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"/>
  </bookViews>
  <sheets>
    <sheet name="seg obj de calidad2009-2012" sheetId="1" state="visible" r:id="rId2"/>
    <sheet name="seg obj de calidad 2013-" sheetId="2" state="visible" r:id="rId3"/>
    <sheet name="ene 2014" sheetId="3" state="visible" r:id="rId4"/>
    <sheet name="ago 2013" sheetId="4" state="visible" r:id="rId5"/>
    <sheet name="ene 2013" sheetId="5" state="visible" r:id="rId6"/>
    <sheet name="agosto 2012" sheetId="6" state="visible" r:id="rId7"/>
    <sheet name="ago 2011" sheetId="7" state="visible" r:id="rId8"/>
    <sheet name="feb 2011" sheetId="8" state="visible" r:id="rId9"/>
    <sheet name="2010" sheetId="9" state="visible" r:id="rId10"/>
    <sheet name="AGO 08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509">
  <si>
    <t xml:space="preserve">SEGUIMIENTO A OBJETIVOS DE LA CALIDAD</t>
  </si>
  <si>
    <t xml:space="preserve">Proceso:</t>
  </si>
  <si>
    <t xml:space="preserve">Examen de Acreditación de Inglés Unidades Académicas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Acreditación de Inglés Unidades Académicas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No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rFont val="Calibri"/>
        <family val="2"/>
      </rPr>
      <t xml:space="preserve">2.1.</t>
    </r>
    <r>
      <rPr>
        <sz val="10"/>
        <rFont val="Arial"/>
        <family val="2"/>
      </rPr>
      <t xml:space="preserve"> La utilidad de la información que recibiste en la plática informativa cuando entregaste documentación para tu inscripción al examen.</t>
    </r>
  </si>
  <si>
    <r>
      <rPr>
        <b val="true"/>
        <sz val="11"/>
        <color rgb="FF000000"/>
        <rFont val="Calibri"/>
        <family val="2"/>
      </rPr>
      <t xml:space="preserve">2.3.</t>
    </r>
    <r>
      <rPr>
        <sz val="10"/>
        <rFont val="Arial"/>
        <family val="2"/>
      </rPr>
      <t xml:space="preserve"> La orientación para aplicar el examen de acreditación del inglés por parte de tu Facultad de procedencia.</t>
    </r>
  </si>
  <si>
    <r>
      <rPr>
        <b val="true"/>
        <sz val="11"/>
        <rFont val="Calibri"/>
        <family val="2"/>
      </rPr>
      <t xml:space="preserve">2.4. </t>
    </r>
    <r>
      <rPr>
        <sz val="10"/>
        <rFont val="Arial"/>
        <family val="2"/>
      </rPr>
      <t xml:space="preserve">La aplicación del examen se hizo en la fecha y hora marcada en tu recibo de pago.</t>
    </r>
  </si>
  <si>
    <r>
      <rPr>
        <b val="true"/>
        <sz val="11"/>
        <rFont val="Calibri"/>
        <family val="2"/>
      </rPr>
      <t xml:space="preserve">2.2.</t>
    </r>
    <r>
      <rPr>
        <sz val="10"/>
        <rFont val="Arial"/>
        <family val="2"/>
      </rPr>
      <t xml:space="preserve"> La claridad, precisión y suficiencia de la información del díptico que te entregaron en la plática informativa.</t>
    </r>
  </si>
  <si>
    <r>
      <rPr>
        <b val="true"/>
        <sz val="11"/>
        <rFont val="Calibri"/>
        <family val="2"/>
      </rPr>
      <t xml:space="preserve">3.1. </t>
    </r>
    <r>
      <rPr>
        <sz val="10"/>
        <rFont val="Arial"/>
        <family val="2"/>
      </rPr>
      <t xml:space="preserve">La facilidad de acceso a las instalaciones del Centro de Idiomas dentro del Campus Universitario.</t>
    </r>
  </si>
  <si>
    <r>
      <rPr>
        <b val="true"/>
        <sz val="11"/>
        <rFont val="Calibri"/>
        <family val="2"/>
      </rPr>
      <t xml:space="preserve">1.2.</t>
    </r>
    <r>
      <rPr>
        <sz val="11"/>
        <rFont val="Calibri"/>
        <family val="2"/>
      </rPr>
      <t xml:space="preserve"> Habilidad para transmitir con claridad y suficiencia las instrucciones para iniciar la aplicación del examen de acreditación.</t>
    </r>
  </si>
  <si>
    <r>
      <rPr>
        <b val="true"/>
        <sz val="11"/>
        <rFont val="Calibri"/>
        <family val="2"/>
      </rPr>
      <t xml:space="preserve">1.3. </t>
    </r>
    <r>
      <rPr>
        <sz val="11"/>
        <rFont val="Calibri"/>
        <family val="2"/>
      </rPr>
      <t xml:space="preserve">Disponibilidad del personal para aclarar tus dudas durante todo el proceso del examen de acreditación.</t>
    </r>
  </si>
  <si>
    <r>
      <rPr>
        <b val="true"/>
        <sz val="11"/>
        <rFont val="Calibri"/>
        <family val="2"/>
      </rPr>
      <t xml:space="preserve">1.1. </t>
    </r>
    <r>
      <rPr>
        <sz val="11"/>
        <rFont val="Calibri"/>
        <family val="2"/>
      </rPr>
      <t xml:space="preserve">Amabilidad y cortesía en el trato dado a los estudiantes que aplicaron el examen de acreditación del inglés.</t>
    </r>
  </si>
  <si>
    <r>
      <rPr>
        <b val="true"/>
        <sz val="11"/>
        <rFont val="Calibri"/>
        <family val="2"/>
      </rPr>
      <t xml:space="preserve">3.2.</t>
    </r>
    <r>
      <rPr>
        <sz val="10"/>
        <rFont val="Arial"/>
        <family val="2"/>
      </rPr>
      <t xml:space="preserve"> Funcionalidad del área física donde se desarrolló el examen.</t>
    </r>
  </si>
  <si>
    <r>
      <rPr>
        <b val="true"/>
        <sz val="11"/>
        <rFont val="Calibri"/>
        <family val="2"/>
      </rPr>
      <t xml:space="preserve">2.5. </t>
    </r>
    <r>
      <rPr>
        <sz val="10"/>
        <rFont val="Arial"/>
        <family val="2"/>
      </rPr>
      <t xml:space="preserve">El manejo del tiempo durante el examen fue apropiado (duración).</t>
    </r>
  </si>
  <si>
    <r>
      <rPr>
        <b val="true"/>
        <sz val="11"/>
        <rFont val="Calibri"/>
        <family val="2"/>
      </rPr>
      <t xml:space="preserve">3.4.</t>
    </r>
    <r>
      <rPr>
        <sz val="10"/>
        <rFont val="Arial"/>
        <family val="2"/>
      </rPr>
      <t xml:space="preserve"> Mobiliario y equipo disponible para la realización del examen.</t>
    </r>
  </si>
  <si>
    <r>
      <rPr>
        <b val="true"/>
        <sz val="11"/>
        <rFont val="Calibri"/>
        <family val="2"/>
      </rPr>
      <t xml:space="preserve">3.3.</t>
    </r>
    <r>
      <rPr>
        <sz val="10"/>
        <rFont val="Arial"/>
        <family val="2"/>
      </rPr>
      <t xml:space="preserve"> Limpieza, ventilación e iluminación del área.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 98.86% </t>
  </si>
  <si>
    <t xml:space="preserve">USUARIOS INSATISFECHOS 1.14% </t>
  </si>
  <si>
    <t xml:space="preserve">TOTAL</t>
  </si>
  <si>
    <t xml:space="preserve"> </t>
  </si>
  <si>
    <t xml:space="preserve">USUARIOS SATISFECHOS 88.89% </t>
  </si>
  <si>
    <t xml:space="preserve">USUARIOS INSATISFECHOS 11.11% </t>
  </si>
  <si>
    <t xml:space="preserve">NO. DE ENCUESTA</t>
  </si>
  <si>
    <t xml:space="preserve">PREGUNTAS</t>
  </si>
  <si>
    <t xml:space="preserve">1. Sobre el personal universitario involucrado en el proceso</t>
  </si>
  <si>
    <t xml:space="preserve">2.Sobre el proceso de aplicación del examen</t>
  </si>
  <si>
    <t xml:space="preserve">3.Sobre el área física donde se aplicó el examen</t>
  </si>
  <si>
    <t xml:space="preserve">4.Satisfacción general</t>
  </si>
  <si>
    <t xml:space="preserve">No de equipo</t>
  </si>
  <si>
    <t xml:space="preserve">Facultad de procedencia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¿Por qué?</t>
  </si>
  <si>
    <t xml:space="preserve">COMENTARIOS O SUGERENCIAS</t>
  </si>
  <si>
    <t xml:space="preserve">fue un poco lento la penultima fase</t>
  </si>
  <si>
    <t xml:space="preserve">c quimicas</t>
  </si>
  <si>
    <t xml:space="preserve">porque me atendieron muy bien</t>
  </si>
  <si>
    <t xml:space="preserve">derecho</t>
  </si>
  <si>
    <t xml:space="preserve">todo esta bien</t>
  </si>
  <si>
    <t xml:space="preserve">medicina</t>
  </si>
  <si>
    <t xml:space="preserve">amabilidad, disponibilidad y buen servicio</t>
  </si>
  <si>
    <t xml:space="preserve">ninguna</t>
  </si>
  <si>
    <t xml:space="preserve">porque si</t>
  </si>
  <si>
    <t xml:space="preserve">da miedo, asi que los entrevistadores deben hacer sentir comodos a los estudiantes</t>
  </si>
  <si>
    <t xml:space="preserve">muy buen trato</t>
  </si>
  <si>
    <t xml:space="preserve">mayor agilidad en el tiempo utilizado en la entrevista</t>
  </si>
  <si>
    <t xml:space="preserve">fue muy bueno</t>
  </si>
  <si>
    <t xml:space="preserve">calefacción</t>
  </si>
  <si>
    <t xml:space="preserve">ciencias políticas</t>
  </si>
  <si>
    <t xml:space="preserve">fca</t>
  </si>
  <si>
    <t xml:space="preserve">informacion clara, pero no vi mis resultados</t>
  </si>
  <si>
    <t xml:space="preserve">todos muy atentos y muy organizado</t>
  </si>
  <si>
    <t xml:space="preserve">esta muy padre</t>
  </si>
  <si>
    <t xml:space="preserve">muy buena personalidad, muy informativos y amables</t>
  </si>
  <si>
    <t xml:space="preserve">fue bueno y claro</t>
  </si>
  <si>
    <t xml:space="preserve">odontologia</t>
  </si>
  <si>
    <t xml:space="preserve">muy bueno</t>
  </si>
  <si>
    <t xml:space="preserve">me parecio adecuado</t>
  </si>
  <si>
    <t xml:space="preserve">todo estuvo muy bien, solo que no hallaba donde se encontraba el centro</t>
  </si>
  <si>
    <t xml:space="preserve">las personas que os aplicaron las pruebas son muy amables y respondieron todas mis dudas</t>
  </si>
  <si>
    <t xml:space="preserve">son todos muy amables</t>
  </si>
  <si>
    <t xml:space="preserve">muy bien todo!</t>
  </si>
  <si>
    <t xml:space="preserve">analiza de una muy buena manera al estudiante</t>
  </si>
  <si>
    <t xml:space="preserve">no tener a los estudiantes en el frio</t>
  </si>
  <si>
    <t xml:space="preserve">todos fueron muy eficientes</t>
  </si>
  <si>
    <t xml:space="preserve">gracias por ser tan amables</t>
  </si>
  <si>
    <t xml:space="preserve">me gustan las instalaciones y todo el proceso</t>
  </si>
  <si>
    <t xml:space="preserve">fue un proceso rapido y siempre hubo quien me auxiliara en caso de alguna duda</t>
  </si>
  <si>
    <t xml:space="preserve">me parece que es un examen completo</t>
  </si>
  <si>
    <t xml:space="preserve">ingenieria</t>
  </si>
  <si>
    <t xml:space="preserve">porque nos amontonamos un rato</t>
  </si>
  <si>
    <t xml:space="preserve">buen lugar y cortesia por parte del personal</t>
  </si>
  <si>
    <t xml:space="preserve">estuvo adecuado, todo como nos habian dicho que hiba a ser </t>
  </si>
  <si>
    <t xml:space="preserve">es muy bueno y practico</t>
  </si>
  <si>
    <t xml:space="preserve">todo es muy bueno</t>
  </si>
  <si>
    <t xml:space="preserve">las instalaciones y el examen son muy buenos</t>
  </si>
  <si>
    <t xml:space="preserve">muy claras todas las instrucciones</t>
  </si>
  <si>
    <t xml:space="preserve">porque fue dinamico y fue el personal muy atento</t>
  </si>
  <si>
    <t xml:space="preserve">que en el folleto de informacion pongan de que constan las fases del examen</t>
  </si>
  <si>
    <t xml:space="preserve">debido a que considero que las areas evaluadas fueron pertinentes</t>
  </si>
  <si>
    <t xml:space="preserve">fue claro, rapido y muy amables</t>
  </si>
  <si>
    <t xml:space="preserve">se sintió comodidad y el examen fue comodo</t>
  </si>
  <si>
    <t xml:space="preserve">artes</t>
  </si>
  <si>
    <t xml:space="preserve">todo me parecio muy bien</t>
  </si>
  <si>
    <t xml:space="preserve">pues al principio si batalle poquito pero ya despues me relaje mas y lo conteste tranquila</t>
  </si>
  <si>
    <t xml:space="preserve">ciencias de la cultura física</t>
  </si>
  <si>
    <t xml:space="preserve">muy buen trabajo</t>
  </si>
  <si>
    <t xml:space="preserve">muy completo, trabajé muy agusto en un buen ambien</t>
  </si>
  <si>
    <t xml:space="preserve">contaduria y admón</t>
  </si>
  <si>
    <t xml:space="preserve">esta muy bien organizado, es rapido y facil</t>
  </si>
  <si>
    <t xml:space="preserve">enfermeria y nutriologia</t>
  </si>
  <si>
    <t xml:space="preserve">personal muy amable</t>
  </si>
  <si>
    <t xml:space="preserve">en general estuvo excelente el trato y las instalaciones</t>
  </si>
  <si>
    <t xml:space="preserve">muy amables todos y muy buenas instalaciones</t>
  </si>
  <si>
    <t xml:space="preserve">es un examen facil, sencillo y practico</t>
  </si>
  <si>
    <t xml:space="preserve">contaduría y admón</t>
  </si>
  <si>
    <t xml:space="preserve">todo fue excelente</t>
  </si>
  <si>
    <t xml:space="preserve">me trataron bien</t>
  </si>
  <si>
    <t xml:space="preserve">el nivel con el que se maneja es muy bueno y la calidad de gente que atiende igual</t>
  </si>
  <si>
    <t xml:space="preserve">todo esta excelente</t>
  </si>
  <si>
    <t xml:space="preserve">todo fue claro y rapido</t>
  </si>
  <si>
    <t xml:space="preserve">contaduria y admon</t>
  </si>
  <si>
    <t xml:space="preserve">porque me atendieron y explicaron específicamente lo que tenia que hacer</t>
  </si>
  <si>
    <t xml:space="preserve">porque todo esta muy bien organizado</t>
  </si>
  <si>
    <t xml:space="preserve">las instalaciones y el personal son excelentes</t>
  </si>
  <si>
    <t xml:space="preserve">son realmente explicativos en cuanto a la aplicación</t>
  </si>
  <si>
    <t xml:space="preserve">nada en especial</t>
  </si>
  <si>
    <t xml:space="preserve">educacion fisica</t>
  </si>
  <si>
    <t xml:space="preserve">todo lo manejan con claridad y amabilidad</t>
  </si>
  <si>
    <t xml:space="preserve">ciencias politicas y sociales</t>
  </si>
  <si>
    <t xml:space="preserve">deberian ser mas atentos</t>
  </si>
  <si>
    <t xml:space="preserve">ninguno</t>
  </si>
  <si>
    <t xml:space="preserve">creo que la capacitacion de los profesores es muy buena</t>
  </si>
  <si>
    <t xml:space="preserve">porque todo estuvo bien, me parece bien que los maestros sepan hablar muy bien el inglés</t>
  </si>
  <si>
    <t xml:space="preserve">los profesores no hablen durante el ensayo</t>
  </si>
  <si>
    <t xml:space="preserve">todos fueron muy amables</t>
  </si>
  <si>
    <t xml:space="preserve">solo tuve un pequeño problema con el horario que me arrojo el sistema pero de ahí en fuera todo bien</t>
  </si>
  <si>
    <t xml:space="preserve">me senti relajado y me dieron instrucciones claras de lo que debia hacer</t>
  </si>
  <si>
    <t xml:space="preserve">muy bien organizados y muy amables</t>
  </si>
  <si>
    <t xml:space="preserve">fui atendida muy bien</t>
  </si>
  <si>
    <t xml:space="preserve">el personal fue muy amable y me dio mucha seguridad</t>
  </si>
  <si>
    <t xml:space="preserve">ciencias de la cultura fisica</t>
  </si>
  <si>
    <t xml:space="preserve">buen trato y amabilidad</t>
  </si>
  <si>
    <t xml:space="preserve">fue muy limpio y preciso</t>
  </si>
  <si>
    <t xml:space="preserve">porque podria mejorar la calidad de atencion al alumno</t>
  </si>
  <si>
    <t xml:space="preserve">solo un poco mas de amabilidad</t>
  </si>
  <si>
    <t xml:space="preserve">fue muy entendible</t>
  </si>
  <si>
    <t xml:space="preserve">no, todo muy bien</t>
  </si>
  <si>
    <t xml:space="preserve">porque las instalaciones no fueron las mejores, mi mesa banco era un poco incomoda</t>
  </si>
  <si>
    <t xml:space="preserve">ciencias politicas</t>
  </si>
  <si>
    <t xml:space="preserve">mejor inmobiliario</t>
  </si>
  <si>
    <t xml:space="preserve">los profesores estan muy bien preparados</t>
  </si>
  <si>
    <t xml:space="preserve">hay pocas direcciones precisas, pero todos son dispuestos a dar explicaciones</t>
  </si>
  <si>
    <t xml:space="preserve">quimicas</t>
  </si>
  <si>
    <t xml:space="preserve">me senti comodo</t>
  </si>
  <si>
    <t xml:space="preserve">las instalaciones, el trato y la atencion son excelentes</t>
  </si>
  <si>
    <t xml:space="preserve">zootecnia y ecologia</t>
  </si>
  <si>
    <t xml:space="preserve">porque todos son muy amables</t>
  </si>
  <si>
    <t xml:space="preserve">esta muy bien trabajado y organizado</t>
  </si>
  <si>
    <t xml:space="preserve">me apoyaron suficientemente bien con mucha paciencia y disponibilidad</t>
  </si>
  <si>
    <t xml:space="preserve">muy buena ayuda y buenos examenes</t>
  </si>
  <si>
    <t xml:space="preserve">todo estuvo excelente y el trato fue muy bueno</t>
  </si>
  <si>
    <t xml:space="preserve">ciencias quimicas</t>
  </si>
  <si>
    <t xml:space="preserve">fue muy bueno y basico pero deberian especificar un poco mas</t>
  </si>
  <si>
    <t xml:space="preserve">porque fue rapido, facil y todo el personal fue muy amable</t>
  </si>
  <si>
    <t xml:space="preserve">porque fue facil y sencillo</t>
  </si>
  <si>
    <t xml:space="preserve">fue un buen ambiente y un trato muy amable</t>
  </si>
  <si>
    <t xml:space="preserve">todo estuvo excelente</t>
  </si>
  <si>
    <t xml:space="preserve">me parecio que las personas estan muy preparadas para aplicar los examens y muy amables</t>
  </si>
  <si>
    <t xml:space="preserve">ciencias politicas </t>
  </si>
  <si>
    <t xml:space="preserve">fue alto y practico</t>
  </si>
  <si>
    <t xml:space="preserve">fue un buen examen y todo se realizo con buen tiempo</t>
  </si>
  <si>
    <t xml:space="preserve">muy bueno, mucha amabilidad</t>
  </si>
  <si>
    <t xml:space="preserve">las instalaciones y personas cumplen muy bien su proposito</t>
  </si>
  <si>
    <t xml:space="preserve">me senti confortable</t>
  </si>
  <si>
    <t xml:space="preserve">porque abarcan muchas areas</t>
  </si>
  <si>
    <t xml:space="preserve">buena organización</t>
  </si>
  <si>
    <t xml:space="preserve">todos fueron muy amables y me ayudaron cuando lo necesite</t>
  </si>
  <si>
    <t xml:space="preserve">filosofia y letras</t>
  </si>
  <si>
    <t xml:space="preserve">fue una experiencia muy buena y saque un buen resultado</t>
  </si>
  <si>
    <t xml:space="preserve">me dieron un muy buen trato</t>
  </si>
  <si>
    <t xml:space="preserve">muy amables todos y muy buenas las instalaciones</t>
  </si>
  <si>
    <t xml:space="preserve">fue sencillo (no es lo mismo que facil) y me/nos explicaron todo</t>
  </si>
  <si>
    <t xml:space="preserve">no pero al contrario, muy bueno el manejo</t>
  </si>
  <si>
    <t xml:space="preserve">fue algo complicado saber donde se aplicaba el examen</t>
  </si>
  <si>
    <t xml:space="preserve">porque me trave al hablar lol</t>
  </si>
  <si>
    <t xml:space="preserve">en la facultad no me pudieron decir nada y me dieron mal la hora</t>
  </si>
  <si>
    <t xml:space="preserve">es facil de realizar, instrucciones sencillas</t>
  </si>
  <si>
    <t xml:space="preserve">todo muy bien</t>
  </si>
  <si>
    <t xml:space="preserve">ciencias agrotecnologicas</t>
  </si>
  <si>
    <t xml:space="preserve">me gusto el trato de los profesores que me atendieron</t>
  </si>
  <si>
    <t xml:space="preserve">el trato hacia nosotros fue muy bueno</t>
  </si>
  <si>
    <t xml:space="preserve">el personal esta muy bien preparado y los temas fueron</t>
  </si>
  <si>
    <t xml:space="preserve">no tuve ningun problema al hacer mi examen</t>
  </si>
  <si>
    <t xml:space="preserve">se me hizo muy agradable y dinamico, esta muy bien hecho</t>
  </si>
  <si>
    <t xml:space="preserve">porque la atencion que me brindaron fue excelente y la amabilidad fue increible</t>
  </si>
  <si>
    <t xml:space="preserve">gracias a la ayuda logre el objetivo, fue una gran experiencia</t>
  </si>
  <si>
    <t xml:space="preserve">me gustó el sistema de aplicación y las instalaciones considero que son adecuadas</t>
  </si>
  <si>
    <t xml:space="preserve">todo fueron muy amables</t>
  </si>
  <si>
    <t xml:space="preserve">muy facil el proceso y atento el personal</t>
  </si>
  <si>
    <t xml:space="preserve">fueron muy amables</t>
  </si>
  <si>
    <t xml:space="preserve">porque todo estuvo muy bien</t>
  </si>
  <si>
    <t xml:space="preserve">fue muy bueno  </t>
  </si>
  <si>
    <t xml:space="preserve">senti que me preguntaron lo necesario</t>
  </si>
  <si>
    <t xml:space="preserve">puede mejorarse</t>
  </si>
  <si>
    <t xml:space="preserve">me falta aprender mas</t>
  </si>
  <si>
    <t xml:space="preserve">nutriologia</t>
  </si>
  <si>
    <t xml:space="preserve">todo fue muy rapido y claro</t>
  </si>
  <si>
    <t xml:space="preserve">muy util, muy claro y un ambiente de confianza y amabilidad</t>
  </si>
  <si>
    <t xml:space="preserve">hablan muy bien inglés</t>
  </si>
  <si>
    <t xml:space="preserve">gente muy preparada</t>
  </si>
  <si>
    <t xml:space="preserve">no tuve ningun problema</t>
  </si>
  <si>
    <t xml:space="preserve">administracion</t>
  </si>
  <si>
    <t xml:space="preserve">muy buena atencion</t>
  </si>
  <si>
    <t xml:space="preserve">me fue bien pero si me falta poco</t>
  </si>
  <si>
    <t xml:space="preserve">van demostrando los diferentes niveles de inglés</t>
  </si>
  <si>
    <t xml:space="preserve">se me hizo bien elaborado</t>
  </si>
  <si>
    <t xml:space="preserve">nutricion</t>
  </si>
  <si>
    <t xml:space="preserve">atencion y buen material</t>
  </si>
  <si>
    <t xml:space="preserve">filosofia</t>
  </si>
  <si>
    <t xml:space="preserve">explicaron todo muy claramente</t>
  </si>
  <si>
    <t xml:space="preserve">tal vez no estaba capacitada</t>
  </si>
  <si>
    <t xml:space="preserve">pues es eficaz, rapido</t>
  </si>
  <si>
    <t xml:space="preserve">tal vez pude dar mas de mi</t>
  </si>
  <si>
    <t xml:space="preserve">me parecio muy bien en el proceso, con muy buena cortesia</t>
  </si>
  <si>
    <t xml:space="preserve">porque el trato fue excelente</t>
  </si>
  <si>
    <t xml:space="preserve">fue bueno pero un poco de ruido</t>
  </si>
  <si>
    <t xml:space="preserve">es super rapido y muy bien explicado que es lo que tienes que hacer</t>
  </si>
  <si>
    <t xml:space="preserve">si me gusto solo que me puse nervioso en el oral</t>
  </si>
  <si>
    <t xml:space="preserve">no batalle fue todo muy bien explicado</t>
  </si>
  <si>
    <t xml:space="preserve">estan muy bien organizados y las personas bien capacitadas</t>
  </si>
  <si>
    <t xml:space="preserve">fue bueno el proceso y claro</t>
  </si>
  <si>
    <t xml:space="preserve">me parecio muy bueno el trato y me gusto la forma de los examenes</t>
  </si>
  <si>
    <t xml:space="preserve">el personal fue bueno al igual que las instalaciones</t>
  </si>
  <si>
    <t xml:space="preserve">pues porque me parecio bueno</t>
  </si>
  <si>
    <t xml:space="preserve">ps todo muy rapido y bien organizado</t>
  </si>
  <si>
    <t xml:space="preserve">contabilidad y administracion</t>
  </si>
  <si>
    <t xml:space="preserve">me parecio muy bien organizado</t>
  </si>
  <si>
    <t xml:space="preserve">muy bueno todo</t>
  </si>
  <si>
    <t xml:space="preserve">contaduria y administracion</t>
  </si>
  <si>
    <t xml:space="preserve">tienen buenas instalaciones</t>
  </si>
  <si>
    <t xml:space="preserve">me parecio de buena calidad y accesible todas las etapas</t>
  </si>
  <si>
    <t xml:space="preserve">hace varios años aplique en la uach, pero veo que el proceso es muy distinto y muy bueno mucho mejor</t>
  </si>
  <si>
    <t xml:space="preserve"> ciencias politicas</t>
  </si>
  <si>
    <t xml:space="preserve">el tiempo de examen</t>
  </si>
  <si>
    <t xml:space="preserve">el personal fue amable y te explican y/o aclaran todas mis dudas</t>
  </si>
  <si>
    <t xml:space="preserve">contaduria y adminstracion</t>
  </si>
  <si>
    <t xml:space="preserve">son buenas las instalaciones y la atencion</t>
  </si>
  <si>
    <t xml:space="preserve">todo estuvo genial, super amables y muy profesionales gracias </t>
  </si>
  <si>
    <t xml:space="preserve">quimica</t>
  </si>
  <si>
    <t xml:space="preserve">ninguno solo sigan igual de amables</t>
  </si>
  <si>
    <t xml:space="preserve">todo fue adecuado con amabilidad</t>
  </si>
  <si>
    <t xml:space="preserve">me atendieron muy bien</t>
  </si>
  <si>
    <t xml:space="preserve">es bueno</t>
  </si>
  <si>
    <t xml:space="preserve">es claro y te colocan donde debe ser</t>
  </si>
  <si>
    <t xml:space="preserve">en el comprobante venia mal la fecha para realizar el examen</t>
  </si>
  <si>
    <t xml:space="preserve">ciencias agricolas</t>
  </si>
  <si>
    <t xml:space="preserve">son muy claros a dar instrucciones</t>
  </si>
  <si>
    <t xml:space="preserve">todo muy claro</t>
  </si>
  <si>
    <t xml:space="preserve">muy atentos y dispuestos todo el personal</t>
  </si>
  <si>
    <t xml:space="preserve">fue rapido muy amable y todo bien organizado</t>
  </si>
  <si>
    <t xml:space="preserve">me atendieron y presentaron colaboracion</t>
  </si>
  <si>
    <t xml:space="preserve">porque todos  fueron muy amables</t>
  </si>
  <si>
    <t xml:space="preserve">se me hizo poco tiempo en la computadora</t>
  </si>
  <si>
    <t xml:space="preserve">porque siempre fueron atentos y rapido el proceso</t>
  </si>
  <si>
    <t xml:space="preserve">esperaba un puntaje mas alto</t>
  </si>
  <si>
    <t xml:space="preserve">enfermeria</t>
  </si>
  <si>
    <t xml:space="preserve">el entrevistador me puso algo nervioso</t>
  </si>
  <si>
    <t xml:space="preserve">me parecio bastante confortable el proceso</t>
  </si>
  <si>
    <t xml:space="preserve">alto pero creo que habian faltas de ortografia en partes del examen</t>
  </si>
  <si>
    <t xml:space="preserve">nomas lo de arriba</t>
  </si>
  <si>
    <t xml:space="preserve">porque estaba perfecto, muy bien equipado y excelente</t>
  </si>
  <si>
    <t xml:space="preserve">buenas instalaciones y muy servicial</t>
  </si>
  <si>
    <t xml:space="preserve">fcq</t>
  </si>
  <si>
    <t xml:space="preserve">en veces no se escuchaba en la entrevista</t>
  </si>
  <si>
    <t xml:space="preserve">salon mas grande para la entrevista</t>
  </si>
  <si>
    <t xml:space="preserve">estuvo bien</t>
  </si>
  <si>
    <t xml:space="preserve">porque todo fue claro y ordenado</t>
  </si>
  <si>
    <t xml:space="preserve">porque no tuve problemas con nada</t>
  </si>
  <si>
    <t xml:space="preserve">el proceso esta muy bien hecho y facil de hacer</t>
  </si>
  <si>
    <t xml:space="preserve">muy bien hecho, en esta elaboracion de examenes</t>
  </si>
  <si>
    <t xml:space="preserve">las maquinas de paso 1 necesitan mantenimiento</t>
  </si>
  <si>
    <t xml:space="preserve">enfermeria y nutricion</t>
  </si>
  <si>
    <t xml:space="preserve">muy satisfactorio porque es todo muy ordenado</t>
  </si>
  <si>
    <t xml:space="preserve">bajenle al aire</t>
  </si>
  <si>
    <t xml:space="preserve">considero que todo esta perfectamente</t>
  </si>
  <si>
    <t xml:space="preserve">porque fue muy claro en el proceso y facil</t>
  </si>
  <si>
    <t xml:space="preserve">creo que estan llevando un buen sistema</t>
  </si>
  <si>
    <t xml:space="preserve">muy buena atencion y claridad de instrucciones</t>
  </si>
  <si>
    <t xml:space="preserve">rapidez</t>
  </si>
  <si>
    <t xml:space="preserve">estuvo muy bien todo</t>
  </si>
  <si>
    <t xml:space="preserve">muy buen examen</t>
  </si>
  <si>
    <t xml:space="preserve">estuvo bueno, pero como que son muchos pasos, bastaria con solo el ensayo y entrevista</t>
  </si>
  <si>
    <t xml:space="preserve">todo fue muy claro y las personas involucradas transmitian confianza</t>
  </si>
  <si>
    <t xml:space="preserve">muy bien organizado todo FELICIDADES!</t>
  </si>
  <si>
    <t xml:space="preserve">me gustó el trato y la dinámica a seguir</t>
  </si>
  <si>
    <t xml:space="preserve">fui muy bien atendido por el personal y cuentan con muy buenas instalaciones </t>
  </si>
  <si>
    <t xml:space="preserve">todo fue muy claro y la atencion fue buena</t>
  </si>
  <si>
    <t xml:space="preserve">quiza mas rapidez cuando hay mucha gente, lo demas excelente!</t>
  </si>
  <si>
    <t xml:space="preserve">me parecieron correctas las formas de hacerlo</t>
  </si>
  <si>
    <t xml:space="preserve">me parecio bien todo el proceso</t>
  </si>
  <si>
    <t xml:space="preserve">es muy bueno el proceso</t>
  </si>
  <si>
    <t xml:space="preserve">fue claro, rapido y tal como esperaba, gente amable y capacitada</t>
  </si>
  <si>
    <t xml:space="preserve">muy buena debido a la aplicación de todo tipo de tests ya sea auditivo, escrito</t>
  </si>
  <si>
    <t xml:space="preserve">se me hizo muy padre</t>
  </si>
  <si>
    <t xml:space="preserve">porque son muy entendible las indicaciones que llevaba el examen</t>
  </si>
  <si>
    <t xml:space="preserve">te explican muy bien lo que tienes que hacer</t>
  </si>
  <si>
    <t xml:space="preserve">porque es mas de lo necesario para aplicar</t>
  </si>
  <si>
    <t xml:space="preserve">todo en orden</t>
  </si>
  <si>
    <t xml:space="preserve">todos fueron amables</t>
  </si>
  <si>
    <t xml:space="preserve">te tratan bien y todo se hace rapido</t>
  </si>
  <si>
    <t xml:space="preserve">estuvo bien todas las areas</t>
  </si>
  <si>
    <t xml:space="preserve">todo fue excelente, me senti muy comodo</t>
  </si>
  <si>
    <t xml:space="preserve">muchas gracias x el buen trato</t>
  </si>
  <si>
    <t xml:space="preserve">todo fue muy bueno, el lugar, el personal, etc</t>
  </si>
  <si>
    <t xml:space="preserve">las instalaciones son muy agradables y el proceso es sencillo y eficiente</t>
  </si>
  <si>
    <t xml:space="preserve">creo que fue muy conciso y apropiado</t>
  </si>
  <si>
    <t xml:space="preserve">fue rapido</t>
  </si>
  <si>
    <t xml:space="preserve">la buena atencion a los alumnos</t>
  </si>
  <si>
    <t xml:space="preserve">porque evaluan los aspectos mas esenciales pero es un poco tardado</t>
  </si>
  <si>
    <t xml:space="preserve">son muy amables y claros de explicarte</t>
  </si>
  <si>
    <t xml:space="preserve">fue aplicado en el horario indicado y las instrucciones fueron muy claras al momento de hacer el examen</t>
  </si>
  <si>
    <t xml:space="preserve">todo fue excelente no tuve ningun problema</t>
  </si>
  <si>
    <t xml:space="preserve">los maestros muy eficientes y amables</t>
  </si>
  <si>
    <t xml:space="preserve">estuvo muy completo el examen, preguntas muy variadas y coherentes</t>
  </si>
  <si>
    <t xml:space="preserve">porque fue muy bueno todod en orden y creo que es facil con las indicaciones. En el examen virtual hay algunos errores en las respuestas</t>
  </si>
  <si>
    <t xml:space="preserve">tienen un muy buen servicio</t>
  </si>
  <si>
    <t xml:space="preserve">no tuve algun problema, todo estuvo bien</t>
  </si>
  <si>
    <t xml:space="preserve">porque todoas las reglas fueron claras</t>
  </si>
  <si>
    <t xml:space="preserve">fue practico muy correcto y tranquilo</t>
  </si>
  <si>
    <t xml:space="preserve">porque me gusto el trato, las instalaciones son buenas</t>
  </si>
  <si>
    <t xml:space="preserve">fue bueno, rapido</t>
  </si>
  <si>
    <t xml:space="preserve">la calidad del personal y las instalaciones</t>
  </si>
  <si>
    <t xml:space="preserve">porque fue bueno, y no muy intenso</t>
  </si>
  <si>
    <t xml:space="preserve">es un examen bastante completo</t>
  </si>
  <si>
    <t xml:space="preserve">satisface todas las necesidades </t>
  </si>
  <si>
    <t xml:space="preserve">se evaluan todos los aspectos requeridos para demostrar tu nivel de inglés</t>
  </si>
  <si>
    <t xml:space="preserve">porque fueron amables y buen trato e instalaciones, me senti bien</t>
  </si>
  <si>
    <t xml:space="preserve">excelente personal</t>
  </si>
  <si>
    <t xml:space="preserve">todo transcurrio bien</t>
  </si>
  <si>
    <t xml:space="preserve">el examen no es largo, es practico</t>
  </si>
  <si>
    <t xml:space="preserve">separar un poco el area de entrevista (2 grupos ) es ruidoso!</t>
  </si>
  <si>
    <t xml:space="preserve">porque ahorra mucho tiempo</t>
  </si>
  <si>
    <t xml:space="preserve">nada</t>
  </si>
  <si>
    <t xml:space="preserve">equipo y herramientas para su realizacion en perfecto estado</t>
  </si>
  <si>
    <t xml:space="preserve">la mayoria fueron amables</t>
  </si>
  <si>
    <t xml:space="preserve">me gusto el trato que me dieron los maestros </t>
  </si>
  <si>
    <t xml:space="preserve">porque me di cuenta cuanto se y cuanto me falta en aprender</t>
  </si>
  <si>
    <t xml:space="preserve">porque es gente preparada y muy clara en las instrucciones</t>
  </si>
  <si>
    <t xml:space="preserve">creo que estan muy bien organizados y muy buen servicio</t>
  </si>
  <si>
    <t xml:space="preserve">por amabilidad y buenas instalaciones</t>
  </si>
  <si>
    <t xml:space="preserve">porque a pesar de que vienen muchos a hacer el examen, el proceso es muy rapido</t>
  </si>
  <si>
    <t xml:space="preserve">enfermeria y nutriología</t>
  </si>
  <si>
    <t xml:space="preserve">nos orientaron bien y nos dieron un buen trato</t>
  </si>
  <si>
    <t xml:space="preserve">creo que es justo el resultado</t>
  </si>
  <si>
    <t xml:space="preserve">odontología</t>
  </si>
  <si>
    <t xml:space="preserve">todo nos lo explicaron muy bien y fueron muy amables</t>
  </si>
  <si>
    <t xml:space="preserve">administración</t>
  </si>
  <si>
    <t xml:space="preserve">porque me atendieron y me explicaron muy bien</t>
  </si>
  <si>
    <t xml:space="preserve">pues creo que utilizan la tecnologia y el capital humano de una manera correcta</t>
  </si>
  <si>
    <t xml:space="preserve">se me hizo muy completo y organizado</t>
  </si>
  <si>
    <t xml:space="preserve">pense que sabia mas</t>
  </si>
  <si>
    <t xml:space="preserve">tienen personal capacitado</t>
  </si>
  <si>
    <t xml:space="preserve">una grabación se corto a la mitad</t>
  </si>
  <si>
    <t xml:space="preserve">fue muy bueno todo</t>
  </si>
  <si>
    <t xml:space="preserve">ingeniería</t>
  </si>
  <si>
    <t xml:space="preserve">creo que faltan herramientas o tal vez una diferente forma de evaluar</t>
  </si>
  <si>
    <t xml:space="preserve">ciencias políticas y sociales</t>
  </si>
  <si>
    <t xml:space="preserve">enfermería y nutriología</t>
  </si>
  <si>
    <t xml:space="preserve">toman en cuenta las cosas mas importantes para calificar</t>
  </si>
  <si>
    <t xml:space="preserve">porque es muy exigente en cuanto al nivel</t>
  </si>
  <si>
    <t xml:space="preserve">por la parte del audio se trababa mucho</t>
  </si>
  <si>
    <t xml:space="preserve">mejorar el audio al trabarse, la calidad es muy buena</t>
  </si>
  <si>
    <t xml:space="preserve">fueron claros con las instrucciones y cubria lectura, escritura y pronunciación</t>
  </si>
  <si>
    <t xml:space="preserve">pues solo los audifonos no estaban funcionando muy bien de ahí en fuera bien</t>
  </si>
  <si>
    <t xml:space="preserve">relaciones internacionales</t>
  </si>
  <si>
    <t xml:space="preserve">solo el examen tiene algunas faltas de ortografia</t>
  </si>
  <si>
    <t xml:space="preserve">eran instrucciones claras</t>
  </si>
  <si>
    <t xml:space="preserve">mejor calidad en el listening</t>
  </si>
  <si>
    <t xml:space="preserve">todo fue muy claro y los asesores muy amables</t>
  </si>
  <si>
    <t xml:space="preserve">contaduria</t>
  </si>
  <si>
    <t xml:space="preserve">mal equipo de computo</t>
  </si>
  <si>
    <t xml:space="preserve">tiene muy buen equipo</t>
  </si>
  <si>
    <t xml:space="preserve">el examen tenia muchos errores, las instrucciones o el criterio para calificar no era claro</t>
  </si>
  <si>
    <t xml:space="preserve">uach</t>
  </si>
  <si>
    <t xml:space="preserve">n/a</t>
  </si>
  <si>
    <t xml:space="preserve">porque fue todo muy claro y facil</t>
  </si>
  <si>
    <t xml:space="preserve">atendieron bien</t>
  </si>
  <si>
    <t xml:space="preserve">todos fueron muy atentos</t>
  </si>
  <si>
    <t xml:space="preserve">porque me trataron bien y creo que si estan organizados </t>
  </si>
  <si>
    <t xml:space="preserve">cumple con todo lo necesario</t>
  </si>
  <si>
    <t xml:space="preserve">porque en el audio hubo muchas fallas</t>
  </si>
  <si>
    <t xml:space="preserve">muy bien todo </t>
  </si>
  <si>
    <t xml:space="preserve">todo bien excepto por los auriculares que no servian y perdi puntos</t>
  </si>
  <si>
    <t xml:space="preserve">muy buen orden y organización</t>
  </si>
  <si>
    <t xml:space="preserve">conta</t>
  </si>
  <si>
    <t xml:space="preserve">la salle</t>
  </si>
  <si>
    <t xml:space="preserve">educación fisica</t>
  </si>
  <si>
    <t xml:space="preserve">tiene todo lo necesario y comodo para hacer el examen</t>
  </si>
  <si>
    <t xml:space="preserve">es facil, rapido, entendible</t>
  </si>
  <si>
    <t xml:space="preserve">zootecnia</t>
  </si>
  <si>
    <t xml:space="preserve">buen nivel y muy informativo</t>
  </si>
  <si>
    <t xml:space="preserve">contabilidad</t>
  </si>
  <si>
    <t xml:space="preserve">explicaron las cosas muy claras</t>
  </si>
  <si>
    <t xml:space="preserve">pues me parecio muy buena mecánica</t>
  </si>
  <si>
    <t xml:space="preserve">es bueno el proceso</t>
  </si>
  <si>
    <t xml:space="preserve">tiene las bases necesarios</t>
  </si>
  <si>
    <t xml:space="preserve">por el grado de dificultad del examen</t>
  </si>
  <si>
    <t xml:space="preserve">las instalaciones y el personal estan muy bien</t>
  </si>
  <si>
    <t xml:space="preserve">me senti comodo y el salon estuvo silencioso</t>
  </si>
  <si>
    <t xml:space="preserve">educación física</t>
  </si>
  <si>
    <t xml:space="preserve">muy rápido</t>
  </si>
  <si>
    <t xml:space="preserve">porque las indicaciones fueron claras, y el procedimiento me lo explicaron muy bien</t>
  </si>
  <si>
    <t xml:space="preserve">personal de alta calidad</t>
  </si>
  <si>
    <t xml:space="preserve">porque tienen todo bien organizado</t>
  </si>
  <si>
    <t xml:space="preserve">publicar las fechas del examen visibles</t>
  </si>
  <si>
    <t xml:space="preserve">se me hizo un examen básico y sencillo, con la información suficiente</t>
  </si>
  <si>
    <t xml:space="preserve">es muy facil el examen y te da la opción de no cursar la materia y tener mas tiempo</t>
  </si>
  <si>
    <t xml:space="preserve">echen afuera al bryan</t>
  </si>
  <si>
    <t xml:space="preserve">es un examen sencillo y facil de contestar</t>
  </si>
  <si>
    <t xml:space="preserve">Esta bien la idea del examen pero tenia algunos problemas con algunas preguntas que en mi opinion estaban mal redactadas, pero estoy satisfecho.</t>
  </si>
  <si>
    <t xml:space="preserve">Bellas Artes</t>
  </si>
  <si>
    <t xml:space="preserve">no,ninguna por el momento</t>
  </si>
  <si>
    <t xml:space="preserve">Debería aceptar tofl en lugar de obligarnos a presentar el examen; yo sugerería que fuera: TOEFL 550+=10 </t>
  </si>
  <si>
    <t xml:space="preserve">Ingeniería </t>
  </si>
  <si>
    <t xml:space="preserve">Aceptar TOEFL</t>
  </si>
  <si>
    <t xml:space="preserve">Los instructores fueron poco incompletos, pero todo lo demás estuvo bien.</t>
  </si>
  <si>
    <t xml:space="preserve">Medicina</t>
  </si>
  <si>
    <t xml:space="preserve">Educación Física</t>
  </si>
  <si>
    <t xml:space="preserve">Porque falta evaluar speaking Muy importante</t>
  </si>
  <si>
    <t xml:space="preserve">Enfermeria</t>
  </si>
  <si>
    <t xml:space="preserve">Falta que evaluen el habla del Ingles, para mi es lo más importante</t>
  </si>
  <si>
    <t xml:space="preserve">Algnas preguntas y respuestas no estaban bien formuladas </t>
  </si>
  <si>
    <t xml:space="preserve">Lengua Inglesa</t>
  </si>
  <si>
    <t xml:space="preserve">FCA</t>
  </si>
  <si>
    <t xml:space="preserve">Porq´ es facil de hacer y sin muchas trabas </t>
  </si>
  <si>
    <t xml:space="preserve">Filosofía y Letras</t>
  </si>
  <si>
    <t xml:space="preserve">Esta bien pero siempre se puede mejor</t>
  </si>
  <si>
    <t xml:space="preserve">Todo bien</t>
  </si>
  <si>
    <t xml:space="preserve">Odontologia</t>
  </si>
  <si>
    <t xml:space="preserve">Fac. Derecho </t>
  </si>
  <si>
    <t xml:space="preserve">mal redactado</t>
  </si>
  <si>
    <t xml:space="preserve">Musica</t>
  </si>
  <si>
    <t xml:space="preserve">Tod es muy bien pero falto mas informacion acerca de este en la facultad</t>
  </si>
  <si>
    <t xml:space="preserve">Filosofia</t>
  </si>
  <si>
    <t xml:space="preserve">Deberian de informar a los profesores de ingles bien en forma </t>
  </si>
  <si>
    <t xml:space="preserve">me agradan las instalaciones y el proceso fue muy facil</t>
  </si>
  <si>
    <t xml:space="preserve">Fac. de Derecho</t>
  </si>
  <si>
    <t xml:space="preserve">Muy buena atencion</t>
  </si>
  <si>
    <t xml:space="preserve">INGENIERIA</t>
  </si>
  <si>
    <t xml:space="preserve">Buenas instalaciones e infraestructura. Como señalamiento, el software del examen, en la sección de listening, las conversaciones son en Ingles (Inglaterra) estamos poco familiarizados con este acento.</t>
  </si>
  <si>
    <t xml:space="preserve">Me dio frio, subanle poquito al termostato </t>
  </si>
  <si>
    <t xml:space="preserve">Subale al termostato</t>
  </si>
  <si>
    <t xml:space="preserve">Muy amables </t>
  </si>
  <si>
    <t xml:space="preserve">Contabilidad</t>
  </si>
  <si>
    <t xml:space="preserve">La atención del personal y la claridad de las instrucciones fueron de gran utilidad y el formato del examen tambien es claro</t>
  </si>
  <si>
    <t xml:space="preserve">Pues estuvo muy bien y tuve mi espacio</t>
  </si>
  <si>
    <t xml:space="preserve">Derecho</t>
  </si>
  <si>
    <t xml:space="preserve">Porque no me dajaron con niguna duda</t>
  </si>
  <si>
    <t xml:space="preserve">Ingenieria</t>
  </si>
  <si>
    <t xml:space="preserve">No </t>
  </si>
  <si>
    <t xml:space="preserve">No tuve ninguna inconveniencia</t>
  </si>
  <si>
    <t xml:space="preserve">Filosofia y letras</t>
  </si>
  <si>
    <t xml:space="preserve">Es bue exame</t>
  </si>
  <si>
    <t xml:space="preserve">No es muy clara la lectura en los monitores</t>
  </si>
  <si>
    <t xml:space="preserve">Porque no es la calificacion que esperaba por mi conocimiento debi de habes sacado mas alto pero igual es aprobatoria</t>
  </si>
  <si>
    <t xml:space="preserve">Ing</t>
  </si>
  <si>
    <t xml:space="preserve">Rapidez y amabilidad </t>
  </si>
  <si>
    <t xml:space="preserve">Ibart</t>
  </si>
  <si>
    <t xml:space="preserve">Sigan así</t>
  </si>
  <si>
    <t xml:space="preserve">ESTA MUY BIEN</t>
  </si>
  <si>
    <t xml:space="preserve">FEN</t>
  </si>
  <si>
    <t xml:space="preserve">Cosas personales</t>
  </si>
  <si>
    <t xml:space="preserve">Fac. Ingenieria</t>
  </si>
  <si>
    <t xml:space="preserve">UACH</t>
  </si>
  <si>
    <t xml:space="preserve">No hubo ningun problema en ninguuna aspecto</t>
  </si>
  <si>
    <t xml:space="preserve">Quimica</t>
  </si>
  <si>
    <t xml:space="preserve">N/A</t>
  </si>
  <si>
    <t xml:space="preserve">USUARIOS SATISFECHOS 73.03% </t>
  </si>
  <si>
    <r>
      <rPr>
        <b val="true"/>
        <sz val="11"/>
        <color rgb="FF000000"/>
        <rFont val="Calibri"/>
        <family val="2"/>
      </rPr>
      <t xml:space="preserve">2.2.</t>
    </r>
    <r>
      <rPr>
        <sz val="10"/>
        <rFont val="Arial"/>
        <family val="2"/>
      </rPr>
      <t xml:space="preserve"> La claridad, precisión y suficiencia de la información del díptico que te entregaron en la plática informativa.</t>
    </r>
  </si>
  <si>
    <r>
      <rPr>
        <b val="true"/>
        <sz val="11"/>
        <color rgb="FF000000"/>
        <rFont val="Calibri"/>
        <family val="2"/>
      </rPr>
      <t xml:space="preserve">2.5. </t>
    </r>
    <r>
      <rPr>
        <sz val="10"/>
        <rFont val="Arial"/>
        <family val="2"/>
      </rPr>
      <t xml:space="preserve">El manejo del tiempo durante el examen fue apropiado (duración).</t>
    </r>
  </si>
  <si>
    <t xml:space="preserve">USUARIOS INSATISFECHOS 26.97% </t>
  </si>
  <si>
    <r>
      <rPr>
        <b val="true"/>
        <sz val="11"/>
        <color rgb="FF000000"/>
        <rFont val="Calibri"/>
        <family val="2"/>
      </rPr>
      <t xml:space="preserve">2.1.</t>
    </r>
    <r>
      <rPr>
        <sz val="10"/>
        <rFont val="Arial"/>
        <family val="2"/>
      </rPr>
      <t xml:space="preserve"> La utilidad de la información que recibiste en la plática informativa cuando entregaste documentación para tu inscripción al examen.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0"/>
        <rFont val="Arial"/>
        <family val="2"/>
      </rPr>
      <t xml:space="preserve">La facilidad de acceso a las instalaciones del Centro de Idiomas dentro del Campus Universitario.</t>
    </r>
  </si>
  <si>
    <r>
      <rPr>
        <b val="true"/>
        <sz val="11"/>
        <color rgb="FF000000"/>
        <rFont val="Calibri"/>
        <family val="2"/>
      </rPr>
      <t xml:space="preserve">1.3. </t>
    </r>
    <r>
      <rPr>
        <sz val="11"/>
        <color rgb="FF000000"/>
        <rFont val="Calibri"/>
        <family val="2"/>
      </rPr>
      <t xml:space="preserve">Disponibilidad del personal para aclarar tus dudas durante todo el proceso del examen de acreditación.</t>
    </r>
  </si>
  <si>
    <r>
      <rPr>
        <b val="true"/>
        <sz val="11"/>
        <color rgb="FF000000"/>
        <rFont val="Calibri"/>
        <family val="2"/>
      </rPr>
      <t xml:space="preserve">1.2.</t>
    </r>
    <r>
      <rPr>
        <sz val="11"/>
        <color rgb="FF000000"/>
        <rFont val="Calibri"/>
        <family val="2"/>
      </rPr>
      <t xml:space="preserve"> Habilidad para transmitir con claridad y suficiencia las instrucciones para iniciar la aplicación del examen de acreditación.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 dado a los estudiantes que aplicaron el examen de acreditación del inglés.</t>
    </r>
  </si>
  <si>
    <r>
      <rPr>
        <b val="true"/>
        <sz val="11"/>
        <color rgb="FF000000"/>
        <rFont val="Calibri"/>
        <family val="2"/>
      </rPr>
      <t xml:space="preserve">2.4. </t>
    </r>
    <r>
      <rPr>
        <sz val="10"/>
        <rFont val="Arial"/>
        <family val="2"/>
      </rPr>
      <t xml:space="preserve">La aplicación del examen se hizo en la fecha y hora marcada en tu recibo de pago.</t>
    </r>
  </si>
  <si>
    <r>
      <rPr>
        <b val="true"/>
        <sz val="11"/>
        <color rgb="FF000000"/>
        <rFont val="Calibri"/>
        <family val="2"/>
      </rPr>
      <t xml:space="preserve">3.2.</t>
    </r>
    <r>
      <rPr>
        <sz val="10"/>
        <rFont val="Arial"/>
        <family val="2"/>
      </rPr>
      <t xml:space="preserve"> Funcionalidad del área física donde se desarrolló el examen.</t>
    </r>
  </si>
  <si>
    <r>
      <rPr>
        <b val="true"/>
        <sz val="11"/>
        <color rgb="FF000000"/>
        <rFont val="Calibri"/>
        <family val="2"/>
      </rPr>
      <t xml:space="preserve">3.4.</t>
    </r>
    <r>
      <rPr>
        <sz val="10"/>
        <rFont val="Arial"/>
        <family val="2"/>
      </rPr>
      <t xml:space="preserve"> Mobiliario y equipo disponible para la realización del examen.</t>
    </r>
  </si>
  <si>
    <r>
      <rPr>
        <b val="true"/>
        <sz val="11"/>
        <color rgb="FF000000"/>
        <rFont val="Calibri"/>
        <family val="2"/>
      </rPr>
      <t xml:space="preserve">3.3.</t>
    </r>
    <r>
      <rPr>
        <sz val="10"/>
        <rFont val="Arial"/>
        <family val="2"/>
      </rPr>
      <t xml:space="preserve"> Limpieza, ventilación e iluminación del áre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color rgb="FFFFFFFF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FF00"/>
      <name val="Wingdings"/>
      <family val="0"/>
    </font>
    <font>
      <b val="true"/>
      <sz val="14"/>
      <color rgb="FF00FF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FFFF00"/>
      <name val="Wingdings"/>
      <family val="0"/>
    </font>
    <font>
      <b val="true"/>
      <sz val="14"/>
      <color rgb="FFFF0000"/>
      <name val="Wingdings"/>
      <family val="0"/>
    </font>
    <font>
      <b val="true"/>
      <sz val="14"/>
      <color rgb="FFFF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true">
      <left style="medium"/>
      <right style="medium"/>
      <top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medium"/>
      <right style="medium"/>
      <top style="medium"/>
      <bottom style="thin"/>
      <diagonal style="thin"/>
    </border>
    <border diagonalUp="false" diagonalDown="true">
      <left style="thin"/>
      <right style="medium"/>
      <top style="medium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Copia de FOR 8.4. RD 01 SEG. A OBJ. REV 0  ACRED INGLES U. ACAD.1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759132493123"/>
          <c:y val="0.0235009085402786"/>
          <c:w val="0.871729255965709"/>
          <c:h val="0.944639612356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 obj de calidad2009-2012'!$D$37:$E$37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seg obj de calidad2009-2012'!$D$36:$E$36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12611876"/>
        <c:axId val="58623442"/>
      </c:barChart>
      <c:catAx>
        <c:axId val="12611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23442"/>
        <c:crossesAt val="0"/>
        <c:auto val="1"/>
        <c:lblAlgn val="ctr"/>
        <c:lblOffset val="100"/>
        <c:noMultiLvlLbl val="0"/>
      </c:catAx>
      <c:valAx>
        <c:axId val="586234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11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857910562344"/>
          <c:y val="0.430284675953967"/>
          <c:w val="0.0767065446868403"/>
          <c:h val="0.1410054512416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5008953696598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402916346892"/>
          <c:y val="0.14964964964965"/>
          <c:w val="0.735328728575083"/>
          <c:h val="0.8229479479479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 obj de calidad2009-2012'!$G$70:$G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eg obj de calidad2009-2012'!$H$70:$H$7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222222222222222</c:v>
                </c:pt>
                <c:pt idx="3">
                  <c:v>0.0888888888888889</c:v>
                </c:pt>
                <c:pt idx="4">
                  <c:v>0.377777777777778</c:v>
                </c:pt>
                <c:pt idx="5">
                  <c:v>0.51111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88325"/>
        <c:axId val="65823228"/>
      </c:lineChart>
      <c:catAx>
        <c:axId val="41188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50422102839601"/>
              <c:y val="0.89527027027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3228"/>
        <c:crossesAt val="0"/>
        <c:auto val="1"/>
        <c:lblAlgn val="ctr"/>
        <c:lblOffset val="100"/>
        <c:noMultiLvlLbl val="0"/>
      </c:catAx>
      <c:valAx>
        <c:axId val="6582322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28421591199795"/>
              <c:y val="-0.31018518518518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88325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09391593628"/>
          <c:y val="0.0328285887341005"/>
          <c:w val="0.885995777621393"/>
          <c:h val="0.9534827377347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 obj de calidad 2013-'!$D$34:$E$3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seg obj de calidad 2013-'!$D$33:$E$33</c:f>
              <c:numCache>
                <c:formatCode>General</c:formatCode>
                <c:ptCount val="2"/>
                <c:pt idx="0">
                  <c:v>0.916666666666667</c:v>
                </c:pt>
                <c:pt idx="1">
                  <c:v>0.0833333333333334</c:v>
                </c:pt>
              </c:numCache>
            </c:numRef>
          </c:val>
        </c:ser>
        <c:gapWidth val="150"/>
        <c:overlap val="0"/>
        <c:axId val="57342590"/>
        <c:axId val="81867454"/>
      </c:barChart>
      <c:catAx>
        <c:axId val="57342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67454"/>
        <c:crossesAt val="0"/>
        <c:auto val="1"/>
        <c:lblAlgn val="ctr"/>
        <c:lblOffset val="100"/>
        <c:noMultiLvlLbl val="0"/>
      </c:catAx>
      <c:valAx>
        <c:axId val="8186745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425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857910562344"/>
          <c:y val="0.430284675953967"/>
          <c:w val="0.0767065446868403"/>
          <c:h val="0.1410054512416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5008953696598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959068815554"/>
          <c:y val="0.161536536536537"/>
          <c:w val="0.743873113328217"/>
          <c:h val="0.8226976976976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 obj de calidad 2013-'!$G$67:$G$7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eg obj de calidad 2013-'!$H$67:$H$7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222222222222222</c:v>
                </c:pt>
                <c:pt idx="3">
                  <c:v>0.0888888888888889</c:v>
                </c:pt>
                <c:pt idx="4">
                  <c:v>0.377777777777778</c:v>
                </c:pt>
                <c:pt idx="5">
                  <c:v>0.51111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48761"/>
        <c:axId val="90158421"/>
      </c:lineChart>
      <c:catAx>
        <c:axId val="28848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4602200051164"/>
              <c:y val="0.89527027027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8421"/>
        <c:crossesAt val="0"/>
        <c:auto val="1"/>
        <c:lblAlgn val="ctr"/>
        <c:lblOffset val="100"/>
        <c:noMultiLvlLbl val="0"/>
      </c:catAx>
      <c:valAx>
        <c:axId val="9015842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28421591199795"/>
              <c:y val="-0.2975475475475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48761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62031447947"/>
          <c:y val="0.0355549724481763"/>
          <c:w val="0.880989641553022"/>
          <c:h val="0.9496195224350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 08'!$D$36:$E$36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AGO 08'!$D$35:$E$35</c:f>
              <c:numCache>
                <c:formatCode>General</c:formatCode>
                <c:ptCount val="2"/>
                <c:pt idx="0">
                  <c:v>0.916666666666667</c:v>
                </c:pt>
                <c:pt idx="1">
                  <c:v>0.0833333333333333</c:v>
                </c:pt>
              </c:numCache>
            </c:numRef>
          </c:val>
        </c:ser>
        <c:gapWidth val="150"/>
        <c:overlap val="0"/>
        <c:axId val="83218291"/>
        <c:axId val="16754818"/>
      </c:barChart>
      <c:catAx>
        <c:axId val="83218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54818"/>
        <c:crossesAt val="0"/>
        <c:auto val="1"/>
        <c:lblAlgn val="ctr"/>
        <c:lblOffset val="100"/>
        <c:noMultiLvlLbl val="0"/>
      </c:catAx>
      <c:valAx>
        <c:axId val="16754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182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052090319696"/>
          <c:y val="0.421280503804776"/>
          <c:w val="0.0893509203368358"/>
          <c:h val="0.152715822618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0760</xdr:colOff>
      <xdr:row>79</xdr:row>
      <xdr:rowOff>95040</xdr:rowOff>
    </xdr:from>
    <xdr:to>
      <xdr:col>1</xdr:col>
      <xdr:colOff>4564440</xdr:colOff>
      <xdr:row>89</xdr:row>
      <xdr:rowOff>66960</xdr:rowOff>
    </xdr:to>
    <xdr:sp>
      <xdr:nvSpPr>
        <xdr:cNvPr id="0" name="Rectangle 3"/>
        <xdr:cNvSpPr/>
      </xdr:nvSpPr>
      <xdr:spPr>
        <a:xfrm>
          <a:off x="4036680" y="17878320"/>
          <a:ext cx="1453680" cy="1876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680</xdr:colOff>
      <xdr:row>79</xdr:row>
      <xdr:rowOff>85320</xdr:rowOff>
    </xdr:from>
    <xdr:to>
      <xdr:col>1</xdr:col>
      <xdr:colOff>2378520</xdr:colOff>
      <xdr:row>89</xdr:row>
      <xdr:rowOff>57600</xdr:rowOff>
    </xdr:to>
    <xdr:sp>
      <xdr:nvSpPr>
        <xdr:cNvPr id="1" name="Rectangle 4"/>
        <xdr:cNvSpPr/>
      </xdr:nvSpPr>
      <xdr:spPr>
        <a:xfrm>
          <a:off x="1128600" y="17868600"/>
          <a:ext cx="2175840" cy="1877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3560</xdr:colOff>
      <xdr:row>79</xdr:row>
      <xdr:rowOff>95040</xdr:rowOff>
    </xdr:from>
    <xdr:to>
      <xdr:col>1</xdr:col>
      <xdr:colOff>3115440</xdr:colOff>
      <xdr:row>89</xdr:row>
      <xdr:rowOff>66960</xdr:rowOff>
    </xdr:to>
    <xdr:sp>
      <xdr:nvSpPr>
        <xdr:cNvPr id="2" name="Rectangle 5"/>
        <xdr:cNvSpPr/>
      </xdr:nvSpPr>
      <xdr:spPr>
        <a:xfrm>
          <a:off x="3309480" y="17878320"/>
          <a:ext cx="731880" cy="1876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880</xdr:colOff>
      <xdr:row>37</xdr:row>
      <xdr:rowOff>66960</xdr:rowOff>
    </xdr:from>
    <xdr:to>
      <xdr:col>3</xdr:col>
      <xdr:colOff>362520</xdr:colOff>
      <xdr:row>52</xdr:row>
      <xdr:rowOff>181080</xdr:rowOff>
    </xdr:to>
    <xdr:graphicFrame>
      <xdr:nvGraphicFramePr>
        <xdr:cNvPr id="3" name="7 Gráfico"/>
        <xdr:cNvGraphicFramePr/>
      </xdr:nvGraphicFramePr>
      <xdr:xfrm>
        <a:off x="1459800" y="9039600"/>
        <a:ext cx="56268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7440</xdr:colOff>
      <xdr:row>39</xdr:row>
      <xdr:rowOff>38160</xdr:rowOff>
    </xdr:from>
    <xdr:to>
      <xdr:col>2</xdr:col>
      <xdr:colOff>644400</xdr:colOff>
      <xdr:row>39</xdr:row>
      <xdr:rowOff>38160</xdr:rowOff>
    </xdr:to>
    <xdr:sp>
      <xdr:nvSpPr>
        <xdr:cNvPr id="4" name="1 Conector recto"/>
        <xdr:cNvSpPr/>
      </xdr:nvSpPr>
      <xdr:spPr>
        <a:xfrm>
          <a:off x="2043360" y="9391680"/>
          <a:ext cx="459108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56400</xdr:colOff>
      <xdr:row>38</xdr:row>
      <xdr:rowOff>0</xdr:rowOff>
    </xdr:from>
    <xdr:to>
      <xdr:col>3</xdr:col>
      <xdr:colOff>342720</xdr:colOff>
      <xdr:row>42</xdr:row>
      <xdr:rowOff>133200</xdr:rowOff>
    </xdr:to>
    <xdr:sp>
      <xdr:nvSpPr>
        <xdr:cNvPr id="5" name="8 CuadroTexto"/>
        <xdr:cNvSpPr/>
      </xdr:nvSpPr>
      <xdr:spPr>
        <a:xfrm>
          <a:off x="4882320" y="9163080"/>
          <a:ext cx="2184480" cy="8953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0</xdr:row>
      <xdr:rowOff>133200</xdr:rowOff>
    </xdr:from>
    <xdr:to>
      <xdr:col>1</xdr:col>
      <xdr:colOff>2967120</xdr:colOff>
      <xdr:row>2</xdr:row>
      <xdr:rowOff>76680</xdr:rowOff>
    </xdr:to>
    <xdr:sp>
      <xdr:nvSpPr>
        <xdr:cNvPr id="6" name="Text Box 27"/>
        <xdr:cNvSpPr/>
      </xdr:nvSpPr>
      <xdr:spPr>
        <a:xfrm>
          <a:off x="714240" y="133200"/>
          <a:ext cx="3178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76</xdr:row>
      <xdr:rowOff>142920</xdr:rowOff>
    </xdr:from>
    <xdr:to>
      <xdr:col>3</xdr:col>
      <xdr:colOff>452880</xdr:colOff>
      <xdr:row>91</xdr:row>
      <xdr:rowOff>162000</xdr:rowOff>
    </xdr:to>
    <xdr:graphicFrame>
      <xdr:nvGraphicFramePr>
        <xdr:cNvPr id="7" name="Chart 11"/>
        <xdr:cNvGraphicFramePr/>
      </xdr:nvGraphicFramePr>
      <xdr:xfrm>
        <a:off x="141120" y="17354520"/>
        <a:ext cx="70358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742640</xdr:colOff>
      <xdr:row>79</xdr:row>
      <xdr:rowOff>162000</xdr:rowOff>
    </xdr:from>
    <xdr:to>
      <xdr:col>3</xdr:col>
      <xdr:colOff>352800</xdr:colOff>
      <xdr:row>89</xdr:row>
      <xdr:rowOff>28440</xdr:rowOff>
    </xdr:to>
    <xdr:sp>
      <xdr:nvSpPr>
        <xdr:cNvPr id="8" name="Rectangle 2"/>
        <xdr:cNvSpPr/>
      </xdr:nvSpPr>
      <xdr:spPr>
        <a:xfrm>
          <a:off x="5668560" y="17945280"/>
          <a:ext cx="1408320" cy="177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00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00ff00"/>
              </a:solidFill>
              <a:latin typeface="Arial"/>
            </a:rPr>
            <a:t> 98.86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 1.14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0</xdr:row>
      <xdr:rowOff>57240</xdr:rowOff>
    </xdr:from>
    <xdr:to>
      <xdr:col>0</xdr:col>
      <xdr:colOff>695160</xdr:colOff>
      <xdr:row>2</xdr:row>
      <xdr:rowOff>353160</xdr:rowOff>
    </xdr:to>
    <xdr:pic>
      <xdr:nvPicPr>
        <xdr:cNvPr id="9" name="4 Imagen" descr=""/>
        <xdr:cNvPicPr/>
      </xdr:nvPicPr>
      <xdr:blipFill>
        <a:blip r:embed="rId3"/>
        <a:stretch/>
      </xdr:blipFill>
      <xdr:spPr>
        <a:xfrm>
          <a:off x="141120" y="57240"/>
          <a:ext cx="5540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0760</xdr:colOff>
      <xdr:row>76</xdr:row>
      <xdr:rowOff>95040</xdr:rowOff>
    </xdr:from>
    <xdr:to>
      <xdr:col>1</xdr:col>
      <xdr:colOff>4564440</xdr:colOff>
      <xdr:row>86</xdr:row>
      <xdr:rowOff>66960</xdr:rowOff>
    </xdr:to>
    <xdr:sp>
      <xdr:nvSpPr>
        <xdr:cNvPr id="10" name="Rectangle 3"/>
        <xdr:cNvSpPr/>
      </xdr:nvSpPr>
      <xdr:spPr>
        <a:xfrm>
          <a:off x="4036680" y="17278200"/>
          <a:ext cx="1453680" cy="1877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680</xdr:colOff>
      <xdr:row>76</xdr:row>
      <xdr:rowOff>85680</xdr:rowOff>
    </xdr:from>
    <xdr:to>
      <xdr:col>1</xdr:col>
      <xdr:colOff>2378520</xdr:colOff>
      <xdr:row>86</xdr:row>
      <xdr:rowOff>57240</xdr:rowOff>
    </xdr:to>
    <xdr:sp>
      <xdr:nvSpPr>
        <xdr:cNvPr id="11" name="Rectangle 4"/>
        <xdr:cNvSpPr/>
      </xdr:nvSpPr>
      <xdr:spPr>
        <a:xfrm>
          <a:off x="1128600" y="17268840"/>
          <a:ext cx="2175840" cy="1876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3560</xdr:colOff>
      <xdr:row>76</xdr:row>
      <xdr:rowOff>95040</xdr:rowOff>
    </xdr:from>
    <xdr:to>
      <xdr:col>1</xdr:col>
      <xdr:colOff>3115440</xdr:colOff>
      <xdr:row>86</xdr:row>
      <xdr:rowOff>66960</xdr:rowOff>
    </xdr:to>
    <xdr:sp>
      <xdr:nvSpPr>
        <xdr:cNvPr id="12" name="Rectangle 5"/>
        <xdr:cNvSpPr/>
      </xdr:nvSpPr>
      <xdr:spPr>
        <a:xfrm>
          <a:off x="3309480" y="17278200"/>
          <a:ext cx="731880" cy="1877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880</xdr:colOff>
      <xdr:row>34</xdr:row>
      <xdr:rowOff>66960</xdr:rowOff>
    </xdr:from>
    <xdr:to>
      <xdr:col>3</xdr:col>
      <xdr:colOff>362520</xdr:colOff>
      <xdr:row>49</xdr:row>
      <xdr:rowOff>181080</xdr:rowOff>
    </xdr:to>
    <xdr:graphicFrame>
      <xdr:nvGraphicFramePr>
        <xdr:cNvPr id="13" name="7 Gráfico"/>
        <xdr:cNvGraphicFramePr/>
      </xdr:nvGraphicFramePr>
      <xdr:xfrm>
        <a:off x="1459800" y="8439480"/>
        <a:ext cx="56268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7440</xdr:colOff>
      <xdr:row>36</xdr:row>
      <xdr:rowOff>38160</xdr:rowOff>
    </xdr:from>
    <xdr:to>
      <xdr:col>2</xdr:col>
      <xdr:colOff>644400</xdr:colOff>
      <xdr:row>36</xdr:row>
      <xdr:rowOff>38160</xdr:rowOff>
    </xdr:to>
    <xdr:sp>
      <xdr:nvSpPr>
        <xdr:cNvPr id="14" name="1 Conector recto"/>
        <xdr:cNvSpPr/>
      </xdr:nvSpPr>
      <xdr:spPr>
        <a:xfrm>
          <a:off x="2043360" y="8791560"/>
          <a:ext cx="459108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56400</xdr:colOff>
      <xdr:row>35</xdr:row>
      <xdr:rowOff>0</xdr:rowOff>
    </xdr:from>
    <xdr:to>
      <xdr:col>3</xdr:col>
      <xdr:colOff>342720</xdr:colOff>
      <xdr:row>39</xdr:row>
      <xdr:rowOff>133200</xdr:rowOff>
    </xdr:to>
    <xdr:sp>
      <xdr:nvSpPr>
        <xdr:cNvPr id="15" name="8 CuadroTexto"/>
        <xdr:cNvSpPr/>
      </xdr:nvSpPr>
      <xdr:spPr>
        <a:xfrm>
          <a:off x="4882320" y="8562960"/>
          <a:ext cx="2184480" cy="8953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0</xdr:row>
      <xdr:rowOff>133200</xdr:rowOff>
    </xdr:from>
    <xdr:to>
      <xdr:col>1</xdr:col>
      <xdr:colOff>2967120</xdr:colOff>
      <xdr:row>2</xdr:row>
      <xdr:rowOff>76680</xdr:rowOff>
    </xdr:to>
    <xdr:sp>
      <xdr:nvSpPr>
        <xdr:cNvPr id="16" name="Text Box 27"/>
        <xdr:cNvSpPr/>
      </xdr:nvSpPr>
      <xdr:spPr>
        <a:xfrm>
          <a:off x="714240" y="133200"/>
          <a:ext cx="3178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73</xdr:row>
      <xdr:rowOff>142920</xdr:rowOff>
    </xdr:from>
    <xdr:to>
      <xdr:col>3</xdr:col>
      <xdr:colOff>452880</xdr:colOff>
      <xdr:row>88</xdr:row>
      <xdr:rowOff>162000</xdr:rowOff>
    </xdr:to>
    <xdr:graphicFrame>
      <xdr:nvGraphicFramePr>
        <xdr:cNvPr id="17" name="Chart 11"/>
        <xdr:cNvGraphicFramePr/>
      </xdr:nvGraphicFramePr>
      <xdr:xfrm>
        <a:off x="141120" y="16754400"/>
        <a:ext cx="70358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742640</xdr:colOff>
      <xdr:row>76</xdr:row>
      <xdr:rowOff>162000</xdr:rowOff>
    </xdr:from>
    <xdr:to>
      <xdr:col>3</xdr:col>
      <xdr:colOff>352800</xdr:colOff>
      <xdr:row>86</xdr:row>
      <xdr:rowOff>28080</xdr:rowOff>
    </xdr:to>
    <xdr:sp>
      <xdr:nvSpPr>
        <xdr:cNvPr id="18" name="Rectangle 2"/>
        <xdr:cNvSpPr/>
      </xdr:nvSpPr>
      <xdr:spPr>
        <a:xfrm>
          <a:off x="5668560" y="17345160"/>
          <a:ext cx="1408320" cy="177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00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00ff00"/>
              </a:solidFill>
              <a:latin typeface="Arial"/>
            </a:rPr>
            <a:t> 88.89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 11.11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0</xdr:row>
      <xdr:rowOff>57240</xdr:rowOff>
    </xdr:from>
    <xdr:to>
      <xdr:col>0</xdr:col>
      <xdr:colOff>695160</xdr:colOff>
      <xdr:row>2</xdr:row>
      <xdr:rowOff>353160</xdr:rowOff>
    </xdr:to>
    <xdr:pic>
      <xdr:nvPicPr>
        <xdr:cNvPr id="19" name="4 Imagen" descr=""/>
        <xdr:cNvPicPr/>
      </xdr:nvPicPr>
      <xdr:blipFill>
        <a:blip r:embed="rId3"/>
        <a:stretch/>
      </xdr:blipFill>
      <xdr:spPr>
        <a:xfrm>
          <a:off x="141120" y="57240"/>
          <a:ext cx="5540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5040</xdr:colOff>
      <xdr:row>35</xdr:row>
      <xdr:rowOff>75960</xdr:rowOff>
    </xdr:from>
    <xdr:to>
      <xdr:col>3</xdr:col>
      <xdr:colOff>372960</xdr:colOff>
      <xdr:row>49</xdr:row>
      <xdr:rowOff>152280</xdr:rowOff>
    </xdr:to>
    <xdr:graphicFrame>
      <xdr:nvGraphicFramePr>
        <xdr:cNvPr id="20" name="7 Gráfico"/>
        <xdr:cNvGraphicFramePr/>
      </xdr:nvGraphicFramePr>
      <xdr:xfrm>
        <a:off x="1470960" y="9391320"/>
        <a:ext cx="48304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57680</xdr:colOff>
      <xdr:row>37</xdr:row>
      <xdr:rowOff>37800</xdr:rowOff>
    </xdr:from>
    <xdr:to>
      <xdr:col>2</xdr:col>
      <xdr:colOff>583560</xdr:colOff>
      <xdr:row>37</xdr:row>
      <xdr:rowOff>37800</xdr:rowOff>
    </xdr:to>
    <xdr:sp>
      <xdr:nvSpPr>
        <xdr:cNvPr id="21" name="1 Conector recto"/>
        <xdr:cNvSpPr/>
      </xdr:nvSpPr>
      <xdr:spPr>
        <a:xfrm>
          <a:off x="1983600" y="9734400"/>
          <a:ext cx="372384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8280</xdr:colOff>
      <xdr:row>35</xdr:row>
      <xdr:rowOff>162360</xdr:rowOff>
    </xdr:from>
    <xdr:to>
      <xdr:col>3</xdr:col>
      <xdr:colOff>352800</xdr:colOff>
      <xdr:row>40</xdr:row>
      <xdr:rowOff>105120</xdr:rowOff>
    </xdr:to>
    <xdr:sp>
      <xdr:nvSpPr>
        <xdr:cNvPr id="22" name="8 CuadroTexto"/>
        <xdr:cNvSpPr/>
      </xdr:nvSpPr>
      <xdr:spPr>
        <a:xfrm>
          <a:off x="4894200" y="9477720"/>
          <a:ext cx="1387080" cy="8953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1</xdr:row>
      <xdr:rowOff>75960</xdr:rowOff>
    </xdr:from>
    <xdr:to>
      <xdr:col>1</xdr:col>
      <xdr:colOff>2750040</xdr:colOff>
      <xdr:row>3</xdr:row>
      <xdr:rowOff>227880</xdr:rowOff>
    </xdr:to>
    <xdr:grpSp>
      <xdr:nvGrpSpPr>
        <xdr:cNvPr id="23" name="Group 26"/>
        <xdr:cNvGrpSpPr/>
      </xdr:nvGrpSpPr>
      <xdr:grpSpPr>
        <a:xfrm>
          <a:off x="80640" y="266400"/>
          <a:ext cx="3595320" cy="533160"/>
          <a:chOff x="80640" y="266400"/>
          <a:chExt cx="3595320" cy="533160"/>
        </a:xfrm>
      </xdr:grpSpPr>
      <xdr:sp>
        <xdr:nvSpPr>
          <xdr:cNvPr id="24" name="Text Box 27"/>
          <xdr:cNvSpPr/>
        </xdr:nvSpPr>
        <xdr:spPr>
          <a:xfrm>
            <a:off x="502920" y="361800"/>
            <a:ext cx="317304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5" name="Picture 28" descr="escudo oficial a color"/>
          <xdr:cNvPicPr/>
        </xdr:nvPicPr>
        <xdr:blipFill>
          <a:blip r:embed="rId2"/>
          <a:stretch/>
        </xdr:blipFill>
        <xdr:spPr>
          <a:xfrm>
            <a:off x="80640" y="266400"/>
            <a:ext cx="40500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FOR%208.2.1%20DIR%2011%20EXAMEN%20DE%20ACREDITACION%20DEL%20INGLES%20UNIDADES%20ACADEMICAS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cuestas"/>
      <sheetName val="calif estadistica"/>
    </sheetNames>
    <sheetDataSet>
      <sheetData sheetId="0">
        <row r="5">
          <cell r="B5">
            <v>4</v>
          </cell>
          <cell r="C5">
            <v>4</v>
          </cell>
          <cell r="D5">
            <v>4</v>
          </cell>
        </row>
        <row r="5">
          <cell r="G5">
            <v>5</v>
          </cell>
          <cell r="H5">
            <v>4</v>
          </cell>
          <cell r="I5">
            <v>3</v>
          </cell>
          <cell r="J5">
            <v>4</v>
          </cell>
          <cell r="K5">
            <v>4</v>
          </cell>
        </row>
        <row r="5">
          <cell r="N5">
            <v>4</v>
          </cell>
          <cell r="O5">
            <v>4</v>
          </cell>
          <cell r="P5">
            <v>5</v>
          </cell>
          <cell r="Q5">
            <v>4</v>
          </cell>
        </row>
        <row r="5">
          <cell r="T5">
            <v>4</v>
          </cell>
        </row>
        <row r="6">
          <cell r="B6">
            <v>5</v>
          </cell>
          <cell r="C6">
            <v>5</v>
          </cell>
          <cell r="D6">
            <v>5</v>
          </cell>
        </row>
        <row r="6">
          <cell r="G6">
            <v>5</v>
          </cell>
          <cell r="H6">
            <v>5</v>
          </cell>
          <cell r="I6">
            <v>5</v>
          </cell>
          <cell r="J6">
            <v>5</v>
          </cell>
          <cell r="K6">
            <v>5</v>
          </cell>
        </row>
        <row r="6">
          <cell r="N6">
            <v>5</v>
          </cell>
          <cell r="O6">
            <v>5</v>
          </cell>
          <cell r="P6">
            <v>5</v>
          </cell>
          <cell r="Q6">
            <v>5</v>
          </cell>
        </row>
        <row r="6">
          <cell r="T6">
            <v>5</v>
          </cell>
        </row>
        <row r="7">
          <cell r="B7">
            <v>5</v>
          </cell>
          <cell r="C7">
            <v>5</v>
          </cell>
          <cell r="D7">
            <v>5</v>
          </cell>
        </row>
        <row r="7">
          <cell r="G7">
            <v>5</v>
          </cell>
          <cell r="H7">
            <v>4</v>
          </cell>
          <cell r="I7">
            <v>3</v>
          </cell>
          <cell r="J7">
            <v>5</v>
          </cell>
          <cell r="K7">
            <v>5</v>
          </cell>
        </row>
        <row r="7">
          <cell r="N7">
            <v>5</v>
          </cell>
          <cell r="O7">
            <v>5</v>
          </cell>
          <cell r="P7">
            <v>5</v>
          </cell>
          <cell r="Q7">
            <v>5</v>
          </cell>
        </row>
        <row r="7">
          <cell r="T7">
            <v>5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G8">
            <v>5</v>
          </cell>
          <cell r="H8">
            <v>5</v>
          </cell>
          <cell r="I8">
            <v>5</v>
          </cell>
          <cell r="J8">
            <v>5</v>
          </cell>
          <cell r="K8">
            <v>5</v>
          </cell>
        </row>
        <row r="8">
          <cell r="N8">
            <v>5</v>
          </cell>
          <cell r="O8">
            <v>5</v>
          </cell>
          <cell r="P8">
            <v>5</v>
          </cell>
          <cell r="Q8">
            <v>5</v>
          </cell>
        </row>
        <row r="8">
          <cell r="T8">
            <v>5</v>
          </cell>
        </row>
        <row r="9">
          <cell r="B9">
            <v>5</v>
          </cell>
          <cell r="C9">
            <v>5</v>
          </cell>
          <cell r="D9">
            <v>5</v>
          </cell>
        </row>
        <row r="9">
          <cell r="G9">
            <v>5</v>
          </cell>
          <cell r="H9">
            <v>5</v>
          </cell>
          <cell r="I9">
            <v>5</v>
          </cell>
          <cell r="J9">
            <v>5</v>
          </cell>
          <cell r="K9">
            <v>4</v>
          </cell>
        </row>
        <row r="9">
          <cell r="N9">
            <v>5</v>
          </cell>
          <cell r="O9">
            <v>5</v>
          </cell>
          <cell r="P9">
            <v>5</v>
          </cell>
          <cell r="Q9">
            <v>5</v>
          </cell>
        </row>
        <row r="9">
          <cell r="T9">
            <v>5</v>
          </cell>
        </row>
        <row r="10">
          <cell r="B10">
            <v>5</v>
          </cell>
          <cell r="C10">
            <v>5</v>
          </cell>
          <cell r="D10">
            <v>5</v>
          </cell>
        </row>
        <row r="10">
          <cell r="G10">
            <v>4</v>
          </cell>
          <cell r="H10">
            <v>4</v>
          </cell>
          <cell r="I10">
            <v>2</v>
          </cell>
          <cell r="J10">
            <v>5</v>
          </cell>
          <cell r="K10">
            <v>4</v>
          </cell>
        </row>
        <row r="10">
          <cell r="N10">
            <v>3</v>
          </cell>
          <cell r="O10">
            <v>4</v>
          </cell>
          <cell r="P10">
            <v>5</v>
          </cell>
          <cell r="Q10">
            <v>5</v>
          </cell>
        </row>
        <row r="10">
          <cell r="T10">
            <v>4</v>
          </cell>
        </row>
        <row r="11">
          <cell r="B11">
            <v>4</v>
          </cell>
          <cell r="C11">
            <v>5</v>
          </cell>
          <cell r="D11">
            <v>5</v>
          </cell>
        </row>
        <row r="11">
          <cell r="G11">
            <v>4</v>
          </cell>
          <cell r="H11">
            <v>5</v>
          </cell>
          <cell r="I11">
            <v>4</v>
          </cell>
          <cell r="J11">
            <v>4</v>
          </cell>
          <cell r="K11">
            <v>5</v>
          </cell>
        </row>
        <row r="11">
          <cell r="N11">
            <v>4</v>
          </cell>
          <cell r="O11">
            <v>5</v>
          </cell>
          <cell r="P11">
            <v>4</v>
          </cell>
          <cell r="Q11">
            <v>5</v>
          </cell>
        </row>
        <row r="11">
          <cell r="T11">
            <v>4</v>
          </cell>
        </row>
        <row r="12">
          <cell r="B12">
            <v>4</v>
          </cell>
          <cell r="C12">
            <v>5</v>
          </cell>
          <cell r="D12">
            <v>3</v>
          </cell>
        </row>
        <row r="12">
          <cell r="G12">
            <v>4</v>
          </cell>
          <cell r="H12">
            <v>4</v>
          </cell>
          <cell r="I12">
            <v>4</v>
          </cell>
          <cell r="J12">
            <v>4</v>
          </cell>
          <cell r="K12">
            <v>4</v>
          </cell>
        </row>
        <row r="12">
          <cell r="N12">
            <v>4</v>
          </cell>
          <cell r="O12">
            <v>4</v>
          </cell>
          <cell r="P12">
            <v>5</v>
          </cell>
          <cell r="Q12">
            <v>5</v>
          </cell>
        </row>
        <row r="12">
          <cell r="T12">
            <v>4</v>
          </cell>
        </row>
        <row r="13">
          <cell r="B13">
            <v>5</v>
          </cell>
          <cell r="C13">
            <v>4</v>
          </cell>
          <cell r="D13">
            <v>5</v>
          </cell>
        </row>
        <row r="13">
          <cell r="G13">
            <v>4</v>
          </cell>
          <cell r="H13">
            <v>5</v>
          </cell>
          <cell r="I13">
            <v>4</v>
          </cell>
          <cell r="J13">
            <v>5</v>
          </cell>
          <cell r="K13">
            <v>3</v>
          </cell>
        </row>
        <row r="13">
          <cell r="N13">
            <v>5</v>
          </cell>
          <cell r="O13">
            <v>5</v>
          </cell>
          <cell r="P13">
            <v>5</v>
          </cell>
          <cell r="Q13">
            <v>5</v>
          </cell>
        </row>
        <row r="13">
          <cell r="T13">
            <v>3</v>
          </cell>
        </row>
        <row r="14">
          <cell r="B14">
            <v>5</v>
          </cell>
          <cell r="C14">
            <v>5</v>
          </cell>
          <cell r="D14">
            <v>5</v>
          </cell>
        </row>
        <row r="14">
          <cell r="G14">
            <v>5</v>
          </cell>
          <cell r="H14">
            <v>5</v>
          </cell>
          <cell r="I14">
            <v>0</v>
          </cell>
          <cell r="J14">
            <v>5</v>
          </cell>
          <cell r="K14">
            <v>5</v>
          </cell>
        </row>
        <row r="14">
          <cell r="N14">
            <v>4</v>
          </cell>
          <cell r="O14">
            <v>5</v>
          </cell>
          <cell r="P14">
            <v>5</v>
          </cell>
          <cell r="Q14">
            <v>5</v>
          </cell>
        </row>
        <row r="14">
          <cell r="T14">
            <v>5</v>
          </cell>
        </row>
        <row r="15">
          <cell r="B15">
            <v>4</v>
          </cell>
          <cell r="C15">
            <v>4</v>
          </cell>
          <cell r="D15">
            <v>2</v>
          </cell>
        </row>
        <row r="15">
          <cell r="G15">
            <v>4</v>
          </cell>
          <cell r="H15">
            <v>4</v>
          </cell>
          <cell r="I15">
            <v>3</v>
          </cell>
          <cell r="J15">
            <v>5</v>
          </cell>
          <cell r="K15">
            <v>5</v>
          </cell>
        </row>
        <row r="15">
          <cell r="N15">
            <v>5</v>
          </cell>
          <cell r="O15">
            <v>4</v>
          </cell>
          <cell r="P15">
            <v>5</v>
          </cell>
          <cell r="Q15">
            <v>5</v>
          </cell>
        </row>
        <row r="15">
          <cell r="T15">
            <v>4</v>
          </cell>
        </row>
        <row r="16">
          <cell r="B16">
            <v>5</v>
          </cell>
          <cell r="C16">
            <v>5</v>
          </cell>
          <cell r="D16">
            <v>5</v>
          </cell>
        </row>
        <row r="16">
          <cell r="G16">
            <v>5</v>
          </cell>
          <cell r="H16">
            <v>5</v>
          </cell>
          <cell r="I16">
            <v>5</v>
          </cell>
          <cell r="J16">
            <v>5</v>
          </cell>
          <cell r="K16">
            <v>5</v>
          </cell>
        </row>
        <row r="16">
          <cell r="N16">
            <v>4</v>
          </cell>
          <cell r="O16">
            <v>5</v>
          </cell>
          <cell r="P16">
            <v>5</v>
          </cell>
          <cell r="Q16">
            <v>5</v>
          </cell>
        </row>
        <row r="16">
          <cell r="T16">
            <v>5</v>
          </cell>
        </row>
        <row r="17">
          <cell r="B17">
            <v>5</v>
          </cell>
          <cell r="C17">
            <v>5</v>
          </cell>
          <cell r="D17">
            <v>5</v>
          </cell>
        </row>
        <row r="17">
          <cell r="G17">
            <v>5</v>
          </cell>
          <cell r="H17">
            <v>1</v>
          </cell>
          <cell r="I17">
            <v>1</v>
          </cell>
          <cell r="J17">
            <v>2</v>
          </cell>
          <cell r="K17">
            <v>4</v>
          </cell>
        </row>
        <row r="17">
          <cell r="N17">
            <v>5</v>
          </cell>
          <cell r="O17">
            <v>4</v>
          </cell>
          <cell r="P17">
            <v>5</v>
          </cell>
          <cell r="Q17">
            <v>5</v>
          </cell>
        </row>
        <row r="17">
          <cell r="T17">
            <v>4</v>
          </cell>
        </row>
        <row r="18">
          <cell r="B18">
            <v>5</v>
          </cell>
          <cell r="C18">
            <v>5</v>
          </cell>
          <cell r="D18">
            <v>4</v>
          </cell>
        </row>
        <row r="18">
          <cell r="G18">
            <v>5</v>
          </cell>
          <cell r="H18">
            <v>5</v>
          </cell>
          <cell r="I18">
            <v>3</v>
          </cell>
          <cell r="J18">
            <v>5</v>
          </cell>
          <cell r="K18">
            <v>5</v>
          </cell>
        </row>
        <row r="18">
          <cell r="N18">
            <v>5</v>
          </cell>
          <cell r="O18">
            <v>5</v>
          </cell>
          <cell r="P18">
            <v>5</v>
          </cell>
          <cell r="Q18">
            <v>5</v>
          </cell>
        </row>
        <row r="18">
          <cell r="T18">
            <v>5</v>
          </cell>
        </row>
        <row r="19">
          <cell r="B19">
            <v>5</v>
          </cell>
          <cell r="C19">
            <v>5</v>
          </cell>
          <cell r="D19">
            <v>5</v>
          </cell>
        </row>
        <row r="19">
          <cell r="G19">
            <v>5</v>
          </cell>
          <cell r="H19">
            <v>5</v>
          </cell>
          <cell r="I19">
            <v>5</v>
          </cell>
          <cell r="J19">
            <v>5</v>
          </cell>
          <cell r="K19">
            <v>5</v>
          </cell>
        </row>
        <row r="19">
          <cell r="N19">
            <v>5</v>
          </cell>
          <cell r="O19">
            <v>5</v>
          </cell>
          <cell r="P19">
            <v>5</v>
          </cell>
          <cell r="Q19">
            <v>5</v>
          </cell>
        </row>
        <row r="19">
          <cell r="T19">
            <v>5</v>
          </cell>
        </row>
        <row r="20">
          <cell r="B20">
            <v>4</v>
          </cell>
          <cell r="C20">
            <v>5</v>
          </cell>
          <cell r="D20">
            <v>3</v>
          </cell>
        </row>
        <row r="20">
          <cell r="G20">
            <v>3</v>
          </cell>
          <cell r="H20">
            <v>3</v>
          </cell>
          <cell r="I20">
            <v>4</v>
          </cell>
          <cell r="J20">
            <v>4</v>
          </cell>
          <cell r="K20">
            <v>5</v>
          </cell>
        </row>
        <row r="20">
          <cell r="N20">
            <v>4</v>
          </cell>
          <cell r="O20">
            <v>5</v>
          </cell>
          <cell r="P20">
            <v>4</v>
          </cell>
          <cell r="Q20">
            <v>3</v>
          </cell>
        </row>
        <row r="20">
          <cell r="T20">
            <v>4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1">
          <cell r="G21">
            <v>5</v>
          </cell>
          <cell r="H21">
            <v>4</v>
          </cell>
          <cell r="I21">
            <v>5</v>
          </cell>
          <cell r="J21">
            <v>5</v>
          </cell>
          <cell r="K21">
            <v>5</v>
          </cell>
        </row>
        <row r="21">
          <cell r="N21">
            <v>5</v>
          </cell>
          <cell r="O21">
            <v>5</v>
          </cell>
          <cell r="P21">
            <v>4</v>
          </cell>
          <cell r="Q21">
            <v>5</v>
          </cell>
        </row>
        <row r="21">
          <cell r="T21">
            <v>5</v>
          </cell>
        </row>
        <row r="22">
          <cell r="B22">
            <v>5</v>
          </cell>
          <cell r="C22">
            <v>5</v>
          </cell>
          <cell r="D22">
            <v>5</v>
          </cell>
        </row>
        <row r="22">
          <cell r="G22">
            <v>5</v>
          </cell>
          <cell r="H22">
            <v>5</v>
          </cell>
          <cell r="I22">
            <v>4</v>
          </cell>
          <cell r="J22">
            <v>5</v>
          </cell>
          <cell r="K22">
            <v>5</v>
          </cell>
        </row>
        <row r="22">
          <cell r="N22">
            <v>5</v>
          </cell>
          <cell r="O22">
            <v>5</v>
          </cell>
          <cell r="P22">
            <v>5</v>
          </cell>
          <cell r="Q22">
            <v>5</v>
          </cell>
        </row>
        <row r="22">
          <cell r="T22">
            <v>4</v>
          </cell>
        </row>
        <row r="23">
          <cell r="B23">
            <v>4</v>
          </cell>
          <cell r="C23">
            <v>4</v>
          </cell>
          <cell r="D23">
            <v>5</v>
          </cell>
        </row>
        <row r="23">
          <cell r="G23">
            <v>4</v>
          </cell>
          <cell r="H23">
            <v>4</v>
          </cell>
          <cell r="I23">
            <v>3</v>
          </cell>
          <cell r="J23">
            <v>3</v>
          </cell>
          <cell r="K23">
            <v>4</v>
          </cell>
        </row>
        <row r="23">
          <cell r="N23">
            <v>4</v>
          </cell>
          <cell r="O23">
            <v>4</v>
          </cell>
          <cell r="P23">
            <v>5</v>
          </cell>
          <cell r="Q23">
            <v>4</v>
          </cell>
        </row>
        <row r="23">
          <cell r="T23">
            <v>4</v>
          </cell>
        </row>
        <row r="24">
          <cell r="B24">
            <v>3</v>
          </cell>
          <cell r="C24">
            <v>3</v>
          </cell>
          <cell r="D24">
            <v>3</v>
          </cell>
        </row>
        <row r="24">
          <cell r="G24">
            <v>3</v>
          </cell>
          <cell r="H24">
            <v>1</v>
          </cell>
          <cell r="I24">
            <v>1</v>
          </cell>
          <cell r="J24">
            <v>3</v>
          </cell>
          <cell r="K24">
            <v>4</v>
          </cell>
        </row>
        <row r="24">
          <cell r="N24">
            <v>3</v>
          </cell>
          <cell r="O24">
            <v>3</v>
          </cell>
          <cell r="P24">
            <v>3</v>
          </cell>
          <cell r="Q24">
            <v>3</v>
          </cell>
        </row>
        <row r="24">
          <cell r="T24">
            <v>2</v>
          </cell>
        </row>
        <row r="25">
          <cell r="B25">
            <v>5</v>
          </cell>
          <cell r="C25">
            <v>5</v>
          </cell>
          <cell r="D25">
            <v>5</v>
          </cell>
        </row>
        <row r="25">
          <cell r="G25">
            <v>4</v>
          </cell>
          <cell r="H25">
            <v>4</v>
          </cell>
          <cell r="I25">
            <v>3</v>
          </cell>
          <cell r="J25">
            <v>5</v>
          </cell>
          <cell r="K25">
            <v>5</v>
          </cell>
        </row>
        <row r="25">
          <cell r="N25">
            <v>5</v>
          </cell>
          <cell r="O25">
            <v>5</v>
          </cell>
          <cell r="P25">
            <v>5</v>
          </cell>
          <cell r="Q25">
            <v>5</v>
          </cell>
        </row>
        <row r="25">
          <cell r="T25">
            <v>4</v>
          </cell>
        </row>
        <row r="26">
          <cell r="B26">
            <v>5</v>
          </cell>
          <cell r="C26">
            <v>5</v>
          </cell>
          <cell r="D26">
            <v>5</v>
          </cell>
        </row>
        <row r="26">
          <cell r="G26">
            <v>5</v>
          </cell>
          <cell r="H26">
            <v>5</v>
          </cell>
          <cell r="I26">
            <v>4</v>
          </cell>
          <cell r="J26">
            <v>5</v>
          </cell>
          <cell r="K26">
            <v>5</v>
          </cell>
        </row>
        <row r="26">
          <cell r="N26">
            <v>5</v>
          </cell>
          <cell r="O26">
            <v>5</v>
          </cell>
          <cell r="P26">
            <v>5</v>
          </cell>
          <cell r="Q26">
            <v>5</v>
          </cell>
        </row>
        <row r="26">
          <cell r="T26">
            <v>5</v>
          </cell>
        </row>
        <row r="27">
          <cell r="B27">
            <v>5</v>
          </cell>
          <cell r="C27">
            <v>5</v>
          </cell>
          <cell r="D27">
            <v>4</v>
          </cell>
        </row>
        <row r="27">
          <cell r="G27">
            <v>5</v>
          </cell>
        </row>
        <row r="27">
          <cell r="I27">
            <v>3</v>
          </cell>
          <cell r="J27">
            <v>5</v>
          </cell>
          <cell r="K27">
            <v>5</v>
          </cell>
        </row>
        <row r="27">
          <cell r="N27">
            <v>5</v>
          </cell>
          <cell r="O27">
            <v>5</v>
          </cell>
          <cell r="P27">
            <v>5</v>
          </cell>
          <cell r="Q27">
            <v>5</v>
          </cell>
        </row>
        <row r="27">
          <cell r="T27">
            <v>4</v>
          </cell>
        </row>
        <row r="28">
          <cell r="B28">
            <v>4</v>
          </cell>
          <cell r="C28">
            <v>4</v>
          </cell>
          <cell r="D28">
            <v>4</v>
          </cell>
        </row>
        <row r="28">
          <cell r="G28">
            <v>4</v>
          </cell>
          <cell r="H28">
            <v>4</v>
          </cell>
          <cell r="I28">
            <v>5</v>
          </cell>
          <cell r="J28">
            <v>5</v>
          </cell>
          <cell r="K28">
            <v>5</v>
          </cell>
        </row>
        <row r="28">
          <cell r="N28">
            <v>4</v>
          </cell>
          <cell r="O28">
            <v>4</v>
          </cell>
          <cell r="P28">
            <v>4</v>
          </cell>
          <cell r="Q28">
            <v>4</v>
          </cell>
        </row>
        <row r="28">
          <cell r="T28">
            <v>3</v>
          </cell>
        </row>
        <row r="29">
          <cell r="B29">
            <v>5</v>
          </cell>
          <cell r="C29">
            <v>5</v>
          </cell>
          <cell r="D29">
            <v>4</v>
          </cell>
        </row>
        <row r="29">
          <cell r="G29">
            <v>4</v>
          </cell>
          <cell r="H29">
            <v>4</v>
          </cell>
          <cell r="I29">
            <v>3</v>
          </cell>
          <cell r="J29">
            <v>5</v>
          </cell>
          <cell r="K29">
            <v>5</v>
          </cell>
        </row>
        <row r="29">
          <cell r="N29">
            <v>4</v>
          </cell>
          <cell r="O29">
            <v>4</v>
          </cell>
          <cell r="P29">
            <v>5</v>
          </cell>
          <cell r="Q29">
            <v>5</v>
          </cell>
        </row>
        <row r="29">
          <cell r="T29">
            <v>5</v>
          </cell>
        </row>
        <row r="30">
          <cell r="B30">
            <v>5</v>
          </cell>
          <cell r="C30">
            <v>4</v>
          </cell>
          <cell r="D30">
            <v>5</v>
          </cell>
        </row>
        <row r="30">
          <cell r="G30">
            <v>5</v>
          </cell>
          <cell r="H30">
            <v>4</v>
          </cell>
          <cell r="I30">
            <v>5</v>
          </cell>
          <cell r="J30">
            <v>5</v>
          </cell>
          <cell r="K30">
            <v>5</v>
          </cell>
        </row>
        <row r="30">
          <cell r="N30">
            <v>5</v>
          </cell>
          <cell r="O30">
            <v>5</v>
          </cell>
          <cell r="P30">
            <v>4</v>
          </cell>
          <cell r="Q30">
            <v>5</v>
          </cell>
        </row>
        <row r="30">
          <cell r="T30">
            <v>4</v>
          </cell>
        </row>
        <row r="31">
          <cell r="B31">
            <v>5</v>
          </cell>
          <cell r="C31">
            <v>5</v>
          </cell>
          <cell r="D31">
            <v>5</v>
          </cell>
        </row>
        <row r="31">
          <cell r="G31">
            <v>5</v>
          </cell>
          <cell r="H31">
            <v>5</v>
          </cell>
          <cell r="I31">
            <v>5</v>
          </cell>
          <cell r="J31">
            <v>5</v>
          </cell>
          <cell r="K31">
            <v>2</v>
          </cell>
        </row>
        <row r="31">
          <cell r="N31">
            <v>5</v>
          </cell>
          <cell r="O31">
            <v>5</v>
          </cell>
          <cell r="P31">
            <v>5</v>
          </cell>
          <cell r="Q31">
            <v>5</v>
          </cell>
        </row>
        <row r="31">
          <cell r="T31">
            <v>4</v>
          </cell>
        </row>
        <row r="32">
          <cell r="B32">
            <v>3</v>
          </cell>
        </row>
        <row r="32">
          <cell r="G32">
            <v>4</v>
          </cell>
          <cell r="H32">
            <v>4</v>
          </cell>
          <cell r="I32">
            <v>5</v>
          </cell>
          <cell r="J32">
            <v>5</v>
          </cell>
          <cell r="K32">
            <v>5</v>
          </cell>
        </row>
        <row r="32">
          <cell r="N32">
            <v>5</v>
          </cell>
          <cell r="O32">
            <v>5</v>
          </cell>
          <cell r="P32">
            <v>5</v>
          </cell>
          <cell r="Q32">
            <v>5</v>
          </cell>
        </row>
        <row r="32">
          <cell r="T32">
            <v>5</v>
          </cell>
        </row>
        <row r="33">
          <cell r="B33">
            <v>4</v>
          </cell>
          <cell r="C33">
            <v>5</v>
          </cell>
          <cell r="D33">
            <v>5</v>
          </cell>
        </row>
        <row r="33">
          <cell r="G33">
            <v>5</v>
          </cell>
          <cell r="H33">
            <v>5</v>
          </cell>
          <cell r="I33">
            <v>5</v>
          </cell>
          <cell r="J33">
            <v>5</v>
          </cell>
          <cell r="K33">
            <v>5</v>
          </cell>
        </row>
        <row r="33">
          <cell r="N33">
            <v>5</v>
          </cell>
          <cell r="O33">
            <v>5</v>
          </cell>
          <cell r="P33">
            <v>5</v>
          </cell>
          <cell r="Q33">
            <v>5</v>
          </cell>
        </row>
        <row r="33">
          <cell r="T33">
            <v>5</v>
          </cell>
        </row>
        <row r="34">
          <cell r="B34">
            <v>5</v>
          </cell>
          <cell r="C34">
            <v>5</v>
          </cell>
          <cell r="D34">
            <v>5</v>
          </cell>
        </row>
        <row r="34">
          <cell r="G34">
            <v>4</v>
          </cell>
          <cell r="H34">
            <v>5</v>
          </cell>
          <cell r="I34">
            <v>3</v>
          </cell>
          <cell r="J34">
            <v>5</v>
          </cell>
          <cell r="K34">
            <v>5</v>
          </cell>
        </row>
        <row r="34">
          <cell r="N34">
            <v>3</v>
          </cell>
          <cell r="O34">
            <v>5</v>
          </cell>
          <cell r="P34">
            <v>5</v>
          </cell>
          <cell r="Q34">
            <v>5</v>
          </cell>
        </row>
        <row r="35">
          <cell r="B35">
            <v>5</v>
          </cell>
          <cell r="C35">
            <v>5</v>
          </cell>
          <cell r="D35">
            <v>5</v>
          </cell>
        </row>
        <row r="35">
          <cell r="G35">
            <v>5</v>
          </cell>
          <cell r="H35">
            <v>5</v>
          </cell>
          <cell r="I35">
            <v>4</v>
          </cell>
          <cell r="J35">
            <v>5</v>
          </cell>
          <cell r="K35">
            <v>5</v>
          </cell>
        </row>
        <row r="35">
          <cell r="N35">
            <v>5</v>
          </cell>
          <cell r="O35">
            <v>5</v>
          </cell>
          <cell r="P35">
            <v>5</v>
          </cell>
          <cell r="Q35">
            <v>5</v>
          </cell>
        </row>
        <row r="35">
          <cell r="T35">
            <v>5</v>
          </cell>
        </row>
        <row r="36">
          <cell r="B36">
            <v>5</v>
          </cell>
          <cell r="C36">
            <v>5</v>
          </cell>
          <cell r="D36">
            <v>5</v>
          </cell>
        </row>
        <row r="36">
          <cell r="G36">
            <v>5</v>
          </cell>
          <cell r="H36">
            <v>5</v>
          </cell>
          <cell r="I36">
            <v>5</v>
          </cell>
          <cell r="J36">
            <v>5</v>
          </cell>
          <cell r="K36">
            <v>5</v>
          </cell>
        </row>
        <row r="36">
          <cell r="N36">
            <v>5</v>
          </cell>
          <cell r="O36">
            <v>5</v>
          </cell>
          <cell r="P36">
            <v>5</v>
          </cell>
          <cell r="Q36">
            <v>5</v>
          </cell>
        </row>
        <row r="36">
          <cell r="T36">
            <v>5</v>
          </cell>
        </row>
        <row r="37">
          <cell r="B37">
            <v>5</v>
          </cell>
          <cell r="C37">
            <v>5</v>
          </cell>
          <cell r="D37">
            <v>5</v>
          </cell>
        </row>
        <row r="37">
          <cell r="G37">
            <v>5</v>
          </cell>
          <cell r="H37">
            <v>5</v>
          </cell>
          <cell r="I37">
            <v>5</v>
          </cell>
          <cell r="J37">
            <v>5</v>
          </cell>
          <cell r="K37">
            <v>5</v>
          </cell>
        </row>
        <row r="37">
          <cell r="N37">
            <v>5</v>
          </cell>
          <cell r="O37">
            <v>5</v>
          </cell>
          <cell r="P37">
            <v>5</v>
          </cell>
          <cell r="Q37">
            <v>5</v>
          </cell>
        </row>
        <row r="37">
          <cell r="T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</row>
        <row r="38">
          <cell r="G38">
            <v>4</v>
          </cell>
          <cell r="H38">
            <v>5</v>
          </cell>
          <cell r="I38">
            <v>5</v>
          </cell>
          <cell r="J38">
            <v>5</v>
          </cell>
          <cell r="K38">
            <v>5</v>
          </cell>
        </row>
        <row r="38">
          <cell r="N38">
            <v>4</v>
          </cell>
          <cell r="O38">
            <v>5</v>
          </cell>
          <cell r="P38">
            <v>5</v>
          </cell>
          <cell r="Q38">
            <v>5</v>
          </cell>
        </row>
        <row r="38">
          <cell r="T38">
            <v>5</v>
          </cell>
        </row>
        <row r="39">
          <cell r="B39">
            <v>5</v>
          </cell>
          <cell r="C39">
            <v>5</v>
          </cell>
          <cell r="D39">
            <v>5</v>
          </cell>
        </row>
        <row r="39">
          <cell r="G39">
            <v>5</v>
          </cell>
          <cell r="H39">
            <v>5</v>
          </cell>
          <cell r="I39">
            <v>5</v>
          </cell>
          <cell r="J39">
            <v>5</v>
          </cell>
          <cell r="K39">
            <v>5</v>
          </cell>
        </row>
        <row r="39">
          <cell r="N39">
            <v>4</v>
          </cell>
          <cell r="O39">
            <v>5</v>
          </cell>
          <cell r="P39">
            <v>5</v>
          </cell>
          <cell r="Q39">
            <v>5</v>
          </cell>
        </row>
        <row r="39">
          <cell r="T39">
            <v>3</v>
          </cell>
        </row>
        <row r="40">
          <cell r="B40">
            <v>5</v>
          </cell>
          <cell r="C40">
            <v>5</v>
          </cell>
          <cell r="D40">
            <v>5</v>
          </cell>
        </row>
        <row r="40">
          <cell r="G40">
            <v>5</v>
          </cell>
          <cell r="H40">
            <v>5</v>
          </cell>
          <cell r="I40">
            <v>5</v>
          </cell>
          <cell r="J40">
            <v>5</v>
          </cell>
          <cell r="K40">
            <v>5</v>
          </cell>
        </row>
        <row r="40">
          <cell r="N40">
            <v>0</v>
          </cell>
          <cell r="O40">
            <v>5</v>
          </cell>
          <cell r="P40">
            <v>5</v>
          </cell>
          <cell r="Q40">
            <v>5</v>
          </cell>
        </row>
        <row r="40">
          <cell r="T40">
            <v>0</v>
          </cell>
        </row>
        <row r="41">
          <cell r="B41">
            <v>5</v>
          </cell>
          <cell r="C41">
            <v>5</v>
          </cell>
          <cell r="D41">
            <v>5</v>
          </cell>
        </row>
        <row r="41">
          <cell r="G41">
            <v>5</v>
          </cell>
          <cell r="H41">
            <v>5</v>
          </cell>
          <cell r="I41">
            <v>4</v>
          </cell>
          <cell r="J41">
            <v>5</v>
          </cell>
          <cell r="K41">
            <v>5</v>
          </cell>
        </row>
        <row r="41">
          <cell r="N41">
            <v>5</v>
          </cell>
          <cell r="O41">
            <v>5</v>
          </cell>
          <cell r="P41">
            <v>5</v>
          </cell>
          <cell r="Q41">
            <v>5</v>
          </cell>
        </row>
        <row r="41">
          <cell r="T41">
            <v>5</v>
          </cell>
        </row>
        <row r="42">
          <cell r="B42">
            <v>5</v>
          </cell>
          <cell r="C42">
            <v>5</v>
          </cell>
          <cell r="D42">
            <v>5</v>
          </cell>
        </row>
        <row r="42">
          <cell r="G42">
            <v>5</v>
          </cell>
          <cell r="H42">
            <v>5</v>
          </cell>
          <cell r="I42">
            <v>5</v>
          </cell>
          <cell r="J42">
            <v>5</v>
          </cell>
          <cell r="K42">
            <v>5</v>
          </cell>
        </row>
        <row r="42">
          <cell r="N42">
            <v>5</v>
          </cell>
          <cell r="O42">
            <v>5</v>
          </cell>
          <cell r="P42">
            <v>5</v>
          </cell>
          <cell r="Q42">
            <v>5</v>
          </cell>
        </row>
        <row r="42">
          <cell r="T42">
            <v>5</v>
          </cell>
        </row>
        <row r="43">
          <cell r="B43">
            <v>5</v>
          </cell>
          <cell r="C43">
            <v>5</v>
          </cell>
          <cell r="D43">
            <v>5</v>
          </cell>
        </row>
        <row r="43">
          <cell r="G43">
            <v>5</v>
          </cell>
          <cell r="H43">
            <v>3</v>
          </cell>
          <cell r="I43">
            <v>2</v>
          </cell>
          <cell r="J43">
            <v>5</v>
          </cell>
          <cell r="K43">
            <v>5</v>
          </cell>
        </row>
        <row r="43">
          <cell r="N43">
            <v>4</v>
          </cell>
          <cell r="O43">
            <v>5</v>
          </cell>
          <cell r="P43">
            <v>5</v>
          </cell>
          <cell r="Q43">
            <v>5</v>
          </cell>
        </row>
        <row r="43">
          <cell r="T43">
            <v>4</v>
          </cell>
        </row>
        <row r="44">
          <cell r="B44">
            <v>5</v>
          </cell>
          <cell r="C44">
            <v>5</v>
          </cell>
          <cell r="D44">
            <v>5</v>
          </cell>
        </row>
        <row r="44">
          <cell r="G44">
            <v>3</v>
          </cell>
          <cell r="H44">
            <v>4</v>
          </cell>
          <cell r="I44">
            <v>4</v>
          </cell>
          <cell r="J44">
            <v>5</v>
          </cell>
          <cell r="K44">
            <v>5</v>
          </cell>
        </row>
        <row r="44">
          <cell r="N44">
            <v>4</v>
          </cell>
          <cell r="O44">
            <v>5</v>
          </cell>
          <cell r="P44">
            <v>5</v>
          </cell>
          <cell r="Q44">
            <v>5</v>
          </cell>
        </row>
        <row r="44">
          <cell r="T44">
            <v>5</v>
          </cell>
        </row>
        <row r="45">
          <cell r="B45">
            <v>4</v>
          </cell>
          <cell r="C45">
            <v>4</v>
          </cell>
          <cell r="D45">
            <v>4</v>
          </cell>
        </row>
        <row r="45">
          <cell r="G45">
            <v>4</v>
          </cell>
          <cell r="H45">
            <v>4</v>
          </cell>
          <cell r="I45">
            <v>3</v>
          </cell>
          <cell r="J45">
            <v>5</v>
          </cell>
          <cell r="K45">
            <v>5</v>
          </cell>
        </row>
        <row r="45">
          <cell r="N45">
            <v>5</v>
          </cell>
          <cell r="O45">
            <v>5</v>
          </cell>
          <cell r="P45">
            <v>5</v>
          </cell>
          <cell r="Q45">
            <v>5</v>
          </cell>
        </row>
        <row r="45">
          <cell r="T45">
            <v>4</v>
          </cell>
        </row>
        <row r="46">
          <cell r="B46">
            <v>5</v>
          </cell>
          <cell r="C46">
            <v>5</v>
          </cell>
          <cell r="D46">
            <v>5</v>
          </cell>
        </row>
        <row r="46">
          <cell r="G46">
            <v>5</v>
          </cell>
          <cell r="H46">
            <v>5</v>
          </cell>
          <cell r="I46">
            <v>5</v>
          </cell>
          <cell r="J46">
            <v>5</v>
          </cell>
          <cell r="K46">
            <v>5</v>
          </cell>
        </row>
        <row r="46">
          <cell r="N46">
            <v>4</v>
          </cell>
          <cell r="O46">
            <v>5</v>
          </cell>
          <cell r="P46">
            <v>5</v>
          </cell>
          <cell r="Q46">
            <v>5</v>
          </cell>
        </row>
        <row r="46">
          <cell r="T46">
            <v>4</v>
          </cell>
        </row>
        <row r="47">
          <cell r="B47">
            <v>5</v>
          </cell>
          <cell r="C47">
            <v>4</v>
          </cell>
          <cell r="D47">
            <v>5</v>
          </cell>
        </row>
        <row r="47">
          <cell r="G47">
            <v>3</v>
          </cell>
          <cell r="H47">
            <v>4</v>
          </cell>
          <cell r="I47">
            <v>3</v>
          </cell>
          <cell r="J47">
            <v>5</v>
          </cell>
          <cell r="K47">
            <v>5</v>
          </cell>
        </row>
        <row r="47">
          <cell r="N47">
            <v>4</v>
          </cell>
          <cell r="O47">
            <v>4</v>
          </cell>
          <cell r="P47">
            <v>5</v>
          </cell>
          <cell r="Q47">
            <v>5</v>
          </cell>
        </row>
        <row r="47">
          <cell r="T47">
            <v>4</v>
          </cell>
        </row>
        <row r="48">
          <cell r="B48">
            <v>4</v>
          </cell>
          <cell r="C48">
            <v>4</v>
          </cell>
          <cell r="D48">
            <v>4</v>
          </cell>
        </row>
        <row r="48">
          <cell r="G48">
            <v>2</v>
          </cell>
          <cell r="H48">
            <v>3</v>
          </cell>
          <cell r="I48">
            <v>3</v>
          </cell>
          <cell r="J48">
            <v>5</v>
          </cell>
          <cell r="K48">
            <v>0</v>
          </cell>
        </row>
        <row r="48">
          <cell r="N48">
            <v>3</v>
          </cell>
          <cell r="O48">
            <v>5</v>
          </cell>
          <cell r="P48">
            <v>5</v>
          </cell>
          <cell r="Q48">
            <v>5</v>
          </cell>
        </row>
        <row r="48">
          <cell r="T48">
            <v>4</v>
          </cell>
        </row>
        <row r="49">
          <cell r="B49">
            <v>5</v>
          </cell>
          <cell r="C49">
            <v>5</v>
          </cell>
          <cell r="D49">
            <v>5</v>
          </cell>
        </row>
        <row r="49">
          <cell r="G49">
            <v>3</v>
          </cell>
          <cell r="H49">
            <v>4</v>
          </cell>
          <cell r="I49">
            <v>5</v>
          </cell>
          <cell r="J49">
            <v>5</v>
          </cell>
          <cell r="K49">
            <v>5</v>
          </cell>
        </row>
        <row r="49">
          <cell r="N49">
            <v>5</v>
          </cell>
          <cell r="O49">
            <v>5</v>
          </cell>
          <cell r="P49">
            <v>5</v>
          </cell>
          <cell r="Q49">
            <v>5</v>
          </cell>
        </row>
        <row r="49">
          <cell r="T49">
            <v>4</v>
          </cell>
        </row>
        <row r="50">
          <cell r="B50">
            <v>5</v>
          </cell>
          <cell r="C50">
            <v>5</v>
          </cell>
          <cell r="D50">
            <v>5</v>
          </cell>
        </row>
        <row r="50">
          <cell r="G50">
            <v>5</v>
          </cell>
          <cell r="H50">
            <v>5</v>
          </cell>
          <cell r="I50">
            <v>5</v>
          </cell>
          <cell r="J50">
            <v>5</v>
          </cell>
          <cell r="K50">
            <v>3</v>
          </cell>
        </row>
        <row r="50">
          <cell r="N50">
            <v>5</v>
          </cell>
          <cell r="O50">
            <v>5</v>
          </cell>
          <cell r="P50">
            <v>5</v>
          </cell>
          <cell r="Q50">
            <v>5</v>
          </cell>
        </row>
        <row r="50">
          <cell r="T50">
            <v>3</v>
          </cell>
        </row>
        <row r="51">
          <cell r="B51">
            <v>5</v>
          </cell>
          <cell r="C51">
            <v>5</v>
          </cell>
          <cell r="D51">
            <v>5</v>
          </cell>
        </row>
        <row r="51">
          <cell r="G51">
            <v>5</v>
          </cell>
          <cell r="H51">
            <v>5</v>
          </cell>
          <cell r="I51">
            <v>2</v>
          </cell>
          <cell r="J51">
            <v>5</v>
          </cell>
          <cell r="K51">
            <v>5</v>
          </cell>
        </row>
        <row r="51">
          <cell r="N51">
            <v>5</v>
          </cell>
          <cell r="O51">
            <v>5</v>
          </cell>
          <cell r="P51">
            <v>5</v>
          </cell>
          <cell r="Q51">
            <v>5</v>
          </cell>
        </row>
        <row r="51">
          <cell r="T51">
            <v>5</v>
          </cell>
        </row>
        <row r="52">
          <cell r="B52">
            <v>4</v>
          </cell>
          <cell r="C52">
            <v>5</v>
          </cell>
          <cell r="D52">
            <v>4</v>
          </cell>
        </row>
        <row r="52">
          <cell r="G52">
            <v>4</v>
          </cell>
          <cell r="H52">
            <v>5</v>
          </cell>
          <cell r="I52">
            <v>3</v>
          </cell>
          <cell r="J52">
            <v>5</v>
          </cell>
          <cell r="K52">
            <v>1</v>
          </cell>
        </row>
        <row r="52">
          <cell r="N52">
            <v>4</v>
          </cell>
          <cell r="O52">
            <v>4</v>
          </cell>
          <cell r="P52">
            <v>5</v>
          </cell>
          <cell r="Q52">
            <v>5</v>
          </cell>
        </row>
        <row r="52">
          <cell r="T52">
            <v>3</v>
          </cell>
        </row>
        <row r="53">
          <cell r="B53">
            <v>3</v>
          </cell>
          <cell r="C53">
            <v>4</v>
          </cell>
          <cell r="D53">
            <v>4</v>
          </cell>
        </row>
        <row r="53">
          <cell r="G53">
            <v>3</v>
          </cell>
          <cell r="H53">
            <v>3</v>
          </cell>
          <cell r="I53">
            <v>3</v>
          </cell>
          <cell r="J53">
            <v>5</v>
          </cell>
          <cell r="K53">
            <v>2</v>
          </cell>
        </row>
        <row r="53">
          <cell r="N53">
            <v>4</v>
          </cell>
          <cell r="O53">
            <v>4</v>
          </cell>
          <cell r="P53">
            <v>4</v>
          </cell>
          <cell r="Q53">
            <v>4</v>
          </cell>
        </row>
        <row r="53">
          <cell r="T53">
            <v>3</v>
          </cell>
        </row>
        <row r="54">
          <cell r="B54">
            <v>5</v>
          </cell>
          <cell r="C54">
            <v>5</v>
          </cell>
          <cell r="D54">
            <v>5</v>
          </cell>
        </row>
        <row r="54">
          <cell r="G54">
            <v>5</v>
          </cell>
          <cell r="H54">
            <v>4</v>
          </cell>
          <cell r="I54">
            <v>5</v>
          </cell>
          <cell r="J54">
            <v>5</v>
          </cell>
          <cell r="K54">
            <v>5</v>
          </cell>
        </row>
        <row r="54">
          <cell r="N54">
            <v>5</v>
          </cell>
          <cell r="O54">
            <v>5</v>
          </cell>
          <cell r="P54">
            <v>5</v>
          </cell>
          <cell r="Q54">
            <v>5</v>
          </cell>
        </row>
        <row r="54">
          <cell r="T54">
            <v>5</v>
          </cell>
        </row>
        <row r="55">
          <cell r="B55">
            <v>5</v>
          </cell>
          <cell r="C55">
            <v>5</v>
          </cell>
          <cell r="D55">
            <v>5</v>
          </cell>
        </row>
        <row r="55">
          <cell r="G55">
            <v>4</v>
          </cell>
          <cell r="H55">
            <v>4</v>
          </cell>
          <cell r="I55">
            <v>4</v>
          </cell>
          <cell r="J55">
            <v>4</v>
          </cell>
          <cell r="K55">
            <v>4</v>
          </cell>
        </row>
        <row r="55">
          <cell r="N55">
            <v>5</v>
          </cell>
          <cell r="O55">
            <v>5</v>
          </cell>
          <cell r="P55">
            <v>5</v>
          </cell>
          <cell r="Q55">
            <v>5</v>
          </cell>
        </row>
        <row r="55">
          <cell r="T55">
            <v>5</v>
          </cell>
        </row>
        <row r="56">
          <cell r="B56">
            <v>5</v>
          </cell>
          <cell r="C56">
            <v>5</v>
          </cell>
          <cell r="D56">
            <v>5</v>
          </cell>
        </row>
        <row r="56">
          <cell r="G56">
            <v>4</v>
          </cell>
          <cell r="H56">
            <v>4</v>
          </cell>
          <cell r="I56">
            <v>4</v>
          </cell>
          <cell r="J56">
            <v>5</v>
          </cell>
          <cell r="K56">
            <v>3</v>
          </cell>
        </row>
        <row r="56">
          <cell r="N56">
            <v>5</v>
          </cell>
          <cell r="O56">
            <v>5</v>
          </cell>
          <cell r="P56">
            <v>5</v>
          </cell>
          <cell r="Q56">
            <v>5</v>
          </cell>
        </row>
        <row r="56">
          <cell r="T56">
            <v>5</v>
          </cell>
        </row>
        <row r="57">
          <cell r="B57">
            <v>5</v>
          </cell>
          <cell r="C57">
            <v>5</v>
          </cell>
          <cell r="D57">
            <v>5</v>
          </cell>
        </row>
        <row r="57">
          <cell r="G57">
            <v>4</v>
          </cell>
          <cell r="H57">
            <v>5</v>
          </cell>
          <cell r="I57">
            <v>4</v>
          </cell>
          <cell r="J57">
            <v>5</v>
          </cell>
          <cell r="K57">
            <v>5</v>
          </cell>
        </row>
        <row r="57">
          <cell r="N57">
            <v>5</v>
          </cell>
          <cell r="O57">
            <v>5</v>
          </cell>
          <cell r="P57">
            <v>5</v>
          </cell>
          <cell r="Q57">
            <v>5</v>
          </cell>
        </row>
        <row r="57">
          <cell r="T57">
            <v>4</v>
          </cell>
        </row>
        <row r="58">
          <cell r="B58">
            <v>5</v>
          </cell>
          <cell r="C58">
            <v>5</v>
          </cell>
          <cell r="D58">
            <v>5</v>
          </cell>
        </row>
        <row r="58">
          <cell r="G58">
            <v>5</v>
          </cell>
          <cell r="H58">
            <v>5</v>
          </cell>
          <cell r="I58">
            <v>5</v>
          </cell>
          <cell r="J58">
            <v>5</v>
          </cell>
          <cell r="K58">
            <v>5</v>
          </cell>
        </row>
        <row r="58">
          <cell r="N58">
            <v>5</v>
          </cell>
          <cell r="O58">
            <v>5</v>
          </cell>
          <cell r="P58">
            <v>5</v>
          </cell>
          <cell r="Q58">
            <v>5</v>
          </cell>
        </row>
        <row r="58">
          <cell r="T58">
            <v>5</v>
          </cell>
        </row>
        <row r="59">
          <cell r="B59">
            <v>5</v>
          </cell>
          <cell r="C59">
            <v>4</v>
          </cell>
          <cell r="D59">
            <v>4</v>
          </cell>
        </row>
        <row r="59">
          <cell r="G59">
            <v>3</v>
          </cell>
        </row>
        <row r="59">
          <cell r="I59">
            <v>4</v>
          </cell>
          <cell r="J59">
            <v>4</v>
          </cell>
          <cell r="K59">
            <v>3</v>
          </cell>
        </row>
        <row r="59">
          <cell r="N59">
            <v>5</v>
          </cell>
          <cell r="O59">
            <v>4</v>
          </cell>
          <cell r="P59">
            <v>5</v>
          </cell>
          <cell r="Q59">
            <v>4</v>
          </cell>
        </row>
        <row r="59">
          <cell r="T59">
            <v>5</v>
          </cell>
        </row>
        <row r="60">
          <cell r="B60">
            <v>5</v>
          </cell>
          <cell r="C60">
            <v>5</v>
          </cell>
          <cell r="D60">
            <v>5</v>
          </cell>
        </row>
        <row r="60">
          <cell r="G60">
            <v>4</v>
          </cell>
          <cell r="H60">
            <v>4</v>
          </cell>
          <cell r="I60">
            <v>4</v>
          </cell>
          <cell r="J60">
            <v>5</v>
          </cell>
          <cell r="K60">
            <v>5</v>
          </cell>
        </row>
        <row r="60">
          <cell r="N60">
            <v>5</v>
          </cell>
          <cell r="O60">
            <v>5</v>
          </cell>
          <cell r="P60">
            <v>5</v>
          </cell>
          <cell r="Q60">
            <v>5</v>
          </cell>
        </row>
        <row r="60">
          <cell r="T60">
            <v>5</v>
          </cell>
        </row>
        <row r="61">
          <cell r="B61">
            <v>5</v>
          </cell>
          <cell r="C61">
            <v>5</v>
          </cell>
          <cell r="D61">
            <v>5</v>
          </cell>
        </row>
        <row r="61">
          <cell r="G61">
            <v>4</v>
          </cell>
          <cell r="H61">
            <v>5</v>
          </cell>
          <cell r="I61">
            <v>5</v>
          </cell>
          <cell r="J61">
            <v>5</v>
          </cell>
          <cell r="K61">
            <v>5</v>
          </cell>
        </row>
        <row r="61">
          <cell r="N61">
            <v>5</v>
          </cell>
          <cell r="O61">
            <v>5</v>
          </cell>
          <cell r="P61">
            <v>5</v>
          </cell>
          <cell r="Q61">
            <v>5</v>
          </cell>
        </row>
        <row r="61">
          <cell r="T61">
            <v>4</v>
          </cell>
        </row>
        <row r="62">
          <cell r="B62">
            <v>5</v>
          </cell>
          <cell r="C62">
            <v>4</v>
          </cell>
          <cell r="D62">
            <v>5</v>
          </cell>
        </row>
        <row r="62">
          <cell r="G62">
            <v>5</v>
          </cell>
          <cell r="H62">
            <v>5</v>
          </cell>
          <cell r="I62">
            <v>5</v>
          </cell>
          <cell r="J62">
            <v>5</v>
          </cell>
          <cell r="K62">
            <v>5</v>
          </cell>
        </row>
        <row r="62">
          <cell r="N62">
            <v>5</v>
          </cell>
          <cell r="O62">
            <v>5</v>
          </cell>
          <cell r="P62">
            <v>5</v>
          </cell>
          <cell r="Q62">
            <v>5</v>
          </cell>
        </row>
        <row r="62">
          <cell r="T62">
            <v>2</v>
          </cell>
        </row>
        <row r="63">
          <cell r="B63">
            <v>5</v>
          </cell>
          <cell r="C63">
            <v>5</v>
          </cell>
          <cell r="D63">
            <v>5</v>
          </cell>
        </row>
        <row r="63">
          <cell r="G63">
            <v>3</v>
          </cell>
          <cell r="H63">
            <v>3</v>
          </cell>
          <cell r="I63">
            <v>4</v>
          </cell>
          <cell r="J63">
            <v>4</v>
          </cell>
          <cell r="K63">
            <v>4</v>
          </cell>
        </row>
        <row r="63">
          <cell r="N63">
            <v>4</v>
          </cell>
          <cell r="O63">
            <v>4</v>
          </cell>
          <cell r="P63">
            <v>5</v>
          </cell>
          <cell r="Q63">
            <v>5</v>
          </cell>
        </row>
        <row r="63">
          <cell r="T63">
            <v>4</v>
          </cell>
        </row>
        <row r="64">
          <cell r="B64">
            <v>5</v>
          </cell>
          <cell r="C64">
            <v>5</v>
          </cell>
          <cell r="D64">
            <v>5</v>
          </cell>
        </row>
        <row r="64">
          <cell r="G64">
            <v>5</v>
          </cell>
          <cell r="H64">
            <v>3</v>
          </cell>
          <cell r="I64">
            <v>4</v>
          </cell>
          <cell r="J64">
            <v>5</v>
          </cell>
          <cell r="K64">
            <v>5</v>
          </cell>
        </row>
        <row r="64">
          <cell r="N64">
            <v>4</v>
          </cell>
          <cell r="O64">
            <v>5</v>
          </cell>
          <cell r="P64">
            <v>5</v>
          </cell>
          <cell r="Q64">
            <v>5</v>
          </cell>
        </row>
        <row r="64">
          <cell r="T64">
            <v>2</v>
          </cell>
        </row>
        <row r="65">
          <cell r="B65">
            <v>5</v>
          </cell>
          <cell r="C65">
            <v>5</v>
          </cell>
          <cell r="D65">
            <v>5</v>
          </cell>
        </row>
        <row r="65">
          <cell r="G65">
            <v>4</v>
          </cell>
          <cell r="H65">
            <v>4</v>
          </cell>
          <cell r="I65">
            <v>5</v>
          </cell>
          <cell r="J65">
            <v>5</v>
          </cell>
          <cell r="K65">
            <v>5</v>
          </cell>
        </row>
        <row r="65">
          <cell r="N65">
            <v>5</v>
          </cell>
          <cell r="O65">
            <v>5</v>
          </cell>
          <cell r="P65">
            <v>5</v>
          </cell>
          <cell r="Q65">
            <v>5</v>
          </cell>
        </row>
        <row r="65">
          <cell r="T65">
            <v>4</v>
          </cell>
        </row>
        <row r="66">
          <cell r="B66">
            <v>4</v>
          </cell>
          <cell r="C66">
            <v>4</v>
          </cell>
          <cell r="D66">
            <v>4</v>
          </cell>
        </row>
        <row r="66">
          <cell r="G66">
            <v>5</v>
          </cell>
          <cell r="H66">
            <v>4</v>
          </cell>
          <cell r="I66">
            <v>4</v>
          </cell>
          <cell r="J66">
            <v>5</v>
          </cell>
          <cell r="K66">
            <v>5</v>
          </cell>
        </row>
        <row r="66">
          <cell r="N66">
            <v>5</v>
          </cell>
          <cell r="O66">
            <v>5</v>
          </cell>
          <cell r="P66">
            <v>5</v>
          </cell>
          <cell r="Q66">
            <v>5</v>
          </cell>
        </row>
        <row r="66">
          <cell r="T66">
            <v>4</v>
          </cell>
        </row>
        <row r="67">
          <cell r="B67">
            <v>5</v>
          </cell>
          <cell r="C67">
            <v>5</v>
          </cell>
          <cell r="D67">
            <v>5</v>
          </cell>
        </row>
        <row r="67">
          <cell r="G67">
            <v>5</v>
          </cell>
          <cell r="H67">
            <v>4</v>
          </cell>
          <cell r="I67">
            <v>2</v>
          </cell>
          <cell r="J67">
            <v>5</v>
          </cell>
          <cell r="K67">
            <v>5</v>
          </cell>
        </row>
        <row r="67">
          <cell r="N67">
            <v>5</v>
          </cell>
          <cell r="O67">
            <v>5</v>
          </cell>
          <cell r="P67">
            <v>5</v>
          </cell>
          <cell r="Q67">
            <v>5</v>
          </cell>
        </row>
        <row r="67">
          <cell r="T67">
            <v>5</v>
          </cell>
        </row>
        <row r="68">
          <cell r="B68">
            <v>5</v>
          </cell>
          <cell r="C68">
            <v>4</v>
          </cell>
          <cell r="D68">
            <v>4</v>
          </cell>
        </row>
        <row r="68">
          <cell r="G68">
            <v>4</v>
          </cell>
          <cell r="H68">
            <v>5</v>
          </cell>
          <cell r="I68">
            <v>3</v>
          </cell>
          <cell r="J68">
            <v>5</v>
          </cell>
          <cell r="K68">
            <v>2</v>
          </cell>
        </row>
        <row r="68">
          <cell r="N68">
            <v>2</v>
          </cell>
          <cell r="O68">
            <v>5</v>
          </cell>
          <cell r="P68">
            <v>5</v>
          </cell>
          <cell r="Q68">
            <v>5</v>
          </cell>
        </row>
        <row r="68">
          <cell r="T68">
            <v>4</v>
          </cell>
        </row>
        <row r="69">
          <cell r="B69">
            <v>5</v>
          </cell>
          <cell r="C69">
            <v>5</v>
          </cell>
          <cell r="D69">
            <v>5</v>
          </cell>
        </row>
        <row r="69">
          <cell r="G69">
            <v>5</v>
          </cell>
          <cell r="H69">
            <v>4</v>
          </cell>
          <cell r="I69">
            <v>3</v>
          </cell>
          <cell r="J69">
            <v>5</v>
          </cell>
          <cell r="K69">
            <v>5</v>
          </cell>
        </row>
        <row r="69">
          <cell r="N69">
            <v>5</v>
          </cell>
          <cell r="O69">
            <v>5</v>
          </cell>
          <cell r="P69">
            <v>5</v>
          </cell>
          <cell r="Q69">
            <v>5</v>
          </cell>
        </row>
        <row r="69">
          <cell r="T69">
            <v>3</v>
          </cell>
        </row>
        <row r="70">
          <cell r="B70">
            <v>5</v>
          </cell>
          <cell r="C70">
            <v>5</v>
          </cell>
          <cell r="D70">
            <v>5</v>
          </cell>
        </row>
        <row r="70">
          <cell r="G70">
            <v>5</v>
          </cell>
          <cell r="H70">
            <v>5</v>
          </cell>
          <cell r="I70">
            <v>5</v>
          </cell>
          <cell r="J70">
            <v>5</v>
          </cell>
          <cell r="K70">
            <v>5</v>
          </cell>
        </row>
        <row r="70">
          <cell r="N70">
            <v>4</v>
          </cell>
          <cell r="O70">
            <v>5</v>
          </cell>
          <cell r="P70">
            <v>5</v>
          </cell>
          <cell r="Q70">
            <v>5</v>
          </cell>
        </row>
        <row r="70">
          <cell r="T70">
            <v>5</v>
          </cell>
        </row>
        <row r="71">
          <cell r="B71">
            <v>2</v>
          </cell>
          <cell r="C71">
            <v>5</v>
          </cell>
          <cell r="D71">
            <v>5</v>
          </cell>
        </row>
        <row r="71">
          <cell r="G71">
            <v>5</v>
          </cell>
          <cell r="H71">
            <v>5</v>
          </cell>
          <cell r="I71">
            <v>4</v>
          </cell>
          <cell r="J71">
            <v>5</v>
          </cell>
          <cell r="K71">
            <v>5</v>
          </cell>
        </row>
        <row r="71">
          <cell r="N71">
            <v>5</v>
          </cell>
          <cell r="O71">
            <v>5</v>
          </cell>
          <cell r="P71">
            <v>5</v>
          </cell>
          <cell r="Q71">
            <v>5</v>
          </cell>
        </row>
        <row r="71">
          <cell r="T71">
            <v>5</v>
          </cell>
        </row>
        <row r="72">
          <cell r="B72">
            <v>4</v>
          </cell>
          <cell r="C72">
            <v>5</v>
          </cell>
          <cell r="D72">
            <v>5</v>
          </cell>
        </row>
        <row r="72">
          <cell r="J72">
            <v>5</v>
          </cell>
          <cell r="K72">
            <v>4</v>
          </cell>
        </row>
        <row r="72">
          <cell r="N72">
            <v>3</v>
          </cell>
          <cell r="O72">
            <v>5</v>
          </cell>
          <cell r="P72">
            <v>5</v>
          </cell>
          <cell r="Q72">
            <v>5</v>
          </cell>
        </row>
        <row r="72">
          <cell r="T72">
            <v>1</v>
          </cell>
        </row>
        <row r="73">
          <cell r="B73">
            <v>5</v>
          </cell>
          <cell r="C73">
            <v>5</v>
          </cell>
          <cell r="D73">
            <v>5</v>
          </cell>
        </row>
        <row r="73">
          <cell r="G73">
            <v>5</v>
          </cell>
          <cell r="H73">
            <v>5</v>
          </cell>
          <cell r="I73">
            <v>5</v>
          </cell>
          <cell r="J73">
            <v>5</v>
          </cell>
          <cell r="K73">
            <v>5</v>
          </cell>
        </row>
        <row r="73">
          <cell r="N73">
            <v>5</v>
          </cell>
          <cell r="O73">
            <v>5</v>
          </cell>
          <cell r="P73">
            <v>5</v>
          </cell>
          <cell r="Q73">
            <v>5</v>
          </cell>
        </row>
        <row r="73">
          <cell r="T73">
            <v>5</v>
          </cell>
        </row>
        <row r="74">
          <cell r="B74">
            <v>3</v>
          </cell>
          <cell r="C74">
            <v>3</v>
          </cell>
          <cell r="D74">
            <v>4</v>
          </cell>
        </row>
        <row r="74">
          <cell r="G74">
            <v>4</v>
          </cell>
          <cell r="H74">
            <v>3</v>
          </cell>
          <cell r="I74">
            <v>3</v>
          </cell>
          <cell r="J74">
            <v>5</v>
          </cell>
          <cell r="K74">
            <v>1</v>
          </cell>
        </row>
        <row r="74">
          <cell r="N74">
            <v>4</v>
          </cell>
          <cell r="O74">
            <v>5</v>
          </cell>
          <cell r="P74">
            <v>5</v>
          </cell>
          <cell r="Q74">
            <v>5</v>
          </cell>
        </row>
        <row r="74">
          <cell r="T74">
            <v>1</v>
          </cell>
        </row>
        <row r="75">
          <cell r="B75">
            <v>4</v>
          </cell>
          <cell r="C75">
            <v>5</v>
          </cell>
          <cell r="D75">
            <v>4</v>
          </cell>
        </row>
        <row r="75">
          <cell r="G75">
            <v>4</v>
          </cell>
          <cell r="H75">
            <v>5</v>
          </cell>
          <cell r="I75">
            <v>4</v>
          </cell>
          <cell r="J75">
            <v>2</v>
          </cell>
          <cell r="K75">
            <v>3</v>
          </cell>
        </row>
        <row r="75">
          <cell r="N75">
            <v>1</v>
          </cell>
          <cell r="O75">
            <v>5</v>
          </cell>
          <cell r="P75">
            <v>5</v>
          </cell>
          <cell r="Q75">
            <v>5</v>
          </cell>
        </row>
        <row r="75">
          <cell r="T75">
            <v>1</v>
          </cell>
        </row>
        <row r="76">
          <cell r="B76">
            <v>5</v>
          </cell>
          <cell r="C76">
            <v>5</v>
          </cell>
          <cell r="D76">
            <v>5</v>
          </cell>
        </row>
        <row r="76">
          <cell r="G76">
            <v>4</v>
          </cell>
          <cell r="H76">
            <v>5</v>
          </cell>
          <cell r="I76">
            <v>5</v>
          </cell>
          <cell r="J76">
            <v>5</v>
          </cell>
          <cell r="K76">
            <v>5</v>
          </cell>
        </row>
        <row r="76">
          <cell r="N76">
            <v>5</v>
          </cell>
          <cell r="O76">
            <v>5</v>
          </cell>
          <cell r="P76">
            <v>5</v>
          </cell>
          <cell r="Q76">
            <v>5</v>
          </cell>
        </row>
        <row r="76">
          <cell r="T76">
            <v>5</v>
          </cell>
        </row>
        <row r="77">
          <cell r="B77">
            <v>5</v>
          </cell>
          <cell r="C77">
            <v>5</v>
          </cell>
          <cell r="D77">
            <v>5</v>
          </cell>
        </row>
        <row r="77">
          <cell r="G77">
            <v>5</v>
          </cell>
          <cell r="H77">
            <v>5</v>
          </cell>
          <cell r="I77">
            <v>5</v>
          </cell>
          <cell r="J77">
            <v>5</v>
          </cell>
          <cell r="K77">
            <v>5</v>
          </cell>
        </row>
        <row r="77">
          <cell r="N77">
            <v>5</v>
          </cell>
          <cell r="O77">
            <v>5</v>
          </cell>
          <cell r="P77">
            <v>2</v>
          </cell>
          <cell r="Q77">
            <v>5</v>
          </cell>
        </row>
        <row r="77">
          <cell r="T77">
            <v>3</v>
          </cell>
        </row>
        <row r="78">
          <cell r="B78">
            <v>3</v>
          </cell>
          <cell r="C78">
            <v>4</v>
          </cell>
          <cell r="D78">
            <v>3</v>
          </cell>
        </row>
        <row r="78">
          <cell r="G78">
            <v>3</v>
          </cell>
          <cell r="H78">
            <v>1</v>
          </cell>
          <cell r="I78">
            <v>2</v>
          </cell>
          <cell r="J78">
            <v>0</v>
          </cell>
          <cell r="K78">
            <v>3</v>
          </cell>
        </row>
        <row r="78">
          <cell r="N78">
            <v>5</v>
          </cell>
          <cell r="O78">
            <v>5</v>
          </cell>
          <cell r="P78">
            <v>5</v>
          </cell>
          <cell r="Q78">
            <v>5</v>
          </cell>
        </row>
        <row r="78">
          <cell r="T78">
            <v>3</v>
          </cell>
        </row>
        <row r="79">
          <cell r="B79">
            <v>3</v>
          </cell>
          <cell r="C79">
            <v>5</v>
          </cell>
          <cell r="D79">
            <v>2</v>
          </cell>
        </row>
        <row r="79">
          <cell r="G79">
            <v>4</v>
          </cell>
          <cell r="H79">
            <v>2</v>
          </cell>
          <cell r="I79">
            <v>5</v>
          </cell>
          <cell r="J79">
            <v>5</v>
          </cell>
          <cell r="K79">
            <v>0</v>
          </cell>
        </row>
        <row r="79">
          <cell r="N79">
            <v>5</v>
          </cell>
          <cell r="O79">
            <v>5</v>
          </cell>
          <cell r="P79">
            <v>5</v>
          </cell>
          <cell r="Q79">
            <v>5</v>
          </cell>
        </row>
        <row r="79">
          <cell r="T79">
            <v>2</v>
          </cell>
        </row>
        <row r="80">
          <cell r="B80">
            <v>4</v>
          </cell>
          <cell r="C80">
            <v>3</v>
          </cell>
          <cell r="D80">
            <v>4</v>
          </cell>
        </row>
        <row r="80">
          <cell r="G80">
            <v>4</v>
          </cell>
          <cell r="H80">
            <v>3</v>
          </cell>
          <cell r="I80">
            <v>4</v>
          </cell>
          <cell r="J80">
            <v>3</v>
          </cell>
          <cell r="K80">
            <v>4</v>
          </cell>
        </row>
        <row r="80">
          <cell r="N80">
            <v>5</v>
          </cell>
          <cell r="O80">
            <v>5</v>
          </cell>
          <cell r="P80">
            <v>5</v>
          </cell>
          <cell r="Q80">
            <v>5</v>
          </cell>
        </row>
        <row r="80">
          <cell r="T80">
            <v>0</v>
          </cell>
        </row>
        <row r="81">
          <cell r="B81">
            <v>5</v>
          </cell>
          <cell r="C81">
            <v>5</v>
          </cell>
          <cell r="D81">
            <v>5</v>
          </cell>
        </row>
        <row r="81">
          <cell r="G81">
            <v>5</v>
          </cell>
          <cell r="H81">
            <v>5</v>
          </cell>
          <cell r="I81">
            <v>2</v>
          </cell>
          <cell r="J81">
            <v>5</v>
          </cell>
          <cell r="K81">
            <v>5</v>
          </cell>
        </row>
        <row r="81">
          <cell r="N81">
            <v>5</v>
          </cell>
          <cell r="O81">
            <v>5</v>
          </cell>
          <cell r="P81">
            <v>5</v>
          </cell>
          <cell r="Q81">
            <v>5</v>
          </cell>
        </row>
        <row r="81">
          <cell r="T81">
            <v>5</v>
          </cell>
        </row>
        <row r="82">
          <cell r="B82">
            <v>5</v>
          </cell>
          <cell r="C82">
            <v>4</v>
          </cell>
          <cell r="D82">
            <v>5</v>
          </cell>
        </row>
        <row r="82">
          <cell r="G82">
            <v>5</v>
          </cell>
          <cell r="H82">
            <v>4</v>
          </cell>
          <cell r="I82">
            <v>2</v>
          </cell>
          <cell r="J82">
            <v>5</v>
          </cell>
          <cell r="K82">
            <v>4</v>
          </cell>
        </row>
        <row r="82">
          <cell r="N82">
            <v>0</v>
          </cell>
          <cell r="O82">
            <v>5</v>
          </cell>
          <cell r="P82">
            <v>5</v>
          </cell>
          <cell r="Q82">
            <v>5</v>
          </cell>
        </row>
        <row r="82">
          <cell r="T82">
            <v>4</v>
          </cell>
        </row>
        <row r="83">
          <cell r="B83">
            <v>5</v>
          </cell>
          <cell r="C83">
            <v>3</v>
          </cell>
          <cell r="D83">
            <v>2</v>
          </cell>
        </row>
        <row r="83">
          <cell r="G83">
            <v>3</v>
          </cell>
          <cell r="H83">
            <v>4</v>
          </cell>
          <cell r="I83">
            <v>3</v>
          </cell>
          <cell r="J83">
            <v>3</v>
          </cell>
          <cell r="K83">
            <v>4</v>
          </cell>
        </row>
        <row r="83">
          <cell r="N83">
            <v>5</v>
          </cell>
          <cell r="O83">
            <v>5</v>
          </cell>
          <cell r="P83">
            <v>5</v>
          </cell>
          <cell r="Q83">
            <v>5</v>
          </cell>
        </row>
        <row r="83">
          <cell r="T83">
            <v>2</v>
          </cell>
        </row>
        <row r="84">
          <cell r="B84">
            <v>4</v>
          </cell>
          <cell r="C84">
            <v>4</v>
          </cell>
          <cell r="D84">
            <v>4</v>
          </cell>
        </row>
        <row r="84">
          <cell r="G84">
            <v>1</v>
          </cell>
          <cell r="H84">
            <v>2</v>
          </cell>
          <cell r="I84">
            <v>2</v>
          </cell>
          <cell r="J84">
            <v>4</v>
          </cell>
          <cell r="K84">
            <v>5</v>
          </cell>
        </row>
        <row r="84">
          <cell r="N84">
            <v>3</v>
          </cell>
          <cell r="O84">
            <v>4</v>
          </cell>
          <cell r="P84">
            <v>4</v>
          </cell>
          <cell r="Q84">
            <v>4</v>
          </cell>
        </row>
        <row r="84">
          <cell r="T84">
            <v>3</v>
          </cell>
        </row>
        <row r="85">
          <cell r="B85">
            <v>5</v>
          </cell>
          <cell r="C85">
            <v>5</v>
          </cell>
          <cell r="D85">
            <v>5</v>
          </cell>
        </row>
        <row r="85">
          <cell r="G85">
            <v>5</v>
          </cell>
          <cell r="H85">
            <v>5</v>
          </cell>
          <cell r="I85">
            <v>2</v>
          </cell>
          <cell r="J85">
            <v>5</v>
          </cell>
          <cell r="K85">
            <v>5</v>
          </cell>
        </row>
        <row r="85">
          <cell r="N85">
            <v>4</v>
          </cell>
          <cell r="O85">
            <v>5</v>
          </cell>
          <cell r="P85">
            <v>5</v>
          </cell>
          <cell r="Q85">
            <v>5</v>
          </cell>
        </row>
        <row r="85">
          <cell r="T85">
            <v>5</v>
          </cell>
        </row>
        <row r="86">
          <cell r="B86">
            <v>5</v>
          </cell>
          <cell r="C86">
            <v>4</v>
          </cell>
          <cell r="D86">
            <v>4</v>
          </cell>
        </row>
        <row r="86">
          <cell r="G86">
            <v>3</v>
          </cell>
          <cell r="H86">
            <v>4</v>
          </cell>
          <cell r="I86">
            <v>3</v>
          </cell>
          <cell r="J86">
            <v>5</v>
          </cell>
          <cell r="K86">
            <v>5</v>
          </cell>
        </row>
        <row r="86">
          <cell r="N86">
            <v>3</v>
          </cell>
          <cell r="O86">
            <v>4</v>
          </cell>
          <cell r="P86">
            <v>4</v>
          </cell>
          <cell r="Q86">
            <v>4</v>
          </cell>
        </row>
        <row r="86">
          <cell r="T86">
            <v>4</v>
          </cell>
        </row>
        <row r="87">
          <cell r="B87">
            <v>5</v>
          </cell>
          <cell r="C87">
            <v>5</v>
          </cell>
          <cell r="D87">
            <v>4</v>
          </cell>
        </row>
        <row r="87">
          <cell r="G87">
            <v>4</v>
          </cell>
          <cell r="H87">
            <v>5</v>
          </cell>
          <cell r="I87">
            <v>5</v>
          </cell>
          <cell r="J87">
            <v>5</v>
          </cell>
          <cell r="K87">
            <v>5</v>
          </cell>
        </row>
        <row r="87">
          <cell r="N87">
            <v>5</v>
          </cell>
          <cell r="O87">
            <v>5</v>
          </cell>
          <cell r="P87">
            <v>5</v>
          </cell>
          <cell r="Q87">
            <v>5</v>
          </cell>
        </row>
        <row r="88">
          <cell r="B88">
            <v>5</v>
          </cell>
          <cell r="C88">
            <v>5</v>
          </cell>
          <cell r="D88">
            <v>5</v>
          </cell>
        </row>
        <row r="88">
          <cell r="G88">
            <v>5</v>
          </cell>
          <cell r="H88">
            <v>5</v>
          </cell>
          <cell r="I88">
            <v>4</v>
          </cell>
          <cell r="J88">
            <v>5</v>
          </cell>
          <cell r="K88">
            <v>5</v>
          </cell>
        </row>
        <row r="88">
          <cell r="N88">
            <v>5</v>
          </cell>
          <cell r="O88">
            <v>5</v>
          </cell>
          <cell r="P88">
            <v>5</v>
          </cell>
          <cell r="Q88">
            <v>5</v>
          </cell>
        </row>
        <row r="88">
          <cell r="T88">
            <v>5</v>
          </cell>
        </row>
        <row r="89">
          <cell r="B89">
            <v>3</v>
          </cell>
          <cell r="C89">
            <v>3</v>
          </cell>
          <cell r="D89">
            <v>3</v>
          </cell>
        </row>
        <row r="89">
          <cell r="G89">
            <v>2</v>
          </cell>
          <cell r="H89">
            <v>3</v>
          </cell>
          <cell r="I89">
            <v>4</v>
          </cell>
          <cell r="J89">
            <v>3</v>
          </cell>
        </row>
        <row r="89">
          <cell r="N89">
            <v>3</v>
          </cell>
          <cell r="O89">
            <v>2</v>
          </cell>
          <cell r="P89">
            <v>3</v>
          </cell>
          <cell r="Q89">
            <v>4</v>
          </cell>
        </row>
        <row r="89">
          <cell r="T89">
            <v>4</v>
          </cell>
        </row>
        <row r="90">
          <cell r="B90">
            <v>5</v>
          </cell>
          <cell r="C90">
            <v>5</v>
          </cell>
          <cell r="D90">
            <v>5</v>
          </cell>
        </row>
        <row r="90">
          <cell r="G90">
            <v>5</v>
          </cell>
          <cell r="H90">
            <v>5</v>
          </cell>
          <cell r="I90">
            <v>5</v>
          </cell>
          <cell r="J90">
            <v>5</v>
          </cell>
          <cell r="K90">
            <v>2</v>
          </cell>
        </row>
        <row r="90">
          <cell r="N90">
            <v>5</v>
          </cell>
          <cell r="O90">
            <v>5</v>
          </cell>
          <cell r="P90">
            <v>5</v>
          </cell>
          <cell r="Q90">
            <v>5</v>
          </cell>
        </row>
        <row r="90">
          <cell r="T90">
            <v>4</v>
          </cell>
        </row>
        <row r="91">
          <cell r="B91">
            <v>5</v>
          </cell>
          <cell r="C91">
            <v>5</v>
          </cell>
          <cell r="D91">
            <v>5</v>
          </cell>
        </row>
        <row r="91">
          <cell r="G91">
            <v>5</v>
          </cell>
          <cell r="H91">
            <v>5</v>
          </cell>
          <cell r="I91">
            <v>5</v>
          </cell>
          <cell r="J91">
            <v>5</v>
          </cell>
          <cell r="K91">
            <v>5</v>
          </cell>
        </row>
        <row r="91">
          <cell r="N91">
            <v>5</v>
          </cell>
          <cell r="O91">
            <v>5</v>
          </cell>
          <cell r="P91">
            <v>5</v>
          </cell>
          <cell r="Q91">
            <v>5</v>
          </cell>
        </row>
        <row r="91">
          <cell r="T91">
            <v>5</v>
          </cell>
        </row>
        <row r="92">
          <cell r="B92">
            <v>5</v>
          </cell>
          <cell r="C92">
            <v>5</v>
          </cell>
          <cell r="D92">
            <v>5</v>
          </cell>
        </row>
        <row r="92">
          <cell r="G92">
            <v>5</v>
          </cell>
          <cell r="H92">
            <v>5</v>
          </cell>
          <cell r="I92">
            <v>5</v>
          </cell>
          <cell r="J92">
            <v>5</v>
          </cell>
          <cell r="K92">
            <v>5</v>
          </cell>
        </row>
        <row r="92">
          <cell r="N92">
            <v>5</v>
          </cell>
          <cell r="O92">
            <v>5</v>
          </cell>
          <cell r="P92">
            <v>5</v>
          </cell>
          <cell r="Q92">
            <v>5</v>
          </cell>
        </row>
        <row r="92">
          <cell r="T92">
            <v>5</v>
          </cell>
        </row>
        <row r="93">
          <cell r="B93">
            <v>5</v>
          </cell>
          <cell r="C93">
            <v>5</v>
          </cell>
          <cell r="D93">
            <v>5</v>
          </cell>
        </row>
        <row r="93">
          <cell r="G93">
            <v>5</v>
          </cell>
          <cell r="H93">
            <v>5</v>
          </cell>
          <cell r="I93">
            <v>5</v>
          </cell>
          <cell r="J93">
            <v>5</v>
          </cell>
          <cell r="K93">
            <v>5</v>
          </cell>
        </row>
        <row r="93">
          <cell r="N93">
            <v>5</v>
          </cell>
          <cell r="O93">
            <v>5</v>
          </cell>
          <cell r="P93">
            <v>5</v>
          </cell>
          <cell r="Q93">
            <v>5</v>
          </cell>
        </row>
        <row r="93">
          <cell r="T93">
            <v>5</v>
          </cell>
        </row>
        <row r="94">
          <cell r="B94">
            <v>5</v>
          </cell>
          <cell r="C94">
            <v>4</v>
          </cell>
          <cell r="D94">
            <v>4</v>
          </cell>
        </row>
        <row r="94">
          <cell r="G94">
            <v>5</v>
          </cell>
          <cell r="H94">
            <v>5</v>
          </cell>
          <cell r="I94">
            <v>4</v>
          </cell>
          <cell r="J94">
            <v>4</v>
          </cell>
          <cell r="K94">
            <v>5</v>
          </cell>
        </row>
        <row r="94">
          <cell r="N94">
            <v>5</v>
          </cell>
          <cell r="O94">
            <v>5</v>
          </cell>
          <cell r="P94">
            <v>5</v>
          </cell>
          <cell r="Q94">
            <v>5</v>
          </cell>
        </row>
        <row r="94">
          <cell r="T94">
            <v>5</v>
          </cell>
        </row>
        <row r="95">
          <cell r="B95">
            <v>5</v>
          </cell>
          <cell r="C95">
            <v>5</v>
          </cell>
          <cell r="D95">
            <v>5</v>
          </cell>
        </row>
        <row r="95">
          <cell r="G95">
            <v>5</v>
          </cell>
          <cell r="H95">
            <v>3</v>
          </cell>
          <cell r="I95">
            <v>0</v>
          </cell>
          <cell r="J95">
            <v>5</v>
          </cell>
          <cell r="K95">
            <v>5</v>
          </cell>
        </row>
        <row r="95">
          <cell r="N95">
            <v>5</v>
          </cell>
          <cell r="O95">
            <v>5</v>
          </cell>
          <cell r="P95">
            <v>5</v>
          </cell>
          <cell r="Q95">
            <v>5</v>
          </cell>
        </row>
        <row r="95">
          <cell r="T95">
            <v>5</v>
          </cell>
        </row>
        <row r="96">
          <cell r="B96">
            <v>5</v>
          </cell>
          <cell r="C96">
            <v>5</v>
          </cell>
          <cell r="D96">
            <v>5</v>
          </cell>
        </row>
        <row r="96">
          <cell r="G96">
            <v>5</v>
          </cell>
          <cell r="H96">
            <v>5</v>
          </cell>
          <cell r="I96">
            <v>5</v>
          </cell>
          <cell r="J96">
            <v>5</v>
          </cell>
          <cell r="K96">
            <v>5</v>
          </cell>
        </row>
        <row r="96">
          <cell r="N96">
            <v>3</v>
          </cell>
          <cell r="O96">
            <v>4</v>
          </cell>
          <cell r="P96">
            <v>4</v>
          </cell>
          <cell r="Q96">
            <v>4</v>
          </cell>
        </row>
        <row r="96">
          <cell r="T96">
            <v>4</v>
          </cell>
        </row>
        <row r="97">
          <cell r="B97">
            <v>5</v>
          </cell>
          <cell r="C97">
            <v>5</v>
          </cell>
          <cell r="D97">
            <v>4</v>
          </cell>
        </row>
        <row r="97">
          <cell r="G97">
            <v>5</v>
          </cell>
          <cell r="H97">
            <v>4</v>
          </cell>
          <cell r="I97">
            <v>1</v>
          </cell>
          <cell r="J97">
            <v>5</v>
          </cell>
          <cell r="K97">
            <v>5</v>
          </cell>
        </row>
        <row r="97">
          <cell r="N97">
            <v>5</v>
          </cell>
          <cell r="O97">
            <v>5</v>
          </cell>
          <cell r="P97">
            <v>5</v>
          </cell>
          <cell r="Q97">
            <v>5</v>
          </cell>
        </row>
        <row r="97">
          <cell r="T97">
            <v>5</v>
          </cell>
        </row>
        <row r="98">
          <cell r="B98">
            <v>5</v>
          </cell>
          <cell r="C98">
            <v>5</v>
          </cell>
          <cell r="D98">
            <v>5</v>
          </cell>
        </row>
        <row r="98">
          <cell r="G98">
            <v>5</v>
          </cell>
          <cell r="H98">
            <v>5</v>
          </cell>
          <cell r="I98">
            <v>5</v>
          </cell>
          <cell r="J98">
            <v>5</v>
          </cell>
          <cell r="K98">
            <v>5</v>
          </cell>
        </row>
        <row r="98">
          <cell r="N98">
            <v>5</v>
          </cell>
          <cell r="O98">
            <v>5</v>
          </cell>
          <cell r="P98">
            <v>5</v>
          </cell>
          <cell r="Q98">
            <v>5</v>
          </cell>
        </row>
        <row r="98">
          <cell r="T98">
            <v>4</v>
          </cell>
        </row>
        <row r="99">
          <cell r="B99">
            <v>5</v>
          </cell>
          <cell r="C99">
            <v>5</v>
          </cell>
          <cell r="D99">
            <v>4</v>
          </cell>
        </row>
        <row r="99">
          <cell r="G99">
            <v>4</v>
          </cell>
          <cell r="H99">
            <v>5</v>
          </cell>
          <cell r="I99">
            <v>4</v>
          </cell>
          <cell r="J99">
            <v>3</v>
          </cell>
          <cell r="K99">
            <v>5</v>
          </cell>
        </row>
        <row r="99">
          <cell r="N99">
            <v>4</v>
          </cell>
          <cell r="O99">
            <v>4</v>
          </cell>
          <cell r="P99">
            <v>5</v>
          </cell>
          <cell r="Q99">
            <v>3</v>
          </cell>
        </row>
        <row r="99">
          <cell r="T99">
            <v>4</v>
          </cell>
        </row>
        <row r="100">
          <cell r="B100">
            <v>5</v>
          </cell>
          <cell r="C100">
            <v>5</v>
          </cell>
          <cell r="D100">
            <v>5</v>
          </cell>
        </row>
        <row r="100">
          <cell r="G100">
            <v>5</v>
          </cell>
          <cell r="H100">
            <v>5</v>
          </cell>
          <cell r="I100">
            <v>5</v>
          </cell>
          <cell r="J100">
            <v>5</v>
          </cell>
          <cell r="K100">
            <v>4</v>
          </cell>
        </row>
        <row r="100">
          <cell r="N100">
            <v>5</v>
          </cell>
          <cell r="O100">
            <v>5</v>
          </cell>
          <cell r="P100">
            <v>5</v>
          </cell>
          <cell r="Q100">
            <v>5</v>
          </cell>
        </row>
        <row r="100">
          <cell r="T100">
            <v>5</v>
          </cell>
        </row>
        <row r="101">
          <cell r="B101">
            <v>4</v>
          </cell>
          <cell r="C101">
            <v>3</v>
          </cell>
          <cell r="D101">
            <v>4</v>
          </cell>
        </row>
        <row r="101">
          <cell r="G101">
            <v>4</v>
          </cell>
          <cell r="H101">
            <v>4</v>
          </cell>
          <cell r="I101">
            <v>4</v>
          </cell>
          <cell r="J101">
            <v>4</v>
          </cell>
          <cell r="K101">
            <v>4</v>
          </cell>
        </row>
        <row r="101">
          <cell r="N101">
            <v>4</v>
          </cell>
          <cell r="O101">
            <v>4</v>
          </cell>
          <cell r="P101">
            <v>4</v>
          </cell>
          <cell r="Q101">
            <v>1</v>
          </cell>
        </row>
        <row r="101">
          <cell r="T101">
            <v>0</v>
          </cell>
        </row>
        <row r="102">
          <cell r="B102">
            <v>5</v>
          </cell>
          <cell r="C102">
            <v>4</v>
          </cell>
          <cell r="D102">
            <v>5</v>
          </cell>
        </row>
        <row r="102">
          <cell r="G102">
            <v>4</v>
          </cell>
          <cell r="H102">
            <v>4</v>
          </cell>
          <cell r="I102">
            <v>3</v>
          </cell>
          <cell r="J102">
            <v>5</v>
          </cell>
          <cell r="K102">
            <v>1</v>
          </cell>
        </row>
        <row r="102">
          <cell r="N102">
            <v>5</v>
          </cell>
          <cell r="O102">
            <v>4</v>
          </cell>
          <cell r="P102">
            <v>5</v>
          </cell>
          <cell r="Q102">
            <v>5</v>
          </cell>
        </row>
        <row r="102">
          <cell r="T102">
            <v>3</v>
          </cell>
        </row>
        <row r="103">
          <cell r="B103">
            <v>3</v>
          </cell>
          <cell r="C103">
            <v>5</v>
          </cell>
          <cell r="D103">
            <v>5</v>
          </cell>
        </row>
        <row r="103">
          <cell r="G103">
            <v>5</v>
          </cell>
          <cell r="H103">
            <v>5</v>
          </cell>
          <cell r="I103">
            <v>4</v>
          </cell>
          <cell r="J103">
            <v>0</v>
          </cell>
          <cell r="K103">
            <v>5</v>
          </cell>
        </row>
        <row r="103">
          <cell r="N103">
            <v>5</v>
          </cell>
          <cell r="O103">
            <v>5</v>
          </cell>
          <cell r="P103">
            <v>5</v>
          </cell>
          <cell r="Q103">
            <v>5</v>
          </cell>
        </row>
        <row r="103">
          <cell r="T103">
            <v>3</v>
          </cell>
        </row>
        <row r="104">
          <cell r="B104">
            <v>4</v>
          </cell>
          <cell r="C104">
            <v>4</v>
          </cell>
          <cell r="D104">
            <v>4</v>
          </cell>
        </row>
        <row r="104">
          <cell r="G104">
            <v>4</v>
          </cell>
          <cell r="H104">
            <v>4</v>
          </cell>
          <cell r="I104">
            <v>4</v>
          </cell>
          <cell r="J104">
            <v>5</v>
          </cell>
          <cell r="K104">
            <v>5</v>
          </cell>
        </row>
        <row r="104">
          <cell r="N104">
            <v>4</v>
          </cell>
          <cell r="O104">
            <v>4</v>
          </cell>
          <cell r="P104">
            <v>5</v>
          </cell>
          <cell r="Q104">
            <v>5</v>
          </cell>
        </row>
        <row r="104">
          <cell r="T104">
            <v>3</v>
          </cell>
        </row>
        <row r="105">
          <cell r="B105">
            <v>5</v>
          </cell>
          <cell r="C105">
            <v>5</v>
          </cell>
          <cell r="D105">
            <v>5</v>
          </cell>
        </row>
        <row r="105">
          <cell r="G105">
            <v>4</v>
          </cell>
          <cell r="H105">
            <v>4</v>
          </cell>
          <cell r="I105">
            <v>0</v>
          </cell>
          <cell r="J105">
            <v>5</v>
          </cell>
          <cell r="K105">
            <v>5</v>
          </cell>
        </row>
        <row r="105">
          <cell r="N105">
            <v>5</v>
          </cell>
          <cell r="O105">
            <v>5</v>
          </cell>
          <cell r="P105">
            <v>5</v>
          </cell>
          <cell r="Q105">
            <v>5</v>
          </cell>
        </row>
        <row r="105">
          <cell r="T105">
            <v>3</v>
          </cell>
        </row>
        <row r="106">
          <cell r="B106">
            <v>5</v>
          </cell>
          <cell r="C106">
            <v>5</v>
          </cell>
          <cell r="D106">
            <v>5</v>
          </cell>
        </row>
        <row r="106">
          <cell r="G106">
            <v>5</v>
          </cell>
          <cell r="H106">
            <v>5</v>
          </cell>
          <cell r="I106">
            <v>5</v>
          </cell>
          <cell r="J106">
            <v>5</v>
          </cell>
          <cell r="K106">
            <v>5</v>
          </cell>
        </row>
        <row r="106">
          <cell r="N106">
            <v>5</v>
          </cell>
          <cell r="O106">
            <v>5</v>
          </cell>
          <cell r="P106">
            <v>5</v>
          </cell>
          <cell r="Q106">
            <v>5</v>
          </cell>
        </row>
        <row r="106">
          <cell r="T106">
            <v>5</v>
          </cell>
        </row>
        <row r="107">
          <cell r="B107">
            <v>5</v>
          </cell>
          <cell r="C107">
            <v>5</v>
          </cell>
          <cell r="D107">
            <v>5</v>
          </cell>
        </row>
        <row r="107">
          <cell r="G107">
            <v>5</v>
          </cell>
          <cell r="H107">
            <v>4</v>
          </cell>
          <cell r="I107">
            <v>4</v>
          </cell>
          <cell r="J107">
            <v>5</v>
          </cell>
          <cell r="K107">
            <v>4</v>
          </cell>
        </row>
        <row r="107">
          <cell r="N107">
            <v>4</v>
          </cell>
          <cell r="O107">
            <v>4</v>
          </cell>
          <cell r="P107">
            <v>5</v>
          </cell>
          <cell r="Q107">
            <v>5</v>
          </cell>
        </row>
        <row r="107">
          <cell r="T107">
            <v>4</v>
          </cell>
        </row>
        <row r="108">
          <cell r="B108">
            <v>4</v>
          </cell>
          <cell r="C108">
            <v>2</v>
          </cell>
          <cell r="D108">
            <v>0</v>
          </cell>
        </row>
        <row r="108">
          <cell r="G108">
            <v>2</v>
          </cell>
          <cell r="H108">
            <v>2</v>
          </cell>
          <cell r="I108">
            <v>3</v>
          </cell>
          <cell r="J108">
            <v>5</v>
          </cell>
          <cell r="K108">
            <v>0</v>
          </cell>
        </row>
        <row r="108">
          <cell r="N108">
            <v>2</v>
          </cell>
          <cell r="O108">
            <v>1</v>
          </cell>
          <cell r="P108">
            <v>2</v>
          </cell>
          <cell r="Q108">
            <v>3</v>
          </cell>
        </row>
        <row r="108">
          <cell r="T108">
            <v>1</v>
          </cell>
        </row>
        <row r="109">
          <cell r="B109">
            <v>5</v>
          </cell>
          <cell r="C109">
            <v>5</v>
          </cell>
          <cell r="D109">
            <v>4</v>
          </cell>
        </row>
        <row r="109">
          <cell r="G109">
            <v>5</v>
          </cell>
          <cell r="H109">
            <v>5</v>
          </cell>
          <cell r="I109">
            <v>5</v>
          </cell>
          <cell r="J109">
            <v>5</v>
          </cell>
          <cell r="K109">
            <v>5</v>
          </cell>
        </row>
        <row r="109">
          <cell r="N109">
            <v>5</v>
          </cell>
          <cell r="O109">
            <v>5</v>
          </cell>
          <cell r="P109">
            <v>5</v>
          </cell>
          <cell r="Q109">
            <v>5</v>
          </cell>
        </row>
        <row r="109">
          <cell r="T109">
            <v>5</v>
          </cell>
        </row>
        <row r="110">
          <cell r="B110">
            <v>5</v>
          </cell>
          <cell r="C110">
            <v>5</v>
          </cell>
          <cell r="D110">
            <v>5</v>
          </cell>
        </row>
        <row r="110">
          <cell r="G110">
            <v>4</v>
          </cell>
          <cell r="H110">
            <v>5</v>
          </cell>
          <cell r="I110">
            <v>5</v>
          </cell>
          <cell r="J110">
            <v>5</v>
          </cell>
          <cell r="K110">
            <v>2</v>
          </cell>
        </row>
        <row r="110">
          <cell r="N110">
            <v>4</v>
          </cell>
          <cell r="O110">
            <v>4</v>
          </cell>
          <cell r="P110">
            <v>5</v>
          </cell>
          <cell r="Q110">
            <v>5</v>
          </cell>
        </row>
        <row r="110">
          <cell r="T110">
            <v>3</v>
          </cell>
        </row>
        <row r="111">
          <cell r="B111">
            <v>5</v>
          </cell>
          <cell r="C111">
            <v>5</v>
          </cell>
          <cell r="D111">
            <v>5</v>
          </cell>
        </row>
        <row r="111">
          <cell r="G111">
            <v>3</v>
          </cell>
          <cell r="H111">
            <v>3</v>
          </cell>
          <cell r="I111">
            <v>5</v>
          </cell>
          <cell r="J111">
            <v>5</v>
          </cell>
          <cell r="K111">
            <v>3</v>
          </cell>
        </row>
        <row r="111">
          <cell r="N111">
            <v>5</v>
          </cell>
          <cell r="O111">
            <v>5</v>
          </cell>
          <cell r="P111">
            <v>5</v>
          </cell>
          <cell r="Q111">
            <v>5</v>
          </cell>
        </row>
        <row r="111">
          <cell r="T111">
            <v>3</v>
          </cell>
        </row>
        <row r="112">
          <cell r="B112">
            <v>3</v>
          </cell>
          <cell r="C112">
            <v>3</v>
          </cell>
          <cell r="D112">
            <v>3</v>
          </cell>
        </row>
        <row r="112">
          <cell r="G112">
            <v>3</v>
          </cell>
          <cell r="H112">
            <v>3</v>
          </cell>
          <cell r="I112">
            <v>3</v>
          </cell>
          <cell r="J112">
            <v>3</v>
          </cell>
          <cell r="K112">
            <v>0</v>
          </cell>
        </row>
        <row r="112">
          <cell r="N112">
            <v>2</v>
          </cell>
          <cell r="O112">
            <v>4</v>
          </cell>
          <cell r="P112">
            <v>5</v>
          </cell>
          <cell r="Q112">
            <v>5</v>
          </cell>
        </row>
        <row r="112">
          <cell r="T112">
            <v>1</v>
          </cell>
        </row>
        <row r="113">
          <cell r="B113">
            <v>4</v>
          </cell>
          <cell r="C113">
            <v>5</v>
          </cell>
          <cell r="D113">
            <v>5</v>
          </cell>
        </row>
        <row r="113">
          <cell r="G113">
            <v>4</v>
          </cell>
          <cell r="H113">
            <v>5</v>
          </cell>
          <cell r="I113">
            <v>2</v>
          </cell>
          <cell r="J113">
            <v>5</v>
          </cell>
          <cell r="K113">
            <v>5</v>
          </cell>
        </row>
        <row r="113">
          <cell r="N113">
            <v>5</v>
          </cell>
          <cell r="O113">
            <v>5</v>
          </cell>
          <cell r="P113">
            <v>5</v>
          </cell>
          <cell r="Q113">
            <v>5</v>
          </cell>
        </row>
        <row r="113">
          <cell r="T113">
            <v>4</v>
          </cell>
        </row>
        <row r="114">
          <cell r="B114">
            <v>5</v>
          </cell>
          <cell r="C114">
            <v>5</v>
          </cell>
          <cell r="D114">
            <v>5</v>
          </cell>
        </row>
        <row r="114">
          <cell r="G114">
            <v>4</v>
          </cell>
          <cell r="H114">
            <v>4</v>
          </cell>
          <cell r="I114">
            <v>3</v>
          </cell>
          <cell r="J114">
            <v>5</v>
          </cell>
          <cell r="K114">
            <v>5</v>
          </cell>
        </row>
        <row r="114">
          <cell r="N114">
            <v>2</v>
          </cell>
          <cell r="O114">
            <v>4</v>
          </cell>
          <cell r="P114">
            <v>5</v>
          </cell>
          <cell r="Q114">
            <v>4</v>
          </cell>
        </row>
        <row r="114">
          <cell r="T114">
            <v>4</v>
          </cell>
        </row>
        <row r="115">
          <cell r="B115">
            <v>5</v>
          </cell>
          <cell r="C115">
            <v>5</v>
          </cell>
          <cell r="D115">
            <v>5</v>
          </cell>
        </row>
        <row r="115">
          <cell r="G115">
            <v>4</v>
          </cell>
          <cell r="H115">
            <v>4</v>
          </cell>
          <cell r="I115">
            <v>4</v>
          </cell>
          <cell r="J115">
            <v>4</v>
          </cell>
          <cell r="K115">
            <v>5</v>
          </cell>
        </row>
        <row r="115">
          <cell r="N115">
            <v>5</v>
          </cell>
          <cell r="O115">
            <v>5</v>
          </cell>
          <cell r="P115">
            <v>5</v>
          </cell>
          <cell r="Q115">
            <v>5</v>
          </cell>
        </row>
        <row r="115">
          <cell r="T115">
            <v>5</v>
          </cell>
        </row>
        <row r="116">
          <cell r="B116">
            <v>3</v>
          </cell>
          <cell r="C116">
            <v>2</v>
          </cell>
          <cell r="D116">
            <v>3</v>
          </cell>
        </row>
        <row r="116">
          <cell r="G116">
            <v>1</v>
          </cell>
          <cell r="H116">
            <v>2</v>
          </cell>
          <cell r="I116">
            <v>3</v>
          </cell>
          <cell r="J116">
            <v>3</v>
          </cell>
          <cell r="K116">
            <v>1</v>
          </cell>
        </row>
        <row r="116">
          <cell r="N116">
            <v>2</v>
          </cell>
          <cell r="O116">
            <v>3</v>
          </cell>
          <cell r="P116">
            <v>3</v>
          </cell>
          <cell r="Q116">
            <v>3</v>
          </cell>
        </row>
        <row r="116">
          <cell r="T116">
            <v>3</v>
          </cell>
        </row>
        <row r="117">
          <cell r="B117">
            <v>5</v>
          </cell>
          <cell r="C117">
            <v>5</v>
          </cell>
          <cell r="D117">
            <v>5</v>
          </cell>
        </row>
        <row r="117">
          <cell r="G117">
            <v>5</v>
          </cell>
          <cell r="H117">
            <v>5</v>
          </cell>
          <cell r="I117">
            <v>5</v>
          </cell>
          <cell r="J117">
            <v>5</v>
          </cell>
          <cell r="K117">
            <v>4</v>
          </cell>
        </row>
        <row r="117">
          <cell r="N117">
            <v>5</v>
          </cell>
          <cell r="O117">
            <v>5</v>
          </cell>
          <cell r="P117">
            <v>5</v>
          </cell>
          <cell r="Q117">
            <v>5</v>
          </cell>
        </row>
        <row r="117">
          <cell r="T117">
            <v>5</v>
          </cell>
        </row>
        <row r="118">
          <cell r="B118">
            <v>5</v>
          </cell>
          <cell r="C118">
            <v>5</v>
          </cell>
          <cell r="D118">
            <v>5</v>
          </cell>
        </row>
        <row r="118">
          <cell r="G118">
            <v>5</v>
          </cell>
          <cell r="H118">
            <v>5</v>
          </cell>
          <cell r="I118">
            <v>5</v>
          </cell>
          <cell r="J118">
            <v>5</v>
          </cell>
          <cell r="K118">
            <v>4</v>
          </cell>
        </row>
        <row r="118">
          <cell r="N118">
            <v>5</v>
          </cell>
          <cell r="O118">
            <v>5</v>
          </cell>
          <cell r="P118">
            <v>5</v>
          </cell>
          <cell r="Q118">
            <v>5</v>
          </cell>
        </row>
        <row r="118">
          <cell r="T118">
            <v>4</v>
          </cell>
        </row>
        <row r="119">
          <cell r="B119">
            <v>5</v>
          </cell>
          <cell r="C119">
            <v>5</v>
          </cell>
          <cell r="D119">
            <v>5</v>
          </cell>
        </row>
        <row r="119">
          <cell r="G119">
            <v>3</v>
          </cell>
          <cell r="H119">
            <v>3</v>
          </cell>
          <cell r="I119">
            <v>5</v>
          </cell>
          <cell r="J119">
            <v>5</v>
          </cell>
          <cell r="K119">
            <v>5</v>
          </cell>
        </row>
        <row r="119">
          <cell r="N119">
            <v>5</v>
          </cell>
          <cell r="O119">
            <v>5</v>
          </cell>
          <cell r="P119">
            <v>5</v>
          </cell>
          <cell r="Q119">
            <v>5</v>
          </cell>
        </row>
        <row r="119">
          <cell r="T119">
            <v>3</v>
          </cell>
        </row>
        <row r="120">
          <cell r="B120">
            <v>5</v>
          </cell>
          <cell r="C120">
            <v>2</v>
          </cell>
          <cell r="D120">
            <v>4</v>
          </cell>
        </row>
        <row r="120">
          <cell r="G120">
            <v>2</v>
          </cell>
          <cell r="H120">
            <v>1</v>
          </cell>
          <cell r="I120">
            <v>0</v>
          </cell>
          <cell r="J120">
            <v>3</v>
          </cell>
          <cell r="K120">
            <v>1</v>
          </cell>
        </row>
        <row r="120">
          <cell r="N120">
            <v>3</v>
          </cell>
          <cell r="O120">
            <v>5</v>
          </cell>
          <cell r="P120">
            <v>5</v>
          </cell>
          <cell r="Q120">
            <v>5</v>
          </cell>
        </row>
        <row r="120">
          <cell r="T120">
            <v>2</v>
          </cell>
        </row>
        <row r="121">
          <cell r="B121">
            <v>4</v>
          </cell>
          <cell r="C121">
            <v>5</v>
          </cell>
          <cell r="D121">
            <v>3</v>
          </cell>
        </row>
        <row r="121">
          <cell r="G121">
            <v>4</v>
          </cell>
          <cell r="H121">
            <v>2</v>
          </cell>
          <cell r="I121">
            <v>1</v>
          </cell>
          <cell r="J121">
            <v>5</v>
          </cell>
          <cell r="K121">
            <v>4</v>
          </cell>
        </row>
        <row r="121">
          <cell r="N121">
            <v>4</v>
          </cell>
          <cell r="O121">
            <v>5</v>
          </cell>
          <cell r="P121">
            <v>5</v>
          </cell>
          <cell r="Q121">
            <v>5</v>
          </cell>
        </row>
        <row r="121">
          <cell r="T121">
            <v>4</v>
          </cell>
        </row>
        <row r="122">
          <cell r="B122">
            <v>5</v>
          </cell>
          <cell r="C122">
            <v>5</v>
          </cell>
          <cell r="D122">
            <v>5</v>
          </cell>
        </row>
        <row r="122">
          <cell r="G122">
            <v>5</v>
          </cell>
          <cell r="H122">
            <v>5</v>
          </cell>
          <cell r="I122">
            <v>3</v>
          </cell>
          <cell r="J122">
            <v>5</v>
          </cell>
          <cell r="K122">
            <v>5</v>
          </cell>
        </row>
        <row r="122">
          <cell r="N122">
            <v>5</v>
          </cell>
          <cell r="O122">
            <v>5</v>
          </cell>
          <cell r="P122">
            <v>5</v>
          </cell>
          <cell r="Q122">
            <v>5</v>
          </cell>
        </row>
        <row r="122">
          <cell r="T122">
            <v>4</v>
          </cell>
        </row>
        <row r="123">
          <cell r="B123">
            <v>5</v>
          </cell>
          <cell r="C123">
            <v>5</v>
          </cell>
          <cell r="D123">
            <v>5</v>
          </cell>
        </row>
        <row r="123">
          <cell r="G123">
            <v>5</v>
          </cell>
          <cell r="H123">
            <v>4</v>
          </cell>
          <cell r="I123">
            <v>4</v>
          </cell>
          <cell r="J123">
            <v>5</v>
          </cell>
          <cell r="K123">
            <v>5</v>
          </cell>
        </row>
        <row r="123">
          <cell r="N123">
            <v>5</v>
          </cell>
          <cell r="O123">
            <v>5</v>
          </cell>
          <cell r="P123">
            <v>5</v>
          </cell>
          <cell r="Q123">
            <v>5</v>
          </cell>
        </row>
        <row r="123">
          <cell r="T123">
            <v>4</v>
          </cell>
        </row>
        <row r="124">
          <cell r="B124">
            <v>5</v>
          </cell>
        </row>
        <row r="124">
          <cell r="G124">
            <v>5</v>
          </cell>
          <cell r="H124">
            <v>5</v>
          </cell>
          <cell r="I124">
            <v>3</v>
          </cell>
          <cell r="J124">
            <v>5</v>
          </cell>
        </row>
        <row r="124">
          <cell r="N124">
            <v>5</v>
          </cell>
          <cell r="O124">
            <v>5</v>
          </cell>
          <cell r="P124">
            <v>5</v>
          </cell>
          <cell r="Q124">
            <v>5</v>
          </cell>
        </row>
        <row r="124">
          <cell r="T124">
            <v>5</v>
          </cell>
        </row>
        <row r="125">
          <cell r="B125">
            <v>5</v>
          </cell>
          <cell r="C125">
            <v>4</v>
          </cell>
          <cell r="D125">
            <v>5</v>
          </cell>
        </row>
        <row r="125">
          <cell r="G125">
            <v>4</v>
          </cell>
          <cell r="H125">
            <v>5</v>
          </cell>
          <cell r="I125">
            <v>5</v>
          </cell>
          <cell r="J125">
            <v>5</v>
          </cell>
          <cell r="K125">
            <v>5</v>
          </cell>
        </row>
        <row r="125">
          <cell r="N125">
            <v>5</v>
          </cell>
          <cell r="O125">
            <v>5</v>
          </cell>
          <cell r="P125">
            <v>5</v>
          </cell>
          <cell r="Q125">
            <v>5</v>
          </cell>
        </row>
        <row r="125">
          <cell r="T125">
            <v>4</v>
          </cell>
        </row>
        <row r="126">
          <cell r="B126">
            <v>5</v>
          </cell>
          <cell r="C126">
            <v>5</v>
          </cell>
          <cell r="D126">
            <v>5</v>
          </cell>
        </row>
        <row r="126">
          <cell r="G126">
            <v>5</v>
          </cell>
          <cell r="H126">
            <v>4</v>
          </cell>
          <cell r="I126">
            <v>5</v>
          </cell>
          <cell r="J126">
            <v>5</v>
          </cell>
          <cell r="K126">
            <v>5</v>
          </cell>
        </row>
        <row r="126">
          <cell r="N126">
            <v>4</v>
          </cell>
          <cell r="O126">
            <v>5</v>
          </cell>
          <cell r="P126">
            <v>5</v>
          </cell>
          <cell r="Q126">
            <v>5</v>
          </cell>
        </row>
        <row r="126">
          <cell r="T126">
            <v>4</v>
          </cell>
        </row>
        <row r="127">
          <cell r="B127">
            <v>5</v>
          </cell>
          <cell r="C127">
            <v>5</v>
          </cell>
          <cell r="D127">
            <v>5</v>
          </cell>
        </row>
        <row r="127">
          <cell r="G127">
            <v>5</v>
          </cell>
          <cell r="H127">
            <v>5</v>
          </cell>
          <cell r="I127">
            <v>5</v>
          </cell>
          <cell r="J127">
            <v>5</v>
          </cell>
          <cell r="K127">
            <v>5</v>
          </cell>
        </row>
        <row r="127">
          <cell r="N127">
            <v>5</v>
          </cell>
          <cell r="O127">
            <v>5</v>
          </cell>
          <cell r="P127">
            <v>5</v>
          </cell>
          <cell r="Q127">
            <v>5</v>
          </cell>
        </row>
        <row r="127">
          <cell r="T127">
            <v>5</v>
          </cell>
        </row>
        <row r="128">
          <cell r="B128">
            <v>5</v>
          </cell>
          <cell r="C128">
            <v>4</v>
          </cell>
          <cell r="D128">
            <v>5</v>
          </cell>
        </row>
        <row r="128">
          <cell r="G128">
            <v>4</v>
          </cell>
          <cell r="H128">
            <v>3</v>
          </cell>
          <cell r="I128">
            <v>3</v>
          </cell>
          <cell r="J128">
            <v>5</v>
          </cell>
          <cell r="K128">
            <v>5</v>
          </cell>
        </row>
        <row r="128">
          <cell r="N128">
            <v>4</v>
          </cell>
          <cell r="O128">
            <v>5</v>
          </cell>
          <cell r="P128">
            <v>5</v>
          </cell>
          <cell r="Q128">
            <v>5</v>
          </cell>
        </row>
        <row r="128">
          <cell r="T128">
            <v>4</v>
          </cell>
        </row>
        <row r="129">
          <cell r="B129">
            <v>5</v>
          </cell>
          <cell r="C129">
            <v>5</v>
          </cell>
          <cell r="D129">
            <v>5</v>
          </cell>
        </row>
        <row r="129">
          <cell r="G129">
            <v>5</v>
          </cell>
          <cell r="H129">
            <v>5</v>
          </cell>
          <cell r="I129">
            <v>5</v>
          </cell>
          <cell r="J129">
            <v>5</v>
          </cell>
          <cell r="K129">
            <v>5</v>
          </cell>
        </row>
        <row r="129">
          <cell r="N129">
            <v>5</v>
          </cell>
          <cell r="O129">
            <v>5</v>
          </cell>
          <cell r="P129">
            <v>5</v>
          </cell>
          <cell r="Q129">
            <v>5</v>
          </cell>
        </row>
        <row r="129">
          <cell r="T129">
            <v>5</v>
          </cell>
        </row>
        <row r="130">
          <cell r="B130">
            <v>5</v>
          </cell>
          <cell r="C130">
            <v>5</v>
          </cell>
          <cell r="D130">
            <v>4</v>
          </cell>
        </row>
        <row r="130">
          <cell r="G130">
            <v>4</v>
          </cell>
          <cell r="H130">
            <v>3</v>
          </cell>
          <cell r="I130">
            <v>2</v>
          </cell>
          <cell r="J130">
            <v>4</v>
          </cell>
          <cell r="K130">
            <v>5</v>
          </cell>
        </row>
        <row r="130">
          <cell r="N130">
            <v>4</v>
          </cell>
          <cell r="O130">
            <v>5</v>
          </cell>
          <cell r="P130">
            <v>4</v>
          </cell>
          <cell r="Q130">
            <v>4</v>
          </cell>
        </row>
        <row r="130">
          <cell r="T130">
            <v>4</v>
          </cell>
        </row>
        <row r="131">
          <cell r="B131">
            <v>5</v>
          </cell>
          <cell r="C131">
            <v>5</v>
          </cell>
          <cell r="D131">
            <v>5</v>
          </cell>
        </row>
        <row r="131">
          <cell r="G131">
            <v>5</v>
          </cell>
          <cell r="H131">
            <v>5</v>
          </cell>
          <cell r="I131">
            <v>5</v>
          </cell>
          <cell r="J131">
            <v>5</v>
          </cell>
          <cell r="K131">
            <v>5</v>
          </cell>
        </row>
        <row r="131">
          <cell r="N131">
            <v>5</v>
          </cell>
          <cell r="O131">
            <v>5</v>
          </cell>
          <cell r="P131">
            <v>5</v>
          </cell>
          <cell r="Q131">
            <v>5</v>
          </cell>
        </row>
        <row r="131">
          <cell r="T131">
            <v>5</v>
          </cell>
        </row>
        <row r="132">
          <cell r="B132">
            <v>3</v>
          </cell>
          <cell r="C132">
            <v>4</v>
          </cell>
          <cell r="D132">
            <v>4</v>
          </cell>
        </row>
        <row r="132">
          <cell r="G132">
            <v>4</v>
          </cell>
          <cell r="H132">
            <v>4</v>
          </cell>
          <cell r="I132">
            <v>4</v>
          </cell>
          <cell r="J132">
            <v>5</v>
          </cell>
          <cell r="K132">
            <v>4</v>
          </cell>
        </row>
        <row r="132">
          <cell r="N132">
            <v>4</v>
          </cell>
          <cell r="O132">
            <v>4</v>
          </cell>
          <cell r="P132">
            <v>5</v>
          </cell>
          <cell r="Q132">
            <v>3</v>
          </cell>
        </row>
        <row r="132">
          <cell r="T132">
            <v>3</v>
          </cell>
        </row>
        <row r="133">
          <cell r="B133">
            <v>5</v>
          </cell>
          <cell r="C133">
            <v>5</v>
          </cell>
          <cell r="D133">
            <v>4</v>
          </cell>
        </row>
        <row r="133">
          <cell r="G133">
            <v>5</v>
          </cell>
          <cell r="H133">
            <v>5</v>
          </cell>
          <cell r="I133">
            <v>3</v>
          </cell>
          <cell r="J133">
            <v>5</v>
          </cell>
          <cell r="K133">
            <v>5</v>
          </cell>
        </row>
        <row r="133">
          <cell r="N133">
            <v>4</v>
          </cell>
          <cell r="O133">
            <v>5</v>
          </cell>
          <cell r="P133">
            <v>5</v>
          </cell>
          <cell r="Q133">
            <v>5</v>
          </cell>
        </row>
        <row r="133">
          <cell r="T133">
            <v>4</v>
          </cell>
        </row>
        <row r="134">
          <cell r="B134">
            <v>5</v>
          </cell>
          <cell r="C134">
            <v>5</v>
          </cell>
          <cell r="D134">
            <v>5</v>
          </cell>
        </row>
        <row r="134">
          <cell r="G134">
            <v>5</v>
          </cell>
          <cell r="H134">
            <v>4</v>
          </cell>
          <cell r="I134">
            <v>5</v>
          </cell>
          <cell r="J134">
            <v>5</v>
          </cell>
          <cell r="K134">
            <v>5</v>
          </cell>
        </row>
        <row r="134">
          <cell r="N134">
            <v>1</v>
          </cell>
          <cell r="O134">
            <v>5</v>
          </cell>
          <cell r="P134">
            <v>5</v>
          </cell>
          <cell r="Q134">
            <v>5</v>
          </cell>
        </row>
        <row r="134">
          <cell r="T134">
            <v>4</v>
          </cell>
        </row>
        <row r="135">
          <cell r="B135">
            <v>4</v>
          </cell>
          <cell r="C135">
            <v>5</v>
          </cell>
          <cell r="D135">
            <v>5</v>
          </cell>
        </row>
        <row r="135">
          <cell r="G135">
            <v>5</v>
          </cell>
          <cell r="H135">
            <v>5</v>
          </cell>
          <cell r="I135">
            <v>5</v>
          </cell>
          <cell r="J135">
            <v>5</v>
          </cell>
          <cell r="K135">
            <v>5</v>
          </cell>
        </row>
        <row r="135">
          <cell r="N135">
            <v>5</v>
          </cell>
          <cell r="O135">
            <v>5</v>
          </cell>
          <cell r="P135">
            <v>5</v>
          </cell>
          <cell r="Q135">
            <v>5</v>
          </cell>
        </row>
        <row r="135">
          <cell r="T135">
            <v>5</v>
          </cell>
        </row>
        <row r="136">
          <cell r="B136">
            <v>5</v>
          </cell>
          <cell r="C136">
            <v>5</v>
          </cell>
          <cell r="D136">
            <v>5</v>
          </cell>
        </row>
        <row r="136">
          <cell r="G136">
            <v>5</v>
          </cell>
          <cell r="H136">
            <v>5</v>
          </cell>
          <cell r="I136">
            <v>5</v>
          </cell>
          <cell r="J136">
            <v>5</v>
          </cell>
          <cell r="K136">
            <v>5</v>
          </cell>
        </row>
        <row r="136">
          <cell r="N136">
            <v>5</v>
          </cell>
          <cell r="O136">
            <v>5</v>
          </cell>
          <cell r="P136">
            <v>5</v>
          </cell>
          <cell r="Q136">
            <v>5</v>
          </cell>
        </row>
        <row r="136">
          <cell r="T136">
            <v>4</v>
          </cell>
        </row>
        <row r="137">
          <cell r="B137">
            <v>5</v>
          </cell>
          <cell r="C137">
            <v>5</v>
          </cell>
          <cell r="D137">
            <v>5</v>
          </cell>
        </row>
        <row r="137">
          <cell r="G137">
            <v>5</v>
          </cell>
          <cell r="H137">
            <v>5</v>
          </cell>
          <cell r="I137">
            <v>5</v>
          </cell>
          <cell r="J137">
            <v>5</v>
          </cell>
          <cell r="K137">
            <v>5</v>
          </cell>
        </row>
        <row r="137">
          <cell r="N137">
            <v>5</v>
          </cell>
          <cell r="O137">
            <v>5</v>
          </cell>
          <cell r="P137">
            <v>5</v>
          </cell>
          <cell r="Q137">
            <v>5</v>
          </cell>
        </row>
        <row r="137">
          <cell r="T137">
            <v>5</v>
          </cell>
        </row>
        <row r="138">
          <cell r="B138">
            <v>5</v>
          </cell>
          <cell r="C138">
            <v>5</v>
          </cell>
          <cell r="D138">
            <v>5</v>
          </cell>
        </row>
        <row r="138">
          <cell r="G138">
            <v>5</v>
          </cell>
          <cell r="H138">
            <v>4</v>
          </cell>
          <cell r="I138">
            <v>3</v>
          </cell>
          <cell r="J138">
            <v>5</v>
          </cell>
          <cell r="K138">
            <v>5</v>
          </cell>
        </row>
        <row r="138">
          <cell r="N138">
            <v>4</v>
          </cell>
          <cell r="O138">
            <v>5</v>
          </cell>
          <cell r="P138">
            <v>5</v>
          </cell>
          <cell r="Q138">
            <v>5</v>
          </cell>
        </row>
        <row r="138">
          <cell r="T138">
            <v>4</v>
          </cell>
        </row>
        <row r="139">
          <cell r="B139">
            <v>5</v>
          </cell>
          <cell r="C139">
            <v>4</v>
          </cell>
          <cell r="D139">
            <v>5</v>
          </cell>
        </row>
        <row r="139">
          <cell r="G139">
            <v>5</v>
          </cell>
          <cell r="H139">
            <v>4</v>
          </cell>
          <cell r="I139">
            <v>4</v>
          </cell>
          <cell r="J139">
            <v>5</v>
          </cell>
          <cell r="K139">
            <v>5</v>
          </cell>
        </row>
        <row r="139">
          <cell r="N139">
            <v>4</v>
          </cell>
          <cell r="O139">
            <v>5</v>
          </cell>
          <cell r="P139">
            <v>5</v>
          </cell>
          <cell r="Q139">
            <v>5</v>
          </cell>
        </row>
        <row r="139">
          <cell r="T139">
            <v>3</v>
          </cell>
        </row>
        <row r="140">
          <cell r="B140">
            <v>5</v>
          </cell>
          <cell r="C140">
            <v>5</v>
          </cell>
          <cell r="D140">
            <v>5</v>
          </cell>
        </row>
        <row r="140">
          <cell r="G140">
            <v>5</v>
          </cell>
          <cell r="H140">
            <v>5</v>
          </cell>
          <cell r="I140">
            <v>5</v>
          </cell>
          <cell r="J140">
            <v>5</v>
          </cell>
          <cell r="K140">
            <v>5</v>
          </cell>
        </row>
        <row r="140">
          <cell r="N140">
            <v>5</v>
          </cell>
          <cell r="O140">
            <v>4</v>
          </cell>
          <cell r="P140">
            <v>4</v>
          </cell>
          <cell r="Q140">
            <v>4</v>
          </cell>
        </row>
        <row r="140">
          <cell r="T140">
            <v>3</v>
          </cell>
        </row>
        <row r="141">
          <cell r="B141">
            <v>5</v>
          </cell>
          <cell r="C141">
            <v>2</v>
          </cell>
          <cell r="D141">
            <v>5</v>
          </cell>
        </row>
        <row r="141">
          <cell r="G141">
            <v>4</v>
          </cell>
          <cell r="H141">
            <v>4</v>
          </cell>
          <cell r="I141">
            <v>5</v>
          </cell>
          <cell r="J141">
            <v>5</v>
          </cell>
          <cell r="K141">
            <v>5</v>
          </cell>
        </row>
        <row r="141">
          <cell r="N141">
            <v>5</v>
          </cell>
          <cell r="O141">
            <v>5</v>
          </cell>
          <cell r="P141">
            <v>5</v>
          </cell>
          <cell r="Q141">
            <v>5</v>
          </cell>
        </row>
        <row r="141">
          <cell r="T141">
            <v>5</v>
          </cell>
        </row>
        <row r="142">
          <cell r="B142">
            <v>5</v>
          </cell>
          <cell r="C142">
            <v>5</v>
          </cell>
          <cell r="D142">
            <v>3</v>
          </cell>
        </row>
        <row r="142">
          <cell r="G142">
            <v>4</v>
          </cell>
          <cell r="H142">
            <v>3</v>
          </cell>
          <cell r="I142">
            <v>2</v>
          </cell>
          <cell r="J142">
            <v>5</v>
          </cell>
          <cell r="K142">
            <v>5</v>
          </cell>
        </row>
        <row r="142">
          <cell r="N142">
            <v>4</v>
          </cell>
          <cell r="O142">
            <v>4</v>
          </cell>
          <cell r="P142">
            <v>5</v>
          </cell>
          <cell r="Q142">
            <v>5</v>
          </cell>
        </row>
        <row r="142">
          <cell r="T142">
            <v>4</v>
          </cell>
        </row>
        <row r="143">
          <cell r="B143">
            <v>0</v>
          </cell>
          <cell r="C143">
            <v>0</v>
          </cell>
          <cell r="D143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</row>
        <row r="143">
          <cell r="N143">
            <v>5</v>
          </cell>
          <cell r="O143">
            <v>5</v>
          </cell>
          <cell r="P143">
            <v>5</v>
          </cell>
          <cell r="Q143">
            <v>0</v>
          </cell>
        </row>
        <row r="143">
          <cell r="T143">
            <v>0</v>
          </cell>
        </row>
        <row r="144">
          <cell r="B144">
            <v>0</v>
          </cell>
          <cell r="C144">
            <v>0</v>
          </cell>
          <cell r="D144">
            <v>0</v>
          </cell>
        </row>
        <row r="144"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</row>
        <row r="144">
          <cell r="N144">
            <v>5</v>
          </cell>
          <cell r="O144">
            <v>5</v>
          </cell>
          <cell r="P144">
            <v>0</v>
          </cell>
          <cell r="Q144">
            <v>0</v>
          </cell>
        </row>
        <row r="144">
          <cell r="T144">
            <v>0</v>
          </cell>
        </row>
        <row r="145">
          <cell r="B145">
            <v>4</v>
          </cell>
          <cell r="C145">
            <v>5</v>
          </cell>
          <cell r="D145">
            <v>4</v>
          </cell>
        </row>
        <row r="145">
          <cell r="G145">
            <v>5</v>
          </cell>
          <cell r="H145">
            <v>5</v>
          </cell>
          <cell r="I145">
            <v>5</v>
          </cell>
          <cell r="J145">
            <v>5</v>
          </cell>
          <cell r="K145">
            <v>5</v>
          </cell>
        </row>
        <row r="145">
          <cell r="N145">
            <v>5</v>
          </cell>
          <cell r="O145">
            <v>5</v>
          </cell>
          <cell r="P145">
            <v>5</v>
          </cell>
          <cell r="Q145">
            <v>5</v>
          </cell>
        </row>
        <row r="145">
          <cell r="T145">
            <v>5</v>
          </cell>
        </row>
        <row r="146">
          <cell r="B146">
            <v>5</v>
          </cell>
          <cell r="C146">
            <v>5</v>
          </cell>
          <cell r="D146">
            <v>5</v>
          </cell>
        </row>
        <row r="146">
          <cell r="G146">
            <v>5</v>
          </cell>
          <cell r="H146">
            <v>3</v>
          </cell>
          <cell r="I146">
            <v>3</v>
          </cell>
          <cell r="J146">
            <v>5</v>
          </cell>
          <cell r="K146">
            <v>5</v>
          </cell>
        </row>
        <row r="146">
          <cell r="N146">
            <v>5</v>
          </cell>
          <cell r="O146">
            <v>5</v>
          </cell>
          <cell r="P146">
            <v>5</v>
          </cell>
          <cell r="Q146">
            <v>5</v>
          </cell>
        </row>
        <row r="146">
          <cell r="T146">
            <v>5</v>
          </cell>
        </row>
        <row r="147">
          <cell r="B147">
            <v>5</v>
          </cell>
          <cell r="C147">
            <v>5</v>
          </cell>
          <cell r="D147">
            <v>5</v>
          </cell>
        </row>
        <row r="147">
          <cell r="G147">
            <v>5</v>
          </cell>
          <cell r="H147">
            <v>5</v>
          </cell>
          <cell r="I147">
            <v>5</v>
          </cell>
          <cell r="J147">
            <v>5</v>
          </cell>
          <cell r="K147">
            <v>5</v>
          </cell>
        </row>
        <row r="147">
          <cell r="N147">
            <v>5</v>
          </cell>
          <cell r="O147">
            <v>5</v>
          </cell>
          <cell r="P147">
            <v>5</v>
          </cell>
          <cell r="Q147">
            <v>5</v>
          </cell>
        </row>
        <row r="147">
          <cell r="T147">
            <v>5</v>
          </cell>
        </row>
        <row r="148">
          <cell r="B148">
            <v>2</v>
          </cell>
          <cell r="C148">
            <v>2</v>
          </cell>
          <cell r="D148">
            <v>2</v>
          </cell>
        </row>
        <row r="148">
          <cell r="G148">
            <v>1</v>
          </cell>
          <cell r="H148">
            <v>1</v>
          </cell>
          <cell r="I148">
            <v>1</v>
          </cell>
          <cell r="J148">
            <v>1</v>
          </cell>
          <cell r="K148">
            <v>1</v>
          </cell>
        </row>
        <row r="148">
          <cell r="N148">
            <v>2</v>
          </cell>
          <cell r="O148">
            <v>2</v>
          </cell>
          <cell r="P148">
            <v>2</v>
          </cell>
          <cell r="Q148">
            <v>2</v>
          </cell>
        </row>
        <row r="148">
          <cell r="T148">
            <v>2</v>
          </cell>
        </row>
        <row r="149">
          <cell r="B149">
            <v>4</v>
          </cell>
          <cell r="C149">
            <v>2</v>
          </cell>
          <cell r="D149">
            <v>3</v>
          </cell>
        </row>
        <row r="149">
          <cell r="G149">
            <v>2</v>
          </cell>
          <cell r="H149">
            <v>2</v>
          </cell>
          <cell r="I149">
            <v>3</v>
          </cell>
          <cell r="J149">
            <v>4</v>
          </cell>
          <cell r="K149">
            <v>0</v>
          </cell>
        </row>
        <row r="149">
          <cell r="N149">
            <v>4</v>
          </cell>
          <cell r="O149">
            <v>4</v>
          </cell>
          <cell r="P149">
            <v>4</v>
          </cell>
          <cell r="Q149">
            <v>4</v>
          </cell>
        </row>
        <row r="149">
          <cell r="T149">
            <v>2</v>
          </cell>
        </row>
        <row r="150">
          <cell r="B150">
            <v>4</v>
          </cell>
          <cell r="C150">
            <v>4</v>
          </cell>
          <cell r="D150">
            <v>5</v>
          </cell>
        </row>
        <row r="150">
          <cell r="G150">
            <v>4</v>
          </cell>
          <cell r="H150">
            <v>5</v>
          </cell>
          <cell r="I150">
            <v>3</v>
          </cell>
          <cell r="J150">
            <v>5</v>
          </cell>
          <cell r="K150">
            <v>2</v>
          </cell>
        </row>
        <row r="150">
          <cell r="N150">
            <v>5</v>
          </cell>
          <cell r="O150">
            <v>5</v>
          </cell>
          <cell r="P150">
            <v>5</v>
          </cell>
          <cell r="Q150">
            <v>5</v>
          </cell>
        </row>
        <row r="150">
          <cell r="T150">
            <v>4</v>
          </cell>
        </row>
        <row r="151">
          <cell r="B151">
            <v>4</v>
          </cell>
          <cell r="C151">
            <v>3</v>
          </cell>
          <cell r="D151">
            <v>5</v>
          </cell>
        </row>
        <row r="151">
          <cell r="G151">
            <v>3</v>
          </cell>
          <cell r="H151">
            <v>3</v>
          </cell>
          <cell r="I151">
            <v>4</v>
          </cell>
          <cell r="J151">
            <v>5</v>
          </cell>
          <cell r="K151">
            <v>1</v>
          </cell>
        </row>
        <row r="151">
          <cell r="N151">
            <v>4</v>
          </cell>
          <cell r="O151">
            <v>4</v>
          </cell>
          <cell r="P151">
            <v>4</v>
          </cell>
          <cell r="Q151">
            <v>4</v>
          </cell>
        </row>
        <row r="151">
          <cell r="T151">
            <v>4</v>
          </cell>
        </row>
        <row r="152">
          <cell r="B152">
            <v>5</v>
          </cell>
          <cell r="C152">
            <v>5</v>
          </cell>
          <cell r="D152">
            <v>5</v>
          </cell>
        </row>
        <row r="152">
          <cell r="G152">
            <v>4</v>
          </cell>
          <cell r="H152">
            <v>5</v>
          </cell>
          <cell r="I152">
            <v>5</v>
          </cell>
          <cell r="J152">
            <v>5</v>
          </cell>
          <cell r="K152">
            <v>3</v>
          </cell>
        </row>
        <row r="152">
          <cell r="N152">
            <v>1</v>
          </cell>
          <cell r="O152">
            <v>5</v>
          </cell>
          <cell r="P152">
            <v>5</v>
          </cell>
          <cell r="Q152">
            <v>5</v>
          </cell>
        </row>
        <row r="152">
          <cell r="T152">
            <v>4</v>
          </cell>
        </row>
        <row r="153">
          <cell r="B153">
            <v>3</v>
          </cell>
          <cell r="C153">
            <v>3</v>
          </cell>
          <cell r="D153">
            <v>3</v>
          </cell>
        </row>
        <row r="153">
          <cell r="G153">
            <v>4</v>
          </cell>
          <cell r="H153">
            <v>4</v>
          </cell>
          <cell r="I153">
            <v>1</v>
          </cell>
          <cell r="J153">
            <v>5</v>
          </cell>
          <cell r="K153">
            <v>5</v>
          </cell>
        </row>
        <row r="153">
          <cell r="N153">
            <v>4</v>
          </cell>
          <cell r="O153">
            <v>4</v>
          </cell>
          <cell r="P153">
            <v>4</v>
          </cell>
          <cell r="Q153">
            <v>5</v>
          </cell>
        </row>
        <row r="153">
          <cell r="T153">
            <v>4</v>
          </cell>
        </row>
        <row r="154">
          <cell r="B154">
            <v>4</v>
          </cell>
          <cell r="C154">
            <v>3</v>
          </cell>
          <cell r="D154">
            <v>1</v>
          </cell>
        </row>
        <row r="154">
          <cell r="G154">
            <v>4</v>
          </cell>
          <cell r="H154">
            <v>3</v>
          </cell>
          <cell r="I154">
            <v>4</v>
          </cell>
          <cell r="J154">
            <v>5</v>
          </cell>
          <cell r="K154">
            <v>5</v>
          </cell>
        </row>
        <row r="154">
          <cell r="N154">
            <v>4</v>
          </cell>
          <cell r="O154">
            <v>4</v>
          </cell>
          <cell r="P154">
            <v>4</v>
          </cell>
          <cell r="Q154">
            <v>4</v>
          </cell>
        </row>
        <row r="154">
          <cell r="T154">
            <v>4</v>
          </cell>
        </row>
        <row r="155">
          <cell r="B155">
            <v>5</v>
          </cell>
          <cell r="C155">
            <v>5</v>
          </cell>
          <cell r="D155">
            <v>5</v>
          </cell>
        </row>
        <row r="155">
          <cell r="G155">
            <v>5</v>
          </cell>
          <cell r="H155">
            <v>5</v>
          </cell>
          <cell r="I155">
            <v>5</v>
          </cell>
          <cell r="J155">
            <v>5</v>
          </cell>
          <cell r="K155">
            <v>5</v>
          </cell>
        </row>
        <row r="155">
          <cell r="N155">
            <v>5</v>
          </cell>
          <cell r="O155">
            <v>5</v>
          </cell>
          <cell r="P155">
            <v>5</v>
          </cell>
          <cell r="Q155">
            <v>5</v>
          </cell>
        </row>
        <row r="155">
          <cell r="T155">
            <v>5</v>
          </cell>
        </row>
        <row r="156">
          <cell r="B156">
            <v>5</v>
          </cell>
          <cell r="C156">
            <v>5</v>
          </cell>
          <cell r="D156">
            <v>5</v>
          </cell>
        </row>
        <row r="156">
          <cell r="G156">
            <v>5</v>
          </cell>
          <cell r="H156">
            <v>5</v>
          </cell>
          <cell r="I156">
            <v>5</v>
          </cell>
          <cell r="J156">
            <v>5</v>
          </cell>
          <cell r="K156">
            <v>5</v>
          </cell>
        </row>
        <row r="156">
          <cell r="N156">
            <v>5</v>
          </cell>
          <cell r="O156">
            <v>5</v>
          </cell>
          <cell r="P156">
            <v>5</v>
          </cell>
          <cell r="Q156">
            <v>5</v>
          </cell>
        </row>
        <row r="156">
          <cell r="T156">
            <v>4</v>
          </cell>
        </row>
        <row r="157">
          <cell r="B157">
            <v>5</v>
          </cell>
          <cell r="C157">
            <v>4</v>
          </cell>
          <cell r="D157">
            <v>5</v>
          </cell>
        </row>
        <row r="157">
          <cell r="G157">
            <v>4</v>
          </cell>
          <cell r="H157">
            <v>5</v>
          </cell>
          <cell r="I157">
            <v>5</v>
          </cell>
          <cell r="J157">
            <v>5</v>
          </cell>
          <cell r="K157">
            <v>5</v>
          </cell>
        </row>
        <row r="157">
          <cell r="N157">
            <v>5</v>
          </cell>
          <cell r="O157">
            <v>4</v>
          </cell>
          <cell r="P157">
            <v>5</v>
          </cell>
          <cell r="Q157">
            <v>5</v>
          </cell>
        </row>
        <row r="157">
          <cell r="T157">
            <v>4</v>
          </cell>
        </row>
        <row r="158">
          <cell r="B158">
            <v>5</v>
          </cell>
          <cell r="C158">
            <v>5</v>
          </cell>
          <cell r="D158">
            <v>5</v>
          </cell>
        </row>
        <row r="158">
          <cell r="G158">
            <v>5</v>
          </cell>
          <cell r="H158">
            <v>5</v>
          </cell>
          <cell r="I158">
            <v>5</v>
          </cell>
          <cell r="J158">
            <v>5</v>
          </cell>
          <cell r="K158">
            <v>5</v>
          </cell>
        </row>
        <row r="158">
          <cell r="N158">
            <v>5</v>
          </cell>
          <cell r="O158">
            <v>5</v>
          </cell>
          <cell r="P158">
            <v>5</v>
          </cell>
          <cell r="Q158">
            <v>5</v>
          </cell>
        </row>
        <row r="158">
          <cell r="T158">
            <v>3</v>
          </cell>
        </row>
        <row r="159">
          <cell r="T159">
            <v>0.77894736842105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71.85"/>
    <col collapsed="false" customWidth="true" hidden="false" outlineLevel="0" max="3" min="3" style="1" width="10.41"/>
    <col collapsed="false" customWidth="true" hidden="false" outlineLevel="0" max="4" min="4" style="1" width="8.99"/>
    <col collapsed="false" customWidth="false" hidden="false" outlineLevel="0" max="5" min="5" style="1" width="11.42"/>
    <col collapsed="false" customWidth="true" hidden="false" outlineLevel="0" max="6" min="6" style="1" width="16.84"/>
    <col collapsed="false" customWidth="true" hidden="false" outlineLevel="0" max="7" min="7" style="1" width="25.28"/>
    <col collapsed="false" customWidth="true" hidden="false" outlineLevel="0" max="8" min="8" style="1" width="24.56"/>
    <col collapsed="false" customWidth="true" hidden="false" outlineLevel="0" max="9" min="9" style="1" width="30.28"/>
    <col collapsed="false" customWidth="true" hidden="false" outlineLevel="0" max="10" min="10" style="1" width="31.28"/>
    <col collapsed="false" customWidth="true" hidden="false" outlineLevel="0" max="11" min="11" style="1" width="35.28"/>
    <col collapsed="false" customWidth="true" hidden="false" outlineLevel="0" max="12" min="12" style="1" width="25.85"/>
    <col collapsed="false" customWidth="true" hidden="false" outlineLevel="0" max="13" min="13" style="1" width="17.7"/>
    <col collapsed="false" customWidth="false" hidden="false" outlineLevel="0" max="257" min="14" style="1" width="11.42"/>
  </cols>
  <sheetData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3" customFormat="false" ht="31.5" hidden="false" customHeight="true" outlineLevel="0" collapsed="false">
      <c r="A3" s="3"/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0</v>
      </c>
      <c r="B4" s="5"/>
      <c r="C4" s="3"/>
      <c r="D4" s="3"/>
      <c r="E4" s="3"/>
      <c r="F4" s="3"/>
    </row>
    <row r="5" customFormat="false" ht="9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6" t="s">
        <v>1</v>
      </c>
      <c r="B6" s="7" t="s">
        <v>2</v>
      </c>
      <c r="C6" s="7"/>
      <c r="D6" s="8"/>
      <c r="E6" s="6" t="s">
        <v>3</v>
      </c>
      <c r="F6" s="9" t="s">
        <v>4</v>
      </c>
    </row>
    <row r="7" customFormat="false" ht="34.5" hidden="false" customHeight="true" outlineLevel="0" collapsed="false">
      <c r="A7" s="10" t="s">
        <v>5</v>
      </c>
      <c r="B7" s="11" t="s">
        <v>6</v>
      </c>
      <c r="C7" s="11"/>
      <c r="D7" s="11"/>
      <c r="E7" s="6" t="s">
        <v>7</v>
      </c>
      <c r="F7" s="12" t="n">
        <v>1</v>
      </c>
    </row>
    <row r="8" customFormat="false" ht="15.75" hidden="false" customHeight="false" outlineLevel="0" collapsed="false">
      <c r="A8" s="6" t="s">
        <v>8</v>
      </c>
      <c r="B8" s="13" t="s">
        <v>9</v>
      </c>
      <c r="C8" s="14"/>
      <c r="D8" s="8"/>
      <c r="E8" s="15"/>
      <c r="F8" s="15"/>
    </row>
    <row r="9" customFormat="false" ht="7.5" hidden="false" customHeight="true" outlineLevel="0" collapsed="false">
      <c r="A9" s="16"/>
      <c r="B9" s="16"/>
      <c r="C9" s="16"/>
      <c r="D9" s="8"/>
      <c r="E9" s="15"/>
      <c r="F9" s="15"/>
    </row>
    <row r="10" customFormat="false" ht="15.75" hidden="false" customHeight="false" outlineLevel="0" collapsed="false">
      <c r="A10" s="17" t="s">
        <v>10</v>
      </c>
      <c r="B10" s="18"/>
      <c r="C10" s="19"/>
      <c r="D10" s="20"/>
      <c r="E10" s="20"/>
      <c r="F10" s="20"/>
    </row>
    <row r="11" customFormat="false" ht="12.75" hidden="false" customHeight="true" outlineLevel="0" collapsed="false">
      <c r="A11" s="21" t="s">
        <v>11</v>
      </c>
      <c r="B11" s="22" t="s">
        <v>12</v>
      </c>
      <c r="C11" s="21" t="s">
        <v>13</v>
      </c>
      <c r="D11" s="23"/>
      <c r="E11" s="23"/>
      <c r="F11" s="23"/>
    </row>
    <row r="12" customFormat="false" ht="18" hidden="false" customHeight="true" outlineLevel="0" collapsed="false">
      <c r="A12" s="21"/>
      <c r="B12" s="21"/>
      <c r="C12" s="21"/>
      <c r="D12" s="24"/>
      <c r="E12" s="24"/>
      <c r="F12" s="24"/>
    </row>
    <row r="13" s="30" customFormat="true" ht="15.75" hidden="false" customHeight="false" outlineLevel="0" collapsed="false">
      <c r="A13" s="25" t="n">
        <v>40046</v>
      </c>
      <c r="B13" s="26" t="n">
        <v>0.92</v>
      </c>
      <c r="C13" s="27" t="s">
        <v>14</v>
      </c>
      <c r="D13" s="28"/>
      <c r="E13" s="28"/>
      <c r="F13" s="29"/>
    </row>
    <row r="14" s="30" customFormat="true" ht="15.75" hidden="false" customHeight="false" outlineLevel="0" collapsed="false">
      <c r="A14" s="25" t="n">
        <v>40211</v>
      </c>
      <c r="B14" s="26" t="n">
        <v>1</v>
      </c>
      <c r="C14" s="27" t="s">
        <v>14</v>
      </c>
      <c r="D14" s="28"/>
      <c r="E14" s="28"/>
      <c r="F14" s="29"/>
    </row>
    <row r="15" s="30" customFormat="true" ht="15.75" hidden="false" customHeight="false" outlineLevel="0" collapsed="false">
      <c r="A15" s="25" t="n">
        <v>40407</v>
      </c>
      <c r="B15" s="26" t="n">
        <v>0.92</v>
      </c>
      <c r="C15" s="27" t="s">
        <v>14</v>
      </c>
      <c r="D15" s="28"/>
      <c r="E15" s="28"/>
      <c r="F15" s="29"/>
    </row>
    <row r="16" s="30" customFormat="true" ht="15.75" hidden="false" customHeight="false" outlineLevel="0" collapsed="false">
      <c r="A16" s="25" t="n">
        <v>40583</v>
      </c>
      <c r="B16" s="26" t="n">
        <v>1</v>
      </c>
      <c r="C16" s="27" t="s">
        <v>14</v>
      </c>
      <c r="D16" s="28"/>
      <c r="E16" s="28"/>
      <c r="F16" s="29"/>
    </row>
    <row r="17" s="30" customFormat="true" ht="15.75" hidden="false" customHeight="false" outlineLevel="0" collapsed="false">
      <c r="A17" s="25" t="n">
        <v>40781</v>
      </c>
      <c r="B17" s="26" t="n">
        <v>0.67</v>
      </c>
      <c r="C17" s="27" t="s">
        <v>15</v>
      </c>
      <c r="D17" s="28"/>
      <c r="E17" s="28"/>
      <c r="F17" s="29"/>
    </row>
    <row r="18" s="30" customFormat="true" ht="15.75" hidden="false" customHeight="false" outlineLevel="0" collapsed="false">
      <c r="A18" s="25" t="n">
        <v>40935</v>
      </c>
      <c r="B18" s="26" t="n">
        <v>1</v>
      </c>
      <c r="C18" s="27" t="s">
        <v>14</v>
      </c>
      <c r="D18" s="28"/>
      <c r="E18" s="28"/>
      <c r="F18" s="29"/>
    </row>
    <row r="19" s="30" customFormat="true" ht="15.75" hidden="false" customHeight="false" outlineLevel="0" collapsed="false">
      <c r="A19" s="25" t="n">
        <v>41145</v>
      </c>
      <c r="B19" s="26" t="n">
        <v>1</v>
      </c>
      <c r="C19" s="27" t="s">
        <v>14</v>
      </c>
      <c r="D19" s="28"/>
      <c r="E19" s="28"/>
      <c r="F19" s="29"/>
    </row>
    <row r="20" s="30" customFormat="true" ht="15.75" hidden="false" customHeight="false" outlineLevel="0" collapsed="false">
      <c r="A20" s="31"/>
      <c r="B20" s="32"/>
      <c r="C20" s="33"/>
      <c r="D20" s="28"/>
      <c r="E20" s="28"/>
      <c r="F20" s="29"/>
    </row>
    <row r="21" customFormat="false" ht="19.5" hidden="false" customHeight="true" outlineLevel="0" collapsed="false">
      <c r="B21" s="34" t="s">
        <v>16</v>
      </c>
      <c r="C21" s="35"/>
      <c r="D21" s="35"/>
      <c r="E21" s="35"/>
    </row>
    <row r="22" customFormat="false" ht="15.75" hidden="false" customHeight="false" outlineLevel="0" collapsed="false">
      <c r="B22" s="36" t="s">
        <v>17</v>
      </c>
      <c r="C22" s="37" t="s">
        <v>18</v>
      </c>
      <c r="D22" s="38" t="s">
        <v>19</v>
      </c>
      <c r="E22" s="37" t="s">
        <v>20</v>
      </c>
    </row>
    <row r="23" customFormat="false" ht="28.5" hidden="false" customHeight="false" outlineLevel="0" collapsed="false">
      <c r="B23" s="39" t="s">
        <v>21</v>
      </c>
      <c r="C23" s="40" t="n">
        <f aca="false">COUNT('ene 2014'!E5:E103)</f>
        <v>46</v>
      </c>
      <c r="D23" s="41" t="n">
        <f aca="false">AVERAGE('ene 2014'!E5:E103)</f>
        <v>4.10869565217391</v>
      </c>
      <c r="E23" s="42" t="n">
        <f aca="false">STDEV('ene 2014'!E5:E100)</f>
        <v>0.924440031576238</v>
      </c>
    </row>
    <row r="24" customFormat="false" ht="28.5" hidden="false" customHeight="false" outlineLevel="0" collapsed="false">
      <c r="B24" s="43" t="s">
        <v>22</v>
      </c>
      <c r="C24" s="44" t="n">
        <f aca="false">COUNT('ene 2014'!G5:G103)</f>
        <v>46</v>
      </c>
      <c r="D24" s="45" t="n">
        <f aca="false">AVERAGE('ene 2014'!G5:G100)</f>
        <v>3.89130434782609</v>
      </c>
      <c r="E24" s="46" t="n">
        <f aca="false">STDEV('ene 2014'!G5:G100)</f>
        <v>1.3699677347306</v>
      </c>
    </row>
    <row r="25" customFormat="false" ht="28.5" hidden="false" customHeight="false" outlineLevel="0" collapsed="false">
      <c r="B25" s="47" t="s">
        <v>23</v>
      </c>
      <c r="C25" s="48" t="n">
        <f aca="false">COUNT('ene 2014'!H5:H100)</f>
        <v>46</v>
      </c>
      <c r="D25" s="49" t="n">
        <f aca="false">AVERAGE('ene 2014'!H5:H100)</f>
        <v>4.58695652173913</v>
      </c>
      <c r="E25" s="50" t="n">
        <f aca="false">STDEV('ene 2014'!H5:H100)</f>
        <v>0.617381098098941</v>
      </c>
    </row>
    <row r="26" customFormat="false" ht="28.5" hidden="false" customHeight="false" outlineLevel="0" collapsed="false">
      <c r="B26" s="47" t="s">
        <v>24</v>
      </c>
      <c r="C26" s="48" t="n">
        <f aca="false">COUNT('ene 2014'!F5:F100)</f>
        <v>46</v>
      </c>
      <c r="D26" s="49" t="n">
        <f aca="false">AVERAGE('ene 2014'!F5:F100)</f>
        <v>4.10869565217391</v>
      </c>
      <c r="E26" s="50" t="n">
        <f aca="false">STDEV('ene 2014'!F5:F100)</f>
        <v>1.01605469821189</v>
      </c>
    </row>
    <row r="27" customFormat="false" ht="28.5" hidden="false" customHeight="false" outlineLevel="0" collapsed="false">
      <c r="A27" s="51"/>
      <c r="B27" s="47" t="s">
        <v>25</v>
      </c>
      <c r="C27" s="48" t="n">
        <f aca="false">COUNT('ene 2014'!J5:J100)</f>
        <v>46</v>
      </c>
      <c r="D27" s="49" t="n">
        <f aca="false">AVERAGE('ene 2014'!J5:J100)</f>
        <v>4.26086956521739</v>
      </c>
      <c r="E27" s="50" t="n">
        <f aca="false">STDEV('ene 2014'!J5:J100)</f>
        <v>1.06321906614239</v>
      </c>
    </row>
    <row r="28" customFormat="false" ht="30" hidden="false" customHeight="false" outlineLevel="0" collapsed="false">
      <c r="B28" s="47" t="s">
        <v>26</v>
      </c>
      <c r="C28" s="48" t="n">
        <f aca="false">COUNT('ene 2014'!C5:C100)</f>
        <v>46</v>
      </c>
      <c r="D28" s="49" t="n">
        <f aca="false">AVERAGE('ene 2014'!C5:C100)</f>
        <v>4.45652173913044</v>
      </c>
      <c r="E28" s="50" t="n">
        <f aca="false">STDEV('ene 2014'!C5:C100)</f>
        <v>1.12953327114699</v>
      </c>
    </row>
    <row r="29" customFormat="false" ht="30" hidden="false" customHeight="false" outlineLevel="0" collapsed="false">
      <c r="B29" s="47" t="s">
        <v>27</v>
      </c>
      <c r="C29" s="48" t="n">
        <f aca="false">COUNT('ene 2014'!D5:D100)</f>
        <v>46</v>
      </c>
      <c r="D29" s="49" t="n">
        <f aca="false">AVERAGE('ene 2014'!D5:D100)</f>
        <v>4.5</v>
      </c>
      <c r="E29" s="50" t="n">
        <f aca="false">STDEV('ene 2014'!D5:D100)</f>
        <v>0.960324019392529</v>
      </c>
    </row>
    <row r="30" customFormat="false" ht="30" hidden="false" customHeight="false" outlineLevel="0" collapsed="false">
      <c r="B30" s="47" t="s">
        <v>28</v>
      </c>
      <c r="C30" s="48" t="n">
        <f aca="false">COUNT('ene 2014'!B5:B100)</f>
        <v>46</v>
      </c>
      <c r="D30" s="49" t="n">
        <f aca="false">AVERAGE('ene 2014'!B5:B100)</f>
        <v>4.58695652173913</v>
      </c>
      <c r="E30" s="50" t="n">
        <f aca="false">STDEV('ene 2014'!B5:B100)</f>
        <v>0.956291144800154</v>
      </c>
    </row>
    <row r="31" customFormat="false" ht="15" hidden="false" customHeight="false" outlineLevel="0" collapsed="false">
      <c r="B31" s="47" t="s">
        <v>29</v>
      </c>
      <c r="C31" s="48" t="n">
        <f aca="false">COUNT('ene 2014'!K5:K100)</f>
        <v>46</v>
      </c>
      <c r="D31" s="49" t="n">
        <f aca="false">AVERAGE('ene 2014'!K5:K100)</f>
        <v>4.60869565217391</v>
      </c>
      <c r="E31" s="50" t="n">
        <f aca="false">STDEV('ene 2014'!K5:K100)</f>
        <v>0.714244305217922</v>
      </c>
    </row>
    <row r="32" customFormat="false" ht="15" hidden="false" customHeight="false" outlineLevel="0" collapsed="false">
      <c r="B32" s="47" t="s">
        <v>30</v>
      </c>
      <c r="C32" s="48" t="n">
        <f aca="false">COUNT('ene 2014'!I5:I100)</f>
        <v>46</v>
      </c>
      <c r="D32" s="49" t="n">
        <f aca="false">AVERAGE('ene 2014'!I5:I100)</f>
        <v>4.02173913043478</v>
      </c>
      <c r="E32" s="50" t="n">
        <f aca="false">STDEV('ene 2014'!I5:I100)</f>
        <v>1.42187873267546</v>
      </c>
      <c r="F32" s="52"/>
    </row>
    <row r="33" customFormat="false" ht="15" hidden="false" customHeight="false" outlineLevel="0" collapsed="false">
      <c r="B33" s="47" t="s">
        <v>31</v>
      </c>
      <c r="C33" s="48" t="n">
        <f aca="false">COUNT('ene 2014'!M5:M100)</f>
        <v>46</v>
      </c>
      <c r="D33" s="49" t="n">
        <f aca="false">AVERAGE('ene 2014'!M5:M100)</f>
        <v>4.58695652173913</v>
      </c>
      <c r="E33" s="50" t="n">
        <f aca="false">STDEV('ene 2014'!M5:M100)</f>
        <v>0.832027963112398</v>
      </c>
    </row>
    <row r="34" customFormat="false" ht="15.75" hidden="false" customHeight="false" outlineLevel="0" collapsed="false">
      <c r="B34" s="53" t="s">
        <v>32</v>
      </c>
      <c r="C34" s="54" t="n">
        <f aca="false">COUNT('ene 2014'!L5:L100)</f>
        <v>46</v>
      </c>
      <c r="D34" s="55" t="n">
        <f aca="false">AVERAGE('ene 2014'!L5:L100)</f>
        <v>4.6304347826087</v>
      </c>
      <c r="E34" s="56" t="n">
        <f aca="false">STDEV('ene 2014'!L5:L100)</f>
        <v>0.644935678176907</v>
      </c>
      <c r="F34" s="57" t="n">
        <f aca="false">(SUM(D23:D34)/12)*2</f>
        <v>8.72463768115942</v>
      </c>
    </row>
    <row r="35" customFormat="false" ht="5.25" hidden="false" customHeight="true" outlineLevel="0" collapsed="false">
      <c r="B35" s="58"/>
      <c r="C35" s="59"/>
      <c r="D35" s="60"/>
      <c r="E35" s="60"/>
    </row>
    <row r="36" customFormat="false" ht="15" hidden="false" customHeight="false" outlineLevel="0" collapsed="false">
      <c r="D36" s="61" t="n">
        <v>1</v>
      </c>
      <c r="E36" s="61" t="n">
        <v>0</v>
      </c>
    </row>
    <row r="37" customFormat="false" ht="15" hidden="false" customHeight="false" outlineLevel="0" collapsed="false">
      <c r="D37" s="62" t="s">
        <v>33</v>
      </c>
      <c r="E37" s="63" t="s">
        <v>34</v>
      </c>
    </row>
    <row r="53" customFormat="false" ht="26.25" hidden="false" customHeight="true" outlineLevel="0" collapsed="false"/>
    <row r="55" customFormat="false" ht="15.75" hidden="false" customHeight="false" outlineLevel="0" collapsed="false">
      <c r="A55" s="15" t="s">
        <v>35</v>
      </c>
    </row>
    <row r="56" customFormat="false" ht="15.75" hidden="false" customHeight="false" outlineLevel="0" collapsed="false">
      <c r="A56" s="64" t="s">
        <v>36</v>
      </c>
    </row>
    <row r="57" customFormat="false" ht="15.75" hidden="false" customHeight="false" outlineLevel="0" collapsed="false">
      <c r="A57" s="64" t="s">
        <v>37</v>
      </c>
    </row>
    <row r="58" customFormat="false" ht="15.75" hidden="false" customHeight="false" outlineLevel="0" collapsed="false">
      <c r="A58" s="64"/>
    </row>
    <row r="59" customFormat="false" ht="15.75" hidden="false" customHeight="false" outlineLevel="0" collapsed="false">
      <c r="A59" s="15" t="s">
        <v>38</v>
      </c>
    </row>
    <row r="60" customFormat="false" ht="15.75" hidden="false" customHeight="false" outlineLevel="0" collapsed="false">
      <c r="A60" s="64" t="s">
        <v>39</v>
      </c>
    </row>
    <row r="68" customFormat="false" ht="24" hidden="false" customHeight="false" outlineLevel="0" collapsed="false">
      <c r="A68" s="65" t="s">
        <v>40</v>
      </c>
    </row>
    <row r="69" customFormat="false" ht="30.75" hidden="false" customHeight="false" outlineLevel="0" collapsed="false">
      <c r="A69" s="66" t="s">
        <v>41</v>
      </c>
      <c r="B69" s="67" t="s">
        <v>42</v>
      </c>
      <c r="C69" s="68" t="s">
        <v>43</v>
      </c>
      <c r="D69" s="69" t="s">
        <v>44</v>
      </c>
      <c r="E69" s="70" t="s">
        <v>45</v>
      </c>
    </row>
    <row r="70" customFormat="false" ht="25.5" hidden="false" customHeight="true" outlineLevel="0" collapsed="false">
      <c r="A70" s="71" t="n">
        <v>5</v>
      </c>
      <c r="B70" s="72" t="n">
        <f aca="false">FREQUENCY('ene 2014'!N5:'ene 2014'!N100,'seg obj de calidad2009-2012'!A70:A75)</f>
        <v>23</v>
      </c>
      <c r="C70" s="73" t="n">
        <f aca="false">B70/B76</f>
        <v>0.511111111111111</v>
      </c>
      <c r="D70" s="74" t="n">
        <f aca="false">C70/C76</f>
        <v>0.511111111111111</v>
      </c>
      <c r="E70" s="75" t="n">
        <f aca="false">D70</f>
        <v>0.511111111111111</v>
      </c>
      <c r="F70" s="76" t="s">
        <v>46</v>
      </c>
      <c r="G70" s="77" t="n">
        <v>0</v>
      </c>
      <c r="H70" s="78" t="n">
        <f aca="false">D75</f>
        <v>0</v>
      </c>
    </row>
    <row r="71" customFormat="false" ht="27" hidden="false" customHeight="true" outlineLevel="0" collapsed="false">
      <c r="A71" s="79" t="n">
        <v>4</v>
      </c>
      <c r="B71" s="80" t="n">
        <f aca="false">FREQUENCY('ene 2014'!N5:'ene 2014'!N100,'seg obj de calidad2009-2012'!A71:A76)</f>
        <v>17</v>
      </c>
      <c r="C71" s="81" t="n">
        <f aca="false">B71/B76</f>
        <v>0.377777777777778</v>
      </c>
      <c r="D71" s="82" t="n">
        <f aca="false">C71/C76</f>
        <v>0.377777777777778</v>
      </c>
      <c r="E71" s="83" t="n">
        <f aca="false">E70+D71</f>
        <v>0.888888888888889</v>
      </c>
      <c r="F71" s="76"/>
      <c r="G71" s="77" t="n">
        <v>1</v>
      </c>
      <c r="H71" s="78" t="n">
        <f aca="false">D74</f>
        <v>0</v>
      </c>
    </row>
    <row r="72" customFormat="false" ht="15" hidden="false" customHeight="true" outlineLevel="0" collapsed="false">
      <c r="A72" s="84" t="n">
        <v>3</v>
      </c>
      <c r="B72" s="85" t="n">
        <f aca="false">FREQUENCY('ene 2014'!N5:'ene 2014'!N100,'seg obj de calidad2009-2012'!A72:A77)</f>
        <v>4</v>
      </c>
      <c r="C72" s="86" t="n">
        <f aca="false">B72/B76</f>
        <v>0.0888888888888889</v>
      </c>
      <c r="D72" s="87" t="n">
        <f aca="false">C72/C76</f>
        <v>0.0888888888888889</v>
      </c>
      <c r="E72" s="88" t="n">
        <f aca="false">E71+D72</f>
        <v>0.977777777777778</v>
      </c>
      <c r="F72" s="89" t="s">
        <v>47</v>
      </c>
      <c r="G72" s="77" t="n">
        <v>2</v>
      </c>
      <c r="H72" s="78" t="n">
        <f aca="false">D73</f>
        <v>0.0222222222222222</v>
      </c>
    </row>
    <row r="73" customFormat="false" ht="15" hidden="false" customHeight="false" outlineLevel="0" collapsed="false">
      <c r="A73" s="90" t="n">
        <v>2</v>
      </c>
      <c r="B73" s="91" t="n">
        <f aca="false">FREQUENCY('ene 2014'!N5:'ene 2014'!N100,'seg obj de calidad2009-2012'!A73:A78)</f>
        <v>1</v>
      </c>
      <c r="C73" s="92" t="n">
        <f aca="false">B73/B76</f>
        <v>0.0222222222222222</v>
      </c>
      <c r="D73" s="93" t="n">
        <f aca="false">C73/C76</f>
        <v>0.0222222222222222</v>
      </c>
      <c r="E73" s="94" t="n">
        <f aca="false">E72+D73</f>
        <v>1</v>
      </c>
      <c r="F73" s="89"/>
      <c r="G73" s="77" t="n">
        <v>3</v>
      </c>
      <c r="H73" s="78" t="n">
        <f aca="false">D72</f>
        <v>0.0888888888888889</v>
      </c>
    </row>
    <row r="74" customFormat="false" ht="15" hidden="false" customHeight="false" outlineLevel="0" collapsed="false">
      <c r="A74" s="90" t="n">
        <v>1</v>
      </c>
      <c r="B74" s="91" t="n">
        <f aca="false">FREQUENCY('ene 2014'!N5:'ene 2014'!N100,'seg obj de calidad2009-2012'!A74:A79)</f>
        <v>0</v>
      </c>
      <c r="C74" s="92" t="n">
        <f aca="false">B74/B76</f>
        <v>0</v>
      </c>
      <c r="D74" s="93" t="n">
        <f aca="false">C74/C76</f>
        <v>0</v>
      </c>
      <c r="E74" s="94" t="n">
        <f aca="false">E73+D74</f>
        <v>1</v>
      </c>
      <c r="F74" s="89"/>
      <c r="G74" s="77" t="n">
        <v>4</v>
      </c>
      <c r="H74" s="78" t="n">
        <f aca="false">D71</f>
        <v>0.377777777777778</v>
      </c>
    </row>
    <row r="75" customFormat="false" ht="15.75" hidden="false" customHeight="false" outlineLevel="0" collapsed="false">
      <c r="A75" s="95" t="n">
        <v>0</v>
      </c>
      <c r="B75" s="96" t="n">
        <f aca="false">FREQUENCY('ene 2014'!N5:'ene 2014'!N100,'seg obj de calidad2009-2012'!A75:A80)</f>
        <v>0</v>
      </c>
      <c r="C75" s="97" t="n">
        <f aca="false">B75/B76</f>
        <v>0</v>
      </c>
      <c r="D75" s="98" t="n">
        <f aca="false">C75/C76</f>
        <v>0</v>
      </c>
      <c r="E75" s="99" t="n">
        <f aca="false">E74+D75</f>
        <v>1</v>
      </c>
      <c r="F75" s="89"/>
      <c r="G75" s="77" t="n">
        <v>5</v>
      </c>
      <c r="H75" s="78" t="n">
        <f aca="false">D70</f>
        <v>0.511111111111111</v>
      </c>
    </row>
    <row r="76" customFormat="false" ht="15" hidden="false" customHeight="false" outlineLevel="0" collapsed="false">
      <c r="A76" s="63" t="s">
        <v>48</v>
      </c>
      <c r="B76" s="1" t="n">
        <f aca="false">SUM(B70:$B$75)</f>
        <v>45</v>
      </c>
      <c r="C76" s="100" t="n">
        <f aca="false">SUM(C70:C75)</f>
        <v>1</v>
      </c>
      <c r="D76" s="100" t="n">
        <f aca="false">SUM(D70:D75)</f>
        <v>1</v>
      </c>
      <c r="E76" s="100" t="s">
        <v>49</v>
      </c>
    </row>
    <row r="77" customFormat="false" ht="15" hidden="false" customHeight="false" outlineLevel="0" collapsed="false">
      <c r="B77" s="1" t="s">
        <v>49</v>
      </c>
    </row>
  </sheetData>
  <mergeCells count="9">
    <mergeCell ref="A2:F2"/>
    <mergeCell ref="B6:C6"/>
    <mergeCell ref="B7:D7"/>
    <mergeCell ref="A11:A12"/>
    <mergeCell ref="B11:B12"/>
    <mergeCell ref="C11:C12"/>
    <mergeCell ref="D11:E11"/>
    <mergeCell ref="F70:F71"/>
    <mergeCell ref="F72:F75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03" width="13.14"/>
    <col collapsed="false" customWidth="true" hidden="false" outlineLevel="0" max="2" min="2" style="203" width="59.56"/>
    <col collapsed="false" customWidth="false" hidden="false" outlineLevel="0" max="6" min="3" style="203" width="11.42"/>
    <col collapsed="false" customWidth="false" hidden="true" outlineLevel="0" max="9" min="7" style="203" width="11.42"/>
    <col collapsed="false" customWidth="true" hidden="true" outlineLevel="0" max="10" min="10" style="203" width="16.84"/>
    <col collapsed="false" customWidth="true" hidden="true" outlineLevel="0" max="11" min="11" style="203" width="20.85"/>
    <col collapsed="false" customWidth="true" hidden="true" outlineLevel="0" max="12" min="12" style="203" width="18.7"/>
    <col collapsed="false" customWidth="false" hidden="true" outlineLevel="0" max="14" min="13" style="203" width="11.42"/>
    <col collapsed="false" customWidth="true" hidden="true" outlineLevel="0" max="15" min="15" style="203" width="11.05"/>
    <col collapsed="false" customWidth="false" hidden="false" outlineLevel="0" max="257" min="16" style="203" width="11.42"/>
  </cols>
  <sheetData>
    <row r="4" customFormat="false" ht="18" hidden="false" customHeight="false" outlineLevel="0" collapsed="false">
      <c r="A4" s="204"/>
      <c r="B4" s="204"/>
      <c r="C4" s="204"/>
      <c r="D4" s="204"/>
      <c r="E4" s="204"/>
      <c r="F4" s="204"/>
    </row>
    <row r="5" customFormat="false" ht="15" hidden="false" customHeight="true" outlineLevel="0" collapsed="false">
      <c r="A5" s="205"/>
      <c r="B5" s="205"/>
      <c r="C5" s="205"/>
      <c r="D5" s="205"/>
      <c r="E5" s="205"/>
      <c r="F5" s="205"/>
    </row>
    <row r="6" customFormat="false" ht="24" hidden="false" customHeight="true" outlineLevel="0" collapsed="false">
      <c r="A6" s="206" t="s">
        <v>0</v>
      </c>
      <c r="B6" s="207"/>
      <c r="C6" s="205"/>
      <c r="D6" s="205"/>
      <c r="E6" s="205"/>
      <c r="F6" s="205"/>
    </row>
    <row r="7" customFormat="false" ht="15" hidden="false" customHeight="true" outlineLevel="0" collapsed="false">
      <c r="A7" s="205"/>
      <c r="B7" s="205"/>
      <c r="C7" s="205"/>
      <c r="D7" s="205"/>
      <c r="E7" s="205"/>
      <c r="F7" s="205"/>
    </row>
    <row r="8" customFormat="false" ht="15" hidden="false" customHeight="true" outlineLevel="0" collapsed="false">
      <c r="A8" s="208" t="s">
        <v>1</v>
      </c>
      <c r="B8" s="209" t="s">
        <v>2</v>
      </c>
      <c r="C8" s="209"/>
      <c r="D8" s="210"/>
      <c r="E8" s="208" t="s">
        <v>3</v>
      </c>
      <c r="F8" s="211" t="s">
        <v>4</v>
      </c>
    </row>
    <row r="9" customFormat="false" ht="44.25" hidden="false" customHeight="true" outlineLevel="0" collapsed="false">
      <c r="A9" s="212" t="s">
        <v>5</v>
      </c>
      <c r="B9" s="213" t="s">
        <v>6</v>
      </c>
      <c r="C9" s="213"/>
      <c r="D9" s="213"/>
      <c r="E9" s="208" t="s">
        <v>7</v>
      </c>
      <c r="F9" s="214" t="n">
        <v>1</v>
      </c>
    </row>
    <row r="10" customFormat="false" ht="15.75" hidden="false" customHeight="false" outlineLevel="0" collapsed="false">
      <c r="A10" s="208" t="s">
        <v>8</v>
      </c>
      <c r="B10" s="215" t="s">
        <v>9</v>
      </c>
      <c r="C10" s="216"/>
      <c r="D10" s="210"/>
      <c r="E10" s="217"/>
      <c r="F10" s="217"/>
    </row>
    <row r="11" customFormat="false" ht="15.75" hidden="false" customHeight="false" outlineLevel="0" collapsed="false">
      <c r="A11" s="218"/>
      <c r="B11" s="218"/>
      <c r="C11" s="218"/>
      <c r="D11" s="210"/>
      <c r="E11" s="217"/>
      <c r="F11" s="217"/>
    </row>
    <row r="12" customFormat="false" ht="15.75" hidden="false" customHeight="false" outlineLevel="0" collapsed="false">
      <c r="A12" s="219" t="s">
        <v>10</v>
      </c>
      <c r="B12" s="220"/>
      <c r="C12" s="221"/>
      <c r="D12" s="222"/>
      <c r="E12" s="222"/>
      <c r="F12" s="222"/>
    </row>
    <row r="13" customFormat="false" ht="12.75" hidden="false" customHeight="true" outlineLevel="0" collapsed="false">
      <c r="A13" s="223" t="s">
        <v>11</v>
      </c>
      <c r="B13" s="224" t="s">
        <v>12</v>
      </c>
      <c r="C13" s="223" t="s">
        <v>13</v>
      </c>
      <c r="D13" s="225"/>
      <c r="E13" s="225"/>
      <c r="F13" s="225"/>
    </row>
    <row r="14" customFormat="false" ht="20.25" hidden="false" customHeight="true" outlineLevel="0" collapsed="false">
      <c r="A14" s="223"/>
      <c r="B14" s="223"/>
      <c r="C14" s="223"/>
      <c r="D14" s="226"/>
      <c r="E14" s="226"/>
      <c r="F14" s="226"/>
    </row>
    <row r="15" s="232" customFormat="true" ht="15.75" hidden="false" customHeight="false" outlineLevel="0" collapsed="false">
      <c r="A15" s="227" t="n">
        <v>40046</v>
      </c>
      <c r="B15" s="228" t="n">
        <v>0.92</v>
      </c>
      <c r="C15" s="229" t="s">
        <v>14</v>
      </c>
      <c r="D15" s="230"/>
      <c r="E15" s="230"/>
      <c r="F15" s="231"/>
    </row>
    <row r="16" s="232" customFormat="true" ht="15.75" hidden="false" customHeight="false" outlineLevel="0" collapsed="false">
      <c r="A16" s="227"/>
      <c r="B16" s="229"/>
      <c r="C16" s="229"/>
      <c r="D16" s="230"/>
      <c r="E16" s="230"/>
      <c r="F16" s="231"/>
    </row>
    <row r="17" s="232" customFormat="true" ht="15.75" hidden="false" customHeight="false" outlineLevel="0" collapsed="false">
      <c r="A17" s="227"/>
      <c r="B17" s="229"/>
      <c r="C17" s="229"/>
      <c r="D17" s="230"/>
      <c r="E17" s="230"/>
      <c r="F17" s="231"/>
    </row>
    <row r="18" s="232" customFormat="true" ht="15.75" hidden="false" customHeight="false" outlineLevel="0" collapsed="false">
      <c r="A18" s="227"/>
      <c r="B18" s="229"/>
      <c r="C18" s="229"/>
      <c r="D18" s="230"/>
      <c r="E18" s="230"/>
      <c r="F18" s="231"/>
    </row>
    <row r="19" s="232" customFormat="true" ht="15.75" hidden="false" customHeight="false" outlineLevel="0" collapsed="false">
      <c r="A19" s="227"/>
      <c r="B19" s="229"/>
      <c r="C19" s="229"/>
      <c r="D19" s="230"/>
      <c r="E19" s="230"/>
      <c r="F19" s="231"/>
    </row>
    <row r="20" customFormat="false" ht="6.75" hidden="false" customHeight="true" outlineLevel="0" collapsed="false"/>
    <row r="21" customFormat="false" ht="24" hidden="false" customHeight="false" outlineLevel="0" collapsed="false">
      <c r="B21" s="233" t="s">
        <v>16</v>
      </c>
      <c r="C21" s="234"/>
      <c r="D21" s="234"/>
      <c r="E21" s="234"/>
      <c r="G21" s="235" t="s">
        <v>40</v>
      </c>
    </row>
    <row r="22" customFormat="false" ht="15.75" hidden="false" customHeight="false" outlineLevel="0" collapsed="false">
      <c r="B22" s="236" t="s">
        <v>17</v>
      </c>
      <c r="C22" s="237" t="s">
        <v>18</v>
      </c>
      <c r="D22" s="238" t="s">
        <v>19</v>
      </c>
      <c r="E22" s="237" t="s">
        <v>20</v>
      </c>
      <c r="G22" s="239" t="s">
        <v>41</v>
      </c>
      <c r="H22" s="240" t="s">
        <v>42</v>
      </c>
      <c r="I22" s="241" t="s">
        <v>43</v>
      </c>
      <c r="J22" s="242" t="s">
        <v>44</v>
      </c>
      <c r="K22" s="243" t="s">
        <v>45</v>
      </c>
    </row>
    <row r="23" customFormat="false" ht="29.25" hidden="false" customHeight="true" outlineLevel="0" collapsed="false">
      <c r="B23" s="244" t="s">
        <v>22</v>
      </c>
      <c r="C23" s="245" t="n">
        <f aca="false">COUNT([1]encuestas!I5:I158)</f>
        <v>153</v>
      </c>
      <c r="D23" s="246" t="n">
        <f aca="false">AVERAGE([1]encuestas!I5:I158)</f>
        <v>3.77124183006536</v>
      </c>
      <c r="E23" s="247" t="n">
        <f aca="false">STDEV([1]encuestas!I5:I158)</f>
        <v>1.36929069241852</v>
      </c>
      <c r="G23" s="248" t="n">
        <v>5</v>
      </c>
      <c r="H23" s="249" t="n">
        <f aca="false">FREQUENCY([1]encuestas!T5:T158,'AGO 08'!G23:G28)</f>
        <v>57</v>
      </c>
      <c r="I23" s="73" t="n">
        <f aca="false">H23/H29</f>
        <v>0.375</v>
      </c>
      <c r="J23" s="74" t="n">
        <f aca="false">I23/I29</f>
        <v>0.375</v>
      </c>
      <c r="K23" s="250" t="n">
        <f aca="false">J23</f>
        <v>0.375</v>
      </c>
      <c r="L23" s="251" t="s">
        <v>496</v>
      </c>
      <c r="M23" s="252" t="n">
        <v>0</v>
      </c>
      <c r="N23" s="253" t="n">
        <f aca="false">J28</f>
        <v>0.0328947368421053</v>
      </c>
    </row>
    <row r="24" customFormat="false" ht="29.25" hidden="false" customHeight="false" outlineLevel="0" collapsed="false">
      <c r="B24" s="254" t="s">
        <v>497</v>
      </c>
      <c r="C24" s="255" t="n">
        <f aca="false">COUNT([1]encuestas!H5:H158)</f>
        <v>151</v>
      </c>
      <c r="D24" s="256" t="n">
        <f aca="false">AVERAGE([1]encuestas!H5:H158)</f>
        <v>4.14569536423841</v>
      </c>
      <c r="E24" s="257" t="n">
        <f aca="false">STDEV([1]encuestas!H5:H158)</f>
        <v>1.13370984526246</v>
      </c>
      <c r="G24" s="258" t="n">
        <v>4</v>
      </c>
      <c r="H24" s="259" t="n">
        <f aca="false">FREQUENCY([1]encuestas!T6:T159,'AGO 08'!G24:G29)</f>
        <v>54</v>
      </c>
      <c r="I24" s="81" t="n">
        <f aca="false">H24/H29</f>
        <v>0.355263157894737</v>
      </c>
      <c r="J24" s="82" t="n">
        <f aca="false">I24/I29</f>
        <v>0.355263157894737</v>
      </c>
      <c r="K24" s="260" t="n">
        <f aca="false">K23+J24</f>
        <v>0.730263157894737</v>
      </c>
      <c r="L24" s="251"/>
      <c r="M24" s="252" t="n">
        <v>1</v>
      </c>
      <c r="N24" s="253" t="n">
        <f aca="false">J27</f>
        <v>0.0394736842105263</v>
      </c>
    </row>
    <row r="25" customFormat="false" ht="28.5" hidden="false" customHeight="true" outlineLevel="0" collapsed="false">
      <c r="B25" s="254" t="s">
        <v>498</v>
      </c>
      <c r="C25" s="255" t="n">
        <f aca="false">COUNT([1]encuestas!K5:K158)</f>
        <v>152</v>
      </c>
      <c r="D25" s="256" t="n">
        <f aca="false">AVERAGE([1]encuestas!K5:K158)</f>
        <v>4.23026315789474</v>
      </c>
      <c r="E25" s="257" t="n">
        <f aca="false">STDEV([1]encuestas!K5:K158)</f>
        <v>1.41641462639492</v>
      </c>
      <c r="F25" s="261"/>
      <c r="G25" s="262" t="n">
        <v>3</v>
      </c>
      <c r="H25" s="263" t="n">
        <f aca="false">FREQUENCY([1]encuestas!T7:T160,'AGO 08'!G25:G30)</f>
        <v>22</v>
      </c>
      <c r="I25" s="86" t="n">
        <f aca="false">H25/H29</f>
        <v>0.144736842105263</v>
      </c>
      <c r="J25" s="87" t="n">
        <f aca="false">I25/I29</f>
        <v>0.144736842105263</v>
      </c>
      <c r="K25" s="264" t="n">
        <f aca="false">K24+J25</f>
        <v>0.875</v>
      </c>
      <c r="L25" s="265" t="s">
        <v>499</v>
      </c>
      <c r="M25" s="252" t="n">
        <v>2</v>
      </c>
      <c r="N25" s="253" t="n">
        <f aca="false">J26</f>
        <v>0.0526315789473684</v>
      </c>
    </row>
    <row r="26" customFormat="false" ht="41.25" hidden="false" customHeight="false" outlineLevel="0" collapsed="false">
      <c r="B26" s="254" t="s">
        <v>500</v>
      </c>
      <c r="C26" s="255" t="n">
        <f aca="false">COUNT([1]encuestas!G5:G158)</f>
        <v>153</v>
      </c>
      <c r="D26" s="256" t="n">
        <f aca="false">AVERAGE([1]encuestas!G5:G158)</f>
        <v>4.2483660130719</v>
      </c>
      <c r="E26" s="257" t="n">
        <f aca="false">STDEV([1]encuestas!G5:G158)</f>
        <v>1.04050244537785</v>
      </c>
      <c r="G26" s="266" t="n">
        <v>2</v>
      </c>
      <c r="H26" s="267" t="n">
        <f aca="false">FREQUENCY([1]encuestas!T8:T161,'AGO 08'!G26:G31)</f>
        <v>8</v>
      </c>
      <c r="I26" s="92" t="n">
        <f aca="false">H26/H29</f>
        <v>0.0526315789473684</v>
      </c>
      <c r="J26" s="93" t="n">
        <f aca="false">I26/I29</f>
        <v>0.0526315789473684</v>
      </c>
      <c r="K26" s="268" t="n">
        <f aca="false">K25+J26</f>
        <v>0.927631578947368</v>
      </c>
      <c r="L26" s="265"/>
      <c r="M26" s="252" t="n">
        <v>3</v>
      </c>
      <c r="N26" s="253" t="n">
        <f aca="false">J25</f>
        <v>0.144736842105263</v>
      </c>
    </row>
    <row r="27" customFormat="false" ht="28.5" hidden="false" customHeight="false" outlineLevel="0" collapsed="false">
      <c r="B27" s="254" t="s">
        <v>501</v>
      </c>
      <c r="C27" s="255" t="n">
        <f aca="false">COUNT([1]encuestas!N5:N158)</f>
        <v>154</v>
      </c>
      <c r="D27" s="256" t="n">
        <f aca="false">AVERAGE([1]encuestas!N5:N158)</f>
        <v>4.35064935064935</v>
      </c>
      <c r="E27" s="257" t="n">
        <f aca="false">STDEV([1]encuestas!N5:N158)</f>
        <v>1.04495343444719</v>
      </c>
      <c r="F27" s="261"/>
      <c r="G27" s="266" t="n">
        <v>1</v>
      </c>
      <c r="H27" s="267" t="n">
        <f aca="false">FREQUENCY([1]encuestas!T9:T162,'AGO 08'!G27:G32)</f>
        <v>6</v>
      </c>
      <c r="I27" s="92" t="n">
        <f aca="false">H27/H29</f>
        <v>0.0394736842105263</v>
      </c>
      <c r="J27" s="93" t="n">
        <f aca="false">I27/I29</f>
        <v>0.0394736842105263</v>
      </c>
      <c r="K27" s="268" t="n">
        <f aca="false">K26+J27</f>
        <v>0.967105263157895</v>
      </c>
      <c r="L27" s="265"/>
      <c r="M27" s="252" t="n">
        <v>4</v>
      </c>
      <c r="N27" s="253" t="n">
        <f aca="false">J24</f>
        <v>0.355263157894737</v>
      </c>
    </row>
    <row r="28" customFormat="false" ht="30.75" hidden="false" customHeight="false" outlineLevel="0" collapsed="false">
      <c r="B28" s="254" t="s">
        <v>502</v>
      </c>
      <c r="C28" s="255" t="n">
        <f aca="false">COUNT([1]encuestas!D5:D158)</f>
        <v>152</v>
      </c>
      <c r="D28" s="256" t="n">
        <f aca="false">AVERAGE([1]encuestas!D5:D158)</f>
        <v>4.46052631578947</v>
      </c>
      <c r="E28" s="257" t="n">
        <f aca="false">STDEV([1]encuestas!D5:D158)</f>
        <v>1.01564959115737</v>
      </c>
      <c r="F28" s="261"/>
      <c r="G28" s="269" t="n">
        <v>0</v>
      </c>
      <c r="H28" s="270" t="n">
        <f aca="false">FREQUENCY([1]encuestas!T10:T163,'AGO 08'!G28:G33)</f>
        <v>5</v>
      </c>
      <c r="I28" s="97" t="n">
        <f aca="false">H28/H29</f>
        <v>0.0328947368421053</v>
      </c>
      <c r="J28" s="98" t="n">
        <f aca="false">I28/I29</f>
        <v>0.0328947368421053</v>
      </c>
      <c r="K28" s="271" t="n">
        <f aca="false">K27+J28</f>
        <v>1</v>
      </c>
      <c r="L28" s="265"/>
      <c r="M28" s="252" t="n">
        <v>5</v>
      </c>
      <c r="N28" s="253" t="n">
        <f aca="false">J23</f>
        <v>0.375</v>
      </c>
    </row>
    <row r="29" customFormat="false" ht="45" hidden="false" customHeight="false" outlineLevel="0" collapsed="false">
      <c r="B29" s="254" t="s">
        <v>503</v>
      </c>
      <c r="C29" s="255" t="n">
        <f aca="false">COUNT([1]encuestas!C5:C158)</f>
        <v>152</v>
      </c>
      <c r="D29" s="256" t="n">
        <f aca="false">AVERAGE([1]encuestas!C5:C158)</f>
        <v>4.50657894736842</v>
      </c>
      <c r="E29" s="257" t="n">
        <f aca="false">STDEV([1]encuestas!C5:C158)</f>
        <v>0.942005121724493</v>
      </c>
      <c r="G29" s="272" t="s">
        <v>48</v>
      </c>
      <c r="H29" s="203" t="n">
        <f aca="false">SUM(H23:$H$28)</f>
        <v>152</v>
      </c>
      <c r="I29" s="273" t="n">
        <f aca="false">SUM(I23:I28)</f>
        <v>1</v>
      </c>
      <c r="J29" s="273" t="n">
        <f aca="false">SUM(J23:J28)</f>
        <v>1</v>
      </c>
      <c r="K29" s="273" t="s">
        <v>49</v>
      </c>
    </row>
    <row r="30" customFormat="false" ht="30" hidden="false" customHeight="true" outlineLevel="0" collapsed="false">
      <c r="B30" s="254" t="s">
        <v>504</v>
      </c>
      <c r="C30" s="255" t="n">
        <f aca="false">COUNT([1]encuestas!B5:B158)</f>
        <v>154</v>
      </c>
      <c r="D30" s="256" t="n">
        <f aca="false">AVERAGE([1]encuestas!B5:B158)</f>
        <v>4.56493506493507</v>
      </c>
      <c r="E30" s="257" t="n">
        <f aca="false">STDEV([1]encuestas!B5:B158)</f>
        <v>0.862625000322107</v>
      </c>
      <c r="H30" s="203" t="s">
        <v>49</v>
      </c>
    </row>
    <row r="31" customFormat="false" ht="28.5" hidden="false" customHeight="false" outlineLevel="0" collapsed="false">
      <c r="B31" s="254" t="s">
        <v>505</v>
      </c>
      <c r="C31" s="255" t="n">
        <f aca="false">COUNT([1]encuestas!J5:J158)</f>
        <v>154</v>
      </c>
      <c r="D31" s="256" t="n">
        <f aca="false">AVERAGE([1]encuestas!J5:J158)</f>
        <v>4.6038961038961</v>
      </c>
      <c r="E31" s="257" t="n">
        <f aca="false">STDEV([1]encuestas!J5:J158)</f>
        <v>1.01889874658953</v>
      </c>
    </row>
    <row r="32" customFormat="false" ht="15" hidden="false" customHeight="false" outlineLevel="0" collapsed="false">
      <c r="B32" s="254" t="s">
        <v>506</v>
      </c>
      <c r="C32" s="255" t="n">
        <f aca="false">COUNT([1]encuestas!O5:O158)</f>
        <v>154</v>
      </c>
      <c r="D32" s="256" t="n">
        <f aca="false">AVERAGE([1]encuestas!O5:O158)</f>
        <v>4.7012987012987</v>
      </c>
      <c r="E32" s="257" t="n">
        <f aca="false">STDEV([1]encuestas!O5:O158)</f>
        <v>0.627578291133123</v>
      </c>
    </row>
    <row r="33" customFormat="false" ht="15" hidden="false" customHeight="false" outlineLevel="0" collapsed="false">
      <c r="B33" s="254" t="s">
        <v>507</v>
      </c>
      <c r="C33" s="255" t="n">
        <f aca="false">COUNT([1]encuestas!Q5:Q158)</f>
        <v>154</v>
      </c>
      <c r="D33" s="256" t="n">
        <f aca="false">AVERAGE([1]encuestas!Q5:Q158)</f>
        <v>4.71428571428571</v>
      </c>
      <c r="E33" s="257" t="n">
        <f aca="false">STDEV([1]encuestas!Q5:Q158)</f>
        <v>0.814206263426183</v>
      </c>
    </row>
    <row r="34" customFormat="false" ht="15.75" hidden="false" customHeight="false" outlineLevel="0" collapsed="false">
      <c r="B34" s="274" t="s">
        <v>508</v>
      </c>
      <c r="C34" s="259" t="n">
        <f aca="false">COUNT([1]encuestas!P5:P158)</f>
        <v>154</v>
      </c>
      <c r="D34" s="275" t="n">
        <f aca="false">AVERAGE([1]encuestas!P5:P158)</f>
        <v>4.76623376623377</v>
      </c>
      <c r="E34" s="276" t="n">
        <f aca="false">STDEV([1]encuestas!P5:P158)</f>
        <v>0.684011693820918</v>
      </c>
    </row>
    <row r="35" customFormat="false" ht="15" hidden="false" customHeight="false" outlineLevel="0" collapsed="false">
      <c r="D35" s="61" t="n">
        <f aca="false">11/12</f>
        <v>0.916666666666667</v>
      </c>
      <c r="E35" s="61" t="n">
        <f aca="false">1/12</f>
        <v>0.0833333333333333</v>
      </c>
    </row>
    <row r="36" customFormat="false" ht="15" hidden="false" customHeight="false" outlineLevel="0" collapsed="false">
      <c r="D36" s="277" t="s">
        <v>33</v>
      </c>
      <c r="E36" s="272" t="s">
        <v>34</v>
      </c>
    </row>
    <row r="51" customFormat="false" ht="15.75" hidden="false" customHeight="false" outlineLevel="0" collapsed="false">
      <c r="A51" s="217" t="s">
        <v>35</v>
      </c>
    </row>
    <row r="52" customFormat="false" ht="15.75" hidden="false" customHeight="false" outlineLevel="0" collapsed="false">
      <c r="A52" s="278" t="s">
        <v>36</v>
      </c>
    </row>
    <row r="53" customFormat="false" ht="15.75" hidden="false" customHeight="false" outlineLevel="0" collapsed="false">
      <c r="A53" s="278" t="s">
        <v>37</v>
      </c>
    </row>
    <row r="54" customFormat="false" ht="15.75" hidden="false" customHeight="false" outlineLevel="0" collapsed="false">
      <c r="A54" s="278"/>
    </row>
    <row r="55" customFormat="false" ht="15.75" hidden="false" customHeight="false" outlineLevel="0" collapsed="false">
      <c r="A55" s="217" t="s">
        <v>38</v>
      </c>
    </row>
    <row r="56" customFormat="false" ht="15.75" hidden="false" customHeight="false" outlineLevel="0" collapsed="false">
      <c r="A56" s="278" t="s">
        <v>39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L23:L24"/>
    <mergeCell ref="L25:L28"/>
  </mergeCells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71.85"/>
    <col collapsed="false" customWidth="true" hidden="false" outlineLevel="0" max="3" min="3" style="1" width="10.41"/>
    <col collapsed="false" customWidth="true" hidden="false" outlineLevel="0" max="4" min="4" style="1" width="8.99"/>
    <col collapsed="false" customWidth="false" hidden="false" outlineLevel="0" max="5" min="5" style="1" width="11.42"/>
    <col collapsed="false" customWidth="true" hidden="false" outlineLevel="0" max="6" min="6" style="1" width="16.84"/>
    <col collapsed="false" customWidth="true" hidden="false" outlineLevel="0" max="7" min="7" style="1" width="25.28"/>
    <col collapsed="false" customWidth="true" hidden="false" outlineLevel="0" max="8" min="8" style="1" width="24.56"/>
    <col collapsed="false" customWidth="true" hidden="false" outlineLevel="0" max="9" min="9" style="1" width="30.28"/>
    <col collapsed="false" customWidth="true" hidden="false" outlineLevel="0" max="10" min="10" style="1" width="31.28"/>
    <col collapsed="false" customWidth="true" hidden="false" outlineLevel="0" max="11" min="11" style="1" width="35.28"/>
    <col collapsed="false" customWidth="true" hidden="false" outlineLevel="0" max="12" min="12" style="1" width="25.85"/>
    <col collapsed="false" customWidth="true" hidden="false" outlineLevel="0" max="13" min="13" style="1" width="17.7"/>
    <col collapsed="false" customWidth="false" hidden="false" outlineLevel="0" max="257" min="14" style="1" width="11.42"/>
  </cols>
  <sheetData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3" customFormat="false" ht="31.5" hidden="false" customHeight="true" outlineLevel="0" collapsed="false">
      <c r="A3" s="3"/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0</v>
      </c>
      <c r="B4" s="5"/>
      <c r="C4" s="3"/>
      <c r="D4" s="3"/>
      <c r="E4" s="3"/>
      <c r="F4" s="3"/>
    </row>
    <row r="5" customFormat="false" ht="9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6" t="s">
        <v>1</v>
      </c>
      <c r="B6" s="7" t="s">
        <v>2</v>
      </c>
      <c r="C6" s="7"/>
      <c r="D6" s="8"/>
      <c r="E6" s="6" t="s">
        <v>3</v>
      </c>
      <c r="F6" s="9" t="s">
        <v>4</v>
      </c>
    </row>
    <row r="7" customFormat="false" ht="34.5" hidden="false" customHeight="true" outlineLevel="0" collapsed="false">
      <c r="A7" s="10" t="s">
        <v>5</v>
      </c>
      <c r="B7" s="11" t="s">
        <v>6</v>
      </c>
      <c r="C7" s="11"/>
      <c r="D7" s="11"/>
      <c r="E7" s="6" t="s">
        <v>7</v>
      </c>
      <c r="F7" s="12" t="n">
        <v>1</v>
      </c>
    </row>
    <row r="8" customFormat="false" ht="15.75" hidden="false" customHeight="false" outlineLevel="0" collapsed="false">
      <c r="A8" s="6" t="s">
        <v>8</v>
      </c>
      <c r="B8" s="13" t="s">
        <v>9</v>
      </c>
      <c r="C8" s="14"/>
      <c r="D8" s="8"/>
      <c r="E8" s="15"/>
      <c r="F8" s="15"/>
    </row>
    <row r="9" customFormat="false" ht="7.5" hidden="false" customHeight="true" outlineLevel="0" collapsed="false">
      <c r="A9" s="16"/>
      <c r="B9" s="16"/>
      <c r="C9" s="16"/>
      <c r="D9" s="8"/>
      <c r="E9" s="15"/>
      <c r="F9" s="15"/>
    </row>
    <row r="10" customFormat="false" ht="15.75" hidden="false" customHeight="false" outlineLevel="0" collapsed="false">
      <c r="A10" s="17" t="s">
        <v>10</v>
      </c>
      <c r="B10" s="18"/>
      <c r="C10" s="19"/>
      <c r="D10" s="20"/>
      <c r="E10" s="20"/>
      <c r="F10" s="20"/>
    </row>
    <row r="11" customFormat="false" ht="12.75" hidden="false" customHeight="true" outlineLevel="0" collapsed="false">
      <c r="A11" s="21" t="s">
        <v>11</v>
      </c>
      <c r="B11" s="22" t="s">
        <v>12</v>
      </c>
      <c r="C11" s="21" t="s">
        <v>13</v>
      </c>
      <c r="D11" s="23"/>
      <c r="E11" s="23"/>
      <c r="F11" s="23"/>
    </row>
    <row r="12" customFormat="false" ht="18" hidden="false" customHeight="true" outlineLevel="0" collapsed="false">
      <c r="A12" s="21"/>
      <c r="B12" s="21"/>
      <c r="C12" s="21"/>
      <c r="D12" s="24"/>
      <c r="E12" s="24"/>
      <c r="F12" s="24"/>
    </row>
    <row r="13" s="30" customFormat="true" ht="15.75" hidden="false" customHeight="false" outlineLevel="0" collapsed="false">
      <c r="A13" s="25" t="n">
        <v>41291</v>
      </c>
      <c r="B13" s="26" t="n">
        <v>1</v>
      </c>
      <c r="C13" s="27" t="s">
        <v>14</v>
      </c>
      <c r="D13" s="28"/>
      <c r="E13" s="28"/>
      <c r="F13" s="29"/>
    </row>
    <row r="14" s="30" customFormat="true" ht="15.75" hidden="false" customHeight="false" outlineLevel="0" collapsed="false">
      <c r="A14" s="25" t="n">
        <v>41494</v>
      </c>
      <c r="B14" s="26" t="n">
        <v>1</v>
      </c>
      <c r="C14" s="27" t="s">
        <v>14</v>
      </c>
      <c r="D14" s="28"/>
      <c r="E14" s="28"/>
      <c r="F14" s="29"/>
    </row>
    <row r="15" s="30" customFormat="true" ht="15.75" hidden="false" customHeight="false" outlineLevel="0" collapsed="false">
      <c r="A15" s="25" t="n">
        <v>41656</v>
      </c>
      <c r="B15" s="101" t="n">
        <v>0.9167</v>
      </c>
      <c r="C15" s="27" t="s">
        <v>14</v>
      </c>
      <c r="D15" s="28"/>
      <c r="E15" s="28"/>
      <c r="F15" s="29"/>
    </row>
    <row r="16" s="30" customFormat="true" ht="15.75" hidden="false" customHeight="false" outlineLevel="0" collapsed="false">
      <c r="A16" s="25"/>
      <c r="B16" s="26"/>
      <c r="C16" s="27"/>
      <c r="D16" s="28"/>
      <c r="E16" s="28"/>
      <c r="F16" s="29"/>
    </row>
    <row r="17" s="30" customFormat="true" ht="15.75" hidden="false" customHeight="false" outlineLevel="0" collapsed="false">
      <c r="A17" s="31"/>
      <c r="B17" s="32"/>
      <c r="C17" s="33"/>
      <c r="D17" s="28"/>
      <c r="E17" s="28"/>
      <c r="F17" s="29"/>
    </row>
    <row r="18" customFormat="false" ht="19.5" hidden="false" customHeight="true" outlineLevel="0" collapsed="false">
      <c r="B18" s="34" t="s">
        <v>16</v>
      </c>
      <c r="C18" s="35"/>
      <c r="D18" s="35"/>
      <c r="E18" s="35"/>
    </row>
    <row r="19" customFormat="false" ht="15.75" hidden="false" customHeight="false" outlineLevel="0" collapsed="false">
      <c r="B19" s="36" t="s">
        <v>17</v>
      </c>
      <c r="C19" s="37" t="s">
        <v>18</v>
      </c>
      <c r="D19" s="38" t="s">
        <v>19</v>
      </c>
      <c r="E19" s="37" t="s">
        <v>20</v>
      </c>
    </row>
    <row r="20" customFormat="false" ht="28.5" hidden="false" customHeight="false" outlineLevel="0" collapsed="false">
      <c r="B20" s="102" t="s">
        <v>22</v>
      </c>
      <c r="C20" s="103" t="n">
        <f aca="false">COUNT('ene 2014'!G5:G103)</f>
        <v>46</v>
      </c>
      <c r="D20" s="104" t="n">
        <f aca="false">AVERAGE('ene 2014'!G5:G100)</f>
        <v>3.89130434782609</v>
      </c>
      <c r="E20" s="105" t="n">
        <f aca="false">STDEV('ene 2014'!G5:G100)</f>
        <v>1.3699677347306</v>
      </c>
    </row>
    <row r="21" customFormat="false" ht="15" hidden="false" customHeight="false" outlineLevel="0" collapsed="false">
      <c r="B21" s="47" t="s">
        <v>30</v>
      </c>
      <c r="C21" s="48" t="n">
        <f aca="false">COUNT('ene 2014'!I5:I100)</f>
        <v>46</v>
      </c>
      <c r="D21" s="49" t="n">
        <f aca="false">AVERAGE('ene 2014'!I5:I100)</f>
        <v>4.02173913043478</v>
      </c>
      <c r="E21" s="50" t="n">
        <f aca="false">STDEV('ene 2014'!I5:I100)</f>
        <v>1.42187873267546</v>
      </c>
      <c r="F21" s="52"/>
    </row>
    <row r="22" customFormat="false" ht="28.5" hidden="false" customHeight="false" outlineLevel="0" collapsed="false">
      <c r="B22" s="47" t="s">
        <v>21</v>
      </c>
      <c r="C22" s="48" t="n">
        <f aca="false">COUNT('ene 2014'!E5:E103)</f>
        <v>46</v>
      </c>
      <c r="D22" s="49" t="n">
        <f aca="false">AVERAGE('ene 2014'!E5:E103)</f>
        <v>4.10869565217391</v>
      </c>
      <c r="E22" s="50" t="n">
        <f aca="false">STDEV('ene 2014'!E5:E100)</f>
        <v>0.924440031576238</v>
      </c>
    </row>
    <row r="23" customFormat="false" ht="28.5" hidden="false" customHeight="false" outlineLevel="0" collapsed="false">
      <c r="B23" s="47" t="s">
        <v>24</v>
      </c>
      <c r="C23" s="48" t="n">
        <f aca="false">COUNT('ene 2014'!F5:F100)</f>
        <v>46</v>
      </c>
      <c r="D23" s="49" t="n">
        <f aca="false">AVERAGE('ene 2014'!F5:F100)</f>
        <v>4.10869565217391</v>
      </c>
      <c r="E23" s="50" t="n">
        <f aca="false">STDEV('ene 2014'!F5:F100)</f>
        <v>1.01605469821189</v>
      </c>
    </row>
    <row r="24" customFormat="false" ht="28.5" hidden="false" customHeight="false" outlineLevel="0" collapsed="false">
      <c r="A24" s="51"/>
      <c r="B24" s="47" t="s">
        <v>25</v>
      </c>
      <c r="C24" s="48" t="n">
        <f aca="false">COUNT('ene 2014'!J5:J100)</f>
        <v>46</v>
      </c>
      <c r="D24" s="49" t="n">
        <f aca="false">AVERAGE('ene 2014'!J5:J100)</f>
        <v>4.26086956521739</v>
      </c>
      <c r="E24" s="50" t="n">
        <f aca="false">STDEV('ene 2014'!J5:J100)</f>
        <v>1.06321906614239</v>
      </c>
    </row>
    <row r="25" customFormat="false" ht="30" hidden="false" customHeight="false" outlineLevel="0" collapsed="false">
      <c r="B25" s="47" t="s">
        <v>26</v>
      </c>
      <c r="C25" s="48" t="n">
        <f aca="false">COUNT('ene 2014'!C5:C100)</f>
        <v>46</v>
      </c>
      <c r="D25" s="49" t="n">
        <f aca="false">AVERAGE('ene 2014'!C5:C100)</f>
        <v>4.45652173913044</v>
      </c>
      <c r="E25" s="50" t="n">
        <f aca="false">STDEV('ene 2014'!C5:C100)</f>
        <v>1.12953327114699</v>
      </c>
    </row>
    <row r="26" customFormat="false" ht="30" hidden="false" customHeight="false" outlineLevel="0" collapsed="false">
      <c r="B26" s="47" t="s">
        <v>27</v>
      </c>
      <c r="C26" s="48" t="n">
        <f aca="false">COUNT('ene 2014'!D5:D100)</f>
        <v>46</v>
      </c>
      <c r="D26" s="49" t="n">
        <f aca="false">AVERAGE('ene 2014'!D5:D100)</f>
        <v>4.5</v>
      </c>
      <c r="E26" s="50" t="n">
        <f aca="false">STDEV('ene 2014'!D5:D100)</f>
        <v>0.960324019392529</v>
      </c>
    </row>
    <row r="27" customFormat="false" ht="28.5" hidden="false" customHeight="false" outlineLevel="0" collapsed="false">
      <c r="B27" s="47" t="s">
        <v>23</v>
      </c>
      <c r="C27" s="48" t="n">
        <f aca="false">COUNT('ene 2014'!H5:H100)</f>
        <v>46</v>
      </c>
      <c r="D27" s="49" t="n">
        <f aca="false">AVERAGE('ene 2014'!H5:H100)</f>
        <v>4.58695652173913</v>
      </c>
      <c r="E27" s="50" t="n">
        <f aca="false">STDEV('ene 2014'!H5:H100)</f>
        <v>0.617381098098941</v>
      </c>
    </row>
    <row r="28" customFormat="false" ht="30" hidden="false" customHeight="false" outlineLevel="0" collapsed="false">
      <c r="B28" s="47" t="s">
        <v>28</v>
      </c>
      <c r="C28" s="48" t="n">
        <f aca="false">COUNT('ene 2014'!B5:B100)</f>
        <v>46</v>
      </c>
      <c r="D28" s="49" t="n">
        <f aca="false">AVERAGE('ene 2014'!B5:B100)</f>
        <v>4.58695652173913</v>
      </c>
      <c r="E28" s="50" t="n">
        <f aca="false">STDEV('ene 2014'!B5:B100)</f>
        <v>0.956291144800154</v>
      </c>
    </row>
    <row r="29" customFormat="false" ht="15" hidden="false" customHeight="false" outlineLevel="0" collapsed="false">
      <c r="B29" s="47" t="s">
        <v>31</v>
      </c>
      <c r="C29" s="48" t="n">
        <f aca="false">COUNT('ene 2014'!M5:M100)</f>
        <v>46</v>
      </c>
      <c r="D29" s="49" t="n">
        <f aca="false">AVERAGE('ene 2014'!M5:M100)</f>
        <v>4.58695652173913</v>
      </c>
      <c r="E29" s="50" t="n">
        <f aca="false">STDEV('ene 2014'!M5:M100)</f>
        <v>0.832027963112398</v>
      </c>
    </row>
    <row r="30" customFormat="false" ht="15" hidden="false" customHeight="false" outlineLevel="0" collapsed="false">
      <c r="B30" s="47" t="s">
        <v>29</v>
      </c>
      <c r="C30" s="48" t="n">
        <f aca="false">COUNT('ene 2014'!K5:K100)</f>
        <v>46</v>
      </c>
      <c r="D30" s="49" t="n">
        <f aca="false">AVERAGE('ene 2014'!K5:K100)</f>
        <v>4.60869565217391</v>
      </c>
      <c r="E30" s="50" t="n">
        <f aca="false">STDEV('ene 2014'!K5:K100)</f>
        <v>0.714244305217922</v>
      </c>
    </row>
    <row r="31" customFormat="false" ht="15.75" hidden="false" customHeight="false" outlineLevel="0" collapsed="false">
      <c r="B31" s="53" t="s">
        <v>32</v>
      </c>
      <c r="C31" s="54" t="n">
        <f aca="false">COUNT('ene 2014'!L5:L100)</f>
        <v>46</v>
      </c>
      <c r="D31" s="55" t="n">
        <f aca="false">AVERAGE('ene 2014'!L5:L100)</f>
        <v>4.6304347826087</v>
      </c>
      <c r="E31" s="56" t="n">
        <f aca="false">STDEV('ene 2014'!L5:L100)</f>
        <v>0.644935678176907</v>
      </c>
      <c r="F31" s="57" t="n">
        <f aca="false">(SUM(D20:D31)/12)*2</f>
        <v>8.72463768115942</v>
      </c>
    </row>
    <row r="32" customFormat="false" ht="5.25" hidden="false" customHeight="true" outlineLevel="0" collapsed="false">
      <c r="B32" s="58"/>
      <c r="C32" s="59"/>
      <c r="D32" s="60"/>
      <c r="E32" s="60"/>
    </row>
    <row r="33" customFormat="false" ht="15" hidden="false" customHeight="false" outlineLevel="0" collapsed="false">
      <c r="D33" s="106" t="n">
        <f aca="false">11/12</f>
        <v>0.916666666666667</v>
      </c>
      <c r="E33" s="106" t="n">
        <f aca="false">1-D33</f>
        <v>0.0833333333333334</v>
      </c>
    </row>
    <row r="34" customFormat="false" ht="15" hidden="false" customHeight="false" outlineLevel="0" collapsed="false">
      <c r="D34" s="62" t="s">
        <v>33</v>
      </c>
      <c r="E34" s="63" t="s">
        <v>34</v>
      </c>
    </row>
    <row r="50" customFormat="false" ht="26.25" hidden="false" customHeight="true" outlineLevel="0" collapsed="false"/>
    <row r="52" customFormat="false" ht="15.75" hidden="false" customHeight="false" outlineLevel="0" collapsed="false">
      <c r="A52" s="15" t="s">
        <v>35</v>
      </c>
    </row>
    <row r="53" customFormat="false" ht="15.75" hidden="false" customHeight="false" outlineLevel="0" collapsed="false">
      <c r="A53" s="64" t="s">
        <v>36</v>
      </c>
    </row>
    <row r="54" customFormat="false" ht="15.75" hidden="false" customHeight="false" outlineLevel="0" collapsed="false">
      <c r="A54" s="64" t="s">
        <v>37</v>
      </c>
    </row>
    <row r="55" customFormat="false" ht="15.75" hidden="false" customHeight="false" outlineLevel="0" collapsed="false">
      <c r="A55" s="64"/>
    </row>
    <row r="56" customFormat="false" ht="15.75" hidden="false" customHeight="false" outlineLevel="0" collapsed="false">
      <c r="A56" s="15" t="s">
        <v>38</v>
      </c>
    </row>
    <row r="57" customFormat="false" ht="15.75" hidden="false" customHeight="false" outlineLevel="0" collapsed="false">
      <c r="A57" s="64" t="s">
        <v>39</v>
      </c>
    </row>
    <row r="65" customFormat="false" ht="24" hidden="false" customHeight="false" outlineLevel="0" collapsed="false">
      <c r="A65" s="65" t="s">
        <v>40</v>
      </c>
    </row>
    <row r="66" customFormat="false" ht="30.75" hidden="false" customHeight="false" outlineLevel="0" collapsed="false">
      <c r="A66" s="66" t="s">
        <v>41</v>
      </c>
      <c r="B66" s="67" t="s">
        <v>42</v>
      </c>
      <c r="C66" s="68" t="s">
        <v>43</v>
      </c>
      <c r="D66" s="69" t="s">
        <v>44</v>
      </c>
      <c r="E66" s="70" t="s">
        <v>45</v>
      </c>
    </row>
    <row r="67" customFormat="false" ht="25.5" hidden="false" customHeight="true" outlineLevel="0" collapsed="false">
      <c r="A67" s="71" t="n">
        <v>5</v>
      </c>
      <c r="B67" s="72" t="n">
        <f aca="false">FREQUENCY('ene 2014'!N5:'ene 2014'!N100,'seg obj de calidad 2013-'!A67:A72)</f>
        <v>23</v>
      </c>
      <c r="C67" s="73" t="n">
        <f aca="false">B67/B73</f>
        <v>0.511111111111111</v>
      </c>
      <c r="D67" s="74" t="n">
        <f aca="false">C67/C73</f>
        <v>0.511111111111111</v>
      </c>
      <c r="E67" s="75" t="n">
        <f aca="false">D67</f>
        <v>0.511111111111111</v>
      </c>
      <c r="F67" s="76" t="s">
        <v>50</v>
      </c>
      <c r="G67" s="77" t="n">
        <v>0</v>
      </c>
      <c r="H67" s="78" t="n">
        <f aca="false">D72</f>
        <v>0</v>
      </c>
    </row>
    <row r="68" customFormat="false" ht="27" hidden="false" customHeight="true" outlineLevel="0" collapsed="false">
      <c r="A68" s="79" t="n">
        <v>4</v>
      </c>
      <c r="B68" s="80" t="n">
        <f aca="false">FREQUENCY('ene 2014'!N5:'ene 2014'!N100,'seg obj de calidad 2013-'!A68:A73)</f>
        <v>17</v>
      </c>
      <c r="C68" s="81" t="n">
        <f aca="false">B68/B73</f>
        <v>0.377777777777778</v>
      </c>
      <c r="D68" s="82" t="n">
        <f aca="false">C68/C73</f>
        <v>0.377777777777778</v>
      </c>
      <c r="E68" s="83" t="n">
        <f aca="false">E67+D68</f>
        <v>0.888888888888889</v>
      </c>
      <c r="F68" s="76"/>
      <c r="G68" s="77" t="n">
        <v>1</v>
      </c>
      <c r="H68" s="78" t="n">
        <f aca="false">D71</f>
        <v>0</v>
      </c>
    </row>
    <row r="69" customFormat="false" ht="15" hidden="false" customHeight="true" outlineLevel="0" collapsed="false">
      <c r="A69" s="84" t="n">
        <v>3</v>
      </c>
      <c r="B69" s="85" t="n">
        <f aca="false">FREQUENCY('ene 2014'!N5:'ene 2014'!N100,'seg obj de calidad 2013-'!A69:A74)</f>
        <v>4</v>
      </c>
      <c r="C69" s="86" t="n">
        <f aca="false">B69/B73</f>
        <v>0.0888888888888889</v>
      </c>
      <c r="D69" s="87" t="n">
        <f aca="false">C69/C73</f>
        <v>0.0888888888888889</v>
      </c>
      <c r="E69" s="88" t="n">
        <f aca="false">E68+D69</f>
        <v>0.977777777777778</v>
      </c>
      <c r="F69" s="89" t="s">
        <v>51</v>
      </c>
      <c r="G69" s="77" t="n">
        <v>2</v>
      </c>
      <c r="H69" s="78" t="n">
        <f aca="false">D70</f>
        <v>0.0222222222222222</v>
      </c>
    </row>
    <row r="70" customFormat="false" ht="15" hidden="false" customHeight="false" outlineLevel="0" collapsed="false">
      <c r="A70" s="90" t="n">
        <v>2</v>
      </c>
      <c r="B70" s="91" t="n">
        <f aca="false">FREQUENCY('ene 2014'!N5:'ene 2014'!N100,'seg obj de calidad 2013-'!A70:A75)</f>
        <v>1</v>
      </c>
      <c r="C70" s="92" t="n">
        <f aca="false">B70/B73</f>
        <v>0.0222222222222222</v>
      </c>
      <c r="D70" s="93" t="n">
        <f aca="false">C70/C73</f>
        <v>0.0222222222222222</v>
      </c>
      <c r="E70" s="94" t="n">
        <f aca="false">E69+D70</f>
        <v>1</v>
      </c>
      <c r="F70" s="89"/>
      <c r="G70" s="77" t="n">
        <v>3</v>
      </c>
      <c r="H70" s="78" t="n">
        <f aca="false">D69</f>
        <v>0.0888888888888889</v>
      </c>
    </row>
    <row r="71" customFormat="false" ht="15" hidden="false" customHeight="false" outlineLevel="0" collapsed="false">
      <c r="A71" s="90" t="n">
        <v>1</v>
      </c>
      <c r="B71" s="91" t="n">
        <f aca="false">FREQUENCY('ene 2014'!N5:'ene 2014'!N100,'seg obj de calidad 2013-'!A71:A76)</f>
        <v>0</v>
      </c>
      <c r="C71" s="92" t="n">
        <f aca="false">B71/B73</f>
        <v>0</v>
      </c>
      <c r="D71" s="93" t="n">
        <f aca="false">C71/C73</f>
        <v>0</v>
      </c>
      <c r="E71" s="94" t="n">
        <f aca="false">E70+D71</f>
        <v>1</v>
      </c>
      <c r="F71" s="89"/>
      <c r="G71" s="77" t="n">
        <v>4</v>
      </c>
      <c r="H71" s="78" t="n">
        <f aca="false">D68</f>
        <v>0.377777777777778</v>
      </c>
    </row>
    <row r="72" customFormat="false" ht="15.75" hidden="false" customHeight="false" outlineLevel="0" collapsed="false">
      <c r="A72" s="95" t="n">
        <v>0</v>
      </c>
      <c r="B72" s="96" t="n">
        <f aca="false">FREQUENCY('ene 2014'!N5:'ene 2014'!N100,'seg obj de calidad 2013-'!A72:A77)</f>
        <v>0</v>
      </c>
      <c r="C72" s="97" t="n">
        <f aca="false">B72/B73</f>
        <v>0</v>
      </c>
      <c r="D72" s="98" t="n">
        <f aca="false">C72/C73</f>
        <v>0</v>
      </c>
      <c r="E72" s="99" t="n">
        <f aca="false">E71+D72</f>
        <v>1</v>
      </c>
      <c r="F72" s="89"/>
      <c r="G72" s="77" t="n">
        <v>5</v>
      </c>
      <c r="H72" s="78" t="n">
        <f aca="false">D67</f>
        <v>0.511111111111111</v>
      </c>
    </row>
    <row r="73" customFormat="false" ht="15" hidden="false" customHeight="false" outlineLevel="0" collapsed="false">
      <c r="A73" s="63" t="s">
        <v>48</v>
      </c>
      <c r="B73" s="1" t="n">
        <f aca="false">SUM(B67:$B$72)</f>
        <v>45</v>
      </c>
      <c r="C73" s="100" t="n">
        <f aca="false">SUM(C67:C72)</f>
        <v>1</v>
      </c>
      <c r="D73" s="100" t="n">
        <f aca="false">SUM(D67:D72)</f>
        <v>1</v>
      </c>
      <c r="E73" s="100" t="s">
        <v>49</v>
      </c>
    </row>
    <row r="74" customFormat="false" ht="15" hidden="false" customHeight="false" outlineLevel="0" collapsed="false">
      <c r="B74" s="1" t="s">
        <v>49</v>
      </c>
      <c r="G74" s="51"/>
    </row>
  </sheetData>
  <mergeCells count="9">
    <mergeCell ref="A2:F2"/>
    <mergeCell ref="B6:C6"/>
    <mergeCell ref="B7:D7"/>
    <mergeCell ref="A11:A12"/>
    <mergeCell ref="B11:B12"/>
    <mergeCell ref="C11:C12"/>
    <mergeCell ref="D11:E11"/>
    <mergeCell ref="F67:F68"/>
    <mergeCell ref="F69:F72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R50" activeCellId="1" sqref="O5:O50 R5:R50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8.7"/>
    <col collapsed="false" customWidth="true" hidden="false" outlineLevel="0" max="9" min="5" style="0" width="7.7"/>
    <col collapsed="false" customWidth="true" hidden="false" outlineLevel="0" max="15" min="15" style="0" width="36.28"/>
    <col collapsed="false" customWidth="true" hidden="true" outlineLevel="0" max="16" min="16" style="0" width="15.85"/>
    <col collapsed="false" customWidth="true" hidden="false" outlineLevel="0" max="17" min="17" style="0" width="15.85"/>
    <col collapsed="false" customWidth="true" hidden="false" outlineLevel="0" max="18" min="18" style="0" width="48.7"/>
  </cols>
  <sheetData>
    <row r="1" customFormat="false" ht="13.5" hidden="false" customHeight="fals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8"/>
      <c r="P1" s="108"/>
      <c r="Q1" s="108"/>
      <c r="R1" s="109"/>
    </row>
    <row r="2" customFormat="false" ht="13.5" hidden="false" customHeight="true" outlineLevel="0" collapsed="false">
      <c r="A2" s="110" t="s">
        <v>52</v>
      </c>
      <c r="B2" s="111" t="s">
        <v>53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2"/>
      <c r="P2" s="112"/>
      <c r="Q2" s="112"/>
      <c r="R2" s="113"/>
    </row>
    <row r="3" customFormat="false" ht="23.25" hidden="false" customHeight="true" outlineLevel="0" collapsed="false">
      <c r="A3" s="110"/>
      <c r="B3" s="114" t="s">
        <v>54</v>
      </c>
      <c r="C3" s="114"/>
      <c r="D3" s="114"/>
      <c r="E3" s="115" t="s">
        <v>55</v>
      </c>
      <c r="F3" s="115"/>
      <c r="G3" s="115"/>
      <c r="H3" s="115"/>
      <c r="I3" s="115"/>
      <c r="J3" s="114" t="s">
        <v>56</v>
      </c>
      <c r="K3" s="114"/>
      <c r="L3" s="114"/>
      <c r="M3" s="114"/>
      <c r="N3" s="116" t="s">
        <v>57</v>
      </c>
      <c r="O3" s="116"/>
      <c r="P3" s="114" t="s">
        <v>58</v>
      </c>
      <c r="Q3" s="114" t="s">
        <v>59</v>
      </c>
      <c r="R3" s="117"/>
    </row>
    <row r="4" customFormat="false" ht="13.5" hidden="false" customHeight="false" outlineLevel="0" collapsed="false">
      <c r="A4" s="110"/>
      <c r="B4" s="118" t="s">
        <v>60</v>
      </c>
      <c r="C4" s="118" t="s">
        <v>61</v>
      </c>
      <c r="D4" s="118" t="s">
        <v>62</v>
      </c>
      <c r="E4" s="119" t="s">
        <v>63</v>
      </c>
      <c r="F4" s="119" t="s">
        <v>64</v>
      </c>
      <c r="G4" s="120" t="s">
        <v>65</v>
      </c>
      <c r="H4" s="120" t="n">
        <v>2.4</v>
      </c>
      <c r="I4" s="120" t="n">
        <v>2.5</v>
      </c>
      <c r="J4" s="121" t="s">
        <v>66</v>
      </c>
      <c r="K4" s="118" t="s">
        <v>67</v>
      </c>
      <c r="L4" s="121" t="s">
        <v>68</v>
      </c>
      <c r="M4" s="121" t="n">
        <v>3.4</v>
      </c>
      <c r="N4" s="120" t="s">
        <v>69</v>
      </c>
      <c r="O4" s="120" t="s">
        <v>70</v>
      </c>
      <c r="P4" s="114"/>
      <c r="Q4" s="114"/>
      <c r="R4" s="122" t="s">
        <v>71</v>
      </c>
    </row>
    <row r="5" customFormat="false" ht="16.5" hidden="false" customHeight="false" outlineLevel="0" collapsed="false">
      <c r="A5" s="123" t="n">
        <v>1</v>
      </c>
      <c r="B5" s="124" t="n">
        <v>4</v>
      </c>
      <c r="C5" s="125" t="n">
        <v>4</v>
      </c>
      <c r="D5" s="125" t="n">
        <v>4</v>
      </c>
      <c r="E5" s="125" t="n">
        <v>3</v>
      </c>
      <c r="F5" s="125" t="n">
        <v>4</v>
      </c>
      <c r="G5" s="125" t="n">
        <v>3</v>
      </c>
      <c r="H5" s="125" t="n">
        <v>4</v>
      </c>
      <c r="I5" s="125" t="n">
        <v>2</v>
      </c>
      <c r="J5" s="125" t="n">
        <v>5</v>
      </c>
      <c r="K5" s="125" t="n">
        <v>5</v>
      </c>
      <c r="L5" s="125" t="n">
        <v>3</v>
      </c>
      <c r="M5" s="126" t="n">
        <v>4</v>
      </c>
      <c r="N5" s="127" t="n">
        <v>3</v>
      </c>
      <c r="O5" s="128" t="s">
        <v>72</v>
      </c>
      <c r="P5" s="127"/>
      <c r="Q5" s="129" t="s">
        <v>73</v>
      </c>
      <c r="R5" s="130"/>
    </row>
    <row r="6" customFormat="false" ht="16.5" hidden="false" customHeight="false" outlineLevel="0" collapsed="false">
      <c r="A6" s="131" t="n">
        <v>2</v>
      </c>
      <c r="B6" s="132" t="n">
        <v>0</v>
      </c>
      <c r="C6" s="133" t="n">
        <v>1</v>
      </c>
      <c r="D6" s="133" t="n">
        <v>0</v>
      </c>
      <c r="E6" s="133" t="n">
        <v>5</v>
      </c>
      <c r="F6" s="133" t="n">
        <v>5</v>
      </c>
      <c r="G6" s="133" t="n">
        <v>5</v>
      </c>
      <c r="H6" s="133" t="n">
        <v>5</v>
      </c>
      <c r="I6" s="133" t="n">
        <v>5</v>
      </c>
      <c r="J6" s="133" t="n">
        <v>5</v>
      </c>
      <c r="K6" s="133" t="n">
        <v>5</v>
      </c>
      <c r="L6" s="133" t="n">
        <v>5</v>
      </c>
      <c r="M6" s="134" t="n">
        <v>5</v>
      </c>
      <c r="N6" s="135" t="n">
        <v>5</v>
      </c>
      <c r="O6" s="136" t="s">
        <v>74</v>
      </c>
      <c r="P6" s="137"/>
      <c r="Q6" s="138" t="s">
        <v>75</v>
      </c>
      <c r="R6" s="136" t="s">
        <v>76</v>
      </c>
    </row>
    <row r="7" customFormat="false" ht="16.5" hidden="false" customHeight="false" outlineLevel="0" collapsed="false">
      <c r="A7" s="123" t="n">
        <v>3</v>
      </c>
      <c r="B7" s="132" t="n">
        <v>5</v>
      </c>
      <c r="C7" s="133" t="n">
        <v>5</v>
      </c>
      <c r="D7" s="133" t="n">
        <v>5</v>
      </c>
      <c r="E7" s="133" t="n">
        <v>3</v>
      </c>
      <c r="F7" s="133" t="n">
        <v>3</v>
      </c>
      <c r="G7" s="133" t="n">
        <v>3</v>
      </c>
      <c r="H7" s="133" t="n">
        <v>5</v>
      </c>
      <c r="I7" s="133" t="n">
        <v>5</v>
      </c>
      <c r="J7" s="133" t="n">
        <v>5</v>
      </c>
      <c r="K7" s="133" t="n">
        <v>5</v>
      </c>
      <c r="L7" s="133" t="n">
        <v>5</v>
      </c>
      <c r="M7" s="134" t="n">
        <v>2</v>
      </c>
      <c r="N7" s="135" t="n">
        <v>4</v>
      </c>
      <c r="O7" s="139"/>
      <c r="P7" s="137"/>
      <c r="Q7" s="140" t="s">
        <v>77</v>
      </c>
      <c r="R7" s="136"/>
    </row>
    <row r="8" customFormat="false" ht="16.5" hidden="false" customHeight="false" outlineLevel="0" collapsed="false">
      <c r="A8" s="123" t="n">
        <v>4</v>
      </c>
      <c r="B8" s="132" t="n">
        <v>5</v>
      </c>
      <c r="C8" s="133" t="n">
        <v>5</v>
      </c>
      <c r="D8" s="133" t="n">
        <v>5</v>
      </c>
      <c r="E8" s="133" t="n">
        <v>3</v>
      </c>
      <c r="F8" s="133" t="n">
        <v>4</v>
      </c>
      <c r="G8" s="133" t="n">
        <v>4</v>
      </c>
      <c r="H8" s="133" t="n">
        <v>5</v>
      </c>
      <c r="I8" s="133" t="n">
        <v>3</v>
      </c>
      <c r="J8" s="133" t="n">
        <v>5</v>
      </c>
      <c r="K8" s="133" t="n">
        <v>5</v>
      </c>
      <c r="L8" s="133" t="n">
        <v>5</v>
      </c>
      <c r="M8" s="134" t="n">
        <v>5</v>
      </c>
      <c r="N8" s="141"/>
      <c r="O8" s="136"/>
      <c r="P8" s="137"/>
      <c r="Q8" s="138" t="s">
        <v>77</v>
      </c>
      <c r="R8" s="142"/>
    </row>
    <row r="9" customFormat="false" ht="16.5" hidden="false" customHeight="false" outlineLevel="0" collapsed="false">
      <c r="A9" s="131" t="n">
        <v>5</v>
      </c>
      <c r="B9" s="132" t="n">
        <v>4</v>
      </c>
      <c r="C9" s="133" t="n">
        <v>5</v>
      </c>
      <c r="D9" s="133" t="n">
        <v>4</v>
      </c>
      <c r="E9" s="133" t="n">
        <v>4</v>
      </c>
      <c r="F9" s="133" t="n">
        <v>4</v>
      </c>
      <c r="G9" s="133" t="n">
        <v>4</v>
      </c>
      <c r="H9" s="133" t="n">
        <v>5</v>
      </c>
      <c r="I9" s="133" t="n">
        <v>0</v>
      </c>
      <c r="J9" s="133" t="n">
        <v>4</v>
      </c>
      <c r="K9" s="133" t="n">
        <v>4</v>
      </c>
      <c r="L9" s="133" t="n">
        <v>4</v>
      </c>
      <c r="M9" s="134" t="n">
        <v>4</v>
      </c>
      <c r="N9" s="135" t="n">
        <v>5</v>
      </c>
      <c r="O9" s="139" t="s">
        <v>78</v>
      </c>
      <c r="P9" s="137"/>
      <c r="Q9" s="138" t="s">
        <v>77</v>
      </c>
      <c r="R9" s="130" t="s">
        <v>79</v>
      </c>
    </row>
    <row r="10" customFormat="false" ht="27" hidden="false" customHeight="false" outlineLevel="0" collapsed="false">
      <c r="A10" s="123" t="n">
        <v>6</v>
      </c>
      <c r="B10" s="132" t="n">
        <v>2</v>
      </c>
      <c r="C10" s="133" t="n">
        <v>0</v>
      </c>
      <c r="D10" s="133" t="n">
        <v>3</v>
      </c>
      <c r="E10" s="133" t="n">
        <v>5</v>
      </c>
      <c r="F10" s="133" t="n">
        <v>3</v>
      </c>
      <c r="G10" s="133" t="n">
        <v>5</v>
      </c>
      <c r="H10" s="133" t="n">
        <v>5</v>
      </c>
      <c r="I10" s="133" t="n">
        <v>2</v>
      </c>
      <c r="J10" s="133" t="n">
        <v>0</v>
      </c>
      <c r="K10" s="133" t="n">
        <v>3</v>
      </c>
      <c r="L10" s="133" t="n">
        <v>5</v>
      </c>
      <c r="M10" s="134" t="n">
        <v>2</v>
      </c>
      <c r="N10" s="135" t="n">
        <v>3</v>
      </c>
      <c r="O10" s="139" t="s">
        <v>80</v>
      </c>
      <c r="P10" s="137"/>
      <c r="Q10" s="138" t="s">
        <v>77</v>
      </c>
      <c r="R10" s="136" t="s">
        <v>81</v>
      </c>
    </row>
    <row r="11" customFormat="false" ht="16.5" hidden="false" customHeight="false" outlineLevel="0" collapsed="false">
      <c r="A11" s="123" t="n">
        <v>7</v>
      </c>
      <c r="B11" s="132" t="n">
        <v>4</v>
      </c>
      <c r="C11" s="133" t="n">
        <v>2</v>
      </c>
      <c r="D11" s="133" t="n">
        <v>4</v>
      </c>
      <c r="E11" s="133" t="n">
        <v>5</v>
      </c>
      <c r="F11" s="133" t="n">
        <v>5</v>
      </c>
      <c r="G11" s="133" t="n">
        <v>5</v>
      </c>
      <c r="H11" s="133" t="n">
        <v>5</v>
      </c>
      <c r="I11" s="133" t="n">
        <v>0</v>
      </c>
      <c r="J11" s="133" t="n">
        <v>5</v>
      </c>
      <c r="K11" s="133" t="n">
        <v>5</v>
      </c>
      <c r="L11" s="133" t="n">
        <v>5</v>
      </c>
      <c r="M11" s="134" t="n">
        <v>5</v>
      </c>
      <c r="N11" s="135" t="n">
        <v>4</v>
      </c>
      <c r="O11" s="136" t="s">
        <v>82</v>
      </c>
      <c r="P11" s="137"/>
      <c r="Q11" s="143" t="s">
        <v>77</v>
      </c>
      <c r="R11" s="130" t="s">
        <v>83</v>
      </c>
    </row>
    <row r="12" customFormat="false" ht="16.5" hidden="false" customHeight="false" outlineLevel="0" collapsed="false">
      <c r="A12" s="131" t="n">
        <v>8</v>
      </c>
      <c r="B12" s="132" t="n">
        <v>5</v>
      </c>
      <c r="C12" s="133" t="n">
        <v>5</v>
      </c>
      <c r="D12" s="133" t="n">
        <v>5</v>
      </c>
      <c r="E12" s="133" t="n">
        <v>5</v>
      </c>
      <c r="F12" s="133" t="n">
        <v>5</v>
      </c>
      <c r="G12" s="133" t="n">
        <v>5</v>
      </c>
      <c r="H12" s="133" t="n">
        <v>5</v>
      </c>
      <c r="I12" s="133" t="n">
        <v>2</v>
      </c>
      <c r="J12" s="133" t="n">
        <v>4</v>
      </c>
      <c r="K12" s="133" t="n">
        <v>5</v>
      </c>
      <c r="L12" s="133" t="n">
        <v>5</v>
      </c>
      <c r="M12" s="134" t="n">
        <v>5</v>
      </c>
      <c r="N12" s="135" t="n">
        <v>5</v>
      </c>
      <c r="O12" s="136" t="s">
        <v>84</v>
      </c>
      <c r="P12" s="137"/>
      <c r="Q12" s="138" t="s">
        <v>77</v>
      </c>
      <c r="R12" s="130"/>
    </row>
    <row r="13" customFormat="false" ht="16.5" hidden="false" customHeight="false" outlineLevel="0" collapsed="false">
      <c r="A13" s="123" t="n">
        <v>9</v>
      </c>
      <c r="B13" s="132" t="n">
        <v>4</v>
      </c>
      <c r="C13" s="133" t="n">
        <v>4</v>
      </c>
      <c r="D13" s="133" t="n">
        <v>5</v>
      </c>
      <c r="E13" s="133" t="n">
        <v>4</v>
      </c>
      <c r="F13" s="133" t="n">
        <v>4</v>
      </c>
      <c r="G13" s="133" t="n">
        <v>2</v>
      </c>
      <c r="H13" s="133" t="n">
        <v>5</v>
      </c>
      <c r="I13" s="133" t="n">
        <v>2</v>
      </c>
      <c r="J13" s="133" t="n">
        <v>5</v>
      </c>
      <c r="K13" s="133" t="n">
        <v>5</v>
      </c>
      <c r="L13" s="133" t="n">
        <v>3</v>
      </c>
      <c r="M13" s="134" t="n">
        <v>4</v>
      </c>
      <c r="N13" s="135" t="n">
        <v>4</v>
      </c>
      <c r="O13" s="139"/>
      <c r="P13" s="137"/>
      <c r="Q13" s="143" t="s">
        <v>77</v>
      </c>
      <c r="R13" s="130" t="s">
        <v>85</v>
      </c>
    </row>
    <row r="14" customFormat="false" ht="16.5" hidden="false" customHeight="false" outlineLevel="0" collapsed="false">
      <c r="A14" s="123" t="n">
        <v>10</v>
      </c>
      <c r="B14" s="132" t="n">
        <v>4</v>
      </c>
      <c r="C14" s="133" t="n">
        <v>4</v>
      </c>
      <c r="D14" s="133" t="n">
        <v>4</v>
      </c>
      <c r="E14" s="133" t="n">
        <v>4</v>
      </c>
      <c r="F14" s="133" t="n">
        <v>4</v>
      </c>
      <c r="G14" s="133" t="n">
        <v>4</v>
      </c>
      <c r="H14" s="133" t="n">
        <v>3</v>
      </c>
      <c r="I14" s="133" t="n">
        <v>2</v>
      </c>
      <c r="J14" s="133" t="n">
        <v>5</v>
      </c>
      <c r="K14" s="133" t="n">
        <v>4</v>
      </c>
      <c r="L14" s="133" t="n">
        <v>5</v>
      </c>
      <c r="M14" s="134" t="n">
        <v>5</v>
      </c>
      <c r="N14" s="135" t="n">
        <v>3</v>
      </c>
      <c r="O14" s="136"/>
      <c r="P14" s="137"/>
      <c r="Q14" s="144" t="s">
        <v>86</v>
      </c>
      <c r="R14" s="130"/>
    </row>
    <row r="15" customFormat="false" ht="16.5" hidden="false" customHeight="false" outlineLevel="0" collapsed="false">
      <c r="A15" s="131" t="n">
        <v>11</v>
      </c>
      <c r="B15" s="132" t="n">
        <v>5</v>
      </c>
      <c r="C15" s="133" t="n">
        <v>4</v>
      </c>
      <c r="D15" s="133" t="n">
        <v>4</v>
      </c>
      <c r="E15" s="133" t="n">
        <v>4</v>
      </c>
      <c r="F15" s="133" t="n">
        <v>3</v>
      </c>
      <c r="G15" s="133" t="n">
        <v>3</v>
      </c>
      <c r="H15" s="133" t="n">
        <v>4</v>
      </c>
      <c r="I15" s="133" t="n">
        <v>5</v>
      </c>
      <c r="J15" s="133" t="n">
        <v>3</v>
      </c>
      <c r="K15" s="133" t="n">
        <v>3</v>
      </c>
      <c r="L15" s="133" t="n">
        <v>4</v>
      </c>
      <c r="M15" s="134" t="n">
        <v>5</v>
      </c>
      <c r="N15" s="135" t="n">
        <v>4</v>
      </c>
      <c r="O15" s="139"/>
      <c r="P15" s="137"/>
      <c r="Q15" s="144" t="s">
        <v>77</v>
      </c>
      <c r="R15" s="130"/>
    </row>
    <row r="16" customFormat="false" ht="16.5" hidden="false" customHeight="false" outlineLevel="0" collapsed="false">
      <c r="A16" s="123" t="n">
        <v>12</v>
      </c>
      <c r="B16" s="132" t="n">
        <v>5</v>
      </c>
      <c r="C16" s="133" t="n">
        <v>5</v>
      </c>
      <c r="D16" s="133" t="n">
        <v>5</v>
      </c>
      <c r="E16" s="133" t="n">
        <v>5</v>
      </c>
      <c r="F16" s="133" t="n">
        <v>5</v>
      </c>
      <c r="G16" s="133" t="n">
        <v>5</v>
      </c>
      <c r="H16" s="133" t="n">
        <v>5</v>
      </c>
      <c r="I16" s="133" t="n">
        <v>5</v>
      </c>
      <c r="J16" s="133" t="n">
        <v>5</v>
      </c>
      <c r="K16" s="133" t="n">
        <v>5</v>
      </c>
      <c r="L16" s="133" t="n">
        <v>5</v>
      </c>
      <c r="M16" s="134" t="n">
        <v>5</v>
      </c>
      <c r="N16" s="135" t="n">
        <v>5</v>
      </c>
      <c r="O16" s="136"/>
      <c r="P16" s="137"/>
      <c r="Q16" s="144" t="s">
        <v>87</v>
      </c>
      <c r="R16" s="130"/>
    </row>
    <row r="17" customFormat="false" ht="27" hidden="false" customHeight="false" outlineLevel="0" collapsed="false">
      <c r="A17" s="123" t="n">
        <v>13</v>
      </c>
      <c r="B17" s="132" t="n">
        <v>5</v>
      </c>
      <c r="C17" s="133" t="n">
        <v>5</v>
      </c>
      <c r="D17" s="133" t="n">
        <v>5</v>
      </c>
      <c r="E17" s="133" t="n">
        <v>4</v>
      </c>
      <c r="F17" s="133" t="n">
        <v>4</v>
      </c>
      <c r="G17" s="133" t="n">
        <v>5</v>
      </c>
      <c r="H17" s="133" t="n">
        <v>4</v>
      </c>
      <c r="I17" s="133" t="n">
        <v>4</v>
      </c>
      <c r="J17" s="133" t="n">
        <v>5</v>
      </c>
      <c r="K17" s="133" t="n">
        <v>5</v>
      </c>
      <c r="L17" s="133" t="n">
        <v>4</v>
      </c>
      <c r="M17" s="134" t="n">
        <v>5</v>
      </c>
      <c r="N17" s="135" t="n">
        <v>3</v>
      </c>
      <c r="O17" s="145" t="s">
        <v>88</v>
      </c>
      <c r="P17" s="137"/>
      <c r="Q17" s="138" t="s">
        <v>87</v>
      </c>
      <c r="R17" s="130"/>
    </row>
    <row r="18" customFormat="false" ht="16.5" hidden="false" customHeight="false" outlineLevel="0" collapsed="false">
      <c r="A18" s="131" t="n">
        <v>14</v>
      </c>
      <c r="B18" s="132" t="n">
        <v>5</v>
      </c>
      <c r="C18" s="133" t="n">
        <v>5</v>
      </c>
      <c r="D18" s="133" t="n">
        <v>5</v>
      </c>
      <c r="E18" s="133" t="n">
        <v>4</v>
      </c>
      <c r="F18" s="133" t="n">
        <v>4</v>
      </c>
      <c r="G18" s="133" t="n">
        <v>5</v>
      </c>
      <c r="H18" s="133" t="n">
        <v>3</v>
      </c>
      <c r="I18" s="133" t="n">
        <v>4</v>
      </c>
      <c r="J18" s="133" t="n">
        <v>3</v>
      </c>
      <c r="K18" s="133" t="n">
        <v>4</v>
      </c>
      <c r="L18" s="133" t="n">
        <v>5</v>
      </c>
      <c r="M18" s="134" t="n">
        <v>5</v>
      </c>
      <c r="N18" s="135" t="n">
        <v>5</v>
      </c>
      <c r="O18" s="136" t="s">
        <v>89</v>
      </c>
      <c r="P18" s="137"/>
      <c r="Q18" s="146"/>
      <c r="R18" s="147"/>
    </row>
    <row r="19" customFormat="false" ht="16.5" hidden="false" customHeight="false" outlineLevel="0" collapsed="false">
      <c r="A19" s="123" t="n">
        <v>15</v>
      </c>
      <c r="B19" s="132" t="n">
        <v>3</v>
      </c>
      <c r="C19" s="133" t="n">
        <v>4</v>
      </c>
      <c r="D19" s="133" t="n">
        <v>3</v>
      </c>
      <c r="E19" s="133" t="n">
        <v>3</v>
      </c>
      <c r="F19" s="133" t="n">
        <v>3</v>
      </c>
      <c r="G19" s="133" t="n">
        <v>3</v>
      </c>
      <c r="H19" s="133" t="n">
        <v>5</v>
      </c>
      <c r="I19" s="133" t="n">
        <v>1</v>
      </c>
      <c r="J19" s="133" t="n">
        <v>3</v>
      </c>
      <c r="K19" s="133" t="n">
        <v>3</v>
      </c>
      <c r="L19" s="133" t="n">
        <v>3</v>
      </c>
      <c r="M19" s="134" t="n">
        <v>3</v>
      </c>
      <c r="N19" s="135" t="n">
        <v>2</v>
      </c>
      <c r="O19" s="139"/>
      <c r="P19" s="137"/>
      <c r="Q19" s="146"/>
      <c r="R19" s="142"/>
    </row>
    <row r="20" customFormat="false" ht="16.5" hidden="false" customHeight="false" outlineLevel="0" collapsed="false">
      <c r="A20" s="123" t="n">
        <v>16</v>
      </c>
      <c r="B20" s="148" t="n">
        <v>5</v>
      </c>
      <c r="C20" s="149" t="n">
        <v>5</v>
      </c>
      <c r="D20" s="149" t="n">
        <v>5</v>
      </c>
      <c r="E20" s="149" t="n">
        <v>5</v>
      </c>
      <c r="F20" s="149" t="n">
        <v>5</v>
      </c>
      <c r="G20" s="149" t="n">
        <v>4</v>
      </c>
      <c r="H20" s="149" t="n">
        <v>5</v>
      </c>
      <c r="I20" s="149" t="n">
        <v>5</v>
      </c>
      <c r="J20" s="149" t="n">
        <v>5</v>
      </c>
      <c r="K20" s="149" t="n">
        <v>5</v>
      </c>
      <c r="L20" s="149" t="n">
        <v>5</v>
      </c>
      <c r="M20" s="150" t="n">
        <v>5</v>
      </c>
      <c r="N20" s="137" t="n">
        <v>5</v>
      </c>
      <c r="O20" s="145" t="s">
        <v>90</v>
      </c>
      <c r="P20" s="137"/>
      <c r="Q20" s="146"/>
      <c r="R20" s="130"/>
    </row>
    <row r="21" customFormat="false" ht="16.5" hidden="false" customHeight="false" outlineLevel="0" collapsed="false">
      <c r="A21" s="131" t="n">
        <v>17</v>
      </c>
      <c r="B21" s="148" t="n">
        <v>5</v>
      </c>
      <c r="C21" s="149" t="n">
        <v>4</v>
      </c>
      <c r="D21" s="149" t="n">
        <v>4</v>
      </c>
      <c r="E21" s="149" t="n">
        <v>4</v>
      </c>
      <c r="F21" s="149" t="n">
        <v>5</v>
      </c>
      <c r="G21" s="149" t="n">
        <v>5</v>
      </c>
      <c r="H21" s="149" t="n">
        <v>5</v>
      </c>
      <c r="I21" s="149" t="n">
        <v>3</v>
      </c>
      <c r="J21" s="149" t="n">
        <v>4</v>
      </c>
      <c r="K21" s="149" t="n">
        <v>3</v>
      </c>
      <c r="L21" s="149" t="n">
        <v>4</v>
      </c>
      <c r="M21" s="150" t="n">
        <v>4</v>
      </c>
      <c r="N21" s="137" t="n">
        <v>4</v>
      </c>
      <c r="O21" s="136"/>
      <c r="P21" s="137"/>
      <c r="Q21" s="146"/>
      <c r="R21" s="130"/>
    </row>
    <row r="22" customFormat="false" ht="27" hidden="false" customHeight="false" outlineLevel="0" collapsed="false">
      <c r="A22" s="123" t="n">
        <v>18</v>
      </c>
      <c r="B22" s="148" t="n">
        <v>5</v>
      </c>
      <c r="C22" s="149" t="n">
        <v>5</v>
      </c>
      <c r="D22" s="149" t="n">
        <v>5</v>
      </c>
      <c r="E22" s="149" t="n">
        <v>5</v>
      </c>
      <c r="F22" s="149" t="n">
        <v>5</v>
      </c>
      <c r="G22" s="149" t="n">
        <v>2</v>
      </c>
      <c r="H22" s="149" t="n">
        <v>5</v>
      </c>
      <c r="I22" s="149" t="n">
        <v>5</v>
      </c>
      <c r="J22" s="149" t="n">
        <v>5</v>
      </c>
      <c r="K22" s="149" t="n">
        <v>5</v>
      </c>
      <c r="L22" s="149" t="n">
        <v>5</v>
      </c>
      <c r="M22" s="150" t="n">
        <v>5</v>
      </c>
      <c r="N22" s="137" t="n">
        <v>5</v>
      </c>
      <c r="O22" s="145" t="s">
        <v>91</v>
      </c>
      <c r="P22" s="137"/>
      <c r="Q22" s="138" t="s">
        <v>73</v>
      </c>
      <c r="R22" s="142"/>
    </row>
    <row r="23" customFormat="false" ht="16.5" hidden="false" customHeight="false" outlineLevel="0" collapsed="false">
      <c r="A23" s="123" t="n">
        <v>19</v>
      </c>
      <c r="B23" s="148" t="n">
        <v>5</v>
      </c>
      <c r="C23" s="149" t="n">
        <v>5</v>
      </c>
      <c r="D23" s="149" t="n">
        <v>5</v>
      </c>
      <c r="E23" s="149" t="n">
        <v>4</v>
      </c>
      <c r="F23" s="149" t="n">
        <v>3</v>
      </c>
      <c r="G23" s="149" t="n">
        <v>3</v>
      </c>
      <c r="H23" s="149" t="n">
        <v>5</v>
      </c>
      <c r="I23" s="149" t="n">
        <v>4</v>
      </c>
      <c r="J23" s="149" t="n">
        <v>4</v>
      </c>
      <c r="K23" s="149" t="n">
        <v>3</v>
      </c>
      <c r="L23" s="149" t="n">
        <v>4</v>
      </c>
      <c r="M23" s="150" t="n">
        <v>5</v>
      </c>
      <c r="N23" s="137" t="n">
        <v>4</v>
      </c>
      <c r="O23" s="139" t="s">
        <v>92</v>
      </c>
      <c r="P23" s="137"/>
      <c r="Q23" s="138" t="s">
        <v>93</v>
      </c>
      <c r="R23" s="151"/>
    </row>
    <row r="24" customFormat="false" ht="16.5" hidden="false" customHeight="false" outlineLevel="0" collapsed="false">
      <c r="A24" s="131" t="n">
        <v>20</v>
      </c>
      <c r="B24" s="148" t="n">
        <v>5</v>
      </c>
      <c r="C24" s="149" t="n">
        <v>5</v>
      </c>
      <c r="D24" s="149" t="n">
        <v>5</v>
      </c>
      <c r="E24" s="149" t="n">
        <v>4</v>
      </c>
      <c r="F24" s="149" t="n">
        <v>5</v>
      </c>
      <c r="G24" s="149" t="n">
        <v>5</v>
      </c>
      <c r="H24" s="149" t="n">
        <v>5</v>
      </c>
      <c r="I24" s="149" t="n">
        <v>4</v>
      </c>
      <c r="J24" s="149" t="n">
        <v>5</v>
      </c>
      <c r="K24" s="149" t="n">
        <v>5</v>
      </c>
      <c r="L24" s="149" t="n">
        <v>5</v>
      </c>
      <c r="M24" s="150" t="n">
        <v>5</v>
      </c>
      <c r="N24" s="137" t="n">
        <v>4</v>
      </c>
      <c r="O24" s="139" t="s">
        <v>94</v>
      </c>
      <c r="P24" s="137"/>
      <c r="Q24" s="146"/>
      <c r="R24" s="130"/>
    </row>
    <row r="25" customFormat="false" ht="16.5" hidden="false" customHeight="false" outlineLevel="0" collapsed="false">
      <c r="A25" s="123" t="n">
        <v>21</v>
      </c>
      <c r="B25" s="148" t="n">
        <v>4</v>
      </c>
      <c r="C25" s="149" t="n">
        <v>3</v>
      </c>
      <c r="D25" s="149" t="n">
        <v>4</v>
      </c>
      <c r="E25" s="149" t="n">
        <v>3</v>
      </c>
      <c r="F25" s="149" t="n">
        <v>3</v>
      </c>
      <c r="G25" s="149" t="n">
        <v>4</v>
      </c>
      <c r="H25" s="149" t="n">
        <v>4</v>
      </c>
      <c r="I25" s="149" t="n">
        <v>3</v>
      </c>
      <c r="J25" s="149" t="n">
        <v>2</v>
      </c>
      <c r="K25" s="149" t="n">
        <v>4</v>
      </c>
      <c r="L25" s="149" t="n">
        <v>4</v>
      </c>
      <c r="M25" s="150" t="n">
        <v>4</v>
      </c>
      <c r="N25" s="137" t="n">
        <v>4</v>
      </c>
      <c r="O25" s="139"/>
      <c r="P25" s="137"/>
      <c r="Q25" s="138" t="s">
        <v>77</v>
      </c>
      <c r="R25" s="147"/>
    </row>
    <row r="26" customFormat="false" ht="16.5" hidden="false" customHeight="false" outlineLevel="0" collapsed="false">
      <c r="A26" s="123" t="n">
        <v>22</v>
      </c>
      <c r="B26" s="148" t="n">
        <v>4</v>
      </c>
      <c r="C26" s="149" t="n">
        <v>4</v>
      </c>
      <c r="D26" s="149" t="n">
        <v>4</v>
      </c>
      <c r="E26" s="149" t="n">
        <v>4</v>
      </c>
      <c r="F26" s="149" t="n">
        <v>4</v>
      </c>
      <c r="G26" s="149" t="n">
        <v>4</v>
      </c>
      <c r="H26" s="149" t="n">
        <v>4</v>
      </c>
      <c r="I26" s="149" t="n">
        <v>4</v>
      </c>
      <c r="J26" s="149" t="n">
        <v>4</v>
      </c>
      <c r="K26" s="149" t="n">
        <v>4</v>
      </c>
      <c r="L26" s="149" t="n">
        <v>4</v>
      </c>
      <c r="M26" s="150" t="n">
        <v>4</v>
      </c>
      <c r="N26" s="137" t="n">
        <v>4</v>
      </c>
      <c r="O26" s="145" t="s">
        <v>95</v>
      </c>
      <c r="P26" s="137"/>
      <c r="Q26" s="146"/>
      <c r="R26" s="152"/>
    </row>
    <row r="27" customFormat="false" ht="27" hidden="false" customHeight="false" outlineLevel="0" collapsed="false">
      <c r="A27" s="131" t="n">
        <v>23</v>
      </c>
      <c r="B27" s="148" t="n">
        <v>5</v>
      </c>
      <c r="C27" s="149" t="n">
        <v>5</v>
      </c>
      <c r="D27" s="149" t="n">
        <v>5</v>
      </c>
      <c r="E27" s="149" t="n">
        <v>3</v>
      </c>
      <c r="F27" s="149" t="n">
        <v>0</v>
      </c>
      <c r="G27" s="149" t="n">
        <v>5</v>
      </c>
      <c r="H27" s="149" t="n">
        <v>4</v>
      </c>
      <c r="I27" s="149" t="n">
        <v>5</v>
      </c>
      <c r="J27" s="149" t="n">
        <v>2</v>
      </c>
      <c r="K27" s="149" t="n">
        <v>5</v>
      </c>
      <c r="L27" s="149" t="n">
        <v>5</v>
      </c>
      <c r="M27" s="150" t="n">
        <v>5</v>
      </c>
      <c r="N27" s="137" t="n">
        <v>4</v>
      </c>
      <c r="O27" s="139" t="s">
        <v>96</v>
      </c>
      <c r="P27" s="137"/>
      <c r="Q27" s="138"/>
      <c r="R27" s="130"/>
    </row>
    <row r="28" customFormat="false" ht="16.5" hidden="false" customHeight="false" outlineLevel="0" collapsed="false">
      <c r="A28" s="123" t="n">
        <v>24</v>
      </c>
      <c r="B28" s="148" t="n">
        <v>5</v>
      </c>
      <c r="C28" s="149" t="n">
        <v>5</v>
      </c>
      <c r="D28" s="149" t="n">
        <v>4</v>
      </c>
      <c r="E28" s="149" t="n">
        <v>3</v>
      </c>
      <c r="F28" s="149" t="n">
        <v>4</v>
      </c>
      <c r="G28" s="149" t="n">
        <v>0</v>
      </c>
      <c r="H28" s="149" t="n">
        <v>3</v>
      </c>
      <c r="I28" s="149" t="n">
        <v>4</v>
      </c>
      <c r="J28" s="149" t="n">
        <v>4</v>
      </c>
      <c r="K28" s="149" t="n">
        <v>5</v>
      </c>
      <c r="L28" s="149" t="n">
        <v>5</v>
      </c>
      <c r="M28" s="150" t="n">
        <v>5</v>
      </c>
      <c r="N28" s="137" t="n">
        <v>4</v>
      </c>
      <c r="O28" s="145"/>
      <c r="P28" s="137"/>
      <c r="Q28" s="143" t="s">
        <v>77</v>
      </c>
      <c r="R28" s="147"/>
    </row>
    <row r="29" customFormat="false" ht="39.75" hidden="false" customHeight="false" outlineLevel="0" collapsed="false">
      <c r="A29" s="123" t="n">
        <v>25</v>
      </c>
      <c r="B29" s="148" t="n">
        <v>5</v>
      </c>
      <c r="C29" s="149" t="n">
        <v>5</v>
      </c>
      <c r="D29" s="149" t="n">
        <v>5</v>
      </c>
      <c r="E29" s="149" t="n">
        <v>5</v>
      </c>
      <c r="F29" s="149" t="n">
        <v>5</v>
      </c>
      <c r="G29" s="149" t="n">
        <v>5</v>
      </c>
      <c r="H29" s="149" t="n">
        <v>5</v>
      </c>
      <c r="I29" s="149" t="n">
        <v>5</v>
      </c>
      <c r="J29" s="149" t="n">
        <v>4</v>
      </c>
      <c r="K29" s="149" t="n">
        <v>5</v>
      </c>
      <c r="L29" s="149" t="n">
        <v>5</v>
      </c>
      <c r="M29" s="150" t="n">
        <v>5</v>
      </c>
      <c r="N29" s="137" t="n">
        <v>5</v>
      </c>
      <c r="O29" s="139" t="s">
        <v>97</v>
      </c>
      <c r="P29" s="153"/>
      <c r="Q29" s="144" t="s">
        <v>77</v>
      </c>
      <c r="R29" s="136"/>
    </row>
    <row r="30" customFormat="false" ht="16.5" hidden="false" customHeight="false" outlineLevel="0" collapsed="false">
      <c r="A30" s="131" t="n">
        <v>26</v>
      </c>
      <c r="B30" s="148" t="n">
        <v>5</v>
      </c>
      <c r="C30" s="149" t="n">
        <v>5</v>
      </c>
      <c r="D30" s="149" t="n">
        <v>5</v>
      </c>
      <c r="E30" s="149" t="n">
        <v>5</v>
      </c>
      <c r="F30" s="149" t="n">
        <v>4</v>
      </c>
      <c r="G30" s="149" t="n">
        <v>5</v>
      </c>
      <c r="H30" s="149" t="n">
        <v>5</v>
      </c>
      <c r="I30" s="149" t="n">
        <v>5</v>
      </c>
      <c r="J30" s="149" t="n">
        <v>5</v>
      </c>
      <c r="K30" s="149" t="n">
        <v>5</v>
      </c>
      <c r="L30" s="149" t="n">
        <v>5</v>
      </c>
      <c r="M30" s="150" t="n">
        <v>5</v>
      </c>
      <c r="N30" s="137" t="n">
        <v>5</v>
      </c>
      <c r="O30" s="139"/>
      <c r="P30" s="153"/>
      <c r="Q30" s="144" t="s">
        <v>77</v>
      </c>
      <c r="R30" s="145"/>
    </row>
    <row r="31" customFormat="false" ht="16.5" hidden="false" customHeight="false" outlineLevel="0" collapsed="false">
      <c r="A31" s="123" t="n">
        <v>27</v>
      </c>
      <c r="B31" s="148" t="n">
        <v>5</v>
      </c>
      <c r="C31" s="149" t="n">
        <v>5</v>
      </c>
      <c r="D31" s="149" t="n">
        <v>5</v>
      </c>
      <c r="E31" s="149" t="n">
        <v>5</v>
      </c>
      <c r="F31" s="149" t="n">
        <v>5</v>
      </c>
      <c r="G31" s="149" t="n">
        <v>5</v>
      </c>
      <c r="H31" s="149" t="n">
        <v>5</v>
      </c>
      <c r="I31" s="149" t="n">
        <v>5</v>
      </c>
      <c r="J31" s="149" t="n">
        <v>5</v>
      </c>
      <c r="K31" s="149" t="n">
        <v>5</v>
      </c>
      <c r="L31" s="149" t="n">
        <v>5</v>
      </c>
      <c r="M31" s="150" t="n">
        <v>5</v>
      </c>
      <c r="N31" s="137" t="n">
        <v>5</v>
      </c>
      <c r="O31" s="145" t="s">
        <v>98</v>
      </c>
      <c r="P31" s="153"/>
      <c r="Q31" s="144" t="s">
        <v>77</v>
      </c>
      <c r="R31" s="136"/>
    </row>
    <row r="32" customFormat="false" ht="16.5" hidden="false" customHeight="false" outlineLevel="0" collapsed="false">
      <c r="A32" s="123" t="n">
        <v>28</v>
      </c>
      <c r="B32" s="148" t="n">
        <v>5</v>
      </c>
      <c r="C32" s="149" t="n">
        <v>5</v>
      </c>
      <c r="D32" s="149" t="n">
        <v>5</v>
      </c>
      <c r="E32" s="149" t="n">
        <v>4</v>
      </c>
      <c r="F32" s="149" t="n">
        <v>4</v>
      </c>
      <c r="G32" s="149" t="n">
        <v>0</v>
      </c>
      <c r="H32" s="149" t="n">
        <v>5</v>
      </c>
      <c r="I32" s="149" t="n">
        <v>5</v>
      </c>
      <c r="J32" s="149" t="n">
        <v>5</v>
      </c>
      <c r="K32" s="149" t="n">
        <v>5</v>
      </c>
      <c r="L32" s="149" t="n">
        <v>5</v>
      </c>
      <c r="M32" s="150" t="n">
        <v>5</v>
      </c>
      <c r="N32" s="137" t="n">
        <v>5</v>
      </c>
      <c r="O32" s="136"/>
      <c r="P32" s="153"/>
      <c r="Q32" s="138" t="s">
        <v>77</v>
      </c>
      <c r="R32" s="151" t="s">
        <v>99</v>
      </c>
    </row>
    <row r="33" customFormat="false" ht="27" hidden="false" customHeight="false" outlineLevel="0" collapsed="false">
      <c r="A33" s="131" t="n">
        <v>29</v>
      </c>
      <c r="B33" s="148" t="n">
        <v>5</v>
      </c>
      <c r="C33" s="149" t="n">
        <v>5</v>
      </c>
      <c r="D33" s="149" t="n">
        <v>5</v>
      </c>
      <c r="E33" s="149" t="n">
        <v>4</v>
      </c>
      <c r="F33" s="149" t="n">
        <v>4</v>
      </c>
      <c r="G33" s="149" t="n">
        <v>2</v>
      </c>
      <c r="H33" s="149" t="n">
        <v>4</v>
      </c>
      <c r="I33" s="149" t="n">
        <v>5</v>
      </c>
      <c r="J33" s="149" t="n">
        <v>5</v>
      </c>
      <c r="K33" s="149" t="n">
        <v>5</v>
      </c>
      <c r="L33" s="149" t="n">
        <v>5</v>
      </c>
      <c r="M33" s="150" t="n">
        <v>5</v>
      </c>
      <c r="N33" s="137" t="n">
        <v>5</v>
      </c>
      <c r="O33" s="139" t="s">
        <v>100</v>
      </c>
      <c r="P33" s="153"/>
      <c r="Q33" s="138" t="s">
        <v>77</v>
      </c>
      <c r="R33" s="154"/>
    </row>
    <row r="34" customFormat="false" ht="16.5" hidden="false" customHeight="false" outlineLevel="0" collapsed="false">
      <c r="A34" s="123" t="n">
        <v>30</v>
      </c>
      <c r="B34" s="148" t="n">
        <v>5</v>
      </c>
      <c r="C34" s="149" t="n">
        <v>5</v>
      </c>
      <c r="D34" s="149" t="n">
        <v>4</v>
      </c>
      <c r="E34" s="149" t="n">
        <v>4</v>
      </c>
      <c r="F34" s="149" t="n">
        <v>4</v>
      </c>
      <c r="G34" s="149" t="n">
        <v>3</v>
      </c>
      <c r="H34" s="149" t="n">
        <v>5</v>
      </c>
      <c r="I34" s="149" t="n">
        <v>5</v>
      </c>
      <c r="J34" s="149" t="n">
        <v>5</v>
      </c>
      <c r="K34" s="149" t="n">
        <v>5</v>
      </c>
      <c r="L34" s="149" t="n">
        <v>4</v>
      </c>
      <c r="M34" s="150" t="n">
        <v>4</v>
      </c>
      <c r="N34" s="137" t="n">
        <v>4</v>
      </c>
      <c r="O34" s="139"/>
      <c r="P34" s="153"/>
      <c r="Q34" s="138" t="s">
        <v>77</v>
      </c>
      <c r="R34" s="136" t="s">
        <v>101</v>
      </c>
    </row>
    <row r="35" customFormat="false" ht="16.5" hidden="false" customHeight="false" outlineLevel="0" collapsed="false">
      <c r="A35" s="123" t="n">
        <v>31</v>
      </c>
      <c r="B35" s="148" t="n">
        <v>3</v>
      </c>
      <c r="C35" s="149" t="n">
        <v>2</v>
      </c>
      <c r="D35" s="149" t="n">
        <v>2</v>
      </c>
      <c r="E35" s="149" t="n">
        <v>1</v>
      </c>
      <c r="F35" s="149" t="n">
        <v>2</v>
      </c>
      <c r="G35" s="149" t="n">
        <v>1</v>
      </c>
      <c r="H35" s="149" t="n">
        <v>5</v>
      </c>
      <c r="I35" s="133" t="n">
        <v>3</v>
      </c>
      <c r="J35" s="149" t="n">
        <v>3</v>
      </c>
      <c r="K35" s="149" t="n">
        <v>3</v>
      </c>
      <c r="L35" s="149" t="n">
        <v>3</v>
      </c>
      <c r="M35" s="150" t="n">
        <v>2</v>
      </c>
      <c r="N35" s="137" t="n">
        <v>4</v>
      </c>
      <c r="O35" s="145"/>
      <c r="P35" s="153"/>
      <c r="Q35" s="138" t="s">
        <v>77</v>
      </c>
      <c r="R35" s="136"/>
    </row>
    <row r="36" customFormat="false" ht="16.5" hidden="false" customHeight="false" outlineLevel="0" collapsed="false">
      <c r="A36" s="131" t="n">
        <v>32</v>
      </c>
      <c r="B36" s="148" t="n">
        <v>5</v>
      </c>
      <c r="C36" s="149" t="n">
        <v>5</v>
      </c>
      <c r="D36" s="149" t="n">
        <v>5</v>
      </c>
      <c r="E36" s="149" t="n">
        <v>5</v>
      </c>
      <c r="F36" s="149" t="n">
        <v>5</v>
      </c>
      <c r="G36" s="149" t="n">
        <v>5</v>
      </c>
      <c r="H36" s="149" t="n">
        <v>4</v>
      </c>
      <c r="I36" s="149" t="n">
        <v>5</v>
      </c>
      <c r="J36" s="149" t="n">
        <v>5</v>
      </c>
      <c r="K36" s="149" t="n">
        <v>5</v>
      </c>
      <c r="L36" s="149" t="n">
        <v>5</v>
      </c>
      <c r="M36" s="150" t="n">
        <v>5</v>
      </c>
      <c r="N36" s="137" t="n">
        <v>5</v>
      </c>
      <c r="O36" s="136" t="s">
        <v>102</v>
      </c>
      <c r="P36" s="153"/>
      <c r="Q36" s="143" t="s">
        <v>77</v>
      </c>
      <c r="R36" s="136" t="s">
        <v>103</v>
      </c>
    </row>
    <row r="37" customFormat="false" ht="16.5" hidden="false" customHeight="false" outlineLevel="0" collapsed="false">
      <c r="A37" s="123" t="n">
        <v>33</v>
      </c>
      <c r="B37" s="148" t="n">
        <v>5</v>
      </c>
      <c r="C37" s="149" t="n">
        <v>5</v>
      </c>
      <c r="D37" s="149" t="n">
        <v>5</v>
      </c>
      <c r="E37" s="149" t="n">
        <v>5</v>
      </c>
      <c r="F37" s="149" t="n">
        <v>5</v>
      </c>
      <c r="G37" s="149" t="n">
        <v>3</v>
      </c>
      <c r="H37" s="149" t="n">
        <v>4</v>
      </c>
      <c r="I37" s="149" t="n">
        <v>5</v>
      </c>
      <c r="J37" s="149" t="n">
        <v>5</v>
      </c>
      <c r="K37" s="149" t="n">
        <v>5</v>
      </c>
      <c r="L37" s="149" t="n">
        <v>5</v>
      </c>
      <c r="M37" s="150" t="n">
        <v>5</v>
      </c>
      <c r="N37" s="137" t="n">
        <v>5</v>
      </c>
      <c r="O37" s="136"/>
      <c r="P37" s="153"/>
      <c r="Q37" s="138" t="s">
        <v>77</v>
      </c>
      <c r="R37" s="155"/>
    </row>
    <row r="38" customFormat="false" ht="27" hidden="false" customHeight="false" outlineLevel="0" collapsed="false">
      <c r="A38" s="123" t="n">
        <v>34</v>
      </c>
      <c r="B38" s="148" t="n">
        <v>5</v>
      </c>
      <c r="C38" s="149" t="n">
        <v>4</v>
      </c>
      <c r="D38" s="149" t="n">
        <v>4</v>
      </c>
      <c r="E38" s="149" t="n">
        <v>4</v>
      </c>
      <c r="F38" s="149" t="n">
        <v>4</v>
      </c>
      <c r="G38" s="149" t="n">
        <v>4</v>
      </c>
      <c r="H38" s="149" t="n">
        <v>4</v>
      </c>
      <c r="I38" s="149" t="n">
        <v>4</v>
      </c>
      <c r="J38" s="149" t="n">
        <v>4</v>
      </c>
      <c r="K38" s="149" t="n">
        <v>4</v>
      </c>
      <c r="L38" s="149" t="n">
        <v>4</v>
      </c>
      <c r="M38" s="150" t="n">
        <v>4</v>
      </c>
      <c r="N38" s="137" t="n">
        <v>4</v>
      </c>
      <c r="O38" s="136" t="s">
        <v>104</v>
      </c>
      <c r="P38" s="153"/>
      <c r="Q38" s="144" t="s">
        <v>77</v>
      </c>
      <c r="R38" s="155"/>
    </row>
    <row r="39" customFormat="false" ht="39.75" hidden="false" customHeight="false" outlineLevel="0" collapsed="false">
      <c r="A39" s="131" t="n">
        <v>35</v>
      </c>
      <c r="B39" s="148" t="n">
        <v>5</v>
      </c>
      <c r="C39" s="149" t="n">
        <v>5</v>
      </c>
      <c r="D39" s="149" t="n">
        <v>5</v>
      </c>
      <c r="E39" s="149" t="n">
        <v>5</v>
      </c>
      <c r="F39" s="149" t="n">
        <v>5</v>
      </c>
      <c r="G39" s="149" t="n">
        <v>5</v>
      </c>
      <c r="H39" s="149" t="n">
        <v>4</v>
      </c>
      <c r="I39" s="149" t="n">
        <v>4</v>
      </c>
      <c r="J39" s="149" t="n">
        <v>5</v>
      </c>
      <c r="K39" s="149" t="n">
        <v>5</v>
      </c>
      <c r="L39" s="149" t="n">
        <v>5</v>
      </c>
      <c r="M39" s="150" t="n">
        <v>5</v>
      </c>
      <c r="N39" s="137" t="n">
        <v>5</v>
      </c>
      <c r="O39" s="136" t="s">
        <v>105</v>
      </c>
      <c r="P39" s="153"/>
      <c r="Q39" s="138" t="s">
        <v>77</v>
      </c>
      <c r="R39" s="151"/>
    </row>
    <row r="40" customFormat="false" ht="16.5" hidden="false" customHeight="false" outlineLevel="0" collapsed="false">
      <c r="A40" s="123" t="n">
        <v>36</v>
      </c>
      <c r="B40" s="148" t="n">
        <v>5</v>
      </c>
      <c r="C40" s="149" t="n">
        <v>5</v>
      </c>
      <c r="D40" s="149" t="n">
        <v>5</v>
      </c>
      <c r="E40" s="149" t="n">
        <v>5</v>
      </c>
      <c r="F40" s="149" t="n">
        <v>5</v>
      </c>
      <c r="G40" s="149" t="n">
        <v>5</v>
      </c>
      <c r="H40" s="149" t="n">
        <v>5</v>
      </c>
      <c r="I40" s="149" t="n">
        <v>5</v>
      </c>
      <c r="J40" s="149" t="n">
        <v>5</v>
      </c>
      <c r="K40" s="149" t="n">
        <v>5</v>
      </c>
      <c r="L40" s="149" t="n">
        <v>5</v>
      </c>
      <c r="M40" s="150" t="n">
        <v>5</v>
      </c>
      <c r="N40" s="137" t="n">
        <v>5</v>
      </c>
      <c r="O40" s="139" t="s">
        <v>106</v>
      </c>
      <c r="P40" s="153"/>
      <c r="Q40" s="143" t="s">
        <v>107</v>
      </c>
      <c r="R40" s="136"/>
    </row>
    <row r="41" customFormat="false" ht="16.5" hidden="false" customHeight="false" outlineLevel="0" collapsed="false">
      <c r="A41" s="131" t="n">
        <v>37</v>
      </c>
      <c r="B41" s="148" t="n">
        <v>5</v>
      </c>
      <c r="C41" s="149" t="n">
        <v>5</v>
      </c>
      <c r="D41" s="149" t="n">
        <v>5</v>
      </c>
      <c r="E41" s="149" t="n">
        <v>4</v>
      </c>
      <c r="F41" s="149" t="n">
        <v>4</v>
      </c>
      <c r="G41" s="149" t="n">
        <v>4</v>
      </c>
      <c r="H41" s="149" t="n">
        <v>4</v>
      </c>
      <c r="I41" s="149" t="n">
        <v>5</v>
      </c>
      <c r="J41" s="149" t="n">
        <v>4</v>
      </c>
      <c r="K41" s="149" t="n">
        <v>5</v>
      </c>
      <c r="L41" s="149" t="n">
        <v>5</v>
      </c>
      <c r="M41" s="150" t="n">
        <v>5</v>
      </c>
      <c r="N41" s="137" t="n">
        <v>5</v>
      </c>
      <c r="O41" s="145"/>
      <c r="P41" s="153"/>
      <c r="Q41" s="138" t="s">
        <v>77</v>
      </c>
      <c r="R41" s="145"/>
    </row>
    <row r="42" customFormat="false" ht="16.5" hidden="false" customHeight="false" outlineLevel="0" collapsed="false">
      <c r="A42" s="131" t="n">
        <v>38</v>
      </c>
      <c r="B42" s="148" t="n">
        <v>5</v>
      </c>
      <c r="C42" s="149" t="n">
        <v>5</v>
      </c>
      <c r="D42" s="149" t="n">
        <v>5</v>
      </c>
      <c r="E42" s="149" t="n">
        <v>4</v>
      </c>
      <c r="F42" s="149" t="n">
        <v>5</v>
      </c>
      <c r="G42" s="149" t="n">
        <v>4</v>
      </c>
      <c r="H42" s="149" t="n">
        <v>5</v>
      </c>
      <c r="I42" s="149" t="n">
        <v>5</v>
      </c>
      <c r="J42" s="149" t="n">
        <v>3</v>
      </c>
      <c r="K42" s="149" t="n">
        <v>5</v>
      </c>
      <c r="L42" s="149" t="n">
        <v>5</v>
      </c>
      <c r="M42" s="150" t="n">
        <v>5</v>
      </c>
      <c r="N42" s="137" t="n">
        <v>4</v>
      </c>
      <c r="O42" s="136" t="s">
        <v>108</v>
      </c>
      <c r="P42" s="153"/>
      <c r="Q42" s="144" t="s">
        <v>77</v>
      </c>
      <c r="R42" s="155"/>
    </row>
    <row r="43" customFormat="false" ht="27" hidden="false" customHeight="false" outlineLevel="0" collapsed="false">
      <c r="A43" s="131" t="n">
        <v>39</v>
      </c>
      <c r="B43" s="148" t="n">
        <v>5</v>
      </c>
      <c r="C43" s="149" t="n">
        <v>5</v>
      </c>
      <c r="D43" s="149" t="n">
        <v>5</v>
      </c>
      <c r="E43" s="149" t="n">
        <v>4</v>
      </c>
      <c r="F43" s="149" t="n">
        <v>4</v>
      </c>
      <c r="G43" s="149" t="n">
        <v>5</v>
      </c>
      <c r="H43" s="149" t="n">
        <v>5</v>
      </c>
      <c r="I43" s="149" t="n">
        <v>5</v>
      </c>
      <c r="J43" s="149" t="n">
        <v>4</v>
      </c>
      <c r="K43" s="149" t="n">
        <v>5</v>
      </c>
      <c r="L43" s="149" t="n">
        <v>5</v>
      </c>
      <c r="M43" s="150" t="n">
        <v>5</v>
      </c>
      <c r="N43" s="137" t="n">
        <v>5</v>
      </c>
      <c r="O43" s="136" t="s">
        <v>109</v>
      </c>
      <c r="P43" s="153"/>
      <c r="Q43" s="143" t="s">
        <v>107</v>
      </c>
      <c r="R43" s="136"/>
    </row>
    <row r="44" customFormat="false" ht="27" hidden="false" customHeight="false" outlineLevel="0" collapsed="false">
      <c r="A44" s="131" t="n">
        <v>40</v>
      </c>
      <c r="B44" s="148" t="n">
        <v>5</v>
      </c>
      <c r="C44" s="149" t="n">
        <v>5</v>
      </c>
      <c r="D44" s="149" t="n">
        <v>5</v>
      </c>
      <c r="E44" s="149" t="n">
        <v>4</v>
      </c>
      <c r="F44" s="149" t="n">
        <v>5</v>
      </c>
      <c r="G44" s="149" t="n">
        <v>4</v>
      </c>
      <c r="H44" s="149" t="n">
        <v>4</v>
      </c>
      <c r="I44" s="149" t="n">
        <v>5</v>
      </c>
      <c r="J44" s="149" t="n">
        <v>4</v>
      </c>
      <c r="K44" s="149" t="n">
        <v>5</v>
      </c>
      <c r="L44" s="149" t="n">
        <v>5</v>
      </c>
      <c r="M44" s="150" t="n">
        <v>5</v>
      </c>
      <c r="N44" s="137" t="n">
        <v>5</v>
      </c>
      <c r="O44" s="136" t="s">
        <v>110</v>
      </c>
      <c r="P44" s="153"/>
      <c r="Q44" s="143" t="s">
        <v>77</v>
      </c>
      <c r="R44" s="155"/>
    </row>
    <row r="45" customFormat="false" ht="16.5" hidden="false" customHeight="false" outlineLevel="0" collapsed="false">
      <c r="A45" s="131" t="n">
        <v>41</v>
      </c>
      <c r="B45" s="148" t="n">
        <v>5</v>
      </c>
      <c r="C45" s="149" t="n">
        <v>5</v>
      </c>
      <c r="D45" s="149" t="n">
        <v>5</v>
      </c>
      <c r="E45" s="149" t="n">
        <v>5</v>
      </c>
      <c r="F45" s="149" t="n">
        <v>5</v>
      </c>
      <c r="G45" s="149" t="n">
        <v>5</v>
      </c>
      <c r="H45" s="149" t="n">
        <v>5</v>
      </c>
      <c r="I45" s="149" t="n">
        <v>5</v>
      </c>
      <c r="J45" s="149" t="n">
        <v>5</v>
      </c>
      <c r="K45" s="149" t="n">
        <v>5</v>
      </c>
      <c r="L45" s="149" t="n">
        <v>5</v>
      </c>
      <c r="M45" s="150" t="n">
        <v>5</v>
      </c>
      <c r="N45" s="137" t="n">
        <v>5</v>
      </c>
      <c r="O45" s="139" t="s">
        <v>111</v>
      </c>
      <c r="P45" s="153"/>
      <c r="Q45" s="143" t="s">
        <v>77</v>
      </c>
      <c r="R45" s="145" t="s">
        <v>112</v>
      </c>
    </row>
    <row r="46" customFormat="false" ht="27" hidden="false" customHeight="false" outlineLevel="0" collapsed="false">
      <c r="A46" s="131" t="n">
        <v>42</v>
      </c>
      <c r="B46" s="148" t="n">
        <v>5</v>
      </c>
      <c r="C46" s="149" t="n">
        <v>5</v>
      </c>
      <c r="D46" s="149" t="n">
        <v>5</v>
      </c>
      <c r="E46" s="149" t="n">
        <v>5</v>
      </c>
      <c r="F46" s="149" t="n">
        <v>5</v>
      </c>
      <c r="G46" s="149" t="n">
        <v>5</v>
      </c>
      <c r="H46" s="149" t="n">
        <v>5</v>
      </c>
      <c r="I46" s="133" t="n">
        <v>5</v>
      </c>
      <c r="J46" s="149" t="n">
        <v>5</v>
      </c>
      <c r="K46" s="149" t="n">
        <v>5</v>
      </c>
      <c r="L46" s="149" t="n">
        <v>5</v>
      </c>
      <c r="M46" s="150" t="n">
        <v>5</v>
      </c>
      <c r="N46" s="137" t="n">
        <v>5</v>
      </c>
      <c r="O46" s="139" t="s">
        <v>113</v>
      </c>
      <c r="P46" s="153"/>
      <c r="Q46" s="138"/>
      <c r="R46" s="155"/>
    </row>
    <row r="47" customFormat="false" ht="16.5" hidden="false" customHeight="false" outlineLevel="0" collapsed="false">
      <c r="A47" s="131" t="n">
        <v>43</v>
      </c>
      <c r="B47" s="148" t="n">
        <v>5</v>
      </c>
      <c r="C47" s="149" t="n">
        <v>5</v>
      </c>
      <c r="D47" s="149" t="n">
        <v>5</v>
      </c>
      <c r="E47" s="149" t="n">
        <v>5</v>
      </c>
      <c r="F47" s="149" t="n">
        <v>5</v>
      </c>
      <c r="G47" s="149" t="n">
        <v>5</v>
      </c>
      <c r="H47" s="149" t="n">
        <v>5</v>
      </c>
      <c r="I47" s="149" t="n">
        <v>5</v>
      </c>
      <c r="J47" s="149" t="n">
        <v>4</v>
      </c>
      <c r="K47" s="149" t="n">
        <v>5</v>
      </c>
      <c r="L47" s="149" t="n">
        <v>5</v>
      </c>
      <c r="M47" s="150" t="n">
        <v>5</v>
      </c>
      <c r="N47" s="137" t="n">
        <v>5</v>
      </c>
      <c r="O47" s="139" t="s">
        <v>114</v>
      </c>
      <c r="P47" s="153"/>
      <c r="Q47" s="138"/>
      <c r="R47" s="154"/>
    </row>
    <row r="48" customFormat="false" ht="16.5" hidden="false" customHeight="false" outlineLevel="0" collapsed="false">
      <c r="A48" s="131" t="n">
        <v>44</v>
      </c>
      <c r="B48" s="148" t="n">
        <v>5</v>
      </c>
      <c r="C48" s="149" t="n">
        <v>5</v>
      </c>
      <c r="D48" s="149" t="n">
        <v>5</v>
      </c>
      <c r="E48" s="149" t="n">
        <v>3</v>
      </c>
      <c r="F48" s="149" t="n">
        <v>4</v>
      </c>
      <c r="G48" s="133" t="n">
        <v>2</v>
      </c>
      <c r="H48" s="149" t="n">
        <v>5</v>
      </c>
      <c r="I48" s="149" t="n">
        <v>5</v>
      </c>
      <c r="J48" s="149" t="n">
        <v>5</v>
      </c>
      <c r="K48" s="149" t="n">
        <v>5</v>
      </c>
      <c r="L48" s="149" t="n">
        <v>5</v>
      </c>
      <c r="M48" s="150" t="n">
        <v>5</v>
      </c>
      <c r="N48" s="137" t="n">
        <v>4</v>
      </c>
      <c r="O48" s="139"/>
      <c r="P48" s="153"/>
      <c r="Q48" s="138" t="s">
        <v>77</v>
      </c>
      <c r="R48" s="136"/>
    </row>
    <row r="49" customFormat="false" ht="27" hidden="false" customHeight="false" outlineLevel="0" collapsed="false">
      <c r="A49" s="131" t="n">
        <v>45</v>
      </c>
      <c r="B49" s="148" t="n">
        <v>5</v>
      </c>
      <c r="C49" s="149" t="n">
        <v>5</v>
      </c>
      <c r="D49" s="149" t="n">
        <v>5</v>
      </c>
      <c r="E49" s="149" t="n">
        <v>5</v>
      </c>
      <c r="F49" s="149" t="n">
        <v>3</v>
      </c>
      <c r="G49" s="149" t="n">
        <v>5</v>
      </c>
      <c r="H49" s="149" t="n">
        <v>5</v>
      </c>
      <c r="I49" s="149" t="n">
        <v>5</v>
      </c>
      <c r="J49" s="149" t="n">
        <v>4</v>
      </c>
      <c r="K49" s="149" t="n">
        <v>5</v>
      </c>
      <c r="L49" s="149" t="n">
        <v>5</v>
      </c>
      <c r="M49" s="150" t="n">
        <v>5</v>
      </c>
      <c r="N49" s="137" t="n">
        <v>5</v>
      </c>
      <c r="O49" s="139" t="s">
        <v>115</v>
      </c>
      <c r="P49" s="153"/>
      <c r="Q49" s="138" t="s">
        <v>77</v>
      </c>
      <c r="R49" s="145" t="s">
        <v>116</v>
      </c>
    </row>
    <row r="50" customFormat="false" ht="27" hidden="false" customHeight="false" outlineLevel="0" collapsed="false">
      <c r="A50" s="131" t="n">
        <v>46</v>
      </c>
      <c r="B50" s="148" t="n">
        <v>5</v>
      </c>
      <c r="C50" s="149" t="n">
        <v>5</v>
      </c>
      <c r="D50" s="149" t="n">
        <v>5</v>
      </c>
      <c r="E50" s="149" t="n">
        <v>2</v>
      </c>
      <c r="F50" s="149" t="n">
        <v>3</v>
      </c>
      <c r="G50" s="149" t="n">
        <v>4</v>
      </c>
      <c r="H50" s="149" t="n">
        <v>5</v>
      </c>
      <c r="I50" s="149" t="n">
        <v>5</v>
      </c>
      <c r="J50" s="149" t="n">
        <v>5</v>
      </c>
      <c r="K50" s="149" t="n">
        <v>5</v>
      </c>
      <c r="L50" s="149" t="n">
        <v>5</v>
      </c>
      <c r="M50" s="150" t="n">
        <v>5</v>
      </c>
      <c r="N50" s="137" t="n">
        <v>4</v>
      </c>
      <c r="O50" s="145" t="s">
        <v>117</v>
      </c>
      <c r="P50" s="153"/>
      <c r="Q50" s="138"/>
      <c r="R50" s="145"/>
    </row>
    <row r="51" customFormat="false" ht="16.5" hidden="false" customHeight="false" outlineLevel="0" collapsed="false">
      <c r="A51" s="131" t="n">
        <v>47</v>
      </c>
      <c r="B51" s="148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50"/>
      <c r="N51" s="137"/>
      <c r="O51" s="139"/>
      <c r="P51" s="153"/>
      <c r="Q51" s="143"/>
      <c r="R51" s="154"/>
    </row>
    <row r="52" customFormat="false" ht="16.5" hidden="false" customHeight="false" outlineLevel="0" collapsed="false">
      <c r="A52" s="131" t="n">
        <v>48</v>
      </c>
      <c r="B52" s="148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50"/>
      <c r="N52" s="137"/>
      <c r="O52" s="139"/>
      <c r="P52" s="153"/>
      <c r="Q52" s="138"/>
      <c r="R52" s="136"/>
    </row>
    <row r="53" customFormat="false" ht="16.5" hidden="false" customHeight="false" outlineLevel="0" collapsed="false">
      <c r="A53" s="131" t="n">
        <v>49</v>
      </c>
      <c r="B53" s="148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50"/>
      <c r="N53" s="137"/>
      <c r="O53" s="139"/>
      <c r="P53" s="153"/>
      <c r="Q53" s="138"/>
      <c r="R53" s="154"/>
    </row>
    <row r="54" customFormat="false" ht="16.5" hidden="false" customHeight="false" outlineLevel="0" collapsed="false">
      <c r="A54" s="131" t="n">
        <v>50</v>
      </c>
      <c r="B54" s="148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50"/>
      <c r="N54" s="137"/>
      <c r="O54" s="145"/>
      <c r="P54" s="153"/>
      <c r="Q54" s="143"/>
      <c r="R54" s="155"/>
    </row>
    <row r="55" customFormat="false" ht="16.5" hidden="false" customHeight="false" outlineLevel="0" collapsed="false">
      <c r="A55" s="131" t="n">
        <v>51</v>
      </c>
      <c r="B55" s="132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4"/>
      <c r="N55" s="135"/>
      <c r="O55" s="145"/>
      <c r="P55" s="156"/>
      <c r="Q55" s="157"/>
      <c r="R55" s="154"/>
    </row>
    <row r="56" customFormat="false" ht="16.5" hidden="false" customHeight="false" outlineLevel="0" collapsed="false">
      <c r="A56" s="131" t="n">
        <v>52</v>
      </c>
      <c r="B56" s="148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50"/>
      <c r="N56" s="137"/>
      <c r="O56" s="139"/>
      <c r="P56" s="153"/>
      <c r="Q56" s="138"/>
      <c r="R56" s="136"/>
    </row>
    <row r="57" customFormat="false" ht="16.5" hidden="false" customHeight="false" outlineLevel="0" collapsed="false">
      <c r="A57" s="131" t="n">
        <v>53</v>
      </c>
      <c r="B57" s="148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50"/>
      <c r="N57" s="137"/>
      <c r="O57" s="139"/>
      <c r="P57" s="153"/>
      <c r="Q57" s="143"/>
      <c r="R57" s="145"/>
    </row>
    <row r="58" customFormat="false" ht="16.5" hidden="false" customHeight="false" outlineLevel="0" collapsed="false">
      <c r="A58" s="131" t="n">
        <v>54</v>
      </c>
      <c r="B58" s="148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50"/>
      <c r="N58" s="137"/>
      <c r="O58" s="139"/>
      <c r="P58" s="153"/>
      <c r="Q58" s="138"/>
      <c r="R58" s="136"/>
    </row>
    <row r="59" customFormat="false" ht="16.5" hidden="false" customHeight="false" outlineLevel="0" collapsed="false">
      <c r="A59" s="131" t="n">
        <v>55</v>
      </c>
      <c r="B59" s="148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50"/>
      <c r="N59" s="137"/>
      <c r="O59" s="139"/>
      <c r="P59" s="153"/>
      <c r="Q59" s="138"/>
      <c r="R59" s="154"/>
    </row>
    <row r="60" customFormat="false" ht="16.5" hidden="false" customHeight="false" outlineLevel="0" collapsed="false">
      <c r="A60" s="131" t="n">
        <v>56</v>
      </c>
      <c r="B60" s="148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50"/>
      <c r="N60" s="137"/>
      <c r="O60" s="139"/>
      <c r="P60" s="153"/>
      <c r="Q60" s="138"/>
      <c r="R60" s="154"/>
    </row>
    <row r="61" customFormat="false" ht="16.5" hidden="false" customHeight="false" outlineLevel="0" collapsed="false">
      <c r="A61" s="131" t="n">
        <v>57</v>
      </c>
      <c r="B61" s="148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50"/>
      <c r="N61" s="137"/>
      <c r="O61" s="145"/>
      <c r="P61" s="153"/>
      <c r="Q61" s="138"/>
      <c r="R61" s="155"/>
    </row>
    <row r="62" customFormat="false" ht="16.5" hidden="false" customHeight="false" outlineLevel="0" collapsed="false">
      <c r="A62" s="131" t="n">
        <v>58</v>
      </c>
      <c r="B62" s="148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50"/>
      <c r="N62" s="137"/>
      <c r="O62" s="139"/>
      <c r="P62" s="153"/>
      <c r="Q62" s="138"/>
      <c r="R62" s="155"/>
    </row>
    <row r="63" customFormat="false" ht="16.5" hidden="false" customHeight="false" outlineLevel="0" collapsed="false">
      <c r="A63" s="131" t="n">
        <v>59</v>
      </c>
      <c r="B63" s="148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50"/>
      <c r="N63" s="137"/>
      <c r="O63" s="139"/>
      <c r="P63" s="153"/>
      <c r="Q63" s="138"/>
      <c r="R63" s="155"/>
    </row>
    <row r="64" customFormat="false" ht="16.5" hidden="false" customHeight="false" outlineLevel="0" collapsed="false">
      <c r="A64" s="131" t="n">
        <v>60</v>
      </c>
      <c r="B64" s="148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50"/>
      <c r="N64" s="137"/>
      <c r="O64" s="139"/>
      <c r="P64" s="153"/>
      <c r="Q64" s="138"/>
      <c r="R64" s="136"/>
    </row>
    <row r="65" customFormat="false" ht="16.5" hidden="false" customHeight="false" outlineLevel="0" collapsed="false">
      <c r="A65" s="131" t="n">
        <v>61</v>
      </c>
      <c r="B65" s="148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50"/>
      <c r="N65" s="137"/>
      <c r="O65" s="139"/>
      <c r="P65" s="153"/>
      <c r="Q65" s="138"/>
      <c r="R65" s="154"/>
    </row>
    <row r="66" customFormat="false" ht="16.5" hidden="false" customHeight="false" outlineLevel="0" collapsed="false">
      <c r="A66" s="131" t="n">
        <v>62</v>
      </c>
      <c r="B66" s="148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50"/>
      <c r="N66" s="137"/>
      <c r="O66" s="139"/>
      <c r="P66" s="153"/>
      <c r="Q66" s="138"/>
      <c r="R66" s="155"/>
    </row>
    <row r="67" customFormat="false" ht="16.5" hidden="false" customHeight="false" outlineLevel="0" collapsed="false">
      <c r="A67" s="131" t="n">
        <v>63</v>
      </c>
      <c r="B67" s="148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50"/>
      <c r="N67" s="137"/>
      <c r="O67" s="139"/>
      <c r="P67" s="153"/>
      <c r="Q67" s="144"/>
      <c r="R67" s="155"/>
    </row>
    <row r="68" customFormat="false" ht="16.5" hidden="false" customHeight="false" outlineLevel="0" collapsed="false">
      <c r="A68" s="131" t="n">
        <v>64</v>
      </c>
      <c r="B68" s="148"/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50"/>
      <c r="N68" s="137"/>
      <c r="O68" s="145"/>
      <c r="P68" s="153"/>
      <c r="Q68" s="138"/>
      <c r="R68" s="155"/>
    </row>
    <row r="69" customFormat="false" ht="16.5" hidden="false" customHeight="false" outlineLevel="0" collapsed="false">
      <c r="A69" s="131" t="n">
        <v>65</v>
      </c>
      <c r="B69" s="148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50"/>
      <c r="N69" s="137"/>
      <c r="O69" s="139"/>
      <c r="P69" s="153"/>
      <c r="Q69" s="143"/>
      <c r="R69" s="136"/>
    </row>
    <row r="70" customFormat="false" ht="16.5" hidden="false" customHeight="false" outlineLevel="0" collapsed="false">
      <c r="A70" s="131" t="n">
        <v>66</v>
      </c>
      <c r="B70" s="148"/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50"/>
      <c r="N70" s="137"/>
      <c r="O70" s="139"/>
      <c r="P70" s="153"/>
      <c r="Q70" s="138"/>
      <c r="R70" s="145"/>
    </row>
    <row r="71" customFormat="false" ht="16.5" hidden="false" customHeight="false" outlineLevel="0" collapsed="false">
      <c r="A71" s="131" t="n">
        <v>67</v>
      </c>
      <c r="B71" s="148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50"/>
      <c r="N71" s="137"/>
      <c r="O71" s="139"/>
      <c r="P71" s="153"/>
      <c r="Q71" s="143"/>
      <c r="R71" s="136"/>
    </row>
    <row r="72" customFormat="false" ht="16.5" hidden="false" customHeight="false" outlineLevel="0" collapsed="false">
      <c r="A72" s="131" t="n">
        <v>68</v>
      </c>
      <c r="B72" s="148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50"/>
      <c r="N72" s="137"/>
      <c r="O72" s="139"/>
      <c r="P72" s="153"/>
      <c r="Q72" s="138"/>
      <c r="R72" s="154"/>
    </row>
    <row r="73" customFormat="false" ht="16.5" hidden="false" customHeight="false" outlineLevel="0" collapsed="false">
      <c r="A73" s="131" t="n">
        <v>69</v>
      </c>
      <c r="B73" s="148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50"/>
      <c r="N73" s="137"/>
      <c r="O73" s="145"/>
      <c r="P73" s="153"/>
      <c r="Q73" s="138"/>
      <c r="R73" s="136"/>
    </row>
    <row r="74" customFormat="false" ht="16.5" hidden="false" customHeight="false" outlineLevel="0" collapsed="false">
      <c r="A74" s="131" t="n">
        <v>70</v>
      </c>
      <c r="B74" s="148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50"/>
      <c r="N74" s="137"/>
      <c r="O74" s="145"/>
      <c r="P74" s="153"/>
      <c r="Q74" s="138"/>
      <c r="R74" s="145"/>
    </row>
    <row r="75" customFormat="false" ht="16.5" hidden="false" customHeight="false" outlineLevel="0" collapsed="false">
      <c r="A75" s="131" t="n">
        <v>71</v>
      </c>
      <c r="B75" s="148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50"/>
      <c r="N75" s="137"/>
      <c r="O75" s="139"/>
      <c r="P75" s="153"/>
      <c r="Q75" s="138"/>
      <c r="R75" s="139"/>
    </row>
    <row r="76" customFormat="false" ht="16.5" hidden="false" customHeight="false" outlineLevel="0" collapsed="false">
      <c r="A76" s="131" t="n">
        <v>72</v>
      </c>
      <c r="B76" s="148"/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50"/>
      <c r="N76" s="137"/>
      <c r="O76" s="139"/>
      <c r="P76" s="153"/>
      <c r="Q76" s="138"/>
      <c r="R76" s="154"/>
    </row>
    <row r="77" customFormat="false" ht="16.5" hidden="false" customHeight="false" outlineLevel="0" collapsed="false">
      <c r="A77" s="131" t="n">
        <v>73</v>
      </c>
      <c r="B77" s="148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50"/>
      <c r="N77" s="137"/>
      <c r="O77" s="145"/>
      <c r="P77" s="153"/>
      <c r="Q77" s="138"/>
      <c r="R77" s="136"/>
    </row>
    <row r="78" customFormat="false" ht="16.5" hidden="false" customHeight="false" outlineLevel="0" collapsed="false">
      <c r="A78" s="131" t="n">
        <v>74</v>
      </c>
      <c r="B78" s="148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50"/>
      <c r="N78" s="137"/>
      <c r="O78" s="145"/>
      <c r="P78" s="153"/>
      <c r="Q78" s="138"/>
      <c r="R78" s="145"/>
    </row>
    <row r="79" customFormat="false" ht="16.5" hidden="false" customHeight="false" outlineLevel="0" collapsed="false">
      <c r="A79" s="131" t="n">
        <v>75</v>
      </c>
      <c r="B79" s="148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50"/>
      <c r="N79" s="137"/>
      <c r="O79" s="145"/>
      <c r="P79" s="153"/>
      <c r="Q79" s="143"/>
      <c r="R79" s="145"/>
    </row>
    <row r="80" customFormat="false" ht="16.5" hidden="false" customHeight="false" outlineLevel="0" collapsed="false">
      <c r="A80" s="131" t="n">
        <v>76</v>
      </c>
      <c r="B80" s="148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50"/>
      <c r="N80" s="137"/>
      <c r="O80" s="139"/>
      <c r="P80" s="153"/>
      <c r="Q80" s="138"/>
      <c r="R80" s="154"/>
    </row>
    <row r="81" customFormat="false" ht="16.5" hidden="false" customHeight="false" outlineLevel="0" collapsed="false">
      <c r="A81" s="131" t="n">
        <v>77</v>
      </c>
      <c r="B81" s="148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50"/>
      <c r="N81" s="137"/>
      <c r="O81" s="139"/>
      <c r="P81" s="153"/>
      <c r="Q81" s="138"/>
      <c r="R81" s="136"/>
    </row>
    <row r="82" customFormat="false" ht="16.5" hidden="false" customHeight="false" outlineLevel="0" collapsed="false">
      <c r="A82" s="131" t="n">
        <v>78</v>
      </c>
      <c r="B82" s="148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50"/>
      <c r="N82" s="137"/>
      <c r="O82" s="139"/>
      <c r="P82" s="153"/>
      <c r="Q82" s="138"/>
      <c r="R82" s="136"/>
    </row>
    <row r="83" customFormat="false" ht="16.5" hidden="false" customHeight="false" outlineLevel="0" collapsed="false">
      <c r="A83" s="131" t="n">
        <v>79</v>
      </c>
      <c r="B83" s="148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50"/>
      <c r="N83" s="137"/>
      <c r="O83" s="145"/>
      <c r="P83" s="153"/>
      <c r="Q83" s="138"/>
      <c r="R83" s="136"/>
    </row>
    <row r="84" customFormat="false" ht="16.5" hidden="false" customHeight="false" outlineLevel="0" collapsed="false">
      <c r="A84" s="131" t="n">
        <v>80</v>
      </c>
      <c r="B84" s="148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50"/>
      <c r="N84" s="137"/>
      <c r="O84" s="136"/>
      <c r="P84" s="153"/>
      <c r="Q84" s="138"/>
      <c r="R84" s="154"/>
    </row>
    <row r="85" customFormat="false" ht="16.5" hidden="false" customHeight="false" outlineLevel="0" collapsed="false">
      <c r="A85" s="131" t="n">
        <v>81</v>
      </c>
      <c r="B85" s="148"/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50"/>
      <c r="N85" s="137"/>
      <c r="O85" s="136"/>
      <c r="P85" s="153"/>
      <c r="Q85" s="138"/>
      <c r="R85" s="155"/>
    </row>
    <row r="86" customFormat="false" ht="16.5" hidden="false" customHeight="false" outlineLevel="0" collapsed="false">
      <c r="A86" s="131" t="n">
        <v>82</v>
      </c>
      <c r="B86" s="132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4"/>
      <c r="N86" s="135"/>
      <c r="O86" s="145"/>
      <c r="P86" s="156"/>
      <c r="Q86" s="157"/>
      <c r="R86" s="154"/>
    </row>
    <row r="87" customFormat="false" ht="16.5" hidden="false" customHeight="false" outlineLevel="0" collapsed="false">
      <c r="A87" s="131" t="n">
        <v>83</v>
      </c>
      <c r="B87" s="148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50"/>
      <c r="N87" s="137"/>
      <c r="O87" s="139"/>
      <c r="P87" s="153"/>
      <c r="Q87" s="138"/>
      <c r="R87" s="155"/>
    </row>
    <row r="88" customFormat="false" ht="16.5" hidden="false" customHeight="false" outlineLevel="0" collapsed="false">
      <c r="A88" s="131" t="n">
        <v>84</v>
      </c>
      <c r="B88" s="148"/>
      <c r="C88" s="149"/>
      <c r="D88" s="149"/>
      <c r="E88" s="149"/>
      <c r="F88" s="149"/>
      <c r="G88" s="149"/>
      <c r="H88" s="149"/>
      <c r="I88" s="149"/>
      <c r="J88" s="149"/>
      <c r="K88" s="149"/>
      <c r="L88" s="149"/>
      <c r="M88" s="150"/>
      <c r="N88" s="137"/>
      <c r="O88" s="139"/>
      <c r="P88" s="153"/>
      <c r="Q88" s="138"/>
      <c r="R88" s="155"/>
    </row>
    <row r="89" customFormat="false" ht="16.5" hidden="false" customHeight="false" outlineLevel="0" collapsed="false">
      <c r="A89" s="131" t="n">
        <v>85</v>
      </c>
      <c r="B89" s="148"/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50"/>
      <c r="N89" s="137"/>
      <c r="O89" s="154"/>
      <c r="P89" s="153"/>
      <c r="Q89" s="138"/>
      <c r="R89" s="136"/>
    </row>
    <row r="90" customFormat="false" ht="16.5" hidden="false" customHeight="false" outlineLevel="0" collapsed="false">
      <c r="A90" s="131" t="n">
        <v>86</v>
      </c>
      <c r="B90" s="148"/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50"/>
      <c r="N90" s="137"/>
      <c r="O90" s="139"/>
      <c r="P90" s="153"/>
      <c r="Q90" s="138"/>
      <c r="R90" s="155"/>
    </row>
    <row r="91" customFormat="false" ht="16.5" hidden="false" customHeight="false" outlineLevel="0" collapsed="false">
      <c r="A91" s="131" t="n">
        <v>87</v>
      </c>
      <c r="B91" s="148"/>
      <c r="C91" s="149"/>
      <c r="D91" s="149"/>
      <c r="E91" s="149"/>
      <c r="F91" s="149"/>
      <c r="G91" s="149"/>
      <c r="H91" s="149"/>
      <c r="I91" s="149"/>
      <c r="J91" s="149"/>
      <c r="K91" s="149"/>
      <c r="L91" s="149"/>
      <c r="M91" s="150"/>
      <c r="N91" s="137"/>
      <c r="O91" s="139"/>
      <c r="P91" s="153"/>
      <c r="Q91" s="138"/>
      <c r="R91" s="155"/>
    </row>
    <row r="92" customFormat="false" ht="16.5" hidden="false" customHeight="false" outlineLevel="0" collapsed="false">
      <c r="A92" s="131" t="n">
        <v>88</v>
      </c>
      <c r="B92" s="148"/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50"/>
      <c r="N92" s="137"/>
      <c r="O92" s="139"/>
      <c r="P92" s="153"/>
      <c r="Q92" s="138"/>
      <c r="R92" s="155"/>
    </row>
    <row r="93" customFormat="false" ht="16.5" hidden="false" customHeight="false" outlineLevel="0" collapsed="false">
      <c r="A93" s="131" t="n">
        <v>89</v>
      </c>
      <c r="B93" s="158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60"/>
      <c r="N93" s="161"/>
      <c r="O93" s="162"/>
      <c r="P93" s="163"/>
      <c r="Q93" s="164"/>
      <c r="R93" s="165"/>
    </row>
    <row r="94" customFormat="false" ht="16.5" hidden="false" customHeight="false" outlineLevel="0" collapsed="false">
      <c r="A94" s="131" t="n">
        <v>90</v>
      </c>
      <c r="B94" s="158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60"/>
      <c r="N94" s="161"/>
      <c r="O94" s="166"/>
      <c r="P94" s="163"/>
      <c r="Q94" s="167"/>
      <c r="R94" s="165"/>
    </row>
    <row r="95" customFormat="false" ht="16.5" hidden="false" customHeight="false" outlineLevel="0" collapsed="false">
      <c r="A95" s="131" t="n">
        <v>91</v>
      </c>
      <c r="B95" s="158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60"/>
      <c r="N95" s="161"/>
      <c r="O95" s="165"/>
      <c r="P95" s="163"/>
      <c r="Q95" s="167"/>
      <c r="R95" s="165"/>
    </row>
    <row r="96" customFormat="false" ht="16.5" hidden="false" customHeight="false" outlineLevel="0" collapsed="false">
      <c r="A96" s="131" t="n">
        <v>92</v>
      </c>
      <c r="B96" s="158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60"/>
      <c r="N96" s="161"/>
      <c r="O96" s="165"/>
      <c r="P96" s="163"/>
      <c r="Q96" s="167"/>
      <c r="R96" s="165"/>
    </row>
    <row r="97" customFormat="false" ht="16.5" hidden="false" customHeight="false" outlineLevel="0" collapsed="false">
      <c r="A97" s="131" t="n">
        <v>93</v>
      </c>
      <c r="B97" s="158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60"/>
      <c r="N97" s="161"/>
      <c r="O97" s="163"/>
      <c r="P97" s="163"/>
      <c r="Q97" s="164"/>
      <c r="R97" s="163"/>
    </row>
    <row r="98" customFormat="false" ht="16.5" hidden="false" customHeight="false" outlineLevel="0" collapsed="false">
      <c r="A98" s="131" t="n">
        <v>94</v>
      </c>
      <c r="B98" s="158"/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60"/>
      <c r="N98" s="161"/>
      <c r="O98" s="163"/>
      <c r="P98" s="163"/>
      <c r="Q98" s="164"/>
      <c r="R98" s="163"/>
    </row>
    <row r="99" customFormat="false" ht="16.5" hidden="false" customHeight="false" outlineLevel="0" collapsed="false">
      <c r="A99" s="131" t="n">
        <v>95</v>
      </c>
      <c r="B99" s="15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60"/>
      <c r="N99" s="161"/>
      <c r="O99" s="163"/>
      <c r="P99" s="163"/>
      <c r="Q99" s="164"/>
      <c r="R99" s="163"/>
    </row>
    <row r="100" customFormat="false" ht="16.5" hidden="false" customHeight="false" outlineLevel="0" collapsed="false">
      <c r="A100" s="131" t="n">
        <v>96</v>
      </c>
      <c r="B100" s="158"/>
      <c r="C100" s="159"/>
      <c r="D100" s="159"/>
      <c r="E100" s="159"/>
      <c r="F100" s="159"/>
      <c r="G100" s="159"/>
      <c r="H100" s="159"/>
      <c r="I100" s="159"/>
      <c r="J100" s="159"/>
      <c r="K100" s="159"/>
      <c r="L100" s="159"/>
      <c r="M100" s="160"/>
      <c r="N100" s="161"/>
      <c r="O100" s="163"/>
      <c r="P100" s="163"/>
      <c r="Q100" s="164"/>
      <c r="R100" s="163"/>
    </row>
    <row r="101" customFormat="false" ht="16.5" hidden="false" customHeight="false" outlineLevel="0" collapsed="false">
      <c r="A101" s="131" t="n">
        <v>97</v>
      </c>
      <c r="B101" s="158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60"/>
      <c r="N101" s="161"/>
      <c r="O101" s="163"/>
      <c r="P101" s="163"/>
      <c r="Q101" s="164"/>
      <c r="R101" s="163"/>
    </row>
    <row r="102" customFormat="false" ht="16.5" hidden="false" customHeight="false" outlineLevel="0" collapsed="false">
      <c r="A102" s="131" t="n">
        <v>98</v>
      </c>
      <c r="B102" s="158"/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60"/>
      <c r="N102" s="161"/>
      <c r="O102" s="163"/>
      <c r="P102" s="163"/>
      <c r="Q102" s="164"/>
      <c r="R102" s="163"/>
    </row>
    <row r="103" customFormat="false" ht="15.75" hidden="false" customHeight="false" outlineLevel="0" collapsed="false">
      <c r="A103" s="131" t="n">
        <v>99</v>
      </c>
      <c r="B103" s="158"/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60"/>
      <c r="N103" s="161"/>
      <c r="O103" s="163"/>
      <c r="P103" s="163"/>
      <c r="Q103" s="164"/>
      <c r="R103" s="163"/>
    </row>
  </sheetData>
  <mergeCells count="9">
    <mergeCell ref="A1:N1"/>
    <mergeCell ref="A2:A4"/>
    <mergeCell ref="B2:N2"/>
    <mergeCell ref="B3:D3"/>
    <mergeCell ref="E3:I3"/>
    <mergeCell ref="J3:M3"/>
    <mergeCell ref="N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O11" activeCellId="0" sqref="O11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8.7"/>
    <col collapsed="false" customWidth="true" hidden="false" outlineLevel="0" max="9" min="5" style="0" width="7.7"/>
    <col collapsed="false" customWidth="true" hidden="false" outlineLevel="0" max="15" min="15" style="0" width="36.28"/>
    <col collapsed="false" customWidth="true" hidden="true" outlineLevel="0" max="16" min="16" style="0" width="15.85"/>
    <col collapsed="false" customWidth="true" hidden="false" outlineLevel="0" max="17" min="17" style="0" width="15.85"/>
    <col collapsed="false" customWidth="true" hidden="false" outlineLevel="0" max="18" min="18" style="0" width="100.85"/>
  </cols>
  <sheetData>
    <row r="1" customFormat="false" ht="13.5" hidden="false" customHeight="fals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8"/>
      <c r="P1" s="108"/>
      <c r="Q1" s="108"/>
      <c r="R1" s="109"/>
    </row>
    <row r="2" customFormat="false" ht="13.5" hidden="false" customHeight="true" outlineLevel="0" collapsed="false">
      <c r="A2" s="110" t="s">
        <v>52</v>
      </c>
      <c r="B2" s="111" t="s">
        <v>53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2"/>
      <c r="P2" s="112"/>
      <c r="Q2" s="112"/>
      <c r="R2" s="113"/>
    </row>
    <row r="3" customFormat="false" ht="23.25" hidden="false" customHeight="true" outlineLevel="0" collapsed="false">
      <c r="A3" s="110"/>
      <c r="B3" s="114" t="s">
        <v>54</v>
      </c>
      <c r="C3" s="114"/>
      <c r="D3" s="114"/>
      <c r="E3" s="115" t="s">
        <v>55</v>
      </c>
      <c r="F3" s="115"/>
      <c r="G3" s="115"/>
      <c r="H3" s="115"/>
      <c r="I3" s="115"/>
      <c r="J3" s="114" t="s">
        <v>56</v>
      </c>
      <c r="K3" s="114"/>
      <c r="L3" s="114"/>
      <c r="M3" s="114"/>
      <c r="N3" s="116" t="s">
        <v>57</v>
      </c>
      <c r="O3" s="116"/>
      <c r="P3" s="114" t="s">
        <v>58</v>
      </c>
      <c r="Q3" s="114" t="s">
        <v>59</v>
      </c>
      <c r="R3" s="117"/>
    </row>
    <row r="4" customFormat="false" ht="13.5" hidden="false" customHeight="false" outlineLevel="0" collapsed="false">
      <c r="A4" s="110"/>
      <c r="B4" s="118" t="s">
        <v>60</v>
      </c>
      <c r="C4" s="118" t="s">
        <v>61</v>
      </c>
      <c r="D4" s="118" t="s">
        <v>62</v>
      </c>
      <c r="E4" s="119" t="s">
        <v>63</v>
      </c>
      <c r="F4" s="119" t="s">
        <v>64</v>
      </c>
      <c r="G4" s="120" t="s">
        <v>65</v>
      </c>
      <c r="H4" s="120" t="n">
        <v>2.4</v>
      </c>
      <c r="I4" s="120" t="n">
        <v>2.5</v>
      </c>
      <c r="J4" s="121" t="s">
        <v>66</v>
      </c>
      <c r="K4" s="118" t="s">
        <v>67</v>
      </c>
      <c r="L4" s="121" t="s">
        <v>68</v>
      </c>
      <c r="M4" s="121" t="n">
        <v>3.4</v>
      </c>
      <c r="N4" s="120" t="s">
        <v>69</v>
      </c>
      <c r="O4" s="120" t="s">
        <v>70</v>
      </c>
      <c r="P4" s="114"/>
      <c r="Q4" s="114"/>
      <c r="R4" s="122" t="s">
        <v>71</v>
      </c>
    </row>
    <row r="5" customFormat="false" ht="16.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4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5</v>
      </c>
      <c r="K5" s="125" t="n">
        <v>5</v>
      </c>
      <c r="L5" s="125" t="n">
        <v>5</v>
      </c>
      <c r="M5" s="126" t="n">
        <v>5</v>
      </c>
      <c r="N5" s="127" t="n">
        <v>5</v>
      </c>
      <c r="O5" s="128"/>
      <c r="P5" s="127"/>
      <c r="Q5" s="129" t="s">
        <v>93</v>
      </c>
      <c r="R5" s="130"/>
    </row>
    <row r="6" customFormat="false" ht="16.5" hidden="false" customHeight="false" outlineLevel="0" collapsed="false">
      <c r="A6" s="131" t="n">
        <v>2</v>
      </c>
      <c r="B6" s="132" t="n">
        <v>5</v>
      </c>
      <c r="C6" s="133" t="n">
        <v>5</v>
      </c>
      <c r="D6" s="133" t="n">
        <v>5</v>
      </c>
      <c r="E6" s="133" t="n">
        <v>2</v>
      </c>
      <c r="F6" s="133" t="n">
        <v>3</v>
      </c>
      <c r="G6" s="133" t="n">
        <v>2</v>
      </c>
      <c r="H6" s="133" t="n">
        <v>5</v>
      </c>
      <c r="I6" s="133" t="n">
        <v>5</v>
      </c>
      <c r="J6" s="133" t="n">
        <v>5</v>
      </c>
      <c r="K6" s="133" t="n">
        <v>5</v>
      </c>
      <c r="L6" s="133" t="n">
        <v>5</v>
      </c>
      <c r="M6" s="134" t="n">
        <v>5</v>
      </c>
      <c r="N6" s="135" t="n">
        <v>5</v>
      </c>
      <c r="O6" s="136" t="s">
        <v>118</v>
      </c>
      <c r="P6" s="137"/>
      <c r="Q6" s="138" t="s">
        <v>107</v>
      </c>
      <c r="R6" s="136"/>
    </row>
    <row r="7" customFormat="false" ht="16.5" hidden="false" customHeight="false" outlineLevel="0" collapsed="false">
      <c r="A7" s="123" t="n">
        <v>3</v>
      </c>
      <c r="B7" s="132" t="n">
        <v>5</v>
      </c>
      <c r="C7" s="133" t="n">
        <v>5</v>
      </c>
      <c r="D7" s="133" t="n">
        <v>5</v>
      </c>
      <c r="E7" s="133" t="n">
        <v>5</v>
      </c>
      <c r="F7" s="133" t="n">
        <v>4</v>
      </c>
      <c r="G7" s="133" t="n">
        <v>5</v>
      </c>
      <c r="H7" s="133" t="n">
        <v>5</v>
      </c>
      <c r="I7" s="133" t="n">
        <v>5</v>
      </c>
      <c r="J7" s="133" t="n">
        <v>4</v>
      </c>
      <c r="K7" s="133" t="n">
        <v>5</v>
      </c>
      <c r="L7" s="133" t="n">
        <v>5</v>
      </c>
      <c r="M7" s="134" t="n">
        <v>5</v>
      </c>
      <c r="N7" s="135" t="n">
        <v>5</v>
      </c>
      <c r="O7" s="139"/>
      <c r="P7" s="137"/>
      <c r="Q7" s="140" t="s">
        <v>77</v>
      </c>
      <c r="R7" s="136"/>
    </row>
    <row r="8" customFormat="false" ht="27" hidden="false" customHeight="false" outlineLevel="0" collapsed="false">
      <c r="A8" s="123" t="n">
        <v>4</v>
      </c>
      <c r="B8" s="132" t="n">
        <v>4</v>
      </c>
      <c r="C8" s="133" t="n">
        <v>4</v>
      </c>
      <c r="D8" s="133" t="n">
        <v>5</v>
      </c>
      <c r="E8" s="133" t="n">
        <v>4</v>
      </c>
      <c r="F8" s="133" t="n">
        <v>4</v>
      </c>
      <c r="G8" s="133" t="n">
        <v>3</v>
      </c>
      <c r="H8" s="133" t="n">
        <v>5</v>
      </c>
      <c r="I8" s="133" t="n">
        <v>5</v>
      </c>
      <c r="J8" s="133" t="n">
        <v>5</v>
      </c>
      <c r="K8" s="133" t="n">
        <v>5</v>
      </c>
      <c r="L8" s="133" t="n">
        <v>5</v>
      </c>
      <c r="M8" s="134" t="n">
        <v>5</v>
      </c>
      <c r="N8" s="135" t="n">
        <v>5</v>
      </c>
      <c r="O8" s="136" t="s">
        <v>119</v>
      </c>
      <c r="P8" s="137"/>
      <c r="Q8" s="138" t="s">
        <v>120</v>
      </c>
      <c r="R8" s="142"/>
    </row>
    <row r="9" customFormat="false" ht="16.5" hidden="false" customHeight="false" outlineLevel="0" collapsed="false">
      <c r="A9" s="131" t="n">
        <v>5</v>
      </c>
      <c r="B9" s="132" t="n">
        <v>5</v>
      </c>
      <c r="C9" s="133" t="n">
        <v>5</v>
      </c>
      <c r="D9" s="133" t="n">
        <v>5</v>
      </c>
      <c r="E9" s="133" t="n">
        <v>5</v>
      </c>
      <c r="F9" s="133" t="n">
        <v>5</v>
      </c>
      <c r="G9" s="133" t="n">
        <v>5</v>
      </c>
      <c r="H9" s="133" t="n">
        <v>5</v>
      </c>
      <c r="I9" s="133" t="n">
        <v>5</v>
      </c>
      <c r="J9" s="133" t="n">
        <v>5</v>
      </c>
      <c r="K9" s="133" t="n">
        <v>5</v>
      </c>
      <c r="L9" s="133" t="n">
        <v>5</v>
      </c>
      <c r="M9" s="134" t="n">
        <v>5</v>
      </c>
      <c r="N9" s="135" t="n">
        <v>5</v>
      </c>
      <c r="O9" s="139" t="s">
        <v>121</v>
      </c>
      <c r="P9" s="137"/>
      <c r="Q9" s="138"/>
      <c r="R9" s="142"/>
    </row>
    <row r="10" customFormat="false" ht="39.75" hidden="false" customHeight="false" outlineLevel="0" collapsed="false">
      <c r="A10" s="123" t="n">
        <v>6</v>
      </c>
      <c r="B10" s="132" t="n">
        <v>5</v>
      </c>
      <c r="C10" s="133" t="n">
        <v>5</v>
      </c>
      <c r="D10" s="133" t="n">
        <v>5</v>
      </c>
      <c r="E10" s="133" t="n">
        <v>5</v>
      </c>
      <c r="F10" s="133" t="n">
        <v>5</v>
      </c>
      <c r="G10" s="133" t="n">
        <v>5</v>
      </c>
      <c r="H10" s="133" t="n">
        <v>5</v>
      </c>
      <c r="I10" s="133" t="n">
        <v>5</v>
      </c>
      <c r="J10" s="133" t="n">
        <v>5</v>
      </c>
      <c r="K10" s="133" t="n">
        <v>5</v>
      </c>
      <c r="L10" s="133" t="n">
        <v>5</v>
      </c>
      <c r="M10" s="134" t="n">
        <v>5</v>
      </c>
      <c r="N10" s="135" t="n">
        <v>4</v>
      </c>
      <c r="O10" s="139" t="s">
        <v>122</v>
      </c>
      <c r="P10" s="137"/>
      <c r="Q10" s="138" t="s">
        <v>123</v>
      </c>
      <c r="R10" s="130" t="s">
        <v>124</v>
      </c>
    </row>
    <row r="11" customFormat="false" ht="27" hidden="false" customHeight="false" outlineLevel="0" collapsed="false">
      <c r="A11" s="123" t="n">
        <v>7</v>
      </c>
      <c r="B11" s="132" t="n">
        <v>5</v>
      </c>
      <c r="C11" s="133" t="n">
        <v>4</v>
      </c>
      <c r="D11" s="133" t="n">
        <v>5</v>
      </c>
      <c r="E11" s="133" t="n">
        <v>5</v>
      </c>
      <c r="F11" s="133" t="n">
        <v>5</v>
      </c>
      <c r="G11" s="133" t="n">
        <v>5</v>
      </c>
      <c r="H11" s="133" t="n">
        <v>5</v>
      </c>
      <c r="I11" s="133" t="n">
        <v>5</v>
      </c>
      <c r="J11" s="133" t="n">
        <v>4</v>
      </c>
      <c r="K11" s="133" t="n">
        <v>5</v>
      </c>
      <c r="L11" s="133" t="n">
        <v>5</v>
      </c>
      <c r="M11" s="134" t="n">
        <v>5</v>
      </c>
      <c r="N11" s="135" t="n">
        <v>5</v>
      </c>
      <c r="O11" s="136" t="s">
        <v>125</v>
      </c>
      <c r="P11" s="137"/>
      <c r="Q11" s="143" t="s">
        <v>126</v>
      </c>
      <c r="R11" s="142"/>
    </row>
    <row r="12" customFormat="false" ht="27" hidden="false" customHeight="false" outlineLevel="0" collapsed="false">
      <c r="A12" s="131" t="n">
        <v>8</v>
      </c>
      <c r="B12" s="132" t="n">
        <v>5</v>
      </c>
      <c r="C12" s="133" t="n">
        <v>5</v>
      </c>
      <c r="D12" s="133" t="n">
        <v>5</v>
      </c>
      <c r="E12" s="133" t="n">
        <v>4</v>
      </c>
      <c r="F12" s="133" t="n">
        <v>5</v>
      </c>
      <c r="G12" s="133" t="n">
        <v>5</v>
      </c>
      <c r="H12" s="133" t="n">
        <v>5</v>
      </c>
      <c r="I12" s="133" t="n">
        <v>5</v>
      </c>
      <c r="J12" s="133" t="n">
        <v>5</v>
      </c>
      <c r="K12" s="133" t="n">
        <v>5</v>
      </c>
      <c r="L12" s="133" t="n">
        <v>5</v>
      </c>
      <c r="M12" s="134" t="n">
        <v>5</v>
      </c>
      <c r="N12" s="135" t="n">
        <v>5</v>
      </c>
      <c r="O12" s="136" t="s">
        <v>127</v>
      </c>
      <c r="P12" s="137"/>
      <c r="Q12" s="138" t="s">
        <v>75</v>
      </c>
      <c r="R12" s="130"/>
    </row>
    <row r="13" customFormat="false" ht="26.25" hidden="false" customHeight="false" outlineLevel="0" collapsed="false">
      <c r="A13" s="123" t="n">
        <v>9</v>
      </c>
      <c r="B13" s="132" t="n">
        <v>5</v>
      </c>
      <c r="C13" s="133" t="n">
        <v>5</v>
      </c>
      <c r="D13" s="133" t="n">
        <v>5</v>
      </c>
      <c r="E13" s="133" t="n">
        <v>5</v>
      </c>
      <c r="F13" s="133" t="n">
        <v>5</v>
      </c>
      <c r="G13" s="133" t="n">
        <v>5</v>
      </c>
      <c r="H13" s="133" t="n">
        <v>5</v>
      </c>
      <c r="I13" s="133" t="n">
        <v>5</v>
      </c>
      <c r="J13" s="133" t="n">
        <v>5</v>
      </c>
      <c r="K13" s="133" t="n">
        <v>5</v>
      </c>
      <c r="L13" s="133" t="n">
        <v>5</v>
      </c>
      <c r="M13" s="134" t="n">
        <v>5</v>
      </c>
      <c r="N13" s="135" t="n">
        <v>5</v>
      </c>
      <c r="O13" s="139"/>
      <c r="P13" s="137"/>
      <c r="Q13" s="143" t="s">
        <v>128</v>
      </c>
      <c r="R13" s="142"/>
    </row>
    <row r="14" customFormat="false" ht="26.25" hidden="false" customHeight="false" outlineLevel="0" collapsed="false">
      <c r="A14" s="123" t="n">
        <v>10</v>
      </c>
      <c r="B14" s="132" t="n">
        <v>5</v>
      </c>
      <c r="C14" s="133" t="n">
        <v>5</v>
      </c>
      <c r="D14" s="133" t="n">
        <v>5</v>
      </c>
      <c r="E14" s="133" t="n">
        <v>5</v>
      </c>
      <c r="F14" s="133" t="n">
        <v>5</v>
      </c>
      <c r="G14" s="133" t="n">
        <v>5</v>
      </c>
      <c r="H14" s="133" t="n">
        <v>5</v>
      </c>
      <c r="I14" s="133" t="n">
        <v>5</v>
      </c>
      <c r="J14" s="133" t="n">
        <v>5</v>
      </c>
      <c r="K14" s="133" t="n">
        <v>5</v>
      </c>
      <c r="L14" s="133" t="n">
        <v>5</v>
      </c>
      <c r="M14" s="134" t="n">
        <v>5</v>
      </c>
      <c r="N14" s="135" t="n">
        <v>5</v>
      </c>
      <c r="O14" s="136" t="s">
        <v>129</v>
      </c>
      <c r="P14" s="137"/>
      <c r="Q14" s="144" t="s">
        <v>126</v>
      </c>
      <c r="R14" s="130"/>
    </row>
    <row r="15" customFormat="false" ht="27" hidden="false" customHeight="false" outlineLevel="0" collapsed="false">
      <c r="A15" s="131" t="n">
        <v>11</v>
      </c>
      <c r="B15" s="132" t="n">
        <v>5</v>
      </c>
      <c r="C15" s="133" t="n">
        <v>4</v>
      </c>
      <c r="D15" s="133" t="n">
        <v>5</v>
      </c>
      <c r="E15" s="133" t="n">
        <v>4</v>
      </c>
      <c r="F15" s="133" t="n">
        <v>5</v>
      </c>
      <c r="G15" s="133" t="n">
        <v>4</v>
      </c>
      <c r="H15" s="133" t="n">
        <v>4</v>
      </c>
      <c r="I15" s="133" t="n">
        <v>5</v>
      </c>
      <c r="J15" s="133" t="n">
        <v>5</v>
      </c>
      <c r="K15" s="133" t="n">
        <v>5</v>
      </c>
      <c r="L15" s="133" t="n">
        <v>5</v>
      </c>
      <c r="M15" s="134" t="n">
        <v>5</v>
      </c>
      <c r="N15" s="135" t="n">
        <v>5</v>
      </c>
      <c r="O15" s="139" t="s">
        <v>130</v>
      </c>
      <c r="P15" s="137"/>
      <c r="Q15" s="144" t="s">
        <v>126</v>
      </c>
      <c r="R15" s="130"/>
    </row>
    <row r="16" customFormat="false" ht="27" hidden="false" customHeight="false" outlineLevel="0" collapsed="false">
      <c r="A16" s="123" t="n">
        <v>12</v>
      </c>
      <c r="B16" s="132" t="n">
        <v>5</v>
      </c>
      <c r="C16" s="133" t="n">
        <v>4</v>
      </c>
      <c r="D16" s="133" t="n">
        <v>5</v>
      </c>
      <c r="E16" s="133" t="n">
        <v>5</v>
      </c>
      <c r="F16" s="133" t="n">
        <v>4</v>
      </c>
      <c r="G16" s="133" t="n">
        <v>4</v>
      </c>
      <c r="H16" s="133" t="n">
        <v>5</v>
      </c>
      <c r="I16" s="133" t="n">
        <v>5</v>
      </c>
      <c r="J16" s="133" t="n">
        <v>5</v>
      </c>
      <c r="K16" s="133" t="n">
        <v>5</v>
      </c>
      <c r="L16" s="133" t="n">
        <v>5</v>
      </c>
      <c r="M16" s="134" t="n">
        <v>5</v>
      </c>
      <c r="N16" s="135" t="n">
        <v>5</v>
      </c>
      <c r="O16" s="136" t="s">
        <v>131</v>
      </c>
      <c r="P16" s="137"/>
      <c r="Q16" s="144" t="s">
        <v>126</v>
      </c>
      <c r="R16" s="130"/>
    </row>
    <row r="17" customFormat="false" ht="16.5" hidden="false" customHeight="false" outlineLevel="0" collapsed="false">
      <c r="A17" s="123" t="n">
        <v>13</v>
      </c>
      <c r="B17" s="132" t="n">
        <v>5</v>
      </c>
      <c r="C17" s="133" t="n">
        <v>5</v>
      </c>
      <c r="D17" s="133" t="n">
        <v>5</v>
      </c>
      <c r="E17" s="133" t="n">
        <v>5</v>
      </c>
      <c r="F17" s="133" t="n">
        <v>5</v>
      </c>
      <c r="G17" s="133" t="n">
        <v>5</v>
      </c>
      <c r="H17" s="133" t="n">
        <v>5</v>
      </c>
      <c r="I17" s="133" t="n">
        <v>5</v>
      </c>
      <c r="J17" s="133" t="n">
        <v>5</v>
      </c>
      <c r="K17" s="133" t="n">
        <v>5</v>
      </c>
      <c r="L17" s="133" t="n">
        <v>5</v>
      </c>
      <c r="M17" s="134" t="n">
        <v>4</v>
      </c>
      <c r="N17" s="135" t="n">
        <v>5</v>
      </c>
      <c r="O17" s="145" t="s">
        <v>132</v>
      </c>
      <c r="P17" s="137"/>
      <c r="Q17" s="138"/>
      <c r="R17" s="130"/>
    </row>
    <row r="18" customFormat="false" ht="26.25" hidden="false" customHeight="false" outlineLevel="0" collapsed="false">
      <c r="A18" s="131" t="n">
        <v>14</v>
      </c>
      <c r="B18" s="132" t="n">
        <v>5</v>
      </c>
      <c r="C18" s="133" t="n">
        <v>5</v>
      </c>
      <c r="D18" s="133" t="n">
        <v>5</v>
      </c>
      <c r="E18" s="133" t="n">
        <v>5</v>
      </c>
      <c r="F18" s="133" t="n">
        <v>5</v>
      </c>
      <c r="G18" s="133" t="n">
        <v>5</v>
      </c>
      <c r="H18" s="133" t="n">
        <v>5</v>
      </c>
      <c r="I18" s="133" t="n">
        <v>5</v>
      </c>
      <c r="J18" s="133" t="n">
        <v>5</v>
      </c>
      <c r="K18" s="133" t="n">
        <v>5</v>
      </c>
      <c r="L18" s="133" t="n">
        <v>5</v>
      </c>
      <c r="M18" s="134" t="n">
        <v>5</v>
      </c>
      <c r="N18" s="135" t="n">
        <v>5</v>
      </c>
      <c r="O18" s="136"/>
      <c r="P18" s="137"/>
      <c r="Q18" s="143" t="s">
        <v>133</v>
      </c>
      <c r="R18" s="147" t="s">
        <v>134</v>
      </c>
    </row>
    <row r="19" customFormat="false" ht="16.5" hidden="false" customHeight="false" outlineLevel="0" collapsed="false">
      <c r="A19" s="123" t="n">
        <v>15</v>
      </c>
      <c r="B19" s="132" t="n">
        <v>5</v>
      </c>
      <c r="C19" s="133" t="n">
        <v>4</v>
      </c>
      <c r="D19" s="133" t="n">
        <v>5</v>
      </c>
      <c r="E19" s="133" t="n">
        <v>5</v>
      </c>
      <c r="F19" s="133" t="n">
        <v>5</v>
      </c>
      <c r="G19" s="133" t="n">
        <v>4</v>
      </c>
      <c r="H19" s="133" t="n">
        <v>3</v>
      </c>
      <c r="I19" s="133" t="n">
        <v>4</v>
      </c>
      <c r="J19" s="133" t="n">
        <v>5</v>
      </c>
      <c r="K19" s="133" t="n">
        <v>4</v>
      </c>
      <c r="L19" s="133" t="n">
        <v>5</v>
      </c>
      <c r="M19" s="134" t="n">
        <v>5</v>
      </c>
      <c r="N19" s="135" t="n">
        <v>4</v>
      </c>
      <c r="O19" s="139" t="s">
        <v>135</v>
      </c>
      <c r="P19" s="137"/>
      <c r="Q19" s="138"/>
      <c r="R19" s="142"/>
    </row>
    <row r="20" customFormat="false" ht="39.75" hidden="false" customHeight="false" outlineLevel="0" collapsed="false">
      <c r="A20" s="123" t="n">
        <v>16</v>
      </c>
      <c r="B20" s="148" t="n">
        <v>5</v>
      </c>
      <c r="C20" s="149" t="n">
        <v>5</v>
      </c>
      <c r="D20" s="149" t="n">
        <v>5</v>
      </c>
      <c r="E20" s="149" t="n">
        <v>5</v>
      </c>
      <c r="F20" s="149" t="n">
        <v>5</v>
      </c>
      <c r="G20" s="149" t="n">
        <v>5</v>
      </c>
      <c r="H20" s="149" t="n">
        <v>5</v>
      </c>
      <c r="I20" s="149" t="n">
        <v>5</v>
      </c>
      <c r="J20" s="149" t="n">
        <v>5</v>
      </c>
      <c r="K20" s="149" t="n">
        <v>5</v>
      </c>
      <c r="L20" s="149" t="n">
        <v>5</v>
      </c>
      <c r="M20" s="150" t="n">
        <v>5</v>
      </c>
      <c r="N20" s="137" t="n">
        <v>5</v>
      </c>
      <c r="O20" s="145" t="s">
        <v>136</v>
      </c>
      <c r="P20" s="137"/>
      <c r="Q20" s="138" t="s">
        <v>107</v>
      </c>
      <c r="R20" s="130" t="s">
        <v>137</v>
      </c>
    </row>
    <row r="21" customFormat="false" ht="26.25" hidden="false" customHeight="false" outlineLevel="0" collapsed="false">
      <c r="A21" s="131" t="n">
        <v>17</v>
      </c>
      <c r="B21" s="148" t="n">
        <v>5</v>
      </c>
      <c r="C21" s="149" t="n">
        <v>5</v>
      </c>
      <c r="D21" s="149" t="n">
        <v>5</v>
      </c>
      <c r="E21" s="149" t="n">
        <v>1</v>
      </c>
      <c r="F21" s="149" t="n">
        <v>1</v>
      </c>
      <c r="G21" s="149" t="n">
        <v>1</v>
      </c>
      <c r="H21" s="149" t="n">
        <v>5</v>
      </c>
      <c r="I21" s="149" t="n">
        <v>5</v>
      </c>
      <c r="J21" s="149" t="n">
        <v>5</v>
      </c>
      <c r="K21" s="149" t="n">
        <v>5</v>
      </c>
      <c r="L21" s="149" t="n">
        <v>5</v>
      </c>
      <c r="M21" s="150" t="n">
        <v>5</v>
      </c>
      <c r="N21" s="137" t="n">
        <v>4</v>
      </c>
      <c r="O21" s="136" t="s">
        <v>138</v>
      </c>
      <c r="P21" s="137"/>
      <c r="Q21" s="138" t="s">
        <v>139</v>
      </c>
      <c r="R21" s="130"/>
    </row>
    <row r="22" customFormat="false" ht="27" hidden="false" customHeight="false" outlineLevel="0" collapsed="false">
      <c r="A22" s="123" t="n">
        <v>18</v>
      </c>
      <c r="B22" s="148" t="n">
        <v>5</v>
      </c>
      <c r="C22" s="149" t="n">
        <v>5</v>
      </c>
      <c r="D22" s="149" t="n">
        <v>5</v>
      </c>
      <c r="E22" s="149" t="n">
        <v>5</v>
      </c>
      <c r="F22" s="149" t="n">
        <v>5</v>
      </c>
      <c r="G22" s="149" t="n">
        <v>5</v>
      </c>
      <c r="H22" s="149" t="n">
        <v>5</v>
      </c>
      <c r="I22" s="149" t="n">
        <v>5</v>
      </c>
      <c r="J22" s="149" t="n">
        <v>4</v>
      </c>
      <c r="K22" s="149" t="n">
        <v>5</v>
      </c>
      <c r="L22" s="149" t="n">
        <v>5</v>
      </c>
      <c r="M22" s="150" t="n">
        <v>5</v>
      </c>
      <c r="N22" s="137" t="n">
        <v>5</v>
      </c>
      <c r="O22" s="145" t="s">
        <v>140</v>
      </c>
      <c r="P22" s="137"/>
      <c r="Q22" s="138" t="s">
        <v>139</v>
      </c>
      <c r="R22" s="142"/>
    </row>
    <row r="23" customFormat="false" ht="16.5" hidden="false" customHeight="false" outlineLevel="0" collapsed="false">
      <c r="A23" s="123" t="n">
        <v>19</v>
      </c>
      <c r="B23" s="148" t="n">
        <v>5</v>
      </c>
      <c r="C23" s="149" t="n">
        <v>5</v>
      </c>
      <c r="D23" s="149" t="n">
        <v>5</v>
      </c>
      <c r="E23" s="149" t="n">
        <v>5</v>
      </c>
      <c r="F23" s="149" t="n">
        <v>5</v>
      </c>
      <c r="G23" s="149" t="n">
        <v>5</v>
      </c>
      <c r="H23" s="149" t="n">
        <v>5</v>
      </c>
      <c r="I23" s="149" t="n">
        <v>5</v>
      </c>
      <c r="J23" s="149" t="n">
        <v>4</v>
      </c>
      <c r="K23" s="149" t="n">
        <v>5</v>
      </c>
      <c r="L23" s="149" t="n">
        <v>5</v>
      </c>
      <c r="M23" s="150" t="n">
        <v>5</v>
      </c>
      <c r="N23" s="137" t="n">
        <v>5</v>
      </c>
      <c r="O23" s="139" t="s">
        <v>141</v>
      </c>
      <c r="P23" s="137"/>
      <c r="Q23" s="138" t="s">
        <v>75</v>
      </c>
      <c r="R23" s="151"/>
    </row>
    <row r="24" customFormat="false" ht="27" hidden="false" customHeight="false" outlineLevel="0" collapsed="false">
      <c r="A24" s="131" t="n">
        <v>20</v>
      </c>
      <c r="B24" s="148" t="n">
        <v>5</v>
      </c>
      <c r="C24" s="149" t="n">
        <v>5</v>
      </c>
      <c r="D24" s="149" t="n">
        <v>5</v>
      </c>
      <c r="E24" s="149" t="n">
        <v>5</v>
      </c>
      <c r="F24" s="149" t="n">
        <v>5</v>
      </c>
      <c r="G24" s="149" t="n">
        <v>4</v>
      </c>
      <c r="H24" s="149" t="n">
        <v>5</v>
      </c>
      <c r="I24" s="149" t="n">
        <v>5</v>
      </c>
      <c r="J24" s="149" t="n">
        <v>5</v>
      </c>
      <c r="K24" s="149" t="n">
        <v>5</v>
      </c>
      <c r="L24" s="149" t="n">
        <v>5</v>
      </c>
      <c r="M24" s="150" t="n">
        <v>5</v>
      </c>
      <c r="N24" s="137" t="n">
        <v>5</v>
      </c>
      <c r="O24" s="139" t="s">
        <v>142</v>
      </c>
      <c r="P24" s="137"/>
      <c r="Q24" s="138" t="s">
        <v>77</v>
      </c>
      <c r="R24" s="130"/>
    </row>
    <row r="25" customFormat="false" ht="27" hidden="false" customHeight="false" outlineLevel="0" collapsed="false">
      <c r="A25" s="123" t="n">
        <v>21</v>
      </c>
      <c r="B25" s="148" t="n">
        <v>5</v>
      </c>
      <c r="C25" s="149" t="n">
        <v>5</v>
      </c>
      <c r="D25" s="149" t="n">
        <v>5</v>
      </c>
      <c r="E25" s="149" t="n">
        <v>5</v>
      </c>
      <c r="F25" s="149" t="n">
        <v>5</v>
      </c>
      <c r="G25" s="149" t="n">
        <v>5</v>
      </c>
      <c r="H25" s="149" t="n">
        <v>5</v>
      </c>
      <c r="I25" s="149" t="n">
        <v>5</v>
      </c>
      <c r="J25" s="149" t="n">
        <v>5</v>
      </c>
      <c r="K25" s="149" t="n">
        <v>5</v>
      </c>
      <c r="L25" s="149" t="n">
        <v>5</v>
      </c>
      <c r="M25" s="150" t="n">
        <v>5</v>
      </c>
      <c r="N25" s="137" t="n">
        <v>5</v>
      </c>
      <c r="O25" s="139" t="s">
        <v>143</v>
      </c>
      <c r="P25" s="137"/>
      <c r="Q25" s="138" t="s">
        <v>128</v>
      </c>
      <c r="R25" s="147" t="s">
        <v>144</v>
      </c>
    </row>
    <row r="26" customFormat="false" ht="16.5" hidden="false" customHeight="false" outlineLevel="0" collapsed="false">
      <c r="A26" s="123" t="n">
        <v>22</v>
      </c>
      <c r="B26" s="148" t="n">
        <v>5</v>
      </c>
      <c r="C26" s="149" t="n">
        <v>5</v>
      </c>
      <c r="D26" s="149" t="n">
        <v>5</v>
      </c>
      <c r="E26" s="149" t="n">
        <v>3</v>
      </c>
      <c r="F26" s="149" t="n">
        <v>3</v>
      </c>
      <c r="G26" s="149" t="n">
        <v>3</v>
      </c>
      <c r="H26" s="149" t="n">
        <v>5</v>
      </c>
      <c r="I26" s="149" t="n">
        <v>5</v>
      </c>
      <c r="J26" s="149" t="n">
        <v>5</v>
      </c>
      <c r="K26" s="149" t="n">
        <v>5</v>
      </c>
      <c r="L26" s="149" t="n">
        <v>5</v>
      </c>
      <c r="M26" s="150" t="n">
        <v>5</v>
      </c>
      <c r="N26" s="137" t="n">
        <v>5</v>
      </c>
      <c r="O26" s="145"/>
      <c r="P26" s="137"/>
      <c r="Q26" s="138" t="s">
        <v>145</v>
      </c>
      <c r="R26" s="152"/>
    </row>
    <row r="27" customFormat="false" ht="26.25" hidden="false" customHeight="false" outlineLevel="0" collapsed="false">
      <c r="A27" s="131" t="n">
        <v>23</v>
      </c>
      <c r="B27" s="148" t="n">
        <v>4</v>
      </c>
      <c r="C27" s="149" t="n">
        <v>5</v>
      </c>
      <c r="D27" s="149" t="n">
        <v>5</v>
      </c>
      <c r="E27" s="149" t="n">
        <v>4</v>
      </c>
      <c r="F27" s="149" t="n">
        <v>5</v>
      </c>
      <c r="G27" s="149" t="n">
        <v>5</v>
      </c>
      <c r="H27" s="149" t="n">
        <v>5</v>
      </c>
      <c r="I27" s="149" t="n">
        <v>5</v>
      </c>
      <c r="J27" s="149" t="n">
        <v>5</v>
      </c>
      <c r="K27" s="149" t="n">
        <v>5</v>
      </c>
      <c r="L27" s="149" t="n">
        <v>5</v>
      </c>
      <c r="M27" s="150" t="n">
        <v>5</v>
      </c>
      <c r="N27" s="137" t="n">
        <v>5</v>
      </c>
      <c r="O27" s="139" t="s">
        <v>146</v>
      </c>
      <c r="P27" s="137"/>
      <c r="Q27" s="138" t="s">
        <v>147</v>
      </c>
      <c r="R27" s="130" t="s">
        <v>148</v>
      </c>
    </row>
    <row r="28" customFormat="false" ht="26.25" hidden="false" customHeight="false" outlineLevel="0" collapsed="false">
      <c r="A28" s="123" t="n">
        <v>24</v>
      </c>
      <c r="B28" s="148" t="n">
        <v>5</v>
      </c>
      <c r="C28" s="149" t="n">
        <v>5</v>
      </c>
      <c r="D28" s="149" t="n">
        <v>5</v>
      </c>
      <c r="E28" s="149" t="n">
        <v>5</v>
      </c>
      <c r="F28" s="149" t="n">
        <v>5</v>
      </c>
      <c r="G28" s="149" t="n">
        <v>5</v>
      </c>
      <c r="H28" s="149" t="n">
        <v>5</v>
      </c>
      <c r="I28" s="149" t="n">
        <v>5</v>
      </c>
      <c r="J28" s="149" t="n">
        <v>5</v>
      </c>
      <c r="K28" s="149" t="n">
        <v>5</v>
      </c>
      <c r="L28" s="149" t="n">
        <v>5</v>
      </c>
      <c r="M28" s="150" t="n">
        <v>5</v>
      </c>
      <c r="N28" s="137" t="n">
        <v>4</v>
      </c>
      <c r="O28" s="145"/>
      <c r="P28" s="137"/>
      <c r="Q28" s="143" t="s">
        <v>139</v>
      </c>
      <c r="R28" s="147" t="s">
        <v>149</v>
      </c>
    </row>
    <row r="29" customFormat="false" ht="27" hidden="false" customHeight="false" outlineLevel="0" collapsed="false">
      <c r="A29" s="123" t="n">
        <v>25</v>
      </c>
      <c r="B29" s="148" t="n">
        <v>5</v>
      </c>
      <c r="C29" s="149" t="n">
        <v>4</v>
      </c>
      <c r="D29" s="149" t="n">
        <v>5</v>
      </c>
      <c r="E29" s="149" t="n">
        <v>3</v>
      </c>
      <c r="F29" s="149" t="n">
        <v>5</v>
      </c>
      <c r="G29" s="149" t="n">
        <v>5</v>
      </c>
      <c r="H29" s="149" t="n">
        <v>4</v>
      </c>
      <c r="I29" s="149" t="n">
        <v>5</v>
      </c>
      <c r="J29" s="149" t="n">
        <v>5</v>
      </c>
      <c r="K29" s="149" t="n">
        <v>5</v>
      </c>
      <c r="L29" s="149" t="n">
        <v>5</v>
      </c>
      <c r="M29" s="150" t="n">
        <v>5</v>
      </c>
      <c r="N29" s="137" t="n">
        <v>5</v>
      </c>
      <c r="O29" s="139" t="s">
        <v>150</v>
      </c>
      <c r="P29" s="153"/>
      <c r="Q29" s="144" t="s">
        <v>147</v>
      </c>
      <c r="R29" s="136"/>
    </row>
    <row r="30" customFormat="false" ht="39.75" hidden="false" customHeight="false" outlineLevel="0" collapsed="false">
      <c r="A30" s="131" t="n">
        <v>26</v>
      </c>
      <c r="B30" s="148" t="n">
        <v>5</v>
      </c>
      <c r="C30" s="149" t="n">
        <v>5</v>
      </c>
      <c r="D30" s="149" t="n">
        <v>5</v>
      </c>
      <c r="E30" s="149" t="n">
        <v>5</v>
      </c>
      <c r="F30" s="149" t="n">
        <v>5</v>
      </c>
      <c r="G30" s="149" t="n">
        <v>5</v>
      </c>
      <c r="H30" s="149" t="n">
        <v>4</v>
      </c>
      <c r="I30" s="149" t="n">
        <v>5</v>
      </c>
      <c r="J30" s="149" t="n">
        <v>5</v>
      </c>
      <c r="K30" s="149" t="n">
        <v>5</v>
      </c>
      <c r="L30" s="149" t="n">
        <v>5</v>
      </c>
      <c r="M30" s="150" t="n">
        <v>5</v>
      </c>
      <c r="N30" s="137" t="n">
        <v>5</v>
      </c>
      <c r="O30" s="139" t="s">
        <v>151</v>
      </c>
      <c r="P30" s="153"/>
      <c r="Q30" s="144" t="s">
        <v>93</v>
      </c>
      <c r="R30" s="145" t="s">
        <v>152</v>
      </c>
    </row>
    <row r="31" customFormat="false" ht="26.25" hidden="false" customHeight="false" outlineLevel="0" collapsed="false">
      <c r="A31" s="123" t="n">
        <v>27</v>
      </c>
      <c r="B31" s="148" t="n">
        <v>5</v>
      </c>
      <c r="C31" s="149" t="n">
        <v>5</v>
      </c>
      <c r="D31" s="149" t="n">
        <v>5</v>
      </c>
      <c r="E31" s="149" t="n">
        <v>4</v>
      </c>
      <c r="F31" s="149" t="n">
        <v>4</v>
      </c>
      <c r="G31" s="149" t="n">
        <v>4</v>
      </c>
      <c r="H31" s="149" t="n">
        <v>3</v>
      </c>
      <c r="I31" s="149" t="n">
        <v>5</v>
      </c>
      <c r="J31" s="149" t="n">
        <v>5</v>
      </c>
      <c r="K31" s="149" t="n">
        <v>5</v>
      </c>
      <c r="L31" s="149" t="n">
        <v>5</v>
      </c>
      <c r="M31" s="150" t="n">
        <v>5</v>
      </c>
      <c r="N31" s="137" t="n">
        <v>5</v>
      </c>
      <c r="O31" s="145" t="s">
        <v>153</v>
      </c>
      <c r="P31" s="153"/>
      <c r="Q31" s="144" t="s">
        <v>147</v>
      </c>
      <c r="R31" s="136"/>
    </row>
    <row r="32" customFormat="false" ht="39.75" hidden="false" customHeight="false" outlineLevel="0" collapsed="false">
      <c r="A32" s="123" t="n">
        <v>28</v>
      </c>
      <c r="B32" s="148" t="n">
        <v>5</v>
      </c>
      <c r="C32" s="149" t="n">
        <v>5</v>
      </c>
      <c r="D32" s="149" t="n">
        <v>5</v>
      </c>
      <c r="E32" s="149" t="n">
        <v>4</v>
      </c>
      <c r="F32" s="149" t="n">
        <v>5</v>
      </c>
      <c r="G32" s="149" t="n">
        <v>5</v>
      </c>
      <c r="H32" s="149" t="n">
        <v>3</v>
      </c>
      <c r="I32" s="149" t="n">
        <v>5</v>
      </c>
      <c r="J32" s="149" t="n">
        <v>5</v>
      </c>
      <c r="K32" s="149" t="n">
        <v>5</v>
      </c>
      <c r="L32" s="149" t="n">
        <v>5</v>
      </c>
      <c r="M32" s="150" t="n">
        <v>5</v>
      </c>
      <c r="N32" s="137" t="n">
        <v>5</v>
      </c>
      <c r="O32" s="136" t="s">
        <v>154</v>
      </c>
      <c r="P32" s="153"/>
      <c r="Q32" s="138" t="s">
        <v>120</v>
      </c>
      <c r="R32" s="151"/>
    </row>
    <row r="33" customFormat="false" ht="39.75" hidden="false" customHeight="false" outlineLevel="0" collapsed="false">
      <c r="A33" s="131" t="n">
        <v>29</v>
      </c>
      <c r="B33" s="148" t="n">
        <v>5</v>
      </c>
      <c r="C33" s="149" t="n">
        <v>5</v>
      </c>
      <c r="D33" s="149" t="n">
        <v>4</v>
      </c>
      <c r="E33" s="149" t="n">
        <v>5</v>
      </c>
      <c r="F33" s="149" t="n">
        <v>4</v>
      </c>
      <c r="G33" s="149" t="n">
        <v>5</v>
      </c>
      <c r="H33" s="149" t="n">
        <v>5</v>
      </c>
      <c r="I33" s="149" t="n">
        <v>5</v>
      </c>
      <c r="J33" s="149" t="n">
        <v>5</v>
      </c>
      <c r="K33" s="149" t="n">
        <v>5</v>
      </c>
      <c r="L33" s="149" t="n">
        <v>5</v>
      </c>
      <c r="M33" s="150" t="n">
        <v>5</v>
      </c>
      <c r="N33" s="137" t="n">
        <v>4</v>
      </c>
      <c r="O33" s="139" t="s">
        <v>155</v>
      </c>
      <c r="P33" s="153"/>
      <c r="Q33" s="138"/>
      <c r="R33" s="154"/>
    </row>
    <row r="34" customFormat="false" ht="16.5" hidden="false" customHeight="false" outlineLevel="0" collapsed="false">
      <c r="A34" s="123" t="n">
        <v>30</v>
      </c>
      <c r="B34" s="148" t="n">
        <v>5</v>
      </c>
      <c r="C34" s="149" t="n">
        <v>5</v>
      </c>
      <c r="D34" s="149" t="n">
        <v>4</v>
      </c>
      <c r="E34" s="149" t="n">
        <v>4</v>
      </c>
      <c r="F34" s="149" t="n">
        <v>2</v>
      </c>
      <c r="G34" s="149" t="n">
        <v>3</v>
      </c>
      <c r="H34" s="149" t="n">
        <v>5</v>
      </c>
      <c r="I34" s="149" t="n">
        <v>4</v>
      </c>
      <c r="J34" s="149" t="n">
        <v>5</v>
      </c>
      <c r="K34" s="149" t="n">
        <v>5</v>
      </c>
      <c r="L34" s="149" t="n">
        <v>5</v>
      </c>
      <c r="M34" s="150" t="n">
        <v>5</v>
      </c>
      <c r="N34" s="137" t="n">
        <v>4</v>
      </c>
      <c r="O34" s="139" t="s">
        <v>156</v>
      </c>
      <c r="P34" s="153"/>
      <c r="Q34" s="138" t="s">
        <v>120</v>
      </c>
      <c r="R34" s="136" t="s">
        <v>79</v>
      </c>
    </row>
    <row r="35" customFormat="false" ht="26.25" hidden="false" customHeight="false" outlineLevel="0" collapsed="false">
      <c r="A35" s="123" t="n">
        <v>31</v>
      </c>
      <c r="B35" s="148" t="n">
        <v>5</v>
      </c>
      <c r="C35" s="149" t="n">
        <v>5</v>
      </c>
      <c r="D35" s="149" t="n">
        <v>5</v>
      </c>
      <c r="E35" s="149" t="n">
        <v>4</v>
      </c>
      <c r="F35" s="149" t="n">
        <v>5</v>
      </c>
      <c r="G35" s="149" t="n">
        <v>5</v>
      </c>
      <c r="H35" s="149" t="n">
        <v>5</v>
      </c>
      <c r="I35" s="133" t="n">
        <v>5</v>
      </c>
      <c r="J35" s="149" t="n">
        <v>4</v>
      </c>
      <c r="K35" s="149" t="n">
        <v>5</v>
      </c>
      <c r="L35" s="149" t="n">
        <v>5</v>
      </c>
      <c r="M35" s="150" t="n">
        <v>5</v>
      </c>
      <c r="N35" s="137" t="n">
        <v>5</v>
      </c>
      <c r="O35" s="145" t="s">
        <v>157</v>
      </c>
      <c r="P35" s="153"/>
      <c r="Q35" s="138" t="s">
        <v>139</v>
      </c>
      <c r="R35" s="136"/>
    </row>
    <row r="36" customFormat="false" ht="27" hidden="false" customHeight="false" outlineLevel="0" collapsed="false">
      <c r="A36" s="131" t="n">
        <v>32</v>
      </c>
      <c r="B36" s="148" t="n">
        <v>4</v>
      </c>
      <c r="C36" s="149" t="n">
        <v>5</v>
      </c>
      <c r="D36" s="149" t="n">
        <v>5</v>
      </c>
      <c r="E36" s="149" t="n">
        <v>5</v>
      </c>
      <c r="F36" s="149" t="n">
        <v>5</v>
      </c>
      <c r="G36" s="149" t="n">
        <v>4</v>
      </c>
      <c r="H36" s="149" t="n">
        <v>4</v>
      </c>
      <c r="I36" s="149" t="n">
        <v>5</v>
      </c>
      <c r="J36" s="149" t="n">
        <v>5</v>
      </c>
      <c r="K36" s="149" t="n">
        <v>5</v>
      </c>
      <c r="L36" s="149" t="n">
        <v>5</v>
      </c>
      <c r="M36" s="150" t="n">
        <v>5</v>
      </c>
      <c r="N36" s="137" t="n">
        <v>4</v>
      </c>
      <c r="O36" s="136" t="s">
        <v>158</v>
      </c>
      <c r="P36" s="153"/>
      <c r="Q36" s="143" t="s">
        <v>159</v>
      </c>
      <c r="R36" s="155"/>
    </row>
    <row r="37" customFormat="false" ht="26.25" hidden="false" customHeight="false" outlineLevel="0" collapsed="false">
      <c r="A37" s="123" t="n">
        <v>33</v>
      </c>
      <c r="B37" s="148" t="n">
        <v>5</v>
      </c>
      <c r="C37" s="149" t="n">
        <v>5</v>
      </c>
      <c r="D37" s="149" t="n">
        <v>5</v>
      </c>
      <c r="E37" s="149" t="n">
        <v>4</v>
      </c>
      <c r="F37" s="149" t="n">
        <v>5</v>
      </c>
      <c r="G37" s="149" t="n">
        <v>5</v>
      </c>
      <c r="H37" s="149" t="n">
        <v>3</v>
      </c>
      <c r="I37" s="149" t="n">
        <v>5</v>
      </c>
      <c r="J37" s="149" t="n">
        <v>5</v>
      </c>
      <c r="K37" s="149" t="n">
        <v>5</v>
      </c>
      <c r="L37" s="149" t="n">
        <v>5</v>
      </c>
      <c r="M37" s="150" t="n">
        <v>5</v>
      </c>
      <c r="N37" s="137" t="n">
        <v>5</v>
      </c>
      <c r="O37" s="136"/>
      <c r="P37" s="153"/>
      <c r="Q37" s="138" t="s">
        <v>139</v>
      </c>
      <c r="R37" s="155"/>
    </row>
    <row r="38" customFormat="false" ht="26.25" hidden="false" customHeight="false" outlineLevel="0" collapsed="false">
      <c r="A38" s="123" t="n">
        <v>34</v>
      </c>
      <c r="B38" s="148" t="n">
        <v>5</v>
      </c>
      <c r="C38" s="149" t="n">
        <v>5</v>
      </c>
      <c r="D38" s="149" t="n">
        <v>5</v>
      </c>
      <c r="E38" s="149" t="n">
        <v>4</v>
      </c>
      <c r="F38" s="149" t="n">
        <v>4</v>
      </c>
      <c r="G38" s="149" t="n">
        <v>3</v>
      </c>
      <c r="H38" s="149" t="n">
        <v>0</v>
      </c>
      <c r="I38" s="149" t="n">
        <v>5</v>
      </c>
      <c r="J38" s="149" t="n">
        <v>5</v>
      </c>
      <c r="K38" s="149" t="n">
        <v>5</v>
      </c>
      <c r="L38" s="149" t="n">
        <v>5</v>
      </c>
      <c r="M38" s="150" t="n">
        <v>5</v>
      </c>
      <c r="N38" s="137" t="n">
        <v>5</v>
      </c>
      <c r="O38" s="136" t="s">
        <v>160</v>
      </c>
      <c r="P38" s="153"/>
      <c r="Q38" s="144" t="s">
        <v>128</v>
      </c>
      <c r="R38" s="155"/>
    </row>
    <row r="39" customFormat="false" ht="16.5" hidden="false" customHeight="false" outlineLevel="0" collapsed="false">
      <c r="A39" s="131" t="n">
        <v>35</v>
      </c>
      <c r="B39" s="148" t="n">
        <v>5</v>
      </c>
      <c r="C39" s="149" t="n">
        <v>5</v>
      </c>
      <c r="D39" s="149" t="n">
        <v>5</v>
      </c>
      <c r="E39" s="149" t="n">
        <v>5</v>
      </c>
      <c r="F39" s="149" t="n">
        <v>4</v>
      </c>
      <c r="G39" s="149" t="n">
        <v>4</v>
      </c>
      <c r="H39" s="149" t="n">
        <v>5</v>
      </c>
      <c r="I39" s="149" t="n">
        <v>5</v>
      </c>
      <c r="J39" s="149" t="n">
        <v>4</v>
      </c>
      <c r="K39" s="149" t="n">
        <v>5</v>
      </c>
      <c r="L39" s="149" t="n">
        <v>5</v>
      </c>
      <c r="M39" s="150" t="n">
        <v>5</v>
      </c>
      <c r="N39" s="137" t="n">
        <v>5</v>
      </c>
      <c r="O39" s="136" t="s">
        <v>161</v>
      </c>
      <c r="P39" s="153"/>
      <c r="Q39" s="138" t="s">
        <v>107</v>
      </c>
      <c r="R39" s="151"/>
    </row>
    <row r="40" customFormat="false" ht="27" hidden="false" customHeight="false" outlineLevel="0" collapsed="false">
      <c r="A40" s="123" t="n">
        <v>36</v>
      </c>
      <c r="B40" s="148" t="n">
        <v>3</v>
      </c>
      <c r="C40" s="149" t="n">
        <v>5</v>
      </c>
      <c r="D40" s="149" t="n">
        <v>5</v>
      </c>
      <c r="E40" s="149" t="n">
        <v>4</v>
      </c>
      <c r="F40" s="149" t="n">
        <v>4</v>
      </c>
      <c r="G40" s="149" t="n">
        <v>3</v>
      </c>
      <c r="H40" s="149" t="n">
        <v>5</v>
      </c>
      <c r="I40" s="149" t="n">
        <v>5</v>
      </c>
      <c r="J40" s="149" t="n">
        <v>5</v>
      </c>
      <c r="K40" s="149" t="n">
        <v>4</v>
      </c>
      <c r="L40" s="149" t="n">
        <v>5</v>
      </c>
      <c r="M40" s="150" t="n">
        <v>5</v>
      </c>
      <c r="N40" s="137" t="n">
        <v>4</v>
      </c>
      <c r="O40" s="139" t="s">
        <v>162</v>
      </c>
      <c r="P40" s="153"/>
      <c r="Q40" s="143" t="s">
        <v>128</v>
      </c>
      <c r="R40" s="136" t="s">
        <v>163</v>
      </c>
    </row>
    <row r="41" customFormat="false" ht="16.5" hidden="false" customHeight="false" outlineLevel="0" collapsed="false">
      <c r="A41" s="131" t="n">
        <v>37</v>
      </c>
      <c r="B41" s="148" t="n">
        <v>5</v>
      </c>
      <c r="C41" s="149" t="n">
        <v>5</v>
      </c>
      <c r="D41" s="149" t="n">
        <v>5</v>
      </c>
      <c r="E41" s="149" t="n">
        <v>5</v>
      </c>
      <c r="F41" s="149" t="n">
        <v>5</v>
      </c>
      <c r="G41" s="149" t="n">
        <v>5</v>
      </c>
      <c r="H41" s="149" t="n">
        <v>0</v>
      </c>
      <c r="I41" s="149" t="n">
        <v>5</v>
      </c>
      <c r="J41" s="149" t="n">
        <v>5</v>
      </c>
      <c r="K41" s="149" t="n">
        <v>5</v>
      </c>
      <c r="L41" s="149" t="n">
        <v>5</v>
      </c>
      <c r="M41" s="150" t="n">
        <v>5</v>
      </c>
      <c r="N41" s="137" t="n">
        <v>5</v>
      </c>
      <c r="O41" s="145" t="s">
        <v>164</v>
      </c>
      <c r="P41" s="153"/>
      <c r="Q41" s="138" t="s">
        <v>93</v>
      </c>
      <c r="R41" s="145" t="s">
        <v>165</v>
      </c>
    </row>
    <row r="42" customFormat="false" ht="26.25" hidden="false" customHeight="false" outlineLevel="0" collapsed="false">
      <c r="A42" s="131" t="n">
        <v>38</v>
      </c>
      <c r="B42" s="148" t="n">
        <v>5</v>
      </c>
      <c r="C42" s="149" t="n">
        <v>5</v>
      </c>
      <c r="D42" s="149" t="n">
        <v>5</v>
      </c>
      <c r="E42" s="149" t="n">
        <v>5</v>
      </c>
      <c r="F42" s="149" t="n">
        <v>5</v>
      </c>
      <c r="G42" s="149" t="n">
        <v>5</v>
      </c>
      <c r="H42" s="149" t="n">
        <v>5</v>
      </c>
      <c r="I42" s="149" t="n">
        <v>5</v>
      </c>
      <c r="J42" s="149" t="n">
        <v>5</v>
      </c>
      <c r="K42" s="149" t="n">
        <v>5</v>
      </c>
      <c r="L42" s="149" t="n">
        <v>5</v>
      </c>
      <c r="M42" s="150" t="n">
        <v>5</v>
      </c>
      <c r="N42" s="137" t="n">
        <v>5</v>
      </c>
      <c r="O42" s="136"/>
      <c r="P42" s="153"/>
      <c r="Q42" s="144" t="s">
        <v>128</v>
      </c>
      <c r="R42" s="155"/>
    </row>
    <row r="43" customFormat="false" ht="39.75" hidden="false" customHeight="false" outlineLevel="0" collapsed="false">
      <c r="A43" s="131" t="n">
        <v>39</v>
      </c>
      <c r="B43" s="148" t="n">
        <v>5</v>
      </c>
      <c r="C43" s="149" t="n">
        <v>5</v>
      </c>
      <c r="D43" s="149" t="n">
        <v>5</v>
      </c>
      <c r="E43" s="149" t="n">
        <v>4</v>
      </c>
      <c r="F43" s="149" t="n">
        <v>4</v>
      </c>
      <c r="G43" s="149" t="n">
        <v>5</v>
      </c>
      <c r="H43" s="149" t="n">
        <v>5</v>
      </c>
      <c r="I43" s="149" t="n">
        <v>5</v>
      </c>
      <c r="J43" s="149" t="n">
        <v>3</v>
      </c>
      <c r="K43" s="149" t="n">
        <v>3</v>
      </c>
      <c r="L43" s="149" t="n">
        <v>5</v>
      </c>
      <c r="M43" s="150" t="n">
        <v>4</v>
      </c>
      <c r="N43" s="137" t="n">
        <v>3</v>
      </c>
      <c r="O43" s="136" t="s">
        <v>166</v>
      </c>
      <c r="P43" s="153"/>
      <c r="Q43" s="143" t="s">
        <v>167</v>
      </c>
      <c r="R43" s="136" t="s">
        <v>168</v>
      </c>
    </row>
    <row r="44" customFormat="false" ht="16.5" hidden="false" customHeight="false" outlineLevel="0" collapsed="false">
      <c r="A44" s="131" t="n">
        <v>40</v>
      </c>
      <c r="B44" s="148" t="n">
        <v>5</v>
      </c>
      <c r="C44" s="149" t="n">
        <v>5</v>
      </c>
      <c r="D44" s="149" t="n">
        <v>5</v>
      </c>
      <c r="E44" s="149" t="n">
        <v>3</v>
      </c>
      <c r="F44" s="149" t="n">
        <v>3</v>
      </c>
      <c r="G44" s="149" t="n">
        <v>0</v>
      </c>
      <c r="H44" s="149" t="n">
        <v>0</v>
      </c>
      <c r="I44" s="149" t="n">
        <v>5</v>
      </c>
      <c r="J44" s="149" t="n">
        <v>5</v>
      </c>
      <c r="K44" s="149" t="n">
        <v>5</v>
      </c>
      <c r="L44" s="149" t="n">
        <v>5</v>
      </c>
      <c r="M44" s="150" t="n">
        <v>5</v>
      </c>
      <c r="N44" s="137" t="n">
        <v>5</v>
      </c>
      <c r="O44" s="136" t="s">
        <v>169</v>
      </c>
      <c r="P44" s="153"/>
      <c r="Q44" s="143" t="s">
        <v>107</v>
      </c>
      <c r="R44" s="155"/>
    </row>
    <row r="45" customFormat="false" ht="27" hidden="false" customHeight="false" outlineLevel="0" collapsed="false">
      <c r="A45" s="131" t="n">
        <v>41</v>
      </c>
      <c r="B45" s="148" t="n">
        <v>5</v>
      </c>
      <c r="C45" s="149" t="n">
        <v>5</v>
      </c>
      <c r="D45" s="149" t="n">
        <v>5</v>
      </c>
      <c r="E45" s="149" t="n">
        <v>2</v>
      </c>
      <c r="F45" s="149" t="n">
        <v>3</v>
      </c>
      <c r="G45" s="149" t="n">
        <v>3</v>
      </c>
      <c r="H45" s="149" t="n">
        <v>3</v>
      </c>
      <c r="I45" s="149" t="n">
        <v>4</v>
      </c>
      <c r="J45" s="149" t="n">
        <v>5</v>
      </c>
      <c r="K45" s="149" t="n">
        <v>5</v>
      </c>
      <c r="L45" s="149" t="n">
        <v>4</v>
      </c>
      <c r="M45" s="150" t="n">
        <v>5</v>
      </c>
      <c r="N45" s="137" t="n">
        <v>5</v>
      </c>
      <c r="O45" s="139" t="s">
        <v>170</v>
      </c>
      <c r="P45" s="153"/>
      <c r="Q45" s="143" t="s">
        <v>171</v>
      </c>
      <c r="R45" s="154"/>
    </row>
    <row r="46" customFormat="false" ht="16.5" hidden="false" customHeight="false" outlineLevel="0" collapsed="false">
      <c r="A46" s="131" t="n">
        <v>42</v>
      </c>
      <c r="B46" s="148" t="n">
        <v>5</v>
      </c>
      <c r="C46" s="149" t="n">
        <v>5</v>
      </c>
      <c r="D46" s="149" t="n">
        <v>5</v>
      </c>
      <c r="E46" s="149" t="n">
        <v>4</v>
      </c>
      <c r="F46" s="149" t="n">
        <v>5</v>
      </c>
      <c r="G46" s="149" t="n">
        <v>5</v>
      </c>
      <c r="H46" s="149" t="n">
        <v>5</v>
      </c>
      <c r="I46" s="133" t="n">
        <v>5</v>
      </c>
      <c r="J46" s="149" t="n">
        <v>5</v>
      </c>
      <c r="K46" s="149" t="n">
        <v>5</v>
      </c>
      <c r="L46" s="149" t="n">
        <v>5</v>
      </c>
      <c r="M46" s="150" t="n">
        <v>5</v>
      </c>
      <c r="N46" s="137" t="n">
        <v>5</v>
      </c>
      <c r="O46" s="139" t="s">
        <v>172</v>
      </c>
      <c r="P46" s="153"/>
      <c r="Q46" s="138"/>
      <c r="R46" s="155"/>
    </row>
    <row r="47" customFormat="false" ht="27" hidden="false" customHeight="false" outlineLevel="0" collapsed="false">
      <c r="A47" s="131" t="n">
        <v>43</v>
      </c>
      <c r="B47" s="148" t="n">
        <v>5</v>
      </c>
      <c r="C47" s="149" t="n">
        <v>5</v>
      </c>
      <c r="D47" s="149" t="n">
        <v>5</v>
      </c>
      <c r="E47" s="149" t="n">
        <v>5</v>
      </c>
      <c r="F47" s="149" t="n">
        <v>5</v>
      </c>
      <c r="G47" s="149" t="n">
        <v>0</v>
      </c>
      <c r="H47" s="149" t="n">
        <v>5</v>
      </c>
      <c r="I47" s="149" t="n">
        <v>5</v>
      </c>
      <c r="J47" s="149" t="n">
        <v>5</v>
      </c>
      <c r="K47" s="149" t="n">
        <v>5</v>
      </c>
      <c r="L47" s="149" t="n">
        <v>5</v>
      </c>
      <c r="M47" s="150" t="n">
        <v>5</v>
      </c>
      <c r="N47" s="137" t="n">
        <v>5</v>
      </c>
      <c r="O47" s="139" t="s">
        <v>173</v>
      </c>
      <c r="P47" s="153"/>
      <c r="Q47" s="138" t="s">
        <v>174</v>
      </c>
      <c r="R47" s="154"/>
    </row>
    <row r="48" customFormat="false" ht="16.5" hidden="false" customHeight="false" outlineLevel="0" collapsed="false">
      <c r="A48" s="131" t="n">
        <v>44</v>
      </c>
      <c r="B48" s="148" t="n">
        <v>5</v>
      </c>
      <c r="C48" s="149" t="n">
        <v>5</v>
      </c>
      <c r="D48" s="149" t="n">
        <v>5</v>
      </c>
      <c r="E48" s="149" t="n">
        <v>5</v>
      </c>
      <c r="F48" s="149" t="n">
        <v>5</v>
      </c>
      <c r="G48" s="133" t="n">
        <v>5</v>
      </c>
      <c r="H48" s="149" t="n">
        <v>5</v>
      </c>
      <c r="I48" s="149" t="n">
        <v>5</v>
      </c>
      <c r="J48" s="149" t="n">
        <v>5</v>
      </c>
      <c r="K48" s="149" t="n">
        <v>5</v>
      </c>
      <c r="L48" s="149" t="n">
        <v>5</v>
      </c>
      <c r="M48" s="150" t="n">
        <v>5</v>
      </c>
      <c r="N48" s="137" t="n">
        <v>5</v>
      </c>
      <c r="O48" s="139" t="s">
        <v>175</v>
      </c>
      <c r="P48" s="153"/>
      <c r="Q48" s="138" t="s">
        <v>167</v>
      </c>
      <c r="R48" s="136"/>
    </row>
    <row r="49" customFormat="false" ht="16.5" hidden="false" customHeight="false" outlineLevel="0" collapsed="false">
      <c r="A49" s="131" t="n">
        <v>45</v>
      </c>
      <c r="B49" s="148" t="n">
        <v>5</v>
      </c>
      <c r="C49" s="149" t="n">
        <v>5</v>
      </c>
      <c r="D49" s="149" t="n">
        <v>5</v>
      </c>
      <c r="E49" s="149" t="n">
        <v>5</v>
      </c>
      <c r="F49" s="149" t="n">
        <v>5</v>
      </c>
      <c r="G49" s="149" t="n">
        <v>5</v>
      </c>
      <c r="H49" s="149" t="n">
        <v>5</v>
      </c>
      <c r="I49" s="149" t="n">
        <v>4</v>
      </c>
      <c r="J49" s="149" t="n">
        <v>3</v>
      </c>
      <c r="K49" s="149" t="n">
        <v>4</v>
      </c>
      <c r="L49" s="149" t="n">
        <v>5</v>
      </c>
      <c r="M49" s="150" t="n">
        <v>5</v>
      </c>
      <c r="N49" s="137" t="n">
        <v>4</v>
      </c>
      <c r="O49" s="139" t="s">
        <v>176</v>
      </c>
      <c r="P49" s="153"/>
      <c r="Q49" s="138" t="s">
        <v>77</v>
      </c>
      <c r="R49" s="154"/>
    </row>
    <row r="50" customFormat="false" ht="27" hidden="false" customHeight="false" outlineLevel="0" collapsed="false">
      <c r="A50" s="131" t="n">
        <v>46</v>
      </c>
      <c r="B50" s="148" t="n">
        <v>5</v>
      </c>
      <c r="C50" s="149" t="n">
        <v>5</v>
      </c>
      <c r="D50" s="149" t="n">
        <v>5</v>
      </c>
      <c r="E50" s="149" t="n">
        <v>3</v>
      </c>
      <c r="F50" s="149" t="n">
        <v>4</v>
      </c>
      <c r="G50" s="149" t="n">
        <v>4</v>
      </c>
      <c r="H50" s="149" t="n">
        <v>1</v>
      </c>
      <c r="I50" s="149" t="n">
        <v>5</v>
      </c>
      <c r="J50" s="149" t="n">
        <v>4</v>
      </c>
      <c r="K50" s="149" t="n">
        <v>4</v>
      </c>
      <c r="L50" s="149" t="n">
        <v>5</v>
      </c>
      <c r="M50" s="150" t="n">
        <v>5</v>
      </c>
      <c r="N50" s="137" t="n">
        <v>4</v>
      </c>
      <c r="O50" s="145" t="s">
        <v>177</v>
      </c>
      <c r="P50" s="153"/>
      <c r="Q50" s="138" t="s">
        <v>139</v>
      </c>
      <c r="R50" s="145"/>
    </row>
    <row r="51" customFormat="false" ht="26.25" hidden="false" customHeight="false" outlineLevel="0" collapsed="false">
      <c r="A51" s="131" t="n">
        <v>47</v>
      </c>
      <c r="B51" s="148" t="n">
        <v>5</v>
      </c>
      <c r="C51" s="149" t="n">
        <v>5</v>
      </c>
      <c r="D51" s="149" t="n">
        <v>5</v>
      </c>
      <c r="E51" s="149" t="n">
        <v>5</v>
      </c>
      <c r="F51" s="149" t="n">
        <v>5</v>
      </c>
      <c r="G51" s="149" t="n">
        <v>5</v>
      </c>
      <c r="H51" s="149" t="n">
        <v>5</v>
      </c>
      <c r="I51" s="149" t="n">
        <v>5</v>
      </c>
      <c r="J51" s="149" t="n">
        <v>5</v>
      </c>
      <c r="K51" s="149" t="n">
        <v>5</v>
      </c>
      <c r="L51" s="149" t="n">
        <v>5</v>
      </c>
      <c r="M51" s="150" t="n">
        <v>5</v>
      </c>
      <c r="N51" s="137" t="n">
        <v>5</v>
      </c>
      <c r="O51" s="139" t="s">
        <v>178</v>
      </c>
      <c r="P51" s="153"/>
      <c r="Q51" s="143" t="s">
        <v>139</v>
      </c>
      <c r="R51" s="154"/>
    </row>
    <row r="52" customFormat="false" ht="27" hidden="false" customHeight="false" outlineLevel="0" collapsed="false">
      <c r="A52" s="131" t="n">
        <v>48</v>
      </c>
      <c r="B52" s="148" t="n">
        <v>5</v>
      </c>
      <c r="C52" s="149" t="n">
        <v>5</v>
      </c>
      <c r="D52" s="149" t="n">
        <v>5</v>
      </c>
      <c r="E52" s="149" t="n">
        <v>4</v>
      </c>
      <c r="F52" s="149" t="n">
        <v>4</v>
      </c>
      <c r="G52" s="149" t="n">
        <v>4</v>
      </c>
      <c r="H52" s="149" t="n">
        <v>5</v>
      </c>
      <c r="I52" s="149" t="n">
        <v>5</v>
      </c>
      <c r="J52" s="149" t="n">
        <v>5</v>
      </c>
      <c r="K52" s="149" t="n">
        <v>5</v>
      </c>
      <c r="L52" s="149" t="n">
        <v>5</v>
      </c>
      <c r="M52" s="150" t="n">
        <v>5</v>
      </c>
      <c r="N52" s="137" t="n">
        <v>5</v>
      </c>
      <c r="O52" s="139" t="s">
        <v>179</v>
      </c>
      <c r="P52" s="153"/>
      <c r="Q52" s="138" t="s">
        <v>180</v>
      </c>
      <c r="R52" s="136"/>
    </row>
    <row r="53" customFormat="false" ht="27" hidden="false" customHeight="false" outlineLevel="0" collapsed="false">
      <c r="A53" s="131" t="n">
        <v>49</v>
      </c>
      <c r="B53" s="148" t="n">
        <v>4</v>
      </c>
      <c r="C53" s="149" t="n">
        <v>4</v>
      </c>
      <c r="D53" s="149" t="n">
        <v>3</v>
      </c>
      <c r="E53" s="149" t="n">
        <v>4</v>
      </c>
      <c r="F53" s="149" t="n">
        <v>5</v>
      </c>
      <c r="G53" s="149" t="n">
        <v>5</v>
      </c>
      <c r="H53" s="149" t="n">
        <v>4</v>
      </c>
      <c r="I53" s="149" t="n">
        <v>5</v>
      </c>
      <c r="J53" s="149" t="n">
        <v>5</v>
      </c>
      <c r="K53" s="149" t="n">
        <v>5</v>
      </c>
      <c r="L53" s="149" t="n">
        <v>5</v>
      </c>
      <c r="M53" s="150" t="n">
        <v>5</v>
      </c>
      <c r="N53" s="137" t="n">
        <v>4</v>
      </c>
      <c r="O53" s="139" t="s">
        <v>181</v>
      </c>
      <c r="P53" s="153"/>
      <c r="Q53" s="138" t="s">
        <v>167</v>
      </c>
      <c r="R53" s="154"/>
    </row>
    <row r="54" customFormat="false" ht="27" hidden="false" customHeight="false" outlineLevel="0" collapsed="false">
      <c r="A54" s="131" t="n">
        <v>50</v>
      </c>
      <c r="B54" s="148" t="n">
        <v>5</v>
      </c>
      <c r="C54" s="149" t="n">
        <v>5</v>
      </c>
      <c r="D54" s="149" t="n">
        <v>5</v>
      </c>
      <c r="E54" s="149" t="n">
        <v>4</v>
      </c>
      <c r="F54" s="149" t="n">
        <v>4</v>
      </c>
      <c r="G54" s="149" t="n">
        <v>5</v>
      </c>
      <c r="H54" s="149" t="n">
        <v>5</v>
      </c>
      <c r="I54" s="149" t="n">
        <v>5</v>
      </c>
      <c r="J54" s="149" t="n">
        <v>5</v>
      </c>
      <c r="K54" s="149" t="n">
        <v>5</v>
      </c>
      <c r="L54" s="149" t="n">
        <v>5</v>
      </c>
      <c r="M54" s="150" t="n">
        <v>5</v>
      </c>
      <c r="N54" s="137" t="n">
        <v>5</v>
      </c>
      <c r="O54" s="145" t="s">
        <v>182</v>
      </c>
      <c r="P54" s="153"/>
      <c r="Q54" s="143" t="s">
        <v>180</v>
      </c>
      <c r="R54" s="155"/>
    </row>
    <row r="55" customFormat="false" ht="16.5" hidden="false" customHeight="false" outlineLevel="0" collapsed="false">
      <c r="A55" s="131" t="n">
        <v>51</v>
      </c>
      <c r="B55" s="132" t="n">
        <v>5</v>
      </c>
      <c r="C55" s="133" t="n">
        <v>5</v>
      </c>
      <c r="D55" s="133" t="n">
        <v>5</v>
      </c>
      <c r="E55" s="133" t="n">
        <v>4</v>
      </c>
      <c r="F55" s="133" t="n">
        <v>4</v>
      </c>
      <c r="G55" s="133" t="n">
        <v>3</v>
      </c>
      <c r="H55" s="133" t="n">
        <v>2</v>
      </c>
      <c r="I55" s="133" t="n">
        <v>5</v>
      </c>
      <c r="J55" s="133" t="n">
        <v>5</v>
      </c>
      <c r="K55" s="133" t="n">
        <v>5</v>
      </c>
      <c r="L55" s="133" t="n">
        <v>5</v>
      </c>
      <c r="M55" s="134" t="n">
        <v>5</v>
      </c>
      <c r="N55" s="135" t="n">
        <v>5</v>
      </c>
      <c r="O55" s="145" t="s">
        <v>183</v>
      </c>
      <c r="P55" s="156"/>
      <c r="Q55" s="157"/>
      <c r="R55" s="154"/>
    </row>
    <row r="56" customFormat="false" ht="27" hidden="false" customHeight="false" outlineLevel="0" collapsed="false">
      <c r="A56" s="131" t="n">
        <v>52</v>
      </c>
      <c r="B56" s="148" t="n">
        <v>5</v>
      </c>
      <c r="C56" s="149" t="n">
        <v>5</v>
      </c>
      <c r="D56" s="149" t="n">
        <v>5</v>
      </c>
      <c r="E56" s="149" t="n">
        <v>4</v>
      </c>
      <c r="F56" s="149" t="n">
        <v>4</v>
      </c>
      <c r="G56" s="149" t="n">
        <v>5</v>
      </c>
      <c r="H56" s="149" t="n">
        <v>5</v>
      </c>
      <c r="I56" s="149" t="n">
        <v>5</v>
      </c>
      <c r="J56" s="149" t="n">
        <v>5</v>
      </c>
      <c r="K56" s="149" t="n">
        <v>5</v>
      </c>
      <c r="L56" s="149" t="n">
        <v>5</v>
      </c>
      <c r="M56" s="150" t="n">
        <v>5</v>
      </c>
      <c r="N56" s="137" t="n">
        <v>5</v>
      </c>
      <c r="O56" s="139" t="s">
        <v>184</v>
      </c>
      <c r="P56" s="153"/>
      <c r="Q56" s="138" t="s">
        <v>128</v>
      </c>
      <c r="R56" s="136" t="s">
        <v>185</v>
      </c>
    </row>
    <row r="57" customFormat="false" ht="39.75" hidden="false" customHeight="false" outlineLevel="0" collapsed="false">
      <c r="A57" s="131" t="n">
        <v>53</v>
      </c>
      <c r="B57" s="148" t="n">
        <v>5</v>
      </c>
      <c r="C57" s="149" t="n">
        <v>5</v>
      </c>
      <c r="D57" s="149" t="n">
        <v>5</v>
      </c>
      <c r="E57" s="149" t="n">
        <v>3</v>
      </c>
      <c r="F57" s="149" t="n">
        <v>3</v>
      </c>
      <c r="G57" s="149" t="n">
        <v>5</v>
      </c>
      <c r="H57" s="149" t="n">
        <v>5</v>
      </c>
      <c r="I57" s="149" t="n">
        <v>5</v>
      </c>
      <c r="J57" s="149" t="n">
        <v>5</v>
      </c>
      <c r="K57" s="149" t="n">
        <v>5</v>
      </c>
      <c r="L57" s="149" t="n">
        <v>5</v>
      </c>
      <c r="M57" s="150" t="n">
        <v>5</v>
      </c>
      <c r="N57" s="137" t="n">
        <v>5</v>
      </c>
      <c r="O57" s="139" t="s">
        <v>186</v>
      </c>
      <c r="P57" s="153"/>
      <c r="Q57" s="143" t="s">
        <v>187</v>
      </c>
      <c r="R57" s="145"/>
    </row>
    <row r="58" customFormat="false" ht="16.5" hidden="false" customHeight="false" outlineLevel="0" collapsed="false">
      <c r="A58" s="131" t="n">
        <v>54</v>
      </c>
      <c r="B58" s="148" t="n">
        <v>5</v>
      </c>
      <c r="C58" s="149" t="n">
        <v>5</v>
      </c>
      <c r="D58" s="149" t="n">
        <v>5</v>
      </c>
      <c r="E58" s="149" t="n">
        <v>4</v>
      </c>
      <c r="F58" s="149" t="n">
        <v>5</v>
      </c>
      <c r="G58" s="149" t="n">
        <v>5</v>
      </c>
      <c r="H58" s="149" t="n">
        <v>5</v>
      </c>
      <c r="I58" s="149" t="n">
        <v>5</v>
      </c>
      <c r="J58" s="149" t="n">
        <v>5</v>
      </c>
      <c r="K58" s="149" t="n">
        <v>5</v>
      </c>
      <c r="L58" s="149" t="n">
        <v>5</v>
      </c>
      <c r="M58" s="150" t="n">
        <v>5</v>
      </c>
      <c r="N58" s="137" t="n">
        <v>4</v>
      </c>
      <c r="O58" s="139"/>
      <c r="P58" s="153"/>
      <c r="Q58" s="138"/>
      <c r="R58" s="136"/>
    </row>
    <row r="59" customFormat="false" ht="16.5" hidden="false" customHeight="false" outlineLevel="0" collapsed="false">
      <c r="A59" s="131" t="n">
        <v>55</v>
      </c>
      <c r="B59" s="148" t="n">
        <v>5</v>
      </c>
      <c r="C59" s="149" t="n">
        <v>5</v>
      </c>
      <c r="D59" s="149" t="n">
        <v>5</v>
      </c>
      <c r="E59" s="149" t="n">
        <v>4</v>
      </c>
      <c r="F59" s="149" t="n">
        <v>4</v>
      </c>
      <c r="G59" s="149" t="n">
        <v>5</v>
      </c>
      <c r="H59" s="149" t="n">
        <v>5</v>
      </c>
      <c r="I59" s="149" t="n">
        <v>5</v>
      </c>
      <c r="J59" s="149" t="n">
        <v>5</v>
      </c>
      <c r="K59" s="149" t="n">
        <v>5</v>
      </c>
      <c r="L59" s="149" t="n">
        <v>5</v>
      </c>
      <c r="M59" s="150" t="n">
        <v>5</v>
      </c>
      <c r="N59" s="137" t="n">
        <v>5</v>
      </c>
      <c r="O59" s="139" t="s">
        <v>188</v>
      </c>
      <c r="P59" s="153"/>
      <c r="Q59" s="138" t="s">
        <v>167</v>
      </c>
      <c r="R59" s="154"/>
    </row>
    <row r="60" customFormat="false" ht="27" hidden="false" customHeight="false" outlineLevel="0" collapsed="false">
      <c r="A60" s="131" t="n">
        <v>56</v>
      </c>
      <c r="B60" s="148" t="n">
        <v>5</v>
      </c>
      <c r="C60" s="149" t="n">
        <v>5</v>
      </c>
      <c r="D60" s="149" t="n">
        <v>5</v>
      </c>
      <c r="E60" s="149" t="n">
        <v>5</v>
      </c>
      <c r="F60" s="149" t="n">
        <v>5</v>
      </c>
      <c r="G60" s="149" t="n">
        <v>5</v>
      </c>
      <c r="H60" s="149" t="n">
        <v>5</v>
      </c>
      <c r="I60" s="149" t="n">
        <v>5</v>
      </c>
      <c r="J60" s="149" t="n">
        <v>4</v>
      </c>
      <c r="K60" s="149" t="n">
        <v>5</v>
      </c>
      <c r="L60" s="149" t="n">
        <v>5</v>
      </c>
      <c r="M60" s="150" t="n">
        <v>5</v>
      </c>
      <c r="N60" s="137" t="n">
        <v>4</v>
      </c>
      <c r="O60" s="139" t="s">
        <v>189</v>
      </c>
      <c r="P60" s="153"/>
      <c r="Q60" s="138" t="s">
        <v>107</v>
      </c>
      <c r="R60" s="154"/>
    </row>
    <row r="61" customFormat="false" ht="26.25" hidden="false" customHeight="false" outlineLevel="0" collapsed="false">
      <c r="A61" s="131" t="n">
        <v>57</v>
      </c>
      <c r="B61" s="148" t="n">
        <v>5</v>
      </c>
      <c r="C61" s="149" t="n">
        <v>5</v>
      </c>
      <c r="D61" s="149" t="n">
        <v>5</v>
      </c>
      <c r="E61" s="149" t="n">
        <v>5</v>
      </c>
      <c r="F61" s="149" t="n">
        <v>5</v>
      </c>
      <c r="G61" s="149" t="n">
        <v>5</v>
      </c>
      <c r="H61" s="149" t="n">
        <v>5</v>
      </c>
      <c r="I61" s="149" t="n">
        <v>5</v>
      </c>
      <c r="J61" s="149" t="n">
        <v>5</v>
      </c>
      <c r="K61" s="149" t="n">
        <v>5</v>
      </c>
      <c r="L61" s="149" t="n">
        <v>5</v>
      </c>
      <c r="M61" s="150" t="n">
        <v>5</v>
      </c>
      <c r="N61" s="137" t="n">
        <v>5</v>
      </c>
      <c r="O61" s="145" t="s">
        <v>190</v>
      </c>
      <c r="P61" s="153"/>
      <c r="Q61" s="138" t="s">
        <v>139</v>
      </c>
      <c r="R61" s="155"/>
    </row>
    <row r="62" customFormat="false" ht="27" hidden="false" customHeight="false" outlineLevel="0" collapsed="false">
      <c r="A62" s="131" t="n">
        <v>58</v>
      </c>
      <c r="B62" s="148" t="n">
        <v>5</v>
      </c>
      <c r="C62" s="149" t="n">
        <v>5</v>
      </c>
      <c r="D62" s="149" t="n">
        <v>5</v>
      </c>
      <c r="E62" s="149" t="n">
        <v>5</v>
      </c>
      <c r="F62" s="149" t="n">
        <v>4</v>
      </c>
      <c r="G62" s="149" t="n">
        <v>5</v>
      </c>
      <c r="H62" s="149" t="n">
        <v>5</v>
      </c>
      <c r="I62" s="149" t="n">
        <v>5</v>
      </c>
      <c r="J62" s="149" t="n">
        <v>5</v>
      </c>
      <c r="K62" s="149" t="n">
        <v>5</v>
      </c>
      <c r="L62" s="149" t="n">
        <v>5</v>
      </c>
      <c r="M62" s="150" t="n">
        <v>5</v>
      </c>
      <c r="N62" s="137" t="n">
        <v>5</v>
      </c>
      <c r="O62" s="139" t="s">
        <v>191</v>
      </c>
      <c r="P62" s="153"/>
      <c r="Q62" s="138" t="s">
        <v>167</v>
      </c>
      <c r="R62" s="155"/>
    </row>
    <row r="63" customFormat="false" ht="16.5" hidden="false" customHeight="false" outlineLevel="0" collapsed="false">
      <c r="A63" s="131" t="n">
        <v>59</v>
      </c>
      <c r="B63" s="148" t="n">
        <v>5</v>
      </c>
      <c r="C63" s="149" t="n">
        <v>5</v>
      </c>
      <c r="D63" s="149" t="n">
        <v>5</v>
      </c>
      <c r="E63" s="149" t="n">
        <v>5</v>
      </c>
      <c r="F63" s="149" t="n">
        <v>5</v>
      </c>
      <c r="G63" s="149" t="n">
        <v>5</v>
      </c>
      <c r="H63" s="149" t="n">
        <v>5</v>
      </c>
      <c r="I63" s="149" t="n">
        <v>5</v>
      </c>
      <c r="J63" s="149" t="n">
        <v>5</v>
      </c>
      <c r="K63" s="149" t="n">
        <v>5</v>
      </c>
      <c r="L63" s="149" t="n">
        <v>5</v>
      </c>
      <c r="M63" s="150" t="n">
        <v>5</v>
      </c>
      <c r="N63" s="137" t="n">
        <v>5</v>
      </c>
      <c r="O63" s="139" t="s">
        <v>192</v>
      </c>
      <c r="P63" s="153"/>
      <c r="Q63" s="138" t="s">
        <v>167</v>
      </c>
      <c r="R63" s="155"/>
    </row>
    <row r="64" customFormat="false" ht="16.5" hidden="false" customHeight="false" outlineLevel="0" collapsed="false">
      <c r="A64" s="131" t="n">
        <v>60</v>
      </c>
      <c r="B64" s="148" t="n">
        <v>4</v>
      </c>
      <c r="C64" s="149" t="n">
        <v>5</v>
      </c>
      <c r="D64" s="149" t="n">
        <v>5</v>
      </c>
      <c r="E64" s="149" t="n">
        <v>4</v>
      </c>
      <c r="F64" s="149" t="n">
        <v>5</v>
      </c>
      <c r="G64" s="149" t="n">
        <v>5</v>
      </c>
      <c r="H64" s="149" t="n">
        <v>2</v>
      </c>
      <c r="I64" s="149" t="n">
        <v>5</v>
      </c>
      <c r="J64" s="149" t="n">
        <v>5</v>
      </c>
      <c r="K64" s="149" t="n">
        <v>5</v>
      </c>
      <c r="L64" s="149" t="n">
        <v>5</v>
      </c>
      <c r="M64" s="150" t="n">
        <v>5</v>
      </c>
      <c r="N64" s="137" t="n">
        <v>5</v>
      </c>
      <c r="O64" s="139" t="s">
        <v>193</v>
      </c>
      <c r="P64" s="153"/>
      <c r="Q64" s="138" t="s">
        <v>107</v>
      </c>
      <c r="R64" s="136"/>
    </row>
    <row r="65" customFormat="false" ht="16.5" hidden="false" customHeight="false" outlineLevel="0" collapsed="false">
      <c r="A65" s="131" t="n">
        <v>61</v>
      </c>
      <c r="B65" s="148" t="n">
        <v>5</v>
      </c>
      <c r="C65" s="149" t="n">
        <v>5</v>
      </c>
      <c r="D65" s="149" t="n">
        <v>5</v>
      </c>
      <c r="E65" s="149" t="n">
        <v>4</v>
      </c>
      <c r="F65" s="149" t="n">
        <v>4</v>
      </c>
      <c r="G65" s="149" t="n">
        <v>5</v>
      </c>
      <c r="H65" s="149" t="n">
        <v>4</v>
      </c>
      <c r="I65" s="149" t="n">
        <v>5</v>
      </c>
      <c r="J65" s="149" t="n">
        <v>5</v>
      </c>
      <c r="K65" s="149" t="n">
        <v>5</v>
      </c>
      <c r="L65" s="149" t="n">
        <v>5</v>
      </c>
      <c r="M65" s="150" t="n">
        <v>5</v>
      </c>
      <c r="N65" s="137" t="n">
        <v>5</v>
      </c>
      <c r="O65" s="139" t="s">
        <v>194</v>
      </c>
      <c r="P65" s="153"/>
      <c r="Q65" s="138" t="s">
        <v>107</v>
      </c>
      <c r="R65" s="154"/>
    </row>
    <row r="66" customFormat="false" ht="27" hidden="false" customHeight="false" outlineLevel="0" collapsed="false">
      <c r="A66" s="131" t="n">
        <v>62</v>
      </c>
      <c r="B66" s="148" t="n">
        <v>5</v>
      </c>
      <c r="C66" s="149" t="n">
        <v>5</v>
      </c>
      <c r="D66" s="149" t="n">
        <v>5</v>
      </c>
      <c r="E66" s="149" t="n">
        <v>4</v>
      </c>
      <c r="F66" s="149" t="n">
        <v>5</v>
      </c>
      <c r="G66" s="149" t="n">
        <v>5</v>
      </c>
      <c r="H66" s="149" t="n">
        <v>2</v>
      </c>
      <c r="I66" s="149" t="n">
        <v>5</v>
      </c>
      <c r="J66" s="149" t="n">
        <v>5</v>
      </c>
      <c r="K66" s="149" t="n">
        <v>5</v>
      </c>
      <c r="L66" s="149" t="n">
        <v>5</v>
      </c>
      <c r="M66" s="150" t="n">
        <v>5</v>
      </c>
      <c r="N66" s="137" t="n">
        <v>5</v>
      </c>
      <c r="O66" s="139" t="s">
        <v>195</v>
      </c>
      <c r="P66" s="153"/>
      <c r="Q66" s="138" t="s">
        <v>196</v>
      </c>
      <c r="R66" s="155"/>
    </row>
    <row r="67" customFormat="false" ht="27" hidden="false" customHeight="false" outlineLevel="0" collapsed="false">
      <c r="A67" s="131" t="n">
        <v>63</v>
      </c>
      <c r="B67" s="148" t="n">
        <v>5</v>
      </c>
      <c r="C67" s="149" t="n">
        <v>5</v>
      </c>
      <c r="D67" s="149" t="n">
        <v>5</v>
      </c>
      <c r="E67" s="149" t="n">
        <v>3</v>
      </c>
      <c r="F67" s="149" t="n">
        <v>3</v>
      </c>
      <c r="G67" s="149" t="n">
        <v>2</v>
      </c>
      <c r="H67" s="149" t="n">
        <v>3</v>
      </c>
      <c r="I67" s="149" t="n">
        <v>3</v>
      </c>
      <c r="J67" s="149" t="n">
        <v>5</v>
      </c>
      <c r="K67" s="149" t="n">
        <v>5</v>
      </c>
      <c r="L67" s="149" t="n">
        <v>5</v>
      </c>
      <c r="M67" s="150" t="n">
        <v>5</v>
      </c>
      <c r="N67" s="137" t="n">
        <v>5</v>
      </c>
      <c r="O67" s="139" t="s">
        <v>197</v>
      </c>
      <c r="P67" s="153"/>
      <c r="Q67" s="144" t="s">
        <v>139</v>
      </c>
      <c r="R67" s="155"/>
    </row>
    <row r="68" customFormat="false" ht="16.5" hidden="false" customHeight="false" outlineLevel="0" collapsed="false">
      <c r="A68" s="131" t="n">
        <v>64</v>
      </c>
      <c r="B68" s="148" t="n">
        <v>5</v>
      </c>
      <c r="C68" s="149" t="n">
        <v>4</v>
      </c>
      <c r="D68" s="149" t="n">
        <v>4</v>
      </c>
      <c r="E68" s="149" t="n">
        <v>4</v>
      </c>
      <c r="F68" s="149" t="n">
        <v>4</v>
      </c>
      <c r="G68" s="149" t="n">
        <v>4</v>
      </c>
      <c r="H68" s="149" t="n">
        <v>3</v>
      </c>
      <c r="I68" s="149" t="n">
        <v>4</v>
      </c>
      <c r="J68" s="149" t="n">
        <v>4</v>
      </c>
      <c r="K68" s="149" t="n">
        <v>4</v>
      </c>
      <c r="L68" s="149" t="n">
        <v>5</v>
      </c>
      <c r="M68" s="150" t="n">
        <v>5</v>
      </c>
      <c r="N68" s="137" t="n">
        <v>5</v>
      </c>
      <c r="O68" s="145" t="s">
        <v>198</v>
      </c>
      <c r="P68" s="153"/>
      <c r="Q68" s="138" t="s">
        <v>107</v>
      </c>
      <c r="R68" s="155"/>
    </row>
    <row r="69" customFormat="false" ht="27" hidden="false" customHeight="false" outlineLevel="0" collapsed="false">
      <c r="A69" s="131" t="n">
        <v>65</v>
      </c>
      <c r="B69" s="148" t="n">
        <v>5</v>
      </c>
      <c r="C69" s="149" t="n">
        <v>5</v>
      </c>
      <c r="D69" s="149" t="n">
        <v>5</v>
      </c>
      <c r="E69" s="149" t="n">
        <v>3</v>
      </c>
      <c r="F69" s="149" t="n">
        <v>5</v>
      </c>
      <c r="G69" s="149" t="n">
        <v>4</v>
      </c>
      <c r="H69" s="149" t="n">
        <v>5</v>
      </c>
      <c r="I69" s="149" t="n">
        <v>5</v>
      </c>
      <c r="J69" s="149" t="n">
        <v>4</v>
      </c>
      <c r="K69" s="149" t="n">
        <v>5</v>
      </c>
      <c r="L69" s="149" t="n">
        <v>5</v>
      </c>
      <c r="M69" s="150" t="n">
        <v>5</v>
      </c>
      <c r="N69" s="137" t="n">
        <v>5</v>
      </c>
      <c r="O69" s="139" t="s">
        <v>199</v>
      </c>
      <c r="P69" s="153"/>
      <c r="Q69" s="143"/>
      <c r="R69" s="136"/>
    </row>
    <row r="70" customFormat="false" ht="27" hidden="false" customHeight="false" outlineLevel="0" collapsed="false">
      <c r="A70" s="131" t="n">
        <v>66</v>
      </c>
      <c r="B70" s="148" t="n">
        <v>5</v>
      </c>
      <c r="C70" s="149" t="n">
        <v>5</v>
      </c>
      <c r="D70" s="149" t="n">
        <v>5</v>
      </c>
      <c r="E70" s="149" t="n">
        <v>5</v>
      </c>
      <c r="F70" s="149" t="n">
        <v>5</v>
      </c>
      <c r="G70" s="149" t="n">
        <v>5</v>
      </c>
      <c r="H70" s="149" t="n">
        <v>5</v>
      </c>
      <c r="I70" s="149" t="n">
        <v>5</v>
      </c>
      <c r="J70" s="149" t="n">
        <v>5</v>
      </c>
      <c r="K70" s="149" t="n">
        <v>5</v>
      </c>
      <c r="L70" s="149" t="n">
        <v>5</v>
      </c>
      <c r="M70" s="150" t="n">
        <v>5</v>
      </c>
      <c r="N70" s="137" t="n">
        <v>5</v>
      </c>
      <c r="O70" s="139" t="s">
        <v>200</v>
      </c>
      <c r="P70" s="153"/>
      <c r="Q70" s="138"/>
      <c r="R70" s="145" t="s">
        <v>201</v>
      </c>
    </row>
    <row r="71" customFormat="false" ht="27" hidden="false" customHeight="false" outlineLevel="0" collapsed="false">
      <c r="A71" s="131" t="n">
        <v>67</v>
      </c>
      <c r="B71" s="148" t="n">
        <v>5</v>
      </c>
      <c r="C71" s="149" t="n">
        <v>5</v>
      </c>
      <c r="D71" s="149" t="n">
        <v>5</v>
      </c>
      <c r="E71" s="149" t="n">
        <v>4</v>
      </c>
      <c r="F71" s="149" t="n">
        <v>4</v>
      </c>
      <c r="G71" s="149" t="n">
        <v>4</v>
      </c>
      <c r="H71" s="149" t="n">
        <v>5</v>
      </c>
      <c r="I71" s="149" t="n">
        <v>4</v>
      </c>
      <c r="J71" s="149" t="n">
        <v>4</v>
      </c>
      <c r="K71" s="149" t="n">
        <v>4</v>
      </c>
      <c r="L71" s="149" t="n">
        <v>5</v>
      </c>
      <c r="M71" s="150" t="n">
        <v>4</v>
      </c>
      <c r="N71" s="137" t="n">
        <v>4</v>
      </c>
      <c r="O71" s="139" t="s">
        <v>202</v>
      </c>
      <c r="P71" s="153"/>
      <c r="Q71" s="143" t="s">
        <v>128</v>
      </c>
      <c r="R71" s="136"/>
    </row>
    <row r="72" customFormat="false" ht="16.5" hidden="false" customHeight="false" outlineLevel="0" collapsed="false">
      <c r="A72" s="131" t="n">
        <v>68</v>
      </c>
      <c r="B72" s="148" t="n">
        <v>4</v>
      </c>
      <c r="C72" s="149" t="n">
        <v>4</v>
      </c>
      <c r="D72" s="149" t="n">
        <v>4</v>
      </c>
      <c r="E72" s="149" t="n">
        <v>3</v>
      </c>
      <c r="F72" s="149" t="n">
        <v>4</v>
      </c>
      <c r="G72" s="149" t="n">
        <v>5</v>
      </c>
      <c r="H72" s="149" t="n">
        <v>4</v>
      </c>
      <c r="I72" s="149" t="n">
        <v>5</v>
      </c>
      <c r="J72" s="149" t="n">
        <v>5</v>
      </c>
      <c r="K72" s="149" t="n">
        <v>5</v>
      </c>
      <c r="L72" s="149" t="n">
        <v>5</v>
      </c>
      <c r="M72" s="150" t="n">
        <v>5</v>
      </c>
      <c r="N72" s="137" t="n">
        <v>4</v>
      </c>
      <c r="O72" s="139" t="s">
        <v>203</v>
      </c>
      <c r="P72" s="153"/>
      <c r="Q72" s="138" t="s">
        <v>75</v>
      </c>
      <c r="R72" s="154"/>
    </row>
    <row r="73" customFormat="false" ht="27" hidden="false" customHeight="false" outlineLevel="0" collapsed="false">
      <c r="A73" s="131" t="n">
        <v>69</v>
      </c>
      <c r="B73" s="148" t="n">
        <v>5</v>
      </c>
      <c r="C73" s="149" t="n">
        <v>5</v>
      </c>
      <c r="D73" s="149" t="n">
        <v>5</v>
      </c>
      <c r="E73" s="149" t="n">
        <v>3</v>
      </c>
      <c r="F73" s="149" t="n">
        <v>4</v>
      </c>
      <c r="G73" s="149" t="n">
        <v>0</v>
      </c>
      <c r="H73" s="149" t="n">
        <v>1</v>
      </c>
      <c r="I73" s="149" t="n">
        <v>5</v>
      </c>
      <c r="J73" s="149" t="n">
        <v>5</v>
      </c>
      <c r="K73" s="149" t="n">
        <v>5</v>
      </c>
      <c r="L73" s="149" t="n">
        <v>5</v>
      </c>
      <c r="M73" s="150" t="n">
        <v>5</v>
      </c>
      <c r="N73" s="137" t="n">
        <v>4</v>
      </c>
      <c r="O73" s="145" t="s">
        <v>204</v>
      </c>
      <c r="P73" s="153"/>
      <c r="Q73" s="138" t="s">
        <v>139</v>
      </c>
      <c r="R73" s="136"/>
    </row>
    <row r="74" customFormat="false" ht="27" hidden="false" customHeight="false" outlineLevel="0" collapsed="false">
      <c r="A74" s="131" t="n">
        <v>70</v>
      </c>
      <c r="B74" s="148" t="n">
        <v>5</v>
      </c>
      <c r="C74" s="149" t="n">
        <v>5</v>
      </c>
      <c r="D74" s="149" t="n">
        <v>5</v>
      </c>
      <c r="E74" s="149" t="n">
        <v>5</v>
      </c>
      <c r="F74" s="149" t="n">
        <v>5</v>
      </c>
      <c r="G74" s="149" t="n">
        <v>5</v>
      </c>
      <c r="H74" s="149" t="n">
        <v>5</v>
      </c>
      <c r="I74" s="149" t="n">
        <v>5</v>
      </c>
      <c r="J74" s="149" t="n">
        <v>5</v>
      </c>
      <c r="K74" s="149" t="n">
        <v>5</v>
      </c>
      <c r="L74" s="149" t="n">
        <v>5</v>
      </c>
      <c r="M74" s="150" t="n">
        <v>5</v>
      </c>
      <c r="N74" s="137" t="n">
        <v>5</v>
      </c>
      <c r="O74" s="145" t="s">
        <v>205</v>
      </c>
      <c r="P74" s="153"/>
      <c r="Q74" s="138" t="s">
        <v>167</v>
      </c>
      <c r="R74" s="145" t="s">
        <v>206</v>
      </c>
    </row>
    <row r="75" customFormat="false" ht="16.5" hidden="false" customHeight="false" outlineLevel="0" collapsed="false">
      <c r="A75" s="131" t="n">
        <v>71</v>
      </c>
      <c r="B75" s="148" t="n">
        <v>5</v>
      </c>
      <c r="C75" s="149" t="n">
        <v>3</v>
      </c>
      <c r="D75" s="149" t="n">
        <v>3</v>
      </c>
      <c r="E75" s="149" t="n">
        <v>4</v>
      </c>
      <c r="F75" s="149" t="n">
        <v>4</v>
      </c>
      <c r="G75" s="149" t="n">
        <v>2</v>
      </c>
      <c r="H75" s="149" t="n">
        <v>5</v>
      </c>
      <c r="I75" s="149" t="n">
        <v>5</v>
      </c>
      <c r="J75" s="149" t="n">
        <v>4</v>
      </c>
      <c r="K75" s="149" t="n">
        <v>4</v>
      </c>
      <c r="L75" s="149" t="n">
        <v>5</v>
      </c>
      <c r="M75" s="150" t="n">
        <v>5</v>
      </c>
      <c r="N75" s="137" t="n">
        <v>4</v>
      </c>
      <c r="O75" s="139"/>
      <c r="P75" s="153"/>
      <c r="Q75" s="138" t="s">
        <v>107</v>
      </c>
      <c r="R75" s="139"/>
    </row>
    <row r="76" customFormat="false" ht="26.25" hidden="false" customHeight="false" outlineLevel="0" collapsed="false">
      <c r="A76" s="131" t="n">
        <v>72</v>
      </c>
      <c r="B76" s="148" t="n">
        <v>5</v>
      </c>
      <c r="C76" s="149" t="n">
        <v>4</v>
      </c>
      <c r="D76" s="149" t="n">
        <v>5</v>
      </c>
      <c r="E76" s="149" t="n">
        <v>5</v>
      </c>
      <c r="F76" s="149" t="n">
        <v>4</v>
      </c>
      <c r="G76" s="149" t="n">
        <v>5</v>
      </c>
      <c r="H76" s="149" t="n">
        <v>5</v>
      </c>
      <c r="I76" s="149" t="n">
        <v>5</v>
      </c>
      <c r="J76" s="149" t="n">
        <v>5</v>
      </c>
      <c r="K76" s="149" t="n">
        <v>5</v>
      </c>
      <c r="L76" s="149" t="n">
        <v>5</v>
      </c>
      <c r="M76" s="150" t="n">
        <v>5</v>
      </c>
      <c r="N76" s="137" t="n">
        <v>4</v>
      </c>
      <c r="O76" s="139"/>
      <c r="P76" s="153"/>
      <c r="Q76" s="138" t="s">
        <v>207</v>
      </c>
      <c r="R76" s="154"/>
    </row>
    <row r="77" customFormat="false" ht="27" hidden="false" customHeight="false" outlineLevel="0" collapsed="false">
      <c r="A77" s="131" t="n">
        <v>73</v>
      </c>
      <c r="B77" s="148" t="n">
        <v>4</v>
      </c>
      <c r="C77" s="149" t="n">
        <v>5</v>
      </c>
      <c r="D77" s="149" t="n">
        <v>4</v>
      </c>
      <c r="E77" s="149" t="n">
        <v>4</v>
      </c>
      <c r="F77" s="149" t="n">
        <v>4</v>
      </c>
      <c r="G77" s="149" t="n">
        <v>5</v>
      </c>
      <c r="H77" s="149" t="n">
        <v>5</v>
      </c>
      <c r="I77" s="149" t="n">
        <v>5</v>
      </c>
      <c r="J77" s="149" t="n">
        <v>4</v>
      </c>
      <c r="K77" s="149" t="n">
        <v>4</v>
      </c>
      <c r="L77" s="149" t="n">
        <v>5</v>
      </c>
      <c r="M77" s="150" t="n">
        <v>5</v>
      </c>
      <c r="N77" s="137" t="n">
        <v>5</v>
      </c>
      <c r="O77" s="145" t="s">
        <v>208</v>
      </c>
      <c r="P77" s="153"/>
      <c r="Q77" s="138" t="s">
        <v>139</v>
      </c>
      <c r="R77" s="136" t="s">
        <v>149</v>
      </c>
    </row>
    <row r="78" customFormat="false" ht="26.25" hidden="false" customHeight="false" outlineLevel="0" collapsed="false">
      <c r="A78" s="131" t="n">
        <v>74</v>
      </c>
      <c r="B78" s="148" t="n">
        <v>4</v>
      </c>
      <c r="C78" s="149" t="n">
        <v>5</v>
      </c>
      <c r="D78" s="149" t="n">
        <v>5</v>
      </c>
      <c r="E78" s="149" t="n">
        <v>4</v>
      </c>
      <c r="F78" s="149" t="n">
        <v>4</v>
      </c>
      <c r="G78" s="149" t="n">
        <v>5</v>
      </c>
      <c r="H78" s="149" t="n">
        <v>5</v>
      </c>
      <c r="I78" s="149" t="n">
        <v>5</v>
      </c>
      <c r="J78" s="149" t="n">
        <v>5</v>
      </c>
      <c r="K78" s="149" t="n">
        <v>5</v>
      </c>
      <c r="L78" s="149" t="n">
        <v>5</v>
      </c>
      <c r="M78" s="150" t="n">
        <v>5</v>
      </c>
      <c r="N78" s="137" t="n">
        <v>5</v>
      </c>
      <c r="O78" s="145" t="s">
        <v>209</v>
      </c>
      <c r="P78" s="153"/>
      <c r="Q78" s="138" t="s">
        <v>139</v>
      </c>
      <c r="R78" s="145"/>
    </row>
    <row r="79" customFormat="false" ht="27" hidden="false" customHeight="false" outlineLevel="0" collapsed="false">
      <c r="A79" s="131" t="n">
        <v>75</v>
      </c>
      <c r="B79" s="148" t="n">
        <v>5</v>
      </c>
      <c r="C79" s="149" t="n">
        <v>5</v>
      </c>
      <c r="D79" s="149" t="n">
        <v>5</v>
      </c>
      <c r="E79" s="149" t="n">
        <v>5</v>
      </c>
      <c r="F79" s="149" t="n">
        <v>5</v>
      </c>
      <c r="G79" s="149" t="n">
        <v>5</v>
      </c>
      <c r="H79" s="149" t="n">
        <v>5</v>
      </c>
      <c r="I79" s="149" t="n">
        <v>5</v>
      </c>
      <c r="J79" s="149" t="n">
        <v>5</v>
      </c>
      <c r="K79" s="149" t="n">
        <v>5</v>
      </c>
      <c r="L79" s="149" t="n">
        <v>5</v>
      </c>
      <c r="M79" s="150" t="n">
        <v>5</v>
      </c>
      <c r="N79" s="137" t="n">
        <v>5</v>
      </c>
      <c r="O79" s="145" t="s">
        <v>210</v>
      </c>
      <c r="P79" s="153"/>
      <c r="Q79" s="143"/>
      <c r="R79" s="145"/>
    </row>
    <row r="80" customFormat="false" ht="27" hidden="false" customHeight="false" outlineLevel="0" collapsed="false">
      <c r="A80" s="131" t="n">
        <v>76</v>
      </c>
      <c r="B80" s="148" t="n">
        <v>5</v>
      </c>
      <c r="C80" s="149" t="n">
        <v>5</v>
      </c>
      <c r="D80" s="149" t="n">
        <v>5</v>
      </c>
      <c r="E80" s="149" t="n">
        <v>5</v>
      </c>
      <c r="F80" s="149" t="n">
        <v>5</v>
      </c>
      <c r="G80" s="149" t="n">
        <v>5</v>
      </c>
      <c r="H80" s="149" t="n">
        <v>5</v>
      </c>
      <c r="I80" s="149" t="n">
        <v>5</v>
      </c>
      <c r="J80" s="149" t="n">
        <v>5</v>
      </c>
      <c r="K80" s="149" t="n">
        <v>5</v>
      </c>
      <c r="L80" s="149" t="n">
        <v>5</v>
      </c>
      <c r="M80" s="150" t="n">
        <v>5</v>
      </c>
      <c r="N80" s="137" t="n">
        <v>5</v>
      </c>
      <c r="O80" s="139" t="s">
        <v>211</v>
      </c>
      <c r="P80" s="153"/>
      <c r="Q80" s="138" t="s">
        <v>196</v>
      </c>
      <c r="R80" s="154"/>
    </row>
    <row r="81" customFormat="false" ht="27" hidden="false" customHeight="false" outlineLevel="0" collapsed="false">
      <c r="A81" s="131" t="n">
        <v>77</v>
      </c>
      <c r="B81" s="148" t="n">
        <v>5</v>
      </c>
      <c r="C81" s="149" t="n">
        <v>5</v>
      </c>
      <c r="D81" s="149" t="n">
        <v>5</v>
      </c>
      <c r="E81" s="149" t="n">
        <v>5</v>
      </c>
      <c r="F81" s="149" t="n">
        <v>5</v>
      </c>
      <c r="G81" s="149" t="n">
        <v>5</v>
      </c>
      <c r="H81" s="149" t="n">
        <v>5</v>
      </c>
      <c r="I81" s="149" t="n">
        <v>5</v>
      </c>
      <c r="J81" s="149" t="n">
        <v>5</v>
      </c>
      <c r="K81" s="149" t="n">
        <v>5</v>
      </c>
      <c r="L81" s="149" t="n">
        <v>5</v>
      </c>
      <c r="M81" s="150" t="n">
        <v>5</v>
      </c>
      <c r="N81" s="137" t="n">
        <v>5</v>
      </c>
      <c r="O81" s="139" t="s">
        <v>212</v>
      </c>
      <c r="P81" s="153"/>
      <c r="Q81" s="138" t="s">
        <v>139</v>
      </c>
      <c r="R81" s="136"/>
    </row>
    <row r="82" customFormat="false" ht="16.5" hidden="false" customHeight="false" outlineLevel="0" collapsed="false">
      <c r="A82" s="131" t="n">
        <v>78</v>
      </c>
      <c r="B82" s="148" t="n">
        <v>5</v>
      </c>
      <c r="C82" s="149" t="n">
        <v>5</v>
      </c>
      <c r="D82" s="149" t="n">
        <v>5</v>
      </c>
      <c r="E82" s="149" t="n">
        <v>4</v>
      </c>
      <c r="F82" s="149" t="n">
        <v>4</v>
      </c>
      <c r="G82" s="149" t="n">
        <v>4</v>
      </c>
      <c r="H82" s="149" t="n">
        <v>5</v>
      </c>
      <c r="I82" s="149" t="n">
        <v>5</v>
      </c>
      <c r="J82" s="149" t="n">
        <v>5</v>
      </c>
      <c r="K82" s="149" t="n">
        <v>5</v>
      </c>
      <c r="L82" s="149" t="n">
        <v>5</v>
      </c>
      <c r="M82" s="150" t="n">
        <v>5</v>
      </c>
      <c r="N82" s="137" t="n">
        <v>5</v>
      </c>
      <c r="O82" s="139"/>
      <c r="P82" s="153"/>
      <c r="Q82" s="138" t="s">
        <v>93</v>
      </c>
      <c r="R82" s="136"/>
    </row>
    <row r="83" customFormat="false" ht="27" hidden="false" customHeight="false" outlineLevel="0" collapsed="false">
      <c r="A83" s="131" t="n">
        <v>79</v>
      </c>
      <c r="B83" s="148" t="n">
        <v>5</v>
      </c>
      <c r="C83" s="149" t="n">
        <v>5</v>
      </c>
      <c r="D83" s="149" t="n">
        <v>5</v>
      </c>
      <c r="E83" s="149" t="n">
        <v>5</v>
      </c>
      <c r="F83" s="149" t="n">
        <v>5</v>
      </c>
      <c r="G83" s="149" t="n">
        <v>5</v>
      </c>
      <c r="H83" s="149" t="n">
        <v>5</v>
      </c>
      <c r="I83" s="149" t="n">
        <v>5</v>
      </c>
      <c r="J83" s="149" t="n">
        <v>5</v>
      </c>
      <c r="K83" s="149" t="n">
        <v>5</v>
      </c>
      <c r="L83" s="149" t="n">
        <v>5</v>
      </c>
      <c r="M83" s="150" t="n">
        <v>5</v>
      </c>
      <c r="N83" s="137" t="n">
        <v>5</v>
      </c>
      <c r="O83" s="145" t="s">
        <v>213</v>
      </c>
      <c r="P83" s="153"/>
      <c r="Q83" s="138" t="s">
        <v>77</v>
      </c>
      <c r="R83" s="136"/>
    </row>
    <row r="84" customFormat="false" ht="27" hidden="false" customHeight="false" outlineLevel="0" collapsed="false">
      <c r="A84" s="131" t="n">
        <v>80</v>
      </c>
      <c r="B84" s="148" t="n">
        <v>5</v>
      </c>
      <c r="C84" s="149" t="n">
        <v>5</v>
      </c>
      <c r="D84" s="149" t="n">
        <v>5</v>
      </c>
      <c r="E84" s="149" t="n">
        <v>5</v>
      </c>
      <c r="F84" s="149" t="n">
        <v>5</v>
      </c>
      <c r="G84" s="149" t="n">
        <v>5</v>
      </c>
      <c r="H84" s="149" t="n">
        <v>5</v>
      </c>
      <c r="I84" s="149" t="n">
        <v>5</v>
      </c>
      <c r="J84" s="149" t="n">
        <v>5</v>
      </c>
      <c r="K84" s="149" t="n">
        <v>5</v>
      </c>
      <c r="L84" s="149" t="n">
        <v>5</v>
      </c>
      <c r="M84" s="150" t="n">
        <v>5</v>
      </c>
      <c r="N84" s="137" t="n">
        <v>5</v>
      </c>
      <c r="O84" s="136" t="s">
        <v>214</v>
      </c>
      <c r="P84" s="153"/>
      <c r="Q84" s="138" t="s">
        <v>75</v>
      </c>
      <c r="R84" s="154"/>
    </row>
    <row r="85" customFormat="false" ht="39.75" hidden="false" customHeight="false" outlineLevel="0" collapsed="false">
      <c r="A85" s="131" t="n">
        <v>81</v>
      </c>
      <c r="B85" s="148" t="n">
        <v>5</v>
      </c>
      <c r="C85" s="149" t="n">
        <v>5</v>
      </c>
      <c r="D85" s="149" t="n">
        <v>5</v>
      </c>
      <c r="E85" s="149" t="n">
        <v>3</v>
      </c>
      <c r="F85" s="149" t="n">
        <v>4</v>
      </c>
      <c r="G85" s="149" t="n">
        <v>4</v>
      </c>
      <c r="H85" s="149" t="n">
        <v>5</v>
      </c>
      <c r="I85" s="149" t="n">
        <v>5</v>
      </c>
      <c r="J85" s="149" t="n">
        <v>4</v>
      </c>
      <c r="K85" s="149" t="n">
        <v>5</v>
      </c>
      <c r="L85" s="149" t="n">
        <v>5</v>
      </c>
      <c r="M85" s="150" t="n">
        <v>5</v>
      </c>
      <c r="N85" s="137" t="n">
        <v>5</v>
      </c>
      <c r="O85" s="136" t="s">
        <v>215</v>
      </c>
      <c r="P85" s="153"/>
      <c r="Q85" s="138" t="s">
        <v>120</v>
      </c>
      <c r="R85" s="155"/>
    </row>
    <row r="86" customFormat="false" ht="16.5" hidden="false" customHeight="false" outlineLevel="0" collapsed="false">
      <c r="A86" s="131" t="n">
        <v>82</v>
      </c>
      <c r="B86" s="132" t="n">
        <v>5</v>
      </c>
      <c r="C86" s="133" t="n">
        <v>5</v>
      </c>
      <c r="D86" s="133" t="n">
        <v>5</v>
      </c>
      <c r="E86" s="133" t="n">
        <v>5</v>
      </c>
      <c r="F86" s="133" t="n">
        <v>5</v>
      </c>
      <c r="G86" s="133" t="n">
        <v>5</v>
      </c>
      <c r="H86" s="133" t="n">
        <v>5</v>
      </c>
      <c r="I86" s="133" t="n">
        <v>5</v>
      </c>
      <c r="J86" s="133" t="n">
        <v>5</v>
      </c>
      <c r="K86" s="133" t="n">
        <v>5</v>
      </c>
      <c r="L86" s="133" t="n">
        <v>5</v>
      </c>
      <c r="M86" s="134" t="n">
        <v>5</v>
      </c>
      <c r="N86" s="135" t="n">
        <v>5</v>
      </c>
      <c r="O86" s="145" t="s">
        <v>216</v>
      </c>
      <c r="P86" s="156"/>
      <c r="Q86" s="157" t="s">
        <v>75</v>
      </c>
      <c r="R86" s="154"/>
    </row>
    <row r="87" customFormat="false" ht="16.5" hidden="false" customHeight="false" outlineLevel="0" collapsed="false">
      <c r="A87" s="131" t="n">
        <v>83</v>
      </c>
      <c r="B87" s="148" t="n">
        <v>5</v>
      </c>
      <c r="C87" s="149" t="n">
        <v>5</v>
      </c>
      <c r="D87" s="149" t="n">
        <v>5</v>
      </c>
      <c r="E87" s="149" t="n">
        <v>5</v>
      </c>
      <c r="F87" s="149" t="n">
        <v>5</v>
      </c>
      <c r="G87" s="149" t="n">
        <v>3</v>
      </c>
      <c r="H87" s="149" t="n">
        <v>5</v>
      </c>
      <c r="I87" s="149" t="n">
        <v>5</v>
      </c>
      <c r="J87" s="149" t="n">
        <v>5</v>
      </c>
      <c r="K87" s="149" t="n">
        <v>5</v>
      </c>
      <c r="L87" s="149" t="n">
        <v>5</v>
      </c>
      <c r="M87" s="150" t="n">
        <v>5</v>
      </c>
      <c r="N87" s="137" t="n">
        <v>5</v>
      </c>
      <c r="O87" s="139" t="s">
        <v>217</v>
      </c>
      <c r="P87" s="153"/>
      <c r="Q87" s="138"/>
      <c r="R87" s="155"/>
    </row>
    <row r="88" customFormat="false" ht="16.5" hidden="false" customHeight="false" outlineLevel="0" collapsed="false">
      <c r="A88" s="131" t="n">
        <v>84</v>
      </c>
      <c r="B88" s="148" t="n">
        <v>5</v>
      </c>
      <c r="C88" s="149" t="n">
        <v>5</v>
      </c>
      <c r="D88" s="149" t="n">
        <v>5</v>
      </c>
      <c r="E88" s="149" t="n">
        <v>4</v>
      </c>
      <c r="F88" s="149" t="n">
        <v>5</v>
      </c>
      <c r="G88" s="149" t="n">
        <v>5</v>
      </c>
      <c r="H88" s="149" t="n">
        <v>5</v>
      </c>
      <c r="I88" s="149" t="n">
        <v>5</v>
      </c>
      <c r="J88" s="149" t="n">
        <v>5</v>
      </c>
      <c r="K88" s="149" t="n">
        <v>5</v>
      </c>
      <c r="L88" s="149" t="n">
        <v>5</v>
      </c>
      <c r="M88" s="150" t="n">
        <v>5</v>
      </c>
      <c r="N88" s="137" t="n">
        <v>5</v>
      </c>
      <c r="O88" s="139"/>
      <c r="P88" s="153"/>
      <c r="Q88" s="138"/>
      <c r="R88" s="155"/>
    </row>
    <row r="89" customFormat="false" ht="16.5" hidden="false" customHeight="false" outlineLevel="0" collapsed="false">
      <c r="A89" s="131" t="n">
        <v>85</v>
      </c>
      <c r="B89" s="148" t="n">
        <v>5</v>
      </c>
      <c r="C89" s="149" t="n">
        <v>5</v>
      </c>
      <c r="D89" s="149" t="n">
        <v>5</v>
      </c>
      <c r="E89" s="149" t="n">
        <v>5</v>
      </c>
      <c r="F89" s="149" t="n">
        <v>5</v>
      </c>
      <c r="G89" s="149" t="n">
        <v>5</v>
      </c>
      <c r="H89" s="149" t="n">
        <v>5</v>
      </c>
      <c r="I89" s="149" t="n">
        <v>5</v>
      </c>
      <c r="J89" s="149" t="n">
        <v>5</v>
      </c>
      <c r="K89" s="149" t="n">
        <v>5</v>
      </c>
      <c r="L89" s="149" t="n">
        <v>5</v>
      </c>
      <c r="M89" s="150" t="n">
        <v>5</v>
      </c>
      <c r="N89" s="137" t="n">
        <v>5</v>
      </c>
      <c r="O89" s="154"/>
      <c r="P89" s="153"/>
      <c r="Q89" s="138" t="s">
        <v>77</v>
      </c>
      <c r="R89" s="136" t="s">
        <v>218</v>
      </c>
    </row>
    <row r="90" customFormat="false" ht="16.5" hidden="false" customHeight="false" outlineLevel="0" collapsed="false">
      <c r="A90" s="131" t="n">
        <v>86</v>
      </c>
      <c r="B90" s="148" t="n">
        <v>5</v>
      </c>
      <c r="C90" s="149" t="n">
        <v>5</v>
      </c>
      <c r="D90" s="149" t="n">
        <v>5</v>
      </c>
      <c r="E90" s="149" t="n">
        <v>5</v>
      </c>
      <c r="F90" s="149" t="n">
        <v>5</v>
      </c>
      <c r="G90" s="149" t="n">
        <v>5</v>
      </c>
      <c r="H90" s="149" t="n">
        <v>5</v>
      </c>
      <c r="I90" s="149" t="n">
        <v>5</v>
      </c>
      <c r="J90" s="149" t="n">
        <v>5</v>
      </c>
      <c r="K90" s="149" t="n">
        <v>5</v>
      </c>
      <c r="L90" s="149" t="n">
        <v>5</v>
      </c>
      <c r="M90" s="150" t="n">
        <v>5</v>
      </c>
      <c r="N90" s="137" t="n">
        <v>5</v>
      </c>
      <c r="O90" s="139" t="s">
        <v>219</v>
      </c>
      <c r="P90" s="153"/>
      <c r="Q90" s="138" t="s">
        <v>75</v>
      </c>
      <c r="R90" s="155"/>
    </row>
    <row r="91" customFormat="false" ht="16.5" hidden="false" customHeight="false" outlineLevel="0" collapsed="false">
      <c r="A91" s="131" t="n">
        <v>87</v>
      </c>
      <c r="B91" s="148" t="n">
        <v>5</v>
      </c>
      <c r="C91" s="149" t="n">
        <v>5</v>
      </c>
      <c r="D91" s="149" t="n">
        <v>5</v>
      </c>
      <c r="E91" s="149" t="n">
        <v>5</v>
      </c>
      <c r="F91" s="149" t="n">
        <v>5</v>
      </c>
      <c r="G91" s="149" t="n">
        <v>5</v>
      </c>
      <c r="H91" s="149" t="n">
        <v>5</v>
      </c>
      <c r="I91" s="149" t="n">
        <v>5</v>
      </c>
      <c r="J91" s="149" t="n">
        <v>3</v>
      </c>
      <c r="K91" s="149" t="n">
        <v>5</v>
      </c>
      <c r="L91" s="149" t="n">
        <v>5</v>
      </c>
      <c r="M91" s="150" t="n">
        <v>5</v>
      </c>
      <c r="N91" s="137" t="n">
        <v>5</v>
      </c>
      <c r="O91" s="139"/>
      <c r="P91" s="153"/>
      <c r="Q91" s="138"/>
      <c r="R91" s="155"/>
    </row>
    <row r="92" customFormat="false" ht="26.25" hidden="false" customHeight="false" outlineLevel="0" collapsed="false">
      <c r="A92" s="131" t="n">
        <v>88</v>
      </c>
      <c r="B92" s="148" t="n">
        <v>5</v>
      </c>
      <c r="C92" s="149" t="n">
        <v>4</v>
      </c>
      <c r="D92" s="149" t="n">
        <v>4</v>
      </c>
      <c r="E92" s="149" t="n">
        <v>1</v>
      </c>
      <c r="F92" s="149" t="n">
        <v>1</v>
      </c>
      <c r="G92" s="149" t="n">
        <v>1</v>
      </c>
      <c r="H92" s="149" t="n">
        <v>5</v>
      </c>
      <c r="I92" s="149" t="n">
        <v>5</v>
      </c>
      <c r="J92" s="149" t="n">
        <v>5</v>
      </c>
      <c r="K92" s="149" t="n">
        <v>5</v>
      </c>
      <c r="L92" s="149" t="n">
        <v>5</v>
      </c>
      <c r="M92" s="150" t="n">
        <v>5</v>
      </c>
      <c r="N92" s="137" t="n">
        <v>5</v>
      </c>
      <c r="O92" s="139" t="s">
        <v>220</v>
      </c>
      <c r="P92" s="153"/>
      <c r="Q92" s="138" t="s">
        <v>139</v>
      </c>
      <c r="R92" s="155"/>
    </row>
    <row r="93" customFormat="false" ht="16.5" hidden="false" customHeight="false" outlineLevel="0" collapsed="false">
      <c r="A93" s="131" t="n">
        <v>89</v>
      </c>
      <c r="B93" s="158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60"/>
      <c r="N93" s="161"/>
      <c r="O93" s="162"/>
      <c r="P93" s="163"/>
      <c r="Q93" s="164"/>
      <c r="R93" s="165"/>
    </row>
    <row r="94" customFormat="false" ht="16.5" hidden="false" customHeight="false" outlineLevel="0" collapsed="false">
      <c r="A94" s="131" t="n">
        <v>90</v>
      </c>
      <c r="B94" s="158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60"/>
      <c r="N94" s="161"/>
      <c r="O94" s="166"/>
      <c r="P94" s="163"/>
      <c r="Q94" s="167"/>
      <c r="R94" s="165"/>
    </row>
    <row r="95" customFormat="false" ht="16.5" hidden="false" customHeight="false" outlineLevel="0" collapsed="false">
      <c r="A95" s="131" t="n">
        <v>91</v>
      </c>
      <c r="B95" s="158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60"/>
      <c r="N95" s="161"/>
      <c r="O95" s="165"/>
      <c r="P95" s="163"/>
      <c r="Q95" s="167"/>
      <c r="R95" s="165"/>
    </row>
    <row r="96" customFormat="false" ht="16.5" hidden="false" customHeight="false" outlineLevel="0" collapsed="false">
      <c r="A96" s="131" t="n">
        <v>92</v>
      </c>
      <c r="B96" s="158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60"/>
      <c r="N96" s="161"/>
      <c r="O96" s="165"/>
      <c r="P96" s="163"/>
      <c r="Q96" s="167"/>
      <c r="R96" s="165"/>
    </row>
    <row r="97" customFormat="false" ht="16.5" hidden="false" customHeight="false" outlineLevel="0" collapsed="false">
      <c r="A97" s="131" t="n">
        <v>93</v>
      </c>
      <c r="B97" s="158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60"/>
      <c r="N97" s="161"/>
      <c r="O97" s="163"/>
      <c r="P97" s="163"/>
      <c r="Q97" s="164"/>
      <c r="R97" s="163"/>
    </row>
    <row r="98" customFormat="false" ht="16.5" hidden="false" customHeight="false" outlineLevel="0" collapsed="false">
      <c r="A98" s="131" t="n">
        <v>94</v>
      </c>
      <c r="B98" s="158"/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60"/>
      <c r="N98" s="161"/>
      <c r="O98" s="163"/>
      <c r="P98" s="163"/>
      <c r="Q98" s="164"/>
      <c r="R98" s="163"/>
    </row>
    <row r="99" customFormat="false" ht="16.5" hidden="false" customHeight="false" outlineLevel="0" collapsed="false">
      <c r="A99" s="131" t="n">
        <v>95</v>
      </c>
      <c r="B99" s="15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60"/>
      <c r="N99" s="161"/>
      <c r="O99" s="163"/>
      <c r="P99" s="163"/>
      <c r="Q99" s="164"/>
      <c r="R99" s="163"/>
    </row>
    <row r="100" customFormat="false" ht="16.5" hidden="false" customHeight="false" outlineLevel="0" collapsed="false">
      <c r="A100" s="131" t="n">
        <v>96</v>
      </c>
      <c r="B100" s="158"/>
      <c r="C100" s="159"/>
      <c r="D100" s="159"/>
      <c r="E100" s="159"/>
      <c r="F100" s="159"/>
      <c r="G100" s="159"/>
      <c r="H100" s="159"/>
      <c r="I100" s="159"/>
      <c r="J100" s="159"/>
      <c r="K100" s="159"/>
      <c r="L100" s="159"/>
      <c r="M100" s="160"/>
      <c r="N100" s="161"/>
      <c r="O100" s="163"/>
      <c r="P100" s="163"/>
      <c r="Q100" s="164"/>
      <c r="R100" s="163"/>
    </row>
    <row r="101" customFormat="false" ht="16.5" hidden="false" customHeight="false" outlineLevel="0" collapsed="false">
      <c r="A101" s="131" t="n">
        <v>97</v>
      </c>
      <c r="B101" s="158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60"/>
      <c r="N101" s="161"/>
      <c r="O101" s="163"/>
      <c r="P101" s="163"/>
      <c r="Q101" s="164"/>
      <c r="R101" s="163"/>
    </row>
    <row r="102" customFormat="false" ht="16.5" hidden="false" customHeight="false" outlineLevel="0" collapsed="false">
      <c r="A102" s="131" t="n">
        <v>98</v>
      </c>
      <c r="B102" s="158"/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60"/>
      <c r="N102" s="161"/>
      <c r="O102" s="163"/>
      <c r="P102" s="163"/>
      <c r="Q102" s="164"/>
      <c r="R102" s="163"/>
    </row>
    <row r="103" customFormat="false" ht="15.75" hidden="false" customHeight="false" outlineLevel="0" collapsed="false">
      <c r="A103" s="131" t="n">
        <v>99</v>
      </c>
      <c r="B103" s="158"/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60"/>
      <c r="N103" s="161"/>
      <c r="O103" s="163"/>
      <c r="P103" s="163"/>
      <c r="Q103" s="164"/>
      <c r="R103" s="163"/>
    </row>
  </sheetData>
  <mergeCells count="9">
    <mergeCell ref="A1:N1"/>
    <mergeCell ref="A2:A4"/>
    <mergeCell ref="B2:N2"/>
    <mergeCell ref="B3:D3"/>
    <mergeCell ref="E3:I3"/>
    <mergeCell ref="J3:M3"/>
    <mergeCell ref="N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B76" activeCellId="0" sqref="B76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8.7"/>
    <col collapsed="false" customWidth="true" hidden="false" outlineLevel="0" max="9" min="5" style="0" width="7.7"/>
    <col collapsed="false" customWidth="true" hidden="false" outlineLevel="0" max="15" min="15" style="0" width="31.56"/>
    <col collapsed="false" customWidth="true" hidden="true" outlineLevel="0" max="16" min="16" style="0" width="15.85"/>
    <col collapsed="false" customWidth="true" hidden="false" outlineLevel="0" max="17" min="17" style="0" width="15.85"/>
    <col collapsed="false" customWidth="true" hidden="false" outlineLevel="0" max="18" min="18" style="0" width="100.85"/>
  </cols>
  <sheetData>
    <row r="1" customFormat="false" ht="13.5" hidden="false" customHeight="fals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8"/>
      <c r="P1" s="108"/>
      <c r="Q1" s="108"/>
      <c r="R1" s="109"/>
    </row>
    <row r="2" customFormat="false" ht="13.5" hidden="false" customHeight="true" outlineLevel="0" collapsed="false">
      <c r="A2" s="110" t="s">
        <v>52</v>
      </c>
      <c r="B2" s="111" t="s">
        <v>53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2"/>
      <c r="P2" s="112"/>
      <c r="Q2" s="112"/>
      <c r="R2" s="113"/>
    </row>
    <row r="3" customFormat="false" ht="23.25" hidden="false" customHeight="true" outlineLevel="0" collapsed="false">
      <c r="A3" s="110"/>
      <c r="B3" s="114" t="s">
        <v>54</v>
      </c>
      <c r="C3" s="114"/>
      <c r="D3" s="114"/>
      <c r="E3" s="115" t="s">
        <v>55</v>
      </c>
      <c r="F3" s="115"/>
      <c r="G3" s="115"/>
      <c r="H3" s="115"/>
      <c r="I3" s="115"/>
      <c r="J3" s="114" t="s">
        <v>56</v>
      </c>
      <c r="K3" s="114"/>
      <c r="L3" s="114"/>
      <c r="M3" s="114"/>
      <c r="N3" s="116" t="s">
        <v>57</v>
      </c>
      <c r="O3" s="116"/>
      <c r="P3" s="114" t="s">
        <v>58</v>
      </c>
      <c r="Q3" s="114" t="s">
        <v>59</v>
      </c>
      <c r="R3" s="117"/>
    </row>
    <row r="4" customFormat="false" ht="13.5" hidden="false" customHeight="false" outlineLevel="0" collapsed="false">
      <c r="A4" s="110"/>
      <c r="B4" s="118" t="s">
        <v>60</v>
      </c>
      <c r="C4" s="118" t="s">
        <v>61</v>
      </c>
      <c r="D4" s="118" t="s">
        <v>62</v>
      </c>
      <c r="E4" s="119" t="s">
        <v>63</v>
      </c>
      <c r="F4" s="119" t="s">
        <v>64</v>
      </c>
      <c r="G4" s="120" t="s">
        <v>65</v>
      </c>
      <c r="H4" s="120" t="n">
        <v>2.4</v>
      </c>
      <c r="I4" s="120" t="n">
        <v>2.5</v>
      </c>
      <c r="J4" s="121" t="s">
        <v>66</v>
      </c>
      <c r="K4" s="118" t="s">
        <v>67</v>
      </c>
      <c r="L4" s="121" t="s">
        <v>68</v>
      </c>
      <c r="M4" s="121" t="n">
        <v>3.4</v>
      </c>
      <c r="N4" s="120" t="s">
        <v>69</v>
      </c>
      <c r="O4" s="120" t="s">
        <v>70</v>
      </c>
      <c r="P4" s="114"/>
      <c r="Q4" s="114"/>
      <c r="R4" s="122" t="s">
        <v>71</v>
      </c>
    </row>
    <row r="5" customFormat="false" ht="27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4</v>
      </c>
      <c r="F5" s="125" t="n">
        <v>4</v>
      </c>
      <c r="G5" s="125" t="n">
        <v>4</v>
      </c>
      <c r="H5" s="125" t="n">
        <v>4</v>
      </c>
      <c r="I5" s="125" t="n">
        <v>5</v>
      </c>
      <c r="J5" s="125" t="n">
        <v>5</v>
      </c>
      <c r="K5" s="125" t="n">
        <v>5</v>
      </c>
      <c r="L5" s="125" t="n">
        <v>5</v>
      </c>
      <c r="M5" s="126" t="n">
        <v>5</v>
      </c>
      <c r="N5" s="127" t="n">
        <v>5</v>
      </c>
      <c r="O5" s="128" t="s">
        <v>221</v>
      </c>
      <c r="P5" s="127"/>
      <c r="Q5" s="129" t="s">
        <v>93</v>
      </c>
      <c r="R5" s="130"/>
    </row>
    <row r="6" customFormat="false" ht="16.5" hidden="false" customHeight="false" outlineLevel="0" collapsed="false">
      <c r="A6" s="131" t="n">
        <v>2</v>
      </c>
      <c r="B6" s="132" t="n">
        <v>5</v>
      </c>
      <c r="C6" s="133" t="n">
        <v>4</v>
      </c>
      <c r="D6" s="133" t="n">
        <v>2</v>
      </c>
      <c r="E6" s="133" t="n">
        <v>5</v>
      </c>
      <c r="F6" s="133" t="n">
        <v>5</v>
      </c>
      <c r="G6" s="133" t="n">
        <v>4</v>
      </c>
      <c r="H6" s="133" t="n">
        <v>5</v>
      </c>
      <c r="I6" s="133" t="n">
        <v>5</v>
      </c>
      <c r="J6" s="133" t="n">
        <v>5</v>
      </c>
      <c r="K6" s="133" t="n">
        <v>4</v>
      </c>
      <c r="L6" s="133" t="n">
        <v>5</v>
      </c>
      <c r="M6" s="134" t="n">
        <v>5</v>
      </c>
      <c r="N6" s="135" t="n">
        <v>4</v>
      </c>
      <c r="O6" s="136" t="s">
        <v>222</v>
      </c>
      <c r="P6" s="137"/>
      <c r="Q6" s="138" t="s">
        <v>75</v>
      </c>
      <c r="R6" s="136"/>
    </row>
    <row r="7" customFormat="false" ht="16.5" hidden="false" customHeight="false" outlineLevel="0" collapsed="false">
      <c r="A7" s="123" t="n">
        <v>3</v>
      </c>
      <c r="B7" s="132" t="n">
        <v>5</v>
      </c>
      <c r="C7" s="133" t="n">
        <v>5</v>
      </c>
      <c r="D7" s="133" t="n">
        <v>5</v>
      </c>
      <c r="E7" s="133" t="n">
        <v>5</v>
      </c>
      <c r="F7" s="133" t="n">
        <v>5</v>
      </c>
      <c r="G7" s="133" t="n">
        <v>5</v>
      </c>
      <c r="H7" s="133" t="n">
        <v>5</v>
      </c>
      <c r="I7" s="133" t="n">
        <v>5</v>
      </c>
      <c r="J7" s="133" t="n">
        <v>4</v>
      </c>
      <c r="K7" s="133" t="n">
        <v>5</v>
      </c>
      <c r="L7" s="133" t="n">
        <v>5</v>
      </c>
      <c r="M7" s="134" t="n">
        <v>5</v>
      </c>
      <c r="N7" s="135" t="n">
        <v>2</v>
      </c>
      <c r="O7" s="139" t="s">
        <v>223</v>
      </c>
      <c r="P7" s="137"/>
      <c r="Q7" s="140" t="s">
        <v>224</v>
      </c>
      <c r="R7" s="136"/>
    </row>
    <row r="8" customFormat="false" ht="16.5" hidden="false" customHeight="false" outlineLevel="0" collapsed="false">
      <c r="A8" s="123" t="n">
        <v>4</v>
      </c>
      <c r="B8" s="132" t="n">
        <v>5</v>
      </c>
      <c r="C8" s="133" t="n">
        <v>5</v>
      </c>
      <c r="D8" s="133" t="n">
        <v>5</v>
      </c>
      <c r="E8" s="133" t="n">
        <v>4</v>
      </c>
      <c r="F8" s="133" t="n">
        <v>5</v>
      </c>
      <c r="G8" s="133" t="n">
        <v>5</v>
      </c>
      <c r="H8" s="133" t="n">
        <v>5</v>
      </c>
      <c r="I8" s="133" t="n">
        <v>5</v>
      </c>
      <c r="J8" s="133" t="n">
        <v>5</v>
      </c>
      <c r="K8" s="133" t="n">
        <v>5</v>
      </c>
      <c r="L8" s="133" t="n">
        <v>5</v>
      </c>
      <c r="M8" s="134" t="n">
        <v>5</v>
      </c>
      <c r="N8" s="135" t="n">
        <v>5</v>
      </c>
      <c r="O8" s="136" t="s">
        <v>225</v>
      </c>
      <c r="P8" s="137"/>
      <c r="Q8" s="138" t="s">
        <v>93</v>
      </c>
      <c r="R8" s="142"/>
    </row>
    <row r="9" customFormat="false" ht="27" hidden="false" customHeight="false" outlineLevel="0" collapsed="false">
      <c r="A9" s="131" t="n">
        <v>5</v>
      </c>
      <c r="B9" s="132" t="n">
        <v>5</v>
      </c>
      <c r="C9" s="133" t="n">
        <v>5</v>
      </c>
      <c r="D9" s="133" t="n">
        <v>5</v>
      </c>
      <c r="E9" s="133" t="n">
        <v>5</v>
      </c>
      <c r="F9" s="133" t="n">
        <v>5</v>
      </c>
      <c r="G9" s="133" t="n">
        <v>5</v>
      </c>
      <c r="H9" s="133" t="n">
        <v>5</v>
      </c>
      <c r="I9" s="133" t="n">
        <v>5</v>
      </c>
      <c r="J9" s="133" t="n">
        <v>4</v>
      </c>
      <c r="K9" s="133" t="n">
        <v>5</v>
      </c>
      <c r="L9" s="133" t="n">
        <v>5</v>
      </c>
      <c r="M9" s="134" t="n">
        <v>5</v>
      </c>
      <c r="N9" s="135" t="n">
        <v>5</v>
      </c>
      <c r="O9" s="139" t="s">
        <v>226</v>
      </c>
      <c r="P9" s="137"/>
      <c r="Q9" s="138" t="s">
        <v>171</v>
      </c>
      <c r="R9" s="142"/>
    </row>
    <row r="10" customFormat="false" ht="16.5" hidden="false" customHeight="false" outlineLevel="0" collapsed="false">
      <c r="A10" s="123" t="n">
        <v>6</v>
      </c>
      <c r="B10" s="132" t="n">
        <v>5</v>
      </c>
      <c r="C10" s="133" t="n">
        <v>5</v>
      </c>
      <c r="D10" s="133" t="n">
        <v>5</v>
      </c>
      <c r="E10" s="133" t="n">
        <v>3</v>
      </c>
      <c r="F10" s="133" t="n">
        <v>4</v>
      </c>
      <c r="G10" s="133" t="n">
        <v>3</v>
      </c>
      <c r="H10" s="133" t="n">
        <v>2</v>
      </c>
      <c r="I10" s="133" t="n">
        <v>5</v>
      </c>
      <c r="J10" s="133" t="n">
        <v>5</v>
      </c>
      <c r="K10" s="133" t="n">
        <v>2</v>
      </c>
      <c r="L10" s="133" t="n">
        <v>5</v>
      </c>
      <c r="M10" s="134" t="n">
        <v>5</v>
      </c>
      <c r="N10" s="135" t="n">
        <v>5</v>
      </c>
      <c r="O10" s="139" t="s">
        <v>227</v>
      </c>
      <c r="P10" s="137"/>
      <c r="Q10" s="138" t="s">
        <v>75</v>
      </c>
      <c r="R10" s="142"/>
    </row>
    <row r="11" customFormat="false" ht="16.5" hidden="false" customHeight="false" outlineLevel="0" collapsed="false">
      <c r="A11" s="123" t="n">
        <v>7</v>
      </c>
      <c r="B11" s="132" t="n">
        <v>5</v>
      </c>
      <c r="C11" s="133" t="n">
        <v>5</v>
      </c>
      <c r="D11" s="133" t="n">
        <v>5</v>
      </c>
      <c r="E11" s="133" t="n">
        <v>5</v>
      </c>
      <c r="F11" s="133" t="n">
        <v>5</v>
      </c>
      <c r="G11" s="133" t="n">
        <v>4</v>
      </c>
      <c r="H11" s="133" t="n">
        <v>5</v>
      </c>
      <c r="I11" s="133" t="n">
        <v>5</v>
      </c>
      <c r="J11" s="133" t="n">
        <v>5</v>
      </c>
      <c r="K11" s="133" t="n">
        <v>5</v>
      </c>
      <c r="L11" s="133" t="n">
        <v>5</v>
      </c>
      <c r="M11" s="134" t="n">
        <v>5</v>
      </c>
      <c r="N11" s="135" t="n">
        <v>5</v>
      </c>
      <c r="O11" s="136" t="s">
        <v>228</v>
      </c>
      <c r="P11" s="137"/>
      <c r="Q11" s="168"/>
      <c r="R11" s="142"/>
    </row>
    <row r="12" customFormat="false" ht="16.5" hidden="false" customHeight="false" outlineLevel="0" collapsed="false">
      <c r="A12" s="131" t="n">
        <v>8</v>
      </c>
      <c r="B12" s="132" t="n">
        <v>5</v>
      </c>
      <c r="C12" s="133" t="n">
        <v>5</v>
      </c>
      <c r="D12" s="133" t="n">
        <v>5</v>
      </c>
      <c r="E12" s="133" t="n">
        <v>4</v>
      </c>
      <c r="F12" s="133" t="n">
        <v>4</v>
      </c>
      <c r="G12" s="133" t="n">
        <v>4</v>
      </c>
      <c r="H12" s="133" t="n">
        <v>5</v>
      </c>
      <c r="I12" s="133" t="n">
        <v>5</v>
      </c>
      <c r="J12" s="133" t="n">
        <v>4</v>
      </c>
      <c r="K12" s="133" t="n">
        <v>4</v>
      </c>
      <c r="L12" s="133" t="n">
        <v>5</v>
      </c>
      <c r="M12" s="134" t="n">
        <v>5</v>
      </c>
      <c r="N12" s="135" t="n">
        <v>5</v>
      </c>
      <c r="O12" s="136" t="s">
        <v>229</v>
      </c>
      <c r="P12" s="137"/>
      <c r="Q12" s="138" t="s">
        <v>230</v>
      </c>
      <c r="R12" s="130"/>
    </row>
    <row r="13" customFormat="false" ht="16.5" hidden="false" customHeight="false" outlineLevel="0" collapsed="false">
      <c r="A13" s="123" t="n">
        <v>9</v>
      </c>
      <c r="B13" s="132" t="n">
        <v>5</v>
      </c>
      <c r="C13" s="133" t="n">
        <v>5</v>
      </c>
      <c r="D13" s="133" t="n">
        <v>5</v>
      </c>
      <c r="E13" s="133" t="n">
        <v>5</v>
      </c>
      <c r="F13" s="133" t="n">
        <v>5</v>
      </c>
      <c r="G13" s="133" t="n">
        <v>5</v>
      </c>
      <c r="H13" s="133" t="n">
        <v>5</v>
      </c>
      <c r="I13" s="133" t="n">
        <v>5</v>
      </c>
      <c r="J13" s="133" t="n">
        <v>5</v>
      </c>
      <c r="K13" s="133" t="n">
        <v>5</v>
      </c>
      <c r="L13" s="133" t="n">
        <v>5</v>
      </c>
      <c r="M13" s="134" t="n">
        <v>5</v>
      </c>
      <c r="N13" s="135" t="n">
        <v>5</v>
      </c>
      <c r="O13" s="139" t="s">
        <v>231</v>
      </c>
      <c r="P13" s="137"/>
      <c r="Q13" s="168"/>
      <c r="R13" s="142"/>
    </row>
    <row r="14" customFormat="false" ht="16.5" hidden="false" customHeight="false" outlineLevel="0" collapsed="false">
      <c r="A14" s="123" t="n">
        <v>10</v>
      </c>
      <c r="B14" s="132" t="n">
        <v>5</v>
      </c>
      <c r="C14" s="133" t="n">
        <v>5</v>
      </c>
      <c r="D14" s="133" t="n">
        <v>5</v>
      </c>
      <c r="E14" s="133" t="n">
        <v>4</v>
      </c>
      <c r="F14" s="133" t="n">
        <v>5</v>
      </c>
      <c r="G14" s="133" t="n">
        <v>5</v>
      </c>
      <c r="H14" s="133" t="n">
        <v>5</v>
      </c>
      <c r="I14" s="133" t="n">
        <v>5</v>
      </c>
      <c r="J14" s="133" t="n">
        <v>5</v>
      </c>
      <c r="K14" s="133" t="n">
        <v>5</v>
      </c>
      <c r="L14" s="133" t="n">
        <v>5</v>
      </c>
      <c r="M14" s="134" t="n">
        <v>5</v>
      </c>
      <c r="N14" s="135" t="n">
        <v>4</v>
      </c>
      <c r="O14" s="136" t="s">
        <v>232</v>
      </c>
      <c r="P14" s="137"/>
      <c r="Q14" s="169"/>
      <c r="R14" s="130"/>
    </row>
    <row r="15" customFormat="false" ht="27" hidden="false" customHeight="false" outlineLevel="0" collapsed="false">
      <c r="A15" s="131" t="n">
        <v>11</v>
      </c>
      <c r="B15" s="132" t="n">
        <v>5</v>
      </c>
      <c r="C15" s="133" t="n">
        <v>5</v>
      </c>
      <c r="D15" s="133" t="n">
        <v>5</v>
      </c>
      <c r="E15" s="133" t="n">
        <v>5</v>
      </c>
      <c r="F15" s="133" t="n">
        <v>5</v>
      </c>
      <c r="G15" s="133" t="n">
        <v>5</v>
      </c>
      <c r="H15" s="133" t="n">
        <v>5</v>
      </c>
      <c r="I15" s="133" t="n">
        <v>5</v>
      </c>
      <c r="J15" s="133" t="n">
        <v>4</v>
      </c>
      <c r="K15" s="133" t="n">
        <v>5</v>
      </c>
      <c r="L15" s="133" t="n">
        <v>5</v>
      </c>
      <c r="M15" s="134" t="n">
        <v>5</v>
      </c>
      <c r="N15" s="135" t="n">
        <v>5</v>
      </c>
      <c r="O15" s="139" t="s">
        <v>233</v>
      </c>
      <c r="P15" s="137"/>
      <c r="Q15" s="169"/>
      <c r="R15" s="130"/>
    </row>
    <row r="16" customFormat="false" ht="16.5" hidden="false" customHeight="false" outlineLevel="0" collapsed="false">
      <c r="A16" s="123" t="n">
        <v>12</v>
      </c>
      <c r="B16" s="132" t="n">
        <v>5</v>
      </c>
      <c r="C16" s="133" t="n">
        <v>5</v>
      </c>
      <c r="D16" s="133" t="n">
        <v>4</v>
      </c>
      <c r="E16" s="133" t="n">
        <v>5</v>
      </c>
      <c r="F16" s="133" t="n">
        <v>5</v>
      </c>
      <c r="G16" s="133" t="n">
        <v>5</v>
      </c>
      <c r="H16" s="133" t="n">
        <v>5</v>
      </c>
      <c r="I16" s="133" t="n">
        <v>5</v>
      </c>
      <c r="J16" s="133" t="n">
        <v>5</v>
      </c>
      <c r="K16" s="133" t="n">
        <v>5</v>
      </c>
      <c r="L16" s="133" t="n">
        <v>5</v>
      </c>
      <c r="M16" s="134" t="n">
        <v>5</v>
      </c>
      <c r="N16" s="135" t="n">
        <v>5</v>
      </c>
      <c r="O16" s="136" t="s">
        <v>234</v>
      </c>
      <c r="P16" s="137"/>
      <c r="Q16" s="144" t="s">
        <v>235</v>
      </c>
      <c r="R16" s="130"/>
    </row>
    <row r="17" customFormat="false" ht="16.5" hidden="false" customHeight="false" outlineLevel="0" collapsed="false">
      <c r="A17" s="123" t="n">
        <v>13</v>
      </c>
      <c r="B17" s="132" t="n">
        <v>5</v>
      </c>
      <c r="C17" s="133" t="n">
        <v>5</v>
      </c>
      <c r="D17" s="133" t="n">
        <v>4</v>
      </c>
      <c r="E17" s="133" t="n">
        <v>5</v>
      </c>
      <c r="F17" s="133" t="n">
        <v>5</v>
      </c>
      <c r="G17" s="133" t="n">
        <v>5</v>
      </c>
      <c r="H17" s="133" t="n">
        <v>5</v>
      </c>
      <c r="I17" s="133" t="n">
        <v>5</v>
      </c>
      <c r="J17" s="133" t="n">
        <v>5</v>
      </c>
      <c r="K17" s="133" t="n">
        <v>5</v>
      </c>
      <c r="L17" s="133" t="n">
        <v>5</v>
      </c>
      <c r="M17" s="134" t="n">
        <v>5</v>
      </c>
      <c r="N17" s="135" t="n">
        <v>5</v>
      </c>
      <c r="O17" s="145" t="s">
        <v>236</v>
      </c>
      <c r="P17" s="137"/>
      <c r="Q17" s="138" t="s">
        <v>237</v>
      </c>
      <c r="R17" s="130"/>
    </row>
    <row r="18" customFormat="false" ht="16.5" hidden="false" customHeight="false" outlineLevel="0" collapsed="false">
      <c r="A18" s="131" t="n">
        <v>14</v>
      </c>
      <c r="B18" s="132" t="n">
        <v>5</v>
      </c>
      <c r="C18" s="133" t="n">
        <v>5</v>
      </c>
      <c r="D18" s="133" t="n">
        <v>5</v>
      </c>
      <c r="E18" s="133" t="n">
        <v>5</v>
      </c>
      <c r="F18" s="133" t="n">
        <v>5</v>
      </c>
      <c r="G18" s="133" t="n">
        <v>5</v>
      </c>
      <c r="H18" s="133" t="n">
        <v>5</v>
      </c>
      <c r="I18" s="133" t="n">
        <v>5</v>
      </c>
      <c r="J18" s="133" t="n">
        <v>5</v>
      </c>
      <c r="K18" s="133" t="n">
        <v>5</v>
      </c>
      <c r="L18" s="133" t="n">
        <v>5</v>
      </c>
      <c r="M18" s="134" t="n">
        <v>5</v>
      </c>
      <c r="N18" s="135" t="n">
        <v>5</v>
      </c>
      <c r="O18" s="136" t="s">
        <v>238</v>
      </c>
      <c r="P18" s="137"/>
      <c r="Q18" s="146"/>
      <c r="R18" s="147"/>
    </row>
    <row r="19" customFormat="false" ht="16.5" hidden="false" customHeight="false" outlineLevel="0" collapsed="false">
      <c r="A19" s="123" t="n">
        <v>15</v>
      </c>
      <c r="B19" s="132" t="n">
        <v>5</v>
      </c>
      <c r="C19" s="133" t="n">
        <v>5</v>
      </c>
      <c r="D19" s="133" t="n">
        <v>5</v>
      </c>
      <c r="E19" s="133" t="n">
        <v>5</v>
      </c>
      <c r="F19" s="133" t="n">
        <v>5</v>
      </c>
      <c r="G19" s="133" t="n">
        <v>5</v>
      </c>
      <c r="H19" s="133" t="n">
        <v>5</v>
      </c>
      <c r="I19" s="133" t="n">
        <v>5</v>
      </c>
      <c r="J19" s="133" t="n">
        <v>5</v>
      </c>
      <c r="K19" s="133" t="n">
        <v>5</v>
      </c>
      <c r="L19" s="133" t="n">
        <v>5</v>
      </c>
      <c r="M19" s="134" t="n">
        <v>5</v>
      </c>
      <c r="N19" s="135" t="n">
        <v>5</v>
      </c>
      <c r="O19" s="139" t="s">
        <v>239</v>
      </c>
      <c r="P19" s="137"/>
      <c r="Q19" s="138" t="s">
        <v>93</v>
      </c>
      <c r="R19" s="142"/>
    </row>
    <row r="20" customFormat="false" ht="16.5" hidden="false" customHeight="false" outlineLevel="0" collapsed="false">
      <c r="A20" s="123" t="n">
        <v>16</v>
      </c>
      <c r="B20" s="148" t="n">
        <v>5</v>
      </c>
      <c r="C20" s="149" t="n">
        <v>5</v>
      </c>
      <c r="D20" s="149" t="n">
        <v>5</v>
      </c>
      <c r="E20" s="149" t="n">
        <v>4</v>
      </c>
      <c r="F20" s="149" t="n">
        <v>4</v>
      </c>
      <c r="G20" s="149" t="n">
        <v>4</v>
      </c>
      <c r="H20" s="149" t="n">
        <v>5</v>
      </c>
      <c r="I20" s="149" t="n">
        <v>5</v>
      </c>
      <c r="J20" s="149" t="n">
        <v>5</v>
      </c>
      <c r="K20" s="149" t="n">
        <v>5</v>
      </c>
      <c r="L20" s="149" t="n">
        <v>5</v>
      </c>
      <c r="M20" s="150" t="n">
        <v>5</v>
      </c>
      <c r="N20" s="137" t="n">
        <v>4</v>
      </c>
      <c r="O20" s="145" t="s">
        <v>240</v>
      </c>
      <c r="P20" s="137"/>
      <c r="Q20" s="138" t="s">
        <v>224</v>
      </c>
      <c r="R20" s="142"/>
    </row>
    <row r="21" customFormat="false" ht="16.5" hidden="false" customHeight="false" outlineLevel="0" collapsed="false">
      <c r="A21" s="131" t="n">
        <v>17</v>
      </c>
      <c r="B21" s="148" t="n">
        <v>5</v>
      </c>
      <c r="C21" s="149" t="n">
        <v>5</v>
      </c>
      <c r="D21" s="149" t="n">
        <v>4</v>
      </c>
      <c r="E21" s="149" t="n">
        <v>5</v>
      </c>
      <c r="F21" s="149" t="n">
        <v>5</v>
      </c>
      <c r="G21" s="149" t="n">
        <v>4</v>
      </c>
      <c r="H21" s="149" t="n">
        <v>5</v>
      </c>
      <c r="I21" s="149" t="n">
        <v>5</v>
      </c>
      <c r="J21" s="149" t="n">
        <v>4</v>
      </c>
      <c r="K21" s="149" t="n">
        <v>5</v>
      </c>
      <c r="L21" s="149" t="n">
        <v>5</v>
      </c>
      <c r="M21" s="150" t="n">
        <v>4</v>
      </c>
      <c r="N21" s="137" t="n">
        <v>3</v>
      </c>
      <c r="O21" s="136" t="s">
        <v>241</v>
      </c>
      <c r="P21" s="137"/>
      <c r="Q21" s="138" t="s">
        <v>224</v>
      </c>
      <c r="R21" s="130" t="s">
        <v>242</v>
      </c>
    </row>
    <row r="22" customFormat="false" ht="16.5" hidden="false" customHeight="false" outlineLevel="0" collapsed="false">
      <c r="A22" s="123" t="n">
        <v>18</v>
      </c>
      <c r="B22" s="148" t="n">
        <v>5</v>
      </c>
      <c r="C22" s="149" t="n">
        <v>5</v>
      </c>
      <c r="D22" s="149" t="n">
        <v>5</v>
      </c>
      <c r="E22" s="149" t="n">
        <v>5</v>
      </c>
      <c r="F22" s="149" t="n">
        <v>5</v>
      </c>
      <c r="G22" s="149" t="n">
        <v>5</v>
      </c>
      <c r="H22" s="149" t="n">
        <v>5</v>
      </c>
      <c r="I22" s="149" t="n">
        <v>5</v>
      </c>
      <c r="J22" s="149" t="n">
        <v>5</v>
      </c>
      <c r="K22" s="149" t="n">
        <v>5</v>
      </c>
      <c r="L22" s="149" t="n">
        <v>5</v>
      </c>
      <c r="M22" s="150" t="n">
        <v>5</v>
      </c>
      <c r="N22" s="137" t="n">
        <v>5</v>
      </c>
      <c r="O22" s="154" t="s">
        <v>243</v>
      </c>
      <c r="P22" s="137"/>
      <c r="Q22" s="138" t="s">
        <v>224</v>
      </c>
      <c r="R22" s="142"/>
    </row>
    <row r="23" customFormat="false" ht="16.5" hidden="false" customHeight="false" outlineLevel="0" collapsed="false">
      <c r="A23" s="123" t="n">
        <v>19</v>
      </c>
      <c r="B23" s="148" t="n">
        <v>5</v>
      </c>
      <c r="C23" s="149" t="n">
        <v>5</v>
      </c>
      <c r="D23" s="149" t="n">
        <v>5</v>
      </c>
      <c r="E23" s="149" t="n">
        <v>5</v>
      </c>
      <c r="F23" s="149" t="n">
        <v>5</v>
      </c>
      <c r="G23" s="149" t="n">
        <v>5</v>
      </c>
      <c r="H23" s="149" t="n">
        <v>5</v>
      </c>
      <c r="I23" s="149" t="n">
        <v>5</v>
      </c>
      <c r="J23" s="149" t="n">
        <v>5</v>
      </c>
      <c r="K23" s="149" t="n">
        <v>5</v>
      </c>
      <c r="L23" s="149" t="n">
        <v>5</v>
      </c>
      <c r="M23" s="150" t="n">
        <v>5</v>
      </c>
      <c r="N23" s="137" t="n">
        <v>5</v>
      </c>
      <c r="O23" s="139" t="s">
        <v>121</v>
      </c>
      <c r="P23" s="137"/>
      <c r="Q23" s="138" t="s">
        <v>224</v>
      </c>
      <c r="R23" s="151"/>
    </row>
    <row r="24" customFormat="false" ht="26.25" hidden="false" customHeight="false" outlineLevel="0" collapsed="false">
      <c r="A24" s="131" t="n">
        <v>20</v>
      </c>
      <c r="B24" s="148" t="n">
        <v>4</v>
      </c>
      <c r="C24" s="149" t="n">
        <v>4</v>
      </c>
      <c r="D24" s="149" t="n">
        <v>4</v>
      </c>
      <c r="E24" s="149" t="n">
        <v>4</v>
      </c>
      <c r="F24" s="149" t="n">
        <v>4</v>
      </c>
      <c r="G24" s="149" t="n">
        <v>5</v>
      </c>
      <c r="H24" s="149" t="n">
        <v>5</v>
      </c>
      <c r="I24" s="149" t="n">
        <v>5</v>
      </c>
      <c r="J24" s="149" t="n">
        <v>4</v>
      </c>
      <c r="K24" s="149" t="n">
        <v>5</v>
      </c>
      <c r="L24" s="149" t="n">
        <v>4</v>
      </c>
      <c r="M24" s="150" t="n">
        <v>5</v>
      </c>
      <c r="N24" s="137" t="n">
        <v>4</v>
      </c>
      <c r="O24" s="139" t="s">
        <v>244</v>
      </c>
      <c r="P24" s="137"/>
      <c r="Q24" s="138" t="s">
        <v>147</v>
      </c>
      <c r="R24" s="130"/>
    </row>
    <row r="25" customFormat="false" ht="39.75" hidden="false" customHeight="false" outlineLevel="0" collapsed="false">
      <c r="A25" s="123" t="n">
        <v>21</v>
      </c>
      <c r="B25" s="148" t="n">
        <v>5</v>
      </c>
      <c r="C25" s="149" t="n">
        <v>5</v>
      </c>
      <c r="D25" s="149" t="n">
        <v>5</v>
      </c>
      <c r="E25" s="149" t="n">
        <v>5</v>
      </c>
      <c r="F25" s="149" t="n">
        <v>5</v>
      </c>
      <c r="G25" s="149" t="n">
        <v>5</v>
      </c>
      <c r="H25" s="149" t="n">
        <v>5</v>
      </c>
      <c r="I25" s="149" t="n">
        <v>5</v>
      </c>
      <c r="J25" s="149" t="n">
        <v>5</v>
      </c>
      <c r="K25" s="149" t="n">
        <v>5</v>
      </c>
      <c r="L25" s="149" t="n">
        <v>5</v>
      </c>
      <c r="M25" s="150" t="n">
        <v>5</v>
      </c>
      <c r="N25" s="137" t="n">
        <v>5</v>
      </c>
      <c r="O25" s="139" t="s">
        <v>245</v>
      </c>
      <c r="P25" s="137"/>
      <c r="Q25" s="138" t="s">
        <v>224</v>
      </c>
      <c r="R25" s="147"/>
    </row>
    <row r="26" customFormat="false" ht="27" hidden="false" customHeight="false" outlineLevel="0" collapsed="false">
      <c r="A26" s="123" t="n">
        <v>22</v>
      </c>
      <c r="B26" s="148" t="n">
        <v>3</v>
      </c>
      <c r="C26" s="149" t="n">
        <v>4</v>
      </c>
      <c r="D26" s="149" t="n">
        <v>3</v>
      </c>
      <c r="E26" s="149" t="n">
        <v>4</v>
      </c>
      <c r="F26" s="149" t="n">
        <v>4</v>
      </c>
      <c r="G26" s="149" t="n">
        <v>3</v>
      </c>
      <c r="H26" s="149" t="n">
        <v>3</v>
      </c>
      <c r="I26" s="149" t="n">
        <v>5</v>
      </c>
      <c r="J26" s="149" t="n">
        <v>4</v>
      </c>
      <c r="K26" s="149" t="n">
        <v>3</v>
      </c>
      <c r="L26" s="149" t="n">
        <v>4</v>
      </c>
      <c r="M26" s="150" t="n">
        <v>5</v>
      </c>
      <c r="N26" s="137" t="n">
        <v>3</v>
      </c>
      <c r="O26" s="145" t="s">
        <v>246</v>
      </c>
      <c r="P26" s="137"/>
      <c r="Q26" s="138" t="s">
        <v>147</v>
      </c>
      <c r="R26" s="152"/>
    </row>
    <row r="27" customFormat="false" ht="27" hidden="false" customHeight="false" outlineLevel="0" collapsed="false">
      <c r="A27" s="131" t="n">
        <v>23</v>
      </c>
      <c r="B27" s="148" t="n">
        <v>5</v>
      </c>
      <c r="C27" s="149" t="n">
        <v>5</v>
      </c>
      <c r="D27" s="149" t="n">
        <v>5</v>
      </c>
      <c r="E27" s="149" t="n">
        <v>5</v>
      </c>
      <c r="F27" s="149" t="n">
        <v>5</v>
      </c>
      <c r="G27" s="149" t="n">
        <v>5</v>
      </c>
      <c r="H27" s="149" t="n">
        <v>1</v>
      </c>
      <c r="I27" s="149" t="n">
        <v>5</v>
      </c>
      <c r="J27" s="149" t="n">
        <v>5</v>
      </c>
      <c r="K27" s="149" t="n">
        <v>5</v>
      </c>
      <c r="L27" s="149" t="n">
        <v>5</v>
      </c>
      <c r="M27" s="150" t="n">
        <v>5</v>
      </c>
      <c r="N27" s="137" t="n">
        <v>5</v>
      </c>
      <c r="O27" s="139" t="s">
        <v>247</v>
      </c>
      <c r="P27" s="137"/>
      <c r="Q27" s="138" t="s">
        <v>107</v>
      </c>
      <c r="R27" s="142"/>
    </row>
    <row r="28" customFormat="false" ht="27" hidden="false" customHeight="false" outlineLevel="0" collapsed="false">
      <c r="A28" s="123" t="n">
        <v>24</v>
      </c>
      <c r="B28" s="148" t="n">
        <v>5</v>
      </c>
      <c r="C28" s="149" t="n">
        <v>5</v>
      </c>
      <c r="D28" s="149" t="n">
        <v>4</v>
      </c>
      <c r="E28" s="149" t="n">
        <v>4</v>
      </c>
      <c r="F28" s="149" t="n">
        <v>4</v>
      </c>
      <c r="G28" s="149" t="n">
        <v>5</v>
      </c>
      <c r="H28" s="149" t="n">
        <v>4</v>
      </c>
      <c r="I28" s="149" t="n">
        <v>4</v>
      </c>
      <c r="J28" s="149" t="n">
        <v>5</v>
      </c>
      <c r="K28" s="149" t="n">
        <v>5</v>
      </c>
      <c r="L28" s="149" t="n">
        <v>5</v>
      </c>
      <c r="M28" s="150" t="n">
        <v>5</v>
      </c>
      <c r="N28" s="137" t="n">
        <v>5</v>
      </c>
      <c r="O28" s="145" t="s">
        <v>248</v>
      </c>
      <c r="P28" s="137"/>
      <c r="Q28" s="146"/>
      <c r="R28" s="152"/>
    </row>
    <row r="29" customFormat="false" ht="16.5" hidden="false" customHeight="false" outlineLevel="0" collapsed="false">
      <c r="A29" s="123" t="n">
        <v>25</v>
      </c>
      <c r="B29" s="148" t="n">
        <v>4</v>
      </c>
      <c r="C29" s="149" t="n">
        <v>4</v>
      </c>
      <c r="D29" s="149" t="n">
        <v>4</v>
      </c>
      <c r="E29" s="149" t="n">
        <v>3</v>
      </c>
      <c r="F29" s="149" t="n">
        <v>4</v>
      </c>
      <c r="G29" s="149" t="n">
        <v>4</v>
      </c>
      <c r="H29" s="149" t="n">
        <v>4</v>
      </c>
      <c r="I29" s="149" t="n">
        <v>4</v>
      </c>
      <c r="J29" s="149" t="n">
        <v>4</v>
      </c>
      <c r="K29" s="149" t="n">
        <v>4</v>
      </c>
      <c r="L29" s="149" t="n">
        <v>5</v>
      </c>
      <c r="M29" s="150" t="n">
        <v>5</v>
      </c>
      <c r="N29" s="137" t="n">
        <v>5</v>
      </c>
      <c r="O29" s="139"/>
      <c r="P29" s="153"/>
      <c r="Q29" s="169"/>
      <c r="R29" s="136"/>
    </row>
    <row r="30" customFormat="false" ht="16.5" hidden="false" customHeight="false" outlineLevel="0" collapsed="false">
      <c r="A30" s="131" t="n">
        <v>26</v>
      </c>
      <c r="B30" s="148" t="n">
        <v>5</v>
      </c>
      <c r="C30" s="149" t="n">
        <v>5</v>
      </c>
      <c r="D30" s="149" t="n">
        <v>5</v>
      </c>
      <c r="E30" s="149" t="n">
        <v>5</v>
      </c>
      <c r="F30" s="149" t="n">
        <v>5</v>
      </c>
      <c r="G30" s="149" t="n">
        <v>5</v>
      </c>
      <c r="H30" s="149" t="n">
        <v>5</v>
      </c>
      <c r="I30" s="149" t="n">
        <v>5</v>
      </c>
      <c r="J30" s="149" t="n">
        <v>5</v>
      </c>
      <c r="K30" s="149" t="n">
        <v>5</v>
      </c>
      <c r="L30" s="149" t="n">
        <v>5</v>
      </c>
      <c r="M30" s="150" t="n">
        <v>5</v>
      </c>
      <c r="N30" s="137" t="n">
        <v>5</v>
      </c>
      <c r="O30" s="139" t="s">
        <v>249</v>
      </c>
      <c r="P30" s="153"/>
      <c r="Q30" s="169"/>
      <c r="R30" s="154"/>
    </row>
    <row r="31" customFormat="false" ht="27" hidden="false" customHeight="false" outlineLevel="0" collapsed="false">
      <c r="A31" s="123" t="n">
        <v>27</v>
      </c>
      <c r="B31" s="148" t="n">
        <v>4</v>
      </c>
      <c r="C31" s="149" t="n">
        <v>4</v>
      </c>
      <c r="D31" s="149" t="n">
        <v>5</v>
      </c>
      <c r="E31" s="149" t="n">
        <v>5</v>
      </c>
      <c r="F31" s="149" t="n">
        <v>5</v>
      </c>
      <c r="G31" s="149" t="n">
        <v>5</v>
      </c>
      <c r="H31" s="149" t="n">
        <v>5</v>
      </c>
      <c r="I31" s="149" t="n">
        <v>5</v>
      </c>
      <c r="J31" s="149" t="n">
        <v>5</v>
      </c>
      <c r="K31" s="149" t="n">
        <v>5</v>
      </c>
      <c r="L31" s="149" t="n">
        <v>5</v>
      </c>
      <c r="M31" s="150" t="n">
        <v>5</v>
      </c>
      <c r="N31" s="137" t="n">
        <v>5</v>
      </c>
      <c r="O31" s="145" t="s">
        <v>250</v>
      </c>
      <c r="P31" s="153"/>
      <c r="Q31" s="169"/>
      <c r="R31" s="136"/>
    </row>
    <row r="32" customFormat="false" ht="16.5" hidden="false" customHeight="false" outlineLevel="0" collapsed="false">
      <c r="A32" s="123" t="n">
        <v>28</v>
      </c>
      <c r="B32" s="148" t="n">
        <v>4</v>
      </c>
      <c r="C32" s="149" t="n">
        <v>5</v>
      </c>
      <c r="D32" s="149" t="n">
        <v>5</v>
      </c>
      <c r="E32" s="149" t="n">
        <v>5</v>
      </c>
      <c r="F32" s="149" t="n">
        <v>5</v>
      </c>
      <c r="G32" s="149" t="n">
        <v>5</v>
      </c>
      <c r="H32" s="149" t="n">
        <v>5</v>
      </c>
      <c r="I32" s="149" t="n">
        <v>5</v>
      </c>
      <c r="J32" s="149" t="n">
        <v>5</v>
      </c>
      <c r="K32" s="149" t="n">
        <v>5</v>
      </c>
      <c r="L32" s="149" t="n">
        <v>5</v>
      </c>
      <c r="M32" s="150" t="n">
        <v>5</v>
      </c>
      <c r="N32" s="137" t="n">
        <v>3</v>
      </c>
      <c r="O32" s="136"/>
      <c r="P32" s="153"/>
      <c r="Q32" s="138" t="s">
        <v>107</v>
      </c>
      <c r="R32" s="151"/>
    </row>
    <row r="33" customFormat="false" ht="27" hidden="false" customHeight="false" outlineLevel="0" collapsed="false">
      <c r="A33" s="131" t="n">
        <v>29</v>
      </c>
      <c r="B33" s="148" t="n">
        <v>5</v>
      </c>
      <c r="C33" s="149" t="n">
        <v>5</v>
      </c>
      <c r="D33" s="149" t="n">
        <v>5</v>
      </c>
      <c r="E33" s="149" t="n">
        <v>5</v>
      </c>
      <c r="F33" s="149" t="n">
        <v>5</v>
      </c>
      <c r="G33" s="149" t="n">
        <v>5</v>
      </c>
      <c r="H33" s="149" t="n">
        <v>5</v>
      </c>
      <c r="I33" s="149" t="n">
        <v>5</v>
      </c>
      <c r="J33" s="149" t="n">
        <v>4</v>
      </c>
      <c r="K33" s="149" t="n">
        <v>5</v>
      </c>
      <c r="L33" s="149" t="n">
        <v>4</v>
      </c>
      <c r="M33" s="150" t="n">
        <v>5</v>
      </c>
      <c r="N33" s="137" t="n">
        <v>5</v>
      </c>
      <c r="O33" s="139" t="s">
        <v>251</v>
      </c>
      <c r="P33" s="153"/>
      <c r="Q33" s="138" t="s">
        <v>196</v>
      </c>
      <c r="R33" s="154"/>
    </row>
    <row r="34" customFormat="false" ht="16.5" hidden="false" customHeight="false" outlineLevel="0" collapsed="false">
      <c r="A34" s="123" t="n">
        <v>30</v>
      </c>
      <c r="B34" s="148" t="n">
        <v>5</v>
      </c>
      <c r="C34" s="149" t="n">
        <v>5</v>
      </c>
      <c r="D34" s="149" t="n">
        <v>5</v>
      </c>
      <c r="E34" s="149" t="n">
        <v>4</v>
      </c>
      <c r="F34" s="149" t="n">
        <v>5</v>
      </c>
      <c r="G34" s="149" t="n">
        <v>4</v>
      </c>
      <c r="H34" s="149" t="n">
        <v>5</v>
      </c>
      <c r="I34" s="149" t="n">
        <v>4</v>
      </c>
      <c r="J34" s="149" t="n">
        <v>4</v>
      </c>
      <c r="K34" s="149" t="n">
        <v>5</v>
      </c>
      <c r="L34" s="149" t="n">
        <v>5</v>
      </c>
      <c r="M34" s="150" t="n">
        <v>5</v>
      </c>
      <c r="N34" s="137" t="n">
        <v>4</v>
      </c>
      <c r="O34" s="139" t="s">
        <v>252</v>
      </c>
      <c r="P34" s="153"/>
      <c r="Q34" s="170" t="s">
        <v>224</v>
      </c>
      <c r="R34" s="136"/>
    </row>
    <row r="35" customFormat="false" ht="26.25" hidden="false" customHeight="false" outlineLevel="0" collapsed="false">
      <c r="A35" s="123" t="n">
        <v>31</v>
      </c>
      <c r="B35" s="148" t="n">
        <v>4</v>
      </c>
      <c r="C35" s="149" t="n">
        <v>3</v>
      </c>
      <c r="D35" s="149" t="n">
        <v>5</v>
      </c>
      <c r="E35" s="149" t="n">
        <v>5</v>
      </c>
      <c r="F35" s="149" t="n">
        <v>3</v>
      </c>
      <c r="G35" s="149" t="n">
        <v>4</v>
      </c>
      <c r="H35" s="149" t="n">
        <v>5</v>
      </c>
      <c r="I35" s="171"/>
      <c r="J35" s="149" t="n">
        <v>3</v>
      </c>
      <c r="K35" s="149" t="n">
        <v>5</v>
      </c>
      <c r="L35" s="149" t="n">
        <v>5</v>
      </c>
      <c r="M35" s="150" t="n">
        <v>4</v>
      </c>
      <c r="N35" s="137" t="n">
        <v>3</v>
      </c>
      <c r="O35" s="145"/>
      <c r="P35" s="153"/>
      <c r="Q35" s="138" t="s">
        <v>147</v>
      </c>
      <c r="R35" s="136"/>
    </row>
    <row r="36" customFormat="false" ht="16.5" hidden="false" customHeight="false" outlineLevel="0" collapsed="false">
      <c r="A36" s="131" t="n">
        <v>32</v>
      </c>
      <c r="B36" s="148" t="n">
        <v>5</v>
      </c>
      <c r="C36" s="149" t="n">
        <v>5</v>
      </c>
      <c r="D36" s="149" t="n">
        <v>5</v>
      </c>
      <c r="E36" s="149" t="n">
        <v>5</v>
      </c>
      <c r="F36" s="149" t="n">
        <v>5</v>
      </c>
      <c r="G36" s="149" t="n">
        <v>5</v>
      </c>
      <c r="H36" s="149" t="n">
        <v>5</v>
      </c>
      <c r="I36" s="149" t="n">
        <v>4</v>
      </c>
      <c r="J36" s="149" t="n">
        <v>4</v>
      </c>
      <c r="K36" s="149" t="n">
        <v>5</v>
      </c>
      <c r="L36" s="149" t="n">
        <v>5</v>
      </c>
      <c r="M36" s="150" t="n">
        <v>5</v>
      </c>
      <c r="N36" s="137" t="n">
        <v>5</v>
      </c>
      <c r="O36" s="136"/>
      <c r="P36" s="153"/>
      <c r="Q36" s="146"/>
      <c r="R36" s="155"/>
    </row>
    <row r="37" customFormat="false" ht="27" hidden="false" customHeight="false" outlineLevel="0" collapsed="false">
      <c r="A37" s="123" t="n">
        <v>33</v>
      </c>
      <c r="B37" s="148" t="n">
        <v>5</v>
      </c>
      <c r="C37" s="149" t="n">
        <v>5</v>
      </c>
      <c r="D37" s="149" t="n">
        <v>5</v>
      </c>
      <c r="E37" s="149" t="n">
        <v>5</v>
      </c>
      <c r="F37" s="149" t="n">
        <v>5</v>
      </c>
      <c r="G37" s="149" t="n">
        <v>5</v>
      </c>
      <c r="H37" s="149" t="n">
        <v>5</v>
      </c>
      <c r="I37" s="149" t="n">
        <v>5</v>
      </c>
      <c r="J37" s="149" t="n">
        <v>5</v>
      </c>
      <c r="K37" s="149" t="n">
        <v>5</v>
      </c>
      <c r="L37" s="149" t="n">
        <v>5</v>
      </c>
      <c r="M37" s="150" t="n">
        <v>5</v>
      </c>
      <c r="N37" s="137" t="n">
        <v>5</v>
      </c>
      <c r="O37" s="136" t="s">
        <v>253</v>
      </c>
      <c r="P37" s="153"/>
      <c r="Q37" s="138" t="s">
        <v>254</v>
      </c>
      <c r="R37" s="155"/>
    </row>
    <row r="38" customFormat="false" ht="26.25" hidden="false" customHeight="false" outlineLevel="0" collapsed="false">
      <c r="A38" s="123" t="n">
        <v>34</v>
      </c>
      <c r="B38" s="148" t="n">
        <v>5</v>
      </c>
      <c r="C38" s="149" t="n">
        <v>4</v>
      </c>
      <c r="D38" s="149" t="n">
        <v>5</v>
      </c>
      <c r="E38" s="149" t="n">
        <v>5</v>
      </c>
      <c r="F38" s="149" t="n">
        <v>4</v>
      </c>
      <c r="G38" s="149" t="n">
        <v>4</v>
      </c>
      <c r="H38" s="149" t="n">
        <v>5</v>
      </c>
      <c r="I38" s="149" t="n">
        <v>5</v>
      </c>
      <c r="J38" s="149" t="n">
        <v>4</v>
      </c>
      <c r="K38" s="149" t="n">
        <v>5</v>
      </c>
      <c r="L38" s="149" t="n">
        <v>5</v>
      </c>
      <c r="M38" s="150" t="n">
        <v>5</v>
      </c>
      <c r="N38" s="137" t="n">
        <v>5</v>
      </c>
      <c r="O38" s="136" t="s">
        <v>255</v>
      </c>
      <c r="P38" s="153"/>
      <c r="Q38" s="144" t="s">
        <v>147</v>
      </c>
      <c r="R38" s="155"/>
    </row>
    <row r="39" customFormat="false" ht="26.25" hidden="false" customHeight="false" outlineLevel="0" collapsed="false">
      <c r="A39" s="131" t="n">
        <v>35</v>
      </c>
      <c r="B39" s="148" t="n">
        <v>5</v>
      </c>
      <c r="C39" s="149" t="n">
        <v>5</v>
      </c>
      <c r="D39" s="149" t="n">
        <v>5</v>
      </c>
      <c r="E39" s="149" t="n">
        <v>5</v>
      </c>
      <c r="F39" s="149" t="n">
        <v>4</v>
      </c>
      <c r="G39" s="149" t="n">
        <v>4</v>
      </c>
      <c r="H39" s="149" t="n">
        <v>5</v>
      </c>
      <c r="I39" s="149" t="n">
        <v>5</v>
      </c>
      <c r="J39" s="149" t="n">
        <v>5</v>
      </c>
      <c r="K39" s="149" t="n">
        <v>5</v>
      </c>
      <c r="L39" s="149" t="n">
        <v>5</v>
      </c>
      <c r="M39" s="150" t="n">
        <v>5</v>
      </c>
      <c r="N39" s="137" t="n">
        <v>5</v>
      </c>
      <c r="O39" s="136" t="s">
        <v>256</v>
      </c>
      <c r="P39" s="153"/>
      <c r="Q39" s="138" t="s">
        <v>257</v>
      </c>
      <c r="R39" s="151"/>
    </row>
    <row r="40" customFormat="false" ht="16.5" hidden="false" customHeight="false" outlineLevel="0" collapsed="false">
      <c r="A40" s="123" t="n">
        <v>36</v>
      </c>
      <c r="B40" s="148" t="n">
        <v>4</v>
      </c>
      <c r="C40" s="149" t="n">
        <v>5</v>
      </c>
      <c r="D40" s="149" t="n">
        <v>5</v>
      </c>
      <c r="E40" s="149" t="n">
        <v>5</v>
      </c>
      <c r="F40" s="149" t="n">
        <v>5</v>
      </c>
      <c r="G40" s="149" t="n">
        <v>4</v>
      </c>
      <c r="H40" s="149" t="n">
        <v>4</v>
      </c>
      <c r="I40" s="149" t="n">
        <v>5</v>
      </c>
      <c r="J40" s="149" t="n">
        <v>5</v>
      </c>
      <c r="K40" s="149" t="n">
        <v>5</v>
      </c>
      <c r="L40" s="149" t="n">
        <v>5</v>
      </c>
      <c r="M40" s="150" t="n">
        <v>5</v>
      </c>
      <c r="N40" s="137" t="n">
        <v>4</v>
      </c>
      <c r="O40" s="139"/>
      <c r="P40" s="153"/>
      <c r="Q40" s="172"/>
      <c r="R40" s="155"/>
    </row>
    <row r="41" customFormat="false" ht="16.5" hidden="false" customHeight="false" outlineLevel="0" collapsed="false">
      <c r="A41" s="131" t="n">
        <v>37</v>
      </c>
      <c r="B41" s="148" t="n">
        <v>5</v>
      </c>
      <c r="C41" s="149" t="n">
        <v>5</v>
      </c>
      <c r="D41" s="149" t="n">
        <v>5</v>
      </c>
      <c r="E41" s="149" t="n">
        <v>5</v>
      </c>
      <c r="F41" s="149" t="n">
        <v>5</v>
      </c>
      <c r="G41" s="149" t="n">
        <v>5</v>
      </c>
      <c r="H41" s="149" t="n">
        <v>2</v>
      </c>
      <c r="I41" s="149" t="n">
        <v>5</v>
      </c>
      <c r="J41" s="149" t="n">
        <v>4</v>
      </c>
      <c r="K41" s="149" t="n">
        <v>5</v>
      </c>
      <c r="L41" s="149" t="n">
        <v>5</v>
      </c>
      <c r="M41" s="150" t="n">
        <v>5</v>
      </c>
      <c r="N41" s="137" t="n">
        <v>5</v>
      </c>
      <c r="O41" s="145" t="s">
        <v>258</v>
      </c>
      <c r="P41" s="153"/>
      <c r="Q41" s="138" t="s">
        <v>107</v>
      </c>
      <c r="R41" s="154"/>
    </row>
    <row r="42" customFormat="false" ht="27" hidden="false" customHeight="false" outlineLevel="0" collapsed="false">
      <c r="A42" s="131" t="n">
        <v>38</v>
      </c>
      <c r="B42" s="148" t="n">
        <v>5</v>
      </c>
      <c r="C42" s="149" t="n">
        <v>5</v>
      </c>
      <c r="D42" s="149" t="n">
        <v>5</v>
      </c>
      <c r="E42" s="149" t="n">
        <v>5</v>
      </c>
      <c r="F42" s="149" t="n">
        <v>5</v>
      </c>
      <c r="G42" s="149" t="n">
        <v>5</v>
      </c>
      <c r="H42" s="149" t="n">
        <v>5</v>
      </c>
      <c r="I42" s="149" t="n">
        <v>5</v>
      </c>
      <c r="J42" s="149" t="n">
        <v>5</v>
      </c>
      <c r="K42" s="149" t="n">
        <v>5</v>
      </c>
      <c r="L42" s="149" t="n">
        <v>5</v>
      </c>
      <c r="M42" s="150" t="n">
        <v>5</v>
      </c>
      <c r="N42" s="137" t="n">
        <v>5</v>
      </c>
      <c r="O42" s="136" t="s">
        <v>259</v>
      </c>
      <c r="P42" s="153"/>
      <c r="Q42" s="144" t="s">
        <v>75</v>
      </c>
      <c r="R42" s="155"/>
    </row>
    <row r="43" customFormat="false" ht="39.75" hidden="false" customHeight="false" outlineLevel="0" collapsed="false">
      <c r="A43" s="131" t="n">
        <v>39</v>
      </c>
      <c r="B43" s="148" t="n">
        <v>5</v>
      </c>
      <c r="C43" s="149" t="n">
        <v>5</v>
      </c>
      <c r="D43" s="149" t="n">
        <v>5</v>
      </c>
      <c r="E43" s="149" t="n">
        <v>4</v>
      </c>
      <c r="F43" s="149" t="n">
        <v>5</v>
      </c>
      <c r="G43" s="149" t="n">
        <v>4</v>
      </c>
      <c r="H43" s="149" t="n">
        <v>5</v>
      </c>
      <c r="I43" s="149" t="n">
        <v>5</v>
      </c>
      <c r="J43" s="149" t="n">
        <v>4</v>
      </c>
      <c r="K43" s="149" t="n">
        <v>5</v>
      </c>
      <c r="L43" s="149" t="n">
        <v>5</v>
      </c>
      <c r="M43" s="150" t="n">
        <v>5</v>
      </c>
      <c r="N43" s="137" t="n">
        <v>5</v>
      </c>
      <c r="O43" s="136" t="s">
        <v>260</v>
      </c>
      <c r="P43" s="153"/>
      <c r="Q43" s="172"/>
      <c r="R43" s="155"/>
    </row>
    <row r="44" customFormat="false" ht="16.5" hidden="false" customHeight="false" outlineLevel="0" collapsed="false">
      <c r="A44" s="131" t="n">
        <v>40</v>
      </c>
      <c r="B44" s="148" t="n">
        <v>4</v>
      </c>
      <c r="C44" s="149" t="n">
        <v>5</v>
      </c>
      <c r="D44" s="149" t="n">
        <v>4</v>
      </c>
      <c r="E44" s="149" t="n">
        <v>3</v>
      </c>
      <c r="F44" s="149" t="n">
        <v>3</v>
      </c>
      <c r="G44" s="149" t="n">
        <v>3</v>
      </c>
      <c r="H44" s="149" t="n">
        <v>5</v>
      </c>
      <c r="I44" s="149" t="n">
        <v>5</v>
      </c>
      <c r="J44" s="149" t="n">
        <v>5</v>
      </c>
      <c r="K44" s="149" t="n">
        <v>5</v>
      </c>
      <c r="L44" s="149" t="n">
        <v>5</v>
      </c>
      <c r="M44" s="150" t="n">
        <v>5</v>
      </c>
      <c r="N44" s="137" t="n">
        <v>5</v>
      </c>
      <c r="O44" s="136"/>
      <c r="P44" s="153"/>
      <c r="Q44" s="146"/>
      <c r="R44" s="155"/>
    </row>
    <row r="45" customFormat="false" ht="16.5" hidden="false" customHeight="false" outlineLevel="0" collapsed="false">
      <c r="A45" s="131" t="n">
        <v>41</v>
      </c>
      <c r="B45" s="148" t="n">
        <v>5</v>
      </c>
      <c r="C45" s="149" t="n">
        <v>5</v>
      </c>
      <c r="D45" s="149" t="n">
        <v>5</v>
      </c>
      <c r="E45" s="149" t="n">
        <v>5</v>
      </c>
      <c r="F45" s="149" t="n">
        <v>5</v>
      </c>
      <c r="G45" s="149" t="n">
        <v>5</v>
      </c>
      <c r="H45" s="149" t="n">
        <v>5</v>
      </c>
      <c r="I45" s="149" t="n">
        <v>5</v>
      </c>
      <c r="J45" s="149" t="n">
        <v>5</v>
      </c>
      <c r="K45" s="149" t="n">
        <v>5</v>
      </c>
      <c r="L45" s="149" t="n">
        <v>5</v>
      </c>
      <c r="M45" s="150" t="n">
        <v>5</v>
      </c>
      <c r="N45" s="137" t="n">
        <v>5</v>
      </c>
      <c r="O45" s="139"/>
      <c r="P45" s="153"/>
      <c r="Q45" s="146"/>
      <c r="R45" s="154"/>
    </row>
    <row r="46" customFormat="false" ht="16.5" hidden="false" customHeight="false" outlineLevel="0" collapsed="false">
      <c r="A46" s="131" t="n">
        <v>42</v>
      </c>
      <c r="B46" s="148" t="n">
        <v>5</v>
      </c>
      <c r="C46" s="149" t="n">
        <v>5</v>
      </c>
      <c r="D46" s="149" t="n">
        <v>5</v>
      </c>
      <c r="E46" s="149" t="n">
        <v>5</v>
      </c>
      <c r="F46" s="149" t="n">
        <v>5</v>
      </c>
      <c r="G46" s="149" t="n">
        <v>5</v>
      </c>
      <c r="H46" s="149" t="n">
        <v>5</v>
      </c>
      <c r="I46" s="133" t="n">
        <v>5</v>
      </c>
      <c r="J46" s="149" t="n">
        <v>5</v>
      </c>
      <c r="K46" s="149" t="n">
        <v>5</v>
      </c>
      <c r="L46" s="149" t="n">
        <v>5</v>
      </c>
      <c r="M46" s="150" t="n">
        <v>5</v>
      </c>
      <c r="N46" s="137" t="n">
        <v>5</v>
      </c>
      <c r="O46" s="139"/>
      <c r="P46" s="153"/>
      <c r="Q46" s="138" t="s">
        <v>261</v>
      </c>
      <c r="R46" s="155"/>
    </row>
    <row r="47" customFormat="false" ht="16.5" hidden="false" customHeight="false" outlineLevel="0" collapsed="false">
      <c r="A47" s="131" t="n">
        <v>43</v>
      </c>
      <c r="B47" s="148" t="n">
        <v>5</v>
      </c>
      <c r="C47" s="149" t="n">
        <v>5</v>
      </c>
      <c r="D47" s="149" t="n">
        <v>5</v>
      </c>
      <c r="E47" s="149" t="n">
        <v>5</v>
      </c>
      <c r="F47" s="149" t="n">
        <v>5</v>
      </c>
      <c r="G47" s="149" t="n">
        <v>5</v>
      </c>
      <c r="H47" s="149" t="n">
        <v>5</v>
      </c>
      <c r="I47" s="149" t="n">
        <v>2</v>
      </c>
      <c r="J47" s="149" t="n">
        <v>4</v>
      </c>
      <c r="K47" s="149" t="n">
        <v>5</v>
      </c>
      <c r="L47" s="149" t="n">
        <v>5</v>
      </c>
      <c r="M47" s="150" t="n">
        <v>5</v>
      </c>
      <c r="N47" s="137" t="n">
        <v>3</v>
      </c>
      <c r="O47" s="139" t="s">
        <v>262</v>
      </c>
      <c r="P47" s="153"/>
      <c r="Q47" s="138"/>
      <c r="R47" s="154"/>
    </row>
    <row r="48" customFormat="false" ht="27" hidden="false" customHeight="false" outlineLevel="0" collapsed="false">
      <c r="A48" s="131" t="n">
        <v>44</v>
      </c>
      <c r="B48" s="148" t="n">
        <v>5</v>
      </c>
      <c r="C48" s="149" t="n">
        <v>5</v>
      </c>
      <c r="D48" s="149" t="n">
        <v>5</v>
      </c>
      <c r="E48" s="149" t="n">
        <v>5</v>
      </c>
      <c r="F48" s="149" t="n">
        <v>5</v>
      </c>
      <c r="G48" s="133" t="n">
        <v>5</v>
      </c>
      <c r="H48" s="149" t="n">
        <v>5</v>
      </c>
      <c r="I48" s="149" t="n">
        <v>5</v>
      </c>
      <c r="J48" s="149" t="n">
        <v>5</v>
      </c>
      <c r="K48" s="149" t="n">
        <v>5</v>
      </c>
      <c r="L48" s="149" t="n">
        <v>5</v>
      </c>
      <c r="M48" s="150" t="n">
        <v>5</v>
      </c>
      <c r="N48" s="137" t="n">
        <v>5</v>
      </c>
      <c r="O48" s="139" t="s">
        <v>263</v>
      </c>
      <c r="P48" s="153"/>
      <c r="Q48" s="138" t="s">
        <v>264</v>
      </c>
      <c r="R48" s="136"/>
    </row>
    <row r="49" customFormat="false" ht="27" hidden="false" customHeight="false" outlineLevel="0" collapsed="false">
      <c r="A49" s="131" t="n">
        <v>45</v>
      </c>
      <c r="B49" s="148" t="n">
        <v>5</v>
      </c>
      <c r="C49" s="149" t="n">
        <v>5</v>
      </c>
      <c r="D49" s="149" t="n">
        <v>5</v>
      </c>
      <c r="E49" s="149" t="n">
        <v>4</v>
      </c>
      <c r="F49" s="149" t="n">
        <v>4</v>
      </c>
      <c r="G49" s="149" t="n">
        <v>2</v>
      </c>
      <c r="H49" s="149" t="n">
        <v>1</v>
      </c>
      <c r="I49" s="149" t="n">
        <v>4</v>
      </c>
      <c r="J49" s="149" t="n">
        <v>3</v>
      </c>
      <c r="K49" s="149" t="n">
        <v>5</v>
      </c>
      <c r="L49" s="149" t="n">
        <v>5</v>
      </c>
      <c r="M49" s="150" t="n">
        <v>5</v>
      </c>
      <c r="N49" s="137" t="n">
        <v>4</v>
      </c>
      <c r="O49" s="139" t="s">
        <v>265</v>
      </c>
      <c r="P49" s="153"/>
      <c r="Q49" s="138" t="s">
        <v>107</v>
      </c>
      <c r="R49" s="154"/>
    </row>
    <row r="50" customFormat="false" ht="27" hidden="false" customHeight="false" outlineLevel="0" collapsed="false">
      <c r="A50" s="131" t="n">
        <v>46</v>
      </c>
      <c r="B50" s="148" t="n">
        <v>5</v>
      </c>
      <c r="C50" s="149" t="n">
        <v>5</v>
      </c>
      <c r="D50" s="149" t="n">
        <v>5</v>
      </c>
      <c r="E50" s="149" t="n">
        <v>5</v>
      </c>
      <c r="F50" s="149" t="n">
        <v>5</v>
      </c>
      <c r="G50" s="149" t="n">
        <v>5</v>
      </c>
      <c r="H50" s="149" t="n">
        <v>5</v>
      </c>
      <c r="I50" s="149" t="n">
        <v>5</v>
      </c>
      <c r="J50" s="149" t="n">
        <v>4</v>
      </c>
      <c r="K50" s="149" t="n">
        <v>5</v>
      </c>
      <c r="L50" s="149" t="n">
        <v>5</v>
      </c>
      <c r="M50" s="150" t="n">
        <v>5</v>
      </c>
      <c r="N50" s="137" t="n">
        <v>5</v>
      </c>
      <c r="O50" s="145" t="s">
        <v>266</v>
      </c>
      <c r="P50" s="153"/>
      <c r="Q50" s="138" t="s">
        <v>267</v>
      </c>
      <c r="R50" s="145" t="s">
        <v>268</v>
      </c>
    </row>
    <row r="51" customFormat="false" ht="16.5" hidden="false" customHeight="false" outlineLevel="0" collapsed="false">
      <c r="A51" s="131" t="n">
        <v>47</v>
      </c>
      <c r="B51" s="148" t="n">
        <v>4</v>
      </c>
      <c r="C51" s="149" t="n">
        <v>5</v>
      </c>
      <c r="D51" s="149" t="n">
        <v>4</v>
      </c>
      <c r="E51" s="149" t="n">
        <v>5</v>
      </c>
      <c r="F51" s="149" t="n">
        <v>4</v>
      </c>
      <c r="G51" s="149" t="n">
        <v>3</v>
      </c>
      <c r="H51" s="149" t="n">
        <v>5</v>
      </c>
      <c r="I51" s="149" t="n">
        <v>5</v>
      </c>
      <c r="J51" s="149" t="n">
        <v>5</v>
      </c>
      <c r="K51" s="149" t="n">
        <v>5</v>
      </c>
      <c r="L51" s="149" t="n">
        <v>5</v>
      </c>
      <c r="M51" s="150" t="n">
        <v>5</v>
      </c>
      <c r="N51" s="137" t="n">
        <v>5</v>
      </c>
      <c r="O51" s="139" t="s">
        <v>269</v>
      </c>
      <c r="P51" s="153"/>
      <c r="Q51" s="143" t="s">
        <v>93</v>
      </c>
      <c r="R51" s="154"/>
    </row>
    <row r="52" customFormat="false" ht="26.25" hidden="false" customHeight="false" outlineLevel="0" collapsed="false">
      <c r="A52" s="131" t="n">
        <v>48</v>
      </c>
      <c r="B52" s="148" t="n">
        <v>5</v>
      </c>
      <c r="C52" s="149" t="n">
        <v>5</v>
      </c>
      <c r="D52" s="149" t="n">
        <v>5</v>
      </c>
      <c r="E52" s="149" t="n">
        <v>5</v>
      </c>
      <c r="F52" s="149" t="n">
        <v>5</v>
      </c>
      <c r="G52" s="149" t="n">
        <v>3</v>
      </c>
      <c r="H52" s="149" t="n">
        <v>5</v>
      </c>
      <c r="I52" s="149" t="n">
        <v>5</v>
      </c>
      <c r="J52" s="149" t="n">
        <v>5</v>
      </c>
      <c r="K52" s="149" t="n">
        <v>5</v>
      </c>
      <c r="L52" s="149" t="n">
        <v>3</v>
      </c>
      <c r="M52" s="150" t="n">
        <v>5</v>
      </c>
      <c r="N52" s="137" t="n">
        <v>4</v>
      </c>
      <c r="O52" s="139"/>
      <c r="P52" s="153"/>
      <c r="Q52" s="138" t="s">
        <v>264</v>
      </c>
      <c r="R52" s="136"/>
    </row>
    <row r="53" customFormat="false" ht="26.25" hidden="false" customHeight="false" outlineLevel="0" collapsed="false">
      <c r="A53" s="131" t="n">
        <v>49</v>
      </c>
      <c r="B53" s="148" t="n">
        <v>5</v>
      </c>
      <c r="C53" s="149" t="n">
        <v>5</v>
      </c>
      <c r="D53" s="149" t="n">
        <v>5</v>
      </c>
      <c r="E53" s="149" t="n">
        <v>5</v>
      </c>
      <c r="F53" s="149" t="n">
        <v>5</v>
      </c>
      <c r="G53" s="149" t="n">
        <v>5</v>
      </c>
      <c r="H53" s="149" t="n">
        <v>1</v>
      </c>
      <c r="I53" s="149" t="n">
        <v>5</v>
      </c>
      <c r="J53" s="149" t="n">
        <v>5</v>
      </c>
      <c r="K53" s="149" t="n">
        <v>5</v>
      </c>
      <c r="L53" s="149" t="n">
        <v>5</v>
      </c>
      <c r="M53" s="150" t="n">
        <v>5</v>
      </c>
      <c r="N53" s="137" t="n">
        <v>5</v>
      </c>
      <c r="O53" s="139"/>
      <c r="P53" s="153"/>
      <c r="Q53" s="138" t="s">
        <v>264</v>
      </c>
      <c r="R53" s="154"/>
    </row>
    <row r="54" customFormat="false" ht="16.5" hidden="false" customHeight="false" outlineLevel="0" collapsed="false">
      <c r="A54" s="131" t="n">
        <v>50</v>
      </c>
      <c r="B54" s="148" t="n">
        <v>5</v>
      </c>
      <c r="C54" s="149" t="n">
        <v>5</v>
      </c>
      <c r="D54" s="149" t="n">
        <v>5</v>
      </c>
      <c r="E54" s="149" t="n">
        <v>5</v>
      </c>
      <c r="F54" s="149" t="n">
        <v>5</v>
      </c>
      <c r="G54" s="149" t="n">
        <v>3</v>
      </c>
      <c r="H54" s="149" t="n">
        <v>0</v>
      </c>
      <c r="I54" s="149" t="n">
        <v>4</v>
      </c>
      <c r="J54" s="149" t="n">
        <v>4</v>
      </c>
      <c r="K54" s="149" t="n">
        <v>4</v>
      </c>
      <c r="L54" s="149" t="n">
        <v>4</v>
      </c>
      <c r="M54" s="150" t="n">
        <v>4</v>
      </c>
      <c r="N54" s="137" t="n">
        <v>4</v>
      </c>
      <c r="O54" s="145" t="s">
        <v>270</v>
      </c>
      <c r="P54" s="153"/>
      <c r="Q54" s="146"/>
      <c r="R54" s="155"/>
    </row>
    <row r="55" customFormat="false" ht="16.5" hidden="false" customHeight="false" outlineLevel="0" collapsed="false">
      <c r="A55" s="131" t="n">
        <v>51</v>
      </c>
      <c r="B55" s="132" t="n">
        <v>5</v>
      </c>
      <c r="C55" s="133" t="n">
        <v>5</v>
      </c>
      <c r="D55" s="133" t="n">
        <v>5</v>
      </c>
      <c r="E55" s="133" t="n">
        <v>5</v>
      </c>
      <c r="F55" s="133" t="n">
        <v>4</v>
      </c>
      <c r="G55" s="133" t="n">
        <v>5</v>
      </c>
      <c r="H55" s="133" t="n">
        <v>5</v>
      </c>
      <c r="I55" s="133" t="n">
        <v>5</v>
      </c>
      <c r="J55" s="133" t="n">
        <v>5</v>
      </c>
      <c r="K55" s="133" t="n">
        <v>5</v>
      </c>
      <c r="L55" s="133" t="n">
        <v>5</v>
      </c>
      <c r="M55" s="134" t="n">
        <v>5</v>
      </c>
      <c r="N55" s="135" t="n">
        <v>4</v>
      </c>
      <c r="O55" s="154"/>
      <c r="P55" s="156"/>
      <c r="Q55" s="157" t="s">
        <v>93</v>
      </c>
      <c r="R55" s="154"/>
    </row>
    <row r="56" customFormat="false" ht="26.25" hidden="false" customHeight="false" outlineLevel="0" collapsed="false">
      <c r="A56" s="131" t="n">
        <v>52</v>
      </c>
      <c r="B56" s="148" t="n">
        <v>5</v>
      </c>
      <c r="C56" s="149" t="n">
        <v>4</v>
      </c>
      <c r="D56" s="149" t="n">
        <v>4</v>
      </c>
      <c r="E56" s="149" t="n">
        <v>5</v>
      </c>
      <c r="F56" s="149" t="n">
        <v>5</v>
      </c>
      <c r="G56" s="149" t="n">
        <v>4</v>
      </c>
      <c r="H56" s="149" t="n">
        <v>5</v>
      </c>
      <c r="I56" s="149" t="n">
        <v>5</v>
      </c>
      <c r="J56" s="149" t="n">
        <v>5</v>
      </c>
      <c r="K56" s="149" t="n">
        <v>5</v>
      </c>
      <c r="L56" s="149" t="n">
        <v>5</v>
      </c>
      <c r="M56" s="150" t="n">
        <v>5</v>
      </c>
      <c r="N56" s="137" t="n">
        <v>5</v>
      </c>
      <c r="O56" s="139" t="s">
        <v>271</v>
      </c>
      <c r="P56" s="153"/>
      <c r="Q56" s="138" t="s">
        <v>147</v>
      </c>
      <c r="R56" s="155"/>
    </row>
    <row r="57" customFormat="false" ht="27" hidden="false" customHeight="false" outlineLevel="0" collapsed="false">
      <c r="A57" s="131" t="n">
        <v>53</v>
      </c>
      <c r="B57" s="148" t="n">
        <v>5</v>
      </c>
      <c r="C57" s="149" t="n">
        <v>4</v>
      </c>
      <c r="D57" s="149" t="n">
        <v>5</v>
      </c>
      <c r="E57" s="149" t="n">
        <v>4</v>
      </c>
      <c r="F57" s="149" t="n">
        <v>2</v>
      </c>
      <c r="G57" s="149" t="n">
        <v>5</v>
      </c>
      <c r="H57" s="149" t="n">
        <v>0</v>
      </c>
      <c r="I57" s="149" t="n">
        <v>5</v>
      </c>
      <c r="J57" s="149" t="n">
        <v>5</v>
      </c>
      <c r="K57" s="149" t="n">
        <v>5</v>
      </c>
      <c r="L57" s="149" t="n">
        <v>5</v>
      </c>
      <c r="M57" s="150" t="n">
        <v>5</v>
      </c>
      <c r="N57" s="137" t="n">
        <v>5</v>
      </c>
      <c r="O57" s="139" t="s">
        <v>272</v>
      </c>
      <c r="P57" s="153"/>
      <c r="Q57" s="146"/>
      <c r="R57" s="145" t="s">
        <v>273</v>
      </c>
    </row>
    <row r="58" customFormat="false" ht="16.5" hidden="false" customHeight="false" outlineLevel="0" collapsed="false">
      <c r="A58" s="131" t="n">
        <v>54</v>
      </c>
      <c r="B58" s="148" t="n">
        <v>5</v>
      </c>
      <c r="C58" s="149" t="n">
        <v>5</v>
      </c>
      <c r="D58" s="149" t="n">
        <v>5</v>
      </c>
      <c r="E58" s="149" t="n">
        <v>5</v>
      </c>
      <c r="F58" s="149" t="n">
        <v>5</v>
      </c>
      <c r="G58" s="149" t="n">
        <v>5</v>
      </c>
      <c r="H58" s="149" t="n">
        <v>5</v>
      </c>
      <c r="I58" s="149" t="n">
        <v>5</v>
      </c>
      <c r="J58" s="149" t="n">
        <v>4</v>
      </c>
      <c r="K58" s="149" t="n">
        <v>5</v>
      </c>
      <c r="L58" s="149" t="n">
        <v>5</v>
      </c>
      <c r="M58" s="150" t="n">
        <v>5</v>
      </c>
      <c r="N58" s="137" t="n">
        <v>5</v>
      </c>
      <c r="O58" s="139"/>
      <c r="P58" s="153"/>
      <c r="Q58" s="138" t="s">
        <v>274</v>
      </c>
      <c r="R58" s="136"/>
    </row>
    <row r="59" customFormat="false" ht="16.5" hidden="false" customHeight="false" outlineLevel="0" collapsed="false">
      <c r="A59" s="131" t="n">
        <v>55</v>
      </c>
      <c r="B59" s="148" t="n">
        <v>5</v>
      </c>
      <c r="C59" s="149" t="n">
        <v>4</v>
      </c>
      <c r="D59" s="149" t="n">
        <v>4</v>
      </c>
      <c r="E59" s="149" t="n">
        <v>4</v>
      </c>
      <c r="F59" s="149" t="n">
        <v>4</v>
      </c>
      <c r="G59" s="149" t="n">
        <v>5</v>
      </c>
      <c r="H59" s="149" t="n">
        <v>4</v>
      </c>
      <c r="I59" s="149" t="n">
        <v>4</v>
      </c>
      <c r="J59" s="149" t="n">
        <v>4</v>
      </c>
      <c r="K59" s="149" t="n">
        <v>5</v>
      </c>
      <c r="L59" s="149" t="n">
        <v>4</v>
      </c>
      <c r="M59" s="150" t="n">
        <v>5</v>
      </c>
      <c r="N59" s="137" t="n">
        <v>4</v>
      </c>
      <c r="O59" s="139"/>
      <c r="P59" s="153"/>
      <c r="Q59" s="138" t="s">
        <v>93</v>
      </c>
      <c r="R59" s="154"/>
    </row>
    <row r="60" customFormat="false" ht="26.25" hidden="false" customHeight="false" outlineLevel="0" collapsed="false">
      <c r="A60" s="131" t="n">
        <v>56</v>
      </c>
      <c r="B60" s="148" t="n">
        <v>5</v>
      </c>
      <c r="C60" s="149" t="n">
        <v>5</v>
      </c>
      <c r="D60" s="149" t="n">
        <v>5</v>
      </c>
      <c r="E60" s="149" t="n">
        <v>5</v>
      </c>
      <c r="F60" s="149" t="n">
        <v>4</v>
      </c>
      <c r="G60" s="149" t="n">
        <v>5</v>
      </c>
      <c r="H60" s="149" t="n">
        <v>5</v>
      </c>
      <c r="I60" s="149" t="n">
        <v>5</v>
      </c>
      <c r="J60" s="149" t="n">
        <v>5</v>
      </c>
      <c r="K60" s="149" t="n">
        <v>5</v>
      </c>
      <c r="L60" s="149" t="n">
        <v>5</v>
      </c>
      <c r="M60" s="150" t="n">
        <v>5</v>
      </c>
      <c r="N60" s="137" t="n">
        <v>5</v>
      </c>
      <c r="O60" s="139" t="s">
        <v>275</v>
      </c>
      <c r="P60" s="153"/>
      <c r="Q60" s="138" t="s">
        <v>147</v>
      </c>
      <c r="R60" s="154"/>
    </row>
    <row r="61" customFormat="false" ht="16.5" hidden="false" customHeight="false" outlineLevel="0" collapsed="false">
      <c r="A61" s="131" t="n">
        <v>57</v>
      </c>
      <c r="B61" s="148" t="n">
        <v>5</v>
      </c>
      <c r="C61" s="149" t="n">
        <v>5</v>
      </c>
      <c r="D61" s="149" t="n">
        <v>5</v>
      </c>
      <c r="E61" s="149" t="n">
        <v>4</v>
      </c>
      <c r="F61" s="149" t="n">
        <v>5</v>
      </c>
      <c r="G61" s="149" t="n">
        <v>4</v>
      </c>
      <c r="H61" s="149" t="n">
        <v>5</v>
      </c>
      <c r="I61" s="149" t="n">
        <v>5</v>
      </c>
      <c r="J61" s="149" t="n">
        <v>5</v>
      </c>
      <c r="K61" s="149" t="n">
        <v>5</v>
      </c>
      <c r="L61" s="149" t="n">
        <v>5</v>
      </c>
      <c r="M61" s="150" t="n">
        <v>4</v>
      </c>
      <c r="N61" s="137" t="n">
        <v>5</v>
      </c>
      <c r="O61" s="154"/>
      <c r="P61" s="153"/>
      <c r="Q61" s="138" t="s">
        <v>107</v>
      </c>
      <c r="R61" s="155"/>
    </row>
    <row r="62" customFormat="false" ht="16.5" hidden="false" customHeight="false" outlineLevel="0" collapsed="false">
      <c r="A62" s="131" t="n">
        <v>58</v>
      </c>
      <c r="B62" s="148" t="n">
        <v>4</v>
      </c>
      <c r="C62" s="149" t="n">
        <v>4</v>
      </c>
      <c r="D62" s="149" t="n">
        <v>4</v>
      </c>
      <c r="E62" s="149" t="n">
        <v>4</v>
      </c>
      <c r="F62" s="149" t="n">
        <v>4</v>
      </c>
      <c r="G62" s="149" t="n">
        <v>4</v>
      </c>
      <c r="H62" s="149" t="n">
        <v>0</v>
      </c>
      <c r="I62" s="149" t="n">
        <v>4</v>
      </c>
      <c r="J62" s="149" t="n">
        <v>5</v>
      </c>
      <c r="K62" s="149" t="n">
        <v>4</v>
      </c>
      <c r="L62" s="149" t="n">
        <v>4</v>
      </c>
      <c r="M62" s="150" t="n">
        <v>4</v>
      </c>
      <c r="N62" s="137" t="n">
        <v>4</v>
      </c>
      <c r="O62" s="139"/>
      <c r="P62" s="153"/>
      <c r="Q62" s="138" t="s">
        <v>107</v>
      </c>
      <c r="R62" s="155"/>
    </row>
    <row r="63" customFormat="false" ht="16.5" hidden="false" customHeight="false" outlineLevel="0" collapsed="false">
      <c r="A63" s="131" t="n">
        <v>59</v>
      </c>
      <c r="B63" s="148" t="n">
        <v>5</v>
      </c>
      <c r="C63" s="149" t="n">
        <v>5</v>
      </c>
      <c r="D63" s="149" t="n">
        <v>5</v>
      </c>
      <c r="E63" s="149" t="n">
        <v>5</v>
      </c>
      <c r="F63" s="149" t="n">
        <v>5</v>
      </c>
      <c r="G63" s="149" t="n">
        <v>5</v>
      </c>
      <c r="H63" s="149" t="n">
        <v>5</v>
      </c>
      <c r="I63" s="149" t="n">
        <v>5</v>
      </c>
      <c r="J63" s="149" t="n">
        <v>5</v>
      </c>
      <c r="K63" s="149" t="n">
        <v>5</v>
      </c>
      <c r="L63" s="149" t="n">
        <v>5</v>
      </c>
      <c r="M63" s="150" t="n">
        <v>5</v>
      </c>
      <c r="N63" s="137" t="n">
        <v>4</v>
      </c>
      <c r="O63" s="139"/>
      <c r="P63" s="153"/>
      <c r="Q63" s="138" t="s">
        <v>93</v>
      </c>
      <c r="R63" s="155"/>
    </row>
    <row r="64" customFormat="false" ht="26.25" hidden="false" customHeight="false" outlineLevel="0" collapsed="false">
      <c r="A64" s="131" t="n">
        <v>60</v>
      </c>
      <c r="B64" s="148" t="n">
        <v>5</v>
      </c>
      <c r="C64" s="149" t="n">
        <v>5</v>
      </c>
      <c r="D64" s="149" t="n">
        <v>5</v>
      </c>
      <c r="E64" s="149" t="n">
        <v>5</v>
      </c>
      <c r="F64" s="149" t="n">
        <v>4</v>
      </c>
      <c r="G64" s="149" t="n">
        <v>5</v>
      </c>
      <c r="H64" s="149" t="n">
        <v>3</v>
      </c>
      <c r="I64" s="149" t="n">
        <v>5</v>
      </c>
      <c r="J64" s="149" t="n">
        <v>5</v>
      </c>
      <c r="K64" s="149" t="n">
        <v>5</v>
      </c>
      <c r="L64" s="149" t="n">
        <v>5</v>
      </c>
      <c r="M64" s="150" t="n">
        <v>5</v>
      </c>
      <c r="N64" s="137" t="n">
        <v>5</v>
      </c>
      <c r="O64" s="139" t="s">
        <v>276</v>
      </c>
      <c r="P64" s="153"/>
      <c r="Q64" s="138" t="s">
        <v>147</v>
      </c>
      <c r="R64" s="136"/>
    </row>
    <row r="65" customFormat="false" ht="27" hidden="false" customHeight="false" outlineLevel="0" collapsed="false">
      <c r="A65" s="131" t="n">
        <v>61</v>
      </c>
      <c r="B65" s="148" t="n">
        <v>5</v>
      </c>
      <c r="C65" s="149" t="n">
        <v>5</v>
      </c>
      <c r="D65" s="149" t="n">
        <v>5</v>
      </c>
      <c r="E65" s="149" t="n">
        <v>4</v>
      </c>
      <c r="F65" s="149" t="n">
        <v>5</v>
      </c>
      <c r="G65" s="149" t="n">
        <v>5</v>
      </c>
      <c r="H65" s="149" t="n">
        <v>5</v>
      </c>
      <c r="I65" s="149" t="n">
        <v>5</v>
      </c>
      <c r="J65" s="149" t="n">
        <v>5</v>
      </c>
      <c r="K65" s="149" t="n">
        <v>5</v>
      </c>
      <c r="L65" s="149" t="n">
        <v>5</v>
      </c>
      <c r="M65" s="150" t="n">
        <v>5</v>
      </c>
      <c r="N65" s="137" t="n">
        <v>5</v>
      </c>
      <c r="O65" s="139" t="s">
        <v>277</v>
      </c>
      <c r="P65" s="153"/>
      <c r="Q65" s="138" t="s">
        <v>147</v>
      </c>
      <c r="R65" s="154"/>
    </row>
    <row r="66" customFormat="false" ht="16.5" hidden="false" customHeight="false" outlineLevel="0" collapsed="false">
      <c r="A66" s="131" t="n">
        <v>62</v>
      </c>
      <c r="B66" s="148" t="n">
        <v>5</v>
      </c>
      <c r="C66" s="149" t="n">
        <v>5</v>
      </c>
      <c r="D66" s="149" t="n">
        <v>4</v>
      </c>
      <c r="E66" s="149" t="n">
        <v>4</v>
      </c>
      <c r="F66" s="149" t="n">
        <v>5</v>
      </c>
      <c r="G66" s="149" t="n">
        <v>3</v>
      </c>
      <c r="H66" s="149" t="n">
        <v>4</v>
      </c>
      <c r="I66" s="149" t="n">
        <v>4</v>
      </c>
      <c r="J66" s="149" t="n">
        <v>3</v>
      </c>
      <c r="K66" s="149" t="n">
        <v>3</v>
      </c>
      <c r="L66" s="149" t="n">
        <v>3</v>
      </c>
      <c r="M66" s="150" t="n">
        <v>3</v>
      </c>
      <c r="N66" s="137" t="n">
        <v>4</v>
      </c>
      <c r="O66" s="139"/>
      <c r="P66" s="153"/>
      <c r="Q66" s="138" t="s">
        <v>93</v>
      </c>
      <c r="R66" s="155"/>
    </row>
    <row r="67" customFormat="false" ht="27" hidden="false" customHeight="false" outlineLevel="0" collapsed="false">
      <c r="A67" s="131" t="n">
        <v>63</v>
      </c>
      <c r="B67" s="148" t="n">
        <v>4</v>
      </c>
      <c r="C67" s="149" t="n">
        <v>5</v>
      </c>
      <c r="D67" s="149" t="n">
        <v>5</v>
      </c>
      <c r="E67" s="149" t="n">
        <v>5</v>
      </c>
      <c r="F67" s="149" t="n">
        <v>5</v>
      </c>
      <c r="G67" s="149" t="n">
        <v>5</v>
      </c>
      <c r="H67" s="149" t="n">
        <v>4</v>
      </c>
      <c r="I67" s="149" t="n">
        <v>5</v>
      </c>
      <c r="J67" s="149" t="n">
        <v>5</v>
      </c>
      <c r="K67" s="149" t="n">
        <v>5</v>
      </c>
      <c r="L67" s="149" t="n">
        <v>5</v>
      </c>
      <c r="M67" s="150" t="n">
        <v>5</v>
      </c>
      <c r="N67" s="137" t="n">
        <v>5</v>
      </c>
      <c r="O67" s="139" t="s">
        <v>278</v>
      </c>
      <c r="P67" s="153"/>
      <c r="Q67" s="144" t="s">
        <v>147</v>
      </c>
      <c r="R67" s="155"/>
    </row>
    <row r="68" customFormat="false" ht="16.5" hidden="false" customHeight="false" outlineLevel="0" collapsed="false">
      <c r="A68" s="131" t="n">
        <v>64</v>
      </c>
      <c r="B68" s="148" t="n">
        <v>5</v>
      </c>
      <c r="C68" s="149" t="n">
        <v>5</v>
      </c>
      <c r="D68" s="149" t="n">
        <v>5</v>
      </c>
      <c r="E68" s="149" t="n">
        <v>4</v>
      </c>
      <c r="F68" s="149" t="n">
        <v>5</v>
      </c>
      <c r="G68" s="149" t="n">
        <v>5</v>
      </c>
      <c r="H68" s="149" t="n">
        <v>5</v>
      </c>
      <c r="I68" s="149" t="n">
        <v>5</v>
      </c>
      <c r="J68" s="149" t="n">
        <v>5</v>
      </c>
      <c r="K68" s="149" t="n">
        <v>5</v>
      </c>
      <c r="L68" s="149" t="n">
        <v>5</v>
      </c>
      <c r="M68" s="150" t="n">
        <v>5</v>
      </c>
      <c r="N68" s="137" t="n">
        <v>5</v>
      </c>
      <c r="O68" s="154"/>
      <c r="P68" s="153"/>
      <c r="Q68" s="138" t="s">
        <v>75</v>
      </c>
      <c r="R68" s="155"/>
    </row>
    <row r="69" customFormat="false" ht="16.5" hidden="false" customHeight="false" outlineLevel="0" collapsed="false">
      <c r="A69" s="131" t="n">
        <v>65</v>
      </c>
      <c r="B69" s="148" t="n">
        <v>5</v>
      </c>
      <c r="C69" s="149" t="n">
        <v>5</v>
      </c>
      <c r="D69" s="149" t="n">
        <v>5</v>
      </c>
      <c r="E69" s="149" t="n">
        <v>5</v>
      </c>
      <c r="F69" s="149" t="n">
        <v>5</v>
      </c>
      <c r="G69" s="149" t="n">
        <v>5</v>
      </c>
      <c r="H69" s="149" t="n">
        <v>5</v>
      </c>
      <c r="I69" s="149" t="n">
        <v>5</v>
      </c>
      <c r="J69" s="149" t="n">
        <v>5</v>
      </c>
      <c r="K69" s="149" t="n">
        <v>5</v>
      </c>
      <c r="L69" s="149" t="n">
        <v>5</v>
      </c>
      <c r="M69" s="150" t="n">
        <v>5</v>
      </c>
      <c r="N69" s="137" t="n">
        <v>5</v>
      </c>
      <c r="O69" s="139"/>
      <c r="P69" s="153"/>
      <c r="Q69" s="146"/>
      <c r="R69" s="136"/>
    </row>
    <row r="70" customFormat="false" ht="27" hidden="false" customHeight="false" outlineLevel="0" collapsed="false">
      <c r="A70" s="131" t="n">
        <v>66</v>
      </c>
      <c r="B70" s="148" t="n">
        <v>5</v>
      </c>
      <c r="C70" s="149" t="n">
        <v>5</v>
      </c>
      <c r="D70" s="149" t="n">
        <v>5</v>
      </c>
      <c r="E70" s="149" t="n">
        <v>5</v>
      </c>
      <c r="F70" s="149" t="n">
        <v>5</v>
      </c>
      <c r="G70" s="149" t="n">
        <v>5</v>
      </c>
      <c r="H70" s="149" t="n">
        <v>5</v>
      </c>
      <c r="I70" s="149" t="n">
        <v>5</v>
      </c>
      <c r="J70" s="149" t="n">
        <v>5</v>
      </c>
      <c r="K70" s="149" t="n">
        <v>4</v>
      </c>
      <c r="L70" s="149" t="n">
        <v>5</v>
      </c>
      <c r="M70" s="150" t="n">
        <v>5</v>
      </c>
      <c r="N70" s="137" t="n">
        <v>5</v>
      </c>
      <c r="O70" s="139" t="s">
        <v>279</v>
      </c>
      <c r="P70" s="153"/>
      <c r="Q70" s="138" t="s">
        <v>75</v>
      </c>
      <c r="R70" s="154"/>
    </row>
    <row r="71" customFormat="false" ht="16.5" hidden="false" customHeight="false" outlineLevel="0" collapsed="false">
      <c r="A71" s="131" t="n">
        <v>67</v>
      </c>
      <c r="B71" s="148" t="n">
        <v>5</v>
      </c>
      <c r="C71" s="149" t="n">
        <v>5</v>
      </c>
      <c r="D71" s="149" t="n">
        <v>5</v>
      </c>
      <c r="E71" s="149" t="n">
        <v>5</v>
      </c>
      <c r="F71" s="149" t="n">
        <v>5</v>
      </c>
      <c r="G71" s="149" t="n">
        <v>5</v>
      </c>
      <c r="H71" s="149" t="n">
        <v>5</v>
      </c>
      <c r="I71" s="149" t="n">
        <v>5</v>
      </c>
      <c r="J71" s="149" t="n">
        <v>5</v>
      </c>
      <c r="K71" s="149" t="n">
        <v>5</v>
      </c>
      <c r="L71" s="149" t="n">
        <v>5</v>
      </c>
      <c r="M71" s="150" t="n">
        <v>5</v>
      </c>
      <c r="N71" s="137" t="n">
        <v>5</v>
      </c>
      <c r="O71" s="139" t="s">
        <v>280</v>
      </c>
      <c r="P71" s="153"/>
      <c r="Q71" s="146"/>
      <c r="R71" s="136"/>
    </row>
    <row r="72" customFormat="false" ht="27" hidden="false" customHeight="false" outlineLevel="0" collapsed="false">
      <c r="A72" s="131" t="n">
        <v>68</v>
      </c>
      <c r="B72" s="148" t="n">
        <v>4</v>
      </c>
      <c r="C72" s="149" t="n">
        <v>4</v>
      </c>
      <c r="D72" s="149" t="n">
        <v>5</v>
      </c>
      <c r="E72" s="149" t="n">
        <v>4</v>
      </c>
      <c r="F72" s="149" t="n">
        <v>4</v>
      </c>
      <c r="G72" s="149" t="n">
        <v>5</v>
      </c>
      <c r="H72" s="149" t="n">
        <v>5</v>
      </c>
      <c r="I72" s="149" t="n">
        <v>4</v>
      </c>
      <c r="J72" s="149" t="n">
        <v>4</v>
      </c>
      <c r="K72" s="149" t="n">
        <v>5</v>
      </c>
      <c r="L72" s="149" t="n">
        <v>5</v>
      </c>
      <c r="M72" s="150" t="n">
        <v>5</v>
      </c>
      <c r="N72" s="137" t="n">
        <v>4</v>
      </c>
      <c r="O72" s="139" t="s">
        <v>281</v>
      </c>
      <c r="P72" s="153"/>
      <c r="Q72" s="138" t="s">
        <v>75</v>
      </c>
      <c r="R72" s="154"/>
    </row>
    <row r="73" customFormat="false" ht="27" hidden="false" customHeight="false" outlineLevel="0" collapsed="false">
      <c r="A73" s="131" t="n">
        <v>69</v>
      </c>
      <c r="B73" s="148" t="n">
        <v>4</v>
      </c>
      <c r="C73" s="149" t="n">
        <v>4</v>
      </c>
      <c r="D73" s="149" t="n">
        <v>5</v>
      </c>
      <c r="E73" s="149" t="n">
        <v>2</v>
      </c>
      <c r="F73" s="149" t="n">
        <v>2</v>
      </c>
      <c r="G73" s="149" t="n">
        <v>3</v>
      </c>
      <c r="H73" s="149" t="n">
        <v>4</v>
      </c>
      <c r="I73" s="149" t="n">
        <v>4</v>
      </c>
      <c r="J73" s="149" t="n">
        <v>1</v>
      </c>
      <c r="K73" s="149" t="n">
        <v>4</v>
      </c>
      <c r="L73" s="149" t="n">
        <v>4</v>
      </c>
      <c r="M73" s="150" t="n">
        <v>4</v>
      </c>
      <c r="N73" s="137" t="n">
        <v>4</v>
      </c>
      <c r="O73" s="145" t="s">
        <v>282</v>
      </c>
      <c r="P73" s="153"/>
      <c r="Q73" s="138" t="s">
        <v>75</v>
      </c>
      <c r="R73" s="136"/>
    </row>
    <row r="74" customFormat="false" ht="16.5" hidden="false" customHeight="false" outlineLevel="0" collapsed="false">
      <c r="A74" s="131" t="n">
        <v>70</v>
      </c>
      <c r="B74" s="148" t="n">
        <v>5</v>
      </c>
      <c r="C74" s="149" t="n">
        <v>5</v>
      </c>
      <c r="D74" s="149" t="n">
        <v>5</v>
      </c>
      <c r="E74" s="149" t="n">
        <v>5</v>
      </c>
      <c r="F74" s="149" t="n">
        <v>5</v>
      </c>
      <c r="G74" s="149" t="n">
        <v>5</v>
      </c>
      <c r="H74" s="149" t="n">
        <v>5</v>
      </c>
      <c r="I74" s="149" t="n">
        <v>5</v>
      </c>
      <c r="J74" s="149" t="n">
        <v>4</v>
      </c>
      <c r="K74" s="149" t="n">
        <v>5</v>
      </c>
      <c r="L74" s="149" t="n">
        <v>5</v>
      </c>
      <c r="M74" s="150" t="n">
        <v>5</v>
      </c>
      <c r="N74" s="137" t="n">
        <v>4</v>
      </c>
      <c r="O74" s="145" t="s">
        <v>283</v>
      </c>
      <c r="P74" s="153"/>
      <c r="Q74" s="138" t="s">
        <v>284</v>
      </c>
      <c r="R74" s="154"/>
    </row>
    <row r="75" customFormat="false" ht="16.5" hidden="false" customHeight="false" outlineLevel="0" collapsed="false">
      <c r="A75" s="131" t="n">
        <v>71</v>
      </c>
      <c r="B75" s="148" t="n">
        <v>5</v>
      </c>
      <c r="C75" s="149" t="n">
        <v>5</v>
      </c>
      <c r="D75" s="149" t="n">
        <v>5</v>
      </c>
      <c r="E75" s="149" t="n">
        <v>5</v>
      </c>
      <c r="F75" s="149" t="n">
        <v>5</v>
      </c>
      <c r="G75" s="149" t="n">
        <v>5</v>
      </c>
      <c r="H75" s="149" t="n">
        <v>5</v>
      </c>
      <c r="I75" s="149" t="n">
        <v>5</v>
      </c>
      <c r="J75" s="149" t="n">
        <v>2</v>
      </c>
      <c r="K75" s="149" t="n">
        <v>2</v>
      </c>
      <c r="L75" s="149" t="n">
        <v>2</v>
      </c>
      <c r="M75" s="150" t="n">
        <v>2</v>
      </c>
      <c r="N75" s="137" t="n">
        <v>3</v>
      </c>
      <c r="O75" s="139"/>
      <c r="P75" s="153"/>
      <c r="Q75" s="138"/>
      <c r="R75" s="139"/>
    </row>
    <row r="76" customFormat="false" ht="16.5" hidden="false" customHeight="false" outlineLevel="0" collapsed="false">
      <c r="A76" s="131" t="n">
        <v>72</v>
      </c>
      <c r="B76" s="148"/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50"/>
      <c r="N76" s="137"/>
      <c r="O76" s="139"/>
      <c r="P76" s="153"/>
      <c r="Q76" s="138"/>
      <c r="R76" s="154"/>
    </row>
    <row r="77" customFormat="false" ht="16.5" hidden="false" customHeight="false" outlineLevel="0" collapsed="false">
      <c r="A77" s="131" t="n">
        <v>73</v>
      </c>
      <c r="B77" s="148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50"/>
      <c r="N77" s="137"/>
      <c r="O77" s="145"/>
      <c r="P77" s="153"/>
      <c r="Q77" s="138"/>
      <c r="R77" s="136"/>
    </row>
    <row r="78" customFormat="false" ht="16.5" hidden="false" customHeight="false" outlineLevel="0" collapsed="false">
      <c r="A78" s="131" t="n">
        <v>74</v>
      </c>
      <c r="B78" s="148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50"/>
      <c r="N78" s="137"/>
      <c r="O78" s="145"/>
      <c r="P78" s="153"/>
      <c r="Q78" s="138"/>
      <c r="R78" s="145"/>
    </row>
    <row r="79" customFormat="false" ht="16.5" hidden="false" customHeight="false" outlineLevel="0" collapsed="false">
      <c r="A79" s="131" t="n">
        <v>75</v>
      </c>
      <c r="B79" s="148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50"/>
      <c r="N79" s="137"/>
      <c r="O79" s="145"/>
      <c r="P79" s="153"/>
      <c r="Q79" s="143"/>
      <c r="R79" s="145"/>
    </row>
    <row r="80" customFormat="false" ht="16.5" hidden="false" customHeight="false" outlineLevel="0" collapsed="false">
      <c r="A80" s="131" t="n">
        <v>76</v>
      </c>
      <c r="B80" s="148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50"/>
      <c r="N80" s="137"/>
      <c r="O80" s="139"/>
      <c r="P80" s="153"/>
      <c r="Q80" s="138"/>
      <c r="R80" s="154"/>
    </row>
    <row r="81" customFormat="false" ht="16.5" hidden="false" customHeight="false" outlineLevel="0" collapsed="false">
      <c r="A81" s="131" t="n">
        <v>77</v>
      </c>
      <c r="B81" s="148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50"/>
      <c r="N81" s="137"/>
      <c r="O81" s="139"/>
      <c r="P81" s="153"/>
      <c r="Q81" s="138"/>
      <c r="R81" s="136"/>
    </row>
    <row r="82" customFormat="false" ht="16.5" hidden="false" customHeight="false" outlineLevel="0" collapsed="false">
      <c r="A82" s="131" t="n">
        <v>78</v>
      </c>
      <c r="B82" s="148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50"/>
      <c r="N82" s="137"/>
      <c r="O82" s="139"/>
      <c r="P82" s="153"/>
      <c r="Q82" s="138"/>
      <c r="R82" s="136"/>
    </row>
    <row r="83" customFormat="false" ht="16.5" hidden="false" customHeight="false" outlineLevel="0" collapsed="false">
      <c r="A83" s="131" t="n">
        <v>79</v>
      </c>
      <c r="B83" s="148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50"/>
      <c r="N83" s="137"/>
      <c r="O83" s="145"/>
      <c r="P83" s="153"/>
      <c r="Q83" s="138"/>
      <c r="R83" s="136"/>
    </row>
    <row r="84" customFormat="false" ht="16.5" hidden="false" customHeight="false" outlineLevel="0" collapsed="false">
      <c r="A84" s="131" t="n">
        <v>80</v>
      </c>
      <c r="B84" s="148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50"/>
      <c r="N84" s="137"/>
      <c r="O84" s="136"/>
      <c r="P84" s="153"/>
      <c r="Q84" s="138"/>
      <c r="R84" s="154"/>
    </row>
    <row r="85" customFormat="false" ht="16.5" hidden="false" customHeight="false" outlineLevel="0" collapsed="false">
      <c r="A85" s="131" t="n">
        <v>81</v>
      </c>
      <c r="B85" s="148"/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50"/>
      <c r="N85" s="137"/>
      <c r="O85" s="136"/>
      <c r="P85" s="153"/>
      <c r="Q85" s="138"/>
      <c r="R85" s="155"/>
    </row>
    <row r="86" customFormat="false" ht="16.5" hidden="false" customHeight="false" outlineLevel="0" collapsed="false">
      <c r="A86" s="131" t="n">
        <v>82</v>
      </c>
      <c r="B86" s="173"/>
      <c r="C86" s="171"/>
      <c r="D86" s="171"/>
      <c r="E86" s="171"/>
      <c r="F86" s="171"/>
      <c r="G86" s="171"/>
      <c r="H86" s="171"/>
      <c r="I86" s="171"/>
      <c r="J86" s="171"/>
      <c r="K86" s="171"/>
      <c r="L86" s="171"/>
      <c r="M86" s="174"/>
      <c r="N86" s="141"/>
      <c r="O86" s="166"/>
      <c r="P86" s="175"/>
      <c r="Q86" s="176"/>
      <c r="R86" s="166"/>
    </row>
    <row r="87" customFormat="false" ht="16.5" hidden="false" customHeight="false" outlineLevel="0" collapsed="false">
      <c r="A87" s="131" t="n">
        <v>83</v>
      </c>
      <c r="B87" s="158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60"/>
      <c r="N87" s="161"/>
      <c r="O87" s="162"/>
      <c r="P87" s="163"/>
      <c r="Q87" s="167"/>
      <c r="R87" s="165"/>
    </row>
    <row r="88" customFormat="false" ht="16.5" hidden="false" customHeight="false" outlineLevel="0" collapsed="false">
      <c r="A88" s="131" t="n">
        <v>84</v>
      </c>
      <c r="B88" s="158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60"/>
      <c r="N88" s="161"/>
      <c r="O88" s="162"/>
      <c r="P88" s="163"/>
      <c r="Q88" s="167"/>
      <c r="R88" s="165"/>
    </row>
    <row r="89" customFormat="false" ht="16.5" hidden="false" customHeight="false" outlineLevel="0" collapsed="false">
      <c r="A89" s="131" t="n">
        <v>85</v>
      </c>
      <c r="B89" s="158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60"/>
      <c r="N89" s="161"/>
      <c r="O89" s="166"/>
      <c r="P89" s="163"/>
      <c r="Q89" s="164"/>
      <c r="R89" s="165"/>
    </row>
    <row r="90" customFormat="false" ht="16.5" hidden="false" customHeight="false" outlineLevel="0" collapsed="false">
      <c r="A90" s="131" t="n">
        <v>86</v>
      </c>
      <c r="B90" s="158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60"/>
      <c r="N90" s="161"/>
      <c r="O90" s="162"/>
      <c r="P90" s="163"/>
      <c r="Q90" s="167"/>
      <c r="R90" s="165"/>
    </row>
    <row r="91" customFormat="false" ht="16.5" hidden="false" customHeight="false" outlineLevel="0" collapsed="false">
      <c r="A91" s="131" t="n">
        <v>87</v>
      </c>
      <c r="B91" s="158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60"/>
      <c r="N91" s="161"/>
      <c r="O91" s="162"/>
      <c r="P91" s="163"/>
      <c r="Q91" s="167"/>
      <c r="R91" s="165"/>
    </row>
    <row r="92" customFormat="false" ht="16.5" hidden="false" customHeight="false" outlineLevel="0" collapsed="false">
      <c r="A92" s="131" t="n">
        <v>88</v>
      </c>
      <c r="B92" s="158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60"/>
      <c r="N92" s="161"/>
      <c r="O92" s="162"/>
      <c r="P92" s="163"/>
      <c r="Q92" s="167"/>
      <c r="R92" s="165"/>
    </row>
    <row r="93" customFormat="false" ht="16.5" hidden="false" customHeight="false" outlineLevel="0" collapsed="false">
      <c r="A93" s="131" t="n">
        <v>89</v>
      </c>
      <c r="B93" s="158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60"/>
      <c r="N93" s="161"/>
      <c r="O93" s="162"/>
      <c r="P93" s="163"/>
      <c r="Q93" s="164"/>
      <c r="R93" s="165"/>
    </row>
    <row r="94" customFormat="false" ht="16.5" hidden="false" customHeight="false" outlineLevel="0" collapsed="false">
      <c r="A94" s="131" t="n">
        <v>90</v>
      </c>
      <c r="B94" s="158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60"/>
      <c r="N94" s="161"/>
      <c r="O94" s="166"/>
      <c r="P94" s="163"/>
      <c r="Q94" s="167"/>
      <c r="R94" s="165"/>
    </row>
    <row r="95" customFormat="false" ht="16.5" hidden="false" customHeight="false" outlineLevel="0" collapsed="false">
      <c r="A95" s="131" t="n">
        <v>91</v>
      </c>
      <c r="B95" s="158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60"/>
      <c r="N95" s="161"/>
      <c r="O95" s="165"/>
      <c r="P95" s="163"/>
      <c r="Q95" s="167"/>
      <c r="R95" s="165"/>
    </row>
    <row r="96" customFormat="false" ht="16.5" hidden="false" customHeight="false" outlineLevel="0" collapsed="false">
      <c r="A96" s="131" t="n">
        <v>92</v>
      </c>
      <c r="B96" s="158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60"/>
      <c r="N96" s="161"/>
      <c r="O96" s="165"/>
      <c r="P96" s="163"/>
      <c r="Q96" s="167"/>
      <c r="R96" s="165"/>
    </row>
    <row r="97" customFormat="false" ht="16.5" hidden="false" customHeight="false" outlineLevel="0" collapsed="false">
      <c r="A97" s="131" t="n">
        <v>93</v>
      </c>
      <c r="B97" s="158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60"/>
      <c r="N97" s="161"/>
      <c r="O97" s="163"/>
      <c r="P97" s="163"/>
      <c r="Q97" s="164"/>
      <c r="R97" s="163"/>
    </row>
    <row r="98" customFormat="false" ht="16.5" hidden="false" customHeight="false" outlineLevel="0" collapsed="false">
      <c r="A98" s="131" t="n">
        <v>94</v>
      </c>
      <c r="B98" s="158"/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60"/>
      <c r="N98" s="161"/>
      <c r="O98" s="163"/>
      <c r="P98" s="163"/>
      <c r="Q98" s="164"/>
      <c r="R98" s="163"/>
    </row>
    <row r="99" customFormat="false" ht="16.5" hidden="false" customHeight="false" outlineLevel="0" collapsed="false">
      <c r="A99" s="131" t="n">
        <v>95</v>
      </c>
      <c r="B99" s="15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60"/>
      <c r="N99" s="161"/>
      <c r="O99" s="163"/>
      <c r="P99" s="163"/>
      <c r="Q99" s="164"/>
      <c r="R99" s="163"/>
    </row>
    <row r="100" customFormat="false" ht="16.5" hidden="false" customHeight="false" outlineLevel="0" collapsed="false">
      <c r="A100" s="131" t="n">
        <v>96</v>
      </c>
      <c r="B100" s="158"/>
      <c r="C100" s="159"/>
      <c r="D100" s="159"/>
      <c r="E100" s="159"/>
      <c r="F100" s="159"/>
      <c r="G100" s="159"/>
      <c r="H100" s="159"/>
      <c r="I100" s="159"/>
      <c r="J100" s="159"/>
      <c r="K100" s="159"/>
      <c r="L100" s="159"/>
      <c r="M100" s="160"/>
      <c r="N100" s="161"/>
      <c r="O100" s="163"/>
      <c r="P100" s="163"/>
      <c r="Q100" s="164"/>
      <c r="R100" s="163"/>
    </row>
    <row r="101" customFormat="false" ht="16.5" hidden="false" customHeight="false" outlineLevel="0" collapsed="false">
      <c r="A101" s="131" t="n">
        <v>97</v>
      </c>
      <c r="B101" s="158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60"/>
      <c r="N101" s="161"/>
      <c r="O101" s="163"/>
      <c r="P101" s="163"/>
      <c r="Q101" s="164"/>
      <c r="R101" s="163"/>
    </row>
    <row r="102" customFormat="false" ht="16.5" hidden="false" customHeight="false" outlineLevel="0" collapsed="false">
      <c r="A102" s="131" t="n">
        <v>98</v>
      </c>
      <c r="B102" s="158"/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60"/>
      <c r="N102" s="161"/>
      <c r="O102" s="163"/>
      <c r="P102" s="163"/>
      <c r="Q102" s="164"/>
      <c r="R102" s="163"/>
    </row>
    <row r="103" customFormat="false" ht="15.75" hidden="false" customHeight="false" outlineLevel="0" collapsed="false">
      <c r="A103" s="131" t="n">
        <v>99</v>
      </c>
      <c r="B103" s="158"/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60"/>
      <c r="N103" s="161"/>
      <c r="O103" s="163"/>
      <c r="P103" s="163"/>
      <c r="Q103" s="164"/>
      <c r="R103" s="163"/>
    </row>
  </sheetData>
  <mergeCells count="9">
    <mergeCell ref="A1:N1"/>
    <mergeCell ref="A2:A4"/>
    <mergeCell ref="B2:N2"/>
    <mergeCell ref="B3:D3"/>
    <mergeCell ref="E3:I3"/>
    <mergeCell ref="J3:M3"/>
    <mergeCell ref="N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8.7"/>
    <col collapsed="false" customWidth="true" hidden="false" outlineLevel="0" max="9" min="5" style="0" width="7.7"/>
    <col collapsed="false" customWidth="true" hidden="false" outlineLevel="0" max="15" min="15" style="0" width="31.56"/>
    <col collapsed="false" customWidth="true" hidden="true" outlineLevel="0" max="16" min="16" style="0" width="15.85"/>
    <col collapsed="false" customWidth="true" hidden="false" outlineLevel="0" max="17" min="17" style="0" width="15.85"/>
    <col collapsed="false" customWidth="true" hidden="false" outlineLevel="0" max="18" min="18" style="0" width="100.85"/>
  </cols>
  <sheetData>
    <row r="1" customFormat="false" ht="13.5" hidden="false" customHeight="fals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8"/>
      <c r="P1" s="108"/>
      <c r="Q1" s="108"/>
      <c r="R1" s="109"/>
    </row>
    <row r="2" customFormat="false" ht="13.5" hidden="false" customHeight="true" outlineLevel="0" collapsed="false">
      <c r="A2" s="110" t="s">
        <v>52</v>
      </c>
      <c r="B2" s="111" t="s">
        <v>53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2"/>
      <c r="P2" s="112"/>
      <c r="Q2" s="112"/>
      <c r="R2" s="113"/>
    </row>
    <row r="3" customFormat="false" ht="23.25" hidden="false" customHeight="true" outlineLevel="0" collapsed="false">
      <c r="A3" s="110"/>
      <c r="B3" s="114" t="s">
        <v>54</v>
      </c>
      <c r="C3" s="114"/>
      <c r="D3" s="114"/>
      <c r="E3" s="115" t="s">
        <v>55</v>
      </c>
      <c r="F3" s="115"/>
      <c r="G3" s="115"/>
      <c r="H3" s="115"/>
      <c r="I3" s="115"/>
      <c r="J3" s="114" t="s">
        <v>56</v>
      </c>
      <c r="K3" s="114"/>
      <c r="L3" s="114"/>
      <c r="M3" s="114"/>
      <c r="N3" s="116" t="s">
        <v>57</v>
      </c>
      <c r="O3" s="116"/>
      <c r="P3" s="114" t="s">
        <v>58</v>
      </c>
      <c r="Q3" s="114" t="s">
        <v>59</v>
      </c>
      <c r="R3" s="117"/>
    </row>
    <row r="4" customFormat="false" ht="13.5" hidden="false" customHeight="false" outlineLevel="0" collapsed="false">
      <c r="A4" s="110"/>
      <c r="B4" s="118" t="s">
        <v>60</v>
      </c>
      <c r="C4" s="118" t="s">
        <v>61</v>
      </c>
      <c r="D4" s="118" t="s">
        <v>62</v>
      </c>
      <c r="E4" s="119" t="s">
        <v>63</v>
      </c>
      <c r="F4" s="119" t="s">
        <v>64</v>
      </c>
      <c r="G4" s="120" t="s">
        <v>65</v>
      </c>
      <c r="H4" s="120" t="n">
        <v>2.4</v>
      </c>
      <c r="I4" s="120" t="n">
        <v>2.5</v>
      </c>
      <c r="J4" s="121" t="s">
        <v>66</v>
      </c>
      <c r="K4" s="118" t="s">
        <v>67</v>
      </c>
      <c r="L4" s="121" t="s">
        <v>68</v>
      </c>
      <c r="M4" s="121" t="n">
        <v>3.4</v>
      </c>
      <c r="N4" s="120" t="s">
        <v>69</v>
      </c>
      <c r="O4" s="120" t="s">
        <v>70</v>
      </c>
      <c r="P4" s="114"/>
      <c r="Q4" s="114"/>
      <c r="R4" s="122" t="s">
        <v>71</v>
      </c>
    </row>
    <row r="5" customFormat="false" ht="27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5</v>
      </c>
      <c r="K5" s="125" t="n">
        <v>5</v>
      </c>
      <c r="L5" s="125" t="n">
        <v>5</v>
      </c>
      <c r="M5" s="126" t="n">
        <v>5</v>
      </c>
      <c r="N5" s="127" t="n">
        <v>4</v>
      </c>
      <c r="O5" s="128" t="s">
        <v>285</v>
      </c>
      <c r="P5" s="127"/>
      <c r="Q5" s="129" t="s">
        <v>87</v>
      </c>
      <c r="R5" s="177"/>
    </row>
    <row r="6" customFormat="false" ht="27" hidden="false" customHeight="false" outlineLevel="0" collapsed="false">
      <c r="A6" s="131" t="n">
        <v>2</v>
      </c>
      <c r="B6" s="132" t="n">
        <v>5</v>
      </c>
      <c r="C6" s="133" t="n">
        <v>5</v>
      </c>
      <c r="D6" s="133" t="n">
        <v>5</v>
      </c>
      <c r="E6" s="133" t="n">
        <v>4</v>
      </c>
      <c r="F6" s="133" t="n">
        <v>5</v>
      </c>
      <c r="G6" s="133" t="n">
        <v>5</v>
      </c>
      <c r="H6" s="133" t="n">
        <v>5</v>
      </c>
      <c r="I6" s="133" t="n">
        <v>5</v>
      </c>
      <c r="J6" s="133" t="n">
        <v>5</v>
      </c>
      <c r="K6" s="133" t="n">
        <v>5</v>
      </c>
      <c r="L6" s="133" t="n">
        <v>5</v>
      </c>
      <c r="M6" s="134" t="n">
        <v>5</v>
      </c>
      <c r="N6" s="135" t="n">
        <v>5</v>
      </c>
      <c r="O6" s="136" t="s">
        <v>286</v>
      </c>
      <c r="P6" s="137"/>
      <c r="Q6" s="138" t="s">
        <v>77</v>
      </c>
      <c r="R6" s="178"/>
    </row>
    <row r="7" customFormat="false" ht="27" hidden="false" customHeight="false" outlineLevel="0" collapsed="false">
      <c r="A7" s="123" t="n">
        <v>3</v>
      </c>
      <c r="B7" s="132" t="n">
        <v>5</v>
      </c>
      <c r="C7" s="133" t="n">
        <v>5</v>
      </c>
      <c r="D7" s="133" t="n">
        <v>5</v>
      </c>
      <c r="E7" s="133" t="n">
        <v>4</v>
      </c>
      <c r="F7" s="133" t="n">
        <v>3</v>
      </c>
      <c r="G7" s="133" t="n">
        <v>4</v>
      </c>
      <c r="H7" s="133" t="n">
        <v>5</v>
      </c>
      <c r="I7" s="133" t="n">
        <v>5</v>
      </c>
      <c r="J7" s="133" t="n">
        <v>5</v>
      </c>
      <c r="K7" s="133" t="n">
        <v>5</v>
      </c>
      <c r="L7" s="133" t="n">
        <v>5</v>
      </c>
      <c r="M7" s="134" t="n">
        <v>5</v>
      </c>
      <c r="N7" s="135" t="n">
        <v>4</v>
      </c>
      <c r="O7" s="139" t="s">
        <v>287</v>
      </c>
      <c r="P7" s="137"/>
      <c r="Q7" s="140" t="s">
        <v>107</v>
      </c>
      <c r="R7" s="136" t="s">
        <v>288</v>
      </c>
    </row>
    <row r="8" customFormat="false" ht="27" hidden="false" customHeight="false" outlineLevel="0" collapsed="false">
      <c r="A8" s="123" t="n">
        <v>4</v>
      </c>
      <c r="B8" s="132" t="n">
        <v>5</v>
      </c>
      <c r="C8" s="133" t="n">
        <v>5</v>
      </c>
      <c r="D8" s="133" t="n">
        <v>5</v>
      </c>
      <c r="E8" s="133" t="n">
        <v>5</v>
      </c>
      <c r="F8" s="133" t="n">
        <v>5</v>
      </c>
      <c r="G8" s="133" t="n">
        <v>5</v>
      </c>
      <c r="H8" s="133" t="n">
        <v>5</v>
      </c>
      <c r="I8" s="133" t="n">
        <v>5</v>
      </c>
      <c r="J8" s="133" t="n">
        <v>5</v>
      </c>
      <c r="K8" s="133" t="n">
        <v>5</v>
      </c>
      <c r="L8" s="133" t="n">
        <v>5</v>
      </c>
      <c r="M8" s="134" t="n">
        <v>5</v>
      </c>
      <c r="N8" s="135" t="n">
        <v>5</v>
      </c>
      <c r="O8" s="136" t="s">
        <v>289</v>
      </c>
      <c r="P8" s="137"/>
      <c r="Q8" s="138" t="s">
        <v>77</v>
      </c>
      <c r="R8" s="179"/>
    </row>
    <row r="9" customFormat="false" ht="27" hidden="false" customHeight="false" outlineLevel="0" collapsed="false">
      <c r="A9" s="131" t="n">
        <v>5</v>
      </c>
      <c r="B9" s="132" t="n">
        <v>4</v>
      </c>
      <c r="C9" s="133" t="n">
        <v>4</v>
      </c>
      <c r="D9" s="133" t="n">
        <v>5</v>
      </c>
      <c r="E9" s="133" t="n">
        <v>5</v>
      </c>
      <c r="F9" s="133" t="n">
        <v>5</v>
      </c>
      <c r="G9" s="133" t="n">
        <v>5</v>
      </c>
      <c r="H9" s="133" t="n">
        <v>5</v>
      </c>
      <c r="I9" s="133" t="n">
        <v>5</v>
      </c>
      <c r="J9" s="133" t="n">
        <v>5</v>
      </c>
      <c r="K9" s="133" t="n">
        <v>5</v>
      </c>
      <c r="L9" s="133" t="n">
        <v>5</v>
      </c>
      <c r="M9" s="134" t="n">
        <v>5</v>
      </c>
      <c r="N9" s="135" t="n">
        <v>5</v>
      </c>
      <c r="O9" s="139" t="s">
        <v>290</v>
      </c>
      <c r="P9" s="137"/>
      <c r="Q9" s="138" t="s">
        <v>291</v>
      </c>
      <c r="R9" s="179"/>
    </row>
    <row r="10" customFormat="false" ht="27" hidden="false" customHeight="false" outlineLevel="0" collapsed="false">
      <c r="A10" s="123" t="n">
        <v>6</v>
      </c>
      <c r="B10" s="132" t="n">
        <v>5</v>
      </c>
      <c r="C10" s="133" t="n">
        <v>4</v>
      </c>
      <c r="D10" s="133" t="n">
        <v>4</v>
      </c>
      <c r="E10" s="133" t="n">
        <v>4</v>
      </c>
      <c r="F10" s="133" t="n">
        <v>4</v>
      </c>
      <c r="G10" s="133" t="n">
        <v>3</v>
      </c>
      <c r="H10" s="133" t="n">
        <v>5</v>
      </c>
      <c r="I10" s="133" t="n">
        <v>4</v>
      </c>
      <c r="J10" s="133" t="n">
        <v>4</v>
      </c>
      <c r="K10" s="133" t="n">
        <v>4</v>
      </c>
      <c r="L10" s="133" t="n">
        <v>5</v>
      </c>
      <c r="M10" s="134" t="n">
        <v>5</v>
      </c>
      <c r="N10" s="135" t="n">
        <v>4</v>
      </c>
      <c r="O10" s="139" t="s">
        <v>292</v>
      </c>
      <c r="P10" s="137"/>
      <c r="Q10" s="138" t="s">
        <v>77</v>
      </c>
      <c r="R10" s="142" t="s">
        <v>293</v>
      </c>
    </row>
    <row r="11" customFormat="false" ht="16.5" hidden="false" customHeight="false" outlineLevel="0" collapsed="false">
      <c r="A11" s="123" t="n">
        <v>7</v>
      </c>
      <c r="B11" s="132" t="n">
        <v>4</v>
      </c>
      <c r="C11" s="133" t="n">
        <v>4</v>
      </c>
      <c r="D11" s="133" t="n">
        <v>4</v>
      </c>
      <c r="E11" s="133" t="n">
        <v>3</v>
      </c>
      <c r="F11" s="133" t="n">
        <v>3</v>
      </c>
      <c r="G11" s="133" t="n">
        <v>3</v>
      </c>
      <c r="H11" s="133" t="n">
        <v>3</v>
      </c>
      <c r="I11" s="133" t="n">
        <v>3</v>
      </c>
      <c r="J11" s="133" t="n">
        <v>4</v>
      </c>
      <c r="K11" s="133" t="n">
        <v>4</v>
      </c>
      <c r="L11" s="133" t="n">
        <v>4</v>
      </c>
      <c r="M11" s="134" t="n">
        <v>4</v>
      </c>
      <c r="N11" s="135" t="n">
        <v>4</v>
      </c>
      <c r="O11" s="136" t="s">
        <v>294</v>
      </c>
      <c r="P11" s="137"/>
      <c r="Q11" s="140"/>
      <c r="R11" s="179"/>
    </row>
    <row r="12" customFormat="false" ht="16.5" hidden="false" customHeight="false" outlineLevel="0" collapsed="false">
      <c r="A12" s="131" t="n">
        <v>8</v>
      </c>
      <c r="B12" s="132" t="n">
        <v>5</v>
      </c>
      <c r="C12" s="133" t="n">
        <v>5</v>
      </c>
      <c r="D12" s="133" t="n">
        <v>5</v>
      </c>
      <c r="E12" s="133" t="n">
        <v>5</v>
      </c>
      <c r="F12" s="133" t="n">
        <v>5</v>
      </c>
      <c r="G12" s="133" t="n">
        <v>5</v>
      </c>
      <c r="H12" s="133" t="n">
        <v>5</v>
      </c>
      <c r="I12" s="133" t="n">
        <v>5</v>
      </c>
      <c r="J12" s="133" t="n">
        <v>5</v>
      </c>
      <c r="K12" s="133" t="n">
        <v>5</v>
      </c>
      <c r="L12" s="133" t="n">
        <v>5</v>
      </c>
      <c r="M12" s="134" t="n">
        <v>5</v>
      </c>
      <c r="N12" s="135" t="n">
        <v>5</v>
      </c>
      <c r="O12" s="136" t="s">
        <v>295</v>
      </c>
      <c r="P12" s="137"/>
      <c r="Q12" s="138" t="s">
        <v>77</v>
      </c>
      <c r="R12" s="177"/>
    </row>
    <row r="13" customFormat="false" ht="16.5" hidden="false" customHeight="false" outlineLevel="0" collapsed="false">
      <c r="A13" s="123" t="n">
        <v>9</v>
      </c>
      <c r="B13" s="132" t="n">
        <v>5</v>
      </c>
      <c r="C13" s="133" t="n">
        <v>4</v>
      </c>
      <c r="D13" s="133" t="n">
        <v>4</v>
      </c>
      <c r="E13" s="133" t="n">
        <v>3</v>
      </c>
      <c r="F13" s="133" t="n">
        <v>3</v>
      </c>
      <c r="G13" s="133" t="n">
        <v>4</v>
      </c>
      <c r="H13" s="133" t="n">
        <v>5</v>
      </c>
      <c r="I13" s="133" t="n">
        <v>5</v>
      </c>
      <c r="J13" s="133" t="n">
        <v>5</v>
      </c>
      <c r="K13" s="133" t="n">
        <v>5</v>
      </c>
      <c r="L13" s="133" t="n">
        <v>5</v>
      </c>
      <c r="M13" s="134" t="n">
        <v>5</v>
      </c>
      <c r="N13" s="135" t="n">
        <v>4</v>
      </c>
      <c r="O13" s="139" t="s">
        <v>296</v>
      </c>
      <c r="P13" s="137"/>
      <c r="Q13" s="140" t="s">
        <v>77</v>
      </c>
      <c r="R13" s="179"/>
    </row>
    <row r="14" customFormat="false" ht="27" hidden="false" customHeight="false" outlineLevel="0" collapsed="false">
      <c r="A14" s="123" t="n">
        <v>10</v>
      </c>
      <c r="B14" s="132" t="n">
        <v>5</v>
      </c>
      <c r="C14" s="133" t="n">
        <v>5</v>
      </c>
      <c r="D14" s="133" t="n">
        <v>5</v>
      </c>
      <c r="E14" s="133" t="n">
        <v>5</v>
      </c>
      <c r="F14" s="133" t="n">
        <v>4</v>
      </c>
      <c r="G14" s="133" t="n">
        <v>5</v>
      </c>
      <c r="H14" s="133" t="n">
        <v>5</v>
      </c>
      <c r="I14" s="133" t="n">
        <v>5</v>
      </c>
      <c r="J14" s="133" t="n">
        <v>5</v>
      </c>
      <c r="K14" s="133" t="n">
        <v>5</v>
      </c>
      <c r="L14" s="133" t="n">
        <v>5</v>
      </c>
      <c r="M14" s="134" t="n">
        <v>5</v>
      </c>
      <c r="N14" s="135" t="n">
        <v>5</v>
      </c>
      <c r="O14" s="136" t="s">
        <v>297</v>
      </c>
      <c r="P14" s="137"/>
      <c r="Q14" s="138" t="s">
        <v>77</v>
      </c>
      <c r="R14" s="130" t="s">
        <v>298</v>
      </c>
    </row>
    <row r="15" customFormat="false" ht="27" hidden="false" customHeight="false" outlineLevel="0" collapsed="false">
      <c r="A15" s="131" t="n">
        <v>11</v>
      </c>
      <c r="B15" s="132" t="n">
        <v>5</v>
      </c>
      <c r="C15" s="133" t="n">
        <v>5</v>
      </c>
      <c r="D15" s="133" t="n">
        <v>4</v>
      </c>
      <c r="E15" s="133" t="n">
        <v>1</v>
      </c>
      <c r="F15" s="133" t="n">
        <v>1</v>
      </c>
      <c r="G15" s="133" t="n">
        <v>1</v>
      </c>
      <c r="H15" s="133" t="n">
        <v>5</v>
      </c>
      <c r="I15" s="133" t="n">
        <v>5</v>
      </c>
      <c r="J15" s="133" t="n">
        <v>5</v>
      </c>
      <c r="K15" s="133" t="n">
        <v>5</v>
      </c>
      <c r="L15" s="133" t="n">
        <v>5</v>
      </c>
      <c r="M15" s="134" t="n">
        <v>5</v>
      </c>
      <c r="N15" s="135" t="n">
        <v>4</v>
      </c>
      <c r="O15" s="139" t="s">
        <v>299</v>
      </c>
      <c r="P15" s="137"/>
      <c r="Q15" s="138" t="s">
        <v>300</v>
      </c>
      <c r="R15" s="177"/>
    </row>
    <row r="16" customFormat="false" ht="27" hidden="false" customHeight="false" outlineLevel="0" collapsed="false">
      <c r="A16" s="123" t="n">
        <v>12</v>
      </c>
      <c r="B16" s="132" t="n">
        <v>5</v>
      </c>
      <c r="C16" s="133" t="n">
        <v>5</v>
      </c>
      <c r="D16" s="133" t="n">
        <v>5</v>
      </c>
      <c r="E16" s="133" t="n">
        <v>5</v>
      </c>
      <c r="F16" s="133" t="n">
        <v>5</v>
      </c>
      <c r="G16" s="133" t="n">
        <v>5</v>
      </c>
      <c r="H16" s="133" t="n">
        <v>5</v>
      </c>
      <c r="I16" s="133" t="n">
        <v>5</v>
      </c>
      <c r="J16" s="133" t="n">
        <v>4</v>
      </c>
      <c r="K16" s="133" t="n">
        <v>5</v>
      </c>
      <c r="L16" s="133" t="n">
        <v>5</v>
      </c>
      <c r="M16" s="134" t="n">
        <v>5</v>
      </c>
      <c r="N16" s="135" t="n">
        <v>5</v>
      </c>
      <c r="O16" s="136" t="s">
        <v>301</v>
      </c>
      <c r="P16" s="137"/>
      <c r="Q16" s="144" t="s">
        <v>77</v>
      </c>
      <c r="R16" s="130" t="s">
        <v>302</v>
      </c>
    </row>
    <row r="17" customFormat="false" ht="27" hidden="false" customHeight="false" outlineLevel="0" collapsed="false">
      <c r="A17" s="123" t="n">
        <v>13</v>
      </c>
      <c r="B17" s="132" t="n">
        <v>5</v>
      </c>
      <c r="C17" s="133" t="n">
        <v>5</v>
      </c>
      <c r="D17" s="133" t="n">
        <v>5</v>
      </c>
      <c r="E17" s="133" t="n">
        <v>5</v>
      </c>
      <c r="F17" s="133" t="n">
        <v>5</v>
      </c>
      <c r="G17" s="133" t="n">
        <v>4</v>
      </c>
      <c r="H17" s="133" t="n">
        <v>5</v>
      </c>
      <c r="I17" s="133" t="n">
        <v>5</v>
      </c>
      <c r="J17" s="133" t="n">
        <v>4</v>
      </c>
      <c r="K17" s="133" t="n">
        <v>5</v>
      </c>
      <c r="L17" s="133" t="n">
        <v>5</v>
      </c>
      <c r="M17" s="134" t="n">
        <v>5</v>
      </c>
      <c r="N17" s="135" t="n">
        <v>5</v>
      </c>
      <c r="O17" s="145" t="s">
        <v>303</v>
      </c>
      <c r="P17" s="137"/>
      <c r="Q17" s="138"/>
      <c r="R17" s="177"/>
    </row>
    <row r="18" customFormat="false" ht="16.5" hidden="false" customHeight="false" outlineLevel="0" collapsed="false">
      <c r="A18" s="131" t="n">
        <v>14</v>
      </c>
      <c r="B18" s="132" t="n">
        <v>5</v>
      </c>
      <c r="C18" s="133" t="n">
        <v>5</v>
      </c>
      <c r="D18" s="133" t="n">
        <v>5</v>
      </c>
      <c r="E18" s="133" t="n">
        <v>4</v>
      </c>
      <c r="F18" s="133" t="n">
        <v>5</v>
      </c>
      <c r="G18" s="133" t="n">
        <v>5</v>
      </c>
      <c r="H18" s="133" t="n">
        <v>5</v>
      </c>
      <c r="I18" s="133" t="n">
        <v>5</v>
      </c>
      <c r="J18" s="133" t="n">
        <v>5</v>
      </c>
      <c r="K18" s="133" t="n">
        <v>5</v>
      </c>
      <c r="L18" s="133" t="n">
        <v>5</v>
      </c>
      <c r="M18" s="134" t="n">
        <v>5</v>
      </c>
      <c r="N18" s="135" t="n">
        <v>5</v>
      </c>
      <c r="O18" s="178"/>
      <c r="P18" s="137"/>
      <c r="Q18" s="138" t="s">
        <v>284</v>
      </c>
      <c r="R18" s="180"/>
    </row>
    <row r="19" customFormat="false" ht="27" hidden="false" customHeight="false" outlineLevel="0" collapsed="false">
      <c r="A19" s="123" t="n">
        <v>15</v>
      </c>
      <c r="B19" s="132" t="n">
        <v>5</v>
      </c>
      <c r="C19" s="133" t="n">
        <v>5</v>
      </c>
      <c r="D19" s="133" t="n">
        <v>5</v>
      </c>
      <c r="E19" s="133" t="n">
        <v>5</v>
      </c>
      <c r="F19" s="133" t="n">
        <v>5</v>
      </c>
      <c r="G19" s="133" t="n">
        <v>5</v>
      </c>
      <c r="H19" s="133" t="n">
        <v>5</v>
      </c>
      <c r="I19" s="133" t="n">
        <v>5</v>
      </c>
      <c r="J19" s="133" t="n">
        <v>4</v>
      </c>
      <c r="K19" s="133" t="n">
        <v>5</v>
      </c>
      <c r="L19" s="133" t="n">
        <v>5</v>
      </c>
      <c r="M19" s="134" t="n">
        <v>4</v>
      </c>
      <c r="N19" s="135" t="n">
        <v>5</v>
      </c>
      <c r="O19" s="139" t="s">
        <v>304</v>
      </c>
      <c r="P19" s="137"/>
      <c r="Q19" s="138" t="s">
        <v>77</v>
      </c>
      <c r="R19" s="179"/>
    </row>
    <row r="20" customFormat="false" ht="27" hidden="false" customHeight="false" outlineLevel="0" collapsed="false">
      <c r="A20" s="123" t="n">
        <v>16</v>
      </c>
      <c r="B20" s="148" t="n">
        <v>5</v>
      </c>
      <c r="C20" s="149" t="n">
        <v>4</v>
      </c>
      <c r="D20" s="149" t="n">
        <v>4</v>
      </c>
      <c r="E20" s="149" t="n">
        <v>2</v>
      </c>
      <c r="F20" s="149" t="n">
        <v>4</v>
      </c>
      <c r="G20" s="149" t="n">
        <v>3</v>
      </c>
      <c r="H20" s="149" t="n">
        <v>5</v>
      </c>
      <c r="I20" s="149" t="n">
        <v>5</v>
      </c>
      <c r="J20" s="149" t="n">
        <v>5</v>
      </c>
      <c r="K20" s="149" t="n">
        <v>5</v>
      </c>
      <c r="L20" s="149" t="n">
        <v>5</v>
      </c>
      <c r="M20" s="150" t="n">
        <v>5</v>
      </c>
      <c r="N20" s="137" t="n">
        <v>5</v>
      </c>
      <c r="O20" s="145" t="s">
        <v>305</v>
      </c>
      <c r="P20" s="137"/>
      <c r="Q20" s="138" t="s">
        <v>75</v>
      </c>
      <c r="R20" s="179"/>
    </row>
    <row r="21" customFormat="false" ht="16.5" hidden="false" customHeight="false" outlineLevel="0" collapsed="false">
      <c r="A21" s="131" t="n">
        <v>17</v>
      </c>
      <c r="B21" s="148" t="n">
        <v>4</v>
      </c>
      <c r="C21" s="149" t="n">
        <v>5</v>
      </c>
      <c r="D21" s="149" t="n">
        <v>5</v>
      </c>
      <c r="E21" s="149" t="n">
        <v>3</v>
      </c>
      <c r="F21" s="149" t="n">
        <v>3</v>
      </c>
      <c r="G21" s="149" t="n">
        <v>3</v>
      </c>
      <c r="H21" s="149" t="n">
        <v>5</v>
      </c>
      <c r="I21" s="149" t="n">
        <v>5</v>
      </c>
      <c r="J21" s="149" t="n">
        <v>5</v>
      </c>
      <c r="K21" s="149" t="n">
        <v>5</v>
      </c>
      <c r="L21" s="149" t="n">
        <v>5</v>
      </c>
      <c r="M21" s="150" t="n">
        <v>5</v>
      </c>
      <c r="N21" s="137" t="n">
        <v>4</v>
      </c>
      <c r="O21" s="178"/>
      <c r="P21" s="137"/>
      <c r="Q21" s="138" t="s">
        <v>235</v>
      </c>
      <c r="R21" s="177"/>
    </row>
    <row r="22" customFormat="false" ht="27" hidden="false" customHeight="false" outlineLevel="0" collapsed="false">
      <c r="A22" s="123" t="n">
        <v>18</v>
      </c>
      <c r="B22" s="148" t="n">
        <v>5</v>
      </c>
      <c r="C22" s="149" t="n">
        <v>5</v>
      </c>
      <c r="D22" s="149" t="n">
        <v>5</v>
      </c>
      <c r="E22" s="149" t="n">
        <v>5</v>
      </c>
      <c r="F22" s="149" t="n">
        <v>5</v>
      </c>
      <c r="G22" s="149" t="n">
        <v>5</v>
      </c>
      <c r="H22" s="149" t="n">
        <v>5</v>
      </c>
      <c r="I22" s="149" t="n">
        <v>5</v>
      </c>
      <c r="J22" s="149" t="n">
        <v>5</v>
      </c>
      <c r="K22" s="149" t="n">
        <v>5</v>
      </c>
      <c r="L22" s="149" t="n">
        <v>5</v>
      </c>
      <c r="M22" s="150" t="n">
        <v>5</v>
      </c>
      <c r="N22" s="137" t="n">
        <v>5</v>
      </c>
      <c r="O22" s="154" t="s">
        <v>306</v>
      </c>
      <c r="P22" s="137"/>
      <c r="Q22" s="138" t="s">
        <v>77</v>
      </c>
      <c r="R22" s="179"/>
    </row>
    <row r="23" customFormat="false" ht="16.5" hidden="false" customHeight="false" outlineLevel="0" collapsed="false">
      <c r="A23" s="123" t="n">
        <v>19</v>
      </c>
      <c r="B23" s="148" t="n">
        <v>5</v>
      </c>
      <c r="C23" s="149" t="n">
        <v>5</v>
      </c>
      <c r="D23" s="149" t="n">
        <v>5</v>
      </c>
      <c r="E23" s="149" t="n">
        <v>5</v>
      </c>
      <c r="F23" s="149" t="n">
        <v>5</v>
      </c>
      <c r="G23" s="149" t="n">
        <v>5</v>
      </c>
      <c r="H23" s="149" t="n">
        <v>5</v>
      </c>
      <c r="I23" s="149" t="n">
        <v>5</v>
      </c>
      <c r="J23" s="149" t="n">
        <v>5</v>
      </c>
      <c r="K23" s="149" t="n">
        <v>5</v>
      </c>
      <c r="L23" s="149" t="n">
        <v>5</v>
      </c>
      <c r="M23" s="150" t="n">
        <v>5</v>
      </c>
      <c r="N23" s="137" t="n">
        <v>5</v>
      </c>
      <c r="O23" s="139" t="s">
        <v>307</v>
      </c>
      <c r="P23" s="137"/>
      <c r="Q23" s="138"/>
      <c r="R23" s="181"/>
    </row>
    <row r="24" customFormat="false" ht="16.5" hidden="false" customHeight="false" outlineLevel="0" collapsed="false">
      <c r="A24" s="131" t="n">
        <v>20</v>
      </c>
      <c r="B24" s="148" t="n">
        <v>4</v>
      </c>
      <c r="C24" s="149" t="n">
        <v>3</v>
      </c>
      <c r="D24" s="149" t="n">
        <v>5</v>
      </c>
      <c r="E24" s="149" t="n">
        <v>3</v>
      </c>
      <c r="F24" s="149" t="n">
        <v>4</v>
      </c>
      <c r="G24" s="149" t="n">
        <v>5</v>
      </c>
      <c r="H24" s="149" t="n">
        <v>5</v>
      </c>
      <c r="I24" s="149" t="n">
        <v>5</v>
      </c>
      <c r="J24" s="149" t="n">
        <v>4</v>
      </c>
      <c r="K24" s="149" t="n">
        <v>4</v>
      </c>
      <c r="L24" s="149" t="n">
        <v>4</v>
      </c>
      <c r="M24" s="150" t="n">
        <v>4</v>
      </c>
      <c r="N24" s="137" t="n">
        <v>4</v>
      </c>
      <c r="O24" s="139" t="s">
        <v>308</v>
      </c>
      <c r="P24" s="137"/>
      <c r="Q24" s="138"/>
      <c r="R24" s="177"/>
    </row>
    <row r="25" customFormat="false" ht="16.5" hidden="false" customHeight="false" outlineLevel="0" collapsed="false">
      <c r="A25" s="123" t="n">
        <v>21</v>
      </c>
      <c r="B25" s="148" t="n">
        <v>5</v>
      </c>
      <c r="C25" s="149" t="n">
        <v>5</v>
      </c>
      <c r="D25" s="149" t="n">
        <v>5</v>
      </c>
      <c r="E25" s="149" t="n">
        <v>5</v>
      </c>
      <c r="F25" s="149" t="n">
        <v>5</v>
      </c>
      <c r="G25" s="149" t="n">
        <v>2</v>
      </c>
      <c r="H25" s="149" t="n">
        <v>5</v>
      </c>
      <c r="I25" s="149" t="n">
        <v>5</v>
      </c>
      <c r="J25" s="149" t="n">
        <v>5</v>
      </c>
      <c r="K25" s="149" t="n">
        <v>5</v>
      </c>
      <c r="L25" s="149" t="n">
        <v>5</v>
      </c>
      <c r="M25" s="150" t="n">
        <v>5</v>
      </c>
      <c r="N25" s="137" t="n">
        <v>5</v>
      </c>
      <c r="O25" s="139" t="s">
        <v>309</v>
      </c>
      <c r="P25" s="137"/>
      <c r="Q25" s="138" t="s">
        <v>107</v>
      </c>
      <c r="R25" s="180"/>
    </row>
    <row r="26" customFormat="false" ht="39.75" hidden="false" customHeight="false" outlineLevel="0" collapsed="false">
      <c r="A26" s="123" t="n">
        <v>22</v>
      </c>
      <c r="B26" s="148" t="n">
        <v>4</v>
      </c>
      <c r="C26" s="149" t="n">
        <v>3</v>
      </c>
      <c r="D26" s="149" t="n">
        <v>4</v>
      </c>
      <c r="E26" s="149" t="n">
        <v>3</v>
      </c>
      <c r="F26" s="149" t="n">
        <v>2</v>
      </c>
      <c r="G26" s="149" t="n">
        <v>2</v>
      </c>
      <c r="H26" s="149" t="n">
        <v>4</v>
      </c>
      <c r="I26" s="149" t="n">
        <v>4</v>
      </c>
      <c r="J26" s="149" t="n">
        <v>3</v>
      </c>
      <c r="K26" s="149" t="n">
        <v>4</v>
      </c>
      <c r="L26" s="149" t="n">
        <v>4</v>
      </c>
      <c r="M26" s="150" t="n">
        <v>3</v>
      </c>
      <c r="N26" s="137" t="n">
        <v>3</v>
      </c>
      <c r="O26" s="145" t="s">
        <v>310</v>
      </c>
      <c r="P26" s="137"/>
      <c r="Q26" s="138" t="s">
        <v>147</v>
      </c>
      <c r="R26" s="182"/>
    </row>
    <row r="27" customFormat="false" ht="27" hidden="false" customHeight="false" outlineLevel="0" collapsed="false">
      <c r="A27" s="131" t="n">
        <v>23</v>
      </c>
      <c r="B27" s="148" t="n">
        <v>5</v>
      </c>
      <c r="C27" s="149" t="n">
        <v>5</v>
      </c>
      <c r="D27" s="149" t="n">
        <v>5</v>
      </c>
      <c r="E27" s="149" t="n">
        <v>3</v>
      </c>
      <c r="F27" s="149" t="n">
        <v>4</v>
      </c>
      <c r="G27" s="149" t="n">
        <v>5</v>
      </c>
      <c r="H27" s="149" t="n">
        <v>5</v>
      </c>
      <c r="I27" s="149" t="n">
        <v>5</v>
      </c>
      <c r="J27" s="149" t="n">
        <v>5</v>
      </c>
      <c r="K27" s="149" t="n">
        <v>5</v>
      </c>
      <c r="L27" s="149" t="n">
        <v>5</v>
      </c>
      <c r="M27" s="150" t="n">
        <v>5</v>
      </c>
      <c r="N27" s="137" t="n">
        <v>5</v>
      </c>
      <c r="O27" s="139" t="s">
        <v>311</v>
      </c>
      <c r="P27" s="137"/>
      <c r="Q27" s="138" t="s">
        <v>147</v>
      </c>
      <c r="R27" s="142" t="s">
        <v>312</v>
      </c>
    </row>
    <row r="28" customFormat="false" ht="27" hidden="false" customHeight="false" outlineLevel="0" collapsed="false">
      <c r="A28" s="123" t="n">
        <v>24</v>
      </c>
      <c r="B28" s="148" t="n">
        <v>5</v>
      </c>
      <c r="C28" s="149" t="n">
        <v>5</v>
      </c>
      <c r="D28" s="149" t="n">
        <v>5</v>
      </c>
      <c r="E28" s="149" t="n">
        <v>5</v>
      </c>
      <c r="F28" s="149" t="n">
        <v>5</v>
      </c>
      <c r="G28" s="149" t="n">
        <v>5</v>
      </c>
      <c r="H28" s="149" t="n">
        <v>4</v>
      </c>
      <c r="I28" s="149" t="n">
        <v>5</v>
      </c>
      <c r="J28" s="149" t="n">
        <v>5</v>
      </c>
      <c r="K28" s="149" t="n">
        <v>5</v>
      </c>
      <c r="L28" s="149" t="n">
        <v>5</v>
      </c>
      <c r="M28" s="150" t="n">
        <v>5</v>
      </c>
      <c r="N28" s="137" t="n">
        <v>5</v>
      </c>
      <c r="O28" s="145" t="s">
        <v>313</v>
      </c>
      <c r="P28" s="137"/>
      <c r="Q28" s="138" t="s">
        <v>77</v>
      </c>
      <c r="R28" s="182"/>
    </row>
    <row r="29" customFormat="false" ht="39.75" hidden="false" customHeight="false" outlineLevel="0" collapsed="false">
      <c r="A29" s="123" t="n">
        <v>25</v>
      </c>
      <c r="B29" s="148" t="n">
        <v>5</v>
      </c>
      <c r="C29" s="149" t="n">
        <v>5</v>
      </c>
      <c r="D29" s="149" t="n">
        <v>5</v>
      </c>
      <c r="E29" s="149" t="n">
        <v>5</v>
      </c>
      <c r="F29" s="149" t="n">
        <v>5</v>
      </c>
      <c r="G29" s="149" t="n">
        <v>5</v>
      </c>
      <c r="H29" s="149" t="n">
        <v>5</v>
      </c>
      <c r="I29" s="149" t="n">
        <v>5</v>
      </c>
      <c r="J29" s="149" t="n">
        <v>5</v>
      </c>
      <c r="K29" s="149" t="n">
        <v>4</v>
      </c>
      <c r="L29" s="149" t="n">
        <v>5</v>
      </c>
      <c r="M29" s="150" t="n">
        <v>5</v>
      </c>
      <c r="N29" s="137" t="n">
        <v>5</v>
      </c>
      <c r="O29" s="139" t="s">
        <v>314</v>
      </c>
      <c r="P29" s="153"/>
      <c r="Q29" s="138" t="s">
        <v>147</v>
      </c>
      <c r="R29" s="178"/>
    </row>
    <row r="30" customFormat="false" ht="27" hidden="false" customHeight="false" outlineLevel="0" collapsed="false">
      <c r="A30" s="131" t="n">
        <v>26</v>
      </c>
      <c r="B30" s="148" t="n">
        <v>5</v>
      </c>
      <c r="C30" s="149" t="n">
        <v>5</v>
      </c>
      <c r="D30" s="149" t="n">
        <v>5</v>
      </c>
      <c r="E30" s="149" t="n">
        <v>4</v>
      </c>
      <c r="F30" s="149" t="n">
        <v>4</v>
      </c>
      <c r="G30" s="149" t="n">
        <v>5</v>
      </c>
      <c r="H30" s="149" t="n">
        <v>5</v>
      </c>
      <c r="I30" s="149" t="n">
        <v>5</v>
      </c>
      <c r="J30" s="149" t="n">
        <v>5</v>
      </c>
      <c r="K30" s="149" t="n">
        <v>5</v>
      </c>
      <c r="L30" s="149" t="n">
        <v>5</v>
      </c>
      <c r="M30" s="150" t="n">
        <v>5</v>
      </c>
      <c r="N30" s="137" t="n">
        <v>5</v>
      </c>
      <c r="O30" s="139" t="s">
        <v>315</v>
      </c>
      <c r="P30" s="153"/>
      <c r="Q30" s="138" t="s">
        <v>77</v>
      </c>
      <c r="R30" s="166"/>
    </row>
    <row r="31" customFormat="false" ht="16.5" hidden="false" customHeight="false" outlineLevel="0" collapsed="false">
      <c r="A31" s="123" t="n">
        <v>27</v>
      </c>
      <c r="B31" s="148" t="n">
        <v>5</v>
      </c>
      <c r="C31" s="149" t="n">
        <v>5</v>
      </c>
      <c r="D31" s="149" t="n">
        <v>5</v>
      </c>
      <c r="E31" s="149" t="n">
        <v>5</v>
      </c>
      <c r="F31" s="149" t="n">
        <v>5</v>
      </c>
      <c r="G31" s="149" t="n">
        <v>5</v>
      </c>
      <c r="H31" s="149" t="n">
        <v>5</v>
      </c>
      <c r="I31" s="149" t="n">
        <v>4</v>
      </c>
      <c r="J31" s="149" t="n">
        <v>5</v>
      </c>
      <c r="K31" s="149" t="n">
        <v>5</v>
      </c>
      <c r="L31" s="149" t="n">
        <v>5</v>
      </c>
      <c r="M31" s="150" t="n">
        <v>5</v>
      </c>
      <c r="N31" s="137" t="n">
        <v>5</v>
      </c>
      <c r="O31" s="183"/>
      <c r="P31" s="153"/>
      <c r="Q31" s="138" t="s">
        <v>77</v>
      </c>
      <c r="R31" s="136" t="s">
        <v>316</v>
      </c>
    </row>
    <row r="32" customFormat="false" ht="16.5" hidden="false" customHeight="false" outlineLevel="0" collapsed="false">
      <c r="A32" s="123" t="n">
        <v>28</v>
      </c>
      <c r="B32" s="148" t="n">
        <v>4</v>
      </c>
      <c r="C32" s="149" t="n">
        <v>4</v>
      </c>
      <c r="D32" s="149" t="n">
        <v>4</v>
      </c>
      <c r="E32" s="149" t="n">
        <v>5</v>
      </c>
      <c r="F32" s="149" t="n">
        <v>5</v>
      </c>
      <c r="G32" s="149" t="n">
        <v>5</v>
      </c>
      <c r="H32" s="149" t="n">
        <v>5</v>
      </c>
      <c r="I32" s="149" t="n">
        <v>5</v>
      </c>
      <c r="J32" s="149" t="n">
        <v>5</v>
      </c>
      <c r="K32" s="149" t="n">
        <v>5</v>
      </c>
      <c r="L32" s="149" t="n">
        <v>5</v>
      </c>
      <c r="M32" s="150" t="n">
        <v>5</v>
      </c>
      <c r="N32" s="137" t="n">
        <v>5</v>
      </c>
      <c r="O32" s="178"/>
      <c r="P32" s="153"/>
      <c r="Q32" s="138" t="s">
        <v>77</v>
      </c>
      <c r="R32" s="181"/>
    </row>
    <row r="33" customFormat="false" ht="27" hidden="false" customHeight="false" outlineLevel="0" collapsed="false">
      <c r="A33" s="131" t="n">
        <v>29</v>
      </c>
      <c r="B33" s="148" t="n">
        <v>5</v>
      </c>
      <c r="C33" s="149" t="n">
        <v>5</v>
      </c>
      <c r="D33" s="149" t="n">
        <v>5</v>
      </c>
      <c r="E33" s="149" t="n">
        <v>5</v>
      </c>
      <c r="F33" s="149" t="n">
        <v>5</v>
      </c>
      <c r="G33" s="149" t="n">
        <v>3</v>
      </c>
      <c r="H33" s="149" t="n">
        <v>3</v>
      </c>
      <c r="I33" s="149" t="n">
        <v>5</v>
      </c>
      <c r="J33" s="149" t="n">
        <v>5</v>
      </c>
      <c r="K33" s="149" t="n">
        <v>5</v>
      </c>
      <c r="L33" s="149" t="n">
        <v>5</v>
      </c>
      <c r="M33" s="150" t="n">
        <v>5</v>
      </c>
      <c r="N33" s="137" t="n">
        <v>5</v>
      </c>
      <c r="O33" s="139" t="s">
        <v>317</v>
      </c>
      <c r="P33" s="153"/>
      <c r="Q33" s="138" t="s">
        <v>77</v>
      </c>
      <c r="R33" s="166"/>
    </row>
    <row r="34" customFormat="false" ht="26.25" hidden="false" customHeight="false" outlineLevel="0" collapsed="false">
      <c r="A34" s="123" t="n">
        <v>30</v>
      </c>
      <c r="B34" s="148" t="n">
        <v>5</v>
      </c>
      <c r="C34" s="149" t="n">
        <v>5</v>
      </c>
      <c r="D34" s="149" t="n">
        <v>4</v>
      </c>
      <c r="E34" s="149" t="n">
        <v>4</v>
      </c>
      <c r="F34" s="149" t="n">
        <v>4</v>
      </c>
      <c r="G34" s="149" t="n">
        <v>3</v>
      </c>
      <c r="H34" s="149" t="n">
        <v>3</v>
      </c>
      <c r="I34" s="149" t="n">
        <v>5</v>
      </c>
      <c r="J34" s="149" t="n">
        <v>3</v>
      </c>
      <c r="K34" s="149" t="n">
        <v>5</v>
      </c>
      <c r="L34" s="149" t="n">
        <v>5</v>
      </c>
      <c r="M34" s="150" t="n">
        <v>5</v>
      </c>
      <c r="N34" s="137" t="n">
        <v>4</v>
      </c>
      <c r="O34" s="139" t="s">
        <v>318</v>
      </c>
      <c r="P34" s="153"/>
      <c r="Q34" s="170" t="s">
        <v>128</v>
      </c>
      <c r="R34" s="178"/>
    </row>
    <row r="35" customFormat="false" ht="16.5" hidden="false" customHeight="false" outlineLevel="0" collapsed="false">
      <c r="A35" s="123" t="n">
        <v>31</v>
      </c>
      <c r="B35" s="148" t="n">
        <v>5</v>
      </c>
      <c r="C35" s="149" t="n">
        <v>5</v>
      </c>
      <c r="D35" s="149" t="n">
        <v>4</v>
      </c>
      <c r="E35" s="149" t="n">
        <v>5</v>
      </c>
      <c r="F35" s="149" t="n">
        <v>4</v>
      </c>
      <c r="G35" s="149" t="n">
        <v>4</v>
      </c>
      <c r="H35" s="149" t="n">
        <v>5</v>
      </c>
      <c r="I35" s="149" t="n">
        <v>5</v>
      </c>
      <c r="J35" s="149" t="n">
        <v>5</v>
      </c>
      <c r="K35" s="149" t="n">
        <v>5</v>
      </c>
      <c r="L35" s="149" t="n">
        <v>5</v>
      </c>
      <c r="M35" s="150" t="n">
        <v>5</v>
      </c>
      <c r="N35" s="137" t="n">
        <v>4</v>
      </c>
      <c r="O35" s="183"/>
      <c r="P35" s="153"/>
      <c r="Q35" s="138" t="s">
        <v>107</v>
      </c>
      <c r="R35" s="178"/>
    </row>
    <row r="36" customFormat="false" ht="16.5" hidden="false" customHeight="false" outlineLevel="0" collapsed="false">
      <c r="A36" s="131" t="n">
        <v>32</v>
      </c>
      <c r="B36" s="148" t="n">
        <v>5</v>
      </c>
      <c r="C36" s="149" t="n">
        <v>5</v>
      </c>
      <c r="D36" s="149" t="n">
        <v>5</v>
      </c>
      <c r="E36" s="149" t="n">
        <v>5</v>
      </c>
      <c r="F36" s="149" t="n">
        <v>5</v>
      </c>
      <c r="G36" s="149" t="n">
        <v>5</v>
      </c>
      <c r="H36" s="149" t="n">
        <v>5</v>
      </c>
      <c r="I36" s="149" t="n">
        <v>4</v>
      </c>
      <c r="J36" s="149" t="n">
        <v>4</v>
      </c>
      <c r="K36" s="149" t="n">
        <v>5</v>
      </c>
      <c r="L36" s="149" t="n">
        <v>5</v>
      </c>
      <c r="M36" s="150" t="n">
        <v>5</v>
      </c>
      <c r="N36" s="137" t="n">
        <v>5</v>
      </c>
      <c r="O36" s="178"/>
      <c r="P36" s="153"/>
      <c r="Q36" s="138" t="s">
        <v>77</v>
      </c>
      <c r="R36" s="165"/>
    </row>
    <row r="37" customFormat="false" ht="16.5" hidden="false" customHeight="false" outlineLevel="0" collapsed="false">
      <c r="A37" s="123" t="n">
        <v>33</v>
      </c>
      <c r="B37" s="148" t="n">
        <v>5</v>
      </c>
      <c r="C37" s="149" t="n">
        <v>5</v>
      </c>
      <c r="D37" s="149" t="n">
        <v>4</v>
      </c>
      <c r="E37" s="149" t="n">
        <v>5</v>
      </c>
      <c r="F37" s="149" t="n">
        <v>5</v>
      </c>
      <c r="G37" s="149" t="n">
        <v>5</v>
      </c>
      <c r="H37" s="149" t="n">
        <v>4</v>
      </c>
      <c r="I37" s="149" t="n">
        <v>5</v>
      </c>
      <c r="J37" s="149" t="n">
        <v>5</v>
      </c>
      <c r="K37" s="149" t="n">
        <v>5</v>
      </c>
      <c r="L37" s="149" t="n">
        <v>5</v>
      </c>
      <c r="M37" s="150" t="n">
        <v>5</v>
      </c>
      <c r="N37" s="137" t="n">
        <v>5</v>
      </c>
      <c r="O37" s="136" t="s">
        <v>84</v>
      </c>
      <c r="P37" s="153"/>
      <c r="Q37" s="138"/>
      <c r="R37" s="165"/>
    </row>
    <row r="38" customFormat="false" ht="26.25" hidden="false" customHeight="false" outlineLevel="0" collapsed="false">
      <c r="A38" s="123" t="n">
        <v>34</v>
      </c>
      <c r="B38" s="148" t="n">
        <v>5</v>
      </c>
      <c r="C38" s="149" t="n">
        <v>5</v>
      </c>
      <c r="D38" s="149" t="n">
        <v>5</v>
      </c>
      <c r="E38" s="149" t="n">
        <v>5</v>
      </c>
      <c r="F38" s="149" t="n">
        <v>5</v>
      </c>
      <c r="G38" s="149" t="n">
        <v>5</v>
      </c>
      <c r="H38" s="149" t="n">
        <v>5</v>
      </c>
      <c r="I38" s="149" t="n">
        <v>5</v>
      </c>
      <c r="J38" s="149" t="n">
        <v>3</v>
      </c>
      <c r="K38" s="149" t="n">
        <v>4</v>
      </c>
      <c r="L38" s="149" t="n">
        <v>3</v>
      </c>
      <c r="M38" s="150" t="n">
        <v>3</v>
      </c>
      <c r="N38" s="137" t="n">
        <v>4</v>
      </c>
      <c r="O38" s="136" t="s">
        <v>319</v>
      </c>
      <c r="P38" s="153"/>
      <c r="Q38" s="184" t="s">
        <v>147</v>
      </c>
      <c r="R38" s="165"/>
    </row>
    <row r="39" customFormat="false" ht="16.5" hidden="false" customHeight="false" outlineLevel="0" collapsed="false">
      <c r="A39" s="131" t="n">
        <v>35</v>
      </c>
      <c r="B39" s="148" t="n">
        <v>5</v>
      </c>
      <c r="C39" s="149" t="n">
        <v>4</v>
      </c>
      <c r="D39" s="149" t="n">
        <v>4</v>
      </c>
      <c r="E39" s="149" t="n">
        <v>5</v>
      </c>
      <c r="F39" s="149" t="n">
        <v>5</v>
      </c>
      <c r="G39" s="149" t="n">
        <v>5</v>
      </c>
      <c r="H39" s="149" t="n">
        <v>5</v>
      </c>
      <c r="I39" s="149" t="n">
        <v>5</v>
      </c>
      <c r="J39" s="149" t="n">
        <v>5</v>
      </c>
      <c r="K39" s="149" t="n">
        <v>5</v>
      </c>
      <c r="L39" s="149" t="n">
        <v>5</v>
      </c>
      <c r="M39" s="150" t="n">
        <v>5</v>
      </c>
      <c r="N39" s="137" t="n">
        <v>5</v>
      </c>
      <c r="O39" s="136" t="s">
        <v>185</v>
      </c>
      <c r="P39" s="153"/>
      <c r="Q39" s="138" t="s">
        <v>77</v>
      </c>
      <c r="R39" s="181"/>
    </row>
    <row r="40" customFormat="false" ht="39.75" hidden="false" customHeight="false" outlineLevel="0" collapsed="false">
      <c r="A40" s="123" t="n">
        <v>36</v>
      </c>
      <c r="B40" s="148" t="n">
        <v>5</v>
      </c>
      <c r="C40" s="149" t="n">
        <v>5</v>
      </c>
      <c r="D40" s="149" t="n">
        <v>5</v>
      </c>
      <c r="E40" s="149" t="n">
        <v>5</v>
      </c>
      <c r="F40" s="149" t="n">
        <v>5</v>
      </c>
      <c r="G40" s="149" t="n">
        <v>5</v>
      </c>
      <c r="H40" s="149" t="n">
        <v>5</v>
      </c>
      <c r="I40" s="149" t="n">
        <v>5</v>
      </c>
      <c r="J40" s="149" t="n">
        <v>3</v>
      </c>
      <c r="K40" s="149" t="n">
        <v>5</v>
      </c>
      <c r="L40" s="149" t="n">
        <v>5</v>
      </c>
      <c r="M40" s="150" t="n">
        <v>5</v>
      </c>
      <c r="N40" s="137" t="n">
        <v>5</v>
      </c>
      <c r="O40" s="139" t="s">
        <v>320</v>
      </c>
      <c r="P40" s="153"/>
      <c r="Q40" s="184" t="s">
        <v>77</v>
      </c>
      <c r="R40" s="165"/>
    </row>
    <row r="41" customFormat="false" ht="39.75" hidden="false" customHeight="false" outlineLevel="0" collapsed="false">
      <c r="A41" s="131" t="n">
        <v>37</v>
      </c>
      <c r="B41" s="148" t="n">
        <v>5</v>
      </c>
      <c r="C41" s="149" t="n">
        <v>5</v>
      </c>
      <c r="D41" s="149" t="n">
        <v>5</v>
      </c>
      <c r="E41" s="149" t="n">
        <v>2</v>
      </c>
      <c r="F41" s="149" t="n">
        <v>3</v>
      </c>
      <c r="G41" s="149" t="n">
        <v>5</v>
      </c>
      <c r="H41" s="149" t="n">
        <v>5</v>
      </c>
      <c r="I41" s="149" t="n">
        <v>5</v>
      </c>
      <c r="J41" s="149" t="n">
        <v>4</v>
      </c>
      <c r="K41" s="149" t="n">
        <v>5</v>
      </c>
      <c r="L41" s="149" t="n">
        <v>5</v>
      </c>
      <c r="M41" s="150" t="n">
        <v>5</v>
      </c>
      <c r="N41" s="137" t="n">
        <v>5</v>
      </c>
      <c r="O41" s="145" t="s">
        <v>321</v>
      </c>
      <c r="P41" s="153"/>
      <c r="Q41" s="138" t="s">
        <v>77</v>
      </c>
      <c r="R41" s="166"/>
    </row>
    <row r="42" customFormat="false" ht="16.5" hidden="false" customHeight="false" outlineLevel="0" collapsed="false">
      <c r="A42" s="131" t="n">
        <v>38</v>
      </c>
      <c r="B42" s="148" t="n">
        <v>4</v>
      </c>
      <c r="C42" s="149" t="n">
        <v>5</v>
      </c>
      <c r="D42" s="149" t="n">
        <v>4</v>
      </c>
      <c r="E42" s="149" t="n">
        <v>5</v>
      </c>
      <c r="F42" s="149" t="n">
        <v>5</v>
      </c>
      <c r="G42" s="149" t="n">
        <v>5</v>
      </c>
      <c r="H42" s="149" t="n">
        <v>5</v>
      </c>
      <c r="I42" s="149" t="n">
        <v>5</v>
      </c>
      <c r="J42" s="149" t="n">
        <v>4</v>
      </c>
      <c r="K42" s="149" t="n">
        <v>4</v>
      </c>
      <c r="L42" s="149" t="n">
        <v>4</v>
      </c>
      <c r="M42" s="150" t="n">
        <v>4</v>
      </c>
      <c r="N42" s="137" t="n">
        <v>4</v>
      </c>
      <c r="O42" s="136" t="s">
        <v>322</v>
      </c>
      <c r="P42" s="153"/>
      <c r="Q42" s="184" t="s">
        <v>87</v>
      </c>
      <c r="R42" s="165"/>
    </row>
    <row r="43" customFormat="false" ht="27" hidden="false" customHeight="false" outlineLevel="0" collapsed="false">
      <c r="A43" s="131" t="n">
        <v>39</v>
      </c>
      <c r="B43" s="148" t="n">
        <v>5</v>
      </c>
      <c r="C43" s="149" t="n">
        <v>5</v>
      </c>
      <c r="D43" s="149" t="n">
        <v>5</v>
      </c>
      <c r="E43" s="149" t="n">
        <v>5</v>
      </c>
      <c r="F43" s="149" t="n">
        <v>5</v>
      </c>
      <c r="G43" s="149" t="n">
        <v>5</v>
      </c>
      <c r="H43" s="149" t="n">
        <v>5</v>
      </c>
      <c r="I43" s="149" t="n">
        <v>5</v>
      </c>
      <c r="J43" s="149" t="n">
        <v>5</v>
      </c>
      <c r="K43" s="149" t="n">
        <v>5</v>
      </c>
      <c r="L43" s="149" t="n">
        <v>5</v>
      </c>
      <c r="M43" s="150" t="n">
        <v>5</v>
      </c>
      <c r="N43" s="137" t="n">
        <v>5</v>
      </c>
      <c r="O43" s="136" t="s">
        <v>323</v>
      </c>
      <c r="P43" s="153"/>
      <c r="Q43" s="184" t="s">
        <v>147</v>
      </c>
      <c r="R43" s="165"/>
    </row>
    <row r="44" customFormat="false" ht="27" hidden="false" customHeight="false" outlineLevel="0" collapsed="false">
      <c r="A44" s="131" t="n">
        <v>40</v>
      </c>
      <c r="B44" s="148" t="n">
        <v>5</v>
      </c>
      <c r="C44" s="149" t="n">
        <v>5</v>
      </c>
      <c r="D44" s="149" t="n">
        <v>5</v>
      </c>
      <c r="E44" s="149" t="n">
        <v>4</v>
      </c>
      <c r="F44" s="149" t="n">
        <v>4</v>
      </c>
      <c r="G44" s="149" t="n">
        <v>3</v>
      </c>
      <c r="H44" s="149" t="n">
        <v>5</v>
      </c>
      <c r="I44" s="149" t="n">
        <v>5</v>
      </c>
      <c r="J44" s="149" t="n">
        <v>5</v>
      </c>
      <c r="K44" s="149" t="n">
        <v>5</v>
      </c>
      <c r="L44" s="149" t="n">
        <v>5</v>
      </c>
      <c r="M44" s="150" t="n">
        <v>5</v>
      </c>
      <c r="N44" s="137" t="n">
        <v>5</v>
      </c>
      <c r="O44" s="136" t="s">
        <v>324</v>
      </c>
      <c r="P44" s="153"/>
      <c r="Q44" s="138" t="s">
        <v>75</v>
      </c>
      <c r="R44" s="165"/>
    </row>
    <row r="45" customFormat="false" ht="27" hidden="false" customHeight="false" outlineLevel="0" collapsed="false">
      <c r="A45" s="131" t="n">
        <v>41</v>
      </c>
      <c r="B45" s="148" t="n">
        <v>4</v>
      </c>
      <c r="C45" s="149" t="n">
        <v>4</v>
      </c>
      <c r="D45" s="149" t="n">
        <v>4</v>
      </c>
      <c r="E45" s="149" t="n">
        <v>3</v>
      </c>
      <c r="F45" s="149" t="n">
        <v>3</v>
      </c>
      <c r="G45" s="149" t="n">
        <v>5</v>
      </c>
      <c r="H45" s="149" t="n">
        <v>4</v>
      </c>
      <c r="I45" s="149" t="n">
        <v>4</v>
      </c>
      <c r="J45" s="149" t="n">
        <v>3</v>
      </c>
      <c r="K45" s="149" t="n">
        <v>3</v>
      </c>
      <c r="L45" s="149" t="n">
        <v>5</v>
      </c>
      <c r="M45" s="150" t="n">
        <v>5</v>
      </c>
      <c r="N45" s="137" t="n">
        <v>5</v>
      </c>
      <c r="O45" s="139" t="s">
        <v>325</v>
      </c>
      <c r="P45" s="153"/>
      <c r="Q45" s="185" t="s">
        <v>107</v>
      </c>
      <c r="R45" s="154" t="s">
        <v>326</v>
      </c>
    </row>
    <row r="46" customFormat="false" ht="16.5" hidden="false" customHeight="false" outlineLevel="0" collapsed="false">
      <c r="A46" s="131" t="n">
        <v>42</v>
      </c>
      <c r="B46" s="148" t="n">
        <v>5</v>
      </c>
      <c r="C46" s="149" t="n">
        <v>5</v>
      </c>
      <c r="D46" s="149" t="n">
        <v>5</v>
      </c>
      <c r="E46" s="149" t="n">
        <v>4</v>
      </c>
      <c r="F46" s="149" t="n">
        <v>4</v>
      </c>
      <c r="G46" s="149" t="n">
        <v>5</v>
      </c>
      <c r="H46" s="149" t="n">
        <v>5</v>
      </c>
      <c r="I46" s="133" t="n">
        <v>5</v>
      </c>
      <c r="J46" s="149" t="n">
        <v>5</v>
      </c>
      <c r="K46" s="149" t="n">
        <v>5</v>
      </c>
      <c r="L46" s="149" t="n">
        <v>5</v>
      </c>
      <c r="M46" s="150" t="n">
        <v>5</v>
      </c>
      <c r="N46" s="137" t="n">
        <v>5</v>
      </c>
      <c r="O46" s="139" t="s">
        <v>327</v>
      </c>
      <c r="P46" s="153"/>
      <c r="Q46" s="138" t="s">
        <v>75</v>
      </c>
      <c r="R46" s="165"/>
    </row>
    <row r="47" customFormat="false" ht="16.5" hidden="false" customHeight="false" outlineLevel="0" collapsed="false">
      <c r="A47" s="131" t="n">
        <v>43</v>
      </c>
      <c r="B47" s="148" t="n">
        <v>5</v>
      </c>
      <c r="C47" s="149" t="n">
        <v>5</v>
      </c>
      <c r="D47" s="149" t="n">
        <v>4</v>
      </c>
      <c r="E47" s="149" t="n">
        <v>4</v>
      </c>
      <c r="F47" s="149" t="n">
        <v>4</v>
      </c>
      <c r="G47" s="149" t="n">
        <v>5</v>
      </c>
      <c r="H47" s="149" t="n">
        <v>5</v>
      </c>
      <c r="I47" s="149" t="n">
        <v>5</v>
      </c>
      <c r="J47" s="149" t="n">
        <v>5</v>
      </c>
      <c r="K47" s="149" t="n">
        <v>5</v>
      </c>
      <c r="L47" s="149" t="n">
        <v>5</v>
      </c>
      <c r="M47" s="150" t="n">
        <v>5</v>
      </c>
      <c r="N47" s="137" t="n">
        <v>5</v>
      </c>
      <c r="O47" s="139" t="s">
        <v>328</v>
      </c>
      <c r="P47" s="153"/>
      <c r="Q47" s="138" t="s">
        <v>77</v>
      </c>
      <c r="R47" s="166"/>
    </row>
    <row r="48" customFormat="false" ht="16.5" hidden="false" customHeight="false" outlineLevel="0" collapsed="false">
      <c r="A48" s="131" t="n">
        <v>44</v>
      </c>
      <c r="B48" s="148" t="n">
        <v>5</v>
      </c>
      <c r="C48" s="149" t="n">
        <v>5</v>
      </c>
      <c r="D48" s="149" t="n">
        <v>5</v>
      </c>
      <c r="E48" s="149" t="n">
        <v>5</v>
      </c>
      <c r="F48" s="149" t="n">
        <v>5</v>
      </c>
      <c r="G48" s="133" t="n">
        <v>5</v>
      </c>
      <c r="H48" s="149" t="n">
        <v>5</v>
      </c>
      <c r="I48" s="149" t="n">
        <v>5</v>
      </c>
      <c r="J48" s="149" t="n">
        <v>5</v>
      </c>
      <c r="K48" s="149" t="n">
        <v>5</v>
      </c>
      <c r="L48" s="149" t="n">
        <v>5</v>
      </c>
      <c r="M48" s="150" t="n">
        <v>5</v>
      </c>
      <c r="N48" s="137" t="n">
        <v>5</v>
      </c>
      <c r="O48" s="139" t="s">
        <v>134</v>
      </c>
      <c r="P48" s="153"/>
      <c r="Q48" s="138" t="s">
        <v>77</v>
      </c>
      <c r="R48" s="178"/>
    </row>
    <row r="49" customFormat="false" ht="16.5" hidden="false" customHeight="false" outlineLevel="0" collapsed="false">
      <c r="A49" s="131" t="n">
        <v>45</v>
      </c>
      <c r="B49" s="148" t="n">
        <v>5</v>
      </c>
      <c r="C49" s="149" t="n">
        <v>5</v>
      </c>
      <c r="D49" s="149" t="n">
        <v>5</v>
      </c>
      <c r="E49" s="149" t="n">
        <v>4</v>
      </c>
      <c r="F49" s="149" t="n">
        <v>4</v>
      </c>
      <c r="G49" s="149" t="n">
        <v>2</v>
      </c>
      <c r="H49" s="149" t="n">
        <v>5</v>
      </c>
      <c r="I49" s="149" t="n">
        <v>5</v>
      </c>
      <c r="J49" s="149" t="n">
        <v>5</v>
      </c>
      <c r="K49" s="149" t="n">
        <v>5</v>
      </c>
      <c r="L49" s="149" t="n">
        <v>5</v>
      </c>
      <c r="M49" s="150" t="n">
        <v>5</v>
      </c>
      <c r="N49" s="137" t="n">
        <v>4</v>
      </c>
      <c r="O49" s="139" t="s">
        <v>329</v>
      </c>
      <c r="P49" s="153"/>
      <c r="Q49" s="138" t="s">
        <v>87</v>
      </c>
      <c r="R49" s="166"/>
    </row>
    <row r="50" customFormat="false" ht="26.25" hidden="false" customHeight="false" outlineLevel="0" collapsed="false">
      <c r="A50" s="131" t="n">
        <v>46</v>
      </c>
      <c r="B50" s="148" t="n">
        <v>5</v>
      </c>
      <c r="C50" s="149" t="n">
        <v>5</v>
      </c>
      <c r="D50" s="149" t="n">
        <v>5</v>
      </c>
      <c r="E50" s="149" t="n">
        <v>5</v>
      </c>
      <c r="F50" s="149" t="n">
        <v>5</v>
      </c>
      <c r="G50" s="149" t="n">
        <v>5</v>
      </c>
      <c r="H50" s="149" t="n">
        <v>5</v>
      </c>
      <c r="I50" s="149" t="n">
        <v>5</v>
      </c>
      <c r="J50" s="149" t="n">
        <v>5</v>
      </c>
      <c r="K50" s="149" t="n">
        <v>5</v>
      </c>
      <c r="L50" s="149" t="n">
        <v>5</v>
      </c>
      <c r="M50" s="150" t="n">
        <v>5</v>
      </c>
      <c r="N50" s="137" t="n">
        <v>5</v>
      </c>
      <c r="O50" s="166"/>
      <c r="P50" s="153"/>
      <c r="Q50" s="138" t="s">
        <v>147</v>
      </c>
      <c r="R50" s="183"/>
    </row>
    <row r="51" customFormat="false" ht="27" hidden="false" customHeight="false" outlineLevel="0" collapsed="false">
      <c r="A51" s="131" t="n">
        <v>47</v>
      </c>
      <c r="B51" s="148" t="n">
        <v>5</v>
      </c>
      <c r="C51" s="149" t="n">
        <v>5</v>
      </c>
      <c r="D51" s="149" t="n">
        <v>5</v>
      </c>
      <c r="E51" s="149" t="n">
        <v>5</v>
      </c>
      <c r="F51" s="149" t="n">
        <v>5</v>
      </c>
      <c r="G51" s="149" t="n">
        <v>5</v>
      </c>
      <c r="H51" s="149" t="n">
        <v>5</v>
      </c>
      <c r="I51" s="149" t="n">
        <v>5</v>
      </c>
      <c r="J51" s="149" t="n">
        <v>5</v>
      </c>
      <c r="K51" s="149" t="n">
        <v>5</v>
      </c>
      <c r="L51" s="149" t="n">
        <v>5</v>
      </c>
      <c r="M51" s="150" t="n">
        <v>5</v>
      </c>
      <c r="N51" s="137" t="n">
        <v>5</v>
      </c>
      <c r="O51" s="139" t="s">
        <v>330</v>
      </c>
      <c r="P51" s="153"/>
      <c r="Q51" s="143" t="s">
        <v>87</v>
      </c>
      <c r="R51" s="154" t="s">
        <v>331</v>
      </c>
    </row>
    <row r="52" customFormat="false" ht="27" hidden="false" customHeight="false" outlineLevel="0" collapsed="false">
      <c r="A52" s="131" t="n">
        <v>48</v>
      </c>
      <c r="B52" s="148" t="n">
        <v>5</v>
      </c>
      <c r="C52" s="149" t="n">
        <v>5</v>
      </c>
      <c r="D52" s="149" t="n">
        <v>5</v>
      </c>
      <c r="E52" s="149" t="n">
        <v>4</v>
      </c>
      <c r="F52" s="149" t="n">
        <v>4</v>
      </c>
      <c r="G52" s="149" t="n">
        <v>4</v>
      </c>
      <c r="H52" s="149" t="n">
        <v>5</v>
      </c>
      <c r="I52" s="149" t="n">
        <v>5</v>
      </c>
      <c r="J52" s="149" t="n">
        <v>4</v>
      </c>
      <c r="K52" s="149" t="n">
        <v>5</v>
      </c>
      <c r="L52" s="149" t="n">
        <v>5</v>
      </c>
      <c r="M52" s="150" t="n">
        <v>5</v>
      </c>
      <c r="N52" s="137" t="n">
        <v>5</v>
      </c>
      <c r="O52" s="139" t="s">
        <v>332</v>
      </c>
      <c r="P52" s="153"/>
      <c r="Q52" s="138" t="s">
        <v>87</v>
      </c>
      <c r="R52" s="178"/>
    </row>
    <row r="53" customFormat="false" ht="39.75" hidden="false" customHeight="false" outlineLevel="0" collapsed="false">
      <c r="A53" s="131" t="n">
        <v>49</v>
      </c>
      <c r="B53" s="148" t="n">
        <v>4</v>
      </c>
      <c r="C53" s="149" t="n">
        <v>5</v>
      </c>
      <c r="D53" s="149" t="n">
        <v>5</v>
      </c>
      <c r="E53" s="149" t="n">
        <v>5</v>
      </c>
      <c r="F53" s="149" t="n">
        <v>5</v>
      </c>
      <c r="G53" s="149" t="n">
        <v>5</v>
      </c>
      <c r="H53" s="149" t="n">
        <v>5</v>
      </c>
      <c r="I53" s="149" t="n">
        <v>5</v>
      </c>
      <c r="J53" s="149" t="n">
        <v>5</v>
      </c>
      <c r="K53" s="149" t="n">
        <v>5</v>
      </c>
      <c r="L53" s="149" t="n">
        <v>5</v>
      </c>
      <c r="M53" s="150" t="n">
        <v>5</v>
      </c>
      <c r="N53" s="137" t="n">
        <v>5</v>
      </c>
      <c r="O53" s="139" t="s">
        <v>333</v>
      </c>
      <c r="P53" s="153"/>
      <c r="Q53" s="138" t="s">
        <v>87</v>
      </c>
      <c r="R53" s="166"/>
    </row>
    <row r="54" customFormat="false" ht="27" hidden="false" customHeight="false" outlineLevel="0" collapsed="false">
      <c r="A54" s="131" t="n">
        <v>50</v>
      </c>
      <c r="B54" s="148" t="n">
        <v>5</v>
      </c>
      <c r="C54" s="149" t="n">
        <v>5</v>
      </c>
      <c r="D54" s="149" t="n">
        <v>5</v>
      </c>
      <c r="E54" s="149" t="n">
        <v>5</v>
      </c>
      <c r="F54" s="149" t="n">
        <v>5</v>
      </c>
      <c r="G54" s="149" t="n">
        <v>5</v>
      </c>
      <c r="H54" s="149" t="n">
        <v>5</v>
      </c>
      <c r="I54" s="149" t="n">
        <v>5</v>
      </c>
      <c r="J54" s="149" t="n">
        <v>5</v>
      </c>
      <c r="K54" s="149" t="n">
        <v>5</v>
      </c>
      <c r="L54" s="149" t="n">
        <v>5</v>
      </c>
      <c r="M54" s="150" t="n">
        <v>5</v>
      </c>
      <c r="N54" s="137" t="n">
        <v>5</v>
      </c>
      <c r="O54" s="154" t="s">
        <v>334</v>
      </c>
      <c r="P54" s="153"/>
      <c r="Q54" s="138" t="s">
        <v>87</v>
      </c>
      <c r="R54" s="165"/>
    </row>
    <row r="55" customFormat="false" ht="16.5" hidden="false" customHeight="false" outlineLevel="0" collapsed="false">
      <c r="A55" s="131" t="n">
        <v>51</v>
      </c>
      <c r="B55" s="132" t="n">
        <v>5</v>
      </c>
      <c r="C55" s="133" t="n">
        <v>5</v>
      </c>
      <c r="D55" s="133" t="n">
        <v>5</v>
      </c>
      <c r="E55" s="133" t="n">
        <v>5</v>
      </c>
      <c r="F55" s="133" t="n">
        <v>4</v>
      </c>
      <c r="G55" s="133" t="n">
        <v>5</v>
      </c>
      <c r="H55" s="133" t="n">
        <v>5</v>
      </c>
      <c r="I55" s="133" t="n">
        <v>4</v>
      </c>
      <c r="J55" s="133" t="n">
        <v>5</v>
      </c>
      <c r="K55" s="133" t="n">
        <v>4</v>
      </c>
      <c r="L55" s="133" t="n">
        <v>5</v>
      </c>
      <c r="M55" s="134" t="n">
        <v>5</v>
      </c>
      <c r="N55" s="135" t="n">
        <v>5</v>
      </c>
      <c r="O55" s="154" t="s">
        <v>335</v>
      </c>
      <c r="P55" s="156"/>
      <c r="Q55" s="157" t="s">
        <v>93</v>
      </c>
      <c r="R55" s="166"/>
    </row>
    <row r="56" customFormat="false" ht="16.5" hidden="false" customHeight="false" outlineLevel="0" collapsed="false">
      <c r="A56" s="131" t="n">
        <v>52</v>
      </c>
      <c r="B56" s="148" t="n">
        <v>5</v>
      </c>
      <c r="C56" s="149" t="n">
        <v>5</v>
      </c>
      <c r="D56" s="149" t="n">
        <v>5</v>
      </c>
      <c r="E56" s="149" t="n">
        <v>5</v>
      </c>
      <c r="F56" s="149" t="n">
        <v>4</v>
      </c>
      <c r="G56" s="149" t="n">
        <v>4</v>
      </c>
      <c r="H56" s="149" t="n">
        <v>5</v>
      </c>
      <c r="I56" s="149" t="n">
        <v>5</v>
      </c>
      <c r="J56" s="149" t="n">
        <v>5</v>
      </c>
      <c r="K56" s="149" t="n">
        <v>5</v>
      </c>
      <c r="L56" s="149" t="n">
        <v>5</v>
      </c>
      <c r="M56" s="150" t="n">
        <v>5</v>
      </c>
      <c r="N56" s="137" t="n">
        <v>5</v>
      </c>
      <c r="O56" s="139" t="s">
        <v>336</v>
      </c>
      <c r="P56" s="153"/>
      <c r="Q56" s="138" t="s">
        <v>107</v>
      </c>
      <c r="R56" s="165"/>
    </row>
    <row r="57" customFormat="false" ht="27" hidden="false" customHeight="false" outlineLevel="0" collapsed="false">
      <c r="A57" s="131" t="n">
        <v>53</v>
      </c>
      <c r="B57" s="148" t="n">
        <v>5</v>
      </c>
      <c r="C57" s="149" t="n">
        <v>5</v>
      </c>
      <c r="D57" s="149" t="n">
        <v>5</v>
      </c>
      <c r="E57" s="149" t="n">
        <v>5</v>
      </c>
      <c r="F57" s="149" t="n">
        <v>5</v>
      </c>
      <c r="G57" s="149" t="n">
        <v>5</v>
      </c>
      <c r="H57" s="149" t="n">
        <v>5</v>
      </c>
      <c r="I57" s="149" t="n">
        <v>5</v>
      </c>
      <c r="J57" s="149" t="n">
        <v>5</v>
      </c>
      <c r="K57" s="149" t="n">
        <v>5</v>
      </c>
      <c r="L57" s="149" t="n">
        <v>5</v>
      </c>
      <c r="M57" s="150" t="n">
        <v>5</v>
      </c>
      <c r="N57" s="137" t="n">
        <v>4</v>
      </c>
      <c r="O57" s="139" t="s">
        <v>337</v>
      </c>
      <c r="P57" s="153"/>
      <c r="Q57" s="138" t="s">
        <v>77</v>
      </c>
      <c r="R57" s="166"/>
    </row>
    <row r="58" customFormat="false" ht="27" hidden="false" customHeight="false" outlineLevel="0" collapsed="false">
      <c r="A58" s="131" t="n">
        <v>54</v>
      </c>
      <c r="B58" s="148" t="n">
        <v>4</v>
      </c>
      <c r="C58" s="149" t="n">
        <v>5</v>
      </c>
      <c r="D58" s="149" t="n">
        <v>5</v>
      </c>
      <c r="E58" s="149" t="n">
        <v>4</v>
      </c>
      <c r="F58" s="149" t="n">
        <v>5</v>
      </c>
      <c r="G58" s="149" t="n">
        <v>5</v>
      </c>
      <c r="H58" s="149" t="n">
        <v>5</v>
      </c>
      <c r="I58" s="149" t="n">
        <v>5</v>
      </c>
      <c r="J58" s="149" t="n">
        <v>5</v>
      </c>
      <c r="K58" s="149" t="n">
        <v>4</v>
      </c>
      <c r="L58" s="149" t="n">
        <v>5</v>
      </c>
      <c r="M58" s="150" t="n">
        <v>5</v>
      </c>
      <c r="N58" s="137" t="n">
        <v>5</v>
      </c>
      <c r="O58" s="139" t="s">
        <v>338</v>
      </c>
      <c r="P58" s="153"/>
      <c r="Q58" s="138" t="s">
        <v>93</v>
      </c>
      <c r="R58" s="178"/>
    </row>
    <row r="59" customFormat="false" ht="39.75" hidden="false" customHeight="false" outlineLevel="0" collapsed="false">
      <c r="A59" s="131" t="n">
        <v>55</v>
      </c>
      <c r="B59" s="148" t="n">
        <v>5</v>
      </c>
      <c r="C59" s="149" t="n">
        <v>5</v>
      </c>
      <c r="D59" s="149" t="n">
        <v>5</v>
      </c>
      <c r="E59" s="149" t="n">
        <v>5</v>
      </c>
      <c r="F59" s="149" t="n">
        <v>5</v>
      </c>
      <c r="G59" s="149" t="n">
        <v>5</v>
      </c>
      <c r="H59" s="149" t="n">
        <v>5</v>
      </c>
      <c r="I59" s="149" t="n">
        <v>5</v>
      </c>
      <c r="J59" s="149" t="n">
        <v>5</v>
      </c>
      <c r="K59" s="149" t="n">
        <v>5</v>
      </c>
      <c r="L59" s="149" t="n">
        <v>5</v>
      </c>
      <c r="M59" s="150" t="n">
        <v>5</v>
      </c>
      <c r="N59" s="137" t="n">
        <v>5</v>
      </c>
      <c r="O59" s="139" t="s">
        <v>339</v>
      </c>
      <c r="P59" s="153"/>
      <c r="Q59" s="170" t="s">
        <v>147</v>
      </c>
      <c r="R59" s="154" t="s">
        <v>340</v>
      </c>
    </row>
    <row r="60" customFormat="false" ht="27" hidden="false" customHeight="false" outlineLevel="0" collapsed="false">
      <c r="A60" s="131" t="n">
        <v>56</v>
      </c>
      <c r="B60" s="148" t="n">
        <v>5</v>
      </c>
      <c r="C60" s="149" t="n">
        <v>4</v>
      </c>
      <c r="D60" s="149" t="n">
        <v>5</v>
      </c>
      <c r="E60" s="149" t="n">
        <v>4</v>
      </c>
      <c r="F60" s="149" t="n">
        <v>4</v>
      </c>
      <c r="G60" s="149" t="n">
        <v>4</v>
      </c>
      <c r="H60" s="149" t="n">
        <v>5</v>
      </c>
      <c r="I60" s="149" t="n">
        <v>4</v>
      </c>
      <c r="J60" s="149" t="n">
        <v>4</v>
      </c>
      <c r="K60" s="149" t="n">
        <v>4</v>
      </c>
      <c r="L60" s="149" t="n">
        <v>5</v>
      </c>
      <c r="M60" s="150" t="n">
        <v>5</v>
      </c>
      <c r="N60" s="137" t="n">
        <v>5</v>
      </c>
      <c r="O60" s="139" t="s">
        <v>341</v>
      </c>
      <c r="P60" s="153"/>
      <c r="Q60" s="170" t="s">
        <v>77</v>
      </c>
      <c r="R60" s="166"/>
    </row>
    <row r="61" customFormat="false" ht="16.5" hidden="false" customHeight="false" outlineLevel="0" collapsed="false">
      <c r="A61" s="131" t="n">
        <v>57</v>
      </c>
      <c r="B61" s="148" t="n">
        <v>5</v>
      </c>
      <c r="C61" s="149" t="n">
        <v>5</v>
      </c>
      <c r="D61" s="149" t="n">
        <v>5</v>
      </c>
      <c r="E61" s="149" t="n">
        <v>4</v>
      </c>
      <c r="F61" s="149" t="n">
        <v>5</v>
      </c>
      <c r="G61" s="149" t="n">
        <v>4</v>
      </c>
      <c r="H61" s="149" t="n">
        <v>5</v>
      </c>
      <c r="I61" s="149" t="n">
        <v>5</v>
      </c>
      <c r="J61" s="149" t="n">
        <v>5</v>
      </c>
      <c r="K61" s="149" t="n">
        <v>5</v>
      </c>
      <c r="L61" s="149" t="n">
        <v>5</v>
      </c>
      <c r="M61" s="150" t="n">
        <v>5</v>
      </c>
      <c r="N61" s="137" t="n">
        <v>5</v>
      </c>
      <c r="O61" s="166"/>
      <c r="P61" s="153"/>
      <c r="Q61" s="138" t="s">
        <v>77</v>
      </c>
      <c r="R61" s="165"/>
    </row>
    <row r="62" customFormat="false" ht="39.75" hidden="false" customHeight="false" outlineLevel="0" collapsed="false">
      <c r="A62" s="131" t="n">
        <v>58</v>
      </c>
      <c r="B62" s="148" t="n">
        <v>5</v>
      </c>
      <c r="C62" s="149" t="n">
        <v>5</v>
      </c>
      <c r="D62" s="149" t="n">
        <v>5</v>
      </c>
      <c r="E62" s="149" t="n">
        <v>4</v>
      </c>
      <c r="F62" s="149" t="n">
        <v>2</v>
      </c>
      <c r="G62" s="149" t="n">
        <v>2</v>
      </c>
      <c r="H62" s="149" t="n">
        <v>5</v>
      </c>
      <c r="I62" s="149" t="n">
        <v>5</v>
      </c>
      <c r="J62" s="149" t="n">
        <v>2</v>
      </c>
      <c r="K62" s="149" t="n">
        <v>5</v>
      </c>
      <c r="L62" s="149" t="n">
        <v>5</v>
      </c>
      <c r="M62" s="150" t="n">
        <v>4</v>
      </c>
      <c r="N62" s="137" t="n">
        <v>5</v>
      </c>
      <c r="O62" s="139" t="s">
        <v>342</v>
      </c>
      <c r="P62" s="153"/>
      <c r="Q62" s="138" t="s">
        <v>107</v>
      </c>
      <c r="R62" s="165"/>
    </row>
    <row r="63" customFormat="false" ht="65.25" hidden="false" customHeight="false" outlineLevel="0" collapsed="false">
      <c r="A63" s="131" t="n">
        <v>59</v>
      </c>
      <c r="B63" s="148" t="n">
        <v>5</v>
      </c>
      <c r="C63" s="149" t="n">
        <v>3</v>
      </c>
      <c r="D63" s="149" t="n">
        <v>5</v>
      </c>
      <c r="E63" s="149" t="n">
        <v>4</v>
      </c>
      <c r="F63" s="149" t="n">
        <v>5</v>
      </c>
      <c r="G63" s="149" t="n">
        <v>2</v>
      </c>
      <c r="H63" s="149" t="n">
        <v>4</v>
      </c>
      <c r="I63" s="149" t="n">
        <v>5</v>
      </c>
      <c r="J63" s="149" t="n">
        <v>4</v>
      </c>
      <c r="K63" s="149" t="n">
        <v>5</v>
      </c>
      <c r="L63" s="149" t="n">
        <v>5</v>
      </c>
      <c r="M63" s="150" t="n">
        <v>5</v>
      </c>
      <c r="N63" s="137" t="n">
        <v>4</v>
      </c>
      <c r="O63" s="139" t="s">
        <v>343</v>
      </c>
      <c r="P63" s="153"/>
      <c r="Q63" s="138" t="s">
        <v>77</v>
      </c>
      <c r="R63" s="165"/>
    </row>
    <row r="64" customFormat="false" ht="16.5" hidden="false" customHeight="false" outlineLevel="0" collapsed="false">
      <c r="A64" s="131" t="n">
        <v>60</v>
      </c>
      <c r="B64" s="148" t="n">
        <v>5</v>
      </c>
      <c r="C64" s="149" t="n">
        <v>4</v>
      </c>
      <c r="D64" s="149" t="n">
        <v>5</v>
      </c>
      <c r="E64" s="149" t="n">
        <v>5</v>
      </c>
      <c r="F64" s="149" t="n">
        <v>4</v>
      </c>
      <c r="G64" s="149" t="n">
        <v>4</v>
      </c>
      <c r="H64" s="149" t="n">
        <v>4</v>
      </c>
      <c r="I64" s="149" t="n">
        <v>4</v>
      </c>
      <c r="J64" s="149" t="n">
        <v>5</v>
      </c>
      <c r="K64" s="149" t="n">
        <v>4</v>
      </c>
      <c r="L64" s="149" t="n">
        <v>5</v>
      </c>
      <c r="M64" s="150" t="n">
        <v>5</v>
      </c>
      <c r="N64" s="137" t="n">
        <v>4</v>
      </c>
      <c r="O64" s="139" t="s">
        <v>344</v>
      </c>
      <c r="P64" s="153"/>
      <c r="Q64" s="138" t="s">
        <v>75</v>
      </c>
      <c r="R64" s="178"/>
    </row>
    <row r="65" customFormat="false" ht="27" hidden="false" customHeight="false" outlineLevel="0" collapsed="false">
      <c r="A65" s="131" t="n">
        <v>61</v>
      </c>
      <c r="B65" s="148" t="n">
        <v>5</v>
      </c>
      <c r="C65" s="149" t="n">
        <v>5</v>
      </c>
      <c r="D65" s="149" t="n">
        <v>5</v>
      </c>
      <c r="E65" s="149" t="n">
        <v>5</v>
      </c>
      <c r="F65" s="149" t="n">
        <v>5</v>
      </c>
      <c r="G65" s="149" t="n">
        <v>5</v>
      </c>
      <c r="H65" s="149" t="n">
        <v>5</v>
      </c>
      <c r="I65" s="149" t="n">
        <v>5</v>
      </c>
      <c r="J65" s="149" t="n">
        <v>5</v>
      </c>
      <c r="K65" s="149" t="n">
        <v>5</v>
      </c>
      <c r="L65" s="149" t="n">
        <v>5</v>
      </c>
      <c r="M65" s="150" t="n">
        <v>5</v>
      </c>
      <c r="N65" s="137" t="n">
        <v>5</v>
      </c>
      <c r="O65" s="139" t="s">
        <v>345</v>
      </c>
      <c r="P65" s="153"/>
      <c r="Q65" s="170" t="s">
        <v>77</v>
      </c>
      <c r="R65" s="166"/>
    </row>
    <row r="66" customFormat="false" ht="27" hidden="false" customHeight="false" outlineLevel="0" collapsed="false">
      <c r="A66" s="131" t="n">
        <v>62</v>
      </c>
      <c r="B66" s="148" t="n">
        <v>5</v>
      </c>
      <c r="C66" s="149" t="n">
        <v>4</v>
      </c>
      <c r="D66" s="149" t="n">
        <v>4</v>
      </c>
      <c r="E66" s="149" t="n">
        <v>5</v>
      </c>
      <c r="F66" s="149" t="n">
        <v>4</v>
      </c>
      <c r="G66" s="149" t="n">
        <v>5</v>
      </c>
      <c r="H66" s="149" t="n">
        <v>3</v>
      </c>
      <c r="I66" s="149" t="n">
        <v>5</v>
      </c>
      <c r="J66" s="149" t="n">
        <v>5</v>
      </c>
      <c r="K66" s="149" t="n">
        <v>5</v>
      </c>
      <c r="L66" s="149" t="n">
        <v>5</v>
      </c>
      <c r="M66" s="150" t="n">
        <v>5</v>
      </c>
      <c r="N66" s="137" t="n">
        <v>5</v>
      </c>
      <c r="O66" s="139" t="s">
        <v>346</v>
      </c>
      <c r="P66" s="153"/>
      <c r="Q66" s="138" t="s">
        <v>87</v>
      </c>
      <c r="R66" s="165"/>
    </row>
    <row r="67" customFormat="false" ht="27" hidden="false" customHeight="false" outlineLevel="0" collapsed="false">
      <c r="A67" s="131" t="n">
        <v>63</v>
      </c>
      <c r="B67" s="148" t="n">
        <v>5</v>
      </c>
      <c r="C67" s="149" t="n">
        <v>5</v>
      </c>
      <c r="D67" s="149" t="n">
        <v>5</v>
      </c>
      <c r="E67" s="149" t="n">
        <v>4</v>
      </c>
      <c r="F67" s="149" t="n">
        <v>5</v>
      </c>
      <c r="G67" s="149" t="n">
        <v>5</v>
      </c>
      <c r="H67" s="149" t="n">
        <v>5</v>
      </c>
      <c r="I67" s="149" t="n">
        <v>5</v>
      </c>
      <c r="J67" s="149" t="n">
        <v>5</v>
      </c>
      <c r="K67" s="149" t="n">
        <v>4</v>
      </c>
      <c r="L67" s="149" t="n">
        <v>5</v>
      </c>
      <c r="M67" s="150" t="n">
        <v>5</v>
      </c>
      <c r="N67" s="137" t="n">
        <v>5</v>
      </c>
      <c r="O67" s="139" t="s">
        <v>347</v>
      </c>
      <c r="P67" s="153"/>
      <c r="Q67" s="169"/>
      <c r="R67" s="165"/>
    </row>
    <row r="68" customFormat="false" ht="27" hidden="false" customHeight="false" outlineLevel="0" collapsed="false">
      <c r="A68" s="131" t="n">
        <v>64</v>
      </c>
      <c r="B68" s="148" t="n">
        <v>5</v>
      </c>
      <c r="C68" s="149" t="n">
        <v>5</v>
      </c>
      <c r="D68" s="149" t="n">
        <v>5</v>
      </c>
      <c r="E68" s="149" t="n">
        <v>4</v>
      </c>
      <c r="F68" s="149" t="n">
        <v>4</v>
      </c>
      <c r="G68" s="149" t="n">
        <v>5</v>
      </c>
      <c r="H68" s="149" t="n">
        <v>5</v>
      </c>
      <c r="I68" s="149" t="n">
        <v>4</v>
      </c>
      <c r="J68" s="149" t="n">
        <v>5</v>
      </c>
      <c r="K68" s="149" t="n">
        <v>5</v>
      </c>
      <c r="L68" s="149" t="n">
        <v>5</v>
      </c>
      <c r="M68" s="150" t="n">
        <v>5</v>
      </c>
      <c r="N68" s="137" t="n">
        <v>4</v>
      </c>
      <c r="O68" s="154" t="s">
        <v>348</v>
      </c>
      <c r="P68" s="153"/>
      <c r="Q68" s="138" t="s">
        <v>77</v>
      </c>
      <c r="R68" s="165"/>
    </row>
    <row r="69" customFormat="false" ht="16.5" hidden="false" customHeight="false" outlineLevel="0" collapsed="false">
      <c r="A69" s="131" t="n">
        <v>65</v>
      </c>
      <c r="B69" s="148" t="n">
        <v>4</v>
      </c>
      <c r="C69" s="149" t="n">
        <v>4</v>
      </c>
      <c r="D69" s="149" t="n">
        <v>4</v>
      </c>
      <c r="E69" s="149" t="n">
        <v>3</v>
      </c>
      <c r="F69" s="149" t="n">
        <v>4</v>
      </c>
      <c r="G69" s="149" t="n">
        <v>4</v>
      </c>
      <c r="H69" s="149" t="n">
        <v>4</v>
      </c>
      <c r="I69" s="149" t="n">
        <v>4</v>
      </c>
      <c r="J69" s="149" t="n">
        <v>3</v>
      </c>
      <c r="K69" s="149" t="n">
        <v>4</v>
      </c>
      <c r="L69" s="149" t="n">
        <v>4</v>
      </c>
      <c r="M69" s="150" t="n">
        <v>4</v>
      </c>
      <c r="N69" s="137" t="n">
        <v>4</v>
      </c>
      <c r="O69" s="139" t="s">
        <v>349</v>
      </c>
      <c r="P69" s="153"/>
      <c r="Q69" s="138" t="s">
        <v>77</v>
      </c>
      <c r="R69" s="178"/>
    </row>
    <row r="70" customFormat="false" ht="27" hidden="false" customHeight="false" outlineLevel="0" collapsed="false">
      <c r="A70" s="131" t="n">
        <v>66</v>
      </c>
      <c r="B70" s="148" t="n">
        <v>5</v>
      </c>
      <c r="C70" s="149" t="n">
        <v>5</v>
      </c>
      <c r="D70" s="149" t="n">
        <v>5</v>
      </c>
      <c r="E70" s="149" t="n">
        <v>4</v>
      </c>
      <c r="F70" s="149" t="n">
        <v>3</v>
      </c>
      <c r="G70" s="149" t="n">
        <v>1</v>
      </c>
      <c r="H70" s="149" t="n">
        <v>5</v>
      </c>
      <c r="I70" s="149" t="n">
        <v>4</v>
      </c>
      <c r="J70" s="149" t="n">
        <v>5</v>
      </c>
      <c r="K70" s="149" t="n">
        <v>5</v>
      </c>
      <c r="L70" s="149" t="n">
        <v>5</v>
      </c>
      <c r="M70" s="150" t="n">
        <v>5</v>
      </c>
      <c r="N70" s="137" t="n">
        <v>5</v>
      </c>
      <c r="O70" s="139" t="s">
        <v>350</v>
      </c>
      <c r="P70" s="153"/>
      <c r="Q70" s="138"/>
      <c r="R70" s="166"/>
    </row>
    <row r="71" customFormat="false" ht="26.25" hidden="false" customHeight="false" outlineLevel="0" collapsed="false">
      <c r="A71" s="131" t="n">
        <v>67</v>
      </c>
      <c r="B71" s="148" t="n">
        <v>5</v>
      </c>
      <c r="C71" s="149" t="n">
        <v>5</v>
      </c>
      <c r="D71" s="149" t="n">
        <v>5</v>
      </c>
      <c r="E71" s="149" t="n">
        <v>5</v>
      </c>
      <c r="F71" s="149" t="n">
        <v>5</v>
      </c>
      <c r="G71" s="149" t="n">
        <v>5</v>
      </c>
      <c r="H71" s="149" t="n">
        <v>5</v>
      </c>
      <c r="I71" s="149" t="n">
        <v>5</v>
      </c>
      <c r="J71" s="149" t="n">
        <v>5</v>
      </c>
      <c r="K71" s="149" t="n">
        <v>5</v>
      </c>
      <c r="L71" s="149" t="n">
        <v>5</v>
      </c>
      <c r="M71" s="150" t="n">
        <v>5</v>
      </c>
      <c r="N71" s="137" t="n">
        <v>4</v>
      </c>
      <c r="O71" s="139" t="s">
        <v>351</v>
      </c>
      <c r="P71" s="153"/>
      <c r="Q71" s="138" t="s">
        <v>147</v>
      </c>
      <c r="R71" s="178"/>
    </row>
    <row r="72" customFormat="false" ht="16.5" hidden="false" customHeight="false" outlineLevel="0" collapsed="false">
      <c r="A72" s="131" t="n">
        <v>68</v>
      </c>
      <c r="B72" s="148" t="n">
        <v>5</v>
      </c>
      <c r="C72" s="149" t="n">
        <v>4</v>
      </c>
      <c r="D72" s="149" t="n">
        <v>4</v>
      </c>
      <c r="E72" s="149" t="n">
        <v>4</v>
      </c>
      <c r="F72" s="149" t="n">
        <v>5</v>
      </c>
      <c r="G72" s="149" t="n">
        <v>5</v>
      </c>
      <c r="H72" s="149" t="n">
        <v>4</v>
      </c>
      <c r="I72" s="149" t="n">
        <v>4</v>
      </c>
      <c r="J72" s="149" t="n">
        <v>4</v>
      </c>
      <c r="K72" s="149" t="n">
        <v>3</v>
      </c>
      <c r="L72" s="149" t="n">
        <v>5</v>
      </c>
      <c r="M72" s="150" t="n">
        <v>4</v>
      </c>
      <c r="N72" s="137" t="n">
        <v>4</v>
      </c>
      <c r="O72" s="139" t="s">
        <v>352</v>
      </c>
      <c r="P72" s="153"/>
      <c r="Q72" s="138" t="s">
        <v>75</v>
      </c>
      <c r="R72" s="166"/>
    </row>
    <row r="73" customFormat="false" ht="16.5" hidden="false" customHeight="false" outlineLevel="0" collapsed="false">
      <c r="A73" s="131" t="n">
        <v>69</v>
      </c>
      <c r="B73" s="148" t="n">
        <v>5</v>
      </c>
      <c r="C73" s="149" t="n">
        <v>5</v>
      </c>
      <c r="D73" s="149" t="n">
        <v>5</v>
      </c>
      <c r="E73" s="149" t="n">
        <v>5</v>
      </c>
      <c r="F73" s="149" t="n">
        <v>5</v>
      </c>
      <c r="G73" s="149" t="n">
        <v>5</v>
      </c>
      <c r="H73" s="149" t="n">
        <v>5</v>
      </c>
      <c r="I73" s="149" t="n">
        <v>5</v>
      </c>
      <c r="J73" s="149" t="n">
        <v>5</v>
      </c>
      <c r="K73" s="149" t="n">
        <v>5</v>
      </c>
      <c r="L73" s="149" t="n">
        <v>5</v>
      </c>
      <c r="M73" s="150" t="n">
        <v>5</v>
      </c>
      <c r="N73" s="137" t="n">
        <v>5</v>
      </c>
      <c r="O73" s="154" t="s">
        <v>353</v>
      </c>
      <c r="P73" s="153"/>
      <c r="Q73" s="138" t="s">
        <v>75</v>
      </c>
      <c r="R73" s="178"/>
    </row>
    <row r="74" customFormat="false" ht="39.75" hidden="false" customHeight="false" outlineLevel="0" collapsed="false">
      <c r="A74" s="131" t="n">
        <v>70</v>
      </c>
      <c r="B74" s="148" t="n">
        <v>5</v>
      </c>
      <c r="C74" s="149" t="n">
        <v>5</v>
      </c>
      <c r="D74" s="149" t="n">
        <v>5</v>
      </c>
      <c r="E74" s="149" t="n">
        <v>4</v>
      </c>
      <c r="F74" s="149" t="n">
        <v>3</v>
      </c>
      <c r="G74" s="149" t="n">
        <v>3</v>
      </c>
      <c r="H74" s="149" t="n">
        <v>5</v>
      </c>
      <c r="I74" s="149" t="n">
        <v>5</v>
      </c>
      <c r="J74" s="149" t="n">
        <v>5</v>
      </c>
      <c r="K74" s="149" t="n">
        <v>5</v>
      </c>
      <c r="L74" s="149" t="n">
        <v>5</v>
      </c>
      <c r="M74" s="150" t="n">
        <v>5</v>
      </c>
      <c r="N74" s="137" t="n">
        <v>5</v>
      </c>
      <c r="O74" s="154" t="s">
        <v>354</v>
      </c>
      <c r="P74" s="153"/>
      <c r="Q74" s="138" t="s">
        <v>107</v>
      </c>
      <c r="R74" s="166"/>
    </row>
    <row r="75" customFormat="false" ht="27" hidden="false" customHeight="false" outlineLevel="0" collapsed="false">
      <c r="A75" s="131" t="n">
        <v>71</v>
      </c>
      <c r="B75" s="148" t="n">
        <v>4</v>
      </c>
      <c r="C75" s="149" t="n">
        <v>5</v>
      </c>
      <c r="D75" s="149" t="n">
        <v>5</v>
      </c>
      <c r="E75" s="149" t="n">
        <v>4</v>
      </c>
      <c r="F75" s="149" t="n">
        <v>4</v>
      </c>
      <c r="G75" s="149" t="n">
        <v>5</v>
      </c>
      <c r="H75" s="149" t="n">
        <v>5</v>
      </c>
      <c r="I75" s="149" t="n">
        <v>5</v>
      </c>
      <c r="J75" s="149" t="n">
        <v>5</v>
      </c>
      <c r="K75" s="149" t="n">
        <v>5</v>
      </c>
      <c r="L75" s="149" t="n">
        <v>5</v>
      </c>
      <c r="M75" s="150" t="n">
        <v>5</v>
      </c>
      <c r="N75" s="137" t="n">
        <v>5</v>
      </c>
      <c r="O75" s="139" t="s">
        <v>355</v>
      </c>
      <c r="P75" s="153"/>
      <c r="Q75" s="138" t="s">
        <v>93</v>
      </c>
      <c r="R75" s="139" t="s">
        <v>149</v>
      </c>
    </row>
    <row r="76" customFormat="false" ht="16.5" hidden="false" customHeight="false" outlineLevel="0" collapsed="false">
      <c r="A76" s="131" t="n">
        <v>72</v>
      </c>
      <c r="B76" s="148" t="n">
        <v>5</v>
      </c>
      <c r="C76" s="149" t="n">
        <v>5</v>
      </c>
      <c r="D76" s="149" t="n">
        <v>5</v>
      </c>
      <c r="E76" s="149" t="n">
        <v>4</v>
      </c>
      <c r="F76" s="149" t="n">
        <v>5</v>
      </c>
      <c r="G76" s="149" t="n">
        <v>5</v>
      </c>
      <c r="H76" s="149" t="n">
        <v>5</v>
      </c>
      <c r="I76" s="149" t="n">
        <v>5</v>
      </c>
      <c r="J76" s="149" t="n">
        <v>5</v>
      </c>
      <c r="K76" s="149" t="n">
        <v>5</v>
      </c>
      <c r="L76" s="149" t="n">
        <v>5</v>
      </c>
      <c r="M76" s="150" t="n">
        <v>5</v>
      </c>
      <c r="N76" s="137" t="n">
        <v>5</v>
      </c>
      <c r="O76" s="139" t="s">
        <v>356</v>
      </c>
      <c r="P76" s="153"/>
      <c r="Q76" s="138" t="s">
        <v>107</v>
      </c>
      <c r="R76" s="166"/>
    </row>
    <row r="77" customFormat="false" ht="26.25" hidden="false" customHeight="false" outlineLevel="0" collapsed="false">
      <c r="A77" s="131" t="n">
        <v>73</v>
      </c>
      <c r="B77" s="148" t="n">
        <v>5</v>
      </c>
      <c r="C77" s="149" t="n">
        <v>5</v>
      </c>
      <c r="D77" s="149" t="n">
        <v>5</v>
      </c>
      <c r="E77" s="149" t="n">
        <v>4</v>
      </c>
      <c r="F77" s="149" t="n">
        <v>5</v>
      </c>
      <c r="G77" s="149" t="n">
        <v>5</v>
      </c>
      <c r="H77" s="149" t="n">
        <v>5</v>
      </c>
      <c r="I77" s="149" t="n">
        <v>5</v>
      </c>
      <c r="J77" s="149" t="n">
        <v>5</v>
      </c>
      <c r="K77" s="149" t="n">
        <v>5</v>
      </c>
      <c r="L77" s="149" t="n">
        <v>5</v>
      </c>
      <c r="M77" s="150" t="n">
        <v>5</v>
      </c>
      <c r="N77" s="137" t="n">
        <v>5</v>
      </c>
      <c r="O77" s="145" t="s">
        <v>357</v>
      </c>
      <c r="P77" s="153"/>
      <c r="Q77" s="138" t="s">
        <v>147</v>
      </c>
      <c r="R77" s="178"/>
    </row>
    <row r="78" customFormat="false" ht="16.5" hidden="false" customHeight="false" outlineLevel="0" collapsed="false">
      <c r="A78" s="131" t="n">
        <v>74</v>
      </c>
      <c r="B78" s="148" t="n">
        <v>5</v>
      </c>
      <c r="C78" s="149" t="n">
        <v>5</v>
      </c>
      <c r="D78" s="149" t="n">
        <v>5</v>
      </c>
      <c r="E78" s="149" t="n">
        <v>3</v>
      </c>
      <c r="F78" s="149" t="n">
        <v>5</v>
      </c>
      <c r="G78" s="149" t="n">
        <v>4</v>
      </c>
      <c r="H78" s="149" t="n">
        <v>5</v>
      </c>
      <c r="I78" s="149" t="n">
        <v>5</v>
      </c>
      <c r="J78" s="149" t="n">
        <v>5</v>
      </c>
      <c r="K78" s="149" t="n">
        <v>0</v>
      </c>
      <c r="L78" s="149" t="n">
        <v>5</v>
      </c>
      <c r="M78" s="150" t="n">
        <v>5</v>
      </c>
      <c r="N78" s="137" t="n">
        <v>5</v>
      </c>
      <c r="O78" s="145" t="s">
        <v>358</v>
      </c>
      <c r="P78" s="153"/>
      <c r="Q78" s="138" t="s">
        <v>77</v>
      </c>
      <c r="R78" s="145" t="s">
        <v>359</v>
      </c>
    </row>
    <row r="79" customFormat="false" ht="16.5" hidden="false" customHeight="false" outlineLevel="0" collapsed="false">
      <c r="A79" s="131" t="n">
        <v>75</v>
      </c>
      <c r="B79" s="148" t="n">
        <v>5</v>
      </c>
      <c r="C79" s="149" t="n">
        <v>5</v>
      </c>
      <c r="D79" s="149" t="n">
        <v>5</v>
      </c>
      <c r="E79" s="149" t="n">
        <v>3</v>
      </c>
      <c r="F79" s="149" t="n">
        <v>3</v>
      </c>
      <c r="G79" s="149" t="n">
        <v>5</v>
      </c>
      <c r="H79" s="149" t="n">
        <v>5</v>
      </c>
      <c r="I79" s="149" t="n">
        <v>5</v>
      </c>
      <c r="J79" s="149" t="n">
        <v>4</v>
      </c>
      <c r="K79" s="149" t="n">
        <v>5</v>
      </c>
      <c r="L79" s="149" t="n">
        <v>5</v>
      </c>
      <c r="M79" s="150" t="n">
        <v>5</v>
      </c>
      <c r="N79" s="137" t="n">
        <v>5</v>
      </c>
      <c r="O79" s="145" t="s">
        <v>360</v>
      </c>
      <c r="P79" s="153"/>
      <c r="Q79" s="143" t="s">
        <v>77</v>
      </c>
      <c r="R79" s="145" t="s">
        <v>361</v>
      </c>
    </row>
    <row r="80" customFormat="false" ht="27" hidden="false" customHeight="false" outlineLevel="0" collapsed="false">
      <c r="A80" s="131" t="n">
        <v>76</v>
      </c>
      <c r="B80" s="148" t="n">
        <v>5</v>
      </c>
      <c r="C80" s="149" t="n">
        <v>4</v>
      </c>
      <c r="D80" s="149" t="n">
        <v>5</v>
      </c>
      <c r="E80" s="149" t="n">
        <v>2</v>
      </c>
      <c r="F80" s="149" t="n">
        <v>4</v>
      </c>
      <c r="G80" s="149" t="n">
        <v>2</v>
      </c>
      <c r="H80" s="149" t="n">
        <v>5</v>
      </c>
      <c r="I80" s="149" t="n">
        <v>5</v>
      </c>
      <c r="J80" s="149" t="n">
        <v>5</v>
      </c>
      <c r="K80" s="149" t="n">
        <v>5</v>
      </c>
      <c r="L80" s="149" t="n">
        <v>5</v>
      </c>
      <c r="M80" s="150" t="n">
        <v>5</v>
      </c>
      <c r="N80" s="137" t="n">
        <v>5</v>
      </c>
      <c r="O80" s="139" t="s">
        <v>362</v>
      </c>
      <c r="P80" s="153"/>
      <c r="Q80" s="138" t="s">
        <v>147</v>
      </c>
      <c r="R80" s="166"/>
    </row>
    <row r="81" customFormat="false" ht="16.5" hidden="false" customHeight="false" outlineLevel="0" collapsed="false">
      <c r="A81" s="131" t="n">
        <v>77</v>
      </c>
      <c r="B81" s="148" t="n">
        <v>4</v>
      </c>
      <c r="C81" s="149" t="n">
        <v>4</v>
      </c>
      <c r="D81" s="149" t="n">
        <v>4</v>
      </c>
      <c r="E81" s="149" t="n">
        <v>5</v>
      </c>
      <c r="F81" s="149" t="n">
        <v>5</v>
      </c>
      <c r="G81" s="149" t="n">
        <v>3</v>
      </c>
      <c r="H81" s="149" t="n">
        <v>5</v>
      </c>
      <c r="I81" s="149" t="n">
        <v>5</v>
      </c>
      <c r="J81" s="149" t="n">
        <v>5</v>
      </c>
      <c r="K81" s="149" t="n">
        <v>5</v>
      </c>
      <c r="L81" s="149" t="n">
        <v>5</v>
      </c>
      <c r="M81" s="150" t="n">
        <v>5</v>
      </c>
      <c r="N81" s="137" t="n">
        <v>4</v>
      </c>
      <c r="O81" s="139" t="s">
        <v>363</v>
      </c>
      <c r="P81" s="153"/>
      <c r="Q81" s="138" t="s">
        <v>87</v>
      </c>
      <c r="R81" s="178"/>
    </row>
    <row r="82" customFormat="false" ht="27" hidden="false" customHeight="false" outlineLevel="0" collapsed="false">
      <c r="A82" s="131" t="n">
        <v>78</v>
      </c>
      <c r="B82" s="148" t="n">
        <v>5</v>
      </c>
      <c r="C82" s="149" t="n">
        <v>5</v>
      </c>
      <c r="D82" s="149" t="n">
        <v>5</v>
      </c>
      <c r="E82" s="149" t="n">
        <v>4</v>
      </c>
      <c r="F82" s="149" t="n">
        <v>4</v>
      </c>
      <c r="G82" s="149" t="n">
        <v>4</v>
      </c>
      <c r="H82" s="149" t="n">
        <v>5</v>
      </c>
      <c r="I82" s="149" t="n">
        <v>5</v>
      </c>
      <c r="J82" s="149" t="n">
        <v>5</v>
      </c>
      <c r="K82" s="149" t="n">
        <v>5</v>
      </c>
      <c r="L82" s="149" t="n">
        <v>5</v>
      </c>
      <c r="M82" s="150" t="n">
        <v>5</v>
      </c>
      <c r="N82" s="137" t="n">
        <v>5</v>
      </c>
      <c r="O82" s="139" t="s">
        <v>364</v>
      </c>
      <c r="P82" s="153"/>
      <c r="Q82" s="138" t="s">
        <v>93</v>
      </c>
      <c r="R82" s="178"/>
    </row>
    <row r="83" customFormat="false" ht="27" hidden="false" customHeight="false" outlineLevel="0" collapsed="false">
      <c r="A83" s="131" t="n">
        <v>79</v>
      </c>
      <c r="B83" s="148" t="n">
        <v>3</v>
      </c>
      <c r="C83" s="149" t="n">
        <v>2</v>
      </c>
      <c r="D83" s="149" t="n">
        <v>5</v>
      </c>
      <c r="E83" s="149" t="n">
        <v>4</v>
      </c>
      <c r="F83" s="149" t="n">
        <v>4</v>
      </c>
      <c r="G83" s="149" t="n">
        <v>4</v>
      </c>
      <c r="H83" s="149" t="n">
        <v>5</v>
      </c>
      <c r="I83" s="149" t="n">
        <v>3</v>
      </c>
      <c r="J83" s="149" t="n">
        <v>5</v>
      </c>
      <c r="K83" s="149" t="n">
        <v>5</v>
      </c>
      <c r="L83" s="149" t="n">
        <v>5</v>
      </c>
      <c r="M83" s="150" t="n">
        <v>5</v>
      </c>
      <c r="N83" s="137" t="n">
        <v>5</v>
      </c>
      <c r="O83" s="145" t="s">
        <v>365</v>
      </c>
      <c r="P83" s="153"/>
      <c r="Q83" s="138" t="s">
        <v>77</v>
      </c>
      <c r="R83" s="178"/>
    </row>
    <row r="84" customFormat="false" ht="27" hidden="false" customHeight="false" outlineLevel="0" collapsed="false">
      <c r="A84" s="131" t="n">
        <v>80</v>
      </c>
      <c r="B84" s="148" t="n">
        <v>5</v>
      </c>
      <c r="C84" s="149" t="n">
        <v>5</v>
      </c>
      <c r="D84" s="149" t="n">
        <v>5</v>
      </c>
      <c r="E84" s="149" t="n">
        <v>5</v>
      </c>
      <c r="F84" s="149" t="n">
        <v>5</v>
      </c>
      <c r="G84" s="149" t="n">
        <v>4</v>
      </c>
      <c r="H84" s="149" t="n">
        <v>4</v>
      </c>
      <c r="I84" s="149" t="n">
        <v>5</v>
      </c>
      <c r="J84" s="149" t="n">
        <v>5</v>
      </c>
      <c r="K84" s="149" t="n">
        <v>5</v>
      </c>
      <c r="L84" s="149" t="n">
        <v>5</v>
      </c>
      <c r="M84" s="150" t="n">
        <v>5</v>
      </c>
      <c r="N84" s="137" t="n">
        <v>5</v>
      </c>
      <c r="O84" s="136" t="s">
        <v>366</v>
      </c>
      <c r="P84" s="153"/>
      <c r="Q84" s="138" t="s">
        <v>107</v>
      </c>
      <c r="R84" s="166"/>
    </row>
    <row r="85" customFormat="false" ht="27" hidden="false" customHeight="false" outlineLevel="0" collapsed="false">
      <c r="A85" s="131" t="n">
        <v>81</v>
      </c>
      <c r="B85" s="148" t="n">
        <v>4</v>
      </c>
      <c r="C85" s="149" t="n">
        <v>4</v>
      </c>
      <c r="D85" s="149" t="n">
        <v>5</v>
      </c>
      <c r="E85" s="149" t="n">
        <v>5</v>
      </c>
      <c r="F85" s="149" t="n">
        <v>4</v>
      </c>
      <c r="G85" s="149" t="n">
        <v>2</v>
      </c>
      <c r="H85" s="149" t="n">
        <v>5</v>
      </c>
      <c r="I85" s="149" t="n">
        <v>5</v>
      </c>
      <c r="J85" s="149" t="n">
        <v>5</v>
      </c>
      <c r="K85" s="149" t="n">
        <v>5</v>
      </c>
      <c r="L85" s="149" t="n">
        <v>5</v>
      </c>
      <c r="M85" s="150" t="n">
        <v>5</v>
      </c>
      <c r="N85" s="137" t="n">
        <v>5</v>
      </c>
      <c r="O85" s="136" t="s">
        <v>367</v>
      </c>
      <c r="P85" s="153"/>
      <c r="Q85" s="138" t="s">
        <v>75</v>
      </c>
      <c r="R85" s="165"/>
    </row>
    <row r="86" customFormat="false" ht="16.5" hidden="false" customHeight="false" outlineLevel="0" collapsed="false">
      <c r="A86" s="131" t="n">
        <v>82</v>
      </c>
      <c r="B86" s="173"/>
      <c r="C86" s="171"/>
      <c r="D86" s="171"/>
      <c r="E86" s="171"/>
      <c r="F86" s="171"/>
      <c r="G86" s="171"/>
      <c r="H86" s="171"/>
      <c r="I86" s="171"/>
      <c r="J86" s="171"/>
      <c r="K86" s="171"/>
      <c r="L86" s="171"/>
      <c r="M86" s="174"/>
      <c r="N86" s="141"/>
      <c r="O86" s="166"/>
      <c r="P86" s="175"/>
      <c r="Q86" s="176"/>
      <c r="R86" s="166"/>
    </row>
    <row r="87" customFormat="false" ht="16.5" hidden="false" customHeight="false" outlineLevel="0" collapsed="false">
      <c r="A87" s="131" t="n">
        <v>83</v>
      </c>
      <c r="B87" s="158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60"/>
      <c r="N87" s="161"/>
      <c r="O87" s="162"/>
      <c r="P87" s="163"/>
      <c r="Q87" s="167"/>
      <c r="R87" s="165"/>
    </row>
    <row r="88" customFormat="false" ht="16.5" hidden="false" customHeight="false" outlineLevel="0" collapsed="false">
      <c r="A88" s="131" t="n">
        <v>84</v>
      </c>
      <c r="B88" s="158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60"/>
      <c r="N88" s="161"/>
      <c r="O88" s="162"/>
      <c r="P88" s="163"/>
      <c r="Q88" s="167"/>
      <c r="R88" s="165"/>
    </row>
    <row r="89" customFormat="false" ht="16.5" hidden="false" customHeight="false" outlineLevel="0" collapsed="false">
      <c r="A89" s="131" t="n">
        <v>85</v>
      </c>
      <c r="B89" s="158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60"/>
      <c r="N89" s="161"/>
      <c r="O89" s="166"/>
      <c r="P89" s="163"/>
      <c r="Q89" s="164"/>
      <c r="R89" s="165"/>
    </row>
    <row r="90" customFormat="false" ht="16.5" hidden="false" customHeight="false" outlineLevel="0" collapsed="false">
      <c r="A90" s="131" t="n">
        <v>86</v>
      </c>
      <c r="B90" s="158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60"/>
      <c r="N90" s="161"/>
      <c r="O90" s="162"/>
      <c r="P90" s="163"/>
      <c r="Q90" s="167"/>
      <c r="R90" s="165"/>
    </row>
    <row r="91" customFormat="false" ht="16.5" hidden="false" customHeight="false" outlineLevel="0" collapsed="false">
      <c r="A91" s="131" t="n">
        <v>87</v>
      </c>
      <c r="B91" s="158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60"/>
      <c r="N91" s="161"/>
      <c r="O91" s="162"/>
      <c r="P91" s="163"/>
      <c r="Q91" s="167"/>
      <c r="R91" s="165"/>
    </row>
    <row r="92" customFormat="false" ht="16.5" hidden="false" customHeight="false" outlineLevel="0" collapsed="false">
      <c r="A92" s="131" t="n">
        <v>88</v>
      </c>
      <c r="B92" s="158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60"/>
      <c r="N92" s="161"/>
      <c r="O92" s="162"/>
      <c r="P92" s="163"/>
      <c r="Q92" s="167"/>
      <c r="R92" s="165"/>
    </row>
    <row r="93" customFormat="false" ht="16.5" hidden="false" customHeight="false" outlineLevel="0" collapsed="false">
      <c r="A93" s="131" t="n">
        <v>89</v>
      </c>
      <c r="B93" s="158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60"/>
      <c r="N93" s="161"/>
      <c r="O93" s="162"/>
      <c r="P93" s="163"/>
      <c r="Q93" s="164"/>
      <c r="R93" s="165"/>
    </row>
    <row r="94" customFormat="false" ht="16.5" hidden="false" customHeight="false" outlineLevel="0" collapsed="false">
      <c r="A94" s="131" t="n">
        <v>90</v>
      </c>
      <c r="B94" s="158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60"/>
      <c r="N94" s="161"/>
      <c r="O94" s="166"/>
      <c r="P94" s="163"/>
      <c r="Q94" s="167"/>
      <c r="R94" s="165"/>
    </row>
    <row r="95" customFormat="false" ht="16.5" hidden="false" customHeight="false" outlineLevel="0" collapsed="false">
      <c r="A95" s="131" t="n">
        <v>91</v>
      </c>
      <c r="B95" s="158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60"/>
      <c r="N95" s="161"/>
      <c r="O95" s="165"/>
      <c r="P95" s="163"/>
      <c r="Q95" s="167"/>
      <c r="R95" s="165"/>
    </row>
    <row r="96" customFormat="false" ht="16.5" hidden="false" customHeight="false" outlineLevel="0" collapsed="false">
      <c r="A96" s="131" t="n">
        <v>92</v>
      </c>
      <c r="B96" s="158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60"/>
      <c r="N96" s="161"/>
      <c r="O96" s="165"/>
      <c r="P96" s="163"/>
      <c r="Q96" s="167"/>
      <c r="R96" s="165"/>
    </row>
    <row r="97" customFormat="false" ht="16.5" hidden="false" customHeight="false" outlineLevel="0" collapsed="false">
      <c r="A97" s="131" t="n">
        <v>93</v>
      </c>
      <c r="B97" s="158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60"/>
      <c r="N97" s="161"/>
      <c r="O97" s="163"/>
      <c r="P97" s="163"/>
      <c r="Q97" s="164"/>
      <c r="R97" s="163"/>
    </row>
    <row r="98" customFormat="false" ht="16.5" hidden="false" customHeight="false" outlineLevel="0" collapsed="false">
      <c r="A98" s="131" t="n">
        <v>94</v>
      </c>
      <c r="B98" s="158"/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60"/>
      <c r="N98" s="161"/>
      <c r="O98" s="163"/>
      <c r="P98" s="163"/>
      <c r="Q98" s="164"/>
      <c r="R98" s="163"/>
    </row>
    <row r="99" customFormat="false" ht="16.5" hidden="false" customHeight="false" outlineLevel="0" collapsed="false">
      <c r="A99" s="131" t="n">
        <v>95</v>
      </c>
      <c r="B99" s="15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60"/>
      <c r="N99" s="161"/>
      <c r="O99" s="163"/>
      <c r="P99" s="163"/>
      <c r="Q99" s="164"/>
      <c r="R99" s="163"/>
    </row>
    <row r="100" customFormat="false" ht="16.5" hidden="false" customHeight="false" outlineLevel="0" collapsed="false">
      <c r="A100" s="131" t="n">
        <v>96</v>
      </c>
      <c r="B100" s="158"/>
      <c r="C100" s="159"/>
      <c r="D100" s="159"/>
      <c r="E100" s="159"/>
      <c r="F100" s="159"/>
      <c r="G100" s="159"/>
      <c r="H100" s="159"/>
      <c r="I100" s="159"/>
      <c r="J100" s="159"/>
      <c r="K100" s="159"/>
      <c r="L100" s="159"/>
      <c r="M100" s="160"/>
      <c r="N100" s="161"/>
      <c r="O100" s="163"/>
      <c r="P100" s="163"/>
      <c r="Q100" s="164"/>
      <c r="R100" s="163"/>
    </row>
    <row r="101" customFormat="false" ht="16.5" hidden="false" customHeight="false" outlineLevel="0" collapsed="false">
      <c r="A101" s="131" t="n">
        <v>97</v>
      </c>
      <c r="B101" s="158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60"/>
      <c r="N101" s="161"/>
      <c r="O101" s="163"/>
      <c r="P101" s="163"/>
      <c r="Q101" s="164"/>
      <c r="R101" s="163"/>
    </row>
    <row r="102" customFormat="false" ht="16.5" hidden="false" customHeight="false" outlineLevel="0" collapsed="false">
      <c r="A102" s="131" t="n">
        <v>98</v>
      </c>
      <c r="B102" s="158"/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60"/>
      <c r="N102" s="161"/>
      <c r="O102" s="163"/>
      <c r="P102" s="163"/>
      <c r="Q102" s="164"/>
      <c r="R102" s="163"/>
    </row>
    <row r="103" customFormat="false" ht="15.75" hidden="false" customHeight="false" outlineLevel="0" collapsed="false">
      <c r="A103" s="131" t="n">
        <v>99</v>
      </c>
      <c r="B103" s="158"/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60"/>
      <c r="N103" s="161"/>
      <c r="O103" s="163"/>
      <c r="P103" s="163"/>
      <c r="Q103" s="164"/>
      <c r="R103" s="163"/>
    </row>
  </sheetData>
  <mergeCells count="9">
    <mergeCell ref="A1:N1"/>
    <mergeCell ref="A2:A4"/>
    <mergeCell ref="B2:N2"/>
    <mergeCell ref="B3:D3"/>
    <mergeCell ref="E3:I3"/>
    <mergeCell ref="J3:M3"/>
    <mergeCell ref="N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8.7"/>
    <col collapsed="false" customWidth="true" hidden="false" outlineLevel="0" max="9" min="5" style="0" width="7.7"/>
    <col collapsed="false" customWidth="true" hidden="false" outlineLevel="0" max="15" min="15" style="0" width="31.56"/>
    <col collapsed="false" customWidth="true" hidden="true" outlineLevel="0" max="16" min="16" style="0" width="15.85"/>
    <col collapsed="false" customWidth="true" hidden="false" outlineLevel="0" max="17" min="17" style="0" width="15.85"/>
    <col collapsed="false" customWidth="true" hidden="false" outlineLevel="0" max="18" min="18" style="0" width="100.85"/>
  </cols>
  <sheetData>
    <row r="1" customFormat="false" ht="13.5" hidden="false" customHeight="fals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8"/>
      <c r="P1" s="108"/>
      <c r="Q1" s="108"/>
      <c r="R1" s="109"/>
    </row>
    <row r="2" customFormat="false" ht="13.5" hidden="false" customHeight="true" outlineLevel="0" collapsed="false">
      <c r="A2" s="110" t="s">
        <v>52</v>
      </c>
      <c r="B2" s="111" t="s">
        <v>53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2"/>
      <c r="P2" s="112"/>
      <c r="Q2" s="112"/>
      <c r="R2" s="113"/>
    </row>
    <row r="3" customFormat="false" ht="23.25" hidden="false" customHeight="true" outlineLevel="0" collapsed="false">
      <c r="A3" s="110"/>
      <c r="B3" s="114" t="s">
        <v>54</v>
      </c>
      <c r="C3" s="114"/>
      <c r="D3" s="114"/>
      <c r="E3" s="115" t="s">
        <v>55</v>
      </c>
      <c r="F3" s="115"/>
      <c r="G3" s="115"/>
      <c r="H3" s="115"/>
      <c r="I3" s="115"/>
      <c r="J3" s="114" t="s">
        <v>56</v>
      </c>
      <c r="K3" s="114"/>
      <c r="L3" s="114"/>
      <c r="M3" s="114"/>
      <c r="N3" s="116" t="s">
        <v>57</v>
      </c>
      <c r="O3" s="116"/>
      <c r="P3" s="114" t="s">
        <v>58</v>
      </c>
      <c r="Q3" s="114" t="s">
        <v>59</v>
      </c>
      <c r="R3" s="117"/>
    </row>
    <row r="4" customFormat="false" ht="13.5" hidden="false" customHeight="false" outlineLevel="0" collapsed="false">
      <c r="A4" s="110"/>
      <c r="B4" s="118" t="s">
        <v>60</v>
      </c>
      <c r="C4" s="118" t="s">
        <v>61</v>
      </c>
      <c r="D4" s="118" t="s">
        <v>62</v>
      </c>
      <c r="E4" s="119" t="s">
        <v>63</v>
      </c>
      <c r="F4" s="119" t="s">
        <v>64</v>
      </c>
      <c r="G4" s="120" t="s">
        <v>65</v>
      </c>
      <c r="H4" s="120" t="n">
        <v>2.4</v>
      </c>
      <c r="I4" s="120" t="n">
        <v>2.5</v>
      </c>
      <c r="J4" s="121" t="s">
        <v>66</v>
      </c>
      <c r="K4" s="118" t="s">
        <v>67</v>
      </c>
      <c r="L4" s="121" t="s">
        <v>68</v>
      </c>
      <c r="M4" s="121" t="n">
        <v>3.4</v>
      </c>
      <c r="N4" s="120" t="s">
        <v>69</v>
      </c>
      <c r="O4" s="120" t="s">
        <v>70</v>
      </c>
      <c r="P4" s="114"/>
      <c r="Q4" s="114"/>
      <c r="R4" s="122" t="s">
        <v>71</v>
      </c>
    </row>
    <row r="5" customFormat="false" ht="27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5</v>
      </c>
      <c r="K5" s="125" t="n">
        <v>5</v>
      </c>
      <c r="L5" s="125" t="n">
        <v>5</v>
      </c>
      <c r="M5" s="126" t="n">
        <v>5</v>
      </c>
      <c r="N5" s="127" t="n">
        <v>5</v>
      </c>
      <c r="O5" s="128" t="s">
        <v>368</v>
      </c>
      <c r="P5" s="127"/>
      <c r="Q5" s="186"/>
      <c r="R5" s="177"/>
    </row>
    <row r="6" customFormat="false" ht="39.75" hidden="false" customHeight="false" outlineLevel="0" collapsed="false">
      <c r="A6" s="131" t="n">
        <v>2</v>
      </c>
      <c r="B6" s="132" t="n">
        <v>5</v>
      </c>
      <c r="C6" s="133" t="n">
        <v>5</v>
      </c>
      <c r="D6" s="133" t="n">
        <v>4</v>
      </c>
      <c r="E6" s="133" t="n">
        <v>3</v>
      </c>
      <c r="F6" s="133" t="n">
        <v>4</v>
      </c>
      <c r="G6" s="133" t="n">
        <v>2</v>
      </c>
      <c r="H6" s="133" t="n">
        <v>5</v>
      </c>
      <c r="I6" s="133" t="n">
        <v>5</v>
      </c>
      <c r="J6" s="133" t="n">
        <v>5</v>
      </c>
      <c r="K6" s="133" t="n">
        <v>5</v>
      </c>
      <c r="L6" s="133" t="n">
        <v>5</v>
      </c>
      <c r="M6" s="134" t="n">
        <v>5</v>
      </c>
      <c r="N6" s="135" t="n">
        <v>5</v>
      </c>
      <c r="O6" s="136" t="s">
        <v>369</v>
      </c>
      <c r="P6" s="137"/>
      <c r="Q6" s="138" t="s">
        <v>370</v>
      </c>
      <c r="R6" s="178"/>
    </row>
    <row r="7" customFormat="false" ht="27" hidden="false" customHeight="false" outlineLevel="0" collapsed="false">
      <c r="A7" s="123" t="n">
        <v>3</v>
      </c>
      <c r="B7" s="132" t="n">
        <v>5</v>
      </c>
      <c r="C7" s="133" t="n">
        <v>5</v>
      </c>
      <c r="D7" s="133" t="n">
        <v>5</v>
      </c>
      <c r="E7" s="133" t="n">
        <v>5</v>
      </c>
      <c r="F7" s="133" t="n">
        <v>5</v>
      </c>
      <c r="G7" s="133" t="n">
        <v>3</v>
      </c>
      <c r="H7" s="133" t="n">
        <v>5</v>
      </c>
      <c r="I7" s="133" t="n">
        <v>5</v>
      </c>
      <c r="J7" s="133" t="n">
        <v>5</v>
      </c>
      <c r="K7" s="133" t="n">
        <v>5</v>
      </c>
      <c r="L7" s="133" t="n">
        <v>5</v>
      </c>
      <c r="M7" s="134" t="n">
        <v>5</v>
      </c>
      <c r="N7" s="135" t="n">
        <v>5</v>
      </c>
      <c r="O7" s="139" t="s">
        <v>371</v>
      </c>
      <c r="P7" s="137"/>
      <c r="Q7" s="140" t="s">
        <v>75</v>
      </c>
      <c r="R7" s="178"/>
    </row>
    <row r="8" customFormat="false" ht="16.5" hidden="false" customHeight="false" outlineLevel="0" collapsed="false">
      <c r="A8" s="123" t="n">
        <v>4</v>
      </c>
      <c r="B8" s="132" t="n">
        <v>4</v>
      </c>
      <c r="C8" s="133" t="n">
        <v>3</v>
      </c>
      <c r="D8" s="133" t="n">
        <v>4</v>
      </c>
      <c r="E8" s="133" t="n">
        <v>5</v>
      </c>
      <c r="F8" s="133" t="n">
        <v>5</v>
      </c>
      <c r="G8" s="133" t="n">
        <v>4</v>
      </c>
      <c r="H8" s="133" t="n">
        <v>5</v>
      </c>
      <c r="I8" s="133" t="n">
        <v>5</v>
      </c>
      <c r="J8" s="133" t="n">
        <v>5</v>
      </c>
      <c r="K8" s="133" t="n">
        <v>5</v>
      </c>
      <c r="L8" s="133" t="n">
        <v>5</v>
      </c>
      <c r="M8" s="134" t="n">
        <v>5</v>
      </c>
      <c r="N8" s="135" t="n">
        <v>4</v>
      </c>
      <c r="O8" s="136" t="s">
        <v>372</v>
      </c>
      <c r="P8" s="137"/>
      <c r="Q8" s="138" t="s">
        <v>373</v>
      </c>
      <c r="R8" s="179"/>
    </row>
    <row r="9" customFormat="false" ht="27" hidden="false" customHeight="false" outlineLevel="0" collapsed="false">
      <c r="A9" s="131" t="n">
        <v>5</v>
      </c>
      <c r="B9" s="132" t="n">
        <v>5</v>
      </c>
      <c r="C9" s="133" t="n">
        <v>5</v>
      </c>
      <c r="D9" s="133" t="n">
        <v>5</v>
      </c>
      <c r="E9" s="133" t="n">
        <v>5</v>
      </c>
      <c r="F9" s="133" t="n">
        <v>5</v>
      </c>
      <c r="G9" s="133" t="n">
        <v>5</v>
      </c>
      <c r="H9" s="133" t="n">
        <v>4</v>
      </c>
      <c r="I9" s="133" t="n">
        <v>5</v>
      </c>
      <c r="J9" s="133" t="n">
        <v>5</v>
      </c>
      <c r="K9" s="133" t="n">
        <v>5</v>
      </c>
      <c r="L9" s="133" t="n">
        <v>5</v>
      </c>
      <c r="M9" s="134" t="n">
        <v>5</v>
      </c>
      <c r="N9" s="135" t="n">
        <v>5</v>
      </c>
      <c r="O9" s="139" t="s">
        <v>374</v>
      </c>
      <c r="P9" s="137"/>
      <c r="Q9" s="138" t="s">
        <v>375</v>
      </c>
      <c r="R9" s="179"/>
    </row>
    <row r="10" customFormat="false" ht="27" hidden="false" customHeight="false" outlineLevel="0" collapsed="false">
      <c r="A10" s="123" t="n">
        <v>6</v>
      </c>
      <c r="B10" s="132" t="n">
        <v>4</v>
      </c>
      <c r="C10" s="133" t="n">
        <v>3</v>
      </c>
      <c r="D10" s="133" t="n">
        <v>4</v>
      </c>
      <c r="E10" s="133" t="n">
        <v>4</v>
      </c>
      <c r="F10" s="133" t="n">
        <v>5</v>
      </c>
      <c r="G10" s="133" t="n">
        <v>4</v>
      </c>
      <c r="H10" s="133" t="n">
        <v>4</v>
      </c>
      <c r="I10" s="133" t="n">
        <v>4</v>
      </c>
      <c r="J10" s="133" t="n">
        <v>4</v>
      </c>
      <c r="K10" s="133" t="n">
        <v>4</v>
      </c>
      <c r="L10" s="133" t="n">
        <v>4</v>
      </c>
      <c r="M10" s="134" t="n">
        <v>4</v>
      </c>
      <c r="N10" s="135" t="n">
        <v>4</v>
      </c>
      <c r="O10" s="139" t="s">
        <v>376</v>
      </c>
      <c r="P10" s="137"/>
      <c r="Q10" s="138" t="s">
        <v>75</v>
      </c>
      <c r="R10" s="179"/>
    </row>
    <row r="11" customFormat="false" ht="16.5" hidden="false" customHeight="false" outlineLevel="0" collapsed="false">
      <c r="A11" s="123" t="n">
        <v>7</v>
      </c>
      <c r="B11" s="132" t="n">
        <v>5</v>
      </c>
      <c r="C11" s="133" t="n">
        <v>3</v>
      </c>
      <c r="D11" s="133" t="n">
        <v>3</v>
      </c>
      <c r="E11" s="133" t="n">
        <v>4</v>
      </c>
      <c r="F11" s="133" t="n">
        <v>3</v>
      </c>
      <c r="G11" s="133" t="n">
        <v>5</v>
      </c>
      <c r="H11" s="133" t="n">
        <v>5</v>
      </c>
      <c r="I11" s="133" t="n">
        <v>4</v>
      </c>
      <c r="J11" s="133" t="n">
        <v>4</v>
      </c>
      <c r="K11" s="133" t="n">
        <v>4</v>
      </c>
      <c r="L11" s="133" t="n">
        <v>5</v>
      </c>
      <c r="M11" s="134" t="n">
        <v>5</v>
      </c>
      <c r="N11" s="135" t="n">
        <v>4</v>
      </c>
      <c r="O11" s="178"/>
      <c r="P11" s="137"/>
      <c r="Q11" s="140" t="s">
        <v>75</v>
      </c>
      <c r="R11" s="179"/>
    </row>
    <row r="12" customFormat="false" ht="16.5" hidden="false" customHeight="false" outlineLevel="0" collapsed="false">
      <c r="A12" s="131" t="n">
        <v>8</v>
      </c>
      <c r="B12" s="132" t="n">
        <v>3</v>
      </c>
      <c r="C12" s="133" t="n">
        <v>3</v>
      </c>
      <c r="D12" s="133" t="n">
        <v>3</v>
      </c>
      <c r="E12" s="133" t="n">
        <v>3</v>
      </c>
      <c r="F12" s="133" t="n">
        <v>3</v>
      </c>
      <c r="G12" s="133" t="n">
        <v>3</v>
      </c>
      <c r="H12" s="133" t="n">
        <v>3</v>
      </c>
      <c r="I12" s="133" t="n">
        <v>3</v>
      </c>
      <c r="J12" s="133" t="n">
        <v>3</v>
      </c>
      <c r="K12" s="133" t="n">
        <v>3</v>
      </c>
      <c r="L12" s="133" t="n">
        <v>3</v>
      </c>
      <c r="M12" s="134" t="n">
        <v>3</v>
      </c>
      <c r="N12" s="135" t="n">
        <v>4</v>
      </c>
      <c r="O12" s="178"/>
      <c r="P12" s="137"/>
      <c r="Q12" s="138" t="s">
        <v>75</v>
      </c>
      <c r="R12" s="177"/>
    </row>
    <row r="13" customFormat="false" ht="39.75" hidden="false" customHeight="false" outlineLevel="0" collapsed="false">
      <c r="A13" s="123" t="n">
        <v>9</v>
      </c>
      <c r="B13" s="132" t="n">
        <v>5</v>
      </c>
      <c r="C13" s="133" t="n">
        <v>5</v>
      </c>
      <c r="D13" s="133" t="n">
        <v>5</v>
      </c>
      <c r="E13" s="133" t="n">
        <v>5</v>
      </c>
      <c r="F13" s="133" t="n">
        <v>5</v>
      </c>
      <c r="G13" s="133" t="n">
        <v>5</v>
      </c>
      <c r="H13" s="133" t="n">
        <v>5</v>
      </c>
      <c r="I13" s="133" t="n">
        <v>5</v>
      </c>
      <c r="J13" s="133" t="n">
        <v>4</v>
      </c>
      <c r="K13" s="133" t="n">
        <v>5</v>
      </c>
      <c r="L13" s="133" t="n">
        <v>5</v>
      </c>
      <c r="M13" s="134" t="n">
        <v>5</v>
      </c>
      <c r="N13" s="135" t="n">
        <v>5</v>
      </c>
      <c r="O13" s="139" t="s">
        <v>377</v>
      </c>
      <c r="P13" s="137"/>
      <c r="Q13" s="140" t="s">
        <v>75</v>
      </c>
      <c r="R13" s="179"/>
    </row>
    <row r="14" customFormat="false" ht="27" hidden="false" customHeight="false" outlineLevel="0" collapsed="false">
      <c r="A14" s="123" t="n">
        <v>10</v>
      </c>
      <c r="B14" s="132" t="n">
        <v>5</v>
      </c>
      <c r="C14" s="133" t="n">
        <v>5</v>
      </c>
      <c r="D14" s="133" t="n">
        <v>5</v>
      </c>
      <c r="E14" s="133" t="n">
        <v>3</v>
      </c>
      <c r="F14" s="133" t="n">
        <v>5</v>
      </c>
      <c r="G14" s="133" t="n">
        <v>3</v>
      </c>
      <c r="H14" s="133" t="n">
        <v>5</v>
      </c>
      <c r="I14" s="133" t="n">
        <v>5</v>
      </c>
      <c r="J14" s="133" t="n">
        <v>5</v>
      </c>
      <c r="K14" s="133" t="n">
        <v>5</v>
      </c>
      <c r="L14" s="133" t="n">
        <v>5</v>
      </c>
      <c r="M14" s="134" t="n">
        <v>5</v>
      </c>
      <c r="N14" s="135" t="n">
        <v>5</v>
      </c>
      <c r="O14" s="136" t="s">
        <v>378</v>
      </c>
      <c r="P14" s="137"/>
      <c r="Q14" s="138" t="s">
        <v>373</v>
      </c>
      <c r="R14" s="177"/>
    </row>
    <row r="15" customFormat="false" ht="16.5" hidden="false" customHeight="false" outlineLevel="0" collapsed="false">
      <c r="A15" s="131" t="n">
        <v>11</v>
      </c>
      <c r="B15" s="132" t="n">
        <v>4</v>
      </c>
      <c r="C15" s="133" t="n">
        <v>4</v>
      </c>
      <c r="D15" s="133" t="n">
        <v>5</v>
      </c>
      <c r="E15" s="133" t="n">
        <v>5</v>
      </c>
      <c r="F15" s="133" t="n">
        <v>5</v>
      </c>
      <c r="G15" s="133" t="n">
        <v>5</v>
      </c>
      <c r="H15" s="133" t="n">
        <v>5</v>
      </c>
      <c r="I15" s="133" t="n">
        <v>5</v>
      </c>
      <c r="J15" s="133" t="n">
        <v>5</v>
      </c>
      <c r="K15" s="133" t="n">
        <v>5</v>
      </c>
      <c r="L15" s="133" t="n">
        <v>5</v>
      </c>
      <c r="M15" s="134" t="n">
        <v>5</v>
      </c>
      <c r="N15" s="135" t="n">
        <v>4</v>
      </c>
      <c r="O15" s="139" t="s">
        <v>379</v>
      </c>
      <c r="P15" s="137"/>
      <c r="Q15" s="138" t="s">
        <v>75</v>
      </c>
      <c r="R15" s="177"/>
    </row>
    <row r="16" customFormat="false" ht="16.5" hidden="false" customHeight="false" outlineLevel="0" collapsed="false">
      <c r="A16" s="123" t="n">
        <v>12</v>
      </c>
      <c r="B16" s="132" t="n">
        <v>5</v>
      </c>
      <c r="C16" s="133" t="n">
        <v>5</v>
      </c>
      <c r="D16" s="133" t="n">
        <v>5</v>
      </c>
      <c r="E16" s="133" t="n">
        <v>5</v>
      </c>
      <c r="F16" s="133" t="n">
        <v>5</v>
      </c>
      <c r="G16" s="133" t="n">
        <v>4</v>
      </c>
      <c r="H16" s="133" t="n">
        <v>5</v>
      </c>
      <c r="I16" s="133" t="n">
        <v>5</v>
      </c>
      <c r="J16" s="133" t="n">
        <v>5</v>
      </c>
      <c r="K16" s="133" t="n">
        <v>5</v>
      </c>
      <c r="L16" s="133" t="n">
        <v>5</v>
      </c>
      <c r="M16" s="134" t="n">
        <v>5</v>
      </c>
      <c r="N16" s="135" t="n">
        <v>5</v>
      </c>
      <c r="O16" s="136" t="s">
        <v>380</v>
      </c>
      <c r="P16" s="137"/>
      <c r="Q16" s="144" t="s">
        <v>75</v>
      </c>
      <c r="R16" s="177"/>
    </row>
    <row r="17" customFormat="false" ht="16.5" hidden="false" customHeight="false" outlineLevel="0" collapsed="false">
      <c r="A17" s="123" t="n">
        <v>13</v>
      </c>
      <c r="B17" s="132" t="n">
        <v>5</v>
      </c>
      <c r="C17" s="133" t="n">
        <v>5</v>
      </c>
      <c r="D17" s="133" t="n">
        <v>5</v>
      </c>
      <c r="E17" s="133" t="n">
        <v>4</v>
      </c>
      <c r="F17" s="133" t="n">
        <v>5</v>
      </c>
      <c r="G17" s="133" t="n">
        <v>5</v>
      </c>
      <c r="H17" s="133" t="n">
        <v>5</v>
      </c>
      <c r="I17" s="133" t="n">
        <v>5</v>
      </c>
      <c r="J17" s="133" t="n">
        <v>5</v>
      </c>
      <c r="K17" s="133" t="n">
        <v>5</v>
      </c>
      <c r="L17" s="133" t="n">
        <v>5</v>
      </c>
      <c r="M17" s="134" t="n">
        <v>5</v>
      </c>
      <c r="N17" s="135" t="n">
        <v>5</v>
      </c>
      <c r="O17" s="183"/>
      <c r="P17" s="137"/>
      <c r="Q17" s="138" t="s">
        <v>75</v>
      </c>
      <c r="R17" s="130" t="s">
        <v>381</v>
      </c>
    </row>
    <row r="18" customFormat="false" ht="16.5" hidden="false" customHeight="false" outlineLevel="0" collapsed="false">
      <c r="A18" s="131" t="n">
        <v>14</v>
      </c>
      <c r="B18" s="132" t="n">
        <v>5</v>
      </c>
      <c r="C18" s="133" t="n">
        <v>5</v>
      </c>
      <c r="D18" s="133" t="n">
        <v>5</v>
      </c>
      <c r="E18" s="133" t="n">
        <v>5</v>
      </c>
      <c r="F18" s="133" t="n">
        <v>5</v>
      </c>
      <c r="G18" s="133" t="n">
        <v>5</v>
      </c>
      <c r="H18" s="133" t="n">
        <v>5</v>
      </c>
      <c r="I18" s="133" t="n">
        <v>5</v>
      </c>
      <c r="J18" s="133" t="n">
        <v>5</v>
      </c>
      <c r="K18" s="133" t="n">
        <v>4</v>
      </c>
      <c r="L18" s="133" t="n">
        <v>5</v>
      </c>
      <c r="M18" s="134" t="n">
        <v>5</v>
      </c>
      <c r="N18" s="135" t="n">
        <v>5</v>
      </c>
      <c r="O18" s="136" t="s">
        <v>382</v>
      </c>
      <c r="P18" s="137"/>
      <c r="Q18" s="138" t="s">
        <v>383</v>
      </c>
      <c r="R18" s="180"/>
    </row>
    <row r="19" customFormat="false" ht="27" hidden="false" customHeight="false" outlineLevel="0" collapsed="false">
      <c r="A19" s="123" t="n">
        <v>15</v>
      </c>
      <c r="B19" s="132" t="n">
        <v>5</v>
      </c>
      <c r="C19" s="133" t="n">
        <v>5</v>
      </c>
      <c r="D19" s="133" t="n">
        <v>5</v>
      </c>
      <c r="E19" s="133" t="n">
        <v>2</v>
      </c>
      <c r="F19" s="133" t="n">
        <v>2</v>
      </c>
      <c r="G19" s="133" t="n">
        <v>3</v>
      </c>
      <c r="H19" s="133" t="n">
        <v>5</v>
      </c>
      <c r="I19" s="133" t="n">
        <v>5</v>
      </c>
      <c r="J19" s="133" t="n">
        <v>5</v>
      </c>
      <c r="K19" s="133" t="n">
        <v>5</v>
      </c>
      <c r="L19" s="133" t="n">
        <v>5</v>
      </c>
      <c r="M19" s="134" t="n">
        <v>5</v>
      </c>
      <c r="N19" s="135" t="n">
        <v>3</v>
      </c>
      <c r="O19" s="139" t="s">
        <v>384</v>
      </c>
      <c r="P19" s="137"/>
      <c r="Q19" s="138" t="s">
        <v>385</v>
      </c>
      <c r="R19" s="179"/>
    </row>
    <row r="20" customFormat="false" ht="26.25" hidden="false" customHeight="false" outlineLevel="0" collapsed="false">
      <c r="A20" s="123" t="n">
        <v>16</v>
      </c>
      <c r="B20" s="148" t="n">
        <v>4</v>
      </c>
      <c r="C20" s="149" t="n">
        <v>4</v>
      </c>
      <c r="D20" s="149" t="n">
        <v>3</v>
      </c>
      <c r="E20" s="149" t="n">
        <v>4</v>
      </c>
      <c r="F20" s="149" t="n">
        <v>4</v>
      </c>
      <c r="G20" s="149" t="n">
        <v>4</v>
      </c>
      <c r="H20" s="149" t="n">
        <v>4</v>
      </c>
      <c r="I20" s="149" t="n">
        <v>4</v>
      </c>
      <c r="J20" s="149" t="n">
        <v>2</v>
      </c>
      <c r="K20" s="149" t="n">
        <v>3</v>
      </c>
      <c r="L20" s="149" t="n">
        <v>4</v>
      </c>
      <c r="M20" s="150" t="n">
        <v>2</v>
      </c>
      <c r="N20" s="137" t="n">
        <v>3</v>
      </c>
      <c r="O20" s="183"/>
      <c r="P20" s="137"/>
      <c r="Q20" s="138" t="s">
        <v>386</v>
      </c>
      <c r="R20" s="179"/>
    </row>
    <row r="21" customFormat="false" ht="27" hidden="false" customHeight="false" outlineLevel="0" collapsed="false">
      <c r="A21" s="131" t="n">
        <v>17</v>
      </c>
      <c r="B21" s="148" t="n">
        <v>4</v>
      </c>
      <c r="C21" s="149" t="n">
        <v>4</v>
      </c>
      <c r="D21" s="149" t="n">
        <v>4</v>
      </c>
      <c r="E21" s="149" t="n">
        <v>4</v>
      </c>
      <c r="F21" s="149" t="n">
        <v>4</v>
      </c>
      <c r="G21" s="149" t="n">
        <v>4</v>
      </c>
      <c r="H21" s="149" t="n">
        <v>4</v>
      </c>
      <c r="I21" s="149" t="n">
        <v>4</v>
      </c>
      <c r="J21" s="149" t="n">
        <v>4</v>
      </c>
      <c r="K21" s="149" t="n">
        <v>4</v>
      </c>
      <c r="L21" s="149" t="n">
        <v>4</v>
      </c>
      <c r="M21" s="150" t="n">
        <v>4</v>
      </c>
      <c r="N21" s="137" t="n">
        <v>5</v>
      </c>
      <c r="O21" s="139" t="s">
        <v>387</v>
      </c>
      <c r="P21" s="137"/>
      <c r="Q21" s="138" t="s">
        <v>385</v>
      </c>
      <c r="R21" s="177"/>
    </row>
    <row r="22" customFormat="false" ht="16.5" hidden="false" customHeight="false" outlineLevel="0" collapsed="false">
      <c r="A22" s="123" t="n">
        <v>18</v>
      </c>
      <c r="B22" s="148" t="n">
        <v>5</v>
      </c>
      <c r="C22" s="149" t="n">
        <v>5</v>
      </c>
      <c r="D22" s="149" t="n">
        <v>5</v>
      </c>
      <c r="E22" s="149" t="n">
        <v>5</v>
      </c>
      <c r="F22" s="149" t="n">
        <v>4</v>
      </c>
      <c r="G22" s="149" t="n">
        <v>5</v>
      </c>
      <c r="H22" s="149" t="n">
        <v>5</v>
      </c>
      <c r="I22" s="149" t="n">
        <v>5</v>
      </c>
      <c r="J22" s="149" t="n">
        <v>5</v>
      </c>
      <c r="K22" s="149" t="n">
        <v>5</v>
      </c>
      <c r="L22" s="149" t="n">
        <v>5</v>
      </c>
      <c r="M22" s="150" t="n">
        <v>5</v>
      </c>
      <c r="N22" s="137" t="n">
        <v>5</v>
      </c>
      <c r="O22" s="166"/>
      <c r="P22" s="137"/>
      <c r="Q22" s="138" t="s">
        <v>375</v>
      </c>
      <c r="R22" s="179"/>
    </row>
    <row r="23" customFormat="false" ht="27" hidden="false" customHeight="false" outlineLevel="0" collapsed="false">
      <c r="A23" s="123" t="n">
        <v>19</v>
      </c>
      <c r="B23" s="148" t="n">
        <v>5</v>
      </c>
      <c r="C23" s="149" t="n">
        <v>5</v>
      </c>
      <c r="D23" s="149" t="n">
        <v>5</v>
      </c>
      <c r="E23" s="149" t="n">
        <v>4</v>
      </c>
      <c r="F23" s="149" t="n">
        <v>5</v>
      </c>
      <c r="G23" s="149" t="n">
        <v>4</v>
      </c>
      <c r="H23" s="149" t="n">
        <v>5</v>
      </c>
      <c r="I23" s="149" t="n">
        <v>4</v>
      </c>
      <c r="J23" s="149" t="n">
        <v>5</v>
      </c>
      <c r="K23" s="149" t="n">
        <v>5</v>
      </c>
      <c r="L23" s="149" t="n">
        <v>5</v>
      </c>
      <c r="M23" s="150" t="n">
        <v>3</v>
      </c>
      <c r="N23" s="137" t="n">
        <v>5</v>
      </c>
      <c r="O23" s="139" t="s">
        <v>388</v>
      </c>
      <c r="P23" s="137"/>
      <c r="Q23" s="138" t="s">
        <v>383</v>
      </c>
      <c r="R23" s="181"/>
    </row>
    <row r="24" customFormat="false" ht="27" hidden="false" customHeight="false" outlineLevel="0" collapsed="false">
      <c r="A24" s="131" t="n">
        <v>20</v>
      </c>
      <c r="B24" s="148" t="n">
        <v>5</v>
      </c>
      <c r="C24" s="149" t="n">
        <v>5</v>
      </c>
      <c r="D24" s="149" t="n">
        <v>4</v>
      </c>
      <c r="E24" s="149" t="n">
        <v>3</v>
      </c>
      <c r="F24" s="149" t="n">
        <v>4</v>
      </c>
      <c r="G24" s="149" t="n">
        <v>4</v>
      </c>
      <c r="H24" s="149" t="n">
        <v>5</v>
      </c>
      <c r="I24" s="149" t="n">
        <v>5</v>
      </c>
      <c r="J24" s="149" t="n">
        <v>4</v>
      </c>
      <c r="K24" s="149" t="n">
        <v>5</v>
      </c>
      <c r="L24" s="149" t="n">
        <v>5</v>
      </c>
      <c r="M24" s="150" t="n">
        <v>4</v>
      </c>
      <c r="N24" s="137" t="n">
        <v>4</v>
      </c>
      <c r="O24" s="139" t="s">
        <v>389</v>
      </c>
      <c r="P24" s="137"/>
      <c r="Q24" s="138" t="s">
        <v>383</v>
      </c>
      <c r="R24" s="130" t="s">
        <v>390</v>
      </c>
    </row>
    <row r="25" customFormat="false" ht="39.75" hidden="false" customHeight="false" outlineLevel="0" collapsed="false">
      <c r="A25" s="123" t="n">
        <v>21</v>
      </c>
      <c r="B25" s="148" t="n">
        <v>4</v>
      </c>
      <c r="C25" s="149" t="n">
        <v>4</v>
      </c>
      <c r="D25" s="149" t="n">
        <v>5</v>
      </c>
      <c r="E25" s="149" t="n">
        <v>4</v>
      </c>
      <c r="F25" s="149" t="n">
        <v>4</v>
      </c>
      <c r="G25" s="149" t="n">
        <v>3</v>
      </c>
      <c r="H25" s="149" t="n">
        <v>5</v>
      </c>
      <c r="I25" s="149" t="n">
        <v>5</v>
      </c>
      <c r="J25" s="149" t="n">
        <v>5</v>
      </c>
      <c r="K25" s="149" t="n">
        <v>5</v>
      </c>
      <c r="L25" s="149" t="n">
        <v>5</v>
      </c>
      <c r="M25" s="150" t="n">
        <v>5</v>
      </c>
      <c r="N25" s="137" t="n">
        <v>5</v>
      </c>
      <c r="O25" s="139" t="s">
        <v>391</v>
      </c>
      <c r="P25" s="137"/>
      <c r="Q25" s="138" t="s">
        <v>386</v>
      </c>
      <c r="R25" s="180"/>
    </row>
    <row r="26" customFormat="false" ht="16.5" hidden="false" customHeight="false" outlineLevel="0" collapsed="false">
      <c r="A26" s="123" t="n">
        <v>22</v>
      </c>
      <c r="B26" s="148" t="n">
        <v>4</v>
      </c>
      <c r="C26" s="149" t="n">
        <v>3</v>
      </c>
      <c r="D26" s="149" t="n">
        <v>4</v>
      </c>
      <c r="E26" s="149" t="n">
        <v>4</v>
      </c>
      <c r="F26" s="149" t="n">
        <v>3</v>
      </c>
      <c r="G26" s="149" t="n">
        <v>3</v>
      </c>
      <c r="H26" s="149" t="n">
        <v>5</v>
      </c>
      <c r="I26" s="149" t="n">
        <v>4</v>
      </c>
      <c r="J26" s="149" t="n">
        <v>3</v>
      </c>
      <c r="K26" s="149" t="n">
        <v>2</v>
      </c>
      <c r="L26" s="149" t="n">
        <v>4</v>
      </c>
      <c r="M26" s="150" t="n">
        <v>4</v>
      </c>
      <c r="N26" s="137" t="n">
        <v>3</v>
      </c>
      <c r="O26" s="183"/>
      <c r="P26" s="137"/>
      <c r="Q26" s="138" t="s">
        <v>383</v>
      </c>
      <c r="R26" s="182"/>
    </row>
    <row r="27" customFormat="false" ht="39.75" hidden="false" customHeight="false" outlineLevel="0" collapsed="false">
      <c r="A27" s="131" t="n">
        <v>23</v>
      </c>
      <c r="B27" s="148" t="n">
        <v>5</v>
      </c>
      <c r="C27" s="149" t="n">
        <v>3</v>
      </c>
      <c r="D27" s="149" t="n">
        <v>5</v>
      </c>
      <c r="E27" s="149" t="n">
        <v>5</v>
      </c>
      <c r="F27" s="149" t="n">
        <v>5</v>
      </c>
      <c r="G27" s="149" t="n">
        <v>5</v>
      </c>
      <c r="H27" s="149" t="n">
        <v>5</v>
      </c>
      <c r="I27" s="149" t="n">
        <v>5</v>
      </c>
      <c r="J27" s="149" t="n">
        <v>5</v>
      </c>
      <c r="K27" s="149" t="n">
        <v>4</v>
      </c>
      <c r="L27" s="149" t="n">
        <v>5</v>
      </c>
      <c r="M27" s="150" t="n">
        <v>4</v>
      </c>
      <c r="N27" s="137" t="n">
        <v>4</v>
      </c>
      <c r="O27" s="139" t="s">
        <v>392</v>
      </c>
      <c r="P27" s="137"/>
      <c r="Q27" s="138" t="s">
        <v>393</v>
      </c>
      <c r="R27" s="142" t="s">
        <v>394</v>
      </c>
    </row>
    <row r="28" customFormat="false" ht="16.5" hidden="false" customHeight="false" outlineLevel="0" collapsed="false">
      <c r="A28" s="123" t="n">
        <v>24</v>
      </c>
      <c r="B28" s="148" t="n">
        <v>5</v>
      </c>
      <c r="C28" s="149" t="n">
        <v>4</v>
      </c>
      <c r="D28" s="149" t="n">
        <v>5</v>
      </c>
      <c r="E28" s="149" t="n">
        <v>5</v>
      </c>
      <c r="F28" s="149" t="n">
        <v>5</v>
      </c>
      <c r="G28" s="149" t="n">
        <v>3</v>
      </c>
      <c r="H28" s="149" t="n">
        <v>5</v>
      </c>
      <c r="I28" s="149" t="n">
        <v>5</v>
      </c>
      <c r="J28" s="149" t="n">
        <v>3</v>
      </c>
      <c r="K28" s="149" t="n">
        <v>4</v>
      </c>
      <c r="L28" s="149" t="n">
        <v>5</v>
      </c>
      <c r="M28" s="150" t="n">
        <v>5</v>
      </c>
      <c r="N28" s="137" t="n">
        <v>4</v>
      </c>
      <c r="O28" s="183"/>
      <c r="P28" s="137"/>
      <c r="Q28" s="138" t="s">
        <v>383</v>
      </c>
      <c r="R28" s="182"/>
    </row>
    <row r="29" customFormat="false" ht="16.5" hidden="false" customHeight="false" outlineLevel="0" collapsed="false">
      <c r="A29" s="123" t="n">
        <v>25</v>
      </c>
      <c r="B29" s="148" t="n">
        <v>5</v>
      </c>
      <c r="C29" s="149" t="n">
        <v>5</v>
      </c>
      <c r="D29" s="149" t="n">
        <v>5</v>
      </c>
      <c r="E29" s="149" t="n">
        <v>5</v>
      </c>
      <c r="F29" s="149" t="n">
        <v>5</v>
      </c>
      <c r="G29" s="149" t="n">
        <v>5</v>
      </c>
      <c r="H29" s="149" t="n">
        <v>5</v>
      </c>
      <c r="I29" s="149" t="n">
        <v>5</v>
      </c>
      <c r="J29" s="149" t="n">
        <v>5</v>
      </c>
      <c r="K29" s="149" t="n">
        <v>5</v>
      </c>
      <c r="L29" s="149" t="n">
        <v>5</v>
      </c>
      <c r="M29" s="150" t="n">
        <v>4</v>
      </c>
      <c r="N29" s="137" t="n">
        <v>5</v>
      </c>
      <c r="O29" s="187" t="s">
        <v>395</v>
      </c>
      <c r="P29" s="137"/>
      <c r="Q29" s="140" t="s">
        <v>373</v>
      </c>
      <c r="R29" s="187" t="s">
        <v>396</v>
      </c>
    </row>
    <row r="30" customFormat="false" ht="27" hidden="false" customHeight="false" outlineLevel="0" collapsed="false">
      <c r="A30" s="131" t="n">
        <v>26</v>
      </c>
      <c r="B30" s="148" t="n">
        <v>5</v>
      </c>
      <c r="C30" s="149" t="n">
        <v>4</v>
      </c>
      <c r="D30" s="149" t="n">
        <v>5</v>
      </c>
      <c r="E30" s="149" t="n">
        <v>4</v>
      </c>
      <c r="F30" s="149" t="n">
        <v>5</v>
      </c>
      <c r="G30" s="149" t="n">
        <v>5</v>
      </c>
      <c r="H30" s="149" t="n">
        <v>5</v>
      </c>
      <c r="I30" s="149" t="n">
        <v>5</v>
      </c>
      <c r="J30" s="149" t="n">
        <v>5</v>
      </c>
      <c r="K30" s="149" t="n">
        <v>5</v>
      </c>
      <c r="L30" s="149" t="n">
        <v>5</v>
      </c>
      <c r="M30" s="150" t="n">
        <v>5</v>
      </c>
      <c r="N30" s="137" t="n">
        <v>5</v>
      </c>
      <c r="O30" s="139" t="s">
        <v>397</v>
      </c>
      <c r="P30" s="137"/>
      <c r="Q30" s="140"/>
      <c r="R30" s="182"/>
    </row>
    <row r="31" customFormat="false" ht="16.5" hidden="false" customHeight="false" outlineLevel="0" collapsed="false">
      <c r="A31" s="123" t="n">
        <v>27</v>
      </c>
      <c r="B31" s="148" t="n">
        <v>5</v>
      </c>
      <c r="C31" s="149" t="n">
        <v>4</v>
      </c>
      <c r="D31" s="149" t="n">
        <v>5</v>
      </c>
      <c r="E31" s="149" t="n">
        <v>4</v>
      </c>
      <c r="F31" s="149" t="n">
        <v>4</v>
      </c>
      <c r="G31" s="149" t="n">
        <v>2</v>
      </c>
      <c r="H31" s="149" t="n">
        <v>5</v>
      </c>
      <c r="I31" s="149" t="n">
        <v>4</v>
      </c>
      <c r="J31" s="149" t="n">
        <v>5</v>
      </c>
      <c r="K31" s="149" t="n">
        <v>5</v>
      </c>
      <c r="L31" s="149" t="n">
        <v>5</v>
      </c>
      <c r="M31" s="150" t="n">
        <v>5</v>
      </c>
      <c r="N31" s="137" t="n">
        <v>4</v>
      </c>
      <c r="O31" s="183"/>
      <c r="P31" s="137"/>
      <c r="Q31" s="140" t="s">
        <v>398</v>
      </c>
      <c r="R31" s="177"/>
    </row>
    <row r="32" customFormat="false" ht="16.5" hidden="false" customHeight="false" outlineLevel="0" collapsed="false">
      <c r="A32" s="123" t="n">
        <v>28</v>
      </c>
      <c r="B32" s="148" t="n">
        <v>3</v>
      </c>
      <c r="C32" s="149" t="n">
        <v>2</v>
      </c>
      <c r="D32" s="149" t="n">
        <v>2</v>
      </c>
      <c r="E32" s="149" t="n">
        <v>3</v>
      </c>
      <c r="F32" s="149" t="n">
        <v>2</v>
      </c>
      <c r="G32" s="149" t="n">
        <v>3</v>
      </c>
      <c r="H32" s="149" t="n">
        <v>4</v>
      </c>
      <c r="I32" s="149" t="n">
        <v>4</v>
      </c>
      <c r="J32" s="149" t="n">
        <v>5</v>
      </c>
      <c r="K32" s="149" t="n">
        <v>4</v>
      </c>
      <c r="L32" s="149" t="n">
        <v>5</v>
      </c>
      <c r="M32" s="150" t="n">
        <v>5</v>
      </c>
      <c r="N32" s="137" t="n">
        <v>3</v>
      </c>
      <c r="O32" s="178"/>
      <c r="P32" s="137"/>
      <c r="Q32" s="140" t="s">
        <v>107</v>
      </c>
      <c r="R32" s="188"/>
    </row>
    <row r="33" customFormat="false" ht="16.5" hidden="false" customHeight="false" outlineLevel="0" collapsed="false">
      <c r="A33" s="131" t="n">
        <v>29</v>
      </c>
      <c r="B33" s="148" t="n">
        <v>4</v>
      </c>
      <c r="C33" s="149" t="n">
        <v>4</v>
      </c>
      <c r="D33" s="149" t="n">
        <v>5</v>
      </c>
      <c r="E33" s="149" t="n">
        <v>4</v>
      </c>
      <c r="F33" s="149" t="n">
        <v>4</v>
      </c>
      <c r="G33" s="149" t="n">
        <v>5</v>
      </c>
      <c r="H33" s="149" t="n">
        <v>5</v>
      </c>
      <c r="I33" s="149" t="n">
        <v>2</v>
      </c>
      <c r="J33" s="149" t="n">
        <v>4</v>
      </c>
      <c r="K33" s="149" t="n">
        <v>4</v>
      </c>
      <c r="L33" s="149" t="n">
        <v>4</v>
      </c>
      <c r="M33" s="150" t="n">
        <v>0</v>
      </c>
      <c r="N33" s="137" t="n">
        <v>3</v>
      </c>
      <c r="O33" s="139" t="s">
        <v>399</v>
      </c>
      <c r="P33" s="137"/>
      <c r="Q33" s="140" t="s">
        <v>145</v>
      </c>
      <c r="R33" s="182"/>
    </row>
    <row r="34" customFormat="false" ht="16.5" hidden="false" customHeight="false" outlineLevel="0" collapsed="false">
      <c r="A34" s="123" t="n">
        <v>30</v>
      </c>
      <c r="B34" s="148" t="n">
        <v>4</v>
      </c>
      <c r="C34" s="149" t="n">
        <v>4</v>
      </c>
      <c r="D34" s="149" t="n">
        <v>4</v>
      </c>
      <c r="E34" s="149" t="n">
        <v>5</v>
      </c>
      <c r="F34" s="149" t="n">
        <v>5</v>
      </c>
      <c r="G34" s="149" t="n">
        <v>5</v>
      </c>
      <c r="H34" s="149" t="n">
        <v>5</v>
      </c>
      <c r="I34" s="149" t="n">
        <v>5</v>
      </c>
      <c r="J34" s="149" t="n">
        <v>5</v>
      </c>
      <c r="K34" s="149" t="n">
        <v>4</v>
      </c>
      <c r="L34" s="149" t="n">
        <v>5</v>
      </c>
      <c r="M34" s="150" t="n">
        <v>5</v>
      </c>
      <c r="N34" s="137" t="n">
        <v>4</v>
      </c>
      <c r="O34" s="139" t="s">
        <v>400</v>
      </c>
      <c r="P34" s="137"/>
      <c r="Q34" s="189" t="s">
        <v>373</v>
      </c>
      <c r="R34" s="177"/>
    </row>
    <row r="35" customFormat="false" ht="16.5" hidden="false" customHeight="false" outlineLevel="0" collapsed="false">
      <c r="A35" s="123" t="n">
        <v>31</v>
      </c>
      <c r="B35" s="148" t="n">
        <v>5</v>
      </c>
      <c r="C35" s="149" t="n">
        <v>3</v>
      </c>
      <c r="D35" s="149" t="n">
        <v>3</v>
      </c>
      <c r="E35" s="149" t="n">
        <v>3</v>
      </c>
      <c r="F35" s="149" t="n">
        <v>4</v>
      </c>
      <c r="G35" s="149" t="n">
        <v>4</v>
      </c>
      <c r="H35" s="149" t="n">
        <v>5</v>
      </c>
      <c r="I35" s="149" t="n">
        <v>4</v>
      </c>
      <c r="J35" s="149" t="n">
        <v>5</v>
      </c>
      <c r="K35" s="149" t="n">
        <v>4</v>
      </c>
      <c r="L35" s="149" t="n">
        <v>5</v>
      </c>
      <c r="M35" s="150" t="n">
        <v>5</v>
      </c>
      <c r="N35" s="137" t="n">
        <v>4</v>
      </c>
      <c r="O35" s="183"/>
      <c r="P35" s="137"/>
      <c r="Q35" s="140" t="s">
        <v>75</v>
      </c>
      <c r="R35" s="177"/>
    </row>
    <row r="36" customFormat="false" ht="16.5" hidden="false" customHeight="false" outlineLevel="0" collapsed="false">
      <c r="A36" s="131" t="n">
        <v>32</v>
      </c>
      <c r="B36" s="148" t="n">
        <v>5</v>
      </c>
      <c r="C36" s="149" t="n">
        <v>5</v>
      </c>
      <c r="D36" s="149" t="n">
        <v>5</v>
      </c>
      <c r="E36" s="149" t="n">
        <v>5</v>
      </c>
      <c r="F36" s="149" t="n">
        <v>5</v>
      </c>
      <c r="G36" s="149" t="n">
        <v>5</v>
      </c>
      <c r="H36" s="149" t="n">
        <v>5</v>
      </c>
      <c r="I36" s="149" t="n">
        <v>5</v>
      </c>
      <c r="J36" s="149" t="n">
        <v>5</v>
      </c>
      <c r="K36" s="149" t="n">
        <v>5</v>
      </c>
      <c r="L36" s="149" t="n">
        <v>5</v>
      </c>
      <c r="M36" s="150" t="n">
        <v>5</v>
      </c>
      <c r="N36" s="137" t="n">
        <v>5</v>
      </c>
      <c r="O36" s="178"/>
      <c r="P36" s="137"/>
      <c r="Q36" s="140" t="s">
        <v>373</v>
      </c>
      <c r="R36" s="179"/>
    </row>
    <row r="37" customFormat="false" ht="16.5" hidden="false" customHeight="false" outlineLevel="0" collapsed="false">
      <c r="A37" s="123" t="n">
        <v>33</v>
      </c>
      <c r="B37" s="148" t="n">
        <v>5</v>
      </c>
      <c r="C37" s="149" t="n">
        <v>5</v>
      </c>
      <c r="D37" s="149" t="n">
        <v>5</v>
      </c>
      <c r="E37" s="149" t="n">
        <v>5</v>
      </c>
      <c r="F37" s="149" t="n">
        <v>5</v>
      </c>
      <c r="G37" s="149" t="n">
        <v>5</v>
      </c>
      <c r="H37" s="149" t="n">
        <v>5</v>
      </c>
      <c r="I37" s="149" t="n">
        <v>5</v>
      </c>
      <c r="J37" s="149" t="n">
        <v>5</v>
      </c>
      <c r="K37" s="149" t="n">
        <v>5</v>
      </c>
      <c r="L37" s="149" t="n">
        <v>5</v>
      </c>
      <c r="M37" s="150" t="n">
        <v>5</v>
      </c>
      <c r="N37" s="137" t="n">
        <v>5</v>
      </c>
      <c r="O37" s="178"/>
      <c r="P37" s="137"/>
      <c r="Q37" s="140" t="s">
        <v>373</v>
      </c>
      <c r="R37" s="179"/>
    </row>
    <row r="38" customFormat="false" ht="16.5" hidden="false" customHeight="false" outlineLevel="0" collapsed="false">
      <c r="A38" s="123" t="n">
        <v>34</v>
      </c>
      <c r="B38" s="148" t="n">
        <v>5</v>
      </c>
      <c r="C38" s="149" t="n">
        <v>4</v>
      </c>
      <c r="D38" s="149" t="n">
        <v>5</v>
      </c>
      <c r="E38" s="149" t="n">
        <v>4</v>
      </c>
      <c r="F38" s="149" t="n">
        <v>4</v>
      </c>
      <c r="G38" s="149" t="n">
        <v>4</v>
      </c>
      <c r="H38" s="149" t="n">
        <v>4</v>
      </c>
      <c r="I38" s="149" t="n">
        <v>3</v>
      </c>
      <c r="J38" s="149" t="n">
        <v>4</v>
      </c>
      <c r="K38" s="149" t="n">
        <v>5</v>
      </c>
      <c r="L38" s="149" t="n">
        <v>5</v>
      </c>
      <c r="M38" s="150" t="n">
        <v>3</v>
      </c>
      <c r="N38" s="137" t="n">
        <v>4</v>
      </c>
      <c r="O38" s="178"/>
      <c r="P38" s="137"/>
      <c r="Q38" s="190" t="s">
        <v>398</v>
      </c>
      <c r="R38" s="179"/>
    </row>
    <row r="39" customFormat="false" ht="16.5" hidden="false" customHeight="false" outlineLevel="0" collapsed="false">
      <c r="A39" s="131" t="n">
        <v>35</v>
      </c>
      <c r="B39" s="148" t="n">
        <v>5</v>
      </c>
      <c r="C39" s="149" t="n">
        <v>5</v>
      </c>
      <c r="D39" s="149" t="n">
        <v>4</v>
      </c>
      <c r="E39" s="149" t="n">
        <v>5</v>
      </c>
      <c r="F39" s="149" t="n">
        <v>4</v>
      </c>
      <c r="G39" s="149" t="n">
        <v>4</v>
      </c>
      <c r="H39" s="149" t="n">
        <v>4</v>
      </c>
      <c r="I39" s="149" t="n">
        <v>5</v>
      </c>
      <c r="J39" s="149" t="n">
        <v>4</v>
      </c>
      <c r="K39" s="149" t="n">
        <v>5</v>
      </c>
      <c r="L39" s="149" t="n">
        <v>4</v>
      </c>
      <c r="M39" s="150" t="n">
        <v>4</v>
      </c>
      <c r="N39" s="137" t="n">
        <v>4</v>
      </c>
      <c r="O39" s="178"/>
      <c r="P39" s="137"/>
      <c r="Q39" s="140" t="s">
        <v>107</v>
      </c>
      <c r="R39" s="188"/>
    </row>
    <row r="40" customFormat="false" ht="39.75" hidden="false" customHeight="false" outlineLevel="0" collapsed="false">
      <c r="A40" s="123" t="n">
        <v>36</v>
      </c>
      <c r="B40" s="148" t="n">
        <v>4</v>
      </c>
      <c r="C40" s="149" t="n">
        <v>0</v>
      </c>
      <c r="D40" s="149" t="n">
        <v>3</v>
      </c>
      <c r="E40" s="149" t="n">
        <v>4</v>
      </c>
      <c r="F40" s="149" t="n">
        <v>4</v>
      </c>
      <c r="G40" s="149" t="n">
        <v>0</v>
      </c>
      <c r="H40" s="149" t="n">
        <v>5</v>
      </c>
      <c r="I40" s="149" t="n">
        <v>2</v>
      </c>
      <c r="J40" s="149" t="n">
        <v>0</v>
      </c>
      <c r="K40" s="149" t="n">
        <v>5</v>
      </c>
      <c r="L40" s="149" t="n">
        <v>5</v>
      </c>
      <c r="M40" s="150" t="n">
        <v>5</v>
      </c>
      <c r="N40" s="137" t="n">
        <v>0</v>
      </c>
      <c r="O40" s="139" t="s">
        <v>401</v>
      </c>
      <c r="P40" s="137"/>
      <c r="Q40" s="190" t="s">
        <v>402</v>
      </c>
      <c r="R40" s="142" t="s">
        <v>403</v>
      </c>
    </row>
    <row r="41" customFormat="false" ht="16.5" hidden="false" customHeight="false" outlineLevel="0" collapsed="false">
      <c r="A41" s="131" t="n">
        <v>37</v>
      </c>
      <c r="B41" s="148" t="n">
        <v>5</v>
      </c>
      <c r="C41" s="149" t="n">
        <v>5</v>
      </c>
      <c r="D41" s="149" t="n">
        <v>5</v>
      </c>
      <c r="E41" s="149" t="n">
        <v>5</v>
      </c>
      <c r="F41" s="149" t="n">
        <v>5</v>
      </c>
      <c r="G41" s="149" t="n">
        <v>5</v>
      </c>
      <c r="H41" s="149" t="n">
        <v>5</v>
      </c>
      <c r="I41" s="149" t="n">
        <v>5</v>
      </c>
      <c r="J41" s="149" t="n">
        <v>5</v>
      </c>
      <c r="K41" s="149" t="n">
        <v>5</v>
      </c>
      <c r="L41" s="149" t="n">
        <v>5</v>
      </c>
      <c r="M41" s="150" t="n">
        <v>5</v>
      </c>
      <c r="N41" s="137" t="n">
        <v>5</v>
      </c>
      <c r="O41" s="183"/>
      <c r="P41" s="137"/>
      <c r="Q41" s="138" t="s">
        <v>107</v>
      </c>
      <c r="R41" s="182"/>
    </row>
    <row r="42" customFormat="false" ht="16.5" hidden="false" customHeight="false" outlineLevel="0" collapsed="false">
      <c r="A42" s="131" t="n">
        <v>38</v>
      </c>
      <c r="B42" s="148" t="n">
        <v>5</v>
      </c>
      <c r="C42" s="149" t="n">
        <v>5</v>
      </c>
      <c r="D42" s="149" t="n">
        <v>5</v>
      </c>
      <c r="E42" s="149" t="n">
        <v>5</v>
      </c>
      <c r="F42" s="149" t="n">
        <v>5</v>
      </c>
      <c r="G42" s="149" t="n">
        <v>5</v>
      </c>
      <c r="H42" s="149" t="n">
        <v>5</v>
      </c>
      <c r="I42" s="149" t="n">
        <v>5</v>
      </c>
      <c r="J42" s="149" t="n">
        <v>5</v>
      </c>
      <c r="K42" s="149" t="n">
        <v>5</v>
      </c>
      <c r="L42" s="149" t="n">
        <v>5</v>
      </c>
      <c r="M42" s="150" t="n">
        <v>5</v>
      </c>
      <c r="N42" s="137" t="n">
        <v>5</v>
      </c>
      <c r="O42" s="178"/>
      <c r="P42" s="137"/>
      <c r="Q42" s="184" t="s">
        <v>107</v>
      </c>
      <c r="R42" s="179"/>
    </row>
    <row r="43" customFormat="false" ht="26.25" hidden="false" customHeight="false" outlineLevel="0" collapsed="false">
      <c r="A43" s="131" t="n">
        <v>39</v>
      </c>
      <c r="B43" s="148" t="n">
        <v>4</v>
      </c>
      <c r="C43" s="149" t="n">
        <v>4</v>
      </c>
      <c r="D43" s="149" t="n">
        <v>5</v>
      </c>
      <c r="E43" s="149" t="n">
        <v>4</v>
      </c>
      <c r="F43" s="149" t="n">
        <v>5</v>
      </c>
      <c r="G43" s="149" t="n">
        <v>5</v>
      </c>
      <c r="H43" s="149" t="n">
        <v>5</v>
      </c>
      <c r="I43" s="149" t="n">
        <v>5</v>
      </c>
      <c r="J43" s="149" t="n">
        <v>5</v>
      </c>
      <c r="K43" s="149" t="n">
        <v>5</v>
      </c>
      <c r="L43" s="149" t="n">
        <v>5</v>
      </c>
      <c r="M43" s="150" t="n">
        <v>5</v>
      </c>
      <c r="N43" s="137" t="n">
        <v>4</v>
      </c>
      <c r="O43" s="178"/>
      <c r="P43" s="137"/>
      <c r="Q43" s="184" t="s">
        <v>147</v>
      </c>
      <c r="R43" s="179"/>
    </row>
    <row r="44" customFormat="false" ht="16.5" hidden="false" customHeight="false" outlineLevel="0" collapsed="false">
      <c r="A44" s="131" t="n">
        <v>40</v>
      </c>
      <c r="B44" s="148" t="n">
        <v>5</v>
      </c>
      <c r="C44" s="149" t="n">
        <v>5</v>
      </c>
      <c r="D44" s="149" t="n">
        <v>5</v>
      </c>
      <c r="E44" s="149" t="n">
        <v>4</v>
      </c>
      <c r="F44" s="149" t="n">
        <v>5</v>
      </c>
      <c r="G44" s="149" t="n">
        <v>5</v>
      </c>
      <c r="H44" s="149" t="n">
        <v>5</v>
      </c>
      <c r="I44" s="149" t="n">
        <v>5</v>
      </c>
      <c r="J44" s="149" t="n">
        <v>5</v>
      </c>
      <c r="K44" s="149" t="n">
        <v>5</v>
      </c>
      <c r="L44" s="149" t="n">
        <v>5</v>
      </c>
      <c r="M44" s="150" t="n">
        <v>5</v>
      </c>
      <c r="N44" s="137" t="n">
        <v>5</v>
      </c>
      <c r="O44" s="178"/>
      <c r="P44" s="137"/>
      <c r="Q44" s="138" t="s">
        <v>373</v>
      </c>
      <c r="R44" s="179"/>
    </row>
    <row r="45" customFormat="false" ht="16.5" hidden="false" customHeight="false" outlineLevel="0" collapsed="false">
      <c r="A45" s="131" t="n">
        <v>41</v>
      </c>
      <c r="B45" s="148" t="n">
        <v>5</v>
      </c>
      <c r="C45" s="149" t="n">
        <v>5</v>
      </c>
      <c r="D45" s="149" t="n">
        <v>5</v>
      </c>
      <c r="E45" s="149" t="n">
        <v>5</v>
      </c>
      <c r="F45" s="149" t="n">
        <v>4</v>
      </c>
      <c r="G45" s="149" t="n">
        <v>5</v>
      </c>
      <c r="H45" s="149" t="n">
        <v>5</v>
      </c>
      <c r="I45" s="149" t="n">
        <v>5</v>
      </c>
      <c r="J45" s="149" t="n">
        <v>5</v>
      </c>
      <c r="K45" s="149" t="n">
        <v>5</v>
      </c>
      <c r="L45" s="149" t="n">
        <v>5</v>
      </c>
      <c r="M45" s="150" t="n">
        <v>5</v>
      </c>
      <c r="N45" s="137" t="n">
        <v>5</v>
      </c>
      <c r="O45" s="139" t="s">
        <v>404</v>
      </c>
      <c r="P45" s="137"/>
      <c r="Q45" s="185" t="s">
        <v>107</v>
      </c>
      <c r="R45" s="182"/>
    </row>
    <row r="46" customFormat="false" ht="16.5" hidden="false" customHeight="false" outlineLevel="0" collapsed="false">
      <c r="A46" s="131" t="n">
        <v>42</v>
      </c>
      <c r="B46" s="148" t="n">
        <v>5</v>
      </c>
      <c r="C46" s="149" t="n">
        <v>4</v>
      </c>
      <c r="D46" s="149" t="n">
        <v>5</v>
      </c>
      <c r="E46" s="149" t="n">
        <v>4</v>
      </c>
      <c r="F46" s="149" t="n">
        <v>4</v>
      </c>
      <c r="G46" s="149" t="n">
        <v>5</v>
      </c>
      <c r="H46" s="149" t="n">
        <v>5</v>
      </c>
      <c r="I46" s="133" t="n">
        <v>5</v>
      </c>
      <c r="J46" s="149" t="n">
        <v>5</v>
      </c>
      <c r="K46" s="149" t="n">
        <v>5</v>
      </c>
      <c r="L46" s="149" t="n">
        <v>5</v>
      </c>
      <c r="M46" s="150" t="n">
        <v>5</v>
      </c>
      <c r="N46" s="137" t="n">
        <v>4</v>
      </c>
      <c r="O46" s="139"/>
      <c r="P46" s="137"/>
      <c r="Q46" s="138" t="s">
        <v>398</v>
      </c>
      <c r="R46" s="179"/>
    </row>
    <row r="47" customFormat="false" ht="16.5" hidden="false" customHeight="false" outlineLevel="0" collapsed="false">
      <c r="A47" s="131" t="n">
        <v>43</v>
      </c>
      <c r="B47" s="148" t="n">
        <v>4</v>
      </c>
      <c r="C47" s="149" t="n">
        <v>5</v>
      </c>
      <c r="D47" s="149" t="n">
        <v>4</v>
      </c>
      <c r="E47" s="149" t="n">
        <v>4</v>
      </c>
      <c r="F47" s="149" t="n">
        <v>4</v>
      </c>
      <c r="G47" s="149" t="n">
        <v>4</v>
      </c>
      <c r="H47" s="149" t="n">
        <v>5</v>
      </c>
      <c r="I47" s="149" t="n">
        <v>5</v>
      </c>
      <c r="J47" s="149" t="n">
        <v>4</v>
      </c>
      <c r="K47" s="149" t="n">
        <v>4</v>
      </c>
      <c r="L47" s="149" t="n">
        <v>4</v>
      </c>
      <c r="M47" s="150" t="n">
        <v>5</v>
      </c>
      <c r="N47" s="137" t="n">
        <v>4</v>
      </c>
      <c r="O47" s="139" t="s">
        <v>405</v>
      </c>
      <c r="P47" s="137"/>
      <c r="Q47" s="138" t="s">
        <v>373</v>
      </c>
      <c r="R47" s="182"/>
    </row>
    <row r="48" customFormat="false" ht="16.5" hidden="false" customHeight="false" outlineLevel="0" collapsed="false">
      <c r="A48" s="131" t="n">
        <v>44</v>
      </c>
      <c r="B48" s="148" t="n">
        <v>5</v>
      </c>
      <c r="C48" s="149" t="n">
        <v>5</v>
      </c>
      <c r="D48" s="149" t="n">
        <v>5</v>
      </c>
      <c r="E48" s="149" t="n">
        <v>5</v>
      </c>
      <c r="F48" s="149" t="n">
        <v>5</v>
      </c>
      <c r="G48" s="133" t="n">
        <v>5</v>
      </c>
      <c r="H48" s="149" t="n">
        <v>5</v>
      </c>
      <c r="I48" s="149" t="n">
        <v>5</v>
      </c>
      <c r="J48" s="149" t="n">
        <v>5</v>
      </c>
      <c r="K48" s="149" t="n">
        <v>5</v>
      </c>
      <c r="L48" s="149" t="n">
        <v>5</v>
      </c>
      <c r="M48" s="150" t="n">
        <v>5</v>
      </c>
      <c r="N48" s="137" t="n">
        <v>5</v>
      </c>
      <c r="O48" s="139" t="s">
        <v>406</v>
      </c>
      <c r="P48" s="137"/>
      <c r="Q48" s="138" t="s">
        <v>373</v>
      </c>
      <c r="R48" s="177"/>
    </row>
    <row r="49" customFormat="false" ht="27" hidden="false" customHeight="false" outlineLevel="0" collapsed="false">
      <c r="A49" s="131" t="n">
        <v>45</v>
      </c>
      <c r="B49" s="148" t="n">
        <v>5</v>
      </c>
      <c r="C49" s="149" t="n">
        <v>5</v>
      </c>
      <c r="D49" s="149" t="n">
        <v>5</v>
      </c>
      <c r="E49" s="149" t="n">
        <v>5</v>
      </c>
      <c r="F49" s="149" t="n">
        <v>5</v>
      </c>
      <c r="G49" s="149" t="n">
        <v>5</v>
      </c>
      <c r="H49" s="149" t="n">
        <v>5</v>
      </c>
      <c r="I49" s="149" t="n">
        <v>5</v>
      </c>
      <c r="J49" s="149" t="n">
        <v>5</v>
      </c>
      <c r="K49" s="149" t="n">
        <v>5</v>
      </c>
      <c r="L49" s="149" t="n">
        <v>5</v>
      </c>
      <c r="M49" s="150" t="n">
        <v>5</v>
      </c>
      <c r="N49" s="137" t="n">
        <v>5</v>
      </c>
      <c r="O49" s="139" t="s">
        <v>407</v>
      </c>
      <c r="P49" s="137"/>
      <c r="Q49" s="138" t="s">
        <v>147</v>
      </c>
      <c r="R49" s="182"/>
    </row>
    <row r="50" customFormat="false" ht="26.25" hidden="false" customHeight="false" outlineLevel="0" collapsed="false">
      <c r="A50" s="131" t="n">
        <v>46</v>
      </c>
      <c r="B50" s="148" t="n">
        <v>4</v>
      </c>
      <c r="C50" s="149" t="n">
        <v>4</v>
      </c>
      <c r="D50" s="149" t="n">
        <v>4</v>
      </c>
      <c r="E50" s="149" t="n">
        <v>5</v>
      </c>
      <c r="F50" s="149" t="n">
        <v>4</v>
      </c>
      <c r="G50" s="149" t="n">
        <v>4</v>
      </c>
      <c r="H50" s="149" t="n">
        <v>5</v>
      </c>
      <c r="I50" s="149" t="n">
        <v>5</v>
      </c>
      <c r="J50" s="149" t="n">
        <v>5</v>
      </c>
      <c r="K50" s="149" t="n">
        <v>5</v>
      </c>
      <c r="L50" s="149" t="n">
        <v>5</v>
      </c>
      <c r="M50" s="150" t="n">
        <v>5</v>
      </c>
      <c r="N50" s="137" t="n">
        <v>4</v>
      </c>
      <c r="O50" s="154" t="s">
        <v>408</v>
      </c>
      <c r="P50" s="137"/>
      <c r="Q50" s="138" t="s">
        <v>393</v>
      </c>
      <c r="R50" s="180"/>
    </row>
    <row r="51" customFormat="false" ht="27" hidden="false" customHeight="false" outlineLevel="0" collapsed="false">
      <c r="A51" s="131" t="n">
        <v>47</v>
      </c>
      <c r="B51" s="148" t="n">
        <v>3</v>
      </c>
      <c r="C51" s="149" t="n">
        <v>3</v>
      </c>
      <c r="D51" s="149" t="n">
        <v>4</v>
      </c>
      <c r="E51" s="149" t="n">
        <v>3</v>
      </c>
      <c r="F51" s="149" t="n">
        <v>2</v>
      </c>
      <c r="G51" s="149" t="n">
        <v>3</v>
      </c>
      <c r="H51" s="149" t="n">
        <v>5</v>
      </c>
      <c r="I51" s="149" t="n">
        <v>5</v>
      </c>
      <c r="J51" s="149" t="n">
        <v>4</v>
      </c>
      <c r="K51" s="149" t="n">
        <v>3</v>
      </c>
      <c r="L51" s="149" t="n">
        <v>4</v>
      </c>
      <c r="M51" s="150" t="n">
        <v>5</v>
      </c>
      <c r="N51" s="137" t="n">
        <v>4</v>
      </c>
      <c r="O51" s="139" t="s">
        <v>409</v>
      </c>
      <c r="P51" s="137"/>
      <c r="Q51" s="146"/>
      <c r="R51" s="182"/>
    </row>
    <row r="52" customFormat="false" ht="16.5" hidden="false" customHeight="false" outlineLevel="0" collapsed="false">
      <c r="A52" s="131" t="n">
        <v>48</v>
      </c>
      <c r="B52" s="148" t="n">
        <v>5</v>
      </c>
      <c r="C52" s="149" t="n">
        <v>4</v>
      </c>
      <c r="D52" s="149" t="n">
        <v>4</v>
      </c>
      <c r="E52" s="149" t="n">
        <v>4</v>
      </c>
      <c r="F52" s="149" t="n">
        <v>4</v>
      </c>
      <c r="G52" s="149" t="n">
        <v>4</v>
      </c>
      <c r="H52" s="149" t="n">
        <v>4</v>
      </c>
      <c r="I52" s="149" t="n">
        <v>5</v>
      </c>
      <c r="J52" s="149" t="n">
        <v>5</v>
      </c>
      <c r="K52" s="149" t="n">
        <v>5</v>
      </c>
      <c r="L52" s="149" t="n">
        <v>5</v>
      </c>
      <c r="M52" s="150" t="n">
        <v>5</v>
      </c>
      <c r="N52" s="137" t="n">
        <v>5</v>
      </c>
      <c r="O52" s="139" t="s">
        <v>410</v>
      </c>
      <c r="P52" s="137"/>
      <c r="Q52" s="138" t="s">
        <v>167</v>
      </c>
      <c r="R52" s="177"/>
    </row>
    <row r="53" customFormat="false" ht="39.75" hidden="false" customHeight="false" outlineLevel="0" collapsed="false">
      <c r="A53" s="131" t="n">
        <v>49</v>
      </c>
      <c r="B53" s="148" t="n">
        <v>5</v>
      </c>
      <c r="C53" s="149" t="n">
        <v>5</v>
      </c>
      <c r="D53" s="149" t="n">
        <v>5</v>
      </c>
      <c r="E53" s="149" t="n">
        <v>4</v>
      </c>
      <c r="F53" s="149" t="n">
        <v>4</v>
      </c>
      <c r="G53" s="149" t="n">
        <v>5</v>
      </c>
      <c r="H53" s="149" t="n">
        <v>5</v>
      </c>
      <c r="I53" s="149" t="n">
        <v>5</v>
      </c>
      <c r="J53" s="149" t="n">
        <v>5</v>
      </c>
      <c r="K53" s="149" t="n">
        <v>2</v>
      </c>
      <c r="L53" s="149" t="n">
        <v>5</v>
      </c>
      <c r="M53" s="150" t="n">
        <v>2</v>
      </c>
      <c r="N53" s="137" t="n">
        <v>4</v>
      </c>
      <c r="O53" s="139" t="s">
        <v>411</v>
      </c>
      <c r="P53" s="137"/>
      <c r="Q53" s="138" t="s">
        <v>93</v>
      </c>
      <c r="R53" s="182"/>
    </row>
    <row r="54" customFormat="false" ht="16.5" hidden="false" customHeight="false" outlineLevel="0" collapsed="false">
      <c r="A54" s="131" t="n">
        <v>50</v>
      </c>
      <c r="B54" s="148" t="n">
        <v>5</v>
      </c>
      <c r="C54" s="149" t="n">
        <v>5</v>
      </c>
      <c r="D54" s="149" t="n">
        <v>5</v>
      </c>
      <c r="E54" s="149" t="n">
        <v>4</v>
      </c>
      <c r="F54" s="149" t="n">
        <v>5</v>
      </c>
      <c r="G54" s="149" t="n">
        <v>5</v>
      </c>
      <c r="H54" s="149" t="n">
        <v>5</v>
      </c>
      <c r="I54" s="149" t="n">
        <v>5</v>
      </c>
      <c r="J54" s="149" t="n">
        <v>5</v>
      </c>
      <c r="K54" s="149" t="n">
        <v>4</v>
      </c>
      <c r="L54" s="149" t="n">
        <v>5</v>
      </c>
      <c r="M54" s="150" t="n">
        <v>5</v>
      </c>
      <c r="N54" s="137" t="n">
        <v>5</v>
      </c>
      <c r="O54" s="154" t="s">
        <v>412</v>
      </c>
      <c r="P54" s="137"/>
      <c r="Q54" s="138" t="s">
        <v>107</v>
      </c>
      <c r="R54" s="179"/>
    </row>
    <row r="55" customFormat="false" ht="16.5" hidden="false" customHeight="false" outlineLevel="0" collapsed="false">
      <c r="A55" s="131" t="n">
        <v>51</v>
      </c>
      <c r="B55" s="132" t="n">
        <v>5</v>
      </c>
      <c r="C55" s="133" t="n">
        <v>5</v>
      </c>
      <c r="D55" s="133" t="n">
        <v>5</v>
      </c>
      <c r="E55" s="133" t="n">
        <v>5</v>
      </c>
      <c r="F55" s="133" t="n">
        <v>5</v>
      </c>
      <c r="G55" s="133" t="n">
        <v>5</v>
      </c>
      <c r="H55" s="133" t="n">
        <v>5</v>
      </c>
      <c r="I55" s="133" t="n">
        <v>5</v>
      </c>
      <c r="J55" s="133" t="n">
        <v>5</v>
      </c>
      <c r="K55" s="133" t="n">
        <v>5</v>
      </c>
      <c r="L55" s="133" t="n">
        <v>5</v>
      </c>
      <c r="M55" s="134" t="n">
        <v>5</v>
      </c>
      <c r="N55" s="135" t="n">
        <v>5</v>
      </c>
      <c r="O55" s="166"/>
      <c r="P55" s="135"/>
      <c r="Q55" s="191" t="s">
        <v>413</v>
      </c>
      <c r="R55" s="182"/>
    </row>
    <row r="56" customFormat="false" ht="16.5" hidden="false" customHeight="false" outlineLevel="0" collapsed="false">
      <c r="A56" s="131" t="n">
        <v>52</v>
      </c>
      <c r="B56" s="158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60"/>
      <c r="N56" s="161"/>
      <c r="O56" s="162"/>
      <c r="P56" s="161"/>
      <c r="Q56" s="167"/>
      <c r="R56" s="179"/>
    </row>
    <row r="57" customFormat="false" ht="16.5" hidden="false" customHeight="false" outlineLevel="0" collapsed="false">
      <c r="A57" s="131" t="n">
        <v>53</v>
      </c>
      <c r="B57" s="158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60"/>
      <c r="N57" s="161"/>
      <c r="O57" s="162"/>
      <c r="P57" s="161"/>
      <c r="Q57" s="192"/>
      <c r="R57" s="182"/>
    </row>
    <row r="58" customFormat="false" ht="16.5" hidden="false" customHeight="false" outlineLevel="0" collapsed="false">
      <c r="A58" s="131" t="n">
        <v>54</v>
      </c>
      <c r="B58" s="158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60"/>
      <c r="N58" s="161"/>
      <c r="O58" s="162"/>
      <c r="P58" s="161"/>
      <c r="Q58" s="192"/>
      <c r="R58" s="193"/>
    </row>
    <row r="59" customFormat="false" ht="16.5" hidden="false" customHeight="false" outlineLevel="0" collapsed="false">
      <c r="A59" s="131" t="n">
        <v>55</v>
      </c>
      <c r="B59" s="158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60"/>
      <c r="N59" s="161"/>
      <c r="O59" s="162"/>
      <c r="P59" s="161"/>
      <c r="Q59" s="194"/>
      <c r="R59" s="182"/>
    </row>
    <row r="60" customFormat="false" ht="16.5" hidden="false" customHeight="false" outlineLevel="0" collapsed="false">
      <c r="A60" s="131" t="n">
        <v>56</v>
      </c>
      <c r="B60" s="158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60"/>
      <c r="N60" s="161"/>
      <c r="O60" s="162"/>
      <c r="P60" s="161"/>
      <c r="Q60" s="194"/>
      <c r="R60" s="182"/>
    </row>
    <row r="61" customFormat="false" ht="16.5" hidden="false" customHeight="false" outlineLevel="0" collapsed="false">
      <c r="A61" s="131" t="n">
        <v>57</v>
      </c>
      <c r="B61" s="158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60"/>
      <c r="N61" s="161"/>
      <c r="O61" s="166"/>
      <c r="P61" s="161"/>
      <c r="Q61" s="192"/>
      <c r="R61" s="179"/>
    </row>
    <row r="62" customFormat="false" ht="16.5" hidden="false" customHeight="false" outlineLevel="0" collapsed="false">
      <c r="A62" s="131" t="n">
        <v>58</v>
      </c>
      <c r="B62" s="158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60"/>
      <c r="N62" s="161"/>
      <c r="O62" s="162"/>
      <c r="P62" s="161"/>
      <c r="Q62" s="192"/>
      <c r="R62" s="179"/>
    </row>
    <row r="63" customFormat="false" ht="16.5" hidden="false" customHeight="false" outlineLevel="0" collapsed="false">
      <c r="A63" s="131" t="n">
        <v>59</v>
      </c>
      <c r="B63" s="158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60"/>
      <c r="N63" s="161"/>
      <c r="O63" s="162"/>
      <c r="P63" s="161"/>
      <c r="Q63" s="192"/>
      <c r="R63" s="179"/>
    </row>
    <row r="64" customFormat="false" ht="16.5" hidden="false" customHeight="false" outlineLevel="0" collapsed="false">
      <c r="A64" s="131" t="n">
        <v>60</v>
      </c>
      <c r="B64" s="158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60"/>
      <c r="N64" s="161"/>
      <c r="O64" s="162"/>
      <c r="P64" s="161"/>
      <c r="Q64" s="192"/>
      <c r="R64" s="193"/>
    </row>
    <row r="65" customFormat="false" ht="16.5" hidden="false" customHeight="false" outlineLevel="0" collapsed="false">
      <c r="A65" s="131" t="n">
        <v>61</v>
      </c>
      <c r="B65" s="158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60"/>
      <c r="N65" s="161"/>
      <c r="O65" s="162"/>
      <c r="P65" s="161"/>
      <c r="Q65" s="194"/>
      <c r="R65" s="182"/>
    </row>
    <row r="66" customFormat="false" ht="16.5" hidden="false" customHeight="false" outlineLevel="0" collapsed="false">
      <c r="A66" s="131" t="n">
        <v>62</v>
      </c>
      <c r="B66" s="158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60"/>
      <c r="N66" s="161"/>
      <c r="O66" s="162"/>
      <c r="P66" s="161"/>
      <c r="Q66" s="192"/>
      <c r="R66" s="179"/>
    </row>
    <row r="67" customFormat="false" ht="16.5" hidden="false" customHeight="false" outlineLevel="0" collapsed="false">
      <c r="A67" s="131" t="n">
        <v>63</v>
      </c>
      <c r="B67" s="158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60"/>
      <c r="N67" s="161"/>
      <c r="O67" s="162"/>
      <c r="P67" s="161"/>
      <c r="Q67" s="192"/>
      <c r="R67" s="179"/>
    </row>
    <row r="68" customFormat="false" ht="16.5" hidden="false" customHeight="false" outlineLevel="0" collapsed="false">
      <c r="A68" s="131" t="n">
        <v>64</v>
      </c>
      <c r="B68" s="158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60"/>
      <c r="N68" s="161"/>
      <c r="O68" s="166"/>
      <c r="P68" s="161"/>
      <c r="Q68" s="192"/>
      <c r="R68" s="179"/>
    </row>
    <row r="69" customFormat="false" ht="16.5" hidden="false" customHeight="false" outlineLevel="0" collapsed="false">
      <c r="A69" s="131" t="n">
        <v>65</v>
      </c>
      <c r="B69" s="158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60"/>
      <c r="N69" s="161"/>
      <c r="O69" s="162"/>
      <c r="P69" s="161"/>
      <c r="Q69" s="192"/>
      <c r="R69" s="193"/>
    </row>
    <row r="70" customFormat="false" ht="16.5" hidden="false" customHeight="false" outlineLevel="0" collapsed="false">
      <c r="A70" s="131" t="n">
        <v>66</v>
      </c>
      <c r="B70" s="158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60"/>
      <c r="N70" s="161"/>
      <c r="O70" s="162"/>
      <c r="P70" s="161"/>
      <c r="Q70" s="192"/>
      <c r="R70" s="182"/>
    </row>
    <row r="71" customFormat="false" ht="16.5" hidden="false" customHeight="false" outlineLevel="0" collapsed="false">
      <c r="A71" s="131" t="n">
        <v>67</v>
      </c>
      <c r="B71" s="158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60"/>
      <c r="N71" s="161"/>
      <c r="O71" s="162"/>
      <c r="P71" s="161"/>
      <c r="Q71" s="192"/>
      <c r="R71" s="193"/>
    </row>
    <row r="72" customFormat="false" ht="16.5" hidden="false" customHeight="false" outlineLevel="0" collapsed="false">
      <c r="A72" s="131" t="n">
        <v>68</v>
      </c>
      <c r="B72" s="158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60"/>
      <c r="N72" s="161"/>
      <c r="O72" s="162"/>
      <c r="P72" s="161"/>
      <c r="Q72" s="192"/>
      <c r="R72" s="182"/>
    </row>
    <row r="73" customFormat="false" ht="16.5" hidden="false" customHeight="false" outlineLevel="0" collapsed="false">
      <c r="A73" s="131" t="n">
        <v>69</v>
      </c>
      <c r="B73" s="158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60"/>
      <c r="N73" s="161"/>
      <c r="O73" s="166"/>
      <c r="P73" s="161"/>
      <c r="Q73" s="192"/>
      <c r="R73" s="162"/>
    </row>
    <row r="74" customFormat="false" ht="16.5" hidden="false" customHeight="false" outlineLevel="0" collapsed="false">
      <c r="A74" s="131" t="n">
        <v>70</v>
      </c>
      <c r="B74" s="158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60"/>
      <c r="N74" s="161"/>
      <c r="O74" s="166"/>
      <c r="P74" s="161"/>
      <c r="Q74" s="192"/>
      <c r="R74" s="182"/>
    </row>
    <row r="75" customFormat="false" ht="16.5" hidden="false" customHeight="false" outlineLevel="0" collapsed="false">
      <c r="A75" s="131" t="n">
        <v>71</v>
      </c>
      <c r="B75" s="15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60"/>
      <c r="N75" s="161"/>
      <c r="O75" s="162"/>
      <c r="P75" s="161"/>
      <c r="Q75" s="167"/>
      <c r="R75" s="162"/>
    </row>
    <row r="76" customFormat="false" ht="16.5" hidden="false" customHeight="false" outlineLevel="0" collapsed="false">
      <c r="A76" s="131" t="n">
        <v>72</v>
      </c>
      <c r="B76" s="158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60"/>
      <c r="N76" s="161"/>
      <c r="O76" s="162"/>
      <c r="P76" s="161"/>
      <c r="Q76" s="167"/>
      <c r="R76" s="166"/>
    </row>
    <row r="77" customFormat="false" ht="16.5" hidden="false" customHeight="false" outlineLevel="0" collapsed="false">
      <c r="A77" s="131" t="n">
        <v>73</v>
      </c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60"/>
      <c r="N77" s="161"/>
      <c r="O77" s="166"/>
      <c r="P77" s="161"/>
      <c r="Q77" s="164"/>
      <c r="R77" s="162"/>
    </row>
    <row r="78" customFormat="false" ht="16.5" hidden="false" customHeight="false" outlineLevel="0" collapsed="false">
      <c r="A78" s="131" t="n">
        <v>74</v>
      </c>
      <c r="B78" s="158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60"/>
      <c r="N78" s="161"/>
      <c r="O78" s="166"/>
      <c r="P78" s="161"/>
      <c r="Q78" s="167"/>
      <c r="R78" s="166"/>
    </row>
    <row r="79" customFormat="false" ht="16.5" hidden="false" customHeight="false" outlineLevel="0" collapsed="false">
      <c r="A79" s="131" t="n">
        <v>75</v>
      </c>
      <c r="B79" s="158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60"/>
      <c r="N79" s="161"/>
      <c r="O79" s="166"/>
      <c r="P79" s="161"/>
      <c r="Q79" s="172"/>
      <c r="R79" s="166"/>
    </row>
    <row r="80" customFormat="false" ht="16.5" hidden="false" customHeight="false" outlineLevel="0" collapsed="false">
      <c r="A80" s="131" t="n">
        <v>76</v>
      </c>
      <c r="B80" s="158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60"/>
      <c r="N80" s="161"/>
      <c r="O80" s="162"/>
      <c r="P80" s="161"/>
      <c r="Q80" s="167"/>
      <c r="R80" s="165"/>
    </row>
    <row r="81" customFormat="false" ht="16.5" hidden="false" customHeight="false" outlineLevel="0" collapsed="false">
      <c r="A81" s="131" t="n">
        <v>77</v>
      </c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60"/>
      <c r="N81" s="161"/>
      <c r="O81" s="162"/>
      <c r="P81" s="161"/>
      <c r="Q81" s="167"/>
      <c r="R81" s="162"/>
    </row>
    <row r="82" customFormat="false" ht="16.5" hidden="false" customHeight="false" outlineLevel="0" collapsed="false">
      <c r="A82" s="131" t="n">
        <v>78</v>
      </c>
      <c r="B82" s="158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60"/>
      <c r="N82" s="161"/>
      <c r="O82" s="162"/>
      <c r="P82" s="161"/>
      <c r="Q82" s="167"/>
      <c r="R82" s="162"/>
    </row>
    <row r="83" customFormat="false" ht="16.5" hidden="false" customHeight="false" outlineLevel="0" collapsed="false">
      <c r="A83" s="131" t="n">
        <v>79</v>
      </c>
      <c r="B83" s="158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60"/>
      <c r="N83" s="161"/>
      <c r="O83" s="166"/>
      <c r="P83" s="161"/>
      <c r="Q83" s="167"/>
      <c r="R83" s="162"/>
    </row>
    <row r="84" customFormat="false" ht="16.5" hidden="false" customHeight="false" outlineLevel="0" collapsed="false">
      <c r="A84" s="131" t="n">
        <v>80</v>
      </c>
      <c r="B84" s="158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60"/>
      <c r="N84" s="161"/>
      <c r="O84" s="165"/>
      <c r="P84" s="161"/>
      <c r="Q84" s="167"/>
      <c r="R84" s="166"/>
    </row>
    <row r="85" customFormat="false" ht="16.5" hidden="false" customHeight="false" outlineLevel="0" collapsed="false">
      <c r="A85" s="131" t="n">
        <v>81</v>
      </c>
      <c r="B85" s="158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60"/>
      <c r="N85" s="161"/>
      <c r="O85" s="165"/>
      <c r="P85" s="161"/>
      <c r="Q85" s="167"/>
      <c r="R85" s="165"/>
    </row>
    <row r="86" customFormat="false" ht="16.5" hidden="false" customHeight="false" outlineLevel="0" collapsed="false">
      <c r="A86" s="131" t="n">
        <v>82</v>
      </c>
      <c r="B86" s="158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60"/>
      <c r="N86" s="161"/>
      <c r="O86" s="166"/>
      <c r="P86" s="161"/>
      <c r="Q86" s="167"/>
      <c r="R86" s="182"/>
    </row>
    <row r="87" customFormat="false" ht="16.5" hidden="false" customHeight="false" outlineLevel="0" collapsed="false">
      <c r="A87" s="131" t="n">
        <v>83</v>
      </c>
      <c r="B87" s="158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60"/>
      <c r="N87" s="161"/>
      <c r="O87" s="162"/>
      <c r="P87" s="161"/>
      <c r="Q87" s="192"/>
      <c r="R87" s="179"/>
    </row>
    <row r="88" customFormat="false" ht="16.5" hidden="false" customHeight="false" outlineLevel="0" collapsed="false">
      <c r="A88" s="131" t="n">
        <v>84</v>
      </c>
      <c r="B88" s="158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60"/>
      <c r="N88" s="161"/>
      <c r="O88" s="162"/>
      <c r="P88" s="161"/>
      <c r="Q88" s="192"/>
      <c r="R88" s="179"/>
    </row>
    <row r="89" customFormat="false" ht="16.5" hidden="false" customHeight="false" outlineLevel="0" collapsed="false">
      <c r="A89" s="131" t="n">
        <v>85</v>
      </c>
      <c r="B89" s="158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60"/>
      <c r="N89" s="161"/>
      <c r="O89" s="166"/>
      <c r="P89" s="161"/>
      <c r="Q89" s="194"/>
      <c r="R89" s="179"/>
    </row>
    <row r="90" customFormat="false" ht="16.5" hidden="false" customHeight="false" outlineLevel="0" collapsed="false">
      <c r="A90" s="131" t="n">
        <v>86</v>
      </c>
      <c r="B90" s="158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60"/>
      <c r="N90" s="161"/>
      <c r="O90" s="162"/>
      <c r="P90" s="161"/>
      <c r="Q90" s="192"/>
      <c r="R90" s="179"/>
    </row>
    <row r="91" customFormat="false" ht="16.5" hidden="false" customHeight="false" outlineLevel="0" collapsed="false">
      <c r="A91" s="131" t="n">
        <v>87</v>
      </c>
      <c r="B91" s="158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60"/>
      <c r="N91" s="161"/>
      <c r="O91" s="162"/>
      <c r="P91" s="161"/>
      <c r="Q91" s="192"/>
      <c r="R91" s="179"/>
    </row>
    <row r="92" customFormat="false" ht="16.5" hidden="false" customHeight="false" outlineLevel="0" collapsed="false">
      <c r="A92" s="131" t="n">
        <v>88</v>
      </c>
      <c r="B92" s="158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60"/>
      <c r="N92" s="161"/>
      <c r="O92" s="162"/>
      <c r="P92" s="161"/>
      <c r="Q92" s="192"/>
      <c r="R92" s="179"/>
    </row>
    <row r="93" customFormat="false" ht="16.5" hidden="false" customHeight="false" outlineLevel="0" collapsed="false">
      <c r="A93" s="131" t="n">
        <v>89</v>
      </c>
      <c r="B93" s="158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60"/>
      <c r="N93" s="161"/>
      <c r="O93" s="162"/>
      <c r="P93" s="161"/>
      <c r="Q93" s="194"/>
      <c r="R93" s="179"/>
    </row>
    <row r="94" customFormat="false" ht="16.5" hidden="false" customHeight="false" outlineLevel="0" collapsed="false">
      <c r="A94" s="131" t="n">
        <v>90</v>
      </c>
      <c r="B94" s="158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60"/>
      <c r="N94" s="161"/>
      <c r="O94" s="182"/>
      <c r="P94" s="161"/>
      <c r="Q94" s="192"/>
      <c r="R94" s="179"/>
    </row>
    <row r="95" customFormat="false" ht="16.5" hidden="false" customHeight="false" outlineLevel="0" collapsed="false">
      <c r="A95" s="131" t="n">
        <v>91</v>
      </c>
      <c r="B95" s="158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60"/>
      <c r="N95" s="161"/>
      <c r="O95" s="179"/>
      <c r="P95" s="161"/>
      <c r="Q95" s="192"/>
      <c r="R95" s="179"/>
    </row>
    <row r="96" customFormat="false" ht="16.5" hidden="false" customHeight="false" outlineLevel="0" collapsed="false">
      <c r="A96" s="131" t="n">
        <v>92</v>
      </c>
      <c r="B96" s="158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60"/>
      <c r="N96" s="161"/>
      <c r="O96" s="179"/>
      <c r="P96" s="161"/>
      <c r="Q96" s="192"/>
      <c r="R96" s="179"/>
    </row>
    <row r="97" customFormat="false" ht="16.5" hidden="false" customHeight="false" outlineLevel="0" collapsed="false">
      <c r="A97" s="131" t="n">
        <v>93</v>
      </c>
      <c r="B97" s="158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60"/>
      <c r="N97" s="161"/>
      <c r="O97" s="161"/>
      <c r="P97" s="161"/>
      <c r="Q97" s="194"/>
      <c r="R97" s="161"/>
    </row>
    <row r="98" customFormat="false" ht="16.5" hidden="false" customHeight="false" outlineLevel="0" collapsed="false">
      <c r="A98" s="131" t="n">
        <v>94</v>
      </c>
      <c r="B98" s="158"/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60"/>
      <c r="N98" s="161"/>
      <c r="O98" s="161"/>
      <c r="P98" s="161"/>
      <c r="Q98" s="194"/>
      <c r="R98" s="161"/>
    </row>
    <row r="99" customFormat="false" ht="16.5" hidden="false" customHeight="false" outlineLevel="0" collapsed="false">
      <c r="A99" s="131" t="n">
        <v>95</v>
      </c>
      <c r="B99" s="15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60"/>
      <c r="N99" s="161"/>
      <c r="O99" s="161"/>
      <c r="P99" s="161"/>
      <c r="Q99" s="194"/>
      <c r="R99" s="161"/>
    </row>
    <row r="100" customFormat="false" ht="16.5" hidden="false" customHeight="false" outlineLevel="0" collapsed="false">
      <c r="A100" s="131" t="n">
        <v>96</v>
      </c>
      <c r="B100" s="158"/>
      <c r="C100" s="159"/>
      <c r="D100" s="159"/>
      <c r="E100" s="159"/>
      <c r="F100" s="159"/>
      <c r="G100" s="159"/>
      <c r="H100" s="159"/>
      <c r="I100" s="159"/>
      <c r="J100" s="159"/>
      <c r="K100" s="159"/>
      <c r="L100" s="159"/>
      <c r="M100" s="160"/>
      <c r="N100" s="161"/>
      <c r="O100" s="161"/>
      <c r="P100" s="161"/>
      <c r="Q100" s="194"/>
      <c r="R100" s="161"/>
    </row>
    <row r="101" customFormat="false" ht="16.5" hidden="false" customHeight="false" outlineLevel="0" collapsed="false">
      <c r="A101" s="131" t="n">
        <v>97</v>
      </c>
      <c r="B101" s="158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60"/>
      <c r="N101" s="161"/>
      <c r="O101" s="161"/>
      <c r="P101" s="161"/>
      <c r="Q101" s="194"/>
      <c r="R101" s="161"/>
    </row>
    <row r="102" customFormat="false" ht="16.5" hidden="false" customHeight="false" outlineLevel="0" collapsed="false">
      <c r="A102" s="131" t="n">
        <v>98</v>
      </c>
      <c r="B102" s="158"/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60"/>
      <c r="N102" s="161"/>
      <c r="O102" s="161"/>
      <c r="P102" s="161"/>
      <c r="Q102" s="194"/>
      <c r="R102" s="161"/>
    </row>
    <row r="103" customFormat="false" ht="15.75" hidden="false" customHeight="false" outlineLevel="0" collapsed="false">
      <c r="A103" s="131" t="n">
        <v>99</v>
      </c>
      <c r="B103" s="158"/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60"/>
      <c r="N103" s="161"/>
      <c r="O103" s="161"/>
      <c r="P103" s="161"/>
      <c r="Q103" s="194"/>
      <c r="R103" s="161"/>
    </row>
  </sheetData>
  <mergeCells count="9">
    <mergeCell ref="A1:N1"/>
    <mergeCell ref="A2:A4"/>
    <mergeCell ref="B2:N2"/>
    <mergeCell ref="B3:D3"/>
    <mergeCell ref="E3:I3"/>
    <mergeCell ref="J3:M3"/>
    <mergeCell ref="N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5" min="15" style="0" width="28.28"/>
    <col collapsed="false" customWidth="true" hidden="false" outlineLevel="0" max="17" min="16" style="0" width="15.85"/>
    <col collapsed="false" customWidth="true" hidden="false" outlineLevel="0" max="18" min="18" style="0" width="63.7"/>
  </cols>
  <sheetData>
    <row r="1" customFormat="false" ht="13.5" hidden="false" customHeight="fals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8"/>
      <c r="P1" s="108"/>
      <c r="Q1" s="108"/>
      <c r="R1" s="109"/>
    </row>
    <row r="2" customFormat="false" ht="13.5" hidden="false" customHeight="true" outlineLevel="0" collapsed="false">
      <c r="A2" s="110" t="s">
        <v>52</v>
      </c>
      <c r="B2" s="111" t="s">
        <v>53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2"/>
      <c r="P2" s="112"/>
      <c r="Q2" s="112"/>
      <c r="R2" s="113"/>
    </row>
    <row r="3" customFormat="false" ht="23.25" hidden="false" customHeight="true" outlineLevel="0" collapsed="false">
      <c r="A3" s="110"/>
      <c r="B3" s="114" t="s">
        <v>54</v>
      </c>
      <c r="C3" s="114"/>
      <c r="D3" s="114"/>
      <c r="E3" s="115" t="s">
        <v>55</v>
      </c>
      <c r="F3" s="115"/>
      <c r="G3" s="115"/>
      <c r="H3" s="115"/>
      <c r="I3" s="115"/>
      <c r="J3" s="114" t="s">
        <v>56</v>
      </c>
      <c r="K3" s="114"/>
      <c r="L3" s="114"/>
      <c r="M3" s="114"/>
      <c r="N3" s="116" t="s">
        <v>57</v>
      </c>
      <c r="O3" s="116"/>
      <c r="P3" s="114" t="s">
        <v>58</v>
      </c>
      <c r="Q3" s="114" t="s">
        <v>59</v>
      </c>
      <c r="R3" s="117"/>
    </row>
    <row r="4" customFormat="false" ht="13.5" hidden="false" customHeight="false" outlineLevel="0" collapsed="false">
      <c r="A4" s="110"/>
      <c r="B4" s="118" t="s">
        <v>60</v>
      </c>
      <c r="C4" s="118" t="s">
        <v>61</v>
      </c>
      <c r="D4" s="118" t="s">
        <v>62</v>
      </c>
      <c r="E4" s="119" t="s">
        <v>63</v>
      </c>
      <c r="F4" s="119" t="s">
        <v>64</v>
      </c>
      <c r="G4" s="120" t="s">
        <v>65</v>
      </c>
      <c r="H4" s="120" t="n">
        <v>2.4</v>
      </c>
      <c r="I4" s="120" t="n">
        <v>2.5</v>
      </c>
      <c r="J4" s="121" t="s">
        <v>66</v>
      </c>
      <c r="K4" s="118" t="s">
        <v>67</v>
      </c>
      <c r="L4" s="121" t="s">
        <v>68</v>
      </c>
      <c r="M4" s="121" t="n">
        <v>3.4</v>
      </c>
      <c r="N4" s="120" t="s">
        <v>69</v>
      </c>
      <c r="O4" s="120" t="s">
        <v>70</v>
      </c>
      <c r="P4" s="114"/>
      <c r="Q4" s="114"/>
      <c r="R4" s="122" t="s">
        <v>71</v>
      </c>
    </row>
    <row r="5" customFormat="false" ht="16.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4</v>
      </c>
      <c r="K5" s="125" t="n">
        <v>4</v>
      </c>
      <c r="L5" s="125" t="n">
        <v>5</v>
      </c>
      <c r="M5" s="126" t="n">
        <v>5</v>
      </c>
      <c r="N5" s="127" t="n">
        <v>5</v>
      </c>
      <c r="O5" s="195"/>
      <c r="P5" s="196"/>
      <c r="Q5" s="197" t="s">
        <v>414</v>
      </c>
      <c r="R5" s="161"/>
    </row>
    <row r="6" customFormat="false" ht="16.5" hidden="false" customHeight="false" outlineLevel="0" collapsed="false">
      <c r="A6" s="131" t="n">
        <v>2</v>
      </c>
      <c r="B6" s="132" t="n">
        <v>5</v>
      </c>
      <c r="C6" s="133" t="n">
        <v>5</v>
      </c>
      <c r="D6" s="133" t="n">
        <v>5</v>
      </c>
      <c r="E6" s="133" t="n">
        <v>5</v>
      </c>
      <c r="F6" s="133" t="n">
        <v>5</v>
      </c>
      <c r="G6" s="133" t="n">
        <v>5</v>
      </c>
      <c r="H6" s="133" t="n">
        <v>5</v>
      </c>
      <c r="I6" s="133" t="n">
        <v>5</v>
      </c>
      <c r="J6" s="133" t="n">
        <v>5</v>
      </c>
      <c r="K6" s="133" t="n">
        <v>5</v>
      </c>
      <c r="L6" s="133" t="n">
        <v>5</v>
      </c>
      <c r="M6" s="134" t="n">
        <v>5</v>
      </c>
      <c r="N6" s="135" t="n">
        <v>5</v>
      </c>
      <c r="O6" s="165"/>
      <c r="P6" s="161"/>
      <c r="Q6" s="198" t="s">
        <v>415</v>
      </c>
      <c r="R6" s="161"/>
    </row>
    <row r="7" customFormat="false" ht="27" hidden="false" customHeight="false" outlineLevel="0" collapsed="false">
      <c r="A7" s="123" t="n">
        <v>3</v>
      </c>
      <c r="B7" s="132" t="n">
        <v>5</v>
      </c>
      <c r="C7" s="133" t="n">
        <v>5</v>
      </c>
      <c r="D7" s="133" t="n">
        <v>5</v>
      </c>
      <c r="E7" s="133" t="n">
        <v>5</v>
      </c>
      <c r="F7" s="133" t="n">
        <v>5</v>
      </c>
      <c r="G7" s="133" t="n">
        <v>4</v>
      </c>
      <c r="H7" s="133" t="n">
        <v>5</v>
      </c>
      <c r="I7" s="133" t="n">
        <v>5</v>
      </c>
      <c r="J7" s="133" t="n">
        <v>4</v>
      </c>
      <c r="K7" s="133" t="n">
        <v>5</v>
      </c>
      <c r="L7" s="133" t="n">
        <v>5</v>
      </c>
      <c r="M7" s="134" t="n">
        <v>5</v>
      </c>
      <c r="N7" s="135" t="n">
        <v>5</v>
      </c>
      <c r="O7" s="153" t="s">
        <v>416</v>
      </c>
      <c r="P7" s="161"/>
      <c r="Q7" s="161"/>
      <c r="R7" s="161"/>
    </row>
    <row r="8" customFormat="false" ht="16.5" hidden="false" customHeight="false" outlineLevel="0" collapsed="false">
      <c r="A8" s="123" t="n">
        <v>4</v>
      </c>
      <c r="B8" s="132" t="n">
        <v>5</v>
      </c>
      <c r="C8" s="133" t="n">
        <v>5</v>
      </c>
      <c r="D8" s="133" t="n">
        <v>5</v>
      </c>
      <c r="E8" s="133" t="n">
        <v>5</v>
      </c>
      <c r="F8" s="133" t="n">
        <v>5</v>
      </c>
      <c r="G8" s="133" t="n">
        <v>5</v>
      </c>
      <c r="H8" s="133" t="n">
        <v>5</v>
      </c>
      <c r="I8" s="133" t="n">
        <v>5</v>
      </c>
      <c r="J8" s="133" t="n">
        <v>5</v>
      </c>
      <c r="K8" s="133" t="n">
        <v>5</v>
      </c>
      <c r="L8" s="133" t="n">
        <v>5</v>
      </c>
      <c r="M8" s="134" t="n">
        <v>5</v>
      </c>
      <c r="N8" s="135" t="n">
        <v>5</v>
      </c>
      <c r="O8" s="165"/>
      <c r="P8" s="161"/>
      <c r="Q8" s="198" t="s">
        <v>107</v>
      </c>
      <c r="R8" s="161"/>
    </row>
    <row r="9" customFormat="false" ht="16.5" hidden="false" customHeight="false" outlineLevel="0" collapsed="false">
      <c r="A9" s="131" t="n">
        <v>5</v>
      </c>
      <c r="B9" s="132" t="n">
        <v>5</v>
      </c>
      <c r="C9" s="133" t="n">
        <v>5</v>
      </c>
      <c r="D9" s="133" t="n">
        <v>5</v>
      </c>
      <c r="E9" s="133" t="n">
        <v>5</v>
      </c>
      <c r="F9" s="133" t="n">
        <v>5</v>
      </c>
      <c r="G9" s="133" t="n">
        <v>5</v>
      </c>
      <c r="H9" s="133" t="n">
        <v>5</v>
      </c>
      <c r="I9" s="133" t="n">
        <v>5</v>
      </c>
      <c r="J9" s="133" t="n">
        <v>5</v>
      </c>
      <c r="K9" s="133" t="n">
        <v>5</v>
      </c>
      <c r="L9" s="133" t="n">
        <v>5</v>
      </c>
      <c r="M9" s="134" t="n">
        <v>5</v>
      </c>
      <c r="N9" s="135" t="n">
        <v>5</v>
      </c>
      <c r="O9" s="153" t="s">
        <v>417</v>
      </c>
      <c r="P9" s="161"/>
      <c r="Q9" s="198" t="s">
        <v>418</v>
      </c>
      <c r="R9" s="161"/>
    </row>
    <row r="10" customFormat="false" ht="16.5" hidden="false" customHeight="false" outlineLevel="0" collapsed="false">
      <c r="A10" s="123" t="n">
        <v>6</v>
      </c>
      <c r="B10" s="132" t="n">
        <v>5</v>
      </c>
      <c r="C10" s="133" t="n">
        <v>4</v>
      </c>
      <c r="D10" s="133" t="n">
        <v>4</v>
      </c>
      <c r="E10" s="133" t="n">
        <v>3</v>
      </c>
      <c r="F10" s="133" t="n">
        <v>4</v>
      </c>
      <c r="G10" s="133" t="n">
        <v>4</v>
      </c>
      <c r="H10" s="133" t="n">
        <v>5</v>
      </c>
      <c r="I10" s="133" t="n">
        <v>4</v>
      </c>
      <c r="J10" s="133" t="n">
        <v>3</v>
      </c>
      <c r="K10" s="133" t="n">
        <v>4</v>
      </c>
      <c r="L10" s="133" t="n">
        <v>4</v>
      </c>
      <c r="M10" s="134" t="n">
        <v>4</v>
      </c>
      <c r="N10" s="135" t="n">
        <v>4</v>
      </c>
      <c r="O10" s="153" t="s">
        <v>419</v>
      </c>
      <c r="P10" s="161"/>
      <c r="Q10" s="198" t="s">
        <v>196</v>
      </c>
      <c r="R10" s="161"/>
    </row>
    <row r="11" customFormat="false" ht="16.5" hidden="false" customHeight="false" outlineLevel="0" collapsed="false">
      <c r="A11" s="123" t="n">
        <v>7</v>
      </c>
      <c r="B11" s="132" t="n">
        <v>5</v>
      </c>
      <c r="C11" s="133" t="n">
        <v>5</v>
      </c>
      <c r="D11" s="133" t="n">
        <v>5</v>
      </c>
      <c r="E11" s="133" t="n">
        <v>5</v>
      </c>
      <c r="F11" s="133" t="n">
        <v>5</v>
      </c>
      <c r="G11" s="133" t="n">
        <v>5</v>
      </c>
      <c r="H11" s="133" t="n">
        <v>5</v>
      </c>
      <c r="I11" s="133" t="n">
        <v>5</v>
      </c>
      <c r="J11" s="133" t="n">
        <v>5</v>
      </c>
      <c r="K11" s="133" t="n">
        <v>5</v>
      </c>
      <c r="L11" s="133" t="n">
        <v>5</v>
      </c>
      <c r="M11" s="134" t="n">
        <v>5</v>
      </c>
      <c r="N11" s="135" t="n">
        <v>5</v>
      </c>
      <c r="O11" s="165"/>
      <c r="P11" s="161"/>
      <c r="Q11" s="161"/>
      <c r="R11" s="161"/>
    </row>
    <row r="12" customFormat="false" ht="16.5" hidden="false" customHeight="false" outlineLevel="0" collapsed="false">
      <c r="A12" s="131" t="n">
        <v>8</v>
      </c>
      <c r="B12" s="132" t="n">
        <v>5</v>
      </c>
      <c r="C12" s="133" t="n">
        <v>5</v>
      </c>
      <c r="D12" s="133" t="n">
        <v>5</v>
      </c>
      <c r="E12" s="133" t="n">
        <v>5</v>
      </c>
      <c r="F12" s="133" t="n">
        <v>5</v>
      </c>
      <c r="G12" s="133" t="n">
        <v>5</v>
      </c>
      <c r="H12" s="133" t="n">
        <v>5</v>
      </c>
      <c r="I12" s="133" t="n">
        <v>5</v>
      </c>
      <c r="J12" s="133" t="n">
        <v>4</v>
      </c>
      <c r="K12" s="133" t="n">
        <v>5</v>
      </c>
      <c r="L12" s="133" t="n">
        <v>5</v>
      </c>
      <c r="M12" s="134" t="n">
        <v>5</v>
      </c>
      <c r="N12" s="135" t="n">
        <v>5</v>
      </c>
      <c r="O12" s="165"/>
      <c r="P12" s="161"/>
      <c r="Q12" s="198" t="s">
        <v>420</v>
      </c>
      <c r="R12" s="161"/>
    </row>
    <row r="13" customFormat="false" ht="16.5" hidden="false" customHeight="false" outlineLevel="0" collapsed="false">
      <c r="A13" s="123" t="n">
        <v>9</v>
      </c>
      <c r="B13" s="132" t="n">
        <v>5</v>
      </c>
      <c r="C13" s="133" t="n">
        <v>5</v>
      </c>
      <c r="D13" s="133" t="n">
        <v>5</v>
      </c>
      <c r="E13" s="133" t="n">
        <v>5</v>
      </c>
      <c r="F13" s="133" t="n">
        <v>5</v>
      </c>
      <c r="G13" s="133" t="n">
        <v>5</v>
      </c>
      <c r="H13" s="133" t="n">
        <v>5</v>
      </c>
      <c r="I13" s="133" t="n">
        <v>5</v>
      </c>
      <c r="J13" s="133" t="n">
        <v>5</v>
      </c>
      <c r="K13" s="133" t="n">
        <v>5</v>
      </c>
      <c r="L13" s="133" t="n">
        <v>5</v>
      </c>
      <c r="M13" s="134" t="n">
        <v>5</v>
      </c>
      <c r="N13" s="135" t="n">
        <v>5</v>
      </c>
      <c r="O13" s="153" t="s">
        <v>421</v>
      </c>
      <c r="P13" s="161"/>
      <c r="Q13" s="161"/>
      <c r="R13" s="161"/>
    </row>
    <row r="14" customFormat="false" ht="16.5" hidden="false" customHeight="false" outlineLevel="0" collapsed="false">
      <c r="A14" s="123" t="n">
        <v>10</v>
      </c>
      <c r="B14" s="132" t="n">
        <v>5</v>
      </c>
      <c r="C14" s="133" t="n">
        <v>5</v>
      </c>
      <c r="D14" s="133" t="n">
        <v>5</v>
      </c>
      <c r="E14" s="133" t="n">
        <v>5</v>
      </c>
      <c r="F14" s="133" t="n">
        <v>5</v>
      </c>
      <c r="G14" s="133" t="n">
        <v>5</v>
      </c>
      <c r="H14" s="133" t="n">
        <v>5</v>
      </c>
      <c r="I14" s="133" t="n">
        <v>5</v>
      </c>
      <c r="J14" s="133" t="n">
        <v>5</v>
      </c>
      <c r="K14" s="133" t="n">
        <v>5</v>
      </c>
      <c r="L14" s="133" t="n">
        <v>5</v>
      </c>
      <c r="M14" s="134" t="n">
        <v>5</v>
      </c>
      <c r="N14" s="135" t="n">
        <v>5</v>
      </c>
      <c r="O14" s="165"/>
      <c r="P14" s="161"/>
      <c r="Q14" s="198" t="s">
        <v>373</v>
      </c>
      <c r="R14" s="161"/>
    </row>
    <row r="15" customFormat="false" ht="27" hidden="false" customHeight="false" outlineLevel="0" collapsed="false">
      <c r="A15" s="131" t="n">
        <v>11</v>
      </c>
      <c r="B15" s="132" t="n">
        <v>5</v>
      </c>
      <c r="C15" s="133" t="n">
        <v>4</v>
      </c>
      <c r="D15" s="133" t="n">
        <v>4</v>
      </c>
      <c r="E15" s="133" t="n">
        <v>4</v>
      </c>
      <c r="F15" s="133" t="n">
        <v>4</v>
      </c>
      <c r="G15" s="133" t="n">
        <v>5</v>
      </c>
      <c r="H15" s="133" t="n">
        <v>5</v>
      </c>
      <c r="I15" s="133" t="n">
        <v>5</v>
      </c>
      <c r="J15" s="133" t="n">
        <v>5</v>
      </c>
      <c r="K15" s="133" t="n">
        <v>4</v>
      </c>
      <c r="L15" s="133" t="n">
        <v>5</v>
      </c>
      <c r="M15" s="134" t="n">
        <v>5</v>
      </c>
      <c r="N15" s="135" t="n">
        <v>5</v>
      </c>
      <c r="O15" s="153" t="s">
        <v>422</v>
      </c>
      <c r="P15" s="161"/>
      <c r="Q15" s="198" t="s">
        <v>373</v>
      </c>
      <c r="R15" s="161"/>
    </row>
    <row r="16" customFormat="false" ht="16.5" hidden="false" customHeight="false" outlineLevel="0" collapsed="false">
      <c r="A16" s="123" t="n">
        <v>12</v>
      </c>
      <c r="B16" s="132" t="n">
        <v>5</v>
      </c>
      <c r="C16" s="133" t="n">
        <v>5</v>
      </c>
      <c r="D16" s="133" t="n">
        <v>5</v>
      </c>
      <c r="E16" s="133" t="n">
        <v>5</v>
      </c>
      <c r="F16" s="133" t="n">
        <v>4</v>
      </c>
      <c r="G16" s="133" t="n">
        <v>2</v>
      </c>
      <c r="H16" s="133" t="n">
        <v>5</v>
      </c>
      <c r="I16" s="133" t="n">
        <v>5</v>
      </c>
      <c r="J16" s="133" t="n">
        <v>5</v>
      </c>
      <c r="K16" s="133" t="n">
        <v>4</v>
      </c>
      <c r="L16" s="133" t="n">
        <v>5</v>
      </c>
      <c r="M16" s="134" t="n">
        <v>5</v>
      </c>
      <c r="N16" s="135" t="n">
        <v>4</v>
      </c>
      <c r="O16" s="153" t="s">
        <v>423</v>
      </c>
      <c r="P16" s="161"/>
      <c r="Q16" s="198" t="s">
        <v>107</v>
      </c>
      <c r="R16" s="161"/>
    </row>
    <row r="17" customFormat="false" ht="16.5" hidden="false" customHeight="false" outlineLevel="0" collapsed="false">
      <c r="A17" s="123" t="n">
        <v>13</v>
      </c>
      <c r="B17" s="132" t="n">
        <v>4</v>
      </c>
      <c r="C17" s="133" t="n">
        <v>5</v>
      </c>
      <c r="D17" s="133" t="n">
        <v>5</v>
      </c>
      <c r="E17" s="133" t="n">
        <v>3</v>
      </c>
      <c r="F17" s="133" t="n">
        <v>5</v>
      </c>
      <c r="G17" s="133" t="n">
        <v>3</v>
      </c>
      <c r="H17" s="133" t="n">
        <v>5</v>
      </c>
      <c r="I17" s="133" t="n">
        <v>5</v>
      </c>
      <c r="J17" s="133" t="n">
        <v>5</v>
      </c>
      <c r="K17" s="133" t="n">
        <v>5</v>
      </c>
      <c r="L17" s="133" t="n">
        <v>5</v>
      </c>
      <c r="M17" s="134" t="n">
        <v>5</v>
      </c>
      <c r="N17" s="135" t="n">
        <v>5</v>
      </c>
      <c r="O17" s="165"/>
      <c r="P17" s="161"/>
      <c r="Q17" s="198" t="s">
        <v>107</v>
      </c>
      <c r="R17" s="161"/>
    </row>
    <row r="18" customFormat="false" ht="16.5" hidden="false" customHeight="false" outlineLevel="0" collapsed="false">
      <c r="A18" s="131" t="n">
        <v>14</v>
      </c>
      <c r="B18" s="132" t="n">
        <v>5</v>
      </c>
      <c r="C18" s="133" t="n">
        <v>5</v>
      </c>
      <c r="D18" s="133" t="n">
        <v>5</v>
      </c>
      <c r="E18" s="133" t="n">
        <v>3</v>
      </c>
      <c r="F18" s="133" t="n">
        <v>4</v>
      </c>
      <c r="G18" s="133" t="n">
        <v>3</v>
      </c>
      <c r="H18" s="133" t="n">
        <v>5</v>
      </c>
      <c r="I18" s="133" t="n">
        <v>5</v>
      </c>
      <c r="J18" s="133" t="n">
        <v>4</v>
      </c>
      <c r="K18" s="133" t="n">
        <v>5</v>
      </c>
      <c r="L18" s="133" t="n">
        <v>5</v>
      </c>
      <c r="M18" s="134" t="n">
        <v>5</v>
      </c>
      <c r="N18" s="135" t="n">
        <v>4</v>
      </c>
      <c r="O18" s="165"/>
      <c r="P18" s="161"/>
      <c r="Q18" s="198" t="s">
        <v>77</v>
      </c>
      <c r="R18" s="161"/>
    </row>
    <row r="19" customFormat="false" ht="16.5" hidden="false" customHeight="false" outlineLevel="0" collapsed="false">
      <c r="A19" s="123" t="n">
        <v>15</v>
      </c>
      <c r="B19" s="132" t="n">
        <v>5</v>
      </c>
      <c r="C19" s="133" t="n">
        <v>5</v>
      </c>
      <c r="D19" s="133" t="n">
        <v>4</v>
      </c>
      <c r="E19" s="133" t="n">
        <v>4</v>
      </c>
      <c r="F19" s="133" t="n">
        <v>5</v>
      </c>
      <c r="G19" s="133" t="n">
        <v>4</v>
      </c>
      <c r="H19" s="133" t="n">
        <v>5</v>
      </c>
      <c r="I19" s="133" t="n">
        <v>2</v>
      </c>
      <c r="J19" s="133" t="n">
        <v>5</v>
      </c>
      <c r="K19" s="133" t="n">
        <v>5</v>
      </c>
      <c r="L19" s="133" t="n">
        <v>5</v>
      </c>
      <c r="M19" s="134" t="n">
        <v>5</v>
      </c>
      <c r="N19" s="135" t="n">
        <v>4</v>
      </c>
      <c r="O19" s="153" t="s">
        <v>424</v>
      </c>
      <c r="P19" s="161"/>
      <c r="Q19" s="198" t="s">
        <v>107</v>
      </c>
      <c r="R19" s="161"/>
    </row>
    <row r="20" customFormat="false" ht="27" hidden="false" customHeight="false" outlineLevel="0" collapsed="false">
      <c r="A20" s="123" t="n">
        <v>16</v>
      </c>
      <c r="B20" s="148" t="n">
        <v>4</v>
      </c>
      <c r="C20" s="149" t="n">
        <v>4</v>
      </c>
      <c r="D20" s="149" t="n">
        <v>4</v>
      </c>
      <c r="E20" s="149" t="n">
        <v>4</v>
      </c>
      <c r="F20" s="149" t="n">
        <v>4</v>
      </c>
      <c r="G20" s="149" t="n">
        <v>4</v>
      </c>
      <c r="H20" s="149" t="n">
        <v>4</v>
      </c>
      <c r="I20" s="149" t="n">
        <v>5</v>
      </c>
      <c r="J20" s="149" t="n">
        <v>4</v>
      </c>
      <c r="K20" s="149" t="n">
        <v>4</v>
      </c>
      <c r="L20" s="149" t="n">
        <v>4</v>
      </c>
      <c r="M20" s="150" t="n">
        <v>4</v>
      </c>
      <c r="N20" s="137" t="n">
        <v>5</v>
      </c>
      <c r="O20" s="153" t="s">
        <v>425</v>
      </c>
      <c r="P20" s="161"/>
      <c r="Q20" s="198" t="s">
        <v>77</v>
      </c>
      <c r="R20" s="161"/>
    </row>
    <row r="21" customFormat="false" ht="27" hidden="false" customHeight="false" outlineLevel="0" collapsed="false">
      <c r="A21" s="131" t="n">
        <v>17</v>
      </c>
      <c r="B21" s="148" t="n">
        <v>5</v>
      </c>
      <c r="C21" s="149" t="n">
        <v>4</v>
      </c>
      <c r="D21" s="149" t="n">
        <v>5</v>
      </c>
      <c r="E21" s="149" t="n">
        <v>5</v>
      </c>
      <c r="F21" s="149" t="n">
        <v>5</v>
      </c>
      <c r="G21" s="149" t="n">
        <v>5</v>
      </c>
      <c r="H21" s="149" t="n">
        <v>5</v>
      </c>
      <c r="I21" s="149" t="n">
        <v>5</v>
      </c>
      <c r="J21" s="149" t="n">
        <v>5</v>
      </c>
      <c r="K21" s="149" t="n">
        <v>5</v>
      </c>
      <c r="L21" s="149" t="n">
        <v>5</v>
      </c>
      <c r="M21" s="150" t="n">
        <v>5</v>
      </c>
      <c r="N21" s="137" t="n">
        <v>5</v>
      </c>
      <c r="O21" s="153" t="s">
        <v>426</v>
      </c>
      <c r="P21" s="161"/>
      <c r="Q21" s="198" t="s">
        <v>77</v>
      </c>
      <c r="R21" s="161"/>
    </row>
    <row r="22" customFormat="false" ht="27" hidden="false" customHeight="false" outlineLevel="0" collapsed="false">
      <c r="A22" s="123" t="n">
        <v>18</v>
      </c>
      <c r="B22" s="148" t="n">
        <v>5</v>
      </c>
      <c r="C22" s="149" t="n">
        <v>5</v>
      </c>
      <c r="D22" s="149" t="n">
        <v>5</v>
      </c>
      <c r="E22" s="149" t="n">
        <v>5</v>
      </c>
      <c r="F22" s="149" t="n">
        <v>4</v>
      </c>
      <c r="G22" s="149" t="n">
        <v>5</v>
      </c>
      <c r="H22" s="149" t="n">
        <v>5</v>
      </c>
      <c r="I22" s="149" t="n">
        <v>5</v>
      </c>
      <c r="J22" s="149" t="n">
        <v>5</v>
      </c>
      <c r="K22" s="149" t="n">
        <v>5</v>
      </c>
      <c r="L22" s="149" t="n">
        <v>4</v>
      </c>
      <c r="M22" s="150" t="n">
        <v>4</v>
      </c>
      <c r="N22" s="137" t="n">
        <v>5</v>
      </c>
      <c r="O22" s="153" t="s">
        <v>427</v>
      </c>
      <c r="P22" s="161"/>
      <c r="Q22" s="198" t="s">
        <v>428</v>
      </c>
      <c r="R22" s="161"/>
    </row>
    <row r="23" customFormat="false" ht="16.5" hidden="false" customHeight="false" outlineLevel="0" collapsed="false">
      <c r="A23" s="123" t="n">
        <v>19</v>
      </c>
      <c r="B23" s="148" t="n">
        <v>5</v>
      </c>
      <c r="C23" s="149" t="n">
        <v>4</v>
      </c>
      <c r="D23" s="149" t="n">
        <v>4</v>
      </c>
      <c r="E23" s="149" t="n">
        <v>4</v>
      </c>
      <c r="F23" s="149" t="n">
        <v>4</v>
      </c>
      <c r="G23" s="149" t="n">
        <v>4</v>
      </c>
      <c r="H23" s="149" t="n">
        <v>5</v>
      </c>
      <c r="I23" s="149" t="n">
        <v>5</v>
      </c>
      <c r="J23" s="149" t="n">
        <v>5</v>
      </c>
      <c r="K23" s="149" t="n">
        <v>5</v>
      </c>
      <c r="L23" s="149" t="n">
        <v>5</v>
      </c>
      <c r="M23" s="150" t="n">
        <v>5</v>
      </c>
      <c r="N23" s="137" t="n">
        <v>4</v>
      </c>
      <c r="O23" s="161"/>
      <c r="P23" s="161"/>
      <c r="Q23" s="198" t="s">
        <v>428</v>
      </c>
      <c r="R23" s="199" t="s">
        <v>206</v>
      </c>
    </row>
    <row r="24" customFormat="false" ht="16.5" hidden="false" customHeight="false" outlineLevel="0" collapsed="false">
      <c r="A24" s="131" t="n">
        <v>20</v>
      </c>
      <c r="B24" s="148" t="n">
        <v>4</v>
      </c>
      <c r="C24" s="149" t="n">
        <v>4</v>
      </c>
      <c r="D24" s="149" t="n">
        <v>4</v>
      </c>
      <c r="E24" s="149" t="n">
        <v>5</v>
      </c>
      <c r="F24" s="149" t="n">
        <v>5</v>
      </c>
      <c r="G24" s="149" t="n">
        <v>5</v>
      </c>
      <c r="H24" s="149" t="n">
        <v>5</v>
      </c>
      <c r="I24" s="149" t="n">
        <v>5</v>
      </c>
      <c r="J24" s="149" t="n">
        <v>4</v>
      </c>
      <c r="K24" s="149" t="n">
        <v>4</v>
      </c>
      <c r="L24" s="149" t="n">
        <v>4</v>
      </c>
      <c r="M24" s="150" t="n">
        <v>4</v>
      </c>
      <c r="N24" s="137" t="n">
        <v>4</v>
      </c>
      <c r="O24" s="153" t="s">
        <v>429</v>
      </c>
      <c r="P24" s="161"/>
      <c r="Q24" s="198" t="s">
        <v>77</v>
      </c>
      <c r="R24" s="161"/>
    </row>
    <row r="25" customFormat="false" ht="16.5" hidden="false" customHeight="false" outlineLevel="0" collapsed="false">
      <c r="A25" s="123" t="n">
        <v>21</v>
      </c>
      <c r="B25" s="148" t="n">
        <v>5</v>
      </c>
      <c r="C25" s="149" t="n">
        <v>5</v>
      </c>
      <c r="D25" s="149" t="n">
        <v>5</v>
      </c>
      <c r="E25" s="149" t="n">
        <v>5</v>
      </c>
      <c r="F25" s="149" t="n">
        <v>5</v>
      </c>
      <c r="G25" s="149" t="n">
        <v>4</v>
      </c>
      <c r="H25" s="149" t="n">
        <v>5</v>
      </c>
      <c r="I25" s="149" t="n">
        <v>4</v>
      </c>
      <c r="J25" s="149" t="n">
        <v>5</v>
      </c>
      <c r="K25" s="149" t="n">
        <v>5</v>
      </c>
      <c r="L25" s="149" t="n">
        <v>5</v>
      </c>
      <c r="M25" s="150" t="n">
        <v>5</v>
      </c>
      <c r="N25" s="137" t="n">
        <v>5</v>
      </c>
      <c r="O25" s="161"/>
      <c r="P25" s="161"/>
      <c r="Q25" s="198" t="s">
        <v>77</v>
      </c>
      <c r="R25" s="161"/>
    </row>
    <row r="26" customFormat="false" ht="39.75" hidden="false" customHeight="false" outlineLevel="0" collapsed="false">
      <c r="A26" s="123" t="n">
        <v>22</v>
      </c>
      <c r="B26" s="148" t="n">
        <v>5</v>
      </c>
      <c r="C26" s="149" t="n">
        <v>4</v>
      </c>
      <c r="D26" s="149" t="n">
        <v>5</v>
      </c>
      <c r="E26" s="149" t="n">
        <v>5</v>
      </c>
      <c r="F26" s="149" t="n">
        <v>5</v>
      </c>
      <c r="G26" s="149" t="n">
        <v>3</v>
      </c>
      <c r="H26" s="149" t="n">
        <v>5</v>
      </c>
      <c r="I26" s="149" t="n">
        <v>5</v>
      </c>
      <c r="J26" s="149" t="n">
        <v>4</v>
      </c>
      <c r="K26" s="149" t="n">
        <v>5</v>
      </c>
      <c r="L26" s="149" t="n">
        <v>5</v>
      </c>
      <c r="M26" s="150" t="n">
        <v>5</v>
      </c>
      <c r="N26" s="137" t="n">
        <v>5</v>
      </c>
      <c r="O26" s="153" t="s">
        <v>430</v>
      </c>
      <c r="P26" s="161"/>
      <c r="Q26" s="198" t="s">
        <v>77</v>
      </c>
      <c r="R26" s="161"/>
    </row>
    <row r="27" customFormat="false" ht="16.5" hidden="false" customHeight="false" outlineLevel="0" collapsed="false">
      <c r="A27" s="131" t="n">
        <v>23</v>
      </c>
      <c r="B27" s="148" t="n">
        <v>5</v>
      </c>
      <c r="C27" s="149" t="n">
        <v>5</v>
      </c>
      <c r="D27" s="149" t="n">
        <v>5</v>
      </c>
      <c r="E27" s="149" t="n">
        <v>5</v>
      </c>
      <c r="F27" s="149" t="n">
        <v>5</v>
      </c>
      <c r="G27" s="149" t="n">
        <v>5</v>
      </c>
      <c r="H27" s="149" t="n">
        <v>5</v>
      </c>
      <c r="I27" s="149" t="n">
        <v>5</v>
      </c>
      <c r="J27" s="149" t="n">
        <v>5</v>
      </c>
      <c r="K27" s="149" t="n">
        <v>5</v>
      </c>
      <c r="L27" s="149" t="n">
        <v>5</v>
      </c>
      <c r="M27" s="150" t="n">
        <v>5</v>
      </c>
      <c r="N27" s="137" t="n">
        <v>5</v>
      </c>
      <c r="O27" s="153" t="s">
        <v>431</v>
      </c>
      <c r="P27" s="161"/>
      <c r="Q27" s="198" t="s">
        <v>77</v>
      </c>
      <c r="R27" s="161"/>
    </row>
    <row r="28" customFormat="false" ht="27" hidden="false" customHeight="false" outlineLevel="0" collapsed="false">
      <c r="A28" s="123" t="n">
        <v>24</v>
      </c>
      <c r="B28" s="148" t="n">
        <v>5</v>
      </c>
      <c r="C28" s="149" t="n">
        <v>5</v>
      </c>
      <c r="D28" s="149" t="n">
        <v>5</v>
      </c>
      <c r="E28" s="149" t="n">
        <v>4</v>
      </c>
      <c r="F28" s="149" t="n">
        <v>5</v>
      </c>
      <c r="G28" s="149" t="n">
        <v>4</v>
      </c>
      <c r="H28" s="149" t="n">
        <v>5</v>
      </c>
      <c r="I28" s="149" t="n">
        <v>5</v>
      </c>
      <c r="J28" s="149" t="n">
        <v>5</v>
      </c>
      <c r="K28" s="149" t="n">
        <v>5</v>
      </c>
      <c r="L28" s="149" t="n">
        <v>5</v>
      </c>
      <c r="M28" s="150" t="n">
        <v>5</v>
      </c>
      <c r="N28" s="137" t="n">
        <v>4</v>
      </c>
      <c r="O28" s="153" t="s">
        <v>432</v>
      </c>
      <c r="P28" s="161"/>
      <c r="Q28" s="198" t="s">
        <v>87</v>
      </c>
      <c r="R28" s="161"/>
    </row>
    <row r="29" customFormat="false" ht="16.5" hidden="false" customHeight="false" outlineLevel="0" collapsed="false">
      <c r="A29" s="123" t="n">
        <v>25</v>
      </c>
      <c r="B29" s="148" t="n">
        <v>5</v>
      </c>
      <c r="C29" s="149" t="n">
        <v>5</v>
      </c>
      <c r="D29" s="149" t="n">
        <v>4</v>
      </c>
      <c r="E29" s="149" t="n">
        <v>4</v>
      </c>
      <c r="F29" s="149" t="n">
        <v>5</v>
      </c>
      <c r="G29" s="149" t="n">
        <v>4</v>
      </c>
      <c r="H29" s="149" t="n">
        <v>5</v>
      </c>
      <c r="I29" s="149" t="n">
        <v>5</v>
      </c>
      <c r="J29" s="149" t="n">
        <v>5</v>
      </c>
      <c r="K29" s="149" t="n">
        <v>5</v>
      </c>
      <c r="L29" s="149" t="n">
        <v>5</v>
      </c>
      <c r="M29" s="150" t="n">
        <v>5</v>
      </c>
      <c r="N29" s="137" t="n">
        <v>4</v>
      </c>
      <c r="O29" s="161"/>
      <c r="P29" s="161"/>
      <c r="Q29" s="200" t="s">
        <v>284</v>
      </c>
      <c r="R29" s="161"/>
    </row>
    <row r="30" customFormat="false" ht="16.5" hidden="false" customHeight="false" outlineLevel="0" collapsed="false">
      <c r="A30" s="131" t="n">
        <v>26</v>
      </c>
      <c r="B30" s="148" t="n">
        <v>4</v>
      </c>
      <c r="C30" s="149" t="n">
        <v>4</v>
      </c>
      <c r="D30" s="149" t="n">
        <v>5</v>
      </c>
      <c r="E30" s="149" t="n">
        <v>5</v>
      </c>
      <c r="F30" s="149" t="n">
        <v>4</v>
      </c>
      <c r="G30" s="149" t="n">
        <v>5</v>
      </c>
      <c r="H30" s="149" t="n">
        <v>5</v>
      </c>
      <c r="I30" s="149" t="n">
        <v>5</v>
      </c>
      <c r="J30" s="149" t="n">
        <v>5</v>
      </c>
      <c r="K30" s="149" t="n">
        <v>4</v>
      </c>
      <c r="L30" s="149" t="n">
        <v>5</v>
      </c>
      <c r="M30" s="150" t="n">
        <v>5</v>
      </c>
      <c r="N30" s="137" t="n">
        <v>4</v>
      </c>
      <c r="O30" s="161"/>
      <c r="P30" s="161"/>
      <c r="Q30" s="200" t="s">
        <v>107</v>
      </c>
      <c r="R30" s="161"/>
    </row>
    <row r="31" customFormat="false" ht="16.5" hidden="false" customHeight="false" outlineLevel="0" collapsed="false">
      <c r="A31" s="123" t="n">
        <v>27</v>
      </c>
      <c r="B31" s="148" t="n">
        <v>5</v>
      </c>
      <c r="C31" s="149" t="n">
        <v>5</v>
      </c>
      <c r="D31" s="149" t="n">
        <v>5</v>
      </c>
      <c r="E31" s="149" t="n">
        <v>5</v>
      </c>
      <c r="F31" s="149" t="n">
        <v>5</v>
      </c>
      <c r="G31" s="149" t="n">
        <v>2</v>
      </c>
      <c r="H31" s="149" t="n">
        <v>5</v>
      </c>
      <c r="I31" s="149" t="n">
        <v>4</v>
      </c>
      <c r="J31" s="149" t="n">
        <v>5</v>
      </c>
      <c r="K31" s="149" t="n">
        <v>5</v>
      </c>
      <c r="L31" s="149" t="n">
        <v>5</v>
      </c>
      <c r="M31" s="150" t="n">
        <v>5</v>
      </c>
      <c r="N31" s="137" t="n">
        <v>5</v>
      </c>
      <c r="O31" s="161"/>
      <c r="P31" s="161"/>
      <c r="Q31" s="200" t="s">
        <v>75</v>
      </c>
      <c r="R31" s="161"/>
    </row>
    <row r="32" customFormat="false" ht="16.5" hidden="false" customHeight="false" outlineLevel="0" collapsed="false">
      <c r="A32" s="123" t="n">
        <v>28</v>
      </c>
      <c r="B32" s="148" t="n">
        <v>5</v>
      </c>
      <c r="C32" s="149" t="n">
        <v>5</v>
      </c>
      <c r="D32" s="149" t="n">
        <v>5</v>
      </c>
      <c r="E32" s="149" t="n">
        <v>5</v>
      </c>
      <c r="F32" s="149" t="n">
        <v>3</v>
      </c>
      <c r="G32" s="149" t="n">
        <v>5</v>
      </c>
      <c r="H32" s="149" t="n">
        <v>5</v>
      </c>
      <c r="I32" s="149" t="n">
        <v>5</v>
      </c>
      <c r="J32" s="149" t="n">
        <v>5</v>
      </c>
      <c r="K32" s="149" t="n">
        <v>5</v>
      </c>
      <c r="L32" s="149" t="n">
        <v>5</v>
      </c>
      <c r="M32" s="150" t="n">
        <v>5</v>
      </c>
      <c r="N32" s="137" t="n">
        <v>5</v>
      </c>
      <c r="O32" s="161"/>
      <c r="P32" s="161"/>
      <c r="Q32" s="161"/>
      <c r="R32" s="199" t="s">
        <v>433</v>
      </c>
    </row>
    <row r="33" customFormat="false" ht="16.5" hidden="false" customHeight="false" outlineLevel="0" collapsed="false">
      <c r="A33" s="131" t="n">
        <v>29</v>
      </c>
      <c r="B33" s="148" t="n">
        <v>5</v>
      </c>
      <c r="C33" s="149" t="n">
        <v>5</v>
      </c>
      <c r="D33" s="149" t="n">
        <v>5</v>
      </c>
      <c r="E33" s="149" t="n">
        <v>4</v>
      </c>
      <c r="F33" s="149" t="n">
        <v>4</v>
      </c>
      <c r="G33" s="149" t="n">
        <v>5</v>
      </c>
      <c r="H33" s="149" t="n">
        <v>4</v>
      </c>
      <c r="I33" s="149" t="n">
        <v>5</v>
      </c>
      <c r="J33" s="149" t="n">
        <v>4</v>
      </c>
      <c r="K33" s="149" t="n">
        <v>5</v>
      </c>
      <c r="L33" s="149" t="n">
        <v>5</v>
      </c>
      <c r="M33" s="150" t="n">
        <v>5</v>
      </c>
      <c r="N33" s="137" t="n">
        <v>5</v>
      </c>
      <c r="O33" s="161"/>
      <c r="P33" s="161"/>
      <c r="Q33" s="200" t="s">
        <v>107</v>
      </c>
      <c r="R33" s="161"/>
    </row>
    <row r="34" customFormat="false" ht="39.75" hidden="false" customHeight="false" outlineLevel="0" collapsed="false">
      <c r="A34" s="123" t="n">
        <v>30</v>
      </c>
      <c r="B34" s="148" t="n">
        <v>5</v>
      </c>
      <c r="C34" s="149" t="n">
        <v>5</v>
      </c>
      <c r="D34" s="149" t="n">
        <v>5</v>
      </c>
      <c r="E34" s="149" t="n">
        <v>5</v>
      </c>
      <c r="F34" s="149" t="n">
        <v>5</v>
      </c>
      <c r="G34" s="149" t="n">
        <v>4</v>
      </c>
      <c r="H34" s="149" t="n">
        <v>5</v>
      </c>
      <c r="I34" s="149" t="n">
        <v>5</v>
      </c>
      <c r="J34" s="149" t="n">
        <v>5</v>
      </c>
      <c r="K34" s="149" t="n">
        <v>5</v>
      </c>
      <c r="L34" s="149" t="n">
        <v>5</v>
      </c>
      <c r="M34" s="150" t="n">
        <v>5</v>
      </c>
      <c r="N34" s="137" t="n">
        <v>5</v>
      </c>
      <c r="O34" s="153" t="s">
        <v>434</v>
      </c>
      <c r="P34" s="161"/>
      <c r="Q34" s="200" t="s">
        <v>87</v>
      </c>
      <c r="R34" s="161"/>
    </row>
    <row r="35" customFormat="false" ht="39.75" hidden="false" customHeight="false" outlineLevel="0" collapsed="false">
      <c r="A35" s="123" t="n">
        <v>31</v>
      </c>
      <c r="B35" s="148" t="n">
        <v>5</v>
      </c>
      <c r="C35" s="149" t="n">
        <v>5</v>
      </c>
      <c r="D35" s="149" t="n">
        <v>5</v>
      </c>
      <c r="E35" s="149" t="n">
        <v>5</v>
      </c>
      <c r="F35" s="149" t="n">
        <v>5</v>
      </c>
      <c r="G35" s="149" t="n">
        <v>5</v>
      </c>
      <c r="H35" s="149" t="n">
        <v>5</v>
      </c>
      <c r="I35" s="149" t="n">
        <v>5</v>
      </c>
      <c r="J35" s="149" t="n">
        <v>5</v>
      </c>
      <c r="K35" s="149" t="n">
        <v>5</v>
      </c>
      <c r="L35" s="149" t="n">
        <v>5</v>
      </c>
      <c r="M35" s="150" t="n">
        <v>5</v>
      </c>
      <c r="N35" s="137" t="n">
        <v>5</v>
      </c>
      <c r="O35" s="153" t="s">
        <v>435</v>
      </c>
      <c r="P35" s="161"/>
      <c r="Q35" s="200" t="s">
        <v>77</v>
      </c>
      <c r="R35" s="161"/>
    </row>
    <row r="36" customFormat="false" ht="16.5" hidden="false" customHeight="false" outlineLevel="0" collapsed="false">
      <c r="A36" s="131" t="n">
        <v>32</v>
      </c>
      <c r="B36" s="148" t="n">
        <v>5</v>
      </c>
      <c r="C36" s="149" t="n">
        <v>5</v>
      </c>
      <c r="D36" s="149" t="n">
        <v>5</v>
      </c>
      <c r="E36" s="149" t="n">
        <v>4</v>
      </c>
      <c r="F36" s="149" t="n">
        <v>4</v>
      </c>
      <c r="G36" s="149" t="n">
        <v>4</v>
      </c>
      <c r="H36" s="149" t="n">
        <v>5</v>
      </c>
      <c r="I36" s="149" t="n">
        <v>5</v>
      </c>
      <c r="J36" s="149" t="n">
        <v>4</v>
      </c>
      <c r="K36" s="149" t="n">
        <v>3</v>
      </c>
      <c r="L36" s="149" t="n">
        <v>4</v>
      </c>
      <c r="M36" s="150" t="n">
        <v>5</v>
      </c>
      <c r="N36" s="137" t="n">
        <v>4</v>
      </c>
      <c r="O36" s="161"/>
      <c r="P36" s="161"/>
      <c r="Q36" s="200" t="s">
        <v>107</v>
      </c>
      <c r="R36" s="161"/>
    </row>
    <row r="37" customFormat="false" ht="16.5" hidden="false" customHeight="false" outlineLevel="0" collapsed="false">
      <c r="A37" s="123" t="n">
        <v>33</v>
      </c>
      <c r="B37" s="148" t="n">
        <v>5</v>
      </c>
      <c r="C37" s="149" t="n">
        <v>5</v>
      </c>
      <c r="D37" s="149" t="n">
        <v>5</v>
      </c>
      <c r="E37" s="149" t="n">
        <v>5</v>
      </c>
      <c r="F37" s="149" t="n">
        <v>4</v>
      </c>
      <c r="G37" s="149" t="n">
        <v>4</v>
      </c>
      <c r="H37" s="149" t="n">
        <v>5</v>
      </c>
      <c r="I37" s="149" t="n">
        <v>5</v>
      </c>
      <c r="J37" s="149" t="n">
        <v>4</v>
      </c>
      <c r="K37" s="149" t="n">
        <v>5</v>
      </c>
      <c r="L37" s="149" t="n">
        <v>4</v>
      </c>
      <c r="M37" s="150" t="n">
        <v>5</v>
      </c>
      <c r="N37" s="137" t="n">
        <v>4</v>
      </c>
      <c r="O37" s="161"/>
      <c r="P37" s="161"/>
      <c r="Q37" s="200" t="s">
        <v>75</v>
      </c>
      <c r="R37" s="161"/>
    </row>
    <row r="38" customFormat="false" ht="16.5" hidden="false" customHeight="false" outlineLevel="0" collapsed="false">
      <c r="A38" s="123" t="n">
        <v>34</v>
      </c>
      <c r="B38" s="148" t="n">
        <v>5</v>
      </c>
      <c r="C38" s="149" t="n">
        <v>5</v>
      </c>
      <c r="D38" s="149" t="n">
        <v>5</v>
      </c>
      <c r="E38" s="149" t="n">
        <v>2</v>
      </c>
      <c r="F38" s="149" t="n">
        <v>2</v>
      </c>
      <c r="G38" s="149" t="n">
        <v>2</v>
      </c>
      <c r="H38" s="149" t="n">
        <v>3</v>
      </c>
      <c r="I38" s="149" t="n">
        <v>4</v>
      </c>
      <c r="J38" s="149" t="n">
        <v>1</v>
      </c>
      <c r="K38" s="149" t="n">
        <v>4</v>
      </c>
      <c r="L38" s="149" t="n">
        <v>5</v>
      </c>
      <c r="M38" s="150" t="n">
        <v>5</v>
      </c>
      <c r="N38" s="137" t="n">
        <v>4</v>
      </c>
      <c r="O38" s="161"/>
      <c r="P38" s="161"/>
      <c r="Q38" s="200" t="s">
        <v>107</v>
      </c>
      <c r="R38" s="161"/>
    </row>
    <row r="39" customFormat="false" ht="16.5" hidden="false" customHeight="false" outlineLevel="0" collapsed="false">
      <c r="A39" s="131" t="n">
        <v>35</v>
      </c>
      <c r="B39" s="148" t="n">
        <v>5</v>
      </c>
      <c r="C39" s="149" t="n">
        <v>5</v>
      </c>
      <c r="D39" s="149" t="n">
        <v>5</v>
      </c>
      <c r="E39" s="149" t="n">
        <v>5</v>
      </c>
      <c r="F39" s="149" t="n">
        <v>5</v>
      </c>
      <c r="G39" s="149" t="n">
        <v>5</v>
      </c>
      <c r="H39" s="149" t="n">
        <v>5</v>
      </c>
      <c r="I39" s="149" t="n">
        <v>5</v>
      </c>
      <c r="J39" s="149" t="n">
        <v>5</v>
      </c>
      <c r="K39" s="149" t="n">
        <v>3</v>
      </c>
      <c r="L39" s="149" t="n">
        <v>3</v>
      </c>
      <c r="M39" s="150" t="n">
        <v>4</v>
      </c>
      <c r="N39" s="137" t="n">
        <v>4</v>
      </c>
      <c r="O39" s="161"/>
      <c r="P39" s="161"/>
      <c r="Q39" s="200" t="s">
        <v>120</v>
      </c>
      <c r="R39" s="199" t="s">
        <v>436</v>
      </c>
    </row>
    <row r="40" customFormat="false" ht="27" hidden="false" customHeight="false" outlineLevel="0" collapsed="false">
      <c r="A40" s="123" t="n">
        <v>36</v>
      </c>
      <c r="B40" s="148" t="n">
        <v>5</v>
      </c>
      <c r="C40" s="149" t="n">
        <v>4</v>
      </c>
      <c r="D40" s="149" t="n">
        <v>4</v>
      </c>
      <c r="E40" s="149" t="n">
        <v>4</v>
      </c>
      <c r="F40" s="149" t="n">
        <v>4</v>
      </c>
      <c r="G40" s="149" t="n">
        <v>5</v>
      </c>
      <c r="H40" s="149" t="n">
        <v>4</v>
      </c>
      <c r="I40" s="149" t="n">
        <v>5</v>
      </c>
      <c r="J40" s="149" t="n">
        <v>4</v>
      </c>
      <c r="K40" s="149" t="n">
        <v>4</v>
      </c>
      <c r="L40" s="149" t="n">
        <v>4</v>
      </c>
      <c r="M40" s="150" t="n">
        <v>5</v>
      </c>
      <c r="N40" s="137" t="n">
        <v>4</v>
      </c>
      <c r="O40" s="153" t="s">
        <v>437</v>
      </c>
      <c r="P40" s="161"/>
      <c r="Q40" s="200" t="s">
        <v>77</v>
      </c>
      <c r="R40" s="161"/>
    </row>
    <row r="41" customFormat="false" ht="16.5" hidden="false" customHeight="false" outlineLevel="0" collapsed="false">
      <c r="A41" s="123" t="n">
        <v>37</v>
      </c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</row>
    <row r="42" customFormat="false" ht="16.5" hidden="false" customHeight="false" outlineLevel="0" collapsed="false">
      <c r="A42" s="131" t="n">
        <v>38</v>
      </c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</row>
    <row r="43" customFormat="false" ht="16.5" hidden="false" customHeight="false" outlineLevel="0" collapsed="false">
      <c r="A43" s="123" t="n">
        <v>39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</row>
    <row r="44" customFormat="false" ht="16.5" hidden="false" customHeight="false" outlineLevel="0" collapsed="false">
      <c r="A44" s="123" t="n">
        <v>40</v>
      </c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</row>
    <row r="45" customFormat="false" ht="16.5" hidden="false" customHeight="false" outlineLevel="0" collapsed="false">
      <c r="A45" s="131" t="n">
        <v>41</v>
      </c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</row>
    <row r="46" customFormat="false" ht="16.5" hidden="false" customHeight="false" outlineLevel="0" collapsed="false">
      <c r="A46" s="123" t="n">
        <v>42</v>
      </c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</row>
    <row r="47" customFormat="false" ht="16.5" hidden="false" customHeight="false" outlineLevel="0" collapsed="false">
      <c r="A47" s="123" t="n">
        <v>43</v>
      </c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</row>
    <row r="48" customFormat="false" ht="16.5" hidden="false" customHeight="false" outlineLevel="0" collapsed="false">
      <c r="A48" s="131" t="n">
        <v>44</v>
      </c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</row>
    <row r="49" customFormat="false" ht="16.5" hidden="false" customHeight="false" outlineLevel="0" collapsed="false">
      <c r="A49" s="123" t="n">
        <v>45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</row>
    <row r="50" customFormat="false" ht="16.5" hidden="false" customHeight="false" outlineLevel="0" collapsed="false">
      <c r="A50" s="123" t="n">
        <v>46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</row>
    <row r="51" customFormat="false" ht="16.5" hidden="false" customHeight="false" outlineLevel="0" collapsed="false">
      <c r="A51" s="131" t="n">
        <v>47</v>
      </c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</row>
    <row r="52" customFormat="false" ht="16.5" hidden="false" customHeight="false" outlineLevel="0" collapsed="false">
      <c r="A52" s="123" t="n">
        <v>48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</row>
    <row r="53" customFormat="false" ht="16.5" hidden="false" customHeight="false" outlineLevel="0" collapsed="false">
      <c r="A53" s="123" t="n">
        <v>49</v>
      </c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</row>
    <row r="54" customFormat="false" ht="15.75" hidden="false" customHeight="false" outlineLevel="0" collapsed="false">
      <c r="A54" s="123" t="n">
        <v>50</v>
      </c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</row>
  </sheetData>
  <mergeCells count="9">
    <mergeCell ref="A1:N1"/>
    <mergeCell ref="A2:A4"/>
    <mergeCell ref="B2:N2"/>
    <mergeCell ref="B3:D3"/>
    <mergeCell ref="E3:I3"/>
    <mergeCell ref="J3:M3"/>
    <mergeCell ref="N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5" min="15" style="0" width="26.13"/>
    <col collapsed="false" customWidth="true" hidden="false" outlineLevel="0" max="17" min="16" style="0" width="15.85"/>
    <col collapsed="false" customWidth="true" hidden="false" outlineLevel="0" max="18" min="18" style="0" width="63.7"/>
  </cols>
  <sheetData>
    <row r="1" customFormat="false" ht="13.5" hidden="false" customHeight="fals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8"/>
      <c r="P1" s="108"/>
      <c r="Q1" s="108"/>
      <c r="R1" s="109"/>
    </row>
    <row r="2" customFormat="false" ht="13.5" hidden="false" customHeight="true" outlineLevel="0" collapsed="false">
      <c r="A2" s="110" t="s">
        <v>52</v>
      </c>
      <c r="B2" s="111" t="s">
        <v>53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2"/>
      <c r="P2" s="112"/>
      <c r="Q2" s="112"/>
      <c r="R2" s="113"/>
    </row>
    <row r="3" customFormat="false" ht="23.25" hidden="false" customHeight="true" outlineLevel="0" collapsed="false">
      <c r="A3" s="110"/>
      <c r="B3" s="114" t="s">
        <v>54</v>
      </c>
      <c r="C3" s="114"/>
      <c r="D3" s="114"/>
      <c r="E3" s="115" t="s">
        <v>55</v>
      </c>
      <c r="F3" s="115"/>
      <c r="G3" s="115"/>
      <c r="H3" s="115"/>
      <c r="I3" s="115"/>
      <c r="J3" s="114" t="s">
        <v>56</v>
      </c>
      <c r="K3" s="114"/>
      <c r="L3" s="114"/>
      <c r="M3" s="114"/>
      <c r="N3" s="116" t="s">
        <v>57</v>
      </c>
      <c r="O3" s="116"/>
      <c r="P3" s="114" t="s">
        <v>58</v>
      </c>
      <c r="Q3" s="114" t="s">
        <v>59</v>
      </c>
      <c r="R3" s="117"/>
    </row>
    <row r="4" customFormat="false" ht="13.5" hidden="false" customHeight="false" outlineLevel="0" collapsed="false">
      <c r="A4" s="110"/>
      <c r="B4" s="118" t="s">
        <v>60</v>
      </c>
      <c r="C4" s="118" t="s">
        <v>61</v>
      </c>
      <c r="D4" s="118" t="s">
        <v>62</v>
      </c>
      <c r="E4" s="119" t="s">
        <v>63</v>
      </c>
      <c r="F4" s="119" t="s">
        <v>64</v>
      </c>
      <c r="G4" s="120" t="s">
        <v>65</v>
      </c>
      <c r="H4" s="120" t="n">
        <v>2.4</v>
      </c>
      <c r="I4" s="120" t="n">
        <v>2.5</v>
      </c>
      <c r="J4" s="121" t="s">
        <v>66</v>
      </c>
      <c r="K4" s="118" t="s">
        <v>67</v>
      </c>
      <c r="L4" s="121" t="s">
        <v>68</v>
      </c>
      <c r="M4" s="121" t="n">
        <v>3.4</v>
      </c>
      <c r="N4" s="120" t="s">
        <v>69</v>
      </c>
      <c r="O4" s="120" t="s">
        <v>70</v>
      </c>
      <c r="P4" s="114"/>
      <c r="Q4" s="114"/>
      <c r="R4" s="122" t="s">
        <v>71</v>
      </c>
    </row>
    <row r="5" customFormat="false" ht="78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4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3</v>
      </c>
      <c r="K5" s="125" t="n">
        <v>5</v>
      </c>
      <c r="L5" s="125" t="n">
        <v>5</v>
      </c>
      <c r="M5" s="126" t="n">
        <v>5</v>
      </c>
      <c r="N5" s="127" t="n">
        <v>5</v>
      </c>
      <c r="O5" s="201" t="s">
        <v>438</v>
      </c>
      <c r="P5" s="127"/>
      <c r="Q5" s="197" t="s">
        <v>439</v>
      </c>
      <c r="R5" s="202" t="s">
        <v>440</v>
      </c>
    </row>
    <row r="6" customFormat="false" ht="52.5" hidden="false" customHeight="false" outlineLevel="0" collapsed="false">
      <c r="A6" s="131" t="n">
        <v>2</v>
      </c>
      <c r="B6" s="132" t="n">
        <v>5</v>
      </c>
      <c r="C6" s="133" t="n">
        <v>5</v>
      </c>
      <c r="D6" s="133" t="n">
        <v>4</v>
      </c>
      <c r="E6" s="133" t="n">
        <v>5</v>
      </c>
      <c r="F6" s="133" t="n">
        <v>4</v>
      </c>
      <c r="G6" s="133" t="n">
        <v>3</v>
      </c>
      <c r="H6" s="133" t="n">
        <v>5</v>
      </c>
      <c r="I6" s="133" t="n">
        <v>5</v>
      </c>
      <c r="J6" s="133" t="n">
        <v>5</v>
      </c>
      <c r="K6" s="133" t="n">
        <v>5</v>
      </c>
      <c r="L6" s="133" t="n">
        <v>5</v>
      </c>
      <c r="M6" s="134" t="n">
        <v>5</v>
      </c>
      <c r="N6" s="135" t="n">
        <v>4</v>
      </c>
      <c r="O6" s="153" t="s">
        <v>441</v>
      </c>
      <c r="P6" s="137"/>
      <c r="Q6" s="198" t="s">
        <v>442</v>
      </c>
      <c r="R6" s="199" t="s">
        <v>443</v>
      </c>
    </row>
    <row r="7" customFormat="false" ht="39.75" hidden="false" customHeight="false" outlineLevel="0" collapsed="false">
      <c r="A7" s="123" t="n">
        <v>3</v>
      </c>
      <c r="B7" s="132" t="n">
        <v>5</v>
      </c>
      <c r="C7" s="133" t="n">
        <v>3</v>
      </c>
      <c r="D7" s="133" t="n">
        <v>5</v>
      </c>
      <c r="E7" s="133" t="n">
        <v>5</v>
      </c>
      <c r="F7" s="133" t="n">
        <v>5</v>
      </c>
      <c r="G7" s="133" t="n">
        <v>2</v>
      </c>
      <c r="H7" s="133" t="n">
        <v>5</v>
      </c>
      <c r="I7" s="133" t="n">
        <v>5</v>
      </c>
      <c r="J7" s="133" t="n">
        <v>5</v>
      </c>
      <c r="K7" s="133" t="n">
        <v>5</v>
      </c>
      <c r="L7" s="133" t="n">
        <v>5</v>
      </c>
      <c r="M7" s="134" t="n">
        <v>5</v>
      </c>
      <c r="N7" s="135" t="n">
        <v>5</v>
      </c>
      <c r="O7" s="153" t="s">
        <v>444</v>
      </c>
      <c r="P7" s="137"/>
      <c r="Q7" s="198" t="s">
        <v>445</v>
      </c>
      <c r="R7" s="199"/>
    </row>
    <row r="8" customFormat="false" ht="16.5" hidden="false" customHeight="false" outlineLevel="0" collapsed="false">
      <c r="A8" s="123" t="n">
        <v>4</v>
      </c>
      <c r="B8" s="132" t="n">
        <v>5</v>
      </c>
      <c r="C8" s="133" t="n">
        <v>5</v>
      </c>
      <c r="D8" s="133" t="n">
        <v>5</v>
      </c>
      <c r="E8" s="133" t="n">
        <v>5</v>
      </c>
      <c r="F8" s="133" t="n">
        <v>5</v>
      </c>
      <c r="G8" s="133" t="n">
        <v>1</v>
      </c>
      <c r="H8" s="133" t="n">
        <v>3</v>
      </c>
      <c r="I8" s="133" t="n">
        <v>4</v>
      </c>
      <c r="J8" s="133" t="n">
        <v>5</v>
      </c>
      <c r="K8" s="133" t="n">
        <v>5</v>
      </c>
      <c r="L8" s="133" t="n">
        <v>5</v>
      </c>
      <c r="M8" s="134" t="n">
        <v>5</v>
      </c>
      <c r="N8" s="135" t="n">
        <v>4</v>
      </c>
      <c r="O8" s="153"/>
      <c r="P8" s="137"/>
      <c r="Q8" s="198" t="s">
        <v>446</v>
      </c>
      <c r="R8" s="199"/>
    </row>
    <row r="9" customFormat="false" ht="27" hidden="false" customHeight="false" outlineLevel="0" collapsed="false">
      <c r="A9" s="131" t="n">
        <v>5</v>
      </c>
      <c r="B9" s="132" t="n">
        <v>5</v>
      </c>
      <c r="C9" s="133" t="n">
        <v>5</v>
      </c>
      <c r="D9" s="133" t="n">
        <v>5</v>
      </c>
      <c r="E9" s="133" t="n">
        <v>1</v>
      </c>
      <c r="F9" s="133" t="n">
        <v>3</v>
      </c>
      <c r="G9" s="133" t="n">
        <v>3</v>
      </c>
      <c r="H9" s="133" t="n">
        <v>5</v>
      </c>
      <c r="I9" s="133" t="n">
        <v>5</v>
      </c>
      <c r="J9" s="133" t="n">
        <v>5</v>
      </c>
      <c r="K9" s="133" t="n">
        <v>5</v>
      </c>
      <c r="L9" s="133" t="n">
        <v>5</v>
      </c>
      <c r="M9" s="134" t="n">
        <v>5</v>
      </c>
      <c r="N9" s="135" t="n">
        <v>3</v>
      </c>
      <c r="O9" s="153" t="s">
        <v>447</v>
      </c>
      <c r="P9" s="137"/>
      <c r="Q9" s="198" t="s">
        <v>448</v>
      </c>
      <c r="R9" s="199" t="s">
        <v>449</v>
      </c>
    </row>
    <row r="10" customFormat="false" ht="16.5" hidden="false" customHeight="false" outlineLevel="0" collapsed="false">
      <c r="A10" s="123" t="n">
        <v>6</v>
      </c>
      <c r="B10" s="132" t="n">
        <v>5</v>
      </c>
      <c r="C10" s="133" t="n">
        <v>4</v>
      </c>
      <c r="D10" s="133" t="n">
        <v>5</v>
      </c>
      <c r="E10" s="133" t="n">
        <v>5</v>
      </c>
      <c r="F10" s="133" t="n">
        <v>5</v>
      </c>
      <c r="G10" s="133" t="n">
        <v>5</v>
      </c>
      <c r="H10" s="133" t="n">
        <v>5</v>
      </c>
      <c r="I10" s="133" t="n">
        <v>5</v>
      </c>
      <c r="J10" s="133" t="n">
        <v>5</v>
      </c>
      <c r="K10" s="133" t="n">
        <v>3</v>
      </c>
      <c r="L10" s="133" t="n">
        <v>5</v>
      </c>
      <c r="M10" s="134" t="n">
        <v>3</v>
      </c>
      <c r="N10" s="135" t="n">
        <v>4</v>
      </c>
      <c r="O10" s="153"/>
      <c r="P10" s="137"/>
      <c r="Q10" s="198" t="s">
        <v>445</v>
      </c>
      <c r="R10" s="199"/>
    </row>
    <row r="11" customFormat="false" ht="39.75" hidden="false" customHeight="false" outlineLevel="0" collapsed="false">
      <c r="A11" s="123" t="n">
        <v>7</v>
      </c>
      <c r="B11" s="132" t="n">
        <v>5</v>
      </c>
      <c r="C11" s="133" t="n">
        <v>5</v>
      </c>
      <c r="D11" s="133" t="n">
        <v>5</v>
      </c>
      <c r="E11" s="133" t="n">
        <v>5</v>
      </c>
      <c r="F11" s="133" t="n">
        <v>4</v>
      </c>
      <c r="G11" s="133" t="n">
        <v>4</v>
      </c>
      <c r="H11" s="133" t="n">
        <v>5</v>
      </c>
      <c r="I11" s="133" t="n">
        <v>4</v>
      </c>
      <c r="J11" s="133" t="n">
        <v>5</v>
      </c>
      <c r="K11" s="133" t="n">
        <v>5</v>
      </c>
      <c r="L11" s="133" t="n">
        <v>5</v>
      </c>
      <c r="M11" s="134" t="n">
        <v>5</v>
      </c>
      <c r="N11" s="135" t="n">
        <v>5</v>
      </c>
      <c r="O11" s="153" t="s">
        <v>450</v>
      </c>
      <c r="P11" s="137"/>
      <c r="Q11" s="198" t="s">
        <v>451</v>
      </c>
      <c r="R11" s="199"/>
    </row>
    <row r="12" customFormat="false" ht="16.5" hidden="false" customHeight="false" outlineLevel="0" collapsed="false">
      <c r="A12" s="131" t="n">
        <v>8</v>
      </c>
      <c r="B12" s="132" t="n">
        <v>5</v>
      </c>
      <c r="C12" s="133" t="n">
        <v>5</v>
      </c>
      <c r="D12" s="133" t="n">
        <v>5</v>
      </c>
      <c r="E12" s="133" t="n">
        <v>5</v>
      </c>
      <c r="F12" s="133" t="n">
        <v>5</v>
      </c>
      <c r="G12" s="133" t="n">
        <v>4</v>
      </c>
      <c r="H12" s="133" t="n">
        <v>5</v>
      </c>
      <c r="I12" s="133" t="n">
        <v>5</v>
      </c>
      <c r="J12" s="133" t="n">
        <v>5</v>
      </c>
      <c r="K12" s="133" t="n">
        <v>5</v>
      </c>
      <c r="L12" s="133" t="n">
        <v>5</v>
      </c>
      <c r="M12" s="134" t="n">
        <v>5</v>
      </c>
      <c r="N12" s="135" t="n">
        <v>5</v>
      </c>
      <c r="O12" s="153"/>
      <c r="P12" s="137"/>
      <c r="Q12" s="198" t="s">
        <v>452</v>
      </c>
      <c r="R12" s="199"/>
    </row>
    <row r="13" customFormat="false" ht="16.5" hidden="false" customHeight="false" outlineLevel="0" collapsed="false">
      <c r="A13" s="123" t="n">
        <v>9</v>
      </c>
      <c r="B13" s="132" t="n">
        <v>5</v>
      </c>
      <c r="C13" s="133" t="n">
        <v>5</v>
      </c>
      <c r="D13" s="133" t="n">
        <v>5</v>
      </c>
      <c r="E13" s="133" t="n">
        <v>5</v>
      </c>
      <c r="F13" s="133" t="n">
        <v>4</v>
      </c>
      <c r="G13" s="133" t="n">
        <v>3</v>
      </c>
      <c r="H13" s="133" t="n">
        <v>5</v>
      </c>
      <c r="I13" s="133" t="n">
        <v>5</v>
      </c>
      <c r="J13" s="133" t="n">
        <v>5</v>
      </c>
      <c r="K13" s="133" t="n">
        <v>5</v>
      </c>
      <c r="L13" s="133" t="n">
        <v>5</v>
      </c>
      <c r="M13" s="134" t="n">
        <v>5</v>
      </c>
      <c r="N13" s="135" t="n">
        <v>4</v>
      </c>
      <c r="O13" s="153"/>
      <c r="P13" s="137"/>
      <c r="Q13" s="198" t="s">
        <v>439</v>
      </c>
      <c r="R13" s="199"/>
    </row>
    <row r="14" customFormat="false" ht="27" hidden="false" customHeight="false" outlineLevel="0" collapsed="false">
      <c r="A14" s="123" t="n">
        <v>10</v>
      </c>
      <c r="B14" s="132" t="n">
        <v>5</v>
      </c>
      <c r="C14" s="133" t="n">
        <v>5</v>
      </c>
      <c r="D14" s="133" t="n">
        <v>5</v>
      </c>
      <c r="E14" s="133" t="n">
        <v>5</v>
      </c>
      <c r="F14" s="133" t="n">
        <v>5</v>
      </c>
      <c r="G14" s="133" t="n">
        <v>4</v>
      </c>
      <c r="H14" s="133" t="n">
        <v>3</v>
      </c>
      <c r="I14" s="133" t="n">
        <v>4</v>
      </c>
      <c r="J14" s="133" t="n">
        <v>5</v>
      </c>
      <c r="K14" s="133" t="n">
        <v>5</v>
      </c>
      <c r="L14" s="133" t="n">
        <v>4</v>
      </c>
      <c r="M14" s="134" t="n">
        <v>5</v>
      </c>
      <c r="N14" s="135" t="n">
        <v>5</v>
      </c>
      <c r="O14" s="153" t="s">
        <v>453</v>
      </c>
      <c r="P14" s="137"/>
      <c r="Q14" s="198" t="s">
        <v>439</v>
      </c>
      <c r="R14" s="199"/>
    </row>
    <row r="15" customFormat="false" ht="16.5" hidden="false" customHeight="false" outlineLevel="0" collapsed="false">
      <c r="A15" s="131" t="n">
        <v>11</v>
      </c>
      <c r="B15" s="132" t="n">
        <v>5</v>
      </c>
      <c r="C15" s="133" t="n">
        <v>5</v>
      </c>
      <c r="D15" s="133" t="n">
        <v>5</v>
      </c>
      <c r="E15" s="133" t="n">
        <v>5</v>
      </c>
      <c r="F15" s="133" t="n">
        <v>5</v>
      </c>
      <c r="G15" s="133" t="n">
        <v>4</v>
      </c>
      <c r="H15" s="133" t="n">
        <v>5</v>
      </c>
      <c r="I15" s="133" t="n">
        <v>5</v>
      </c>
      <c r="J15" s="133" t="n">
        <v>5</v>
      </c>
      <c r="K15" s="133" t="n">
        <v>5</v>
      </c>
      <c r="L15" s="133" t="n">
        <v>5</v>
      </c>
      <c r="M15" s="134" t="n">
        <v>5</v>
      </c>
      <c r="N15" s="135" t="n">
        <v>4</v>
      </c>
      <c r="O15" s="153"/>
      <c r="P15" s="137"/>
      <c r="Q15" s="198" t="s">
        <v>454</v>
      </c>
      <c r="R15" s="199"/>
    </row>
    <row r="16" customFormat="false" ht="27" hidden="false" customHeight="false" outlineLevel="0" collapsed="false">
      <c r="A16" s="123" t="n">
        <v>12</v>
      </c>
      <c r="B16" s="132" t="n">
        <v>4</v>
      </c>
      <c r="C16" s="133" t="n">
        <v>4</v>
      </c>
      <c r="D16" s="133" t="n">
        <v>4</v>
      </c>
      <c r="E16" s="133" t="n">
        <v>3</v>
      </c>
      <c r="F16" s="133" t="n">
        <v>3</v>
      </c>
      <c r="G16" s="133" t="n">
        <v>2</v>
      </c>
      <c r="H16" s="133" t="n">
        <v>3</v>
      </c>
      <c r="I16" s="133" t="n">
        <v>4</v>
      </c>
      <c r="J16" s="133" t="n">
        <v>4</v>
      </c>
      <c r="K16" s="133" t="n">
        <v>4</v>
      </c>
      <c r="L16" s="133" t="n">
        <v>4</v>
      </c>
      <c r="M16" s="134" t="n">
        <v>4</v>
      </c>
      <c r="N16" s="135" t="n">
        <v>4</v>
      </c>
      <c r="O16" s="153" t="s">
        <v>455</v>
      </c>
      <c r="P16" s="137"/>
      <c r="Q16" s="198" t="s">
        <v>451</v>
      </c>
      <c r="R16" s="199" t="s">
        <v>456</v>
      </c>
    </row>
    <row r="17" customFormat="false" ht="16.5" hidden="false" customHeight="false" outlineLevel="0" collapsed="false">
      <c r="A17" s="123" t="n">
        <v>13</v>
      </c>
      <c r="B17" s="132" t="n">
        <v>4</v>
      </c>
      <c r="C17" s="133" t="n">
        <v>4</v>
      </c>
      <c r="D17" s="133" t="n">
        <v>5</v>
      </c>
      <c r="E17" s="133" t="n">
        <v>4</v>
      </c>
      <c r="F17" s="133" t="n">
        <v>4</v>
      </c>
      <c r="G17" s="133" t="n">
        <v>4</v>
      </c>
      <c r="H17" s="133" t="n">
        <v>5</v>
      </c>
      <c r="I17" s="133" t="n">
        <v>5</v>
      </c>
      <c r="J17" s="133" t="n">
        <v>5</v>
      </c>
      <c r="K17" s="133" t="n">
        <v>5</v>
      </c>
      <c r="L17" s="133" t="n">
        <v>5</v>
      </c>
      <c r="M17" s="134" t="n">
        <v>5</v>
      </c>
      <c r="N17" s="135" t="n">
        <v>4</v>
      </c>
      <c r="O17" s="153"/>
      <c r="P17" s="137"/>
      <c r="Q17" s="198" t="s">
        <v>457</v>
      </c>
      <c r="R17" s="199"/>
    </row>
    <row r="18" customFormat="false" ht="16.5" hidden="false" customHeight="false" outlineLevel="0" collapsed="false">
      <c r="A18" s="131" t="n">
        <v>14</v>
      </c>
      <c r="B18" s="132" t="n">
        <v>5</v>
      </c>
      <c r="C18" s="133" t="n">
        <v>5</v>
      </c>
      <c r="D18" s="133" t="n">
        <v>4</v>
      </c>
      <c r="E18" s="133" t="n">
        <v>4</v>
      </c>
      <c r="F18" s="133" t="n">
        <v>4</v>
      </c>
      <c r="G18" s="133" t="n">
        <v>4</v>
      </c>
      <c r="H18" s="133" t="n">
        <v>4</v>
      </c>
      <c r="I18" s="133" t="n">
        <v>4</v>
      </c>
      <c r="J18" s="133" t="n">
        <v>4</v>
      </c>
      <c r="K18" s="133" t="n">
        <v>4</v>
      </c>
      <c r="L18" s="133" t="n">
        <v>4</v>
      </c>
      <c r="M18" s="134" t="n">
        <v>4</v>
      </c>
      <c r="N18" s="135" t="n">
        <v>4</v>
      </c>
      <c r="O18" s="153"/>
      <c r="P18" s="137"/>
      <c r="Q18" s="198" t="s">
        <v>458</v>
      </c>
      <c r="R18" s="199"/>
    </row>
    <row r="19" customFormat="false" ht="16.5" hidden="false" customHeight="false" outlineLevel="0" collapsed="false">
      <c r="A19" s="123" t="n">
        <v>15</v>
      </c>
      <c r="B19" s="132" t="n">
        <v>5</v>
      </c>
      <c r="C19" s="133" t="n">
        <v>5</v>
      </c>
      <c r="D19" s="133" t="n">
        <v>5</v>
      </c>
      <c r="E19" s="133" t="n">
        <v>5</v>
      </c>
      <c r="F19" s="133" t="n">
        <v>5</v>
      </c>
      <c r="G19" s="133" t="n">
        <v>3</v>
      </c>
      <c r="H19" s="133" t="n">
        <v>5</v>
      </c>
      <c r="I19" s="133" t="n">
        <v>5</v>
      </c>
      <c r="J19" s="133" t="n">
        <v>4</v>
      </c>
      <c r="K19" s="133" t="n">
        <v>5</v>
      </c>
      <c r="L19" s="133" t="n">
        <v>5</v>
      </c>
      <c r="M19" s="134" t="n">
        <v>5</v>
      </c>
      <c r="N19" s="135" t="n">
        <v>4</v>
      </c>
      <c r="O19" s="153" t="s">
        <v>459</v>
      </c>
      <c r="P19" s="137"/>
      <c r="Q19" s="198" t="s">
        <v>460</v>
      </c>
      <c r="R19" s="199"/>
    </row>
    <row r="20" customFormat="false" ht="39.75" hidden="false" customHeight="false" outlineLevel="0" collapsed="false">
      <c r="A20" s="123" t="n">
        <v>16</v>
      </c>
      <c r="B20" s="148" t="n">
        <v>5</v>
      </c>
      <c r="C20" s="149" t="n">
        <v>5</v>
      </c>
      <c r="D20" s="149" t="n">
        <v>5</v>
      </c>
      <c r="E20" s="149" t="n">
        <v>5</v>
      </c>
      <c r="F20" s="149" t="n">
        <v>5</v>
      </c>
      <c r="G20" s="149" t="n">
        <v>1</v>
      </c>
      <c r="H20" s="149" t="n">
        <v>5</v>
      </c>
      <c r="I20" s="149" t="n">
        <v>5</v>
      </c>
      <c r="J20" s="149" t="n">
        <v>4</v>
      </c>
      <c r="K20" s="149" t="n">
        <v>5</v>
      </c>
      <c r="L20" s="149" t="n">
        <v>5</v>
      </c>
      <c r="M20" s="150" t="n">
        <v>5</v>
      </c>
      <c r="N20" s="137" t="n">
        <v>4</v>
      </c>
      <c r="O20" s="153" t="s">
        <v>461</v>
      </c>
      <c r="P20" s="137"/>
      <c r="Q20" s="198" t="s">
        <v>462</v>
      </c>
      <c r="R20" s="199"/>
    </row>
    <row r="21" customFormat="false" ht="39.75" hidden="false" customHeight="false" outlineLevel="0" collapsed="false">
      <c r="A21" s="131" t="n">
        <v>17</v>
      </c>
      <c r="B21" s="148" t="n">
        <v>4</v>
      </c>
      <c r="C21" s="149" t="n">
        <v>4</v>
      </c>
      <c r="D21" s="149" t="n">
        <v>4</v>
      </c>
      <c r="E21" s="149" t="n">
        <v>5</v>
      </c>
      <c r="F21" s="149" t="n">
        <v>5</v>
      </c>
      <c r="G21" s="149" t="n">
        <v>0</v>
      </c>
      <c r="H21" s="149" t="n">
        <v>5</v>
      </c>
      <c r="I21" s="149" t="n">
        <v>5</v>
      </c>
      <c r="J21" s="149" t="n">
        <v>5</v>
      </c>
      <c r="K21" s="149" t="n">
        <v>5</v>
      </c>
      <c r="L21" s="149" t="n">
        <v>5</v>
      </c>
      <c r="M21" s="150" t="n">
        <v>5</v>
      </c>
      <c r="N21" s="137" t="n">
        <v>4</v>
      </c>
      <c r="O21" s="153" t="s">
        <v>463</v>
      </c>
      <c r="P21" s="137"/>
      <c r="Q21" s="198" t="s">
        <v>457</v>
      </c>
      <c r="R21" s="199"/>
    </row>
    <row r="22" customFormat="false" ht="27" hidden="false" customHeight="false" outlineLevel="0" collapsed="false">
      <c r="A22" s="123" t="n">
        <v>18</v>
      </c>
      <c r="B22" s="148" t="n">
        <v>5</v>
      </c>
      <c r="C22" s="149" t="n">
        <v>5</v>
      </c>
      <c r="D22" s="149" t="n">
        <v>5</v>
      </c>
      <c r="E22" s="149" t="n">
        <v>5</v>
      </c>
      <c r="F22" s="149" t="n">
        <v>5</v>
      </c>
      <c r="G22" s="149" t="n">
        <v>5</v>
      </c>
      <c r="H22" s="149" t="n">
        <v>5</v>
      </c>
      <c r="I22" s="149" t="n">
        <v>5</v>
      </c>
      <c r="J22" s="149" t="n">
        <v>3</v>
      </c>
      <c r="K22" s="149" t="n">
        <v>5</v>
      </c>
      <c r="L22" s="149" t="n">
        <v>5</v>
      </c>
      <c r="M22" s="150" t="n">
        <v>5</v>
      </c>
      <c r="N22" s="137" t="n">
        <v>5</v>
      </c>
      <c r="O22" s="153" t="s">
        <v>464</v>
      </c>
      <c r="P22" s="137"/>
      <c r="Q22" s="198" t="s">
        <v>465</v>
      </c>
      <c r="R22" s="199"/>
    </row>
    <row r="23" customFormat="false" ht="16.5" hidden="false" customHeight="false" outlineLevel="0" collapsed="false">
      <c r="A23" s="123" t="n">
        <v>19</v>
      </c>
      <c r="B23" s="148" t="n">
        <v>5</v>
      </c>
      <c r="C23" s="149" t="n">
        <v>5</v>
      </c>
      <c r="D23" s="149" t="n">
        <v>5</v>
      </c>
      <c r="E23" s="149" t="n">
        <v>4</v>
      </c>
      <c r="F23" s="149" t="n">
        <v>4</v>
      </c>
      <c r="G23" s="149" t="n">
        <v>3</v>
      </c>
      <c r="H23" s="149" t="n">
        <v>5</v>
      </c>
      <c r="I23" s="149" t="n">
        <v>5</v>
      </c>
      <c r="J23" s="149" t="n">
        <v>4</v>
      </c>
      <c r="K23" s="149" t="n">
        <v>5</v>
      </c>
      <c r="L23" s="149" t="n">
        <v>5</v>
      </c>
      <c r="M23" s="150" t="n">
        <v>5</v>
      </c>
      <c r="N23" s="137" t="n">
        <v>4</v>
      </c>
      <c r="O23" s="153"/>
      <c r="P23" s="137"/>
      <c r="Q23" s="198" t="s">
        <v>452</v>
      </c>
      <c r="R23" s="199"/>
    </row>
    <row r="24" customFormat="false" ht="16.5" hidden="false" customHeight="false" outlineLevel="0" collapsed="false">
      <c r="A24" s="131" t="n">
        <v>20</v>
      </c>
      <c r="B24" s="148" t="n">
        <v>5</v>
      </c>
      <c r="C24" s="149" t="n">
        <v>5</v>
      </c>
      <c r="D24" s="149" t="n">
        <v>5</v>
      </c>
      <c r="E24" s="149" t="n">
        <v>5</v>
      </c>
      <c r="F24" s="149" t="n">
        <v>5</v>
      </c>
      <c r="G24" s="149" t="n">
        <v>5</v>
      </c>
      <c r="H24" s="149" t="n">
        <v>5</v>
      </c>
      <c r="I24" s="149" t="n">
        <v>5</v>
      </c>
      <c r="J24" s="149" t="n">
        <v>5</v>
      </c>
      <c r="K24" s="149" t="n">
        <v>5</v>
      </c>
      <c r="L24" s="149" t="n">
        <v>5</v>
      </c>
      <c r="M24" s="150" t="n">
        <v>5</v>
      </c>
      <c r="N24" s="137" t="n">
        <v>5</v>
      </c>
      <c r="O24" s="153"/>
      <c r="P24" s="137"/>
      <c r="Q24" s="198" t="s">
        <v>442</v>
      </c>
      <c r="R24" s="199"/>
    </row>
    <row r="25" customFormat="false" ht="16.5" hidden="false" customHeight="false" outlineLevel="0" collapsed="false">
      <c r="A25" s="123" t="n">
        <v>21</v>
      </c>
      <c r="B25" s="148" t="n">
        <v>4</v>
      </c>
      <c r="C25" s="149" t="n">
        <v>5</v>
      </c>
      <c r="D25" s="149" t="n">
        <v>5</v>
      </c>
      <c r="E25" s="149" t="n">
        <v>4</v>
      </c>
      <c r="F25" s="149" t="n">
        <v>5</v>
      </c>
      <c r="G25" s="149" t="n">
        <v>5</v>
      </c>
      <c r="H25" s="149" t="n">
        <v>4</v>
      </c>
      <c r="I25" s="149" t="n">
        <v>5</v>
      </c>
      <c r="J25" s="149" t="n">
        <v>5</v>
      </c>
      <c r="K25" s="149" t="n">
        <v>5</v>
      </c>
      <c r="L25" s="149" t="n">
        <v>5</v>
      </c>
      <c r="M25" s="150" t="n">
        <v>5</v>
      </c>
      <c r="N25" s="137" t="n">
        <v>5</v>
      </c>
      <c r="O25" s="153" t="s">
        <v>466</v>
      </c>
      <c r="P25" s="137"/>
      <c r="Q25" s="198" t="s">
        <v>439</v>
      </c>
      <c r="R25" s="199"/>
    </row>
    <row r="26" customFormat="false" ht="16.5" hidden="false" customHeight="false" outlineLevel="0" collapsed="false">
      <c r="A26" s="123" t="n">
        <v>22</v>
      </c>
      <c r="B26" s="148" t="n">
        <v>5</v>
      </c>
      <c r="C26" s="149" t="n">
        <v>5</v>
      </c>
      <c r="D26" s="149" t="n">
        <v>5</v>
      </c>
      <c r="E26" s="149" t="n">
        <v>5</v>
      </c>
      <c r="F26" s="149" t="n">
        <v>5</v>
      </c>
      <c r="G26" s="149" t="n">
        <v>5</v>
      </c>
      <c r="H26" s="149" t="n">
        <v>5</v>
      </c>
      <c r="I26" s="149" t="n">
        <v>5</v>
      </c>
      <c r="J26" s="149" t="n">
        <v>3</v>
      </c>
      <c r="K26" s="149" t="n">
        <v>5</v>
      </c>
      <c r="L26" s="149" t="n">
        <v>5</v>
      </c>
      <c r="M26" s="150" t="n">
        <v>5</v>
      </c>
      <c r="N26" s="137" t="n">
        <v>5</v>
      </c>
      <c r="O26" s="153"/>
      <c r="P26" s="137"/>
      <c r="Q26" s="198" t="s">
        <v>467</v>
      </c>
      <c r="R26" s="199"/>
    </row>
    <row r="27" customFormat="false" ht="103.5" hidden="false" customHeight="false" outlineLevel="0" collapsed="false">
      <c r="A27" s="131" t="n">
        <v>23</v>
      </c>
      <c r="B27" s="148" t="n">
        <v>5</v>
      </c>
      <c r="C27" s="149" t="n">
        <v>5</v>
      </c>
      <c r="D27" s="149" t="n">
        <v>5</v>
      </c>
      <c r="E27" s="149" t="n">
        <v>5</v>
      </c>
      <c r="F27" s="149" t="n">
        <v>5</v>
      </c>
      <c r="G27" s="149" t="n">
        <v>4</v>
      </c>
      <c r="H27" s="149" t="n">
        <v>5</v>
      </c>
      <c r="I27" s="149" t="n">
        <v>5</v>
      </c>
      <c r="J27" s="149" t="n">
        <v>5</v>
      </c>
      <c r="K27" s="149" t="n">
        <v>5</v>
      </c>
      <c r="L27" s="149" t="n">
        <v>5</v>
      </c>
      <c r="M27" s="150" t="n">
        <v>5</v>
      </c>
      <c r="N27" s="137" t="n">
        <v>5</v>
      </c>
      <c r="O27" s="153" t="s">
        <v>468</v>
      </c>
      <c r="P27" s="137"/>
      <c r="Q27" s="198" t="s">
        <v>439</v>
      </c>
      <c r="R27" s="199"/>
    </row>
    <row r="28" customFormat="false" ht="27" hidden="false" customHeight="false" outlineLevel="0" collapsed="false">
      <c r="A28" s="123" t="n">
        <v>24</v>
      </c>
      <c r="B28" s="148" t="n">
        <v>5</v>
      </c>
      <c r="C28" s="149" t="n">
        <v>5</v>
      </c>
      <c r="D28" s="149" t="n">
        <v>5</v>
      </c>
      <c r="E28" s="149" t="n">
        <v>5</v>
      </c>
      <c r="F28" s="149" t="n">
        <v>5</v>
      </c>
      <c r="G28" s="149" t="n">
        <v>5</v>
      </c>
      <c r="H28" s="149" t="n">
        <v>5</v>
      </c>
      <c r="I28" s="149" t="n">
        <v>3</v>
      </c>
      <c r="J28" s="149" t="n">
        <v>5</v>
      </c>
      <c r="K28" s="149" t="n">
        <v>4</v>
      </c>
      <c r="L28" s="149" t="n">
        <v>4</v>
      </c>
      <c r="M28" s="150" t="n">
        <v>5</v>
      </c>
      <c r="N28" s="137" t="n">
        <v>5</v>
      </c>
      <c r="O28" s="153" t="s">
        <v>469</v>
      </c>
      <c r="P28" s="137"/>
      <c r="Q28" s="198" t="s">
        <v>439</v>
      </c>
      <c r="R28" s="199" t="s">
        <v>470</v>
      </c>
    </row>
    <row r="29" customFormat="false" ht="16.5" hidden="false" customHeight="false" outlineLevel="0" collapsed="false">
      <c r="A29" s="123" t="n">
        <v>25</v>
      </c>
      <c r="B29" s="148" t="n">
        <v>5</v>
      </c>
      <c r="C29" s="149" t="n">
        <v>5</v>
      </c>
      <c r="D29" s="149" t="n">
        <v>5</v>
      </c>
      <c r="E29" s="149" t="n">
        <v>5</v>
      </c>
      <c r="F29" s="149" t="n">
        <v>5</v>
      </c>
      <c r="G29" s="149" t="n">
        <v>4</v>
      </c>
      <c r="H29" s="149" t="n">
        <v>5</v>
      </c>
      <c r="I29" s="149" t="n">
        <v>5</v>
      </c>
      <c r="J29" s="149" t="n">
        <v>5</v>
      </c>
      <c r="K29" s="149" t="n">
        <v>5</v>
      </c>
      <c r="L29" s="149" t="n">
        <v>5</v>
      </c>
      <c r="M29" s="150" t="n">
        <v>5</v>
      </c>
      <c r="N29" s="137" t="n">
        <v>5</v>
      </c>
      <c r="O29" s="153" t="s">
        <v>471</v>
      </c>
      <c r="P29" s="137"/>
      <c r="Q29" s="200" t="s">
        <v>472</v>
      </c>
      <c r="R29" s="199" t="s">
        <v>456</v>
      </c>
    </row>
    <row r="30" customFormat="false" ht="65.25" hidden="false" customHeight="false" outlineLevel="0" collapsed="false">
      <c r="A30" s="131" t="n">
        <v>26</v>
      </c>
      <c r="B30" s="148" t="n">
        <v>5</v>
      </c>
      <c r="C30" s="149" t="n">
        <v>5</v>
      </c>
      <c r="D30" s="149" t="n">
        <v>5</v>
      </c>
      <c r="E30" s="149" t="n">
        <v>5</v>
      </c>
      <c r="F30" s="149" t="n">
        <v>5</v>
      </c>
      <c r="G30" s="149" t="n">
        <v>2</v>
      </c>
      <c r="H30" s="149" t="n">
        <v>5</v>
      </c>
      <c r="I30" s="149" t="n">
        <v>5</v>
      </c>
      <c r="J30" s="149" t="n">
        <v>5</v>
      </c>
      <c r="K30" s="149" t="n">
        <v>5</v>
      </c>
      <c r="L30" s="149" t="n">
        <v>5</v>
      </c>
      <c r="M30" s="150" t="n">
        <v>5</v>
      </c>
      <c r="N30" s="137" t="n">
        <v>5</v>
      </c>
      <c r="O30" s="153" t="s">
        <v>473</v>
      </c>
      <c r="P30" s="137"/>
      <c r="Q30" s="200" t="s">
        <v>446</v>
      </c>
      <c r="R30" s="199"/>
    </row>
    <row r="31" customFormat="false" ht="27" hidden="false" customHeight="false" outlineLevel="0" collapsed="false">
      <c r="A31" s="123" t="n">
        <v>27</v>
      </c>
      <c r="B31" s="148" t="n">
        <v>5</v>
      </c>
      <c r="C31" s="149" t="n">
        <v>5</v>
      </c>
      <c r="D31" s="149" t="n">
        <v>5</v>
      </c>
      <c r="E31" s="149" t="n">
        <v>5</v>
      </c>
      <c r="F31" s="149" t="n">
        <v>5</v>
      </c>
      <c r="G31" s="149" t="n">
        <v>3</v>
      </c>
      <c r="H31" s="149" t="n">
        <v>5</v>
      </c>
      <c r="I31" s="149" t="n">
        <v>5</v>
      </c>
      <c r="J31" s="149" t="n">
        <v>5</v>
      </c>
      <c r="K31" s="149" t="n">
        <v>5</v>
      </c>
      <c r="L31" s="149" t="n">
        <v>5</v>
      </c>
      <c r="M31" s="150" t="n">
        <v>5</v>
      </c>
      <c r="N31" s="137" t="n">
        <v>4</v>
      </c>
      <c r="O31" s="153" t="s">
        <v>474</v>
      </c>
      <c r="P31" s="137"/>
      <c r="Q31" s="200" t="s">
        <v>475</v>
      </c>
      <c r="R31" s="199"/>
    </row>
    <row r="32" customFormat="false" ht="27" hidden="false" customHeight="false" outlineLevel="0" collapsed="false">
      <c r="A32" s="123" t="n">
        <v>28</v>
      </c>
      <c r="B32" s="148" t="n">
        <v>5</v>
      </c>
      <c r="C32" s="149" t="n">
        <v>5</v>
      </c>
      <c r="D32" s="149" t="n">
        <v>5</v>
      </c>
      <c r="E32" s="149" t="n">
        <v>5</v>
      </c>
      <c r="F32" s="149" t="n">
        <v>5</v>
      </c>
      <c r="G32" s="149" t="n">
        <v>5</v>
      </c>
      <c r="H32" s="149" t="n">
        <v>5</v>
      </c>
      <c r="I32" s="149" t="n">
        <v>5</v>
      </c>
      <c r="J32" s="149" t="n">
        <v>5</v>
      </c>
      <c r="K32" s="149" t="n">
        <v>5</v>
      </c>
      <c r="L32" s="149" t="n">
        <v>5</v>
      </c>
      <c r="M32" s="150" t="n">
        <v>5</v>
      </c>
      <c r="N32" s="137" t="n">
        <v>5</v>
      </c>
      <c r="O32" s="153" t="s">
        <v>476</v>
      </c>
      <c r="P32" s="137"/>
      <c r="Q32" s="200" t="s">
        <v>477</v>
      </c>
      <c r="R32" s="199" t="s">
        <v>478</v>
      </c>
    </row>
    <row r="33" customFormat="false" ht="27" hidden="false" customHeight="false" outlineLevel="0" collapsed="false">
      <c r="A33" s="131" t="n">
        <v>29</v>
      </c>
      <c r="B33" s="148" t="n">
        <v>5</v>
      </c>
      <c r="C33" s="149" t="n">
        <v>5</v>
      </c>
      <c r="D33" s="149" t="n">
        <v>5</v>
      </c>
      <c r="E33" s="149" t="n">
        <v>5</v>
      </c>
      <c r="F33" s="149" t="n">
        <v>5</v>
      </c>
      <c r="G33" s="149" t="n">
        <v>3</v>
      </c>
      <c r="H33" s="149" t="n">
        <v>5</v>
      </c>
      <c r="I33" s="149" t="n">
        <v>5</v>
      </c>
      <c r="J33" s="149" t="n">
        <v>4</v>
      </c>
      <c r="K33" s="149" t="n">
        <v>5</v>
      </c>
      <c r="L33" s="149" t="n">
        <v>5</v>
      </c>
      <c r="M33" s="150" t="n">
        <v>5</v>
      </c>
      <c r="N33" s="137" t="n">
        <v>5</v>
      </c>
      <c r="O33" s="153" t="s">
        <v>479</v>
      </c>
      <c r="P33" s="137"/>
      <c r="Q33" s="200" t="s">
        <v>480</v>
      </c>
      <c r="R33" s="199"/>
    </row>
    <row r="34" customFormat="false" ht="16.5" hidden="false" customHeight="false" outlineLevel="0" collapsed="false">
      <c r="A34" s="123" t="n">
        <v>30</v>
      </c>
      <c r="B34" s="148" t="n">
        <v>5</v>
      </c>
      <c r="C34" s="149" t="n">
        <v>5</v>
      </c>
      <c r="D34" s="149" t="n">
        <v>5</v>
      </c>
      <c r="E34" s="149" t="n">
        <v>5</v>
      </c>
      <c r="F34" s="149" t="n">
        <v>5</v>
      </c>
      <c r="G34" s="149" t="n">
        <v>5</v>
      </c>
      <c r="H34" s="149" t="n">
        <v>5</v>
      </c>
      <c r="I34" s="149" t="n">
        <v>5</v>
      </c>
      <c r="J34" s="149" t="n">
        <v>5</v>
      </c>
      <c r="K34" s="149" t="n">
        <v>5</v>
      </c>
      <c r="L34" s="149" t="n">
        <v>5</v>
      </c>
      <c r="M34" s="150" t="n">
        <v>5</v>
      </c>
      <c r="N34" s="137" t="n">
        <v>5</v>
      </c>
      <c r="O34" s="153" t="s">
        <v>481</v>
      </c>
      <c r="P34" s="137"/>
      <c r="Q34" s="200" t="s">
        <v>475</v>
      </c>
      <c r="R34" s="199"/>
    </row>
    <row r="35" customFormat="false" ht="27" hidden="false" customHeight="false" outlineLevel="0" collapsed="false">
      <c r="A35" s="123" t="n">
        <v>31</v>
      </c>
      <c r="B35" s="148" t="n">
        <v>5</v>
      </c>
      <c r="C35" s="149" t="n">
        <v>5</v>
      </c>
      <c r="D35" s="149" t="n">
        <v>5</v>
      </c>
      <c r="E35" s="149" t="n">
        <v>5</v>
      </c>
      <c r="F35" s="149" t="n">
        <v>5</v>
      </c>
      <c r="G35" s="149" t="n">
        <v>5</v>
      </c>
      <c r="H35" s="149" t="n">
        <v>5</v>
      </c>
      <c r="I35" s="149" t="n">
        <v>5</v>
      </c>
      <c r="J35" s="149" t="n">
        <v>3</v>
      </c>
      <c r="K35" s="149" t="n">
        <v>5</v>
      </c>
      <c r="L35" s="149" t="n">
        <v>5</v>
      </c>
      <c r="M35" s="150" t="n">
        <v>5</v>
      </c>
      <c r="N35" s="137" t="n">
        <v>4</v>
      </c>
      <c r="O35" s="153" t="s">
        <v>482</v>
      </c>
      <c r="P35" s="137"/>
      <c r="Q35" s="200" t="s">
        <v>467</v>
      </c>
      <c r="R35" s="199"/>
    </row>
    <row r="36" customFormat="false" ht="65.25" hidden="false" customHeight="false" outlineLevel="0" collapsed="false">
      <c r="A36" s="131" t="n">
        <v>32</v>
      </c>
      <c r="B36" s="148" t="n">
        <v>5</v>
      </c>
      <c r="C36" s="149" t="n">
        <v>5</v>
      </c>
      <c r="D36" s="149" t="n">
        <v>5</v>
      </c>
      <c r="E36" s="149" t="n">
        <v>5</v>
      </c>
      <c r="F36" s="149" t="n">
        <v>5</v>
      </c>
      <c r="G36" s="149" t="n">
        <v>4</v>
      </c>
      <c r="H36" s="149" t="n">
        <v>5</v>
      </c>
      <c r="I36" s="149" t="n">
        <v>5</v>
      </c>
      <c r="J36" s="149" t="n">
        <v>5</v>
      </c>
      <c r="K36" s="149" t="n">
        <v>5</v>
      </c>
      <c r="L36" s="149" t="n">
        <v>5</v>
      </c>
      <c r="M36" s="150" t="n">
        <v>5</v>
      </c>
      <c r="N36" s="137" t="n">
        <v>5</v>
      </c>
      <c r="O36" s="153" t="s">
        <v>483</v>
      </c>
      <c r="P36" s="137"/>
      <c r="Q36" s="200" t="s">
        <v>452</v>
      </c>
      <c r="R36" s="199"/>
    </row>
    <row r="37" customFormat="false" ht="16.5" hidden="false" customHeight="false" outlineLevel="0" collapsed="false">
      <c r="A37" s="123" t="n">
        <v>33</v>
      </c>
      <c r="B37" s="148" t="n">
        <v>5</v>
      </c>
      <c r="C37" s="149" t="n">
        <v>5</v>
      </c>
      <c r="D37" s="149" t="n">
        <v>5</v>
      </c>
      <c r="E37" s="149" t="n">
        <v>5</v>
      </c>
      <c r="F37" s="149" t="n">
        <v>5</v>
      </c>
      <c r="G37" s="149" t="n">
        <v>5</v>
      </c>
      <c r="H37" s="149" t="n">
        <v>5</v>
      </c>
      <c r="I37" s="149" t="n">
        <v>5</v>
      </c>
      <c r="J37" s="149" t="n">
        <v>5</v>
      </c>
      <c r="K37" s="149" t="n">
        <v>5</v>
      </c>
      <c r="L37" s="149" t="n">
        <v>5</v>
      </c>
      <c r="M37" s="150" t="n">
        <v>5</v>
      </c>
      <c r="N37" s="137" t="n">
        <v>5</v>
      </c>
      <c r="O37" s="153"/>
      <c r="P37" s="137"/>
      <c r="Q37" s="200" t="s">
        <v>484</v>
      </c>
      <c r="R37" s="199"/>
    </row>
    <row r="38" customFormat="false" ht="16.5" hidden="false" customHeight="false" outlineLevel="0" collapsed="false">
      <c r="A38" s="123" t="n">
        <v>34</v>
      </c>
      <c r="B38" s="148" t="n">
        <v>5</v>
      </c>
      <c r="C38" s="149" t="n">
        <v>5</v>
      </c>
      <c r="D38" s="149" t="n">
        <v>5</v>
      </c>
      <c r="E38" s="149" t="n">
        <v>5</v>
      </c>
      <c r="F38" s="149" t="n">
        <v>5</v>
      </c>
      <c r="G38" s="149" t="n">
        <v>5</v>
      </c>
      <c r="H38" s="149" t="n">
        <v>5</v>
      </c>
      <c r="I38" s="149" t="n">
        <v>5</v>
      </c>
      <c r="J38" s="149" t="n">
        <v>5</v>
      </c>
      <c r="K38" s="149" t="n">
        <v>5</v>
      </c>
      <c r="L38" s="149" t="n">
        <v>5</v>
      </c>
      <c r="M38" s="150" t="n">
        <v>5</v>
      </c>
      <c r="N38" s="137" t="n">
        <v>5</v>
      </c>
      <c r="O38" s="153" t="s">
        <v>485</v>
      </c>
      <c r="P38" s="137"/>
      <c r="Q38" s="200" t="s">
        <v>486</v>
      </c>
      <c r="R38" s="199" t="s">
        <v>487</v>
      </c>
    </row>
    <row r="39" customFormat="false" ht="16.5" hidden="false" customHeight="false" outlineLevel="0" collapsed="false">
      <c r="A39" s="131" t="n">
        <v>35</v>
      </c>
      <c r="B39" s="148" t="n">
        <v>5</v>
      </c>
      <c r="C39" s="149" t="n">
        <v>5</v>
      </c>
      <c r="D39" s="149" t="n">
        <v>5</v>
      </c>
      <c r="E39" s="149" t="n">
        <v>5</v>
      </c>
      <c r="F39" s="149" t="n">
        <v>5</v>
      </c>
      <c r="G39" s="149" t="n">
        <v>5</v>
      </c>
      <c r="H39" s="149" t="n">
        <v>5</v>
      </c>
      <c r="I39" s="149" t="n">
        <v>5</v>
      </c>
      <c r="J39" s="149" t="n">
        <v>5</v>
      </c>
      <c r="K39" s="149" t="n">
        <v>5</v>
      </c>
      <c r="L39" s="149" t="n">
        <v>5</v>
      </c>
      <c r="M39" s="150" t="n">
        <v>5</v>
      </c>
      <c r="N39" s="137" t="n">
        <v>5</v>
      </c>
      <c r="O39" s="153" t="s">
        <v>488</v>
      </c>
      <c r="P39" s="137"/>
      <c r="Q39" s="200" t="s">
        <v>475</v>
      </c>
      <c r="R39" s="199"/>
    </row>
    <row r="40" customFormat="false" ht="16.5" hidden="false" customHeight="false" outlineLevel="0" collapsed="false">
      <c r="A40" s="123" t="n">
        <v>36</v>
      </c>
      <c r="B40" s="148" t="n">
        <v>5</v>
      </c>
      <c r="C40" s="149" t="n">
        <v>5</v>
      </c>
      <c r="D40" s="149" t="n">
        <v>5</v>
      </c>
      <c r="E40" s="149" t="n">
        <v>5</v>
      </c>
      <c r="F40" s="149" t="n">
        <v>5</v>
      </c>
      <c r="G40" s="149" t="n">
        <v>3</v>
      </c>
      <c r="H40" s="149" t="n">
        <v>4</v>
      </c>
      <c r="I40" s="149" t="n">
        <v>5</v>
      </c>
      <c r="J40" s="149" t="n">
        <v>5</v>
      </c>
      <c r="K40" s="149" t="n">
        <v>5</v>
      </c>
      <c r="L40" s="149" t="n">
        <v>5</v>
      </c>
      <c r="M40" s="150" t="n">
        <v>5</v>
      </c>
      <c r="N40" s="137" t="n">
        <v>5</v>
      </c>
      <c r="O40" s="153"/>
      <c r="P40" s="137"/>
      <c r="Q40" s="200" t="s">
        <v>489</v>
      </c>
      <c r="R40" s="199"/>
    </row>
    <row r="41" customFormat="false" ht="16.5" hidden="false" customHeight="false" outlineLevel="0" collapsed="false">
      <c r="A41" s="123" t="n">
        <v>37</v>
      </c>
      <c r="B41" s="148" t="n">
        <v>5</v>
      </c>
      <c r="C41" s="149" t="n">
        <v>5</v>
      </c>
      <c r="D41" s="149" t="n">
        <v>5</v>
      </c>
      <c r="E41" s="149" t="n">
        <v>5</v>
      </c>
      <c r="F41" s="149" t="n">
        <v>5</v>
      </c>
      <c r="G41" s="149" t="n">
        <v>5</v>
      </c>
      <c r="H41" s="149" t="n">
        <v>5</v>
      </c>
      <c r="I41" s="149" t="n">
        <v>5</v>
      </c>
      <c r="J41" s="149" t="n">
        <v>5</v>
      </c>
      <c r="K41" s="149" t="n">
        <v>5</v>
      </c>
      <c r="L41" s="149" t="n">
        <v>5</v>
      </c>
      <c r="M41" s="150" t="n">
        <v>5</v>
      </c>
      <c r="N41" s="137" t="n">
        <v>5</v>
      </c>
      <c r="O41" s="153"/>
      <c r="P41" s="137"/>
      <c r="Q41" s="200" t="s">
        <v>457</v>
      </c>
      <c r="R41" s="199"/>
    </row>
    <row r="42" customFormat="false" ht="16.5" hidden="false" customHeight="false" outlineLevel="0" collapsed="false">
      <c r="A42" s="131" t="n">
        <v>38</v>
      </c>
      <c r="B42" s="148" t="n">
        <v>5</v>
      </c>
      <c r="C42" s="149" t="n">
        <v>5</v>
      </c>
      <c r="D42" s="149" t="n">
        <v>5</v>
      </c>
      <c r="E42" s="149" t="n">
        <v>4</v>
      </c>
      <c r="F42" s="149" t="n">
        <v>5</v>
      </c>
      <c r="G42" s="149" t="n">
        <v>5</v>
      </c>
      <c r="H42" s="149" t="n">
        <v>5</v>
      </c>
      <c r="I42" s="149" t="n">
        <v>5</v>
      </c>
      <c r="J42" s="149" t="n">
        <v>5</v>
      </c>
      <c r="K42" s="149" t="n">
        <v>5</v>
      </c>
      <c r="L42" s="149" t="n">
        <v>5</v>
      </c>
      <c r="M42" s="150" t="n">
        <v>5</v>
      </c>
      <c r="N42" s="137" t="n">
        <v>5</v>
      </c>
      <c r="O42" s="153"/>
      <c r="P42" s="137"/>
      <c r="Q42" s="200" t="s">
        <v>445</v>
      </c>
      <c r="R42" s="199"/>
    </row>
    <row r="43" customFormat="false" ht="16.5" hidden="false" customHeight="false" outlineLevel="0" collapsed="false">
      <c r="A43" s="123" t="n">
        <v>39</v>
      </c>
      <c r="B43" s="148" t="n">
        <v>5</v>
      </c>
      <c r="C43" s="149" t="n">
        <v>5</v>
      </c>
      <c r="D43" s="149" t="n">
        <v>5</v>
      </c>
      <c r="E43" s="149" t="n">
        <v>5</v>
      </c>
      <c r="F43" s="149" t="n">
        <v>5</v>
      </c>
      <c r="G43" s="149" t="n">
        <v>5</v>
      </c>
      <c r="H43" s="149" t="n">
        <v>5</v>
      </c>
      <c r="I43" s="149" t="n">
        <v>5</v>
      </c>
      <c r="J43" s="149" t="n">
        <v>5</v>
      </c>
      <c r="K43" s="149" t="n">
        <v>5</v>
      </c>
      <c r="L43" s="149" t="n">
        <v>5</v>
      </c>
      <c r="M43" s="150" t="n">
        <v>5</v>
      </c>
      <c r="N43" s="137" t="n">
        <v>5</v>
      </c>
      <c r="O43" s="153" t="s">
        <v>490</v>
      </c>
      <c r="P43" s="137"/>
      <c r="Q43" s="198" t="s">
        <v>491</v>
      </c>
      <c r="R43" s="199"/>
    </row>
    <row r="44" customFormat="false" ht="16.5" hidden="false" customHeight="false" outlineLevel="0" collapsed="false">
      <c r="A44" s="123" t="n">
        <v>40</v>
      </c>
      <c r="B44" s="148" t="n">
        <v>5</v>
      </c>
      <c r="C44" s="149" t="n">
        <v>5</v>
      </c>
      <c r="D44" s="149" t="n">
        <v>5</v>
      </c>
      <c r="E44" s="149" t="n">
        <v>5</v>
      </c>
      <c r="F44" s="149" t="n">
        <v>5</v>
      </c>
      <c r="G44" s="149" t="n">
        <v>5</v>
      </c>
      <c r="H44" s="149" t="n">
        <v>5</v>
      </c>
      <c r="I44" s="149" t="n">
        <v>5</v>
      </c>
      <c r="J44" s="149" t="n">
        <v>5</v>
      </c>
      <c r="K44" s="149" t="n">
        <v>5</v>
      </c>
      <c r="L44" s="149" t="n">
        <v>5</v>
      </c>
      <c r="M44" s="150" t="n">
        <v>5</v>
      </c>
      <c r="N44" s="137" t="n">
        <v>5</v>
      </c>
      <c r="O44" s="153"/>
      <c r="P44" s="137"/>
      <c r="Q44" s="198" t="s">
        <v>492</v>
      </c>
      <c r="R44" s="199"/>
    </row>
    <row r="45" customFormat="false" ht="16.5" hidden="false" customHeight="false" outlineLevel="0" collapsed="false">
      <c r="A45" s="131" t="n">
        <v>41</v>
      </c>
      <c r="B45" s="148" t="n">
        <v>5</v>
      </c>
      <c r="C45" s="149" t="n">
        <v>4</v>
      </c>
      <c r="D45" s="149" t="n">
        <v>5</v>
      </c>
      <c r="E45" s="149" t="n">
        <v>5</v>
      </c>
      <c r="F45" s="149" t="n">
        <v>5</v>
      </c>
      <c r="G45" s="149" t="n">
        <v>5</v>
      </c>
      <c r="H45" s="149" t="n">
        <v>5</v>
      </c>
      <c r="I45" s="149" t="n">
        <v>5</v>
      </c>
      <c r="J45" s="149" t="n">
        <v>5</v>
      </c>
      <c r="K45" s="149" t="n">
        <v>5</v>
      </c>
      <c r="L45" s="149" t="n">
        <v>5</v>
      </c>
      <c r="M45" s="150" t="n">
        <v>5</v>
      </c>
      <c r="N45" s="137" t="n">
        <v>5</v>
      </c>
      <c r="O45" s="153"/>
      <c r="P45" s="137"/>
      <c r="Q45" s="200" t="s">
        <v>445</v>
      </c>
      <c r="R45" s="199"/>
    </row>
    <row r="46" customFormat="false" ht="27" hidden="false" customHeight="false" outlineLevel="0" collapsed="false">
      <c r="A46" s="123" t="n">
        <v>42</v>
      </c>
      <c r="B46" s="148" t="n">
        <v>5</v>
      </c>
      <c r="C46" s="149" t="n">
        <v>5</v>
      </c>
      <c r="D46" s="149" t="n">
        <v>5</v>
      </c>
      <c r="E46" s="149" t="n">
        <v>5</v>
      </c>
      <c r="F46" s="149" t="n">
        <v>3</v>
      </c>
      <c r="G46" s="149" t="n">
        <v>5</v>
      </c>
      <c r="H46" s="149" t="n">
        <v>5</v>
      </c>
      <c r="I46" s="149" t="n">
        <v>5</v>
      </c>
      <c r="J46" s="149" t="n">
        <v>5</v>
      </c>
      <c r="K46" s="149" t="n">
        <v>5</v>
      </c>
      <c r="L46" s="149" t="n">
        <v>5</v>
      </c>
      <c r="M46" s="150" t="n">
        <v>5</v>
      </c>
      <c r="N46" s="137" t="n">
        <v>5</v>
      </c>
      <c r="O46" s="153" t="s">
        <v>493</v>
      </c>
      <c r="P46" s="137"/>
      <c r="Q46" s="200" t="s">
        <v>446</v>
      </c>
      <c r="R46" s="199"/>
    </row>
    <row r="47" customFormat="false" ht="16.5" hidden="false" customHeight="false" outlineLevel="0" collapsed="false">
      <c r="A47" s="123" t="n">
        <v>43</v>
      </c>
      <c r="B47" s="148" t="n">
        <v>5</v>
      </c>
      <c r="C47" s="149" t="n">
        <v>5</v>
      </c>
      <c r="D47" s="149" t="n">
        <v>5</v>
      </c>
      <c r="E47" s="149" t="n">
        <v>4</v>
      </c>
      <c r="F47" s="149" t="n">
        <v>5</v>
      </c>
      <c r="G47" s="149" t="n">
        <v>5</v>
      </c>
      <c r="H47" s="149" t="n">
        <v>5</v>
      </c>
      <c r="I47" s="149" t="n">
        <v>5</v>
      </c>
      <c r="J47" s="149" t="n">
        <v>4</v>
      </c>
      <c r="K47" s="149" t="n">
        <v>5</v>
      </c>
      <c r="L47" s="149" t="n">
        <v>5</v>
      </c>
      <c r="M47" s="150" t="n">
        <v>5</v>
      </c>
      <c r="N47" s="137" t="n">
        <v>5</v>
      </c>
      <c r="O47" s="153"/>
      <c r="P47" s="137"/>
      <c r="Q47" s="200" t="s">
        <v>494</v>
      </c>
      <c r="R47" s="199"/>
    </row>
    <row r="48" customFormat="false" ht="16.5" hidden="false" customHeight="false" outlineLevel="0" collapsed="false">
      <c r="A48" s="131" t="n">
        <v>44</v>
      </c>
      <c r="B48" s="148" t="n">
        <v>5</v>
      </c>
      <c r="C48" s="149" t="n">
        <v>5</v>
      </c>
      <c r="D48" s="149" t="n">
        <v>5</v>
      </c>
      <c r="E48" s="149" t="n">
        <v>5</v>
      </c>
      <c r="F48" s="149" t="n">
        <v>5</v>
      </c>
      <c r="G48" s="149" t="n">
        <v>5</v>
      </c>
      <c r="H48" s="149" t="n">
        <v>5</v>
      </c>
      <c r="I48" s="149" t="n">
        <v>5</v>
      </c>
      <c r="J48" s="149" t="n">
        <v>5</v>
      </c>
      <c r="K48" s="149" t="n">
        <v>5</v>
      </c>
      <c r="L48" s="149" t="n">
        <v>5</v>
      </c>
      <c r="M48" s="150" t="n">
        <v>5</v>
      </c>
      <c r="N48" s="137" t="n">
        <v>5</v>
      </c>
      <c r="O48" s="153" t="s">
        <v>495</v>
      </c>
      <c r="P48" s="137"/>
      <c r="Q48" s="200" t="s">
        <v>452</v>
      </c>
      <c r="R48" s="199"/>
    </row>
    <row r="49" customFormat="false" ht="16.5" hidden="false" customHeight="false" outlineLevel="0" collapsed="false">
      <c r="A49" s="123" t="n">
        <v>45</v>
      </c>
      <c r="B49" s="148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50"/>
      <c r="N49" s="137"/>
      <c r="O49" s="153"/>
      <c r="P49" s="137"/>
      <c r="Q49" s="200"/>
      <c r="R49" s="199"/>
    </row>
    <row r="50" customFormat="false" ht="16.5" hidden="false" customHeight="false" outlineLevel="0" collapsed="false">
      <c r="A50" s="123" t="n">
        <v>46</v>
      </c>
      <c r="B50" s="148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50"/>
      <c r="N50" s="137"/>
      <c r="O50" s="153"/>
      <c r="P50" s="137"/>
      <c r="Q50" s="200"/>
      <c r="R50" s="199"/>
    </row>
    <row r="51" customFormat="false" ht="16.5" hidden="false" customHeight="false" outlineLevel="0" collapsed="false">
      <c r="A51" s="131" t="n">
        <v>47</v>
      </c>
      <c r="B51" s="148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50"/>
      <c r="N51" s="137"/>
      <c r="O51" s="153"/>
      <c r="P51" s="137"/>
      <c r="Q51" s="200"/>
      <c r="R51" s="199"/>
    </row>
    <row r="52" customFormat="false" ht="16.5" hidden="false" customHeight="false" outlineLevel="0" collapsed="false">
      <c r="A52" s="123" t="n">
        <v>48</v>
      </c>
      <c r="B52" s="148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50"/>
      <c r="N52" s="137"/>
      <c r="O52" s="153"/>
      <c r="P52" s="137"/>
      <c r="Q52" s="200"/>
      <c r="R52" s="199"/>
    </row>
    <row r="53" customFormat="false" ht="16.5" hidden="false" customHeight="false" outlineLevel="0" collapsed="false">
      <c r="A53" s="123" t="n">
        <v>49</v>
      </c>
      <c r="B53" s="148" t="s">
        <v>49</v>
      </c>
      <c r="C53" s="149" t="s">
        <v>49</v>
      </c>
      <c r="D53" s="149" t="s">
        <v>49</v>
      </c>
      <c r="E53" s="149" t="s">
        <v>49</v>
      </c>
      <c r="F53" s="149" t="s">
        <v>49</v>
      </c>
      <c r="G53" s="149" t="s">
        <v>49</v>
      </c>
      <c r="H53" s="149"/>
      <c r="I53" s="149"/>
      <c r="J53" s="149" t="s">
        <v>49</v>
      </c>
      <c r="K53" s="149" t="s">
        <v>49</v>
      </c>
      <c r="L53" s="149" t="s">
        <v>49</v>
      </c>
      <c r="M53" s="150"/>
      <c r="N53" s="137" t="s">
        <v>49</v>
      </c>
      <c r="O53" s="153"/>
      <c r="P53" s="137"/>
      <c r="Q53" s="200"/>
      <c r="R53" s="199"/>
    </row>
    <row r="54" customFormat="false" ht="15.75" hidden="false" customHeight="false" outlineLevel="0" collapsed="false">
      <c r="A54" s="123" t="n">
        <v>50</v>
      </c>
      <c r="B54" s="148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50"/>
      <c r="N54" s="137" t="s">
        <v>49</v>
      </c>
      <c r="O54" s="153"/>
      <c r="P54" s="137"/>
      <c r="Q54" s="200"/>
      <c r="R54" s="199"/>
    </row>
  </sheetData>
  <mergeCells count="9">
    <mergeCell ref="A1:N1"/>
    <mergeCell ref="A2:A4"/>
    <mergeCell ref="B2:N2"/>
    <mergeCell ref="B3:D3"/>
    <mergeCell ref="E3:I3"/>
    <mergeCell ref="J3:M3"/>
    <mergeCell ref="N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4-01-22T20:50:44Z</cp:lastPrinted>
  <dcterms:modified xsi:type="dcterms:W3CDTF">2014-01-22T21:07:45Z</dcterms:modified>
  <cp:revision>0</cp:revision>
  <dc:subject/>
  <dc:title/>
</cp:coreProperties>
</file>