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4">
  <si>
    <t xml:space="preserve">MATRIZ DE IDENTIFICACIÓN DE REQUISITOS LEGALES</t>
  </si>
  <si>
    <t xml:space="preserve">RESPONSABLES</t>
  </si>
  <si>
    <t xml:space="preserve">AÑO: 2014</t>
  </si>
  <si>
    <t xml:space="preserve">PERIODICIDAD</t>
  </si>
  <si>
    <t xml:space="preserve">% AVANCE</t>
  </si>
  <si>
    <t xml:space="preserve">OBSERVACIONES</t>
  </si>
  <si>
    <t xml:space="preserve">PROCESO O ÁREA</t>
  </si>
  <si>
    <t xml:space="preserve">DEPENDENCIA</t>
  </si>
  <si>
    <t xml:space="preserve">MARCO LEGAL, NORMATIVO, CONTRACTUAL U OTRO</t>
  </si>
  <si>
    <t xml:space="preserve">REQUISITO O ACTIVIDAD</t>
  </si>
  <si>
    <t xml:space="preserve">TRAMITA</t>
  </si>
  <si>
    <t xml:space="preserve">CONTROLA</t>
  </si>
  <si>
    <t xml:space="preserve">CUMPLE</t>
  </si>
  <si>
    <t xml:space="preserve">CONOCE</t>
  </si>
  <si>
    <t xml:space="preserve">PROGRAM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T</t>
  </si>
  <si>
    <t xml:space="preserve">CN</t>
  </si>
  <si>
    <t xml:space="preserve">CU</t>
  </si>
  <si>
    <t xml:space="preserve">CO</t>
  </si>
  <si>
    <t xml:space="preserve">GSI</t>
  </si>
  <si>
    <t xml:space="preserve">CONSEJO UNIVERSITARIO</t>
  </si>
  <si>
    <t xml:space="preserve">CONSTITUCIÓN POLÍTICA DE LOS ESTADOS UNIDOS MEXICANOS</t>
  </si>
  <si>
    <t xml:space="preserve">ESGI</t>
  </si>
  <si>
    <t xml:space="preserve">LEY ORGANICA DE LA UNIVERSIDAD AUTONOMA DE CHIHUAHUA</t>
  </si>
  <si>
    <t xml:space="preserve">REGLAMENTO DEL SUBA</t>
  </si>
  <si>
    <t xml:space="preserve">ACUERDO DEL H. CONSEJO UNIVERSITARIO DEL ACTA 382 DE 14 DE ABRIL DEL 2000.</t>
  </si>
  <si>
    <t xml:space="preserve">Plan de Desarrollo Universitario</t>
  </si>
  <si>
    <t xml:space="preserve">Objetivo 1: Ejes Rectores 1 Aseguramiento de la Calidad Educativa, 4 Fomento a la Colaboración e intercambio académico entre campus y dependencias de Educación Superior de la Universidad y con otras IES. Objetivo 2. Eje Rector 6 Promoción para el desarrollo de una vida saludable, Eje Rector 10, Consolidación de una universidad incluyente, con valores, socialmente responsables, comprometida con el cuidado y conservación del medio ambiente y con un fuerte sentido de identidad , Eje Rector 12 Fortalecimiento de la Gestión.</t>
  </si>
  <si>
    <t xml:space="preserve">LEY GENERAL DE BIBLIOTECAS</t>
  </si>
  <si>
    <t xml:space="preserve">LEY FEDERAL DE DERECHOS DE AUTOR</t>
  </si>
  <si>
    <t xml:space="preserve">Artículo 14. Titulo VI, Capitulo II, Artículo 148 Frcción III. Titulo XII, Capítulo II, Artículo 231. Párrafo III. Titulo VI, Capítulo II, artículo 148, Fracción III.</t>
  </si>
  <si>
    <t xml:space="preserve">LEY FEDERAL DE ARCHIVOS</t>
  </si>
  <si>
    <t xml:space="preserve">LEY FEDERAL DE TRANSPARENCIA Y ACCESO A LA INFORMACIÓN PÚBLICA GUBERNAMENTAL</t>
  </si>
  <si>
    <t xml:space="preserve">LA LEY FEDERAL DE PROTECCIÓN DE DATOS PERSONALES EN POSESIÓN DE LOS PARTICULARES</t>
  </si>
  <si>
    <t xml:space="preserve">NORMAS PARA BIBLIOTECAS DE INSTITUCIONES DE EDUCACIÓN SUPERIOR E INVESTIGACIÓN</t>
  </si>
  <si>
    <t xml:space="preserve">GUÍA PARA EL DESCARTE EN LAS BIBLIOTECAS DE LAS IES </t>
  </si>
  <si>
    <t xml:space="preserve">TODO</t>
  </si>
  <si>
    <t xml:space="preserve">SISTEMA DE CLASIFICACIÓN DECIMAL DEWEY</t>
  </si>
  <si>
    <t xml:space="preserve">Capítulo 6. Acervos</t>
  </si>
  <si>
    <t xml:space="preserve">Capítulo 7. Organización técnica de recursos documentales.</t>
  </si>
  <si>
    <t xml:space="preserve">REGLAS DE CATALOGACIÓN ANGLOAMERICANAS </t>
  </si>
  <si>
    <t xml:space="preserve">ENCABEZAMIENTOS DE MATERIA</t>
  </si>
  <si>
    <t xml:space="preserve">NORMAS DE ALFABETIZACIÓN INFORMATIVA EN EDUCACIÓN SUPERIOR</t>
  </si>
  <si>
    <t xml:space="preserve">Capítulo 8. Servicios</t>
  </si>
  <si>
    <t xml:space="preserve">PTC</t>
  </si>
  <si>
    <t xml:space="preserve">Consejo Nacional para Asuntos Bibliotecarios</t>
  </si>
  <si>
    <t xml:space="preserve">Captura de datos de Catalogación y Clasificación Documental.</t>
  </si>
  <si>
    <t xml:space="preserve">Clasificación de Material Documental</t>
  </si>
  <si>
    <t xml:space="preserve">Catalogación de Material Documental</t>
  </si>
  <si>
    <t xml:space="preserve">CIR</t>
  </si>
  <si>
    <t xml:space="preserve">Préstamo, devolución, renovación de Material Documental</t>
  </si>
  <si>
    <t xml:space="preserve">CAU</t>
  </si>
  <si>
    <t xml:space="preserve">Cursos de Inducción y de capacitación en el uso de los Recursos Electrónicos del SUBA</t>
  </si>
  <si>
    <t xml:space="preserve">Capítulo 9. Formación de usuarios</t>
  </si>
  <si>
    <t xml:space="preserve">ASI</t>
  </si>
  <si>
    <t xml:space="preserve">MANUAL ALEPH16_
CATALOGACIÓN
</t>
  </si>
  <si>
    <t xml:space="preserve">MANUAL DE CIRCULACIÓN_STAFF</t>
  </si>
  <si>
    <t xml:space="preserve">DCO</t>
  </si>
  <si>
    <t xml:space="preserve">Descarte del Material Documental</t>
  </si>
  <si>
    <t xml:space="preserve">Adquisición, evaluación del Material Documental</t>
  </si>
  <si>
    <t xml:space="preserve">Recuento. Consejo Nacional para Asuntos Bibliotecarios</t>
  </si>
  <si>
    <t xml:space="preserve">Control del Material Documental</t>
  </si>
  <si>
    <t xml:space="preserve">MEDIO AMBIENTE</t>
  </si>
  <si>
    <t xml:space="preserve">SEMARNAT</t>
  </si>
  <si>
    <t xml:space="preserve">LEY FEDERAL DE RESPONSABILIDAD AMBIENTAL
TÍTULO PRIMERO
CAPÍTULO SEGUNDO
Obligaciones derivadas de los daños ocasionados al ambiente, ART. 10, ART. 11, ART. 24</t>
  </si>
  <si>
    <t xml:space="preserve">PROGRAMA AMBIENTAL</t>
  </si>
  <si>
    <t xml:space="preserve">LEY GENERAL PARA LA PREVENCION Y GESTION INTEGRAL DE LOS RESIDUOS (LGPGIR)
TITULO QUINTO
Manejo Integral de Residuos Peligrosos
Capitulo I
Disposiciones Generales</t>
  </si>
  <si>
    <t xml:space="preserve">REGLAMENTO DE LA LEY GENERAL PARA LA PREVENCION Y GESTION
INTEGRAL DE LOS RESIDUOS (RLGPGIR)
TITULO CUARTO
Residuos Peligrosos
Capitulo I artículo 31 
Identificación de Residuos Peligrosos
Art.-35, fracciones I y II, Art.- 36
Capitulo II 
Categoria Generadores y Registro
Art.- 42 y 46
CAPITULO IV
Disposiciones Comunes a los Generadores de Residuos Peligrosos
Art.- 71, fracciones I, II y III, Art.- 75, fracciones I, II y III</t>
  </si>
  <si>
    <t xml:space="preserve">NOM-052-SEMARNAT-2005 QUE ESTABLECE LAS CARACTERÍSTICAS, EL PROCEDIMIENTO DE IDENTIFICACIÓN, CLASIFICACIÓN Y LOS LISTADOS DE LOS RESIDUOS PELIGROSOS
Punto 6 y 7</t>
  </si>
  <si>
    <t xml:space="preserve">MANIFIESTOS DE DISPOSICIÓN DE RESIDUOS PELIGROSOS, PLAN DE MANEJO DE RESIDUOS PELIGROSOS</t>
  </si>
  <si>
    <t xml:space="preserve">ANUAL</t>
  </si>
  <si>
    <t xml:space="preserve">TRIMESTRAL</t>
  </si>
  <si>
    <t xml:space="preserve">NOM-054-SEMARNAT-1993 PROCEDIMIENTO PARA DETERMINAR LA INCOMPATIBILIDAD ENTRE DOS O MAS RESIDUOS CONSIDERADOS COMO PELIGROSOS POR LA NORMA OFICIAL MEXICANA 052-SEMARNAT-1993, punto 5.2</t>
  </si>
  <si>
    <t xml:space="preserve">ESTUDIO DE INCOMPATIBILIDADES DE RESIDUOS</t>
  </si>
  <si>
    <t xml:space="preserve">UNICA</t>
  </si>
  <si>
    <t xml:space="preserve">EN TRAMITE</t>
  </si>
  <si>
    <t xml:space="preserve">LEY GENERAL PARA LA PREVENCION Y GESTION INTEGRAL DE LOS RESIDUOS (LGPGIR) TITULO TERCERO CAPITULO UNICO ART. 20 TÍTULO SEXTO
DE LA PREVENCIÓN Y MANEJO INTEGRAL DE RESIDUOS SÓLIDOS URBANOS Y DE
MANEJO ESPECIAL CAPITULO UNICO
</t>
  </si>
  <si>
    <t xml:space="preserve"> REGLAMENTO DE LA LEY GENERAL PARA LA PREVENCION Y GESTION
INTEGRAL DE LOS RESIDUOS (RLGPGIR)  TITULO PRIMERO DISPOSICIONES GENERALES ART. 1, ART. 14</t>
  </si>
  <si>
    <t xml:space="preserve">NOM-161-SEMARNAT-2011, Que establece los criterios para clasificar a los Residuos de Manejo Especial y determinar cuáles están sujetos a Plan de Manejo; el listado de los mismos, el procedimiento para la inclusión o exclusión a dicho listado; así como los elementos y procedimientos para la formulación de los planes de manejo</t>
  </si>
  <si>
    <t xml:space="preserve">PLAN DE MANEJO, PROGRAMA AMBIENTAL</t>
  </si>
  <si>
    <t xml:space="preserve">ESTATAL</t>
  </si>
  <si>
    <r>
      <rPr>
        <sz val="10"/>
        <rFont val="Arial"/>
        <family val="2"/>
      </rPr>
      <t xml:space="preserve">LEY DE AGUAS DEL ESTADO DE CHIHUAHUA </t>
    </r>
    <r>
      <rPr>
        <sz val="8"/>
        <rFont val="Arial"/>
        <family val="2"/>
      </rPr>
      <t xml:space="preserve">TÍTULO SEGUNDO 
DE LA PRESTACIÓN DE LOS SERVICIOS CAPÍTULO III 
DERECHOS Y OBLIGACIONES DE LOS USUARIOS  Art. 40 a Art. 48. CAPÍTULO IV 
USUARIOS DEL SISTEMA DE ALCANTARILLADO ART 50, CAPITULO v PERMISO DE DESCARGA Art. 51 a Art. 54 CAPÍTULO VI
AGUAS RESIDUALES ART. 55 A 57</t>
    </r>
  </si>
  <si>
    <t xml:space="preserve">REGLAMENTO DE LA LEY ECOLOGICA PARA EL ESTADO DE CHIHUAHUA CAPITULO VI DE LAS AGUAS  Art. 56o a 61o.</t>
  </si>
  <si>
    <t xml:space="preserve">PERMISO DE DESCARGA DE AGUA (Junta Municipal de Agua y Saneamiento)</t>
  </si>
  <si>
    <t xml:space="preserve">LEY DE EQUILIBRIO ECOLÓGICO Y PROTECCIÓN AL AMBIENTE DEL 
ESTADO DE CHIHUAHUA CAPÍTULO V 
RESIDUOS SÓLIDOS NO PELIGROSOS Art. 137 a Art. 146 CAPÍTULO VI 
CLASIFICACIÓN DE LOS RESIDUOS Art. 146 a Art. 149 CAPÍTULO IX 
DE LA PREVENCIÓN Y MANEJO INTEGRAL DE RESIDUOS SÓLIDOS URBANOS Y DE 
MANEJO ESPECIAL ART. 156</t>
  </si>
  <si>
    <t xml:space="preserve">MANEJO DE RESIDUOS. </t>
  </si>
  <si>
    <t xml:space="preserve">PROGRAMA ESTATAL DE PREVENCION Y GESTION INTEGRAL 
DE RESIDUOS SOLIDOS URBANOS DEL ESTADO DE CHIHUAHUA</t>
  </si>
  <si>
    <t xml:space="preserve">MUNICIPAL</t>
  </si>
  <si>
    <t xml:space="preserve">Reglamento de protección al medio ambiente del Municipio de Chihuahua CAPITULO VI: CONTAMINACION VISUAL Y PROTECCION AL AMBIENTE ART. 31</t>
  </si>
  <si>
    <t xml:space="preserve">Plan  
Municipal de Desarrollo (cada municipio)
2010 - 2013</t>
  </si>
  <si>
    <t xml:space="preserve">Reglamento de protección al medio ambiente del Municipio de Camargo CAPITULO DECIMO TERCERO DE LA PROTECCION AL SUELO Y DEL MANEJO DE RESIDUOS SOLIDOS MUNICIPALES ART. 65-69</t>
  </si>
  <si>
    <t xml:space="preserve">Reglamento de protección al medio ambiente del Municipio de CUAUHTEMOC TÍTULO SÉPTIMO  CAPITULO I MANEJO DE LOS RESIDUOS SÓLIDOS MUNICIPALES ART. 214 A 234
</t>
  </si>
  <si>
    <t xml:space="preserve">Reglamento de protección al medio ambiente del Municipio de Juarez, TITULO V85
PROTECCIÓN AL AMBIENTE  CAPITULO I  RESIDUOS SÓLIDOS NO PELIGROSOS ARTICULO 152-155</t>
  </si>
  <si>
    <t xml:space="preserve">REGLAMENTO DE ECOLOGÍA Y PROTECCIÓN AL AMBIENTE DEL MUNICIPIO DE 
CD DELICIAS, CH CAPÍTULO III  PREVENCIÓN Y CONTROL DE LA CONTAMINACIÓN DEL AGUA  </t>
  </si>
  <si>
    <t xml:space="preserve">PERMISO DE DESCARGA DE AGUA (Junta Municipal de Agua y Saneamiento).</t>
  </si>
  <si>
    <t xml:space="preserve">REGLAMENTO DE ECOLOGÍA Y PROTECCIÓN AL AMBIENTE DEL MUNICIPIO DE 
CUAUHTÉMOC, CH CAPÍTULO III  PREVENCIÓN Y CONTROL DE LA CONTAMINACIÓN DEL AGUA  art. 192, 196, 196</t>
  </si>
  <si>
    <t xml:space="preserve">REGLAMENTO DE ECOLOGÍA Y PROTECCIÓN AL AMBIENTE DEL MUNICIPIO DE 
CUAUHTÉMOC, CH CAPÍTULO III  PREVENCIÓN Y CONTROL DE LA CONTAMINACIÓN DEL AGUA  art. 192, 196, 197</t>
  </si>
  <si>
    <t xml:space="preserve">Reglamento de protección al medio ambiente del Municipio de Juarez TITULO TERCERO 
AGUA Y ALCANTARILLADO  CAPITULO I  FACULTADES DEL MUNICIPIO EN MATERIA DE AGUA Art. 49, 58</t>
  </si>
  <si>
    <t xml:space="preserve">Reglamento de protección al medio ambiente del Municipio de Camargo CAPITULO CUARTO: DE LA PREVENCION Y CONTROL DE LA CONTAMINACION DEL AGUA ART. 55</t>
  </si>
  <si>
    <t xml:space="preserve">Reglamento de protección al medio ambiente del Municipio de Chihuahua CAPITULO CUARTO: DE LA PREVENCION Y CONTROL DE LA CONTAMINACION DEL AGUA ART. 23 A ART. 26</t>
  </si>
  <si>
    <t xml:space="preserve">SST</t>
  </si>
  <si>
    <t xml:space="preserve">STPS</t>
  </si>
  <si>
    <t xml:space="preserve">LEY FEDERAL DEL TRABAJO
TITULO SEGUNDO
RELACIONES INDIVIDUALES DE TRABAJO
CAPITULO IV
RESCICIÓN DE LAS RELACIONES DE TRABAJO Art.- 47 Fracc.- VII
TITULO CUARTO
DERECHO Y OBLIGACIONES DE LOS TRABAJADORES Y DE LOS PATRONES, CAPITULO I OBLIGACIONES DE LOS PATRONES
Art.- 132 fracc. XV,XVI, XVII, XVIII y  XIX
CAPITULO II OBLIGACIONES DE LOS TRABAJADORES Art.- 134 fracc. I, II, X, XI; Art.- 135 fracc. I, V, VI y IX
CAPITULO III BIS
DELA CAPACITACIÓN Y ADIESTRAMIENTO DE LOS TRABAJADORES Art.- 153 completo, Art.- 156
CAPITULO V
REGLAMENTO INTERIOR DEL TRABAJO
ART.- 422 y 423
TITULO NOVENO RIESGOS DE TRABAJO
Art.- 472, 476,477 y 506, 509,511 fracc. I, II y III
</t>
  </si>
  <si>
    <t xml:space="preserve">REGLAMENTO FEDERAL DE SEGURIDAD, HIGIENE Y MEDIO AMBIENTE DE TRABAJO
CAPITULO SEGUNDO
OBLIGACIONES DE LOS PATRONES
Art.- 17 y todas sus fracciones
CAPITULO TERCERO
OBLIGACIONES DE LOS TRABJADORES
Art.- 18 y todas sus fracciones
TITULO SEGUNDO
CONDICIONES DE SEGURIDAD
CAPITULO I
EDIFICIO Y LOCALES
Art.- 20,21,22,23,24,25
CAPITULO SEGUNDO
PREVENCIÓN, PROTECCIÓN Y COMBATE CONTRAINCENDIOS
Art.- 26,27 fracc. I,II Y III; Art.- 28 fracc. II, III, IV,V,VI
CAPITULO DECIMO
ERGONOMIA
Art.- 102</t>
  </si>
  <si>
    <t xml:space="preserve">NOM-002-STPS-2000 CONDICIONES DE SEGURIDAD-PREVENCIÓN, PROTECCIÓN Y COMBATE DE INCENDIOS EN LOS CENTROS DE TRABAJO
Puntos 5, 7completo, 8 completo, 9 completo, 10 completo y 11 completo. Anexo A</t>
  </si>
  <si>
    <t xml:space="preserve">Clasificar el riesgo de incendio del centro de trabajo o por áreas que lo integran. Formacion de brigadas, Programa de simulacros. Capacitacion. programa anual de revisión y pruebas a los equipos contra incendio</t>
  </si>
  <si>
    <t xml:space="preserve">NOM-006-STPS-2000, Manejo y almacenamiento de materiales - Condiciones y procedimientos de seguridad. Punto 5, punto 6 y punto8 </t>
  </si>
  <si>
    <t xml:space="preserve">Capacitacion. Procediimiento para carga  manual / salud de los trabajadores</t>
  </si>
  <si>
    <t xml:space="preserve">NOM-009-STPS-1999  EQUIPO SUSPENDIDO DE ACCESO - INSTALACIÓN, OPERACIÓN Y MANTENIMIENTO-CONDICIONES DE SEGURIDAD
Punto 7 completo</t>
  </si>
  <si>
    <t xml:space="preserve">PROCEDIMIENTO DE TRABAJOS DE ALTO RIESGO</t>
  </si>
  <si>
    <t xml:space="preserve">NOM-010-STPS-1999  CONDICIONES DE SEGURIDAD E HIGIENE EN LOS CENTROS DE TRABAJO DONDE SE MANEJEN, TRANSPORTEN O ALMACENEN SUSTANCIAS QUÍMICAS CAPACES DE GENERAR CONTAMINACIÓN EN EL MEDIO AMBIENTE LABORAL.
Punto 7, 7.2 y Apendice I</t>
  </si>
  <si>
    <t xml:space="preserve">ESTUDIOS DE LOS CONTAMINANTES DEL MEDIO AMBIENTE LABORAL</t>
  </si>
  <si>
    <t xml:space="preserve">NOM-011-STPS-2001 CONDICIONES DE SEGURIDAD E HIGIENE EN LOS CENTROS DE TRABAJO DONDE SE GENERE RUIDO
Puntos 7, 8, 8.6, 8.7, Apendice A, Apendice B, Apendice C, Apendice C</t>
  </si>
  <si>
    <t xml:space="preserve">ESTUDIO DE RUIDO DEL MEDIO AMBIENTE LABORAL</t>
  </si>
  <si>
    <t xml:space="preserve">NOM-017-STPS-2008 EQUIPO DE PROTECCIÓN PERSONAL SELECCIÓN, USO Y MANEJO DE LOS CENTROS DE TRABAJO
Punto 7</t>
  </si>
  <si>
    <t xml:space="preserve">ANALISIS PARA LA DETERMINACIÓN DEL EQUIPO DE PROTECCIÓN PERSONAL</t>
  </si>
  <si>
    <t xml:space="preserve">NOM-019-STPS-2004 CONSTITUCIÓN Y FUNCIONAMIENTO DE LAS COMISICONES DE SEGURIDAD E HIGIENE EN LOS CENTROS DE TRABAJO
Puntos 6,7,8,9, Apendice A, Apendice B</t>
  </si>
  <si>
    <t xml:space="preserve">ACTAS DE LA COMISION DE SEGURIDAD E HIGIENE</t>
  </si>
  <si>
    <t xml:space="preserve">NOM-025-STPS-2008  CONDICIONES DE ILUMINACIÓN EN LOS CENTROS DE TRABAJO
Punto 7,8,9,10,11,12,13</t>
  </si>
  <si>
    <t xml:space="preserve">ESTUDIO DE ILUMINACIÓN, EXAMEN DE LA VISTA, ESTUDIO DE NIVELES DE ILUMINACIÓN EN LAS ÁREAS DE TRABAJO  O PUESTO DE TRABAJO, MP</t>
  </si>
  <si>
    <t xml:space="preserve">NOM-026-STPS-2008 COLORES Y SEÑALES DE SEGURIDAD E HIGIENE, E IDENTIFICACIÓN DE RIESGOS POR FLUIDOS CONDUCIDOS EN TUBERIAS
Punto 7,8,9</t>
  </si>
  <si>
    <t xml:space="preserve">IDENTIFICACIÓN DE LOS DIFERENTES FLUIDOS QUE SE CONDUCEN ATRAVES DE LA PLANTA, CAPACITACIÓN SOBRE LA CORRECTA INTERPRETACIÓN DE LOS ELEMENTOS DE SEÑALIZACIÓN DEL CENTRO DEL TRABAJO, MANTENIMIENT A LA SEÑALIZACIÓN E IDENTIFICACIÓN DE LA TUBERIA</t>
  </si>
  <si>
    <t xml:space="preserve">NOM-030-STPS-2009, Servicios preventivos de seguridad y salud en el trabajo punto. 4, punto 5.3, 5.6, 5.7, 5.8, 5.9</t>
  </si>
  <si>
    <t xml:space="preserve">Designacion de responsable de seguridad, plan de atencion a emergencias, establecer en el programa de seguridad el seguimiento a acciones preventivas, capacitar a personal sobre SST</t>
  </si>
  <si>
    <t xml:space="preserve">Sindicato de Trabajadores al Servicio de la UACH. "Lic. Oscar Soto Maynes"</t>
  </si>
  <si>
    <t xml:space="preserve">Contrato Colectivo de Trabajo que Celebran la UACH y el Sindicato de Trabajadores al Servicio de la UACH “Lic. Oscar Soto Maynez” </t>
  </si>
  <si>
    <t xml:space="preserve">Título IV De las Comisiones Mixtas Capítulo III Comisión Mixta de higiene y seguridad.Cláusula 116.</t>
  </si>
  <si>
    <t xml:space="preserve">Reuniones CSH</t>
  </si>
  <si>
    <t xml:space="preserve">INF</t>
  </si>
  <si>
    <t xml:space="preserve">SECRETARIA  DE ENERGIA</t>
  </si>
  <si>
    <t xml:space="preserve">LEY DEL SEVICIO PUBLICO DE ENERGIA ELECTRICA
CAPITULO V
DEL SUMINISTRO DE ENERGIA ELECTRICA
Art.- 25,33,34 fracc. IV; Art.- 29 y 31</t>
  </si>
  <si>
    <r>
      <rPr>
        <sz val="10"/>
        <rFont val="Arial"/>
        <family val="2"/>
      </rPr>
      <t xml:space="preserve">REGLAMENTO DEL  SERVICIO PUBLICO DE ENERGIA ELECTRICA
</t>
    </r>
    <r>
      <rPr>
        <sz val="8"/>
        <rFont val="Arial"/>
        <family val="2"/>
      </rPr>
      <t xml:space="preserve">CAPITULO IV DE LAS OBRAS PARA ALUMBRADO PÚBLICO Y URBANIZACIÓN DE FRACCIONAMIENTO, Art.- 17 fracc. II</t>
    </r>
  </si>
  <si>
    <t xml:space="preserve">NOM-001-SEDE-2005 INSTALACIONES ELECTRICAS ARTICULO 924-SUBESTACIONES</t>
  </si>
  <si>
    <t xml:space="preserve">Diagrama unifilar de alimentadores</t>
  </si>
  <si>
    <t xml:space="preserve">LEY PARA EL APROVECHAMIENTO SUSTENTABLE DE LA ENERGÍA 
</t>
  </si>
  <si>
    <t xml:space="preserve">NOM-001-STPS-2008 Edificios, locales, instalaciones y áreas en los centros de trabajo - condiciones de seguridad.</t>
  </si>
  <si>
    <t xml:space="preserve">Puntos 7completo, 8 completo y 9 completo</t>
  </si>
  <si>
    <t xml:space="preserve">Revisión y mantenimiento de las instalaciones, PROCEDIMIENTO DE GESTION A LA INFRAESTRUCTURA</t>
  </si>
  <si>
    <t xml:space="preserve">NOM-004-STPS-1999 Sistemas de protección y dispositivos de seguridad en la maquinaria y equipo que se utilice en los centros de trabajo.</t>
  </si>
  <si>
    <t xml:space="preserve">Puntos 7 y puntos 8</t>
  </si>
  <si>
    <t xml:space="preserve">NOM-009-STPS-2011 Condiciones de seguridad para realizar trabajos en altura</t>
  </si>
  <si>
    <t xml:space="preserve">Punto 7 completo</t>
  </si>
  <si>
    <t xml:space="preserve">NOM-020-STPS-2011 Recipientes sujetos a presión, recipientes criogénicos y generadores de vapor o calderas - funcionamiento - condiciones de seguridad.</t>
  </si>
  <si>
    <t xml:space="preserve">punto 5 punto13, 18</t>
  </si>
  <si>
    <t xml:space="preserve">Procedimiento de operación, revision y  mantenimiento de los equipos. Registros de operación de equipos instalados.pruebas hidrostáticas, neumáticas, hidrostáticas-neumáticas, exámenes no destructivos y 
métodos alternativos</t>
  </si>
  <si>
    <t xml:space="preserve">NOM-029-STPS-2011 Mantenimiento en las instalaciones eléctricas en los centros de trabajo - condiciones de seguridad.</t>
  </si>
  <si>
    <t xml:space="preserve">Puntos 5, 7,8,9,11 y 12</t>
  </si>
  <si>
    <t xml:space="preserve">Diagrama unifilar actualizado de la instalación eléctrica del centro de trabajo. Programa de revisión y conservación del equipo de trabajo. Capacitacion a personal de mantenimiento. Plan de trabajo para los trabajadores que realizan actividades de mantenimiento.procedimientos de seguridad para las actividades de mantenimiento. procedimientos de revisión, conservación, almacenamiento y reemplazo del equipo para realizar las actividades de mantenimiento.Plan de atención a emergencias. Deteccion de riesgos (Matriz de riesgos). PROCEDIMIENTO DE TRABAJOS DE ALTO RIESGO</t>
  </si>
  <si>
    <t xml:space="preserve">Revisión y mantenimiento de las instalaciones</t>
  </si>
  <si>
    <t xml:space="preserve">EMERGENCIAS</t>
  </si>
  <si>
    <t xml:space="preserve">SISTEMA NACIONAL DE PROTECCIÓN CIVIL SECRETARIA DE GOBERNACIÓN</t>
  </si>
  <si>
    <t xml:space="preserve">LEY GENERAL DE PROTECCIÓN CIVIL</t>
  </si>
  <si>
    <t xml:space="preserve">LEY DE PROTECCIÓN CIVIL DEL ESTADO DE CHIHUAHUA, CAPITULO SEXTO ART. 33, ART 34, ART. 35</t>
  </si>
  <si>
    <t xml:space="preserve">REGLAMENTO DE LA LEY DE PROTECCIÓN CIVIL DEL MUNICIPIO DE CHIHUAHUA, Artículo 26, Articulo 27, Articulo 29 CAPÍTULO III
De los Programas y Subprogramas </t>
  </si>
  <si>
    <t xml:space="preserve">NOM-003-SEGOB-2011, Señales y avisos para protección civil.- Colores, formas y símbolos a utilizar.</t>
  </si>
  <si>
    <t xml:space="preserve">SEÑALAMIENTOS INFORMATIVOS DE QUE HACER EN CASO  DE EMERGENCIAS. PUNTOS DE REUNION. PROGRAMA DE PROTECCION CIVIL. VISTO BUENO DE PROTECCION CIVIL</t>
  </si>
  <si>
    <t xml:space="preserve">REGLAMENTO DE LA LEY DE PROTECCION CIVIL DEL MUNICIPIO DE DELICIAS CAPÍTULO UNDÉCIMO Artículo 105, 106, 107, 111, 
</t>
  </si>
  <si>
    <t xml:space="preserve">REGLAMENTO DE LA LEY DE PROTECCION CIVIL DEL MUNICIPIO DE CD JUAREZ, Capitulo X Art. 57, 58, 59, 60
</t>
  </si>
  <si>
    <t xml:space="preserve">REGLAMENTO DE LA LEY DE PROTECCION CIVIL DEL MUNICIPIO DE CD CAMARGO Art. 25-29</t>
  </si>
  <si>
    <t xml:space="preserve">NOM-026-STPS-2008 COLORES Y SEÑALES DE SEGURIDAD E HIGIENE, E IDENTIFICACIÓN DE RIESGOS POR FLUIDOS CONDUCIDOS EN TUBERIAS</t>
  </si>
  <si>
    <t xml:space="preserve">REGLAMENTO DE PROTECCIÓN CIVIL PARA EL MUNICIPIO DE 
HIDALGO DEL PARRAL, CHIH.  Art. 4, Art. 20</t>
  </si>
  <si>
    <t xml:space="preserve">REGLAMENTO MUNICIPAL DE PROTECCIÓN CIVIL CD CUAUHTEMOC TÍTULO SEGUNDO  DE LA OPERACIÓN Y LA CULTURA DE PROTECCIÓN CIVIL  
CAPÍTULO I  Artículo 25, Artículo 26,  Artículo 27, Artículo 29</t>
  </si>
  <si>
    <t xml:space="preserve">OTROS REQUISITOS</t>
  </si>
  <si>
    <t xml:space="preserve">SISTEMA INTERNACIONAL PARA LA ESTANDARIZACION
ISO 9001, ISO 14001 Y OSHAS 18001</t>
  </si>
  <si>
    <t xml:space="preserve">LEY DE METROLIGIA Y NORMALIZACIÓN</t>
  </si>
  <si>
    <t xml:space="preserve">REGLAMENTO DE LA LEY DE METROLOGIA Y NORMALIZACIÓN</t>
  </si>
  <si>
    <t xml:space="preserve"> SERIE NMX-CC-9001-IMNC-2000</t>
  </si>
  <si>
    <t xml:space="preserve">SISTEMA DE GESTION DE CALIDAD</t>
  </si>
  <si>
    <t xml:space="preserve">SERIE NMX-SAA-14001-IMNC-2004</t>
  </si>
  <si>
    <t xml:space="preserve">SISTEMA DE GESTION AMBIENTAL</t>
  </si>
  <si>
    <t xml:space="preserve">SERIE NMX-SAST-001-IMNC-2008</t>
  </si>
  <si>
    <t xml:space="preserve">SISTEMA DE ADMINISTRACION DE SEGUIRDAD  Y SALUD EN  EL TRABA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2"/>
    </font>
    <font>
      <sz val="11"/>
      <color rgb="FFFFFFFF"/>
      <name val="Constantia"/>
      <family val="2"/>
    </font>
    <font>
      <sz val="11"/>
      <color rgb="FF008000"/>
      <name val="Constantia"/>
      <family val="2"/>
    </font>
    <font>
      <b val="true"/>
      <sz val="11"/>
      <color rgb="FFFFFFFF"/>
      <name val="Constantia"/>
      <family val="2"/>
    </font>
    <font>
      <sz val="11"/>
      <color rgb="FFFF9900"/>
      <name val="Constantia"/>
      <family val="2"/>
    </font>
    <font>
      <b val="true"/>
      <sz val="11"/>
      <color rgb="FFFF9900"/>
      <name val="Constantia"/>
      <family val="2"/>
    </font>
    <font>
      <b val="true"/>
      <sz val="11"/>
      <color rgb="FF339966"/>
      <name val="Constantia"/>
      <family val="2"/>
    </font>
    <font>
      <sz val="11"/>
      <color rgb="FF333399"/>
      <name val="Constantia"/>
      <family val="2"/>
    </font>
    <font>
      <u val="single"/>
      <sz val="10"/>
      <color rgb="FF0000FF"/>
      <name val="Arial"/>
      <family val="2"/>
    </font>
    <font>
      <sz val="11"/>
      <color rgb="FF800080"/>
      <name val="Constantia"/>
      <family val="2"/>
    </font>
    <font>
      <sz val="11"/>
      <color rgb="FF993300"/>
      <name val="Constantia"/>
      <family val="2"/>
    </font>
    <font>
      <sz val="10"/>
      <name val="Arial"/>
      <family val="2"/>
    </font>
    <font>
      <sz val="10"/>
      <name val="Verdana"/>
      <family val="2"/>
    </font>
    <font>
      <b val="true"/>
      <sz val="11"/>
      <color rgb="FF333333"/>
      <name val="Constantia"/>
      <family val="2"/>
    </font>
    <font>
      <sz val="11"/>
      <color rgb="FFFF0000"/>
      <name val="Constantia"/>
      <family val="2"/>
    </font>
    <font>
      <i val="true"/>
      <sz val="11"/>
      <color rgb="FF808080"/>
      <name val="Constantia"/>
      <family val="2"/>
    </font>
    <font>
      <b val="true"/>
      <sz val="11"/>
      <color rgb="FF000000"/>
      <name val="Constantia"/>
      <family val="2"/>
    </font>
    <font>
      <b val="true"/>
      <sz val="15"/>
      <color rgb="FF339966"/>
      <name val="Constantia"/>
      <family val="2"/>
    </font>
    <font>
      <b val="true"/>
      <sz val="13"/>
      <color rgb="FF339966"/>
      <name val="Constantia"/>
      <family val="2"/>
    </font>
    <font>
      <b val="true"/>
      <sz val="18"/>
      <color rgb="FF339966"/>
      <name val="Constantia"/>
      <family val="2"/>
    </font>
    <font>
      <b val="true"/>
      <sz val="24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7"/>
      <name val="Arial 65 for BRC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17" fillId="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16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19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2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1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Hipervínculo 3" xfId="46"/>
    <cellStyle name="Incorrecto 2" xfId="47"/>
    <cellStyle name="Neutral 2" xfId="48"/>
    <cellStyle name="Normal 2" xfId="49"/>
    <cellStyle name="Normal 2 2" xfId="50"/>
    <cellStyle name="Normal 3" xfId="51"/>
    <cellStyle name="Normal 4" xfId="52"/>
    <cellStyle name="Normal 5" xfId="53"/>
    <cellStyle name="Normal 6" xfId="54"/>
    <cellStyle name="Normal_Matriz de Resp  r1" xfId="55"/>
    <cellStyle name="Notas 2" xfId="56"/>
    <cellStyle name="Notas 3" xfId="57"/>
    <cellStyle name="Salida 2" xfId="58"/>
    <cellStyle name="Texto de advertencia 2" xfId="59"/>
    <cellStyle name="Texto explicativo 2" xfId="60"/>
    <cellStyle name="Total 2" xfId="61"/>
    <cellStyle name="Título 1 2" xfId="62"/>
    <cellStyle name="Título 2 2" xfId="63"/>
    <cellStyle name="Título 3 2" xfId="64"/>
    <cellStyle name="Título 4" xfId="65"/>
    <cellStyle name="Énfasis1 2" xfId="66"/>
    <cellStyle name="Énfasis2 2" xfId="67"/>
    <cellStyle name="Énfasis3 2" xfId="68"/>
    <cellStyle name="Énfasis4 2" xfId="69"/>
    <cellStyle name="Énfasis5 2" xfId="70"/>
    <cellStyle name="Énfasis6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350</xdr:row>
      <xdr:rowOff>9360</xdr:rowOff>
    </xdr:from>
    <xdr:to>
      <xdr:col>2</xdr:col>
      <xdr:colOff>1744560</xdr:colOff>
      <xdr:row>358</xdr:row>
      <xdr:rowOff>66600</xdr:rowOff>
    </xdr:to>
    <xdr:sp>
      <xdr:nvSpPr>
        <xdr:cNvPr id="0" name="Text Box 50"/>
        <xdr:cNvSpPr/>
      </xdr:nvSpPr>
      <xdr:spPr>
        <a:xfrm>
          <a:off x="1528920" y="101488680"/>
          <a:ext cx="346680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0600</xdr:colOff>
      <xdr:row>350</xdr:row>
      <xdr:rowOff>0</xdr:rowOff>
    </xdr:from>
    <xdr:to>
      <xdr:col>29</xdr:col>
      <xdr:colOff>514800</xdr:colOff>
      <xdr:row>358</xdr:row>
      <xdr:rowOff>66600</xdr:rowOff>
    </xdr:to>
    <xdr:sp>
      <xdr:nvSpPr>
        <xdr:cNvPr id="1" name="Text Box 51"/>
        <xdr:cNvSpPr/>
      </xdr:nvSpPr>
      <xdr:spPr>
        <a:xfrm>
          <a:off x="25831800" y="101479320"/>
          <a:ext cx="486756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TORIZ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50</xdr:row>
      <xdr:rowOff>0</xdr:rowOff>
    </xdr:from>
    <xdr:to>
      <xdr:col>7</xdr:col>
      <xdr:colOff>978120</xdr:colOff>
      <xdr:row>358</xdr:row>
      <xdr:rowOff>47520</xdr:rowOff>
    </xdr:to>
    <xdr:sp>
      <xdr:nvSpPr>
        <xdr:cNvPr id="2" name="Text Box 53"/>
        <xdr:cNvSpPr/>
      </xdr:nvSpPr>
      <xdr:spPr>
        <a:xfrm>
          <a:off x="13871520" y="101479320"/>
          <a:ext cx="421992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0</xdr:row>
      <xdr:rowOff>95040</xdr:rowOff>
    </xdr:from>
    <xdr:to>
      <xdr:col>1</xdr:col>
      <xdr:colOff>1975680</xdr:colOff>
      <xdr:row>2</xdr:row>
      <xdr:rowOff>27360</xdr:rowOff>
    </xdr:to>
    <xdr:pic>
      <xdr:nvPicPr>
        <xdr:cNvPr id="3" name="Imagen 1" descr="logouach2011 copia.jpg"/>
        <xdr:cNvPicPr/>
      </xdr:nvPicPr>
      <xdr:blipFill>
        <a:blip r:embed="rId1"/>
        <a:stretch/>
      </xdr:blipFill>
      <xdr:spPr>
        <a:xfrm>
          <a:off x="1277640" y="95040"/>
          <a:ext cx="1905840" cy="21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pab.org.mx/librosVersionHtml/normas.html" TargetMode="External"/><Relationship Id="rId2" Type="http://schemas.openxmlformats.org/officeDocument/2006/relationships/hyperlink" Target="http://www.conpab.org.mx/librosVersionHtml/descarte.html" TargetMode="External"/><Relationship Id="rId3" Type="http://schemas.openxmlformats.org/officeDocument/2006/relationships/hyperlink" Target="http://www.conpab.org.mx/librosVersionHtml/normas.html" TargetMode="External"/><Relationship Id="rId4" Type="http://schemas.openxmlformats.org/officeDocument/2006/relationships/hyperlink" Target="http://www.conpab.org.mx/librosVersionHtml/normas.html" TargetMode="External"/><Relationship Id="rId5" Type="http://schemas.openxmlformats.org/officeDocument/2006/relationships/hyperlink" Target="http://www.conpab.org.mx/librosVersionHtml/alfabetizar.html" TargetMode="External"/><Relationship Id="rId6" Type="http://schemas.openxmlformats.org/officeDocument/2006/relationships/hyperlink" Target="http://www.conpab.org.mx/librosVersionHtml/normas.html" TargetMode="External"/><Relationship Id="rId7" Type="http://schemas.openxmlformats.org/officeDocument/2006/relationships/hyperlink" Target="http://www.conpab.org.mx/librosVersionHtml/normas.html" TargetMode="External"/><Relationship Id="rId8" Type="http://schemas.openxmlformats.org/officeDocument/2006/relationships/hyperlink" Target="http://www.conpab.org.mx/librosVersionHtml/alfabetizar.html" TargetMode="External"/><Relationship Id="rId9" Type="http://schemas.openxmlformats.org/officeDocument/2006/relationships/hyperlink" Target="http://www.conpab.org.mx/librosVersionHtml/normas.html" TargetMode="External"/><Relationship Id="rId10" Type="http://schemas.openxmlformats.org/officeDocument/2006/relationships/hyperlink" Target="http://www.conpab.org.mx/librosVersionHtml/normas.html" TargetMode="External"/><Relationship Id="rId11" Type="http://schemas.openxmlformats.org/officeDocument/2006/relationships/hyperlink" Target="http://www.conpab.org.mx/librosVersionHtml/descarte.html" TargetMode="External"/><Relationship Id="rId12" Type="http://schemas.openxmlformats.org/officeDocument/2006/relationships/hyperlink" Target="http://www.conpab.org.mx/librosVersionHtml/normas.html" TargetMode="External"/><Relationship Id="rId13" Type="http://schemas.openxmlformats.org/officeDocument/2006/relationships/hyperlink" Target="http://www.camargochihuahua.gob.mx/TRANSPARENCIA/NORMAS%20OFICIALES%20,%20REGLAMENTOS%20Y%20LEYES%20APLICABLES.html" TargetMode="External"/><Relationship Id="rId14" Type="http://schemas.openxmlformats.org/officeDocument/2006/relationships/hyperlink" Target="http://municipiocuauhtemoc.gob.mx/transparencia/marcojuridico/Reglamentos/reglamento_de_ecologia.pdf" TargetMode="External"/><Relationship Id="rId15" Type="http://schemas.openxmlformats.org/officeDocument/2006/relationships/hyperlink" Target="http://www.juarez.gob.mx/transparencia/leyes%20y%20reglamentos/3.1%20Leyes%20y%20Reglamentos/REGLAMENTO%20ECOLOGIA%20Y%20PROTECCION%20AL%20AMBIENTE.pdf" TargetMode="External"/><Relationship Id="rId16" Type="http://schemas.openxmlformats.org/officeDocument/2006/relationships/hyperlink" Target="http://www.diputados.gob.mx/LeyesBiblio/pdf/LASE.pdf" TargetMode="External"/><Relationship Id="rId17" Type="http://schemas.openxmlformats.org/officeDocument/2006/relationships/hyperlink" Target="http://www.stps.gob.mx/bp/secciones/conoce/marco_juridico/noms.html" TargetMode="External"/><Relationship Id="rId18" Type="http://schemas.openxmlformats.org/officeDocument/2006/relationships/hyperlink" Target="http://www.stps.gob.mx/bp/secciones/conoce/marco_juridico/noms.html" TargetMode="External"/><Relationship Id="rId19" Type="http://schemas.openxmlformats.org/officeDocument/2006/relationships/hyperlink" Target="http://www.stps.gob.mx/bp/secciones/conoce/marco_juridico/noms.html" TargetMode="External"/><Relationship Id="rId20" Type="http://schemas.openxmlformats.org/officeDocument/2006/relationships/hyperlink" Target="http://www.stps.gob.mx/bp/secciones/conoce/marco_juridico/noms.html" TargetMode="External"/><Relationship Id="rId21" Type="http://schemas.openxmlformats.org/officeDocument/2006/relationships/hyperlink" Target="http://www.stps.gob.mx/bp/secciones/conoce/marco_juridico/noms.html" TargetMode="External"/><Relationship Id="rId22" Type="http://schemas.openxmlformats.org/officeDocument/2006/relationships/hyperlink" Target="http://www.camargochihuahua.gob.mx/TRANSPARENCIA/REGLAMENTO%20DE%20PROTECCION%20CIVIL.zip" TargetMode="External"/><Relationship Id="rId23" Type="http://schemas.openxmlformats.org/officeDocument/2006/relationships/hyperlink" Target="http://www.stps.gob.mx/bp/secciones/conoce/marco_juridico/noms.html" TargetMode="External"/><Relationship Id="rId24" Type="http://schemas.openxmlformats.org/officeDocument/2006/relationships/hyperlink" Target="http://www.hidalgodelparral.gob.mx/atach2/hidalgodelparral/canales/Adjuntos/CN_12684CC_25285/REGLAMENTO%20DE%20PROTECCI&#211;N%20CIVIL.pdf" TargetMode="External"/><Relationship Id="rId25" Type="http://schemas.openxmlformats.org/officeDocument/2006/relationships/hyperlink" Target="http://municipiocuauhtemoc.gob.mx/transparencia/marcojuridico/Reglamentos/rgl_mpal_deproteccioncivil.pdf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8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60" zoomScalePageLayoutView="30" workbookViewId="0">
      <selection pane="topLeft" activeCell="AM16" activeCellId="0" sqref="A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8.99"/>
    <col collapsed="false" customWidth="true" hidden="false" outlineLevel="0" max="3" min="3" style="2" width="29.99"/>
    <col collapsed="false" customWidth="true" hidden="false" outlineLevel="0" max="4" min="4" style="2" width="41.14"/>
    <col collapsed="false" customWidth="true" hidden="false" outlineLevel="0" max="5" min="5" style="2" width="32.85"/>
    <col collapsed="false" customWidth="true" hidden="false" outlineLevel="0" max="6" min="6" style="2" width="46.7"/>
    <col collapsed="false" customWidth="true" hidden="false" outlineLevel="0" max="7" min="7" style="2" width="45.99"/>
    <col collapsed="false" customWidth="true" hidden="false" outlineLevel="0" max="8" min="8" style="3" width="45.7"/>
    <col collapsed="false" customWidth="true" hidden="false" outlineLevel="0" max="9" min="9" style="1" width="3.85"/>
    <col collapsed="false" customWidth="true" hidden="false" outlineLevel="0" max="10" min="10" style="4" width="5.28"/>
    <col collapsed="false" customWidth="true" hidden="false" outlineLevel="0" max="11" min="11" style="1" width="4.56"/>
    <col collapsed="false" customWidth="true" hidden="false" outlineLevel="0" max="12" min="12" style="1" width="5.28"/>
    <col collapsed="false" customWidth="true" hidden="false" outlineLevel="0" max="14" min="13" style="1" width="5.71"/>
    <col collapsed="false" customWidth="true" hidden="false" outlineLevel="0" max="26" min="15" style="1" width="6.56"/>
    <col collapsed="false" customWidth="true" hidden="false" outlineLevel="0" max="27" min="27" style="1" width="2.42"/>
    <col collapsed="false" customWidth="false" hidden="false" outlineLevel="0" max="28" min="28" style="1" width="11.42"/>
    <col collapsed="false" customWidth="true" hidden="false" outlineLevel="0" max="29" min="29" style="1" width="16.84"/>
    <col collapsed="false" customWidth="true" hidden="false" outlineLevel="0" max="30" min="30" style="1" width="31.42"/>
    <col collapsed="false" customWidth="false" hidden="false" outlineLevel="0" max="257" min="31" style="1" width="11.42"/>
  </cols>
  <sheetData>
    <row r="1" customFormat="false" ht="12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9.5" hidden="false" customHeight="true" outlineLevel="0" collapsed="false">
      <c r="A2" s="4"/>
      <c r="B2" s="4"/>
      <c r="C2" s="6"/>
      <c r="D2" s="6"/>
      <c r="E2" s="6"/>
      <c r="F2" s="6"/>
      <c r="G2" s="6"/>
      <c r="H2" s="7"/>
      <c r="I2" s="8"/>
      <c r="J2" s="9" t="s">
        <v>1</v>
      </c>
      <c r="K2" s="9"/>
      <c r="L2" s="9"/>
      <c r="M2" s="9"/>
      <c r="N2" s="9"/>
      <c r="O2" s="10" t="s">
        <v>2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9"/>
      <c r="AB2" s="11" t="s">
        <v>3</v>
      </c>
      <c r="AC2" s="12" t="s">
        <v>4</v>
      </c>
      <c r="AD2" s="12" t="s">
        <v>5</v>
      </c>
    </row>
    <row r="3" customFormat="false" ht="61.5" hidden="false" customHeight="true" outlineLevel="0" collapsed="false">
      <c r="A3" s="13" t="s">
        <v>6</v>
      </c>
      <c r="B3" s="14" t="s">
        <v>7</v>
      </c>
      <c r="C3" s="15" t="s">
        <v>8</v>
      </c>
      <c r="D3" s="15"/>
      <c r="E3" s="15"/>
      <c r="F3" s="15"/>
      <c r="G3" s="15"/>
      <c r="H3" s="16" t="s">
        <v>9</v>
      </c>
      <c r="I3" s="17"/>
      <c r="J3" s="18" t="s">
        <v>10</v>
      </c>
      <c r="K3" s="19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8" t="s">
        <v>21</v>
      </c>
      <c r="V3" s="18" t="s">
        <v>22</v>
      </c>
      <c r="W3" s="18" t="s">
        <v>23</v>
      </c>
      <c r="X3" s="18" t="s">
        <v>24</v>
      </c>
      <c r="Y3" s="18" t="s">
        <v>25</v>
      </c>
      <c r="Z3" s="18" t="s">
        <v>26</v>
      </c>
      <c r="AA3" s="20"/>
      <c r="AB3" s="11"/>
      <c r="AC3" s="12"/>
      <c r="AD3" s="12"/>
    </row>
    <row r="4" customFormat="false" ht="45" hidden="false" customHeight="true" outlineLevel="0" collapsed="false">
      <c r="B4" s="14"/>
      <c r="C4" s="15"/>
      <c r="D4" s="15"/>
      <c r="E4" s="15"/>
      <c r="F4" s="15"/>
      <c r="G4" s="15"/>
      <c r="H4" s="16"/>
      <c r="I4" s="17"/>
      <c r="J4" s="21" t="s">
        <v>27</v>
      </c>
      <c r="K4" s="22" t="s">
        <v>28</v>
      </c>
      <c r="L4" s="23" t="s">
        <v>29</v>
      </c>
      <c r="M4" s="24" t="s">
        <v>30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  <c r="AB4" s="11"/>
      <c r="AC4" s="12"/>
      <c r="AD4" s="12"/>
    </row>
    <row r="5" customFormat="false" ht="51.75" hidden="false" customHeight="true" outlineLevel="0" collapsed="false">
      <c r="A5" s="25" t="s">
        <v>31</v>
      </c>
      <c r="B5" s="26" t="s">
        <v>32</v>
      </c>
      <c r="C5" s="27" t="s">
        <v>33</v>
      </c>
      <c r="D5" s="27"/>
      <c r="E5" s="27"/>
      <c r="F5" s="27"/>
      <c r="G5" s="27"/>
      <c r="H5" s="7"/>
      <c r="I5" s="28"/>
      <c r="J5" s="29"/>
      <c r="K5" s="30"/>
      <c r="L5" s="31"/>
      <c r="M5" s="32" t="s">
        <v>34</v>
      </c>
      <c r="N5" s="33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5"/>
      <c r="AB5" s="36"/>
      <c r="AC5" s="37"/>
      <c r="AD5" s="4"/>
    </row>
    <row r="6" customFormat="false" ht="51.75" hidden="false" customHeight="true" outlineLevel="0" collapsed="false">
      <c r="A6" s="25"/>
      <c r="B6" s="26"/>
      <c r="C6" s="27" t="s">
        <v>35</v>
      </c>
      <c r="D6" s="27" t="s">
        <v>36</v>
      </c>
      <c r="E6" s="27" t="s">
        <v>37</v>
      </c>
      <c r="F6" s="27"/>
      <c r="G6" s="27"/>
      <c r="H6" s="7"/>
      <c r="I6" s="28"/>
      <c r="J6" s="29"/>
      <c r="K6" s="30"/>
      <c r="L6" s="31"/>
      <c r="M6" s="32" t="s">
        <v>34</v>
      </c>
      <c r="N6" s="33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5"/>
      <c r="AB6" s="36"/>
      <c r="AC6" s="37"/>
      <c r="AD6" s="4"/>
    </row>
    <row r="7" customFormat="false" ht="108" hidden="false" customHeight="true" outlineLevel="0" collapsed="false">
      <c r="A7" s="25"/>
      <c r="B7" s="26"/>
      <c r="C7" s="27" t="s">
        <v>38</v>
      </c>
      <c r="D7" s="27"/>
      <c r="E7" s="27" t="s">
        <v>39</v>
      </c>
      <c r="F7" s="27"/>
      <c r="G7" s="27"/>
      <c r="H7" s="7"/>
      <c r="I7" s="28"/>
      <c r="J7" s="29"/>
      <c r="K7" s="30"/>
      <c r="L7" s="31"/>
      <c r="M7" s="32" t="s">
        <v>34</v>
      </c>
      <c r="N7" s="33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5"/>
      <c r="AB7" s="36"/>
      <c r="AC7" s="37"/>
      <c r="AD7" s="4"/>
    </row>
    <row r="8" customFormat="false" ht="99.75" hidden="false" customHeight="true" outlineLevel="0" collapsed="false">
      <c r="A8" s="25"/>
      <c r="B8" s="26"/>
      <c r="C8" s="27" t="s">
        <v>40</v>
      </c>
      <c r="D8" s="27"/>
      <c r="E8" s="27" t="s">
        <v>41</v>
      </c>
      <c r="F8" s="27"/>
      <c r="G8" s="27" t="s">
        <v>42</v>
      </c>
      <c r="H8" s="7"/>
      <c r="I8" s="28"/>
      <c r="J8" s="29"/>
      <c r="K8" s="30"/>
      <c r="L8" s="31"/>
      <c r="M8" s="32" t="s">
        <v>34</v>
      </c>
      <c r="N8" s="33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5"/>
      <c r="AB8" s="36"/>
      <c r="AC8" s="37"/>
      <c r="AD8" s="4"/>
    </row>
    <row r="9" customFormat="false" ht="51.75" hidden="false" customHeight="true" outlineLevel="0" collapsed="false">
      <c r="A9" s="25"/>
      <c r="B9" s="26"/>
      <c r="C9" s="27" t="s">
        <v>43</v>
      </c>
      <c r="D9" s="27"/>
      <c r="E9" s="27"/>
      <c r="F9" s="27"/>
      <c r="G9" s="27"/>
      <c r="H9" s="7"/>
      <c r="I9" s="28"/>
      <c r="J9" s="29"/>
      <c r="K9" s="30"/>
      <c r="L9" s="31"/>
      <c r="M9" s="32" t="s">
        <v>34</v>
      </c>
      <c r="N9" s="33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5"/>
      <c r="AB9" s="36"/>
      <c r="AC9" s="37"/>
      <c r="AD9" s="4"/>
    </row>
    <row r="10" customFormat="false" ht="51.75" hidden="false" customHeight="true" outlineLevel="0" collapsed="false">
      <c r="A10" s="25"/>
      <c r="B10" s="26"/>
      <c r="C10" s="38" t="s">
        <v>44</v>
      </c>
      <c r="D10" s="38"/>
      <c r="E10" s="38"/>
      <c r="F10" s="38"/>
      <c r="G10" s="27"/>
      <c r="H10" s="7"/>
      <c r="I10" s="28"/>
      <c r="J10" s="29"/>
      <c r="K10" s="30"/>
      <c r="L10" s="31"/>
      <c r="M10" s="32" t="s">
        <v>34</v>
      </c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5"/>
      <c r="AB10" s="36"/>
      <c r="AC10" s="37"/>
      <c r="AD10" s="4"/>
    </row>
    <row r="11" customFormat="false" ht="72" hidden="false" customHeight="true" outlineLevel="0" collapsed="false">
      <c r="A11" s="25"/>
      <c r="B11" s="26"/>
      <c r="C11" s="38" t="s">
        <v>45</v>
      </c>
      <c r="D11" s="39" t="s">
        <v>46</v>
      </c>
      <c r="E11" s="39" t="s">
        <v>47</v>
      </c>
      <c r="F11" s="39" t="s">
        <v>46</v>
      </c>
      <c r="G11" s="27" t="s">
        <v>48</v>
      </c>
      <c r="H11" s="7"/>
      <c r="I11" s="28"/>
      <c r="J11" s="29"/>
      <c r="K11" s="30"/>
      <c r="L11" s="31"/>
      <c r="M11" s="32" t="s">
        <v>34</v>
      </c>
      <c r="N11" s="33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/>
      <c r="AB11" s="36"/>
      <c r="AC11" s="37"/>
      <c r="AD11" s="4"/>
    </row>
    <row r="12" customFormat="false" ht="51.75" hidden="false" customHeight="true" outlineLevel="0" collapsed="false">
      <c r="A12" s="25"/>
      <c r="B12" s="26"/>
      <c r="C12" s="27" t="s">
        <v>49</v>
      </c>
      <c r="D12" s="27"/>
      <c r="E12" s="27"/>
      <c r="F12" s="27"/>
      <c r="G12" s="27" t="s">
        <v>50</v>
      </c>
      <c r="H12" s="7"/>
      <c r="I12" s="28"/>
      <c r="J12" s="29"/>
      <c r="K12" s="30"/>
      <c r="L12" s="31"/>
      <c r="M12" s="32" t="s">
        <v>34</v>
      </c>
      <c r="N12" s="33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6"/>
      <c r="AC12" s="37"/>
      <c r="AD12" s="4"/>
    </row>
    <row r="13" customFormat="false" ht="51.75" hidden="false" customHeight="true" outlineLevel="0" collapsed="false">
      <c r="A13" s="25"/>
      <c r="B13" s="26"/>
      <c r="C13" s="27"/>
      <c r="D13" s="27"/>
      <c r="E13" s="27"/>
      <c r="F13" s="27"/>
      <c r="G13" s="27" t="s">
        <v>51</v>
      </c>
      <c r="H13" s="7"/>
      <c r="I13" s="28"/>
      <c r="J13" s="29"/>
      <c r="K13" s="30"/>
      <c r="L13" s="31"/>
      <c r="M13" s="32" t="s">
        <v>34</v>
      </c>
      <c r="N13" s="33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/>
      <c r="AB13" s="36"/>
      <c r="AC13" s="37"/>
      <c r="AD13" s="4"/>
    </row>
    <row r="14" customFormat="false" ht="51.75" hidden="false" customHeight="true" outlineLevel="0" collapsed="false">
      <c r="A14" s="25"/>
      <c r="B14" s="26"/>
      <c r="C14" s="27" t="s">
        <v>52</v>
      </c>
      <c r="D14" s="27"/>
      <c r="E14" s="27"/>
      <c r="F14" s="27"/>
      <c r="G14" s="27" t="s">
        <v>48</v>
      </c>
      <c r="H14" s="7"/>
      <c r="I14" s="28"/>
      <c r="J14" s="29"/>
      <c r="K14" s="30"/>
      <c r="L14" s="31"/>
      <c r="M14" s="32" t="s">
        <v>34</v>
      </c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36"/>
      <c r="AC14" s="37"/>
      <c r="AD14" s="4"/>
    </row>
    <row r="15" customFormat="false" ht="51.75" hidden="false" customHeight="true" outlineLevel="0" collapsed="false">
      <c r="A15" s="25"/>
      <c r="B15" s="26"/>
      <c r="C15" s="27" t="s">
        <v>53</v>
      </c>
      <c r="D15" s="27"/>
      <c r="E15" s="27"/>
      <c r="F15" s="27"/>
      <c r="G15" s="27" t="s">
        <v>48</v>
      </c>
      <c r="H15" s="7"/>
      <c r="I15" s="28"/>
      <c r="J15" s="29"/>
      <c r="K15" s="30"/>
      <c r="L15" s="31"/>
      <c r="M15" s="32" t="s">
        <v>34</v>
      </c>
      <c r="N15" s="33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5"/>
      <c r="AB15" s="36"/>
      <c r="AC15" s="37"/>
      <c r="AD15" s="4"/>
    </row>
    <row r="16" customFormat="false" ht="51.75" hidden="false" customHeight="true" outlineLevel="0" collapsed="false">
      <c r="A16" s="25"/>
      <c r="B16" s="26"/>
      <c r="C16" s="39" t="s">
        <v>46</v>
      </c>
      <c r="D16" s="39"/>
      <c r="E16" s="39"/>
      <c r="F16" s="39"/>
      <c r="G16" s="27" t="s">
        <v>48</v>
      </c>
      <c r="H16" s="7"/>
      <c r="I16" s="28"/>
      <c r="J16" s="29"/>
      <c r="K16" s="30"/>
      <c r="L16" s="31"/>
      <c r="M16" s="32" t="s">
        <v>34</v>
      </c>
      <c r="N16" s="33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5"/>
      <c r="AB16" s="36"/>
      <c r="AC16" s="37"/>
      <c r="AD16" s="4"/>
    </row>
    <row r="17" customFormat="false" ht="51.75" hidden="false" customHeight="true" outlineLevel="0" collapsed="false">
      <c r="A17" s="25"/>
      <c r="B17" s="26"/>
      <c r="C17" s="40" t="s">
        <v>54</v>
      </c>
      <c r="D17" s="40"/>
      <c r="E17" s="40"/>
      <c r="F17" s="40"/>
      <c r="G17" s="41" t="s">
        <v>55</v>
      </c>
      <c r="H17" s="42"/>
      <c r="I17" s="28"/>
      <c r="J17" s="29"/>
      <c r="K17" s="30"/>
      <c r="L17" s="31"/>
      <c r="M17" s="32" t="s">
        <v>34</v>
      </c>
      <c r="N17" s="33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5"/>
      <c r="AB17" s="36"/>
      <c r="AC17" s="37"/>
      <c r="AD17" s="4"/>
    </row>
    <row r="18" customFormat="false" ht="51.75" hidden="false" customHeight="true" outlineLevel="0" collapsed="false">
      <c r="A18" s="43" t="s">
        <v>56</v>
      </c>
      <c r="B18" s="44" t="s">
        <v>57</v>
      </c>
      <c r="C18" s="39" t="s">
        <v>46</v>
      </c>
      <c r="D18" s="39"/>
      <c r="E18" s="39"/>
      <c r="F18" s="39"/>
      <c r="G18" s="45" t="s">
        <v>51</v>
      </c>
      <c r="H18" s="46" t="s">
        <v>58</v>
      </c>
      <c r="I18" s="47"/>
      <c r="J18" s="29"/>
      <c r="K18" s="30"/>
      <c r="L18" s="31"/>
      <c r="M18" s="32" t="s">
        <v>34</v>
      </c>
      <c r="N18" s="33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5"/>
      <c r="AB18" s="36"/>
      <c r="AC18" s="37"/>
      <c r="AD18" s="4"/>
    </row>
    <row r="19" customFormat="false" ht="51.75" hidden="false" customHeight="true" outlineLevel="0" collapsed="false">
      <c r="A19" s="43"/>
      <c r="B19" s="44"/>
      <c r="C19" s="45" t="s">
        <v>49</v>
      </c>
      <c r="D19" s="45"/>
      <c r="E19" s="45"/>
      <c r="F19" s="45"/>
      <c r="G19" s="45" t="s">
        <v>48</v>
      </c>
      <c r="H19" s="46" t="s">
        <v>59</v>
      </c>
      <c r="I19" s="47"/>
      <c r="J19" s="29"/>
      <c r="K19" s="30"/>
      <c r="L19" s="31"/>
      <c r="M19" s="32" t="s">
        <v>34</v>
      </c>
      <c r="N19" s="33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5"/>
      <c r="AB19" s="36"/>
      <c r="AC19" s="37"/>
      <c r="AD19" s="4"/>
    </row>
    <row r="20" customFormat="false" ht="51.75" hidden="false" customHeight="true" outlineLevel="0" collapsed="false">
      <c r="A20" s="43"/>
      <c r="B20" s="44"/>
      <c r="C20" s="45" t="s">
        <v>52</v>
      </c>
      <c r="D20" s="45"/>
      <c r="E20" s="45"/>
      <c r="F20" s="45"/>
      <c r="G20" s="45" t="s">
        <v>48</v>
      </c>
      <c r="H20" s="46" t="s">
        <v>60</v>
      </c>
      <c r="I20" s="47"/>
      <c r="J20" s="29"/>
      <c r="K20" s="30"/>
      <c r="L20" s="31"/>
      <c r="M20" s="32" t="s">
        <v>34</v>
      </c>
      <c r="N20" s="33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5"/>
      <c r="AB20" s="36"/>
      <c r="AC20" s="37"/>
      <c r="AD20" s="4"/>
    </row>
    <row r="21" customFormat="false" ht="51.75" hidden="false" customHeight="true" outlineLevel="0" collapsed="false">
      <c r="A21" s="43"/>
      <c r="B21" s="44"/>
      <c r="C21" s="45" t="s">
        <v>53</v>
      </c>
      <c r="D21" s="45"/>
      <c r="E21" s="45"/>
      <c r="F21" s="45"/>
      <c r="G21" s="45" t="s">
        <v>48</v>
      </c>
      <c r="H21" s="46" t="s">
        <v>60</v>
      </c>
      <c r="I21" s="47"/>
      <c r="J21" s="29"/>
      <c r="K21" s="30"/>
      <c r="L21" s="31"/>
      <c r="M21" s="32" t="s">
        <v>34</v>
      </c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5"/>
      <c r="AB21" s="36"/>
      <c r="AC21" s="37"/>
      <c r="AD21" s="4"/>
    </row>
    <row r="22" customFormat="false" ht="51.75" hidden="false" customHeight="true" outlineLevel="0" collapsed="false">
      <c r="A22" s="43" t="s">
        <v>61</v>
      </c>
      <c r="B22" s="44" t="s">
        <v>57</v>
      </c>
      <c r="C22" s="39" t="s">
        <v>46</v>
      </c>
      <c r="D22" s="39"/>
      <c r="E22" s="39"/>
      <c r="F22" s="39"/>
      <c r="G22" s="45" t="s">
        <v>55</v>
      </c>
      <c r="H22" s="46" t="s">
        <v>62</v>
      </c>
      <c r="I22" s="47"/>
      <c r="J22" s="29"/>
      <c r="K22" s="30"/>
      <c r="L22" s="31"/>
      <c r="M22" s="32" t="s">
        <v>34</v>
      </c>
      <c r="N22" s="3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  <c r="AB22" s="36"/>
      <c r="AC22" s="37"/>
      <c r="AD22" s="4"/>
    </row>
    <row r="23" customFormat="false" ht="51.75" hidden="false" customHeight="true" outlineLevel="0" collapsed="false">
      <c r="A23" s="43" t="s">
        <v>63</v>
      </c>
      <c r="B23" s="44" t="s">
        <v>57</v>
      </c>
      <c r="C23" s="39" t="s">
        <v>54</v>
      </c>
      <c r="D23" s="39"/>
      <c r="E23" s="39"/>
      <c r="F23" s="45" t="s">
        <v>48</v>
      </c>
      <c r="G23" s="45"/>
      <c r="H23" s="46" t="s">
        <v>64</v>
      </c>
      <c r="I23" s="47"/>
      <c r="J23" s="29"/>
      <c r="K23" s="30"/>
      <c r="L23" s="31"/>
      <c r="M23" s="32" t="s">
        <v>34</v>
      </c>
      <c r="N23" s="3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5"/>
      <c r="AB23" s="36"/>
      <c r="AC23" s="37"/>
      <c r="AD23" s="4"/>
    </row>
    <row r="24" customFormat="false" ht="51.75" hidden="false" customHeight="true" outlineLevel="0" collapsed="false">
      <c r="A24" s="43"/>
      <c r="B24" s="44" t="s">
        <v>57</v>
      </c>
      <c r="C24" s="39" t="s">
        <v>46</v>
      </c>
      <c r="D24" s="39"/>
      <c r="E24" s="39"/>
      <c r="F24" s="45" t="s">
        <v>65</v>
      </c>
      <c r="G24" s="45"/>
      <c r="H24" s="46" t="s">
        <v>64</v>
      </c>
      <c r="I24" s="47"/>
      <c r="J24" s="29"/>
      <c r="K24" s="30"/>
      <c r="L24" s="31"/>
      <c r="M24" s="32" t="s">
        <v>34</v>
      </c>
      <c r="N24" s="33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5"/>
      <c r="AB24" s="36"/>
      <c r="AC24" s="37"/>
      <c r="AD24" s="4"/>
    </row>
    <row r="25" customFormat="false" ht="51.75" hidden="false" customHeight="true" outlineLevel="0" collapsed="false">
      <c r="A25" s="48" t="s">
        <v>66</v>
      </c>
      <c r="B25" s="44"/>
      <c r="C25" s="45" t="s">
        <v>67</v>
      </c>
      <c r="D25" s="45"/>
      <c r="E25" s="45"/>
      <c r="F25" s="45"/>
      <c r="G25" s="45"/>
      <c r="H25" s="46"/>
      <c r="I25" s="47"/>
      <c r="J25" s="29"/>
      <c r="K25" s="30"/>
      <c r="L25" s="31"/>
      <c r="M25" s="32" t="s">
        <v>34</v>
      </c>
      <c r="N25" s="33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5"/>
      <c r="AB25" s="36"/>
      <c r="AC25" s="37"/>
      <c r="AD25" s="4"/>
    </row>
    <row r="26" customFormat="false" ht="51.75" hidden="false" customHeight="true" outlineLevel="0" collapsed="false">
      <c r="A26" s="48"/>
      <c r="B26" s="44"/>
      <c r="C26" s="45" t="s">
        <v>68</v>
      </c>
      <c r="D26" s="45"/>
      <c r="E26" s="45"/>
      <c r="F26" s="45"/>
      <c r="G26" s="45"/>
      <c r="H26" s="7"/>
      <c r="I26" s="47"/>
      <c r="J26" s="29"/>
      <c r="K26" s="30"/>
      <c r="L26" s="31"/>
      <c r="M26" s="32" t="s">
        <v>34</v>
      </c>
      <c r="N26" s="33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5"/>
      <c r="AB26" s="36"/>
      <c r="AC26" s="37"/>
      <c r="AD26" s="4"/>
    </row>
    <row r="27" customFormat="false" ht="51.75" hidden="false" customHeight="true" outlineLevel="0" collapsed="false">
      <c r="A27" s="48"/>
      <c r="B27" s="49"/>
      <c r="C27" s="39" t="s">
        <v>46</v>
      </c>
      <c r="D27" s="39"/>
      <c r="E27" s="39"/>
      <c r="F27" s="39"/>
      <c r="G27" s="27" t="s">
        <v>48</v>
      </c>
      <c r="H27" s="7"/>
      <c r="I27" s="47"/>
      <c r="J27" s="29"/>
      <c r="K27" s="30"/>
      <c r="L27" s="31"/>
      <c r="M27" s="32" t="s">
        <v>34</v>
      </c>
      <c r="N27" s="33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5"/>
      <c r="AB27" s="36"/>
      <c r="AC27" s="37"/>
      <c r="AD27" s="4"/>
    </row>
    <row r="28" customFormat="false" ht="51.75" hidden="false" customHeight="true" outlineLevel="0" collapsed="false">
      <c r="A28" s="48"/>
      <c r="B28" s="49"/>
      <c r="C28" s="27" t="s">
        <v>67</v>
      </c>
      <c r="D28" s="27"/>
      <c r="E28" s="27"/>
      <c r="F28" s="27"/>
      <c r="G28" s="27" t="s">
        <v>65</v>
      </c>
      <c r="H28" s="7"/>
      <c r="I28" s="47"/>
      <c r="J28" s="29"/>
      <c r="K28" s="30"/>
      <c r="L28" s="31"/>
      <c r="M28" s="32" t="s">
        <v>34</v>
      </c>
      <c r="N28" s="33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5"/>
      <c r="AB28" s="36"/>
      <c r="AC28" s="37"/>
      <c r="AD28" s="4"/>
    </row>
    <row r="29" customFormat="false" ht="51.75" hidden="false" customHeight="true" outlineLevel="0" collapsed="false">
      <c r="A29" s="48"/>
      <c r="B29" s="49"/>
      <c r="C29" s="27" t="s">
        <v>68</v>
      </c>
      <c r="D29" s="27"/>
      <c r="E29" s="27"/>
      <c r="F29" s="27"/>
      <c r="G29" s="27"/>
      <c r="H29" s="7"/>
      <c r="I29" s="47"/>
      <c r="J29" s="29"/>
      <c r="K29" s="30"/>
      <c r="L29" s="31"/>
      <c r="M29" s="32" t="s">
        <v>34</v>
      </c>
      <c r="N29" s="33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5"/>
      <c r="AB29" s="36"/>
      <c r="AC29" s="37"/>
      <c r="AD29" s="4"/>
    </row>
    <row r="30" customFormat="false" ht="51.75" hidden="false" customHeight="true" outlineLevel="0" collapsed="false">
      <c r="A30" s="48" t="s">
        <v>69</v>
      </c>
      <c r="B30" s="50" t="s">
        <v>57</v>
      </c>
      <c r="C30" s="39" t="s">
        <v>47</v>
      </c>
      <c r="D30" s="39"/>
      <c r="E30" s="51" t="s">
        <v>48</v>
      </c>
      <c r="F30" s="51"/>
      <c r="G30" s="51" t="s">
        <v>70</v>
      </c>
      <c r="H30" s="7"/>
      <c r="I30" s="47"/>
      <c r="J30" s="29"/>
      <c r="K30" s="30"/>
      <c r="L30" s="31"/>
      <c r="M30" s="32" t="s">
        <v>34</v>
      </c>
      <c r="N30" s="33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5"/>
      <c r="AB30" s="36"/>
      <c r="AC30" s="37"/>
      <c r="AD30" s="4"/>
    </row>
    <row r="31" customFormat="false" ht="51.75" hidden="false" customHeight="true" outlineLevel="0" collapsed="false">
      <c r="A31" s="48"/>
      <c r="B31" s="50"/>
      <c r="C31" s="39" t="s">
        <v>46</v>
      </c>
      <c r="D31" s="39"/>
      <c r="E31" s="51" t="s">
        <v>50</v>
      </c>
      <c r="F31" s="51"/>
      <c r="G31" s="51" t="s">
        <v>71</v>
      </c>
      <c r="H31" s="7"/>
      <c r="I31" s="47"/>
      <c r="J31" s="29"/>
      <c r="K31" s="30"/>
      <c r="L31" s="31"/>
      <c r="M31" s="32" t="s">
        <v>34</v>
      </c>
      <c r="N31" s="33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5"/>
      <c r="AB31" s="36"/>
      <c r="AC31" s="37"/>
      <c r="AD31" s="4"/>
    </row>
    <row r="32" customFormat="false" ht="51.75" hidden="false" customHeight="true" outlineLevel="0" collapsed="false">
      <c r="A32" s="48"/>
      <c r="B32" s="44" t="s">
        <v>72</v>
      </c>
      <c r="C32" s="45" t="s">
        <v>46</v>
      </c>
      <c r="D32" s="45"/>
      <c r="E32" s="45"/>
      <c r="F32" s="45"/>
      <c r="G32" s="45" t="s">
        <v>50</v>
      </c>
      <c r="H32" s="46" t="s">
        <v>73</v>
      </c>
      <c r="I32" s="47"/>
      <c r="J32" s="29"/>
      <c r="K32" s="30"/>
      <c r="L32" s="31"/>
      <c r="M32" s="32" t="s">
        <v>34</v>
      </c>
      <c r="N32" s="33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5"/>
      <c r="AB32" s="36"/>
      <c r="AC32" s="37"/>
      <c r="AD32" s="4"/>
    </row>
    <row r="33" customFormat="false" ht="51.75" hidden="false" customHeight="true" outlineLevel="0" collapsed="false">
      <c r="A33" s="48" t="s">
        <v>74</v>
      </c>
      <c r="B33" s="52" t="s">
        <v>75</v>
      </c>
      <c r="C33" s="27" t="s">
        <v>76</v>
      </c>
      <c r="D33" s="27"/>
      <c r="E33" s="27"/>
      <c r="F33" s="27"/>
      <c r="G33" s="27"/>
      <c r="H33" s="53" t="s">
        <v>77</v>
      </c>
      <c r="I33" s="47"/>
      <c r="J33" s="29"/>
      <c r="K33" s="30"/>
      <c r="L33" s="31"/>
      <c r="M33" s="32" t="s">
        <v>34</v>
      </c>
      <c r="N33" s="33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5"/>
      <c r="AB33" s="36"/>
      <c r="AC33" s="37"/>
      <c r="AD33" s="4"/>
    </row>
    <row r="34" customFormat="false" ht="91.5" hidden="false" customHeight="true" outlineLevel="0" collapsed="false">
      <c r="A34" s="48"/>
      <c r="B34" s="52"/>
      <c r="C34" s="27" t="s">
        <v>78</v>
      </c>
      <c r="D34" s="27" t="s">
        <v>79</v>
      </c>
      <c r="E34" s="27"/>
      <c r="F34" s="27"/>
      <c r="G34" s="54" t="s">
        <v>80</v>
      </c>
      <c r="H34" s="55" t="s">
        <v>81</v>
      </c>
      <c r="I34" s="47"/>
      <c r="J34" s="29"/>
      <c r="K34" s="30"/>
      <c r="L34" s="31"/>
      <c r="M34" s="32" t="s">
        <v>34</v>
      </c>
      <c r="N34" s="33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5"/>
      <c r="AB34" s="36"/>
      <c r="AC34" s="37"/>
      <c r="AD34" s="4"/>
      <c r="AG34" s="56"/>
      <c r="AH34" s="56" t="s">
        <v>82</v>
      </c>
    </row>
    <row r="35" customFormat="false" ht="12.75" hidden="false" customHeight="true" outlineLevel="0" collapsed="false">
      <c r="A35" s="48"/>
      <c r="B35" s="52"/>
      <c r="C35" s="27"/>
      <c r="D35" s="27"/>
      <c r="E35" s="27"/>
      <c r="F35" s="27"/>
      <c r="G35" s="54"/>
      <c r="H35" s="55"/>
      <c r="I35" s="47"/>
      <c r="J35" s="29"/>
      <c r="K35" s="30"/>
      <c r="L35" s="31"/>
      <c r="M35" s="32"/>
      <c r="N35" s="33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5"/>
      <c r="AB35" s="36"/>
      <c r="AC35" s="37"/>
      <c r="AD35" s="4"/>
      <c r="AG35" s="56"/>
      <c r="AH35" s="56" t="s">
        <v>83</v>
      </c>
    </row>
    <row r="36" customFormat="false" ht="96" hidden="false" customHeight="true" outlineLevel="0" collapsed="false">
      <c r="A36" s="48"/>
      <c r="B36" s="52"/>
      <c r="C36" s="27"/>
      <c r="D36" s="27"/>
      <c r="E36" s="27"/>
      <c r="F36" s="27"/>
      <c r="G36" s="54" t="s">
        <v>84</v>
      </c>
      <c r="H36" s="55" t="s">
        <v>85</v>
      </c>
      <c r="I36" s="47"/>
      <c r="J36" s="29"/>
      <c r="K36" s="57"/>
      <c r="L36" s="58"/>
      <c r="M36" s="32" t="s">
        <v>34</v>
      </c>
      <c r="N36" s="33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5"/>
      <c r="AB36" s="36"/>
      <c r="AC36" s="37"/>
      <c r="AD36" s="33"/>
      <c r="AG36" s="56"/>
      <c r="AH36" s="56" t="s">
        <v>86</v>
      </c>
    </row>
    <row r="37" customFormat="false" ht="12.75" hidden="false" customHeight="true" outlineLevel="0" collapsed="false">
      <c r="A37" s="48"/>
      <c r="B37" s="52"/>
      <c r="C37" s="27"/>
      <c r="D37" s="27"/>
      <c r="E37" s="27"/>
      <c r="F37" s="27"/>
      <c r="G37" s="54"/>
      <c r="H37" s="55"/>
      <c r="I37" s="47"/>
      <c r="J37" s="29"/>
      <c r="K37" s="57"/>
      <c r="L37" s="58"/>
      <c r="M37" s="32"/>
      <c r="N37" s="33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5"/>
      <c r="AB37" s="36"/>
      <c r="AC37" s="37"/>
      <c r="AD37" s="33"/>
      <c r="AG37" s="56"/>
      <c r="AH37" s="56" t="s">
        <v>87</v>
      </c>
    </row>
    <row r="38" customFormat="false" ht="130.5" hidden="false" customHeight="true" outlineLevel="0" collapsed="false">
      <c r="A38" s="48"/>
      <c r="B38" s="52"/>
      <c r="C38" s="59" t="s">
        <v>88</v>
      </c>
      <c r="D38" s="59"/>
      <c r="E38" s="27" t="s">
        <v>89</v>
      </c>
      <c r="F38" s="27"/>
      <c r="G38" s="27" t="s">
        <v>90</v>
      </c>
      <c r="H38" s="60" t="s">
        <v>91</v>
      </c>
      <c r="I38" s="61"/>
      <c r="J38" s="62"/>
      <c r="K38" s="63"/>
      <c r="L38" s="64"/>
      <c r="M38" s="65" t="s">
        <v>34</v>
      </c>
      <c r="N38" s="33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5"/>
      <c r="AB38" s="66"/>
      <c r="AC38" s="37"/>
      <c r="AD38" s="6"/>
      <c r="AG38" s="56"/>
      <c r="AH38" s="56"/>
    </row>
    <row r="39" customFormat="false" ht="48" hidden="false" customHeight="true" outlineLevel="0" collapsed="false">
      <c r="A39" s="48"/>
      <c r="B39" s="52" t="s">
        <v>92</v>
      </c>
      <c r="C39" s="27" t="s">
        <v>93</v>
      </c>
      <c r="D39" s="27"/>
      <c r="E39" s="27" t="s">
        <v>94</v>
      </c>
      <c r="F39" s="27"/>
      <c r="G39" s="27"/>
      <c r="H39" s="55" t="s">
        <v>95</v>
      </c>
      <c r="I39" s="67"/>
      <c r="J39" s="68"/>
      <c r="K39" s="69"/>
      <c r="L39" s="70"/>
      <c r="M39" s="71" t="s">
        <v>34</v>
      </c>
      <c r="N39" s="33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5"/>
      <c r="AB39" s="66"/>
      <c r="AC39" s="6"/>
      <c r="AD39" s="6"/>
      <c r="AG39" s="56"/>
      <c r="AH39" s="56"/>
    </row>
    <row r="40" customFormat="false" ht="78" hidden="false" customHeight="true" outlineLevel="0" collapsed="false">
      <c r="A40" s="48"/>
      <c r="B40" s="52"/>
      <c r="C40" s="27"/>
      <c r="D40" s="27"/>
      <c r="E40" s="27"/>
      <c r="F40" s="27"/>
      <c r="G40" s="27"/>
      <c r="H40" s="55"/>
      <c r="I40" s="72"/>
      <c r="J40" s="68"/>
      <c r="K40" s="69"/>
      <c r="L40" s="70"/>
      <c r="M40" s="71"/>
      <c r="N40" s="33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73"/>
      <c r="AB40" s="36"/>
      <c r="AC40" s="6"/>
      <c r="AD40" s="6"/>
      <c r="AG40" s="56"/>
      <c r="AH40" s="56"/>
    </row>
    <row r="41" customFormat="false" ht="92.25" hidden="false" customHeight="true" outlineLevel="0" collapsed="false">
      <c r="A41" s="48"/>
      <c r="B41" s="52"/>
      <c r="C41" s="27" t="s">
        <v>96</v>
      </c>
      <c r="D41" s="27"/>
      <c r="E41" s="27"/>
      <c r="F41" s="74" t="s">
        <v>90</v>
      </c>
      <c r="G41" s="74"/>
      <c r="H41" s="55" t="s">
        <v>97</v>
      </c>
      <c r="I41" s="72"/>
      <c r="J41" s="68"/>
      <c r="K41" s="69"/>
      <c r="L41" s="70"/>
      <c r="M41" s="71" t="s">
        <v>34</v>
      </c>
      <c r="N41" s="33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73"/>
      <c r="AB41" s="36"/>
      <c r="AC41" s="37"/>
      <c r="AD41" s="75"/>
    </row>
    <row r="42" customFormat="false" ht="45" hidden="false" customHeight="true" outlineLevel="0" collapsed="false">
      <c r="A42" s="48"/>
      <c r="B42" s="52"/>
      <c r="C42" s="27" t="s">
        <v>98</v>
      </c>
      <c r="D42" s="27"/>
      <c r="E42" s="27"/>
      <c r="F42" s="27"/>
      <c r="G42" s="27"/>
      <c r="H42" s="55"/>
      <c r="I42" s="72"/>
      <c r="J42" s="68"/>
      <c r="K42" s="69"/>
      <c r="L42" s="70"/>
      <c r="M42" s="71"/>
      <c r="N42" s="33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73"/>
      <c r="AB42" s="36"/>
      <c r="AC42" s="37"/>
      <c r="AD42" s="75"/>
    </row>
    <row r="43" customFormat="false" ht="48.75" hidden="false" customHeight="true" outlineLevel="0" collapsed="false">
      <c r="A43" s="48"/>
      <c r="B43" s="52" t="s">
        <v>99</v>
      </c>
      <c r="C43" s="27" t="s">
        <v>100</v>
      </c>
      <c r="D43" s="27"/>
      <c r="E43" s="27"/>
      <c r="F43" s="27" t="s">
        <v>101</v>
      </c>
      <c r="G43" s="27"/>
      <c r="H43" s="55"/>
      <c r="I43" s="72"/>
      <c r="J43" s="68"/>
      <c r="K43" s="69"/>
      <c r="L43" s="70"/>
      <c r="M43" s="71"/>
      <c r="N43" s="33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73"/>
      <c r="AB43" s="36"/>
      <c r="AC43" s="37"/>
      <c r="AD43" s="75"/>
    </row>
    <row r="44" customFormat="false" ht="48.75" hidden="false" customHeight="true" outlineLevel="0" collapsed="false">
      <c r="A44" s="48"/>
      <c r="B44" s="52"/>
      <c r="C44" s="39" t="s">
        <v>102</v>
      </c>
      <c r="D44" s="39"/>
      <c r="E44" s="39"/>
      <c r="F44" s="27"/>
      <c r="G44" s="27"/>
      <c r="H44" s="55"/>
      <c r="I44" s="72"/>
      <c r="J44" s="68"/>
      <c r="K44" s="69"/>
      <c r="L44" s="70"/>
      <c r="M44" s="71"/>
      <c r="N44" s="33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73"/>
      <c r="AB44" s="36"/>
      <c r="AC44" s="37"/>
      <c r="AD44" s="75"/>
    </row>
    <row r="45" customFormat="false" ht="48.75" hidden="false" customHeight="true" outlineLevel="0" collapsed="false">
      <c r="A45" s="48"/>
      <c r="B45" s="52"/>
      <c r="C45" s="76" t="s">
        <v>103</v>
      </c>
      <c r="D45" s="76"/>
      <c r="E45" s="76"/>
      <c r="F45" s="27"/>
      <c r="G45" s="27"/>
      <c r="H45" s="55"/>
      <c r="I45" s="72"/>
      <c r="J45" s="68"/>
      <c r="K45" s="69"/>
      <c r="L45" s="70"/>
      <c r="M45" s="71"/>
      <c r="N45" s="33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73"/>
      <c r="AB45" s="36"/>
      <c r="AC45" s="37"/>
      <c r="AD45" s="75"/>
    </row>
    <row r="46" customFormat="false" ht="48.75" hidden="false" customHeight="true" outlineLevel="0" collapsed="false">
      <c r="A46" s="48"/>
      <c r="B46" s="52"/>
      <c r="C46" s="39" t="s">
        <v>104</v>
      </c>
      <c r="D46" s="39"/>
      <c r="E46" s="39"/>
      <c r="F46" s="27"/>
      <c r="G46" s="27"/>
      <c r="H46" s="55"/>
      <c r="I46" s="72"/>
      <c r="J46" s="68"/>
      <c r="K46" s="69"/>
      <c r="L46" s="70"/>
      <c r="M46" s="71"/>
      <c r="N46" s="33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73"/>
      <c r="AB46" s="36"/>
      <c r="AC46" s="37"/>
      <c r="AD46" s="75"/>
    </row>
    <row r="47" customFormat="false" ht="48.75" hidden="false" customHeight="true" outlineLevel="0" collapsed="false">
      <c r="A47" s="48"/>
      <c r="B47" s="52"/>
      <c r="C47" s="38" t="s">
        <v>105</v>
      </c>
      <c r="D47" s="38"/>
      <c r="E47" s="38"/>
      <c r="F47" s="27"/>
      <c r="G47" s="27"/>
      <c r="H47" s="77" t="s">
        <v>106</v>
      </c>
      <c r="I47" s="72"/>
      <c r="J47" s="68"/>
      <c r="K47" s="69"/>
      <c r="L47" s="70"/>
      <c r="M47" s="71" t="s">
        <v>34</v>
      </c>
      <c r="N47" s="33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73"/>
      <c r="AB47" s="36"/>
      <c r="AC47" s="37"/>
      <c r="AD47" s="75"/>
    </row>
    <row r="48" customFormat="false" ht="48.75" hidden="false" customHeight="true" outlineLevel="0" collapsed="false">
      <c r="A48" s="48"/>
      <c r="B48" s="52"/>
      <c r="C48" s="38" t="s">
        <v>107</v>
      </c>
      <c r="D48" s="38"/>
      <c r="E48" s="38"/>
      <c r="F48" s="27"/>
      <c r="G48" s="27"/>
      <c r="H48" s="77"/>
      <c r="I48" s="72"/>
      <c r="J48" s="68"/>
      <c r="K48" s="69"/>
      <c r="L48" s="70"/>
      <c r="M48" s="71"/>
      <c r="N48" s="33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73"/>
      <c r="AB48" s="36"/>
      <c r="AC48" s="37"/>
      <c r="AD48" s="75"/>
    </row>
    <row r="49" customFormat="false" ht="48.75" hidden="false" customHeight="true" outlineLevel="0" collapsed="false">
      <c r="A49" s="48"/>
      <c r="B49" s="52"/>
      <c r="C49" s="38" t="s">
        <v>108</v>
      </c>
      <c r="D49" s="38"/>
      <c r="E49" s="38"/>
      <c r="F49" s="27"/>
      <c r="G49" s="27"/>
      <c r="H49" s="77"/>
      <c r="I49" s="72"/>
      <c r="J49" s="68"/>
      <c r="K49" s="69"/>
      <c r="L49" s="70"/>
      <c r="M49" s="71"/>
      <c r="N49" s="33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73"/>
      <c r="AB49" s="36"/>
      <c r="AC49" s="37"/>
      <c r="AD49" s="75"/>
    </row>
    <row r="50" customFormat="false" ht="48.75" hidden="false" customHeight="true" outlineLevel="0" collapsed="false">
      <c r="A50" s="48"/>
      <c r="B50" s="52"/>
      <c r="C50" s="27" t="s">
        <v>109</v>
      </c>
      <c r="D50" s="27"/>
      <c r="E50" s="27"/>
      <c r="F50" s="27"/>
      <c r="G50" s="27"/>
      <c r="H50" s="77"/>
      <c r="I50" s="72"/>
      <c r="J50" s="68"/>
      <c r="K50" s="69"/>
      <c r="L50" s="70"/>
      <c r="M50" s="71"/>
      <c r="N50" s="33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73"/>
      <c r="AB50" s="36"/>
      <c r="AC50" s="37"/>
      <c r="AD50" s="75"/>
    </row>
    <row r="51" customFormat="false" ht="48.75" hidden="false" customHeight="true" outlineLevel="0" collapsed="false">
      <c r="A51" s="48"/>
      <c r="B51" s="52"/>
      <c r="C51" s="27" t="s">
        <v>110</v>
      </c>
      <c r="D51" s="27"/>
      <c r="E51" s="27"/>
      <c r="F51" s="27"/>
      <c r="G51" s="27"/>
      <c r="H51" s="77"/>
      <c r="I51" s="72"/>
      <c r="J51" s="68"/>
      <c r="K51" s="69"/>
      <c r="L51" s="70"/>
      <c r="M51" s="71"/>
      <c r="N51" s="33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73"/>
      <c r="AB51" s="36"/>
      <c r="AC51" s="37"/>
      <c r="AD51" s="75"/>
    </row>
    <row r="52" customFormat="false" ht="53.25" hidden="false" customHeight="true" outlineLevel="0" collapsed="false">
      <c r="A52" s="48"/>
      <c r="B52" s="52"/>
      <c r="C52" s="27" t="s">
        <v>111</v>
      </c>
      <c r="D52" s="27"/>
      <c r="E52" s="27"/>
      <c r="F52" s="27"/>
      <c r="G52" s="27"/>
      <c r="H52" s="77"/>
      <c r="I52" s="72"/>
      <c r="J52" s="68"/>
      <c r="K52" s="69"/>
      <c r="L52" s="70"/>
      <c r="M52" s="71"/>
      <c r="N52" s="33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73"/>
      <c r="AB52" s="36"/>
      <c r="AC52" s="37"/>
      <c r="AD52" s="75"/>
    </row>
    <row r="53" customFormat="false" ht="59.25" hidden="false" customHeight="true" outlineLevel="0" collapsed="false">
      <c r="A53" s="48" t="s">
        <v>112</v>
      </c>
      <c r="B53" s="52" t="s">
        <v>113</v>
      </c>
      <c r="C53" s="74" t="s">
        <v>114</v>
      </c>
      <c r="D53" s="27" t="s">
        <v>115</v>
      </c>
      <c r="E53" s="27"/>
      <c r="F53" s="38" t="s">
        <v>116</v>
      </c>
      <c r="G53" s="38"/>
      <c r="H53" s="53" t="s">
        <v>117</v>
      </c>
      <c r="I53" s="78"/>
      <c r="J53" s="68"/>
      <c r="K53" s="79"/>
      <c r="L53" s="70"/>
      <c r="M53" s="71" t="s">
        <v>34</v>
      </c>
      <c r="N53" s="33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4"/>
      <c r="AB53" s="66"/>
      <c r="AC53" s="37"/>
      <c r="AD53" s="6"/>
    </row>
    <row r="54" customFormat="false" ht="12.75" hidden="false" customHeight="false" outlineLevel="0" collapsed="false">
      <c r="A54" s="48"/>
      <c r="B54" s="52"/>
      <c r="C54" s="74"/>
      <c r="D54" s="27"/>
      <c r="E54" s="27"/>
      <c r="F54" s="38"/>
      <c r="G54" s="38"/>
      <c r="H54" s="53"/>
      <c r="I54" s="78"/>
      <c r="J54" s="68"/>
      <c r="K54" s="79"/>
      <c r="L54" s="70"/>
      <c r="M54" s="71"/>
      <c r="N54" s="33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4"/>
      <c r="AB54" s="66"/>
      <c r="AC54" s="37"/>
      <c r="AD54" s="37"/>
    </row>
    <row r="55" customFormat="false" ht="12.75" hidden="false" customHeight="true" outlineLevel="0" collapsed="false">
      <c r="A55" s="48"/>
      <c r="B55" s="52"/>
      <c r="C55" s="74"/>
      <c r="D55" s="27"/>
      <c r="E55" s="27"/>
      <c r="F55" s="38" t="s">
        <v>118</v>
      </c>
      <c r="G55" s="38"/>
      <c r="H55" s="80" t="s">
        <v>119</v>
      </c>
      <c r="I55" s="78"/>
      <c r="J55" s="68"/>
      <c r="K55" s="79"/>
      <c r="L55" s="70"/>
      <c r="M55" s="71" t="s">
        <v>34</v>
      </c>
      <c r="N55" s="33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4"/>
      <c r="AB55" s="66"/>
      <c r="AC55" s="37"/>
      <c r="AD55" s="6"/>
    </row>
    <row r="56" customFormat="false" ht="29.25" hidden="false" customHeight="true" outlineLevel="0" collapsed="false">
      <c r="A56" s="48"/>
      <c r="B56" s="52"/>
      <c r="C56" s="74"/>
      <c r="D56" s="27"/>
      <c r="E56" s="27"/>
      <c r="F56" s="38"/>
      <c r="G56" s="38"/>
      <c r="H56" s="80"/>
      <c r="I56" s="78"/>
      <c r="J56" s="68"/>
      <c r="K56" s="79"/>
      <c r="L56" s="70"/>
      <c r="M56" s="71"/>
      <c r="N56" s="33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4"/>
      <c r="AB56" s="66"/>
      <c r="AC56" s="37"/>
      <c r="AD56" s="37"/>
    </row>
    <row r="57" customFormat="false" ht="61.5" hidden="false" customHeight="true" outlineLevel="0" collapsed="false">
      <c r="A57" s="48"/>
      <c r="B57" s="52"/>
      <c r="C57" s="74"/>
      <c r="D57" s="27"/>
      <c r="E57" s="27"/>
      <c r="F57" s="81" t="s">
        <v>120</v>
      </c>
      <c r="G57" s="81"/>
      <c r="H57" s="55" t="s">
        <v>121</v>
      </c>
      <c r="I57" s="78"/>
      <c r="J57" s="68"/>
      <c r="K57" s="79"/>
      <c r="L57" s="70"/>
      <c r="M57" s="71" t="s">
        <v>34</v>
      </c>
      <c r="N57" s="33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4"/>
      <c r="AB57" s="36"/>
      <c r="AC57" s="37" t="n">
        <v>0.9</v>
      </c>
      <c r="AD57" s="6"/>
    </row>
    <row r="58" customFormat="false" ht="14.25" hidden="false" customHeight="true" outlineLevel="0" collapsed="false">
      <c r="A58" s="48"/>
      <c r="B58" s="52"/>
      <c r="C58" s="74"/>
      <c r="D58" s="27"/>
      <c r="E58" s="27"/>
      <c r="F58" s="81"/>
      <c r="G58" s="81"/>
      <c r="H58" s="55"/>
      <c r="I58" s="78"/>
      <c r="J58" s="68"/>
      <c r="K58" s="79"/>
      <c r="L58" s="70"/>
      <c r="M58" s="71"/>
      <c r="N58" s="33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4"/>
      <c r="AB58" s="36"/>
      <c r="AC58" s="37"/>
      <c r="AD58" s="37"/>
    </row>
    <row r="59" customFormat="false" ht="12.75" hidden="false" customHeight="true" outlineLevel="0" collapsed="false">
      <c r="A59" s="48"/>
      <c r="B59" s="52"/>
      <c r="C59" s="74"/>
      <c r="D59" s="27"/>
      <c r="E59" s="27"/>
      <c r="F59" s="38" t="s">
        <v>122</v>
      </c>
      <c r="G59" s="38"/>
      <c r="H59" s="82" t="s">
        <v>123</v>
      </c>
      <c r="I59" s="78"/>
      <c r="J59" s="68"/>
      <c r="K59" s="79"/>
      <c r="L59" s="70"/>
      <c r="M59" s="71" t="s">
        <v>34</v>
      </c>
      <c r="N59" s="33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4"/>
      <c r="AB59" s="36"/>
      <c r="AC59" s="37"/>
      <c r="AD59" s="6"/>
    </row>
    <row r="60" customFormat="false" ht="63.75" hidden="false" customHeight="true" outlineLevel="0" collapsed="false">
      <c r="A60" s="48"/>
      <c r="B60" s="52"/>
      <c r="C60" s="74"/>
      <c r="D60" s="27"/>
      <c r="E60" s="27"/>
      <c r="F60" s="38"/>
      <c r="G60" s="38"/>
      <c r="H60" s="82"/>
      <c r="I60" s="78"/>
      <c r="J60" s="68"/>
      <c r="K60" s="79"/>
      <c r="L60" s="70"/>
      <c r="M60" s="71"/>
      <c r="N60" s="33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4"/>
      <c r="AB60" s="36"/>
      <c r="AC60" s="37"/>
      <c r="AD60" s="37"/>
    </row>
    <row r="61" customFormat="false" ht="47.25" hidden="false" customHeight="true" outlineLevel="0" collapsed="false">
      <c r="A61" s="48"/>
      <c r="B61" s="52"/>
      <c r="C61" s="74"/>
      <c r="D61" s="27"/>
      <c r="E61" s="27"/>
      <c r="F61" s="38" t="s">
        <v>124</v>
      </c>
      <c r="G61" s="38"/>
      <c r="H61" s="82" t="s">
        <v>125</v>
      </c>
      <c r="I61" s="78"/>
      <c r="J61" s="68"/>
      <c r="K61" s="79"/>
      <c r="L61" s="70"/>
      <c r="M61" s="71" t="s">
        <v>34</v>
      </c>
      <c r="N61" s="33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4"/>
      <c r="AB61" s="36"/>
      <c r="AC61" s="37"/>
      <c r="AD61" s="6"/>
    </row>
    <row r="62" customFormat="false" ht="12.75" hidden="false" customHeight="false" outlineLevel="0" collapsed="false">
      <c r="A62" s="48"/>
      <c r="B62" s="52"/>
      <c r="C62" s="74"/>
      <c r="D62" s="27"/>
      <c r="E62" s="27"/>
      <c r="F62" s="38"/>
      <c r="G62" s="38"/>
      <c r="H62" s="82"/>
      <c r="I62" s="78"/>
      <c r="J62" s="68"/>
      <c r="K62" s="79"/>
      <c r="L62" s="70"/>
      <c r="M62" s="71"/>
      <c r="N62" s="33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4"/>
      <c r="AB62" s="36"/>
      <c r="AC62" s="37"/>
      <c r="AD62" s="37"/>
    </row>
    <row r="63" customFormat="false" ht="12.75" hidden="false" customHeight="true" outlineLevel="0" collapsed="false">
      <c r="A63" s="48"/>
      <c r="B63" s="52"/>
      <c r="C63" s="74"/>
      <c r="D63" s="27"/>
      <c r="E63" s="27"/>
      <c r="F63" s="38" t="s">
        <v>126</v>
      </c>
      <c r="G63" s="38"/>
      <c r="H63" s="82" t="s">
        <v>127</v>
      </c>
      <c r="I63" s="78"/>
      <c r="J63" s="68"/>
      <c r="K63" s="79"/>
      <c r="L63" s="70"/>
      <c r="M63" s="71" t="s">
        <v>34</v>
      </c>
      <c r="N63" s="33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4"/>
      <c r="AB63" s="66"/>
      <c r="AC63" s="37"/>
      <c r="AD63" s="4"/>
    </row>
    <row r="64" customFormat="false" ht="37.5" hidden="false" customHeight="true" outlineLevel="0" collapsed="false">
      <c r="A64" s="48"/>
      <c r="B64" s="52"/>
      <c r="C64" s="74"/>
      <c r="D64" s="27"/>
      <c r="E64" s="27"/>
      <c r="F64" s="38"/>
      <c r="G64" s="38"/>
      <c r="H64" s="82"/>
      <c r="I64" s="78"/>
      <c r="J64" s="68"/>
      <c r="K64" s="79"/>
      <c r="L64" s="70"/>
      <c r="M64" s="71"/>
      <c r="N64" s="33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4"/>
      <c r="AB64" s="66"/>
      <c r="AC64" s="37"/>
      <c r="AD64" s="4"/>
    </row>
    <row r="65" customFormat="false" ht="45.75" hidden="false" customHeight="true" outlineLevel="0" collapsed="false">
      <c r="A65" s="48"/>
      <c r="B65" s="52"/>
      <c r="C65" s="74"/>
      <c r="D65" s="27"/>
      <c r="E65" s="27"/>
      <c r="F65" s="83" t="s">
        <v>128</v>
      </c>
      <c r="G65" s="83"/>
      <c r="H65" s="55" t="s">
        <v>129</v>
      </c>
      <c r="I65" s="78"/>
      <c r="J65" s="68"/>
      <c r="K65" s="79"/>
      <c r="L65" s="70"/>
      <c r="M65" s="71" t="s">
        <v>34</v>
      </c>
      <c r="N65" s="33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84"/>
      <c r="AB65" s="36"/>
      <c r="AC65" s="6"/>
      <c r="AD65" s="4"/>
    </row>
    <row r="66" customFormat="false" ht="30" hidden="false" customHeight="true" outlineLevel="0" collapsed="false">
      <c r="A66" s="48"/>
      <c r="B66" s="52"/>
      <c r="C66" s="74"/>
      <c r="D66" s="27"/>
      <c r="E66" s="27"/>
      <c r="F66" s="38" t="s">
        <v>130</v>
      </c>
      <c r="G66" s="38"/>
      <c r="H66" s="85" t="s">
        <v>131</v>
      </c>
      <c r="I66" s="78"/>
      <c r="J66" s="68"/>
      <c r="K66" s="79"/>
      <c r="L66" s="70"/>
      <c r="M66" s="71" t="s">
        <v>34</v>
      </c>
      <c r="N66" s="33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4"/>
      <c r="AB66" s="36"/>
      <c r="AC66" s="37"/>
      <c r="AD66" s="27"/>
    </row>
    <row r="67" customFormat="false" ht="49.5" hidden="false" customHeight="true" outlineLevel="0" collapsed="false">
      <c r="A67" s="48"/>
      <c r="B67" s="52"/>
      <c r="C67" s="74"/>
      <c r="D67" s="27"/>
      <c r="E67" s="27"/>
      <c r="F67" s="38"/>
      <c r="G67" s="38"/>
      <c r="H67" s="85"/>
      <c r="I67" s="78"/>
      <c r="J67" s="68"/>
      <c r="K67" s="79"/>
      <c r="L67" s="70"/>
      <c r="M67" s="71"/>
      <c r="N67" s="33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4"/>
      <c r="AB67" s="36"/>
      <c r="AC67" s="37"/>
      <c r="AD67" s="37"/>
    </row>
    <row r="68" customFormat="false" ht="46.5" hidden="false" customHeight="true" outlineLevel="0" collapsed="false">
      <c r="A68" s="48"/>
      <c r="B68" s="52"/>
      <c r="C68" s="74"/>
      <c r="D68" s="27"/>
      <c r="E68" s="27"/>
      <c r="F68" s="83" t="s">
        <v>132</v>
      </c>
      <c r="G68" s="83"/>
      <c r="H68" s="86" t="s">
        <v>133</v>
      </c>
      <c r="I68" s="4"/>
      <c r="J68" s="68"/>
      <c r="K68" s="79"/>
      <c r="L68" s="70"/>
      <c r="M68" s="71" t="s">
        <v>34</v>
      </c>
      <c r="N68" s="33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4"/>
      <c r="AB68" s="36"/>
      <c r="AC68" s="37"/>
      <c r="AD68" s="4"/>
    </row>
    <row r="69" customFormat="false" ht="46.5" hidden="false" customHeight="true" outlineLevel="0" collapsed="false">
      <c r="A69" s="48"/>
      <c r="B69" s="52"/>
      <c r="C69" s="74"/>
      <c r="D69" s="27"/>
      <c r="E69" s="27"/>
      <c r="F69" s="83"/>
      <c r="G69" s="83"/>
      <c r="H69" s="86"/>
      <c r="I69" s="4"/>
      <c r="J69" s="68"/>
      <c r="K69" s="79"/>
      <c r="L69" s="70"/>
      <c r="M69" s="71"/>
      <c r="N69" s="33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4"/>
      <c r="AB69" s="36"/>
      <c r="AC69" s="37"/>
      <c r="AD69" s="4"/>
    </row>
    <row r="70" customFormat="false" ht="65.25" hidden="false" customHeight="true" outlineLevel="0" collapsed="false">
      <c r="A70" s="48"/>
      <c r="B70" s="52"/>
      <c r="C70" s="74"/>
      <c r="D70" s="27"/>
      <c r="E70" s="27"/>
      <c r="F70" s="38" t="s">
        <v>134</v>
      </c>
      <c r="G70" s="38"/>
      <c r="H70" s="87" t="s">
        <v>135</v>
      </c>
      <c r="I70" s="4"/>
      <c r="J70" s="68"/>
      <c r="K70" s="79"/>
      <c r="L70" s="70"/>
      <c r="M70" s="71"/>
      <c r="N70" s="33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4"/>
      <c r="AB70" s="36"/>
      <c r="AC70" s="37"/>
      <c r="AD70" s="4"/>
    </row>
    <row r="71" customFormat="false" ht="81" hidden="false" customHeight="true" outlineLevel="0" collapsed="false">
      <c r="A71" s="48"/>
      <c r="B71" s="49" t="s">
        <v>136</v>
      </c>
      <c r="C71" s="74" t="s">
        <v>137</v>
      </c>
      <c r="D71" s="74"/>
      <c r="E71" s="74"/>
      <c r="F71" s="74"/>
      <c r="G71" s="74" t="s">
        <v>138</v>
      </c>
      <c r="H71" s="53" t="s">
        <v>139</v>
      </c>
      <c r="I71" s="78"/>
      <c r="J71" s="68"/>
      <c r="K71" s="79"/>
      <c r="L71" s="70"/>
      <c r="M71" s="71" t="s">
        <v>34</v>
      </c>
      <c r="N71" s="33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4"/>
      <c r="AB71" s="36"/>
      <c r="AC71" s="6"/>
      <c r="AD71" s="4"/>
    </row>
    <row r="72" customFormat="false" ht="12.75" hidden="false" customHeight="true" outlineLevel="0" collapsed="false">
      <c r="A72" s="48" t="s">
        <v>140</v>
      </c>
      <c r="B72" s="52" t="s">
        <v>141</v>
      </c>
      <c r="C72" s="41" t="s">
        <v>142</v>
      </c>
      <c r="D72" s="88" t="s">
        <v>143</v>
      </c>
      <c r="E72" s="88"/>
      <c r="F72" s="27" t="s">
        <v>144</v>
      </c>
      <c r="G72" s="27"/>
      <c r="H72" s="53" t="s">
        <v>145</v>
      </c>
      <c r="I72" s="78"/>
      <c r="J72" s="68"/>
      <c r="K72" s="69"/>
      <c r="L72" s="70"/>
      <c r="M72" s="71" t="s">
        <v>34</v>
      </c>
      <c r="N72" s="33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4"/>
      <c r="AB72" s="36"/>
      <c r="AC72" s="37"/>
      <c r="AD72" s="4"/>
    </row>
    <row r="73" customFormat="false" ht="12.75" hidden="false" customHeight="false" outlineLevel="0" collapsed="false">
      <c r="A73" s="48"/>
      <c r="B73" s="52"/>
      <c r="C73" s="41"/>
      <c r="D73" s="88"/>
      <c r="E73" s="88"/>
      <c r="F73" s="27"/>
      <c r="G73" s="27"/>
      <c r="H73" s="53"/>
      <c r="I73" s="78"/>
      <c r="J73" s="68"/>
      <c r="K73" s="69"/>
      <c r="L73" s="70"/>
      <c r="M73" s="71"/>
      <c r="N73" s="33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4"/>
      <c r="AB73" s="36"/>
      <c r="AC73" s="37"/>
      <c r="AD73" s="4"/>
    </row>
    <row r="74" customFormat="false" ht="81.75" hidden="false" customHeight="true" outlineLevel="0" collapsed="false">
      <c r="A74" s="48"/>
      <c r="B74" s="52"/>
      <c r="C74" s="41"/>
      <c r="D74" s="88"/>
      <c r="E74" s="88"/>
      <c r="F74" s="27"/>
      <c r="G74" s="27"/>
      <c r="H74" s="53"/>
      <c r="I74" s="78"/>
      <c r="J74" s="68"/>
      <c r="K74" s="69"/>
      <c r="L74" s="70"/>
      <c r="M74" s="71"/>
      <c r="N74" s="33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4"/>
      <c r="AB74" s="36"/>
      <c r="AC74" s="37"/>
      <c r="AD74" s="4"/>
    </row>
    <row r="75" customFormat="false" ht="12.75" hidden="false" customHeight="true" outlineLevel="0" collapsed="false">
      <c r="A75" s="48"/>
      <c r="B75" s="52"/>
      <c r="C75" s="39" t="s">
        <v>146</v>
      </c>
      <c r="D75" s="88"/>
      <c r="E75" s="88"/>
      <c r="F75" s="27"/>
      <c r="G75" s="27"/>
      <c r="H75" s="53"/>
      <c r="I75" s="78"/>
      <c r="J75" s="68"/>
      <c r="K75" s="69"/>
      <c r="L75" s="70"/>
      <c r="M75" s="71"/>
      <c r="N75" s="33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4"/>
      <c r="AB75" s="36"/>
      <c r="AC75" s="37"/>
      <c r="AD75" s="4"/>
    </row>
    <row r="76" customFormat="false" ht="12.75" hidden="false" customHeight="true" outlineLevel="0" collapsed="false">
      <c r="A76" s="48"/>
      <c r="B76" s="52"/>
      <c r="C76" s="39"/>
      <c r="D76" s="88"/>
      <c r="E76" s="88"/>
      <c r="F76" s="27"/>
      <c r="G76" s="27"/>
      <c r="H76" s="53"/>
      <c r="I76" s="78"/>
      <c r="J76" s="68"/>
      <c r="K76" s="69"/>
      <c r="L76" s="70"/>
      <c r="M76" s="71"/>
      <c r="N76" s="33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4"/>
      <c r="AB76" s="89"/>
      <c r="AC76" s="90"/>
      <c r="AD76" s="91"/>
    </row>
    <row r="77" customFormat="false" ht="57" hidden="false" customHeight="true" outlineLevel="0" collapsed="false">
      <c r="A77" s="48"/>
      <c r="B77" s="52"/>
      <c r="C77" s="39"/>
      <c r="D77" s="88"/>
      <c r="E77" s="88"/>
      <c r="F77" s="27"/>
      <c r="G77" s="27"/>
      <c r="H77" s="53"/>
      <c r="I77" s="78"/>
      <c r="J77" s="68"/>
      <c r="K77" s="69"/>
      <c r="L77" s="70"/>
      <c r="M77" s="71"/>
      <c r="N77" s="33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4"/>
      <c r="AB77" s="89"/>
      <c r="AC77" s="90"/>
      <c r="AD77" s="91"/>
    </row>
    <row r="78" customFormat="false" ht="12.75" hidden="false" customHeight="false" outlineLevel="0" collapsed="false">
      <c r="A78" s="48"/>
      <c r="B78" s="52"/>
      <c r="C78" s="39"/>
      <c r="D78" s="88"/>
      <c r="E78" s="88"/>
      <c r="F78" s="27"/>
      <c r="G78" s="27"/>
      <c r="H78" s="53"/>
      <c r="I78" s="92"/>
      <c r="J78" s="68"/>
      <c r="K78" s="69"/>
      <c r="L78" s="70"/>
      <c r="M78" s="71"/>
      <c r="N78" s="93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1"/>
      <c r="AB78" s="89"/>
      <c r="AC78" s="90"/>
      <c r="AD78" s="91"/>
    </row>
    <row r="79" customFormat="false" ht="57.75" hidden="false" customHeight="true" outlineLevel="0" collapsed="false">
      <c r="A79" s="48"/>
      <c r="B79" s="44" t="s">
        <v>113</v>
      </c>
      <c r="C79" s="39" t="s">
        <v>147</v>
      </c>
      <c r="D79" s="39"/>
      <c r="E79" s="39"/>
      <c r="F79" s="39"/>
      <c r="G79" s="38" t="s">
        <v>148</v>
      </c>
      <c r="H79" s="46" t="s">
        <v>149</v>
      </c>
      <c r="I79" s="78"/>
      <c r="J79" s="68"/>
      <c r="K79" s="79"/>
      <c r="L79" s="70"/>
      <c r="M79" s="71" t="s">
        <v>34</v>
      </c>
      <c r="N79" s="33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4"/>
      <c r="AB79" s="36"/>
      <c r="AC79" s="37"/>
      <c r="AD79" s="6"/>
      <c r="AE79" s="4"/>
      <c r="AF79" s="4"/>
      <c r="AG79" s="4"/>
      <c r="AH79" s="4"/>
      <c r="AI79" s="4"/>
    </row>
    <row r="80" customFormat="false" ht="63.75" hidden="false" customHeight="true" outlineLevel="0" collapsed="false">
      <c r="A80" s="48"/>
      <c r="B80" s="44"/>
      <c r="C80" s="39" t="s">
        <v>150</v>
      </c>
      <c r="D80" s="39"/>
      <c r="E80" s="39"/>
      <c r="F80" s="39"/>
      <c r="G80" s="38" t="s">
        <v>151</v>
      </c>
      <c r="H80" s="46" t="s">
        <v>121</v>
      </c>
      <c r="I80" s="78"/>
      <c r="J80" s="68"/>
      <c r="K80" s="79"/>
      <c r="L80" s="70"/>
      <c r="M80" s="71" t="s">
        <v>34</v>
      </c>
      <c r="N80" s="33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4"/>
      <c r="AB80" s="36"/>
      <c r="AC80" s="6"/>
      <c r="AD80" s="6"/>
      <c r="AE80" s="4"/>
      <c r="AF80" s="4"/>
      <c r="AG80" s="4"/>
      <c r="AH80" s="4"/>
      <c r="AI80" s="4"/>
    </row>
    <row r="81" customFormat="false" ht="41.25" hidden="false" customHeight="true" outlineLevel="0" collapsed="false">
      <c r="A81" s="48"/>
      <c r="B81" s="44"/>
      <c r="C81" s="39" t="s">
        <v>152</v>
      </c>
      <c r="D81" s="39"/>
      <c r="E81" s="39"/>
      <c r="F81" s="39"/>
      <c r="G81" s="38" t="s">
        <v>153</v>
      </c>
      <c r="H81" s="46" t="s">
        <v>121</v>
      </c>
      <c r="I81" s="78"/>
      <c r="J81" s="68"/>
      <c r="K81" s="79"/>
      <c r="L81" s="70"/>
      <c r="M81" s="71" t="s">
        <v>34</v>
      </c>
      <c r="N81" s="33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4"/>
      <c r="AB81" s="36"/>
      <c r="AC81" s="37"/>
      <c r="AD81" s="6"/>
      <c r="AE81" s="4"/>
      <c r="AF81" s="4"/>
      <c r="AG81" s="4"/>
      <c r="AH81" s="4"/>
      <c r="AI81" s="4"/>
    </row>
    <row r="82" customFormat="false" ht="76.5" hidden="false" customHeight="true" outlineLevel="0" collapsed="false">
      <c r="A82" s="48"/>
      <c r="B82" s="44"/>
      <c r="C82" s="39" t="s">
        <v>154</v>
      </c>
      <c r="D82" s="39"/>
      <c r="E82" s="39"/>
      <c r="F82" s="39"/>
      <c r="G82" s="38" t="s">
        <v>155</v>
      </c>
      <c r="H82" s="46" t="s">
        <v>156</v>
      </c>
      <c r="I82" s="78"/>
      <c r="J82" s="68"/>
      <c r="K82" s="79"/>
      <c r="L82" s="70"/>
      <c r="M82" s="71" t="s">
        <v>34</v>
      </c>
      <c r="N82" s="33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4"/>
      <c r="AB82" s="36"/>
      <c r="AC82" s="6"/>
      <c r="AD82" s="6"/>
      <c r="AE82" s="4"/>
      <c r="AF82" s="4"/>
      <c r="AG82" s="4"/>
      <c r="AH82" s="4"/>
      <c r="AI82" s="4"/>
    </row>
    <row r="83" customFormat="false" ht="137.25" hidden="false" customHeight="true" outlineLevel="0" collapsed="false">
      <c r="A83" s="48"/>
      <c r="B83" s="44"/>
      <c r="C83" s="39" t="s">
        <v>157</v>
      </c>
      <c r="D83" s="39"/>
      <c r="E83" s="39"/>
      <c r="F83" s="39"/>
      <c r="G83" s="38" t="s">
        <v>158</v>
      </c>
      <c r="H83" s="46" t="s">
        <v>159</v>
      </c>
      <c r="I83" s="78"/>
      <c r="J83" s="68"/>
      <c r="K83" s="79"/>
      <c r="L83" s="70"/>
      <c r="M83" s="71" t="s">
        <v>34</v>
      </c>
      <c r="N83" s="33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4"/>
      <c r="AB83" s="36"/>
      <c r="AC83" s="37"/>
      <c r="AD83" s="6"/>
      <c r="AE83" s="4"/>
      <c r="AF83" s="4"/>
      <c r="AG83" s="4"/>
      <c r="AH83" s="4"/>
      <c r="AI83" s="4"/>
    </row>
    <row r="84" customFormat="false" ht="34.5" hidden="false" customHeight="true" outlineLevel="0" collapsed="false">
      <c r="A84" s="48"/>
      <c r="B84" s="44"/>
      <c r="C84" s="38" t="s">
        <v>46</v>
      </c>
      <c r="D84" s="38"/>
      <c r="E84" s="38"/>
      <c r="F84" s="38"/>
      <c r="G84" s="38"/>
      <c r="H84" s="46" t="s">
        <v>160</v>
      </c>
      <c r="I84" s="78"/>
      <c r="J84" s="68"/>
      <c r="K84" s="79"/>
      <c r="L84" s="70"/>
      <c r="M84" s="71" t="s">
        <v>34</v>
      </c>
      <c r="N84" s="33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4"/>
      <c r="AB84" s="36"/>
      <c r="AC84" s="37"/>
      <c r="AD84" s="6"/>
      <c r="AE84" s="4"/>
      <c r="AF84" s="4"/>
      <c r="AG84" s="4"/>
      <c r="AH84" s="4"/>
      <c r="AI84" s="4"/>
    </row>
    <row r="85" customFormat="false" ht="62.25" hidden="false" customHeight="true" outlineLevel="0" collapsed="false">
      <c r="A85" s="48" t="s">
        <v>161</v>
      </c>
      <c r="B85" s="52" t="s">
        <v>162</v>
      </c>
      <c r="C85" s="74" t="s">
        <v>163</v>
      </c>
      <c r="D85" s="27" t="s">
        <v>164</v>
      </c>
      <c r="E85" s="27" t="s">
        <v>165</v>
      </c>
      <c r="F85" s="27"/>
      <c r="G85" s="27" t="s">
        <v>166</v>
      </c>
      <c r="H85" s="55" t="s">
        <v>167</v>
      </c>
      <c r="I85" s="4"/>
      <c r="J85" s="68"/>
      <c r="K85" s="69"/>
      <c r="L85" s="70"/>
      <c r="M85" s="71" t="s">
        <v>34</v>
      </c>
      <c r="N85" s="33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4"/>
      <c r="AB85" s="36"/>
      <c r="AC85" s="37"/>
      <c r="AD85" s="6"/>
    </row>
    <row r="86" customFormat="false" ht="24" hidden="false" customHeight="true" outlineLevel="0" collapsed="false">
      <c r="A86" s="48"/>
      <c r="B86" s="52"/>
      <c r="C86" s="74"/>
      <c r="D86" s="27"/>
      <c r="E86" s="38" t="s">
        <v>168</v>
      </c>
      <c r="F86" s="38"/>
      <c r="G86" s="27"/>
      <c r="H86" s="55"/>
      <c r="I86" s="4"/>
      <c r="J86" s="68"/>
      <c r="K86" s="69"/>
      <c r="L86" s="70"/>
      <c r="M86" s="71"/>
      <c r="N86" s="33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4"/>
      <c r="AB86" s="36"/>
      <c r="AC86" s="37"/>
      <c r="AD86" s="37"/>
    </row>
    <row r="87" customFormat="false" ht="12.75" hidden="false" customHeight="true" outlineLevel="0" collapsed="false">
      <c r="A87" s="48"/>
      <c r="B87" s="52"/>
      <c r="C87" s="74"/>
      <c r="D87" s="27"/>
      <c r="E87" s="38"/>
      <c r="F87" s="38"/>
      <c r="G87" s="27"/>
      <c r="H87" s="55"/>
      <c r="I87" s="4"/>
      <c r="J87" s="68"/>
      <c r="K87" s="69"/>
      <c r="L87" s="70"/>
      <c r="M87" s="71"/>
      <c r="N87" s="33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4"/>
      <c r="AB87" s="36"/>
      <c r="AC87" s="37"/>
      <c r="AD87" s="6"/>
    </row>
    <row r="88" customFormat="false" ht="12.75" hidden="false" customHeight="true" outlineLevel="0" collapsed="false">
      <c r="A88" s="48"/>
      <c r="B88" s="52"/>
      <c r="C88" s="74"/>
      <c r="D88" s="27"/>
      <c r="E88" s="38"/>
      <c r="F88" s="38"/>
      <c r="G88" s="27"/>
      <c r="H88" s="55"/>
      <c r="I88" s="4"/>
      <c r="J88" s="68"/>
      <c r="K88" s="69"/>
      <c r="L88" s="70"/>
      <c r="M88" s="71"/>
      <c r="N88" s="33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4"/>
      <c r="AB88" s="36"/>
      <c r="AC88" s="37"/>
      <c r="AD88" s="37"/>
    </row>
    <row r="89" customFormat="false" ht="12.75" hidden="false" customHeight="true" outlineLevel="0" collapsed="false">
      <c r="A89" s="48"/>
      <c r="B89" s="52"/>
      <c r="C89" s="74"/>
      <c r="D89" s="27"/>
      <c r="E89" s="27" t="s">
        <v>169</v>
      </c>
      <c r="F89" s="27"/>
      <c r="G89" s="27"/>
      <c r="H89" s="55"/>
      <c r="I89" s="4"/>
      <c r="J89" s="68"/>
      <c r="K89" s="69"/>
      <c r="L89" s="70"/>
      <c r="M89" s="71"/>
      <c r="N89" s="33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4"/>
      <c r="AB89" s="36"/>
      <c r="AC89" s="37"/>
      <c r="AD89" s="6"/>
    </row>
    <row r="90" customFormat="false" ht="42.75" hidden="false" customHeight="true" outlineLevel="0" collapsed="false">
      <c r="A90" s="48"/>
      <c r="B90" s="52"/>
      <c r="C90" s="74"/>
      <c r="D90" s="27"/>
      <c r="E90" s="27"/>
      <c r="F90" s="27"/>
      <c r="G90" s="27"/>
      <c r="H90" s="55"/>
      <c r="I90" s="4"/>
      <c r="J90" s="68"/>
      <c r="K90" s="69"/>
      <c r="L90" s="70"/>
      <c r="M90" s="71"/>
      <c r="N90" s="33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4"/>
      <c r="AB90" s="36"/>
      <c r="AC90" s="37"/>
      <c r="AD90" s="37"/>
    </row>
    <row r="91" customFormat="false" ht="65.25" hidden="false" customHeight="true" outlineLevel="0" collapsed="false">
      <c r="A91" s="48"/>
      <c r="B91" s="52"/>
      <c r="C91" s="74"/>
      <c r="D91" s="27"/>
      <c r="E91" s="39" t="s">
        <v>170</v>
      </c>
      <c r="F91" s="39"/>
      <c r="G91" s="39" t="s">
        <v>171</v>
      </c>
      <c r="H91" s="55"/>
      <c r="I91" s="4"/>
      <c r="J91" s="68"/>
      <c r="K91" s="69"/>
      <c r="L91" s="70"/>
      <c r="M91" s="71"/>
      <c r="N91" s="33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4"/>
      <c r="AB91" s="36"/>
      <c r="AC91" s="37"/>
      <c r="AD91" s="6"/>
    </row>
    <row r="92" customFormat="false" ht="12.75" hidden="false" customHeight="true" outlineLevel="0" collapsed="false">
      <c r="A92" s="48"/>
      <c r="B92" s="52"/>
      <c r="C92" s="74"/>
      <c r="D92" s="27"/>
      <c r="E92" s="39" t="s">
        <v>172</v>
      </c>
      <c r="F92" s="39"/>
      <c r="G92" s="39"/>
      <c r="H92" s="55"/>
      <c r="I92" s="4"/>
      <c r="J92" s="68"/>
      <c r="K92" s="69"/>
      <c r="L92" s="70"/>
      <c r="M92" s="71"/>
      <c r="N92" s="33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4"/>
      <c r="AB92" s="36"/>
      <c r="AC92" s="37"/>
      <c r="AD92" s="37"/>
    </row>
    <row r="93" customFormat="false" ht="12.75" hidden="false" customHeight="true" outlineLevel="0" collapsed="false">
      <c r="A93" s="48"/>
      <c r="B93" s="52"/>
      <c r="C93" s="74"/>
      <c r="D93" s="27"/>
      <c r="E93" s="39"/>
      <c r="F93" s="39"/>
      <c r="G93" s="39"/>
      <c r="H93" s="55"/>
      <c r="I93" s="4"/>
      <c r="J93" s="68"/>
      <c r="K93" s="69"/>
      <c r="L93" s="70"/>
      <c r="M93" s="71"/>
      <c r="N93" s="33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4"/>
      <c r="AB93" s="36"/>
      <c r="AC93" s="37"/>
      <c r="AD93" s="6"/>
    </row>
    <row r="94" customFormat="false" ht="33.75" hidden="false" customHeight="true" outlineLevel="0" collapsed="false">
      <c r="A94" s="48"/>
      <c r="B94" s="52"/>
      <c r="C94" s="74"/>
      <c r="D94" s="27"/>
      <c r="E94" s="39"/>
      <c r="F94" s="39"/>
      <c r="G94" s="39"/>
      <c r="H94" s="55"/>
      <c r="I94" s="4"/>
      <c r="J94" s="68"/>
      <c r="K94" s="69"/>
      <c r="L94" s="70"/>
      <c r="M94" s="71"/>
      <c r="N94" s="33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4"/>
      <c r="AB94" s="36"/>
      <c r="AC94" s="37"/>
      <c r="AD94" s="37"/>
    </row>
    <row r="95" customFormat="false" ht="47.25" hidden="false" customHeight="true" outlineLevel="0" collapsed="false">
      <c r="A95" s="48"/>
      <c r="B95" s="52"/>
      <c r="C95" s="74"/>
      <c r="D95" s="27"/>
      <c r="E95" s="39" t="s">
        <v>173</v>
      </c>
      <c r="F95" s="39"/>
      <c r="G95" s="39"/>
      <c r="H95" s="55"/>
      <c r="I95" s="95"/>
      <c r="J95" s="68"/>
      <c r="K95" s="69"/>
      <c r="L95" s="70"/>
      <c r="M95" s="71"/>
      <c r="N95" s="33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4"/>
      <c r="AB95" s="36"/>
      <c r="AC95" s="6"/>
      <c r="AD95" s="6"/>
    </row>
    <row r="96" customFormat="false" ht="12.75" hidden="false" customHeight="true" outlineLevel="0" collapsed="false">
      <c r="A96" s="48" t="s">
        <v>174</v>
      </c>
      <c r="B96" s="52" t="s">
        <v>175</v>
      </c>
      <c r="C96" s="74" t="s">
        <v>176</v>
      </c>
      <c r="D96" s="74"/>
      <c r="E96" s="74"/>
      <c r="F96" s="74" t="s">
        <v>177</v>
      </c>
      <c r="G96" s="96" t="s">
        <v>178</v>
      </c>
      <c r="H96" s="82" t="s">
        <v>179</v>
      </c>
      <c r="I96" s="4"/>
      <c r="J96" s="68"/>
      <c r="K96" s="79"/>
      <c r="L96" s="70"/>
      <c r="M96" s="71" t="s">
        <v>34</v>
      </c>
      <c r="N96" s="33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4"/>
      <c r="AB96" s="36"/>
      <c r="AC96" s="37"/>
      <c r="AD96" s="6"/>
    </row>
    <row r="97" customFormat="false" ht="12.75" hidden="false" customHeight="false" outlineLevel="0" collapsed="false">
      <c r="A97" s="48"/>
      <c r="B97" s="52"/>
      <c r="C97" s="74"/>
      <c r="D97" s="74"/>
      <c r="E97" s="74"/>
      <c r="F97" s="74"/>
      <c r="G97" s="74"/>
      <c r="H97" s="82"/>
      <c r="I97" s="4"/>
      <c r="J97" s="68"/>
      <c r="K97" s="79"/>
      <c r="L97" s="70"/>
      <c r="M97" s="71"/>
      <c r="N97" s="33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4"/>
      <c r="AB97" s="36"/>
      <c r="AC97" s="37"/>
      <c r="AD97" s="37"/>
    </row>
    <row r="98" customFormat="false" ht="12.75" hidden="false" customHeight="true" outlineLevel="0" collapsed="false">
      <c r="A98" s="48"/>
      <c r="B98" s="52"/>
      <c r="C98" s="74"/>
      <c r="D98" s="74"/>
      <c r="E98" s="74"/>
      <c r="F98" s="74"/>
      <c r="G98" s="6" t="s">
        <v>180</v>
      </c>
      <c r="H98" s="82" t="s">
        <v>181</v>
      </c>
      <c r="I98" s="4"/>
      <c r="J98" s="68"/>
      <c r="K98" s="79"/>
      <c r="L98" s="70"/>
      <c r="M98" s="71" t="s">
        <v>34</v>
      </c>
      <c r="N98" s="33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4"/>
      <c r="AB98" s="36"/>
      <c r="AC98" s="37"/>
      <c r="AD98" s="6"/>
    </row>
    <row r="99" customFormat="false" ht="12.75" hidden="false" customHeight="false" outlineLevel="0" collapsed="false">
      <c r="A99" s="48"/>
      <c r="B99" s="52"/>
      <c r="C99" s="74"/>
      <c r="D99" s="74"/>
      <c r="E99" s="74"/>
      <c r="F99" s="74"/>
      <c r="G99" s="74"/>
      <c r="H99" s="82"/>
      <c r="I99" s="4"/>
      <c r="J99" s="68"/>
      <c r="K99" s="79"/>
      <c r="L99" s="70"/>
      <c r="M99" s="71"/>
      <c r="N99" s="33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4"/>
      <c r="AB99" s="36"/>
      <c r="AC99" s="37"/>
      <c r="AD99" s="37"/>
    </row>
    <row r="100" customFormat="false" ht="12.75" hidden="false" customHeight="true" outlineLevel="0" collapsed="false">
      <c r="A100" s="48"/>
      <c r="B100" s="52"/>
      <c r="C100" s="74"/>
      <c r="D100" s="74"/>
      <c r="E100" s="74"/>
      <c r="F100" s="74"/>
      <c r="G100" s="6" t="s">
        <v>182</v>
      </c>
      <c r="H100" s="82" t="s">
        <v>183</v>
      </c>
      <c r="I100" s="4"/>
      <c r="J100" s="68"/>
      <c r="K100" s="79"/>
      <c r="L100" s="70"/>
      <c r="M100" s="71" t="s">
        <v>34</v>
      </c>
      <c r="N100" s="33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4"/>
      <c r="AB100" s="36"/>
      <c r="AC100" s="37"/>
      <c r="AD100" s="6"/>
    </row>
    <row r="101" customFormat="false" ht="50.25" hidden="false" customHeight="true" outlineLevel="0" collapsed="false">
      <c r="A101" s="48"/>
      <c r="B101" s="52"/>
      <c r="C101" s="74"/>
      <c r="D101" s="74"/>
      <c r="E101" s="74"/>
      <c r="F101" s="74"/>
      <c r="G101" s="74"/>
      <c r="H101" s="82"/>
      <c r="I101" s="4"/>
      <c r="J101" s="68"/>
      <c r="K101" s="79"/>
      <c r="L101" s="70"/>
      <c r="M101" s="71"/>
      <c r="N101" s="33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4"/>
      <c r="AB101" s="36"/>
      <c r="AC101" s="37"/>
      <c r="AD101" s="37"/>
    </row>
    <row r="102" customFormat="false" ht="12.75" hidden="false" customHeight="false" outlineLevel="0" collapsed="false">
      <c r="I102" s="97"/>
      <c r="J102" s="97"/>
    </row>
    <row r="103" customFormat="false" ht="12.75" hidden="false" customHeight="false" outlineLevel="0" collapsed="false">
      <c r="I103" s="97"/>
      <c r="J103" s="97"/>
    </row>
    <row r="104" customFormat="false" ht="12.75" hidden="false" customHeight="false" outlineLevel="0" collapsed="false">
      <c r="I104" s="97"/>
      <c r="J104" s="97"/>
    </row>
    <row r="105" customFormat="false" ht="12.75" hidden="false" customHeight="false" outlineLevel="0" collapsed="false">
      <c r="I105" s="97"/>
      <c r="J105" s="97"/>
    </row>
    <row r="106" customFormat="false" ht="12.75" hidden="false" customHeight="false" outlineLevel="0" collapsed="false">
      <c r="I106" s="97"/>
      <c r="J106" s="97"/>
    </row>
    <row r="107" customFormat="false" ht="12.75" hidden="false" customHeight="false" outlineLevel="0" collapsed="false">
      <c r="I107" s="97"/>
      <c r="J107" s="97"/>
    </row>
    <row r="108" customFormat="false" ht="12.75" hidden="false" customHeight="false" outlineLevel="0" collapsed="false">
      <c r="I108" s="97"/>
      <c r="J108" s="97"/>
    </row>
    <row r="109" customFormat="false" ht="12.75" hidden="false" customHeight="false" outlineLevel="0" collapsed="false">
      <c r="I109" s="97"/>
      <c r="J109" s="97"/>
    </row>
    <row r="110" customFormat="false" ht="12.75" hidden="false" customHeight="false" outlineLevel="0" collapsed="false">
      <c r="I110" s="97"/>
      <c r="J110" s="97"/>
    </row>
    <row r="111" customFormat="false" ht="12.75" hidden="false" customHeight="false" outlineLevel="0" collapsed="false">
      <c r="I111" s="97"/>
      <c r="J111" s="97"/>
    </row>
    <row r="112" customFormat="false" ht="12.75" hidden="false" customHeight="false" outlineLevel="0" collapsed="false">
      <c r="I112" s="97"/>
      <c r="J112" s="97"/>
    </row>
    <row r="113" customFormat="false" ht="12.75" hidden="false" customHeight="false" outlineLevel="0" collapsed="false">
      <c r="I113" s="97"/>
      <c r="J113" s="97"/>
    </row>
    <row r="114" customFormat="false" ht="12.75" hidden="false" customHeight="false" outlineLevel="0" collapsed="false">
      <c r="I114" s="97"/>
      <c r="J114" s="97"/>
    </row>
    <row r="115" customFormat="false" ht="12.75" hidden="false" customHeight="false" outlineLevel="0" collapsed="false">
      <c r="I115" s="97"/>
      <c r="J115" s="97"/>
    </row>
    <row r="116" customFormat="false" ht="12.75" hidden="false" customHeight="false" outlineLevel="0" collapsed="false">
      <c r="I116" s="97"/>
      <c r="J116" s="97"/>
    </row>
    <row r="117" customFormat="false" ht="12.75" hidden="false" customHeight="false" outlineLevel="0" collapsed="false">
      <c r="I117" s="97"/>
      <c r="J117" s="97"/>
    </row>
    <row r="118" customFormat="false" ht="12.75" hidden="false" customHeight="false" outlineLevel="0" collapsed="false">
      <c r="I118" s="97"/>
      <c r="J118" s="97"/>
    </row>
    <row r="119" customFormat="false" ht="12.75" hidden="false" customHeight="false" outlineLevel="0" collapsed="false">
      <c r="I119" s="97"/>
      <c r="J119" s="97"/>
    </row>
    <row r="120" customFormat="false" ht="12.75" hidden="false" customHeight="false" outlineLevel="0" collapsed="false">
      <c r="I120" s="97"/>
      <c r="J120" s="97"/>
    </row>
    <row r="121" customFormat="false" ht="12.75" hidden="false" customHeight="false" outlineLevel="0" collapsed="false">
      <c r="I121" s="97"/>
      <c r="J121" s="97"/>
    </row>
    <row r="122" customFormat="false" ht="12.75" hidden="false" customHeight="false" outlineLevel="0" collapsed="false">
      <c r="I122" s="97"/>
      <c r="J122" s="97"/>
    </row>
    <row r="123" customFormat="false" ht="12.75" hidden="false" customHeight="false" outlineLevel="0" collapsed="false">
      <c r="I123" s="97"/>
      <c r="J123" s="97"/>
    </row>
    <row r="124" customFormat="false" ht="12.75" hidden="false" customHeight="false" outlineLevel="0" collapsed="false">
      <c r="I124" s="97"/>
      <c r="J124" s="97"/>
    </row>
    <row r="125" customFormat="false" ht="12.75" hidden="false" customHeight="false" outlineLevel="0" collapsed="false">
      <c r="I125" s="97"/>
      <c r="J125" s="97"/>
    </row>
    <row r="126" customFormat="false" ht="12.75" hidden="false" customHeight="false" outlineLevel="0" collapsed="false">
      <c r="I126" s="97"/>
      <c r="J126" s="97"/>
    </row>
    <row r="127" customFormat="false" ht="12.75" hidden="false" customHeight="false" outlineLevel="0" collapsed="false">
      <c r="I127" s="97"/>
      <c r="J127" s="97"/>
    </row>
    <row r="128" customFormat="false" ht="12.75" hidden="false" customHeight="false" outlineLevel="0" collapsed="false">
      <c r="I128" s="97"/>
      <c r="J128" s="97"/>
    </row>
    <row r="129" customFormat="false" ht="12.75" hidden="false" customHeight="false" outlineLevel="0" collapsed="false">
      <c r="I129" s="97"/>
      <c r="J129" s="97"/>
    </row>
    <row r="130" customFormat="false" ht="12.75" hidden="false" customHeight="false" outlineLevel="0" collapsed="false">
      <c r="I130" s="97"/>
      <c r="J130" s="97"/>
    </row>
    <row r="131" customFormat="false" ht="12.75" hidden="false" customHeight="false" outlineLevel="0" collapsed="false">
      <c r="I131" s="97"/>
      <c r="J131" s="97"/>
    </row>
    <row r="132" customFormat="false" ht="12.75" hidden="false" customHeight="false" outlineLevel="0" collapsed="false">
      <c r="I132" s="97"/>
      <c r="J132" s="97"/>
    </row>
    <row r="133" customFormat="false" ht="12.75" hidden="false" customHeight="false" outlineLevel="0" collapsed="false">
      <c r="I133" s="97"/>
      <c r="J133" s="97"/>
    </row>
    <row r="134" customFormat="false" ht="12.75" hidden="false" customHeight="false" outlineLevel="0" collapsed="false">
      <c r="I134" s="97"/>
      <c r="J134" s="97"/>
    </row>
    <row r="135" customFormat="false" ht="12.75" hidden="false" customHeight="false" outlineLevel="0" collapsed="false">
      <c r="I135" s="97"/>
      <c r="J135" s="97"/>
    </row>
    <row r="136" customFormat="false" ht="12.75" hidden="false" customHeight="false" outlineLevel="0" collapsed="false">
      <c r="I136" s="97"/>
      <c r="J136" s="97"/>
    </row>
    <row r="137" customFormat="false" ht="12.75" hidden="false" customHeight="false" outlineLevel="0" collapsed="false">
      <c r="I137" s="97"/>
      <c r="J137" s="97"/>
    </row>
    <row r="138" customFormat="false" ht="12.75" hidden="false" customHeight="false" outlineLevel="0" collapsed="false">
      <c r="I138" s="97"/>
      <c r="J138" s="97"/>
    </row>
    <row r="139" customFormat="false" ht="12.75" hidden="false" customHeight="false" outlineLevel="0" collapsed="false">
      <c r="I139" s="97"/>
      <c r="J139" s="97"/>
    </row>
    <row r="140" customFormat="false" ht="12.75" hidden="false" customHeight="false" outlineLevel="0" collapsed="false">
      <c r="I140" s="97"/>
      <c r="J140" s="97"/>
    </row>
    <row r="141" customFormat="false" ht="12.75" hidden="false" customHeight="false" outlineLevel="0" collapsed="false">
      <c r="I141" s="97"/>
      <c r="J141" s="97"/>
    </row>
    <row r="142" customFormat="false" ht="12.75" hidden="false" customHeight="false" outlineLevel="0" collapsed="false">
      <c r="I142" s="97"/>
      <c r="J142" s="97"/>
    </row>
    <row r="143" customFormat="false" ht="12.75" hidden="false" customHeight="false" outlineLevel="0" collapsed="false">
      <c r="I143" s="97"/>
      <c r="J143" s="97"/>
    </row>
    <row r="144" customFormat="false" ht="12.75" hidden="false" customHeight="false" outlineLevel="0" collapsed="false">
      <c r="I144" s="97"/>
      <c r="J144" s="97"/>
    </row>
    <row r="145" customFormat="false" ht="12.75" hidden="false" customHeight="false" outlineLevel="0" collapsed="false">
      <c r="I145" s="97"/>
      <c r="J145" s="97"/>
    </row>
    <row r="146" customFormat="false" ht="12.75" hidden="false" customHeight="false" outlineLevel="0" collapsed="false">
      <c r="I146" s="97"/>
      <c r="J146" s="97"/>
    </row>
    <row r="147" customFormat="false" ht="12.75" hidden="false" customHeight="false" outlineLevel="0" collapsed="false">
      <c r="I147" s="97"/>
      <c r="J147" s="97"/>
    </row>
    <row r="148" customFormat="false" ht="12.75" hidden="false" customHeight="false" outlineLevel="0" collapsed="false">
      <c r="I148" s="97"/>
      <c r="J148" s="97"/>
    </row>
    <row r="149" customFormat="false" ht="12.75" hidden="false" customHeight="false" outlineLevel="0" collapsed="false">
      <c r="I149" s="97"/>
      <c r="J149" s="97"/>
    </row>
    <row r="150" customFormat="false" ht="12.75" hidden="false" customHeight="false" outlineLevel="0" collapsed="false">
      <c r="I150" s="97"/>
      <c r="J150" s="97"/>
    </row>
    <row r="151" customFormat="false" ht="12.75" hidden="false" customHeight="false" outlineLevel="0" collapsed="false">
      <c r="I151" s="97"/>
      <c r="J151" s="97"/>
    </row>
    <row r="152" customFormat="false" ht="12.75" hidden="false" customHeight="false" outlineLevel="0" collapsed="false">
      <c r="I152" s="97"/>
      <c r="J152" s="97"/>
    </row>
    <row r="153" customFormat="false" ht="12.75" hidden="false" customHeight="false" outlineLevel="0" collapsed="false">
      <c r="I153" s="97"/>
      <c r="J153" s="97"/>
    </row>
    <row r="154" customFormat="false" ht="12.75" hidden="false" customHeight="false" outlineLevel="0" collapsed="false">
      <c r="I154" s="97"/>
      <c r="J154" s="97"/>
    </row>
    <row r="155" customFormat="false" ht="12.75" hidden="false" customHeight="false" outlineLevel="0" collapsed="false">
      <c r="I155" s="97"/>
      <c r="J155" s="97"/>
    </row>
    <row r="156" customFormat="false" ht="12.75" hidden="false" customHeight="false" outlineLevel="0" collapsed="false">
      <c r="I156" s="97"/>
      <c r="J156" s="97"/>
    </row>
    <row r="157" customFormat="false" ht="12.75" hidden="false" customHeight="false" outlineLevel="0" collapsed="false">
      <c r="I157" s="97"/>
      <c r="J157" s="97"/>
    </row>
    <row r="158" customFormat="false" ht="12.75" hidden="false" customHeight="false" outlineLevel="0" collapsed="false">
      <c r="I158" s="97"/>
      <c r="J158" s="97"/>
    </row>
    <row r="159" customFormat="false" ht="12.75" hidden="false" customHeight="false" outlineLevel="0" collapsed="false">
      <c r="I159" s="97"/>
      <c r="J159" s="97"/>
    </row>
    <row r="160" customFormat="false" ht="12.75" hidden="false" customHeight="false" outlineLevel="0" collapsed="false">
      <c r="I160" s="97"/>
      <c r="J160" s="97"/>
    </row>
    <row r="161" customFormat="false" ht="12.75" hidden="false" customHeight="false" outlineLevel="0" collapsed="false">
      <c r="I161" s="97"/>
      <c r="J161" s="97"/>
    </row>
    <row r="162" customFormat="false" ht="12.75" hidden="false" customHeight="false" outlineLevel="0" collapsed="false">
      <c r="I162" s="97"/>
      <c r="J162" s="97"/>
    </row>
    <row r="163" customFormat="false" ht="12.75" hidden="false" customHeight="false" outlineLevel="0" collapsed="false">
      <c r="I163" s="97"/>
      <c r="J163" s="97"/>
    </row>
    <row r="164" customFormat="false" ht="12.75" hidden="false" customHeight="false" outlineLevel="0" collapsed="false">
      <c r="I164" s="97"/>
      <c r="J164" s="97"/>
    </row>
    <row r="165" customFormat="false" ht="12.75" hidden="false" customHeight="false" outlineLevel="0" collapsed="false">
      <c r="I165" s="97"/>
      <c r="J165" s="97"/>
    </row>
    <row r="166" customFormat="false" ht="12.75" hidden="false" customHeight="false" outlineLevel="0" collapsed="false">
      <c r="I166" s="97"/>
      <c r="J166" s="97"/>
    </row>
    <row r="167" customFormat="false" ht="12.75" hidden="false" customHeight="false" outlineLevel="0" collapsed="false">
      <c r="I167" s="97"/>
      <c r="J167" s="97"/>
    </row>
    <row r="168" customFormat="false" ht="12.75" hidden="false" customHeight="false" outlineLevel="0" collapsed="false">
      <c r="I168" s="97"/>
      <c r="J168" s="97"/>
    </row>
    <row r="169" customFormat="false" ht="12.75" hidden="false" customHeight="false" outlineLevel="0" collapsed="false">
      <c r="I169" s="97"/>
      <c r="J169" s="97"/>
    </row>
    <row r="170" customFormat="false" ht="12.75" hidden="false" customHeight="false" outlineLevel="0" collapsed="false">
      <c r="I170" s="97"/>
      <c r="J170" s="97"/>
    </row>
    <row r="171" customFormat="false" ht="12.75" hidden="false" customHeight="false" outlineLevel="0" collapsed="false">
      <c r="I171" s="97"/>
      <c r="J171" s="97"/>
    </row>
    <row r="172" customFormat="false" ht="12.75" hidden="false" customHeight="false" outlineLevel="0" collapsed="false">
      <c r="I172" s="97"/>
      <c r="J172" s="97"/>
    </row>
    <row r="173" customFormat="false" ht="12.75" hidden="false" customHeight="false" outlineLevel="0" collapsed="false">
      <c r="I173" s="97"/>
      <c r="J173" s="97"/>
    </row>
    <row r="174" customFormat="false" ht="12.75" hidden="false" customHeight="false" outlineLevel="0" collapsed="false">
      <c r="I174" s="97"/>
      <c r="J174" s="97"/>
    </row>
    <row r="175" customFormat="false" ht="12.75" hidden="false" customHeight="false" outlineLevel="0" collapsed="false">
      <c r="I175" s="97"/>
      <c r="J175" s="97"/>
    </row>
    <row r="176" customFormat="false" ht="12.75" hidden="false" customHeight="false" outlineLevel="0" collapsed="false">
      <c r="I176" s="97"/>
      <c r="J176" s="97"/>
    </row>
    <row r="177" customFormat="false" ht="12.75" hidden="false" customHeight="false" outlineLevel="0" collapsed="false">
      <c r="I177" s="97"/>
      <c r="J177" s="97"/>
    </row>
    <row r="178" customFormat="false" ht="12.75" hidden="false" customHeight="false" outlineLevel="0" collapsed="false">
      <c r="I178" s="97"/>
      <c r="J178" s="97"/>
    </row>
    <row r="179" customFormat="false" ht="12.75" hidden="false" customHeight="false" outlineLevel="0" collapsed="false">
      <c r="I179" s="97"/>
      <c r="J179" s="97"/>
    </row>
    <row r="180" customFormat="false" ht="12.75" hidden="false" customHeight="false" outlineLevel="0" collapsed="false">
      <c r="I180" s="97"/>
      <c r="J180" s="97"/>
    </row>
    <row r="181" customFormat="false" ht="12.75" hidden="false" customHeight="false" outlineLevel="0" collapsed="false">
      <c r="I181" s="97"/>
      <c r="J181" s="97"/>
    </row>
    <row r="182" customFormat="false" ht="12.75" hidden="false" customHeight="false" outlineLevel="0" collapsed="false">
      <c r="I182" s="97"/>
      <c r="J182" s="97"/>
    </row>
    <row r="183" customFormat="false" ht="12.75" hidden="false" customHeight="false" outlineLevel="0" collapsed="false">
      <c r="I183" s="97"/>
      <c r="J183" s="97"/>
    </row>
    <row r="184" customFormat="false" ht="12.75" hidden="false" customHeight="false" outlineLevel="0" collapsed="false">
      <c r="I184" s="97"/>
      <c r="J184" s="97"/>
    </row>
    <row r="185" customFormat="false" ht="12.75" hidden="false" customHeight="false" outlineLevel="0" collapsed="false">
      <c r="I185" s="97"/>
      <c r="J185" s="97"/>
    </row>
    <row r="186" customFormat="false" ht="12.75" hidden="false" customHeight="false" outlineLevel="0" collapsed="false">
      <c r="I186" s="97"/>
      <c r="J186" s="97"/>
    </row>
    <row r="187" customFormat="false" ht="12.75" hidden="false" customHeight="false" outlineLevel="0" collapsed="false">
      <c r="I187" s="97"/>
      <c r="J187" s="97"/>
    </row>
    <row r="188" customFormat="false" ht="12.75" hidden="false" customHeight="false" outlineLevel="0" collapsed="false">
      <c r="I188" s="97"/>
      <c r="J188" s="97"/>
    </row>
    <row r="189" customFormat="false" ht="12.75" hidden="false" customHeight="false" outlineLevel="0" collapsed="false">
      <c r="I189" s="97"/>
      <c r="J189" s="97"/>
    </row>
    <row r="190" customFormat="false" ht="12.75" hidden="false" customHeight="false" outlineLevel="0" collapsed="false">
      <c r="I190" s="97"/>
      <c r="J190" s="97"/>
    </row>
    <row r="191" customFormat="false" ht="12.75" hidden="false" customHeight="false" outlineLevel="0" collapsed="false">
      <c r="I191" s="97"/>
      <c r="J191" s="97"/>
    </row>
    <row r="192" customFormat="false" ht="12.75" hidden="false" customHeight="false" outlineLevel="0" collapsed="false">
      <c r="I192" s="97"/>
      <c r="J192" s="97"/>
    </row>
    <row r="193" customFormat="false" ht="12.75" hidden="false" customHeight="false" outlineLevel="0" collapsed="false">
      <c r="I193" s="97"/>
      <c r="J193" s="97"/>
    </row>
    <row r="194" customFormat="false" ht="12.75" hidden="false" customHeight="false" outlineLevel="0" collapsed="false">
      <c r="I194" s="97"/>
      <c r="J194" s="97"/>
    </row>
    <row r="195" customFormat="false" ht="12.75" hidden="false" customHeight="false" outlineLevel="0" collapsed="false">
      <c r="I195" s="97"/>
      <c r="J195" s="97"/>
    </row>
    <row r="196" customFormat="false" ht="12.75" hidden="false" customHeight="false" outlineLevel="0" collapsed="false">
      <c r="I196" s="97"/>
      <c r="J196" s="97"/>
    </row>
    <row r="197" customFormat="false" ht="12.75" hidden="false" customHeight="false" outlineLevel="0" collapsed="false">
      <c r="I197" s="97"/>
      <c r="J197" s="97"/>
    </row>
    <row r="198" customFormat="false" ht="12.75" hidden="false" customHeight="false" outlineLevel="0" collapsed="false">
      <c r="I198" s="97"/>
      <c r="J198" s="97"/>
    </row>
    <row r="199" customFormat="false" ht="12.75" hidden="false" customHeight="false" outlineLevel="0" collapsed="false">
      <c r="I199" s="97"/>
      <c r="J199" s="97"/>
    </row>
    <row r="200" customFormat="false" ht="12.75" hidden="false" customHeight="false" outlineLevel="0" collapsed="false">
      <c r="I200" s="97"/>
      <c r="J200" s="97"/>
    </row>
    <row r="201" customFormat="false" ht="12.75" hidden="false" customHeight="false" outlineLevel="0" collapsed="false">
      <c r="I201" s="97"/>
      <c r="J201" s="97"/>
    </row>
    <row r="202" customFormat="false" ht="12.75" hidden="false" customHeight="false" outlineLevel="0" collapsed="false">
      <c r="I202" s="97"/>
      <c r="J202" s="97"/>
    </row>
    <row r="203" customFormat="false" ht="12.75" hidden="false" customHeight="false" outlineLevel="0" collapsed="false">
      <c r="I203" s="97"/>
      <c r="J203" s="97"/>
    </row>
    <row r="204" customFormat="false" ht="12.75" hidden="false" customHeight="false" outlineLevel="0" collapsed="false">
      <c r="I204" s="97"/>
      <c r="J204" s="97"/>
    </row>
    <row r="205" customFormat="false" ht="12.75" hidden="false" customHeight="false" outlineLevel="0" collapsed="false">
      <c r="I205" s="97"/>
      <c r="J205" s="97"/>
    </row>
    <row r="206" customFormat="false" ht="12.75" hidden="false" customHeight="false" outlineLevel="0" collapsed="false">
      <c r="I206" s="97"/>
      <c r="J206" s="97"/>
    </row>
    <row r="207" customFormat="false" ht="12.75" hidden="false" customHeight="false" outlineLevel="0" collapsed="false">
      <c r="I207" s="97"/>
      <c r="J207" s="97"/>
    </row>
    <row r="208" customFormat="false" ht="12.75" hidden="false" customHeight="false" outlineLevel="0" collapsed="false">
      <c r="I208" s="97"/>
      <c r="J208" s="97"/>
    </row>
    <row r="209" customFormat="false" ht="12.75" hidden="false" customHeight="false" outlineLevel="0" collapsed="false">
      <c r="I209" s="97"/>
      <c r="J209" s="97"/>
    </row>
    <row r="210" customFormat="false" ht="12.75" hidden="false" customHeight="false" outlineLevel="0" collapsed="false">
      <c r="I210" s="97"/>
      <c r="J210" s="97"/>
    </row>
    <row r="211" customFormat="false" ht="12.75" hidden="false" customHeight="false" outlineLevel="0" collapsed="false">
      <c r="I211" s="97"/>
      <c r="J211" s="97"/>
    </row>
    <row r="212" customFormat="false" ht="12.75" hidden="false" customHeight="false" outlineLevel="0" collapsed="false">
      <c r="I212" s="97"/>
      <c r="J212" s="97"/>
    </row>
    <row r="213" customFormat="false" ht="12.75" hidden="false" customHeight="false" outlineLevel="0" collapsed="false">
      <c r="I213" s="97"/>
      <c r="J213" s="97"/>
    </row>
    <row r="214" customFormat="false" ht="12.75" hidden="false" customHeight="false" outlineLevel="0" collapsed="false">
      <c r="I214" s="97"/>
      <c r="J214" s="97"/>
    </row>
    <row r="215" customFormat="false" ht="12.75" hidden="false" customHeight="false" outlineLevel="0" collapsed="false">
      <c r="I215" s="97"/>
      <c r="J215" s="97"/>
    </row>
    <row r="216" customFormat="false" ht="12.75" hidden="false" customHeight="false" outlineLevel="0" collapsed="false">
      <c r="I216" s="97"/>
      <c r="J216" s="97"/>
    </row>
    <row r="217" customFormat="false" ht="12.75" hidden="false" customHeight="false" outlineLevel="0" collapsed="false">
      <c r="I217" s="97"/>
      <c r="J217" s="97"/>
    </row>
    <row r="218" customFormat="false" ht="12.75" hidden="false" customHeight="false" outlineLevel="0" collapsed="false">
      <c r="I218" s="97"/>
      <c r="J218" s="97"/>
    </row>
    <row r="219" customFormat="false" ht="12.75" hidden="false" customHeight="false" outlineLevel="0" collapsed="false">
      <c r="I219" s="97"/>
      <c r="J219" s="97"/>
    </row>
    <row r="220" customFormat="false" ht="12.75" hidden="false" customHeight="false" outlineLevel="0" collapsed="false">
      <c r="I220" s="97"/>
      <c r="J220" s="97"/>
    </row>
    <row r="221" customFormat="false" ht="12.75" hidden="false" customHeight="false" outlineLevel="0" collapsed="false">
      <c r="I221" s="97"/>
      <c r="J221" s="97"/>
    </row>
    <row r="222" customFormat="false" ht="12.75" hidden="false" customHeight="false" outlineLevel="0" collapsed="false">
      <c r="I222" s="97"/>
      <c r="J222" s="97"/>
    </row>
    <row r="223" customFormat="false" ht="12.75" hidden="false" customHeight="false" outlineLevel="0" collapsed="false">
      <c r="I223" s="97"/>
      <c r="J223" s="97"/>
    </row>
    <row r="224" customFormat="false" ht="12.75" hidden="false" customHeight="false" outlineLevel="0" collapsed="false">
      <c r="I224" s="97"/>
      <c r="J224" s="97"/>
    </row>
    <row r="225" customFormat="false" ht="12.75" hidden="false" customHeight="false" outlineLevel="0" collapsed="false">
      <c r="I225" s="97"/>
      <c r="J225" s="97"/>
    </row>
    <row r="226" customFormat="false" ht="12.75" hidden="false" customHeight="false" outlineLevel="0" collapsed="false">
      <c r="I226" s="97"/>
      <c r="J226" s="97"/>
    </row>
    <row r="227" customFormat="false" ht="12.75" hidden="false" customHeight="false" outlineLevel="0" collapsed="false">
      <c r="I227" s="97"/>
      <c r="J227" s="97"/>
    </row>
    <row r="228" customFormat="false" ht="12.75" hidden="false" customHeight="false" outlineLevel="0" collapsed="false">
      <c r="I228" s="97"/>
      <c r="J228" s="97"/>
    </row>
    <row r="229" customFormat="false" ht="12.75" hidden="false" customHeight="false" outlineLevel="0" collapsed="false">
      <c r="I229" s="97"/>
      <c r="J229" s="97"/>
    </row>
    <row r="230" customFormat="false" ht="12.75" hidden="false" customHeight="false" outlineLevel="0" collapsed="false">
      <c r="I230" s="97"/>
      <c r="J230" s="97"/>
    </row>
    <row r="231" customFormat="false" ht="12.75" hidden="false" customHeight="false" outlineLevel="0" collapsed="false">
      <c r="I231" s="97"/>
      <c r="J231" s="97"/>
    </row>
    <row r="232" customFormat="false" ht="12.75" hidden="false" customHeight="false" outlineLevel="0" collapsed="false">
      <c r="I232" s="97"/>
      <c r="J232" s="97"/>
    </row>
    <row r="233" customFormat="false" ht="12.75" hidden="false" customHeight="false" outlineLevel="0" collapsed="false">
      <c r="I233" s="97"/>
      <c r="J233" s="97"/>
    </row>
    <row r="234" customFormat="false" ht="12.75" hidden="false" customHeight="false" outlineLevel="0" collapsed="false">
      <c r="I234" s="97"/>
      <c r="J234" s="97"/>
    </row>
    <row r="235" customFormat="false" ht="12.75" hidden="false" customHeight="false" outlineLevel="0" collapsed="false">
      <c r="I235" s="97"/>
      <c r="J235" s="97"/>
    </row>
    <row r="236" customFormat="false" ht="12.75" hidden="false" customHeight="false" outlineLevel="0" collapsed="false">
      <c r="I236" s="97"/>
      <c r="J236" s="97"/>
    </row>
    <row r="237" customFormat="false" ht="12.75" hidden="false" customHeight="false" outlineLevel="0" collapsed="false">
      <c r="I237" s="97"/>
      <c r="J237" s="97"/>
    </row>
    <row r="238" customFormat="false" ht="12.75" hidden="false" customHeight="false" outlineLevel="0" collapsed="false">
      <c r="I238" s="97"/>
      <c r="J238" s="97"/>
    </row>
    <row r="239" customFormat="false" ht="12.75" hidden="false" customHeight="false" outlineLevel="0" collapsed="false">
      <c r="I239" s="97"/>
      <c r="J239" s="97"/>
    </row>
    <row r="240" customFormat="false" ht="12.75" hidden="false" customHeight="false" outlineLevel="0" collapsed="false">
      <c r="I240" s="97"/>
      <c r="J240" s="97"/>
    </row>
    <row r="241" customFormat="false" ht="12.75" hidden="false" customHeight="false" outlineLevel="0" collapsed="false">
      <c r="I241" s="97"/>
      <c r="J241" s="97"/>
    </row>
    <row r="242" customFormat="false" ht="12.75" hidden="false" customHeight="false" outlineLevel="0" collapsed="false">
      <c r="I242" s="97"/>
      <c r="J242" s="97"/>
    </row>
    <row r="243" customFormat="false" ht="12.75" hidden="false" customHeight="false" outlineLevel="0" collapsed="false">
      <c r="I243" s="97"/>
      <c r="J243" s="97"/>
    </row>
    <row r="244" customFormat="false" ht="12.75" hidden="false" customHeight="false" outlineLevel="0" collapsed="false">
      <c r="I244" s="97"/>
      <c r="J244" s="97"/>
    </row>
    <row r="245" customFormat="false" ht="12.75" hidden="false" customHeight="false" outlineLevel="0" collapsed="false">
      <c r="I245" s="97"/>
      <c r="J245" s="97"/>
    </row>
    <row r="246" customFormat="false" ht="12.75" hidden="false" customHeight="false" outlineLevel="0" collapsed="false">
      <c r="I246" s="97"/>
      <c r="J246" s="97"/>
    </row>
    <row r="247" customFormat="false" ht="12.75" hidden="false" customHeight="false" outlineLevel="0" collapsed="false">
      <c r="I247" s="97"/>
      <c r="J247" s="97"/>
    </row>
    <row r="248" customFormat="false" ht="12.75" hidden="false" customHeight="false" outlineLevel="0" collapsed="false">
      <c r="I248" s="97"/>
      <c r="J248" s="97"/>
    </row>
    <row r="249" customFormat="false" ht="12.75" hidden="false" customHeight="false" outlineLevel="0" collapsed="false">
      <c r="I249" s="97"/>
      <c r="J249" s="97"/>
    </row>
    <row r="250" customFormat="false" ht="12.75" hidden="false" customHeight="false" outlineLevel="0" collapsed="false">
      <c r="I250" s="97"/>
      <c r="J250" s="97"/>
    </row>
    <row r="251" customFormat="false" ht="12.75" hidden="false" customHeight="false" outlineLevel="0" collapsed="false">
      <c r="I251" s="97"/>
      <c r="J251" s="97"/>
    </row>
    <row r="252" customFormat="false" ht="12.75" hidden="false" customHeight="false" outlineLevel="0" collapsed="false">
      <c r="I252" s="97"/>
      <c r="J252" s="97"/>
    </row>
    <row r="253" customFormat="false" ht="12.75" hidden="false" customHeight="false" outlineLevel="0" collapsed="false">
      <c r="I253" s="97"/>
      <c r="J253" s="97"/>
    </row>
    <row r="254" customFormat="false" ht="12.75" hidden="false" customHeight="false" outlineLevel="0" collapsed="false">
      <c r="I254" s="97"/>
      <c r="J254" s="97"/>
    </row>
    <row r="255" customFormat="false" ht="12.75" hidden="false" customHeight="false" outlineLevel="0" collapsed="false">
      <c r="I255" s="97"/>
      <c r="J255" s="97"/>
    </row>
    <row r="256" customFormat="false" ht="12.75" hidden="false" customHeight="false" outlineLevel="0" collapsed="false">
      <c r="I256" s="97"/>
      <c r="J256" s="97"/>
    </row>
    <row r="257" customFormat="false" ht="12.75" hidden="false" customHeight="false" outlineLevel="0" collapsed="false">
      <c r="I257" s="97"/>
      <c r="J257" s="97"/>
    </row>
    <row r="258" customFormat="false" ht="12.75" hidden="false" customHeight="false" outlineLevel="0" collapsed="false">
      <c r="I258" s="97"/>
      <c r="J258" s="97"/>
    </row>
    <row r="259" customFormat="false" ht="12.75" hidden="false" customHeight="false" outlineLevel="0" collapsed="false">
      <c r="I259" s="97"/>
      <c r="J259" s="97"/>
    </row>
    <row r="260" customFormat="false" ht="12.75" hidden="false" customHeight="false" outlineLevel="0" collapsed="false">
      <c r="I260" s="97"/>
      <c r="J260" s="97"/>
    </row>
    <row r="261" customFormat="false" ht="12.75" hidden="false" customHeight="false" outlineLevel="0" collapsed="false">
      <c r="I261" s="97"/>
      <c r="J261" s="97"/>
    </row>
    <row r="262" customFormat="false" ht="12.75" hidden="false" customHeight="false" outlineLevel="0" collapsed="false">
      <c r="I262" s="97"/>
      <c r="J262" s="97"/>
    </row>
    <row r="263" customFormat="false" ht="12.75" hidden="false" customHeight="false" outlineLevel="0" collapsed="false">
      <c r="I263" s="97"/>
      <c r="J263" s="97"/>
    </row>
    <row r="264" customFormat="false" ht="12.75" hidden="false" customHeight="false" outlineLevel="0" collapsed="false">
      <c r="I264" s="97"/>
      <c r="J264" s="97"/>
    </row>
    <row r="265" customFormat="false" ht="12.75" hidden="false" customHeight="false" outlineLevel="0" collapsed="false">
      <c r="I265" s="97"/>
      <c r="J265" s="97"/>
    </row>
    <row r="266" customFormat="false" ht="12.75" hidden="false" customHeight="false" outlineLevel="0" collapsed="false">
      <c r="I266" s="97"/>
      <c r="J266" s="97"/>
    </row>
    <row r="267" customFormat="false" ht="12.75" hidden="false" customHeight="false" outlineLevel="0" collapsed="false">
      <c r="I267" s="97"/>
      <c r="J267" s="97"/>
    </row>
    <row r="268" customFormat="false" ht="12.75" hidden="false" customHeight="false" outlineLevel="0" collapsed="false">
      <c r="I268" s="97"/>
      <c r="J268" s="97"/>
    </row>
    <row r="269" customFormat="false" ht="12.75" hidden="false" customHeight="false" outlineLevel="0" collapsed="false">
      <c r="I269" s="97"/>
      <c r="J269" s="97"/>
    </row>
    <row r="270" customFormat="false" ht="12.75" hidden="false" customHeight="false" outlineLevel="0" collapsed="false">
      <c r="I270" s="97"/>
      <c r="J270" s="97"/>
    </row>
    <row r="271" customFormat="false" ht="12.75" hidden="false" customHeight="false" outlineLevel="0" collapsed="false">
      <c r="I271" s="97"/>
      <c r="J271" s="97"/>
    </row>
    <row r="272" customFormat="false" ht="12.75" hidden="false" customHeight="false" outlineLevel="0" collapsed="false">
      <c r="I272" s="97"/>
      <c r="J272" s="97"/>
    </row>
    <row r="273" customFormat="false" ht="12.75" hidden="false" customHeight="false" outlineLevel="0" collapsed="false">
      <c r="I273" s="97"/>
      <c r="J273" s="97"/>
    </row>
    <row r="274" customFormat="false" ht="12.75" hidden="false" customHeight="false" outlineLevel="0" collapsed="false">
      <c r="I274" s="97"/>
      <c r="J274" s="97"/>
    </row>
    <row r="275" customFormat="false" ht="12.75" hidden="false" customHeight="false" outlineLevel="0" collapsed="false">
      <c r="I275" s="97"/>
      <c r="J275" s="97"/>
    </row>
    <row r="276" customFormat="false" ht="12.75" hidden="false" customHeight="false" outlineLevel="0" collapsed="false">
      <c r="I276" s="97"/>
      <c r="J276" s="97"/>
    </row>
    <row r="277" customFormat="false" ht="12.75" hidden="false" customHeight="false" outlineLevel="0" collapsed="false">
      <c r="I277" s="97"/>
      <c r="J277" s="97"/>
    </row>
    <row r="278" customFormat="false" ht="12.75" hidden="false" customHeight="false" outlineLevel="0" collapsed="false">
      <c r="I278" s="97"/>
      <c r="J278" s="97"/>
    </row>
    <row r="279" customFormat="false" ht="12.75" hidden="false" customHeight="false" outlineLevel="0" collapsed="false">
      <c r="I279" s="97"/>
      <c r="J279" s="97"/>
    </row>
    <row r="280" customFormat="false" ht="12.75" hidden="false" customHeight="false" outlineLevel="0" collapsed="false">
      <c r="I280" s="97"/>
      <c r="J280" s="97"/>
    </row>
    <row r="281" customFormat="false" ht="12.75" hidden="false" customHeight="false" outlineLevel="0" collapsed="false">
      <c r="I281" s="97"/>
      <c r="J281" s="97"/>
    </row>
    <row r="282" customFormat="false" ht="12.75" hidden="false" customHeight="false" outlineLevel="0" collapsed="false">
      <c r="I282" s="97"/>
      <c r="J282" s="97"/>
    </row>
    <row r="283" customFormat="false" ht="12.75" hidden="false" customHeight="false" outlineLevel="0" collapsed="false">
      <c r="I283" s="97"/>
      <c r="J283" s="97"/>
    </row>
    <row r="284" customFormat="false" ht="12.75" hidden="false" customHeight="false" outlineLevel="0" collapsed="false">
      <c r="I284" s="97"/>
      <c r="J284" s="97"/>
    </row>
    <row r="285" customFormat="false" ht="12.75" hidden="false" customHeight="false" outlineLevel="0" collapsed="false">
      <c r="I285" s="97"/>
      <c r="J285" s="97"/>
    </row>
    <row r="286" customFormat="false" ht="12.75" hidden="false" customHeight="false" outlineLevel="0" collapsed="false">
      <c r="I286" s="97"/>
      <c r="J286" s="97"/>
    </row>
    <row r="287" customFormat="false" ht="12.75" hidden="false" customHeight="false" outlineLevel="0" collapsed="false">
      <c r="I287" s="97"/>
      <c r="J287" s="97"/>
    </row>
    <row r="288" customFormat="false" ht="12.75" hidden="false" customHeight="false" outlineLevel="0" collapsed="false">
      <c r="I288" s="97"/>
      <c r="J288" s="97"/>
    </row>
    <row r="289" customFormat="false" ht="12.75" hidden="false" customHeight="false" outlineLevel="0" collapsed="false">
      <c r="I289" s="97"/>
      <c r="J289" s="97"/>
    </row>
    <row r="290" customFormat="false" ht="12.75" hidden="false" customHeight="false" outlineLevel="0" collapsed="false">
      <c r="I290" s="97"/>
      <c r="J290" s="97"/>
    </row>
    <row r="291" customFormat="false" ht="12.75" hidden="false" customHeight="false" outlineLevel="0" collapsed="false">
      <c r="I291" s="97"/>
      <c r="J291" s="97"/>
    </row>
    <row r="292" customFormat="false" ht="12.75" hidden="false" customHeight="false" outlineLevel="0" collapsed="false">
      <c r="I292" s="97"/>
      <c r="J292" s="97"/>
    </row>
    <row r="293" customFormat="false" ht="12.75" hidden="false" customHeight="false" outlineLevel="0" collapsed="false">
      <c r="I293" s="97"/>
      <c r="J293" s="97"/>
    </row>
    <row r="294" customFormat="false" ht="12.75" hidden="false" customHeight="false" outlineLevel="0" collapsed="false">
      <c r="I294" s="97"/>
      <c r="J294" s="97"/>
    </row>
    <row r="295" customFormat="false" ht="12.75" hidden="false" customHeight="false" outlineLevel="0" collapsed="false">
      <c r="I295" s="97"/>
      <c r="J295" s="97"/>
    </row>
    <row r="296" customFormat="false" ht="12.75" hidden="false" customHeight="false" outlineLevel="0" collapsed="false">
      <c r="I296" s="97"/>
      <c r="J296" s="97"/>
    </row>
    <row r="297" customFormat="false" ht="12.75" hidden="false" customHeight="false" outlineLevel="0" collapsed="false">
      <c r="I297" s="97"/>
      <c r="J297" s="97"/>
    </row>
    <row r="298" customFormat="false" ht="12.75" hidden="false" customHeight="false" outlineLevel="0" collapsed="false">
      <c r="I298" s="97"/>
      <c r="J298" s="97"/>
    </row>
    <row r="299" customFormat="false" ht="12.75" hidden="false" customHeight="false" outlineLevel="0" collapsed="false">
      <c r="I299" s="97"/>
      <c r="J299" s="97"/>
    </row>
    <row r="300" customFormat="false" ht="12.75" hidden="false" customHeight="false" outlineLevel="0" collapsed="false">
      <c r="I300" s="97"/>
      <c r="J300" s="97"/>
    </row>
    <row r="301" customFormat="false" ht="12.75" hidden="false" customHeight="false" outlineLevel="0" collapsed="false">
      <c r="I301" s="97"/>
      <c r="J301" s="97"/>
    </row>
    <row r="302" customFormat="false" ht="12.75" hidden="false" customHeight="false" outlineLevel="0" collapsed="false">
      <c r="I302" s="97"/>
      <c r="J302" s="97"/>
    </row>
    <row r="303" customFormat="false" ht="12.75" hidden="false" customHeight="false" outlineLevel="0" collapsed="false">
      <c r="I303" s="97"/>
      <c r="J303" s="97"/>
    </row>
    <row r="304" customFormat="false" ht="12.75" hidden="false" customHeight="false" outlineLevel="0" collapsed="false">
      <c r="I304" s="97"/>
      <c r="J304" s="97"/>
    </row>
    <row r="305" customFormat="false" ht="12.75" hidden="false" customHeight="false" outlineLevel="0" collapsed="false">
      <c r="I305" s="97"/>
      <c r="J305" s="97"/>
    </row>
    <row r="306" customFormat="false" ht="12.75" hidden="false" customHeight="false" outlineLevel="0" collapsed="false">
      <c r="I306" s="97"/>
      <c r="J306" s="97"/>
    </row>
    <row r="307" customFormat="false" ht="12.75" hidden="false" customHeight="false" outlineLevel="0" collapsed="false">
      <c r="I307" s="97"/>
      <c r="J307" s="97"/>
    </row>
    <row r="308" customFormat="false" ht="12.75" hidden="false" customHeight="false" outlineLevel="0" collapsed="false">
      <c r="I308" s="97"/>
      <c r="J308" s="97"/>
    </row>
    <row r="309" customFormat="false" ht="12.75" hidden="false" customHeight="false" outlineLevel="0" collapsed="false">
      <c r="I309" s="97"/>
      <c r="J309" s="97"/>
    </row>
    <row r="310" customFormat="false" ht="12.75" hidden="false" customHeight="false" outlineLevel="0" collapsed="false">
      <c r="I310" s="97"/>
      <c r="J310" s="97"/>
    </row>
    <row r="311" customFormat="false" ht="12.75" hidden="false" customHeight="false" outlineLevel="0" collapsed="false">
      <c r="I311" s="97"/>
      <c r="J311" s="97"/>
    </row>
    <row r="312" customFormat="false" ht="12.75" hidden="false" customHeight="false" outlineLevel="0" collapsed="false">
      <c r="I312" s="97"/>
      <c r="J312" s="97"/>
    </row>
    <row r="313" customFormat="false" ht="12.75" hidden="false" customHeight="false" outlineLevel="0" collapsed="false">
      <c r="I313" s="97"/>
      <c r="J313" s="97"/>
    </row>
    <row r="314" customFormat="false" ht="12.75" hidden="false" customHeight="false" outlineLevel="0" collapsed="false">
      <c r="I314" s="97"/>
      <c r="J314" s="97"/>
    </row>
    <row r="315" customFormat="false" ht="12.75" hidden="false" customHeight="false" outlineLevel="0" collapsed="false">
      <c r="I315" s="97"/>
      <c r="J315" s="97"/>
    </row>
    <row r="316" customFormat="false" ht="12.75" hidden="false" customHeight="false" outlineLevel="0" collapsed="false">
      <c r="I316" s="97"/>
      <c r="J316" s="97"/>
    </row>
    <row r="317" customFormat="false" ht="12.75" hidden="false" customHeight="false" outlineLevel="0" collapsed="false">
      <c r="I317" s="97"/>
      <c r="J317" s="97"/>
    </row>
    <row r="318" customFormat="false" ht="12.75" hidden="false" customHeight="false" outlineLevel="0" collapsed="false">
      <c r="I318" s="97"/>
      <c r="J318" s="97"/>
    </row>
    <row r="319" customFormat="false" ht="12.75" hidden="false" customHeight="false" outlineLevel="0" collapsed="false">
      <c r="I319" s="97"/>
      <c r="J319" s="97"/>
    </row>
    <row r="320" customFormat="false" ht="12.75" hidden="false" customHeight="false" outlineLevel="0" collapsed="false">
      <c r="I320" s="97"/>
      <c r="J320" s="97"/>
    </row>
    <row r="321" customFormat="false" ht="12.75" hidden="false" customHeight="false" outlineLevel="0" collapsed="false">
      <c r="I321" s="97"/>
      <c r="J321" s="97"/>
    </row>
    <row r="322" customFormat="false" ht="12.75" hidden="false" customHeight="false" outlineLevel="0" collapsed="false">
      <c r="I322" s="97"/>
      <c r="J322" s="97"/>
    </row>
    <row r="323" customFormat="false" ht="12.75" hidden="false" customHeight="false" outlineLevel="0" collapsed="false">
      <c r="I323" s="97"/>
      <c r="J323" s="97"/>
    </row>
    <row r="324" customFormat="false" ht="12.75" hidden="false" customHeight="false" outlineLevel="0" collapsed="false">
      <c r="I324" s="97"/>
      <c r="J324" s="97"/>
    </row>
    <row r="325" customFormat="false" ht="12.75" hidden="false" customHeight="false" outlineLevel="0" collapsed="false">
      <c r="I325" s="97"/>
      <c r="J325" s="97"/>
    </row>
    <row r="326" customFormat="false" ht="12.75" hidden="false" customHeight="false" outlineLevel="0" collapsed="false">
      <c r="I326" s="97"/>
      <c r="J326" s="97"/>
    </row>
    <row r="327" customFormat="false" ht="12.75" hidden="false" customHeight="false" outlineLevel="0" collapsed="false">
      <c r="I327" s="97"/>
      <c r="J327" s="97"/>
    </row>
    <row r="328" customFormat="false" ht="12.75" hidden="false" customHeight="false" outlineLevel="0" collapsed="false">
      <c r="I328" s="97"/>
      <c r="J328" s="97"/>
    </row>
    <row r="329" customFormat="false" ht="12.75" hidden="false" customHeight="false" outlineLevel="0" collapsed="false">
      <c r="I329" s="97"/>
      <c r="J329" s="97"/>
    </row>
    <row r="330" customFormat="false" ht="12.75" hidden="false" customHeight="false" outlineLevel="0" collapsed="false">
      <c r="I330" s="97"/>
      <c r="J330" s="97"/>
    </row>
    <row r="331" customFormat="false" ht="12.75" hidden="false" customHeight="false" outlineLevel="0" collapsed="false">
      <c r="I331" s="97"/>
      <c r="J331" s="97"/>
    </row>
    <row r="332" customFormat="false" ht="12.75" hidden="false" customHeight="false" outlineLevel="0" collapsed="false">
      <c r="I332" s="97"/>
      <c r="J332" s="97"/>
    </row>
    <row r="333" customFormat="false" ht="12.75" hidden="false" customHeight="false" outlineLevel="0" collapsed="false">
      <c r="I333" s="97"/>
      <c r="J333" s="97"/>
    </row>
    <row r="334" customFormat="false" ht="12.75" hidden="false" customHeight="false" outlineLevel="0" collapsed="false">
      <c r="I334" s="97"/>
      <c r="J334" s="97"/>
    </row>
    <row r="335" customFormat="false" ht="12.75" hidden="false" customHeight="false" outlineLevel="0" collapsed="false">
      <c r="I335" s="97"/>
      <c r="J335" s="97"/>
    </row>
    <row r="336" customFormat="false" ht="12.75" hidden="false" customHeight="false" outlineLevel="0" collapsed="false">
      <c r="I336" s="97"/>
      <c r="J336" s="97"/>
    </row>
    <row r="337" customFormat="false" ht="12.75" hidden="false" customHeight="false" outlineLevel="0" collapsed="false">
      <c r="I337" s="97"/>
      <c r="J337" s="97"/>
    </row>
    <row r="338" customFormat="false" ht="12.75" hidden="false" customHeight="false" outlineLevel="0" collapsed="false">
      <c r="I338" s="97"/>
      <c r="J338" s="97"/>
    </row>
    <row r="339" customFormat="false" ht="12.75" hidden="false" customHeight="false" outlineLevel="0" collapsed="false">
      <c r="I339" s="97"/>
      <c r="J339" s="97"/>
    </row>
    <row r="340" customFormat="false" ht="12.75" hidden="false" customHeight="false" outlineLevel="0" collapsed="false">
      <c r="I340" s="97"/>
      <c r="J340" s="97"/>
    </row>
    <row r="341" customFormat="false" ht="12.75" hidden="false" customHeight="false" outlineLevel="0" collapsed="false">
      <c r="I341" s="97"/>
      <c r="J341" s="97"/>
    </row>
    <row r="342" customFormat="false" ht="12.75" hidden="false" customHeight="false" outlineLevel="0" collapsed="false">
      <c r="I342" s="97"/>
      <c r="J342" s="97"/>
    </row>
    <row r="343" customFormat="false" ht="12.75" hidden="false" customHeight="false" outlineLevel="0" collapsed="false">
      <c r="I343" s="97"/>
      <c r="J343" s="97"/>
    </row>
    <row r="344" customFormat="false" ht="12.75" hidden="false" customHeight="false" outlineLevel="0" collapsed="false">
      <c r="I344" s="97"/>
      <c r="J344" s="97"/>
    </row>
    <row r="345" customFormat="false" ht="12.75" hidden="false" customHeight="false" outlineLevel="0" collapsed="false">
      <c r="I345" s="97"/>
      <c r="J345" s="97"/>
    </row>
    <row r="346" customFormat="false" ht="12.75" hidden="false" customHeight="false" outlineLevel="0" collapsed="false">
      <c r="I346" s="97"/>
      <c r="J346" s="97"/>
    </row>
    <row r="347" customFormat="false" ht="13.5" hidden="false" customHeight="false" outlineLevel="0" collapsed="false">
      <c r="A347" s="97"/>
      <c r="I347" s="97"/>
      <c r="J347" s="97"/>
      <c r="P347" s="97"/>
      <c r="Q347" s="97"/>
      <c r="AB347" s="98"/>
      <c r="AC347" s="99"/>
      <c r="AD347" s="97"/>
    </row>
    <row r="348" customFormat="false" ht="12.75" hidden="false" customHeight="false" outlineLevel="0" collapsed="false">
      <c r="A348" s="97"/>
      <c r="I348" s="97"/>
      <c r="J348" s="97"/>
      <c r="AC348" s="100"/>
      <c r="AD348" s="97"/>
    </row>
    <row r="349" customFormat="false" ht="12.75" hidden="false" customHeight="false" outlineLevel="0" collapsed="false">
      <c r="I349" s="97"/>
      <c r="J349" s="97"/>
    </row>
    <row r="350" customFormat="false" ht="12.75" hidden="false" customHeight="false" outlineLevel="0" collapsed="false">
      <c r="I350" s="97"/>
      <c r="J350" s="97"/>
    </row>
    <row r="351" customFormat="false" ht="12.75" hidden="false" customHeight="false" outlineLevel="0" collapsed="false">
      <c r="I351" s="97"/>
      <c r="J351" s="97"/>
    </row>
    <row r="352" customFormat="false" ht="12.75" hidden="false" customHeight="false" outlineLevel="0" collapsed="false">
      <c r="I352" s="97"/>
      <c r="J352" s="97"/>
    </row>
    <row r="353" customFormat="false" ht="12.75" hidden="false" customHeight="false" outlineLevel="0" collapsed="false">
      <c r="I353" s="97"/>
      <c r="J353" s="97"/>
    </row>
    <row r="354" customFormat="false" ht="12.75" hidden="false" customHeight="false" outlineLevel="0" collapsed="false">
      <c r="I354" s="97"/>
      <c r="J354" s="97"/>
    </row>
    <row r="355" customFormat="false" ht="12.75" hidden="false" customHeight="false" outlineLevel="0" collapsed="false">
      <c r="I355" s="97"/>
      <c r="J355" s="97"/>
    </row>
    <row r="356" customFormat="false" ht="12.75" hidden="false" customHeight="false" outlineLevel="0" collapsed="false">
      <c r="I356" s="97"/>
      <c r="J356" s="97"/>
    </row>
    <row r="357" customFormat="false" ht="12.75" hidden="false" customHeight="false" outlineLevel="0" collapsed="false">
      <c r="I357" s="97"/>
      <c r="J357" s="97"/>
    </row>
    <row r="358" customFormat="false" ht="12.75" hidden="false" customHeight="false" outlineLevel="0" collapsed="false">
      <c r="I358" s="97"/>
      <c r="J358" s="97"/>
    </row>
    <row r="359" customFormat="false" ht="12.75" hidden="false" customHeight="false" outlineLevel="0" collapsed="false">
      <c r="I359" s="97"/>
      <c r="J359" s="97"/>
    </row>
    <row r="360" customFormat="false" ht="12.75" hidden="false" customHeight="false" outlineLevel="0" collapsed="false">
      <c r="I360" s="97"/>
      <c r="J360" s="97"/>
    </row>
    <row r="361" customFormat="false" ht="12.75" hidden="false" customHeight="false" outlineLevel="0" collapsed="false">
      <c r="I361" s="97"/>
      <c r="J361" s="97"/>
    </row>
    <row r="362" customFormat="false" ht="12.75" hidden="false" customHeight="false" outlineLevel="0" collapsed="false">
      <c r="I362" s="97"/>
      <c r="J362" s="97"/>
    </row>
    <row r="363" customFormat="false" ht="12.75" hidden="false" customHeight="false" outlineLevel="0" collapsed="false">
      <c r="G363" s="101"/>
      <c r="H363" s="102"/>
      <c r="I363" s="103"/>
      <c r="J363" s="104"/>
      <c r="K363" s="104"/>
      <c r="L363" s="104"/>
      <c r="M363" s="104"/>
      <c r="N363" s="105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6"/>
      <c r="AC363" s="107"/>
      <c r="AD363" s="108"/>
    </row>
    <row r="364" customFormat="false" ht="12.75" hidden="false" customHeight="false" outlineLevel="0" collapsed="false">
      <c r="G364" s="101"/>
      <c r="H364" s="102"/>
      <c r="I364" s="103"/>
      <c r="J364" s="104"/>
      <c r="K364" s="104"/>
      <c r="L364" s="104"/>
      <c r="M364" s="104"/>
      <c r="N364" s="105"/>
      <c r="O364" s="103"/>
      <c r="P364" s="103"/>
      <c r="Q364" s="103"/>
      <c r="R364" s="103"/>
      <c r="S364" s="103"/>
      <c r="T364" s="109"/>
      <c r="U364" s="103"/>
      <c r="V364" s="103"/>
      <c r="W364" s="103"/>
      <c r="X364" s="103"/>
      <c r="Y364" s="103"/>
      <c r="Z364" s="103"/>
      <c r="AA364" s="103"/>
      <c r="AB364" s="106"/>
      <c r="AC364" s="107"/>
      <c r="AD364" s="108"/>
    </row>
    <row r="365" customFormat="false" ht="12.75" hidden="false" customHeight="false" outlineLevel="0" collapsed="false">
      <c r="G365" s="101"/>
      <c r="I365" s="103"/>
      <c r="J365" s="103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</row>
    <row r="366" customFormat="false" ht="12.75" hidden="false" customHeight="false" outlineLevel="0" collapsed="false">
      <c r="I366" s="97"/>
      <c r="J366" s="97"/>
    </row>
    <row r="367" customFormat="false" ht="12.75" hidden="false" customHeight="false" outlineLevel="0" collapsed="false">
      <c r="I367" s="97"/>
      <c r="J367" s="97"/>
    </row>
    <row r="368" customFormat="false" ht="12.75" hidden="false" customHeight="false" outlineLevel="0" collapsed="false">
      <c r="I368" s="97"/>
      <c r="J368" s="97"/>
    </row>
  </sheetData>
  <sheetProtection sheet="true" password="d01f" selectLockedCells="true" selectUnlockedCells="true"/>
  <mergeCells count="286">
    <mergeCell ref="A1:AD1"/>
    <mergeCell ref="J2:N2"/>
    <mergeCell ref="O2:Z2"/>
    <mergeCell ref="AB2:AB4"/>
    <mergeCell ref="AC2:AC4"/>
    <mergeCell ref="AD2:AD4"/>
    <mergeCell ref="B3:B4"/>
    <mergeCell ref="C3:G4"/>
    <mergeCell ref="H3:H4"/>
    <mergeCell ref="A5:A17"/>
    <mergeCell ref="B5:B17"/>
    <mergeCell ref="C5:G5"/>
    <mergeCell ref="E6:G6"/>
    <mergeCell ref="C7:D7"/>
    <mergeCell ref="E7:G7"/>
    <mergeCell ref="C8:D8"/>
    <mergeCell ref="E8:F8"/>
    <mergeCell ref="C9:F9"/>
    <mergeCell ref="C10:F10"/>
    <mergeCell ref="C12:F13"/>
    <mergeCell ref="C14:F14"/>
    <mergeCell ref="C15:F15"/>
    <mergeCell ref="C16:F16"/>
    <mergeCell ref="C17:F17"/>
    <mergeCell ref="A18:A21"/>
    <mergeCell ref="C18:F18"/>
    <mergeCell ref="C19:F19"/>
    <mergeCell ref="C20:F20"/>
    <mergeCell ref="C21:F21"/>
    <mergeCell ref="C22:F22"/>
    <mergeCell ref="A23:A24"/>
    <mergeCell ref="C23:E23"/>
    <mergeCell ref="F23:G23"/>
    <mergeCell ref="C24:E24"/>
    <mergeCell ref="F24:G24"/>
    <mergeCell ref="A25:A29"/>
    <mergeCell ref="C25:G25"/>
    <mergeCell ref="C26:G26"/>
    <mergeCell ref="B27:B29"/>
    <mergeCell ref="C27:F27"/>
    <mergeCell ref="C28:F28"/>
    <mergeCell ref="C29:F29"/>
    <mergeCell ref="A30:A32"/>
    <mergeCell ref="B30:B31"/>
    <mergeCell ref="C30:D30"/>
    <mergeCell ref="E30:F30"/>
    <mergeCell ref="C31:D31"/>
    <mergeCell ref="E31:F31"/>
    <mergeCell ref="C32:F32"/>
    <mergeCell ref="A33:A52"/>
    <mergeCell ref="B33:B38"/>
    <mergeCell ref="C33:G33"/>
    <mergeCell ref="C34:C37"/>
    <mergeCell ref="D34:F37"/>
    <mergeCell ref="G34:G35"/>
    <mergeCell ref="H34:H35"/>
    <mergeCell ref="J34:J35"/>
    <mergeCell ref="K34:K35"/>
    <mergeCell ref="L34:L35"/>
    <mergeCell ref="M34:M35"/>
    <mergeCell ref="G36:G37"/>
    <mergeCell ref="H36:H37"/>
    <mergeCell ref="J36:J37"/>
    <mergeCell ref="K36:K37"/>
    <mergeCell ref="L36:L37"/>
    <mergeCell ref="M36:M37"/>
    <mergeCell ref="AB36:AB37"/>
    <mergeCell ref="AC36:AC37"/>
    <mergeCell ref="AD36:AD37"/>
    <mergeCell ref="C38:D38"/>
    <mergeCell ref="E38:F38"/>
    <mergeCell ref="B39:B42"/>
    <mergeCell ref="C39:D40"/>
    <mergeCell ref="E39:G40"/>
    <mergeCell ref="H39:H40"/>
    <mergeCell ref="J39:J40"/>
    <mergeCell ref="K39:K40"/>
    <mergeCell ref="L39:L40"/>
    <mergeCell ref="M39:M40"/>
    <mergeCell ref="C41:E41"/>
    <mergeCell ref="F41:G41"/>
    <mergeCell ref="H41:H46"/>
    <mergeCell ref="J41:J46"/>
    <mergeCell ref="K41:K46"/>
    <mergeCell ref="L41:L46"/>
    <mergeCell ref="M41:M46"/>
    <mergeCell ref="AB41:AB52"/>
    <mergeCell ref="AC41:AC52"/>
    <mergeCell ref="AD41:AD52"/>
    <mergeCell ref="C42:G42"/>
    <mergeCell ref="B43:B52"/>
    <mergeCell ref="C43:E43"/>
    <mergeCell ref="F43:G52"/>
    <mergeCell ref="C44:E44"/>
    <mergeCell ref="C45:E45"/>
    <mergeCell ref="C46:E46"/>
    <mergeCell ref="C47:E47"/>
    <mergeCell ref="H47:H52"/>
    <mergeCell ref="J47:J52"/>
    <mergeCell ref="K47:K52"/>
    <mergeCell ref="L47:L52"/>
    <mergeCell ref="M47:M52"/>
    <mergeCell ref="C48:E48"/>
    <mergeCell ref="C49:E49"/>
    <mergeCell ref="C50:E50"/>
    <mergeCell ref="C51:E51"/>
    <mergeCell ref="C52:E52"/>
    <mergeCell ref="A53:A71"/>
    <mergeCell ref="B53:B70"/>
    <mergeCell ref="C53:C70"/>
    <mergeCell ref="D53:E70"/>
    <mergeCell ref="F53:G54"/>
    <mergeCell ref="H53:H54"/>
    <mergeCell ref="J53:J54"/>
    <mergeCell ref="K53:K54"/>
    <mergeCell ref="L53:L54"/>
    <mergeCell ref="M53:M54"/>
    <mergeCell ref="AB53:AB54"/>
    <mergeCell ref="AC53:AC54"/>
    <mergeCell ref="AD53:AD54"/>
    <mergeCell ref="F55:G56"/>
    <mergeCell ref="H55:H56"/>
    <mergeCell ref="J55:J56"/>
    <mergeCell ref="K55:K56"/>
    <mergeCell ref="L55:L56"/>
    <mergeCell ref="M55:M56"/>
    <mergeCell ref="AB55:AB56"/>
    <mergeCell ref="AC55:AC56"/>
    <mergeCell ref="AD55:AD56"/>
    <mergeCell ref="F57:G58"/>
    <mergeCell ref="H57:H58"/>
    <mergeCell ref="J57:J58"/>
    <mergeCell ref="K57:K58"/>
    <mergeCell ref="L57:L58"/>
    <mergeCell ref="M57:M58"/>
    <mergeCell ref="AB57:AB58"/>
    <mergeCell ref="AC57:AC58"/>
    <mergeCell ref="AD57:AD58"/>
    <mergeCell ref="F59:G60"/>
    <mergeCell ref="H59:H60"/>
    <mergeCell ref="J59:J60"/>
    <mergeCell ref="K59:K60"/>
    <mergeCell ref="L59:L60"/>
    <mergeCell ref="M59:M60"/>
    <mergeCell ref="AB59:AB60"/>
    <mergeCell ref="AC59:AC60"/>
    <mergeCell ref="AD59:AD60"/>
    <mergeCell ref="F61:G62"/>
    <mergeCell ref="H61:H62"/>
    <mergeCell ref="J61:J62"/>
    <mergeCell ref="K61:K62"/>
    <mergeCell ref="L61:L62"/>
    <mergeCell ref="M61:M62"/>
    <mergeCell ref="AB61:AB62"/>
    <mergeCell ref="AC61:AC62"/>
    <mergeCell ref="AD61:AD62"/>
    <mergeCell ref="F63:G64"/>
    <mergeCell ref="H63:H64"/>
    <mergeCell ref="J63:J64"/>
    <mergeCell ref="K63:K64"/>
    <mergeCell ref="L63:L64"/>
    <mergeCell ref="M63:M64"/>
    <mergeCell ref="AB63:AB64"/>
    <mergeCell ref="AC63:AC64"/>
    <mergeCell ref="AD63:AD64"/>
    <mergeCell ref="F65:G65"/>
    <mergeCell ref="F66:G67"/>
    <mergeCell ref="H66:H67"/>
    <mergeCell ref="J66:J67"/>
    <mergeCell ref="K66:K67"/>
    <mergeCell ref="L66:L67"/>
    <mergeCell ref="M66:M67"/>
    <mergeCell ref="AB66:AB67"/>
    <mergeCell ref="AC66:AC67"/>
    <mergeCell ref="AD66:AD67"/>
    <mergeCell ref="F68:G69"/>
    <mergeCell ref="H68:H69"/>
    <mergeCell ref="I68:I70"/>
    <mergeCell ref="J68:J70"/>
    <mergeCell ref="K68:K70"/>
    <mergeCell ref="L68:L70"/>
    <mergeCell ref="M68:M70"/>
    <mergeCell ref="AB68:AB70"/>
    <mergeCell ref="AC68:AC70"/>
    <mergeCell ref="AD68:AD70"/>
    <mergeCell ref="F70:G70"/>
    <mergeCell ref="C71:F71"/>
    <mergeCell ref="A72:A84"/>
    <mergeCell ref="B72:B78"/>
    <mergeCell ref="C72:C74"/>
    <mergeCell ref="D72:E78"/>
    <mergeCell ref="F72:G78"/>
    <mergeCell ref="H72:H78"/>
    <mergeCell ref="J72:J78"/>
    <mergeCell ref="K72:K78"/>
    <mergeCell ref="L72:L78"/>
    <mergeCell ref="M72:M78"/>
    <mergeCell ref="AB72:AB73"/>
    <mergeCell ref="AC72:AC73"/>
    <mergeCell ref="AD72:AD73"/>
    <mergeCell ref="AB74:AB75"/>
    <mergeCell ref="AC74:AC75"/>
    <mergeCell ref="AD74:AD75"/>
    <mergeCell ref="C75:C78"/>
    <mergeCell ref="AB76:AB78"/>
    <mergeCell ref="AC76:AC78"/>
    <mergeCell ref="AD76:AD78"/>
    <mergeCell ref="B79:B84"/>
    <mergeCell ref="C79:F79"/>
    <mergeCell ref="C80:F80"/>
    <mergeCell ref="C81:F81"/>
    <mergeCell ref="C82:F82"/>
    <mergeCell ref="C83:F83"/>
    <mergeCell ref="C84:G84"/>
    <mergeCell ref="A85:A95"/>
    <mergeCell ref="B85:B95"/>
    <mergeCell ref="C85:C95"/>
    <mergeCell ref="D85:D95"/>
    <mergeCell ref="E85:F85"/>
    <mergeCell ref="G85:G90"/>
    <mergeCell ref="H85:H95"/>
    <mergeCell ref="I85:I86"/>
    <mergeCell ref="J85:J95"/>
    <mergeCell ref="K85:K95"/>
    <mergeCell ref="L85:L95"/>
    <mergeCell ref="M85:M95"/>
    <mergeCell ref="AB85:AB86"/>
    <mergeCell ref="AC85:AC86"/>
    <mergeCell ref="AD85:AD86"/>
    <mergeCell ref="E86:F88"/>
    <mergeCell ref="I87:I88"/>
    <mergeCell ref="AB87:AB88"/>
    <mergeCell ref="AC87:AC88"/>
    <mergeCell ref="AD87:AD88"/>
    <mergeCell ref="E89:F90"/>
    <mergeCell ref="I89:I90"/>
    <mergeCell ref="AB89:AB90"/>
    <mergeCell ref="AC89:AC90"/>
    <mergeCell ref="AD89:AD90"/>
    <mergeCell ref="E91:F91"/>
    <mergeCell ref="G91:G95"/>
    <mergeCell ref="I91:I92"/>
    <mergeCell ref="AB91:AB92"/>
    <mergeCell ref="AC91:AC92"/>
    <mergeCell ref="AD91:AD92"/>
    <mergeCell ref="E92:F94"/>
    <mergeCell ref="I93:I94"/>
    <mergeCell ref="AB93:AB94"/>
    <mergeCell ref="AC93:AC94"/>
    <mergeCell ref="AD93:AD94"/>
    <mergeCell ref="E95:F95"/>
    <mergeCell ref="A96:A101"/>
    <mergeCell ref="B96:B101"/>
    <mergeCell ref="C96:E101"/>
    <mergeCell ref="F96:F101"/>
    <mergeCell ref="G96:G97"/>
    <mergeCell ref="H96:H97"/>
    <mergeCell ref="I96:I97"/>
    <mergeCell ref="J96:J97"/>
    <mergeCell ref="K96:K97"/>
    <mergeCell ref="L96:L97"/>
    <mergeCell ref="M96:M97"/>
    <mergeCell ref="AB96:AB97"/>
    <mergeCell ref="AC96:AC97"/>
    <mergeCell ref="AD96:AD97"/>
    <mergeCell ref="G98:G99"/>
    <mergeCell ref="H98:H99"/>
    <mergeCell ref="I98:I99"/>
    <mergeCell ref="J98:J99"/>
    <mergeCell ref="K98:K99"/>
    <mergeCell ref="L98:L99"/>
    <mergeCell ref="M98:M99"/>
    <mergeCell ref="AB98:AB99"/>
    <mergeCell ref="AC98:AC99"/>
    <mergeCell ref="AD98:AD99"/>
    <mergeCell ref="G100:G101"/>
    <mergeCell ref="H100:H101"/>
    <mergeCell ref="I100:I101"/>
    <mergeCell ref="J100:J101"/>
    <mergeCell ref="K100:K101"/>
    <mergeCell ref="L100:L101"/>
    <mergeCell ref="M100:M101"/>
    <mergeCell ref="AB100:AB101"/>
    <mergeCell ref="AC100:AC101"/>
    <mergeCell ref="AD100:AD101"/>
    <mergeCell ref="H363:H364"/>
  </mergeCells>
  <dataValidations count="1">
    <dataValidation allowBlank="true" errorStyle="stop" operator="between" showDropDown="false" showErrorMessage="true" showInputMessage="false" sqref="AB5:AB101" type="list">
      <formula1>$AH$34:$AH$36</formula1>
      <formula2>0</formula2>
    </dataValidation>
  </dataValidations>
  <hyperlinks>
    <hyperlink ref="D11" r:id="rId1" display="NORMAS PARA BIBLIOTECAS DE INSTITUCIONES DE EDUCACIÓN SUPERIOR E INVESTIGACIÓN"/>
    <hyperlink ref="E11" r:id="rId2" display="GUÍA PARA EL DESCARTE EN LAS BIBLIOTECAS DE LAS IES "/>
    <hyperlink ref="F11" r:id="rId3" display="NORMAS PARA BIBLIOTECAS DE INSTITUCIONES DE EDUCACIÓN SUPERIOR E INVESTIGACIÓN"/>
    <hyperlink ref="C16" r:id="rId4" display="NORMAS PARA BIBLIOTECAS DE INSTITUCIONES DE EDUCACIÓN SUPERIOR E INVESTIGACIÓN"/>
    <hyperlink ref="C17" r:id="rId5" display="NORMAS DE ALFABETIZACIÓN INFORMATIVA EN EDUCACIÓN SUPERIOR"/>
    <hyperlink ref="C18" r:id="rId6" display="NORMAS PARA BIBLIOTECAS DE INSTITUCIONES DE EDUCACIÓN SUPERIOR E INVESTIGACIÓN"/>
    <hyperlink ref="C22" r:id="rId7" display="NORMAS PARA BIBLIOTECAS DE INSTITUCIONES DE EDUCACIÓN SUPERIOR E INVESTIGACIÓN"/>
    <hyperlink ref="C23" r:id="rId8" display="NORMAS DE ALFABETIZACIÓN INFORMATIVA EN EDUCACIÓN SUPERIOR"/>
    <hyperlink ref="C24" r:id="rId9" display="NORMAS PARA BIBLIOTECAS DE INSTITUCIONES DE EDUCACIÓN SUPERIOR E INVESTIGACIÓN"/>
    <hyperlink ref="C27" r:id="rId10" display="NORMAS PARA BIBLIOTECAS DE INSTITUCIONES DE EDUCACIÓN SUPERIOR E INVESTIGACIÓN"/>
    <hyperlink ref="C30" r:id="rId11" display="GUÍA PARA EL DESCARTE EN LAS BIBLIOTECAS DE LAS IES "/>
    <hyperlink ref="C31" r:id="rId12" display="NORMAS PARA BIBLIOTECAS DE INSTITUCIONES DE EDUCACIÓN SUPERIOR E INVESTIGACIÓN"/>
    <hyperlink ref="C44" r:id="rId13" display="Reglamento de protección al medio ambiente del Municipio de Camargo CAPITULO DECIMO TERCERO DE LA PROTECCION AL SUELO Y DEL MANEJO DE RESIDUOS SOLIDOS MUNICIPALES ART. 65-69"/>
    <hyperlink ref="C45" r:id="rId14" display="Reglamento de protección al medio ambiente del Municipio de CUAUHTEMOC TÍTULO SÉPTIMO  CAPITULO I MANEJO DE LOS RESIDUOS SÓLIDOS MUNICIPALES ART. 214 A 234&#10;"/>
    <hyperlink ref="C46" r:id="rId15" display="Reglamento de protección al medio ambiente del Municipio de Juarez, TITULO V85&#10;PROTECCIÓN AL AMBIENTE  CAPITULO I  RESIDUOS SÓLIDOS NO PELIGROSOS ARTICULO 152-155"/>
    <hyperlink ref="C75" r:id="rId16" display="LEY PARA EL APROVECHAMIENTO SUSTENTABLE DE LA ENERGÍA &#10;"/>
    <hyperlink ref="C79" r:id="rId17" display="NOM-001-STPS-2008 Edificios, locales, instalaciones y áreas en los centros de trabajo - condiciones de seguridad."/>
    <hyperlink ref="C80" r:id="rId18" display="NOM-004-STPS-1999 Sistemas de protección y dispositivos de seguridad en la maquinaria y equipo que se utilice en los centros de trabajo."/>
    <hyperlink ref="C81" r:id="rId19" display="NOM-009-STPS-2011 Condiciones de seguridad para realizar trabajos en altura"/>
    <hyperlink ref="C82" r:id="rId20" display="NOM-020-STPS-2011 Recipientes sujetos a presión, recipientes criogénicos y generadores de vapor o calderas - funcionamiento - condiciones de seguridad."/>
    <hyperlink ref="C83" r:id="rId21" display="NOM-029-STPS-2011 Mantenimiento en las instalaciones eléctricas en los centros de trabajo - condiciones de seguridad."/>
    <hyperlink ref="E91" r:id="rId22" display="REGLAMENTO DE LA LEY DE PROTECCION CIVIL DEL MUNICIPIO DE CD CAMARGO Art. 25-29"/>
    <hyperlink ref="G91" r:id="rId23" display="NOM-026-STPS-2008 COLORES Y SEÑALES DE SEGURIDAD E HIGIENE, E IDENTIFICACIÓN DE RIESGOS POR FLUIDOS CONDUCIDOS EN TUBERIAS"/>
    <hyperlink ref="E92" r:id="rId24" display="REGLAMENTO DE PROTECCIÓN CIVIL PARA EL MUNICIPIO DE &#10;HIDALGO DEL PARRAL, CHIH.  Art. 4, Art. 20"/>
    <hyperlink ref="E95" r:id="rId25" display="REGLAMENTO MUNICIPAL DE PROTECCIÓN CIVIL CD CUAUHTEMOC TÍTULO SEGUNDO  DE LA OPERACIÓN Y LA CULTURA DE PROTECCIÓN CIVIL  &#10;CAPÍTULO I  Artículo 25, Artículo 26,  Artículo 27, Artículo 29"/>
  </hyperlinks>
  <printOptions headings="false" gridLines="false" gridLinesSet="true" horizontalCentered="true" verticalCentered="true"/>
  <pageMargins left="0.236111111111111" right="0.236111111111111" top="0.196527777777778" bottom="0.315277777777778" header="0.511811023622047" footer="0.315277777777778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 GSI 03&amp;C&amp;P / &amp;N&amp;RRev. 0</oddFooter>
  </headerFooter>
  <rowBreaks count="2" manualBreakCount="2">
    <brk id="52" man="true" max="16383" min="0"/>
    <brk id="101" man="true" max="16383" min="0"/>
  </rowBreaks>
  <colBreaks count="1" manualBreakCount="1">
    <brk id="8" man="true" max="65535" min="0"/>
  </colBreaks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7" activeCellId="0" sqref="N29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5:57:59Z</dcterms:created>
  <dc:creator>dbautista</dc:creator>
  <dc:description/>
  <dc:language>en-US</dc:language>
  <cp:lastModifiedBy>Fabiola</cp:lastModifiedBy>
  <cp:lastPrinted>2013-12-16T18:04:48Z</cp:lastPrinted>
  <dcterms:modified xsi:type="dcterms:W3CDTF">2014-01-15T15:41:24Z</dcterms:modified>
  <cp:revision>0</cp:revision>
  <dc:subject/>
  <dc:title/>
</cp:coreProperties>
</file>