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DE SEPTIEMBRE" sheetId="1" state="visible" r:id="rId2"/>
    <sheet name="CONVENIOS DE APOYO A ORGANISMOS" sheetId="2" state="visible" r:id="rId3"/>
    <sheet name="SOLICITUDES POR ESCRITO" sheetId="3" state="visible" r:id="rId4"/>
    <sheet name="EQUIPOS INSTALADOS" sheetId="4" state="visible" r:id="rId5"/>
  </sheets>
  <definedNames>
    <definedName function="false" hidden="false" localSheetId="1" name="_xlnm.Print_Area" vbProcedure="false">'CONVENIOS DE APOYO A ORGANISMOS'!$A$1:$Q$39</definedName>
    <definedName function="false" hidden="false" localSheetId="3" name="_xlnm.Print_Area" vbProcedure="false">'EQUIPOS INSTALADOS'!$A$1:$Q$39</definedName>
    <definedName function="false" hidden="false" localSheetId="0" name="_xlnm.Print_Area" vbProcedure="false">'INDICADORES DE SEPTIEMBRE'!$A$1:$I$14</definedName>
    <definedName function="false" hidden="false" localSheetId="2" name="_xlnm.Print_Area" vbProcedure="false">'SOLICITUDES POR ESCRITO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RESULTADOS DEL MES:</t>
  </si>
  <si>
    <t xml:space="preserve">SEPTIEMBRE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ATENCION A JUNTAS RURALES</t>
  </si>
  <si>
    <t xml:space="preserve">SOLICITUD POR ESCRITO</t>
  </si>
  <si>
    <t xml:space="preserve">% SOLICITUDES</t>
  </si>
  <si>
    <t xml:space="preserve">CONVENIO DE APOYO A ORGANISMOS</t>
  </si>
  <si>
    <t xml:space="preserve">NO. DE CONVENIOS</t>
  </si>
  <si>
    <t xml:space="preserve">EQUIPOS INSTALADOS</t>
  </si>
  <si>
    <t xml:space="preserve">NO. DE EQUIP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CONVENIOS DE APOYO A ORGANIS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LENTITUD EN FIRMA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ADELGAZAR LOS FLUJOS DE LOS PROCESOS</t>
  </si>
  <si>
    <t xml:space="preserve">P. NUÑEZ</t>
  </si>
  <si>
    <t xml:space="preserve">SEPTIEMBRE</t>
  </si>
  <si>
    <t xml:space="preserve">PENDIENTE</t>
  </si>
  <si>
    <t xml:space="preserve">SOLICITUDES POR ESCRITO</t>
  </si>
  <si>
    <t xml:space="preserve">SOLICITUDES DE OTROS ASPECTOS</t>
  </si>
  <si>
    <t xml:space="preserve">PROMOVER ANTE LAS COMUNIDADES LA ADQUISICION DE EQUIPOS RESERVAS PARA SUS POZOS</t>
  </si>
  <si>
    <t xml:space="preserve">SE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%"/>
    <numFmt numFmtId="168" formatCode="0"/>
    <numFmt numFmtId="169" formatCode="#,##0"/>
    <numFmt numFmtId="170" formatCode="[$-409]mmm\-yy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7911681531434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P$13:$P$15</c:f>
              <c:strCache>
                <c:ptCount val="3"/>
                <c:pt idx="0">
                  <c:v>LENTITUD EN FIRMAS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VENIOS DE APOYO A ORGANISMOS'!$Q$13:$Q$15</c:f>
              <c:numCache>
                <c:formatCode>General</c:formatCode>
                <c:ptCount val="3"/>
                <c:pt idx="0">
                  <c:v>0.594</c:v>
                </c:pt>
              </c:numCache>
            </c:numRef>
          </c:val>
        </c:ser>
        <c:gapWidth val="150"/>
        <c:overlap val="0"/>
        <c:axId val="48443194"/>
        <c:axId val="71433773"/>
      </c:barChart>
      <c:catAx>
        <c:axId val="4844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3773"/>
        <c:crossesAt val="0"/>
        <c:auto val="1"/>
        <c:lblAlgn val="ctr"/>
        <c:lblOffset val="100"/>
        <c:noMultiLvlLbl val="0"/>
      </c:catAx>
      <c:valAx>
        <c:axId val="714337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3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ONVENIOS DE APOYO A ORGANISMOS'!$N$13:$N$24</c:f>
              <c:numCache>
                <c:formatCode>General</c:formatCode>
                <c:ptCount val="12"/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64039"/>
        <c:axId val="66145463"/>
      </c:lineChart>
      <c:catAx>
        <c:axId val="4636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5463"/>
        <c:crossesAt val="0"/>
        <c:auto val="1"/>
        <c:lblAlgn val="ctr"/>
        <c:lblOffset val="100"/>
        <c:noMultiLvlLbl val="0"/>
      </c:catAx>
      <c:valAx>
        <c:axId val="6614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4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SOLICITUDES POR ESCRITO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7591282"/>
        <c:axId val="61349306"/>
      </c:barChart>
      <c:catAx>
        <c:axId val="7591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9306"/>
        <c:crossesAt val="0"/>
        <c:auto val="1"/>
        <c:lblAlgn val="ctr"/>
        <c:lblOffset val="100"/>
        <c:noMultiLvlLbl val="0"/>
      </c:catAx>
      <c:valAx>
        <c:axId val="613493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OLICITUDES POR ESCRITO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0040"/>
        <c:axId val="10156178"/>
      </c:lineChart>
      <c:catAx>
        <c:axId val="10090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6178"/>
        <c:crossesAt val="0"/>
        <c:auto val="1"/>
        <c:lblAlgn val="ctr"/>
        <c:lblOffset val="100"/>
        <c:noMultiLvlLbl val="0"/>
      </c:catAx>
      <c:valAx>
        <c:axId val="10156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7911681531434"/>
          <c:h val="0.77047619047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P$13:$P$15</c:f>
              <c:strCache>
                <c:ptCount val="3"/>
                <c:pt idx="0">
                  <c:v>SOLICITUDES DE OTROS ASPECTOS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QUIPOS INSTALADOS'!$Q$13:$Q$15</c:f>
              <c:numCache>
                <c:formatCode>General</c:formatCode>
                <c:ptCount val="3"/>
                <c:pt idx="0">
                  <c:v>0.2</c:v>
                </c:pt>
              </c:numCache>
            </c:numRef>
          </c:val>
        </c:ser>
        <c:gapWidth val="150"/>
        <c:overlap val="0"/>
        <c:axId val="12830174"/>
        <c:axId val="55725815"/>
      </c:barChart>
      <c:catAx>
        <c:axId val="1283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5815"/>
        <c:crossesAt val="0"/>
        <c:auto val="1"/>
        <c:lblAlgn val="ctr"/>
        <c:lblOffset val="100"/>
        <c:noMultiLvlLbl val="0"/>
      </c:catAx>
      <c:valAx>
        <c:axId val="55725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3742440765"/>
          <c:y val="0.211238784826066"/>
          <c:w val="0.83027659363537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QUIPOS INSTALADOS'!$N$13:$N$24</c:f>
              <c:numCache>
                <c:formatCode>General</c:formatCode>
                <c:ptCount val="12"/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81"/>
        <c:axId val="46430056"/>
      </c:lineChart>
      <c:catAx>
        <c:axId val="481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0056"/>
        <c:crossesAt val="0"/>
        <c:auto val="1"/>
        <c:lblAlgn val="ctr"/>
        <c:lblOffset val="100"/>
        <c:noMultiLvlLbl val="0"/>
      </c:catAx>
      <c:valAx>
        <c:axId val="4643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5" t="s">
        <v>12</v>
      </c>
      <c r="B5" s="6" t="n">
        <v>0.01</v>
      </c>
      <c r="C5" s="7"/>
    </row>
    <row r="6" s="1" customFormat="true" ht="12.95" hidden="false" customHeight="true" outlineLevel="0" collapsed="false">
      <c r="A6" s="8" t="s">
        <v>13</v>
      </c>
      <c r="B6" s="9" t="n">
        <f aca="false">30%/100</f>
        <v>0.003</v>
      </c>
      <c r="C6" s="10" t="s">
        <v>14</v>
      </c>
      <c r="D6" s="11" t="n">
        <v>20</v>
      </c>
      <c r="E6" s="12" t="n">
        <v>20</v>
      </c>
      <c r="F6" s="10" t="n">
        <f aca="false">E6/D6</f>
        <v>1</v>
      </c>
      <c r="G6" s="13" t="n">
        <f aca="false">F6*B6/B5</f>
        <v>0.3</v>
      </c>
      <c r="H6" s="13" t="n">
        <f aca="false">30%/100</f>
        <v>0.003</v>
      </c>
    </row>
    <row r="7" s="1" customFormat="true" ht="12.95" hidden="false" customHeight="true" outlineLevel="0" collapsed="false">
      <c r="A7" s="8" t="s">
        <v>15</v>
      </c>
      <c r="B7" s="9" t="n">
        <f aca="false">60%/100</f>
        <v>0.006</v>
      </c>
      <c r="C7" s="10" t="s">
        <v>16</v>
      </c>
      <c r="D7" s="11" t="n">
        <v>32</v>
      </c>
      <c r="E7" s="12" t="n">
        <v>19</v>
      </c>
      <c r="F7" s="10" t="n">
        <f aca="false">E7/D7</f>
        <v>0.59375</v>
      </c>
      <c r="G7" s="13" t="n">
        <f aca="false">F7*B7/B5</f>
        <v>0.35625</v>
      </c>
      <c r="H7" s="13" t="n">
        <f aca="false">60%/100</f>
        <v>0.006</v>
      </c>
    </row>
    <row r="8" s="1" customFormat="true" ht="12.95" hidden="false" customHeight="true" outlineLevel="0" collapsed="false">
      <c r="A8" s="8" t="s">
        <v>17</v>
      </c>
      <c r="B8" s="9" t="n">
        <f aca="false">10%/100</f>
        <v>0.001</v>
      </c>
      <c r="C8" s="10" t="s">
        <v>18</v>
      </c>
      <c r="D8" s="14" t="n">
        <v>5</v>
      </c>
      <c r="E8" s="12" t="n">
        <v>1</v>
      </c>
      <c r="F8" s="10" t="n">
        <f aca="false">E8/D8</f>
        <v>0.2</v>
      </c>
      <c r="G8" s="13" t="n">
        <f aca="false">F8*B8/B5</f>
        <v>0.02</v>
      </c>
      <c r="H8" s="13" t="n">
        <f aca="false">10%/100</f>
        <v>0.001</v>
      </c>
    </row>
    <row r="9" s="1" customFormat="true" ht="12.95" hidden="false" customHeight="true" outlineLevel="0" collapsed="false">
      <c r="A9" s="8"/>
      <c r="B9" s="10"/>
      <c r="C9" s="10"/>
      <c r="D9" s="15"/>
      <c r="E9" s="16"/>
      <c r="F9" s="10"/>
      <c r="G9" s="17"/>
      <c r="H9" s="18"/>
    </row>
    <row r="10" customFormat="false" ht="15" hidden="false" customHeight="false" outlineLevel="0" collapsed="false">
      <c r="A10" s="19"/>
      <c r="B10" s="20"/>
      <c r="C10" s="21" t="s">
        <v>19</v>
      </c>
      <c r="D10" s="21"/>
      <c r="E10" s="21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22" t="s">
        <v>20</v>
      </c>
      <c r="D11" s="23" t="s">
        <v>21</v>
      </c>
      <c r="E11" s="23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24" t="s">
        <v>22</v>
      </c>
      <c r="D12" s="23" t="s">
        <v>23</v>
      </c>
      <c r="E12" s="23"/>
      <c r="F12" s="19"/>
      <c r="G12" s="19"/>
      <c r="H12" s="19"/>
    </row>
    <row r="13" customFormat="false" ht="15.75" hidden="false" customHeight="false" outlineLevel="0" collapsed="false">
      <c r="A13" s="19"/>
      <c r="B13" s="19"/>
      <c r="C13" s="25" t="s">
        <v>24</v>
      </c>
      <c r="D13" s="26" t="s">
        <v>25</v>
      </c>
      <c r="E13" s="26"/>
      <c r="F13" s="19"/>
      <c r="G13" s="19"/>
      <c r="H13" s="19"/>
    </row>
    <row r="14" customFormat="false" ht="15" hidden="false" customHeight="false" outlineLevel="0" collapsed="false">
      <c r="A14" s="19"/>
      <c r="B14" s="19"/>
      <c r="F14" s="19"/>
      <c r="G14" s="19"/>
      <c r="H14" s="19"/>
    </row>
    <row r="15" customFormat="false" ht="15" hidden="false" customHeight="false" outlineLevel="0" collapsed="false">
      <c r="B15" s="27"/>
      <c r="H15" s="28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28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7" t="n">
        <v>4115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 t="s">
        <v>38</v>
      </c>
      <c r="Q13" s="49" t="n">
        <v>0.594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19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 t="n">
        <v>1</v>
      </c>
      <c r="B31" s="70" t="s">
        <v>5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69" t="s">
        <v>57</v>
      </c>
      <c r="N31" s="71" t="s">
        <v>58</v>
      </c>
      <c r="O31" s="71"/>
      <c r="P31" s="72" t="s">
        <v>59</v>
      </c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60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92" t="n">
        <v>4115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/>
      <c r="Q13" s="49" t="n">
        <v>1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15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/>
      <c r="B31" s="78"/>
      <c r="C31" s="79"/>
      <c r="D31" s="79"/>
      <c r="E31" s="79"/>
      <c r="F31" s="79"/>
      <c r="G31" s="79"/>
      <c r="H31" s="63"/>
      <c r="I31" s="63"/>
      <c r="J31" s="63"/>
      <c r="K31" s="63"/>
      <c r="L31" s="64"/>
      <c r="M31" s="69"/>
      <c r="N31" s="93"/>
      <c r="O31" s="80"/>
      <c r="P31" s="64"/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17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7" t="n">
        <v>41153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 t="s">
        <v>61</v>
      </c>
      <c r="Q13" s="49" t="n">
        <v>0.2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1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 t="n">
        <v>1</v>
      </c>
      <c r="B31" s="70" t="s">
        <v>6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69" t="s">
        <v>57</v>
      </c>
      <c r="N31" s="71" t="s">
        <v>63</v>
      </c>
      <c r="O31" s="71"/>
      <c r="P31" s="72" t="s">
        <v>59</v>
      </c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21T20:51:22Z</cp:lastPrinted>
  <dcterms:modified xsi:type="dcterms:W3CDTF">2012-11-16T20:50:30Z</dcterms:modified>
  <cp:revision>0</cp:revision>
  <dc:subject/>
  <dc:title/>
</cp:coreProperties>
</file>