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ACTIVO FIJO" sheetId="2" state="visible" r:id="rId3"/>
    <sheet name="GRAFICA ENTRADA Y SAL ALMAC" sheetId="3" state="visible" r:id="rId4"/>
    <sheet name="GRAFICA REQUIS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Gasto y Fin.</t>
  </si>
  <si>
    <t xml:space="preserve">Feb</t>
  </si>
  <si>
    <t xml:space="preserve">compras</t>
  </si>
  <si>
    <t xml:space="preserve">Mar</t>
  </si>
  <si>
    <t xml:space="preserve">codam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ar autorización de gasto y financiamiento a la Secretaría de la Contraloría</t>
  </si>
  <si>
    <t xml:space="preserve">LIC. MARIO TORRES</t>
  </si>
  <si>
    <t xml:space="preserve">OCTUBRE</t>
  </si>
  <si>
    <t xml:space="preserve">PENDIENTE</t>
  </si>
  <si>
    <t xml:space="preserve">Esperar tiempo de respuesta del departamento de Compras de la JCAS  (30 DIAS)</t>
  </si>
  <si>
    <t xml:space="preserve">Esperar tiempo de respuesta del departamento de CODAM (60 DÍAS)</t>
  </si>
  <si>
    <t xml:space="preserve">ENTRADA Y SALIDA DE ALMACÉ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.0000000000000000%"/>
    <numFmt numFmtId="169" formatCode="[$-409]mmm\-yy"/>
    <numFmt numFmtId="170" formatCode="0.0"/>
    <numFmt numFmtId="171" formatCode="0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286302780639"/>
          <c:y val="0.212351945854484"/>
          <c:w val="0.782354960521799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1]AGOSTO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34486314"/>
        <c:axId val="82293063"/>
      </c:barChart>
      <c:catAx>
        <c:axId val="3448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341114543998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3063"/>
        <c:crossesAt val="0"/>
        <c:auto val="1"/>
        <c:lblAlgn val="ctr"/>
        <c:lblOffset val="100"/>
        <c:noMultiLvlLbl val="0"/>
      </c:catAx>
      <c:valAx>
        <c:axId val="822930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0954342602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GOST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AGOSTO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4279"/>
        <c:axId val="87753672"/>
      </c:lineChart>
      <c:catAx>
        <c:axId val="9022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3672"/>
        <c:crossesAt val="0"/>
        <c:auto val="1"/>
        <c:lblAlgn val="ctr"/>
        <c:lblOffset val="100"/>
        <c:noMultiLvlLbl val="0"/>
      </c:catAx>
      <c:valAx>
        <c:axId val="8775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3341747806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51580718836"/>
          <c:y val="0.212351945854484"/>
          <c:w val="0.78074287774973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GOST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2]AGOST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158968"/>
        <c:axId val="3215136"/>
      </c:barChart>
      <c:catAx>
        <c:axId val="6715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55872100012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36"/>
        <c:crossesAt val="0"/>
        <c:auto val="1"/>
        <c:lblAlgn val="ctr"/>
        <c:lblOffset val="100"/>
        <c:noMultiLvlLbl val="0"/>
      </c:catAx>
      <c:valAx>
        <c:axId val="3215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9360500060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GOST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AGOSTO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  <c:pt idx="6">
                  <c:v>98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7932"/>
        <c:axId val="44254976"/>
      </c:lineChart>
      <c:catAx>
        <c:axId val="7277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4976"/>
        <c:crossesAt val="0"/>
        <c:auto val="1"/>
        <c:lblAlgn val="ctr"/>
        <c:lblOffset val="100"/>
        <c:noMultiLvlLbl val="0"/>
      </c:catAx>
      <c:valAx>
        <c:axId val="44254976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7932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10934195795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67035700958"/>
          <c:y val="0.212351945854484"/>
          <c:w val="0.827466102749098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GOST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3]AGOST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571882"/>
        <c:axId val="68963318"/>
      </c:barChart>
      <c:catAx>
        <c:axId val="6557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57892772733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3318"/>
        <c:crossesAt val="0"/>
        <c:auto val="1"/>
        <c:lblAlgn val="ctr"/>
        <c:lblOffset val="100"/>
        <c:noMultiLvlLbl val="0"/>
      </c:catAx>
      <c:valAx>
        <c:axId val="689633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284114939669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1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598768024639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GOST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AGOSTO!$N$13:$N$24</c:f>
              <c:numCache>
                <c:formatCode>General</c:formatCode>
                <c:ptCount val="12"/>
                <c:pt idx="4">
                  <c:v>90</c:v>
                </c:pt>
                <c:pt idx="5">
                  <c:v>80</c:v>
                </c:pt>
                <c:pt idx="6">
                  <c:v>95</c:v>
                </c:pt>
                <c:pt idx="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83408"/>
        <c:axId val="56400884"/>
      </c:lineChart>
      <c:catAx>
        <c:axId val="92683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0884"/>
        <c:crossesAt val="0"/>
        <c:auto val="1"/>
        <c:lblAlgn val="ctr"/>
        <c:lblOffset val="100"/>
        <c:noMultiLvlLbl val="0"/>
      </c:catAx>
      <c:valAx>
        <c:axId val="56400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408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041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3145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6</xdr:row>
      <xdr:rowOff>114480</xdr:rowOff>
    </xdr:from>
    <xdr:to>
      <xdr:col>4</xdr:col>
      <xdr:colOff>590040</xdr:colOff>
      <xdr:row>16</xdr:row>
      <xdr:rowOff>114480</xdr:rowOff>
    </xdr:to>
    <xdr:sp>
      <xdr:nvSpPr>
        <xdr:cNvPr id="3" name="5 Conector recto"/>
        <xdr:cNvSpPr/>
      </xdr:nvSpPr>
      <xdr:spPr>
        <a:xfrm>
          <a:off x="663840" y="3181680"/>
          <a:ext cx="266688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5296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99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986646122239</cdr:x>
      <cdr:y>0.574968500629987</cdr:y>
    </cdr:from>
    <cdr:to>
      <cdr:x>0.99075500770416</cdr:x>
      <cdr:y>0.574968500629987</cdr:y>
    </cdr:to>
    <cdr:sp>
      <cdr:nvSpPr>
        <cdr:cNvPr id="6" name="6 Conector recto"/>
        <cdr:cNvSpPr/>
      </cdr:nvSpPr>
      <cdr:spPr>
        <a:xfrm>
          <a:off x="553680" y="1478520"/>
          <a:ext cx="291852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52160</xdr:colOff>
      <xdr:row>24</xdr:row>
      <xdr:rowOff>152280</xdr:rowOff>
    </xdr:to>
    <xdr:graphicFrame>
      <xdr:nvGraphicFramePr>
        <xdr:cNvPr id="8" name="Chart 6"/>
        <xdr:cNvGraphicFramePr/>
      </xdr:nvGraphicFramePr>
      <xdr:xfrm>
        <a:off x="3643200" y="2190600"/>
        <a:ext cx="2893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9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793528505393</cdr:x>
      <cdr:y>0.296234075318494</cdr:y>
    </cdr:from>
    <cdr:to>
      <cdr:x>0.987467899332306</cdr:x>
      <cdr:y>0.296234075318494</cdr:y>
    </cdr:to>
    <cdr:sp>
      <cdr:nvSpPr>
        <cdr:cNvPr id="10" name="4 Conector recto"/>
        <cdr:cNvSpPr/>
      </cdr:nvSpPr>
      <cdr:spPr>
        <a:xfrm>
          <a:off x="581040" y="761760"/>
          <a:ext cx="287964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AGOS_%20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M_AGOS_FOR%205.4%20DIR%2002_ENTRADA%20SALIDA%20ALMAC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AGOSTO_FOR%205.4%20DIR%2002_R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3.28"/>
    <col collapsed="false" customWidth="true" hidden="false" outlineLevel="0" max="7" min="7" style="0" width="12.14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.75" hidden="false" customHeight="false" outlineLevel="0" collapsed="false">
      <c r="A5" s="5" t="s">
        <v>12</v>
      </c>
      <c r="B5" s="6" t="n"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98</v>
      </c>
      <c r="F6" s="11" t="n">
        <v>1</v>
      </c>
      <c r="G6" s="13" t="n">
        <f aca="false">F6*B6/B5</f>
        <v>0.3</v>
      </c>
      <c r="H6" s="13" t="n">
        <f aca="false">F6*B6</f>
        <v>0.015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75</v>
      </c>
      <c r="F7" s="11" t="n">
        <f aca="false">E7/D7</f>
        <v>0.882352941176471</v>
      </c>
      <c r="G7" s="13" t="n">
        <f aca="false">F7*B7/B5</f>
        <v>0.352941176470588</v>
      </c>
      <c r="H7" s="13" t="n">
        <f aca="false">F7*B7</f>
        <v>0.0176470588235294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1</v>
      </c>
      <c r="F8" s="11" t="n">
        <f aca="false">E8</f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false" outlineLevel="0" collapsed="false">
      <c r="A9" s="1"/>
      <c r="B9" s="14"/>
      <c r="C9" s="14"/>
      <c r="D9" s="15"/>
      <c r="E9" s="16"/>
      <c r="F9" s="15"/>
      <c r="G9" s="17"/>
      <c r="H9" s="18" t="n">
        <f aca="false">SUM(H6:H8)</f>
        <v>0.0476470588235294</v>
      </c>
    </row>
    <row r="10" customFormat="false" ht="15" hidden="false" customHeight="false" outlineLevel="0" collapsed="false">
      <c r="G10" s="19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9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2.14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22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 t="s">
        <v>29</v>
      </c>
      <c r="Q13" s="41" t="n">
        <v>0.3</v>
      </c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 t="s">
        <v>31</v>
      </c>
      <c r="Q14" s="41" t="n">
        <v>0.1</v>
      </c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 t="s">
        <v>33</v>
      </c>
      <c r="Q15" s="41" t="n">
        <v>0.6</v>
      </c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0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9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0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75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/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 t="n">
        <v>1</v>
      </c>
      <c r="B31" s="63" t="s">
        <v>49</v>
      </c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5" t="s">
        <v>50</v>
      </c>
      <c r="N31" s="66" t="s">
        <v>51</v>
      </c>
      <c r="O31" s="67"/>
      <c r="P31" s="57" t="s">
        <v>52</v>
      </c>
    </row>
    <row r="32" customFormat="false" ht="18" hidden="false" customHeight="true" outlineLevel="0" collapsed="false">
      <c r="A32" s="68" t="n">
        <v>2</v>
      </c>
      <c r="B32" s="37" t="s">
        <v>53</v>
      </c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5" t="s">
        <v>50</v>
      </c>
      <c r="N32" s="66" t="s">
        <v>51</v>
      </c>
      <c r="O32" s="67"/>
      <c r="P32" s="57" t="s">
        <v>52</v>
      </c>
    </row>
    <row r="33" customFormat="false" ht="18" hidden="false" customHeight="true" outlineLevel="0" collapsed="false">
      <c r="A33" s="62" t="n">
        <v>3</v>
      </c>
      <c r="B33" s="63" t="s">
        <v>54</v>
      </c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5" t="s">
        <v>50</v>
      </c>
      <c r="N33" s="66" t="s">
        <v>51</v>
      </c>
      <c r="O33" s="67"/>
      <c r="P33" s="57" t="s">
        <v>52</v>
      </c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2"/>
      <c r="N34" s="63"/>
      <c r="O34" s="67"/>
      <c r="P34" s="57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1"/>
      <c r="B36" s="49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9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8"/>
      <c r="C44" s="21"/>
      <c r="D44" s="78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85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5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22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/>
      <c r="Q13" s="41"/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/>
      <c r="Q14" s="41"/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/>
      <c r="Q15" s="41"/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5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10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8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100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/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6"/>
      <c r="O31" s="67"/>
      <c r="P31" s="57"/>
    </row>
    <row r="32" customFormat="false" ht="18" hidden="false" customHeight="true" outlineLevel="0" collapsed="false">
      <c r="A32" s="68"/>
      <c r="B32" s="37"/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8"/>
      <c r="N32" s="79"/>
      <c r="O32" s="80"/>
      <c r="P32" s="70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3"/>
      <c r="O33" s="67"/>
      <c r="P33" s="57"/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8"/>
      <c r="N34" s="37"/>
      <c r="O34" s="80"/>
      <c r="P34" s="70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1"/>
      <c r="B36" s="49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9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8"/>
      <c r="C44" s="21"/>
      <c r="D44" s="78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5.56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3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22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/>
      <c r="Q13" s="41"/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/>
      <c r="Q14" s="41"/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/>
      <c r="Q15" s="41"/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0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8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5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98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/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6"/>
      <c r="O31" s="67"/>
      <c r="P31" s="57"/>
    </row>
    <row r="32" customFormat="false" ht="18" hidden="false" customHeight="true" outlineLevel="0" collapsed="false">
      <c r="A32" s="68"/>
      <c r="B32" s="37"/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8"/>
      <c r="N32" s="79"/>
      <c r="O32" s="80"/>
      <c r="P32" s="70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3"/>
      <c r="O33" s="67"/>
      <c r="P33" s="57"/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8"/>
      <c r="N34" s="37"/>
      <c r="O34" s="80"/>
      <c r="P34" s="70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1"/>
      <c r="B36" s="49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9"/>
      <c r="O36" s="75"/>
      <c r="P36" s="74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8"/>
      <c r="C44" s="21"/>
      <c r="D44" s="78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08:53Z</cp:lastPrinted>
  <dcterms:modified xsi:type="dcterms:W3CDTF">2012-11-15T02:48:38Z</dcterms:modified>
  <cp:revision>0</cp:revision>
  <dc:subject/>
  <dc:title/>
</cp:coreProperties>
</file>