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NOMINAS" sheetId="2" state="visible" r:id="rId3"/>
    <sheet name="GRAFICA MOVIMIENTOS" sheetId="3" state="visible" r:id="rId4"/>
    <sheet name="GRAFICA BAJAS" sheetId="4" state="visible" r:id="rId5"/>
    <sheet name="GRAFICA ALTAS" sheetId="5" state="visible" r:id="rId6"/>
  </sheets>
  <definedNames>
    <definedName function="false" hidden="false" localSheetId="4" name="_xlnm.Print_Area" vbProcedure="false">'GRAFICA ALTAS'!$A$1:$Q$39</definedName>
    <definedName function="false" hidden="false" localSheetId="3" name="_xlnm.Print_Area" vbProcedure="false">'GRAFICA BAJAS'!$A$1:$Q$39</definedName>
    <definedName function="false" hidden="false" localSheetId="2" name="_xlnm.Print_Area" vbProcedure="false">'GRAFICA MOVIMIENTOS'!$A$1:$Q$39</definedName>
    <definedName function="false" hidden="false" localSheetId="1" name="_xlnm.Print_Area" vbProcedure="false">'GRAFICA NOMINAS'!$A$1:$Q$39</definedName>
    <definedName function="false" hidden="false" localSheetId="0" name="_xlnm.Print_Area" vbProcedure="false">INDICADORE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HUMANOS</t>
  </si>
  <si>
    <t xml:space="preserve">NOMINA</t>
  </si>
  <si>
    <t xml:space="preserve">DIAS</t>
  </si>
  <si>
    <t xml:space="preserve">3 DIAS ANTES DE LA QUINCENA</t>
  </si>
  <si>
    <t xml:space="preserve">2 DIAS ANTES DE LA QUINCENA</t>
  </si>
  <si>
    <t xml:space="preserve">ALTAS</t>
  </si>
  <si>
    <t xml:space="preserve">5 DIAS ANTES DE LA QUINCENA</t>
  </si>
  <si>
    <t xml:space="preserve">MOVIMIENTOS</t>
  </si>
  <si>
    <t xml:space="preserve">BAJ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RECURSOS HUMAN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Movimientos pendientes</t>
  </si>
  <si>
    <t xml:space="preserve">Feb</t>
  </si>
  <si>
    <t xml:space="preserve">Proveedores externos</t>
  </si>
  <si>
    <t xml:space="preserve">Mar</t>
  </si>
  <si>
    <t xml:space="preserve">Falla de sistemas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arle a Administrativo que mande movimientos 7 dias antes de elaboración de la nómina</t>
  </si>
  <si>
    <t xml:space="preserve">VERONICA PEÑA</t>
  </si>
  <si>
    <t xml:space="preserve">SEPT</t>
  </si>
  <si>
    <t xml:space="preserve">PENDIENTE</t>
  </si>
  <si>
    <t xml:space="preserve">Solicitarle a proveedores externos envien descuentos a tiempo</t>
  </si>
  <si>
    <t xml:space="preserve">Solicitarle a Informatica mantenimiento del Sistema de Nom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S'!$P$13:$P$15</c:f>
              <c:strCache>
                <c:ptCount val="3"/>
                <c:pt idx="0">
                  <c:v>Movimientos pendientes</c:v>
                </c:pt>
                <c:pt idx="1">
                  <c:v>Proveedores externos</c:v>
                </c:pt>
                <c:pt idx="2">
                  <c:v>Falla de sistemas</c:v>
                </c:pt>
              </c:strCache>
            </c:strRef>
          </c:cat>
          <c:val>
            <c:numRef>
              <c:f>'GRAFICA NOMINAS'!$Q$13:$Q$15</c:f>
              <c:numCache>
                <c:formatCode>General</c:formatCode>
                <c:ptCount val="3"/>
                <c:pt idx="0">
                  <c:v>0.9</c:v>
                </c:pt>
                <c:pt idx="1">
                  <c:v>0.05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67777294"/>
        <c:axId val="21640982"/>
      </c:barChart>
      <c:catAx>
        <c:axId val="6777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982"/>
        <c:crossesAt val="0"/>
        <c:auto val="1"/>
        <c:lblAlgn val="ctr"/>
        <c:lblOffset val="100"/>
        <c:noMultiLvlLbl val="0"/>
      </c:catAx>
      <c:valAx>
        <c:axId val="216409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30317460317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7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9945474373"/>
          <c:y val="0.211238784826066"/>
          <c:w val="0.83622484385843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NOMINAS'!$N$13:$N$24</c:f>
              <c:numCache>
                <c:formatCode>General</c:formatCode>
                <c:ptCount val="12"/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2446"/>
        <c:axId val="38402344"/>
      </c:lineChart>
      <c:catAx>
        <c:axId val="5496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2344"/>
        <c:crossesAt val="0"/>
        <c:auto val="1"/>
        <c:lblAlgn val="ctr"/>
        <c:lblOffset val="100"/>
        <c:noMultiLvlLbl val="0"/>
      </c:catAx>
      <c:valAx>
        <c:axId val="3840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7132388861749"/>
          <c:w val="0.804437676745704"/>
          <c:h val="0.58882918091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P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RAFICA MOVIMIENTOS'!$Q$1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220609"/>
        <c:axId val="80273366"/>
      </c:barChart>
      <c:catAx>
        <c:axId val="4622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62351408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3366"/>
        <c:crossesAt val="0"/>
        <c:auto val="1"/>
        <c:lblAlgn val="ctr"/>
        <c:lblOffset val="100"/>
        <c:noMultiLvlLbl val="0"/>
      </c:catAx>
      <c:valAx>
        <c:axId val="802733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08451392281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6667742977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06005812076203"/>
          <c:w val="0.813423218003371"/>
          <c:h val="0.656280271230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OVIMIENTOS'!$N$13:$N$24</c:f>
              <c:numCache>
                <c:formatCode>General</c:formatCode>
                <c:ptCount val="12"/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6329"/>
        <c:axId val="69288450"/>
      </c:lineChart>
      <c:catAx>
        <c:axId val="5899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517274782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450"/>
        <c:crossesAt val="0"/>
        <c:auto val="1"/>
        <c:lblAlgn val="ctr"/>
        <c:lblOffset val="100"/>
        <c:noMultiLvlLbl val="0"/>
      </c:catAx>
      <c:valAx>
        <c:axId val="6928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729738456570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BAJ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663446"/>
        <c:axId val="45074573"/>
      </c:barChart>
      <c:catAx>
        <c:axId val="6766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573"/>
        <c:crossesAt val="0"/>
        <c:auto val="1"/>
        <c:lblAlgn val="ctr"/>
        <c:lblOffset val="100"/>
        <c:noMultiLvlLbl val="0"/>
      </c:catAx>
      <c:valAx>
        <c:axId val="450745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BAJ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5860"/>
        <c:axId val="42100007"/>
      </c:lineChart>
      <c:catAx>
        <c:axId val="2833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0007"/>
        <c:crossesAt val="0"/>
        <c:auto val="1"/>
        <c:lblAlgn val="ctr"/>
        <c:lblOffset val="100"/>
        <c:noMultiLvlLbl val="0"/>
      </c:catAx>
      <c:valAx>
        <c:axId val="42100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5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530896"/>
        <c:axId val="53802558"/>
      </c:barChart>
      <c:catAx>
        <c:axId val="353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558"/>
        <c:crossesAt val="0"/>
        <c:auto val="1"/>
        <c:lblAlgn val="ctr"/>
        <c:lblOffset val="100"/>
        <c:noMultiLvlLbl val="0"/>
      </c:catAx>
      <c:valAx>
        <c:axId val="53802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T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9377"/>
        <c:axId val="33177509"/>
      </c:lineChart>
      <c:catAx>
        <c:axId val="2466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7509"/>
        <c:crossesAt val="0"/>
        <c:auto val="1"/>
        <c:lblAlgn val="ctr"/>
        <c:lblOffset val="100"/>
        <c:noMultiLvlLbl val="0"/>
      </c:catAx>
      <c:valAx>
        <c:axId val="3317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5</xdr:row>
      <xdr:rowOff>86040</xdr:rowOff>
    </xdr:from>
    <xdr:to>
      <xdr:col>4</xdr:col>
      <xdr:colOff>604080</xdr:colOff>
      <xdr:row>15</xdr:row>
      <xdr:rowOff>86040</xdr:rowOff>
    </xdr:to>
    <xdr:sp>
      <xdr:nvSpPr>
        <xdr:cNvPr id="3" name="4 Conector recto"/>
        <xdr:cNvSpPr/>
      </xdr:nvSpPr>
      <xdr:spPr>
        <a:xfrm>
          <a:off x="673560" y="2648160"/>
          <a:ext cx="276660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1904760"/>
        <a:ext cx="330948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6309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7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8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31.28"/>
    <col collapsed="false" customWidth="true" hidden="false" outlineLevel="0" max="5" min="5" style="0" width="30.85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0.75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5" hidden="false" customHeight="true" outlineLevel="0" collapsed="false">
      <c r="A6" s="5" t="s">
        <v>12</v>
      </c>
      <c r="B6" s="13" t="n">
        <v>0.05</v>
      </c>
      <c r="C6" s="14"/>
      <c r="D6" s="1"/>
      <c r="E6" s="1"/>
      <c r="F6" s="1"/>
      <c r="G6" s="1"/>
      <c r="H6" s="1"/>
    </row>
    <row r="7" customFormat="false" ht="15" hidden="false" customHeight="false" outlineLevel="0" collapsed="false">
      <c r="A7" s="6" t="s">
        <v>13</v>
      </c>
      <c r="B7" s="10" t="n">
        <v>0.02</v>
      </c>
      <c r="C7" s="10" t="s">
        <v>14</v>
      </c>
      <c r="D7" s="10" t="s">
        <v>15</v>
      </c>
      <c r="E7" s="15" t="s">
        <v>16</v>
      </c>
      <c r="F7" s="10" t="n">
        <f aca="false">2/3</f>
        <v>0.666666666666667</v>
      </c>
      <c r="G7" s="16" t="n">
        <f aca="false">F7*B7/B6</f>
        <v>0.266666666666667</v>
      </c>
      <c r="H7" s="16" t="n">
        <f aca="false">F7*B7</f>
        <v>0.0133333333333333</v>
      </c>
    </row>
    <row r="8" customFormat="false" ht="15" hidden="false" customHeight="false" outlineLevel="0" collapsed="false">
      <c r="A8" s="6" t="s">
        <v>17</v>
      </c>
      <c r="B8" s="10" t="n">
        <v>0.01</v>
      </c>
      <c r="C8" s="10" t="s">
        <v>14</v>
      </c>
      <c r="D8" s="10" t="s">
        <v>18</v>
      </c>
      <c r="E8" s="15" t="s">
        <v>18</v>
      </c>
      <c r="F8" s="10" t="n">
        <f aca="false">5/5</f>
        <v>1</v>
      </c>
      <c r="G8" s="16" t="n">
        <f aca="false">F8*B8/B6</f>
        <v>0.2</v>
      </c>
      <c r="H8" s="16" t="n">
        <f aca="false">F8*B8</f>
        <v>0.01</v>
      </c>
    </row>
    <row r="9" customFormat="false" ht="15" hidden="false" customHeight="false" outlineLevel="0" collapsed="false">
      <c r="A9" s="6" t="s">
        <v>19</v>
      </c>
      <c r="B9" s="10" t="n">
        <v>0.01</v>
      </c>
      <c r="C9" s="10" t="s">
        <v>14</v>
      </c>
      <c r="D9" s="17" t="s">
        <v>18</v>
      </c>
      <c r="E9" s="15" t="s">
        <v>18</v>
      </c>
      <c r="F9" s="10" t="n">
        <f aca="false">5/5</f>
        <v>1</v>
      </c>
      <c r="G9" s="16" t="n">
        <f aca="false">F9*B9/B6</f>
        <v>0.2</v>
      </c>
      <c r="H9" s="16" t="n">
        <f aca="false">F9*B9</f>
        <v>0.01</v>
      </c>
    </row>
    <row r="10" customFormat="false" ht="15" hidden="false" customHeight="false" outlineLevel="0" collapsed="false">
      <c r="A10" s="6" t="s">
        <v>20</v>
      </c>
      <c r="B10" s="10" t="n">
        <v>0.01</v>
      </c>
      <c r="C10" s="10" t="s">
        <v>14</v>
      </c>
      <c r="D10" s="8" t="s">
        <v>18</v>
      </c>
      <c r="E10" s="18" t="s">
        <v>18</v>
      </c>
      <c r="F10" s="10" t="n">
        <f aca="false">5/5</f>
        <v>1</v>
      </c>
      <c r="G10" s="16" t="n">
        <f aca="false">F10*B10/B6</f>
        <v>0.2</v>
      </c>
      <c r="H10" s="16" t="n">
        <f aca="false">F10*B10</f>
        <v>0.01</v>
      </c>
    </row>
    <row r="11" customFormat="false" ht="15" hidden="false" customHeight="true" outlineLevel="0" collapsed="false">
      <c r="A11" s="1"/>
      <c r="B11" s="19"/>
      <c r="C11" s="19"/>
      <c r="D11" s="20"/>
      <c r="E11" s="21"/>
      <c r="F11" s="20"/>
      <c r="G11" s="22"/>
      <c r="H11" s="23" t="n">
        <f aca="false">SUM(H7:H10)</f>
        <v>0.0433333333333333</v>
      </c>
    </row>
    <row r="12" customFormat="false" ht="15" hidden="false" customHeight="false" outlineLevel="0" collapsed="false">
      <c r="A12" s="24"/>
      <c r="B12" s="25"/>
      <c r="C12" s="26" t="s">
        <v>21</v>
      </c>
      <c r="D12" s="26"/>
      <c r="E12" s="26"/>
      <c r="F12" s="24"/>
      <c r="G12" s="24"/>
      <c r="H12" s="24"/>
    </row>
    <row r="13" customFormat="false" ht="15" hidden="false" customHeight="false" outlineLevel="0" collapsed="false">
      <c r="A13" s="24"/>
      <c r="B13" s="24"/>
      <c r="C13" s="27" t="s">
        <v>22</v>
      </c>
      <c r="D13" s="28" t="s">
        <v>23</v>
      </c>
      <c r="E13" s="28"/>
      <c r="F13" s="24"/>
      <c r="G13" s="24"/>
      <c r="H13" s="24"/>
    </row>
    <row r="14" customFormat="false" ht="15" hidden="false" customHeight="false" outlineLevel="0" collapsed="false">
      <c r="A14" s="24"/>
      <c r="B14" s="24"/>
      <c r="C14" s="29" t="s">
        <v>24</v>
      </c>
      <c r="D14" s="28" t="s">
        <v>25</v>
      </c>
      <c r="E14" s="28"/>
      <c r="F14" s="24"/>
      <c r="G14" s="24"/>
      <c r="H14" s="24"/>
    </row>
    <row r="15" customFormat="false" ht="15.75" hidden="false" customHeight="false" outlineLevel="0" collapsed="false">
      <c r="A15" s="24"/>
      <c r="B15" s="24"/>
      <c r="C15" s="30" t="s">
        <v>26</v>
      </c>
      <c r="D15" s="31" t="s">
        <v>27</v>
      </c>
      <c r="E15" s="31"/>
      <c r="F15" s="24"/>
      <c r="G15" s="24"/>
      <c r="H15" s="24"/>
    </row>
    <row r="16" customFormat="false" ht="15" hidden="false" customHeight="false" outlineLevel="0" collapsed="false">
      <c r="A16" s="24"/>
      <c r="B16" s="24"/>
      <c r="F16" s="24"/>
      <c r="G16" s="24"/>
      <c r="H16" s="24"/>
    </row>
    <row r="17" customFormat="false" ht="14.25" hidden="false" customHeight="true" outlineLevel="0" collapsed="false">
      <c r="B17" s="32"/>
      <c r="H17" s="33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0.85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13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43" t="n">
        <v>41122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47" t="s">
        <v>35</v>
      </c>
      <c r="N11" s="47"/>
      <c r="P11" s="47" t="s">
        <v>36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7</v>
      </c>
      <c r="N12" s="49"/>
      <c r="P12" s="49" t="s">
        <v>38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9</v>
      </c>
      <c r="N13" s="53"/>
      <c r="P13" s="54" t="s">
        <v>40</v>
      </c>
      <c r="Q13" s="55" t="n">
        <v>0.9</v>
      </c>
    </row>
    <row r="14" customFormat="false" ht="1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41</v>
      </c>
      <c r="N14" s="56"/>
      <c r="P14" s="54" t="s">
        <v>42</v>
      </c>
      <c r="Q14" s="55" t="n">
        <v>0.05</v>
      </c>
    </row>
    <row r="15" customFormat="false" ht="1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3</v>
      </c>
      <c r="N15" s="53"/>
      <c r="P15" s="54" t="s">
        <v>44</v>
      </c>
      <c r="Q15" s="55" t="n">
        <v>0.05</v>
      </c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5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6</v>
      </c>
      <c r="N17" s="56" t="n">
        <v>2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7</v>
      </c>
      <c r="N18" s="56" t="n">
        <v>3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8</v>
      </c>
      <c r="N19" s="56" t="n">
        <v>3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9</v>
      </c>
      <c r="N20" s="53" t="n">
        <v>2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50</v>
      </c>
      <c r="N21" s="56"/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51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52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53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4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5</v>
      </c>
      <c r="B30" s="68" t="s">
        <v>56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7</v>
      </c>
      <c r="N30" s="72" t="s">
        <v>58</v>
      </c>
      <c r="O30" s="73"/>
      <c r="P30" s="74" t="s">
        <v>59</v>
      </c>
    </row>
    <row r="31" customFormat="false" ht="18" hidden="false" customHeight="true" outlineLevel="0" collapsed="false">
      <c r="A31" s="75" t="n">
        <v>1</v>
      </c>
      <c r="B31" s="76" t="s">
        <v>60</v>
      </c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 t="s">
        <v>61</v>
      </c>
      <c r="N31" s="77" t="s">
        <v>62</v>
      </c>
      <c r="O31" s="78"/>
      <c r="P31" s="79" t="s">
        <v>63</v>
      </c>
    </row>
    <row r="32" customFormat="false" ht="18" hidden="false" customHeight="true" outlineLevel="0" collapsed="false">
      <c r="A32" s="80" t="n">
        <v>2</v>
      </c>
      <c r="B32" s="51" t="s">
        <v>64</v>
      </c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75" t="s">
        <v>61</v>
      </c>
      <c r="N32" s="77" t="s">
        <v>62</v>
      </c>
      <c r="O32" s="78"/>
      <c r="P32" s="79" t="s">
        <v>63</v>
      </c>
    </row>
    <row r="33" customFormat="false" ht="18" hidden="false" customHeight="true" outlineLevel="0" collapsed="false">
      <c r="A33" s="75" t="n">
        <v>3</v>
      </c>
      <c r="B33" s="83" t="s">
        <v>65</v>
      </c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 t="s">
        <v>61</v>
      </c>
      <c r="N33" s="77" t="s">
        <v>62</v>
      </c>
      <c r="O33" s="78"/>
      <c r="P33" s="79" t="s">
        <v>63</v>
      </c>
    </row>
    <row r="34" customFormat="false" ht="18" hidden="false" customHeight="true" outlineLevel="0" collapsed="false">
      <c r="A34" s="80"/>
      <c r="B34" s="51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1"/>
      <c r="O34" s="84"/>
      <c r="P34" s="82"/>
    </row>
    <row r="35" customFormat="false" ht="18" hidden="false" customHeight="true" outlineLevel="0" collapsed="false">
      <c r="A35" s="75"/>
      <c r="B35" s="83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3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19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43" t="n">
        <v>41122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96" t="s">
        <v>35</v>
      </c>
      <c r="N11" s="96"/>
      <c r="P11" s="47" t="s">
        <v>36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7</v>
      </c>
      <c r="N12" s="49"/>
      <c r="P12" s="49" t="s">
        <v>38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9</v>
      </c>
      <c r="N13" s="53"/>
      <c r="P13" s="97"/>
      <c r="Q13" s="55"/>
    </row>
    <row r="14" customFormat="false" ht="12.7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41</v>
      </c>
      <c r="N14" s="56"/>
    </row>
    <row r="15" customFormat="false" ht="12.7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3</v>
      </c>
      <c r="N15" s="53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5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6</v>
      </c>
      <c r="N17" s="56" t="n">
        <v>3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7</v>
      </c>
      <c r="N18" s="56" t="n">
        <v>4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8</v>
      </c>
      <c r="N19" s="56" t="n">
        <v>3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9</v>
      </c>
      <c r="N20" s="53" t="n">
        <v>5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50</v>
      </c>
      <c r="N21" s="56"/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51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52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53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4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5</v>
      </c>
      <c r="B30" s="68" t="s">
        <v>56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7</v>
      </c>
      <c r="N30" s="72" t="s">
        <v>58</v>
      </c>
      <c r="O30" s="73"/>
      <c r="P30" s="74" t="s">
        <v>59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80"/>
      <c r="B32" s="51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98"/>
      <c r="O32" s="84"/>
      <c r="P32" s="82"/>
    </row>
    <row r="33" customFormat="false" ht="18" hidden="false" customHeight="true" outlineLevel="0" collapsed="false">
      <c r="A33" s="75"/>
      <c r="B33" s="83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3"/>
      <c r="O33" s="78"/>
      <c r="P33" s="70"/>
    </row>
    <row r="34" customFormat="false" ht="18" hidden="false" customHeight="true" outlineLevel="0" collapsed="false">
      <c r="A34" s="80"/>
      <c r="B34" s="51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1"/>
      <c r="O34" s="84"/>
      <c r="P34" s="82"/>
    </row>
    <row r="35" customFormat="false" ht="18" hidden="false" customHeight="true" outlineLevel="0" collapsed="false">
      <c r="A35" s="75"/>
      <c r="B35" s="83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3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20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43" t="n">
        <v>41122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96" t="s">
        <v>35</v>
      </c>
      <c r="N11" s="96"/>
      <c r="P11" s="47" t="s">
        <v>36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7</v>
      </c>
      <c r="N12" s="49"/>
      <c r="P12" s="49" t="s">
        <v>38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9</v>
      </c>
      <c r="N13" s="53"/>
      <c r="P13" s="54"/>
      <c r="Q13" s="55"/>
    </row>
    <row r="14" customFormat="false" ht="1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41</v>
      </c>
      <c r="N14" s="56"/>
      <c r="P14" s="54"/>
      <c r="Q14" s="55"/>
    </row>
    <row r="15" customFormat="false" ht="1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3</v>
      </c>
      <c r="N15" s="53"/>
      <c r="P15" s="54"/>
      <c r="Q15" s="55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5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6</v>
      </c>
      <c r="N17" s="56" t="n">
        <v>5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7</v>
      </c>
      <c r="N18" s="56" t="n">
        <v>5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8</v>
      </c>
      <c r="N19" s="56" t="n">
        <v>5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9</v>
      </c>
      <c r="N20" s="53" t="n">
        <v>5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50</v>
      </c>
      <c r="N21" s="56"/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51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52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53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4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5</v>
      </c>
      <c r="B30" s="68" t="s">
        <v>56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7</v>
      </c>
      <c r="N30" s="72" t="s">
        <v>58</v>
      </c>
      <c r="O30" s="73"/>
      <c r="P30" s="74" t="s">
        <v>59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80"/>
      <c r="B32" s="51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98"/>
      <c r="O32" s="84"/>
      <c r="P32" s="82"/>
    </row>
    <row r="33" customFormat="false" ht="18" hidden="false" customHeight="true" outlineLevel="0" collapsed="false">
      <c r="A33" s="75"/>
      <c r="B33" s="83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3"/>
      <c r="O33" s="78"/>
      <c r="P33" s="70"/>
    </row>
    <row r="34" customFormat="false" ht="18" hidden="false" customHeight="true" outlineLevel="0" collapsed="false">
      <c r="A34" s="80"/>
      <c r="B34" s="51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1"/>
      <c r="O34" s="84"/>
      <c r="P34" s="82"/>
    </row>
    <row r="35" customFormat="false" ht="18" hidden="false" customHeight="true" outlineLevel="0" collapsed="false">
      <c r="A35" s="75"/>
      <c r="B35" s="83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3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17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43" t="n">
        <v>41122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96" t="s">
        <v>35</v>
      </c>
      <c r="N11" s="96"/>
      <c r="P11" s="47" t="s">
        <v>36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7</v>
      </c>
      <c r="N12" s="49"/>
      <c r="P12" s="49" t="s">
        <v>38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9</v>
      </c>
      <c r="N13" s="53"/>
      <c r="P13" s="54"/>
      <c r="Q13" s="55"/>
    </row>
    <row r="14" customFormat="false" ht="1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41</v>
      </c>
      <c r="N14" s="56"/>
      <c r="P14" s="54"/>
      <c r="Q14" s="55"/>
    </row>
    <row r="15" customFormat="false" ht="1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3</v>
      </c>
      <c r="N15" s="53"/>
      <c r="P15" s="54"/>
      <c r="Q15" s="55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5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6</v>
      </c>
      <c r="N17" s="56" t="n">
        <v>5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7</v>
      </c>
      <c r="N18" s="56" t="n">
        <v>5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8</v>
      </c>
      <c r="N19" s="56" t="n">
        <v>5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9</v>
      </c>
      <c r="N20" s="53" t="n">
        <v>5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50</v>
      </c>
      <c r="N21" s="56"/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51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52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53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4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5</v>
      </c>
      <c r="B30" s="68" t="s">
        <v>56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7</v>
      </c>
      <c r="N30" s="72" t="s">
        <v>58</v>
      </c>
      <c r="O30" s="73"/>
      <c r="P30" s="74" t="s">
        <v>59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80"/>
      <c r="B32" s="51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98"/>
      <c r="O32" s="84"/>
      <c r="P32" s="82"/>
    </row>
    <row r="33" customFormat="false" ht="18" hidden="false" customHeight="true" outlineLevel="0" collapsed="false">
      <c r="A33" s="75"/>
      <c r="B33" s="83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3"/>
      <c r="O33" s="78"/>
      <c r="P33" s="70"/>
    </row>
    <row r="34" customFormat="false" ht="18" hidden="false" customHeight="true" outlineLevel="0" collapsed="false">
      <c r="A34" s="80"/>
      <c r="B34" s="51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1"/>
      <c r="O34" s="84"/>
      <c r="P34" s="82"/>
    </row>
    <row r="35" customFormat="false" ht="18" hidden="false" customHeight="true" outlineLevel="0" collapsed="false">
      <c r="A35" s="75"/>
      <c r="B35" s="83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3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14T17:42:40Z</cp:lastPrinted>
  <dcterms:modified xsi:type="dcterms:W3CDTF">2012-11-15T03:11:31Z</dcterms:modified>
  <cp:revision>0</cp:revision>
  <dc:subject/>
  <dc:title/>
</cp:coreProperties>
</file>