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NOMBRE :</t>
  </si>
  <si>
    <t xml:space="preserve">POZO </t>
  </si>
  <si>
    <t xml:space="preserve">FECHA:</t>
  </si>
  <si>
    <t xml:space="preserve">N.E.=</t>
  </si>
  <si>
    <t xml:space="preserve">m</t>
  </si>
  <si>
    <t xml:space="preserve">Q1=</t>
  </si>
  <si>
    <t xml:space="preserve">lps</t>
  </si>
  <si>
    <t xml:space="preserve">Q2=</t>
  </si>
  <si>
    <t xml:space="preserve">Q3=</t>
  </si>
  <si>
    <t xml:space="preserve">N.D.1=</t>
  </si>
  <si>
    <t xml:space="preserve">N.D.2=</t>
  </si>
  <si>
    <t xml:space="preserve">N.D.3=</t>
  </si>
  <si>
    <t xml:space="preserve">N.D.1-N.E.=S1</t>
  </si>
  <si>
    <t xml:space="preserve">S1=</t>
  </si>
  <si>
    <t xml:space="preserve">S1/Q1=</t>
  </si>
  <si>
    <t xml:space="preserve">N.D.2-N.E.=S2</t>
  </si>
  <si>
    <t xml:space="preserve">S2=</t>
  </si>
  <si>
    <t xml:space="preserve">S2/Q2=</t>
  </si>
  <si>
    <t xml:space="preserve">N.D.3-N.E.=S3</t>
  </si>
  <si>
    <t xml:space="preserve">S3=</t>
  </si>
  <si>
    <t xml:space="preserve">S3/Q3=</t>
  </si>
  <si>
    <t xml:space="preserve">EL POZO </t>
  </si>
  <si>
    <t xml:space="preserve">ESTA DESARROLLADO </t>
  </si>
  <si>
    <t xml:space="preserve">a=</t>
  </si>
  <si>
    <t xml:space="preserve">b=</t>
  </si>
  <si>
    <t xml:space="preserve">Si:</t>
  </si>
  <si>
    <t xml:space="preserve">Q=</t>
  </si>
  <si>
    <t xml:space="preserve">lps  </t>
  </si>
  <si>
    <t xml:space="preserve">S=</t>
  </si>
  <si>
    <t xml:space="preserve">S=Sa+Sp</t>
  </si>
  <si>
    <t xml:space="preserve">+</t>
  </si>
  <si>
    <t xml:space="preserve">=</t>
  </si>
  <si>
    <t xml:space="preserve">FOR 7.1 SFA 11                                                         REV. 1                                             FECHA DE REV. 10/10/11</t>
  </si>
  <si>
    <t xml:space="preserve">FOR 7.1 SFA 12                                                         REV. 1                                             FECHA DE REV. 10/10/11</t>
  </si>
  <si>
    <r>
      <rPr>
        <b val="true"/>
        <sz val="20"/>
        <rFont val="Arial"/>
        <family val="2"/>
      </rPr>
      <t xml:space="preserve">  Q</t>
    </r>
    <r>
      <rPr>
        <sz val="10"/>
        <rFont val="Arial"/>
        <family val="0"/>
      </rPr>
      <t xml:space="preserve"> MAX. =          </t>
    </r>
    <r>
      <rPr>
        <b val="true"/>
        <sz val="14"/>
        <rFont val="Arial"/>
        <family val="2"/>
      </rPr>
      <t xml:space="preserve"> lps              </t>
    </r>
    <r>
      <rPr>
        <sz val="9"/>
        <rFont val="Arial"/>
        <family val="2"/>
      </rPr>
      <t xml:space="preserve">DE EXTRACCION</t>
    </r>
  </si>
  <si>
    <t xml:space="preserve">FOR 7.1 SFA 13                                                         REV. 1                                             FECHA DE REV. 10/10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00"/>
    <numFmt numFmtId="168" formatCode="General"/>
    <numFmt numFmtId="169" formatCode="0.0000"/>
    <numFmt numFmtId="170" formatCode="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sz val="10"/>
      <name val="Arial"/>
      <family val="2"/>
    </font>
    <font>
      <i val="true"/>
      <u val="single"/>
      <sz val="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99"/>
      <name val="Arial"/>
      <family val="2"/>
    </font>
    <font>
      <sz val="1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layout>
        <c:manualLayout>
          <c:xMode val="edge"/>
          <c:yMode val="edge"/>
          <c:x val="0.33077798110688"/>
          <c:y val="0.059563110205801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91829467332707"/>
          <c:y val="0.16759148697057"/>
          <c:w val="0.775260893219249"/>
          <c:h val="0.77572522301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2!$D$2</c:f>
              <c:strCache>
                <c:ptCount val="1"/>
                <c:pt idx="0">
                  <c:v>POZO CIMA No. 3 CHIHUAHU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Hoja2!$D$5:$D$7</c:f>
              <c:numCache>
                <c:formatCode>General</c:formatCode>
                <c:ptCount val="3"/>
                <c:pt idx="0">
                  <c:v>6.66</c:v>
                </c:pt>
                <c:pt idx="1">
                  <c:v>19.5</c:v>
                </c:pt>
                <c:pt idx="2">
                  <c:v>24.8</c:v>
                </c:pt>
              </c:numCache>
            </c:numRef>
          </c:xVal>
          <c:yVal>
            <c:numRef>
              <c:f>[1]Hoja2!$J$12:$J$14</c:f>
              <c:numCache>
                <c:formatCode>General</c:formatCode>
                <c:ptCount val="3"/>
                <c:pt idx="0">
                  <c:v>0.441441441441441</c:v>
                </c:pt>
                <c:pt idx="1">
                  <c:v>0.695384615384616</c:v>
                </c:pt>
                <c:pt idx="2">
                  <c:v>0.852016129032258</c:v>
                </c:pt>
              </c:numCache>
            </c:numRef>
          </c:yVal>
          <c:smooth val="0"/>
        </c:ser>
        <c:axId val="88390580"/>
        <c:axId val="57454077"/>
      </c:scatterChart>
      <c:valAx>
        <c:axId val="8839058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4077"/>
        <c:crossesAt val="0"/>
        <c:crossBetween val="midCat"/>
        <c:majorUnit val="5"/>
      </c:valAx>
      <c:valAx>
        <c:axId val="57454077"/>
        <c:scaling>
          <c:orientation val="minMax"/>
          <c:max val="0.9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/Q</a:t>
                </a:r>
              </a:p>
            </c:rich>
          </c:tx>
          <c:layout>
            <c:manualLayout>
              <c:xMode val="edge"/>
              <c:yMode val="edge"/>
              <c:x val="0.0448093377516198"/>
              <c:y val="0.504600688347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580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M$51:$M$59</c:f>
              <c:numCache>
                <c:formatCode>General</c:formatCode>
                <c:ptCount val="9"/>
                <c:pt idx="0">
                  <c:v>0</c:v>
                </c:pt>
                <c:pt idx="1">
                  <c:v>2.875</c:v>
                </c:pt>
                <c:pt idx="2">
                  <c:v>5.75</c:v>
                </c:pt>
                <c:pt idx="3">
                  <c:v>8.625</c:v>
                </c:pt>
                <c:pt idx="4">
                  <c:v>11.5</c:v>
                </c:pt>
                <c:pt idx="5">
                  <c:v>14.375</c:v>
                </c:pt>
                <c:pt idx="6">
                  <c:v>17.25</c:v>
                </c:pt>
                <c:pt idx="7">
                  <c:v>20.125</c:v>
                </c:pt>
                <c:pt idx="8">
                  <c:v>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165097"/>
        <c:axId val="10771576"/>
      </c:lineChart>
      <c:catAx>
        <c:axId val="4716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576"/>
        <c:crossesAt val="0"/>
        <c:auto val="1"/>
        <c:lblAlgn val="ctr"/>
        <c:lblOffset val="100"/>
        <c:noMultiLvlLbl val="0"/>
      </c:catAx>
      <c:valAx>
        <c:axId val="10771576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5097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19522"/>
        <c:axId val="22407413"/>
      </c:lineChart>
      <c:catAx>
        <c:axId val="88019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7413"/>
        <c:crossesAt val="0"/>
        <c:auto val="1"/>
        <c:lblAlgn val="ctr"/>
        <c:lblOffset val="100"/>
        <c:noMultiLvlLbl val="0"/>
      </c:catAx>
      <c:valAx>
        <c:axId val="22407413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9522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7240</xdr:rowOff>
    </xdr:from>
    <xdr:to>
      <xdr:col>16</xdr:col>
      <xdr:colOff>744840</xdr:colOff>
      <xdr:row>45</xdr:row>
      <xdr:rowOff>153000</xdr:rowOff>
    </xdr:to>
    <xdr:graphicFrame>
      <xdr:nvGraphicFramePr>
        <xdr:cNvPr id="0" name="Chart 1"/>
        <xdr:cNvGraphicFramePr/>
      </xdr:nvGraphicFramePr>
      <xdr:xfrm>
        <a:off x="0" y="2143080"/>
        <a:ext cx="727848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65720</xdr:colOff>
      <xdr:row>109</xdr:row>
      <xdr:rowOff>133200</xdr:rowOff>
    </xdr:to>
    <xdr:graphicFrame>
      <xdr:nvGraphicFramePr>
        <xdr:cNvPr id="2" name="Chart 2"/>
        <xdr:cNvGraphicFramePr/>
      </xdr:nvGraphicFramePr>
      <xdr:xfrm>
        <a:off x="0" y="1251576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65720</xdr:colOff>
      <xdr:row>170</xdr:row>
      <xdr:rowOff>133200</xdr:rowOff>
    </xdr:to>
    <xdr:graphicFrame>
      <xdr:nvGraphicFramePr>
        <xdr:cNvPr id="3" name="Chart 3"/>
        <xdr:cNvGraphicFramePr/>
      </xdr:nvGraphicFramePr>
      <xdr:xfrm>
        <a:off x="0" y="2229804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358721994164</cdr:x>
      <cdr:y>0.239938189225258</cdr:y>
    </cdr:from>
    <cdr:to>
      <cdr:x>0.455907809486127</cdr:x>
      <cdr:y>0.702535646554752</cdr:y>
    </cdr:to>
    <cdr:sp>
      <cdr:nvSpPr>
        <cdr:cNvPr id="1" name="Line 1"/>
        <cdr:cNvSpPr/>
      </cdr:nvSpPr>
      <cdr:spPr>
        <a:xfrm flipH="1">
          <a:off x="886320" y="1168560"/>
          <a:ext cx="2370960" cy="2493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enda/Configuraci&#243;n%20local/Archivos%20temporales%20de%20Internet/Content.Outlook/WGFZJ49T/aforos/3eta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2.99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2.13"/>
    <col collapsed="false" customWidth="true" hidden="false" outlineLevel="0" max="12" min="12" style="0" width="5.85"/>
    <col collapsed="false" customWidth="true" hidden="false" outlineLevel="0" max="14" min="14" style="0" width="3.28"/>
    <col collapsed="false" customWidth="true" hidden="false" outlineLevel="0" max="16" min="16" style="0" width="2.42"/>
    <col collapsed="false" customWidth="true" hidden="false" outlineLevel="0" max="17" min="17" style="0" width="12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B3" s="5" t="s">
        <v>2</v>
      </c>
      <c r="C3" s="5"/>
      <c r="D3" s="6"/>
      <c r="E3" s="6"/>
      <c r="F3" s="7"/>
      <c r="G3" s="7"/>
      <c r="H3" s="7"/>
    </row>
    <row r="4" customFormat="false" ht="12.75" hidden="false" customHeight="false" outlineLevel="0" collapsed="false">
      <c r="B4" s="8" t="s">
        <v>3</v>
      </c>
      <c r="C4" s="8"/>
      <c r="D4" s="9"/>
      <c r="E4" s="10" t="s">
        <v>4</v>
      </c>
      <c r="F4" s="11"/>
      <c r="G4" s="11"/>
      <c r="H4" s="11"/>
    </row>
    <row r="5" customFormat="false" ht="12.75" hidden="false" customHeight="false" outlineLevel="0" collapsed="false">
      <c r="B5" s="5" t="s">
        <v>5</v>
      </c>
      <c r="C5" s="5"/>
      <c r="D5" s="12"/>
      <c r="E5" s="13" t="s">
        <v>6</v>
      </c>
      <c r="F5" s="11"/>
      <c r="G5" s="11"/>
      <c r="H5" s="11"/>
    </row>
    <row r="6" customFormat="false" ht="12.75" hidden="false" customHeight="false" outlineLevel="0" collapsed="false">
      <c r="B6" s="5" t="s">
        <v>7</v>
      </c>
      <c r="C6" s="5"/>
      <c r="D6" s="12"/>
      <c r="E6" s="13" t="s">
        <v>6</v>
      </c>
      <c r="F6" s="11"/>
      <c r="G6" s="11"/>
      <c r="H6" s="11"/>
    </row>
    <row r="7" customFormat="false" ht="12.75" hidden="false" customHeight="false" outlineLevel="0" collapsed="false">
      <c r="B7" s="5" t="s">
        <v>8</v>
      </c>
      <c r="C7" s="5"/>
      <c r="D7" s="12"/>
      <c r="E7" s="13" t="s">
        <v>6</v>
      </c>
      <c r="F7" s="11"/>
      <c r="G7" s="11"/>
      <c r="H7" s="11"/>
    </row>
    <row r="8" customFormat="false" ht="12.75" hidden="false" customHeight="false" outlineLevel="0" collapsed="false">
      <c r="B8" s="5" t="s">
        <v>9</v>
      </c>
      <c r="C8" s="5"/>
      <c r="D8" s="12"/>
      <c r="E8" s="13" t="s">
        <v>4</v>
      </c>
      <c r="F8" s="11"/>
      <c r="G8" s="11"/>
      <c r="H8" s="11"/>
    </row>
    <row r="9" customFormat="false" ht="12.75" hidden="false" customHeight="false" outlineLevel="0" collapsed="false">
      <c r="B9" s="5" t="s">
        <v>10</v>
      </c>
      <c r="C9" s="5"/>
      <c r="D9" s="12"/>
      <c r="E9" s="13" t="s">
        <v>4</v>
      </c>
      <c r="F9" s="11"/>
      <c r="G9" s="11"/>
      <c r="H9" s="11"/>
    </row>
    <row r="10" customFormat="false" ht="13.5" hidden="false" customHeight="false" outlineLevel="0" collapsed="false">
      <c r="B10" s="14" t="s">
        <v>11</v>
      </c>
      <c r="C10" s="14"/>
      <c r="D10" s="15"/>
      <c r="E10" s="16" t="s">
        <v>4</v>
      </c>
      <c r="F10" s="11"/>
      <c r="G10" s="11"/>
      <c r="H10" s="11"/>
    </row>
    <row r="11" customFormat="false" ht="3.75" hidden="false" customHeight="true" outlineLevel="0" collapsed="false"/>
    <row r="12" customFormat="false" ht="12.75" hidden="false" customHeight="false" outlineLevel="0" collapsed="false">
      <c r="B12" s="17" t="s">
        <v>12</v>
      </c>
      <c r="C12" s="17"/>
      <c r="D12" s="18" t="s">
        <v>13</v>
      </c>
      <c r="E12" s="19" t="n">
        <f aca="false">$D$8-$D$4</f>
        <v>0</v>
      </c>
      <c r="F12" s="20" t="s">
        <v>4</v>
      </c>
      <c r="H12" s="21" t="s">
        <v>14</v>
      </c>
      <c r="I12" s="21"/>
      <c r="J12" s="22" t="e">
        <f aca="false">$E$12/$D$5</f>
        <v>#DIV/0!</v>
      </c>
      <c r="K12" s="11"/>
    </row>
    <row r="13" customFormat="false" ht="13.5" hidden="false" customHeight="false" outlineLevel="0" collapsed="false">
      <c r="B13" s="17" t="s">
        <v>15</v>
      </c>
      <c r="C13" s="17"/>
      <c r="D13" s="18" t="s">
        <v>16</v>
      </c>
      <c r="E13" s="19" t="n">
        <f aca="false">$D$9-$D$4</f>
        <v>0</v>
      </c>
      <c r="F13" s="20" t="s">
        <v>4</v>
      </c>
      <c r="H13" s="21" t="s">
        <v>17</v>
      </c>
      <c r="I13" s="21"/>
      <c r="J13" s="22" t="e">
        <f aca="false">$E$13/$D$6</f>
        <v>#DIV/0!</v>
      </c>
      <c r="K13" s="11"/>
      <c r="M13" s="23"/>
      <c r="N13" s="24"/>
      <c r="O13" s="25"/>
      <c r="P13" s="25"/>
      <c r="Q13" s="25"/>
    </row>
    <row r="14" customFormat="false" ht="13.5" hidden="false" customHeight="false" outlineLevel="0" collapsed="false">
      <c r="B14" s="17" t="s">
        <v>18</v>
      </c>
      <c r="C14" s="17"/>
      <c r="D14" s="18" t="s">
        <v>19</v>
      </c>
      <c r="E14" s="19" t="n">
        <f aca="false">$D$10-$D$4</f>
        <v>0</v>
      </c>
      <c r="F14" s="20" t="s">
        <v>4</v>
      </c>
      <c r="H14" s="21" t="s">
        <v>20</v>
      </c>
      <c r="I14" s="21"/>
      <c r="J14" s="22" t="e">
        <f aca="false">$E$14/$D$7</f>
        <v>#DIV/0!</v>
      </c>
      <c r="K14" s="11"/>
      <c r="M14" s="26" t="s">
        <v>21</v>
      </c>
      <c r="N14" s="27" t="e">
        <f aca="false">IF(AND($D$5&lt;$D$6,$D$6&lt;$D$7,$J$12&lt;$J$13,$J$13&lt;$J$14),"SI","NO")</f>
        <v>#DIV/0!</v>
      </c>
      <c r="O14" s="28" t="s">
        <v>22</v>
      </c>
      <c r="P14" s="28"/>
      <c r="Q14" s="29"/>
    </row>
    <row r="31" customFormat="false" ht="13.5" hidden="false" customHeight="true" outlineLevel="0" collapsed="false"/>
    <row r="46" customFormat="false" ht="13.5" hidden="false" customHeight="false" outlineLevel="0" collapsed="false"/>
    <row r="47" customFormat="false" ht="15.75" hidden="false" customHeight="false" outlineLevel="0" collapsed="false">
      <c r="C47" s="30" t="s">
        <v>23</v>
      </c>
      <c r="D47" s="31" t="n">
        <v>0.2875</v>
      </c>
    </row>
    <row r="48" customFormat="false" ht="16.5" hidden="false" customHeight="false" outlineLevel="0" collapsed="false">
      <c r="C48" s="32" t="s">
        <v>24</v>
      </c>
      <c r="D48" s="33" t="n">
        <v>0.0221</v>
      </c>
      <c r="M48" s="34"/>
    </row>
    <row r="49" customFormat="false" ht="3.75" hidden="false" customHeight="true" outlineLevel="0" collapsed="false"/>
    <row r="50" customFormat="false" ht="12.75" hidden="false" customHeight="false" outlineLevel="0" collapsed="false">
      <c r="B50" s="35" t="s">
        <v>25</v>
      </c>
      <c r="C50" s="35"/>
    </row>
    <row r="51" customFormat="false" ht="12.75" hidden="false" customHeight="false" outlineLevel="0" collapsed="false">
      <c r="B51" s="18" t="s">
        <v>26</v>
      </c>
      <c r="C51" s="36" t="n">
        <v>0</v>
      </c>
      <c r="D51" s="20" t="s">
        <v>27</v>
      </c>
      <c r="E51" s="18" t="s">
        <v>28</v>
      </c>
      <c r="F51" s="37" t="n">
        <f aca="false">$D$47*C51+$D$48*C51^2</f>
        <v>0</v>
      </c>
      <c r="G51" s="37"/>
      <c r="H51" s="38" t="s">
        <v>4</v>
      </c>
      <c r="J51" s="39" t="s">
        <v>29</v>
      </c>
      <c r="K51" s="40"/>
      <c r="L51" s="41" t="s">
        <v>28</v>
      </c>
      <c r="M51" s="42" t="n">
        <v>0</v>
      </c>
      <c r="N51" s="43" t="s">
        <v>30</v>
      </c>
      <c r="O51" s="42" t="n">
        <f aca="false">$D$48*C51^2</f>
        <v>0</v>
      </c>
      <c r="P51" s="43" t="s">
        <v>31</v>
      </c>
      <c r="Q51" s="44" t="n">
        <f aca="false">M51+O51</f>
        <v>0</v>
      </c>
    </row>
    <row r="52" customFormat="false" ht="12.75" hidden="false" customHeight="false" outlineLevel="0" collapsed="false">
      <c r="B52" s="18" t="s">
        <v>26</v>
      </c>
      <c r="C52" s="36" t="n">
        <v>10</v>
      </c>
      <c r="D52" s="20" t="s">
        <v>27</v>
      </c>
      <c r="E52" s="18" t="s">
        <v>28</v>
      </c>
      <c r="F52" s="37" t="n">
        <f aca="false">$D$47*C52+$D$48*C52^2</f>
        <v>5.085</v>
      </c>
      <c r="G52" s="37"/>
      <c r="H52" s="38" t="s">
        <v>4</v>
      </c>
      <c r="J52" s="39" t="s">
        <v>29</v>
      </c>
      <c r="K52" s="40"/>
      <c r="L52" s="41" t="s">
        <v>28</v>
      </c>
      <c r="M52" s="45" t="n">
        <f aca="false">$D$47*C52</f>
        <v>2.875</v>
      </c>
      <c r="N52" s="43" t="s">
        <v>30</v>
      </c>
      <c r="O52" s="45" t="n">
        <f aca="false">$D$48*C52^2</f>
        <v>2.21</v>
      </c>
      <c r="P52" s="43" t="s">
        <v>31</v>
      </c>
      <c r="Q52" s="46" t="n">
        <f aca="false">M52+O52</f>
        <v>5.085</v>
      </c>
    </row>
    <row r="53" customFormat="false" ht="12.75" hidden="false" customHeight="false" outlineLevel="0" collapsed="false">
      <c r="B53" s="18" t="s">
        <v>26</v>
      </c>
      <c r="C53" s="36" t="n">
        <v>20</v>
      </c>
      <c r="D53" s="20" t="s">
        <v>27</v>
      </c>
      <c r="E53" s="18" t="s">
        <v>28</v>
      </c>
      <c r="F53" s="37" t="n">
        <f aca="false">$D$47*C53+$D$48*C53^2</f>
        <v>14.59</v>
      </c>
      <c r="G53" s="37"/>
      <c r="H53" s="38" t="s">
        <v>4</v>
      </c>
      <c r="J53" s="39" t="s">
        <v>29</v>
      </c>
      <c r="K53" s="40"/>
      <c r="L53" s="41" t="s">
        <v>28</v>
      </c>
      <c r="M53" s="45" t="n">
        <f aca="false">$D$47*C53</f>
        <v>5.75</v>
      </c>
      <c r="N53" s="43" t="s">
        <v>30</v>
      </c>
      <c r="O53" s="45" t="n">
        <f aca="false">$D$48*C53^2</f>
        <v>8.84</v>
      </c>
      <c r="P53" s="43" t="s">
        <v>31</v>
      </c>
      <c r="Q53" s="46" t="n">
        <f aca="false">M53+O53</f>
        <v>14.59</v>
      </c>
    </row>
    <row r="54" customFormat="false" ht="12.75" hidden="false" customHeight="false" outlineLevel="0" collapsed="false">
      <c r="B54" s="18" t="s">
        <v>26</v>
      </c>
      <c r="C54" s="36" t="n">
        <v>30</v>
      </c>
      <c r="D54" s="20" t="s">
        <v>27</v>
      </c>
      <c r="E54" s="18" t="s">
        <v>28</v>
      </c>
      <c r="F54" s="37" t="n">
        <f aca="false">$D$47*C54+$D$48*C54^2</f>
        <v>28.515</v>
      </c>
      <c r="G54" s="37"/>
      <c r="H54" s="38" t="s">
        <v>4</v>
      </c>
      <c r="J54" s="39" t="s">
        <v>29</v>
      </c>
      <c r="K54" s="40"/>
      <c r="L54" s="41" t="s">
        <v>28</v>
      </c>
      <c r="M54" s="45" t="n">
        <f aca="false">$D$47*C54</f>
        <v>8.625</v>
      </c>
      <c r="N54" s="43" t="s">
        <v>30</v>
      </c>
      <c r="O54" s="45" t="n">
        <f aca="false">$D$48*C54^2</f>
        <v>19.89</v>
      </c>
      <c r="P54" s="43" t="s">
        <v>31</v>
      </c>
      <c r="Q54" s="46" t="n">
        <f aca="false">M54+O54</f>
        <v>28.515</v>
      </c>
    </row>
    <row r="55" customFormat="false" ht="12.75" hidden="false" customHeight="false" outlineLevel="0" collapsed="false">
      <c r="B55" s="18" t="s">
        <v>26</v>
      </c>
      <c r="C55" s="47" t="n">
        <v>40</v>
      </c>
      <c r="D55" s="20" t="s">
        <v>27</v>
      </c>
      <c r="E55" s="18" t="s">
        <v>28</v>
      </c>
      <c r="F55" s="37" t="n">
        <f aca="false">$D$47*C55+$D$48*C55^2</f>
        <v>46.86</v>
      </c>
      <c r="G55" s="37"/>
      <c r="H55" s="38" t="s">
        <v>4</v>
      </c>
      <c r="J55" s="39" t="s">
        <v>29</v>
      </c>
      <c r="K55" s="40"/>
      <c r="L55" s="41" t="s">
        <v>28</v>
      </c>
      <c r="M55" s="45" t="n">
        <f aca="false">$D$47*C55</f>
        <v>11.5</v>
      </c>
      <c r="N55" s="43" t="s">
        <v>30</v>
      </c>
      <c r="O55" s="48" t="n">
        <f aca="false">$D$48*C55^2</f>
        <v>35.36</v>
      </c>
      <c r="P55" s="43" t="s">
        <v>31</v>
      </c>
      <c r="Q55" s="46" t="n">
        <f aca="false">M55+O55</f>
        <v>46.86</v>
      </c>
    </row>
    <row r="56" customFormat="false" ht="12.75" hidden="false" customHeight="false" outlineLevel="0" collapsed="false">
      <c r="B56" s="18" t="s">
        <v>26</v>
      </c>
      <c r="C56" s="36" t="n">
        <v>50</v>
      </c>
      <c r="D56" s="20" t="s">
        <v>27</v>
      </c>
      <c r="E56" s="18" t="s">
        <v>28</v>
      </c>
      <c r="F56" s="37" t="n">
        <f aca="false">$D$47*C56+$D$48*C56^2</f>
        <v>69.625</v>
      </c>
      <c r="G56" s="37"/>
      <c r="H56" s="38" t="s">
        <v>4</v>
      </c>
      <c r="J56" s="39" t="s">
        <v>29</v>
      </c>
      <c r="K56" s="40"/>
      <c r="L56" s="41" t="s">
        <v>28</v>
      </c>
      <c r="M56" s="45" t="n">
        <f aca="false">$D$47*C56</f>
        <v>14.375</v>
      </c>
      <c r="N56" s="43" t="s">
        <v>30</v>
      </c>
      <c r="O56" s="43" t="n">
        <f aca="false">$D$48*C56^2</f>
        <v>55.25</v>
      </c>
      <c r="P56" s="43" t="s">
        <v>31</v>
      </c>
      <c r="Q56" s="46" t="n">
        <f aca="false">M56+O56</f>
        <v>69.625</v>
      </c>
    </row>
    <row r="57" customFormat="false" ht="12.75" hidden="false" customHeight="false" outlineLevel="0" collapsed="false">
      <c r="B57" s="18" t="s">
        <v>26</v>
      </c>
      <c r="C57" s="47" t="n">
        <v>60</v>
      </c>
      <c r="D57" s="20" t="s">
        <v>27</v>
      </c>
      <c r="E57" s="18" t="s">
        <v>28</v>
      </c>
      <c r="F57" s="37" t="n">
        <f aca="false">$D$47*C57+$D$48*C57^2</f>
        <v>96.81</v>
      </c>
      <c r="G57" s="37"/>
      <c r="H57" s="38" t="s">
        <v>4</v>
      </c>
      <c r="J57" s="39" t="s">
        <v>29</v>
      </c>
      <c r="K57" s="40"/>
      <c r="L57" s="41" t="s">
        <v>28</v>
      </c>
      <c r="M57" s="45" t="n">
        <f aca="false">$D$47*C57</f>
        <v>17.25</v>
      </c>
      <c r="N57" s="43" t="s">
        <v>30</v>
      </c>
      <c r="O57" s="43" t="n">
        <f aca="false">$D$48*C57^2</f>
        <v>79.56</v>
      </c>
      <c r="P57" s="43" t="s">
        <v>31</v>
      </c>
      <c r="Q57" s="46" t="n">
        <f aca="false">M57+O57</f>
        <v>96.81</v>
      </c>
    </row>
    <row r="58" customFormat="false" ht="12.75" hidden="false" customHeight="false" outlineLevel="0" collapsed="false">
      <c r="B58" s="18" t="s">
        <v>26</v>
      </c>
      <c r="C58" s="36" t="n">
        <v>70</v>
      </c>
      <c r="D58" s="20" t="s">
        <v>27</v>
      </c>
      <c r="E58" s="18" t="s">
        <v>28</v>
      </c>
      <c r="F58" s="37" t="n">
        <f aca="false">$D$47*C58+$D$48*C58^2</f>
        <v>128.415</v>
      </c>
      <c r="G58" s="37"/>
      <c r="H58" s="38" t="s">
        <v>4</v>
      </c>
      <c r="J58" s="39" t="s">
        <v>29</v>
      </c>
      <c r="K58" s="40"/>
      <c r="L58" s="41" t="s">
        <v>28</v>
      </c>
      <c r="M58" s="45" t="n">
        <f aca="false">$D$47*C58</f>
        <v>20.125</v>
      </c>
      <c r="N58" s="43" t="s">
        <v>30</v>
      </c>
      <c r="O58" s="48" t="n">
        <f aca="false">$D$48*C58^2</f>
        <v>108.29</v>
      </c>
      <c r="P58" s="43" t="s">
        <v>31</v>
      </c>
      <c r="Q58" s="46" t="n">
        <f aca="false">M58+O58</f>
        <v>128.415</v>
      </c>
    </row>
    <row r="59" customFormat="false" ht="12.75" hidden="false" customHeight="false" outlineLevel="0" collapsed="false">
      <c r="B59" s="49" t="s">
        <v>26</v>
      </c>
      <c r="C59" s="36" t="n">
        <v>80</v>
      </c>
      <c r="D59" s="20" t="s">
        <v>27</v>
      </c>
      <c r="E59" s="18" t="s">
        <v>28</v>
      </c>
      <c r="F59" s="37" t="n">
        <f aca="false">$D$47*C59+$D$48*C59^2</f>
        <v>164.44</v>
      </c>
      <c r="G59" s="37"/>
      <c r="H59" s="38" t="s">
        <v>4</v>
      </c>
      <c r="J59" s="39" t="s">
        <v>29</v>
      </c>
      <c r="K59" s="40"/>
      <c r="L59" s="41" t="s">
        <v>28</v>
      </c>
      <c r="M59" s="45" t="n">
        <f aca="false">$D$47*C59</f>
        <v>23</v>
      </c>
      <c r="N59" s="43" t="s">
        <v>30</v>
      </c>
      <c r="O59" s="43" t="n">
        <f aca="false">$D$48*C59^2</f>
        <v>141.44</v>
      </c>
      <c r="P59" s="43" t="s">
        <v>31</v>
      </c>
      <c r="Q59" s="46" t="n">
        <f aca="false">M59+O59</f>
        <v>164.44</v>
      </c>
    </row>
    <row r="60" customFormat="false" ht="12.75" hidden="false" customHeight="false" outlineLevel="0" collapsed="false">
      <c r="B60" s="50"/>
      <c r="C60" s="47"/>
      <c r="D60" s="51"/>
      <c r="E60" s="52"/>
      <c r="F60" s="53"/>
      <c r="G60" s="53"/>
      <c r="H60" s="11"/>
      <c r="J60" s="52"/>
      <c r="K60" s="40"/>
      <c r="L60" s="54"/>
      <c r="M60" s="55"/>
      <c r="N60" s="56"/>
      <c r="O60" s="56"/>
      <c r="P60" s="56"/>
      <c r="Q60" s="57"/>
    </row>
    <row r="61" customFormat="false" ht="12" hidden="false" customHeight="true" outlineLevel="0" collapsed="false">
      <c r="B61" s="58" t="s">
        <v>32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21" hidden="false" customHeight="true" outlineLevel="0" collapsed="false">
      <c r="B62" s="52"/>
      <c r="C62" s="4"/>
      <c r="D62" s="51"/>
      <c r="E62" s="52"/>
      <c r="F62" s="53"/>
      <c r="G62" s="53"/>
      <c r="H62" s="11"/>
      <c r="J62" s="52"/>
      <c r="K62" s="40"/>
      <c r="L62" s="54"/>
      <c r="N62" s="56"/>
      <c r="O62" s="56"/>
      <c r="P62" s="56"/>
      <c r="Q62" s="57"/>
    </row>
    <row r="63" customFormat="false" ht="15" hidden="false" customHeight="true" outlineLevel="0" collapsed="false">
      <c r="B63" s="52"/>
      <c r="C63" s="4"/>
      <c r="D63" s="51"/>
      <c r="E63" s="52"/>
      <c r="F63" s="53"/>
      <c r="G63" s="53"/>
      <c r="H63" s="11"/>
      <c r="J63" s="52"/>
      <c r="K63" s="40"/>
      <c r="L63" s="54"/>
      <c r="N63" s="56"/>
      <c r="O63" s="56"/>
      <c r="P63" s="56"/>
      <c r="Q63" s="57"/>
    </row>
    <row r="64" customFormat="false" ht="14.25" hidden="false" customHeight="true" outlineLevel="0" collapsed="false">
      <c r="B64" s="52"/>
      <c r="C64" s="4"/>
      <c r="D64" s="51"/>
      <c r="E64" s="52"/>
      <c r="F64" s="53"/>
      <c r="G64" s="53"/>
      <c r="H64" s="11"/>
      <c r="J64" s="52"/>
      <c r="K64" s="40"/>
      <c r="L64" s="54"/>
      <c r="N64" s="56"/>
      <c r="O64" s="56"/>
      <c r="P64" s="56"/>
      <c r="Q64" s="57"/>
    </row>
    <row r="65" customFormat="false" ht="13.5" hidden="false" customHeight="false" outlineLevel="0" collapsed="false">
      <c r="B65" s="2" t="s">
        <v>0</v>
      </c>
      <c r="C65" s="2"/>
      <c r="D65" s="59" t="str">
        <f aca="false">D2</f>
        <v>POZO 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8" t="s">
        <v>2</v>
      </c>
      <c r="C66" s="8"/>
      <c r="D66" s="6" t="n">
        <f aca="false">D3</f>
        <v>0</v>
      </c>
      <c r="E66" s="6"/>
      <c r="F66" s="7"/>
      <c r="G66" s="7"/>
      <c r="H66" s="7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B67" s="5" t="s">
        <v>3</v>
      </c>
      <c r="C67" s="5"/>
      <c r="D67" s="12" t="n">
        <f aca="false">D4</f>
        <v>0</v>
      </c>
      <c r="E67" s="13" t="str">
        <f aca="false">$E$4</f>
        <v>m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B68" s="5" t="s">
        <v>5</v>
      </c>
      <c r="C68" s="5"/>
      <c r="D68" s="12" t="n">
        <f aca="false">D5</f>
        <v>0</v>
      </c>
      <c r="E68" s="13" t="str">
        <f aca="false">$E$5</f>
        <v>lps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B69" s="5" t="s">
        <v>7</v>
      </c>
      <c r="C69" s="5"/>
      <c r="D69" s="12" t="n">
        <f aca="false">D6</f>
        <v>0</v>
      </c>
      <c r="E69" s="13" t="str">
        <f aca="false">$E$6</f>
        <v>lps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B70" s="5" t="s">
        <v>8</v>
      </c>
      <c r="C70" s="5"/>
      <c r="D70" s="12" t="n">
        <f aca="false">D7</f>
        <v>0</v>
      </c>
      <c r="E70" s="13" t="str">
        <f aca="false">$E$9</f>
        <v>m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B71" s="5" t="s">
        <v>9</v>
      </c>
      <c r="C71" s="5"/>
      <c r="D71" s="12" t="n">
        <f aca="false">D8</f>
        <v>0</v>
      </c>
      <c r="E71" s="13" t="str">
        <f aca="false">$E$6</f>
        <v>lps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B72" s="5" t="s">
        <v>10</v>
      </c>
      <c r="C72" s="5"/>
      <c r="D72" s="12" t="n">
        <f aca="false">D9</f>
        <v>0</v>
      </c>
      <c r="E72" s="13" t="str">
        <f aca="false">$E$9</f>
        <v>m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B73" s="14" t="s">
        <v>11</v>
      </c>
      <c r="C73" s="14"/>
      <c r="D73" s="15" t="n">
        <f aca="false">D10</f>
        <v>0</v>
      </c>
      <c r="E73" s="16" t="str">
        <f aca="false">$E$10</f>
        <v>m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4.5" hidden="false" customHeight="true" outlineLevel="0" collapsed="false"/>
    <row r="75" customFormat="false" ht="12.75" hidden="false" customHeight="false" outlineLevel="0" collapsed="false">
      <c r="B75" s="17" t="s">
        <v>12</v>
      </c>
      <c r="C75" s="17"/>
      <c r="D75" s="18" t="s">
        <v>13</v>
      </c>
      <c r="E75" s="60" t="n">
        <f aca="false">E12</f>
        <v>0</v>
      </c>
      <c r="F75" s="20" t="s">
        <v>4</v>
      </c>
      <c r="G75" s="61"/>
      <c r="H75" s="21" t="s">
        <v>14</v>
      </c>
      <c r="I75" s="21"/>
      <c r="J75" s="22" t="e">
        <f aca="false">J12</f>
        <v>#DIV/0!</v>
      </c>
    </row>
    <row r="76" customFormat="false" ht="13.5" hidden="false" customHeight="false" outlineLevel="0" collapsed="false">
      <c r="B76" s="17" t="s">
        <v>15</v>
      </c>
      <c r="C76" s="17"/>
      <c r="D76" s="18" t="s">
        <v>16</v>
      </c>
      <c r="E76" s="60" t="n">
        <f aca="false">E13</f>
        <v>0</v>
      </c>
      <c r="F76" s="20" t="s">
        <v>4</v>
      </c>
      <c r="G76" s="61"/>
      <c r="H76" s="21" t="s">
        <v>17</v>
      </c>
      <c r="I76" s="21"/>
      <c r="J76" s="22" t="e">
        <f aca="false">J13</f>
        <v>#DIV/0!</v>
      </c>
      <c r="M76" s="52"/>
      <c r="N76" s="4"/>
      <c r="O76" s="11"/>
      <c r="P76" s="11"/>
      <c r="Q76" s="11"/>
    </row>
    <row r="77" customFormat="false" ht="13.5" hidden="false" customHeight="false" outlineLevel="0" collapsed="false">
      <c r="B77" s="17" t="s">
        <v>18</v>
      </c>
      <c r="C77" s="17"/>
      <c r="D77" s="18" t="s">
        <v>19</v>
      </c>
      <c r="E77" s="60" t="n">
        <f aca="false">E14</f>
        <v>0</v>
      </c>
      <c r="F77" s="20" t="s">
        <v>4</v>
      </c>
      <c r="G77" s="61"/>
      <c r="H77" s="21" t="s">
        <v>20</v>
      </c>
      <c r="I77" s="21"/>
      <c r="J77" s="22" t="e">
        <f aca="false">J14</f>
        <v>#DIV/0!</v>
      </c>
      <c r="M77" s="26" t="s">
        <v>21</v>
      </c>
      <c r="N77" s="27" t="e">
        <f aca="false">N14</f>
        <v>#DIV/0!</v>
      </c>
      <c r="O77" s="28" t="s">
        <v>22</v>
      </c>
      <c r="P77" s="28"/>
      <c r="Q77" s="29"/>
    </row>
    <row r="110" customFormat="false" ht="13.5" hidden="false" customHeight="false" outlineLevel="0" collapsed="false"/>
    <row r="111" customFormat="false" ht="15.75" hidden="false" customHeight="false" outlineLevel="0" collapsed="false">
      <c r="C111" s="30" t="s">
        <v>23</v>
      </c>
      <c r="D111" s="31" t="n">
        <f aca="false">D47</f>
        <v>0.2875</v>
      </c>
    </row>
    <row r="112" customFormat="false" ht="16.5" hidden="false" customHeight="false" outlineLevel="0" collapsed="false">
      <c r="C112" s="32" t="s">
        <v>24</v>
      </c>
      <c r="D112" s="33" t="n">
        <f aca="false">D48</f>
        <v>0.0221</v>
      </c>
    </row>
    <row r="113" customFormat="false" ht="5.25" hidden="false" customHeight="true" outlineLevel="0" collapsed="false"/>
    <row r="114" customFormat="false" ht="12.75" hidden="false" customHeight="false" outlineLevel="0" collapsed="false">
      <c r="B114" s="35" t="s">
        <v>25</v>
      </c>
      <c r="C114" s="35"/>
    </row>
    <row r="115" customFormat="false" ht="12.75" hidden="false" customHeight="false" outlineLevel="0" collapsed="false">
      <c r="B115" s="18" t="s">
        <v>26</v>
      </c>
      <c r="C115" s="36" t="n">
        <f aca="false">C51</f>
        <v>0</v>
      </c>
      <c r="D115" s="38" t="s">
        <v>6</v>
      </c>
      <c r="E115" s="18" t="s">
        <v>28</v>
      </c>
      <c r="F115" s="62" t="n">
        <f aca="false">$D$47*C115+$D$48*C115^2</f>
        <v>0</v>
      </c>
      <c r="G115" s="62"/>
      <c r="H115" s="38" t="s">
        <v>4</v>
      </c>
    </row>
    <row r="116" customFormat="false" ht="12.75" hidden="false" customHeight="false" outlineLevel="0" collapsed="false">
      <c r="B116" s="18" t="s">
        <v>26</v>
      </c>
      <c r="C116" s="36" t="n">
        <f aca="false">C52</f>
        <v>10</v>
      </c>
      <c r="D116" s="38" t="s">
        <v>6</v>
      </c>
      <c r="E116" s="18" t="s">
        <v>28</v>
      </c>
      <c r="F116" s="37" t="n">
        <f aca="false">$D$47*C116+$D$48*C116^2</f>
        <v>5.085</v>
      </c>
      <c r="G116" s="37"/>
      <c r="H116" s="38" t="s">
        <v>4</v>
      </c>
    </row>
    <row r="117" customFormat="false" ht="12.75" hidden="false" customHeight="false" outlineLevel="0" collapsed="false">
      <c r="B117" s="18" t="s">
        <v>26</v>
      </c>
      <c r="C117" s="36" t="n">
        <f aca="false">C53</f>
        <v>20</v>
      </c>
      <c r="D117" s="38" t="s">
        <v>6</v>
      </c>
      <c r="E117" s="18" t="s">
        <v>28</v>
      </c>
      <c r="F117" s="37" t="n">
        <f aca="false">$D$47*C117+$D$48*C117^2</f>
        <v>14.59</v>
      </c>
      <c r="G117" s="37"/>
      <c r="H117" s="38" t="s">
        <v>4</v>
      </c>
    </row>
    <row r="118" customFormat="false" ht="12.75" hidden="false" customHeight="false" outlineLevel="0" collapsed="false">
      <c r="B118" s="18" t="s">
        <v>26</v>
      </c>
      <c r="C118" s="36" t="n">
        <f aca="false">C54</f>
        <v>30</v>
      </c>
      <c r="D118" s="38" t="s">
        <v>6</v>
      </c>
      <c r="E118" s="18" t="s">
        <v>28</v>
      </c>
      <c r="F118" s="37" t="n">
        <f aca="false">$D$47*C118+$D$48*C118^2</f>
        <v>28.515</v>
      </c>
      <c r="G118" s="37"/>
      <c r="H118" s="38" t="s">
        <v>4</v>
      </c>
    </row>
    <row r="119" customFormat="false" ht="12.75" hidden="false" customHeight="false" outlineLevel="0" collapsed="false">
      <c r="B119" s="18" t="s">
        <v>26</v>
      </c>
      <c r="C119" s="36" t="n">
        <f aca="false">C55</f>
        <v>40</v>
      </c>
      <c r="D119" s="38" t="s">
        <v>6</v>
      </c>
      <c r="E119" s="18" t="s">
        <v>28</v>
      </c>
      <c r="F119" s="37" t="n">
        <f aca="false">$D$47*C119+$D$48*C119^2</f>
        <v>46.86</v>
      </c>
      <c r="G119" s="37"/>
      <c r="H119" s="38" t="s">
        <v>4</v>
      </c>
    </row>
    <row r="120" customFormat="false" ht="12.75" hidden="false" customHeight="false" outlineLevel="0" collapsed="false">
      <c r="B120" s="18" t="s">
        <v>26</v>
      </c>
      <c r="C120" s="36" t="n">
        <f aca="false">C56</f>
        <v>50</v>
      </c>
      <c r="D120" s="38" t="s">
        <v>6</v>
      </c>
      <c r="E120" s="18" t="s">
        <v>28</v>
      </c>
      <c r="F120" s="37" t="n">
        <f aca="false">$D$47*C120+$D$48*C120^2</f>
        <v>69.625</v>
      </c>
      <c r="G120" s="37"/>
      <c r="H120" s="38" t="s">
        <v>4</v>
      </c>
    </row>
    <row r="121" customFormat="false" ht="12.75" hidden="false" customHeight="false" outlineLevel="0" collapsed="false">
      <c r="B121" s="18" t="s">
        <v>26</v>
      </c>
      <c r="C121" s="36" t="n">
        <f aca="false">C57</f>
        <v>60</v>
      </c>
      <c r="D121" s="38" t="s">
        <v>6</v>
      </c>
      <c r="E121" s="18" t="s">
        <v>28</v>
      </c>
      <c r="F121" s="37" t="n">
        <f aca="false">$D$47*C121+$D$48*C121^2</f>
        <v>96.81</v>
      </c>
      <c r="G121" s="37"/>
      <c r="H121" s="38" t="s">
        <v>4</v>
      </c>
    </row>
    <row r="122" customFormat="false" ht="12.75" hidden="false" customHeight="false" outlineLevel="0" collapsed="false">
      <c r="B122" s="18" t="s">
        <v>26</v>
      </c>
      <c r="C122" s="36" t="n">
        <f aca="false">C58</f>
        <v>70</v>
      </c>
      <c r="D122" s="38" t="s">
        <v>6</v>
      </c>
      <c r="E122" s="49" t="s">
        <v>28</v>
      </c>
      <c r="F122" s="63" t="n">
        <f aca="false">$D$47*C122+$D$48*C122^2</f>
        <v>128.415</v>
      </c>
      <c r="G122" s="63"/>
      <c r="H122" s="64" t="s">
        <v>4</v>
      </c>
    </row>
    <row r="123" customFormat="false" ht="12.75" hidden="false" customHeight="false" outlineLevel="0" collapsed="false">
      <c r="B123" s="18" t="s">
        <v>26</v>
      </c>
      <c r="C123" s="36" t="n">
        <f aca="false">C59</f>
        <v>80</v>
      </c>
      <c r="D123" s="65" t="s">
        <v>6</v>
      </c>
      <c r="E123" s="18" t="s">
        <v>28</v>
      </c>
      <c r="F123" s="37" t="n">
        <f aca="false">$D$47*C123+$D$48*C123^2</f>
        <v>164.44</v>
      </c>
      <c r="G123" s="37"/>
      <c r="H123" s="38" t="s">
        <v>4</v>
      </c>
    </row>
    <row r="124" customFormat="false" ht="12.75" hidden="false" customHeight="true" outlineLevel="0" collapsed="false">
      <c r="B124" s="58" t="s">
        <v>33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3.5" hidden="false" customHeight="true" outlineLevel="0" collapsed="false">
      <c r="B125" s="52"/>
      <c r="C125" s="4"/>
      <c r="D125" s="11"/>
      <c r="E125" s="52"/>
      <c r="F125" s="53"/>
      <c r="G125" s="53"/>
      <c r="H125" s="11"/>
      <c r="M125" s="55"/>
    </row>
    <row r="126" customFormat="false" ht="13.5" hidden="false" customHeight="false" outlineLevel="0" collapsed="false">
      <c r="B126" s="2" t="s">
        <v>0</v>
      </c>
      <c r="C126" s="2"/>
      <c r="D126" s="3" t="str">
        <f aca="false">D2</f>
        <v>POZO 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5" t="s">
        <v>2</v>
      </c>
      <c r="C127" s="5"/>
      <c r="D127" s="6" t="n">
        <f aca="false">D3</f>
        <v>0</v>
      </c>
      <c r="E127" s="6"/>
      <c r="F127" s="66"/>
      <c r="G127" s="66"/>
      <c r="H127" s="66"/>
    </row>
    <row r="128" customFormat="false" ht="12.75" hidden="false" customHeight="false" outlineLevel="0" collapsed="false">
      <c r="B128" s="5" t="s">
        <v>3</v>
      </c>
      <c r="C128" s="5"/>
      <c r="D128" s="12" t="n">
        <f aca="false">D4</f>
        <v>0</v>
      </c>
      <c r="E128" s="13" t="str">
        <f aca="false">$E$4</f>
        <v>m</v>
      </c>
    </row>
    <row r="129" customFormat="false" ht="12.75" hidden="false" customHeight="false" outlineLevel="0" collapsed="false">
      <c r="B129" s="5" t="s">
        <v>5</v>
      </c>
      <c r="C129" s="5"/>
      <c r="D129" s="12" t="n">
        <f aca="false">D5</f>
        <v>0</v>
      </c>
      <c r="E129" s="13" t="str">
        <f aca="false">$E$5</f>
        <v>lps</v>
      </c>
    </row>
    <row r="130" customFormat="false" ht="12.75" hidden="false" customHeight="false" outlineLevel="0" collapsed="false">
      <c r="B130" s="5" t="s">
        <v>7</v>
      </c>
      <c r="C130" s="5"/>
      <c r="D130" s="12" t="n">
        <f aca="false">D6</f>
        <v>0</v>
      </c>
      <c r="E130" s="13" t="str">
        <f aca="false">$E$6</f>
        <v>lps</v>
      </c>
    </row>
    <row r="131" customFormat="false" ht="12.75" hidden="false" customHeight="false" outlineLevel="0" collapsed="false">
      <c r="B131" s="5" t="s">
        <v>8</v>
      </c>
      <c r="C131" s="5"/>
      <c r="D131" s="12" t="n">
        <f aca="false">D7</f>
        <v>0</v>
      </c>
      <c r="E131" s="13" t="str">
        <f aca="false">$E$6</f>
        <v>lps</v>
      </c>
    </row>
    <row r="132" customFormat="false" ht="12.75" hidden="false" customHeight="false" outlineLevel="0" collapsed="false">
      <c r="B132" s="5" t="s">
        <v>9</v>
      </c>
      <c r="C132" s="5"/>
      <c r="D132" s="12" t="n">
        <f aca="false">D8</f>
        <v>0</v>
      </c>
      <c r="E132" s="13" t="str">
        <f aca="false">$E$9</f>
        <v>m</v>
      </c>
    </row>
    <row r="133" customFormat="false" ht="12.75" hidden="false" customHeight="false" outlineLevel="0" collapsed="false">
      <c r="B133" s="5" t="s">
        <v>10</v>
      </c>
      <c r="C133" s="5"/>
      <c r="D133" s="12" t="n">
        <f aca="false">D9</f>
        <v>0</v>
      </c>
      <c r="E133" s="13" t="str">
        <f aca="false">$E$10</f>
        <v>m</v>
      </c>
    </row>
    <row r="134" customFormat="false" ht="13.5" hidden="false" customHeight="false" outlineLevel="0" collapsed="false">
      <c r="B134" s="67" t="s">
        <v>11</v>
      </c>
      <c r="C134" s="67"/>
      <c r="D134" s="15" t="n">
        <f aca="false">D10</f>
        <v>0</v>
      </c>
      <c r="E134" s="68" t="str">
        <f aca="false">$E$10</f>
        <v>m</v>
      </c>
    </row>
    <row r="135" customFormat="false" ht="6.75" hidden="false" customHeight="true" outlineLevel="0" collapsed="false"/>
    <row r="136" customFormat="false" ht="12.75" hidden="false" customHeight="false" outlineLevel="0" collapsed="false">
      <c r="B136" s="17" t="s">
        <v>12</v>
      </c>
      <c r="C136" s="17"/>
      <c r="D136" s="18" t="s">
        <v>13</v>
      </c>
      <c r="E136" s="37" t="n">
        <f aca="false">E12</f>
        <v>0</v>
      </c>
      <c r="F136" s="69" t="s">
        <v>4</v>
      </c>
      <c r="G136" s="70"/>
      <c r="H136" s="21" t="s">
        <v>14</v>
      </c>
      <c r="I136" s="21"/>
      <c r="J136" s="22" t="e">
        <f aca="false">J12</f>
        <v>#DIV/0!</v>
      </c>
    </row>
    <row r="137" customFormat="false" ht="13.5" hidden="false" customHeight="false" outlineLevel="0" collapsed="false">
      <c r="B137" s="17" t="s">
        <v>15</v>
      </c>
      <c r="C137" s="17"/>
      <c r="D137" s="18" t="s">
        <v>16</v>
      </c>
      <c r="E137" s="37" t="n">
        <f aca="false">E13</f>
        <v>0</v>
      </c>
      <c r="F137" s="69" t="s">
        <v>4</v>
      </c>
      <c r="G137" s="70"/>
      <c r="H137" s="21" t="s">
        <v>17</v>
      </c>
      <c r="I137" s="21"/>
      <c r="J137" s="22" t="e">
        <f aca="false">J13</f>
        <v>#DIV/0!</v>
      </c>
      <c r="M137" s="52"/>
      <c r="N137" s="4"/>
      <c r="O137" s="11"/>
      <c r="P137" s="11"/>
      <c r="Q137" s="11"/>
    </row>
    <row r="138" customFormat="false" ht="13.5" hidden="false" customHeight="false" outlineLevel="0" collapsed="false">
      <c r="B138" s="17" t="s">
        <v>18</v>
      </c>
      <c r="C138" s="17"/>
      <c r="D138" s="18" t="s">
        <v>19</v>
      </c>
      <c r="E138" s="37" t="n">
        <f aca="false">E14</f>
        <v>0</v>
      </c>
      <c r="F138" s="69" t="s">
        <v>4</v>
      </c>
      <c r="G138" s="70"/>
      <c r="H138" s="21" t="s">
        <v>20</v>
      </c>
      <c r="I138" s="21"/>
      <c r="J138" s="22" t="e">
        <f aca="false">J14</f>
        <v>#DIV/0!</v>
      </c>
      <c r="M138" s="26" t="s">
        <v>21</v>
      </c>
      <c r="N138" s="27" t="e">
        <f aca="false">N14</f>
        <v>#DIV/0!</v>
      </c>
      <c r="O138" s="28" t="s">
        <v>22</v>
      </c>
      <c r="P138" s="28"/>
      <c r="Q138" s="29"/>
    </row>
    <row r="139" customFormat="false" ht="7.5" hidden="false" customHeight="true" outlineLevel="0" collapsed="false"/>
    <row r="171" customFormat="false" ht="13.5" hidden="false" customHeight="false" outlineLevel="0" collapsed="false"/>
    <row r="172" customFormat="false" ht="15.75" hidden="false" customHeight="false" outlineLevel="0" collapsed="false">
      <c r="C172" s="30" t="s">
        <v>23</v>
      </c>
      <c r="D172" s="31" t="n">
        <f aca="false">D47</f>
        <v>0.2875</v>
      </c>
    </row>
    <row r="173" customFormat="false" ht="16.5" hidden="false" customHeight="false" outlineLevel="0" collapsed="false">
      <c r="C173" s="32" t="s">
        <v>24</v>
      </c>
      <c r="D173" s="33" t="n">
        <f aca="false">D48</f>
        <v>0.0221</v>
      </c>
    </row>
    <row r="174" customFormat="false" ht="3.75" hidden="false" customHeight="true" outlineLevel="0" collapsed="false"/>
    <row r="175" customFormat="false" ht="11.25" hidden="false" customHeight="true" outlineLevel="0" collapsed="false">
      <c r="B175" s="35" t="s">
        <v>25</v>
      </c>
      <c r="C175" s="35"/>
    </row>
    <row r="176" customFormat="false" ht="12.75" hidden="false" customHeight="false" outlineLevel="0" collapsed="false">
      <c r="B176" s="18" t="s">
        <v>26</v>
      </c>
      <c r="C176" s="36" t="n">
        <f aca="false">C115</f>
        <v>0</v>
      </c>
      <c r="D176" s="38" t="s">
        <v>6</v>
      </c>
      <c r="E176" s="18" t="s">
        <v>28</v>
      </c>
      <c r="F176" s="71" t="n">
        <f aca="false">$D$47*C176+$D$48*C176^2</f>
        <v>0</v>
      </c>
      <c r="G176" s="71"/>
      <c r="H176" s="38" t="s">
        <v>4</v>
      </c>
    </row>
    <row r="177" customFormat="false" ht="12.75" hidden="false" customHeight="false" outlineLevel="0" collapsed="false">
      <c r="B177" s="18" t="s">
        <v>26</v>
      </c>
      <c r="C177" s="36" t="n">
        <f aca="false">C116</f>
        <v>10</v>
      </c>
      <c r="D177" s="38" t="s">
        <v>6</v>
      </c>
      <c r="E177" s="18" t="s">
        <v>28</v>
      </c>
      <c r="F177" s="37" t="n">
        <f aca="false">$D$47*C177+$D$48*C177^2</f>
        <v>5.085</v>
      </c>
      <c r="G177" s="37"/>
      <c r="H177" s="38" t="s">
        <v>4</v>
      </c>
    </row>
    <row r="178" customFormat="false" ht="13.5" hidden="false" customHeight="false" outlineLevel="0" collapsed="false">
      <c r="B178" s="18" t="s">
        <v>26</v>
      </c>
      <c r="C178" s="36" t="n">
        <f aca="false">C117</f>
        <v>20</v>
      </c>
      <c r="D178" s="38" t="s">
        <v>6</v>
      </c>
      <c r="E178" s="18" t="s">
        <v>28</v>
      </c>
      <c r="F178" s="37" t="n">
        <f aca="false">$D$47*C178+$D$48*C178^2</f>
        <v>14.59</v>
      </c>
      <c r="G178" s="37"/>
      <c r="H178" s="38" t="s">
        <v>4</v>
      </c>
    </row>
    <row r="179" customFormat="false" ht="12.75" hidden="false" customHeight="true" outlineLevel="0" collapsed="false">
      <c r="B179" s="18" t="s">
        <v>26</v>
      </c>
      <c r="C179" s="36" t="n">
        <f aca="false">C118</f>
        <v>30</v>
      </c>
      <c r="D179" s="38" t="s">
        <v>6</v>
      </c>
      <c r="E179" s="18" t="s">
        <v>28</v>
      </c>
      <c r="F179" s="37" t="n">
        <f aca="false">$D$47*C179+$D$48*C179^2</f>
        <v>28.515</v>
      </c>
      <c r="G179" s="37"/>
      <c r="H179" s="38" t="s">
        <v>4</v>
      </c>
      <c r="M179" s="72" t="s">
        <v>34</v>
      </c>
      <c r="N179" s="72"/>
      <c r="O179" s="72"/>
      <c r="P179" s="72"/>
    </row>
    <row r="180" customFormat="false" ht="12.75" hidden="false" customHeight="true" outlineLevel="0" collapsed="false">
      <c r="B180" s="18" t="s">
        <v>26</v>
      </c>
      <c r="C180" s="36" t="n">
        <f aca="false">C119</f>
        <v>40</v>
      </c>
      <c r="D180" s="38" t="s">
        <v>6</v>
      </c>
      <c r="E180" s="18" t="s">
        <v>28</v>
      </c>
      <c r="F180" s="37" t="n">
        <f aca="false">$D$47*C180+$D$48*C180^2</f>
        <v>46.86</v>
      </c>
      <c r="G180" s="37"/>
      <c r="H180" s="38" t="s">
        <v>4</v>
      </c>
      <c r="M180" s="72"/>
      <c r="N180" s="72"/>
      <c r="O180" s="72"/>
      <c r="P180" s="72"/>
    </row>
    <row r="181" customFormat="false" ht="13.5" hidden="false" customHeight="true" outlineLevel="0" collapsed="false">
      <c r="B181" s="18" t="s">
        <v>26</v>
      </c>
      <c r="C181" s="36" t="n">
        <f aca="false">C120</f>
        <v>50</v>
      </c>
      <c r="D181" s="38" t="s">
        <v>6</v>
      </c>
      <c r="E181" s="18" t="s">
        <v>28</v>
      </c>
      <c r="F181" s="37" t="n">
        <f aca="false">$D$47*C181+$D$48*C181^2</f>
        <v>69.625</v>
      </c>
      <c r="G181" s="37"/>
      <c r="H181" s="38" t="s">
        <v>4</v>
      </c>
      <c r="M181" s="72"/>
      <c r="N181" s="72"/>
      <c r="O181" s="72"/>
      <c r="P181" s="72"/>
    </row>
    <row r="182" customFormat="false" ht="12.75" hidden="false" customHeight="false" outlineLevel="0" collapsed="false">
      <c r="B182" s="18" t="s">
        <v>26</v>
      </c>
      <c r="C182" s="36" t="n">
        <f aca="false">C121</f>
        <v>60</v>
      </c>
      <c r="D182" s="38" t="s">
        <v>6</v>
      </c>
      <c r="E182" s="18" t="s">
        <v>28</v>
      </c>
      <c r="F182" s="37" t="n">
        <f aca="false">$D$47*C182+$D$48*C182^2</f>
        <v>96.81</v>
      </c>
      <c r="G182" s="37"/>
      <c r="H182" s="38" t="s">
        <v>4</v>
      </c>
    </row>
    <row r="183" customFormat="false" ht="12.75" hidden="false" customHeight="false" outlineLevel="0" collapsed="false">
      <c r="B183" s="18" t="s">
        <v>26</v>
      </c>
      <c r="C183" s="36" t="n">
        <f aca="false">C122</f>
        <v>70</v>
      </c>
      <c r="D183" s="38" t="s">
        <v>6</v>
      </c>
      <c r="E183" s="18" t="s">
        <v>28</v>
      </c>
      <c r="F183" s="37" t="n">
        <f aca="false">$D$47*C183+$D$48*C183^2</f>
        <v>128.415</v>
      </c>
      <c r="G183" s="37"/>
      <c r="H183" s="38" t="s">
        <v>4</v>
      </c>
    </row>
    <row r="184" customFormat="false" ht="12.75" hidden="false" customHeight="false" outlineLevel="0" collapsed="false">
      <c r="B184" s="18" t="s">
        <v>26</v>
      </c>
      <c r="C184" s="36" t="n">
        <f aca="false">C123</f>
        <v>80</v>
      </c>
      <c r="D184" s="38" t="s">
        <v>6</v>
      </c>
      <c r="E184" s="18" t="s">
        <v>28</v>
      </c>
      <c r="F184" s="37" t="n">
        <f aca="false">$D$47*C184+$D$48*C184^2</f>
        <v>164.44</v>
      </c>
      <c r="G184" s="37"/>
      <c r="H184" s="38" t="s">
        <v>4</v>
      </c>
    </row>
    <row r="185" customFormat="false" ht="12.75" hidden="false" customHeight="false" outlineLevel="0" collapsed="false">
      <c r="B185" s="58" t="s">
        <v>35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</sheetData>
  <mergeCells count="82">
    <mergeCell ref="B2:C2"/>
    <mergeCell ref="D2:O2"/>
    <mergeCell ref="B3:C3"/>
    <mergeCell ref="D3:E3"/>
    <mergeCell ref="B4:C4"/>
    <mergeCell ref="B5:C5"/>
    <mergeCell ref="B6:C6"/>
    <mergeCell ref="B7:C7"/>
    <mergeCell ref="B8:C8"/>
    <mergeCell ref="B9:C9"/>
    <mergeCell ref="B10:C10"/>
    <mergeCell ref="B12:C12"/>
    <mergeCell ref="H12:I12"/>
    <mergeCell ref="B13:C13"/>
    <mergeCell ref="H13:I13"/>
    <mergeCell ref="B14:C14"/>
    <mergeCell ref="H14:I14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B61:Q61"/>
    <mergeCell ref="B65:C65"/>
    <mergeCell ref="D65:O65"/>
    <mergeCell ref="B66:C66"/>
    <mergeCell ref="D66:E66"/>
    <mergeCell ref="B67:C67"/>
    <mergeCell ref="B68:C68"/>
    <mergeCell ref="B69:C69"/>
    <mergeCell ref="B70:C70"/>
    <mergeCell ref="B71:C71"/>
    <mergeCell ref="B72:C72"/>
    <mergeCell ref="B73:C73"/>
    <mergeCell ref="B75:C75"/>
    <mergeCell ref="H75:I75"/>
    <mergeCell ref="B76:C76"/>
    <mergeCell ref="H76:I76"/>
    <mergeCell ref="B77:C77"/>
    <mergeCell ref="H77:I77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B124:Q124"/>
    <mergeCell ref="B126:C126"/>
    <mergeCell ref="D126:O126"/>
    <mergeCell ref="B127:C127"/>
    <mergeCell ref="D127:E127"/>
    <mergeCell ref="B128:C128"/>
    <mergeCell ref="B129:C129"/>
    <mergeCell ref="B130:C130"/>
    <mergeCell ref="B131:C131"/>
    <mergeCell ref="B132:C132"/>
    <mergeCell ref="B133:C133"/>
    <mergeCell ref="B134:C134"/>
    <mergeCell ref="B136:C136"/>
    <mergeCell ref="H136:I136"/>
    <mergeCell ref="B137:C137"/>
    <mergeCell ref="H137:I137"/>
    <mergeCell ref="B138:C138"/>
    <mergeCell ref="H138:I138"/>
    <mergeCell ref="F176:G176"/>
    <mergeCell ref="F177:G177"/>
    <mergeCell ref="F178:G178"/>
    <mergeCell ref="F179:G179"/>
    <mergeCell ref="M179:P181"/>
    <mergeCell ref="F180:G180"/>
    <mergeCell ref="F181:G181"/>
    <mergeCell ref="F182:G182"/>
    <mergeCell ref="F183:G183"/>
    <mergeCell ref="F184:G184"/>
    <mergeCell ref="B185:Q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7:18:04Z</dcterms:created>
  <dc:creator>jcas</dc:creator>
  <dc:description/>
  <dc:language>en-US</dc:language>
  <cp:lastModifiedBy>IRIBE</cp:lastModifiedBy>
  <cp:lastPrinted>2012-04-24T01:43:47Z</cp:lastPrinted>
  <dcterms:modified xsi:type="dcterms:W3CDTF">2012-04-24T01:48:15Z</dcterms:modified>
  <cp:revision>0</cp:revision>
  <dc:subject/>
  <dc:title/>
</cp:coreProperties>
</file>