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7.5 ID 01" sheetId="1" state="visible" r:id="rId2"/>
  </sheets>
  <externalReferences>
    <externalReference r:id="rId3"/>
  </externalReferences>
  <definedNames>
    <definedName function="false" hidden="false" localSheetId="0" name="_xlnm.Print_Area" vbProcedure="false">'FOR 7.5 ID 01'!$A$1:$I$57</definedName>
    <definedName function="false" hidden="false" name="Acarreo_de_Materiales" vbProcedure="false">#REF!</definedName>
    <definedName function="false" hidden="false" name="Altura_Almacen_" vbProcedure="false">#REF!</definedName>
    <definedName function="false" hidden="false" name="Alt_del_Tanque" vbProcedure="false">#REF!</definedName>
    <definedName function="false" hidden="false" name="Aportación" vbProcedure="false">#REF!</definedName>
    <definedName function="false" hidden="false" name="CARGA_DINAM__TOTAL" vbProcedure="false">#REF!</definedName>
    <definedName function="false" hidden="false" name="Coef_Harmmon" vbProcedure="false">#REF!</definedName>
    <definedName function="false" hidden="false" name="Coef_Rugosidad" vbProcedure="false">#REF!</definedName>
    <definedName function="false" hidden="false" name="Coef_Rugos_línea" vbProcedure="false">#REF!</definedName>
    <definedName function="false" hidden="false" name="Coef_Rugo_Col_" vbProcedure="false">#REF!</definedName>
    <definedName function="false" hidden="false" name="Coef_Var_Diaria" vbProcedure="false">#REF!</definedName>
    <definedName function="false" hidden="false" name="Coef_Var_Horaria" vbProcedure="false">#REF!</definedName>
    <definedName function="false" hidden="false" name="Cota_de_Arrastre_Inicio" vbProcedure="false">#REF!</definedName>
    <definedName function="false" hidden="false" name="Cota_de_Arrastre_Termino" vbProcedure="false">#REF!</definedName>
    <definedName function="false" hidden="false" name="Cota_de_Terreno_Inicio" vbProcedure="false">#REF!</definedName>
    <definedName function="false" hidden="false" name="Cota_de_Terreno_Termino" vbProcedure="false">#REF!</definedName>
    <definedName function="false" hidden="false" name="Cota_Terr_Fuente" vbProcedure="false">#REF!</definedName>
    <definedName function="false" hidden="false" name="Cota_Terr_Reg_" vbProcedure="false">#REF!</definedName>
    <definedName function="false" hidden="false" name="Desnivel" vbProcedure="false">#REF!</definedName>
    <definedName function="false" hidden="false" name="Diam_de_Columna" vbProcedure="false">#REF!</definedName>
    <definedName function="false" hidden="false" name="Diámetro_Mínimo" vbProcedure="false">#REF!</definedName>
    <definedName function="false" hidden="false" name="Diámetro_Necesario" vbProcedure="false">#REF!</definedName>
    <definedName function="false" hidden="false" name="Dotación" vbProcedure="false">#REF!</definedName>
    <definedName function="false" hidden="false" name="Excel_BuiltIn_Database" vbProcedure="false">#REF!</definedName>
    <definedName function="false" hidden="false" name="Exc_Mat_A_0_a_2" vbProcedure="false">#REF!</definedName>
    <definedName function="false" hidden="false" name="Exc_Mat_A_2_a_4" vbProcedure="false">#REF!</definedName>
    <definedName function="false" hidden="false" name="Exc_Mat_A_4_a_6" vbProcedure="false">#REF!</definedName>
    <definedName function="false" hidden="false" name="Exc_Mat_B_0_a_2" vbProcedure="false">#REF!</definedName>
    <definedName function="false" hidden="false" name="Exc_Mat_B_2_a_4" vbProcedure="false">#REF!</definedName>
    <definedName function="false" hidden="false" name="Exc_Mat_B_4_a_6" vbProcedure="false">#REF!</definedName>
    <definedName function="false" hidden="false" name="Exc_Mat_C_2_a_4" vbProcedure="false">#REF!</definedName>
    <definedName function="false" hidden="false" name="Exc_Mat_C_4_a_6" vbProcedure="false">#REF!</definedName>
    <definedName function="false" hidden="false" name="Exc_Total" vbProcedure="false">#REF!</definedName>
    <definedName function="false" hidden="false" name="k_de_Columna" vbProcedure="false">#REF!</definedName>
    <definedName function="false" hidden="false" name="Longitud" vbProcedure="false">#REF!</definedName>
    <definedName function="false" hidden="false" name="Longitud_Acumulada" vbProcedure="false">#REF!</definedName>
    <definedName function="false" hidden="false" name="Longitud_Efectiva" vbProcedure="false">#REF!</definedName>
    <definedName function="false" hidden="false" name="Long_de_Columna" vbProcedure="false">#REF!</definedName>
    <definedName function="false" hidden="false" name="Long_de_Conducción" vbProcedure="false">#REF!</definedName>
    <definedName function="false" hidden="false" name="Long_de_la_Línea" vbProcedure="false">#REF!</definedName>
    <definedName function="false" hidden="false" name="Nivel_Dinámico" vbProcedure="false">#REF!</definedName>
    <definedName function="false" hidden="false" name="Pendiente" vbProcedure="false">#REF!</definedName>
    <definedName function="false" hidden="false" name="Perd_de_Línea" vbProcedure="false">#REF!</definedName>
    <definedName function="false" hidden="false" name="Perd_Fric_Col_" vbProcedure="false">#REF!</definedName>
    <definedName function="false" hidden="false" name="Perd_Fric_Línea" vbProcedure="false">#REF!</definedName>
    <definedName function="false" hidden="false" name="Plantilla" vbProcedure="false">#REF!</definedName>
    <definedName function="false" hidden="false" name="Población_Total" vbProcedure="false">#REF!</definedName>
    <definedName function="false" hidden="false" name="Pob_95_Muestreo" vbProcedure="false">#REF!</definedName>
    <definedName function="false" hidden="false" name="Pob_95_Proy" vbProcedure="false">#REF!</definedName>
    <definedName function="false" hidden="false" name="Pob_Actual" vbProcedure="false">#REF!</definedName>
    <definedName function="false" hidden="false" name="Pob_futura" vbProcedure="false">#REF!</definedName>
    <definedName function="false" hidden="false" name="Pob_futuro" vbProcedure="false">#REF!</definedName>
    <definedName function="false" hidden="false" name="Pob_Proyecto" vbProcedure="false">#REF!</definedName>
    <definedName function="false" hidden="false" name="Pob_Ult_Censo" vbProcedure="false">#REF!</definedName>
    <definedName function="false" hidden="false" name="POTEN__DE_LA_BOMBA" vbProcedure="false">'[1]Datos de Proyecto'!$A$1</definedName>
    <definedName function="false" hidden="false" name="Profundidad_Promedio" vbProcedure="false">#REF!</definedName>
    <definedName function="false" hidden="false" name="Prof_Exc_0_a_2" vbProcedure="false">#REF!</definedName>
    <definedName function="false" hidden="false" name="Prof_Exc_2_a_4" vbProcedure="false">#REF!</definedName>
    <definedName function="false" hidden="false" name="Prof_Exc_4_a_6" vbProcedure="false">#REF!</definedName>
    <definedName function="false" hidden="false" name="Pérdidas_Col_" vbProcedure="false">#REF!</definedName>
    <definedName function="false" hidden="false" name="Pérdidas_Conduc_" vbProcedure="false">#REF!</definedName>
    <definedName function="false" hidden="false" name="Pérdidas_por_Pzas_" vbProcedure="false">#REF!</definedName>
    <definedName function="false" hidden="false" name="Q_de_Extracción" vbProcedure="false">#REF!</definedName>
    <definedName function="false" hidden="false" name="Q_Medio_Diario" vbProcedure="false">#REF!</definedName>
    <definedName function="false" hidden="false" name="Q_Máximo_Diario" vbProcedure="false">#REF!</definedName>
    <definedName function="false" hidden="false" name="Q_Máximo_Horario" vbProcedure="false">#REF!</definedName>
    <definedName function="false" hidden="false" name="Ruptura_de_Concreto" vbProcedure="false">#REF!</definedName>
    <definedName function="false" hidden="false" name="Ruptura_y_Repos_Empedrado" vbProcedure="false">#REF!</definedName>
    <definedName function="false" hidden="false" name="Seccion_del_Tubo" vbProcedure="false">#REF!</definedName>
    <definedName function="false" hidden="false" name="Tasa_Cres_" vbProcedure="false">#REF!</definedName>
    <definedName function="false" hidden="false" name="Tipo_Pavimento" vbProcedure="false">#REF!</definedName>
    <definedName function="false" hidden="false" name="Títulos_a_imprimir_IM" vbProcedure="false">#REF!</definedName>
    <definedName function="false" hidden="false" name="Valor_de_k" vbProcedure="false">#REF!</definedName>
    <definedName function="false" hidden="false" name="Volumen_de_Concreto" vbProcedure="false">#REF!</definedName>
    <definedName function="false" hidden="false" name="Vol_Apisonado" vbProcedure="false">#REF!</definedName>
    <definedName function="false" hidden="false" name="Vol_a_Volteo" vbProcedure="false">#REF!</definedName>
    <definedName function="false" hidden="false" name="Vol_Compactado" vbProcedure="false">#REF!</definedName>
    <definedName function="false" hidden="false" name="VOL_DE_Regularización" vbProcedure="false">#REF!</definedName>
    <definedName function="false" hidden="false" name="Vol_Plantilla" vbProcedure="false">#REF!</definedName>
    <definedName function="false" hidden="false" name="Vol_Reg_Exist_" vbProcedure="false">#REF!</definedName>
    <definedName function="false" hidden="false" name="Vol_Reg_Neces_" vbProcedure="false">#REF!</definedName>
    <definedName function="false" hidden="false" name="VOL__DE_REGULARIZ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ARJETA DE ANÁLISIS DE PRECIOS UNITARIOS</t>
  </si>
  <si>
    <t xml:space="preserve">OBRA:</t>
  </si>
  <si>
    <t xml:space="preserve">UBICACIÓN:</t>
  </si>
  <si>
    <t xml:space="preserve">ANALISTA:</t>
  </si>
  <si>
    <t xml:space="preserve">CONCEPTO:</t>
  </si>
  <si>
    <t xml:space="preserve">UNIDAD:</t>
  </si>
  <si>
    <t xml:space="preserve">PRECIO UNITARIO:</t>
  </si>
  <si>
    <t xml:space="preserve">TIPO DE REGISTRO</t>
  </si>
  <si>
    <t xml:space="preserve">CONCEPTO</t>
  </si>
  <si>
    <t xml:space="preserve">UNIDAD</t>
  </si>
  <si>
    <t xml:space="preserve">CANTIDAD</t>
  </si>
  <si>
    <t xml:space="preserve">PRECIO UNITARIO</t>
  </si>
  <si>
    <t xml:space="preserve">COSTO TOTAL</t>
  </si>
  <si>
    <t xml:space="preserve">MATERIALES:</t>
  </si>
  <si>
    <t xml:space="preserve"> SUB-TOTAL:</t>
  </si>
  <si>
    <t xml:space="preserve">MANO DE OBRA:</t>
  </si>
  <si>
    <t xml:space="preserve">HERRAMIENTA</t>
  </si>
  <si>
    <t xml:space="preserve">FACTOR HERRAMIENTA MENOR</t>
  </si>
  <si>
    <t xml:space="preserve">SUB-TOTAL:</t>
  </si>
  <si>
    <t xml:space="preserve">EQUIPO</t>
  </si>
  <si>
    <t xml:space="preserve">COSTO DIRECTO </t>
  </si>
  <si>
    <t xml:space="preserve">COSTO INDIRECTO (15%*CD)</t>
  </si>
  <si>
    <t xml:space="preserve">COSTO DE FINANCIAMIENTO 1%</t>
  </si>
  <si>
    <t xml:space="preserve">UTILIDAD (10%)</t>
  </si>
  <si>
    <t xml:space="preserve">ADICIONALES FUNCION PUBLICA (0.50% )</t>
  </si>
  <si>
    <t xml:space="preserve">TOTAL:</t>
  </si>
  <si>
    <t xml:space="preserve">CON LETRA:</t>
  </si>
  <si>
    <t xml:space="preserve">FORMATO: FOR. 7.5 ID 01</t>
  </si>
  <si>
    <t xml:space="preserve">REV. 2</t>
  </si>
  <si>
    <t xml:space="preserve">FECHA DE REVISION: 25/03/2013</t>
  </si>
  <si>
    <t xml:space="preserve">(PORCENTAJES PROMEDIO UTILIZADO POR ALGUNAS EMPRESAS CONSTRUCTORA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$ &quot;#,##0.00"/>
    <numFmt numFmtId="167" formatCode="&quot;$ &quot;General\ "/>
    <numFmt numFmtId="168" formatCode="&quot;$ &quot;General"/>
    <numFmt numFmtId="169" formatCode="General&quot; %&quot;"/>
    <numFmt numFmtId="170" formatCode="0.00"/>
    <numFmt numFmtId="171" formatCode="General&quot; %(&quot;"/>
    <numFmt numFmtId="172" formatCode="#,##0.000000"/>
    <numFmt numFmtId="173" formatCode="#,##0.00000"/>
    <numFmt numFmtId="174" formatCode="0"/>
    <numFmt numFmtId="175" formatCode="&quot;N$&quot;#,##0.00_);&quot;(N$&quot;#,##0.00\)"/>
    <numFmt numFmtId="176" formatCode="#,##0.0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ntique Olive Compact"/>
      <family val="2"/>
    </font>
    <font>
      <b val="true"/>
      <sz val="10"/>
      <name val="Matura MT Script Capitals"/>
      <family val="4"/>
    </font>
    <font>
      <sz val="10"/>
      <name val="Times New Roman"/>
      <family val="1"/>
    </font>
    <font>
      <sz val="9"/>
      <name val="Times New Roman"/>
      <family val="1"/>
    </font>
    <font>
      <sz val="16"/>
      <color rgb="FF000000"/>
      <name val="Copperplate Gothic Ligh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ampestre-Temi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9</xdr:col>
      <xdr:colOff>720</xdr:colOff>
      <xdr:row>3</xdr:row>
      <xdr:rowOff>114480</xdr:rowOff>
    </xdr:to>
    <xdr:sp>
      <xdr:nvSpPr>
        <xdr:cNvPr id="0" name="Rectangle 2"/>
        <xdr:cNvSpPr/>
      </xdr:nvSpPr>
      <xdr:spPr>
        <a:xfrm>
          <a:off x="209520" y="9360"/>
          <a:ext cx="7576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pperplate Gothic Light"/>
            </a:rPr>
            <a:t>Junta Central de Agua y Sanea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pperplate Gothic Light"/>
            </a:rPr>
            <a:t>del Estado de Chihuahu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37800</xdr:rowOff>
    </xdr:from>
    <xdr:to>
      <xdr:col>1</xdr:col>
      <xdr:colOff>400320</xdr:colOff>
      <xdr:row>5</xdr:row>
      <xdr:rowOff>38160</xdr:rowOff>
    </xdr:to>
    <xdr:pic>
      <xdr:nvPicPr>
        <xdr:cNvPr id="1" name="3 Imagen" descr="LOGO_JCAS"/>
        <xdr:cNvPicPr/>
      </xdr:nvPicPr>
      <xdr:blipFill>
        <a:blip r:embed="rId1"/>
        <a:stretch/>
      </xdr:blipFill>
      <xdr:spPr>
        <a:xfrm>
          <a:off x="120240" y="37800"/>
          <a:ext cx="1159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CASNT/AGUA%20POTABLE/AGUAP/JMAS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Proyecto"/>
      <sheetName val="DATOS GENERALES"/>
      <sheetName val="Presup Sandoval"/>
      <sheetName val="Datos de Campo"/>
      <sheetName val="Datos para Diagrama"/>
      <sheetName val="GENERADORES"/>
      <sheetName val="Fotos Sandov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1.62"/>
    <col collapsed="false" customWidth="fals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false" hidden="false" outlineLevel="0" max="10" min="6" style="1" width="10.99"/>
    <col collapsed="false" customWidth="true" hidden="false" outlineLevel="0" max="11" min="11" style="1" width="10.62"/>
    <col collapsed="false" customWidth="false" hidden="false" outlineLevel="0" max="257" min="12" style="1" width="10.99"/>
  </cols>
  <sheetData>
    <row r="5" customFormat="false" ht="16.5" hidden="false" customHeight="false" outlineLevel="0" collapsed="false">
      <c r="C5" s="2" t="s">
        <v>0</v>
      </c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1</v>
      </c>
      <c r="B8" s="4"/>
    </row>
    <row r="9" customFormat="false" ht="12.75" hidden="false" customHeight="false" outlineLevel="0" collapsed="false">
      <c r="A9" s="5" t="s">
        <v>2</v>
      </c>
    </row>
    <row r="10" customFormat="false" ht="12.75" hidden="false" customHeight="false" outlineLevel="0" collapsed="false">
      <c r="A10" s="5" t="s">
        <v>3</v>
      </c>
    </row>
    <row r="12" customFormat="false" ht="14.25" hidden="false" customHeight="true" outlineLevel="0" collapsed="false">
      <c r="A12" s="6" t="s">
        <v>4</v>
      </c>
      <c r="B12" s="6"/>
      <c r="C12" s="6"/>
      <c r="D12" s="7"/>
      <c r="E12" s="7"/>
      <c r="F12" s="7"/>
      <c r="G12" s="7"/>
      <c r="H12" s="7"/>
      <c r="I12" s="8"/>
    </row>
    <row r="13" customFormat="fals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7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6" customFormat="false" ht="12.75" hidden="false" customHeight="false" outlineLevel="0" collapsed="false">
      <c r="A16" s="10"/>
      <c r="B16" s="7"/>
      <c r="C16" s="8"/>
      <c r="F16" s="10"/>
      <c r="G16" s="7"/>
      <c r="H16" s="7"/>
      <c r="I16" s="8"/>
    </row>
    <row r="17" customFormat="false" ht="12.75" hidden="false" customHeight="false" outlineLevel="0" collapsed="false">
      <c r="A17" s="11" t="s">
        <v>5</v>
      </c>
      <c r="B17" s="12"/>
      <c r="C17" s="12"/>
      <c r="F17" s="11" t="s">
        <v>6</v>
      </c>
      <c r="G17" s="13"/>
      <c r="H17" s="14"/>
      <c r="I17" s="14"/>
    </row>
    <row r="18" customFormat="false" ht="12.75" hidden="false" customHeight="false" outlineLevel="0" collapsed="false">
      <c r="A18" s="15"/>
      <c r="B18" s="16"/>
      <c r="C18" s="17"/>
      <c r="F18" s="15"/>
      <c r="G18" s="16"/>
      <c r="H18" s="16"/>
      <c r="I18" s="17"/>
    </row>
    <row r="20" customFormat="false" ht="33" hidden="false" customHeight="true" outlineLevel="0" collapsed="false">
      <c r="A20" s="18" t="s">
        <v>7</v>
      </c>
      <c r="B20" s="19" t="s">
        <v>8</v>
      </c>
      <c r="C20" s="19"/>
      <c r="D20" s="19"/>
      <c r="E20" s="19" t="s">
        <v>9</v>
      </c>
      <c r="F20" s="19" t="s">
        <v>10</v>
      </c>
      <c r="G20" s="18" t="s">
        <v>11</v>
      </c>
      <c r="H20" s="19" t="s">
        <v>12</v>
      </c>
      <c r="I20" s="19"/>
    </row>
    <row r="21" customFormat="false" ht="17.25" hidden="false" customHeight="true" outlineLevel="0" collapsed="false">
      <c r="A21" s="20" t="s">
        <v>13</v>
      </c>
    </row>
    <row r="22" customFormat="false" ht="12.75" hidden="false" customHeight="false" outlineLevel="0" collapsed="false">
      <c r="A22" s="21"/>
      <c r="B22" s="22"/>
      <c r="C22" s="22"/>
      <c r="D22" s="22"/>
      <c r="E22" s="23"/>
      <c r="F22" s="24"/>
      <c r="G22" s="25"/>
      <c r="H22" s="26"/>
      <c r="I22" s="26"/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27"/>
      <c r="G23" s="25"/>
      <c r="H23" s="26"/>
      <c r="I23" s="26"/>
    </row>
    <row r="24" customFormat="false" ht="12.75" hidden="false" customHeight="false" outlineLevel="0" collapsed="false">
      <c r="A24" s="21"/>
      <c r="B24" s="28"/>
      <c r="C24" s="28"/>
      <c r="D24" s="28"/>
      <c r="E24" s="24"/>
      <c r="F24" s="24"/>
      <c r="G24" s="29"/>
      <c r="H24" s="26"/>
      <c r="I24" s="26"/>
    </row>
    <row r="25" customFormat="false" ht="12.75" hidden="false" customHeight="false" outlineLevel="0" collapsed="false">
      <c r="A25" s="21"/>
      <c r="B25" s="28"/>
      <c r="C25" s="28"/>
      <c r="D25" s="28"/>
      <c r="E25" s="24"/>
      <c r="F25" s="24"/>
      <c r="G25" s="29"/>
      <c r="H25" s="26" t="n">
        <f aca="false">F25*G25</f>
        <v>0</v>
      </c>
      <c r="I25" s="26"/>
    </row>
    <row r="26" customFormat="false" ht="12.75" hidden="false" customHeight="false" outlineLevel="0" collapsed="false">
      <c r="A26" s="13"/>
      <c r="B26" s="30"/>
      <c r="C26" s="30"/>
      <c r="D26" s="30"/>
      <c r="E26" s="31"/>
      <c r="F26" s="32" t="s">
        <v>14</v>
      </c>
      <c r="G26" s="32"/>
      <c r="H26" s="26" t="n">
        <f aca="false">SUM(H17:I25)</f>
        <v>0</v>
      </c>
      <c r="I26" s="26"/>
    </row>
    <row r="27" customFormat="false" ht="12.75" hidden="false" customHeight="false" outlineLevel="0" collapsed="false">
      <c r="A27" s="20" t="s">
        <v>15</v>
      </c>
      <c r="F27" s="27"/>
    </row>
    <row r="28" customFormat="false" ht="12.75" hidden="false" customHeight="false" outlineLevel="0" collapsed="false">
      <c r="A28" s="21"/>
      <c r="B28" s="28"/>
      <c r="C28" s="28"/>
      <c r="D28" s="28"/>
      <c r="E28" s="24"/>
      <c r="F28" s="24"/>
      <c r="G28" s="24"/>
      <c r="H28" s="26"/>
      <c r="I28" s="26"/>
    </row>
    <row r="29" customFormat="false" ht="12.75" hidden="false" customHeight="false" outlineLevel="0" collapsed="false">
      <c r="A29" s="21"/>
      <c r="B29" s="28"/>
      <c r="C29" s="28"/>
      <c r="D29" s="28"/>
      <c r="E29" s="24"/>
      <c r="F29" s="24"/>
      <c r="G29" s="24"/>
      <c r="H29" s="26"/>
      <c r="I29" s="26"/>
    </row>
    <row r="30" customFormat="false" ht="12.75" hidden="false" customHeight="false" outlineLevel="0" collapsed="false">
      <c r="A30" s="21"/>
      <c r="B30" s="28"/>
      <c r="C30" s="28"/>
      <c r="D30" s="28"/>
      <c r="E30" s="24"/>
      <c r="F30" s="24"/>
      <c r="G30" s="26"/>
      <c r="H30" s="26"/>
      <c r="I30" s="26"/>
    </row>
    <row r="31" customFormat="false" ht="12.75" hidden="false" customHeight="false" outlineLevel="0" collapsed="false">
      <c r="F31" s="32" t="s">
        <v>14</v>
      </c>
      <c r="G31" s="32"/>
      <c r="H31" s="26" t="n">
        <f aca="false">SUM(H22:I30)</f>
        <v>0</v>
      </c>
      <c r="I31" s="26"/>
    </row>
    <row r="33" customFormat="false" ht="12.75" hidden="false" customHeight="false" outlineLevel="0" collapsed="false">
      <c r="A33" s="33" t="s">
        <v>16</v>
      </c>
      <c r="B33" s="33"/>
      <c r="C33" s="34" t="s">
        <v>17</v>
      </c>
      <c r="D33" s="35"/>
      <c r="E33" s="35"/>
      <c r="F33" s="36" t="n">
        <v>5</v>
      </c>
      <c r="G33" s="37"/>
      <c r="H33" s="38"/>
      <c r="I33" s="38"/>
    </row>
    <row r="34" customFormat="false" ht="12.75" hidden="false" customHeight="false" outlineLevel="0" collapsed="false">
      <c r="A34" s="39"/>
      <c r="B34" s="39"/>
      <c r="C34" s="40"/>
      <c r="D34" s="41"/>
      <c r="F34" s="42" t="s">
        <v>18</v>
      </c>
      <c r="G34" s="42"/>
      <c r="H34" s="26"/>
      <c r="I34" s="26"/>
    </row>
    <row r="35" s="13" customFormat="true" ht="12.75" hidden="false" customHeight="false" outlineLevel="0" collapsed="false">
      <c r="A35" s="43"/>
      <c r="B35" s="43"/>
      <c r="C35" s="44"/>
      <c r="D35" s="45"/>
      <c r="H35" s="46"/>
      <c r="I35" s="46"/>
    </row>
    <row r="36" customFormat="false" ht="12.75" hidden="false" customHeight="false" outlineLevel="0" collapsed="false">
      <c r="A36" s="33" t="s">
        <v>19</v>
      </c>
      <c r="B36" s="33"/>
      <c r="H36" s="38"/>
      <c r="I36" s="38"/>
    </row>
    <row r="37" customFormat="false" ht="12.75" hidden="false" customHeight="false" outlineLevel="0" collapsed="false">
      <c r="A37" s="21"/>
      <c r="B37" s="22"/>
      <c r="C37" s="22"/>
      <c r="D37" s="22"/>
      <c r="E37" s="23"/>
      <c r="F37" s="24"/>
      <c r="G37" s="25"/>
      <c r="H37" s="26"/>
      <c r="I37" s="26"/>
    </row>
    <row r="38" customFormat="false" ht="12.75" hidden="false" customHeight="false" outlineLevel="0" collapsed="false">
      <c r="A38" s="21"/>
      <c r="B38" s="22"/>
      <c r="C38" s="22"/>
      <c r="D38" s="22"/>
      <c r="E38" s="23"/>
      <c r="F38" s="27"/>
      <c r="G38" s="25"/>
      <c r="H38" s="26"/>
      <c r="I38" s="26"/>
    </row>
    <row r="39" customFormat="false" ht="12.75" hidden="false" customHeight="false" outlineLevel="0" collapsed="false">
      <c r="A39" s="21"/>
      <c r="B39" s="28"/>
      <c r="C39" s="28"/>
      <c r="D39" s="28"/>
      <c r="E39" s="24"/>
      <c r="F39" s="24"/>
      <c r="G39" s="29"/>
      <c r="H39" s="26"/>
      <c r="I39" s="26"/>
    </row>
    <row r="40" customFormat="false" ht="12.75" hidden="false" customHeight="false" outlineLevel="0" collapsed="false">
      <c r="A40" s="7"/>
      <c r="B40" s="47"/>
      <c r="C40" s="30"/>
      <c r="D40" s="30"/>
      <c r="E40" s="31"/>
      <c r="F40" s="42" t="s">
        <v>18</v>
      </c>
      <c r="G40" s="42"/>
      <c r="H40" s="26"/>
      <c r="I40" s="26"/>
    </row>
    <row r="41" customFormat="false" ht="12.75" hidden="false" customHeight="false" outlineLevel="0" collapsed="false">
      <c r="A41" s="48"/>
      <c r="B41" s="48"/>
    </row>
    <row r="42" customFormat="false" ht="12.75" hidden="false" customHeight="false" outlineLevel="0" collapsed="false">
      <c r="C42" s="49"/>
      <c r="D42" s="50"/>
      <c r="F42" s="51" t="s">
        <v>20</v>
      </c>
      <c r="G42" s="51"/>
      <c r="H42" s="52"/>
      <c r="I42" s="52"/>
    </row>
    <row r="43" customFormat="false" ht="12.75" hidden="false" customHeight="false" outlineLevel="0" collapsed="false">
      <c r="C43" s="40"/>
      <c r="F43" s="51" t="s">
        <v>21</v>
      </c>
      <c r="G43" s="51"/>
      <c r="H43" s="53"/>
      <c r="I43" s="53"/>
    </row>
    <row r="44" customFormat="false" ht="12.75" hidden="false" customHeight="false" outlineLevel="0" collapsed="false">
      <c r="C44" s="40"/>
      <c r="F44" s="54" t="s">
        <v>14</v>
      </c>
      <c r="G44" s="54"/>
      <c r="H44" s="55"/>
      <c r="I44" s="56"/>
    </row>
    <row r="45" customFormat="false" ht="12.75" hidden="false" customHeight="false" outlineLevel="0" collapsed="false">
      <c r="C45" s="40"/>
      <c r="F45" s="57" t="s">
        <v>22</v>
      </c>
      <c r="G45" s="57"/>
      <c r="H45" s="53"/>
      <c r="I45" s="53"/>
    </row>
    <row r="46" customFormat="false" ht="12.75" hidden="false" customHeight="false" outlineLevel="0" collapsed="false">
      <c r="C46" s="40"/>
      <c r="F46" s="54" t="s">
        <v>14</v>
      </c>
      <c r="G46" s="54"/>
      <c r="H46" s="55"/>
      <c r="I46" s="56"/>
    </row>
    <row r="47" customFormat="false" ht="12.75" hidden="false" customHeight="false" outlineLevel="0" collapsed="false">
      <c r="C47" s="40"/>
      <c r="F47" s="58" t="s">
        <v>23</v>
      </c>
      <c r="G47" s="58"/>
      <c r="H47" s="53"/>
      <c r="I47" s="53"/>
    </row>
    <row r="48" customFormat="false" ht="12.75" hidden="false" customHeight="false" outlineLevel="0" collapsed="false">
      <c r="C48" s="40"/>
      <c r="F48" s="54" t="s">
        <v>14</v>
      </c>
      <c r="G48" s="54"/>
      <c r="H48" s="55"/>
      <c r="I48" s="56"/>
    </row>
    <row r="49" customFormat="false" ht="30.75" hidden="false" customHeight="true" outlineLevel="0" collapsed="false">
      <c r="C49" s="40"/>
      <c r="F49" s="59" t="s">
        <v>24</v>
      </c>
      <c r="G49" s="59"/>
      <c r="H49" s="53"/>
      <c r="I49" s="53"/>
    </row>
    <row r="50" customFormat="false" ht="12.75" hidden="false" customHeight="false" outlineLevel="0" collapsed="false">
      <c r="F50" s="42" t="s">
        <v>14</v>
      </c>
      <c r="G50" s="42"/>
      <c r="H50" s="55"/>
      <c r="I50" s="56"/>
    </row>
    <row r="51" customFormat="false" ht="12.75" hidden="false" customHeight="false" outlineLevel="0" collapsed="false">
      <c r="F51" s="42" t="s">
        <v>25</v>
      </c>
      <c r="G51" s="42"/>
      <c r="H51" s="26"/>
      <c r="I51" s="26"/>
      <c r="K51" s="60"/>
    </row>
    <row r="54" customFormat="false" ht="18" hidden="false" customHeight="false" outlineLevel="0" collapsed="false">
      <c r="D54" s="61" t="s">
        <v>11</v>
      </c>
      <c r="E54" s="61"/>
      <c r="F54" s="61"/>
      <c r="G54" s="62" t="n">
        <f aca="false">H51</f>
        <v>0</v>
      </c>
      <c r="H54" s="62"/>
      <c r="I54" s="62"/>
    </row>
    <row r="55" customFormat="false" ht="36.75" hidden="false" customHeight="true" outlineLevel="0" collapsed="false">
      <c r="A55" s="63" t="s">
        <v>26</v>
      </c>
      <c r="B55" s="64"/>
      <c r="C55" s="65"/>
      <c r="D55" s="65"/>
      <c r="E55" s="65"/>
      <c r="F55" s="65"/>
      <c r="G55" s="65"/>
      <c r="H55" s="65"/>
      <c r="I55" s="65"/>
    </row>
    <row r="56" customFormat="false" ht="17.25" hidden="false" customHeight="false" outlineLevel="0" collapsed="false">
      <c r="A56" s="66" t="s">
        <v>27</v>
      </c>
      <c r="B56" s="67"/>
      <c r="C56" s="68"/>
      <c r="D56" s="68" t="s">
        <v>28</v>
      </c>
      <c r="E56" s="68"/>
      <c r="F56" s="66" t="s">
        <v>29</v>
      </c>
      <c r="G56" s="69"/>
      <c r="H56" s="70"/>
      <c r="I56" s="71"/>
    </row>
    <row r="57" customFormat="false" ht="16.5" hidden="false" customHeight="true" outlineLevel="0" collapsed="false">
      <c r="A57" s="34" t="s">
        <v>30</v>
      </c>
    </row>
  </sheetData>
  <mergeCells count="58">
    <mergeCell ref="C5:H5"/>
    <mergeCell ref="A12:C12"/>
    <mergeCell ref="A13:I14"/>
    <mergeCell ref="B17:C17"/>
    <mergeCell ref="H17:I17"/>
    <mergeCell ref="B20:D20"/>
    <mergeCell ref="H20:I20"/>
    <mergeCell ref="B22:D22"/>
    <mergeCell ref="H22:I22"/>
    <mergeCell ref="B23:D23"/>
    <mergeCell ref="H23:I23"/>
    <mergeCell ref="B24:D24"/>
    <mergeCell ref="H24:I24"/>
    <mergeCell ref="B25:D25"/>
    <mergeCell ref="H25:I25"/>
    <mergeCell ref="F26:G26"/>
    <mergeCell ref="H26:I26"/>
    <mergeCell ref="B28:D28"/>
    <mergeCell ref="H28:I28"/>
    <mergeCell ref="B29:D29"/>
    <mergeCell ref="H29:I29"/>
    <mergeCell ref="B30:D30"/>
    <mergeCell ref="H30:I30"/>
    <mergeCell ref="F31:G31"/>
    <mergeCell ref="H31:I31"/>
    <mergeCell ref="A33:B33"/>
    <mergeCell ref="H33:I33"/>
    <mergeCell ref="F34:G34"/>
    <mergeCell ref="H34:I34"/>
    <mergeCell ref="A36:B36"/>
    <mergeCell ref="H36:I36"/>
    <mergeCell ref="B37:D37"/>
    <mergeCell ref="H37:I37"/>
    <mergeCell ref="B38:D38"/>
    <mergeCell ref="H38:I38"/>
    <mergeCell ref="B39:D39"/>
    <mergeCell ref="H39:I39"/>
    <mergeCell ref="F40:G40"/>
    <mergeCell ref="H40:I40"/>
    <mergeCell ref="F42:G42"/>
    <mergeCell ref="H42:I42"/>
    <mergeCell ref="F43:G43"/>
    <mergeCell ref="H43:I43"/>
    <mergeCell ref="F44:G44"/>
    <mergeCell ref="F45:G45"/>
    <mergeCell ref="H45:I45"/>
    <mergeCell ref="F46:G46"/>
    <mergeCell ref="F47:G47"/>
    <mergeCell ref="H47:I47"/>
    <mergeCell ref="F48:G48"/>
    <mergeCell ref="F49:G49"/>
    <mergeCell ref="H49:I49"/>
    <mergeCell ref="F50:G50"/>
    <mergeCell ref="F51:G51"/>
    <mergeCell ref="H51:I51"/>
    <mergeCell ref="D54:F54"/>
    <mergeCell ref="G54:I54"/>
    <mergeCell ref="C55:I55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0:50:17Z</dcterms:created>
  <dc:creator>ngonzalez</dc:creator>
  <dc:description/>
  <dc:language>en-US</dc:language>
  <cp:lastModifiedBy>IRIBE</cp:lastModifiedBy>
  <cp:lastPrinted>2013-03-06T22:50:05Z</cp:lastPrinted>
  <dcterms:modified xsi:type="dcterms:W3CDTF">2013-03-25T23:10:27Z</dcterms:modified>
  <cp:revision>0</cp:revision>
  <dc:subject/>
  <dc:title/>
</cp:coreProperties>
</file>