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1 (2)" sheetId="2" state="visible" r:id="rId3"/>
  </sheets>
  <definedNames>
    <definedName function="false" hidden="false" localSheetId="0" name="_xlnm.Print_Area" vbProcedure="false">Hoja1!$A$1:$U$46</definedName>
    <definedName function="false" hidden="false" localSheetId="1" name="_xlnm.Print_Area" vbProcedure="false">'Hoja1 (2)'!$A$1:$AQ$52</definedName>
    <definedName function="false" hidden="false" localSheetId="0" name="Excel_BuiltIn__FilterDatabase" vbProcedure="false">Hoja1!$A$9:$AQ$9</definedName>
    <definedName function="false" hidden="false" localSheetId="1" name="Excel_BuiltIn__FilterDatabase" vbProcedure="false">'Hoja1 (2)'!$A$9:$AQ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SE TOMARA EN CUENTA LAS OBRAS EJECUTADAS DE LOS PROFESIONALES PROPUES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</xdr:row>
                <xdr:rowOff>16</xdr:rowOff>
              </xdr:from>
              <xdr:to>
                <xdr:col>3</xdr:col>
                <xdr:colOff>22</xdr:colOff>
                <xdr:row>28</xdr:row>
                <xdr:rowOff>41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NO BORRAR
COLUMN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8</xdr:row>
                <xdr:rowOff>9</xdr:rowOff>
              </xdr:from>
              <xdr:to>
                <xdr:col>3</xdr:col>
                <xdr:colOff>21</xdr:colOff>
                <xdr:row>43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SE TOMARA EN CUENTA LAS OBRAS EJECUTADAS DE LOS PROFESIONALES PROPUES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</xdr:row>
                <xdr:rowOff>16</xdr:rowOff>
              </xdr:from>
              <xdr:to>
                <xdr:col>3</xdr:col>
                <xdr:colOff>22</xdr:colOff>
                <xdr:row>28</xdr:row>
                <xdr:rowOff>41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NO BORRAR
COLUMN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</xdr:row>
                <xdr:rowOff>42</xdr:rowOff>
              </xdr:from>
              <xdr:to>
                <xdr:col>3</xdr:col>
                <xdr:colOff>21</xdr:colOff>
                <xdr:row>4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" uniqueCount="90">
  <si>
    <t xml:space="preserve">JUNTA CENTRAL DE AGUA Y SANEAMIENTO DEL EDO. DE CHIH.</t>
  </si>
  <si>
    <t xml:space="preserve">LOCALIDAD  CORARAYVO</t>
  </si>
  <si>
    <t xml:space="preserve">MUNICIPIO:   GUAZAPARES</t>
  </si>
  <si>
    <t xml:space="preserve"> </t>
  </si>
  <si>
    <t xml:space="preserve">OBRA: CONSTRUCCIÓN DEL SISTEMA DE AGUA POTABLE, PARA BENEFICIAR A LA LOCALIDAD DE CORARAYVO, EN EL MUNICIPIO DE GUAZAPARES, EN EL ESTADO DE CHIHUAHUA</t>
  </si>
  <si>
    <t xml:space="preserve">LICITACION  No. LO-908040997-N2-2012</t>
  </si>
  <si>
    <t xml:space="preserve">CONCEPTOS</t>
  </si>
  <si>
    <t xml:space="preserve">TOTAL DE PUNTOS A ASIGNAR</t>
  </si>
  <si>
    <t xml:space="preserve">CONSTRUCCIONES Y AGROSERVICIOS,
S.A. DE C.V.
</t>
  </si>
  <si>
    <t xml:space="preserve">ING. IVAN NOE SIMENTAL ORTEGA</t>
  </si>
  <si>
    <t xml:space="preserve">ING. ROBERTO CORRAL CISNEROS</t>
  </si>
  <si>
    <t xml:space="preserve">DISEÑOS Y CONSTRUCCIÓN CONVEXA,
S.A. DE C.V.
</t>
  </si>
  <si>
    <t xml:space="preserve">CONSTRUCTORA KIKITA, S.A. DE C.V.</t>
  </si>
  <si>
    <t xml:space="preserve">GRUPO SIMOSOL, S.A. DE C.V.</t>
  </si>
  <si>
    <t xml:space="preserve">SERVICIOS Y CONSTRUCCIONES AKEL,
S.A. DE C.V.
</t>
  </si>
  <si>
    <t xml:space="preserve">URBANIZADORA Y EDIFICADORA DE MÉXICO,
S.A. DE C.V.
</t>
  </si>
  <si>
    <t xml:space="preserve">ING. CARLOS GAVALDON GONZALEZ</t>
  </si>
  <si>
    <t xml:space="preserve">PORCENTAJE DE PONDERACIÓN</t>
  </si>
  <si>
    <t xml:space="preserve">PUNT.</t>
  </si>
  <si>
    <t xml:space="preserve">PUNTUACION</t>
  </si>
  <si>
    <t xml:space="preserve">CRITERIO RELATIVO AL PRECIO</t>
  </si>
  <si>
    <t xml:space="preserve">SECCIÓN 1</t>
  </si>
  <si>
    <t xml:space="preserve">REPRESENTADO POR LA PROPOSICIÓN SOLVENTE  CUYO PRECIO O MONTO SEA EL MAS BAJO</t>
  </si>
  <si>
    <t xml:space="preserve">NO APLICA</t>
  </si>
  <si>
    <t xml:space="preserve">PUNTUACION TECNICA</t>
  </si>
  <si>
    <t xml:space="preserve">MAXIMA PUNTUACION TECNICA</t>
  </si>
  <si>
    <t xml:space="preserve">50 PUNTOS</t>
  </si>
  <si>
    <t xml:space="preserve">CALIDAD EN LA OBRA</t>
  </si>
  <si>
    <t xml:space="preserve">18 PUNTOS</t>
  </si>
  <si>
    <t xml:space="preserve">A)</t>
  </si>
  <si>
    <t xml:space="preserve">MATERIALES, MAQUINARIA Y EQUIPO
DE INSTALACION PERMANENTE</t>
  </si>
  <si>
    <t xml:space="preserve">B)</t>
  </si>
  <si>
    <t xml:space="preserve">MANO DE OBRA</t>
  </si>
  <si>
    <t xml:space="preserve">C)</t>
  </si>
  <si>
    <t xml:space="preserve">MAQUINARIA Y EQUIPO DE CONSTRUCCION</t>
  </si>
  <si>
    <t xml:space="preserve">D)</t>
  </si>
  <si>
    <t xml:space="preserve">ESQUEMA ESTRUCTURAL DE LA ORGANIZACIÓN</t>
  </si>
  <si>
    <t xml:space="preserve">E)</t>
  </si>
  <si>
    <t xml:space="preserve">PROCEDIMIENTOS CONSTRUCTIVOS</t>
  </si>
  <si>
    <t xml:space="preserve">F)</t>
  </si>
  <si>
    <t xml:space="preserve">PROGRAMAS</t>
  </si>
  <si>
    <t xml:space="preserve">G)</t>
  </si>
  <si>
    <t xml:space="preserve">SISTEMA DE ASEGURAMIENTO DE CALIDAD</t>
  </si>
  <si>
    <t xml:space="preserve">H)</t>
  </si>
  <si>
    <t xml:space="preserve"> DESCRIPCIÓN DE LA PLANEACIÓN INTEGRAL</t>
  </si>
  <si>
    <t xml:space="preserve">CAPACIDAD DEL LICITANTE</t>
  </si>
  <si>
    <t xml:space="preserve"> 12 PUNTOS</t>
  </si>
  <si>
    <t xml:space="preserve">CAPACIDAD DE LOS RECURSOS 
HUMANOS</t>
  </si>
  <si>
    <t xml:space="preserve">CAPACIDAD DE LOS RECURSOS 
ECONOMICOS</t>
  </si>
  <si>
    <t xml:space="preserve"> C)</t>
  </si>
  <si>
    <t xml:space="preserve">PARTICIPACION DE DISCAPACITADOS
O EMPRESAS QUE CUENTEN CON 
TRABAJADORES CON DISCAPACIDAD</t>
  </si>
  <si>
    <t xml:space="preserve">SUBCONTRATACION DE MIPYMES</t>
  </si>
  <si>
    <t xml:space="preserve">EXPERIENCIA Y ESPECIALIDAD DEL
LICITANTE</t>
  </si>
  <si>
    <t xml:space="preserve">12 PUNTOS</t>
  </si>
  <si>
    <t xml:space="preserve">EXPERIENCIA.MAYOR TIEMPO EJECUTANDO OBRAS SIMILARES A LAS REQUERIDAS EN EL PROCEDIMIENTO DE CONTRATACION</t>
  </si>
  <si>
    <t xml:space="preserve">ESPECIALIDAD. MAYOR NUMERO DE CONTRATOS O DOCUMENTOS</t>
  </si>
  <si>
    <t xml:space="preserve">CUMPLIMIENTO DE CONTRATOS</t>
  </si>
  <si>
    <t xml:space="preserve">5 PUNTOS</t>
  </si>
  <si>
    <t xml:space="preserve">CONTENIDO NACIONAL</t>
  </si>
  <si>
    <t xml:space="preserve">3 PUNTOS</t>
  </si>
  <si>
    <t xml:space="preserve">MATERIALES Y MAQUINARIA Y EQUPO DE INSTALACION PERMANENTE</t>
  </si>
  <si>
    <t xml:space="preserve">CAPACITACION O TRANSFERENCIA
DE CONOCIMIENTOS</t>
  </si>
  <si>
    <t xml:space="preserve">0 PUNTOS</t>
  </si>
  <si>
    <t xml:space="preserve">LA METODOLOGIA Y LA VISION A UTILIZAR PARA IMPARTIR LA CAPACITACION</t>
  </si>
  <si>
    <t xml:space="preserve">EL PROGRAMA DE CAPACITACION</t>
  </si>
  <si>
    <t xml:space="preserve">EL NIVEL PROFESIONAL, CONOCIMIENTOS Y HABILIDADES DE LOS CAPACITADORES PROPUESTOS</t>
  </si>
  <si>
    <t xml:space="preserve">TOTAL MAXIMO</t>
  </si>
  <si>
    <t xml:space="preserve">TOTAL
TECNICA</t>
  </si>
  <si>
    <t xml:space="preserve">LUGAR</t>
  </si>
  <si>
    <t xml:space="preserve">TOTAL PUNTOS</t>
  </si>
  <si>
    <t xml:space="preserve">PROPUESTA MA BAJA EN MONTO</t>
  </si>
  <si>
    <t xml:space="preserve">A E 2 B SALARIO MINIMO 59.08</t>
  </si>
  <si>
    <t xml:space="preserve">f.s.r general no especifica salario minimo
</t>
  </si>
  <si>
    <t xml:space="preserve">encabezado con fecha mal de 
convocatoria
at 11 a el diesel aparece la cantidad
insumos de gasolina 8.24
diesel 8.07 no solvente
costos horarios diesel y gasolina n
solventes
ae5 financiamiento no checa
ae 11 a diesel no aparece la cantidad
tuberia de pad " no aparece la 
cantidad</t>
  </si>
  <si>
    <t xml:space="preserve">no anexa contratos</t>
  </si>
  <si>
    <t xml:space="preserve">f.s.r general no especifica salario minimo
cargos adicionales al costo directo
</t>
  </si>
  <si>
    <t xml:space="preserve">PROPUESTA MAS ALTA EN PUNTOS</t>
  </si>
  <si>
    <t xml:space="preserve">MAXIMO EN CAPACIDAD
 DE LOS RECURSO HUMANOS</t>
  </si>
  <si>
    <t xml:space="preserve">MAXIMO EXPERIENCIA.MAYOR TIEMPO EJECUTANDO OBRAS SIMILARES A LAS REQUERIDAS EN EL PROCEDIMIENTO DE CONTRATACION</t>
  </si>
  <si>
    <t xml:space="preserve">MAXIMO ESPECIALIDAD. MAYOR NUMERO DE CONTRATOS O DOCUMENTOS</t>
  </si>
  <si>
    <t xml:space="preserve">MAXIMO CUMPLIMIENTO DE CONTRATOS</t>
  </si>
  <si>
    <t xml:space="preserve">LOCALIDAD  ___________</t>
  </si>
  <si>
    <t xml:space="preserve">MUNICIPIO:   ____________</t>
  </si>
  <si>
    <t xml:space="preserve">OBRA:_______________________________</t>
  </si>
  <si>
    <t xml:space="preserve">LICITACION  No.____________________</t>
  </si>
  <si>
    <t xml:space="preserve">NOMBRE DE EMPRESA</t>
  </si>
  <si>
    <t xml:space="preserve">no aplica</t>
  </si>
  <si>
    <t xml:space="preserve">FOR. 7.5 CYL 26</t>
  </si>
  <si>
    <t xml:space="preserve">REVISIÓN 1</t>
  </si>
  <si>
    <t xml:space="preserve">FECHA DE REV: 15/05/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.00"/>
    <numFmt numFmtId="168" formatCode="[$$-80A]#,##0.00;\-[$$-80A]#,##0.00"/>
    <numFmt numFmtId="169" formatCode="0.00"/>
    <numFmt numFmtId="170" formatCode="\$#,##0.00"/>
    <numFmt numFmtId="171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i val="true"/>
      <sz val="11"/>
      <color rgb="FF808080"/>
      <name val="Calibri"/>
      <family val="2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6"/>
      <color rgb="FFFFFFFF"/>
      <name val="Arial"/>
      <family val="2"/>
    </font>
    <font>
      <sz val="24"/>
      <name val="Arial"/>
      <family val="2"/>
    </font>
    <font>
      <sz val="14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color rgb="FF000000"/>
      <name val="Arial"/>
      <family val="2"/>
    </font>
    <font>
      <b val="true"/>
      <sz val="20"/>
      <name val="Arial"/>
      <family val="2"/>
    </font>
    <font>
      <sz val="10"/>
      <color rgb="FF969696"/>
      <name val="Arial"/>
      <family val="2"/>
    </font>
    <font>
      <sz val="12"/>
      <color rgb="FF969696"/>
      <name val="Arial"/>
      <family val="2"/>
    </font>
    <font>
      <sz val="8"/>
      <color rgb="FF969696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/>
      <right style="double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ck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ck">
        <color rgb="FF003366"/>
      </top>
      <bottom style="thin">
        <color rgb="FF003366"/>
      </bottom>
      <diagonal/>
    </border>
    <border diagonalUp="false" diagonalDown="false">
      <left style="thick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ck">
        <color rgb="FF003366"/>
      </left>
      <right style="thin">
        <color rgb="FF003366"/>
      </right>
      <top style="thin">
        <color rgb="FF003366"/>
      </top>
      <bottom style="thick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ck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ck">
        <color rgb="FF003366"/>
      </bottom>
      <diagonal/>
    </border>
    <border diagonalUp="false" diagonalDown="false">
      <left style="thick">
        <color rgb="FF003366"/>
      </left>
      <right style="thin">
        <color rgb="FF003366"/>
      </right>
      <top style="thick">
        <color rgb="FF003366"/>
      </top>
      <bottom style="thin">
        <color rgb="FF003366"/>
      </bottom>
      <diagonal/>
    </border>
    <border diagonalUp="false" diagonalDown="false">
      <left style="thick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Explanatory Text" xfId="21"/>
    <cellStyle name="Normal_sapascoru-04---- 002-0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33920</xdr:rowOff>
    </xdr:from>
    <xdr:to>
      <xdr:col>1</xdr:col>
      <xdr:colOff>524520</xdr:colOff>
      <xdr:row>4</xdr:row>
      <xdr:rowOff>171360</xdr:rowOff>
    </xdr:to>
    <xdr:pic>
      <xdr:nvPicPr>
        <xdr:cNvPr id="0" name="1 Imagen" descr="LOGO_JCAS pequeño.jpg"/>
        <xdr:cNvPicPr/>
      </xdr:nvPicPr>
      <xdr:blipFill>
        <a:blip r:embed="rId1"/>
        <a:stretch/>
      </xdr:blipFill>
      <xdr:spPr>
        <a:xfrm>
          <a:off x="171000" y="133920"/>
          <a:ext cx="1118160" cy="118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1"/>
  <sheetViews>
    <sheetView showFormulas="false" showGridLines="true" showRowColHeaders="true" showZeros="true" rightToLeft="false" tabSelected="false" showOutlineSymbols="true" defaultGridColor="true" view="pageBreakPreview" topLeftCell="A40" colorId="64" zoomScale="70" zoomScaleNormal="100" zoomScalePageLayoutView="70" workbookViewId="0">
      <selection pane="topLeft" activeCell="U50" activeCellId="0" sqref="U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7.42"/>
    <col collapsed="false" customWidth="true" hidden="false" outlineLevel="0" max="3" min="3" style="1" width="17.56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6" min="6" style="1" width="15.85"/>
    <col collapsed="false" customWidth="true" hidden="false" outlineLevel="0" max="7" min="7" style="1" width="13.85"/>
    <col collapsed="false" customWidth="true" hidden="false" outlineLevel="0" max="8" min="8" style="1" width="16.56"/>
    <col collapsed="false" customWidth="true" hidden="false" outlineLevel="0" max="9" min="9" style="1" width="10.41"/>
    <col collapsed="false" customWidth="true" hidden="false" outlineLevel="0" max="10" min="10" style="1" width="16.56"/>
    <col collapsed="false" customWidth="true" hidden="false" outlineLevel="0" max="11" min="11" style="1" width="10.41"/>
    <col collapsed="false" customWidth="true" hidden="false" outlineLevel="0" max="12" min="12" style="1" width="16.56"/>
    <col collapsed="false" customWidth="true" hidden="false" outlineLevel="0" max="13" min="13" style="1" width="11.7"/>
    <col collapsed="false" customWidth="true" hidden="false" outlineLevel="0" max="14" min="14" style="1" width="16.56"/>
    <col collapsed="false" customWidth="true" hidden="false" outlineLevel="0" max="15" min="15" style="1" width="13.28"/>
    <col collapsed="false" customWidth="true" hidden="false" outlineLevel="0" max="16" min="16" style="1" width="16.56"/>
    <col collapsed="false" customWidth="true" hidden="false" outlineLevel="0" max="17" min="17" style="1" width="12.28"/>
    <col collapsed="false" customWidth="true" hidden="false" outlineLevel="0" max="18" min="18" style="1" width="16.56"/>
    <col collapsed="false" customWidth="true" hidden="false" outlineLevel="0" max="19" min="19" style="1" width="13.7"/>
    <col collapsed="false" customWidth="true" hidden="false" outlineLevel="0" max="20" min="20" style="1" width="16.56"/>
    <col collapsed="false" customWidth="true" hidden="false" outlineLevel="0" max="21" min="21" style="1" width="14.56"/>
    <col collapsed="false" customWidth="true" hidden="false" outlineLevel="0" max="43" min="22" style="1" width="16.56"/>
    <col collapsed="false" customWidth="false" hidden="false" outlineLevel="0" max="257" min="44" style="1" width="11.42"/>
  </cols>
  <sheetData>
    <row r="1" s="6" customFormat="true" ht="21.75" hidden="false" customHeight="true" outlineLevel="0" collapsed="false">
      <c r="A1" s="2" t="s">
        <v>0</v>
      </c>
      <c r="B1" s="3"/>
      <c r="C1" s="3"/>
      <c r="D1" s="4"/>
      <c r="E1" s="5"/>
    </row>
    <row r="2" s="6" customFormat="true" ht="15" hidden="false" customHeight="true" outlineLevel="0" collapsed="false">
      <c r="A2" s="7" t="s">
        <v>1</v>
      </c>
      <c r="B2" s="7"/>
      <c r="C2" s="8"/>
      <c r="D2" s="9"/>
      <c r="E2" s="10"/>
    </row>
    <row r="3" s="6" customFormat="true" ht="15" hidden="false" customHeight="true" outlineLevel="0" collapsed="false">
      <c r="A3" s="7" t="s">
        <v>2</v>
      </c>
      <c r="B3" s="7"/>
      <c r="C3" s="8"/>
      <c r="D3" s="9"/>
      <c r="E3" s="10"/>
      <c r="H3" s="11" t="s">
        <v>3</v>
      </c>
      <c r="K3" s="11" t="s">
        <v>3</v>
      </c>
      <c r="N3" s="11" t="s">
        <v>3</v>
      </c>
      <c r="Q3" s="11" t="s">
        <v>3</v>
      </c>
      <c r="T3" s="11" t="s">
        <v>3</v>
      </c>
      <c r="W3" s="11" t="s">
        <v>3</v>
      </c>
      <c r="Z3" s="11" t="s">
        <v>3</v>
      </c>
      <c r="AC3" s="11" t="s">
        <v>3</v>
      </c>
    </row>
    <row r="4" s="6" customFormat="true" ht="38.25" hidden="false" customHeight="true" outlineLevel="0" collapsed="false">
      <c r="A4" s="12" t="s">
        <v>4</v>
      </c>
      <c r="B4" s="12"/>
      <c r="C4" s="12"/>
      <c r="D4" s="12"/>
      <c r="E4" s="12"/>
      <c r="F4" s="12"/>
    </row>
    <row r="5" s="6" customFormat="true" ht="29.25" hidden="false" customHeight="true" outlineLevel="0" collapsed="false">
      <c r="A5" s="13" t="s">
        <v>5</v>
      </c>
      <c r="B5" s="13"/>
      <c r="C5" s="13"/>
      <c r="D5" s="14"/>
      <c r="E5" s="14"/>
      <c r="F5" s="14"/>
    </row>
    <row r="6" s="20" customFormat="true" ht="57.75" hidden="false" customHeight="true" outlineLevel="0" collapsed="false">
      <c r="A6" s="15"/>
      <c r="B6" s="16" t="s">
        <v>6</v>
      </c>
      <c r="C6" s="16" t="s">
        <v>7</v>
      </c>
      <c r="D6" s="17" t="s">
        <v>8</v>
      </c>
      <c r="E6" s="17"/>
      <c r="F6" s="17" t="s">
        <v>9</v>
      </c>
      <c r="G6" s="17"/>
      <c r="H6" s="17" t="s">
        <v>10</v>
      </c>
      <c r="I6" s="17"/>
      <c r="J6" s="17" t="s">
        <v>11</v>
      </c>
      <c r="K6" s="17"/>
      <c r="L6" s="17" t="s">
        <v>12</v>
      </c>
      <c r="M6" s="17"/>
      <c r="N6" s="17" t="s">
        <v>13</v>
      </c>
      <c r="O6" s="17"/>
      <c r="P6" s="17" t="s">
        <v>14</v>
      </c>
      <c r="Q6" s="17"/>
      <c r="R6" s="17" t="s">
        <v>15</v>
      </c>
      <c r="S6" s="17"/>
      <c r="T6" s="17" t="s">
        <v>16</v>
      </c>
      <c r="U6" s="17"/>
      <c r="V6" s="18"/>
      <c r="W6" s="18"/>
      <c r="X6" s="18"/>
      <c r="Y6" s="18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</row>
    <row r="7" s="20" customFormat="true" ht="50.25" hidden="false" customHeight="true" outlineLevel="0" collapsed="false">
      <c r="A7" s="15"/>
      <c r="B7" s="16"/>
      <c r="C7" s="16"/>
      <c r="D7" s="21" t="s">
        <v>17</v>
      </c>
      <c r="E7" s="21" t="s">
        <v>18</v>
      </c>
      <c r="F7" s="21" t="s">
        <v>17</v>
      </c>
      <c r="G7" s="21" t="s">
        <v>19</v>
      </c>
      <c r="H7" s="21" t="s">
        <v>17</v>
      </c>
      <c r="I7" s="21" t="s">
        <v>19</v>
      </c>
      <c r="J7" s="21" t="s">
        <v>17</v>
      </c>
      <c r="K7" s="21" t="s">
        <v>19</v>
      </c>
      <c r="L7" s="21" t="s">
        <v>17</v>
      </c>
      <c r="M7" s="21" t="s">
        <v>19</v>
      </c>
      <c r="N7" s="21" t="s">
        <v>17</v>
      </c>
      <c r="O7" s="21" t="s">
        <v>19</v>
      </c>
      <c r="P7" s="21" t="s">
        <v>17</v>
      </c>
      <c r="Q7" s="21" t="s">
        <v>19</v>
      </c>
      <c r="R7" s="21" t="s">
        <v>17</v>
      </c>
      <c r="S7" s="21" t="s">
        <v>19</v>
      </c>
      <c r="T7" s="21" t="s">
        <v>17</v>
      </c>
      <c r="U7" s="21" t="s">
        <v>19</v>
      </c>
      <c r="V7" s="22" t="s">
        <v>17</v>
      </c>
      <c r="W7" s="23" t="s">
        <v>19</v>
      </c>
      <c r="X7" s="23" t="s">
        <v>17</v>
      </c>
      <c r="Y7" s="23" t="s">
        <v>19</v>
      </c>
      <c r="Z7" s="23" t="s">
        <v>17</v>
      </c>
      <c r="AA7" s="23" t="s">
        <v>19</v>
      </c>
      <c r="AB7" s="23" t="s">
        <v>17</v>
      </c>
      <c r="AC7" s="23" t="s">
        <v>19</v>
      </c>
      <c r="AD7" s="23" t="s">
        <v>17</v>
      </c>
      <c r="AE7" s="23" t="s">
        <v>19</v>
      </c>
      <c r="AF7" s="23" t="s">
        <v>17</v>
      </c>
      <c r="AG7" s="23" t="s">
        <v>19</v>
      </c>
      <c r="AH7" s="23" t="s">
        <v>17</v>
      </c>
      <c r="AI7" s="23" t="s">
        <v>19</v>
      </c>
      <c r="AJ7" s="23" t="s">
        <v>17</v>
      </c>
      <c r="AK7" s="23" t="s">
        <v>19</v>
      </c>
      <c r="AL7" s="23" t="s">
        <v>17</v>
      </c>
      <c r="AM7" s="23" t="s">
        <v>19</v>
      </c>
      <c r="AN7" s="23" t="s">
        <v>17</v>
      </c>
      <c r="AO7" s="23" t="s">
        <v>19</v>
      </c>
      <c r="AP7" s="23" t="s">
        <v>17</v>
      </c>
      <c r="AQ7" s="23" t="s">
        <v>19</v>
      </c>
    </row>
    <row r="8" s="34" customFormat="true" ht="33.75" hidden="false" customHeight="true" outlineLevel="0" collapsed="false">
      <c r="A8" s="24"/>
      <c r="B8" s="25" t="s">
        <v>20</v>
      </c>
      <c r="C8" s="26" t="n">
        <v>50</v>
      </c>
      <c r="D8" s="25" t="s">
        <v>3</v>
      </c>
      <c r="E8" s="27" t="n">
        <f aca="false">E9</f>
        <v>33.3200484618467</v>
      </c>
      <c r="F8" s="28" t="s">
        <v>3</v>
      </c>
      <c r="G8" s="29" t="n">
        <f aca="false">G9</f>
        <v>31.9613619284255</v>
      </c>
      <c r="H8" s="30" t="s">
        <v>3</v>
      </c>
      <c r="I8" s="31" t="n">
        <f aca="false">I9</f>
        <v>35.8915210933695</v>
      </c>
      <c r="J8" s="25" t="s">
        <v>3</v>
      </c>
      <c r="K8" s="31" t="n">
        <f aca="false">K9</f>
        <v>33.1518533993186</v>
      </c>
      <c r="L8" s="25" t="s">
        <v>3</v>
      </c>
      <c r="M8" s="31" t="n">
        <f aca="false">M9</f>
        <v>35.1100281077033</v>
      </c>
      <c r="N8" s="25" t="s">
        <v>3</v>
      </c>
      <c r="O8" s="31" t="n">
        <f aca="false">O9</f>
        <v>34.5330711178042</v>
      </c>
      <c r="P8" s="25" t="s">
        <v>3</v>
      </c>
      <c r="Q8" s="31" t="n">
        <f aca="false">Q9</f>
        <v>41.5808251509598</v>
      </c>
      <c r="R8" s="25" t="s">
        <v>3</v>
      </c>
      <c r="S8" s="31" t="n">
        <f aca="false">S9</f>
        <v>34.8290321981399</v>
      </c>
      <c r="T8" s="25" t="s">
        <v>3</v>
      </c>
      <c r="U8" s="31" t="n">
        <f aca="false">U9</f>
        <v>50</v>
      </c>
      <c r="V8" s="32" t="s">
        <v>3</v>
      </c>
      <c r="W8" s="33" t="n">
        <f aca="false">W9</f>
        <v>0</v>
      </c>
      <c r="X8" s="32" t="s">
        <v>3</v>
      </c>
      <c r="Y8" s="33" t="n">
        <f aca="false">Y9</f>
        <v>0</v>
      </c>
      <c r="Z8" s="32" t="s">
        <v>3</v>
      </c>
      <c r="AA8" s="33" t="n">
        <f aca="false">AA9</f>
        <v>0</v>
      </c>
      <c r="AB8" s="32" t="s">
        <v>3</v>
      </c>
      <c r="AC8" s="33" t="n">
        <f aca="false">AC9</f>
        <v>0</v>
      </c>
      <c r="AD8" s="32" t="s">
        <v>3</v>
      </c>
      <c r="AE8" s="33" t="n">
        <f aca="false">AE9</f>
        <v>0</v>
      </c>
      <c r="AF8" s="32" t="s">
        <v>3</v>
      </c>
      <c r="AG8" s="33" t="n">
        <f aca="false">AG9</f>
        <v>0</v>
      </c>
      <c r="AH8" s="32" t="s">
        <v>3</v>
      </c>
      <c r="AI8" s="33" t="n">
        <f aca="false">AI9</f>
        <v>0</v>
      </c>
      <c r="AJ8" s="32" t="s">
        <v>3</v>
      </c>
      <c r="AK8" s="33" t="n">
        <f aca="false">AK9</f>
        <v>0</v>
      </c>
      <c r="AL8" s="32" t="s">
        <v>3</v>
      </c>
      <c r="AM8" s="33" t="n">
        <f aca="false">AM9</f>
        <v>0</v>
      </c>
      <c r="AN8" s="32" t="s">
        <v>3</v>
      </c>
      <c r="AO8" s="33" t="n">
        <f aca="false">AO9</f>
        <v>0</v>
      </c>
      <c r="AP8" s="32" t="s">
        <v>3</v>
      </c>
      <c r="AQ8" s="33" t="n">
        <f aca="false">AQ9</f>
        <v>0</v>
      </c>
    </row>
    <row r="9" s="43" customFormat="true" ht="50.25" hidden="false" customHeight="true" outlineLevel="0" collapsed="false">
      <c r="A9" s="35" t="s">
        <v>21</v>
      </c>
      <c r="B9" s="36" t="s">
        <v>22</v>
      </c>
      <c r="C9" s="37"/>
      <c r="D9" s="38" t="n">
        <v>7480953.06</v>
      </c>
      <c r="E9" s="39" t="n">
        <f aca="false">IF(D9="NO APLICA",0,(C48/D9)*$C8)</f>
        <v>33.3200484618467</v>
      </c>
      <c r="F9" s="38" t="n">
        <v>7798970.49</v>
      </c>
      <c r="G9" s="40" t="n">
        <f aca="false">IF(F9="NO APLICA",0,(C48/F9)*$C8)</f>
        <v>31.9613619284255</v>
      </c>
      <c r="H9" s="38" t="n">
        <v>6944975.05</v>
      </c>
      <c r="I9" s="41" t="n">
        <f aca="false">IF(H9="NO APLICA",0,(C48/H9)*$C8)</f>
        <v>35.8915210933695</v>
      </c>
      <c r="J9" s="38" t="n">
        <v>7518907.48</v>
      </c>
      <c r="K9" s="41" t="n">
        <f aca="false">IF(J9="NO APLICA",0,(C48/J9)*$C8)</f>
        <v>33.1518533993186</v>
      </c>
      <c r="L9" s="38" t="n">
        <v>7099559.07</v>
      </c>
      <c r="M9" s="41" t="n">
        <f aca="false">IF(L9="NO APLICA",0,(C48/L9)*$C8)</f>
        <v>35.1100281077033</v>
      </c>
      <c r="N9" s="38" t="n">
        <v>7218174.07</v>
      </c>
      <c r="O9" s="41" t="n">
        <f aca="false">IF(N9="NO APLICA",0,(C48/N9)*$C8)</f>
        <v>34.5330711178042</v>
      </c>
      <c r="P9" s="38" t="n">
        <v>5994727.56</v>
      </c>
      <c r="Q9" s="41" t="n">
        <f aca="false">IF(P9="NO APLICA",0,(C48/P9)*$C8)</f>
        <v>41.5808251509598</v>
      </c>
      <c r="R9" s="38" t="n">
        <v>7156837.35</v>
      </c>
      <c r="S9" s="41" t="n">
        <f aca="false">IF(R9="NO APLICA",0,(C48/R9)*$C8)</f>
        <v>34.8290321981399</v>
      </c>
      <c r="T9" s="38" t="n">
        <v>4985314.37</v>
      </c>
      <c r="U9" s="41" t="n">
        <f aca="false">IF(T9="NO APLICA",0,(C48/T9)*$C8)</f>
        <v>50</v>
      </c>
      <c r="V9" s="38" t="s">
        <v>23</v>
      </c>
      <c r="W9" s="41" t="n">
        <f aca="false">IF(V9="NO APLICA",0,(C48/V9)*$C8)</f>
        <v>0</v>
      </c>
      <c r="X9" s="38" t="s">
        <v>23</v>
      </c>
      <c r="Y9" s="41" t="n">
        <f aca="false">IF(X9="NO APLICA",0,(C48/X9)*$C8)</f>
        <v>0</v>
      </c>
      <c r="Z9" s="38" t="s">
        <v>23</v>
      </c>
      <c r="AA9" s="41" t="n">
        <f aca="false">IF(Z9="NO APLICA",0,(C48/Z9)*$C8)</f>
        <v>0</v>
      </c>
      <c r="AB9" s="38" t="s">
        <v>23</v>
      </c>
      <c r="AC9" s="41" t="n">
        <f aca="false">IF(AB9="NO APLICA",0,(C48/AB9)*$C8)</f>
        <v>0</v>
      </c>
      <c r="AD9" s="38" t="s">
        <v>23</v>
      </c>
      <c r="AE9" s="41" t="n">
        <f aca="false">IF(AD9="NO APLICA",0,(C48/AD9)*$C8)</f>
        <v>0</v>
      </c>
      <c r="AF9" s="38" t="s">
        <v>23</v>
      </c>
      <c r="AG9" s="41" t="n">
        <f aca="false">IF(AF9="NO APLICA",0,(C48/AF9)*$C8)</f>
        <v>0</v>
      </c>
      <c r="AH9" s="38" t="s">
        <v>23</v>
      </c>
      <c r="AI9" s="41" t="n">
        <f aca="false">IF(AH9="NO APLICA",0,(C48/AH9)*$C8)</f>
        <v>0</v>
      </c>
      <c r="AJ9" s="38" t="s">
        <v>23</v>
      </c>
      <c r="AK9" s="41" t="n">
        <f aca="false">IF(AJ9="NO APLICA",0,(C48/AJ9)*$C8)</f>
        <v>0</v>
      </c>
      <c r="AL9" s="42" t="s">
        <v>23</v>
      </c>
      <c r="AM9" s="41" t="n">
        <f aca="false">IF(AL9="NO APLICA",0,(C48/AL9)*$C8)</f>
        <v>0</v>
      </c>
      <c r="AN9" s="38" t="s">
        <v>23</v>
      </c>
      <c r="AO9" s="41" t="n">
        <f aca="false">IF(AN9="NO APLICA",0,(C48/AN9)*$C8)</f>
        <v>0</v>
      </c>
      <c r="AP9" s="38" t="s">
        <v>23</v>
      </c>
      <c r="AQ9" s="41" t="n">
        <f aca="false">IF(AP9="NO APLICA",0,(C48/AP9)*$C8)</f>
        <v>0</v>
      </c>
    </row>
    <row r="10" s="49" customFormat="true" ht="24" hidden="false" customHeight="true" outlineLevel="0" collapsed="false">
      <c r="A10" s="44"/>
      <c r="B10" s="45"/>
      <c r="C10" s="46"/>
      <c r="D10" s="47"/>
      <c r="E10" s="47"/>
      <c r="F10" s="48"/>
      <c r="G10" s="48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 t="s">
        <v>3</v>
      </c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</row>
    <row r="11" s="49" customFormat="true" ht="24" hidden="false" customHeight="true" outlineLevel="0" collapsed="false">
      <c r="A11" s="50"/>
      <c r="B11" s="51"/>
      <c r="C11" s="52"/>
      <c r="D11" s="53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</row>
    <row r="12" s="60" customFormat="true" ht="20.25" hidden="false" customHeight="true" outlineLevel="0" collapsed="false">
      <c r="A12" s="55"/>
      <c r="B12" s="56" t="s">
        <v>24</v>
      </c>
      <c r="C12" s="57"/>
      <c r="D12" s="58"/>
      <c r="E12" s="59" t="n">
        <f aca="false">IF(D9="NO APLICA",0,SUM(E14+E23+E28+E31+E33+E35))</f>
        <v>35.1958333333333</v>
      </c>
      <c r="F12" s="58"/>
      <c r="G12" s="59" t="n">
        <f aca="false">IF(F9="NO APLICA",0,SUM(G14+G23+G28+G31+G33+G35))</f>
        <v>44.9854166666667</v>
      </c>
      <c r="H12" s="58"/>
      <c r="I12" s="59" t="n">
        <f aca="false">IF(H9="NO APLICA",0,SUM(I14+I23+I28+I31+I33+I35))</f>
        <v>49</v>
      </c>
      <c r="J12" s="58"/>
      <c r="K12" s="59" t="n">
        <f aca="false">IF(J9="NO APLICA",0,SUM(K14+K23+K28+K31+K33+K35))</f>
        <v>28.2</v>
      </c>
      <c r="L12" s="58"/>
      <c r="M12" s="59" t="n">
        <f aca="false">IF(L9="NO APLICA",0,SUM(M14+M23+M28+M31+M33+M35))</f>
        <v>32.7958333333333</v>
      </c>
      <c r="N12" s="58"/>
      <c r="O12" s="59" t="n">
        <f aca="false">IF(N9="NO APLICA",0,SUM(O14+O23+O28+O31+O33+O35))</f>
        <v>39.8802083333333</v>
      </c>
      <c r="P12" s="58"/>
      <c r="Q12" s="59" t="n">
        <f aca="false">IF(P9="NO APLICA",0,SUM(Q14+Q23+Q28+Q31+Q33+Q35))</f>
        <v>30.571875</v>
      </c>
      <c r="R12" s="58"/>
      <c r="S12" s="59" t="n">
        <f aca="false">IF(R9="NO APLICA",0,SUM(S14+S23+S28+S31+S33+S35))</f>
        <v>33.05</v>
      </c>
      <c r="T12" s="58"/>
      <c r="U12" s="59" t="n">
        <f aca="false">IF(T9="NO APLICA",0,SUM(U14+U23+U28+U31+U33+U35))</f>
        <v>27.078125</v>
      </c>
      <c r="V12" s="58"/>
      <c r="W12" s="59" t="n">
        <f aca="false">IF(V9="NO APLICA",0,SUM(W14+W23+W28+W31+W33+W35))</f>
        <v>0</v>
      </c>
      <c r="X12" s="58"/>
      <c r="Y12" s="59" t="n">
        <f aca="false">IF(X9="NO APLICA",0,SUM(Y14+Y23+Y28+Y31+Y33+Y35))</f>
        <v>0</v>
      </c>
      <c r="Z12" s="58"/>
      <c r="AA12" s="59" t="n">
        <f aca="false">IF(Z9="NO APLICA",0,SUM(AA14+AA23+AA28+AA31+AA33+AA35))</f>
        <v>0</v>
      </c>
      <c r="AB12" s="58"/>
      <c r="AC12" s="59" t="n">
        <f aca="false">IF(AB9="NO APLICA",0,SUM(AC14+AC23+AC28+AC31+AC33+AC35))</f>
        <v>0</v>
      </c>
      <c r="AD12" s="58"/>
      <c r="AE12" s="59" t="n">
        <f aca="false">IF(AD9="NO APLICA",0,SUM(AE14+AE23+AE28+AE31+AE33+AE35))</f>
        <v>0</v>
      </c>
      <c r="AF12" s="58"/>
      <c r="AG12" s="59" t="n">
        <f aca="false">IF(AF9="NO APLICA",0,SUM(AG14+AG23+AG28+AG31+AG33+AG35))</f>
        <v>0</v>
      </c>
      <c r="AH12" s="58"/>
      <c r="AI12" s="59" t="n">
        <f aca="false">IF(AH9="NO APLICA",0,SUM(AI14+AI23+AI28+AI31+AI33+AI35))</f>
        <v>0</v>
      </c>
      <c r="AJ12" s="58"/>
      <c r="AK12" s="59" t="n">
        <f aca="false">IF(AJ9="NO APLICA",0,SUM(AK14+AK23+AK28+AK31+AK33+AK35))</f>
        <v>0</v>
      </c>
      <c r="AL12" s="58"/>
      <c r="AM12" s="59" t="n">
        <f aca="false">IF(AL9="NO APLICA",0,SUM(AM14+AM23+AM28+AM31+AM33+AM35))</f>
        <v>0</v>
      </c>
      <c r="AN12" s="58"/>
      <c r="AO12" s="59" t="n">
        <f aca="false">IF(AN9="NO APLICA",0,SUM(AO14+AO23+AO28+AO31+AO33+AO35))</f>
        <v>0</v>
      </c>
      <c r="AP12" s="58"/>
      <c r="AQ12" s="59" t="n">
        <f aca="false">IF(AP9="NO APLICA",0,SUM(AQ14+AQ23+AQ28+AQ31+AQ33+AQ35))</f>
        <v>0</v>
      </c>
    </row>
    <row r="13" s="49" customFormat="true" ht="20.25" hidden="false" customHeight="true" outlineLevel="0" collapsed="false">
      <c r="A13" s="50"/>
      <c r="B13" s="51" t="s">
        <v>25</v>
      </c>
      <c r="C13" s="61" t="s">
        <v>26</v>
      </c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</row>
    <row r="14" s="43" customFormat="true" ht="23.25" hidden="false" customHeight="true" outlineLevel="0" collapsed="false">
      <c r="A14" s="62"/>
      <c r="B14" s="63" t="s">
        <v>27</v>
      </c>
      <c r="C14" s="64" t="s">
        <v>28</v>
      </c>
      <c r="D14" s="63"/>
      <c r="E14" s="65" t="n">
        <f aca="false">SUM(E15+E16+E17+E18+E19+E20+E21+E22)</f>
        <v>18</v>
      </c>
      <c r="F14" s="63"/>
      <c r="G14" s="65" t="n">
        <f aca="false">SUM(G15+G16+G17+G18+G19+G20+G21+G22)</f>
        <v>18</v>
      </c>
      <c r="H14" s="63"/>
      <c r="I14" s="65" t="n">
        <f aca="false">SUM(I15+I16+I17+I18+I19+I20+I21+I22)</f>
        <v>18</v>
      </c>
      <c r="J14" s="63"/>
      <c r="K14" s="65" t="n">
        <f aca="false">SUM(K15+K16+K17+K18+K19+K20+K21+K22)</f>
        <v>18</v>
      </c>
      <c r="L14" s="63"/>
      <c r="M14" s="65" t="n">
        <f aca="false">SUM(M15+M16+M17+M18+M19+M20+M21+M22)</f>
        <v>18</v>
      </c>
      <c r="N14" s="63"/>
      <c r="O14" s="65" t="n">
        <f aca="false">SUM(O15+O16+O17+O18+O19+O20+O21+O22)</f>
        <v>18</v>
      </c>
      <c r="P14" s="63"/>
      <c r="Q14" s="65" t="n">
        <f aca="false">SUM(Q15+Q16+Q17+Q18+Q19+Q20+Q21+Q22)</f>
        <v>18</v>
      </c>
      <c r="R14" s="63"/>
      <c r="S14" s="65" t="n">
        <f aca="false">SUM(S15+S16+S17+S18+S19+S20+S21+S22)</f>
        <v>18</v>
      </c>
      <c r="T14" s="63"/>
      <c r="U14" s="65" t="n">
        <f aca="false">SUM(U15+U16+U17+U18+U19+U20+U21+U22)</f>
        <v>18</v>
      </c>
      <c r="V14" s="63"/>
      <c r="W14" s="65" t="n">
        <f aca="false">SUM(W15+W16+W17+W18+W19+W20+W21+W22)</f>
        <v>18</v>
      </c>
      <c r="X14" s="63"/>
      <c r="Y14" s="65" t="n">
        <f aca="false">SUM(Y15+Y16+Y17+Y18+Y19+Y20+Y21+Y22)</f>
        <v>18</v>
      </c>
      <c r="Z14" s="63"/>
      <c r="AA14" s="65" t="n">
        <f aca="false">SUM(AA15+AA16+AA17+AA18+AA19+AA20+AA21+AA22)</f>
        <v>18</v>
      </c>
      <c r="AB14" s="63"/>
      <c r="AC14" s="65" t="n">
        <f aca="false">SUM(AC15+AC16+AC17+AC18+AC19+AC20+AC21+AC22)</f>
        <v>18</v>
      </c>
      <c r="AD14" s="63"/>
      <c r="AE14" s="66" t="n">
        <f aca="false">SUM(AE15+AE16+AE17+AE18+AE19+AE20+AE21+AE22)</f>
        <v>18</v>
      </c>
      <c r="AF14" s="63"/>
      <c r="AG14" s="66" t="n">
        <f aca="false">SUM(AG15+AG16+AG17+AG18+AG19+AG20+AG21+AG22)</f>
        <v>18</v>
      </c>
      <c r="AH14" s="63"/>
      <c r="AI14" s="66" t="n">
        <f aca="false">SUM(AI15+AI16+AI17+AI18+AI19+AI20+AI21+AI22)</f>
        <v>18</v>
      </c>
      <c r="AJ14" s="63"/>
      <c r="AK14" s="66" t="n">
        <f aca="false">SUM(AK15+AK16+AK17+AK18+AK19+AK20+AK21+AK22)</f>
        <v>18</v>
      </c>
      <c r="AL14" s="63"/>
      <c r="AM14" s="66" t="n">
        <f aca="false">SUM(AM15+AM16+AM17+AM18+AM19+AM20+AM21+AM22)</f>
        <v>18</v>
      </c>
      <c r="AN14" s="63"/>
      <c r="AO14" s="66" t="n">
        <f aca="false">SUM(AO15+AO16+AO17+AO18+AO19+AO20+AO21+AO22)</f>
        <v>0</v>
      </c>
      <c r="AP14" s="63"/>
      <c r="AQ14" s="66" t="n">
        <f aca="false">SUM(AQ15+AQ16+AQ17+AQ18+AQ19+AQ20+AQ21+AQ22)</f>
        <v>0</v>
      </c>
    </row>
    <row r="15" s="71" customFormat="true" ht="33.75" hidden="false" customHeight="false" outlineLevel="0" collapsed="false">
      <c r="A15" s="67" t="s">
        <v>29</v>
      </c>
      <c r="B15" s="36" t="s">
        <v>30</v>
      </c>
      <c r="C15" s="68" t="n">
        <v>1</v>
      </c>
      <c r="D15" s="69"/>
      <c r="E15" s="70" t="n">
        <v>1</v>
      </c>
      <c r="F15" s="69"/>
      <c r="G15" s="70" t="n">
        <v>1</v>
      </c>
      <c r="H15" s="69"/>
      <c r="I15" s="70" t="n">
        <v>1</v>
      </c>
      <c r="J15" s="69"/>
      <c r="K15" s="70" t="n">
        <v>1</v>
      </c>
      <c r="L15" s="69"/>
      <c r="M15" s="70" t="n">
        <v>1</v>
      </c>
      <c r="N15" s="69"/>
      <c r="O15" s="70" t="n">
        <v>1</v>
      </c>
      <c r="P15" s="69"/>
      <c r="Q15" s="70" t="n">
        <v>1</v>
      </c>
      <c r="R15" s="69"/>
      <c r="S15" s="70" t="n">
        <v>1</v>
      </c>
      <c r="T15" s="69"/>
      <c r="U15" s="70" t="n">
        <v>1</v>
      </c>
      <c r="V15" s="69"/>
      <c r="W15" s="70" t="n">
        <v>1</v>
      </c>
      <c r="X15" s="69"/>
      <c r="Y15" s="70" t="n">
        <v>1</v>
      </c>
      <c r="Z15" s="69"/>
      <c r="AA15" s="70" t="n">
        <v>1</v>
      </c>
      <c r="AB15" s="69"/>
      <c r="AC15" s="70" t="n">
        <v>1</v>
      </c>
      <c r="AD15" s="69"/>
      <c r="AE15" s="70" t="n">
        <v>1</v>
      </c>
      <c r="AF15" s="69"/>
      <c r="AG15" s="70" t="n">
        <v>1</v>
      </c>
      <c r="AH15" s="69"/>
      <c r="AI15" s="70" t="n">
        <v>1</v>
      </c>
      <c r="AJ15" s="69"/>
      <c r="AK15" s="70" t="n">
        <v>1</v>
      </c>
      <c r="AL15" s="69"/>
      <c r="AM15" s="70" t="n">
        <v>1</v>
      </c>
      <c r="AN15" s="69"/>
      <c r="AO15" s="69" t="n">
        <v>0</v>
      </c>
      <c r="AP15" s="69"/>
      <c r="AQ15" s="69" t="n">
        <v>0</v>
      </c>
    </row>
    <row r="16" s="71" customFormat="true" ht="25.5" hidden="false" customHeight="true" outlineLevel="0" collapsed="false">
      <c r="A16" s="72" t="s">
        <v>31</v>
      </c>
      <c r="B16" s="37" t="s">
        <v>32</v>
      </c>
      <c r="C16" s="68" t="n">
        <v>3</v>
      </c>
      <c r="D16" s="69"/>
      <c r="E16" s="70" t="n">
        <v>3</v>
      </c>
      <c r="F16" s="69"/>
      <c r="G16" s="70" t="n">
        <v>3</v>
      </c>
      <c r="H16" s="69"/>
      <c r="I16" s="70" t="n">
        <v>3</v>
      </c>
      <c r="J16" s="69"/>
      <c r="K16" s="70" t="n">
        <v>3</v>
      </c>
      <c r="L16" s="69"/>
      <c r="M16" s="70" t="n">
        <v>3</v>
      </c>
      <c r="N16" s="69"/>
      <c r="O16" s="70" t="n">
        <v>3</v>
      </c>
      <c r="P16" s="69"/>
      <c r="Q16" s="70" t="n">
        <v>3</v>
      </c>
      <c r="R16" s="69"/>
      <c r="S16" s="70" t="n">
        <v>3</v>
      </c>
      <c r="T16" s="69"/>
      <c r="U16" s="70" t="n">
        <v>3</v>
      </c>
      <c r="V16" s="69"/>
      <c r="W16" s="70" t="n">
        <v>3</v>
      </c>
      <c r="X16" s="69"/>
      <c r="Y16" s="70" t="n">
        <v>3</v>
      </c>
      <c r="Z16" s="69"/>
      <c r="AA16" s="70" t="n">
        <v>3</v>
      </c>
      <c r="AB16" s="69"/>
      <c r="AC16" s="70" t="n">
        <v>3</v>
      </c>
      <c r="AD16" s="69"/>
      <c r="AE16" s="70" t="n">
        <v>3</v>
      </c>
      <c r="AF16" s="69"/>
      <c r="AG16" s="70" t="n">
        <v>3</v>
      </c>
      <c r="AH16" s="69"/>
      <c r="AI16" s="70" t="n">
        <v>3</v>
      </c>
      <c r="AJ16" s="69"/>
      <c r="AK16" s="70" t="n">
        <v>3</v>
      </c>
      <c r="AL16" s="69"/>
      <c r="AM16" s="70" t="n">
        <v>3</v>
      </c>
      <c r="AN16" s="69"/>
      <c r="AO16" s="69"/>
      <c r="AP16" s="69"/>
      <c r="AQ16" s="69"/>
    </row>
    <row r="17" s="71" customFormat="true" ht="22.5" hidden="false" customHeight="false" outlineLevel="0" collapsed="false">
      <c r="A17" s="67" t="s">
        <v>33</v>
      </c>
      <c r="B17" s="36" t="s">
        <v>34</v>
      </c>
      <c r="C17" s="68" t="n">
        <v>3</v>
      </c>
      <c r="D17" s="69"/>
      <c r="E17" s="70" t="n">
        <v>3</v>
      </c>
      <c r="F17" s="69"/>
      <c r="G17" s="70" t="n">
        <v>3</v>
      </c>
      <c r="H17" s="69"/>
      <c r="I17" s="70" t="n">
        <v>3</v>
      </c>
      <c r="J17" s="69"/>
      <c r="K17" s="70" t="n">
        <v>3</v>
      </c>
      <c r="L17" s="69"/>
      <c r="M17" s="70" t="n">
        <v>3</v>
      </c>
      <c r="N17" s="69"/>
      <c r="O17" s="70" t="n">
        <v>3</v>
      </c>
      <c r="P17" s="69"/>
      <c r="Q17" s="70" t="n">
        <v>3</v>
      </c>
      <c r="R17" s="69"/>
      <c r="S17" s="70" t="n">
        <v>3</v>
      </c>
      <c r="T17" s="69"/>
      <c r="U17" s="70" t="n">
        <v>3</v>
      </c>
      <c r="V17" s="69"/>
      <c r="W17" s="70" t="n">
        <v>3</v>
      </c>
      <c r="X17" s="69"/>
      <c r="Y17" s="70" t="n">
        <v>3</v>
      </c>
      <c r="Z17" s="69"/>
      <c r="AA17" s="70" t="n">
        <v>3</v>
      </c>
      <c r="AB17" s="69"/>
      <c r="AC17" s="70" t="n">
        <v>3</v>
      </c>
      <c r="AD17" s="69"/>
      <c r="AE17" s="70" t="n">
        <v>3</v>
      </c>
      <c r="AF17" s="69"/>
      <c r="AG17" s="70" t="n">
        <v>3</v>
      </c>
      <c r="AH17" s="69"/>
      <c r="AI17" s="70" t="n">
        <v>3</v>
      </c>
      <c r="AJ17" s="69"/>
      <c r="AK17" s="70" t="n">
        <v>3</v>
      </c>
      <c r="AL17" s="69"/>
      <c r="AM17" s="70" t="n">
        <v>3</v>
      </c>
      <c r="AN17" s="69"/>
      <c r="AO17" s="69" t="n">
        <v>0</v>
      </c>
      <c r="AP17" s="69"/>
      <c r="AQ17" s="69" t="n">
        <v>0</v>
      </c>
    </row>
    <row r="18" s="71" customFormat="true" ht="22.5" hidden="false" customHeight="false" outlineLevel="0" collapsed="false">
      <c r="A18" s="67" t="s">
        <v>35</v>
      </c>
      <c r="B18" s="36" t="s">
        <v>36</v>
      </c>
      <c r="C18" s="68" t="n">
        <v>2</v>
      </c>
      <c r="D18" s="69"/>
      <c r="E18" s="70" t="n">
        <v>2</v>
      </c>
      <c r="F18" s="69"/>
      <c r="G18" s="70" t="n">
        <v>2</v>
      </c>
      <c r="H18" s="69"/>
      <c r="I18" s="70" t="n">
        <v>2</v>
      </c>
      <c r="J18" s="69"/>
      <c r="K18" s="70" t="n">
        <v>2</v>
      </c>
      <c r="L18" s="69"/>
      <c r="M18" s="70" t="n">
        <v>2</v>
      </c>
      <c r="N18" s="69"/>
      <c r="O18" s="70" t="n">
        <v>2</v>
      </c>
      <c r="P18" s="69"/>
      <c r="Q18" s="70" t="n">
        <v>2</v>
      </c>
      <c r="R18" s="69"/>
      <c r="S18" s="70" t="n">
        <v>2</v>
      </c>
      <c r="T18" s="69"/>
      <c r="U18" s="70" t="n">
        <v>2</v>
      </c>
      <c r="V18" s="69"/>
      <c r="W18" s="70" t="n">
        <v>2</v>
      </c>
      <c r="X18" s="69"/>
      <c r="Y18" s="70" t="n">
        <v>2</v>
      </c>
      <c r="Z18" s="69"/>
      <c r="AA18" s="70" t="n">
        <v>2</v>
      </c>
      <c r="AB18" s="69"/>
      <c r="AC18" s="70" t="n">
        <v>2</v>
      </c>
      <c r="AD18" s="69"/>
      <c r="AE18" s="70" t="n">
        <v>2</v>
      </c>
      <c r="AF18" s="69"/>
      <c r="AG18" s="70" t="n">
        <v>2</v>
      </c>
      <c r="AH18" s="69"/>
      <c r="AI18" s="70" t="n">
        <v>2</v>
      </c>
      <c r="AJ18" s="69"/>
      <c r="AK18" s="70" t="n">
        <v>2</v>
      </c>
      <c r="AL18" s="69"/>
      <c r="AM18" s="70" t="n">
        <v>2</v>
      </c>
      <c r="AN18" s="69"/>
      <c r="AO18" s="69" t="n">
        <v>0</v>
      </c>
      <c r="AP18" s="69"/>
      <c r="AQ18" s="69" t="n">
        <v>0</v>
      </c>
    </row>
    <row r="19" s="71" customFormat="true" ht="25.5" hidden="false" customHeight="true" outlineLevel="0" collapsed="false">
      <c r="A19" s="72" t="s">
        <v>37</v>
      </c>
      <c r="B19" s="37" t="s">
        <v>38</v>
      </c>
      <c r="C19" s="68" t="n">
        <v>3</v>
      </c>
      <c r="D19" s="69"/>
      <c r="E19" s="70" t="n">
        <v>3</v>
      </c>
      <c r="F19" s="69"/>
      <c r="G19" s="70" t="n">
        <v>3</v>
      </c>
      <c r="H19" s="69"/>
      <c r="I19" s="70" t="n">
        <v>3</v>
      </c>
      <c r="J19" s="69"/>
      <c r="K19" s="70" t="n">
        <v>3</v>
      </c>
      <c r="L19" s="69"/>
      <c r="M19" s="70" t="n">
        <v>3</v>
      </c>
      <c r="N19" s="69"/>
      <c r="O19" s="70" t="n">
        <v>3</v>
      </c>
      <c r="P19" s="69"/>
      <c r="Q19" s="70" t="n">
        <v>3</v>
      </c>
      <c r="R19" s="69"/>
      <c r="S19" s="70" t="n">
        <v>3</v>
      </c>
      <c r="T19" s="69"/>
      <c r="U19" s="70" t="n">
        <v>3</v>
      </c>
      <c r="V19" s="69"/>
      <c r="W19" s="70" t="n">
        <v>3</v>
      </c>
      <c r="X19" s="69"/>
      <c r="Y19" s="70" t="n">
        <v>3</v>
      </c>
      <c r="Z19" s="69"/>
      <c r="AA19" s="70" t="n">
        <v>3</v>
      </c>
      <c r="AB19" s="69"/>
      <c r="AC19" s="70" t="n">
        <v>3</v>
      </c>
      <c r="AD19" s="69"/>
      <c r="AE19" s="70" t="n">
        <v>3</v>
      </c>
      <c r="AF19" s="69"/>
      <c r="AG19" s="70" t="n">
        <v>3</v>
      </c>
      <c r="AH19" s="69"/>
      <c r="AI19" s="70" t="n">
        <v>3</v>
      </c>
      <c r="AJ19" s="69"/>
      <c r="AK19" s="70" t="n">
        <v>3</v>
      </c>
      <c r="AL19" s="69"/>
      <c r="AM19" s="70" t="n">
        <v>3</v>
      </c>
      <c r="AN19" s="69"/>
      <c r="AO19" s="69"/>
      <c r="AP19" s="69"/>
      <c r="AQ19" s="69"/>
    </row>
    <row r="20" s="71" customFormat="true" ht="12.75" hidden="false" customHeight="false" outlineLevel="0" collapsed="false">
      <c r="A20" s="67" t="s">
        <v>39</v>
      </c>
      <c r="B20" s="36" t="s">
        <v>40</v>
      </c>
      <c r="C20" s="68" t="n">
        <v>3</v>
      </c>
      <c r="D20" s="69"/>
      <c r="E20" s="70" t="n">
        <v>3</v>
      </c>
      <c r="F20" s="69"/>
      <c r="G20" s="70" t="n">
        <v>3</v>
      </c>
      <c r="H20" s="69"/>
      <c r="I20" s="70" t="n">
        <v>3</v>
      </c>
      <c r="J20" s="69"/>
      <c r="K20" s="70" t="n">
        <v>3</v>
      </c>
      <c r="L20" s="69"/>
      <c r="M20" s="70" t="n">
        <v>3</v>
      </c>
      <c r="N20" s="69"/>
      <c r="O20" s="70" t="n">
        <v>3</v>
      </c>
      <c r="P20" s="69"/>
      <c r="Q20" s="70" t="n">
        <v>3</v>
      </c>
      <c r="R20" s="69"/>
      <c r="S20" s="70" t="n">
        <v>3</v>
      </c>
      <c r="T20" s="69"/>
      <c r="U20" s="70" t="n">
        <v>3</v>
      </c>
      <c r="V20" s="69"/>
      <c r="W20" s="70" t="n">
        <v>3</v>
      </c>
      <c r="X20" s="69"/>
      <c r="Y20" s="70" t="n">
        <v>3</v>
      </c>
      <c r="Z20" s="69"/>
      <c r="AA20" s="70" t="n">
        <v>3</v>
      </c>
      <c r="AB20" s="69"/>
      <c r="AC20" s="70" t="n">
        <v>3</v>
      </c>
      <c r="AD20" s="69"/>
      <c r="AE20" s="70" t="n">
        <v>3</v>
      </c>
      <c r="AF20" s="69"/>
      <c r="AG20" s="70" t="n">
        <v>3</v>
      </c>
      <c r="AH20" s="69"/>
      <c r="AI20" s="70" t="n">
        <v>3</v>
      </c>
      <c r="AJ20" s="69"/>
      <c r="AK20" s="70" t="n">
        <v>3</v>
      </c>
      <c r="AL20" s="69"/>
      <c r="AM20" s="70" t="n">
        <v>3</v>
      </c>
      <c r="AN20" s="69"/>
      <c r="AO20" s="69" t="n">
        <v>0</v>
      </c>
      <c r="AP20" s="69"/>
      <c r="AQ20" s="69" t="n">
        <v>0</v>
      </c>
    </row>
    <row r="21" s="71" customFormat="true" ht="22.5" hidden="false" customHeight="false" outlineLevel="0" collapsed="false">
      <c r="A21" s="67" t="s">
        <v>41</v>
      </c>
      <c r="B21" s="36" t="s">
        <v>42</v>
      </c>
      <c r="C21" s="68" t="n">
        <v>2</v>
      </c>
      <c r="D21" s="69"/>
      <c r="E21" s="70" t="n">
        <v>2</v>
      </c>
      <c r="F21" s="69"/>
      <c r="G21" s="70" t="n">
        <v>2</v>
      </c>
      <c r="H21" s="69"/>
      <c r="I21" s="70" t="n">
        <v>2</v>
      </c>
      <c r="J21" s="69"/>
      <c r="K21" s="70" t="n">
        <v>2</v>
      </c>
      <c r="L21" s="69"/>
      <c r="M21" s="70" t="n">
        <v>2</v>
      </c>
      <c r="N21" s="69"/>
      <c r="O21" s="70" t="n">
        <v>2</v>
      </c>
      <c r="P21" s="69"/>
      <c r="Q21" s="70" t="n">
        <v>2</v>
      </c>
      <c r="R21" s="69"/>
      <c r="S21" s="70" t="n">
        <v>2</v>
      </c>
      <c r="T21" s="69"/>
      <c r="U21" s="70" t="n">
        <v>2</v>
      </c>
      <c r="V21" s="69"/>
      <c r="W21" s="70" t="n">
        <v>2</v>
      </c>
      <c r="X21" s="69"/>
      <c r="Y21" s="70" t="n">
        <v>2</v>
      </c>
      <c r="Z21" s="69"/>
      <c r="AA21" s="70" t="n">
        <v>2</v>
      </c>
      <c r="AB21" s="69"/>
      <c r="AC21" s="70" t="n">
        <v>2</v>
      </c>
      <c r="AD21" s="69"/>
      <c r="AE21" s="70" t="n">
        <v>2</v>
      </c>
      <c r="AF21" s="69"/>
      <c r="AG21" s="70" t="n">
        <v>2</v>
      </c>
      <c r="AH21" s="69"/>
      <c r="AI21" s="70" t="n">
        <v>2</v>
      </c>
      <c r="AJ21" s="69"/>
      <c r="AK21" s="70" t="n">
        <v>2</v>
      </c>
      <c r="AL21" s="69"/>
      <c r="AM21" s="70" t="n">
        <v>2</v>
      </c>
      <c r="AN21" s="69"/>
      <c r="AO21" s="69"/>
      <c r="AP21" s="69"/>
      <c r="AQ21" s="69"/>
    </row>
    <row r="22" s="71" customFormat="true" ht="22.5" hidden="false" customHeight="false" outlineLevel="0" collapsed="false">
      <c r="A22" s="67" t="s">
        <v>43</v>
      </c>
      <c r="B22" s="36" t="s">
        <v>44</v>
      </c>
      <c r="C22" s="68" t="n">
        <v>1</v>
      </c>
      <c r="D22" s="69"/>
      <c r="E22" s="70" t="n">
        <v>1</v>
      </c>
      <c r="F22" s="69"/>
      <c r="G22" s="70" t="n">
        <v>1</v>
      </c>
      <c r="H22" s="69"/>
      <c r="I22" s="70" t="n">
        <v>1</v>
      </c>
      <c r="J22" s="69"/>
      <c r="K22" s="70" t="n">
        <v>1</v>
      </c>
      <c r="L22" s="69"/>
      <c r="M22" s="70" t="n">
        <v>1</v>
      </c>
      <c r="N22" s="69"/>
      <c r="O22" s="70" t="n">
        <v>1</v>
      </c>
      <c r="P22" s="69"/>
      <c r="Q22" s="70" t="n">
        <v>1</v>
      </c>
      <c r="R22" s="69"/>
      <c r="S22" s="70" t="n">
        <v>1</v>
      </c>
      <c r="T22" s="69"/>
      <c r="U22" s="70" t="n">
        <v>1</v>
      </c>
      <c r="V22" s="69"/>
      <c r="W22" s="70" t="n">
        <v>1</v>
      </c>
      <c r="X22" s="69"/>
      <c r="Y22" s="70" t="n">
        <v>1</v>
      </c>
      <c r="Z22" s="69"/>
      <c r="AA22" s="70" t="n">
        <v>1</v>
      </c>
      <c r="AB22" s="69"/>
      <c r="AC22" s="70" t="n">
        <v>1</v>
      </c>
      <c r="AD22" s="69"/>
      <c r="AE22" s="70" t="n">
        <v>1</v>
      </c>
      <c r="AF22" s="69"/>
      <c r="AG22" s="70" t="n">
        <v>1</v>
      </c>
      <c r="AH22" s="69"/>
      <c r="AI22" s="70" t="n">
        <v>1</v>
      </c>
      <c r="AJ22" s="69"/>
      <c r="AK22" s="70" t="n">
        <v>1</v>
      </c>
      <c r="AL22" s="69"/>
      <c r="AM22" s="70" t="n">
        <v>1</v>
      </c>
      <c r="AN22" s="69"/>
      <c r="AO22" s="69"/>
      <c r="AP22" s="69"/>
      <c r="AQ22" s="69"/>
    </row>
    <row r="23" s="71" customFormat="true" ht="44.25" hidden="false" customHeight="true" outlineLevel="0" collapsed="false">
      <c r="A23" s="35"/>
      <c r="B23" s="73" t="s">
        <v>45</v>
      </c>
      <c r="C23" s="74" t="s">
        <v>46</v>
      </c>
      <c r="D23" s="69"/>
      <c r="E23" s="75" t="n">
        <f aca="false">E24+E25+E26+E27</f>
        <v>7.5625</v>
      </c>
      <c r="F23" s="69"/>
      <c r="G23" s="75" t="n">
        <f aca="false">G24+G25+G26+G27</f>
        <v>10.21875</v>
      </c>
      <c r="H23" s="69"/>
      <c r="I23" s="75" t="n">
        <f aca="false">I24+I25+I26+I27</f>
        <v>11</v>
      </c>
      <c r="J23" s="69"/>
      <c r="K23" s="75" t="n">
        <f aca="false">K24+K25+K26+K27</f>
        <v>6</v>
      </c>
      <c r="L23" s="69"/>
      <c r="M23" s="75" t="n">
        <f aca="false">M24+M25+M26+M27</f>
        <v>7.5625</v>
      </c>
      <c r="N23" s="69"/>
      <c r="O23" s="75" t="n">
        <f aca="false">O24+O25+O26+O27</f>
        <v>6.546875</v>
      </c>
      <c r="P23" s="69"/>
      <c r="Q23" s="75" t="n">
        <f aca="false">Q24+Q25+Q26+Q27</f>
        <v>7.171875</v>
      </c>
      <c r="R23" s="69"/>
      <c r="S23" s="75" t="n">
        <f aca="false">S24+S25+S26+S27</f>
        <v>7.25</v>
      </c>
      <c r="T23" s="69"/>
      <c r="U23" s="75" t="n">
        <f aca="false">U24+U25+U26+U27</f>
        <v>6.078125</v>
      </c>
      <c r="V23" s="69"/>
      <c r="W23" s="75" t="n">
        <f aca="false">W24+W25+W26+W27</f>
        <v>6</v>
      </c>
      <c r="X23" s="69"/>
      <c r="Y23" s="75" t="n">
        <f aca="false">Y24+Y25+Y26+Y27</f>
        <v>6</v>
      </c>
      <c r="Z23" s="69"/>
      <c r="AA23" s="75" t="n">
        <f aca="false">AA24+AA25+AA26+AA27</f>
        <v>6</v>
      </c>
      <c r="AB23" s="69"/>
      <c r="AC23" s="75" t="n">
        <f aca="false">AC24+AC25+AC26+AC27</f>
        <v>6</v>
      </c>
      <c r="AD23" s="69"/>
      <c r="AE23" s="74" t="n">
        <f aca="false">AE24+AE25+AE26+AE27</f>
        <v>6</v>
      </c>
      <c r="AF23" s="69"/>
      <c r="AG23" s="74" t="n">
        <f aca="false">AG24+AG25+AG26+AG27</f>
        <v>6</v>
      </c>
      <c r="AH23" s="69"/>
      <c r="AI23" s="74" t="n">
        <f aca="false">AI24+AI25+AI26+AI27</f>
        <v>6</v>
      </c>
      <c r="AJ23" s="69"/>
      <c r="AK23" s="74" t="n">
        <f aca="false">AK24+AK25+AK26+AK27</f>
        <v>6</v>
      </c>
      <c r="AL23" s="69"/>
      <c r="AM23" s="74" t="n">
        <f aca="false">AM24+AM25+AM26+AM27</f>
        <v>6</v>
      </c>
      <c r="AN23" s="69"/>
      <c r="AO23" s="74" t="n">
        <f aca="false">AO24+AO25+AO26+AO27</f>
        <v>0</v>
      </c>
      <c r="AP23" s="69"/>
      <c r="AQ23" s="74" t="n">
        <f aca="false">AQ24+AQ25+AQ26+AQ27</f>
        <v>0</v>
      </c>
    </row>
    <row r="24" s="80" customFormat="true" ht="22.5" hidden="false" customHeight="false" outlineLevel="0" collapsed="false">
      <c r="A24" s="76" t="s">
        <v>29</v>
      </c>
      <c r="B24" s="77" t="s">
        <v>47</v>
      </c>
      <c r="C24" s="74" t="n">
        <v>5</v>
      </c>
      <c r="D24" s="78" t="n">
        <v>20</v>
      </c>
      <c r="E24" s="79" t="n">
        <f aca="false">IF(D24&lt;=0,0,$C24*D24/$B55)</f>
        <v>1.5625</v>
      </c>
      <c r="F24" s="78" t="n">
        <v>54</v>
      </c>
      <c r="G24" s="79" t="n">
        <f aca="false">IF(F24&lt;=0,0,$C24*F24/$B55)</f>
        <v>4.21875</v>
      </c>
      <c r="H24" s="78" t="n">
        <v>64</v>
      </c>
      <c r="I24" s="79" t="n">
        <f aca="false">IF(H24&lt;=0,0,$C24*H24/$B55)</f>
        <v>5</v>
      </c>
      <c r="J24" s="78" t="n">
        <v>0</v>
      </c>
      <c r="K24" s="79" t="n">
        <f aca="false">IF(J24&lt;=0,0,$C24*J24/$B55)</f>
        <v>0</v>
      </c>
      <c r="L24" s="78" t="n">
        <v>20</v>
      </c>
      <c r="M24" s="79" t="n">
        <f aca="false">IF(L24&lt;=0,0,$C24*L24/$B55)</f>
        <v>1.5625</v>
      </c>
      <c r="N24" s="78" t="n">
        <v>7</v>
      </c>
      <c r="O24" s="79" t="n">
        <f aca="false">IF(N24&lt;=0,0,$C24*N24/$B55)</f>
        <v>0.546875</v>
      </c>
      <c r="P24" s="78" t="n">
        <v>15</v>
      </c>
      <c r="Q24" s="79" t="n">
        <f aca="false">IF(P24&lt;=0,0,$C24*P24/$B55)</f>
        <v>1.171875</v>
      </c>
      <c r="R24" s="78" t="n">
        <v>16</v>
      </c>
      <c r="S24" s="79" t="n">
        <f aca="false">IF(R24&lt;=0,0,$C24*R24/$B55)</f>
        <v>1.25</v>
      </c>
      <c r="T24" s="78" t="n">
        <v>1</v>
      </c>
      <c r="U24" s="79" t="n">
        <f aca="false">IF(T24&lt;=0,0,$C24*T24/$B55)</f>
        <v>0.078125</v>
      </c>
      <c r="V24" s="78" t="n">
        <v>0</v>
      </c>
      <c r="W24" s="79" t="n">
        <f aca="false">IF(V24&lt;=0,0,$C24*V24/$B55)</f>
        <v>0</v>
      </c>
      <c r="X24" s="78" t="n">
        <v>0</v>
      </c>
      <c r="Y24" s="79" t="n">
        <f aca="false">IF(X24&lt;=0,0,$C24*X24/$B55)</f>
        <v>0</v>
      </c>
      <c r="Z24" s="78" t="n">
        <v>0</v>
      </c>
      <c r="AA24" s="79" t="n">
        <f aca="false">IF(Z24&lt;=0,0,$C24*Z24/$B55)</f>
        <v>0</v>
      </c>
      <c r="AB24" s="78" t="n">
        <v>0</v>
      </c>
      <c r="AC24" s="79" t="n">
        <f aca="false">IF(AB24&lt;=0,0,$C24*AB24/$B55)</f>
        <v>0</v>
      </c>
      <c r="AD24" s="78" t="n">
        <v>0</v>
      </c>
      <c r="AE24" s="78" t="n">
        <f aca="false">IF(AD24&lt;=0,0,$C24*AD24/$B55)</f>
        <v>0</v>
      </c>
      <c r="AF24" s="78" t="n">
        <v>0</v>
      </c>
      <c r="AG24" s="78" t="n">
        <f aca="false">IF(AF24&lt;=0,0,$C24*AF24/$B55)</f>
        <v>0</v>
      </c>
      <c r="AH24" s="78" t="n">
        <v>0</v>
      </c>
      <c r="AI24" s="78" t="n">
        <f aca="false">IF(AH24&lt;=0,0,$C24*AH24/$B55)</f>
        <v>0</v>
      </c>
      <c r="AJ24" s="78" t="n">
        <v>0</v>
      </c>
      <c r="AK24" s="78" t="n">
        <f aca="false">IF(AJ24&lt;=0,0,$C24*AJ24/$B55)</f>
        <v>0</v>
      </c>
      <c r="AL24" s="78" t="n">
        <v>0</v>
      </c>
      <c r="AM24" s="78" t="n">
        <f aca="false">IF(AL24&lt;=0,0,$C24*AL24/$B55)</f>
        <v>0</v>
      </c>
      <c r="AN24" s="78" t="n">
        <v>0</v>
      </c>
      <c r="AO24" s="78" t="n">
        <f aca="false">IF(AN24&lt;=0,0,$C24*AN24/$B55)</f>
        <v>0</v>
      </c>
      <c r="AP24" s="78" t="n">
        <v>0</v>
      </c>
      <c r="AQ24" s="78" t="n">
        <f aca="false">IF(AP24&lt;=0,0,$C24*AP24/$B55)</f>
        <v>0</v>
      </c>
    </row>
    <row r="25" s="71" customFormat="true" ht="22.5" hidden="false" customHeight="false" outlineLevel="0" collapsed="false">
      <c r="A25" s="35" t="s">
        <v>31</v>
      </c>
      <c r="B25" s="36" t="s">
        <v>48</v>
      </c>
      <c r="C25" s="68" t="n">
        <v>5</v>
      </c>
      <c r="D25" s="69"/>
      <c r="E25" s="70" t="n">
        <v>5</v>
      </c>
      <c r="F25" s="69"/>
      <c r="G25" s="70" t="n">
        <v>5</v>
      </c>
      <c r="H25" s="69"/>
      <c r="I25" s="70" t="n">
        <v>5</v>
      </c>
      <c r="J25" s="78"/>
      <c r="K25" s="70" t="n">
        <v>5</v>
      </c>
      <c r="L25" s="69"/>
      <c r="M25" s="70" t="n">
        <v>5</v>
      </c>
      <c r="N25" s="69"/>
      <c r="O25" s="70" t="n">
        <v>5</v>
      </c>
      <c r="P25" s="69"/>
      <c r="Q25" s="70" t="n">
        <v>5</v>
      </c>
      <c r="R25" s="69"/>
      <c r="S25" s="70" t="n">
        <v>5</v>
      </c>
      <c r="T25" s="69"/>
      <c r="U25" s="70" t="n">
        <v>5</v>
      </c>
      <c r="V25" s="69"/>
      <c r="W25" s="70" t="n">
        <v>5</v>
      </c>
      <c r="X25" s="69"/>
      <c r="Y25" s="70" t="n">
        <v>5</v>
      </c>
      <c r="Z25" s="69"/>
      <c r="AA25" s="70" t="n">
        <v>5</v>
      </c>
      <c r="AB25" s="69"/>
      <c r="AC25" s="70" t="n">
        <v>5</v>
      </c>
      <c r="AD25" s="69"/>
      <c r="AE25" s="69" t="n">
        <v>5</v>
      </c>
      <c r="AF25" s="69"/>
      <c r="AG25" s="69" t="n">
        <v>5</v>
      </c>
      <c r="AH25" s="69"/>
      <c r="AI25" s="69" t="n">
        <v>5</v>
      </c>
      <c r="AJ25" s="69"/>
      <c r="AK25" s="69" t="n">
        <v>5</v>
      </c>
      <c r="AL25" s="69"/>
      <c r="AM25" s="69" t="n">
        <v>5</v>
      </c>
      <c r="AN25" s="69"/>
      <c r="AO25" s="69" t="n">
        <v>0</v>
      </c>
      <c r="AP25" s="69"/>
      <c r="AQ25" s="69" t="n">
        <v>0</v>
      </c>
    </row>
    <row r="26" s="71" customFormat="true" ht="54.75" hidden="false" customHeight="true" outlineLevel="0" collapsed="false">
      <c r="A26" s="81" t="s">
        <v>49</v>
      </c>
      <c r="B26" s="36" t="s">
        <v>50</v>
      </c>
      <c r="C26" s="82" t="n">
        <v>1</v>
      </c>
      <c r="D26" s="83"/>
      <c r="E26" s="84" t="n">
        <v>0</v>
      </c>
      <c r="F26" s="83"/>
      <c r="G26" s="84" t="n">
        <v>0</v>
      </c>
      <c r="H26" s="83"/>
      <c r="I26" s="84" t="n">
        <v>0</v>
      </c>
      <c r="J26" s="78"/>
      <c r="K26" s="84" t="n">
        <v>0</v>
      </c>
      <c r="L26" s="83"/>
      <c r="M26" s="84" t="n">
        <v>0</v>
      </c>
      <c r="N26" s="83"/>
      <c r="O26" s="84" t="n">
        <v>0</v>
      </c>
      <c r="P26" s="83"/>
      <c r="Q26" s="84" t="n">
        <v>0</v>
      </c>
      <c r="R26" s="83"/>
      <c r="S26" s="84" t="n">
        <v>0</v>
      </c>
      <c r="T26" s="83"/>
      <c r="U26" s="84" t="n">
        <v>0</v>
      </c>
      <c r="V26" s="83"/>
      <c r="W26" s="84" t="n">
        <v>0</v>
      </c>
      <c r="X26" s="83"/>
      <c r="Y26" s="84" t="n">
        <v>0</v>
      </c>
      <c r="Z26" s="83"/>
      <c r="AA26" s="84" t="n">
        <v>0</v>
      </c>
      <c r="AB26" s="83"/>
      <c r="AC26" s="84" t="n">
        <v>0</v>
      </c>
      <c r="AD26" s="83"/>
      <c r="AE26" s="83" t="n">
        <v>0</v>
      </c>
      <c r="AF26" s="83"/>
      <c r="AG26" s="83" t="n">
        <v>0</v>
      </c>
      <c r="AH26" s="83"/>
      <c r="AI26" s="83" t="n">
        <v>0</v>
      </c>
      <c r="AJ26" s="83"/>
      <c r="AK26" s="83" t="n">
        <v>0</v>
      </c>
      <c r="AL26" s="83"/>
      <c r="AM26" s="83" t="n">
        <v>0</v>
      </c>
      <c r="AN26" s="83"/>
      <c r="AO26" s="83" t="n">
        <v>0</v>
      </c>
      <c r="AP26" s="83"/>
      <c r="AQ26" s="83" t="n">
        <v>0</v>
      </c>
    </row>
    <row r="27" s="71" customFormat="true" ht="13.5" hidden="false" customHeight="false" outlineLevel="0" collapsed="false">
      <c r="A27" s="85" t="s">
        <v>35</v>
      </c>
      <c r="B27" s="36" t="s">
        <v>51</v>
      </c>
      <c r="C27" s="86" t="n">
        <v>1</v>
      </c>
      <c r="D27" s="87"/>
      <c r="E27" s="88" t="n">
        <v>1</v>
      </c>
      <c r="F27" s="87"/>
      <c r="G27" s="88" t="n">
        <v>1</v>
      </c>
      <c r="H27" s="87"/>
      <c r="I27" s="88" t="n">
        <v>1</v>
      </c>
      <c r="J27" s="78"/>
      <c r="K27" s="88" t="n">
        <v>1</v>
      </c>
      <c r="L27" s="87"/>
      <c r="M27" s="88" t="n">
        <v>1</v>
      </c>
      <c r="N27" s="87"/>
      <c r="O27" s="88" t="n">
        <v>1</v>
      </c>
      <c r="P27" s="87"/>
      <c r="Q27" s="88" t="n">
        <v>1</v>
      </c>
      <c r="R27" s="87"/>
      <c r="S27" s="88" t="n">
        <v>1</v>
      </c>
      <c r="T27" s="87"/>
      <c r="U27" s="88" t="n">
        <v>1</v>
      </c>
      <c r="V27" s="87"/>
      <c r="W27" s="88" t="n">
        <v>1</v>
      </c>
      <c r="X27" s="87"/>
      <c r="Y27" s="88" t="n">
        <v>1</v>
      </c>
      <c r="Z27" s="87"/>
      <c r="AA27" s="88" t="n">
        <v>1</v>
      </c>
      <c r="AB27" s="87"/>
      <c r="AC27" s="88" t="n">
        <v>1</v>
      </c>
      <c r="AD27" s="87"/>
      <c r="AE27" s="87" t="n">
        <v>1</v>
      </c>
      <c r="AF27" s="87"/>
      <c r="AG27" s="87" t="n">
        <v>1</v>
      </c>
      <c r="AH27" s="87"/>
      <c r="AI27" s="87" t="n">
        <v>1</v>
      </c>
      <c r="AJ27" s="87"/>
      <c r="AK27" s="87" t="n">
        <v>1</v>
      </c>
      <c r="AL27" s="87"/>
      <c r="AM27" s="87" t="n">
        <v>1</v>
      </c>
      <c r="AN27" s="87"/>
      <c r="AO27" s="87" t="n">
        <v>0</v>
      </c>
      <c r="AP27" s="87"/>
      <c r="AQ27" s="87" t="n">
        <v>0</v>
      </c>
    </row>
    <row r="28" s="71" customFormat="true" ht="44.25" hidden="false" customHeight="true" outlineLevel="0" collapsed="false">
      <c r="A28" s="35"/>
      <c r="B28" s="73" t="s">
        <v>52</v>
      </c>
      <c r="C28" s="74" t="s">
        <v>53</v>
      </c>
      <c r="D28" s="69"/>
      <c r="E28" s="75" t="n">
        <f aca="false">SUM(E29:E30)</f>
        <v>5.8</v>
      </c>
      <c r="F28" s="69"/>
      <c r="G28" s="75" t="n">
        <f aca="false">SUM(G29:G30)</f>
        <v>9.6</v>
      </c>
      <c r="H28" s="69"/>
      <c r="I28" s="75" t="n">
        <f aca="false">SUM(I29:I30)</f>
        <v>12</v>
      </c>
      <c r="J28" s="69"/>
      <c r="K28" s="75" t="n">
        <f aca="false">SUM(K29:K30)</f>
        <v>1.2</v>
      </c>
      <c r="L28" s="69"/>
      <c r="M28" s="75" t="n">
        <f aca="false">SUM(M29:M30)</f>
        <v>3.4</v>
      </c>
      <c r="N28" s="69"/>
      <c r="O28" s="75" t="n">
        <f aca="false">SUM(O29:O30)</f>
        <v>9</v>
      </c>
      <c r="P28" s="69"/>
      <c r="Q28" s="75" t="n">
        <f aca="false">SUM(Q29:Q30)</f>
        <v>2.4</v>
      </c>
      <c r="R28" s="69"/>
      <c r="S28" s="75" t="n">
        <f aca="false">SUM(S29:S30)</f>
        <v>4.8</v>
      </c>
      <c r="T28" s="69"/>
      <c r="U28" s="75" t="n">
        <f aca="false">SUM(U29:U30)</f>
        <v>0</v>
      </c>
      <c r="V28" s="69"/>
      <c r="W28" s="75" t="n">
        <f aca="false">SUM(W29:W30)</f>
        <v>0</v>
      </c>
      <c r="X28" s="69"/>
      <c r="Y28" s="75" t="n">
        <f aca="false">SUM(Y29:Y30)</f>
        <v>0</v>
      </c>
      <c r="Z28" s="69"/>
      <c r="AA28" s="75" t="n">
        <f aca="false">SUM(AA29:AA30)</f>
        <v>0</v>
      </c>
      <c r="AB28" s="69"/>
      <c r="AC28" s="75" t="n">
        <f aca="false">SUM(AC29:AC30)</f>
        <v>0</v>
      </c>
      <c r="AD28" s="69"/>
      <c r="AE28" s="74" t="n">
        <f aca="false">SUM(AE29:AE30)</f>
        <v>0</v>
      </c>
      <c r="AF28" s="69"/>
      <c r="AG28" s="74" t="n">
        <f aca="false">SUM(AG29:AG30)</f>
        <v>0</v>
      </c>
      <c r="AH28" s="69"/>
      <c r="AI28" s="74" t="n">
        <f aca="false">SUM(AI29:AI30)</f>
        <v>0</v>
      </c>
      <c r="AJ28" s="69"/>
      <c r="AK28" s="74" t="n">
        <f aca="false">SUM(AK29:AK30)</f>
        <v>0</v>
      </c>
      <c r="AL28" s="69"/>
      <c r="AM28" s="74" t="n">
        <f aca="false">SUM(AM29:AM30)</f>
        <v>0</v>
      </c>
      <c r="AN28" s="69"/>
      <c r="AO28" s="74" t="n">
        <f aca="false">SUM(AO29:AO30)</f>
        <v>0</v>
      </c>
      <c r="AP28" s="69"/>
      <c r="AQ28" s="74" t="n">
        <f aca="false">SUM(AQ29:AQ30)</f>
        <v>0</v>
      </c>
    </row>
    <row r="29" s="80" customFormat="true" ht="45" hidden="false" customHeight="false" outlineLevel="0" collapsed="false">
      <c r="A29" s="76" t="s">
        <v>29</v>
      </c>
      <c r="B29" s="77" t="s">
        <v>54</v>
      </c>
      <c r="C29" s="74" t="n">
        <v>6</v>
      </c>
      <c r="D29" s="78" t="n">
        <v>8</v>
      </c>
      <c r="E29" s="79" t="n">
        <f aca="false">IF(D29&lt;=0,0,$C29*D29/$B57)</f>
        <v>4.8</v>
      </c>
      <c r="F29" s="78" t="n">
        <v>6</v>
      </c>
      <c r="G29" s="79" t="n">
        <f aca="false">IF(F29&lt;=0,0,$C29*F29/$B57)</f>
        <v>3.6</v>
      </c>
      <c r="H29" s="78" t="n">
        <v>10</v>
      </c>
      <c r="I29" s="79" t="n">
        <f aca="false">IF(H29&lt;=0,0,$C29*H29/$B57)</f>
        <v>6</v>
      </c>
      <c r="J29" s="78" t="n">
        <v>2</v>
      </c>
      <c r="K29" s="79" t="n">
        <f aca="false">IF(J29&lt;=0,0,$C29*J29/$B57)</f>
        <v>1.2</v>
      </c>
      <c r="L29" s="78" t="n">
        <v>4</v>
      </c>
      <c r="M29" s="79" t="n">
        <f aca="false">IF(L29&lt;=0,0,$C29*L29/$B57)</f>
        <v>2.4</v>
      </c>
      <c r="N29" s="78" t="n">
        <v>5</v>
      </c>
      <c r="O29" s="79" t="n">
        <f aca="false">IF(N29&lt;=0,0,$C29*N29/$B57)</f>
        <v>3</v>
      </c>
      <c r="P29" s="78" t="n">
        <v>4</v>
      </c>
      <c r="Q29" s="79" t="n">
        <f aca="false">IF(P29&lt;=0,0,$C29*P29/$B57)</f>
        <v>2.4</v>
      </c>
      <c r="R29" s="78" t="n">
        <v>3</v>
      </c>
      <c r="S29" s="79" t="n">
        <f aca="false">IF(R29&lt;=0,0,$C29*R29/$B57)</f>
        <v>1.8</v>
      </c>
      <c r="T29" s="78" t="n">
        <v>0</v>
      </c>
      <c r="U29" s="79" t="n">
        <f aca="false">IF(T29&lt;=0,0,$C29*T29/$B57)</f>
        <v>0</v>
      </c>
      <c r="V29" s="78" t="n">
        <v>0</v>
      </c>
      <c r="W29" s="79" t="n">
        <f aca="false">IF(V29&lt;=0,0,$C29*V29/$B57)</f>
        <v>0</v>
      </c>
      <c r="X29" s="78" t="n">
        <v>0</v>
      </c>
      <c r="Y29" s="79" t="n">
        <f aca="false">IF(X29&lt;=0,0,$C29*X29/$B57)</f>
        <v>0</v>
      </c>
      <c r="Z29" s="78" t="n">
        <v>0</v>
      </c>
      <c r="AA29" s="79" t="n">
        <f aca="false">IF(Z29&lt;=0,0,$C29*Z29/$B57)</f>
        <v>0</v>
      </c>
      <c r="AB29" s="78" t="n">
        <v>0</v>
      </c>
      <c r="AC29" s="79" t="n">
        <f aca="false">IF(AB29&lt;=0,0,$C29*AB29/$B57)</f>
        <v>0</v>
      </c>
      <c r="AD29" s="78" t="n">
        <v>0</v>
      </c>
      <c r="AE29" s="78" t="n">
        <f aca="false">IF(AD29&lt;=0,0,$C29*AD29/$B57)</f>
        <v>0</v>
      </c>
      <c r="AF29" s="78" t="n">
        <v>0</v>
      </c>
      <c r="AG29" s="78" t="n">
        <f aca="false">IF(AF29&lt;=0,0,$C29*AF29/$B57)</f>
        <v>0</v>
      </c>
      <c r="AH29" s="78" t="n">
        <v>0</v>
      </c>
      <c r="AI29" s="78" t="n">
        <f aca="false">IF(AH29&lt;=0,0,$C29*AH29/$B57)</f>
        <v>0</v>
      </c>
      <c r="AJ29" s="78" t="n">
        <v>0</v>
      </c>
      <c r="AK29" s="78" t="n">
        <f aca="false">IF(AJ29&lt;=0,0,$C29*AJ29/$B57)</f>
        <v>0</v>
      </c>
      <c r="AL29" s="78" t="n">
        <v>0</v>
      </c>
      <c r="AM29" s="78" t="n">
        <f aca="false">IF(AL29&lt;=0,0,$C29*AL29/$B57)</f>
        <v>0</v>
      </c>
      <c r="AN29" s="78" t="n">
        <v>0</v>
      </c>
      <c r="AO29" s="78" t="n">
        <f aca="false">IF(AN29&lt;=0,0,$C29*AN29/$B57)</f>
        <v>0</v>
      </c>
      <c r="AP29" s="78" t="n">
        <v>0</v>
      </c>
      <c r="AQ29" s="78" t="n">
        <f aca="false">IF(AP29&lt;=0,0,$C29*AP29/$B57)</f>
        <v>0</v>
      </c>
    </row>
    <row r="30" s="80" customFormat="true" ht="22.5" hidden="false" customHeight="false" outlineLevel="0" collapsed="false">
      <c r="A30" s="76" t="s">
        <v>31</v>
      </c>
      <c r="B30" s="77" t="s">
        <v>55</v>
      </c>
      <c r="C30" s="74" t="n">
        <v>6</v>
      </c>
      <c r="D30" s="78" t="n">
        <v>1</v>
      </c>
      <c r="E30" s="79" t="n">
        <f aca="false">IF(D30&lt;=0,0,$C30*D30/$B59)</f>
        <v>1</v>
      </c>
      <c r="F30" s="78" t="n">
        <v>6</v>
      </c>
      <c r="G30" s="79" t="n">
        <f aca="false">IF(F30&lt;=0,0,$C30*F30/$B59)</f>
        <v>6</v>
      </c>
      <c r="H30" s="78" t="n">
        <v>6</v>
      </c>
      <c r="I30" s="79" t="n">
        <f aca="false">IF(H30&lt;=0,0,$C30*H30/$B59)</f>
        <v>6</v>
      </c>
      <c r="J30" s="78" t="n">
        <v>0</v>
      </c>
      <c r="K30" s="79" t="n">
        <f aca="false">IF(J30&lt;=0,0,$C30*J30/$B59)</f>
        <v>0</v>
      </c>
      <c r="L30" s="78" t="n">
        <v>1</v>
      </c>
      <c r="M30" s="79" t="n">
        <f aca="false">IF(L30&lt;=0,0,$C30*L30/$B59)</f>
        <v>1</v>
      </c>
      <c r="N30" s="78" t="n">
        <v>6</v>
      </c>
      <c r="O30" s="79" t="n">
        <f aca="false">IF(N30&lt;=0,0,$C30*N30/$B59)</f>
        <v>6</v>
      </c>
      <c r="P30" s="78" t="n">
        <v>0</v>
      </c>
      <c r="Q30" s="79" t="n">
        <f aca="false">IF(P30&lt;=0,0,$C30*P30/$B59)</f>
        <v>0</v>
      </c>
      <c r="R30" s="78" t="n">
        <v>3</v>
      </c>
      <c r="S30" s="79" t="n">
        <f aca="false">IF(R30&lt;=0,0,$C30*R30/$B59)</f>
        <v>3</v>
      </c>
      <c r="T30" s="78" t="n">
        <v>0</v>
      </c>
      <c r="U30" s="79" t="n">
        <f aca="false">IF(T30&lt;=0,0,$C30*T30/$B59)</f>
        <v>0</v>
      </c>
      <c r="V30" s="78" t="n">
        <v>0</v>
      </c>
      <c r="W30" s="79" t="n">
        <f aca="false">IF(V30&lt;=0,0,$C30*V30/$B59)</f>
        <v>0</v>
      </c>
      <c r="X30" s="78" t="n">
        <v>0</v>
      </c>
      <c r="Y30" s="79" t="n">
        <f aca="false">IF(X30&lt;=0,0,$C30*X30/$B59)</f>
        <v>0</v>
      </c>
      <c r="Z30" s="78" t="n">
        <v>0</v>
      </c>
      <c r="AA30" s="79" t="n">
        <f aca="false">IF(Z30&lt;=0,0,$C30*Z30/$B59)</f>
        <v>0</v>
      </c>
      <c r="AB30" s="78" t="n">
        <v>0</v>
      </c>
      <c r="AC30" s="79" t="n">
        <f aca="false">IF(AB30&lt;=0,0,$C30*AB30/$B59)</f>
        <v>0</v>
      </c>
      <c r="AD30" s="78" t="n">
        <v>0</v>
      </c>
      <c r="AE30" s="78" t="n">
        <f aca="false">IF(AD30&lt;=0,0,$C30*AD30/$B59)</f>
        <v>0</v>
      </c>
      <c r="AF30" s="78" t="n">
        <v>0</v>
      </c>
      <c r="AG30" s="78" t="n">
        <f aca="false">IF(AF30&lt;=0,0,$C30*AF30/$B59)</f>
        <v>0</v>
      </c>
      <c r="AH30" s="78" t="n">
        <v>0</v>
      </c>
      <c r="AI30" s="78" t="n">
        <f aca="false">IF(AH30&lt;=0,0,$C30*AH30/$B59)</f>
        <v>0</v>
      </c>
      <c r="AJ30" s="78" t="n">
        <v>0</v>
      </c>
      <c r="AK30" s="78" t="n">
        <f aca="false">IF(AJ30&lt;=0,0,$C30*AJ30/$B59)</f>
        <v>0</v>
      </c>
      <c r="AL30" s="78" t="n">
        <v>0</v>
      </c>
      <c r="AM30" s="78" t="n">
        <f aca="false">IF(AL30&lt;=0,0,$C30*AL30/$B59)</f>
        <v>0</v>
      </c>
      <c r="AN30" s="78" t="n">
        <v>0</v>
      </c>
      <c r="AO30" s="78" t="n">
        <f aca="false">IF(AN30&lt;=0,0,$C30*AN30/$B59)</f>
        <v>0</v>
      </c>
      <c r="AP30" s="78" t="n">
        <v>0</v>
      </c>
      <c r="AQ30" s="78" t="n">
        <f aca="false">IF(AP30&lt;=0,0,$C30*AP30/$B59)</f>
        <v>0</v>
      </c>
    </row>
    <row r="31" s="71" customFormat="true" ht="44.25" hidden="false" customHeight="true" outlineLevel="0" collapsed="false">
      <c r="A31" s="35"/>
      <c r="B31" s="73" t="s">
        <v>56</v>
      </c>
      <c r="C31" s="74" t="s">
        <v>57</v>
      </c>
      <c r="D31" s="69"/>
      <c r="E31" s="75" t="n">
        <f aca="false">SUM(E32)</f>
        <v>0.833333333333333</v>
      </c>
      <c r="F31" s="69"/>
      <c r="G31" s="75" t="n">
        <f aca="false">SUM(G32)</f>
        <v>4.16666666666667</v>
      </c>
      <c r="H31" s="69"/>
      <c r="I31" s="75" t="n">
        <f aca="false">SUM(I32)</f>
        <v>5</v>
      </c>
      <c r="J31" s="69"/>
      <c r="K31" s="75" t="n">
        <f aca="false">SUM(K32)</f>
        <v>0</v>
      </c>
      <c r="L31" s="69"/>
      <c r="M31" s="75" t="n">
        <f aca="false">SUM(M32)</f>
        <v>0.833333333333333</v>
      </c>
      <c r="N31" s="69"/>
      <c r="O31" s="75" t="n">
        <f aca="false">SUM(O32)</f>
        <v>3.33333333333333</v>
      </c>
      <c r="P31" s="69"/>
      <c r="Q31" s="75" t="n">
        <f aca="false">SUM(Q32)</f>
        <v>0</v>
      </c>
      <c r="R31" s="69"/>
      <c r="S31" s="75" t="n">
        <f aca="false">SUM(S32)</f>
        <v>0</v>
      </c>
      <c r="T31" s="69"/>
      <c r="U31" s="75" t="n">
        <f aca="false">SUM(U32)</f>
        <v>0</v>
      </c>
      <c r="V31" s="69"/>
      <c r="W31" s="75" t="n">
        <f aca="false">SUM(W32)</f>
        <v>0</v>
      </c>
      <c r="X31" s="69"/>
      <c r="Y31" s="75" t="n">
        <f aca="false">SUM(Y32)</f>
        <v>0</v>
      </c>
      <c r="Z31" s="69"/>
      <c r="AA31" s="75" t="n">
        <f aca="false">SUM(AA32)</f>
        <v>0</v>
      </c>
      <c r="AB31" s="69"/>
      <c r="AC31" s="75" t="n">
        <f aca="false">SUM(AC32)</f>
        <v>0</v>
      </c>
      <c r="AD31" s="69"/>
      <c r="AE31" s="74" t="n">
        <f aca="false">SUM(AE32)</f>
        <v>0</v>
      </c>
      <c r="AF31" s="69"/>
      <c r="AG31" s="74" t="n">
        <f aca="false">SUM(AG32)</f>
        <v>0</v>
      </c>
      <c r="AH31" s="69"/>
      <c r="AI31" s="74" t="n">
        <f aca="false">SUM(AI32)</f>
        <v>0</v>
      </c>
      <c r="AJ31" s="69"/>
      <c r="AK31" s="74" t="n">
        <f aca="false">SUM(AK32)</f>
        <v>0</v>
      </c>
      <c r="AL31" s="69"/>
      <c r="AM31" s="74" t="n">
        <f aca="false">SUM(AM32)</f>
        <v>0</v>
      </c>
      <c r="AN31" s="69"/>
      <c r="AO31" s="74" t="n">
        <f aca="false">SUM(AO32)</f>
        <v>0</v>
      </c>
      <c r="AP31" s="69"/>
      <c r="AQ31" s="74" t="n">
        <f aca="false">SUM(AQ32)</f>
        <v>0</v>
      </c>
    </row>
    <row r="32" s="80" customFormat="true" ht="12.75" hidden="false" customHeight="false" outlineLevel="0" collapsed="false">
      <c r="A32" s="76" t="s">
        <v>29</v>
      </c>
      <c r="B32" s="77" t="s">
        <v>56</v>
      </c>
      <c r="C32" s="74" t="n">
        <v>5</v>
      </c>
      <c r="D32" s="78" t="n">
        <v>1</v>
      </c>
      <c r="E32" s="79" t="n">
        <f aca="false">IF(D32&lt;=0,0,$C32*D32/$B61)</f>
        <v>0.833333333333333</v>
      </c>
      <c r="F32" s="78" t="n">
        <v>5</v>
      </c>
      <c r="G32" s="79" t="n">
        <f aca="false">IF(F32&lt;=0,0,$C32*F32/$B61)</f>
        <v>4.16666666666667</v>
      </c>
      <c r="H32" s="78" t="n">
        <v>6</v>
      </c>
      <c r="I32" s="79" t="n">
        <f aca="false">IF(H32&lt;=0,0,$C32*H32/$B61)</f>
        <v>5</v>
      </c>
      <c r="J32" s="78" t="n">
        <v>0</v>
      </c>
      <c r="K32" s="79" t="n">
        <f aca="false">IF(J32&lt;=0,0,$C32*J32/$B61)</f>
        <v>0</v>
      </c>
      <c r="L32" s="78" t="n">
        <v>1</v>
      </c>
      <c r="M32" s="79" t="n">
        <f aca="false">IF(L32&lt;=0,0,$C32*L32/$B61)</f>
        <v>0.833333333333333</v>
      </c>
      <c r="N32" s="78" t="n">
        <v>4</v>
      </c>
      <c r="O32" s="79" t="n">
        <f aca="false">IF(N32&lt;=0,0,$C32*N32/$B61)</f>
        <v>3.33333333333333</v>
      </c>
      <c r="P32" s="78" t="n">
        <v>0</v>
      </c>
      <c r="Q32" s="79" t="n">
        <f aca="false">IF(P32&lt;=0,0,$C32*P32/$B61)</f>
        <v>0</v>
      </c>
      <c r="R32" s="78" t="n">
        <v>0</v>
      </c>
      <c r="S32" s="79" t="n">
        <f aca="false">IF(R32&lt;=0,0,$C32*R32/$B61)</f>
        <v>0</v>
      </c>
      <c r="T32" s="78" t="n">
        <v>0</v>
      </c>
      <c r="U32" s="79" t="n">
        <f aca="false">IF(T32&lt;=0,0,$C32*T32/$B61)</f>
        <v>0</v>
      </c>
      <c r="V32" s="78" t="n">
        <v>0</v>
      </c>
      <c r="W32" s="79" t="n">
        <f aca="false">IF(V32&lt;=0,0,$C32*V32/$B61)</f>
        <v>0</v>
      </c>
      <c r="X32" s="78" t="n">
        <v>0</v>
      </c>
      <c r="Y32" s="79" t="n">
        <f aca="false">IF(X32&lt;=0,0,$C32*X32/$B61)</f>
        <v>0</v>
      </c>
      <c r="Z32" s="78" t="n">
        <v>0</v>
      </c>
      <c r="AA32" s="79" t="n">
        <f aca="false">IF(Z32&lt;=0,0,$C32*Z32/$B61)</f>
        <v>0</v>
      </c>
      <c r="AB32" s="78" t="n">
        <v>0</v>
      </c>
      <c r="AC32" s="79" t="n">
        <f aca="false">IF(AB32&lt;=0,0,$C32*AB32/$B61)</f>
        <v>0</v>
      </c>
      <c r="AD32" s="78" t="n">
        <v>0</v>
      </c>
      <c r="AE32" s="78" t="n">
        <f aca="false">IF(AD32&lt;=0,0,$C32*AD32/$B61)</f>
        <v>0</v>
      </c>
      <c r="AF32" s="78" t="n">
        <v>0</v>
      </c>
      <c r="AG32" s="78" t="n">
        <f aca="false">IF(AF32&lt;=0,0,$C32*AF32/$B61)</f>
        <v>0</v>
      </c>
      <c r="AH32" s="78" t="n">
        <v>0</v>
      </c>
      <c r="AI32" s="78" t="n">
        <f aca="false">IF(AH32&lt;=0,0,$C32*AH32/$B61)</f>
        <v>0</v>
      </c>
      <c r="AJ32" s="78" t="n">
        <v>0</v>
      </c>
      <c r="AK32" s="78" t="n">
        <f aca="false">IF(AJ32&lt;=0,0,$C32*AJ32/$B61)</f>
        <v>0</v>
      </c>
      <c r="AL32" s="78" t="n">
        <v>0</v>
      </c>
      <c r="AM32" s="78" t="n">
        <f aca="false">IF(AL32&lt;=0,0,$C32*AL32/$B61)</f>
        <v>0</v>
      </c>
      <c r="AN32" s="78" t="n">
        <v>0</v>
      </c>
      <c r="AO32" s="78" t="n">
        <f aca="false">IF(AN32&lt;=0,0,$C32*AN32/$B61)</f>
        <v>0</v>
      </c>
      <c r="AP32" s="78" t="n">
        <v>0</v>
      </c>
      <c r="AQ32" s="78" t="n">
        <f aca="false">IF(AP32&lt;=0,0,$C32*AP32/$B61)</f>
        <v>0</v>
      </c>
    </row>
    <row r="33" s="71" customFormat="true" ht="44.25" hidden="false" customHeight="true" outlineLevel="0" collapsed="false">
      <c r="A33" s="35"/>
      <c r="B33" s="73" t="s">
        <v>58</v>
      </c>
      <c r="C33" s="74" t="s">
        <v>59</v>
      </c>
      <c r="D33" s="69"/>
      <c r="E33" s="75" t="n">
        <f aca="false">SUM(E34)</f>
        <v>3</v>
      </c>
      <c r="F33" s="69"/>
      <c r="G33" s="75" t="n">
        <f aca="false">SUM(G34)</f>
        <v>3</v>
      </c>
      <c r="H33" s="69"/>
      <c r="I33" s="75" t="n">
        <f aca="false">SUM(I34)</f>
        <v>3</v>
      </c>
      <c r="J33" s="69"/>
      <c r="K33" s="75" t="n">
        <f aca="false">SUM(K34)</f>
        <v>3</v>
      </c>
      <c r="L33" s="69"/>
      <c r="M33" s="75" t="n">
        <f aca="false">SUM(M34)</f>
        <v>3</v>
      </c>
      <c r="N33" s="69" t="s">
        <v>3</v>
      </c>
      <c r="O33" s="75" t="n">
        <f aca="false">SUM(O34)</f>
        <v>3</v>
      </c>
      <c r="P33" s="69"/>
      <c r="Q33" s="75" t="n">
        <f aca="false">SUM(Q34)</f>
        <v>3</v>
      </c>
      <c r="R33" s="69"/>
      <c r="S33" s="75" t="n">
        <f aca="false">SUM(S34)</f>
        <v>3</v>
      </c>
      <c r="T33" s="69"/>
      <c r="U33" s="75" t="n">
        <f aca="false">SUM(U34)</f>
        <v>3</v>
      </c>
      <c r="V33" s="69"/>
      <c r="W33" s="75" t="n">
        <f aca="false">SUM(W34)</f>
        <v>3</v>
      </c>
      <c r="X33" s="69"/>
      <c r="Y33" s="75" t="n">
        <f aca="false">SUM(Y34)</f>
        <v>3</v>
      </c>
      <c r="Z33" s="69"/>
      <c r="AA33" s="75" t="n">
        <f aca="false">SUM(AA34)</f>
        <v>3</v>
      </c>
      <c r="AB33" s="69"/>
      <c r="AC33" s="75" t="n">
        <f aca="false">SUM(AC34)</f>
        <v>3</v>
      </c>
      <c r="AD33" s="69"/>
      <c r="AE33" s="74" t="n">
        <f aca="false">SUM(AE34)</f>
        <v>3</v>
      </c>
      <c r="AF33" s="69"/>
      <c r="AG33" s="74" t="n">
        <f aca="false">SUM(AG34)</f>
        <v>3</v>
      </c>
      <c r="AH33" s="69"/>
      <c r="AI33" s="74" t="n">
        <f aca="false">SUM(AI34)</f>
        <v>3</v>
      </c>
      <c r="AJ33" s="69"/>
      <c r="AK33" s="74" t="n">
        <f aca="false">SUM(AK34)</f>
        <v>3</v>
      </c>
      <c r="AL33" s="69"/>
      <c r="AM33" s="74" t="n">
        <f aca="false">SUM(AM34)</f>
        <v>3</v>
      </c>
      <c r="AN33" s="69"/>
      <c r="AO33" s="74" t="n">
        <f aca="false">SUM(AO34)</f>
        <v>0</v>
      </c>
      <c r="AP33" s="69"/>
      <c r="AQ33" s="74" t="n">
        <f aca="false">SUM(AQ34)</f>
        <v>0</v>
      </c>
    </row>
    <row r="34" s="71" customFormat="true" ht="33.75" hidden="false" customHeight="false" outlineLevel="0" collapsed="false">
      <c r="A34" s="35" t="s">
        <v>29</v>
      </c>
      <c r="B34" s="36" t="s">
        <v>60</v>
      </c>
      <c r="C34" s="68" t="n">
        <v>3</v>
      </c>
      <c r="D34" s="69"/>
      <c r="E34" s="70" t="n">
        <v>3</v>
      </c>
      <c r="F34" s="69"/>
      <c r="G34" s="70" t="n">
        <v>3</v>
      </c>
      <c r="H34" s="69"/>
      <c r="I34" s="70" t="n">
        <v>3</v>
      </c>
      <c r="J34" s="69"/>
      <c r="K34" s="70" t="n">
        <v>3</v>
      </c>
      <c r="L34" s="69"/>
      <c r="M34" s="70" t="n">
        <v>3</v>
      </c>
      <c r="N34" s="69"/>
      <c r="O34" s="70" t="n">
        <v>3</v>
      </c>
      <c r="P34" s="69"/>
      <c r="Q34" s="70" t="n">
        <v>3</v>
      </c>
      <c r="R34" s="69"/>
      <c r="S34" s="70" t="n">
        <v>3</v>
      </c>
      <c r="T34" s="69"/>
      <c r="U34" s="70" t="n">
        <v>3</v>
      </c>
      <c r="V34" s="69"/>
      <c r="W34" s="70" t="n">
        <v>3</v>
      </c>
      <c r="X34" s="69"/>
      <c r="Y34" s="70" t="n">
        <v>3</v>
      </c>
      <c r="Z34" s="69"/>
      <c r="AA34" s="70" t="n">
        <v>3</v>
      </c>
      <c r="AB34" s="69"/>
      <c r="AC34" s="70" t="n">
        <v>3</v>
      </c>
      <c r="AD34" s="69"/>
      <c r="AE34" s="69" t="n">
        <v>3</v>
      </c>
      <c r="AF34" s="69"/>
      <c r="AG34" s="69" t="n">
        <v>3</v>
      </c>
      <c r="AH34" s="69"/>
      <c r="AI34" s="69" t="n">
        <v>3</v>
      </c>
      <c r="AJ34" s="69"/>
      <c r="AK34" s="69" t="n">
        <v>3</v>
      </c>
      <c r="AL34" s="69"/>
      <c r="AM34" s="69" t="n">
        <v>3</v>
      </c>
      <c r="AN34" s="69" t="n">
        <v>0</v>
      </c>
      <c r="AO34" s="69" t="n">
        <v>0</v>
      </c>
      <c r="AP34" s="69" t="n">
        <v>0</v>
      </c>
      <c r="AQ34" s="69" t="n">
        <v>0</v>
      </c>
    </row>
    <row r="35" s="71" customFormat="true" ht="44.25" hidden="false" customHeight="true" outlineLevel="0" collapsed="false">
      <c r="A35" s="35"/>
      <c r="B35" s="73" t="s">
        <v>61</v>
      </c>
      <c r="C35" s="74" t="s">
        <v>62</v>
      </c>
      <c r="D35" s="69"/>
      <c r="E35" s="75" t="n">
        <f aca="false">SUM(E36:E38)</f>
        <v>0</v>
      </c>
      <c r="F35" s="69"/>
      <c r="G35" s="75" t="n">
        <f aca="false">SUM(G36:G38)</f>
        <v>0</v>
      </c>
      <c r="H35" s="69"/>
      <c r="I35" s="75" t="n">
        <f aca="false">SUM(I36:I38)</f>
        <v>0</v>
      </c>
      <c r="J35" s="69"/>
      <c r="K35" s="75" t="n">
        <f aca="false">SUM(K36:K38)</f>
        <v>0</v>
      </c>
      <c r="L35" s="69"/>
      <c r="M35" s="75" t="n">
        <f aca="false">SUM(M36:M38)</f>
        <v>0</v>
      </c>
      <c r="N35" s="69"/>
      <c r="O35" s="75" t="n">
        <f aca="false">SUM(O36:O38)</f>
        <v>0</v>
      </c>
      <c r="P35" s="69"/>
      <c r="Q35" s="75" t="n">
        <f aca="false">SUM(Q36:Q38)</f>
        <v>0</v>
      </c>
      <c r="R35" s="69"/>
      <c r="S35" s="75" t="n">
        <f aca="false">SUM(S36:S38)</f>
        <v>0</v>
      </c>
      <c r="T35" s="69"/>
      <c r="U35" s="75" t="n">
        <f aca="false">SUM(U36:U38)</f>
        <v>0</v>
      </c>
      <c r="V35" s="69"/>
      <c r="W35" s="75" t="n">
        <f aca="false">SUM(W36:W38)</f>
        <v>0</v>
      </c>
      <c r="X35" s="69"/>
      <c r="Y35" s="75" t="n">
        <f aca="false">SUM(Y36:Y38)</f>
        <v>0</v>
      </c>
      <c r="Z35" s="69"/>
      <c r="AA35" s="75" t="n">
        <f aca="false">SUM(AA36:AA38)</f>
        <v>0</v>
      </c>
      <c r="AB35" s="69"/>
      <c r="AC35" s="75" t="n">
        <f aca="false">SUM(AC36:AC38)</f>
        <v>0</v>
      </c>
      <c r="AD35" s="69"/>
      <c r="AE35" s="74" t="n">
        <f aca="false">SUM(AE36:AE38)</f>
        <v>0</v>
      </c>
      <c r="AF35" s="69"/>
      <c r="AG35" s="74" t="n">
        <f aca="false">SUM(AG36:AG38)</f>
        <v>0</v>
      </c>
      <c r="AH35" s="69"/>
      <c r="AI35" s="74" t="n">
        <f aca="false">SUM(AI36:AI38)</f>
        <v>0</v>
      </c>
      <c r="AJ35" s="69"/>
      <c r="AK35" s="74" t="n">
        <f aca="false">SUM(AK36:AK38)</f>
        <v>0</v>
      </c>
      <c r="AL35" s="69"/>
      <c r="AM35" s="74" t="n">
        <f aca="false">SUM(AM36:AM38)</f>
        <v>0</v>
      </c>
      <c r="AN35" s="69"/>
      <c r="AO35" s="74" t="n">
        <f aca="false">SUM(AO36:AO38)</f>
        <v>0</v>
      </c>
      <c r="AP35" s="69"/>
      <c r="AQ35" s="74" t="n">
        <f aca="false">SUM(AQ36:AQ38)</f>
        <v>0</v>
      </c>
    </row>
    <row r="36" s="71" customFormat="true" ht="33.75" hidden="false" customHeight="false" outlineLevel="0" collapsed="false">
      <c r="A36" s="35" t="s">
        <v>29</v>
      </c>
      <c r="B36" s="36" t="s">
        <v>63</v>
      </c>
      <c r="C36" s="74" t="n">
        <v>0</v>
      </c>
      <c r="D36" s="69"/>
      <c r="E36" s="70" t="n">
        <v>0</v>
      </c>
      <c r="F36" s="69"/>
      <c r="G36" s="70" t="n">
        <v>0</v>
      </c>
      <c r="H36" s="69"/>
      <c r="I36" s="70" t="n">
        <v>0</v>
      </c>
      <c r="J36" s="69"/>
      <c r="K36" s="70" t="n">
        <v>0</v>
      </c>
      <c r="L36" s="69"/>
      <c r="M36" s="70" t="n">
        <v>0</v>
      </c>
      <c r="N36" s="69"/>
      <c r="O36" s="70" t="n">
        <v>0</v>
      </c>
      <c r="P36" s="69"/>
      <c r="Q36" s="70" t="n">
        <v>0</v>
      </c>
      <c r="R36" s="69"/>
      <c r="S36" s="70" t="n">
        <v>0</v>
      </c>
      <c r="T36" s="69"/>
      <c r="U36" s="70" t="n">
        <v>0</v>
      </c>
      <c r="V36" s="69"/>
      <c r="W36" s="70" t="n">
        <v>0</v>
      </c>
      <c r="X36" s="69"/>
      <c r="Y36" s="70" t="n">
        <v>0</v>
      </c>
      <c r="Z36" s="69"/>
      <c r="AA36" s="70" t="n">
        <v>0</v>
      </c>
      <c r="AB36" s="69"/>
      <c r="AC36" s="70" t="n">
        <v>0</v>
      </c>
      <c r="AD36" s="69"/>
      <c r="AE36" s="69" t="n">
        <v>0</v>
      </c>
      <c r="AF36" s="69"/>
      <c r="AG36" s="69" t="n">
        <v>0</v>
      </c>
      <c r="AH36" s="69"/>
      <c r="AI36" s="69" t="n">
        <v>0</v>
      </c>
      <c r="AJ36" s="69"/>
      <c r="AK36" s="69" t="n">
        <v>0</v>
      </c>
      <c r="AL36" s="69"/>
      <c r="AM36" s="69" t="n">
        <v>0</v>
      </c>
      <c r="AN36" s="69" t="n">
        <v>0</v>
      </c>
      <c r="AO36" s="69" t="n">
        <v>0</v>
      </c>
      <c r="AP36" s="69" t="n">
        <v>0</v>
      </c>
      <c r="AQ36" s="69" t="n">
        <v>0</v>
      </c>
    </row>
    <row r="37" s="71" customFormat="true" ht="12.75" hidden="false" customHeight="false" outlineLevel="0" collapsed="false">
      <c r="A37" s="35" t="s">
        <v>31</v>
      </c>
      <c r="B37" s="36" t="s">
        <v>64</v>
      </c>
      <c r="C37" s="74" t="n">
        <v>0</v>
      </c>
      <c r="D37" s="69"/>
      <c r="E37" s="70" t="n">
        <v>0</v>
      </c>
      <c r="F37" s="69"/>
      <c r="G37" s="70" t="n">
        <v>0</v>
      </c>
      <c r="H37" s="69"/>
      <c r="I37" s="70" t="n">
        <v>0</v>
      </c>
      <c r="J37" s="69"/>
      <c r="K37" s="70" t="n">
        <v>0</v>
      </c>
      <c r="L37" s="69"/>
      <c r="M37" s="70" t="n">
        <v>0</v>
      </c>
      <c r="N37" s="69"/>
      <c r="O37" s="70" t="n">
        <v>0</v>
      </c>
      <c r="P37" s="69"/>
      <c r="Q37" s="70" t="n">
        <v>0</v>
      </c>
      <c r="R37" s="69"/>
      <c r="S37" s="70" t="n">
        <v>0</v>
      </c>
      <c r="T37" s="69"/>
      <c r="U37" s="70" t="n">
        <v>0</v>
      </c>
      <c r="V37" s="69"/>
      <c r="W37" s="70" t="n">
        <v>0</v>
      </c>
      <c r="X37" s="69"/>
      <c r="Y37" s="70" t="n">
        <v>0</v>
      </c>
      <c r="Z37" s="69"/>
      <c r="AA37" s="70" t="n">
        <v>0</v>
      </c>
      <c r="AB37" s="69"/>
      <c r="AC37" s="70" t="n">
        <v>0</v>
      </c>
      <c r="AD37" s="69"/>
      <c r="AE37" s="69" t="n">
        <v>0</v>
      </c>
      <c r="AF37" s="69"/>
      <c r="AG37" s="69" t="n">
        <v>0</v>
      </c>
      <c r="AH37" s="69"/>
      <c r="AI37" s="69" t="n">
        <v>0</v>
      </c>
      <c r="AJ37" s="69"/>
      <c r="AK37" s="69" t="n">
        <v>0</v>
      </c>
      <c r="AL37" s="69"/>
      <c r="AM37" s="69" t="n">
        <v>0</v>
      </c>
      <c r="AN37" s="69" t="n">
        <v>0</v>
      </c>
      <c r="AO37" s="69" t="n">
        <v>0</v>
      </c>
      <c r="AP37" s="69" t="n">
        <v>0</v>
      </c>
      <c r="AQ37" s="69" t="n">
        <v>0</v>
      </c>
    </row>
    <row r="38" s="71" customFormat="true" ht="34.5" hidden="false" customHeight="false" outlineLevel="0" collapsed="false">
      <c r="A38" s="81" t="s">
        <v>49</v>
      </c>
      <c r="B38" s="36" t="s">
        <v>65</v>
      </c>
      <c r="C38" s="89" t="n">
        <v>0</v>
      </c>
      <c r="D38" s="69"/>
      <c r="E38" s="70" t="n">
        <v>0</v>
      </c>
      <c r="F38" s="69"/>
      <c r="G38" s="70" t="n">
        <v>0</v>
      </c>
      <c r="H38" s="69"/>
      <c r="I38" s="70" t="n">
        <v>0</v>
      </c>
      <c r="J38" s="69"/>
      <c r="K38" s="70" t="n">
        <v>0</v>
      </c>
      <c r="L38" s="69"/>
      <c r="M38" s="70" t="n">
        <v>0</v>
      </c>
      <c r="N38" s="69"/>
      <c r="O38" s="70" t="n">
        <v>0</v>
      </c>
      <c r="P38" s="69"/>
      <c r="Q38" s="70" t="n">
        <v>0</v>
      </c>
      <c r="R38" s="69"/>
      <c r="S38" s="70" t="n">
        <v>0</v>
      </c>
      <c r="T38" s="69"/>
      <c r="U38" s="70" t="n">
        <v>0</v>
      </c>
      <c r="V38" s="69"/>
      <c r="W38" s="70" t="n">
        <v>0</v>
      </c>
      <c r="X38" s="69"/>
      <c r="Y38" s="70" t="n">
        <v>0</v>
      </c>
      <c r="Z38" s="69"/>
      <c r="AA38" s="70" t="n">
        <v>0</v>
      </c>
      <c r="AB38" s="69"/>
      <c r="AC38" s="70" t="n">
        <v>0</v>
      </c>
      <c r="AD38" s="69"/>
      <c r="AE38" s="69" t="n">
        <v>0</v>
      </c>
      <c r="AF38" s="69"/>
      <c r="AG38" s="69" t="n">
        <v>0</v>
      </c>
      <c r="AH38" s="69"/>
      <c r="AI38" s="69" t="n">
        <v>0</v>
      </c>
      <c r="AJ38" s="69"/>
      <c r="AK38" s="69" t="n">
        <v>0</v>
      </c>
      <c r="AL38" s="69"/>
      <c r="AM38" s="69" t="n">
        <v>0</v>
      </c>
      <c r="AN38" s="69" t="n">
        <v>0</v>
      </c>
      <c r="AO38" s="69" t="n">
        <v>0</v>
      </c>
      <c r="AP38" s="69" t="n">
        <v>0</v>
      </c>
      <c r="AQ38" s="69" t="n">
        <v>0</v>
      </c>
    </row>
    <row r="39" s="71" customFormat="true" ht="12" hidden="false" customHeight="false" outlineLevel="0" collapsed="false">
      <c r="A39" s="90"/>
      <c r="B39" s="91" t="s">
        <v>66</v>
      </c>
      <c r="C39" s="92" t="str">
        <f aca="false">C13</f>
        <v>50 PUNTOS</v>
      </c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</row>
    <row r="40" s="94" customFormat="true" ht="31.5" hidden="false" customHeight="false" outlineLevel="0" collapsed="false">
      <c r="A40" s="57"/>
      <c r="B40" s="93"/>
      <c r="C40" s="57" t="s">
        <v>67</v>
      </c>
      <c r="D40" s="57"/>
      <c r="E40" s="57" t="n">
        <f aca="false">E12</f>
        <v>35.1958333333333</v>
      </c>
      <c r="F40" s="57"/>
      <c r="G40" s="57" t="n">
        <f aca="false">G12</f>
        <v>44.9854166666667</v>
      </c>
      <c r="H40" s="57"/>
      <c r="I40" s="57" t="n">
        <f aca="false">I12</f>
        <v>49</v>
      </c>
      <c r="J40" s="57"/>
      <c r="K40" s="57" t="n">
        <f aca="false">K12</f>
        <v>28.2</v>
      </c>
      <c r="L40" s="57"/>
      <c r="M40" s="57" t="n">
        <f aca="false">M12</f>
        <v>32.7958333333333</v>
      </c>
      <c r="N40" s="57"/>
      <c r="O40" s="57" t="n">
        <f aca="false">O12</f>
        <v>39.8802083333333</v>
      </c>
      <c r="P40" s="57"/>
      <c r="Q40" s="57" t="n">
        <f aca="false">Q12</f>
        <v>30.571875</v>
      </c>
      <c r="R40" s="57"/>
      <c r="S40" s="57" t="n">
        <f aca="false">S12</f>
        <v>33.05</v>
      </c>
      <c r="T40" s="57"/>
      <c r="U40" s="57" t="n">
        <f aca="false">U12</f>
        <v>27.078125</v>
      </c>
      <c r="V40" s="57"/>
      <c r="W40" s="57" t="n">
        <f aca="false">W12</f>
        <v>0</v>
      </c>
      <c r="X40" s="57"/>
      <c r="Y40" s="57" t="n">
        <f aca="false">Y12</f>
        <v>0</v>
      </c>
      <c r="Z40" s="57"/>
      <c r="AA40" s="57" t="n">
        <f aca="false">AA12</f>
        <v>0</v>
      </c>
      <c r="AB40" s="57"/>
      <c r="AC40" s="57" t="n">
        <f aca="false">AC12</f>
        <v>0</v>
      </c>
      <c r="AD40" s="57"/>
      <c r="AE40" s="57" t="n">
        <f aca="false">AE12</f>
        <v>0</v>
      </c>
      <c r="AF40" s="57"/>
      <c r="AG40" s="57" t="n">
        <f aca="false">AG12</f>
        <v>0</v>
      </c>
      <c r="AH40" s="57"/>
      <c r="AI40" s="57" t="n">
        <f aca="false">AI12</f>
        <v>0</v>
      </c>
      <c r="AJ40" s="57"/>
      <c r="AK40" s="57" t="n">
        <f aca="false">AK12</f>
        <v>0</v>
      </c>
      <c r="AL40" s="57"/>
      <c r="AM40" s="57" t="n">
        <f aca="false">AM12</f>
        <v>0</v>
      </c>
      <c r="AN40" s="57" t="n">
        <f aca="false">AN12</f>
        <v>0</v>
      </c>
      <c r="AO40" s="57" t="n">
        <f aca="false">AO12</f>
        <v>0</v>
      </c>
      <c r="AP40" s="57" t="n">
        <f aca="false">AP12</f>
        <v>0</v>
      </c>
      <c r="AQ40" s="57" t="n">
        <f aca="false">AQ12</f>
        <v>0</v>
      </c>
    </row>
    <row r="41" s="99" customFormat="true" ht="11.25" hidden="false" customHeight="false" outlineLevel="0" collapsed="false">
      <c r="A41" s="95"/>
      <c r="B41" s="96"/>
      <c r="C41" s="97"/>
      <c r="D41" s="95"/>
      <c r="E41" s="98" t="n">
        <f aca="false">E40-(E40+E40)</f>
        <v>-35.1958333333333</v>
      </c>
      <c r="F41" s="98" t="n">
        <f aca="false">F40-(F40+F40)</f>
        <v>0</v>
      </c>
      <c r="G41" s="98" t="n">
        <f aca="false">G40-(G40+G40)</f>
        <v>-44.9854166666667</v>
      </c>
      <c r="H41" s="98" t="n">
        <f aca="false">H40-(H40+H40)</f>
        <v>0</v>
      </c>
      <c r="I41" s="98" t="n">
        <f aca="false">I40-(I40+I40)</f>
        <v>-49</v>
      </c>
      <c r="J41" s="98" t="n">
        <f aca="false">J40-(J40+J40)</f>
        <v>0</v>
      </c>
      <c r="K41" s="98" t="n">
        <f aca="false">K40-(K40+K40)</f>
        <v>-28.2</v>
      </c>
      <c r="L41" s="98" t="n">
        <f aca="false">L40-(L40+L40)</f>
        <v>0</v>
      </c>
      <c r="M41" s="98" t="n">
        <f aca="false">M40-(M40+M40)</f>
        <v>-32.7958333333333</v>
      </c>
      <c r="N41" s="98" t="n">
        <f aca="false">N40-(N40+N40)</f>
        <v>0</v>
      </c>
      <c r="O41" s="98" t="n">
        <f aca="false">O40-(O40+O40)</f>
        <v>-39.8802083333333</v>
      </c>
      <c r="P41" s="98" t="n">
        <f aca="false">P40-(P40+P40)</f>
        <v>0</v>
      </c>
      <c r="Q41" s="98" t="n">
        <f aca="false">Q40-(Q40+Q40)</f>
        <v>-30.571875</v>
      </c>
      <c r="R41" s="98" t="n">
        <f aca="false">R40-(R40+R40)</f>
        <v>0</v>
      </c>
      <c r="S41" s="98" t="n">
        <f aca="false">S40-(S40+S40)</f>
        <v>-33.05</v>
      </c>
      <c r="T41" s="98" t="n">
        <f aca="false">T40-(T40+T40)</f>
        <v>0</v>
      </c>
      <c r="U41" s="98" t="n">
        <f aca="false">U40-(U40+U40)</f>
        <v>-27.078125</v>
      </c>
      <c r="V41" s="98" t="n">
        <f aca="false">V40-(V40+V40)</f>
        <v>0</v>
      </c>
      <c r="W41" s="98" t="n">
        <f aca="false">W40-(W40+W40)</f>
        <v>0</v>
      </c>
      <c r="X41" s="98" t="n">
        <f aca="false">X40-(X40+X40)</f>
        <v>0</v>
      </c>
      <c r="Y41" s="98" t="n">
        <f aca="false">Y40-(Y40+Y40)</f>
        <v>0</v>
      </c>
      <c r="Z41" s="98" t="n">
        <f aca="false">Z40-(Z40+Z40)</f>
        <v>0</v>
      </c>
      <c r="AA41" s="98" t="n">
        <f aca="false">AA40-(AA40+AA40)</f>
        <v>0</v>
      </c>
      <c r="AB41" s="98" t="n">
        <f aca="false">AB40-(AB40+AB40)</f>
        <v>0</v>
      </c>
      <c r="AC41" s="98" t="n">
        <f aca="false">AC40-(AC40+AC40)</f>
        <v>0</v>
      </c>
      <c r="AD41" s="98" t="n">
        <f aca="false">AD40-(AD40+AD40)</f>
        <v>0</v>
      </c>
      <c r="AE41" s="98" t="n">
        <f aca="false">AE40-(AE40+AE40)</f>
        <v>0</v>
      </c>
      <c r="AF41" s="98" t="n">
        <f aca="false">AF40-(AF40+AF40)</f>
        <v>0</v>
      </c>
      <c r="AG41" s="98" t="n">
        <f aca="false">AG40-(AG40+AG40)</f>
        <v>0</v>
      </c>
      <c r="AH41" s="98" t="n">
        <f aca="false">AH40-(AH40+AH40)</f>
        <v>0</v>
      </c>
      <c r="AI41" s="98" t="n">
        <f aca="false">AI40-(AI40+AI40)</f>
        <v>0</v>
      </c>
      <c r="AJ41" s="98" t="n">
        <f aca="false">AJ40-(AJ40+AJ40)</f>
        <v>0</v>
      </c>
      <c r="AK41" s="98" t="n">
        <f aca="false">AK40-(AK40+AK40)</f>
        <v>0</v>
      </c>
      <c r="AL41" s="98" t="n">
        <f aca="false">AL40-(AL40+AL40)</f>
        <v>0</v>
      </c>
      <c r="AM41" s="98" t="n">
        <f aca="false">AM40-(AM40+AM40)</f>
        <v>0</v>
      </c>
      <c r="AN41" s="98" t="n">
        <f aca="false">AN40-(AN40+AN40)</f>
        <v>0</v>
      </c>
      <c r="AO41" s="98" t="n">
        <f aca="false">AO40-(AO40+AO40)</f>
        <v>0</v>
      </c>
      <c r="AP41" s="98" t="n">
        <f aca="false">AP40-(AP40+AP40)</f>
        <v>0</v>
      </c>
      <c r="AQ41" s="98" t="n">
        <f aca="false">AQ40-(AQ40+AQ40)</f>
        <v>0</v>
      </c>
    </row>
    <row r="42" s="71" customFormat="true" ht="53.25" hidden="false" customHeight="true" outlineLevel="0" collapsed="false">
      <c r="A42" s="90"/>
      <c r="B42" s="91"/>
      <c r="C42" s="92"/>
      <c r="D42" s="100" t="str">
        <f aca="false">D6</f>
        <v>CONSTRUCCIONES Y AGROSERVICIOS,
S.A. DE C.V.
</v>
      </c>
      <c r="E42" s="100"/>
      <c r="F42" s="100" t="str">
        <f aca="false">F6</f>
        <v>ING. IVAN NOE SIMENTAL ORTEGA</v>
      </c>
      <c r="G42" s="100"/>
      <c r="H42" s="100" t="str">
        <f aca="false">H6</f>
        <v>ING. ROBERTO CORRAL CISNEROS</v>
      </c>
      <c r="I42" s="100"/>
      <c r="J42" s="100" t="str">
        <f aca="false">J6</f>
        <v>DISEÑOS Y CONSTRUCCIÓN CONVEXA,
S.A. DE C.V.
</v>
      </c>
      <c r="K42" s="100"/>
      <c r="L42" s="100" t="str">
        <f aca="false">L6</f>
        <v>CONSTRUCTORA KIKITA, S.A. DE C.V.</v>
      </c>
      <c r="M42" s="100"/>
      <c r="N42" s="100" t="str">
        <f aca="false">N6</f>
        <v>GRUPO SIMOSOL, S.A. DE C.V.</v>
      </c>
      <c r="O42" s="100"/>
      <c r="P42" s="100" t="str">
        <f aca="false">P6</f>
        <v>SERVICIOS Y CONSTRUCCIONES AKEL,
S.A. DE C.V.
</v>
      </c>
      <c r="Q42" s="100"/>
      <c r="R42" s="100" t="str">
        <f aca="false">R6</f>
        <v>URBANIZADORA Y EDIFICADORA DE MÉXICO,
S.A. DE C.V.
</v>
      </c>
      <c r="S42" s="100"/>
      <c r="T42" s="100" t="str">
        <f aca="false">T6</f>
        <v>ING. CARLOS GAVALDON GONZALEZ</v>
      </c>
      <c r="U42" s="100"/>
      <c r="V42" s="100" t="n">
        <f aca="false">V6</f>
        <v>0</v>
      </c>
      <c r="W42" s="100"/>
      <c r="X42" s="100" t="n">
        <f aca="false">X6</f>
        <v>0</v>
      </c>
      <c r="Y42" s="100"/>
      <c r="Z42" s="100" t="n">
        <f aca="false">Z6</f>
        <v>0</v>
      </c>
      <c r="AA42" s="100"/>
      <c r="AB42" s="100" t="n">
        <f aca="false">AB6</f>
        <v>0</v>
      </c>
      <c r="AC42" s="100"/>
      <c r="AD42" s="100" t="n">
        <f aca="false">AD6</f>
        <v>0</v>
      </c>
      <c r="AE42" s="100"/>
      <c r="AF42" s="100" t="n">
        <f aca="false">AF6</f>
        <v>0</v>
      </c>
      <c r="AG42" s="100"/>
      <c r="AH42" s="100" t="n">
        <f aca="false">AH6</f>
        <v>0</v>
      </c>
      <c r="AI42" s="100"/>
      <c r="AJ42" s="100" t="n">
        <f aca="false">AJ6</f>
        <v>0</v>
      </c>
      <c r="AK42" s="100"/>
      <c r="AL42" s="100" t="n">
        <f aca="false">AL6</f>
        <v>0</v>
      </c>
      <c r="AM42" s="100"/>
      <c r="AN42" s="100" t="n">
        <f aca="false">AN6</f>
        <v>0</v>
      </c>
      <c r="AO42" s="100"/>
      <c r="AP42" s="100" t="n">
        <f aca="false">AP6</f>
        <v>0</v>
      </c>
      <c r="AQ42" s="100"/>
    </row>
    <row r="43" s="99" customFormat="true" ht="11.25" hidden="false" customHeight="false" outlineLevel="0" collapsed="false">
      <c r="A43" s="95"/>
      <c r="B43" s="96"/>
      <c r="C43" s="97"/>
      <c r="D43" s="95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</row>
    <row r="44" s="53" customFormat="true" ht="30" hidden="false" customHeight="false" outlineLevel="0" collapsed="false">
      <c r="B44" s="101" t="s">
        <v>68</v>
      </c>
      <c r="E44" s="53" t="n">
        <f aca="false">IF(D9="NO APLICA","N/A",RANK(E46,$E$46:$AQ$46,1))</f>
        <v>6</v>
      </c>
      <c r="G44" s="53" t="n">
        <f aca="false">IF(F9="NO APLICA","N/A",RANK(G46,$E$46:$AQ$46,1))</f>
        <v>3</v>
      </c>
      <c r="I44" s="53" t="n">
        <f aca="false">IF(H9="NO APLICA","N/A",RANK(I46,$E$46:$AQ$46,1))</f>
        <v>1</v>
      </c>
      <c r="K44" s="53" t="n">
        <f aca="false">IF(J9="NO APLICA","N/A",RANK(K46,$E$46:$AQ$46,1))</f>
        <v>9</v>
      </c>
      <c r="M44" s="53" t="n">
        <f aca="false">IF(L9="NO APLICA","N/A",RANK(M46,$E$46:$AQ$46,1))</f>
        <v>7</v>
      </c>
      <c r="O44" s="53" t="n">
        <f aca="false">IF(N9="NO APLICA","N/A",RANK(O46,$E$46:$AQ$46,1))</f>
        <v>4</v>
      </c>
      <c r="Q44" s="53" t="n">
        <f aca="false">IF(P9="NO APLICA","N/A",RANK(Q46,$E$46:$AQ$46,1))</f>
        <v>5</v>
      </c>
      <c r="S44" s="53" t="n">
        <f aca="false">IF(R9="NO APLICA","N/A",RANK(S46,$E$46:$AQ$46,1))</f>
        <v>8</v>
      </c>
      <c r="U44" s="53" t="n">
        <f aca="false">IF(T9="NO APLICA","N/A",RANK(U46,$E$46:$AQ$46,1))</f>
        <v>2</v>
      </c>
      <c r="W44" s="53" t="str">
        <f aca="false">IF(V9="NO APLICA","N/A",RANK(W46,$E$46:$AQ$46,1))</f>
        <v>N/A</v>
      </c>
      <c r="Y44" s="53" t="str">
        <f aca="false">IF(X9="NO APLICA","N/A",RANK(Y46,$E$46:$AQ$46,1))</f>
        <v>N/A</v>
      </c>
      <c r="AA44" s="53" t="str">
        <f aca="false">IF(Z9="NO APLICA","N/A",RANK(AA46,$E$46:$AQ$46,1))</f>
        <v>N/A</v>
      </c>
      <c r="AC44" s="53" t="str">
        <f aca="false">IF(AB9="NO APLICA","N/A",RANK(AC46,$E$46:$AQ$46,1))</f>
        <v>N/A</v>
      </c>
      <c r="AE44" s="53" t="str">
        <f aca="false">IF(AD9="NO APLICA","N/A",RANK(AE46,$E$46:$AQ$46,1))</f>
        <v>N/A</v>
      </c>
      <c r="AG44" s="53" t="str">
        <f aca="false">IF(AF9="NO APLICA","N/A",RANK(AG46,$E$46:$AQ$46,1))</f>
        <v>N/A</v>
      </c>
      <c r="AI44" s="53" t="str">
        <f aca="false">IF(AH9="NO APLICA","N/A",RANK(AI46,$E$46:$AQ$46,1))</f>
        <v>N/A</v>
      </c>
      <c r="AK44" s="53" t="str">
        <f aca="false">IF(AJ9="NO APLICA","N/A",RANK(AK46,$E$46:$AQ$46,1))</f>
        <v>N/A</v>
      </c>
      <c r="AM44" s="53" t="str">
        <f aca="false">IF(AL9="NO APLICA","N/A",RANK(AM46,$E$46:$AQ$46,1))</f>
        <v>N/A</v>
      </c>
      <c r="AO44" s="53" t="str">
        <f aca="false">IF(AN9="NO APLICA","N/A",RANK(AO46,$E$46:$AQ$46,1))</f>
        <v>N/A</v>
      </c>
      <c r="AQ44" s="53" t="str">
        <f aca="false">IF(AP9="NO APLICA","N/A",RANK(AQ46,$E$46:$AQ$46,1))</f>
        <v>N/A</v>
      </c>
    </row>
    <row r="45" s="102" customFormat="true" ht="18" hidden="false" customHeight="false" outlineLevel="0" collapsed="false">
      <c r="B45" s="103" t="s">
        <v>69</v>
      </c>
      <c r="E45" s="104" t="n">
        <f aca="false">IF(D9="NO APLICA",0,E12+E8)</f>
        <v>68.51588179518</v>
      </c>
      <c r="F45" s="104"/>
      <c r="G45" s="104" t="n">
        <f aca="false">IF(F9="NO APLICA",0,G12+G8)</f>
        <v>76.9467785950922</v>
      </c>
      <c r="H45" s="104"/>
      <c r="I45" s="104" t="n">
        <f aca="false">IF(H9="NO APLICA",0,I12+I8)</f>
        <v>84.8915210933695</v>
      </c>
      <c r="J45" s="104"/>
      <c r="K45" s="104" t="n">
        <f aca="false">IF(J9="NO APLICA",0,K12+K8)</f>
        <v>61.3518533993186</v>
      </c>
      <c r="L45" s="104"/>
      <c r="M45" s="104" t="n">
        <f aca="false">IF(L9="NO APLICA",0,M12+M8)</f>
        <v>67.9058614410367</v>
      </c>
      <c r="N45" s="104"/>
      <c r="O45" s="104" t="n">
        <f aca="false">IF(N9="NO APLICA",0,O12+O8)</f>
        <v>74.4132794511375</v>
      </c>
      <c r="P45" s="104"/>
      <c r="Q45" s="104" t="n">
        <f aca="false">IF(P9="NO APLICA",0,Q12+Q8)</f>
        <v>72.1527001509598</v>
      </c>
      <c r="R45" s="104"/>
      <c r="S45" s="104" t="n">
        <f aca="false">IF(R9="NO APLICA",0,S12+S8)</f>
        <v>67.8790321981399</v>
      </c>
      <c r="T45" s="104"/>
      <c r="U45" s="104" t="n">
        <f aca="false">IF(T9="NO APLICA",0,U12+U8)</f>
        <v>77.078125</v>
      </c>
      <c r="V45" s="104"/>
      <c r="W45" s="104" t="n">
        <f aca="false">IF(V9="NO APLICA",0,W12+W8)</f>
        <v>0</v>
      </c>
      <c r="X45" s="104"/>
      <c r="Y45" s="104" t="n">
        <f aca="false">IF(X9="NO APLICA",0,Y12+Y8)</f>
        <v>0</v>
      </c>
      <c r="Z45" s="104"/>
      <c r="AA45" s="104" t="n">
        <f aca="false">IF(Z9="NO APLICA",0,AA12+AA8)</f>
        <v>0</v>
      </c>
      <c r="AB45" s="104"/>
      <c r="AC45" s="104" t="n">
        <f aca="false">IF(AB9="NO APLICA",0,AC12+AC8)</f>
        <v>0</v>
      </c>
      <c r="AD45" s="104"/>
      <c r="AE45" s="104" t="n">
        <f aca="false">IF(AD9="NO APLICA",0,AE12+AE8)</f>
        <v>0</v>
      </c>
      <c r="AF45" s="104"/>
      <c r="AG45" s="104" t="n">
        <f aca="false">IF(AF9="NO APLICA",0,AG12+AG8)</f>
        <v>0</v>
      </c>
      <c r="AH45" s="104"/>
      <c r="AI45" s="104" t="n">
        <f aca="false">IF(AH9="NO APLICA",0,AI12+AI8)</f>
        <v>0</v>
      </c>
      <c r="AJ45" s="104"/>
      <c r="AK45" s="104" t="n">
        <f aca="false">IF(AJ9="NO APLICA",0,AK12+AK8)</f>
        <v>0</v>
      </c>
      <c r="AL45" s="104"/>
      <c r="AM45" s="104" t="n">
        <f aca="false">IF(AL9="NO APLICA",0,AM12+AM8)</f>
        <v>0</v>
      </c>
      <c r="AN45" s="104"/>
      <c r="AO45" s="104" t="n">
        <f aca="false">IF(AN9="NO APLICA",0,AO12+AO8)</f>
        <v>0</v>
      </c>
      <c r="AP45" s="104"/>
      <c r="AQ45" s="104" t="n">
        <f aca="false">IF(AP9="NO APLICA",0,AQ12+AQ8)</f>
        <v>0</v>
      </c>
    </row>
    <row r="46" s="105" customFormat="true" ht="15" hidden="false" customHeight="false" outlineLevel="0" collapsed="false">
      <c r="E46" s="106" t="n">
        <f aca="false">E45-(E45+E45)</f>
        <v>-68.51588179518</v>
      </c>
      <c r="G46" s="106" t="n">
        <f aca="false">G45-(G45+G45)</f>
        <v>-76.9467785950922</v>
      </c>
      <c r="I46" s="106" t="n">
        <f aca="false">I45-(I45+I45)</f>
        <v>-84.8915210933695</v>
      </c>
      <c r="K46" s="106" t="n">
        <f aca="false">K45-(K45+K45)</f>
        <v>-61.3518533993186</v>
      </c>
      <c r="M46" s="106" t="n">
        <f aca="false">M45-(M45+M45)</f>
        <v>-67.9058614410367</v>
      </c>
      <c r="O46" s="106" t="n">
        <f aca="false">O45-(O45+O45)</f>
        <v>-74.4132794511375</v>
      </c>
      <c r="Q46" s="106" t="n">
        <f aca="false">Q45-(Q45+Q45)</f>
        <v>-72.1527001509598</v>
      </c>
      <c r="S46" s="106" t="n">
        <f aca="false">S45-(S45+S45)</f>
        <v>-67.8790321981399</v>
      </c>
      <c r="U46" s="106" t="n">
        <f aca="false">U45-(U45+U45)</f>
        <v>-77.078125</v>
      </c>
      <c r="W46" s="106" t="n">
        <f aca="false">W45-(W45+W45)</f>
        <v>0</v>
      </c>
      <c r="Y46" s="106" t="n">
        <f aca="false">Y45-(Y45+Y45)</f>
        <v>0</v>
      </c>
      <c r="AA46" s="106" t="n">
        <f aca="false">AA45-(AA45+AA45)</f>
        <v>0</v>
      </c>
      <c r="AC46" s="106" t="n">
        <f aca="false">AC45-(AC45+AC45)</f>
        <v>0</v>
      </c>
      <c r="AE46" s="106" t="n">
        <f aca="false">AE45-(AE45+AE45)</f>
        <v>0</v>
      </c>
      <c r="AG46" s="106" t="n">
        <f aca="false">AG45-(AG45+AG45)</f>
        <v>0</v>
      </c>
      <c r="AI46" s="106" t="n">
        <f aca="false">AI45-(AI45+AI45)</f>
        <v>0</v>
      </c>
      <c r="AK46" s="106" t="n">
        <f aca="false">AK45-(AK45+AK45)</f>
        <v>0</v>
      </c>
      <c r="AM46" s="106" t="n">
        <f aca="false">AM45-(AM45+AM45)</f>
        <v>0</v>
      </c>
      <c r="AO46" s="106" t="n">
        <f aca="false">AO45-(AO45+AO45)</f>
        <v>0</v>
      </c>
      <c r="AQ46" s="106" t="n">
        <f aca="false">AQ45-(AQ45+AQ45)</f>
        <v>0</v>
      </c>
    </row>
    <row r="48" customFormat="false" ht="30.75" hidden="false" customHeight="true" outlineLevel="0" collapsed="false">
      <c r="B48" s="107" t="s">
        <v>70</v>
      </c>
      <c r="C48" s="108" t="n">
        <f aca="false">MIN(D9,F9,H9,J9,L9,N9,P9,R9,T9,V9,X9,Z9,AB9,AD9,AF9,AH9,AJ9,AL9,AN9,AP9)</f>
        <v>4985314.37</v>
      </c>
      <c r="F48" s="109" t="s">
        <v>71</v>
      </c>
      <c r="G48" s="109"/>
      <c r="H48" s="109" t="s">
        <v>72</v>
      </c>
      <c r="I48" s="109"/>
      <c r="J48" s="109"/>
      <c r="K48" s="109"/>
      <c r="L48" s="110"/>
      <c r="M48" s="110"/>
      <c r="R48" s="109" t="s">
        <v>73</v>
      </c>
      <c r="S48" s="109"/>
      <c r="V48" s="110"/>
      <c r="W48" s="110"/>
      <c r="AD48" s="110" t="s">
        <v>74</v>
      </c>
      <c r="AE48" s="110"/>
      <c r="AF48" s="110" t="s">
        <v>74</v>
      </c>
      <c r="AG48" s="110"/>
    </row>
    <row r="49" customFormat="false" ht="33" hidden="false" customHeight="true" outlineLevel="0" collapsed="false">
      <c r="B49" s="91"/>
      <c r="C49" s="111"/>
      <c r="F49" s="109"/>
      <c r="G49" s="109"/>
      <c r="H49" s="109"/>
      <c r="I49" s="109"/>
      <c r="J49" s="109"/>
      <c r="K49" s="109"/>
      <c r="L49" s="110"/>
      <c r="M49" s="110"/>
      <c r="N49" s="109" t="s">
        <v>75</v>
      </c>
      <c r="O49" s="109"/>
      <c r="R49" s="109"/>
      <c r="S49" s="109"/>
      <c r="V49" s="110"/>
      <c r="W49" s="110"/>
      <c r="AD49" s="110"/>
      <c r="AE49" s="110"/>
      <c r="AF49" s="110"/>
      <c r="AG49" s="110"/>
    </row>
    <row r="50" customFormat="false" ht="33" hidden="false" customHeight="true" outlineLevel="0" collapsed="false">
      <c r="B50" s="112" t="s">
        <v>76</v>
      </c>
      <c r="C50" s="113" t="n">
        <f aca="false">MAX(E45,G45,I45,K45,M45,O45,Q45,S45,U45,W45,Y45,AA45,AC45,AE45,AG45,AI45,AK45,AM45,AO45,AQ45)</f>
        <v>84.8915210933695</v>
      </c>
      <c r="F50" s="109"/>
      <c r="G50" s="109"/>
      <c r="H50" s="109"/>
      <c r="I50" s="109"/>
      <c r="J50" s="109"/>
      <c r="K50" s="109"/>
      <c r="N50" s="109"/>
      <c r="O50" s="109"/>
      <c r="R50" s="109"/>
      <c r="S50" s="109"/>
    </row>
    <row r="51" customFormat="false" ht="12.75" hidden="false" customHeight="false" outlineLevel="0" collapsed="false">
      <c r="R51" s="109"/>
      <c r="S51" s="109"/>
    </row>
    <row r="52" customFormat="false" ht="12.75" hidden="false" customHeight="false" outlineLevel="0" collapsed="false">
      <c r="R52" s="109"/>
      <c r="S52" s="109"/>
    </row>
    <row r="53" customFormat="false" ht="12.75" hidden="false" customHeight="false" outlineLevel="0" collapsed="false">
      <c r="R53" s="109"/>
      <c r="S53" s="109"/>
    </row>
    <row r="54" customFormat="false" ht="40.5" hidden="false" customHeight="true" outlineLevel="0" collapsed="false">
      <c r="B54" s="114" t="s">
        <v>77</v>
      </c>
      <c r="R54" s="109"/>
      <c r="S54" s="109"/>
    </row>
    <row r="55" customFormat="false" ht="12.75" hidden="false" customHeight="false" outlineLevel="0" collapsed="false">
      <c r="B55" s="20" t="n">
        <f aca="false">MAX(D24,F24,H24,J24,L24,N24,P24,R24,T24,V24,X24,Z24,AB24,AD24,AF24,AH24,AJ24,AL24,AN24,AP24)</f>
        <v>64</v>
      </c>
    </row>
    <row r="56" customFormat="false" ht="56.25" hidden="false" customHeight="false" outlineLevel="0" collapsed="false">
      <c r="B56" s="36" t="s">
        <v>78</v>
      </c>
    </row>
    <row r="57" customFormat="false" ht="12.75" hidden="false" customHeight="false" outlineLevel="0" collapsed="false">
      <c r="B57" s="20" t="n">
        <f aca="false">MAX(D29,F29,H29,J29,L29,N29,P29,R29,T29,V29,X29,Z29,AB29,AD29,AF29,AH29,AJ29,AL29,AN29,AP29)</f>
        <v>10</v>
      </c>
    </row>
    <row r="58" customFormat="false" ht="33.75" hidden="false" customHeight="false" outlineLevel="0" collapsed="false">
      <c r="B58" s="36" t="s">
        <v>79</v>
      </c>
    </row>
    <row r="59" customFormat="false" ht="12.75" hidden="false" customHeight="false" outlineLevel="0" collapsed="false">
      <c r="B59" s="20" t="n">
        <f aca="false">MAX(D30,F30,H30,J30,L30,N30,P30,R30,T30,V30,X30,Z30,AB30,AD30,AF30,AH30,AJ30,AL30,AN30,AP30)</f>
        <v>6</v>
      </c>
    </row>
    <row r="60" customFormat="false" ht="22.5" hidden="false" customHeight="false" outlineLevel="0" collapsed="false">
      <c r="B60" s="36" t="s">
        <v>80</v>
      </c>
    </row>
    <row r="61" customFormat="false" ht="12.75" hidden="false" customHeight="false" outlineLevel="0" collapsed="false">
      <c r="B61" s="20" t="n">
        <f aca="false">MAX(D32,F32,H32,J32,L32,N32,P32,R32,T32,V32,X32,Z32,AB32,AD32,AF32,AH32,AJ32,AL32,AN32,AP32)</f>
        <v>6</v>
      </c>
    </row>
  </sheetData>
  <mergeCells count="56">
    <mergeCell ref="A2:B2"/>
    <mergeCell ref="A3:B3"/>
    <mergeCell ref="A4:F4"/>
    <mergeCell ref="A5:C5"/>
    <mergeCell ref="A6:A7"/>
    <mergeCell ref="B6:B7"/>
    <mergeCell ref="C6:C7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F48:G50"/>
    <mergeCell ref="H48:I50"/>
    <mergeCell ref="J48:K50"/>
    <mergeCell ref="L48:M49"/>
    <mergeCell ref="R48:S54"/>
    <mergeCell ref="V48:W49"/>
    <mergeCell ref="AD48:AE49"/>
    <mergeCell ref="AF48:AG49"/>
    <mergeCell ref="N49:O50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1"/>
  <sheetViews>
    <sheetView showFormulas="false" showGridLines="false" showRowColHeaders="true" showZeros="true" rightToLeft="false" tabSelected="true" showOutlineSymbols="true" defaultGridColor="true" view="pageBreakPreview" topLeftCell="A31" colorId="64" zoomScale="70" zoomScaleNormal="100" zoomScalePageLayoutView="7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7.42"/>
    <col collapsed="false" customWidth="true" hidden="false" outlineLevel="0" max="3" min="3" style="1" width="17.56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6" min="6" style="1" width="15.85"/>
    <col collapsed="false" customWidth="true" hidden="false" outlineLevel="0" max="7" min="7" style="1" width="13.85"/>
    <col collapsed="false" customWidth="true" hidden="false" outlineLevel="0" max="8" min="8" style="1" width="16.56"/>
    <col collapsed="false" customWidth="true" hidden="false" outlineLevel="0" max="9" min="9" style="1" width="10.41"/>
    <col collapsed="false" customWidth="true" hidden="false" outlineLevel="0" max="10" min="10" style="1" width="16.56"/>
    <col collapsed="false" customWidth="true" hidden="false" outlineLevel="0" max="11" min="11" style="1" width="10.41"/>
    <col collapsed="false" customWidth="true" hidden="false" outlineLevel="0" max="12" min="12" style="1" width="16.56"/>
    <col collapsed="false" customWidth="true" hidden="false" outlineLevel="0" max="13" min="13" style="1" width="11.7"/>
    <col collapsed="false" customWidth="true" hidden="false" outlineLevel="0" max="14" min="14" style="1" width="16.56"/>
    <col collapsed="false" customWidth="true" hidden="false" outlineLevel="0" max="15" min="15" style="1" width="13.28"/>
    <col collapsed="false" customWidth="true" hidden="false" outlineLevel="0" max="16" min="16" style="1" width="16.56"/>
    <col collapsed="false" customWidth="true" hidden="false" outlineLevel="0" max="17" min="17" style="1" width="12.28"/>
    <col collapsed="false" customWidth="true" hidden="false" outlineLevel="0" max="18" min="18" style="1" width="16.56"/>
    <col collapsed="false" customWidth="true" hidden="false" outlineLevel="0" max="19" min="19" style="1" width="13.7"/>
    <col collapsed="false" customWidth="true" hidden="false" outlineLevel="0" max="20" min="20" style="1" width="16.56"/>
    <col collapsed="false" customWidth="true" hidden="false" outlineLevel="0" max="21" min="21" style="1" width="14.56"/>
    <col collapsed="false" customWidth="true" hidden="false" outlineLevel="0" max="43" min="22" style="1" width="16.56"/>
    <col collapsed="false" customWidth="false" hidden="false" outlineLevel="0" max="257" min="44" style="1" width="11.42"/>
  </cols>
  <sheetData>
    <row r="1" s="6" customFormat="true" ht="21.75" hidden="false" customHeight="true" outlineLevel="0" collapsed="false">
      <c r="A1" s="115" t="s">
        <v>0</v>
      </c>
      <c r="B1" s="115"/>
      <c r="C1" s="115"/>
      <c r="D1" s="115"/>
      <c r="E1" s="115"/>
      <c r="F1" s="115"/>
      <c r="G1" s="115"/>
      <c r="H1" s="115"/>
      <c r="I1" s="115"/>
      <c r="J1" s="115"/>
    </row>
    <row r="2" s="6" customFormat="true" ht="15" hidden="false" customHeight="true" outlineLevel="0" collapsed="false">
      <c r="E2" s="116" t="s">
        <v>81</v>
      </c>
      <c r="F2" s="117"/>
      <c r="G2" s="8"/>
      <c r="H2" s="9"/>
      <c r="I2" s="10"/>
    </row>
    <row r="3" s="6" customFormat="true" ht="15" hidden="false" customHeight="true" outlineLevel="0" collapsed="false">
      <c r="E3" s="116" t="s">
        <v>82</v>
      </c>
      <c r="F3" s="117"/>
      <c r="G3" s="8"/>
      <c r="H3" s="9"/>
      <c r="I3" s="10"/>
      <c r="N3" s="11" t="s">
        <v>3</v>
      </c>
      <c r="Q3" s="11" t="s">
        <v>3</v>
      </c>
      <c r="T3" s="11" t="s">
        <v>3</v>
      </c>
      <c r="W3" s="11" t="s">
        <v>3</v>
      </c>
      <c r="Z3" s="11" t="s">
        <v>3</v>
      </c>
      <c r="AC3" s="11" t="s">
        <v>3</v>
      </c>
    </row>
    <row r="4" s="6" customFormat="true" ht="38.25" hidden="false" customHeight="true" outlineLevel="0" collapsed="false">
      <c r="E4" s="118" t="s">
        <v>83</v>
      </c>
      <c r="F4" s="14"/>
      <c r="G4" s="14"/>
      <c r="H4" s="14"/>
      <c r="I4" s="14"/>
      <c r="J4" s="14"/>
    </row>
    <row r="5" s="6" customFormat="true" ht="29.25" hidden="false" customHeight="true" outlineLevel="0" collapsed="false">
      <c r="E5" s="119" t="s">
        <v>84</v>
      </c>
      <c r="F5" s="13"/>
      <c r="G5" s="13"/>
      <c r="H5" s="14"/>
      <c r="I5" s="14"/>
      <c r="J5" s="14"/>
    </row>
    <row r="6" s="20" customFormat="true" ht="57.75" hidden="false" customHeight="true" outlineLevel="0" collapsed="false">
      <c r="A6" s="15"/>
      <c r="B6" s="16" t="s">
        <v>6</v>
      </c>
      <c r="C6" s="16" t="s">
        <v>7</v>
      </c>
      <c r="D6" s="17" t="s">
        <v>85</v>
      </c>
      <c r="E6" s="17"/>
      <c r="F6" s="17" t="s">
        <v>85</v>
      </c>
      <c r="G6" s="17"/>
      <c r="H6" s="17" t="s">
        <v>85</v>
      </c>
      <c r="I6" s="17"/>
      <c r="J6" s="17" t="s">
        <v>85</v>
      </c>
      <c r="K6" s="17"/>
      <c r="L6" s="17" t="s">
        <v>85</v>
      </c>
      <c r="M6" s="17"/>
      <c r="N6" s="17" t="s">
        <v>85</v>
      </c>
      <c r="O6" s="17"/>
      <c r="P6" s="17" t="s">
        <v>85</v>
      </c>
      <c r="Q6" s="17"/>
      <c r="R6" s="17" t="s">
        <v>85</v>
      </c>
      <c r="S6" s="17"/>
      <c r="T6" s="17" t="s">
        <v>85</v>
      </c>
      <c r="U6" s="17"/>
      <c r="V6" s="17" t="s">
        <v>85</v>
      </c>
      <c r="W6" s="17"/>
      <c r="X6" s="18"/>
      <c r="Y6" s="18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</row>
    <row r="7" s="20" customFormat="true" ht="50.25" hidden="false" customHeight="true" outlineLevel="0" collapsed="false">
      <c r="A7" s="15"/>
      <c r="B7" s="16"/>
      <c r="C7" s="16"/>
      <c r="D7" s="21" t="s">
        <v>17</v>
      </c>
      <c r="E7" s="21" t="s">
        <v>18</v>
      </c>
      <c r="F7" s="21" t="s">
        <v>17</v>
      </c>
      <c r="G7" s="21" t="s">
        <v>19</v>
      </c>
      <c r="H7" s="21" t="s">
        <v>17</v>
      </c>
      <c r="I7" s="21" t="s">
        <v>19</v>
      </c>
      <c r="J7" s="21" t="s">
        <v>17</v>
      </c>
      <c r="K7" s="21" t="s">
        <v>19</v>
      </c>
      <c r="L7" s="21" t="s">
        <v>17</v>
      </c>
      <c r="M7" s="21" t="s">
        <v>19</v>
      </c>
      <c r="N7" s="21" t="s">
        <v>17</v>
      </c>
      <c r="O7" s="21" t="s">
        <v>19</v>
      </c>
      <c r="P7" s="21" t="s">
        <v>17</v>
      </c>
      <c r="Q7" s="21" t="s">
        <v>19</v>
      </c>
      <c r="R7" s="21" t="s">
        <v>17</v>
      </c>
      <c r="S7" s="21" t="s">
        <v>19</v>
      </c>
      <c r="T7" s="21" t="s">
        <v>17</v>
      </c>
      <c r="U7" s="21" t="s">
        <v>19</v>
      </c>
      <c r="V7" s="22" t="s">
        <v>17</v>
      </c>
      <c r="W7" s="23" t="s">
        <v>19</v>
      </c>
      <c r="X7" s="23" t="s">
        <v>17</v>
      </c>
      <c r="Y7" s="23" t="s">
        <v>19</v>
      </c>
      <c r="Z7" s="23" t="s">
        <v>17</v>
      </c>
      <c r="AA7" s="23" t="s">
        <v>19</v>
      </c>
      <c r="AB7" s="23" t="s">
        <v>17</v>
      </c>
      <c r="AC7" s="23" t="s">
        <v>19</v>
      </c>
      <c r="AD7" s="23" t="s">
        <v>17</v>
      </c>
      <c r="AE7" s="23" t="s">
        <v>19</v>
      </c>
      <c r="AF7" s="23" t="s">
        <v>17</v>
      </c>
      <c r="AG7" s="23" t="s">
        <v>19</v>
      </c>
      <c r="AH7" s="23" t="s">
        <v>17</v>
      </c>
      <c r="AI7" s="23" t="s">
        <v>19</v>
      </c>
      <c r="AJ7" s="23" t="s">
        <v>17</v>
      </c>
      <c r="AK7" s="23" t="s">
        <v>19</v>
      </c>
      <c r="AL7" s="23" t="s">
        <v>17</v>
      </c>
      <c r="AM7" s="23" t="s">
        <v>19</v>
      </c>
      <c r="AN7" s="23" t="s">
        <v>17</v>
      </c>
      <c r="AO7" s="23" t="s">
        <v>19</v>
      </c>
      <c r="AP7" s="23" t="s">
        <v>17</v>
      </c>
      <c r="AQ7" s="23" t="s">
        <v>19</v>
      </c>
    </row>
    <row r="8" s="34" customFormat="true" ht="33.75" hidden="false" customHeight="true" outlineLevel="0" collapsed="false">
      <c r="A8" s="24"/>
      <c r="B8" s="25" t="s">
        <v>20</v>
      </c>
      <c r="C8" s="26" t="n">
        <v>50</v>
      </c>
      <c r="D8" s="25" t="s">
        <v>3</v>
      </c>
      <c r="E8" s="27" t="n">
        <f aca="false">E9</f>
        <v>0</v>
      </c>
      <c r="F8" s="28" t="s">
        <v>3</v>
      </c>
      <c r="G8" s="29" t="n">
        <f aca="false">G9</f>
        <v>0</v>
      </c>
      <c r="H8" s="30" t="s">
        <v>3</v>
      </c>
      <c r="I8" s="31" t="n">
        <f aca="false">I9</f>
        <v>0</v>
      </c>
      <c r="J8" s="25" t="s">
        <v>3</v>
      </c>
      <c r="K8" s="31" t="n">
        <f aca="false">K9</f>
        <v>0</v>
      </c>
      <c r="L8" s="25" t="s">
        <v>3</v>
      </c>
      <c r="M8" s="31" t="n">
        <f aca="false">M9</f>
        <v>0</v>
      </c>
      <c r="N8" s="25" t="s">
        <v>3</v>
      </c>
      <c r="O8" s="31" t="n">
        <f aca="false">O9</f>
        <v>0</v>
      </c>
      <c r="P8" s="25" t="s">
        <v>3</v>
      </c>
      <c r="Q8" s="31" t="n">
        <f aca="false">Q9</f>
        <v>0</v>
      </c>
      <c r="R8" s="25" t="s">
        <v>3</v>
      </c>
      <c r="S8" s="31" t="n">
        <f aca="false">S9</f>
        <v>0</v>
      </c>
      <c r="T8" s="25" t="s">
        <v>3</v>
      </c>
      <c r="U8" s="31" t="n">
        <f aca="false">U9</f>
        <v>0</v>
      </c>
      <c r="V8" s="32" t="s">
        <v>3</v>
      </c>
      <c r="W8" s="33" t="n">
        <f aca="false">W9</f>
        <v>0</v>
      </c>
      <c r="X8" s="32" t="s">
        <v>3</v>
      </c>
      <c r="Y8" s="33" t="n">
        <f aca="false">Y9</f>
        <v>0</v>
      </c>
      <c r="Z8" s="32" t="s">
        <v>3</v>
      </c>
      <c r="AA8" s="33" t="n">
        <f aca="false">AA9</f>
        <v>0</v>
      </c>
      <c r="AB8" s="32" t="s">
        <v>3</v>
      </c>
      <c r="AC8" s="33" t="n">
        <f aca="false">AC9</f>
        <v>0</v>
      </c>
      <c r="AD8" s="32" t="s">
        <v>3</v>
      </c>
      <c r="AE8" s="33" t="n">
        <f aca="false">AE9</f>
        <v>0</v>
      </c>
      <c r="AF8" s="32" t="s">
        <v>3</v>
      </c>
      <c r="AG8" s="33" t="n">
        <f aca="false">AG9</f>
        <v>0</v>
      </c>
      <c r="AH8" s="32" t="s">
        <v>3</v>
      </c>
      <c r="AI8" s="33" t="n">
        <f aca="false">AI9</f>
        <v>0</v>
      </c>
      <c r="AJ8" s="32" t="s">
        <v>3</v>
      </c>
      <c r="AK8" s="33" t="n">
        <f aca="false">AK9</f>
        <v>0</v>
      </c>
      <c r="AL8" s="32" t="s">
        <v>3</v>
      </c>
      <c r="AM8" s="33" t="n">
        <f aca="false">AM9</f>
        <v>0</v>
      </c>
      <c r="AN8" s="32" t="s">
        <v>3</v>
      </c>
      <c r="AO8" s="33" t="n">
        <f aca="false">AO9</f>
        <v>0</v>
      </c>
      <c r="AP8" s="32" t="s">
        <v>3</v>
      </c>
      <c r="AQ8" s="33" t="n">
        <f aca="false">AQ9</f>
        <v>0</v>
      </c>
    </row>
    <row r="9" s="43" customFormat="true" ht="50.25" hidden="false" customHeight="true" outlineLevel="0" collapsed="false">
      <c r="A9" s="35" t="s">
        <v>21</v>
      </c>
      <c r="B9" s="36" t="s">
        <v>22</v>
      </c>
      <c r="C9" s="37"/>
      <c r="D9" s="38" t="s">
        <v>86</v>
      </c>
      <c r="E9" s="39" t="n">
        <f aca="false">IF(D9="NO APLICA",0,(C54/D9)*$C8)</f>
        <v>0</v>
      </c>
      <c r="F9" s="38" t="s">
        <v>86</v>
      </c>
      <c r="G9" s="40" t="n">
        <f aca="false">IF(F9="NO APLICA",0,(C54/F9)*$C8)</f>
        <v>0</v>
      </c>
      <c r="H9" s="38" t="s">
        <v>86</v>
      </c>
      <c r="I9" s="41" t="n">
        <f aca="false">IF(H9="NO APLICA",0,(C54/H9)*$C8)</f>
        <v>0</v>
      </c>
      <c r="J9" s="38" t="s">
        <v>86</v>
      </c>
      <c r="K9" s="41" t="n">
        <f aca="false">IF(J9="NO APLICA",0,(C54/J9)*$C8)</f>
        <v>0</v>
      </c>
      <c r="L9" s="38" t="s">
        <v>86</v>
      </c>
      <c r="M9" s="41" t="n">
        <f aca="false">IF(L9="NO APLICA",0,(C54/L9)*$C8)</f>
        <v>0</v>
      </c>
      <c r="N9" s="38" t="s">
        <v>86</v>
      </c>
      <c r="O9" s="41" t="n">
        <f aca="false">IF(N9="NO APLICA",0,(C54/N9)*$C8)</f>
        <v>0</v>
      </c>
      <c r="P9" s="38" t="s">
        <v>86</v>
      </c>
      <c r="Q9" s="41" t="n">
        <f aca="false">IF(P9="NO APLICA",0,(C54/P9)*$C8)</f>
        <v>0</v>
      </c>
      <c r="R9" s="38" t="s">
        <v>86</v>
      </c>
      <c r="S9" s="41" t="n">
        <f aca="false">IF(R9="NO APLICA",0,(C54/R9)*$C8)</f>
        <v>0</v>
      </c>
      <c r="T9" s="38" t="s">
        <v>86</v>
      </c>
      <c r="U9" s="41" t="n">
        <f aca="false">IF(T9="NO APLICA",0,(C54/T9)*$C8)</f>
        <v>0</v>
      </c>
      <c r="V9" s="38" t="s">
        <v>86</v>
      </c>
      <c r="W9" s="41" t="n">
        <f aca="false">IF(V9="NO APLICA",0,(C54/V9)*$C8)</f>
        <v>0</v>
      </c>
      <c r="X9" s="38" t="s">
        <v>23</v>
      </c>
      <c r="Y9" s="41" t="n">
        <f aca="false">IF(X9="NO APLICA",0,(C54/X9)*$C8)</f>
        <v>0</v>
      </c>
      <c r="Z9" s="38" t="s">
        <v>23</v>
      </c>
      <c r="AA9" s="41" t="n">
        <f aca="false">IF(Z9="NO APLICA",0,(C54/Z9)*$C8)</f>
        <v>0</v>
      </c>
      <c r="AB9" s="38" t="s">
        <v>23</v>
      </c>
      <c r="AC9" s="41" t="n">
        <f aca="false">IF(AB9="NO APLICA",0,(C54/AB9)*$C8)</f>
        <v>0</v>
      </c>
      <c r="AD9" s="38" t="s">
        <v>23</v>
      </c>
      <c r="AE9" s="41" t="n">
        <f aca="false">IF(AD9="NO APLICA",0,(C54/AD9)*$C8)</f>
        <v>0</v>
      </c>
      <c r="AF9" s="38" t="s">
        <v>23</v>
      </c>
      <c r="AG9" s="41" t="n">
        <f aca="false">IF(AF9="NO APLICA",0,(C54/AF9)*$C8)</f>
        <v>0</v>
      </c>
      <c r="AH9" s="38" t="s">
        <v>23</v>
      </c>
      <c r="AI9" s="41" t="n">
        <f aca="false">IF(AH9="NO APLICA",0,(C54/AH9)*$C8)</f>
        <v>0</v>
      </c>
      <c r="AJ9" s="38" t="s">
        <v>23</v>
      </c>
      <c r="AK9" s="41" t="n">
        <f aca="false">IF(AJ9="NO APLICA",0,(C54/AJ9)*$C8)</f>
        <v>0</v>
      </c>
      <c r="AL9" s="42" t="s">
        <v>23</v>
      </c>
      <c r="AM9" s="41" t="n">
        <f aca="false">IF(AL9="NO APLICA",0,(C54/AL9)*$C8)</f>
        <v>0</v>
      </c>
      <c r="AN9" s="38" t="s">
        <v>23</v>
      </c>
      <c r="AO9" s="41" t="n">
        <f aca="false">IF(AN9="NO APLICA",0,(C54/AN9)*$C8)</f>
        <v>0</v>
      </c>
      <c r="AP9" s="38" t="s">
        <v>23</v>
      </c>
      <c r="AQ9" s="41" t="n">
        <f aca="false">IF(AP9="NO APLICA",0,(C54/AP9)*$C8)</f>
        <v>0</v>
      </c>
    </row>
    <row r="10" s="49" customFormat="true" ht="24" hidden="false" customHeight="true" outlineLevel="0" collapsed="false">
      <c r="A10" s="44"/>
      <c r="B10" s="45"/>
      <c r="C10" s="46"/>
      <c r="D10" s="47"/>
      <c r="E10" s="47"/>
      <c r="F10" s="48"/>
      <c r="G10" s="48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 t="s">
        <v>3</v>
      </c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</row>
    <row r="11" s="49" customFormat="true" ht="24" hidden="false" customHeight="true" outlineLevel="0" collapsed="false">
      <c r="A11" s="50"/>
      <c r="B11" s="51"/>
      <c r="C11" s="52"/>
      <c r="D11" s="53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</row>
    <row r="12" s="60" customFormat="true" ht="20.25" hidden="false" customHeight="true" outlineLevel="0" collapsed="false">
      <c r="A12" s="55"/>
      <c r="B12" s="56" t="s">
        <v>24</v>
      </c>
      <c r="C12" s="57"/>
      <c r="D12" s="58"/>
      <c r="E12" s="59" t="n">
        <f aca="false">(E14+E23+E28+E31+E33+E35)</f>
        <v>0</v>
      </c>
      <c r="F12" s="58"/>
      <c r="G12" s="59" t="n">
        <f aca="false">IF(F9="NO APLICA",0,SUM(G14+G23+G28+G31+G33+G35))</f>
        <v>0</v>
      </c>
      <c r="H12" s="58"/>
      <c r="I12" s="59" t="n">
        <f aca="false">IF(H9="NO APLICA",0,SUM(I14+I23+I28+I31+I33+I35))</f>
        <v>0</v>
      </c>
      <c r="J12" s="58"/>
      <c r="K12" s="59" t="n">
        <f aca="false">(K14+K23+K28+K31+K33+K35)</f>
        <v>0</v>
      </c>
      <c r="L12" s="58"/>
      <c r="M12" s="59" t="n">
        <f aca="false">(M14+M23+M28+M31+M33+M35)</f>
        <v>0</v>
      </c>
      <c r="N12" s="58"/>
      <c r="O12" s="59" t="n">
        <f aca="false">(O14+O23+O28+O31+O33+O35)</f>
        <v>0</v>
      </c>
      <c r="P12" s="58"/>
      <c r="Q12" s="59" t="n">
        <f aca="false">(Q14+Q23+Q28+Q31+Q33+Q35)</f>
        <v>0</v>
      </c>
      <c r="R12" s="58"/>
      <c r="S12" s="59" t="n">
        <f aca="false">(S14+S23+S28+S31+S33+S35)</f>
        <v>0</v>
      </c>
      <c r="T12" s="58"/>
      <c r="U12" s="59" t="n">
        <f aca="false">(U14+U23+U28+U31+U33+U35)</f>
        <v>0</v>
      </c>
      <c r="V12" s="58"/>
      <c r="W12" s="59" t="n">
        <f aca="false">(W14+W23+W28+W31+W33+W35)</f>
        <v>0</v>
      </c>
      <c r="X12" s="58"/>
      <c r="Y12" s="59" t="n">
        <f aca="false">IF(X9="NO APLICA",0,SUM(Y14+Y23+Y28+Y31+Y33+Y35))</f>
        <v>0</v>
      </c>
      <c r="Z12" s="58"/>
      <c r="AA12" s="59" t="n">
        <f aca="false">IF(Z9="NO APLICA",0,SUM(AA14+AA23+AA28+AA31+AA33+AA35))</f>
        <v>0</v>
      </c>
      <c r="AB12" s="58"/>
      <c r="AC12" s="59" t="n">
        <f aca="false">IF(AB9="NO APLICA",0,SUM(AC14+AC23+AC28+AC31+AC33+AC35))</f>
        <v>0</v>
      </c>
      <c r="AD12" s="58"/>
      <c r="AE12" s="59" t="n">
        <f aca="false">IF(AD9="NO APLICA",0,SUM(AE14+AE23+AE28+AE31+AE33+AE35))</f>
        <v>0</v>
      </c>
      <c r="AF12" s="58"/>
      <c r="AG12" s="59" t="n">
        <f aca="false">IF(AF9="NO APLICA",0,SUM(AG14+AG23+AG28+AG31+AG33+AG35))</f>
        <v>0</v>
      </c>
      <c r="AH12" s="58"/>
      <c r="AI12" s="59" t="n">
        <f aca="false">IF(AH9="NO APLICA",0,SUM(AI14+AI23+AI28+AI31+AI33+AI35))</f>
        <v>0</v>
      </c>
      <c r="AJ12" s="58"/>
      <c r="AK12" s="59" t="n">
        <f aca="false">IF(AJ9="NO APLICA",0,SUM(AK14+AK23+AK28+AK31+AK33+AK35))</f>
        <v>0</v>
      </c>
      <c r="AL12" s="58"/>
      <c r="AM12" s="59" t="n">
        <f aca="false">IF(AL9="NO APLICA",0,SUM(AM14+AM23+AM28+AM31+AM33+AM35))</f>
        <v>0</v>
      </c>
      <c r="AN12" s="58"/>
      <c r="AO12" s="59" t="n">
        <f aca="false">IF(AN9="NO APLICA",0,SUM(AO14+AO23+AO28+AO31+AO33+AO35))</f>
        <v>0</v>
      </c>
      <c r="AP12" s="58"/>
      <c r="AQ12" s="59" t="n">
        <f aca="false">IF(AP9="NO APLICA",0,SUM(AQ14+AQ23+AQ28+AQ31+AQ33+AQ35))</f>
        <v>0</v>
      </c>
    </row>
    <row r="13" s="49" customFormat="true" ht="20.25" hidden="false" customHeight="true" outlineLevel="0" collapsed="false">
      <c r="A13" s="50"/>
      <c r="B13" s="51" t="s">
        <v>25</v>
      </c>
      <c r="C13" s="61" t="s">
        <v>26</v>
      </c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</row>
    <row r="14" s="43" customFormat="true" ht="23.25" hidden="false" customHeight="true" outlineLevel="0" collapsed="false">
      <c r="A14" s="62"/>
      <c r="B14" s="63" t="s">
        <v>27</v>
      </c>
      <c r="C14" s="64" t="s">
        <v>28</v>
      </c>
      <c r="D14" s="63"/>
      <c r="E14" s="65" t="n">
        <f aca="false">SUM(E15+E16+E17+E18+E19+E20+E21+E22)</f>
        <v>0</v>
      </c>
      <c r="F14" s="63"/>
      <c r="G14" s="65" t="n">
        <f aca="false">SUM(G15+G16+G17+G18+G19+G20+G21+G22)</f>
        <v>0</v>
      </c>
      <c r="H14" s="63"/>
      <c r="I14" s="65" t="n">
        <f aca="false">SUM(I15+I16+I17+I18+I19+I20+I21+I22)</f>
        <v>0</v>
      </c>
      <c r="J14" s="63"/>
      <c r="K14" s="65" t="n">
        <f aca="false">SUM(K15+K16+K17+K18+K19+K20+K21+K22)</f>
        <v>0</v>
      </c>
      <c r="L14" s="63"/>
      <c r="M14" s="65" t="n">
        <f aca="false">SUM(M15+M16+M17+M18+M19+M20+M21+M22)</f>
        <v>0</v>
      </c>
      <c r="N14" s="63"/>
      <c r="O14" s="65" t="n">
        <f aca="false">SUM(O15+O16+O17+O18+O19+O20+O21+O22)</f>
        <v>0</v>
      </c>
      <c r="P14" s="63"/>
      <c r="Q14" s="65" t="n">
        <f aca="false">SUM(Q15+Q16+Q17+Q18+Q19+Q20+Q21+Q22)</f>
        <v>0</v>
      </c>
      <c r="R14" s="63"/>
      <c r="S14" s="65" t="n">
        <f aca="false">SUM(S15+S16+S17+S18+S19+S20+S21+S22)</f>
        <v>0</v>
      </c>
      <c r="T14" s="63"/>
      <c r="U14" s="65" t="n">
        <f aca="false">SUM(U15+U16+U17+U18+U19+U20+U21+U22)</f>
        <v>0</v>
      </c>
      <c r="V14" s="63"/>
      <c r="W14" s="65" t="n">
        <f aca="false">SUM(W15+W16+W17+W18+W19+W20+W21+W22)</f>
        <v>0</v>
      </c>
      <c r="X14" s="63"/>
      <c r="Y14" s="65" t="n">
        <f aca="false">SUM(Y15+Y16+Y17+Y18+Y19+Y20+Y21+Y22)</f>
        <v>18</v>
      </c>
      <c r="Z14" s="63"/>
      <c r="AA14" s="65" t="n">
        <f aca="false">SUM(AA15+AA16+AA17+AA18+AA19+AA20+AA21+AA22)</f>
        <v>18</v>
      </c>
      <c r="AB14" s="63"/>
      <c r="AC14" s="65" t="n">
        <f aca="false">SUM(AC15+AC16+AC17+AC18+AC19+AC20+AC21+AC22)</f>
        <v>18</v>
      </c>
      <c r="AD14" s="63"/>
      <c r="AE14" s="66" t="n">
        <f aca="false">SUM(AE15+AE16+AE17+AE18+AE19+AE20+AE21+AE22)</f>
        <v>18</v>
      </c>
      <c r="AF14" s="63"/>
      <c r="AG14" s="66" t="n">
        <f aca="false">SUM(AG15+AG16+AG17+AG18+AG19+AG20+AG21+AG22)</f>
        <v>18</v>
      </c>
      <c r="AH14" s="63"/>
      <c r="AI14" s="66" t="n">
        <f aca="false">SUM(AI15+AI16+AI17+AI18+AI19+AI20+AI21+AI22)</f>
        <v>18</v>
      </c>
      <c r="AJ14" s="63"/>
      <c r="AK14" s="66" t="n">
        <f aca="false">SUM(AK15+AK16+AK17+AK18+AK19+AK20+AK21+AK22)</f>
        <v>18</v>
      </c>
      <c r="AL14" s="63"/>
      <c r="AM14" s="66" t="n">
        <f aca="false">SUM(AM15+AM16+AM17+AM18+AM19+AM20+AM21+AM22)</f>
        <v>18</v>
      </c>
      <c r="AN14" s="63"/>
      <c r="AO14" s="66" t="n">
        <f aca="false">SUM(AO15+AO16+AO17+AO18+AO19+AO20+AO21+AO22)</f>
        <v>0</v>
      </c>
      <c r="AP14" s="63"/>
      <c r="AQ14" s="66" t="n">
        <f aca="false">SUM(AQ15+AQ16+AQ17+AQ18+AQ19+AQ20+AQ21+AQ22)</f>
        <v>0</v>
      </c>
    </row>
    <row r="15" s="71" customFormat="true" ht="33.75" hidden="false" customHeight="false" outlineLevel="0" collapsed="false">
      <c r="A15" s="67" t="s">
        <v>29</v>
      </c>
      <c r="B15" s="36" t="s">
        <v>30</v>
      </c>
      <c r="C15" s="68" t="n">
        <v>1</v>
      </c>
      <c r="D15" s="69"/>
      <c r="E15" s="70" t="n">
        <v>0</v>
      </c>
      <c r="F15" s="69"/>
      <c r="G15" s="70" t="n">
        <v>0</v>
      </c>
      <c r="H15" s="69"/>
      <c r="I15" s="70" t="n">
        <v>0</v>
      </c>
      <c r="J15" s="69"/>
      <c r="K15" s="70" t="n">
        <v>0</v>
      </c>
      <c r="L15" s="69"/>
      <c r="M15" s="70" t="n">
        <v>0</v>
      </c>
      <c r="N15" s="69"/>
      <c r="O15" s="70" t="n">
        <v>0</v>
      </c>
      <c r="P15" s="69"/>
      <c r="Q15" s="70" t="n">
        <v>0</v>
      </c>
      <c r="R15" s="69"/>
      <c r="S15" s="70" t="n">
        <v>0</v>
      </c>
      <c r="T15" s="69"/>
      <c r="U15" s="70" t="n">
        <v>0</v>
      </c>
      <c r="V15" s="69"/>
      <c r="W15" s="70" t="n">
        <v>0</v>
      </c>
      <c r="X15" s="69"/>
      <c r="Y15" s="70" t="n">
        <v>1</v>
      </c>
      <c r="Z15" s="69"/>
      <c r="AA15" s="70" t="n">
        <v>1</v>
      </c>
      <c r="AB15" s="69"/>
      <c r="AC15" s="70" t="n">
        <v>1</v>
      </c>
      <c r="AD15" s="69"/>
      <c r="AE15" s="70" t="n">
        <v>1</v>
      </c>
      <c r="AF15" s="69"/>
      <c r="AG15" s="70" t="n">
        <v>1</v>
      </c>
      <c r="AH15" s="69"/>
      <c r="AI15" s="70" t="n">
        <v>1</v>
      </c>
      <c r="AJ15" s="69"/>
      <c r="AK15" s="70" t="n">
        <v>1</v>
      </c>
      <c r="AL15" s="69"/>
      <c r="AM15" s="70" t="n">
        <v>1</v>
      </c>
      <c r="AN15" s="69"/>
      <c r="AO15" s="69" t="n">
        <v>0</v>
      </c>
      <c r="AP15" s="69"/>
      <c r="AQ15" s="69" t="n">
        <v>0</v>
      </c>
    </row>
    <row r="16" s="71" customFormat="true" ht="25.5" hidden="false" customHeight="true" outlineLevel="0" collapsed="false">
      <c r="A16" s="72" t="s">
        <v>31</v>
      </c>
      <c r="B16" s="37" t="s">
        <v>32</v>
      </c>
      <c r="C16" s="68" t="n">
        <v>3</v>
      </c>
      <c r="D16" s="69"/>
      <c r="E16" s="70" t="n">
        <v>0</v>
      </c>
      <c r="F16" s="69"/>
      <c r="G16" s="70" t="n">
        <v>0</v>
      </c>
      <c r="H16" s="69"/>
      <c r="I16" s="70" t="n">
        <v>0</v>
      </c>
      <c r="J16" s="69"/>
      <c r="K16" s="70" t="n">
        <v>0</v>
      </c>
      <c r="L16" s="69"/>
      <c r="M16" s="70" t="n">
        <v>0</v>
      </c>
      <c r="N16" s="69"/>
      <c r="O16" s="70" t="n">
        <v>0</v>
      </c>
      <c r="P16" s="69"/>
      <c r="Q16" s="70" t="n">
        <v>0</v>
      </c>
      <c r="R16" s="69"/>
      <c r="S16" s="70" t="n">
        <v>0</v>
      </c>
      <c r="T16" s="69"/>
      <c r="U16" s="70" t="n">
        <v>0</v>
      </c>
      <c r="V16" s="69"/>
      <c r="W16" s="70" t="n">
        <v>0</v>
      </c>
      <c r="X16" s="69"/>
      <c r="Y16" s="70" t="n">
        <v>3</v>
      </c>
      <c r="Z16" s="69"/>
      <c r="AA16" s="70" t="n">
        <v>3</v>
      </c>
      <c r="AB16" s="69"/>
      <c r="AC16" s="70" t="n">
        <v>3</v>
      </c>
      <c r="AD16" s="69"/>
      <c r="AE16" s="70" t="n">
        <v>3</v>
      </c>
      <c r="AF16" s="69"/>
      <c r="AG16" s="70" t="n">
        <v>3</v>
      </c>
      <c r="AH16" s="69"/>
      <c r="AI16" s="70" t="n">
        <v>3</v>
      </c>
      <c r="AJ16" s="69"/>
      <c r="AK16" s="70" t="n">
        <v>3</v>
      </c>
      <c r="AL16" s="69"/>
      <c r="AM16" s="70" t="n">
        <v>3</v>
      </c>
      <c r="AN16" s="69"/>
      <c r="AO16" s="69"/>
      <c r="AP16" s="69"/>
      <c r="AQ16" s="69"/>
    </row>
    <row r="17" s="71" customFormat="true" ht="22.5" hidden="false" customHeight="false" outlineLevel="0" collapsed="false">
      <c r="A17" s="67" t="s">
        <v>33</v>
      </c>
      <c r="B17" s="36" t="s">
        <v>34</v>
      </c>
      <c r="C17" s="68" t="n">
        <v>3</v>
      </c>
      <c r="D17" s="69"/>
      <c r="E17" s="70" t="n">
        <v>0</v>
      </c>
      <c r="F17" s="69"/>
      <c r="G17" s="70" t="n">
        <v>0</v>
      </c>
      <c r="H17" s="69"/>
      <c r="I17" s="70" t="n">
        <v>0</v>
      </c>
      <c r="J17" s="69"/>
      <c r="K17" s="70" t="n">
        <v>0</v>
      </c>
      <c r="L17" s="69"/>
      <c r="M17" s="70" t="n">
        <v>0</v>
      </c>
      <c r="N17" s="69"/>
      <c r="O17" s="70" t="n">
        <v>0</v>
      </c>
      <c r="P17" s="69"/>
      <c r="Q17" s="70" t="n">
        <v>0</v>
      </c>
      <c r="R17" s="69"/>
      <c r="S17" s="70" t="n">
        <v>0</v>
      </c>
      <c r="T17" s="69"/>
      <c r="U17" s="70" t="n">
        <v>0</v>
      </c>
      <c r="V17" s="69"/>
      <c r="W17" s="70" t="n">
        <v>0</v>
      </c>
      <c r="X17" s="69"/>
      <c r="Y17" s="70" t="n">
        <v>3</v>
      </c>
      <c r="Z17" s="69"/>
      <c r="AA17" s="70" t="n">
        <v>3</v>
      </c>
      <c r="AB17" s="69"/>
      <c r="AC17" s="70" t="n">
        <v>3</v>
      </c>
      <c r="AD17" s="69"/>
      <c r="AE17" s="70" t="n">
        <v>3</v>
      </c>
      <c r="AF17" s="69"/>
      <c r="AG17" s="70" t="n">
        <v>3</v>
      </c>
      <c r="AH17" s="69"/>
      <c r="AI17" s="70" t="n">
        <v>3</v>
      </c>
      <c r="AJ17" s="69"/>
      <c r="AK17" s="70" t="n">
        <v>3</v>
      </c>
      <c r="AL17" s="69"/>
      <c r="AM17" s="70" t="n">
        <v>3</v>
      </c>
      <c r="AN17" s="69"/>
      <c r="AO17" s="69" t="n">
        <v>0</v>
      </c>
      <c r="AP17" s="69"/>
      <c r="AQ17" s="69" t="n">
        <v>0</v>
      </c>
    </row>
    <row r="18" s="71" customFormat="true" ht="22.5" hidden="false" customHeight="false" outlineLevel="0" collapsed="false">
      <c r="A18" s="67" t="s">
        <v>35</v>
      </c>
      <c r="B18" s="36" t="s">
        <v>36</v>
      </c>
      <c r="C18" s="68" t="n">
        <v>2</v>
      </c>
      <c r="D18" s="69"/>
      <c r="E18" s="70" t="n">
        <v>0</v>
      </c>
      <c r="F18" s="69"/>
      <c r="G18" s="70" t="n">
        <v>0</v>
      </c>
      <c r="H18" s="69"/>
      <c r="I18" s="70" t="n">
        <v>0</v>
      </c>
      <c r="J18" s="69"/>
      <c r="K18" s="70" t="n">
        <v>0</v>
      </c>
      <c r="L18" s="69"/>
      <c r="M18" s="70" t="n">
        <v>0</v>
      </c>
      <c r="N18" s="69"/>
      <c r="O18" s="70" t="n">
        <v>0</v>
      </c>
      <c r="P18" s="69"/>
      <c r="Q18" s="70" t="n">
        <v>0</v>
      </c>
      <c r="R18" s="69"/>
      <c r="S18" s="70" t="n">
        <v>0</v>
      </c>
      <c r="T18" s="69"/>
      <c r="U18" s="70" t="n">
        <v>0</v>
      </c>
      <c r="V18" s="69"/>
      <c r="W18" s="70" t="n">
        <v>0</v>
      </c>
      <c r="X18" s="69"/>
      <c r="Y18" s="70" t="n">
        <v>2</v>
      </c>
      <c r="Z18" s="69"/>
      <c r="AA18" s="70" t="n">
        <v>2</v>
      </c>
      <c r="AB18" s="69"/>
      <c r="AC18" s="70" t="n">
        <v>2</v>
      </c>
      <c r="AD18" s="69"/>
      <c r="AE18" s="70" t="n">
        <v>2</v>
      </c>
      <c r="AF18" s="69"/>
      <c r="AG18" s="70" t="n">
        <v>2</v>
      </c>
      <c r="AH18" s="69"/>
      <c r="AI18" s="70" t="n">
        <v>2</v>
      </c>
      <c r="AJ18" s="69"/>
      <c r="AK18" s="70" t="n">
        <v>2</v>
      </c>
      <c r="AL18" s="69"/>
      <c r="AM18" s="70" t="n">
        <v>2</v>
      </c>
      <c r="AN18" s="69"/>
      <c r="AO18" s="69" t="n">
        <v>0</v>
      </c>
      <c r="AP18" s="69"/>
      <c r="AQ18" s="69" t="n">
        <v>0</v>
      </c>
    </row>
    <row r="19" s="71" customFormat="true" ht="25.5" hidden="false" customHeight="true" outlineLevel="0" collapsed="false">
      <c r="A19" s="72" t="s">
        <v>37</v>
      </c>
      <c r="B19" s="37" t="s">
        <v>38</v>
      </c>
      <c r="C19" s="68" t="n">
        <v>3</v>
      </c>
      <c r="D19" s="69"/>
      <c r="E19" s="70" t="n">
        <v>0</v>
      </c>
      <c r="F19" s="69"/>
      <c r="G19" s="70" t="n">
        <v>0</v>
      </c>
      <c r="H19" s="69"/>
      <c r="I19" s="70" t="n">
        <v>0</v>
      </c>
      <c r="J19" s="69"/>
      <c r="K19" s="70" t="n">
        <v>0</v>
      </c>
      <c r="L19" s="69"/>
      <c r="M19" s="70" t="n">
        <v>0</v>
      </c>
      <c r="N19" s="69"/>
      <c r="O19" s="70" t="n">
        <v>0</v>
      </c>
      <c r="P19" s="69"/>
      <c r="Q19" s="70" t="n">
        <v>0</v>
      </c>
      <c r="R19" s="69"/>
      <c r="S19" s="70" t="n">
        <v>0</v>
      </c>
      <c r="T19" s="69"/>
      <c r="U19" s="70" t="n">
        <v>0</v>
      </c>
      <c r="V19" s="69"/>
      <c r="W19" s="70" t="n">
        <v>0</v>
      </c>
      <c r="X19" s="69"/>
      <c r="Y19" s="70" t="n">
        <v>3</v>
      </c>
      <c r="Z19" s="69"/>
      <c r="AA19" s="70" t="n">
        <v>3</v>
      </c>
      <c r="AB19" s="69"/>
      <c r="AC19" s="70" t="n">
        <v>3</v>
      </c>
      <c r="AD19" s="69"/>
      <c r="AE19" s="70" t="n">
        <v>3</v>
      </c>
      <c r="AF19" s="69"/>
      <c r="AG19" s="70" t="n">
        <v>3</v>
      </c>
      <c r="AH19" s="69"/>
      <c r="AI19" s="70" t="n">
        <v>3</v>
      </c>
      <c r="AJ19" s="69"/>
      <c r="AK19" s="70" t="n">
        <v>3</v>
      </c>
      <c r="AL19" s="69"/>
      <c r="AM19" s="70" t="n">
        <v>3</v>
      </c>
      <c r="AN19" s="69"/>
      <c r="AO19" s="69"/>
      <c r="AP19" s="69"/>
      <c r="AQ19" s="69"/>
    </row>
    <row r="20" s="71" customFormat="true" ht="12.75" hidden="false" customHeight="false" outlineLevel="0" collapsed="false">
      <c r="A20" s="67" t="s">
        <v>39</v>
      </c>
      <c r="B20" s="36" t="s">
        <v>40</v>
      </c>
      <c r="C20" s="68" t="n">
        <v>3</v>
      </c>
      <c r="D20" s="69"/>
      <c r="E20" s="70" t="n">
        <v>0</v>
      </c>
      <c r="F20" s="69"/>
      <c r="G20" s="70" t="n">
        <v>0</v>
      </c>
      <c r="H20" s="69"/>
      <c r="I20" s="70" t="n">
        <v>0</v>
      </c>
      <c r="J20" s="69"/>
      <c r="K20" s="70" t="n">
        <v>0</v>
      </c>
      <c r="L20" s="69"/>
      <c r="M20" s="70" t="n">
        <v>0</v>
      </c>
      <c r="N20" s="69"/>
      <c r="O20" s="70" t="n">
        <v>0</v>
      </c>
      <c r="P20" s="69"/>
      <c r="Q20" s="70" t="n">
        <v>0</v>
      </c>
      <c r="R20" s="69"/>
      <c r="S20" s="70" t="n">
        <v>0</v>
      </c>
      <c r="T20" s="69"/>
      <c r="U20" s="70" t="n">
        <v>0</v>
      </c>
      <c r="V20" s="69"/>
      <c r="W20" s="70" t="n">
        <v>0</v>
      </c>
      <c r="X20" s="69"/>
      <c r="Y20" s="70" t="n">
        <v>3</v>
      </c>
      <c r="Z20" s="69"/>
      <c r="AA20" s="70" t="n">
        <v>3</v>
      </c>
      <c r="AB20" s="69"/>
      <c r="AC20" s="70" t="n">
        <v>3</v>
      </c>
      <c r="AD20" s="69"/>
      <c r="AE20" s="70" t="n">
        <v>3</v>
      </c>
      <c r="AF20" s="69"/>
      <c r="AG20" s="70" t="n">
        <v>3</v>
      </c>
      <c r="AH20" s="69"/>
      <c r="AI20" s="70" t="n">
        <v>3</v>
      </c>
      <c r="AJ20" s="69"/>
      <c r="AK20" s="70" t="n">
        <v>3</v>
      </c>
      <c r="AL20" s="69"/>
      <c r="AM20" s="70" t="n">
        <v>3</v>
      </c>
      <c r="AN20" s="69"/>
      <c r="AO20" s="69" t="n">
        <v>0</v>
      </c>
      <c r="AP20" s="69"/>
      <c r="AQ20" s="69" t="n">
        <v>0</v>
      </c>
    </row>
    <row r="21" s="71" customFormat="true" ht="22.5" hidden="false" customHeight="false" outlineLevel="0" collapsed="false">
      <c r="A21" s="67" t="s">
        <v>41</v>
      </c>
      <c r="B21" s="36" t="s">
        <v>42</v>
      </c>
      <c r="C21" s="68" t="n">
        <v>2</v>
      </c>
      <c r="D21" s="69"/>
      <c r="E21" s="70" t="n">
        <v>0</v>
      </c>
      <c r="F21" s="69"/>
      <c r="G21" s="70" t="n">
        <v>0</v>
      </c>
      <c r="H21" s="69"/>
      <c r="I21" s="70" t="n">
        <v>0</v>
      </c>
      <c r="J21" s="69"/>
      <c r="K21" s="70" t="n">
        <v>0</v>
      </c>
      <c r="L21" s="69"/>
      <c r="M21" s="70" t="n">
        <v>0</v>
      </c>
      <c r="N21" s="69"/>
      <c r="O21" s="70" t="n">
        <v>0</v>
      </c>
      <c r="P21" s="69"/>
      <c r="Q21" s="70" t="n">
        <v>0</v>
      </c>
      <c r="R21" s="69"/>
      <c r="S21" s="70" t="n">
        <v>0</v>
      </c>
      <c r="T21" s="69"/>
      <c r="U21" s="70" t="n">
        <v>0</v>
      </c>
      <c r="V21" s="69"/>
      <c r="W21" s="70" t="n">
        <v>0</v>
      </c>
      <c r="X21" s="69"/>
      <c r="Y21" s="70" t="n">
        <v>2</v>
      </c>
      <c r="Z21" s="69"/>
      <c r="AA21" s="70" t="n">
        <v>2</v>
      </c>
      <c r="AB21" s="69"/>
      <c r="AC21" s="70" t="n">
        <v>2</v>
      </c>
      <c r="AD21" s="69"/>
      <c r="AE21" s="70" t="n">
        <v>2</v>
      </c>
      <c r="AF21" s="69"/>
      <c r="AG21" s="70" t="n">
        <v>2</v>
      </c>
      <c r="AH21" s="69"/>
      <c r="AI21" s="70" t="n">
        <v>2</v>
      </c>
      <c r="AJ21" s="69"/>
      <c r="AK21" s="70" t="n">
        <v>2</v>
      </c>
      <c r="AL21" s="69"/>
      <c r="AM21" s="70" t="n">
        <v>2</v>
      </c>
      <c r="AN21" s="69"/>
      <c r="AO21" s="69"/>
      <c r="AP21" s="69"/>
      <c r="AQ21" s="69"/>
    </row>
    <row r="22" s="71" customFormat="true" ht="22.5" hidden="false" customHeight="false" outlineLevel="0" collapsed="false">
      <c r="A22" s="67" t="s">
        <v>43</v>
      </c>
      <c r="B22" s="36" t="s">
        <v>44</v>
      </c>
      <c r="C22" s="68" t="n">
        <v>1</v>
      </c>
      <c r="D22" s="69"/>
      <c r="E22" s="70" t="n">
        <v>0</v>
      </c>
      <c r="F22" s="69"/>
      <c r="G22" s="70" t="n">
        <v>0</v>
      </c>
      <c r="H22" s="69"/>
      <c r="I22" s="70" t="n">
        <v>0</v>
      </c>
      <c r="J22" s="69"/>
      <c r="K22" s="70" t="n">
        <v>0</v>
      </c>
      <c r="L22" s="69"/>
      <c r="M22" s="70" t="n">
        <v>0</v>
      </c>
      <c r="N22" s="69"/>
      <c r="O22" s="70" t="n">
        <v>0</v>
      </c>
      <c r="P22" s="69"/>
      <c r="Q22" s="70" t="n">
        <v>0</v>
      </c>
      <c r="R22" s="69"/>
      <c r="S22" s="70" t="n">
        <v>0</v>
      </c>
      <c r="T22" s="69"/>
      <c r="U22" s="70" t="n">
        <v>0</v>
      </c>
      <c r="V22" s="69"/>
      <c r="W22" s="70" t="n">
        <v>0</v>
      </c>
      <c r="X22" s="69"/>
      <c r="Y22" s="70" t="n">
        <v>1</v>
      </c>
      <c r="Z22" s="69"/>
      <c r="AA22" s="70" t="n">
        <v>1</v>
      </c>
      <c r="AB22" s="69"/>
      <c r="AC22" s="70" t="n">
        <v>1</v>
      </c>
      <c r="AD22" s="69"/>
      <c r="AE22" s="70" t="n">
        <v>1</v>
      </c>
      <c r="AF22" s="69"/>
      <c r="AG22" s="70" t="n">
        <v>1</v>
      </c>
      <c r="AH22" s="69"/>
      <c r="AI22" s="70" t="n">
        <v>1</v>
      </c>
      <c r="AJ22" s="69"/>
      <c r="AK22" s="70" t="n">
        <v>1</v>
      </c>
      <c r="AL22" s="69"/>
      <c r="AM22" s="70" t="n">
        <v>1</v>
      </c>
      <c r="AN22" s="69"/>
      <c r="AO22" s="69"/>
      <c r="AP22" s="69"/>
      <c r="AQ22" s="69"/>
    </row>
    <row r="23" s="71" customFormat="true" ht="44.25" hidden="false" customHeight="true" outlineLevel="0" collapsed="false">
      <c r="A23" s="35"/>
      <c r="B23" s="73" t="s">
        <v>45</v>
      </c>
      <c r="C23" s="74" t="s">
        <v>46</v>
      </c>
      <c r="D23" s="69"/>
      <c r="E23" s="75" t="n">
        <f aca="false">E24+E25+E26+E27</f>
        <v>0</v>
      </c>
      <c r="F23" s="69"/>
      <c r="G23" s="75" t="n">
        <f aca="false">G24+G25+G26+G27</f>
        <v>0</v>
      </c>
      <c r="H23" s="69"/>
      <c r="I23" s="75" t="n">
        <f aca="false">I24+I25+I26+I27</f>
        <v>0</v>
      </c>
      <c r="J23" s="69"/>
      <c r="K23" s="75" t="n">
        <f aca="false">K24+K25+K26+K27</f>
        <v>0</v>
      </c>
      <c r="L23" s="69"/>
      <c r="M23" s="75" t="n">
        <f aca="false">M24+M25+M26+M27</f>
        <v>0</v>
      </c>
      <c r="N23" s="69"/>
      <c r="O23" s="75" t="n">
        <f aca="false">O24+O25+O26+O27</f>
        <v>0</v>
      </c>
      <c r="P23" s="69"/>
      <c r="Q23" s="75" t="n">
        <f aca="false">Q24+Q25+Q26+Q27</f>
        <v>0</v>
      </c>
      <c r="R23" s="69"/>
      <c r="S23" s="75" t="n">
        <f aca="false">S24+S25+S26+S27</f>
        <v>0</v>
      </c>
      <c r="T23" s="69"/>
      <c r="U23" s="75" t="n">
        <f aca="false">U24+U25+U26+U27</f>
        <v>0</v>
      </c>
      <c r="V23" s="69"/>
      <c r="W23" s="75" t="n">
        <f aca="false">W24+W25+W26+W27</f>
        <v>0</v>
      </c>
      <c r="X23" s="69"/>
      <c r="Y23" s="75" t="n">
        <f aca="false">Y24+Y25+Y26+Y27</f>
        <v>6</v>
      </c>
      <c r="Z23" s="69"/>
      <c r="AA23" s="75" t="n">
        <f aca="false">AA24+AA25+AA26+AA27</f>
        <v>6</v>
      </c>
      <c r="AB23" s="69"/>
      <c r="AC23" s="75" t="n">
        <f aca="false">AC24+AC25+AC26+AC27</f>
        <v>6</v>
      </c>
      <c r="AD23" s="69"/>
      <c r="AE23" s="74" t="n">
        <f aca="false">AE24+AE25+AE26+AE27</f>
        <v>6</v>
      </c>
      <c r="AF23" s="69"/>
      <c r="AG23" s="74" t="n">
        <f aca="false">AG24+AG25+AG26+AG27</f>
        <v>6</v>
      </c>
      <c r="AH23" s="69"/>
      <c r="AI23" s="74" t="n">
        <f aca="false">AI24+AI25+AI26+AI27</f>
        <v>6</v>
      </c>
      <c r="AJ23" s="69"/>
      <c r="AK23" s="74" t="n">
        <f aca="false">AK24+AK25+AK26+AK27</f>
        <v>6</v>
      </c>
      <c r="AL23" s="69"/>
      <c r="AM23" s="74" t="n">
        <f aca="false">AM24+AM25+AM26+AM27</f>
        <v>6</v>
      </c>
      <c r="AN23" s="69"/>
      <c r="AO23" s="74" t="n">
        <f aca="false">AO24+AO25+AO26+AO27</f>
        <v>0</v>
      </c>
      <c r="AP23" s="69"/>
      <c r="AQ23" s="74" t="n">
        <f aca="false">AQ24+AQ25+AQ26+AQ27</f>
        <v>0</v>
      </c>
    </row>
    <row r="24" s="80" customFormat="true" ht="22.5" hidden="false" customHeight="false" outlineLevel="0" collapsed="false">
      <c r="A24" s="76" t="s">
        <v>29</v>
      </c>
      <c r="B24" s="77" t="s">
        <v>47</v>
      </c>
      <c r="C24" s="74" t="n">
        <v>5</v>
      </c>
      <c r="D24" s="78" t="n">
        <v>0</v>
      </c>
      <c r="E24" s="79" t="n">
        <f aca="false">IF(D24&lt;=0,0,$C24*D24/$B61)</f>
        <v>0</v>
      </c>
      <c r="F24" s="78" t="n">
        <v>0</v>
      </c>
      <c r="G24" s="79" t="n">
        <f aca="false">IF(F24&lt;=0,0,$C24*F24/$B61)</f>
        <v>0</v>
      </c>
      <c r="H24" s="78" t="n">
        <v>0</v>
      </c>
      <c r="I24" s="79" t="n">
        <f aca="false">IF(H24&lt;=0,0,$C24*H24/$B61)</f>
        <v>0</v>
      </c>
      <c r="J24" s="78" t="n">
        <v>0</v>
      </c>
      <c r="K24" s="79" t="n">
        <f aca="false">IF(J24&lt;=0,0,$C24*J24/$B61)</f>
        <v>0</v>
      </c>
      <c r="L24" s="78" t="n">
        <v>0</v>
      </c>
      <c r="M24" s="79" t="n">
        <f aca="false">IF(L24&lt;=0,0,$C24*L24/$B61)</f>
        <v>0</v>
      </c>
      <c r="N24" s="78" t="n">
        <v>0</v>
      </c>
      <c r="O24" s="79" t="n">
        <f aca="false">IF(N24&lt;=0,0,$C24*N24/$B61)</f>
        <v>0</v>
      </c>
      <c r="P24" s="78" t="n">
        <v>0</v>
      </c>
      <c r="Q24" s="79" t="n">
        <f aca="false">IF(P24&lt;=0,0,$C24*P24/$B61)</f>
        <v>0</v>
      </c>
      <c r="R24" s="78" t="n">
        <v>0</v>
      </c>
      <c r="S24" s="79" t="n">
        <f aca="false">IF(R24&lt;=0,0,$C24*R24/$B61)</f>
        <v>0</v>
      </c>
      <c r="T24" s="78" t="n">
        <v>0</v>
      </c>
      <c r="U24" s="79" t="n">
        <f aca="false">IF(T24&lt;=0,0,$C24*T24/$B61)</f>
        <v>0</v>
      </c>
      <c r="V24" s="78" t="n">
        <v>0</v>
      </c>
      <c r="W24" s="79" t="n">
        <f aca="false">IF(V24&lt;=0,0,$C24*V24/$B61)</f>
        <v>0</v>
      </c>
      <c r="X24" s="78" t="n">
        <v>0</v>
      </c>
      <c r="Y24" s="79" t="n">
        <f aca="false">IF(X24&lt;=0,0,$C24*X24/$B61)</f>
        <v>0</v>
      </c>
      <c r="Z24" s="78" t="n">
        <v>0</v>
      </c>
      <c r="AA24" s="79" t="n">
        <f aca="false">IF(Z24&lt;=0,0,$C24*Z24/$B61)</f>
        <v>0</v>
      </c>
      <c r="AB24" s="78" t="n">
        <v>0</v>
      </c>
      <c r="AC24" s="79" t="n">
        <f aca="false">IF(AB24&lt;=0,0,$C24*AB24/$B61)</f>
        <v>0</v>
      </c>
      <c r="AD24" s="78" t="n">
        <v>0</v>
      </c>
      <c r="AE24" s="78" t="n">
        <f aca="false">IF(AD24&lt;=0,0,$C24*AD24/$B61)</f>
        <v>0</v>
      </c>
      <c r="AF24" s="78" t="n">
        <v>0</v>
      </c>
      <c r="AG24" s="78" t="n">
        <f aca="false">IF(AF24&lt;=0,0,$C24*AF24/$B61)</f>
        <v>0</v>
      </c>
      <c r="AH24" s="78" t="n">
        <v>0</v>
      </c>
      <c r="AI24" s="78" t="n">
        <f aca="false">IF(AH24&lt;=0,0,$C24*AH24/$B61)</f>
        <v>0</v>
      </c>
      <c r="AJ24" s="78" t="n">
        <v>0</v>
      </c>
      <c r="AK24" s="78" t="n">
        <f aca="false">IF(AJ24&lt;=0,0,$C24*AJ24/$B61)</f>
        <v>0</v>
      </c>
      <c r="AL24" s="78" t="n">
        <v>0</v>
      </c>
      <c r="AM24" s="78" t="n">
        <f aca="false">IF(AL24&lt;=0,0,$C24*AL24/$B61)</f>
        <v>0</v>
      </c>
      <c r="AN24" s="78" t="n">
        <v>0</v>
      </c>
      <c r="AO24" s="78" t="n">
        <f aca="false">IF(AN24&lt;=0,0,$C24*AN24/$B61)</f>
        <v>0</v>
      </c>
      <c r="AP24" s="78" t="n">
        <v>0</v>
      </c>
      <c r="AQ24" s="78" t="n">
        <f aca="false">IF(AP24&lt;=0,0,$C24*AP24/$B61)</f>
        <v>0</v>
      </c>
    </row>
    <row r="25" s="71" customFormat="true" ht="22.5" hidden="false" customHeight="false" outlineLevel="0" collapsed="false">
      <c r="A25" s="35" t="s">
        <v>31</v>
      </c>
      <c r="B25" s="36" t="s">
        <v>48</v>
      </c>
      <c r="C25" s="68" t="n">
        <v>5</v>
      </c>
      <c r="D25" s="69"/>
      <c r="E25" s="70" t="n">
        <v>0</v>
      </c>
      <c r="F25" s="69"/>
      <c r="G25" s="70" t="n">
        <v>0</v>
      </c>
      <c r="H25" s="69"/>
      <c r="I25" s="70" t="n">
        <v>0</v>
      </c>
      <c r="J25" s="69"/>
      <c r="K25" s="70" t="n">
        <v>0</v>
      </c>
      <c r="L25" s="69"/>
      <c r="M25" s="70" t="n">
        <v>0</v>
      </c>
      <c r="N25" s="69"/>
      <c r="O25" s="70" t="n">
        <v>0</v>
      </c>
      <c r="P25" s="69"/>
      <c r="Q25" s="70" t="n">
        <v>0</v>
      </c>
      <c r="R25" s="69"/>
      <c r="S25" s="70" t="n">
        <v>0</v>
      </c>
      <c r="T25" s="69"/>
      <c r="U25" s="70" t="n">
        <v>0</v>
      </c>
      <c r="V25" s="69"/>
      <c r="W25" s="70" t="n">
        <v>0</v>
      </c>
      <c r="X25" s="69"/>
      <c r="Y25" s="70" t="n">
        <v>5</v>
      </c>
      <c r="Z25" s="69"/>
      <c r="AA25" s="70" t="n">
        <v>5</v>
      </c>
      <c r="AB25" s="69"/>
      <c r="AC25" s="70" t="n">
        <v>5</v>
      </c>
      <c r="AD25" s="69"/>
      <c r="AE25" s="69" t="n">
        <v>5</v>
      </c>
      <c r="AF25" s="69"/>
      <c r="AG25" s="69" t="n">
        <v>5</v>
      </c>
      <c r="AH25" s="69"/>
      <c r="AI25" s="69" t="n">
        <v>5</v>
      </c>
      <c r="AJ25" s="69"/>
      <c r="AK25" s="69" t="n">
        <v>5</v>
      </c>
      <c r="AL25" s="69"/>
      <c r="AM25" s="69" t="n">
        <v>5</v>
      </c>
      <c r="AN25" s="69"/>
      <c r="AO25" s="69" t="n">
        <v>0</v>
      </c>
      <c r="AP25" s="69"/>
      <c r="AQ25" s="69" t="n">
        <v>0</v>
      </c>
    </row>
    <row r="26" s="71" customFormat="true" ht="54.75" hidden="false" customHeight="true" outlineLevel="0" collapsed="false">
      <c r="A26" s="81" t="s">
        <v>49</v>
      </c>
      <c r="B26" s="36" t="s">
        <v>50</v>
      </c>
      <c r="C26" s="82" t="n">
        <v>1</v>
      </c>
      <c r="D26" s="83"/>
      <c r="E26" s="84" t="n">
        <v>0</v>
      </c>
      <c r="F26" s="83"/>
      <c r="G26" s="84" t="n">
        <v>0</v>
      </c>
      <c r="H26" s="83"/>
      <c r="I26" s="84" t="n">
        <v>0</v>
      </c>
      <c r="J26" s="83"/>
      <c r="K26" s="84" t="n">
        <v>0</v>
      </c>
      <c r="L26" s="83"/>
      <c r="M26" s="84" t="n">
        <v>0</v>
      </c>
      <c r="N26" s="83"/>
      <c r="O26" s="84" t="n">
        <v>0</v>
      </c>
      <c r="P26" s="83"/>
      <c r="Q26" s="84" t="n">
        <v>0</v>
      </c>
      <c r="R26" s="83"/>
      <c r="S26" s="84" t="n">
        <v>0</v>
      </c>
      <c r="T26" s="83"/>
      <c r="U26" s="84" t="n">
        <v>0</v>
      </c>
      <c r="V26" s="83"/>
      <c r="W26" s="84" t="n">
        <v>0</v>
      </c>
      <c r="X26" s="83"/>
      <c r="Y26" s="84" t="n">
        <v>0</v>
      </c>
      <c r="Z26" s="83"/>
      <c r="AA26" s="84" t="n">
        <v>0</v>
      </c>
      <c r="AB26" s="83"/>
      <c r="AC26" s="84" t="n">
        <v>0</v>
      </c>
      <c r="AD26" s="83"/>
      <c r="AE26" s="83" t="n">
        <v>0</v>
      </c>
      <c r="AF26" s="83"/>
      <c r="AG26" s="83" t="n">
        <v>0</v>
      </c>
      <c r="AH26" s="83"/>
      <c r="AI26" s="83" t="n">
        <v>0</v>
      </c>
      <c r="AJ26" s="83"/>
      <c r="AK26" s="83" t="n">
        <v>0</v>
      </c>
      <c r="AL26" s="83"/>
      <c r="AM26" s="83" t="n">
        <v>0</v>
      </c>
      <c r="AN26" s="83"/>
      <c r="AO26" s="83" t="n">
        <v>0</v>
      </c>
      <c r="AP26" s="83"/>
      <c r="AQ26" s="83" t="n">
        <v>0</v>
      </c>
    </row>
    <row r="27" s="71" customFormat="true" ht="13.5" hidden="false" customHeight="false" outlineLevel="0" collapsed="false">
      <c r="A27" s="85" t="s">
        <v>35</v>
      </c>
      <c r="B27" s="36" t="s">
        <v>51</v>
      </c>
      <c r="C27" s="86" t="n">
        <v>1</v>
      </c>
      <c r="D27" s="87"/>
      <c r="E27" s="88" t="n">
        <v>0</v>
      </c>
      <c r="F27" s="87"/>
      <c r="G27" s="88" t="n">
        <v>0</v>
      </c>
      <c r="H27" s="87"/>
      <c r="I27" s="88" t="n">
        <v>0</v>
      </c>
      <c r="J27" s="87"/>
      <c r="K27" s="88" t="n">
        <v>0</v>
      </c>
      <c r="L27" s="87"/>
      <c r="M27" s="88" t="n">
        <v>0</v>
      </c>
      <c r="N27" s="87"/>
      <c r="O27" s="88" t="n">
        <v>0</v>
      </c>
      <c r="P27" s="87"/>
      <c r="Q27" s="88" t="n">
        <v>0</v>
      </c>
      <c r="R27" s="87"/>
      <c r="S27" s="88" t="n">
        <v>0</v>
      </c>
      <c r="T27" s="87"/>
      <c r="U27" s="88" t="n">
        <v>0</v>
      </c>
      <c r="V27" s="87"/>
      <c r="W27" s="88" t="n">
        <v>0</v>
      </c>
      <c r="X27" s="87"/>
      <c r="Y27" s="88" t="n">
        <v>1</v>
      </c>
      <c r="Z27" s="87"/>
      <c r="AA27" s="88" t="n">
        <v>1</v>
      </c>
      <c r="AB27" s="87"/>
      <c r="AC27" s="88" t="n">
        <v>1</v>
      </c>
      <c r="AD27" s="87"/>
      <c r="AE27" s="87" t="n">
        <v>1</v>
      </c>
      <c r="AF27" s="87"/>
      <c r="AG27" s="87" t="n">
        <v>1</v>
      </c>
      <c r="AH27" s="87"/>
      <c r="AI27" s="87" t="n">
        <v>1</v>
      </c>
      <c r="AJ27" s="87"/>
      <c r="AK27" s="87" t="n">
        <v>1</v>
      </c>
      <c r="AL27" s="87"/>
      <c r="AM27" s="87" t="n">
        <v>1</v>
      </c>
      <c r="AN27" s="87"/>
      <c r="AO27" s="87" t="n">
        <v>0</v>
      </c>
      <c r="AP27" s="87"/>
      <c r="AQ27" s="87" t="n">
        <v>0</v>
      </c>
    </row>
    <row r="28" s="71" customFormat="true" ht="44.25" hidden="false" customHeight="true" outlineLevel="0" collapsed="false">
      <c r="A28" s="35"/>
      <c r="B28" s="73" t="s">
        <v>52</v>
      </c>
      <c r="C28" s="74" t="s">
        <v>53</v>
      </c>
      <c r="D28" s="69"/>
      <c r="E28" s="75" t="n">
        <f aca="false">SUM(E29:E30)</f>
        <v>0</v>
      </c>
      <c r="F28" s="69"/>
      <c r="G28" s="75" t="n">
        <f aca="false">SUM(G29:G30)</f>
        <v>0</v>
      </c>
      <c r="H28" s="69"/>
      <c r="I28" s="75" t="n">
        <f aca="false">SUM(I29:I30)</f>
        <v>0</v>
      </c>
      <c r="J28" s="69"/>
      <c r="K28" s="75" t="n">
        <f aca="false">SUM(K29:K30)</f>
        <v>0</v>
      </c>
      <c r="L28" s="69"/>
      <c r="M28" s="75" t="n">
        <f aca="false">SUM(M29:M30)</f>
        <v>0</v>
      </c>
      <c r="N28" s="69"/>
      <c r="O28" s="75" t="n">
        <f aca="false">SUM(O29:O30)</f>
        <v>0</v>
      </c>
      <c r="P28" s="69"/>
      <c r="Q28" s="75" t="n">
        <f aca="false">SUM(Q29:Q30)</f>
        <v>0</v>
      </c>
      <c r="R28" s="69"/>
      <c r="S28" s="75" t="n">
        <f aca="false">SUM(S29:S30)</f>
        <v>0</v>
      </c>
      <c r="T28" s="69"/>
      <c r="U28" s="75" t="n">
        <f aca="false">SUM(U29:U30)</f>
        <v>0</v>
      </c>
      <c r="V28" s="69"/>
      <c r="W28" s="75" t="n">
        <f aca="false">SUM(W29:W30)</f>
        <v>0</v>
      </c>
      <c r="X28" s="69"/>
      <c r="Y28" s="75" t="n">
        <f aca="false">SUM(Y29:Y30)</f>
        <v>0</v>
      </c>
      <c r="Z28" s="69"/>
      <c r="AA28" s="75" t="n">
        <f aca="false">SUM(AA29:AA30)</f>
        <v>0</v>
      </c>
      <c r="AB28" s="69"/>
      <c r="AC28" s="75" t="n">
        <f aca="false">SUM(AC29:AC30)</f>
        <v>0</v>
      </c>
      <c r="AD28" s="69"/>
      <c r="AE28" s="74" t="n">
        <f aca="false">SUM(AE29:AE30)</f>
        <v>0</v>
      </c>
      <c r="AF28" s="69"/>
      <c r="AG28" s="74" t="n">
        <f aca="false">SUM(AG29:AG30)</f>
        <v>0</v>
      </c>
      <c r="AH28" s="69"/>
      <c r="AI28" s="74" t="n">
        <f aca="false">SUM(AI29:AI30)</f>
        <v>0</v>
      </c>
      <c r="AJ28" s="69"/>
      <c r="AK28" s="74" t="n">
        <f aca="false">SUM(AK29:AK30)</f>
        <v>0</v>
      </c>
      <c r="AL28" s="69"/>
      <c r="AM28" s="74" t="n">
        <f aca="false">SUM(AM29:AM30)</f>
        <v>0</v>
      </c>
      <c r="AN28" s="69"/>
      <c r="AO28" s="74" t="n">
        <f aca="false">SUM(AO29:AO30)</f>
        <v>0</v>
      </c>
      <c r="AP28" s="69"/>
      <c r="AQ28" s="74" t="n">
        <f aca="false">SUM(AQ29:AQ30)</f>
        <v>0</v>
      </c>
    </row>
    <row r="29" s="80" customFormat="true" ht="45" hidden="false" customHeight="false" outlineLevel="0" collapsed="false">
      <c r="A29" s="76" t="s">
        <v>29</v>
      </c>
      <c r="B29" s="77" t="s">
        <v>54</v>
      </c>
      <c r="C29" s="74" t="n">
        <v>6</v>
      </c>
      <c r="D29" s="78" t="n">
        <v>0</v>
      </c>
      <c r="E29" s="79" t="n">
        <f aca="false">IF(D29&lt;=0,0,$C29*D29/$B63)</f>
        <v>0</v>
      </c>
      <c r="F29" s="78" t="n">
        <v>0</v>
      </c>
      <c r="G29" s="79" t="n">
        <f aca="false">IF(F29&lt;=0,0,$C29*F29/$B63)</f>
        <v>0</v>
      </c>
      <c r="H29" s="78" t="n">
        <v>0</v>
      </c>
      <c r="I29" s="79" t="n">
        <f aca="false">IF(H29&lt;=0,0,$C29*H29/$B63)</f>
        <v>0</v>
      </c>
      <c r="J29" s="78" t="n">
        <v>0</v>
      </c>
      <c r="K29" s="79" t="n">
        <f aca="false">IF(J29&lt;=0,0,$C29*J29/$B63)</f>
        <v>0</v>
      </c>
      <c r="L29" s="78" t="n">
        <v>0</v>
      </c>
      <c r="M29" s="79" t="n">
        <f aca="false">IF(L29&lt;=0,0,$C29*L29/$B63)</f>
        <v>0</v>
      </c>
      <c r="N29" s="78" t="n">
        <v>0</v>
      </c>
      <c r="O29" s="79" t="n">
        <f aca="false">IF(N29&lt;=0,0,$C29*N29/$B63)</f>
        <v>0</v>
      </c>
      <c r="P29" s="78" t="n">
        <v>0</v>
      </c>
      <c r="Q29" s="79" t="n">
        <f aca="false">IF(P29&lt;=0,0,$C29*P29/$B63)</f>
        <v>0</v>
      </c>
      <c r="R29" s="78" t="n">
        <v>0</v>
      </c>
      <c r="S29" s="79" t="n">
        <f aca="false">IF(R29&lt;=0,0,$C29*R29/$B63)</f>
        <v>0</v>
      </c>
      <c r="T29" s="78" t="n">
        <v>0</v>
      </c>
      <c r="U29" s="79" t="n">
        <f aca="false">IF(T29&lt;=0,0,$C29*T29/$B63)</f>
        <v>0</v>
      </c>
      <c r="V29" s="78" t="n">
        <v>0</v>
      </c>
      <c r="W29" s="79" t="n">
        <f aca="false">IF(V29&lt;=0,0,$C29*V29/$B63)</f>
        <v>0</v>
      </c>
      <c r="X29" s="78" t="n">
        <v>0</v>
      </c>
      <c r="Y29" s="79" t="n">
        <f aca="false">IF(X29&lt;=0,0,$C29*X29/$B63)</f>
        <v>0</v>
      </c>
      <c r="Z29" s="78" t="n">
        <v>0</v>
      </c>
      <c r="AA29" s="79" t="n">
        <f aca="false">IF(Z29&lt;=0,0,$C29*Z29/$B63)</f>
        <v>0</v>
      </c>
      <c r="AB29" s="78" t="n">
        <v>0</v>
      </c>
      <c r="AC29" s="79" t="n">
        <f aca="false">IF(AB29&lt;=0,0,$C29*AB29/$B63)</f>
        <v>0</v>
      </c>
      <c r="AD29" s="78" t="n">
        <v>0</v>
      </c>
      <c r="AE29" s="78" t="n">
        <f aca="false">IF(AD29&lt;=0,0,$C29*AD29/$B63)</f>
        <v>0</v>
      </c>
      <c r="AF29" s="78" t="n">
        <v>0</v>
      </c>
      <c r="AG29" s="78" t="n">
        <f aca="false">IF(AF29&lt;=0,0,$C29*AF29/$B63)</f>
        <v>0</v>
      </c>
      <c r="AH29" s="78" t="n">
        <v>0</v>
      </c>
      <c r="AI29" s="78" t="n">
        <f aca="false">IF(AH29&lt;=0,0,$C29*AH29/$B63)</f>
        <v>0</v>
      </c>
      <c r="AJ29" s="78" t="n">
        <v>0</v>
      </c>
      <c r="AK29" s="78" t="n">
        <f aca="false">IF(AJ29&lt;=0,0,$C29*AJ29/$B63)</f>
        <v>0</v>
      </c>
      <c r="AL29" s="78" t="n">
        <v>0</v>
      </c>
      <c r="AM29" s="78" t="n">
        <f aca="false">IF(AL29&lt;=0,0,$C29*AL29/$B63)</f>
        <v>0</v>
      </c>
      <c r="AN29" s="78" t="n">
        <v>0</v>
      </c>
      <c r="AO29" s="78" t="n">
        <f aca="false">IF(AN29&lt;=0,0,$C29*AN29/$B63)</f>
        <v>0</v>
      </c>
      <c r="AP29" s="78" t="n">
        <v>0</v>
      </c>
      <c r="AQ29" s="78" t="n">
        <f aca="false">IF(AP29&lt;=0,0,$C29*AP29/$B63)</f>
        <v>0</v>
      </c>
    </row>
    <row r="30" s="80" customFormat="true" ht="22.5" hidden="false" customHeight="false" outlineLevel="0" collapsed="false">
      <c r="A30" s="76" t="s">
        <v>31</v>
      </c>
      <c r="B30" s="77" t="s">
        <v>55</v>
      </c>
      <c r="C30" s="74" t="n">
        <v>6</v>
      </c>
      <c r="D30" s="78" t="n">
        <v>0</v>
      </c>
      <c r="E30" s="79" t="n">
        <f aca="false">IF(D30&lt;=0,0,$C30*D30/$B65)</f>
        <v>0</v>
      </c>
      <c r="F30" s="78" t="n">
        <v>0</v>
      </c>
      <c r="G30" s="79" t="n">
        <f aca="false">IF(F30&lt;=0,0,$C30*F30/$B65)</f>
        <v>0</v>
      </c>
      <c r="H30" s="78" t="n">
        <v>0</v>
      </c>
      <c r="I30" s="79" t="n">
        <f aca="false">IF(H30&lt;=0,0,$C30*H30/$B65)</f>
        <v>0</v>
      </c>
      <c r="J30" s="78" t="n">
        <v>0</v>
      </c>
      <c r="K30" s="79" t="n">
        <f aca="false">IF(J30&lt;=0,0,$C30*J30/$B65)</f>
        <v>0</v>
      </c>
      <c r="L30" s="78" t="n">
        <v>0</v>
      </c>
      <c r="M30" s="79" t="n">
        <f aca="false">IF(L30&lt;=0,0,$C30*L30/$B65)</f>
        <v>0</v>
      </c>
      <c r="N30" s="78" t="n">
        <v>0</v>
      </c>
      <c r="O30" s="79" t="n">
        <f aca="false">IF(N30&lt;=0,0,$C30*N30/$B65)</f>
        <v>0</v>
      </c>
      <c r="P30" s="78" t="n">
        <v>0</v>
      </c>
      <c r="Q30" s="79" t="n">
        <f aca="false">IF(P30&lt;=0,0,$C30*P30/$B65)</f>
        <v>0</v>
      </c>
      <c r="R30" s="78" t="n">
        <v>0</v>
      </c>
      <c r="S30" s="79" t="n">
        <f aca="false">IF(R30&lt;=0,0,$C30*R30/$B65)</f>
        <v>0</v>
      </c>
      <c r="T30" s="78" t="n">
        <v>0</v>
      </c>
      <c r="U30" s="79" t="n">
        <f aca="false">IF(T30&lt;=0,0,$C30*T30/$B65)</f>
        <v>0</v>
      </c>
      <c r="V30" s="78" t="n">
        <v>0</v>
      </c>
      <c r="W30" s="79" t="n">
        <f aca="false">IF(V30&lt;=0,0,$C30*V30/$B65)</f>
        <v>0</v>
      </c>
      <c r="X30" s="78" t="n">
        <v>0</v>
      </c>
      <c r="Y30" s="79" t="n">
        <f aca="false">IF(X30&lt;=0,0,$C30*X30/$B65)</f>
        <v>0</v>
      </c>
      <c r="Z30" s="78" t="n">
        <v>0</v>
      </c>
      <c r="AA30" s="79" t="n">
        <f aca="false">IF(Z30&lt;=0,0,$C30*Z30/$B65)</f>
        <v>0</v>
      </c>
      <c r="AB30" s="78" t="n">
        <v>0</v>
      </c>
      <c r="AC30" s="79" t="n">
        <f aca="false">IF(AB30&lt;=0,0,$C30*AB30/$B65)</f>
        <v>0</v>
      </c>
      <c r="AD30" s="78" t="n">
        <v>0</v>
      </c>
      <c r="AE30" s="78" t="n">
        <f aca="false">IF(AD30&lt;=0,0,$C30*AD30/$B65)</f>
        <v>0</v>
      </c>
      <c r="AF30" s="78" t="n">
        <v>0</v>
      </c>
      <c r="AG30" s="78" t="n">
        <f aca="false">IF(AF30&lt;=0,0,$C30*AF30/$B65)</f>
        <v>0</v>
      </c>
      <c r="AH30" s="78" t="n">
        <v>0</v>
      </c>
      <c r="AI30" s="78" t="n">
        <f aca="false">IF(AH30&lt;=0,0,$C30*AH30/$B65)</f>
        <v>0</v>
      </c>
      <c r="AJ30" s="78" t="n">
        <v>0</v>
      </c>
      <c r="AK30" s="78" t="n">
        <f aca="false">IF(AJ30&lt;=0,0,$C30*AJ30/$B65)</f>
        <v>0</v>
      </c>
      <c r="AL30" s="78" t="n">
        <v>0</v>
      </c>
      <c r="AM30" s="78" t="n">
        <f aca="false">IF(AL30&lt;=0,0,$C30*AL30/$B65)</f>
        <v>0</v>
      </c>
      <c r="AN30" s="78" t="n">
        <v>0</v>
      </c>
      <c r="AO30" s="78" t="n">
        <f aca="false">IF(AN30&lt;=0,0,$C30*AN30/$B65)</f>
        <v>0</v>
      </c>
      <c r="AP30" s="78" t="n">
        <v>0</v>
      </c>
      <c r="AQ30" s="78" t="n">
        <f aca="false">IF(AP30&lt;=0,0,$C30*AP30/$B65)</f>
        <v>0</v>
      </c>
    </row>
    <row r="31" s="71" customFormat="true" ht="44.25" hidden="false" customHeight="true" outlineLevel="0" collapsed="false">
      <c r="A31" s="35"/>
      <c r="B31" s="73" t="s">
        <v>56</v>
      </c>
      <c r="C31" s="74" t="s">
        <v>57</v>
      </c>
      <c r="D31" s="69"/>
      <c r="E31" s="75" t="n">
        <f aca="false">SUM(E32)</f>
        <v>0</v>
      </c>
      <c r="F31" s="69"/>
      <c r="G31" s="75" t="n">
        <f aca="false">SUM(G32)</f>
        <v>0</v>
      </c>
      <c r="H31" s="69"/>
      <c r="I31" s="75" t="n">
        <f aca="false">SUM(I32)</f>
        <v>0</v>
      </c>
      <c r="J31" s="69"/>
      <c r="K31" s="75" t="n">
        <f aca="false">SUM(K32)</f>
        <v>0</v>
      </c>
      <c r="L31" s="69"/>
      <c r="M31" s="75" t="n">
        <f aca="false">SUM(M32)</f>
        <v>0</v>
      </c>
      <c r="N31" s="69"/>
      <c r="O31" s="75" t="n">
        <f aca="false">SUM(O32)</f>
        <v>0</v>
      </c>
      <c r="P31" s="69"/>
      <c r="Q31" s="75" t="n">
        <f aca="false">SUM(Q32)</f>
        <v>0</v>
      </c>
      <c r="R31" s="69"/>
      <c r="S31" s="75" t="n">
        <f aca="false">SUM(S32)</f>
        <v>0</v>
      </c>
      <c r="T31" s="69"/>
      <c r="U31" s="75" t="n">
        <f aca="false">SUM(U32)</f>
        <v>0</v>
      </c>
      <c r="V31" s="69"/>
      <c r="W31" s="75" t="n">
        <f aca="false">SUM(W32)</f>
        <v>0</v>
      </c>
      <c r="X31" s="69"/>
      <c r="Y31" s="75" t="n">
        <f aca="false">SUM(Y32)</f>
        <v>0</v>
      </c>
      <c r="Z31" s="69"/>
      <c r="AA31" s="75" t="n">
        <f aca="false">SUM(AA32)</f>
        <v>0</v>
      </c>
      <c r="AB31" s="69"/>
      <c r="AC31" s="75" t="n">
        <f aca="false">SUM(AC32)</f>
        <v>0</v>
      </c>
      <c r="AD31" s="69"/>
      <c r="AE31" s="74" t="n">
        <f aca="false">SUM(AE32)</f>
        <v>0</v>
      </c>
      <c r="AF31" s="69"/>
      <c r="AG31" s="74" t="n">
        <f aca="false">SUM(AG32)</f>
        <v>0</v>
      </c>
      <c r="AH31" s="69"/>
      <c r="AI31" s="74" t="n">
        <f aca="false">SUM(AI32)</f>
        <v>0</v>
      </c>
      <c r="AJ31" s="69"/>
      <c r="AK31" s="74" t="n">
        <f aca="false">SUM(AK32)</f>
        <v>0</v>
      </c>
      <c r="AL31" s="69"/>
      <c r="AM31" s="74" t="n">
        <f aca="false">SUM(AM32)</f>
        <v>0</v>
      </c>
      <c r="AN31" s="69"/>
      <c r="AO31" s="74" t="n">
        <f aca="false">SUM(AO32)</f>
        <v>0</v>
      </c>
      <c r="AP31" s="69"/>
      <c r="AQ31" s="74" t="n">
        <f aca="false">SUM(AQ32)</f>
        <v>0</v>
      </c>
    </row>
    <row r="32" s="80" customFormat="true" ht="12.75" hidden="false" customHeight="false" outlineLevel="0" collapsed="false">
      <c r="A32" s="76" t="s">
        <v>29</v>
      </c>
      <c r="B32" s="77" t="s">
        <v>56</v>
      </c>
      <c r="C32" s="74" t="n">
        <v>5</v>
      </c>
      <c r="D32" s="78" t="n">
        <v>0</v>
      </c>
      <c r="E32" s="79" t="n">
        <f aca="false">IF(D32&lt;=0,0,$C32*D32/$B67)</f>
        <v>0</v>
      </c>
      <c r="F32" s="78" t="n">
        <v>0</v>
      </c>
      <c r="G32" s="79" t="n">
        <f aca="false">IF(F32&lt;=0,0,$C32*F32/$B67)</f>
        <v>0</v>
      </c>
      <c r="H32" s="78" t="n">
        <v>0</v>
      </c>
      <c r="I32" s="79" t="n">
        <f aca="false">IF(H32&lt;=0,0,$C32*H32/$B67)</f>
        <v>0</v>
      </c>
      <c r="J32" s="78" t="n">
        <v>0</v>
      </c>
      <c r="K32" s="79" t="n">
        <f aca="false">IF(J32&lt;=0,0,$C32*J32/$B67)</f>
        <v>0</v>
      </c>
      <c r="L32" s="78" t="n">
        <v>0</v>
      </c>
      <c r="M32" s="79" t="n">
        <f aca="false">IF(L32&lt;=0,0,$C32*L32/$B67)</f>
        <v>0</v>
      </c>
      <c r="N32" s="78" t="n">
        <v>0</v>
      </c>
      <c r="O32" s="79" t="n">
        <f aca="false">IF(N32&lt;=0,0,$C32*N32/$B67)</f>
        <v>0</v>
      </c>
      <c r="P32" s="78" t="n">
        <v>0</v>
      </c>
      <c r="Q32" s="79" t="n">
        <f aca="false">IF(P32&lt;=0,0,$C32*P32/$B67)</f>
        <v>0</v>
      </c>
      <c r="R32" s="78" t="n">
        <v>0</v>
      </c>
      <c r="S32" s="79" t="n">
        <f aca="false">IF(R32&lt;=0,0,$C32*R32/$B67)</f>
        <v>0</v>
      </c>
      <c r="T32" s="78" t="n">
        <v>0</v>
      </c>
      <c r="U32" s="79" t="n">
        <f aca="false">IF(T32&lt;=0,0,$C32*T32/$B67)</f>
        <v>0</v>
      </c>
      <c r="V32" s="78" t="n">
        <v>0</v>
      </c>
      <c r="W32" s="79" t="n">
        <f aca="false">IF(V32&lt;=0,0,$C32*V32/$B67)</f>
        <v>0</v>
      </c>
      <c r="X32" s="78" t="n">
        <v>0</v>
      </c>
      <c r="Y32" s="79" t="n">
        <f aca="false">IF(X32&lt;=0,0,$C32*X32/$B67)</f>
        <v>0</v>
      </c>
      <c r="Z32" s="78" t="n">
        <v>0</v>
      </c>
      <c r="AA32" s="79" t="n">
        <f aca="false">IF(Z32&lt;=0,0,$C32*Z32/$B67)</f>
        <v>0</v>
      </c>
      <c r="AB32" s="78" t="n">
        <v>0</v>
      </c>
      <c r="AC32" s="79" t="n">
        <f aca="false">IF(AB32&lt;=0,0,$C32*AB32/$B67)</f>
        <v>0</v>
      </c>
      <c r="AD32" s="78" t="n">
        <v>0</v>
      </c>
      <c r="AE32" s="78" t="n">
        <f aca="false">IF(AD32&lt;=0,0,$C32*AD32/$B67)</f>
        <v>0</v>
      </c>
      <c r="AF32" s="78" t="n">
        <v>0</v>
      </c>
      <c r="AG32" s="78" t="n">
        <f aca="false">IF(AF32&lt;=0,0,$C32*AF32/$B67)</f>
        <v>0</v>
      </c>
      <c r="AH32" s="78" t="n">
        <v>0</v>
      </c>
      <c r="AI32" s="78" t="n">
        <f aca="false">IF(AH32&lt;=0,0,$C32*AH32/$B67)</f>
        <v>0</v>
      </c>
      <c r="AJ32" s="78" t="n">
        <v>0</v>
      </c>
      <c r="AK32" s="78" t="n">
        <f aca="false">IF(AJ32&lt;=0,0,$C32*AJ32/$B67)</f>
        <v>0</v>
      </c>
      <c r="AL32" s="78" t="n">
        <v>0</v>
      </c>
      <c r="AM32" s="78" t="n">
        <f aca="false">IF(AL32&lt;=0,0,$C32*AL32/$B67)</f>
        <v>0</v>
      </c>
      <c r="AN32" s="78" t="n">
        <v>0</v>
      </c>
      <c r="AO32" s="78" t="n">
        <f aca="false">IF(AN32&lt;=0,0,$C32*AN32/$B67)</f>
        <v>0</v>
      </c>
      <c r="AP32" s="78" t="n">
        <v>0</v>
      </c>
      <c r="AQ32" s="78" t="n">
        <f aca="false">IF(AP32&lt;=0,0,$C32*AP32/$B67)</f>
        <v>0</v>
      </c>
    </row>
    <row r="33" s="71" customFormat="true" ht="44.25" hidden="false" customHeight="true" outlineLevel="0" collapsed="false">
      <c r="A33" s="35"/>
      <c r="B33" s="73" t="s">
        <v>58</v>
      </c>
      <c r="C33" s="74" t="s">
        <v>59</v>
      </c>
      <c r="D33" s="69"/>
      <c r="E33" s="75" t="n">
        <v>0</v>
      </c>
      <c r="F33" s="69"/>
      <c r="G33" s="75" t="n">
        <v>0</v>
      </c>
      <c r="H33" s="69"/>
      <c r="I33" s="75" t="n">
        <v>0</v>
      </c>
      <c r="J33" s="69"/>
      <c r="K33" s="75" t="n">
        <v>0</v>
      </c>
      <c r="L33" s="69"/>
      <c r="M33" s="75" t="n">
        <v>0</v>
      </c>
      <c r="N33" s="69"/>
      <c r="O33" s="75" t="n">
        <v>0</v>
      </c>
      <c r="P33" s="69"/>
      <c r="Q33" s="75" t="n">
        <v>0</v>
      </c>
      <c r="R33" s="69"/>
      <c r="S33" s="75" t="n">
        <v>0</v>
      </c>
      <c r="T33" s="69"/>
      <c r="U33" s="75" t="n">
        <v>0</v>
      </c>
      <c r="V33" s="69"/>
      <c r="W33" s="75" t="n">
        <v>0</v>
      </c>
      <c r="X33" s="69"/>
      <c r="Y33" s="75" t="n">
        <f aca="false">SUM(Y34)</f>
        <v>3</v>
      </c>
      <c r="Z33" s="69"/>
      <c r="AA33" s="75" t="n">
        <f aca="false">SUM(AA34)</f>
        <v>3</v>
      </c>
      <c r="AB33" s="69"/>
      <c r="AC33" s="75" t="n">
        <f aca="false">SUM(AC34)</f>
        <v>3</v>
      </c>
      <c r="AD33" s="69"/>
      <c r="AE33" s="74" t="n">
        <f aca="false">SUM(AE34)</f>
        <v>3</v>
      </c>
      <c r="AF33" s="69"/>
      <c r="AG33" s="74" t="n">
        <f aca="false">SUM(AG34)</f>
        <v>3</v>
      </c>
      <c r="AH33" s="69"/>
      <c r="AI33" s="74" t="n">
        <f aca="false">SUM(AI34)</f>
        <v>3</v>
      </c>
      <c r="AJ33" s="69"/>
      <c r="AK33" s="74" t="n">
        <f aca="false">SUM(AK34)</f>
        <v>3</v>
      </c>
      <c r="AL33" s="69"/>
      <c r="AM33" s="74" t="n">
        <f aca="false">SUM(AM34)</f>
        <v>3</v>
      </c>
      <c r="AN33" s="69"/>
      <c r="AO33" s="74" t="n">
        <f aca="false">SUM(AO34)</f>
        <v>0</v>
      </c>
      <c r="AP33" s="69"/>
      <c r="AQ33" s="74" t="n">
        <f aca="false">SUM(AQ34)</f>
        <v>0</v>
      </c>
    </row>
    <row r="34" s="71" customFormat="true" ht="33.75" hidden="false" customHeight="false" outlineLevel="0" collapsed="false">
      <c r="A34" s="35" t="s">
        <v>29</v>
      </c>
      <c r="B34" s="36" t="s">
        <v>60</v>
      </c>
      <c r="C34" s="68" t="n">
        <v>3</v>
      </c>
      <c r="D34" s="69"/>
      <c r="E34" s="70" t="n">
        <v>0</v>
      </c>
      <c r="F34" s="69"/>
      <c r="G34" s="70" t="n">
        <v>0</v>
      </c>
      <c r="H34" s="69"/>
      <c r="I34" s="70" t="n">
        <v>0</v>
      </c>
      <c r="J34" s="69"/>
      <c r="K34" s="70" t="n">
        <v>0</v>
      </c>
      <c r="L34" s="69"/>
      <c r="M34" s="70" t="n">
        <v>0</v>
      </c>
      <c r="N34" s="69"/>
      <c r="O34" s="70" t="n">
        <v>0</v>
      </c>
      <c r="P34" s="69"/>
      <c r="Q34" s="70" t="n">
        <v>0</v>
      </c>
      <c r="R34" s="69"/>
      <c r="S34" s="70" t="n">
        <v>0</v>
      </c>
      <c r="T34" s="69"/>
      <c r="U34" s="70" t="n">
        <v>0</v>
      </c>
      <c r="V34" s="69"/>
      <c r="W34" s="70" t="n">
        <v>0</v>
      </c>
      <c r="X34" s="69"/>
      <c r="Y34" s="70" t="n">
        <v>3</v>
      </c>
      <c r="Z34" s="69"/>
      <c r="AA34" s="70" t="n">
        <v>3</v>
      </c>
      <c r="AB34" s="69"/>
      <c r="AC34" s="70" t="n">
        <v>3</v>
      </c>
      <c r="AD34" s="69"/>
      <c r="AE34" s="69" t="n">
        <v>3</v>
      </c>
      <c r="AF34" s="69"/>
      <c r="AG34" s="69" t="n">
        <v>3</v>
      </c>
      <c r="AH34" s="69"/>
      <c r="AI34" s="69" t="n">
        <v>3</v>
      </c>
      <c r="AJ34" s="69"/>
      <c r="AK34" s="69" t="n">
        <v>3</v>
      </c>
      <c r="AL34" s="69"/>
      <c r="AM34" s="69" t="n">
        <v>3</v>
      </c>
      <c r="AN34" s="69" t="n">
        <v>0</v>
      </c>
      <c r="AO34" s="69" t="n">
        <v>0</v>
      </c>
      <c r="AP34" s="69" t="n">
        <v>0</v>
      </c>
      <c r="AQ34" s="69" t="n">
        <v>0</v>
      </c>
    </row>
    <row r="35" s="71" customFormat="true" ht="44.25" hidden="false" customHeight="true" outlineLevel="0" collapsed="false">
      <c r="A35" s="35"/>
      <c r="B35" s="73" t="s">
        <v>61</v>
      </c>
      <c r="C35" s="74" t="s">
        <v>62</v>
      </c>
      <c r="D35" s="69"/>
      <c r="E35" s="75" t="n">
        <f aca="false">SUM(E36:E38)</f>
        <v>0</v>
      </c>
      <c r="F35" s="69"/>
      <c r="G35" s="75" t="n">
        <f aca="false">SUM(G36:G38)</f>
        <v>0</v>
      </c>
      <c r="H35" s="69"/>
      <c r="I35" s="75" t="n">
        <f aca="false">SUM(I36:I38)</f>
        <v>0</v>
      </c>
      <c r="J35" s="69"/>
      <c r="K35" s="75" t="n">
        <f aca="false">SUM(K36:K38)</f>
        <v>0</v>
      </c>
      <c r="L35" s="69"/>
      <c r="M35" s="75" t="n">
        <f aca="false">SUM(M36:M38)</f>
        <v>0</v>
      </c>
      <c r="N35" s="69"/>
      <c r="O35" s="75" t="n">
        <f aca="false">SUM(O36:O38)</f>
        <v>0</v>
      </c>
      <c r="P35" s="69"/>
      <c r="Q35" s="75" t="n">
        <f aca="false">SUM(Q36:Q38)</f>
        <v>0</v>
      </c>
      <c r="R35" s="69"/>
      <c r="S35" s="75" t="n">
        <f aca="false">SUM(S36:S38)</f>
        <v>0</v>
      </c>
      <c r="T35" s="69"/>
      <c r="U35" s="75" t="n">
        <f aca="false">SUM(U36:U38)</f>
        <v>0</v>
      </c>
      <c r="V35" s="69"/>
      <c r="W35" s="75" t="n">
        <f aca="false">SUM(W36:W38)</f>
        <v>0</v>
      </c>
      <c r="X35" s="69"/>
      <c r="Y35" s="75" t="n">
        <f aca="false">SUM(Y36:Y38)</f>
        <v>0</v>
      </c>
      <c r="Z35" s="69"/>
      <c r="AA35" s="75" t="n">
        <f aca="false">SUM(AA36:AA38)</f>
        <v>0</v>
      </c>
      <c r="AB35" s="69"/>
      <c r="AC35" s="75" t="n">
        <f aca="false">SUM(AC36:AC38)</f>
        <v>0</v>
      </c>
      <c r="AD35" s="69"/>
      <c r="AE35" s="74" t="n">
        <f aca="false">SUM(AE36:AE38)</f>
        <v>0</v>
      </c>
      <c r="AF35" s="69"/>
      <c r="AG35" s="74" t="n">
        <f aca="false">SUM(AG36:AG38)</f>
        <v>0</v>
      </c>
      <c r="AH35" s="69"/>
      <c r="AI35" s="74" t="n">
        <f aca="false">SUM(AI36:AI38)</f>
        <v>0</v>
      </c>
      <c r="AJ35" s="69"/>
      <c r="AK35" s="74" t="n">
        <f aca="false">SUM(AK36:AK38)</f>
        <v>0</v>
      </c>
      <c r="AL35" s="69"/>
      <c r="AM35" s="74" t="n">
        <f aca="false">SUM(AM36:AM38)</f>
        <v>0</v>
      </c>
      <c r="AN35" s="69"/>
      <c r="AO35" s="74" t="n">
        <f aca="false">SUM(AO36:AO38)</f>
        <v>0</v>
      </c>
      <c r="AP35" s="69"/>
      <c r="AQ35" s="74" t="n">
        <f aca="false">SUM(AQ36:AQ38)</f>
        <v>0</v>
      </c>
    </row>
    <row r="36" s="71" customFormat="true" ht="33.75" hidden="false" customHeight="false" outlineLevel="0" collapsed="false">
      <c r="A36" s="35" t="s">
        <v>29</v>
      </c>
      <c r="B36" s="36" t="s">
        <v>63</v>
      </c>
      <c r="C36" s="74" t="n">
        <v>0</v>
      </c>
      <c r="D36" s="69"/>
      <c r="E36" s="70" t="n">
        <v>0</v>
      </c>
      <c r="F36" s="69"/>
      <c r="G36" s="70" t="n">
        <v>0</v>
      </c>
      <c r="H36" s="69"/>
      <c r="I36" s="70" t="n">
        <v>0</v>
      </c>
      <c r="J36" s="69"/>
      <c r="K36" s="70" t="n">
        <v>0</v>
      </c>
      <c r="L36" s="69"/>
      <c r="M36" s="70" t="n">
        <v>0</v>
      </c>
      <c r="N36" s="69"/>
      <c r="O36" s="70" t="n">
        <v>0</v>
      </c>
      <c r="P36" s="69"/>
      <c r="Q36" s="70" t="n">
        <v>0</v>
      </c>
      <c r="R36" s="69"/>
      <c r="S36" s="70" t="n">
        <v>0</v>
      </c>
      <c r="T36" s="69"/>
      <c r="U36" s="70" t="n">
        <v>0</v>
      </c>
      <c r="V36" s="69"/>
      <c r="W36" s="70" t="n">
        <v>0</v>
      </c>
      <c r="X36" s="69"/>
      <c r="Y36" s="70" t="n">
        <v>0</v>
      </c>
      <c r="Z36" s="69"/>
      <c r="AA36" s="70" t="n">
        <v>0</v>
      </c>
      <c r="AB36" s="69"/>
      <c r="AC36" s="70" t="n">
        <v>0</v>
      </c>
      <c r="AD36" s="69"/>
      <c r="AE36" s="69" t="n">
        <v>0</v>
      </c>
      <c r="AF36" s="69"/>
      <c r="AG36" s="69" t="n">
        <v>0</v>
      </c>
      <c r="AH36" s="69"/>
      <c r="AI36" s="69" t="n">
        <v>0</v>
      </c>
      <c r="AJ36" s="69"/>
      <c r="AK36" s="69" t="n">
        <v>0</v>
      </c>
      <c r="AL36" s="69"/>
      <c r="AM36" s="69" t="n">
        <v>0</v>
      </c>
      <c r="AN36" s="69" t="n">
        <v>0</v>
      </c>
      <c r="AO36" s="69" t="n">
        <v>0</v>
      </c>
      <c r="AP36" s="69" t="n">
        <v>0</v>
      </c>
      <c r="AQ36" s="69" t="n">
        <v>0</v>
      </c>
    </row>
    <row r="37" s="71" customFormat="true" ht="12.75" hidden="false" customHeight="false" outlineLevel="0" collapsed="false">
      <c r="A37" s="35" t="s">
        <v>31</v>
      </c>
      <c r="B37" s="36" t="s">
        <v>64</v>
      </c>
      <c r="C37" s="74" t="n">
        <v>0</v>
      </c>
      <c r="D37" s="69"/>
      <c r="E37" s="70" t="n">
        <v>0</v>
      </c>
      <c r="F37" s="69"/>
      <c r="G37" s="70" t="n">
        <v>0</v>
      </c>
      <c r="H37" s="69"/>
      <c r="I37" s="70" t="n">
        <v>0</v>
      </c>
      <c r="J37" s="69"/>
      <c r="K37" s="70" t="n">
        <v>0</v>
      </c>
      <c r="L37" s="69"/>
      <c r="M37" s="70" t="n">
        <v>0</v>
      </c>
      <c r="N37" s="69"/>
      <c r="O37" s="70" t="n">
        <v>0</v>
      </c>
      <c r="P37" s="69"/>
      <c r="Q37" s="70" t="n">
        <v>0</v>
      </c>
      <c r="R37" s="69"/>
      <c r="S37" s="70" t="n">
        <v>0</v>
      </c>
      <c r="T37" s="69"/>
      <c r="U37" s="70" t="n">
        <v>0</v>
      </c>
      <c r="V37" s="69"/>
      <c r="W37" s="70" t="n">
        <v>0</v>
      </c>
      <c r="X37" s="69"/>
      <c r="Y37" s="70" t="n">
        <v>0</v>
      </c>
      <c r="Z37" s="69"/>
      <c r="AA37" s="70" t="n">
        <v>0</v>
      </c>
      <c r="AB37" s="69"/>
      <c r="AC37" s="70" t="n">
        <v>0</v>
      </c>
      <c r="AD37" s="69"/>
      <c r="AE37" s="69" t="n">
        <v>0</v>
      </c>
      <c r="AF37" s="69"/>
      <c r="AG37" s="69" t="n">
        <v>0</v>
      </c>
      <c r="AH37" s="69"/>
      <c r="AI37" s="69" t="n">
        <v>0</v>
      </c>
      <c r="AJ37" s="69"/>
      <c r="AK37" s="69" t="n">
        <v>0</v>
      </c>
      <c r="AL37" s="69"/>
      <c r="AM37" s="69" t="n">
        <v>0</v>
      </c>
      <c r="AN37" s="69" t="n">
        <v>0</v>
      </c>
      <c r="AO37" s="69" t="n">
        <v>0</v>
      </c>
      <c r="AP37" s="69" t="n">
        <v>0</v>
      </c>
      <c r="AQ37" s="69" t="n">
        <v>0</v>
      </c>
    </row>
    <row r="38" s="71" customFormat="true" ht="34.5" hidden="false" customHeight="false" outlineLevel="0" collapsed="false">
      <c r="A38" s="81" t="s">
        <v>49</v>
      </c>
      <c r="B38" s="36" t="s">
        <v>65</v>
      </c>
      <c r="C38" s="89" t="n">
        <v>0</v>
      </c>
      <c r="D38" s="69"/>
      <c r="E38" s="70" t="n">
        <v>0</v>
      </c>
      <c r="F38" s="69"/>
      <c r="G38" s="70" t="n">
        <v>0</v>
      </c>
      <c r="H38" s="69"/>
      <c r="I38" s="70" t="n">
        <v>0</v>
      </c>
      <c r="J38" s="69"/>
      <c r="K38" s="70" t="n">
        <v>0</v>
      </c>
      <c r="L38" s="69"/>
      <c r="M38" s="70" t="n">
        <v>0</v>
      </c>
      <c r="N38" s="69"/>
      <c r="O38" s="70" t="n">
        <v>0</v>
      </c>
      <c r="P38" s="69"/>
      <c r="Q38" s="70" t="n">
        <v>0</v>
      </c>
      <c r="R38" s="69"/>
      <c r="S38" s="70" t="n">
        <v>0</v>
      </c>
      <c r="T38" s="69"/>
      <c r="U38" s="70" t="n">
        <v>0</v>
      </c>
      <c r="V38" s="69"/>
      <c r="W38" s="70" t="n">
        <v>0</v>
      </c>
      <c r="X38" s="69"/>
      <c r="Y38" s="70" t="n">
        <v>0</v>
      </c>
      <c r="Z38" s="69"/>
      <c r="AA38" s="70" t="n">
        <v>0</v>
      </c>
      <c r="AB38" s="69"/>
      <c r="AC38" s="70" t="n">
        <v>0</v>
      </c>
      <c r="AD38" s="69"/>
      <c r="AE38" s="69" t="n">
        <v>0</v>
      </c>
      <c r="AF38" s="69"/>
      <c r="AG38" s="69" t="n">
        <v>0</v>
      </c>
      <c r="AH38" s="69"/>
      <c r="AI38" s="69" t="n">
        <v>0</v>
      </c>
      <c r="AJ38" s="69"/>
      <c r="AK38" s="69" t="n">
        <v>0</v>
      </c>
      <c r="AL38" s="69"/>
      <c r="AM38" s="69" t="n">
        <v>0</v>
      </c>
      <c r="AN38" s="69" t="n">
        <v>0</v>
      </c>
      <c r="AO38" s="69" t="n">
        <v>0</v>
      </c>
      <c r="AP38" s="69" t="n">
        <v>0</v>
      </c>
      <c r="AQ38" s="69" t="n">
        <v>0</v>
      </c>
    </row>
    <row r="39" s="71" customFormat="true" ht="12" hidden="false" customHeight="false" outlineLevel="0" collapsed="false">
      <c r="A39" s="90"/>
      <c r="B39" s="91" t="s">
        <v>66</v>
      </c>
      <c r="C39" s="92" t="str">
        <f aca="false">C13</f>
        <v>50 PUNTOS</v>
      </c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</row>
    <row r="40" s="94" customFormat="true" ht="31.5" hidden="false" customHeight="false" outlineLevel="0" collapsed="false">
      <c r="A40" s="57"/>
      <c r="B40" s="93"/>
      <c r="C40" s="57" t="s">
        <v>67</v>
      </c>
      <c r="D40" s="57"/>
      <c r="E40" s="57" t="n">
        <f aca="false">E12</f>
        <v>0</v>
      </c>
      <c r="F40" s="57"/>
      <c r="G40" s="57" t="n">
        <f aca="false">G12</f>
        <v>0</v>
      </c>
      <c r="H40" s="57"/>
      <c r="I40" s="57" t="n">
        <f aca="false">I12</f>
        <v>0</v>
      </c>
      <c r="J40" s="57"/>
      <c r="K40" s="57" t="n">
        <f aca="false">K12</f>
        <v>0</v>
      </c>
      <c r="L40" s="57"/>
      <c r="M40" s="57" t="n">
        <f aca="false">M12</f>
        <v>0</v>
      </c>
      <c r="N40" s="57"/>
      <c r="O40" s="57" t="n">
        <f aca="false">O12</f>
        <v>0</v>
      </c>
      <c r="P40" s="57"/>
      <c r="Q40" s="57" t="n">
        <f aca="false">Q12</f>
        <v>0</v>
      </c>
      <c r="R40" s="57"/>
      <c r="S40" s="57" t="n">
        <f aca="false">S12</f>
        <v>0</v>
      </c>
      <c r="T40" s="57"/>
      <c r="U40" s="57" t="n">
        <f aca="false">U12</f>
        <v>0</v>
      </c>
      <c r="V40" s="57"/>
      <c r="W40" s="57" t="n">
        <f aca="false">W12</f>
        <v>0</v>
      </c>
      <c r="X40" s="57"/>
      <c r="Y40" s="57" t="n">
        <f aca="false">Y12</f>
        <v>0</v>
      </c>
      <c r="Z40" s="57"/>
      <c r="AA40" s="57" t="n">
        <f aca="false">AA12</f>
        <v>0</v>
      </c>
      <c r="AB40" s="57"/>
      <c r="AC40" s="57" t="n">
        <f aca="false">AC12</f>
        <v>0</v>
      </c>
      <c r="AD40" s="57"/>
      <c r="AE40" s="57" t="n">
        <f aca="false">AE12</f>
        <v>0</v>
      </c>
      <c r="AF40" s="57"/>
      <c r="AG40" s="57" t="n">
        <f aca="false">AG12</f>
        <v>0</v>
      </c>
      <c r="AH40" s="57"/>
      <c r="AI40" s="57" t="n">
        <f aca="false">AI12</f>
        <v>0</v>
      </c>
      <c r="AJ40" s="57"/>
      <c r="AK40" s="57" t="n">
        <f aca="false">AK12</f>
        <v>0</v>
      </c>
      <c r="AL40" s="57"/>
      <c r="AM40" s="57" t="n">
        <f aca="false">AM12</f>
        <v>0</v>
      </c>
      <c r="AN40" s="57" t="n">
        <f aca="false">AN12</f>
        <v>0</v>
      </c>
      <c r="AO40" s="57" t="n">
        <f aca="false">AO12</f>
        <v>0</v>
      </c>
      <c r="AP40" s="57" t="n">
        <f aca="false">AP12</f>
        <v>0</v>
      </c>
      <c r="AQ40" s="57" t="n">
        <f aca="false">AQ12</f>
        <v>0</v>
      </c>
    </row>
    <row r="41" s="99" customFormat="true" ht="11.25" hidden="false" customHeight="false" outlineLevel="0" collapsed="false">
      <c r="A41" s="95"/>
      <c r="B41" s="96"/>
      <c r="C41" s="97"/>
      <c r="D41" s="95"/>
      <c r="E41" s="98" t="n">
        <f aca="false">E40-(E40+E40)</f>
        <v>0</v>
      </c>
      <c r="F41" s="98" t="n">
        <f aca="false">F40-(F40+F40)</f>
        <v>0</v>
      </c>
      <c r="G41" s="98" t="n">
        <f aca="false">G40-(G40+G40)</f>
        <v>0</v>
      </c>
      <c r="H41" s="98" t="n">
        <f aca="false">H40-(H40+H40)</f>
        <v>0</v>
      </c>
      <c r="I41" s="98" t="n">
        <f aca="false">I40-(I40+I40)</f>
        <v>0</v>
      </c>
      <c r="J41" s="98" t="n">
        <f aca="false">J40-(J40+J40)</f>
        <v>0</v>
      </c>
      <c r="K41" s="98" t="n">
        <f aca="false">K40-(K40+K40)</f>
        <v>0</v>
      </c>
      <c r="L41" s="98" t="n">
        <f aca="false">L40-(L40+L40)</f>
        <v>0</v>
      </c>
      <c r="M41" s="98" t="n">
        <f aca="false">M40-(M40+M40)</f>
        <v>0</v>
      </c>
      <c r="N41" s="98" t="n">
        <f aca="false">N40-(N40+N40)</f>
        <v>0</v>
      </c>
      <c r="O41" s="98" t="n">
        <f aca="false">O40-(O40+O40)</f>
        <v>0</v>
      </c>
      <c r="P41" s="98" t="n">
        <f aca="false">P40-(P40+P40)</f>
        <v>0</v>
      </c>
      <c r="Q41" s="98" t="n">
        <f aca="false">Q40-(Q40+Q40)</f>
        <v>0</v>
      </c>
      <c r="R41" s="98" t="n">
        <f aca="false">R40-(R40+R40)</f>
        <v>0</v>
      </c>
      <c r="S41" s="98" t="n">
        <f aca="false">S40-(S40+S40)</f>
        <v>0</v>
      </c>
      <c r="T41" s="98" t="n">
        <f aca="false">T40-(T40+T40)</f>
        <v>0</v>
      </c>
      <c r="U41" s="98" t="n">
        <f aca="false">U40-(U40+U40)</f>
        <v>0</v>
      </c>
      <c r="V41" s="98" t="n">
        <f aca="false">V40-(V40+V40)</f>
        <v>0</v>
      </c>
      <c r="W41" s="98" t="n">
        <f aca="false">W40-(W40+W40)</f>
        <v>0</v>
      </c>
      <c r="X41" s="98" t="n">
        <f aca="false">X40-(X40+X40)</f>
        <v>0</v>
      </c>
      <c r="Y41" s="98" t="n">
        <f aca="false">Y40-(Y40+Y40)</f>
        <v>0</v>
      </c>
      <c r="Z41" s="98" t="n">
        <f aca="false">Z40-(Z40+Z40)</f>
        <v>0</v>
      </c>
      <c r="AA41" s="98" t="n">
        <f aca="false">AA40-(AA40+AA40)</f>
        <v>0</v>
      </c>
      <c r="AB41" s="98" t="n">
        <f aca="false">AB40-(AB40+AB40)</f>
        <v>0</v>
      </c>
      <c r="AC41" s="98" t="n">
        <f aca="false">AC40-(AC40+AC40)</f>
        <v>0</v>
      </c>
      <c r="AD41" s="98" t="n">
        <f aca="false">AD40-(AD40+AD40)</f>
        <v>0</v>
      </c>
      <c r="AE41" s="98" t="n">
        <f aca="false">AE40-(AE40+AE40)</f>
        <v>0</v>
      </c>
      <c r="AF41" s="98" t="n">
        <f aca="false">AF40-(AF40+AF40)</f>
        <v>0</v>
      </c>
      <c r="AG41" s="98" t="n">
        <f aca="false">AG40-(AG40+AG40)</f>
        <v>0</v>
      </c>
      <c r="AH41" s="98" t="n">
        <f aca="false">AH40-(AH40+AH40)</f>
        <v>0</v>
      </c>
      <c r="AI41" s="98" t="n">
        <f aca="false">AI40-(AI40+AI40)</f>
        <v>0</v>
      </c>
      <c r="AJ41" s="98" t="n">
        <f aca="false">AJ40-(AJ40+AJ40)</f>
        <v>0</v>
      </c>
      <c r="AK41" s="98" t="n">
        <f aca="false">AK40-(AK40+AK40)</f>
        <v>0</v>
      </c>
      <c r="AL41" s="98" t="n">
        <f aca="false">AL40-(AL40+AL40)</f>
        <v>0</v>
      </c>
      <c r="AM41" s="98" t="n">
        <f aca="false">AM40-(AM40+AM40)</f>
        <v>0</v>
      </c>
      <c r="AN41" s="98" t="n">
        <f aca="false">AN40-(AN40+AN40)</f>
        <v>0</v>
      </c>
      <c r="AO41" s="98" t="n">
        <f aca="false">AO40-(AO40+AO40)</f>
        <v>0</v>
      </c>
      <c r="AP41" s="98" t="n">
        <f aca="false">AP40-(AP40+AP40)</f>
        <v>0</v>
      </c>
      <c r="AQ41" s="98" t="n">
        <f aca="false">AQ40-(AQ40+AQ40)</f>
        <v>0</v>
      </c>
    </row>
    <row r="42" s="71" customFormat="true" ht="53.25" hidden="false" customHeight="true" outlineLevel="0" collapsed="false">
      <c r="A42" s="90"/>
      <c r="B42" s="91"/>
      <c r="C42" s="92"/>
      <c r="D42" s="100" t="str">
        <f aca="false">D6</f>
        <v>NOMBRE DE EMPRESA</v>
      </c>
      <c r="E42" s="100"/>
      <c r="F42" s="100" t="str">
        <f aca="false">F6</f>
        <v>NOMBRE DE EMPRESA</v>
      </c>
      <c r="G42" s="100"/>
      <c r="H42" s="100" t="str">
        <f aca="false">H6</f>
        <v>NOMBRE DE EMPRESA</v>
      </c>
      <c r="I42" s="100"/>
      <c r="J42" s="100" t="str">
        <f aca="false">J6</f>
        <v>NOMBRE DE EMPRESA</v>
      </c>
      <c r="K42" s="100"/>
      <c r="L42" s="100" t="str">
        <f aca="false">L6</f>
        <v>NOMBRE DE EMPRESA</v>
      </c>
      <c r="M42" s="100"/>
      <c r="N42" s="100" t="str">
        <f aca="false">N6</f>
        <v>NOMBRE DE EMPRESA</v>
      </c>
      <c r="O42" s="100"/>
      <c r="P42" s="100" t="str">
        <f aca="false">P6</f>
        <v>NOMBRE DE EMPRESA</v>
      </c>
      <c r="Q42" s="100"/>
      <c r="R42" s="100" t="str">
        <f aca="false">R6</f>
        <v>NOMBRE DE EMPRESA</v>
      </c>
      <c r="S42" s="100"/>
      <c r="T42" s="100" t="str">
        <f aca="false">T6</f>
        <v>NOMBRE DE EMPRESA</v>
      </c>
      <c r="U42" s="100"/>
      <c r="V42" s="100" t="str">
        <f aca="false">V6</f>
        <v>NOMBRE DE EMPRESA</v>
      </c>
      <c r="W42" s="100"/>
      <c r="X42" s="100" t="n">
        <f aca="false">X6</f>
        <v>0</v>
      </c>
      <c r="Y42" s="100"/>
      <c r="Z42" s="100" t="n">
        <f aca="false">Z6</f>
        <v>0</v>
      </c>
      <c r="AA42" s="100"/>
      <c r="AB42" s="100" t="n">
        <f aca="false">AB6</f>
        <v>0</v>
      </c>
      <c r="AC42" s="100"/>
      <c r="AD42" s="100" t="n">
        <f aca="false">AD6</f>
        <v>0</v>
      </c>
      <c r="AE42" s="100"/>
      <c r="AF42" s="100" t="n">
        <f aca="false">AF6</f>
        <v>0</v>
      </c>
      <c r="AG42" s="100"/>
      <c r="AH42" s="100" t="n">
        <f aca="false">AH6</f>
        <v>0</v>
      </c>
      <c r="AI42" s="100"/>
      <c r="AJ42" s="100" t="n">
        <f aca="false">AJ6</f>
        <v>0</v>
      </c>
      <c r="AK42" s="100"/>
      <c r="AL42" s="100" t="n">
        <f aca="false">AL6</f>
        <v>0</v>
      </c>
      <c r="AM42" s="100"/>
      <c r="AN42" s="100" t="n">
        <f aca="false">AN6</f>
        <v>0</v>
      </c>
      <c r="AO42" s="100"/>
      <c r="AP42" s="100" t="n">
        <f aca="false">AP6</f>
        <v>0</v>
      </c>
      <c r="AQ42" s="100"/>
    </row>
    <row r="43" s="99" customFormat="true" ht="11.25" hidden="false" customHeight="false" outlineLevel="0" collapsed="false">
      <c r="A43" s="95"/>
      <c r="B43" s="96"/>
      <c r="C43" s="97"/>
      <c r="D43" s="95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</row>
    <row r="44" s="53" customFormat="true" ht="30" hidden="false" customHeight="false" outlineLevel="0" collapsed="false">
      <c r="B44" s="101" t="s">
        <v>68</v>
      </c>
      <c r="E44" s="53" t="str">
        <f aca="false">IF(D9="NO APLICA","N/A",RANK(E50,$E$50:$AQ$50,1))</f>
        <v>N/A</v>
      </c>
      <c r="G44" s="53" t="str">
        <f aca="false">IF(F9="NO APLICA","N/A",RANK(G50,$E$50:$AQ$50,1))</f>
        <v>N/A</v>
      </c>
      <c r="I44" s="53" t="str">
        <f aca="false">IF(H9="NO APLICA","N/A",RANK(I50,$E$50:$AQ$50,1))</f>
        <v>N/A</v>
      </c>
      <c r="K44" s="53" t="str">
        <f aca="false">IF(J9="NO APLICA","N/A",RANK(K50,$E$50:$AQ$50,1))</f>
        <v>N/A</v>
      </c>
      <c r="M44" s="53" t="str">
        <f aca="false">IF(L9="NO APLICA","N/A",RANK(M50,$E$50:$AQ$50,1))</f>
        <v>N/A</v>
      </c>
      <c r="O44" s="53" t="str">
        <f aca="false">IF(N9="NO APLICA","N/A",RANK(O50,$E$50:$AQ$50,1))</f>
        <v>N/A</v>
      </c>
      <c r="Q44" s="53" t="str">
        <f aca="false">IF(P9="NO APLICA","N/A",RANK(Q50,$E$50:$AQ$50,1))</f>
        <v>N/A</v>
      </c>
      <c r="S44" s="53" t="str">
        <f aca="false">IF(R9="NO APLICA","N/A",RANK(S50,$E$50:$AQ$50,1))</f>
        <v>N/A</v>
      </c>
      <c r="U44" s="53" t="str">
        <f aca="false">IF(T9="NO APLICA","N/A",RANK(U50,$E$50:$AQ$50,1))</f>
        <v>N/A</v>
      </c>
      <c r="W44" s="53" t="str">
        <f aca="false">IF(V9="NO APLICA","N/A",RANK(W50,$E$50:$AQ$50,1))</f>
        <v>N/A</v>
      </c>
      <c r="Y44" s="53" t="str">
        <f aca="false">IF(X9="NO APLICA","N/A",RANK(Y50,$E$50:$AQ$50,1))</f>
        <v>N/A</v>
      </c>
      <c r="AA44" s="53" t="str">
        <f aca="false">IF(Z9="NO APLICA","N/A",RANK(AA50,$E$50:$AQ$50,1))</f>
        <v>N/A</v>
      </c>
      <c r="AC44" s="53" t="str">
        <f aca="false">IF(AB9="NO APLICA","N/A",RANK(AC50,$E$50:$AQ$50,1))</f>
        <v>N/A</v>
      </c>
      <c r="AE44" s="53" t="str">
        <f aca="false">IF(AD9="NO APLICA","N/A",RANK(AE50,$E$50:$AQ$50,1))</f>
        <v>N/A</v>
      </c>
      <c r="AG44" s="53" t="str">
        <f aca="false">IF(AF9="NO APLICA","N/A",RANK(AG50,$E$50:$AQ$50,1))</f>
        <v>N/A</v>
      </c>
      <c r="AI44" s="53" t="str">
        <f aca="false">IF(AH9="NO APLICA","N/A",RANK(AI50,$E$50:$AQ$50,1))</f>
        <v>N/A</v>
      </c>
      <c r="AK44" s="53" t="str">
        <f aca="false">IF(AJ9="NO APLICA","N/A",RANK(AK50,$E$50:$AQ$50,1))</f>
        <v>N/A</v>
      </c>
      <c r="AM44" s="53" t="str">
        <f aca="false">IF(AL9="NO APLICA","N/A",RANK(AM50,$E$50:$AQ$50,1))</f>
        <v>N/A</v>
      </c>
      <c r="AO44" s="53" t="str">
        <f aca="false">IF(AN9="NO APLICA","N/A",RANK(AO50,$E$50:$AQ$50,1))</f>
        <v>N/A</v>
      </c>
      <c r="AQ44" s="53" t="str">
        <f aca="false">IF(AP9="NO APLICA","N/A",RANK(AQ50,$E$50:$AQ$50,1))</f>
        <v>N/A</v>
      </c>
    </row>
    <row r="45" s="102" customFormat="true" ht="18" hidden="false" customHeight="false" outlineLevel="0" collapsed="false">
      <c r="B45" s="103" t="s">
        <v>69</v>
      </c>
      <c r="E45" s="104" t="n">
        <f aca="false">IF(D9="NO APLICA",0,E12+E8)</f>
        <v>0</v>
      </c>
      <c r="F45" s="104"/>
      <c r="G45" s="104" t="n">
        <f aca="false">IF(F9="NO APLICA",0,G12+G8)</f>
        <v>0</v>
      </c>
      <c r="H45" s="104"/>
      <c r="I45" s="104" t="n">
        <f aca="false">IF(H9="NO APLICA",0,I12+I8)</f>
        <v>0</v>
      </c>
      <c r="J45" s="104"/>
      <c r="K45" s="104" t="n">
        <f aca="false">IF(J9="NO APLICA",0,K12+K8)</f>
        <v>0</v>
      </c>
      <c r="L45" s="104"/>
      <c r="M45" s="104" t="n">
        <f aca="false">IF(L9="NO APLICA",0,M12+M8)</f>
        <v>0</v>
      </c>
      <c r="N45" s="104"/>
      <c r="O45" s="104" t="n">
        <f aca="false">IF(N9="NO APLICA",0,O12+O8)</f>
        <v>0</v>
      </c>
      <c r="P45" s="104"/>
      <c r="Q45" s="104" t="n">
        <f aca="false">IF(P9="NO APLICA",0,Q12+Q8)</f>
        <v>0</v>
      </c>
      <c r="R45" s="104"/>
      <c r="S45" s="104" t="n">
        <f aca="false">IF(R9="NO APLICA",0,S12+S8)</f>
        <v>0</v>
      </c>
      <c r="T45" s="104"/>
      <c r="U45" s="104" t="n">
        <f aca="false">IF(T9="NO APLICA",0,U12+U8)</f>
        <v>0</v>
      </c>
      <c r="V45" s="104"/>
      <c r="W45" s="104" t="n">
        <f aca="false">IF(V9="NO APLICA",0,W12+W8)</f>
        <v>0</v>
      </c>
      <c r="X45" s="104"/>
      <c r="Y45" s="104" t="n">
        <f aca="false">IF(X9="NO APLICA",0,Y12+Y8)</f>
        <v>0</v>
      </c>
      <c r="Z45" s="104"/>
      <c r="AA45" s="104" t="n">
        <f aca="false">IF(Z9="NO APLICA",0,AA12+AA8)</f>
        <v>0</v>
      </c>
      <c r="AB45" s="104"/>
      <c r="AC45" s="104" t="n">
        <f aca="false">IF(AB9="NO APLICA",0,AC12+AC8)</f>
        <v>0</v>
      </c>
      <c r="AD45" s="104"/>
      <c r="AE45" s="104" t="n">
        <f aca="false">IF(AD9="NO APLICA",0,AE12+AE8)</f>
        <v>0</v>
      </c>
      <c r="AF45" s="104"/>
      <c r="AG45" s="104" t="n">
        <f aca="false">IF(AF9="NO APLICA",0,AG12+AG8)</f>
        <v>0</v>
      </c>
      <c r="AH45" s="104"/>
      <c r="AI45" s="104" t="n">
        <f aca="false">IF(AH9="NO APLICA",0,AI12+AI8)</f>
        <v>0</v>
      </c>
      <c r="AJ45" s="104"/>
      <c r="AK45" s="104" t="n">
        <f aca="false">IF(AJ9="NO APLICA",0,AK12+AK8)</f>
        <v>0</v>
      </c>
      <c r="AL45" s="104"/>
      <c r="AM45" s="104" t="n">
        <f aca="false">IF(AL9="NO APLICA",0,AM12+AM8)</f>
        <v>0</v>
      </c>
      <c r="AN45" s="104"/>
      <c r="AO45" s="104" t="n">
        <f aca="false">IF(AN9="NO APLICA",0,AO12+AO8)</f>
        <v>0</v>
      </c>
      <c r="AP45" s="104"/>
      <c r="AQ45" s="104" t="n">
        <f aca="false">IF(AP9="NO APLICA",0,AQ12+AQ8)</f>
        <v>0</v>
      </c>
    </row>
    <row r="46" s="102" customFormat="true" ht="18" hidden="false" customHeight="false" outlineLevel="0" collapsed="false">
      <c r="B46" s="12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</row>
    <row r="47" s="102" customFormat="true" ht="18" hidden="false" customHeight="false" outlineLevel="0" collapsed="false">
      <c r="B47" s="12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</row>
    <row r="48" s="102" customFormat="true" ht="18" hidden="false" customHeight="false" outlineLevel="0" collapsed="false">
      <c r="B48" s="120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</row>
    <row r="49" s="102" customFormat="true" ht="18" hidden="false" customHeight="false" outlineLevel="0" collapsed="false">
      <c r="B49" s="120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</row>
    <row r="50" s="105" customFormat="true" ht="15" hidden="false" customHeight="false" outlineLevel="0" collapsed="false">
      <c r="E50" s="106" t="n">
        <f aca="false">E45-(E45+E45)</f>
        <v>0</v>
      </c>
      <c r="G50" s="106" t="n">
        <f aca="false">G45-(G45+G45)</f>
        <v>0</v>
      </c>
      <c r="I50" s="106" t="n">
        <f aca="false">I45-(I45+I45)</f>
        <v>0</v>
      </c>
      <c r="K50" s="106" t="n">
        <f aca="false">K45-(K45+K45)</f>
        <v>0</v>
      </c>
      <c r="M50" s="106" t="n">
        <f aca="false">M45-(M45+M45)</f>
        <v>0</v>
      </c>
      <c r="O50" s="106" t="n">
        <f aca="false">O45-(O45+O45)</f>
        <v>0</v>
      </c>
      <c r="Q50" s="106" t="n">
        <f aca="false">Q45-(Q45+Q45)</f>
        <v>0</v>
      </c>
      <c r="S50" s="106" t="n">
        <f aca="false">S45-(S45+S45)</f>
        <v>0</v>
      </c>
      <c r="U50" s="106" t="n">
        <f aca="false">U45-(U45+U45)</f>
        <v>0</v>
      </c>
      <c r="W50" s="106" t="n">
        <f aca="false">W45-(W45+W45)</f>
        <v>0</v>
      </c>
      <c r="Y50" s="106" t="n">
        <f aca="false">Y45-(Y45+Y45)</f>
        <v>0</v>
      </c>
      <c r="AA50" s="106" t="n">
        <f aca="false">AA45-(AA45+AA45)</f>
        <v>0</v>
      </c>
      <c r="AC50" s="106" t="n">
        <f aca="false">AC45-(AC45+AC45)</f>
        <v>0</v>
      </c>
      <c r="AE50" s="106" t="n">
        <f aca="false">AE45-(AE45+AE45)</f>
        <v>0</v>
      </c>
      <c r="AG50" s="106" t="n">
        <f aca="false">AG45-(AG45+AG45)</f>
        <v>0</v>
      </c>
      <c r="AI50" s="106" t="n">
        <f aca="false">AI45-(AI45+AI45)</f>
        <v>0</v>
      </c>
      <c r="AK50" s="106" t="n">
        <f aca="false">AK45-(AK45+AK45)</f>
        <v>0</v>
      </c>
      <c r="AM50" s="106" t="n">
        <f aca="false">AM45-(AM45+AM45)</f>
        <v>0</v>
      </c>
      <c r="AO50" s="106" t="n">
        <f aca="false">AO45-(AO45+AO45)</f>
        <v>0</v>
      </c>
      <c r="AQ50" s="106" t="n">
        <f aca="false">AQ45-(AQ45+AQ45)</f>
        <v>0</v>
      </c>
    </row>
    <row r="51" s="105" customFormat="true" ht="26.25" hidden="false" customHeight="true" outlineLevel="0" collapsed="false">
      <c r="B51" s="122" t="s">
        <v>87</v>
      </c>
      <c r="C51" s="122"/>
      <c r="D51" s="122"/>
      <c r="E51" s="123"/>
      <c r="F51" s="123"/>
      <c r="G51" s="123"/>
      <c r="H51" s="123"/>
      <c r="I51" s="0"/>
      <c r="J51" s="123" t="s">
        <v>88</v>
      </c>
      <c r="K51" s="123"/>
      <c r="L51" s="123"/>
      <c r="M51" s="123"/>
      <c r="O51" s="106"/>
      <c r="Q51" s="106"/>
      <c r="S51" s="124" t="s">
        <v>89</v>
      </c>
      <c r="T51" s="124"/>
      <c r="U51" s="124"/>
      <c r="V51" s="124"/>
      <c r="W51" s="106"/>
      <c r="Y51" s="106"/>
      <c r="AA51" s="106"/>
      <c r="AC51" s="106"/>
      <c r="AE51" s="106"/>
      <c r="AG51" s="106"/>
      <c r="AI51" s="106"/>
      <c r="AK51" s="106"/>
      <c r="AM51" s="106"/>
      <c r="AO51" s="106"/>
      <c r="AQ51" s="106"/>
    </row>
    <row r="52" s="105" customFormat="true" ht="15" hidden="false" customHeight="false" outlineLevel="0" collapsed="false">
      <c r="E52" s="106"/>
      <c r="G52" s="106"/>
      <c r="I52" s="106"/>
      <c r="K52" s="106"/>
      <c r="M52" s="106"/>
      <c r="O52" s="106"/>
      <c r="Q52" s="106"/>
      <c r="S52" s="106"/>
      <c r="U52" s="106"/>
      <c r="W52" s="106"/>
      <c r="Y52" s="106"/>
      <c r="AA52" s="106"/>
      <c r="AC52" s="106"/>
      <c r="AE52" s="106"/>
      <c r="AG52" s="106"/>
      <c r="AI52" s="106"/>
      <c r="AK52" s="106"/>
      <c r="AM52" s="106"/>
      <c r="AO52" s="106"/>
      <c r="AQ52" s="106"/>
    </row>
    <row r="53" customFormat="false" ht="12.75" hidden="false" customHeight="false" outlineLevel="0" collapsed="false">
      <c r="A53" s="125"/>
      <c r="B53" s="125"/>
      <c r="C53" s="125"/>
      <c r="D53" s="125"/>
      <c r="E53" s="126"/>
    </row>
    <row r="54" customFormat="false" ht="30.75" hidden="false" customHeight="true" outlineLevel="0" collapsed="false">
      <c r="A54" s="125"/>
      <c r="B54" s="127" t="s">
        <v>70</v>
      </c>
      <c r="C54" s="128" t="n">
        <f aca="false">MIN(D9,F9,H9,J9,L9,N9,P9,R9,T9,V9,X9,Z9,AB9,AD9,AF9,AH9,AJ9,AL9,AN9,AP9)</f>
        <v>0</v>
      </c>
      <c r="D54" s="125"/>
      <c r="E54" s="126"/>
      <c r="F54" s="109"/>
      <c r="G54" s="109"/>
      <c r="H54" s="109"/>
      <c r="I54" s="109"/>
      <c r="J54" s="109"/>
      <c r="K54" s="109"/>
      <c r="L54" s="110"/>
      <c r="M54" s="110"/>
      <c r="R54" s="109"/>
      <c r="S54" s="109"/>
      <c r="V54" s="110"/>
      <c r="W54" s="110"/>
      <c r="AD54" s="110" t="s">
        <v>74</v>
      </c>
      <c r="AE54" s="110"/>
      <c r="AF54" s="110" t="s">
        <v>74</v>
      </c>
      <c r="AG54" s="110"/>
    </row>
    <row r="55" customFormat="false" ht="33" hidden="false" customHeight="true" outlineLevel="0" collapsed="false">
      <c r="A55" s="125"/>
      <c r="B55" s="129"/>
      <c r="C55" s="130"/>
      <c r="D55" s="125"/>
      <c r="E55" s="126"/>
      <c r="F55" s="109"/>
      <c r="G55" s="109"/>
      <c r="H55" s="109"/>
      <c r="I55" s="109"/>
      <c r="J55" s="109"/>
      <c r="K55" s="109"/>
      <c r="L55" s="110"/>
      <c r="M55" s="110"/>
      <c r="N55" s="109"/>
      <c r="O55" s="109"/>
      <c r="R55" s="109"/>
      <c r="S55" s="109"/>
      <c r="V55" s="110"/>
      <c r="W55" s="110"/>
      <c r="AD55" s="110"/>
      <c r="AE55" s="110"/>
      <c r="AF55" s="110"/>
      <c r="AG55" s="110"/>
    </row>
    <row r="56" customFormat="false" ht="33" hidden="false" customHeight="true" outlineLevel="0" collapsed="false">
      <c r="A56" s="125"/>
      <c r="B56" s="131" t="s">
        <v>76</v>
      </c>
      <c r="C56" s="132" t="n">
        <f aca="false">MAX(E45,G45,I45,K45,M45,O45,Q45,S45,U45,W45,Y45,AA45,AC45,AE45,AG45,AI45,AK45,AM45,AO45,AQ45)</f>
        <v>0</v>
      </c>
      <c r="D56" s="125"/>
      <c r="E56" s="126"/>
      <c r="F56" s="109"/>
      <c r="G56" s="109"/>
      <c r="H56" s="109"/>
      <c r="I56" s="109"/>
      <c r="J56" s="109"/>
      <c r="K56" s="109"/>
      <c r="N56" s="109"/>
      <c r="O56" s="109"/>
      <c r="R56" s="109"/>
      <c r="S56" s="109"/>
    </row>
    <row r="57" customFormat="false" ht="12.75" hidden="false" customHeight="false" outlineLevel="0" collapsed="false">
      <c r="A57" s="125"/>
      <c r="B57" s="125"/>
      <c r="C57" s="125"/>
      <c r="D57" s="125"/>
      <c r="E57" s="126"/>
      <c r="R57" s="109"/>
      <c r="S57" s="109"/>
    </row>
    <row r="58" customFormat="false" ht="12.75" hidden="false" customHeight="false" outlineLevel="0" collapsed="false">
      <c r="A58" s="125"/>
      <c r="B58" s="125"/>
      <c r="C58" s="125"/>
      <c r="D58" s="125"/>
      <c r="E58" s="126"/>
      <c r="R58" s="109"/>
      <c r="S58" s="109"/>
    </row>
    <row r="59" customFormat="false" ht="12.75" hidden="false" customHeight="false" outlineLevel="0" collapsed="false">
      <c r="A59" s="125"/>
      <c r="B59" s="125"/>
      <c r="C59" s="125"/>
      <c r="D59" s="125"/>
      <c r="E59" s="126"/>
      <c r="R59" s="109"/>
      <c r="S59" s="109"/>
    </row>
    <row r="60" customFormat="false" ht="40.5" hidden="false" customHeight="true" outlineLevel="0" collapsed="false">
      <c r="A60" s="125"/>
      <c r="B60" s="133" t="s">
        <v>77</v>
      </c>
      <c r="C60" s="125"/>
      <c r="D60" s="125"/>
      <c r="E60" s="126"/>
      <c r="R60" s="109"/>
      <c r="S60" s="109"/>
    </row>
    <row r="61" customFormat="false" ht="12.75" hidden="false" customHeight="false" outlineLevel="0" collapsed="false">
      <c r="A61" s="125"/>
      <c r="B61" s="134" t="n">
        <f aca="false">MAX(D24,F24,H24,J24,L24,N24,P24,R24,T24,V24,X24,Z24,AB24,AD24,AF24,AH24,AJ24,AL24,AN24,AP24)</f>
        <v>0</v>
      </c>
      <c r="C61" s="125"/>
      <c r="D61" s="125"/>
      <c r="E61" s="126"/>
    </row>
    <row r="62" customFormat="false" ht="56.25" hidden="false" customHeight="false" outlineLevel="0" collapsed="false">
      <c r="A62" s="125"/>
      <c r="B62" s="129" t="s">
        <v>78</v>
      </c>
      <c r="C62" s="125"/>
      <c r="D62" s="125"/>
      <c r="E62" s="126"/>
    </row>
    <row r="63" customFormat="false" ht="12.75" hidden="false" customHeight="false" outlineLevel="0" collapsed="false">
      <c r="A63" s="125"/>
      <c r="B63" s="134" t="n">
        <f aca="false">MAX(D29,F29,H29,J29,L29,N29,P29,R29,T29,V29,X29,Z29,AB29,AD29,AF29,AH29,AJ29,AL29,AN29,AP29)</f>
        <v>0</v>
      </c>
      <c r="C63" s="125"/>
      <c r="D63" s="125"/>
      <c r="E63" s="126"/>
    </row>
    <row r="64" customFormat="false" ht="33.75" hidden="false" customHeight="false" outlineLevel="0" collapsed="false">
      <c r="A64" s="125"/>
      <c r="B64" s="129" t="s">
        <v>79</v>
      </c>
      <c r="C64" s="125"/>
      <c r="D64" s="125"/>
      <c r="E64" s="126"/>
    </row>
    <row r="65" customFormat="false" ht="12.75" hidden="false" customHeight="false" outlineLevel="0" collapsed="false">
      <c r="A65" s="125"/>
      <c r="B65" s="134" t="n">
        <f aca="false">MAX(D30,F30,H30,J30,L30,N30,P30,R30,T30,V30,X30,Z30,AB30,AD30,AF30,AH30,AJ30,AL30,AN30,AP30)</f>
        <v>0</v>
      </c>
      <c r="C65" s="125"/>
      <c r="D65" s="125"/>
      <c r="E65" s="126"/>
    </row>
    <row r="66" customFormat="false" ht="22.5" hidden="false" customHeight="false" outlineLevel="0" collapsed="false">
      <c r="A66" s="125"/>
      <c r="B66" s="129" t="s">
        <v>80</v>
      </c>
      <c r="C66" s="125"/>
      <c r="D66" s="125"/>
      <c r="E66" s="126"/>
    </row>
    <row r="67" customFormat="false" ht="12.75" hidden="false" customHeight="false" outlineLevel="0" collapsed="false">
      <c r="A67" s="125"/>
      <c r="B67" s="134" t="n">
        <f aca="false">MAX(D32,F32,H32,J32,L32,N32,P32,R32,T32,V32,X32,Z32,AB32,AD32,AF32,AH32,AJ32,AL32,AN32,AP32)</f>
        <v>0</v>
      </c>
      <c r="C67" s="125"/>
      <c r="D67" s="125"/>
      <c r="E67" s="126"/>
    </row>
    <row r="68" customFormat="false" ht="12.75" hidden="false" customHeight="false" outlineLevel="0" collapsed="false">
      <c r="A68" s="125"/>
      <c r="B68" s="125"/>
      <c r="C68" s="125"/>
      <c r="D68" s="125"/>
      <c r="E68" s="126"/>
    </row>
    <row r="69" customFormat="false" ht="12.75" hidden="false" customHeight="false" outlineLevel="0" collapsed="false">
      <c r="A69" s="125"/>
      <c r="B69" s="125"/>
      <c r="C69" s="125"/>
      <c r="D69" s="125"/>
      <c r="E69" s="126"/>
    </row>
    <row r="70" customFormat="false" ht="12.75" hidden="false" customHeight="false" outlineLevel="0" collapsed="false">
      <c r="A70" s="135"/>
      <c r="B70" s="135"/>
      <c r="C70" s="135"/>
      <c r="D70" s="135"/>
    </row>
    <row r="71" customFormat="false" ht="12.75" hidden="false" customHeight="false" outlineLevel="0" collapsed="false">
      <c r="A71" s="135"/>
      <c r="B71" s="135"/>
      <c r="C71" s="135"/>
      <c r="D71" s="135"/>
    </row>
  </sheetData>
  <mergeCells count="57">
    <mergeCell ref="A1:J1"/>
    <mergeCell ref="A6:A7"/>
    <mergeCell ref="B6:B7"/>
    <mergeCell ref="C6:C7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B51:D51"/>
    <mergeCell ref="E51:H51"/>
    <mergeCell ref="J51:M51"/>
    <mergeCell ref="S51:V51"/>
    <mergeCell ref="F54:G56"/>
    <mergeCell ref="H54:I56"/>
    <mergeCell ref="J54:K56"/>
    <mergeCell ref="L54:M55"/>
    <mergeCell ref="R54:S60"/>
    <mergeCell ref="V54:W55"/>
    <mergeCell ref="AD54:AE55"/>
    <mergeCell ref="AF54:AG55"/>
    <mergeCell ref="N55:O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0:27:33Z</dcterms:created>
  <dc:creator>.</dc:creator>
  <dc:description/>
  <dc:language>en-US</dc:language>
  <cp:lastModifiedBy>IRIBE</cp:lastModifiedBy>
  <cp:lastPrinted>2012-05-31T05:02:39Z</cp:lastPrinted>
  <dcterms:modified xsi:type="dcterms:W3CDTF">2012-05-31T05:05:46Z</dcterms:modified>
  <cp:revision>0</cp:revision>
  <dc:subject/>
  <dc:title/>
</cp:coreProperties>
</file>