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ANALÍTICO 2011" sheetId="1" state="visible" r:id="rId2"/>
  </sheets>
  <definedNames>
    <definedName function="false" hidden="false" localSheetId="0" name="_xlnm.Print_Area" vbProcedure="false">'ANALÍTICO 2011'!$A$3:$V$244</definedName>
    <definedName function="false" hidden="false" localSheetId="0" name="_xlnm.Print_Titles" vbProcedure="false">'ANALÍTICO 2011'!$3:$8</definedName>
    <definedName function="false" hidden="true" localSheetId="0" name="_xlnm._FilterDatabase" vbProcedure="false">'ANALÍTICO 2011'!$A$7:$V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51">
  <si>
    <t xml:space="preserve">RELACION DE CONVENIOS  DE APOYO A ORGANISMOS OPERADORES 2012</t>
  </si>
  <si>
    <t xml:space="preserve">                                                                                                                           </t>
  </si>
  <si>
    <t xml:space="preserve">No.</t>
  </si>
  <si>
    <t xml:space="preserve">F E C H A</t>
  </si>
  <si>
    <t xml:space="preserve">L O C A L I D A D</t>
  </si>
  <si>
    <t xml:space="preserve">M U N I C I P I O</t>
  </si>
  <si>
    <t xml:space="preserve">COSTO DEL PROYECTO</t>
  </si>
  <si>
    <t xml:space="preserve">VALOR APOYO EN EFECTIVO J.C.A.S.</t>
  </si>
  <si>
    <t xml:space="preserve">APORTACION ORGANISMO OPERADOR</t>
  </si>
  <si>
    <t xml:space="preserve">APORTACION P.MPAL. Y/O COMUNIDAD</t>
  </si>
  <si>
    <t xml:space="preserve">VALOR DEL APOYO EN DONACIÓN</t>
  </si>
  <si>
    <t xml:space="preserve">C  O  N  C  E P  T  O</t>
  </si>
  <si>
    <t xml:space="preserve">TIPO</t>
  </si>
  <si>
    <t xml:space="preserve">CONVENIO EN CONTABILIDAD</t>
  </si>
  <si>
    <t xml:space="preserve">Agua Potable</t>
  </si>
  <si>
    <t xml:space="preserve">Elec.</t>
  </si>
  <si>
    <t xml:space="preserve">Alcantarillado</t>
  </si>
  <si>
    <t xml:space="preserve">Estudios y Proyectos</t>
  </si>
  <si>
    <t xml:space="preserve">Movimientos Contabilidad</t>
  </si>
  <si>
    <t xml:space="preserve">Valor de apoyo en donación</t>
  </si>
  <si>
    <t xml:space="preserve">Total Importe Pagado</t>
  </si>
  <si>
    <t xml:space="preserve">JUNTA RURAL</t>
  </si>
  <si>
    <t xml:space="preserve">JUNTA MUNICIPAL</t>
  </si>
  <si>
    <t xml:space="preserve">PRESIDENCIA</t>
  </si>
  <si>
    <t xml:space="preserve">COMITÉ</t>
  </si>
  <si>
    <t xml:space="preserve">SDI-ALCANT-223/2011</t>
  </si>
  <si>
    <t xml:space="preserve">PRAXEDIS G . GRO.</t>
  </si>
  <si>
    <t xml:space="preserve">PRAXEDIS G. GRO.</t>
  </si>
  <si>
    <t xml:space="preserve">APOYO PARA LA REPARACION DE LA MAQUINA VAC-CON(LIMPIEZA DE TUBERIA ALCANTARILLADO)</t>
  </si>
  <si>
    <t xml:space="preserve">ALC.</t>
  </si>
  <si>
    <t xml:space="preserve">SDI-ELECT-224/2011</t>
  </si>
  <si>
    <t xml:space="preserve">TEMORIS</t>
  </si>
  <si>
    <t xml:space="preserve">GUAZAPARES</t>
  </si>
  <si>
    <t xml:space="preserve">APOYO EN LA ADQUISICION DE MOTOR/BOMBA, PIEZAS ESPECIALES Y PIEZAS ELECTRICAS</t>
  </si>
  <si>
    <t xml:space="preserve">ELEC./DONACION</t>
  </si>
  <si>
    <t xml:space="preserve">MOVCONT.</t>
  </si>
  <si>
    <t xml:space="preserve">SEP-AP-288/2011 </t>
  </si>
  <si>
    <t xml:space="preserve">PUERTO DE PINTAS</t>
  </si>
  <si>
    <t xml:space="preserve">LA CRUZ</t>
  </si>
  <si>
    <t xml:space="preserve">APOYO EN LA ADQUISICION DE UNA VALVULA DE PASO 1/2", 2 TEE CU, 1 TUBO CU 1/2, 1 INTERRUPTOR DEPRESION, 1 VALVULA AMORTIGUADORA DE PRESION, 50 M CABLE, 7 CODOS 90 X 1/2, 4 ADAPTADORES R/INTERIOR, 3 ADAPTADORES R/EXTERIOR, 1 MANOMETRO DE 0-7</t>
  </si>
  <si>
    <t xml:space="preserve">A.P.</t>
  </si>
  <si>
    <t xml:space="preserve">SEP-ELECT-289/2011 </t>
  </si>
  <si>
    <t xml:space="preserve">APOYO EN LA ADQUISICION DE UN RELOJ PROGRAMADOR DIGITAL MARCA TORK MULTIVOLTAJE </t>
  </si>
  <si>
    <t xml:space="preserve">ELEC.</t>
  </si>
  <si>
    <t xml:space="preserve">SEP-ELECT-001/2012 (REQUISICION 8476)(CONVENIO A JURIDICO)</t>
  </si>
  <si>
    <t xml:space="preserve">MISION DE GUADALUPE</t>
  </si>
  <si>
    <t xml:space="preserve">CHINIPAS</t>
  </si>
  <si>
    <t xml:space="preserve">1 BOMBA SUMERGIBLE PARA UN GASTO DE 35 GPM Y CDT 80 M, 6 PLACAS SOLARES DE 87 WATTS MOD. KC85T (MARCA KYOCERA)</t>
  </si>
  <si>
    <t xml:space="preserve">SEP-AP-002/2012 (REQUISICION 8477)</t>
  </si>
  <si>
    <t xml:space="preserve">DR. BELISARIO DOMINGUEZ</t>
  </si>
  <si>
    <t xml:space="preserve">APOYO EN LA ADQUISICION DE A JUNTAS GIBAULT 4" INGLES Y 4 JUNTAS GIBAULT 3"</t>
  </si>
  <si>
    <t xml:space="preserve">SEP-AP-002/2012 </t>
  </si>
  <si>
    <t xml:space="preserve">APOYO EN LA DONACION DE UN TUBO PVC 3" RD 26</t>
  </si>
  <si>
    <t xml:space="preserve">DONACIÓN</t>
  </si>
  <si>
    <t xml:space="preserve">SEP-ELECT-003/2012 (CONVENIO A JURIDICO)</t>
  </si>
  <si>
    <t xml:space="preserve">LAS PILAS Y SAN PEDRO</t>
  </si>
  <si>
    <t xml:space="preserve">CORONADO</t>
  </si>
  <si>
    <t xml:space="preserve">APOYO EN LA ADQUISICION DE UNA BOMBA SUMERGIBLE MARCA FRANKLIN Y APOYO EN LA REPARACION E INSTALACION DE UNA BOMBA</t>
  </si>
  <si>
    <t xml:space="preserve">SEP-AP-004/2012</t>
  </si>
  <si>
    <t xml:space="preserve">EL ALMAGRE</t>
  </si>
  <si>
    <t xml:space="preserve">BALLEZA</t>
  </si>
  <si>
    <t xml:space="preserve">APOYO EN LA DONACION DE UNA VALVULA CHECK BRIDADA 2", VALVULA COMPUERTA BRIDADA 2", VALVULA ESFERA 1/2" Y VALVULA EXPULSORA DE AIREA 1/2"</t>
  </si>
  <si>
    <t xml:space="preserve">SEP-ALCANT-005/2012</t>
  </si>
  <si>
    <t xml:space="preserve">JMAS DE JIMENEZ</t>
  </si>
  <si>
    <t xml:space="preserve">JIMENEZ</t>
  </si>
  <si>
    <t xml:space="preserve">APOYO EN LA DONACION DE 1002 M DE TUBERIA SANITARIA PVC 8" SERIE 20</t>
  </si>
  <si>
    <t xml:space="preserve">SEP-AP-006/2012</t>
  </si>
  <si>
    <t xml:space="preserve">JMAS DE ASCENCION</t>
  </si>
  <si>
    <t xml:space="preserve">ASCENCION</t>
  </si>
  <si>
    <t xml:space="preserve">APOYO EN LA DONACION DE 250 MICROMEDIDORES MARCA DOROT DE 1/2" 190 MM DE LONGITUD DE PLASTICO</t>
  </si>
  <si>
    <t xml:space="preserve">SEP-ELECT-007/2012 (REFERENTE AL SDI- ELECT-171/2011)(REQUI 8484 Y 8481)</t>
  </si>
  <si>
    <t xml:space="preserve">DR. PORFIRIO PARRA</t>
  </si>
  <si>
    <t xml:space="preserve">GPE. DISTRITO BRAVO</t>
  </si>
  <si>
    <t xml:space="preserve">APOYO EN LA ADQUISICION E INSTALACION DE TABLERO DE TRANSFERENCIA (TRANFER SWICH 100 A 220 V 3 FASES</t>
  </si>
  <si>
    <t xml:space="preserve">SEP-ALCANT-008/2012</t>
  </si>
  <si>
    <t xml:space="preserve">GOMEZ FARIAS</t>
  </si>
  <si>
    <t xml:space="preserve">APOYO EN LA DONACION DE 2004 M TUBERIA DE PVC 8" SANITARIO SERIE 20</t>
  </si>
  <si>
    <t xml:space="preserve">SEP-ALCANT-009/2012</t>
  </si>
  <si>
    <t xml:space="preserve">LA PINTA </t>
  </si>
  <si>
    <t xml:space="preserve">SEP-ALCANT-010/2012</t>
  </si>
  <si>
    <t xml:space="preserve">PEÑA BLANCA</t>
  </si>
  <si>
    <t xml:space="preserve">APOYO EN LA DONACION DE 2004 M TUBERIA DE PVC 8" SANITARIO SEIRE 20</t>
  </si>
  <si>
    <t xml:space="preserve">SEP-AP-011/2012</t>
  </si>
  <si>
    <t xml:space="preserve">CAMARGO</t>
  </si>
  <si>
    <t xml:space="preserve">CANCELADO</t>
  </si>
  <si>
    <t xml:space="preserve">SEP-AP-012/2012</t>
  </si>
  <si>
    <t xml:space="preserve">JULIMES</t>
  </si>
  <si>
    <t xml:space="preserve">APOYO EN LA DONACION DE 200 MEDIDORES DOROT 1/2" 13 MM/190MM</t>
  </si>
  <si>
    <t xml:space="preserve">SEP-AP-013/2012</t>
  </si>
  <si>
    <t xml:space="preserve">SANTA BARBARA</t>
  </si>
  <si>
    <t xml:space="preserve">APOYO EN LA DONACION DE 100 MEDIDORES DOROT 1/2" 13 MM/190MM</t>
  </si>
  <si>
    <t xml:space="preserve">SEP-AP-014/2012</t>
  </si>
  <si>
    <t xml:space="preserve">VILLA AHUMADA</t>
  </si>
  <si>
    <t xml:space="preserve">AHUMADA</t>
  </si>
  <si>
    <t xml:space="preserve">APOYO EN LA DONACION DE 150 MEDIDORES DOROT 1/2" 13 MM/190MM</t>
  </si>
  <si>
    <t xml:space="preserve">SEP-AP-015/2012</t>
  </si>
  <si>
    <t xml:space="preserve">COL. ANAHUAC</t>
  </si>
  <si>
    <t xml:space="preserve">CUAUHTEMOC</t>
  </si>
  <si>
    <t xml:space="preserve">SEP-AP-016/2012</t>
  </si>
  <si>
    <t xml:space="preserve">CASAS GRANDES</t>
  </si>
  <si>
    <t xml:space="preserve">SEP-AP-017/2012 Y SEP-ALCANT-019/2012</t>
  </si>
  <si>
    <t xml:space="preserve">GUACHOCHI</t>
  </si>
  <si>
    <t xml:space="preserve">APOYO EN LA DONACION DE 100 MEDIDORES DOROT 1/2" 13 MM/190MM, APOYO EN LA DONACION DE 600 M TUBERIA PVC 3" HIDRAULICO Y APOYO EN LA DONACION DE 360 M TUBERIA PVC SANITARIO 8" CED 20  </t>
  </si>
  <si>
    <t xml:space="preserve">SEP-AP-018/2018</t>
  </si>
  <si>
    <t xml:space="preserve">BENITO JUAREZ</t>
  </si>
  <si>
    <t xml:space="preserve">NAMIQUIPA</t>
  </si>
  <si>
    <t xml:space="preserve">APOYO EN LA DONACION DE 1140 M TUBERIA PVC HIDRAULICO 2" RD 32.5</t>
  </si>
  <si>
    <t xml:space="preserve">SEP-AP-020/2012</t>
  </si>
  <si>
    <t xml:space="preserve">COL. NUEVAS DELICIAS Y EL SAUZ</t>
  </si>
  <si>
    <t xml:space="preserve">CHIHUAHUA</t>
  </si>
  <si>
    <t xml:space="preserve">APOYO EN LA DONACION DE 1002 M DE TUBERIA PVC HIDRAULICO 3" Y APOYO EN LA DONACION DE 156 M  TUBERIA PVC HIDRAULICO 3"</t>
  </si>
  <si>
    <t xml:space="preserve">SEP-AP-021/2012</t>
  </si>
  <si>
    <t xml:space="preserve">EL TERRERO</t>
  </si>
  <si>
    <t xml:space="preserve">NONOAVA</t>
  </si>
  <si>
    <t xml:space="preserve">APOYO EN LA DONACION DE 750 M DE TUBERIA PAD 2" PARA 11.2 KG/CM2 DE PRESION</t>
  </si>
  <si>
    <t xml:space="preserve">SEP-AP-022/2012</t>
  </si>
  <si>
    <t xml:space="preserve">LA JUNTA</t>
  </si>
  <si>
    <t xml:space="preserve">GUERRERO</t>
  </si>
  <si>
    <t xml:space="preserve">APOYO EN LA DONACION DE 300 M DE TUBERIA PVC HIDRAULICO 3" RD 32.5</t>
  </si>
  <si>
    <t xml:space="preserve">SEP-ALCANT-023/2012</t>
  </si>
  <si>
    <t xml:space="preserve">JMAS DE CHIHUAHUA</t>
  </si>
  <si>
    <t xml:space="preserve">APOYO EN LA DONACION DE 60 M DE TUBERIA PVC SANITARIO DE 8" CED.20</t>
  </si>
  <si>
    <t xml:space="preserve">SEP-AP-024/2012</t>
  </si>
  <si>
    <t xml:space="preserve">LAS MORAS</t>
  </si>
  <si>
    <t xml:space="preserve">EL TULE</t>
  </si>
  <si>
    <t xml:space="preserve">APOYO EN LA DONACION DE 300 M DE TUBERIA DE PAD 2" PRESION 11.2 KG/CM2</t>
  </si>
  <si>
    <t xml:space="preserve">SEP-ELECT-025/2012 (CONVENIO A JURIDICO)</t>
  </si>
  <si>
    <t xml:space="preserve">SANTA ROSALIA DE CUEVAS</t>
  </si>
  <si>
    <t xml:space="preserve">APOYO EN LA ADQUISICION DE UN EQUIPO DE BOMBEO SUMERGIBLE MARCA BAMSA MOD. 94100/12+MSL 20/6 220 V.</t>
  </si>
  <si>
    <t xml:space="preserve">SEP-AP-026/2012</t>
  </si>
  <si>
    <t xml:space="preserve">COL. TORREONCITO Y EL MOLINO</t>
  </si>
  <si>
    <t xml:space="preserve">APOYO EN LA DONACION DE 220 MICROMEDIDORES DOROT 1/2" 13M/190MM LONGITUD DE PLASTICO</t>
  </si>
  <si>
    <t xml:space="preserve">SEP-AP-027/2012 Y SEP-ALCANT-028/2012</t>
  </si>
  <si>
    <t xml:space="preserve">APOYO EN LA DONACION DE 2304 M DE TUBERIA PVC 2" HIDRAULICO RD 32.5 Y APOYO EN LA DONACION DE 1200 M DE TUBERIA PVC SANITARIO 8" SERIE 20 </t>
  </si>
  <si>
    <t xml:space="preserve">SEP-AP-029/2012</t>
  </si>
  <si>
    <t xml:space="preserve">APOYO EN LA DONACION DE 702 M DE TUBERIA PVC HIDRAULICO 4" RD 32.5</t>
  </si>
  <si>
    <t xml:space="preserve">SEP-ALCANT-030/2012</t>
  </si>
  <si>
    <t xml:space="preserve">APOYO EN LA DONACION DE 300 M PVC SANITARIO 8" SERIE 20</t>
  </si>
  <si>
    <t xml:space="preserve">SEP-AP-031/2012</t>
  </si>
  <si>
    <t xml:space="preserve">APOYO EN LA DONACION DE 200 MICROMEDIDORES DOROT 1/2" 13M/190MM LONGITUD DE PLASTICO</t>
  </si>
  <si>
    <t xml:space="preserve">SEP-AP-032/2012</t>
  </si>
  <si>
    <t xml:space="preserve">IGN. ZARAGOZA</t>
  </si>
  <si>
    <t xml:space="preserve">APOYO EN LA DONACION DE 150 MICROMEDIDORES DOROT 1/2" 13M/190MM LONGITUD DE PLASTICO</t>
  </si>
  <si>
    <t xml:space="preserve">SEP-AP-033/2012</t>
  </si>
  <si>
    <t xml:space="preserve">ORINDA</t>
  </si>
  <si>
    <t xml:space="preserve">ROSALES</t>
  </si>
  <si>
    <t xml:space="preserve">APOYO EN LA DONACION DE 20 MICROMEDIDORES DOROT 1/2" 13M/190MM LONGITUD DE PLASTICO</t>
  </si>
  <si>
    <t xml:space="preserve">SEP-AP-034/2012</t>
  </si>
  <si>
    <t xml:space="preserve">LOMA LINDA</t>
  </si>
  <si>
    <t xml:space="preserve">SEP-AP-035/2012</t>
  </si>
  <si>
    <t xml:space="preserve">EX-HACIENDA DELICIAS</t>
  </si>
  <si>
    <t xml:space="preserve">APOYO EN LA DONACION DE 10 MICROMEDIDORES DOROT 1/2" 13M/190MM LONGITUD DE PLASTICO</t>
  </si>
  <si>
    <t xml:space="preserve">SEP-AP-036/2012</t>
  </si>
  <si>
    <t xml:space="preserve">SEP-AP-037/2012</t>
  </si>
  <si>
    <t xml:space="preserve">KM 99</t>
  </si>
  <si>
    <t xml:space="preserve">APOYO EN LA DONACION DE 50 MICROMEDIDORES DOROT 1/2" 13M/190MM LONGITUD DE PLASTICO</t>
  </si>
  <si>
    <t xml:space="preserve">SEP- AP-038/2012</t>
  </si>
  <si>
    <t xml:space="preserve">CONGREGACION ORTIZ</t>
  </si>
  <si>
    <t xml:space="preserve">APOYO EN LA DONACION DE 100 MICROMEDIDORES DOROT 1/2" 13M/190MM LONGITUD DE PLASTICO</t>
  </si>
  <si>
    <t xml:space="preserve">SEP-ELECT-039/2012 (REQUISICION 8492)</t>
  </si>
  <si>
    <t xml:space="preserve">SORICHIQUE</t>
  </si>
  <si>
    <t xml:space="preserve">BATOPILAS</t>
  </si>
  <si>
    <t xml:space="preserve">APOYO EN LA ADQUISICION DE 2 SWITCH FLOTADOR ALTAMIRA MOD 16A 250 V CON 3 M DE CABLE , 2 MOTORES DE 3 HP 230 V TRIFASICO GRUNDFOS MOD GM30030 Y 20 M CABLE USO RUDO 3 X 14</t>
  </si>
  <si>
    <t xml:space="preserve">SEP-AP-040/2012</t>
  </si>
  <si>
    <t xml:space="preserve">RANCHO DE PERALES</t>
  </si>
  <si>
    <t xml:space="preserve">SANTA ISABEL</t>
  </si>
  <si>
    <t xml:space="preserve">APOYO EN LA DONACION DE UNA VALVULA EXPULSORA 1/2" Y VALVULA ESFERA 1/2"</t>
  </si>
  <si>
    <t xml:space="preserve">SEP-AP-041/2012</t>
  </si>
  <si>
    <t xml:space="preserve">ESTACION LA CRUZ</t>
  </si>
  <si>
    <t xml:space="preserve">APOYO EN LA DONACION DE VALVULA COMPUERTA BRIDADA 4", 2 EMPAQUES DE HULE ROJO 4" Y 16 TORNILLOS 5/8" X 3"</t>
  </si>
  <si>
    <t xml:space="preserve">SEP-AP-042/2012 Y SEP-ELECT-043/2012 (REQUISICION 8495)</t>
  </si>
  <si>
    <t xml:space="preserve">ORRANTEÑO</t>
  </si>
  <si>
    <t xml:space="preserve">SAUCILLO</t>
  </si>
  <si>
    <t xml:space="preserve">APOYO EN LA ADQUISICION DE 18 TUBOS 3" X 3.20 M FO. GA ROSCADOS, 18 COPLES 3" FO. GA Y 65 M CABLE SUMERGIBLE 3 X 6 </t>
  </si>
  <si>
    <t xml:space="preserve">A.P./ELECT.</t>
  </si>
  <si>
    <t xml:space="preserve">SEP-ALCANT-044/2012</t>
  </si>
  <si>
    <t xml:space="preserve">EL PUEBLITO DE ALLENDE</t>
  </si>
  <si>
    <t xml:space="preserve">ALLENDE</t>
  </si>
  <si>
    <t xml:space="preserve">APOYO EN LA DONACION DE 252 M DE TUBERIA PVC SANITARIO 8" CED. 20</t>
  </si>
  <si>
    <t xml:space="preserve">SEP-AP-045/2012</t>
  </si>
  <si>
    <t xml:space="preserve">EJIDO CONSTITUCION</t>
  </si>
  <si>
    <t xml:space="preserve">BUENAVENTURA</t>
  </si>
  <si>
    <t xml:space="preserve">SEP-AP-046/2012</t>
  </si>
  <si>
    <t xml:space="preserve">LIC. ADOLFO LOPEZ MATEOS</t>
  </si>
  <si>
    <t xml:space="preserve">APOYO EN LA DONACION DE 150 M DE TUBERIA PVC HIDRAULICO 2" RD 32.5 </t>
  </si>
  <si>
    <t xml:space="preserve">SEP-ELECT-047/2012</t>
  </si>
  <si>
    <t xml:space="preserve">EL GRAMAL</t>
  </si>
  <si>
    <t xml:space="preserve">APOYO EN LA DONACION DE UN MOTOR ELECTRICO 7.5 HP TRIFASICO 230 V 4"</t>
  </si>
  <si>
    <t xml:space="preserve">SEP-ELECT-048/2012 (REQUISICION 8906 )</t>
  </si>
  <si>
    <t xml:space="preserve">APOYO EN LA ADQUISICION DE UN PROTECTOR MONOFASICO EN 220 V FASE ALERT 3 MARCA NASSAR MOD. F2P-220 857</t>
  </si>
  <si>
    <t xml:space="preserve">SEP-AP-049/2012 Y SEP-ELECT-050/2012 (CONVENIO A JURIDICO)</t>
  </si>
  <si>
    <t xml:space="preserve">EL MORIELEÑO</t>
  </si>
  <si>
    <t xml:space="preserve">CORRESPONDIENTE EN LA ADQUISICIÓN DE UN PROTECTO FASE IDEA EN 220V, 6 TUBOS FO. GA 3” X 3.20 M, 12 COPLES 3” FO. GA, 1 VÁLVULA CHECK BRIDADA 3” FO.FO, 2 EMPAQUES NEOPRENO, ASI COMO EL MANTENIMIENTO DE BOMBA KSB MOD. UPB 182-8, 220 V 3 FASES, INCLUYENDO SUMINISTRO DE COPLE DE ACERO 3” Y EMBOBINADO DE MOTOR KSB MOD. UPD 182/8 CON UN IMPORTE TOTAL DE $30,885.70 (TREINTA MIL OCHOCIENTOS OCHENTA Y CINCO PESOS 00/100 M.N). LA JCAS APOYA CON $10,295.24, LA PRESIDENCIA MUNICIPAL DE LA CRUZ APOYA CON $10,295.24 Y LA COMUNIDAD DEL MORIELEÑO APORTA $10,295.24  </t>
  </si>
  <si>
    <t xml:space="preserve">SEP-AP-051/2012 (REQUISICION 8816) (REQUI 8937)</t>
  </si>
  <si>
    <t xml:space="preserve">VALLE DE ALLENDE</t>
  </si>
  <si>
    <t xml:space="preserve">APOYO EN LA ADQUISICION DE 3402 M TUBERIA HIDRAULICA 8" RD 32.5</t>
  </si>
  <si>
    <t xml:space="preserve">SEP-AP-052/2012</t>
  </si>
  <si>
    <t xml:space="preserve">JMAS DE GUERRERO</t>
  </si>
  <si>
    <t xml:space="preserve">LA JCAS PROPORCIONA EN DONACIÓN LA CANTIDAD DE 720 M DE TUBERÍA PVC 3” HIDRAÚLICO SI-RD 32.5 CON UN IMPORTE DE $16,164.00 (DIEZ Y SEIS MIL CIENTO SESENTA Y CUATRO PESOS 00/100 M.N), MISMOS QUE SE OBTUVIERON SEGÚN LICITACIÓN PÚBLICA JCAS-INE-A016-2011. </t>
  </si>
  <si>
    <t xml:space="preserve">SEP-AP-053/2012</t>
  </si>
  <si>
    <t xml:space="preserve">MILPILLAS</t>
  </si>
  <si>
    <t xml:space="preserve">LA JCAS PROPORCIONA EN DONACIÓN LA CANTIDAD DE 1200 M DE TUBERIA PAD S.I PE-3456 F.S 4-3” 11.2 KG/CM2 CON UN IMPORTE TOTAL DE $69,660.00 (SESENTA Y NUEVE MIL SEISCIENTOS SESENTA  PESOS 00/100 M.N).</t>
  </si>
  <si>
    <t xml:space="preserve">SEP-AP-054/2012</t>
  </si>
  <si>
    <t xml:space="preserve">TALAMANTES</t>
  </si>
  <si>
    <t xml:space="preserve">LA JCAS PROPORCIONA EN DONACIÓN LA CANTIDAD DE 75 MEDIDORES DE AGUA DOROT MOD. DPM ½” (13MM) / 190 MM LONGITUD DE PLASTICO Y 300 M DE TUBERÍA PVC HIDRAULICO 2” RD 32.5 CON UN IMPORTE TOTAL DE $19,151.25 (DIEZ Y NUEVE MIL CIENTO CINCUENTA Y UN PESOS 25/100 M.N).</t>
  </si>
  <si>
    <t xml:space="preserve">SEP-AP-055/2012</t>
  </si>
  <si>
    <t xml:space="preserve">SANTA CLARA</t>
  </si>
  <si>
    <t xml:space="preserve">LA JCAS PROPORCIONA EN DONACIÓN LA CANTIDAD DE 88 MEDIDORES DE AGUA DOROT MOD. DPM ½” (13MM) / 190 MM LONGITUD DE PLASTICO Y 450 M DE TUBERÍA PVC HIDRAULICO 3” RD 32.5 CON UN IMPORTE TOTAL DE $29,000.50  (VEINTINUEVE MIL PESOS 50/100 M.N).</t>
  </si>
  <si>
    <t xml:space="preserve">SEP-AP-056/2012</t>
  </si>
  <si>
    <t xml:space="preserve">LA JCAS PROPORCIONA EN DONACIÓN LA CANTIDAD DE 100 MEDIDORES DE AGUA DOROT MOD. DPM ½” (13MM) / 190 MM LONGITUD DE PLASTICO CON UN IMPORTE TOTAL DE $21,475.00 (VEINTIUN MIL CUATROCIENTOS SETENTA Y CINCO PESOS 00/100 M.N).</t>
  </si>
  <si>
    <t xml:space="preserve">SEP-AP-057/2012</t>
  </si>
  <si>
    <t xml:space="preserve">LA JCAS PROPORCIONA EN DONACIÓN LA CANTIDAD DE 1002 M DE TUBERÍA PVC 3” HIDRAÚLICO SI-RD 32.5 CON UN IMPORTE DE $22,494.90 (VEINTIDOS MIL CUATROCIENTOS NOVENTA Y CUATRO PESOS 90/100 M.N), MISMOS QUE SE OBTUVIERON SEGÚN LICITACIÓN PÚBLICA JCAS-INE-A016-2011. </t>
  </si>
  <si>
    <t xml:space="preserve">SEP-AP-058/2012</t>
  </si>
  <si>
    <t xml:space="preserve">MATACHI</t>
  </si>
  <si>
    <t xml:space="preserve">LA JCAS PROPORCIONA EN DONACIÓN LA CANTIDAD DE 654 M DE TUBERÍA PVC 3” HIDRAÚLICO SI-RD 32.5 Y 504 M DE TUBERÍA PVC 2” HIDRAÚLICO SI-RD 32.5 CON UN IMPORTE TOTAL DE $19,797.90 (DIEZ Y NUEVE MIL SETECIENTOS NOVENTA Y SIETE PESOS 90/100 M.N), MISMOS QUE SE OBTUVIERON SEGÚN LICITACIÓN PÚBLICA JCAS-INE-A016-2011. </t>
  </si>
  <si>
    <t xml:space="preserve">SEP-AP-059/2012</t>
  </si>
  <si>
    <t xml:space="preserve">LA JCAS PROPORCIONA EN DONACIÓN LA CANTIDAD DE 1500 M DE TUBERÍA PVC 3” HIDRAÚLICO SI-RD 32.5 CON UN IMPORTE DE $15,225.00 (QUINCE MIL DOSCIENTOS VEINTICINCO PESOS 00/100 M.N), MISMOS QUE SE OBTUVIERON SEGÚN LICITACIÓN PÚBLICA JCAS-INE-A016-2011. </t>
  </si>
  <si>
    <t xml:space="preserve">SEP-AP-060/2012</t>
  </si>
  <si>
    <t xml:space="preserve">SANTANA</t>
  </si>
  <si>
    <t xml:space="preserve">LA JCAS PROPORCIONA EN DONACIÓN DE UN NIPLE DE 2” X 8” CON UN IMPORTE TOTAL DE $52.94 (CINCUENTA Y DOS PESOS 94/100 M.N).</t>
  </si>
  <si>
    <t xml:space="preserve">SEP-AP-061/2012</t>
  </si>
  <si>
    <t xml:space="preserve">SEP-ALCANT-062/2012</t>
  </si>
  <si>
    <t xml:space="preserve">LA JCAS PROPORCIONA EN DONACIÓN LA CANTIDAD DE 660 METROS DE TUBERÍA DE PVC SANITARIO 8” SEIRE 20, (EQUIVALENTE A 110 TUBOS) CON UN IMPORTE TOTAL DE $58,977.60 (CINCUENTA Y OCHO MIL NOVECIENTOS SETENTA Y SIETE PESOS 60/100 M.N), MISMA QUE SE OBTUVO MEDIANTE LA LICITACIÓN PÚBLICA JCAS-INE-A017-2011</t>
  </si>
  <si>
    <t xml:space="preserve">SEP-ALCANT-063/2012 Y SEP-AP-064/2012</t>
  </si>
  <si>
    <t xml:space="preserve">LA JCAS PROPORCIONA EN DONACIÓN LA CANTIDAD DE 612 METROS DE TUBERÍA DE PVC SANITARIO 8” SEIRE 20, (EQUIVALENTE A 110 TUBOS) Y 204 METROS DE TUBERÍA DE PVC HIDRAÚLICO 3” RD 32.5 (EQUIVALENTE A 34 TUBOS) CON UN IMPORTE TOTAL DE $59,268.12 (CINCUENTA Y NUEVE MIL DOSCIENTOS SESENTA Y OCHO PESOS 12/100 M.N), MISMA QUE SE OBTUVO MEDIANTE LA LICITACIÓN PÚBLICA JCAS-INE-A017-2011 Y JCAS-INE-A016-2011.</t>
  </si>
  <si>
    <t xml:space="preserve">SEP-AP-065/2012</t>
  </si>
  <si>
    <t xml:space="preserve">JMAS DE CUAUHTEMOC</t>
  </si>
  <si>
    <t xml:space="preserve">LA JCAS PROPORCIONA EN DONACIÓN LA CANTIDAD DE 250 MICROMEDIDORES DOROT DE ½” (13MM)/190MM LONGITUD PLÁSTICO CON UN IMPORTE DE $53,687.50 (CINCUENTA Y TRES MIL SEISCIENTOS OCHENTA Y SIETE PESOS 50/100 M.N), MISMOS QUE SE OBTUVIERON SEGÚN LA LICITACIÓN PÚBLICA JCAS-PRODDER-A019-2011.</t>
  </si>
  <si>
    <t xml:space="preserve">SEP-AP-066/2012</t>
  </si>
  <si>
    <t xml:space="preserve">PRESIDENCIA SECCIONAL DE SAINAPUCHI</t>
  </si>
  <si>
    <t xml:space="preserve">RIVA PALACIO</t>
  </si>
  <si>
    <t xml:space="preserve">LA JCAS PROPORCIONA EN DONACIÓN LA CANTIDAD DE 1602 M (EQUIVALENTE A 267 TUBOS) DE TUBERÍA DE PVC 3” HIDRAULICO RD 32.5 CON UN IMPORTE TOTAL DE $35,964.90 (TREINTA Y CINCO MIL NOVECIENTOS SESENTA Y CUATRO PESOS 00/100 M.N), MISMA QUE SE OBTUVO SEGÚN LA LICITACIÓN PÚBLICA JCAS-INE-A016-2011.</t>
  </si>
  <si>
    <t xml:space="preserve">SEP-AP-067/2012</t>
  </si>
  <si>
    <t xml:space="preserve">MORIELEÑO</t>
  </si>
  <si>
    <t xml:space="preserve">LA JCAS PROPORCIONA EN DONACIÓN LA CANTIDAD DE 120 M (EQUIVALENTE A 20 TUBOS) DE TUBERÍA DE PVC 2” HIDRAULICO RD 32.5 CON UN IMPORTE TOTAL DE $1,218.00 (MIL DOSCIENTOS DIEZ Y OCHO PESOS 00/100 M.N), MISMA QUE SE OBTUVO SEGÚN LA LICITACIÓN PÚBLICA JCAS-INE-A016-2011.</t>
  </si>
  <si>
    <t xml:space="preserve">SEP-AP-068/2012 (REQUISICION 8933)</t>
  </si>
  <si>
    <t xml:space="preserve">COMUNIDAD EDUCATIVA YERMISTA</t>
  </si>
  <si>
    <t xml:space="preserve">GPE. Y CALVO</t>
  </si>
  <si>
    <t xml:space="preserve">APOYO EN LA ADQUISICION DE 5 VALVULAS DE FLOTADOR PARA TANQUE ALTO DE 3/4", 5 VALVULAS DE PASO PARA TINACO DE 3/4" (ESFERA ROSCADA) Y 5 FLOTADORES PARA VALVULA DE 3/4" CON UN IMPORTE DE $949.52 (NOVECIENTOS CUARENTA Y NUEVE PESOS 52/100 M.N)</t>
  </si>
  <si>
    <t xml:space="preserve">SEP-AP-069/2012</t>
  </si>
  <si>
    <t xml:space="preserve">CORRESPONDIENTE A LA DONACIÓN DE UNA VÁLVULA CHECK BRIDADA 3” CON EMP. Y TORNILLOS, UNA TEE FO.FO 3”X3”, 2 BRIDAS ROSCADAS 3” CON EMP. Y TORNILLOS Y UN NIPLE FO. GA 3” X 8” CON UN IMPORTE TOTAL DE $2,224.45 (DOS MIL DOSCIENTOS VEINTICUATRO PESOS 45/100 M,N).</t>
  </si>
  <si>
    <t xml:space="preserve">SEP-AP-070/2012</t>
  </si>
  <si>
    <t xml:space="preserve">ALVARO OBREGON</t>
  </si>
  <si>
    <t xml:space="preserve">LA JCAS PROPORCIONA EN DONACIÓN LA CANTIDAD DE 30 MICROMEDIDORES DOROT DE ½” (13MM)/190MM LONGITUD PLÁSTICO CON UN IMPORTE DE $6,442.50 (SEIS MIL CUATROCIENTOS CUARENTA Y DOS PESOS 50/100 M.N), MISMOS QUE SE OBTUVIERON SEGÚN LA LICITACIÓN PÚBLICA JCAS-PRODDER-A019-2011.</t>
  </si>
  <si>
    <t xml:space="preserve">SEP-ALCANT-071/2012</t>
  </si>
  <si>
    <t xml:space="preserve">LA JCAS PROPORCIONA EN DONACIÓN LA CANTIDAD DE 900 METROS DE TUBERÍA DE PVC ALCANTARILLADO 8” SERIE 20, (EQUIVALENTE A 150 TUBOS) CON UN IMPORTE TOTAL DE $80,424.00 (OCHENTA MIL CUATROCIENTOS VEINTICUATRO PESOS 00/100 M.N), MISMA QUE SE OBTUVO MEDIANTE LA LICITACIÓN PÚBLICA JCAS-INE-A017-2011.</t>
  </si>
  <si>
    <t xml:space="preserve">SEP-AP-072/2012</t>
  </si>
  <si>
    <t xml:space="preserve">ESTACION CONCHOS</t>
  </si>
  <si>
    <t xml:space="preserve">LA JCAS PROPORCIONA EN DONACIÓN LA CANTIDAD DE 48 M DE TUBERÍA PVC 4” HIDRAÚLICO SI-RD 32.5 (EQUIVALENTE A 8 TUBOS) CON UN IMPORTE DE $1,797.60 (MIL SETECIENTOS NOVENTA Y SIETE PESOS 60/100 M.N), MISMOS QUE SE OBTUVIERON SEGÚN LICITACIÓN PÚBLICA JCAS-INE-A016-2011. LA JCAS PROPORCIONA EN DONACION LA CANTIDAD DE 83.20 M DE TUBERÍA FO.GA 4” X 6.40 M LONGITUD C-40 (EQUIVALENTE A 13 TUBOS) CON UN IMPORTE DE $32,462.43 (TREINTA Y DOS MIL CUATROCIENTOS SESENTA Y DOS PESOS 43/100 M.N). LA JCAS PROPORCIONA EN DONACIÓN LA CANTIDAD DE 13 COPLES FO. GA 4” (100MM) CON UN IMPORTE DE $1,945.71 (MIL NOVECIENTOS CUARENTA Y CINCO PESOS 71/100 M.N)</t>
  </si>
  <si>
    <t xml:space="preserve">SEP-ALCANT-073/2012</t>
  </si>
  <si>
    <t xml:space="preserve">LA JCAS PROPORCIONA EN DONACIÓN LA CANTIDAD DE 564 METROS DE TUBERÍA DE PVC ALCANTARILLADO 8” SERIE 20, (EQUIVALENTE A 94 TUBOS) CON UN IMPORTE TOTAL DE $50,399.04 (CINCUENTA MIL TRESCIENTOS NOVENTA Y NUEVE PESOS 04/100 M.N), MISMA QUE SE OBTUVO MEDIANTE LA LICITACIÓN PÚBLICA JCAS-INE-A017-2011.</t>
  </si>
  <si>
    <t xml:space="preserve">SEP-AP-074/2012</t>
  </si>
  <si>
    <t xml:space="preserve">LA JCAS PROPORCIONA EN DONACIÓN LA CANTIDAD DE 200 MICROMEDIDORES DOROT DE ½” (13MM)/190MM LONGITUD PLÁSTICO CON UN IMPORTE DE $42,950.00 (CUARENTA Y DOS MIL NOVECIENTOS CINCUENTA PESOS 00/100 M.N), MISMOS QUE SE OBTUVIERON SEGÚN LICITACIÓN PÚBLICA JCAS-PRODDER-A019-2011. </t>
  </si>
  <si>
    <t xml:space="preserve">SEP-AP-075/2012</t>
  </si>
  <si>
    <t xml:space="preserve">LA JCAS PROPORCIONA EN DONACIÓN LA CANTIDAD DE 708 M DE TUBERÍA PVC 3” HIDRAÚLICO SI-RD 32.5 (EQUIVALENTE A 118 TUBOS) CON UN IMPORTE DE $15,894.60 (QUINCE MIL OCHOCIENTOS NOVENTA Y CUATRO PESOS 60/100 M.N), MISMOS QUE SE OBTUVIERON SEGÚN LICITACIÓN PÚBLICA JCAS-INE-A016-2011. </t>
  </si>
  <si>
    <t xml:space="preserve">SEP-AP-076/2012</t>
  </si>
  <si>
    <t xml:space="preserve">LA JCAS PROPORCIONA EN DONACIÓN LA CANTIDAD DE 25 MICROMEDIDORES DOROT DE ½” (13MM)/190MM LONGITUD PLÁSTICO CON UN IMPORTE DE $5,368.75 (CINCO MIL TRESCIENTOS SESENTA Y OCHO PESOS 75/100 M.N), MISMOS QUE SE OBTUVIERON SEGÚN LICITACIÓN PÚBLICA JCAS-PRODDER-A019-2011. </t>
  </si>
  <si>
    <t xml:space="preserve">SEP-ELECT-077/2012 (REQUI 8921)</t>
  </si>
  <si>
    <t xml:space="preserve">TRES HERMANOS</t>
  </si>
  <si>
    <t xml:space="preserve">CORRESPONDIENTE EN LA ADQUISICIÓN DE UN PROTECTOFASE TRIFÁSICO EN 220 V MARCA IDEA, LA REPARACIÓN DE UN EQUIPO DE BOMBEO SUMERGIBLE MARCA BAMSA, MODELO MSL-10 H.P 220 V CON UN IMPORTE TOTAL DE  $7,622.00 (SIETE MIL SEISCIENTOS VEINTIDOS PESOS 00/100 M.N). LA JCAS APOYO AL 100% CON LAS ADQUISICIONES Y REPARACIÓN.</t>
  </si>
  <si>
    <t xml:space="preserve">SEP-AP-078/2012 (REQUI 8922)</t>
  </si>
  <si>
    <t xml:space="preserve">CORRESPONDIENTE A LA DONACIÓN 2 VÁLVULAS DE COMPUERTA BRIDADA 3”, 3 COPLES FO. GA 2” (ACERO), 4 EMPAQUES NEOPRENO 3”, 12 TORNILLOS 5/8” X 2 ½” Y 2 NIPLES 2” X 7” CON UN IMPORTE TOTAL DE $ 2,257.46 (CINCO MIL DOSCIENTOS CINCUENTA Y SIETE PESOS 46/100 M.N). Y EN LA ADQUISICION DE 2 TEE 3" X 3" FO. GA ROSCADA, 1 CODO 22 X 90 FO. GA CON UN IMPORTE TOTAL DE $323.95 (TRESCIENTOS VEINTITRES PESOS 95/100 M.N)</t>
  </si>
  <si>
    <t xml:space="preserve">DONACIÓN/A.P</t>
  </si>
  <si>
    <t xml:space="preserve">SEP-ALCANT-079/2012</t>
  </si>
  <si>
    <t xml:space="preserve">ADOLFO RUIZ CORTINEZ</t>
  </si>
  <si>
    <t xml:space="preserve">LA JCAS PROPORCIONA EN DONACIÓN LA CANTIDAD DE 1704 METROS DE TUBERÍA DE PVC SANITARIO 8” CED.20, (EQUIVALENTE A 284 TUBOS) CON UN IMPORTE TOTAL DE $152,269.44 (CIENTO CINCUENTA Y DOS MIL DOSCIENTOS SESENTA Y NUEVE PESOS 44/100 M.N), MISMA QUE SE OBTUVO MEDIANTE LA LICITACIÓN PÚBLICA JCAS-INE-A017-2011</t>
  </si>
  <si>
    <t xml:space="preserve">SEP-AP-080/2012</t>
  </si>
  <si>
    <t xml:space="preserve">ALDAMA</t>
  </si>
  <si>
    <t xml:space="preserve">LA JCAS PROPORCIONA EN DONACIÓN LA CANTIDAD DE 498 M DE TUBERÍA PVC 3” HIDRAÚLICO SI-RD 32.5 CON UN IMPORTE DE $11,180.10 (ONCE MIL CIENTO OCHENTA PESOS 10/100 M.N), MISMOS QUE SE OBTUVIERON SEGÚN LICITACIÓN PÚBLICA JCAS-INE-A016-2011.  LA JCAS PROPORCIONA EN DONACIÓN LA CANTIDAD DE 756 M DE TUBERÍA PVC 2” HIDRAÚLICO SI-RD 32.5 CON UN IMPORTE DE $7,673.40 (SIETE MIL SEISCIENTOS SETENTA Y TRES PESOS 40/100 M.N), MISMOS QUE SE OBTUVIERON SEGÚN LICITACIÓN PÚBLICA JCAS-INE-A016-2011.  NOTA: PARA LA COMUNIDAD DE LA MESA SON 498 M TUBERÍA PVC HIDRÁULICO 3” Y PARA EL JAGUEY SON 756 M DE TUBERÍA PVC HIDRÁULICO 2”</t>
  </si>
  <si>
    <t xml:space="preserve">SEP-ALCANT-081/2012</t>
  </si>
  <si>
    <t xml:space="preserve">JRAP LAZARO CARDENAS</t>
  </si>
  <si>
    <t xml:space="preserve">MEOQUI</t>
  </si>
  <si>
    <t xml:space="preserve">LA JCAS PROPORCIONA EN DONACIÓN LA CANTIDAD DE 900 METROS DE TUBERÍA DE PVC SANITARIO 8” CED.20, (EQUIVALENTE A 150 TUBOS) CON UN IMPORTE TOTAL DE $80,424.00 (OCHENTA MIL CUATROCIENTOS VEINTICUATRO PESOS 00/100 M.N), MISMA QUE SE OBTUVO MEDIANTE LA LICITACIÓN PÚBLICA JCAS-INE-A017-2011</t>
  </si>
  <si>
    <t xml:space="preserve">SEP-AP-082/2012</t>
  </si>
  <si>
    <t xml:space="preserve">JMAS DE PARRAL</t>
  </si>
  <si>
    <t xml:space="preserve">PARRAL</t>
  </si>
  <si>
    <t xml:space="preserve">SEP-AP-083/2012</t>
  </si>
  <si>
    <t xml:space="preserve">JRAP COL. SACRAMENTO</t>
  </si>
  <si>
    <t xml:space="preserve">LA JCAS PROPORCIONA EN DONACIÓN LA CANTIDAD DE 80 MICROMEDIDORES DOROT DE ½” (13MM)/190MM LONGITUD PLÁSTICO CON UN IMPORTE DE $17,180.00 (DIEZ Y SIETE MIL CIENTO OCHENTA PESOS 00/100 M.N), MISMOS QUE SE OBTUVIERON SEGÚN LICITACIÓN PÚBLICA JCAS-PRODDER-A019-2011. </t>
  </si>
  <si>
    <t xml:space="preserve">SEP-AP-084/2012 Y SEP-ALCANT-085/2012</t>
  </si>
  <si>
    <t xml:space="preserve">JMAS DELICIAS</t>
  </si>
  <si>
    <t xml:space="preserve">DELICIAS</t>
  </si>
  <si>
    <t xml:space="preserve">LA JCAS PROPORCIONA EN DONACIÓN LA CANTIDAD DE 132 M (EQUIVALENTE A 22 TUBOS) DE TUBERÍA DE PVC 3” HIDRAULICO RD 32.5 CON UN IMPORTE TOTAL DE $2,963.40 (DOS MIL NOVECIENTOS SESENTA Y TRES PESOS 40/100 M.N), MISMA QUE SE OBTUVO SEGÚN LA LICITACIÓN PÚBLICA JCAS-INE-A016-2011. LA JCAS PROPORCIONA EN DONACIÓN LA CANTIDAD DE 132 M (EQUIVALENTE A 22 TUBOS) DE TUBERÍA DE PVC 8” ALCANTARILLADO SERIE 20 CON UN IMPORTE TOTAL DE $11,795.52 (ONCE MIL SETECIENTOS NOVENTA Y CINCO PESOS 52/100 M.N), MISMA QUE SE OBTUVO SEGÚN LA LICITACIÓN PÚBLICA JCAS-INE-A017-2011.</t>
  </si>
  <si>
    <t xml:space="preserve">SEP-AP-086/2012</t>
  </si>
  <si>
    <t xml:space="preserve">JMAS GPE. DTO. BRAVO</t>
  </si>
  <si>
    <t xml:space="preserve">GPE. DTO. BRAVO</t>
  </si>
  <si>
    <t xml:space="preserve">CORRESPONDIENTE A LA DONACIÓN DE TRES VÁLVULAS DE 6” COMPUERTA BRIDADA CON UN IMPORTE TOTAL DE $ 7,715.37 (SIETE MIL SETECIENTOS QUINCE PESOS 37/100 M.N). </t>
  </si>
  <si>
    <t xml:space="preserve">SEP-AP-087/2012</t>
  </si>
  <si>
    <t xml:space="preserve">JRAS EST. CONCHOS</t>
  </si>
  <si>
    <t xml:space="preserve">CORRESPONDIENTE A LA DONACIÓN DE 2 VÁLVULAS DE COMPUERTA BRIDADA 4”, 1 TUBO FO. GA 4” X 6.40 M, 2 BRIDAS ROSCADAS FO.FO 4” CON EMP. Y TORNILLOS Y 2 JUNTAS UNIVERSALES FO.FO 4” INGLES CON UN IMPORTE TOTAL DE $6,434.63 (SEIS MIL CUATROCIENTOS TREINTA Y CUATRO PESOS 63/100 M.N).</t>
  </si>
  <si>
    <t xml:space="preserve">SEP-AP-088/2012 (CONVENIO A JURIDICO)</t>
  </si>
  <si>
    <t xml:space="preserve">LA MISION DE GPE.</t>
  </si>
  <si>
    <t xml:space="preserve">CORRESPONDIENTE A LA DONACIÓN DE 3 VÁLVULAS EXPULSORAS DE AIRE ½”, 1 VÁLVULA DE COMPUERTA 2” BRIDADA CON EMP. Y TORNILLOS Y 2 BRIDAS 2” CON EMPAQUES Y TORNILLOS CON UN IMPORTE TOTAL DE $2,512.00 (DOS MIL QUINIENTOS DOCE PESOS 00/100 M,N).</t>
  </si>
  <si>
    <t xml:space="preserve">SEP-AP-089/2012</t>
  </si>
  <si>
    <t xml:space="preserve">VALLE DE LOS OLIVOS</t>
  </si>
  <si>
    <t xml:space="preserve">ROSARIO</t>
  </si>
  <si>
    <t xml:space="preserve">CORRESPONDIENTE A LA DONACIÓN 1 VÁLVULA COMPUERTA BRIDADA 2” CON EMP. Y TORNILLOS, 1 NIPLE 2” X 8”, 2 BRIDAS ROSCADAS 2” CON EMP. Y TORNILLOS Y 1 VÁLVULA COMPUERTA ROSCADA 2” CON EMP. Y TORNILLOS CON UN IMPORTE TOTAL DE  $1,190.78 (MIL CIENTO NOVENTA PESOS 78/100 M.N). CORRESPONDIENTE EN LA ADQUISICIÓN DE 2 JUNTAS GIBAULT DE 2” INGLES (64 MM) Y 1 VÁLVULA CHECK BRIDADA 2” CON EMPAQUES Y TORNILLOS CON UN IMPORTE TOTAL DE  $$1,811.92 (MIL OCHOCIENTOS ONCE PESOS 92/100 M.N). LA JCAS APOYO CON EL 100% EN LA ADQUISICIÓN. </t>
  </si>
  <si>
    <t xml:space="preserve">SEP-AP-090/2012</t>
  </si>
  <si>
    <t xml:space="preserve">EL CUERVO</t>
  </si>
  <si>
    <t xml:space="preserve">JANOS</t>
  </si>
  <si>
    <t xml:space="preserve">LA JCAS PROPORCIONA EN DONACIÓN LA CANTIDAD DE 2004 M (EQUIVALENTE A 334 TUBOS) DE TUBERÍA DE PVC 2” HIDRÁULICO RD 32.5 Y 1500 M (EQUIVALENTE A 250 TUBOS) DE TUBERÍA DE PVC 3” HIDRÁULICO RD 32.5 CON UN IMPORTE TOTAL DE $54,015.60 (CINCUENTA Y CUATRO MIL QUINCE PESOS 60/100) MISMA QUE SE OBTUVO SEGÚN LA LICITACIÓN PÚBLICA JCAS-INE-A016-2011.</t>
  </si>
  <si>
    <t xml:space="preserve">SEP-ALCANT-091/2012</t>
  </si>
  <si>
    <t xml:space="preserve">LA JCAS PROPORCIONA EN DONACIÓN LA CANTIDAD DE 300 METROS DE TUBERÍA DE PVC SANITARIO 8” CED.20, (EQUIVALENTE A 50 TUBOS) CON UN IMPORTE TOTAL DE $26,808.00 (VEINTISEIS MIL OCHOCIENTOS OCHO PESOS 00/100 M.N), MISMA QUE SE OBTUVO MEDIANTE LA LICITACIÓN PÚBLICA JCAS-INE-A017-2011</t>
  </si>
  <si>
    <t xml:space="preserve">SEP-AP-092/2012</t>
  </si>
  <si>
    <t xml:space="preserve">INSTITUTO TECNOLOGICO DE CHIH II</t>
  </si>
  <si>
    <t xml:space="preserve">LA JCAS PROPORCIONA EN DONACIÓN LA CANTIDAD DE 312 M (EQUIVALENTE A 52 TUBOS) DE TUBERÍA DE PVC 2” HIDRÁULICO SI-RD 32.5 CON UN IMPORTE TOTAL DE $3,166.80 (TRES MIL CIENTO SESENTA Y SEIS PESOS 80/100 M.N), MISMA QUE SE OBTUVO SEGÚN LA LISCITACIÓN PÚBLICA JCAS-INE-A016-2011.</t>
  </si>
  <si>
    <t xml:space="preserve">SEP-ELECT-093/2012 (REQUI 8038)</t>
  </si>
  <si>
    <t xml:space="preserve">CORRESPONDIENTE A LA ADQUISICION DE BOMBA SUMERGIBLE 1/2 HP, 220 V, 2.1 LPS Y CDT=22, MARCA EVANS MODELO 2HME050. LA JCAS APOYO CON EL 100% EN LA ADQUISICION.</t>
  </si>
  <si>
    <t xml:space="preserve">SEP-AP-094/2012</t>
  </si>
  <si>
    <t xml:space="preserve">JRAP DE NAICA</t>
  </si>
  <si>
    <t xml:space="preserve">LA JCAS PROPORCIONA EN DONACIÓN LA CANTIDAD DE 10 MICROMEDIDORES DOROT DE ½” (13MM)/190MM LONGITUD PLÁSTICO CON UN IMPORTE DE $2,147.50 (DOS MIL CIENTO CUARENTA Y SIETE PESOS 50/100 M.N), MISMOS QUE SE OBTUVIERON SEGÚN LICITACIÓN PÚBLICA JCAS-PRODDER-A019-2011. </t>
  </si>
  <si>
    <t xml:space="preserve">SEP-ALCANT-095/2012</t>
  </si>
  <si>
    <t xml:space="preserve">JRAP DE FLORES MAGON</t>
  </si>
  <si>
    <t xml:space="preserve">LA JCAS PROPORCIONA EN DONACIÓN LA CANTIDAD DE 1356 METROS DE TUBERÍA DE PVC SANITARIO 8” CED.20, (EQUIVALENTE A 226 TUBOS) CON UN IMPORTE TOTAL DE $121,172.16 (CIENTO VEINTIUN MIL CIENTO SETENTA Y DOS PESOS 16/100 M.N), MISMA QUE SE OBTUVO MEDIANTE LA LICITACIÓN PÚBLICA JCAS-INE-A017-2011.</t>
  </si>
  <si>
    <t xml:space="preserve">SEP-AP-096/2012</t>
  </si>
  <si>
    <t xml:space="preserve">JRAP DE SAN JUANITO</t>
  </si>
  <si>
    <t xml:space="preserve">BOCOYNA</t>
  </si>
  <si>
    <t xml:space="preserve">LA JCAS PROPORCIONA EN DONACIÓN LA CANTIDAD DE 1302 M (EQUIVALENTE A 217 TUBOS) DE TUBERÍA DE PVC 3” HIDRAULICO RD 32.5 CON UN IMPORTE TOTAL DE $29,229.90 (VEINTINUEVE MIL DOSCIENTOS VEINTINUEVE PESOS 90/100 M.N), MISMA QUE SE OBTUVO SEGÚN LA LICITACIÓN PÚBLICA JCAS-INE-A016-2011.</t>
  </si>
  <si>
    <t xml:space="preserve">SEP-AP-097/2012</t>
  </si>
  <si>
    <t xml:space="preserve">PRESIDENCIA MUNICIPAL DE GRAN MORELOS</t>
  </si>
  <si>
    <t xml:space="preserve">MORELOS</t>
  </si>
  <si>
    <t xml:space="preserve">LA JCAS PROPORCIONA EN DONACIÓN LA CANTIDAD DE 3300 M (EQUIVALENTE A 550 TUBOS) DE TUBERÍA DE PVC 3” HIDRAULICO RD 32.5 CON UN IMPORTE TOTAL DE $74,085.00 (SETENTA Y CUATRO MIL OCHENTA Y CINCO PESOS 00/100 M.N), MISMA QUE SE OBTUVO SEGÚN LA LICITACIÓN PÚBLICA JCAS-INE-A016-2011. LA JCAS PROPORCIONA EN DONACIÓN LA CANTIDAD DE 804 M (EQUIVALENTE A 134 TUBOS) DE TUBERÍA DE PVC 4” HIDRAULICO RD 32.5 CON UN IMPORTE TOTAL DE $30,109.80 (TREINTA MIL CIENTO NUEVE PESOS 80/100 M.N), MISMA QUE SE OBTUVO SEGÚN LA LICITACIÓN PÚBLICA JCAS-INE-A016-2011. NOTA: 2000 M DE TUBERÍA PVC 3” SON PARA LA COMUNIDAD DE LA CUADRILLA-STO. TORIBIO, 1300 M DE TUBERÍA PVC 3” SON PARA LA COMUNIDAD DE BUENAVISTA Y 804 M DE TUBERÍA PVC 4” SON PARA LA COMUNIDAD DE LA PAZ.</t>
  </si>
  <si>
    <t xml:space="preserve">SEP-AP-098/2012</t>
  </si>
  <si>
    <t xml:space="preserve">PRESIDENCIA SECCIONAL DE STA. CLARA</t>
  </si>
  <si>
    <t xml:space="preserve">LA JCAS PROPORCIONA EN DONACIÓN LA CANTIDAD DE 852 M (EQUIVALENTE A 142 TUBOS) DE TUBERÍA PVC HIDRAULICO 3” RD 32.5 CON UN IMPORTE TOTAL DE $19,127.40  (DIEZ Y NUEVE MIL CIENTO VEINTISIETE PESOS 40/100 M.N). SEGÚN LICITACIÓN NO. JCAS-INE-A016/2011.</t>
  </si>
  <si>
    <t xml:space="preserve">SEP-AP-099/2012</t>
  </si>
  <si>
    <t xml:space="preserve">COMITÉ DE AGUA EL MIMBRE DE ARRIBA</t>
  </si>
  <si>
    <t xml:space="preserve">LA JCAS PROPORCIONA EN DONACIÓN LA CANTIDAD DE 70 MICROMEDIDORES DOROT DE ½” (13MM)/190MM LONGITUD PLÁSTICO CON UN IMPORTE DE $15,032.50 (QUINCE MIL TREINTA Y DOS PESOS 50/100 M.N), MISMOS QUE SE OBTUVIERON SEGÚN LICITACIÓN PÚBLICA JCAS-PRODDER-A019-2011. </t>
  </si>
  <si>
    <t xml:space="preserve">SEP-ALCANT-100/2012</t>
  </si>
  <si>
    <t xml:space="preserve">PRESIDENCIA MPAL. DE NAMIQUIPA</t>
  </si>
  <si>
    <t xml:space="preserve">LA JCAS PROPORCIONA EN DONACIÓN LA CANTIDAD DE 3000 METROS DE TUBERÍA DE PVC SANITARIO 8” CED.20, (EQUIVALENTE A 500 TUBOS) CON UN IMPORTE TOTAL DE $268,080.00 (DOSCIENTOS SESENTA Y OCHO MIL OCHENTA PESOS 00/100 M.N), MISMA QUE SE OBTUVO MEDIANTE LA LICITACIÓN PÚBLICA JCAS-INE-A017-2011.</t>
  </si>
  <si>
    <t xml:space="preserve">SEP-ELECT-101/2012</t>
  </si>
  <si>
    <t xml:space="preserve">JRAP DE LA MESA DEL HURACAN</t>
  </si>
  <si>
    <t xml:space="preserve">MADERA</t>
  </si>
  <si>
    <t xml:space="preserve">LA JCAS PROPORCIONA EN LA ADQUISICIÓN UN MOTOR FRANKLIN SUMERGIBLE 6” SAND FIGHTER TRIFÁSICO 460 V, 30 HP, 60 HZ, CON UN IMPORTE TOTAL DE $32,016.00 (TREINTA Y DOS MIL DIEZ Y SEIS PESOS 00/100 M.N). LA JCAS APOYO CON LA ADQUISICIÓN AL 100%.</t>
  </si>
  <si>
    <t xml:space="preserve">SEP-ELECT-102/2012</t>
  </si>
  <si>
    <t xml:space="preserve">EJIDO JESUS CARRANZA</t>
  </si>
  <si>
    <t xml:space="preserve">JUAREZ</t>
  </si>
  <si>
    <t xml:space="preserve">LA JCAS APOYO POR MEDIO DE ADQUISICION DE UN RELOJ PROGRAMADOR Y PROTECTO FASE 440 V CON UN IMPORTE TOTAL DE $3,735.76 (TRES MIL SETECIENTOS TREINTA Y CINCO PESOS 76/100 M.N)</t>
  </si>
  <si>
    <t xml:space="preserve">SEP-AP-103/2012</t>
  </si>
  <si>
    <t xml:space="preserve">LA JCAS APOYO POR MEDIO DE ADQUISICION DE UN MERCOID Y VALVULA SNUBER CON UN IMPORTE TOTAL DE $7,270.56 (SIETE MIL DOSCIENTOS SETENTA PESOS 56/100 M.N)</t>
  </si>
  <si>
    <t xml:space="preserve">SEP-AP-104/2012 (REQUI 8943)</t>
  </si>
  <si>
    <t xml:space="preserve">COL. PACIFICO</t>
  </si>
  <si>
    <t xml:space="preserve">LA JCAS PROPORCIONA EN LA ADQUISICIÓN 2 JUNTAS UNIVERSALES 3” CON EMPAQUES Y TORNILLOS, 2 JUNTAS GIBAULT 3” PARA TUBO FO. GA, 3 NIPLES FO. GA 3” X ½” Y UN TAPÓN MACHO ½” CON UN IMPORTE TOTAL DE $539.70 (QUINIENTOS TREINTA Y NUEVE PESOS 70/100 M.N).  LA JCAS APOYO CON LA ADQUISICIÓN AL 100%.</t>
  </si>
  <si>
    <t xml:space="preserve">JOSE LEDEZMA </t>
  </si>
  <si>
    <t xml:space="preserve">SEP-AP-105/2012 (REQUI 8944)</t>
  </si>
  <si>
    <t xml:space="preserve">EL PUEBLITO </t>
  </si>
  <si>
    <t xml:space="preserve">LA JCAS PROPORCIONA EN LA ADQUISICIÓN 13 TUBOS FO. GA 2” X 3.20 M ROSCADOS, 13 COPLES DE ACERO FO. GA 2” Y 50 M DE TUBERÍA DE PAD 1” PARA 7 KG/CM2 CON UN IMPORTE TOTAL DE $11,530.53  (ONCE MIL QUINIENTOS TREINTA PESOS 53/100 M.N).  LA JCAS APORTO EL 100% DE LA ADQUISICIÓN. </t>
  </si>
  <si>
    <t xml:space="preserve">JUNTA PUEBLITO DE ALLENDE Y CORRALEJO</t>
  </si>
  <si>
    <t xml:space="preserve">SEP-AP-106/2012 (REQUI 8945)</t>
  </si>
  <si>
    <t xml:space="preserve">EL SAUCITO</t>
  </si>
  <si>
    <t xml:space="preserve">LA JCAS PROPORCIONA EN LA ADQUISICIÓN DE UNA VÁLVULA CHECK FO.FO 2” BRIDADA CON EMPAQUES Y TORNILLOS, 5 NIPLES FO. GA ½” X 3”, UNA ABRAZADERA FO.FO 3” X ½”, UNA ABRAZADERA FO.FO 2” X ½” Y DOS ROLLOS DE TEFLÓN DE ¾” CON UN IMPORTE TOTAL DE $1,622.68 (MIL SEISCIENTOS VEINTIDOS PESOS 68/100 M.N). LA JCAS APOYO EN LA ADQUISICIÓN EN UN 100%</t>
  </si>
  <si>
    <t xml:space="preserve">SEP-AP-106/2012 </t>
  </si>
  <si>
    <t xml:space="preserve">CORRESPONDIENTE A LA DONACIÓN DE UN CODO 2” X 90 FO.GA ROSCADO, UN NIPLE 2” X 6”, DOS NIPLES 2” X 7”, TRES BRIDAS ROSCADAS 2” FO.FO CON EMP. Y TORNILLOS, DOS VÁLVULAS DE COMPUERTA 2” BRIDADA DE BRONCE CON EMP. Y TORNILLOS, UN NIPLE 3” X 7”, UN COPLE 3”,  DOS VÁLVULAS EXPULSORAS DE AIRE, DOS VÁLVULAS ESFERA DE ½” ROSCADA Y DOS COPLES DE REPARACIÓN DE 3”  CON UN IMPORTE TOTAL DE $4,187.79 (CUATRO MIL CIENTO OCHENTA Y SIETE PESOS 79/100 M.N).</t>
  </si>
  <si>
    <t xml:space="preserve">SEP-ELECT-107/2012</t>
  </si>
  <si>
    <t xml:space="preserve">LA LOBERA</t>
  </si>
  <si>
    <t xml:space="preserve">APOYO EN LA ADQUISICION DE 20 M  DE CABLE USO RUDO, 40 CONECTORES TERMINAL HORQUILLA, 18 CELDAS SOLARES DE 65 WATTS, BOMBA SUMERGIBLE MARCA GRUNDFOS Y MOTOR SUMERGIBLE MARCA GRUNDFOS 2 HP.</t>
  </si>
  <si>
    <t xml:space="preserve">SEP-AP-108/2012</t>
  </si>
  <si>
    <t xml:space="preserve">APOYO EN LA ADQUISICION DE 80 TORNILLOS DE ACERO INOXIDABLE 5/16" X 1" CON TUERCA Y ARANDELA DE PRESION</t>
  </si>
  <si>
    <t xml:space="preserve">SEP-AP-109/2012</t>
  </si>
  <si>
    <t xml:space="preserve">JMAS DE GRO.</t>
  </si>
  <si>
    <t xml:space="preserve">CORRESPONDIENTE A LA DONACIÓN DE 800 M DE TUBERÍA DE PAD S.I PE-3456 F.S 4-2” PARA UNA PRESIÓN DE 11.2 KG/CM² CON UN IMPORTE TOTAL DE $21,408.00 (VEINTIUN MIL CUATROCIENTOS OCHO PESOS 00/100 M.N). CABE MENCIONAR QUE LA TUBERÍA SERÁ UTILIZADA EN LA COMUNIDAD DE TÓNACHI, GUERRERO, CHIH.</t>
  </si>
  <si>
    <t xml:space="preserve">LA RED DE DISTRIBUCION DE SACRAMENTO Y QUE VEA CON LIZET QUE VEA LO DEL  PLANO DE GRAN MORELOS</t>
  </si>
  <si>
    <t xml:space="preserve">SEP-AP-110/2012 (REQUI 9505)</t>
  </si>
  <si>
    <t xml:space="preserve">MIÑACA</t>
  </si>
  <si>
    <t xml:space="preserve">CORRESPONDIENTE A LA DONACIÓN DE UNA VÁLVULA DE COMPUERTA BRIDADA 3” CON EMP. Y TORNILLOS, UN NIPLE FO. GA 2” X 7” Y 16 TORNILLOS 5/8” X 3” CON UN IMPORTE TOTAL DE $1,764.54 (MIL SETECIENTOS SESENTA Y CUATRO PESOS 54/100 CORRESPONDIENTES A LA ADQUISICIÓN DE UNA TEE BRIDADA 2” X 2”, UNA TAPA JUNTA BRIDADA 2”, 4 EMPAQUES HULE NEOPRENO 2”, VÁLVULA CHECK BRIDADA 2” Y JUNTA GIBAULT DE 2” PARA TUBO FO. GA CON UN IMPORTE DE $2,307.09 (DOS MIL TRESCIENTOS SIETE PESOS 09/100 M.N). LA JCAS APORTO EL 100% DE LA ADQUISICIÓN.</t>
  </si>
  <si>
    <t xml:space="preserve">A.P./DONACION</t>
  </si>
  <si>
    <t xml:space="preserve">SE PUEDE PROGRAMAR </t>
  </si>
  <si>
    <t xml:space="preserve">SEP-ELECT-111/2012 (9504 Y 9506)</t>
  </si>
  <si>
    <t xml:space="preserve">CORRESPONDIENTE EN LA ADQUISICIÓN DE UN INVERSOR CONTROLADOR PARA BOMBEO MARCA TENESOL. MODELO TRP 6000 Y  LA REPARACIÓN DE UN INVERSOR CONTROLADOR UFPC-5000 CON UN IMPORTE TOTAL DE $85,608.00 (OCHENTA Y CINCO MIL SEISCIENTOS OCHO PESOS 00/100 M.N).  LA JCAS APORTA EL 50% DEL TOTAL, SIENDO ESTE, $42,804.00 CUARENTA Y DOS MIL OCHOCIENTOS CUATRO PESOS 00/100 M.N).  Y LA PRESIDENCIA MUNICIPAL DE MORELOS APORTA EL OTRO 50%, QUE CORRESPONDE A,  $42,804.00 CUARENTA Y DOS MIL OCHOCIENTOS CUATRO PESOS 00/100 M.N).</t>
  </si>
  <si>
    <t xml:space="preserve">SEP-AP-112/2012</t>
  </si>
  <si>
    <t xml:space="preserve">EJIDO OCAMPO</t>
  </si>
  <si>
    <t xml:space="preserve">LA JCAS PROPORCIONA EN DONACIÓN LA CANTIDAD DE 50 MICROMEDIDORES DOROT DE ½” (13MM)/190MM LONGITUD PLÁSTICO CON UN IMPORTE DE $10,737.50 (DIEZ MIL SETECIENTOS TREINTA Y SIETE PESOS 50/100 M.N), MISMOS QUE SE OBTUVIERON SEGÚN LA LICITACIÓN PÚBLICA JCAS-PRODDER-A019-2011.</t>
  </si>
  <si>
    <t xml:space="preserve">SEP-AP-113/2012</t>
  </si>
  <si>
    <t xml:space="preserve">LA JCAS PROPORCIONA EN DONACIÓN DE 24 TORNILLOS DE 1 1/8” X 5 /12” Y 1 TUBO DE ACERO LISO 12” X 3/8” X 6.16 M CON UN IMPORTE TOTAL DE $957.69 (NOVECIENTOS CINCUENTA Y SIETE PESOS 69/100 M.N)</t>
  </si>
  <si>
    <t xml:space="preserve">REQUISICION DE COMPRA (9508)</t>
  </si>
  <si>
    <t xml:space="preserve">JUNTAS RURALES</t>
  </si>
  <si>
    <t xml:space="preserve">JCAS</t>
  </si>
  <si>
    <t xml:space="preserve">APOYO EN LA ADQUISICION  DE 100 JUNTAS GIBAULT 3" INGLES FO.FO, 100 JUNTAS GIBAULT 2 INGLES FO.FO, 150 EMPAQUES DE NEOPRENO 3", 50 EMPAQUES DE NEOPRENO 4", 150 EMPAQUES NOEPRENO 2", 50 JUNTAS UNIVERSALES INGLES 3", JUNTAS UNIVERSALES 2", 10 TEE BRIDADAS 3X3 FO.FO, 4 TEE 3 X 2 FO.FO BRIDADA, 50 VALVULAS CHECK 2" BRIDADAS CON EMPAQUES Y TORNILLOS, 500 NIPLES FO. GA 1/2" X 3", 30 COPLES DE REPARACION  RANGO AMPLIO 2" PARA TUBO PAD 2", 100 COPLES ACERADOS DE 3", 45 COPLES ACERADO 2" CON UN IMPORTE TOTAL DE $171,587.27 (CIENTO SETENTA Y UN MIL QUINIENTOS OCHENTA Y SIETE PESOS 27/100 M.N)</t>
  </si>
  <si>
    <t xml:space="preserve">REQUISICION DE COMPRA (9527)</t>
  </si>
  <si>
    <t xml:space="preserve">APOYO EN LA ADQUISICION DE 500 TORNILLOS 1/2" X  4.5", 200 EMPAQUES CUADRADOS 3", 200 EMPAQUES CUADRADOS 2", 100 TORNILLOS 1/2" X 4", 40 TORNILLOS 5/8" X 2 1/2", 60 EMPAQUES NEOPRENO 3" Y 35 EMPAQUES NEOPRENO 2" CON UN COSTO DE 7,475.85 (SIETE MIL CUATROCIENTOS SETENTA Y CINCO PESOS 85/100 M.N)</t>
  </si>
  <si>
    <t xml:space="preserve">SEP-AP-114/2012</t>
  </si>
  <si>
    <t xml:space="preserve">PROFR. ARTURO GAMIZ</t>
  </si>
  <si>
    <t xml:space="preserve">LAZARO CARDENAS, MEQOUI</t>
  </si>
  <si>
    <t xml:space="preserve">LA JCAS PROPORCIONA EN DONACIÓN LA CANTIDAD DE 496 M DE TUBERÍA PVC 3” (EQUIVALENTES A 83 TUBOS) HIDRAÚLICO SI-RD 32.5 CON UN IMPORTE DE $11,135.20 (ONCE MIL CIENTO TREINTA Y CINCO PESOS 20/100 M.N), MISMOS QUE SE OBTUVIERON SEGÚN LICITACIÓN PÚBLICA JCAS-INE-A016-2011. </t>
  </si>
  <si>
    <t xml:space="preserve">SEP-AP-115/2012 Y  SEP-ALCANT-116/2012</t>
  </si>
  <si>
    <t xml:space="preserve">JMAS VILLA LOPEZ</t>
  </si>
  <si>
    <t xml:space="preserve">LOPEZ</t>
  </si>
  <si>
    <t xml:space="preserve">LA JCAS PROPORCIONA EN DONACIÓN LA CANTIDAD DE 456 M DE TUBERÍA PVC 3” (EQUIVALENTES A 76 TUBOS) HIDRAÚLICO SI-RD 32.5 Y 732 M DE TUBERÍA PVC 8” (EQUIVALENTE A 122 TUBOS) SANITARIO SERIE 20 CON UN IMPORTE DE $75,648.72 (SETENTA Y CINCO MIL SEISCIENTOS CUARENTA Y OCHO PESOS 72/100 M.N), MISMOS QUE SE OBTUVIERON SEGÚN LICITACIÓN PÚBLICA JCAS-INE-A016-2011 Y JCAS-INE-A017-2011 RESPECTIVAMENTE. </t>
  </si>
  <si>
    <t xml:space="preserve">SEP-AP-117/2012 Y SEP-ALCANT-118/2012</t>
  </si>
  <si>
    <t xml:space="preserve">EST. LA CRUZ, COL. PANAMERICANA</t>
  </si>
  <si>
    <t xml:space="preserve">LA JCAS PROPORCIONA EN DONACIÓN LA CANTIDAD DE 420 M DE TUBERÍA PVC 2” (EQUIVALENTES A 70 TUBOS) HIDRAÚLICO SI-RD 32.5 Y 360 M DE TUBERÍA PVC 8” (EQUIVALENTE A 60 TUBOS) SANITARIO SERIE 20 CON UN IMPORTE DE $36,432.60 (TREINTA Y SEIS MIL CUATROCIENTOS TREINTA Y DOS PESOS 60/100 M.N), MISMOS QUE SE OBTUVIERON SEGÚN LICITACIÓN PÚBLICA JCAS-INE-A016-2011 Y JCAS-INE-A017-2011 RESPECTIVAMENTE. MISMA QUE SE UTILIZARÁ EN LAS COMUNIDADES DE ESTACIÓN LA CRUZ, COL. PANAMERICANA Y COL. ANGEL ROMERO, TODO ESTO EN EL MPIO. DE LA CRUZ, CHIH.</t>
  </si>
  <si>
    <t xml:space="preserve">SEP-ALCANT-119/2012</t>
  </si>
  <si>
    <t xml:space="preserve">CASA HOGAR NUEVA ESPERANCA</t>
  </si>
  <si>
    <t xml:space="preserve">MATAMOROS</t>
  </si>
  <si>
    <t xml:space="preserve">LA JCAS PROPORCIONA EN DONACIÓN LA CANTIDAD 120 M DE TUBERÍA PVC 8” (EQUIVALENTE A 20 TUBOS) SANITARIO SERIE 20 CON UN IMPORTE DE $10,723.20 (DIEZ MIL SETECIENTOS VEINTITRES PESOS 20/100 M.N), MISMOS QUE SE OBTUVIERON SEGÚN LICITACIÓN PÚBLICA  JCAS-INE-A017-2011. MISMA QUE SE UTILIZARÁ EN LA CASA HOGAR NUEVA ESPERANZA DE LA COL. OBRERA EN EL MPIO. DE MATAMOROS, CHIH.</t>
  </si>
  <si>
    <t xml:space="preserve">SEP-ELECT-120/2012</t>
  </si>
  <si>
    <t xml:space="preserve">CORRESPONDIENTE EN LA ADQUISICIÓN DE UN MOTOR FRANKLIN 15-230/460-3-3W-6” SERIE 11H192206222A CON UN IMPORTE TOTAL DE $23,780.00 (VEINTITRES MIL SETECIENTOS OCHENTA PESOS 00/100 M.N) LA JCAS APORTA EL 50% DEL TOTAL, SIENDO ESTE, $11,890.00 (ONCE MIL OCHOCIENTOS NOVENTA PESOS 00/100 M.N). Y LA PRESIDENCIA MUNIPAL DE MORELOS APORTA EL OTRO 50%, QUE CORRESPONDE A,  $11,890.00 (ONCE MIL OCHOCIENTOS NOVENTA PESOS 00/100 M.N).</t>
  </si>
  <si>
    <t xml:space="preserve">SEP-AP-121/2012</t>
  </si>
  <si>
    <t xml:space="preserve">JMAS MATAMOROS</t>
  </si>
  <si>
    <t xml:space="preserve">CORRESPONDIENTE A LA DONACIÓN DE UN CONTRAMARCO 4” X 1.10 M Y UN BROCAL CUADRADO FO.FO MARCO Y TAPA 130 KG PARA CAJA DE VÁLVULAS CON UN IMPORTE TOTAL DE $2,634.36 (DOS MIL SEISCIENTOS TREINTA Y CUATRO PESOS 36/100 M.N). </t>
  </si>
  <si>
    <t xml:space="preserve">SEP-ALCANT-122/2012</t>
  </si>
  <si>
    <t xml:space="preserve">EL MOLINO Y RANCHO NUEVO</t>
  </si>
  <si>
    <t xml:space="preserve">SAN FCO. DE CONCHOS</t>
  </si>
  <si>
    <t xml:space="preserve">LA JCAS PROPORCIONA EN DONACIÓN LA CANTIDAD 606 M DE TUBERÍA PVC 8” (EQUIVALENTE A 101 TUBOS) SANITARIO SERIE 20 CON UN IMPORTE DE $54,152.16 (CINCUENTA Y CUATRO MIL CIENTO CINCUENTA Y DOS PESOS 16/100 M.N), MISMOS QUE SE OBTUVIERON SEGÚN LICITACIÓN PÚBLICA  JCAS-INE-A017-2011. </t>
  </si>
  <si>
    <t xml:space="preserve">SEP-AP-123/2012</t>
  </si>
  <si>
    <t xml:space="preserve">LA JCAS PROPORCIONA EN DONACIÓN LA CANTIDAD DE 50 MICROMEDIDORES DOROT DE ½” (13MM)/190MM LONGITUD PLÁSTICO CON UN IMPORTE DE $10,737.50 (DIEZ MIL SETECIENTOS TREINTA Y SIETE PESOS 50/100 M.N), MISMOS QUE SE OBTUVIERON SEGÚN LICITACIÓN PÚBLICA JCAS-PRODDER-A019-2011. </t>
  </si>
  <si>
    <t xml:space="preserve">SEP-AP-124/2012</t>
  </si>
  <si>
    <t xml:space="preserve">EL PINITO</t>
  </si>
  <si>
    <t xml:space="preserve">GPE.Y CALVO</t>
  </si>
  <si>
    <t xml:space="preserve">CORRESPONDIENTE A LA DONACIÓN DE 1050 M DE TUBERÍA DE PAD S.I PE-3456 F.S 4-2” PARA UNA PRESIÓN DE 14 KG/CM² CON UN IMPORTE TOTAL DE $33,505.50 (TREINTA Y TRES MIL QUINIENTOS CINCO PESOS 50/100 M.N). LA TUBERÍA SE ADQUIRIO SEGÚN CONTRATO JCAS-INE-A015/11-4.</t>
  </si>
  <si>
    <t xml:space="preserve">SEP-AP-125/2012</t>
  </si>
  <si>
    <t xml:space="preserve">JMAS DE ALDAMA</t>
  </si>
  <si>
    <t xml:space="preserve">CORRESPONDIENTE A LA DONACIÓN DE UNA TEE 8” X 4” FO.FO CON UN IMPORTE TOTAL DE  $655.02 (SEISCIENTOS CINCUENTA Y CINCO PESOS 02/100 M.N).</t>
  </si>
  <si>
    <t xml:space="preserve">SEP-AP-126/2012</t>
  </si>
  <si>
    <t xml:space="preserve">LA MARTA </t>
  </si>
  <si>
    <t xml:space="preserve">CORRESPONDIENTE A LA DONACIÓN DE UNA VÁLVULA CHECK BRIDADA 4” CON EMPAQUES Y TORNILLOS CON UN IMPORTE TOTAL DE  $2,247.63 (DOS MIL DOSCIENTOS CUARENTA Y SIETE PESOS 63/100 M.N).</t>
  </si>
  <si>
    <t xml:space="preserve">SEP-ELECT-127/2012 (REQUI 9511)</t>
  </si>
  <si>
    <t xml:space="preserve"> CORRESPONDIENTE A LA ADQUISICIÓN DE UN RELOJ PROGRAMADOR MULTIVOLTAJE DIGITAL 127/220 V MARCA TORK Y 15 M DE CABLE MARCA CONDULAC CON UN IMPORTE DE $1,810.23 (MIL OCHOCIENTOS DIEZ PESOS 23/100 M.N). LA JCAS APORTA EL 100% DE LA ADQUISICIÓN.</t>
  </si>
  <si>
    <t xml:space="preserve">SEP-AP-128/2012</t>
  </si>
  <si>
    <t xml:space="preserve">MONTEVERDE</t>
  </si>
  <si>
    <t xml:space="preserve">CORRESPONDIENTE A LA DONACIÓN DE UNA VÁLVULA EXPULSORA DE AIRE ½” Y DOS VÁLVULAS ESFERA ROSCADA ½” CON UN IMPORTE TOTAL DE  $552.12 (QUINIENTOS CINCUENTA Y DOS PESOS 12/100 M.N).</t>
  </si>
  <si>
    <t xml:space="preserve">SEP-AP-129/2012</t>
  </si>
  <si>
    <t xml:space="preserve">EJIDO LOS LEONES</t>
  </si>
  <si>
    <t xml:space="preserve">TEMOSACHI</t>
  </si>
  <si>
    <t xml:space="preserve">CORRESPONDIENTE A LA DONACIÓN DE 23 TUBOS DE 2” X 3.20 M Y 23 COPLES 2” FO. GA (ACERO) CON UN IMPORTE TOTAL DE  $13,406.93 (TRECE MIL CUATROCIENTOS SEIS PESOS 93/100 M.N).</t>
  </si>
  <si>
    <t xml:space="preserve">SEP-AP-130/2012</t>
  </si>
  <si>
    <t xml:space="preserve">LA LAGUNA</t>
  </si>
  <si>
    <t xml:space="preserve">CORRESPONDIENTE A LA ADQUISICIÓN DE DOS BRIDAS ROSCADAS FO.FO 2 ½” CON EMP. Y TORNILLOS, UN NIPLE FO. GA 2 ½” X 8” Y UNA VÁLVULA CHECK FO.FO BRIDADA 2 ½” CON EMP. Y TORNILLOS CON UN IMPORTE DE $2,551.71 (DOS MIL QUINIENTOS CINCUENTA Y UN PESOS 71/100 M.N).  LA JCAS APORTA EL 100% DE LA ADQUISICIÓN. APOYO EN LA DONACION DE DOS VALVULAS COMPUERTA BRIDADAS 2" CON EMP. Y TORNILLOS CON UN IMPORTE TOTAL DE $1,505.88 (MIL QUINIENTOS CINCO PESOS 88/100 M.N).</t>
  </si>
  <si>
    <t xml:space="preserve">DONACIÓN/A.P.</t>
  </si>
  <si>
    <t xml:space="preserve">SEP-AP-131/2012</t>
  </si>
  <si>
    <t xml:space="preserve">EL PROSPEREÑO</t>
  </si>
  <si>
    <t xml:space="preserve">CORRESPONDIENTE EN LA ADQUISICIÓN DE 17 TUBOS FO. GA 3” X 3.20 M CON ROSCA Y COPLES Y 2 VÁLVULAS COMPUERTA DE 3” CON EMPAQUES Y TORNILLOS CON UN IMPORTE TOTAL DE  $10,866.10 (DIEZ MIL OCHOCIENTOS SESENTA Y SEIS PESOS100/100 M.N).</t>
  </si>
  <si>
    <t xml:space="preserve">SEP-ELECT-132/2012</t>
  </si>
  <si>
    <t xml:space="preserve">LA PORREÑA</t>
  </si>
  <si>
    <t xml:space="preserve">APOYO EN LA ADQUISICION DE BOMBA SUMERGIBLE MARCA FRANKLIN PARA UN GASTO 2.52 LPS Y CDT 100 M, UN MOTOR ELECTRICO DE 5 HP, CAJA DE CONTROL 5 HP, PROTECTO FASE 220 V, CONTACTOR MARCA SIEMENS Y UN RELEVADOR DE SOBRECARGA DE 22 A 32 A CON UN IMPORTE TOTAL DE $22,951.18</t>
  </si>
  <si>
    <t xml:space="preserve">SEP-AP-133/2012</t>
  </si>
  <si>
    <t xml:space="preserve">PARAMO DE MORELOS</t>
  </si>
  <si>
    <t xml:space="preserve">CORRESPONDIENTE A LA DONACIÓN DE UNA VÁLVULA DE COMPUERTA BRIDADA DE 2” Y UNA VÁLVULA DE COMPUERTA BRIDADA DE 3” CON EMP. Y TORNILLOS CON UN IMPORTE TOTAL DE  $2,478.70 (DOS MIL CUATROCIENTOS SETENTA Y OCHO PESOS 70/100 M.N).</t>
  </si>
  <si>
    <t xml:space="preserve">SEP-AP-134/2012</t>
  </si>
  <si>
    <t xml:space="preserve">CORRESPONDIENTE A LA DONACIÓN DE 132 M (EQUIVALENTE A 22 TUBOS) DE TUBERIA DE PAD 4” PARA UNA PRESIÓN DE 14 KG/CM2 CON UN IMPORTE TOTAL DE   $15,114.00 (QUINCE MIL CIENTO CATORCE PESOS 00/100 M.N).</t>
  </si>
  <si>
    <t xml:space="preserve">SEP-ALCANT-135/2012</t>
  </si>
  <si>
    <t xml:space="preserve">JMAS DE AHUMADA</t>
  </si>
  <si>
    <t xml:space="preserve">LA JCAS PROPORCIONA EN DONACIÓN LA CANTIDAD DE 330 METROS DE TUBERÍA DE PVC ALCANTARILLADO 8” SERIE 20, (EQUIVALENTE A 55 TUBOS) CON UN IMPORTE TOTAL DE $29,488.80 (VEINTINUEVE MIL CUATROCIENTOS OCHENTA Y OCHO PESOS 80/100 M.N), MISMA QUE SE OBTUVO MEDIANTE LA LICITACIÓN PÚBLICA JCAS-INE-A017-2011</t>
  </si>
  <si>
    <t xml:space="preserve">SEP-AP-136/2012</t>
  </si>
  <si>
    <t xml:space="preserve">LA JCAS PROPORCIONA EN DONACIÓN LA CANTIDAD DE 2004 M (EQUIVALENTE A 334 TUBOS) DE TUBERÍA PVC 2” HIDRAÚLICO SI-RD 32.5 CON UN IMPORTE TOTAL DE $20,340.60 (VEINTE MIL TRESCIENTOS CUARENTA PESOS 60/100 M.N), MISMOS QUE SE OBTUVIERON SEGÚN LICITACIÓN PÚBLICA JCAS-INE-A016-2011. </t>
  </si>
  <si>
    <t xml:space="preserve">DOM. TLALOC NO. 400 INF. NAC. ENTRA POR JUAN ESCUTIA JOSÉ MA. MATA TIENDA ABARROTES MATACHI</t>
  </si>
  <si>
    <t xml:space="preserve">SEP-AP-137/2012</t>
  </si>
  <si>
    <t xml:space="preserve">RANCHO BLANCO</t>
  </si>
  <si>
    <t xml:space="preserve">LA JCAS PROPORCIONA EN DONACIÓN LA CANTIDAD DE 900 M (EQUIVALENTE A 150 TUBOS) DE TUBERÍA PVC 2” HIDRAÚLICO SI-RD 32.5 CON UN IMPORTE TOTAL DE $9,135.00 (NUEVE MIL CIENTO TREINTA Y CINCO PESOS 00/100 M.N), MISMOS QUE SE OBTUVIERON SEGÚN LICITACIÓN PÚBLICA JCAS-INE-A016-2011. </t>
  </si>
  <si>
    <t xml:space="preserve">SEP-AP-138/2012 Y SEP-ALCANT-139/2012</t>
  </si>
  <si>
    <t xml:space="preserve">EL MOLINO</t>
  </si>
  <si>
    <t xml:space="preserve">LA JCAS PROPORCIONA EN DONACIÓN LA CANTIDAD DE 180 M (EQUIVALENTE A 30 TUBOS) DE TUBERÍA PVC 2” HIDRAÚLICO SI-RD 32.5 Y 180 M (EQUIVALENTE A 30 TUBOS) DE TUBERÍA PVC 8” SANITARIO SERIE 20 CON UN IMPORTE TOTAL DE $17,911.80 (DIEZ Y SIETE MIL NOVECIENTOS ONCE PESOS 80/100 M.N), MISMOS QUE SE OBTUVIERON SEGÚN LICITACIÓN PÚBLICA JCAS-INE-A016-2011 Y JCAS-INE-A017-2011.</t>
  </si>
  <si>
    <t xml:space="preserve">SEP-ELECT-140/2012 (REQUI 9519) </t>
  </si>
  <si>
    <t xml:space="preserve">COL. HIDALGO</t>
  </si>
  <si>
    <t xml:space="preserve">LA JCAS APOYA EN LA ADQUISICIÓN DE UNA BOMBA SUMERGIBLE MARCA GOULDS MOD. 7CHC DE 4 PASOS PARA 25 LPS Y UNA CDT DE 116 M CON UN IMPORTE TOTAL DE  $36,275.52 (TREINTA Y SEIS MIL DOSCIENTOS SETENTA Y CINCO PESOS 52/100 M.N). LA JCAS APOYA CON LA ADQUISICIÓN EN UN 100%.</t>
  </si>
  <si>
    <t xml:space="preserve">SEP-ELECT-141/2012 (REQUI 9523)</t>
  </si>
  <si>
    <t xml:space="preserve">CORRESPONDIENTE EN LA ADQUISICIÓN DE UNA BOMBA SUMERGIBLE MARCA BAMSA PARA UN GASTO DE 21 LPS Y CDT DE 53.16 M CON 220 V TRIFÁSICA CON MOTOR DE 25 HP CON DESCARGA DE 6”. BOMBA Y MOTOR 100% REPARABLE CON UN IMPORTE TOTAL DE $47,026.98 (CUARENTA Y SIETE MIL VEINTISEIS PESOS 98/100 M.N). LA JCAS APOYA EN LA ADQUISICIÓN EN UN 100%. </t>
  </si>
  <si>
    <t xml:space="preserve">SEP-AP-142/2012</t>
  </si>
  <si>
    <t xml:space="preserve">VALERIO</t>
  </si>
  <si>
    <t xml:space="preserve">VALLE DE ZARAGOZA</t>
  </si>
  <si>
    <t xml:space="preserve">CORRESPONDIENTE A LA DONACIÓN DE UNA VÁLVULA COMPUERTA BRIDADA FO.FO 2”, 2 EMPAQUES NEOPRENO 2”, 8 TORNILLOS 5/8” X 2 ½”, UNA VÁLVULA EXPULSORA DE AIRE ½”, 2 VÁLVULAS DE ESFERA ROSCADA ½” Y UNA TEE ½” FO. GA CON UN IMPORTE TOTAL DE   $1,400.62 (MIL CUATROCIENTOS PESOS 62/100 M.N).</t>
  </si>
  <si>
    <t xml:space="preserve">SEP-ALCANT-143/2012</t>
  </si>
  <si>
    <t xml:space="preserve">EJIDO SANTA MARIA</t>
  </si>
  <si>
    <t xml:space="preserve">VILLA LOPEZ</t>
  </si>
  <si>
    <t xml:space="preserve">LA JCAS PROPORCIONA EN DONACIÓN LA CANTIDAD 396 M DE TUBERÍA PVC 8” (EQUIVALENTE A 66 TUBOS) SANITARIO SERIE 20 CON UN IMPORTE DE $35,386.56 (TREINTA Y CINCO MIL TRESCIENTOS OCHENTA Y SEIS PESOS 56/100 M.N), MISMOS QUE SE OBTUVIERON SEGÚN LICITACIÓN PÚBLICA  JCAS-INE-A017-2011. MISMA QUE SE UTILIZARÁ EN EL EJIDO SANTA MARÍA, MPIO. DE VILLA LÓPEZ, CHIH.</t>
  </si>
  <si>
    <t xml:space="preserve">SEP-ALCANT-144/2012</t>
  </si>
  <si>
    <t xml:space="preserve">PRESIDENCIA SECCIONAL LAS VARAS</t>
  </si>
  <si>
    <t xml:space="preserve">LA JCAS PROPORCIONA EN DONACIÓN LA CANTIDAD 138 M DE TUBERÍA PVC 8” (EQUIVALENTE A 23 TUBOS) SANITARIO SERIE 20 CON UN IMPORTE DE $12,331.68 (DOCE MIL TRESCIENTOS TREINTA Y UNO PESOS 68/100 M.N), MISMOS QUE SE OBTUVIERON SEGÚN LICITACIÓN PÚBLICA  JCAS-INE-A017-2011. MISMA QUE SE UTILIZARÁ EN LA COMUNIDAD DE ORRANTEÑO, SAUCILLO, CHIH.</t>
  </si>
  <si>
    <t xml:space="preserve">SEP-AP-145/2012</t>
  </si>
  <si>
    <t xml:space="preserve">JRAP DE COL. HIDALGO</t>
  </si>
  <si>
    <t xml:space="preserve">CORRESPONDIENTE A LA DONACIÓN DE SIETE VÁLVULAS COMPUERTAS BRIDADAS DE 4” CON EMPAUQES Y TORNILLOS CON UN IMPORTE TOTAL DE $10,813.81 (DIEZ MIL OCHOCIENTOS TRECE PESOS 81/100 M.N).</t>
  </si>
  <si>
    <t xml:space="preserve">SEP-AP-146/2012 (REQUI 9529)</t>
  </si>
  <si>
    <t xml:space="preserve">HACIENDA HUMBOLT</t>
  </si>
  <si>
    <t xml:space="preserve">LA JCAS PROPORCIONA EN LA ADQUISICIÓN DE 4 TAPA CIEGA FO.FO 3”, 2 TEE FO. GA 4” X 4”, 4 TEE FO. GA 3” Y UNA REDUCCIÓN BUSHING FO. GA 4” X 3” CON UN IMPORTE TOTAL DE $2,294.56 (DOS MIL DOSCIENTOS NOVENTA Y CUATRO PESOS 56/100 M.N). LA JCAS APOYO CON EL 100% EN LA ADQUISICIÓN DEL APARATO. CORRESPONDIENTE A LA DONACIÓN DE UNA VÁLVULA DE COMPUERTA BRIDADA 4” CON EMP. Y TORNILLOS CON UN IMPORTE TOTAL DE $1,544.83 (MIL QUINIENTOS CUARENTA Y CUATRO PESOS 83/100 M.N).</t>
  </si>
  <si>
    <t xml:space="preserve">SEP-AP-146/2012</t>
  </si>
  <si>
    <t xml:space="preserve">CORRESPONDIENTE A LA DONACIÓN DE 6 NIPLES 4” X 6” FO. GA, 13 NIPLES 3” X 6” FO. GA, 13 BRIDAS 3” CON EMP. Y TORNILLOS Y 6 BRIDAS 4” CON EMP. Y TORNILLOS CON UN IMPORTE TOTAL DE $5,257.07 (CINCO MIL DOSCIENTOS CINCUENTA Y SIETE PESOS 07/100 M.N).</t>
  </si>
  <si>
    <t xml:space="preserve">SEP-ELECT-147/2012 (REQUI 9533)</t>
  </si>
  <si>
    <t xml:space="preserve">ALMAGRE</t>
  </si>
  <si>
    <t xml:space="preserve">APOYO EN LA REPARACION DE INVERSOR LORENTZ PS 1800 CON UN IMPORTE TOTAL DE $11,597.10 (ONCE MIL QUINIENTOS NOVENTA Y SIETE PESOS 10/100 M.N)</t>
  </si>
  <si>
    <t xml:space="preserve">SEP-AP-148/2012 (REQUI 9534)</t>
  </si>
  <si>
    <t xml:space="preserve">LA JCAS PROPORCIONA EN LA ADQUISICIÓN DE UNA VÁLVULA CHECK DE FO.FO BRIDADA 2” CON EMP. Y TORNILLOS, 1 NIPLE DE FO. GA ½” X 3” Y UN TAPÓN CACHUCHA FO. GA ½” CON UN IMPORTE TOTAL DE $1,446.81 (MIL CUATROCIENTOS CUARENTA Y SEIS PESOS 81/100 M.N). LA JCAS APOYO CON EL 100% EN LA ADQUISICIÓN DE LAS PIEZAS ESPECIALES. CORRESPONDIENTE A LA DONACIÓN DE 1 COPLE DE ACERO FO. GA 2”, 1 NIPLE 2” X 7” FO. GA, 1 BRIDA ROSCADA 2” FO.FO, 1 VÁLVULA DE COMPUERTA BRIDADA 2” CON EMP. Y TORNILLOS, 1 EXPULSORA DE AIRE ½” Y 2 VÁLVULAS ESFERA ROSCADA ½” CON UN IMPORTE TOTAL DE  $1,457.40 (MIL CUATROCIENTOS CINCUENTA Y SIETE PESOS 40/100 M.N).</t>
  </si>
  <si>
    <t xml:space="preserve">SEP-ELECT-149/2012</t>
  </si>
  <si>
    <t xml:space="preserve">CHOPEQUE</t>
  </si>
  <si>
    <t xml:space="preserve">CUSIHUIRIACHI</t>
  </si>
  <si>
    <t xml:space="preserve">CORRESPONDIENTE A LA ADQUISICIÓN DE BOMBA SUMERGIBLE PARA UN GASTO DE 2 LPS Y CDT 60 M MARCA FRANKLIN, MOTOR ELÉCTRICO SUMERGIBLE 3 H MONOFÁSICO EN 220 V MARCA FRANKLIN 1 FASE 60 HZ F.S MOD. 2243022604, CAJA DE CONTROL PARA MOTOR MONOFÁSICO EN 230 VOLST MARCA ESTÁNDAR NO. 2823028110, EQUIPO DE BOMBEO SUMERGIBLE PARA UN GASTO 5 LPS Y  CDT 220 M CON MOTOR ELÉCTRICO SUMERGIBLE DE 25 HP TRIFÁSICO 440 V MARCA BAMSA, MOD. 94100/15 + MSL 25/6, REPARABLE LOCALMENTE CON UN IMPORTE TOTAL DE $69,414.98 (SESENTA Y NUEVE MIL CUATROCIENTOS CATORCE PESOS M.N 98/100). LA JCAS APOYO CON EL 100% EN LA ADQUISICIÓN.</t>
  </si>
  <si>
    <t xml:space="preserve">CORRESPONDIENTE A LA ADQUISICIÓN DE UN RELOJ PROGRAMADOR DIGITAL MULTIVOLATJE 127/220 V, MARCA INTERMATIC, UN ELECTRONIVEL NASSAR 220 V, 20 M CABLE USO RUDO 3 X 14 Y 20 M DE CABLE USO RUDO 3 X 8 CON UN IMPORTE TOTAL DE $4,990.11 (CUATRO MIL NOVECIENTOS NOVENTA PESOS M.N 11/100). LA JCAS APOYO CON EL 100% EN LA ADQUISICIÓN.</t>
  </si>
  <si>
    <t xml:space="preserve">SEP-ELECT-150/2012 (REQUI 9538) </t>
  </si>
  <si>
    <t xml:space="preserve">AVENDAÑO</t>
  </si>
  <si>
    <t xml:space="preserve">SAN FCO. DE BORJA</t>
  </si>
  <si>
    <t xml:space="preserve">APOYO EN LA ADQUISICION DE UN RELEVADOR DE SOBRECARGA 18-25 A 3RU11364DB0 CON UN IMPORTE TOTAL DE $551.23 (QUINIENTOS CINCUENTA Y UN PESOS 23/100 M.N)</t>
  </si>
  <si>
    <t xml:space="preserve">SEP-AP-151/2012 (REQUI 9537)</t>
  </si>
  <si>
    <t xml:space="preserve">CORRESPONDIENTE A LA DONACIÓN DE 3 VÁLVULAS EXPULSORAS DE AIRE ½” Y 3 VÁLVULAS ESFERAS ROSCADAS ½” CON UN IMPORTE TOTAL DE  $1,599.00 (MIL QUINIENTOS NOVENTA Y NUEVE PESOS 00/100 M.N). LA JCAS APOYA EN LA ADQUISICIÓN UN 6 NIPLES FO. GA ½” X 2 ½”, 2 ABRAZADERAS FO.FO 3” X ½”, UNA ABRAZADERA FO.FO 2” X ½”  CON UN IMPORTE TOTAL $259.84 (DOSCIENTOS CINCUENTA Y  NUEVE PESOS 84/100 M.N). LA JCAS APOYO EN UN 100% EN LA ADQUISICIÓN DEL EQUIPO.</t>
  </si>
  <si>
    <t xml:space="preserve">DONACION / A.P.</t>
  </si>
  <si>
    <t xml:space="preserve">SEP-AP-152/2012</t>
  </si>
  <si>
    <t xml:space="preserve">TURUACHI</t>
  </si>
  <si>
    <t xml:space="preserve">LA JCAS APOYA EN LA ADQUISICIÓN DE 100 M DE PAD 2 ½” RD 9, 2 BRIDAS PARA PAD 2 ½”, 2 CONTRABRIDAS PARA PAD 2 ½”, 2 EMPAQUES DE HULE DE NEOPRENO 2 ½”, 8 TORNILLOS 5/8” X 2 ½” CON TUERCA Y UNA VÁLVULA COMPUERTA BRIDADA DE 2 ½” CON EMPAQUES Y TORNILLOS CON UN IMPORTE TOTAL DE  $10,760.00 (DIEZ MIL SETECIENTOS SESENTA PESOS 00/100 M.N).  LA JCAS APOYA CON LA ADQUISICIÓN EN UN 100%.</t>
  </si>
  <si>
    <t xml:space="preserve">SEP-AP-153/2012</t>
  </si>
  <si>
    <t xml:space="preserve">JMAS DE BALLEZA</t>
  </si>
  <si>
    <t xml:space="preserve">CORRESPONDIENTE EN LA ADQUISICIÓN DE UN CERCO DE 30 M DE LONGITUD, DE TUBO 1 ½” VERTICALES Y TUBO HORIZONTAL DE POSTE 1 ½” CALIBRE 14, TELA CICLÓNICA CALIBRE 10.5 Y 2 M DE ALTURA, PUERTA 5 M Y 2 HILOS DE ALAMBRE, INCLUYE PINTURA EN LOS TUBOS, 2 CUBETAS DE PINTURA VINÍLICA Y 2 GALÓN PINTURA ACEITE BLANCA CON UN IMPORTE TOTAL DE  $16,992.80 (DIEZ Y SEIS MIL NOVECIENTOS NOVENTA Y DOS PESOS 80/100 M.N). LA JCAS APOYO EN LA ADQUISICIÓN CON EL 100%.</t>
  </si>
  <si>
    <t xml:space="preserve">SEP-AP-154/2012</t>
  </si>
  <si>
    <t xml:space="preserve">CORRESPONDIENTE A LA DONACIÓN DE 1 TUBO DE 4” X 3.20 M Y 1 COPLES 4” FO. GA (ACERO) CON UN IMPORTE TOTAL DE  $1,608.97 (MIL SEISCIENTOS OCHO PESOS 97/100 M.N).</t>
  </si>
  <si>
    <t xml:space="preserve">SEP-AP-155/2012</t>
  </si>
  <si>
    <t xml:space="preserve">EJIDO SAN LORENZO</t>
  </si>
  <si>
    <t xml:space="preserve">CORRESPONDIENTE A LA DONACIÓN DE 13 TUBOS DE 3” X 6.40 M, 1 TUBO DE 3” X 3.20 M Y 3 COPLES 3” FO. GA (ACERO) CON UN IMPORTE TOTAL DE  $27,014.56 (VEINTISIETE MIL CATORCE PESOS 56/100 M.N).</t>
  </si>
  <si>
    <t xml:space="preserve">SEP-AP-156/2012</t>
  </si>
  <si>
    <t xml:space="preserve">LA JABONERA Y EL SALITRITO</t>
  </si>
  <si>
    <t xml:space="preserve">CORRESPONDIENTE EN LA ADQUISICIÓN DE 2 MEMBRANAS MARCA HYDRANAUTIC MODELO ESPA 2 4X40, 2 CARTUCHOS DE SEDIMENTOS DE 20” 1 MICRON, 2 CARTUCHOS DE SEDIMENTOS DE 20” X 2.5 DE 5 MICRONES, 2 CARTUCHOS DE SEDIMENTOS DE 20” X 2.5 20 MICRONES, 1 VÁLVULA CHECK DE 1” CON REDUCCIÓN DE ¾”, 6 CONECTORES DE 3/8” X ½” JG, 10 MANGUERAS DE 3/8” JG, 2 HOUSING DE 4X40 PARA MEMBRANA PVC, 1 HIDRONEUMÁTICO, 1 NIPLE 1”, 1 INSERCIÓN DE POLIDUCTO 1”, 1 NIPLE 1” Y 2 CARTUCHOS DE CARBÓN ACTIVADO DE 20” CON UN IMPORTE TOTAL DE $19,709.33 (DIEZ Y NUEVE MIL SETECIENTOS NUEVE PESOS 33/100 M.N). LA JCAS APOYA CON $9.854.66 (NUEVE MIL OCHOCIENTOS CINCUENTA Y CUATRO PESOS 66/100 M.N) EQUIVALENTE AL 50% DEL TOTAL DE LA ADQUISICIÓN. LA PRESIDENCIA MUNICIPAL APORTA EL OTRO 50%.</t>
  </si>
  <si>
    <t xml:space="preserve">SEP-AP-157/2012 (REQUI 9539)</t>
  </si>
  <si>
    <t xml:space="preserve">EL BARRIO OJO DE LA PIEDRA</t>
  </si>
  <si>
    <t xml:space="preserve">LA JCAS APOYA EN LA ADQUISICIÓN DE UNA VÁLVULA CHECK FO.FO BRIDADA DE 2” CON EMPAQUES Y TORNILLOS Y VÁLVULA DE COMPUERTA ROSCADA DE 2” CON UN IMPORTE TOTAL DE  $1,671.62 (MIL SEISCIENTOS SETENTA Y UN PESOS 62/100 M.N). LA JCAS APOYA CON LA ADQUISICIÓN EN UN 100%.</t>
  </si>
  <si>
    <t xml:space="preserve">SEP-ELECT-158/2012 (REQUI 9543)</t>
  </si>
  <si>
    <t xml:space="preserve">LA JCAS APOYA EN LA ADQUISICIÓN UN EQUIPO DE BOMBEO SUMERGIBLE PARA UN GASTO DE 14 LPS Y UNA CARGA DINÁMICA TOTAL DE 340 M, MOTOR ELÉCTRICO SUMERGIBLE DE 100 HP TRIFÁSICO DE 440 V MARCA NEUMAN 100% REPARABLE BOMBA Y MOTOR CON UN IMPORTE TOTAL DE  $105,454.44 (CIENTO CINCO MIL CUATROCIENTOS CINCUENTA Y CUATRO PESOS 44/100 M.N). LA JCAS APOYO EN UN 100% EN LA ADQUISICIÓN DEL EQUIPO.</t>
  </si>
  <si>
    <t xml:space="preserve">SEP-ALCANT-159/2012</t>
  </si>
  <si>
    <t xml:space="preserve">COL. SAN MARTIN, EST. CONCHOS</t>
  </si>
  <si>
    <t xml:space="preserve">LA JCAS PROPORCIONA EN DONACIÓN LA CANTIDAD 150 M DE TUBERÍA PVC 8” (EQUIVALENTE A 25 TUBOS) SANITARIO SERIE 20 CON UN IMPORTE DE $13,404.00 (TRECE MIL CUATROCIENTOS CUATRO PESOS 00/100 M.N), MISMOS QUE SE OBTUVIERON SEGÚN LICITACIÓN PÚBLICA  JCAS-INE-A017-2011. MISMA QUE SE UTILIZARÁ EN LA COL. SAN MARTÍN, EST. CONCHOS, SAUCILLO, CHIH.</t>
  </si>
  <si>
    <t xml:space="preserve">SEP-AP-160/2012</t>
  </si>
  <si>
    <t xml:space="preserve">EJIDO LA CONCEPCION</t>
  </si>
  <si>
    <t xml:space="preserve">CORRESPONDIENTE A LA DONACIÓN DE 252 M DE TUBERÍA DE PVC 2” HIDRAÚLICO RD 32.5, 2 TUBOS DE 2” X 6.40 M, 3 CODOS 2” X 90 FO.FO, 3 COPLES FO.GA 2”, UN NIPLE FO. GA 2” X 8” Y TUBOS DE 2” X 3.20M CON UN IMPORTE TOTAL DE $5,731.79 (CINCO MIL SETECIENTOS TREINTA Y UN PESOS 79/100 M.N).</t>
  </si>
  <si>
    <t xml:space="preserve">SEP-ALCANT-161/2012</t>
  </si>
  <si>
    <t xml:space="preserve">JRAP NAICA</t>
  </si>
  <si>
    <t xml:space="preserve">LA JCAS PROPORCIONA EN DONACIÓN LA CANTIDAD DE 180 M (EQUIVALENTE A 25 TUBOS) TIBERÍA PVA SANITARIO 8” CON UN IMPORTE DE $16,084.80 (DIEZ Y SEIS MIL OCHENTA Y CUATRO PESOS 80/100 M.N), MISMOS QUE SE OBTUVIERON SEGÚN LICITACIÓN PÚBLICA JCAS-INE-A017-2011. </t>
  </si>
  <si>
    <t xml:space="preserve">SEP-AP-162/2012</t>
  </si>
  <si>
    <t xml:space="preserve">JRAS LAZARO CARDENAS</t>
  </si>
  <si>
    <t xml:space="preserve">SEP-ALCANT-163/2012</t>
  </si>
  <si>
    <t xml:space="preserve">JRAS LOPEZ MATEOS</t>
  </si>
  <si>
    <t xml:space="preserve">LA JCAS PROPORCIONA EN DONACIÓN LA CANTIDAD DE 504 M (EQUIVALENTE A 84 TUBOS) TIBERÍA PVA SANITARIO 8” CON UN IMPORTE DE $45,037.44  (CUARENTA Y CINCO MIL TREINTA Y SIETE PESOS 44/100 M.N), MISMOS QUE SE OBTUVIERON SEGÚN LICITACIÓN PÚBLICA JCAS-INE-A017-2011. </t>
  </si>
  <si>
    <t xml:space="preserve">SEP-ALCANT-164/2012</t>
  </si>
  <si>
    <t xml:space="preserve">PUNTA ALEGRE</t>
  </si>
  <si>
    <t xml:space="preserve">SANTABARBARA</t>
  </si>
  <si>
    <t xml:space="preserve">LA JCAS PROPORCIONA EN DONACIÓN LA CANTIDAD DE 162 M (EQUIVALENTE A 27 TUBOS) TUBERÍA PVA SANITARIO 8” SERIE 20 CON UN IMPORTE DE $14,476.32  (CATORCE MIL CUATROCIENTOS SETENTA Y SEIS PESOS 432100 M.N), MISMOS QUE SE OBTUVIERON SEGÚN LICITACIÓN PÚBLICA JCAS-INE-A017-2011. </t>
  </si>
  <si>
    <t xml:space="preserve">SEP-AP-165/2012</t>
  </si>
  <si>
    <t xml:space="preserve">CORRESPONDIENTE A LA DONACIÓN 4 PIEZAS DE TUBO DE ACERO LISO 14” X 5/16” X 6 M CON UN IMPORTE TOTAL DE  $36,307.92 (TREINTA Y SEIS MIL TRESCIENTOS SIETE PESOS 92/100 M.N).</t>
  </si>
  <si>
    <t xml:space="preserve">SEP-ELECT-166/2012</t>
  </si>
  <si>
    <t xml:space="preserve">SAN JOSE</t>
  </si>
  <si>
    <t xml:space="preserve">CORRESPONDIENTE EN LA ADQUISICIÓN DE UNA BOMBA SUMERGIBLE MARCA BAMSA, MODELO 94100/4+MSL, 7/6, 220 V CON UN IMPORTE TOTAL DE $29,483.72 (VEINTINUEVE MIL CUATROCIENTOS OCHENTA Y TRES PESOS 72/100 M.N). LA JCAS APOYA CON EL 50% DEL COSTO TOTAL, ES DECIR;  $14,741.86 (CATORCE MIL SETECIENTOS CUARENTA Y UN PESOS 86/100 M.N). Y LA JUNTA RURAL DE AGUA Y SANEAMIENTO DE LA COL. SAN JOSÉ, MPIO. DE JULIMES EL OTRO 50%, QUE CORRESPONDE A $14,741.86 (CATORCE MIL SETECIENTOS CUARENTA Y UN PESOS 86/100 M.N).</t>
  </si>
  <si>
    <t xml:space="preserve">SEP-AP-167/2012</t>
  </si>
  <si>
    <t xml:space="preserve">APOYO EN LA ADQUISICION DE 4 JUNTAS GIBAULT 2 1/2", 4 JUNTAS GIBAULT DE 3" Y 4 JUNTAS GIBAULT 4" CON EMPAQUES Y TORNILLOS PARA PVC INGLES. APOYO EN LA DONACION DE UNA VALVULA CHECK ROSCADA 2" CON UN IMPORTE DE $547.34 (QUINIENTOS CUARENTA Y SIETE PESOS 34/100 M.N). APOYO EN LA DONACION DE  2 TUBOS FO. GA 2" X 3.20 M, 14 NIPLES 2" X 8", 6 COPLES FO. GA 2", 4 BRIDAS ROSCADAS 2" CON EMP. Y TORNILLOS Y 8 TORNILLOS 5/8" X 2 1/2" CON TUERCA</t>
  </si>
  <si>
    <t xml:space="preserve">SEP-ELECT-168/2012</t>
  </si>
  <si>
    <t xml:space="preserve">JMAS BALLEZA</t>
  </si>
  <si>
    <t xml:space="preserve">CORRESPONDIENTE EN LA ADQUISICIÓN DE UN TERMOMAGNÉTICO FAL 100 440 V Y  UN BANCO DE CAPACITORES 440 V CON UN IMPORTE TOTAL DE  $2,775.88 (DOS MIL SETECIENTOS SETENTA Y CINCO PESOS 88/100 M.N). LA JCAS APOYA CON EL 100% DE LA ADQUISICIÓN.</t>
  </si>
  <si>
    <t xml:space="preserve">SEP-ALCANT-169/2012</t>
  </si>
  <si>
    <t xml:space="preserve">JMAS DE SAUCILLO</t>
  </si>
  <si>
    <t xml:space="preserve">LA JCAS PROPORCIONA EN DONACIÓN LA CANTIDAD DE 1014 M (EQUIVALENTE A 169 TUBOS) TUBERÍA PVC SANITARIO 8” SERIE 20 CON UN IMPORTE DE $90,611.04 (NOVENTA MIL SEISCIENTOS ONCE PESOS 04/100 M.N), MISMOS QUE SE OBTUVIERON SEGÚN LICITACIÓN PÚBLICA JCAS-INE-A017-2011. </t>
  </si>
  <si>
    <t xml:space="preserve">SEP-AP-170/2012</t>
  </si>
  <si>
    <t xml:space="preserve">LA MESA Y EL JAGUEY</t>
  </si>
  <si>
    <t xml:space="preserve">LA JCAS PROPORCIONA EN DONACIÓN LA CANTIDAD DE 300 M DE TUBERÍA PVC 3” HIDRAÚLICO SI-RD 32.5 CON UN IMPORTE DE $6,735.00 (SEIS MIL SETECIENTOS TREINTA Y CINCO PESOS 00/100 M.N), MISMOS QUE SE OBTUVIERON SEGÚN LICITACIÓN PÚBLICA JCAS-INE-A016-2011. </t>
  </si>
  <si>
    <t xml:space="preserve">SEP-AP-171/2012</t>
  </si>
  <si>
    <t xml:space="preserve">LA JCAS PROPORCIONA EN DONACIÓN LA CANTIDAD DE 804 M DE TUBERÍA PVC 2” HIDRAÚLICO SI-RD 32.5 CON UN IMPORTE DE $8,160.60  (OCHO MIL CIENTO SESENTA  PESOS 60/100 M.N), MISMOS QUE SE OBTUVIERON SEGÚN LICITACIÓN PÚBLICA JCAS-INE-A016-2011. </t>
  </si>
  <si>
    <t xml:space="preserve">SEP-ALCANT-172/2012</t>
  </si>
  <si>
    <t xml:space="preserve">LA JCAS PROPORCIONA EN DONACIÓN LA CANTIDAD 960 M DE TUBERÍA PVC 8” (EQUIVALENTE A 160 TUBOS) SANITARIO SERIE 20 CON UN IMPORTE DE $85,785.60 (OCHENTA Y CINCO MIL SETECIENTOS OCHENTA Y CINCO PESOS 60/100 M.N), MISMOS QUE SE OBTUVIERON SEGÚN LICITACIÓN PÚBLICA  JCAS-INE-A017-2011. MISMA QUE SE UTILIZARÁ EN LA CABECERA MUNICIPAL DE MATAMOROS, CHIH.</t>
  </si>
  <si>
    <t xml:space="preserve">SEP-AP-173/2012</t>
  </si>
  <si>
    <t xml:space="preserve">JMAS CHIHUAHUA</t>
  </si>
  <si>
    <t xml:space="preserve">CORRESPONDIENTE A LA DONACIÓN DE 150 M (EQUIVALENTE A 1 ROLLO) DE TUBERIA DE PAD 2” PARA UNA PRESIÓN DE 11.2 KG/CM2 CON UN IMPORTE TOTAL DE   $4,014.00 (CUATRO MIL CATORCE PESOS 00/100 M.N). ESTA TUBERÍA SE OBTUVO SEGÚN LICITACIÓN  INE-A015/11-1.</t>
  </si>
  <si>
    <t xml:space="preserve">SEP-ALCANT-174/2012</t>
  </si>
  <si>
    <t xml:space="preserve">LA JCAS PROPORCIONA EN DONACIÓN LA CANTIDAD DE 2226 M DE TUBERÍA DE PVC 8” SANITARIO SERIE 20 (EQUIVALENTE A 371 TUBOS) CON UN IMPORTE DE $198,915.36  (CIENTO NOVENTA Y OCHO MIL NOVECIENTOS QUINCE PESOS 36/100 M.N), MISMOS QUE SE OBTUVIERON SEGÚN LA LICITACIÓN PÚBLICA JCAS-INE-A017-2011.</t>
  </si>
  <si>
    <t xml:space="preserve">SEP-AP-175/2012</t>
  </si>
  <si>
    <t xml:space="preserve">LORETO(IGNACIO VALENZUELA)</t>
  </si>
  <si>
    <t xml:space="preserve">CORRESPONDIENTE A LA DONACIÓN DE 800 M (EQUIVALENTE A 5.33 ROLLO) DE TUBERIA DE PAD 2” PARA UNA PRESIÓN DE 11.2 KG/CM2 CON UN IMPORTE TOTAL DE   $21,408.00 (VEINTIUN MIL CUATROCIENTOS OCHO PESOS 00/100 M.N). ESTA TUBERÍA SE OBTUVO SEGÚN LICITACIÓN  INE-A015/11-1.</t>
  </si>
  <si>
    <t xml:space="preserve">SEP-AP-176/2012</t>
  </si>
  <si>
    <t xml:space="preserve">CORRESPONDIENTE A LA DONACIÓN DE 3 TUBOS FO. GA 4” X 3.20 M, 4 COPLES ACERADOS 4” FO. GA, 1 VÁLVULA DE COMPUERTA BRIDADA 4” CON EMP. Y TORNILLOS, 3 BRIDAS ROSCADAS 4”, 5 EMPAQUES NEOPRENO 4” Y UNA VÁLVULA CHECK 4” BRIDADA CON EMP. Y TORNILLOS CON UN IMPORTE TOTAL DE  $9,545.48 (NUEVE MIL QUINIENTOS CUARENTA Y CINCO PESOS 48/100 M.N).</t>
  </si>
  <si>
    <t xml:space="preserve">SEP-AP-176/2012 (REQUI 9664) </t>
  </si>
  <si>
    <t xml:space="preserve">LA JCAS APOYA EN LA ADQUISICIÓN UNA TEE FO. GA 4” X 4” Y 40 TORNILLOS ¾” X 3” CON TUERCA CON UN IMPORTE TOTAL DE  $1,226.12 (MIL DOSCIENTOS VEINTISEIS PESOS 12/100 M.N).  LA JCAS APOYO EN UN 100% EN LA ADQUISICIÓN DEL EQUIPO. CORRESPONDIENTE A LA DONACIÓN DE 3 TUBOS FO. GA 4” X 3.20 M, 4 COPLES ACERADOS 4” FO. GA, 1 VÁLVULA DE COMPUERTA BRIDADA 4” CON EMP. Y TORNILLOS, 3 BRIDAS ROSCADAS 4”, 5 EMPAQUES NEOPRENO 4” Y UNA VÁLVULA CHECK 4” BRIDADA CON EMP. Y TORNILLOS CON UN IMPORTE TOTAL DE  $9,545.48 (NUEVE MIL QUINIENTOS CUARENTA Y CINCO PESOS 48/100 M.N).</t>
  </si>
  <si>
    <t xml:space="preserve">SEP-AP-177/2012</t>
  </si>
  <si>
    <t xml:space="preserve">CORRESPONDIENTE A LA DONACIÓN DE 1 TUBO FO. GA 3” X 3.20 M, 1 VÁLVULA DE COMPUERTA BRIDADA 3” CON EMP. Y TORNILLOS, 2 BRIDAS ROSCADAS 3” CON UN IMPORTE TOTAL DE  $2,469.99 (DOS MIL CUATROCIENTOS SESENTA Y NUEVE PESOS 99/100 M.N).</t>
  </si>
  <si>
    <t xml:space="preserve">SEP-AP-177/2012 (REQUI 9662)</t>
  </si>
  <si>
    <t xml:space="preserve">SEP-AP-178/2012 (REQUI 9666)</t>
  </si>
  <si>
    <t xml:space="preserve">CORRESPONDIENTE A LA DONACIÓN UNA VÁLVULA EXPULSORA DE AIRE ½”, UNA VÁLVULA ESFERA ½”, DOS VÁLVULAS DE COMPUERTA ROSCADAS 2”, DOS NIPLES FO. GA 2” X 7” Y 300 M DE TUBERÍA DE PAD 2” PARA UNA PRESIÓN 11.2 KG/CM2 CON UN IMPORTE TOTAL DE  $9,207.00 (NUEVE MIL DOSCIENTOS SIETE PESOS 00/100 M.N). CORRESPONDIENTE A LA ADQUISICION DE PIEZAS ESPECIALES CON UN IMPORTE DE $872.32 (OCHOCIENTOS SETENTA Y DOS PESOS 32/100 M.N)</t>
  </si>
  <si>
    <t xml:space="preserve">A.P/ DONACIÓN</t>
  </si>
  <si>
    <t xml:space="preserve">SEP-ELECT-179/2012</t>
  </si>
  <si>
    <t xml:space="preserve">AGUA CALIENTE</t>
  </si>
  <si>
    <t xml:space="preserve">APOYO PARA LA ADQUISICIÓN DE 1 MOTOR SUMERGIBLE MARCA GRUNDFOS DE 5 HP 230 V TRIFASICO 4” CON UN IMPORTE TOTAL DE $10,371.27 (DIEZ MIL TRESCIENTOS SETENTA Y UN PESOS 27/100 M.N).  LA JCAS APOYA CON EL 50% DEL COSTO DE LA ADQUISICIÓN QUE SON $5,185.64 (CINCO MIL CIENTO OCHENTA Y CINCO PESOS 64/100 M.N). LA PRESIDENCIA MUNICIPAL DE CHÍNIPAS APOYA CON EL OTRO 50% QUE SON $5,185.64 (CINCO MIL CIENTO OCHENTA Y CINCO PESOS 64/100 M.N).</t>
  </si>
  <si>
    <t xml:space="preserve">SEP-AP-180/2012 (REQUI 9667)</t>
  </si>
  <si>
    <t xml:space="preserve">SANTA ANA</t>
  </si>
  <si>
    <t xml:space="preserve">CORRESPONDIENTE A LA DONACIÓN 2 VÁLVULAS DE COMPUERTA BRIDADA 2”, 8 TORNILLOS 5/8” X 2 ½” Y 500 M DE TUBERÍA DE PAD 2” PARA UNA PRESIÓN 11.2 KG/CM2 CON UN IMPORTE TOTAL DE  $14,951.16 (CATORCE MIL NOVECIENTOS CINCUENTA Y UN PESOS 16/100 M.N). LA JCAS APOYA EN LA ADQUISICIÓN DE UNA TEE FO.FO BRIDADA 2” X 2”, UN TAPÓN PARA PAD 2”, UNA TAPACIEGA FO.FO 2”, CUATRO JUNTAS UNIVERSALES 2” CON EMP. Y TORNILLOS Y UNA JUNTA GIBAULT S.I 2” CON EMP. Y TRONILLOS CON UN IMPORTE TOTAL DE  $1,332.67 (MIL TRESCIENTOS TREINTA Y DOS PESOS 67/100 M.N).  LA JCAS APOYA CON UN 100% PARA LA REPARACÓN E INSTALACIÓN.</t>
  </si>
  <si>
    <t xml:space="preserve">SEP-AP-181/2012</t>
  </si>
  <si>
    <t xml:space="preserve">CORRESPONDIENTE EN LA DONACIÓN DE UNA VÁLVULA ROSCADA DE 2” CON UN IMPORTE TOTAL DE $202.00 (DOSCIENTOS DOS PESOS 00/100 M.N).</t>
  </si>
  <si>
    <t xml:space="preserve">SEP-AP-182/2012</t>
  </si>
  <si>
    <t xml:space="preserve">EL PUEBLITO</t>
  </si>
  <si>
    <t xml:space="preserve">CORRESPONDIENTE EN LA REHABILITACIÓN DE TANQUE DE ALMACENAMIENTO DE 60 M3 DE CAPACIDAD DONDE SE APLICARÁ LA CONSTRUCCIÓN DE CHAFLAN PERIMETRAL CON UN IMPORTE TOTAL DE $72,345.48 (SETENTA Y DOS MIL TRESCIENTOS CUARENTA Y CINCO PESOS 48/100 M.N). LA JCAS APOYA CON $24,115.16 (VEINTICUATRO MIL CIENTO QUINCE PESOS 16/100 M.N). EQUIVALENTE A UNA TERCERA PARTE DE EL TOTAL DE LA REHABILITACIÓN. LA PRESIDENCIA MUNICIPAL APORTA $24,115.16 (VEINTICUATRO MIL CIENTO QUINCE PESOS 16/100 M.N). CORRESPONDIENTE A OTRA TERCERA PARTE DE EL TOTAL DE LA REHABILITACIÓN  Y LA JMAS DE ALDAMA APORTA $24,115.16 (VEINTICUATRO MIL CIENTO QUINCE PESOS 16/100 M.N). COMPLEMENTANDO ASI EL TOTAL DE LA REHABILITACIÓN DEL TANQUE. </t>
  </si>
  <si>
    <t xml:space="preserve">SEP-AP-183/2012</t>
  </si>
  <si>
    <t xml:space="preserve">JMAS ASCENCION</t>
  </si>
  <si>
    <t xml:space="preserve">CORRESPONDIENTE EN LA DONACIÓN DE UNA VÁLVULA DE COMPUERTA BRIDADA 8” CON EMP. Y TORNILLOS, 10 COPLES DE REPARACIÓN RANGO AMPLIO 3”, 5 VÁLVULAS DE COMPUERTA BRIDADA 3” CON EMP. Y TORNILLOS, 420 M (EQUIVALENTE A 70 TUBOS) DE TUBERÍA PVC SANITARIO 8” SERIE 20 Y 420 M (EQUIVALENTE A 70 TUBOS) DE TUBERÍA HIDRAÚLICA 3” RD 32.5 CON UN IMPORTE TOTAL DE $65,127.12 (SESENTA Y CINCO MIL CIENTO VEINTISIETE PESOS 12/100 M.N).</t>
  </si>
  <si>
    <t xml:space="preserve">SEP-AP-184/2012</t>
  </si>
  <si>
    <t xml:space="preserve">TUTUACA Y HDA. LOS REMEDIOS</t>
  </si>
  <si>
    <t xml:space="preserve">CORRESPONDIENTE A LA DONACIÓN DE 1870 M TUBERÍA DE PAD 3” PARA UNA PRESIÓN DE 11.2 KG/CM2  CON UN IMPORTE TOTAL DE $108,553.50 (CIENTO OCHO MIL QUINIENTOS CINCUENTA Y TRES PESOS 50/100 M.N). NOTA: LOCALIDAD DE TUTUACA RECIBE 670 M DE TUBERÍA DE PAD 3” Y LA COMUNIDAD DE HDA. DE LOS REMEDIOS RECIBE 1200 M DE TUBERÍA DE PAD 3” TODO PARA UNA PRESIÓN DE 11.2 KG/CM2.</t>
  </si>
  <si>
    <t xml:space="preserve">SEP-ELECT-185/2012</t>
  </si>
  <si>
    <t xml:space="preserve">LA JCAS APOYA EN LA ADQUISICIÓN UN TRANSFORMADOR DE 30 KVA, 33000/440-254 VOLTS MARCA TS EN ACEITE Y SERVICIO DE INSTALACIÓN (GRUA) CON UN IMPORTE TOTAL DE  $36,460.00 (TREINTA Y SEIS MIL CUATROCIENTOS SESENTA PESOS 00/100 M.N). LA JCAS APOYA CON UN 50%, ES DECIR; $18,230.00 (DIEZ Y OCHO MIL DOSCIENTOS TREINTA PESOS 00/100 M.N) PARA LA ADQUISICIÓN E INSTALACIÓN. LA PRESIDENCIA MUNICIPAL APOYA CON EL OTRO 50%, EQUIVALENTE A $18,230.00 (DIEZ Y OCHO MIL DOSCIENTOS TREINTA PESOS 00/100 M.N) PARA LA ADQUISICIÓN E INSTALACIÓN. </t>
  </si>
  <si>
    <t xml:space="preserve">SEP-ELECT-186/2012 (REQUI 9676)</t>
  </si>
  <si>
    <t xml:space="preserve">AGUA FRIA</t>
  </si>
  <si>
    <t xml:space="preserve">BACHINIVA</t>
  </si>
  <si>
    <t xml:space="preserve">SEP-AP-187/2012</t>
  </si>
  <si>
    <t xml:space="preserve">LA CASITA</t>
  </si>
  <si>
    <t xml:space="preserve">CORRESPONDIENTE EN LA DONACIÓN DE UNA VÁLVULA EXPULSORA DE AIRE ½”, DOS NIPLES DE ½” X 3” Y 1 VÁLVULA ESFERA ROSCADA ½” CON UN IMPORTE TOTAL DE $541.00 (QUINIENTOS CUARENTA Y UN PESOS 00/100 M.N).</t>
  </si>
  <si>
    <t xml:space="preserve">SEP-ELECT-188/2012</t>
  </si>
  <si>
    <t xml:space="preserve">SAN PEDRO DE CONCHOS</t>
  </si>
  <si>
    <t xml:space="preserve">LA JCAS APOYA EN LA REPARACIÓN DE UNA MOTOBOMBA PARA DIESEL MONARCH, INCLUYE EMPAQUES, BUJE, ESTOPERO, RECTIFICADO DE FLECHA, HOUSING Y LA BOMBA TIPO TU CON UN IMPORTE TOTAL DE  $4,850.00 (CUATRO MIL OCHOCIENTOS CINCUENTA PESOS 00/100 M.N).  LA JCAS APOYA CON UN 100% PARA LA REPARACÓN E INSTALACIÓN.</t>
  </si>
  <si>
    <t xml:space="preserve">SEP-ELECT-189/2012 (REQUI 9677)</t>
  </si>
  <si>
    <t xml:space="preserve">CARICHI DE SANTO TOMAS</t>
  </si>
  <si>
    <t xml:space="preserve">TRIPARTITA</t>
  </si>
  <si>
    <t xml:space="preserve">SEP-AP-190/2012</t>
  </si>
  <si>
    <t xml:space="preserve">CORRESPONDIENTE A LA DONACIÓN DE UN MOTOR ELÉCTRICO FRANKLIN SUMERGIBLE 5 HP EN 230 V TRIFÁSICO, 6 JUNTAS GIBAULT FO.FO 2” (64 MM) PARA PVC, UNA VÁLVULA DE COMPUERTA FO.FO BRIDADA 2” CON EMP. Y TORNILLOS, 2 EMPAQUES NEOPRENO 2” Y 4 TORNILLOS 5/8” X 2 ½” CON UN IMPORTE TOTAL DE  $11,659.34 (ONCE MIL SEISCIENTOS CINCUENTA Y NUEVE PESOS 34/100 M.N).</t>
  </si>
  <si>
    <t xml:space="preserve">SEP-AP-191/2012 (REQUI 9678)</t>
  </si>
  <si>
    <t xml:space="preserve">SEP-AP-192/2012</t>
  </si>
  <si>
    <t xml:space="preserve">SAN GERONIMO</t>
  </si>
  <si>
    <t xml:space="preserve">GALEANA</t>
  </si>
  <si>
    <t xml:space="preserve">CORRESPONDIENTE EN LA DONACIÓN DE 600 METROS DE TUBERÍA DE PAD 3” (EQUIVALENTE 100 TUBOS) PARA UNA PRESIÓN DE 14 KG/CM² ADQUIRIDOS BAJO EL CONTRATO DE LICITACIÓN NO. JCAS-INE-A015-2011 Y UN TUBO FO. GA 3” X 6.40 M CON UN IMPORTE TOTAL DE $71,382.27 (SETENTA Y UN MIL TRESCIENTOS OCHENTA Y DOS PESOS 27/100 M.N).</t>
  </si>
  <si>
    <t xml:space="preserve">SEP-ALCANT-193/2012</t>
  </si>
  <si>
    <t xml:space="preserve">OJINAGA</t>
  </si>
  <si>
    <t xml:space="preserve">LA JCAS PROPORCIONA EN DONACIÓN LA CANTIDAD 1200 M DE TUBERÍA PVC 8” (EQUIVALENTE A 200 TUBOS) SANITARIO SERIE 20 CON UN IMPORTE DE $107,232.00 (CIENTO SIETE MIL DOSCIENTOS TREINTA Y DOS PESOS 00/100 M.N), MISMOS QUE SE OBTUVIERON SEGÚN LICITACIÓN PÚBLICA  JCAS-INE-A017-2011. </t>
  </si>
  <si>
    <t xml:space="preserve">SEP-ALCANT-194/2012</t>
  </si>
  <si>
    <t xml:space="preserve">LA JCAS PROPORCIONA EN DONACIÓN LA CANTIDAD DE 504 M (EQUIVALENTE A 84 TUBOS) TUBERÍA PVA SANITARIO 8” SERIE 20 CON UN IMPORTE DE $45,037.44  (CUARENTA Y CINCO MIL TREINTA Y SIETE PESOS 44/100 M.N), MISMOS QUE SE OBTUVIERON SEGÚN LICITACIÓN PÚBLICA JCAS-INE-A017-2011. </t>
  </si>
  <si>
    <t xml:space="preserve">SEP-ALCANT-195/2012 Y SEP-AP-197/2012</t>
  </si>
  <si>
    <t xml:space="preserve">CORRESPONDIENTE A LA DONACIÓN DE 540 M DE TUBERÍA DE PVC SANITARIO 8” SERIE 20 (EQUIVALENTE A 90 TUBOS) Y 30 MEDIDORES DE AGUA MARCA DOROT MOD. DPM ½” (13MM) /190 MM LONG. PLÁSTICO CON UN IMPORTE TOTAL DE $51,479.94 (CINCUENTA Y UN MIL CUATROCIENTOS SETENTA Y NUEVE PESOS 94/100 M.N). CABE MENCIONAR QUE LA TUBERÍA SERÁ UTILIZADA EN LAS COMUNIDADES DE TOMOCHI Y COL. 10 DE MAYO, GUERRERO, CHIH. LOS MEDIDORES SERÁN PARA LA LOCALIDAD DE 10 DE MAYO, GUERRERO, CHIH.</t>
  </si>
  <si>
    <t xml:space="preserve">SEP-ALCANT-196/2012</t>
  </si>
  <si>
    <t xml:space="preserve">LA JCAS PROPORCIONA EN DONACIÓN LA CANTIDAD DE 2004 M (EQUIVALENTE A 334 TUBOS) TUBERÍA PVA SANITARIO 8” SERIE 20 CON UN IMPORTE DE $179,077.44 (CIENTO SETENTA Y NUEVE MIL SETENTA Y SIETE PESOS 44/100 M.N), MISMOS QUE SE OBTUVIERON SEGÚN LICITACIÓN PÚBLICA JCAS-INE-A017-2011. </t>
  </si>
  <si>
    <t xml:space="preserve">SEP-AP-198/2012</t>
  </si>
  <si>
    <t xml:space="preserve">SEP-ELECT-199/2012 Y SEP-AP-200/2012</t>
  </si>
  <si>
    <t xml:space="preserve">NUEVO MAJALCA Y COL. CUAUHTEMOC</t>
  </si>
  <si>
    <t xml:space="preserve">LA JCAS APOYA EN LA ADQUISICIÓN DE CUATRO TRAMOS DE COLUMNA DE FO. GA DE 3” X 3.20 M CON  COPLES Y 25 M DE CABLE SUMERGIBLE 3 X 2 CON UN IMPORTE TOTAL DE  $13,690.00 (TRECE MIL SEISCIENTOS NOVENTA PESOS 00/100 M.N). LA JCAS APOYA CON UN 100% PARA LA ADQUISICIÓN.</t>
  </si>
  <si>
    <t xml:space="preserve">A.P/ELEC</t>
  </si>
  <si>
    <t xml:space="preserve">SEP-AP-201/2012</t>
  </si>
  <si>
    <t xml:space="preserve">RANCHO DE TRILLO</t>
  </si>
  <si>
    <t xml:space="preserve">SATEVO</t>
  </si>
  <si>
    <t xml:space="preserve">CORRESPONDIENTE EN LA DONACIÓN DE UN TUBO PARA PVC INGLES 3” Y 4 JUNTAS GIBAULT FO.FO PARA PVC 3” CON UN IMPORTE TOTAL DE $520.70 (QUINIENTOS VEINTE PESOS 70/100 M.N).</t>
  </si>
  <si>
    <t xml:space="preserve">SEP-AP-202/2012 (REQUI 9680)</t>
  </si>
  <si>
    <t xml:space="preserve">COL. CUAUHTEMOC</t>
  </si>
  <si>
    <t xml:space="preserve">CASA GRANDES</t>
  </si>
  <si>
    <t xml:space="preserve">SEP-ELECT-203/2012 (REQUI 9685)</t>
  </si>
  <si>
    <t xml:space="preserve">COL. BUFALO</t>
  </si>
  <si>
    <t xml:space="preserve">SEP-AP-204/2012 (REQUI 9683)</t>
  </si>
  <si>
    <t xml:space="preserve">TOTAL</t>
  </si>
  <si>
    <t xml:space="preserve">PRESUPUESTO INVERSIÓN</t>
  </si>
  <si>
    <t xml:space="preserve">EJERCIDO</t>
  </si>
  <si>
    <t xml:space="preserve">DISPONIBLE</t>
  </si>
  <si>
    <t xml:space="preserve"> </t>
  </si>
  <si>
    <t xml:space="preserve">AGUA POTABLE</t>
  </si>
  <si>
    <t xml:space="preserve">ALCANTARILLADO</t>
  </si>
  <si>
    <t xml:space="preserve">SISTEMAS ELECTROMECÁNICOS</t>
  </si>
  <si>
    <t xml:space="preserve">ESTUDIOS Y PROYECTOS</t>
  </si>
  <si>
    <t xml:space="preserve">TOTAL PARA APOYO PARA ORGANISMOS OPERADORES</t>
  </si>
  <si>
    <t xml:space="preserve">FECHA DE REVISION: 22/06/2012</t>
  </si>
  <si>
    <t xml:space="preserve">REVISION: 1</t>
  </si>
  <si>
    <t xml:space="preserve">FOR 7.5 JR 11  </t>
  </si>
  <si>
    <t xml:space="preserve">A.P.S.</t>
  </si>
  <si>
    <t xml:space="preserve">TUBERÍA AGUA POTABLE</t>
  </si>
  <si>
    <t xml:space="preserve">TUBERÍA DE ALCANTARILLADO</t>
  </si>
  <si>
    <t xml:space="preserve">TANQUES ELEVADOS Y TINACOS</t>
  </si>
  <si>
    <t xml:space="preserve">MEDIDORES</t>
  </si>
  <si>
    <t xml:space="preserve">DONACIONES</t>
  </si>
  <si>
    <t xml:space="preserve">REPARACIÓN DE POZ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.00"/>
    <numFmt numFmtId="167" formatCode="@"/>
    <numFmt numFmtId="168" formatCode="dd/mm/yy;@"/>
    <numFmt numFmtId="169" formatCode="\$#,##0.00"/>
    <numFmt numFmtId="170" formatCode="_-\$* #,##0.00_-;&quot;-$&quot;* #,##0.00_-;_-\$* \-??_-;_-@_-"/>
    <numFmt numFmtId="171" formatCode="#,##0"/>
    <numFmt numFmtId="172" formatCode="d/m/yy;@"/>
    <numFmt numFmtId="173" formatCode="d/mm/yy;@"/>
    <numFmt numFmtId="174" formatCode="_-* #,##0.00_-;\-* #,##0.00_-;_-* \-??_-;_-@_-"/>
    <numFmt numFmtId="17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sz val="14"/>
      <name val="Tahoma"/>
      <family val="2"/>
    </font>
    <font>
      <sz val="12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840</xdr:colOff>
      <xdr:row>2</xdr:row>
      <xdr:rowOff>9000</xdr:rowOff>
    </xdr:from>
    <xdr:to>
      <xdr:col>0</xdr:col>
      <xdr:colOff>2339640</xdr:colOff>
      <xdr:row>5</xdr:row>
      <xdr:rowOff>162360</xdr:rowOff>
    </xdr:to>
    <xdr:pic>
      <xdr:nvPicPr>
        <xdr:cNvPr id="0" name="Picture 13471" descr="LOGO_JCAS"/>
        <xdr:cNvPicPr/>
      </xdr:nvPicPr>
      <xdr:blipFill>
        <a:blip r:embed="rId1"/>
        <a:stretch/>
      </xdr:blipFill>
      <xdr:spPr>
        <a:xfrm>
          <a:off x="1509840" y="304200"/>
          <a:ext cx="8298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4360</xdr:colOff>
      <xdr:row>2</xdr:row>
      <xdr:rowOff>0</xdr:rowOff>
    </xdr:from>
    <xdr:to>
      <xdr:col>11</xdr:col>
      <xdr:colOff>1441440</xdr:colOff>
      <xdr:row>5</xdr:row>
      <xdr:rowOff>171720</xdr:rowOff>
    </xdr:to>
    <xdr:pic>
      <xdr:nvPicPr>
        <xdr:cNvPr id="1" name="Picture 13471" descr="LOGO_JCAS"/>
        <xdr:cNvPicPr/>
      </xdr:nvPicPr>
      <xdr:blipFill>
        <a:blip r:embed="rId2"/>
        <a:stretch/>
      </xdr:blipFill>
      <xdr:spPr>
        <a:xfrm>
          <a:off x="21742560" y="295200"/>
          <a:ext cx="84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351"/>
  <sheetViews>
    <sheetView showFormulas="false" showGridLines="true" showRowColHeaders="true" showZeros="true" rightToLeft="false" tabSelected="true" showOutlineSymbols="true" defaultGridColor="true" view="pageBreakPreview" topLeftCell="A196" colorId="64" zoomScale="77" zoomScaleNormal="60" zoomScalePageLayoutView="77" workbookViewId="0">
      <selection pane="topLeft" activeCell="A229" activeCellId="0" sqref="A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1.28"/>
    <col collapsed="false" customWidth="true" hidden="false" outlineLevel="0" max="3" min="3" style="0" width="43.14"/>
    <col collapsed="false" customWidth="true" hidden="false" outlineLevel="0" max="4" min="4" style="1" width="32.28"/>
    <col collapsed="false" customWidth="true" hidden="false" outlineLevel="0" max="5" min="5" style="1" width="18.56"/>
    <col collapsed="false" customWidth="true" hidden="false" outlineLevel="0" max="6" min="6" style="1" width="26.42"/>
    <col collapsed="false" customWidth="true" hidden="false" outlineLevel="0" max="7" min="7" style="1" width="21.42"/>
    <col collapsed="false" customWidth="true" hidden="false" outlineLevel="0" max="8" min="8" style="1" width="19.28"/>
    <col collapsed="false" customWidth="true" hidden="false" outlineLevel="0" max="9" min="9" style="1" width="19.85"/>
    <col collapsed="false" customWidth="true" hidden="false" outlineLevel="0" max="10" min="10" style="1" width="15.7"/>
    <col collapsed="false" customWidth="true" hidden="false" outlineLevel="0" max="11" min="11" style="1" width="17.99"/>
    <col collapsed="false" customWidth="true" hidden="false" outlineLevel="0" max="12" min="12" style="2" width="34.28"/>
    <col collapsed="false" customWidth="true" hidden="false" outlineLevel="0" max="13" min="13" style="3" width="18.41"/>
    <col collapsed="false" customWidth="true" hidden="false" outlineLevel="0" max="14" min="14" style="3" width="16.99"/>
    <col collapsed="false" customWidth="true" hidden="false" outlineLevel="0" max="15" min="15" style="4" width="11.42"/>
    <col collapsed="false" customWidth="true" hidden="false" outlineLevel="0" max="16" min="16" style="4" width="18.85"/>
    <col collapsed="false" customWidth="true" hidden="false" outlineLevel="0" max="17" min="17" style="5" width="18.99"/>
    <col collapsed="false" customWidth="true" hidden="false" outlineLevel="0" max="19" min="18" style="4" width="18.99"/>
    <col collapsed="false" customWidth="true" hidden="false" outlineLevel="0" max="20" min="20" style="0" width="16.28"/>
    <col collapsed="false" customWidth="true" hidden="false" outlineLevel="0" max="21" min="21" style="0" width="18.7"/>
    <col collapsed="false" customWidth="true" hidden="false" outlineLevel="0" max="22" min="22" style="0" width="21.56"/>
  </cols>
  <sheetData>
    <row r="2" customFormat="false" ht="10.5" hidden="false" customHeight="true" outlineLevel="0" collapsed="false"/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</row>
    <row r="4" customFormat="false" ht="15.7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9"/>
    </row>
    <row r="5" customFormat="false" ht="13.5" hidden="false" customHeight="true" outlineLevel="0" collapsed="false">
      <c r="A5" s="11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48" hidden="false" customHeight="true" outlineLevel="0" collapsed="false">
      <c r="A7" s="17" t="s">
        <v>2</v>
      </c>
      <c r="B7" s="17" t="s">
        <v>3</v>
      </c>
      <c r="C7" s="17" t="s">
        <v>4</v>
      </c>
      <c r="D7" s="17" t="s">
        <v>5</v>
      </c>
      <c r="E7" s="18" t="s">
        <v>6</v>
      </c>
      <c r="F7" s="18" t="s">
        <v>7</v>
      </c>
      <c r="G7" s="19" t="s">
        <v>8</v>
      </c>
      <c r="H7" s="20"/>
      <c r="I7" s="21" t="s">
        <v>9</v>
      </c>
      <c r="J7" s="22"/>
      <c r="K7" s="18" t="s">
        <v>10</v>
      </c>
      <c r="L7" s="23" t="s">
        <v>11</v>
      </c>
      <c r="M7" s="24" t="s">
        <v>12</v>
      </c>
      <c r="N7" s="25" t="s">
        <v>13</v>
      </c>
      <c r="O7" s="26"/>
      <c r="P7" s="27" t="s">
        <v>14</v>
      </c>
      <c r="Q7" s="28" t="s">
        <v>15</v>
      </c>
      <c r="R7" s="27" t="s">
        <v>16</v>
      </c>
      <c r="S7" s="27" t="s">
        <v>17</v>
      </c>
      <c r="T7" s="27" t="s">
        <v>18</v>
      </c>
      <c r="U7" s="27" t="s">
        <v>19</v>
      </c>
      <c r="V7" s="29" t="s">
        <v>20</v>
      </c>
    </row>
    <row r="8" customFormat="false" ht="32.25" hidden="false" customHeight="false" outlineLevel="0" collapsed="false">
      <c r="A8" s="30"/>
      <c r="B8" s="30"/>
      <c r="C8" s="30"/>
      <c r="D8" s="30"/>
      <c r="E8" s="31"/>
      <c r="F8" s="31"/>
      <c r="G8" s="32" t="s">
        <v>21</v>
      </c>
      <c r="H8" s="19" t="s">
        <v>22</v>
      </c>
      <c r="I8" s="21" t="s">
        <v>23</v>
      </c>
      <c r="J8" s="32" t="s">
        <v>24</v>
      </c>
      <c r="K8" s="33"/>
      <c r="L8" s="34"/>
      <c r="M8" s="35"/>
      <c r="N8" s="35"/>
      <c r="O8" s="26"/>
      <c r="P8" s="27"/>
      <c r="Q8" s="28"/>
      <c r="R8" s="27"/>
      <c r="S8" s="27"/>
      <c r="T8" s="27"/>
      <c r="U8" s="27"/>
      <c r="V8" s="29"/>
    </row>
    <row r="9" s="4" customFormat="true" ht="33.75" hidden="false" customHeight="false" outlineLevel="0" collapsed="false">
      <c r="A9" s="36" t="s">
        <v>25</v>
      </c>
      <c r="B9" s="37" t="n">
        <v>40786</v>
      </c>
      <c r="C9" s="38" t="s">
        <v>26</v>
      </c>
      <c r="D9" s="38" t="s">
        <v>27</v>
      </c>
      <c r="E9" s="39" t="n">
        <v>205836.19</v>
      </c>
      <c r="F9" s="39" t="n">
        <f aca="false">E9-(G9+H9+I9+J9)</f>
        <v>102918.09</v>
      </c>
      <c r="G9" s="39" t="n">
        <v>51459.05</v>
      </c>
      <c r="H9" s="39" t="n">
        <v>51459.05</v>
      </c>
      <c r="I9" s="39"/>
      <c r="J9" s="38"/>
      <c r="K9" s="40"/>
      <c r="L9" s="41" t="s">
        <v>28</v>
      </c>
      <c r="M9" s="42" t="s">
        <v>29</v>
      </c>
      <c r="N9" s="42"/>
      <c r="O9" s="43"/>
      <c r="P9" s="44" t="n">
        <f aca="false">IF(M9="A.P.",+F9,0)</f>
        <v>0</v>
      </c>
      <c r="Q9" s="44" t="n">
        <f aca="false">IF(M9="ELEC.",+F9,0)</f>
        <v>0</v>
      </c>
      <c r="R9" s="39" t="n">
        <f aca="false">IF(M9="ALC.",+F9,0)</f>
        <v>102918.09</v>
      </c>
      <c r="S9" s="44" t="n">
        <f aca="false">IF(M9="EST. Y PROYECTOS",+F9,0)</f>
        <v>0</v>
      </c>
      <c r="T9" s="44" t="n">
        <f aca="false">IF(N9="MOVCONT.",+F9,0)</f>
        <v>0</v>
      </c>
      <c r="U9" s="44" t="n">
        <f aca="false">IF(M9="DONACIÓN",+K9,0)</f>
        <v>0</v>
      </c>
      <c r="V9" s="39" t="n">
        <f aca="false">P9+Q9+R9+S9</f>
        <v>102918.09</v>
      </c>
    </row>
    <row r="10" s="4" customFormat="true" ht="33.75" hidden="false" customHeight="false" outlineLevel="0" collapsed="false">
      <c r="A10" s="45" t="s">
        <v>30</v>
      </c>
      <c r="B10" s="46" t="n">
        <v>40787</v>
      </c>
      <c r="C10" s="47" t="s">
        <v>31</v>
      </c>
      <c r="D10" s="47" t="s">
        <v>32</v>
      </c>
      <c r="E10" s="48" t="n">
        <v>22842.9</v>
      </c>
      <c r="F10" s="48" t="n">
        <v>10277.95</v>
      </c>
      <c r="G10" s="48"/>
      <c r="H10" s="47"/>
      <c r="I10" s="48" t="n">
        <v>10277.95</v>
      </c>
      <c r="J10" s="47"/>
      <c r="K10" s="49" t="n">
        <v>2287</v>
      </c>
      <c r="L10" s="50" t="s">
        <v>33</v>
      </c>
      <c r="M10" s="51" t="s">
        <v>34</v>
      </c>
      <c r="N10" s="51" t="s">
        <v>35</v>
      </c>
      <c r="O10" s="52"/>
      <c r="P10" s="53"/>
      <c r="Q10" s="53" t="n">
        <v>10277.95</v>
      </c>
      <c r="R10" s="48"/>
      <c r="S10" s="53"/>
      <c r="T10" s="53" t="n">
        <f aca="false">IF(N10="MOVCONT.",+F10,0)</f>
        <v>10277.95</v>
      </c>
      <c r="U10" s="53" t="n">
        <v>2287</v>
      </c>
      <c r="V10" s="48" t="n">
        <f aca="false">P10+Q10+R10+S10</f>
        <v>10277.95</v>
      </c>
    </row>
    <row r="11" s="57" customFormat="true" ht="78.75" hidden="false" customHeight="false" outlineLevel="0" collapsed="false">
      <c r="A11" s="54" t="s">
        <v>36</v>
      </c>
      <c r="B11" s="46" t="n">
        <v>40864</v>
      </c>
      <c r="C11" s="55" t="s">
        <v>37</v>
      </c>
      <c r="D11" s="56" t="s">
        <v>38</v>
      </c>
      <c r="E11" s="48" t="n">
        <v>7908.11</v>
      </c>
      <c r="F11" s="48" t="n">
        <f aca="false">E11-(G11+H11+I11+J11)</f>
        <v>7908.11</v>
      </c>
      <c r="G11" s="47"/>
      <c r="H11" s="48"/>
      <c r="I11" s="48"/>
      <c r="J11" s="47"/>
      <c r="K11" s="48"/>
      <c r="L11" s="50" t="s">
        <v>39</v>
      </c>
      <c r="M11" s="51" t="s">
        <v>40</v>
      </c>
      <c r="N11" s="51" t="s">
        <v>35</v>
      </c>
      <c r="O11" s="52"/>
      <c r="P11" s="53" t="n">
        <f aca="false">IF(M11="A.P.",+F11,0)</f>
        <v>7908.11</v>
      </c>
      <c r="Q11" s="53" t="n">
        <f aca="false">IF(M11="ELEC.",+F11,0)</f>
        <v>0</v>
      </c>
      <c r="R11" s="48" t="n">
        <f aca="false">IF(M11="ALC.",+F11,0)</f>
        <v>0</v>
      </c>
      <c r="S11" s="53" t="n">
        <f aca="false">IF(M11="EST. Y PROYECTOS",+F11,0)</f>
        <v>0</v>
      </c>
      <c r="T11" s="53" t="n">
        <f aca="false">IF(N11="MOVCONT.",+F11,0)</f>
        <v>7908.11</v>
      </c>
      <c r="U11" s="53" t="n">
        <f aca="false">IF(M11="DONACIÓN",+K11,0)</f>
        <v>0</v>
      </c>
      <c r="V11" s="48" t="n">
        <f aca="false">P11+Q11+R11+S11</f>
        <v>7908.11</v>
      </c>
    </row>
    <row r="12" s="57" customFormat="true" ht="33.75" hidden="false" customHeight="false" outlineLevel="0" collapsed="false">
      <c r="A12" s="45" t="s">
        <v>41</v>
      </c>
      <c r="B12" s="46" t="n">
        <v>40864</v>
      </c>
      <c r="C12" s="47" t="s">
        <v>37</v>
      </c>
      <c r="D12" s="47" t="s">
        <v>38</v>
      </c>
      <c r="E12" s="48" t="n">
        <v>1740.1</v>
      </c>
      <c r="F12" s="48" t="n">
        <f aca="false">E12-(G12+H12+I12+J12)</f>
        <v>1740.1</v>
      </c>
      <c r="G12" s="48"/>
      <c r="H12" s="47"/>
      <c r="I12" s="48"/>
      <c r="J12" s="47"/>
      <c r="K12" s="48"/>
      <c r="L12" s="50" t="s">
        <v>42</v>
      </c>
      <c r="M12" s="51" t="s">
        <v>43</v>
      </c>
      <c r="N12" s="51" t="s">
        <v>35</v>
      </c>
      <c r="O12" s="52"/>
      <c r="P12" s="53" t="n">
        <f aca="false">IF(M12="A.P.",+F12,0)</f>
        <v>0</v>
      </c>
      <c r="Q12" s="53" t="n">
        <f aca="false">IF(M12="ELEC.",+F12,0)</f>
        <v>1740.1</v>
      </c>
      <c r="R12" s="48" t="n">
        <f aca="false">IF(M12="ALC.",+F12,0)</f>
        <v>0</v>
      </c>
      <c r="S12" s="53" t="n">
        <f aca="false">IF(M12="EST. Y PROYECTOS",+F12,0)</f>
        <v>0</v>
      </c>
      <c r="T12" s="53" t="n">
        <f aca="false">IF(N12="MOVCONT.",+F12,0)</f>
        <v>1740.1</v>
      </c>
      <c r="U12" s="53" t="n">
        <f aca="false">IF(M12="DONACIÓN",+K12,0)</f>
        <v>0</v>
      </c>
      <c r="V12" s="48" t="n">
        <f aca="false">P12+Q12+R12+S12</f>
        <v>1740.1</v>
      </c>
    </row>
    <row r="13" customFormat="false" ht="33.75" hidden="false" customHeight="false" outlineLevel="0" collapsed="false">
      <c r="A13" s="58" t="s">
        <v>44</v>
      </c>
      <c r="B13" s="59" t="n">
        <v>40912</v>
      </c>
      <c r="C13" s="60" t="s">
        <v>45</v>
      </c>
      <c r="D13" s="60" t="s">
        <v>46</v>
      </c>
      <c r="E13" s="61" t="n">
        <v>37691.88</v>
      </c>
      <c r="F13" s="61" t="n">
        <f aca="false">E13-(G13+H13+I13+J13)</f>
        <v>37691.88</v>
      </c>
      <c r="G13" s="61"/>
      <c r="H13" s="61"/>
      <c r="I13" s="61"/>
      <c r="J13" s="61"/>
      <c r="K13" s="61"/>
      <c r="L13" s="62" t="s">
        <v>47</v>
      </c>
      <c r="M13" s="51" t="s">
        <v>43</v>
      </c>
      <c r="N13" s="51" t="s">
        <v>35</v>
      </c>
      <c r="O13" s="63"/>
      <c r="P13" s="53" t="n">
        <f aca="false">IF(M13="A.P.",+F13,0)</f>
        <v>0</v>
      </c>
      <c r="Q13" s="53" t="n">
        <f aca="false">IF(M13="ELEC.",+F13,0)</f>
        <v>37691.88</v>
      </c>
      <c r="R13" s="53" t="n">
        <f aca="false">IF(M13="ALC.",+F13,0)</f>
        <v>0</v>
      </c>
      <c r="S13" s="53" t="n">
        <f aca="false">IF(M13="EST. Y PROY.",+F13,0)</f>
        <v>0</v>
      </c>
      <c r="T13" s="53" t="n">
        <f aca="false">IF(N13="MOVCONT.",+F13,0)</f>
        <v>37691.88</v>
      </c>
      <c r="U13" s="53" t="n">
        <f aca="false">IF(M13="DONACIÓN",+K13,0)</f>
        <v>0</v>
      </c>
      <c r="V13" s="53" t="n">
        <f aca="false">P13+Q13+R13+S13</f>
        <v>37691.88</v>
      </c>
    </row>
    <row r="14" customFormat="false" ht="39" hidden="false" customHeight="true" outlineLevel="0" collapsed="false">
      <c r="A14" s="64" t="s">
        <v>48</v>
      </c>
      <c r="B14" s="46" t="n">
        <v>40912</v>
      </c>
      <c r="C14" s="65" t="s">
        <v>49</v>
      </c>
      <c r="D14" s="65" t="s">
        <v>49</v>
      </c>
      <c r="E14" s="49" t="n">
        <v>1020.8</v>
      </c>
      <c r="F14" s="49" t="n">
        <v>1020.8</v>
      </c>
      <c r="G14" s="49"/>
      <c r="H14" s="49"/>
      <c r="I14" s="49"/>
      <c r="J14" s="49"/>
      <c r="K14" s="49"/>
      <c r="L14" s="66" t="s">
        <v>50</v>
      </c>
      <c r="M14" s="67" t="s">
        <v>40</v>
      </c>
      <c r="N14" s="51" t="s">
        <v>35</v>
      </c>
      <c r="O14" s="63"/>
      <c r="P14" s="53" t="n">
        <f aca="false">IF(M14="A.P.",+F14,0)</f>
        <v>1020.8</v>
      </c>
      <c r="Q14" s="53" t="n">
        <f aca="false">IF(M14="ELEC.",+F14,0)</f>
        <v>0</v>
      </c>
      <c r="R14" s="48" t="n">
        <f aca="false">IF(M14="ALC.",+F14,0)</f>
        <v>0</v>
      </c>
      <c r="S14" s="53" t="n">
        <f aca="false">IF(M14="EST. Y PROY.",+F14,0)</f>
        <v>0</v>
      </c>
      <c r="T14" s="53" t="n">
        <f aca="false">IF(N14="MOVCONT.",+F14,0)</f>
        <v>1020.8</v>
      </c>
      <c r="U14" s="53" t="n">
        <f aca="false">IF(M14="DONACIÓN",+K14,0)</f>
        <v>0</v>
      </c>
      <c r="V14" s="48" t="n">
        <f aca="false">P14+Q14+R14+S14</f>
        <v>1020.8</v>
      </c>
    </row>
    <row r="15" customFormat="false" ht="39" hidden="false" customHeight="true" outlineLevel="0" collapsed="false">
      <c r="A15" s="68" t="s">
        <v>51</v>
      </c>
      <c r="B15" s="69" t="n">
        <v>40912</v>
      </c>
      <c r="C15" s="70" t="s">
        <v>49</v>
      </c>
      <c r="D15" s="70" t="s">
        <v>49</v>
      </c>
      <c r="E15" s="71" t="n">
        <v>175.68</v>
      </c>
      <c r="F15" s="71" t="n">
        <v>0</v>
      </c>
      <c r="G15" s="71"/>
      <c r="H15" s="71"/>
      <c r="I15" s="71"/>
      <c r="J15" s="71"/>
      <c r="K15" s="71" t="n">
        <v>175.68</v>
      </c>
      <c r="L15" s="72" t="s">
        <v>52</v>
      </c>
      <c r="M15" s="73" t="s">
        <v>53</v>
      </c>
      <c r="N15" s="73"/>
      <c r="O15" s="74"/>
      <c r="P15" s="75" t="n">
        <f aca="false">IF(M15="A.P.",+F15,0)</f>
        <v>0</v>
      </c>
      <c r="Q15" s="75" t="n">
        <f aca="false">IF(M15="ELEC.",+F15,0)</f>
        <v>0</v>
      </c>
      <c r="R15" s="76" t="n">
        <f aca="false">IF(M15="ALC.",+F15,0)</f>
        <v>0</v>
      </c>
      <c r="S15" s="75" t="n">
        <f aca="false">IF(M15="EST. Y PROY.",+F15,0)</f>
        <v>0</v>
      </c>
      <c r="T15" s="75" t="n">
        <f aca="false">IF(N15="MOVCONT.",+F15,0)</f>
        <v>0</v>
      </c>
      <c r="U15" s="75" t="n">
        <f aca="false">IF(M15="DONACIÓN",+K15,0)</f>
        <v>175.68</v>
      </c>
      <c r="V15" s="77" t="n">
        <f aca="false">P15+Q15+R15+S15</f>
        <v>0</v>
      </c>
    </row>
    <row r="16" customFormat="false" ht="45" hidden="false" customHeight="false" outlineLevel="0" collapsed="false">
      <c r="A16" s="48" t="s">
        <v>54</v>
      </c>
      <c r="B16" s="46" t="n">
        <v>40912</v>
      </c>
      <c r="C16" s="48" t="s">
        <v>55</v>
      </c>
      <c r="D16" s="48" t="s">
        <v>56</v>
      </c>
      <c r="E16" s="49" t="n">
        <v>47768</v>
      </c>
      <c r="F16" s="49" t="n">
        <f aca="false">E16-(G16+H16+I16+J16)</f>
        <v>47768</v>
      </c>
      <c r="G16" s="49"/>
      <c r="H16" s="49"/>
      <c r="I16" s="49"/>
      <c r="J16" s="49"/>
      <c r="K16" s="49"/>
      <c r="L16" s="66" t="s">
        <v>57</v>
      </c>
      <c r="M16" s="67" t="s">
        <v>43</v>
      </c>
      <c r="N16" s="67" t="s">
        <v>35</v>
      </c>
      <c r="O16" s="63"/>
      <c r="P16" s="53" t="n">
        <f aca="false">IF(M16="A.P.",+F16,0)</f>
        <v>0</v>
      </c>
      <c r="Q16" s="53" t="n">
        <f aca="false">IF(M16="ELEC.",+F16,0)</f>
        <v>47768</v>
      </c>
      <c r="R16" s="48" t="n">
        <v>0</v>
      </c>
      <c r="S16" s="53" t="n">
        <f aca="false">IF(M16="EST. Y PROY.",+F16,0)</f>
        <v>0</v>
      </c>
      <c r="T16" s="53" t="n">
        <f aca="false">IF(N16="MOVCONT.",+F16,0)</f>
        <v>47768</v>
      </c>
      <c r="U16" s="53" t="n">
        <f aca="false">IF(M16="DONACIÓN",+K16,0)</f>
        <v>0</v>
      </c>
      <c r="V16" s="48" t="n">
        <f aca="false">P16+Q16+R16+S16</f>
        <v>47768</v>
      </c>
    </row>
    <row r="17" customFormat="false" ht="39" hidden="false" customHeight="true" outlineLevel="0" collapsed="false">
      <c r="A17" s="68" t="s">
        <v>58</v>
      </c>
      <c r="B17" s="69" t="n">
        <v>40917</v>
      </c>
      <c r="C17" s="70" t="s">
        <v>59</v>
      </c>
      <c r="D17" s="70" t="s">
        <v>60</v>
      </c>
      <c r="E17" s="71" t="n">
        <v>2173.35</v>
      </c>
      <c r="F17" s="71" t="n">
        <v>0</v>
      </c>
      <c r="G17" s="71"/>
      <c r="H17" s="71"/>
      <c r="I17" s="71"/>
      <c r="J17" s="71"/>
      <c r="K17" s="71" t="n">
        <v>2173.35</v>
      </c>
      <c r="L17" s="72" t="s">
        <v>61</v>
      </c>
      <c r="M17" s="73" t="s">
        <v>53</v>
      </c>
      <c r="N17" s="73"/>
      <c r="O17" s="74"/>
      <c r="P17" s="75" t="n">
        <f aca="false">IF(M17="A.P.",+F17,0)</f>
        <v>0</v>
      </c>
      <c r="Q17" s="75" t="n">
        <f aca="false">IF(M17="ELEC.",+F17,0)</f>
        <v>0</v>
      </c>
      <c r="R17" s="76" t="n">
        <f aca="false">IF(M17="ALC.",+F17,0)</f>
        <v>0</v>
      </c>
      <c r="S17" s="75" t="n">
        <f aca="false">IF(M17="EST. Y PROY.",+F17,0)</f>
        <v>0</v>
      </c>
      <c r="T17" s="75" t="n">
        <f aca="false">IF(N17="MOVCONT.",+F17,0)</f>
        <v>0</v>
      </c>
      <c r="U17" s="75" t="n">
        <f aca="false">IF(M17="DONACIÓN",+K17,0)</f>
        <v>2173.35</v>
      </c>
      <c r="V17" s="77" t="n">
        <f aca="false">P17+Q17+R17+S17</f>
        <v>0</v>
      </c>
    </row>
    <row r="18" customFormat="false" ht="22.5" hidden="false" customHeight="false" outlineLevel="0" collapsed="false">
      <c r="A18" s="76" t="s">
        <v>62</v>
      </c>
      <c r="B18" s="69" t="n">
        <v>40917</v>
      </c>
      <c r="C18" s="70" t="s">
        <v>63</v>
      </c>
      <c r="D18" s="70" t="s">
        <v>64</v>
      </c>
      <c r="E18" s="71" t="n">
        <v>89538.72</v>
      </c>
      <c r="F18" s="71" t="n">
        <v>0</v>
      </c>
      <c r="G18" s="71"/>
      <c r="H18" s="71"/>
      <c r="I18" s="71"/>
      <c r="J18" s="71"/>
      <c r="K18" s="71" t="n">
        <v>89538.72</v>
      </c>
      <c r="L18" s="72" t="s">
        <v>65</v>
      </c>
      <c r="M18" s="73" t="s">
        <v>53</v>
      </c>
      <c r="N18" s="73"/>
      <c r="O18" s="78"/>
      <c r="P18" s="75" t="n">
        <f aca="false">IF(M18="A.P.",+F18,0)</f>
        <v>0</v>
      </c>
      <c r="Q18" s="75" t="n">
        <f aca="false">IF(M18="ELEC.",+F18,0)</f>
        <v>0</v>
      </c>
      <c r="R18" s="76" t="n">
        <f aca="false">IF(M18="ALC.",+F18,0)</f>
        <v>0</v>
      </c>
      <c r="S18" s="75" t="n">
        <f aca="false">IF(M18="EST. Y PROY.",+F18,0)</f>
        <v>0</v>
      </c>
      <c r="T18" s="75" t="n">
        <f aca="false">IF(N18="MOVCONT.",+F18,0)</f>
        <v>0</v>
      </c>
      <c r="U18" s="75" t="n">
        <f aca="false">IF(M18="DONACIÓN",+K18,0)</f>
        <v>89538.72</v>
      </c>
      <c r="V18" s="77" t="n">
        <f aca="false">P18+Q18+R18+S18</f>
        <v>0</v>
      </c>
    </row>
    <row r="19" customFormat="false" ht="33.75" hidden="false" customHeight="false" outlineLevel="0" collapsed="false">
      <c r="A19" s="76" t="s">
        <v>66</v>
      </c>
      <c r="B19" s="69" t="n">
        <v>40917</v>
      </c>
      <c r="C19" s="70" t="s">
        <v>67</v>
      </c>
      <c r="D19" s="70" t="s">
        <v>68</v>
      </c>
      <c r="E19" s="71" t="n">
        <v>53687.5</v>
      </c>
      <c r="F19" s="71" t="n">
        <v>0</v>
      </c>
      <c r="G19" s="71"/>
      <c r="H19" s="71"/>
      <c r="I19" s="71"/>
      <c r="J19" s="71"/>
      <c r="K19" s="71" t="n">
        <v>53687.5</v>
      </c>
      <c r="L19" s="72" t="s">
        <v>69</v>
      </c>
      <c r="M19" s="73" t="s">
        <v>53</v>
      </c>
      <c r="N19" s="73"/>
      <c r="O19" s="78"/>
      <c r="P19" s="75" t="n">
        <f aca="false">IF(M19="A.P.",+F19,0)</f>
        <v>0</v>
      </c>
      <c r="Q19" s="75" t="n">
        <f aca="false">IF(M19="ELEC.",+F19,0)</f>
        <v>0</v>
      </c>
      <c r="R19" s="76" t="n">
        <f aca="false">IF(M19="ALC.",+F19,0)</f>
        <v>0</v>
      </c>
      <c r="S19" s="75" t="n">
        <f aca="false">IF(M19="EST. Y PROY.",+F19,0)</f>
        <v>0</v>
      </c>
      <c r="T19" s="75" t="n">
        <f aca="false">IF(N19="MOVCONT.",+F19,0)</f>
        <v>0</v>
      </c>
      <c r="U19" s="75" t="n">
        <f aca="false">IF(M19="DONACIÓN",+K19,0)</f>
        <v>53687.5</v>
      </c>
      <c r="V19" s="77" t="n">
        <f aca="false">P19+Q19+R19+S19</f>
        <v>0</v>
      </c>
    </row>
    <row r="20" customFormat="false" ht="33.75" hidden="false" customHeight="false" outlineLevel="0" collapsed="false">
      <c r="A20" s="48" t="s">
        <v>70</v>
      </c>
      <c r="B20" s="46" t="n">
        <v>40917</v>
      </c>
      <c r="C20" s="65" t="s">
        <v>71</v>
      </c>
      <c r="D20" s="65" t="s">
        <v>72</v>
      </c>
      <c r="E20" s="49" t="n">
        <v>51895.5</v>
      </c>
      <c r="F20" s="49" t="n">
        <f aca="false">E20-(G20+H20+I20+J20)</f>
        <v>51895.5</v>
      </c>
      <c r="G20" s="49"/>
      <c r="H20" s="49"/>
      <c r="I20" s="49"/>
      <c r="J20" s="49"/>
      <c r="K20" s="49"/>
      <c r="L20" s="66" t="s">
        <v>73</v>
      </c>
      <c r="M20" s="67" t="s">
        <v>43</v>
      </c>
      <c r="N20" s="67" t="s">
        <v>35</v>
      </c>
      <c r="O20" s="79"/>
      <c r="P20" s="53" t="n">
        <f aca="false">IF(M20="A.P.",+F20,0)</f>
        <v>0</v>
      </c>
      <c r="Q20" s="53" t="n">
        <f aca="false">IF(M20="ELEC.",+F20,0)</f>
        <v>51895.5</v>
      </c>
      <c r="R20" s="48" t="n">
        <f aca="false">IF(M20="ALC.",+F20,0)</f>
        <v>0</v>
      </c>
      <c r="S20" s="53" t="n">
        <f aca="false">IF(M20="EST. Y PROY.",+F20,0)</f>
        <v>0</v>
      </c>
      <c r="T20" s="53" t="n">
        <f aca="false">IF(N20="MOVCONT.",+F20,0)</f>
        <v>51895.5</v>
      </c>
      <c r="U20" s="53" t="n">
        <f aca="false">IF(M20="DONACIÓN",+K20,0)</f>
        <v>0</v>
      </c>
      <c r="V20" s="48" t="n">
        <f aca="false">P20+Q20+R20+S20</f>
        <v>51895.5</v>
      </c>
    </row>
    <row r="21" customFormat="false" ht="22.5" hidden="false" customHeight="false" outlineLevel="0" collapsed="false">
      <c r="A21" s="76" t="s">
        <v>74</v>
      </c>
      <c r="B21" s="69" t="n">
        <v>40917</v>
      </c>
      <c r="C21" s="70" t="s">
        <v>75</v>
      </c>
      <c r="D21" s="70" t="s">
        <v>75</v>
      </c>
      <c r="E21" s="71" t="n">
        <v>179077.44</v>
      </c>
      <c r="F21" s="71" t="n">
        <v>0</v>
      </c>
      <c r="G21" s="71"/>
      <c r="H21" s="71"/>
      <c r="I21" s="71"/>
      <c r="J21" s="71"/>
      <c r="K21" s="71" t="n">
        <v>179077.44</v>
      </c>
      <c r="L21" s="72" t="s">
        <v>76</v>
      </c>
      <c r="M21" s="73" t="s">
        <v>53</v>
      </c>
      <c r="N21" s="73"/>
      <c r="O21" s="78"/>
      <c r="P21" s="75" t="n">
        <f aca="false">IF(M21="A.P.",+F21,0)</f>
        <v>0</v>
      </c>
      <c r="Q21" s="75" t="n">
        <f aca="false">IF(M21="ELEC.",+F21,0)</f>
        <v>0</v>
      </c>
      <c r="R21" s="76" t="n">
        <f aca="false">IF(M21="ALC.",+F21,0)</f>
        <v>0</v>
      </c>
      <c r="S21" s="75" t="n">
        <f aca="false">IF(M21="EST. Y PROY.",+F21,0)</f>
        <v>0</v>
      </c>
      <c r="T21" s="75" t="n">
        <f aca="false">IF(N21="MOVCONT.",+F21,0)</f>
        <v>0</v>
      </c>
      <c r="U21" s="75" t="n">
        <f aca="false">IF(M21="DONACIÓN",+K21,0)</f>
        <v>179077.44</v>
      </c>
      <c r="V21" s="77" t="n">
        <f aca="false">P21+Q21+R21+S21</f>
        <v>0</v>
      </c>
    </row>
    <row r="22" customFormat="false" ht="22.5" hidden="false" customHeight="false" outlineLevel="0" collapsed="false">
      <c r="A22" s="76" t="s">
        <v>77</v>
      </c>
      <c r="B22" s="69" t="n">
        <v>40917</v>
      </c>
      <c r="C22" s="70" t="s">
        <v>78</v>
      </c>
      <c r="D22" s="70" t="s">
        <v>75</v>
      </c>
      <c r="E22" s="71" t="n">
        <v>179077.44</v>
      </c>
      <c r="F22" s="71" t="n">
        <v>0</v>
      </c>
      <c r="G22" s="71"/>
      <c r="H22" s="71"/>
      <c r="I22" s="71"/>
      <c r="J22" s="71"/>
      <c r="K22" s="71" t="n">
        <v>179077.44</v>
      </c>
      <c r="L22" s="72" t="s">
        <v>76</v>
      </c>
      <c r="M22" s="73" t="s">
        <v>53</v>
      </c>
      <c r="N22" s="73"/>
      <c r="O22" s="78"/>
      <c r="P22" s="75" t="n">
        <f aca="false">IF(M22="A.P.",+F22,0)</f>
        <v>0</v>
      </c>
      <c r="Q22" s="75" t="n">
        <f aca="false">IF(M22="ELEC.",+F22,0)</f>
        <v>0</v>
      </c>
      <c r="R22" s="76" t="n">
        <f aca="false">IF(M22="ALC.",+F22,0)</f>
        <v>0</v>
      </c>
      <c r="S22" s="75" t="n">
        <f aca="false">IF(M22="EST. Y PROY.",+F22,0)</f>
        <v>0</v>
      </c>
      <c r="T22" s="75" t="n">
        <f aca="false">IF(N22="MOVCONT.",+F22,0)</f>
        <v>0</v>
      </c>
      <c r="U22" s="75" t="n">
        <f aca="false">IF(M22="DONACIÓN",+K22,0)</f>
        <v>179077.44</v>
      </c>
      <c r="V22" s="77" t="n">
        <f aca="false">P22+Q22+R22+S22</f>
        <v>0</v>
      </c>
    </row>
    <row r="23" customFormat="false" ht="22.5" hidden="false" customHeight="false" outlineLevel="0" collapsed="false">
      <c r="A23" s="76" t="s">
        <v>79</v>
      </c>
      <c r="B23" s="69" t="n">
        <v>40917</v>
      </c>
      <c r="C23" s="70" t="s">
        <v>80</v>
      </c>
      <c r="D23" s="70" t="s">
        <v>75</v>
      </c>
      <c r="E23" s="71" t="n">
        <v>179077.44</v>
      </c>
      <c r="F23" s="71" t="n">
        <v>0</v>
      </c>
      <c r="G23" s="71"/>
      <c r="H23" s="71"/>
      <c r="I23" s="71"/>
      <c r="J23" s="71"/>
      <c r="K23" s="71" t="n">
        <v>179077.44</v>
      </c>
      <c r="L23" s="72" t="s">
        <v>81</v>
      </c>
      <c r="M23" s="73" t="s">
        <v>53</v>
      </c>
      <c r="N23" s="73"/>
      <c r="O23" s="78"/>
      <c r="P23" s="75" t="n">
        <f aca="false">IF(M23="A.P.",+F23,0)</f>
        <v>0</v>
      </c>
      <c r="Q23" s="75" t="n">
        <f aca="false">IF(M23="ELEC.",+F23,0)</f>
        <v>0</v>
      </c>
      <c r="R23" s="76" t="n">
        <f aca="false">IF(M23="ALC.",+F23,0)</f>
        <v>0</v>
      </c>
      <c r="S23" s="75" t="n">
        <f aca="false">IF(M23="EST. Y PROY.",+F23,0)</f>
        <v>0</v>
      </c>
      <c r="T23" s="75" t="n">
        <f aca="false">IF(N23="MOVCONT.",+F23,0)</f>
        <v>0</v>
      </c>
      <c r="U23" s="75" t="n">
        <f aca="false">IF(M23="DONACIÓN",+K23,0)</f>
        <v>179077.44</v>
      </c>
      <c r="V23" s="77" t="n">
        <f aca="false">P23+Q23+R23+S23</f>
        <v>0</v>
      </c>
    </row>
    <row r="24" customFormat="false" ht="15" hidden="false" customHeight="false" outlineLevel="0" collapsed="false">
      <c r="A24" s="39" t="s">
        <v>82</v>
      </c>
      <c r="B24" s="37" t="n">
        <v>40918</v>
      </c>
      <c r="C24" s="80" t="s">
        <v>83</v>
      </c>
      <c r="D24" s="80" t="s">
        <v>83</v>
      </c>
      <c r="E24" s="40" t="n">
        <v>0</v>
      </c>
      <c r="F24" s="40" t="n">
        <v>0</v>
      </c>
      <c r="G24" s="40"/>
      <c r="H24" s="40"/>
      <c r="I24" s="40"/>
      <c r="J24" s="40"/>
      <c r="K24" s="40" t="n">
        <v>0</v>
      </c>
      <c r="L24" s="81" t="s">
        <v>84</v>
      </c>
      <c r="M24" s="82" t="s">
        <v>53</v>
      </c>
      <c r="N24" s="82"/>
      <c r="O24" s="83"/>
      <c r="P24" s="44" t="n">
        <f aca="false">IF(M24="A.P.",+F24,0)</f>
        <v>0</v>
      </c>
      <c r="Q24" s="44" t="n">
        <f aca="false">IF(M24="ELEC.",+F24,0)</f>
        <v>0</v>
      </c>
      <c r="R24" s="39" t="n">
        <f aca="false">IF(M24="ALC.",+F24,0)</f>
        <v>0</v>
      </c>
      <c r="S24" s="44" t="n">
        <f aca="false">IF(M24="EST. Y PROY.",+F24,0)</f>
        <v>0</v>
      </c>
      <c r="T24" s="44" t="n">
        <f aca="false">IF(N24="MOVCONT.",+F24,0)</f>
        <v>0</v>
      </c>
      <c r="U24" s="44" t="n">
        <f aca="false">IF(M24="DONACIÓN",+K24,0)</f>
        <v>0</v>
      </c>
      <c r="V24" s="39" t="n">
        <f aca="false">P24+Q24+R24+S24</f>
        <v>0</v>
      </c>
    </row>
    <row r="25" customFormat="false" ht="22.5" hidden="false" customHeight="false" outlineLevel="0" collapsed="false">
      <c r="A25" s="76" t="s">
        <v>85</v>
      </c>
      <c r="B25" s="69" t="n">
        <v>40918</v>
      </c>
      <c r="C25" s="70" t="s">
        <v>86</v>
      </c>
      <c r="D25" s="70" t="s">
        <v>86</v>
      </c>
      <c r="E25" s="71" t="n">
        <v>42950</v>
      </c>
      <c r="F25" s="71" t="n">
        <v>0</v>
      </c>
      <c r="G25" s="71"/>
      <c r="H25" s="71"/>
      <c r="I25" s="71"/>
      <c r="J25" s="71"/>
      <c r="K25" s="71" t="n">
        <v>42950</v>
      </c>
      <c r="L25" s="72" t="s">
        <v>87</v>
      </c>
      <c r="M25" s="73" t="s">
        <v>53</v>
      </c>
      <c r="N25" s="73"/>
      <c r="O25" s="78"/>
      <c r="P25" s="75" t="n">
        <f aca="false">IF(M25="A.P.",+F25,0)</f>
        <v>0</v>
      </c>
      <c r="Q25" s="75" t="n">
        <f aca="false">IF(M25="ELEC.",+F25,0)</f>
        <v>0</v>
      </c>
      <c r="R25" s="76" t="n">
        <f aca="false">IF(M25="ALC.",+F25,0)</f>
        <v>0</v>
      </c>
      <c r="S25" s="75" t="n">
        <f aca="false">IF(M25="EST. Y PROY.",+F25,0)</f>
        <v>0</v>
      </c>
      <c r="T25" s="75" t="n">
        <f aca="false">IF(N25="MOVCONT.",+F25,0)</f>
        <v>0</v>
      </c>
      <c r="U25" s="75" t="n">
        <f aca="false">IF(M25="DONACIÓN",+K25,0)</f>
        <v>42950</v>
      </c>
      <c r="V25" s="77" t="n">
        <f aca="false">P25+Q25+R25+S25</f>
        <v>0</v>
      </c>
    </row>
    <row r="26" customFormat="false" ht="22.5" hidden="false" customHeight="false" outlineLevel="0" collapsed="false">
      <c r="A26" s="76" t="s">
        <v>88</v>
      </c>
      <c r="B26" s="69" t="n">
        <v>40918</v>
      </c>
      <c r="C26" s="70" t="s">
        <v>89</v>
      </c>
      <c r="D26" s="70" t="s">
        <v>89</v>
      </c>
      <c r="E26" s="71" t="n">
        <v>21475</v>
      </c>
      <c r="F26" s="71" t="n">
        <v>0</v>
      </c>
      <c r="G26" s="71"/>
      <c r="H26" s="71"/>
      <c r="I26" s="71"/>
      <c r="J26" s="71"/>
      <c r="K26" s="71" t="n">
        <v>21475</v>
      </c>
      <c r="L26" s="72" t="s">
        <v>90</v>
      </c>
      <c r="M26" s="73" t="s">
        <v>53</v>
      </c>
      <c r="N26" s="73"/>
      <c r="O26" s="78"/>
      <c r="P26" s="75" t="n">
        <f aca="false">IF(M26="A.P.",+F26,0)</f>
        <v>0</v>
      </c>
      <c r="Q26" s="75" t="n">
        <f aca="false">IF(M26="ELEC.",+F26,0)</f>
        <v>0</v>
      </c>
      <c r="R26" s="76" t="n">
        <f aca="false">IF(M26="ALC.",+F26,0)</f>
        <v>0</v>
      </c>
      <c r="S26" s="75" t="n">
        <f aca="false">IF(M26="EST. Y PROY.",+F26,0)</f>
        <v>0</v>
      </c>
      <c r="T26" s="75" t="n">
        <f aca="false">IF(N26="MOVCONT.",+F26,0)</f>
        <v>0</v>
      </c>
      <c r="U26" s="75" t="n">
        <f aca="false">IF(M26="DONACIÓN",+K26,0)</f>
        <v>21475</v>
      </c>
      <c r="V26" s="77" t="n">
        <f aca="false">P26+Q26+R26+S26</f>
        <v>0</v>
      </c>
    </row>
    <row r="27" customFormat="false" ht="22.5" hidden="false" customHeight="false" outlineLevel="0" collapsed="false">
      <c r="A27" s="76" t="s">
        <v>91</v>
      </c>
      <c r="B27" s="69" t="n">
        <v>40918</v>
      </c>
      <c r="C27" s="70" t="s">
        <v>92</v>
      </c>
      <c r="D27" s="70" t="s">
        <v>93</v>
      </c>
      <c r="E27" s="71" t="n">
        <v>32212.5</v>
      </c>
      <c r="F27" s="71" t="n">
        <v>0</v>
      </c>
      <c r="G27" s="71"/>
      <c r="H27" s="71"/>
      <c r="I27" s="71"/>
      <c r="J27" s="71"/>
      <c r="K27" s="71" t="n">
        <v>32212.5</v>
      </c>
      <c r="L27" s="72" t="s">
        <v>94</v>
      </c>
      <c r="M27" s="73" t="s">
        <v>53</v>
      </c>
      <c r="N27" s="73"/>
      <c r="O27" s="78"/>
      <c r="P27" s="75" t="n">
        <f aca="false">IF(M27="A.P.",+F27,0)</f>
        <v>0</v>
      </c>
      <c r="Q27" s="75" t="n">
        <f aca="false">IF(M27="ELEC.",+F27,0)</f>
        <v>0</v>
      </c>
      <c r="R27" s="76" t="n">
        <f aca="false">IF(M27="ALC.",+F27,0)</f>
        <v>0</v>
      </c>
      <c r="S27" s="75" t="n">
        <f aca="false">IF(M27="EST. Y PROY.",+F27,0)</f>
        <v>0</v>
      </c>
      <c r="T27" s="75" t="n">
        <f aca="false">IF(N27="MOVCONT.",+F27,0)</f>
        <v>0</v>
      </c>
      <c r="U27" s="75" t="n">
        <f aca="false">IF(M27="DONACIÓN",+K27,0)</f>
        <v>32212.5</v>
      </c>
      <c r="V27" s="77" t="n">
        <f aca="false">P27+Q27+R27+S27</f>
        <v>0</v>
      </c>
    </row>
    <row r="28" customFormat="false" ht="22.5" hidden="false" customHeight="false" outlineLevel="0" collapsed="false">
      <c r="A28" s="76" t="s">
        <v>95</v>
      </c>
      <c r="B28" s="69" t="n">
        <v>40918</v>
      </c>
      <c r="C28" s="70" t="s">
        <v>96</v>
      </c>
      <c r="D28" s="70" t="s">
        <v>97</v>
      </c>
      <c r="E28" s="71" t="n">
        <v>42950</v>
      </c>
      <c r="F28" s="71" t="n">
        <v>0</v>
      </c>
      <c r="G28" s="71"/>
      <c r="H28" s="71"/>
      <c r="I28" s="71"/>
      <c r="J28" s="71"/>
      <c r="K28" s="71" t="n">
        <v>42950</v>
      </c>
      <c r="L28" s="72" t="s">
        <v>87</v>
      </c>
      <c r="M28" s="73" t="s">
        <v>53</v>
      </c>
      <c r="N28" s="73"/>
      <c r="O28" s="78"/>
      <c r="P28" s="75" t="n">
        <f aca="false">IF(M28="A.P.",+F28,0)</f>
        <v>0</v>
      </c>
      <c r="Q28" s="75" t="n">
        <f aca="false">IF(M28="ELEC.",+F28,0)</f>
        <v>0</v>
      </c>
      <c r="R28" s="76" t="n">
        <f aca="false">IF(M28="ALC.",+F28,0)</f>
        <v>0</v>
      </c>
      <c r="S28" s="75" t="n">
        <f aca="false">IF(M28="EST. Y PROY.",+F28,0)</f>
        <v>0</v>
      </c>
      <c r="T28" s="75" t="n">
        <f aca="false">IF(N28="MOVCONT.",+F28,0)</f>
        <v>0</v>
      </c>
      <c r="U28" s="75" t="n">
        <f aca="false">IF(M28="DONACIÓN",+K28,0)</f>
        <v>42950</v>
      </c>
      <c r="V28" s="77" t="n">
        <f aca="false">P28+Q28+R28+S28</f>
        <v>0</v>
      </c>
    </row>
    <row r="29" customFormat="false" ht="22.5" hidden="false" customHeight="false" outlineLevel="0" collapsed="false">
      <c r="A29" s="76" t="s">
        <v>98</v>
      </c>
      <c r="B29" s="69" t="n">
        <v>40918</v>
      </c>
      <c r="C29" s="70" t="s">
        <v>99</v>
      </c>
      <c r="D29" s="70" t="s">
        <v>99</v>
      </c>
      <c r="E29" s="71" t="n">
        <v>21475</v>
      </c>
      <c r="F29" s="71" t="n">
        <v>0</v>
      </c>
      <c r="G29" s="71"/>
      <c r="H29" s="71"/>
      <c r="I29" s="71"/>
      <c r="J29" s="71"/>
      <c r="K29" s="71" t="n">
        <v>21475</v>
      </c>
      <c r="L29" s="72" t="s">
        <v>90</v>
      </c>
      <c r="M29" s="73" t="s">
        <v>53</v>
      </c>
      <c r="N29" s="73"/>
      <c r="O29" s="78"/>
      <c r="P29" s="75" t="n">
        <f aca="false">IF(M29="A.P.",+F29,0)</f>
        <v>0</v>
      </c>
      <c r="Q29" s="75" t="n">
        <f aca="false">IF(M29="ELEC.",+F29,0)</f>
        <v>0</v>
      </c>
      <c r="R29" s="76" t="n">
        <f aca="false">IF(M29="ALC.",+F29,0)</f>
        <v>0</v>
      </c>
      <c r="S29" s="75" t="n">
        <f aca="false">IF(M29="EST. Y PROY.",+F29,0)</f>
        <v>0</v>
      </c>
      <c r="T29" s="75" t="n">
        <f aca="false">IF(N29="MOVCONT.",+F29,0)</f>
        <v>0</v>
      </c>
      <c r="U29" s="75" t="n">
        <f aca="false">IF(M29="DONACIÓN",+K29,0)</f>
        <v>21475</v>
      </c>
      <c r="V29" s="77" t="n">
        <f aca="false">P29+Q29+R29+S29</f>
        <v>0</v>
      </c>
    </row>
    <row r="30" customFormat="false" ht="56.25" hidden="false" customHeight="false" outlineLevel="0" collapsed="false">
      <c r="A30" s="76" t="s">
        <v>100</v>
      </c>
      <c r="B30" s="69" t="n">
        <v>40918</v>
      </c>
      <c r="C30" s="70" t="s">
        <v>101</v>
      </c>
      <c r="D30" s="70" t="s">
        <v>101</v>
      </c>
      <c r="E30" s="71" t="n">
        <v>67114.6</v>
      </c>
      <c r="F30" s="71" t="n">
        <v>0</v>
      </c>
      <c r="G30" s="71"/>
      <c r="H30" s="71"/>
      <c r="I30" s="71"/>
      <c r="J30" s="71"/>
      <c r="K30" s="71" t="n">
        <v>67114.6</v>
      </c>
      <c r="L30" s="72" t="s">
        <v>102</v>
      </c>
      <c r="M30" s="73" t="s">
        <v>53</v>
      </c>
      <c r="N30" s="73"/>
      <c r="O30" s="78"/>
      <c r="P30" s="75" t="n">
        <f aca="false">IF(M30="A.P.",+F30,0)</f>
        <v>0</v>
      </c>
      <c r="Q30" s="75" t="n">
        <f aca="false">IF(M30="ELEC.",+F30,0)</f>
        <v>0</v>
      </c>
      <c r="R30" s="76" t="n">
        <f aca="false">IF(M30="ALC.",+F30,0)</f>
        <v>0</v>
      </c>
      <c r="S30" s="75" t="n">
        <f aca="false">IF(M30="EST. Y PROY.",+F30,0)</f>
        <v>0</v>
      </c>
      <c r="T30" s="75" t="n">
        <f aca="false">IF(N30="MOVCONT.",+F30,0)</f>
        <v>0</v>
      </c>
      <c r="U30" s="75" t="n">
        <f aca="false">IF(M30="DONACIÓN",+K30,0)</f>
        <v>67114.6</v>
      </c>
      <c r="V30" s="77" t="n">
        <f aca="false">P30+Q30+R30+S30</f>
        <v>0</v>
      </c>
    </row>
    <row r="31" s="4" customFormat="true" ht="24.95" hidden="false" customHeight="true" outlineLevel="0" collapsed="false">
      <c r="A31" s="76" t="s">
        <v>103</v>
      </c>
      <c r="B31" s="69" t="n">
        <v>40918</v>
      </c>
      <c r="C31" s="70" t="s">
        <v>104</v>
      </c>
      <c r="D31" s="70" t="s">
        <v>105</v>
      </c>
      <c r="E31" s="71" t="n">
        <v>11571</v>
      </c>
      <c r="F31" s="71" t="n">
        <v>0</v>
      </c>
      <c r="G31" s="71"/>
      <c r="H31" s="71"/>
      <c r="I31" s="71"/>
      <c r="J31" s="71"/>
      <c r="K31" s="71" t="n">
        <v>11571</v>
      </c>
      <c r="L31" s="72" t="s">
        <v>106</v>
      </c>
      <c r="M31" s="73" t="s">
        <v>53</v>
      </c>
      <c r="N31" s="73"/>
      <c r="O31" s="78"/>
      <c r="P31" s="75" t="n">
        <f aca="false">IF(M31="A.P.",+F31,0)</f>
        <v>0</v>
      </c>
      <c r="Q31" s="75" t="n">
        <f aca="false">IF(M31="ELEC.",+F31,0)</f>
        <v>0</v>
      </c>
      <c r="R31" s="76" t="n">
        <f aca="false">IF(M31="ALC.",+F31,0)</f>
        <v>0</v>
      </c>
      <c r="S31" s="75" t="n">
        <f aca="false">IF(M31="EST. Y PROY.",+F31,0)</f>
        <v>0</v>
      </c>
      <c r="T31" s="75" t="n">
        <f aca="false">IF(N31="MOVCONT.",+F31,0)</f>
        <v>0</v>
      </c>
      <c r="U31" s="75" t="n">
        <f aca="false">IF(M31="DONACIÓN",+K31,0)</f>
        <v>11571</v>
      </c>
      <c r="V31" s="77" t="n">
        <f aca="false">P31+Q31+R31+S31</f>
        <v>0</v>
      </c>
    </row>
    <row r="32" s="4" customFormat="true" ht="45" hidden="false" customHeight="false" outlineLevel="0" collapsed="false">
      <c r="A32" s="76" t="s">
        <v>107</v>
      </c>
      <c r="B32" s="69" t="n">
        <v>40918</v>
      </c>
      <c r="C32" s="70" t="s">
        <v>108</v>
      </c>
      <c r="D32" s="70" t="s">
        <v>109</v>
      </c>
      <c r="E32" s="71" t="n">
        <v>25997.1</v>
      </c>
      <c r="F32" s="71" t="n">
        <v>0</v>
      </c>
      <c r="G32" s="71"/>
      <c r="H32" s="71"/>
      <c r="I32" s="71"/>
      <c r="J32" s="71"/>
      <c r="K32" s="71" t="n">
        <v>25997.1</v>
      </c>
      <c r="L32" s="72" t="s">
        <v>110</v>
      </c>
      <c r="M32" s="73" t="s">
        <v>53</v>
      </c>
      <c r="N32" s="73"/>
      <c r="O32" s="78"/>
      <c r="P32" s="75" t="n">
        <f aca="false">IF(M32="A.P.",+F32,0)</f>
        <v>0</v>
      </c>
      <c r="Q32" s="75" t="n">
        <f aca="false">IF(M32="ELEC.",+F32,0)</f>
        <v>0</v>
      </c>
      <c r="R32" s="76" t="n">
        <f aca="false">IF(M32="ALC.",+F32,0)</f>
        <v>0</v>
      </c>
      <c r="S32" s="75" t="n">
        <f aca="false">IF(M32="EST. Y PROY.",+F32,0)</f>
        <v>0</v>
      </c>
      <c r="T32" s="75" t="n">
        <f aca="false">IF(N32="MOVCONT.",+F32,0)</f>
        <v>0</v>
      </c>
      <c r="U32" s="75" t="n">
        <f aca="false">IF(M32="DONACIÓN",+K32,0)</f>
        <v>25997.1</v>
      </c>
      <c r="V32" s="77" t="n">
        <f aca="false">P32+Q32+R32+S32</f>
        <v>0</v>
      </c>
    </row>
    <row r="33" s="4" customFormat="true" ht="33.75" hidden="false" customHeight="false" outlineLevel="0" collapsed="false">
      <c r="A33" s="76" t="s">
        <v>111</v>
      </c>
      <c r="B33" s="69" t="n">
        <v>40918</v>
      </c>
      <c r="C33" s="70" t="s">
        <v>112</v>
      </c>
      <c r="D33" s="70" t="s">
        <v>113</v>
      </c>
      <c r="E33" s="71" t="n">
        <v>20062.5</v>
      </c>
      <c r="F33" s="71" t="n">
        <v>0</v>
      </c>
      <c r="G33" s="71"/>
      <c r="H33" s="71"/>
      <c r="I33" s="71"/>
      <c r="J33" s="71"/>
      <c r="K33" s="71" t="n">
        <v>20062.5</v>
      </c>
      <c r="L33" s="72" t="s">
        <v>114</v>
      </c>
      <c r="M33" s="84" t="s">
        <v>53</v>
      </c>
      <c r="N33" s="84"/>
      <c r="O33" s="78"/>
      <c r="P33" s="75" t="n">
        <f aca="false">IF(M33="A.P.",+F33,0)</f>
        <v>0</v>
      </c>
      <c r="Q33" s="75" t="n">
        <f aca="false">IF(M33="ELEC.",+F33,0)</f>
        <v>0</v>
      </c>
      <c r="R33" s="76" t="n">
        <f aca="false">IF(M33="ALC.",+F33,0)</f>
        <v>0</v>
      </c>
      <c r="S33" s="75" t="n">
        <f aca="false">IF(M33="EST. Y PROY.",+F33,0)</f>
        <v>0</v>
      </c>
      <c r="T33" s="75" t="n">
        <f aca="false">IF(N33="MOVCONT.",+F33,0)</f>
        <v>0</v>
      </c>
      <c r="U33" s="75" t="n">
        <f aca="false">IF(M33="DONACIÓN",+K33,0)</f>
        <v>20062.5</v>
      </c>
      <c r="V33" s="77" t="n">
        <f aca="false">P33+Q33+R33+S33</f>
        <v>0</v>
      </c>
    </row>
    <row r="34" s="4" customFormat="true" ht="22.5" hidden="false" customHeight="false" outlineLevel="0" collapsed="false">
      <c r="A34" s="76" t="s">
        <v>115</v>
      </c>
      <c r="B34" s="69" t="n">
        <v>40918</v>
      </c>
      <c r="C34" s="70" t="s">
        <v>116</v>
      </c>
      <c r="D34" s="70" t="s">
        <v>117</v>
      </c>
      <c r="E34" s="71" t="n">
        <v>6735</v>
      </c>
      <c r="F34" s="71" t="n">
        <v>0</v>
      </c>
      <c r="G34" s="71"/>
      <c r="H34" s="71"/>
      <c r="I34" s="71"/>
      <c r="J34" s="71"/>
      <c r="K34" s="71" t="n">
        <v>6735</v>
      </c>
      <c r="L34" s="72" t="s">
        <v>118</v>
      </c>
      <c r="M34" s="84" t="s">
        <v>53</v>
      </c>
      <c r="N34" s="84"/>
      <c r="O34" s="78"/>
      <c r="P34" s="75" t="n">
        <f aca="false">IF(M34="A.P.",+F34,0)</f>
        <v>0</v>
      </c>
      <c r="Q34" s="75" t="n">
        <f aca="false">IF(M34="ELEC.",+F34,0)</f>
        <v>0</v>
      </c>
      <c r="R34" s="76" t="n">
        <f aca="false">IF(M34="ALC.",+F34,0)</f>
        <v>0</v>
      </c>
      <c r="S34" s="75" t="n">
        <f aca="false">IF(M34="EST. Y PROY.",+F34,0)</f>
        <v>0</v>
      </c>
      <c r="T34" s="75" t="n">
        <f aca="false">IF(N34="MOVCONT.",+F34,0)</f>
        <v>0</v>
      </c>
      <c r="U34" s="75" t="n">
        <f aca="false">IF(M34="DONACIÓN",+K34,0)</f>
        <v>6735</v>
      </c>
      <c r="V34" s="77" t="n">
        <f aca="false">P34+Q34+R34+S34</f>
        <v>0</v>
      </c>
    </row>
    <row r="35" s="4" customFormat="true" ht="22.5" hidden="false" customHeight="false" outlineLevel="0" collapsed="false">
      <c r="A35" s="76" t="s">
        <v>119</v>
      </c>
      <c r="B35" s="69" t="n">
        <v>40919</v>
      </c>
      <c r="C35" s="70" t="s">
        <v>120</v>
      </c>
      <c r="D35" s="70" t="s">
        <v>109</v>
      </c>
      <c r="E35" s="71" t="n">
        <v>5361.6</v>
      </c>
      <c r="F35" s="71" t="n">
        <v>0</v>
      </c>
      <c r="G35" s="71"/>
      <c r="H35" s="71"/>
      <c r="I35" s="71"/>
      <c r="J35" s="71"/>
      <c r="K35" s="71" t="n">
        <v>5361.6</v>
      </c>
      <c r="L35" s="72" t="s">
        <v>121</v>
      </c>
      <c r="M35" s="84" t="s">
        <v>53</v>
      </c>
      <c r="N35" s="84"/>
      <c r="O35" s="78"/>
      <c r="P35" s="75" t="n">
        <f aca="false">IF(M35="A.P.",+F35,0)</f>
        <v>0</v>
      </c>
      <c r="Q35" s="75" t="n">
        <f aca="false">IF(M35="ELEC.",+F35,0)</f>
        <v>0</v>
      </c>
      <c r="R35" s="76" t="n">
        <f aca="false">IF(M35="ALC.",+F35,0)</f>
        <v>0</v>
      </c>
      <c r="S35" s="75" t="n">
        <f aca="false">IF(M35="EST. Y PROY.",+F35,0)</f>
        <v>0</v>
      </c>
      <c r="T35" s="75" t="n">
        <f aca="false">IF(N35="MOVCONT.",+F35,0)</f>
        <v>0</v>
      </c>
      <c r="U35" s="75" t="n">
        <f aca="false">IF(M35="DONACIÓN",+K35,0)</f>
        <v>5361.6</v>
      </c>
      <c r="V35" s="77" t="n">
        <f aca="false">P35+Q35+R35+S35</f>
        <v>0</v>
      </c>
    </row>
    <row r="36" s="4" customFormat="true" ht="22.5" hidden="false" customHeight="false" outlineLevel="0" collapsed="false">
      <c r="A36" s="76" t="s">
        <v>122</v>
      </c>
      <c r="B36" s="69" t="n">
        <v>40919</v>
      </c>
      <c r="C36" s="70" t="s">
        <v>123</v>
      </c>
      <c r="D36" s="70" t="s">
        <v>124</v>
      </c>
      <c r="E36" s="71" t="n">
        <v>8025</v>
      </c>
      <c r="F36" s="71" t="n">
        <v>0</v>
      </c>
      <c r="G36" s="71"/>
      <c r="H36" s="71"/>
      <c r="I36" s="71"/>
      <c r="J36" s="71"/>
      <c r="K36" s="71" t="n">
        <v>8025</v>
      </c>
      <c r="L36" s="72" t="s">
        <v>125</v>
      </c>
      <c r="M36" s="84" t="s">
        <v>53</v>
      </c>
      <c r="N36" s="84"/>
      <c r="O36" s="78"/>
      <c r="P36" s="75" t="n">
        <f aca="false">IF(M36="A.P.",+F36,0)</f>
        <v>0</v>
      </c>
      <c r="Q36" s="75" t="n">
        <f aca="false">IF(M36="ELEC.",+F36,0)</f>
        <v>0</v>
      </c>
      <c r="R36" s="76" t="n">
        <f aca="false">IF(M36="ALC.",+F36,0)</f>
        <v>0</v>
      </c>
      <c r="S36" s="75" t="n">
        <f aca="false">IF(M36="EST. Y PROY.",+F36,0)</f>
        <v>0</v>
      </c>
      <c r="T36" s="75" t="n">
        <f aca="false">IF(N36="MOVCONT.",+F36,0)</f>
        <v>0</v>
      </c>
      <c r="U36" s="75" t="n">
        <f aca="false">IF(M36="DONACIÓN",+K36,0)</f>
        <v>8025</v>
      </c>
      <c r="V36" s="77" t="n">
        <f aca="false">P36+Q36+R36+S36</f>
        <v>0</v>
      </c>
    </row>
    <row r="37" s="4" customFormat="true" ht="33.75" hidden="false" customHeight="false" outlineLevel="0" collapsed="false">
      <c r="A37" s="48" t="s">
        <v>126</v>
      </c>
      <c r="B37" s="46" t="n">
        <v>40919</v>
      </c>
      <c r="C37" s="65" t="s">
        <v>127</v>
      </c>
      <c r="D37" s="65" t="s">
        <v>49</v>
      </c>
      <c r="E37" s="49" t="n">
        <v>46909.24</v>
      </c>
      <c r="F37" s="49" t="n">
        <f aca="false">E37-(G37+H37+I37+J37)</f>
        <v>23454.62</v>
      </c>
      <c r="G37" s="49"/>
      <c r="H37" s="49"/>
      <c r="I37" s="49" t="n">
        <v>11727.31</v>
      </c>
      <c r="J37" s="49" t="n">
        <v>11727.31</v>
      </c>
      <c r="K37" s="49"/>
      <c r="L37" s="66" t="s">
        <v>128</v>
      </c>
      <c r="M37" s="85" t="s">
        <v>43</v>
      </c>
      <c r="N37" s="85" t="s">
        <v>35</v>
      </c>
      <c r="O37" s="79"/>
      <c r="P37" s="53" t="n">
        <f aca="false">IF(M37="A.P.",+F37,0)</f>
        <v>0</v>
      </c>
      <c r="Q37" s="53" t="n">
        <f aca="false">IF(M37="ELEC.",+F37,0)</f>
        <v>23454.62</v>
      </c>
      <c r="R37" s="48" t="n">
        <f aca="false">IF(M37="ALC.",+F37,0)</f>
        <v>0</v>
      </c>
      <c r="S37" s="53" t="n">
        <f aca="false">IF(M37="EST. Y PROY.",+F37,0)</f>
        <v>0</v>
      </c>
      <c r="T37" s="53" t="n">
        <f aca="false">IF(N37="MOVCONT.",+F37,0)</f>
        <v>23454.62</v>
      </c>
      <c r="U37" s="53" t="n">
        <f aca="false">IF(M37="DONACIÓN",+K37,0)</f>
        <v>0</v>
      </c>
      <c r="V37" s="48" t="n">
        <f aca="false">P37+Q37+R37+S37</f>
        <v>23454.62</v>
      </c>
    </row>
    <row r="38" s="4" customFormat="true" ht="33.75" hidden="false" customHeight="false" outlineLevel="0" collapsed="false">
      <c r="A38" s="76" t="s">
        <v>129</v>
      </c>
      <c r="B38" s="69" t="n">
        <v>40919</v>
      </c>
      <c r="C38" s="86" t="s">
        <v>130</v>
      </c>
      <c r="D38" s="87" t="s">
        <v>64</v>
      </c>
      <c r="E38" s="71" t="n">
        <v>47245</v>
      </c>
      <c r="F38" s="71" t="n">
        <v>0</v>
      </c>
      <c r="G38" s="71"/>
      <c r="H38" s="71"/>
      <c r="I38" s="71"/>
      <c r="J38" s="71"/>
      <c r="K38" s="71" t="n">
        <v>47245</v>
      </c>
      <c r="L38" s="72" t="s">
        <v>131</v>
      </c>
      <c r="M38" s="84" t="s">
        <v>53</v>
      </c>
      <c r="N38" s="84"/>
      <c r="O38" s="78"/>
      <c r="P38" s="75" t="n">
        <f aca="false">IF(M38="A.P.",+F38,0)</f>
        <v>0</v>
      </c>
      <c r="Q38" s="75" t="n">
        <f aca="false">IF(M38="ELEC.",+F38,0)</f>
        <v>0</v>
      </c>
      <c r="R38" s="76" t="n">
        <f aca="false">IF(M38="ALC.",+F38,0)</f>
        <v>0</v>
      </c>
      <c r="S38" s="75" t="n">
        <f aca="false">IF(M38="EST. Y PROY.",+F38,0)</f>
        <v>0</v>
      </c>
      <c r="T38" s="75" t="n">
        <f aca="false">IF(N38="MOVCONT.",+F38,0)</f>
        <v>0</v>
      </c>
      <c r="U38" s="75" t="n">
        <f aca="false">IF(M38="DONACIÓN",+K38,0)</f>
        <v>47245</v>
      </c>
      <c r="V38" s="77" t="n">
        <f aca="false">P38+Q38+R38+S38</f>
        <v>0</v>
      </c>
    </row>
    <row r="39" s="4" customFormat="true" ht="45" hidden="false" customHeight="false" outlineLevel="0" collapsed="false">
      <c r="A39" s="76" t="s">
        <v>132</v>
      </c>
      <c r="B39" s="69" t="n">
        <v>40920</v>
      </c>
      <c r="C39" s="86" t="s">
        <v>112</v>
      </c>
      <c r="D39" s="87" t="s">
        <v>105</v>
      </c>
      <c r="E39" s="71" t="n">
        <v>130617.6</v>
      </c>
      <c r="F39" s="71" t="n">
        <v>0</v>
      </c>
      <c r="G39" s="71"/>
      <c r="H39" s="71"/>
      <c r="I39" s="71"/>
      <c r="J39" s="71"/>
      <c r="K39" s="71" t="n">
        <v>130617.6</v>
      </c>
      <c r="L39" s="72" t="s">
        <v>133</v>
      </c>
      <c r="M39" s="84" t="s">
        <v>53</v>
      </c>
      <c r="N39" s="84"/>
      <c r="O39" s="78"/>
      <c r="P39" s="75" t="n">
        <f aca="false">IF(M39="A.P.",+F39,0)</f>
        <v>0</v>
      </c>
      <c r="Q39" s="75" t="n">
        <f aca="false">IF(M39="ELEC.",+F39,0)</f>
        <v>0</v>
      </c>
      <c r="R39" s="76" t="n">
        <f aca="false">IF(M39="ALC.",+F39,0)</f>
        <v>0</v>
      </c>
      <c r="S39" s="75" t="n">
        <f aca="false">IF(M39="EST. Y PROY.",+F39,0)</f>
        <v>0</v>
      </c>
      <c r="T39" s="75" t="n">
        <f aca="false">IF(N39="MOVCONT.",+F39,0)</f>
        <v>0</v>
      </c>
      <c r="U39" s="75" t="n">
        <f aca="false">IF(M39="DONACIÓN",+K39,0)</f>
        <v>130617.6</v>
      </c>
      <c r="V39" s="77" t="n">
        <f aca="false">P39+Q39+R39+S39</f>
        <v>0</v>
      </c>
    </row>
    <row r="40" s="4" customFormat="true" ht="22.5" hidden="false" customHeight="false" outlineLevel="0" collapsed="false">
      <c r="A40" s="76" t="s">
        <v>134</v>
      </c>
      <c r="B40" s="69" t="n">
        <v>40924</v>
      </c>
      <c r="C40" s="86" t="s">
        <v>80</v>
      </c>
      <c r="D40" s="87" t="s">
        <v>75</v>
      </c>
      <c r="E40" s="71" t="n">
        <v>26289.9</v>
      </c>
      <c r="F40" s="71" t="n">
        <v>0</v>
      </c>
      <c r="G40" s="71"/>
      <c r="H40" s="71"/>
      <c r="I40" s="71"/>
      <c r="J40" s="71"/>
      <c r="K40" s="71" t="n">
        <v>26289.9</v>
      </c>
      <c r="L40" s="72" t="s">
        <v>135</v>
      </c>
      <c r="M40" s="84" t="s">
        <v>53</v>
      </c>
      <c r="N40" s="84"/>
      <c r="O40" s="78"/>
      <c r="P40" s="75" t="n">
        <f aca="false">IF(M40="A.P.",+F40,0)</f>
        <v>0</v>
      </c>
      <c r="Q40" s="75" t="n">
        <f aca="false">IF(M40="ELEC.",+F40,0)</f>
        <v>0</v>
      </c>
      <c r="R40" s="76" t="n">
        <f aca="false">IF(M40="ALC.",+F40,0)</f>
        <v>0</v>
      </c>
      <c r="S40" s="75" t="n">
        <f aca="false">IF(M40="EST. Y PROY.",+F40,0)</f>
        <v>0</v>
      </c>
      <c r="T40" s="75" t="n">
        <f aca="false">IF(N40="MOVCONT.",+F40,0)</f>
        <v>0</v>
      </c>
      <c r="U40" s="75" t="n">
        <f aca="false">IF(M40="DONACIÓN",+K40,0)</f>
        <v>26289.9</v>
      </c>
      <c r="V40" s="77" t="n">
        <f aca="false">P40+Q40+R40+S40</f>
        <v>0</v>
      </c>
    </row>
    <row r="41" s="4" customFormat="true" ht="22.5" hidden="false" customHeight="false" outlineLevel="0" collapsed="false">
      <c r="A41" s="76" t="s">
        <v>136</v>
      </c>
      <c r="B41" s="69" t="n">
        <v>40925</v>
      </c>
      <c r="C41" s="86" t="s">
        <v>92</v>
      </c>
      <c r="D41" s="87" t="s">
        <v>93</v>
      </c>
      <c r="E41" s="71" t="n">
        <v>26808</v>
      </c>
      <c r="F41" s="71" t="n">
        <v>0</v>
      </c>
      <c r="G41" s="71"/>
      <c r="H41" s="71"/>
      <c r="I41" s="71"/>
      <c r="J41" s="71"/>
      <c r="K41" s="71" t="n">
        <v>26808</v>
      </c>
      <c r="L41" s="72" t="s">
        <v>137</v>
      </c>
      <c r="M41" s="84" t="s">
        <v>53</v>
      </c>
      <c r="N41" s="84"/>
      <c r="O41" s="78"/>
      <c r="P41" s="75" t="n">
        <f aca="false">IF(M41="A.P.",+F41,0)</f>
        <v>0</v>
      </c>
      <c r="Q41" s="75" t="n">
        <f aca="false">IF(M41="ELEC.",+F41,0)</f>
        <v>0</v>
      </c>
      <c r="R41" s="76" t="n">
        <f aca="false">IF(M41="ALC.",+F41,0)</f>
        <v>0</v>
      </c>
      <c r="S41" s="75" t="n">
        <f aca="false">IF(M41="EST. Y PROY.",+F41,0)</f>
        <v>0</v>
      </c>
      <c r="T41" s="75" t="n">
        <f aca="false">IF(N41="MOVCONT.",+F41,0)</f>
        <v>0</v>
      </c>
      <c r="U41" s="75" t="n">
        <f aca="false">IF(M41="DONACIÓN",+K41,0)</f>
        <v>26808</v>
      </c>
      <c r="V41" s="77" t="n">
        <f aca="false">P41+Q41+R41+S41</f>
        <v>0</v>
      </c>
    </row>
    <row r="42" s="4" customFormat="true" ht="33.75" hidden="false" customHeight="false" outlineLevel="0" collapsed="false">
      <c r="A42" s="76" t="s">
        <v>138</v>
      </c>
      <c r="B42" s="69" t="n">
        <v>40925</v>
      </c>
      <c r="C42" s="86" t="s">
        <v>117</v>
      </c>
      <c r="D42" s="87" t="s">
        <v>117</v>
      </c>
      <c r="E42" s="71" t="n">
        <v>42950</v>
      </c>
      <c r="F42" s="71" t="n">
        <v>0</v>
      </c>
      <c r="G42" s="71"/>
      <c r="H42" s="71"/>
      <c r="I42" s="71"/>
      <c r="J42" s="71"/>
      <c r="K42" s="71" t="n">
        <v>42950</v>
      </c>
      <c r="L42" s="72" t="s">
        <v>139</v>
      </c>
      <c r="M42" s="84" t="s">
        <v>53</v>
      </c>
      <c r="N42" s="84"/>
      <c r="O42" s="78"/>
      <c r="P42" s="75" t="n">
        <f aca="false">IF(M42="A.P.",+F42,0)</f>
        <v>0</v>
      </c>
      <c r="Q42" s="75" t="n">
        <f aca="false">IF(M42="ELEC.",+F42,0)</f>
        <v>0</v>
      </c>
      <c r="R42" s="76" t="n">
        <f aca="false">IF(M42="ALC.",+F42,0)</f>
        <v>0</v>
      </c>
      <c r="S42" s="75" t="n">
        <f aca="false">IF(M42="EST. Y PROY.",+F42,0)</f>
        <v>0</v>
      </c>
      <c r="T42" s="75" t="n">
        <f aca="false">IF(N42="MOVCONT.",+F42,0)</f>
        <v>0</v>
      </c>
      <c r="U42" s="75" t="n">
        <f aca="false">IF(M42="DONACIÓN",+K42,0)</f>
        <v>42950</v>
      </c>
      <c r="V42" s="77" t="n">
        <f aca="false">P42+Q42+R42+S42</f>
        <v>0</v>
      </c>
    </row>
    <row r="43" s="4" customFormat="true" ht="33.75" hidden="false" customHeight="false" outlineLevel="0" collapsed="false">
      <c r="A43" s="76" t="s">
        <v>140</v>
      </c>
      <c r="B43" s="69" t="n">
        <v>40925</v>
      </c>
      <c r="C43" s="86" t="s">
        <v>141</v>
      </c>
      <c r="D43" s="87" t="s">
        <v>141</v>
      </c>
      <c r="E43" s="71" t="n">
        <v>32212.5</v>
      </c>
      <c r="F43" s="71" t="n">
        <v>0</v>
      </c>
      <c r="G43" s="71"/>
      <c r="H43" s="71"/>
      <c r="I43" s="71"/>
      <c r="J43" s="71"/>
      <c r="K43" s="71" t="n">
        <v>32212.5</v>
      </c>
      <c r="L43" s="72" t="s">
        <v>142</v>
      </c>
      <c r="M43" s="84" t="s">
        <v>53</v>
      </c>
      <c r="N43" s="84"/>
      <c r="O43" s="78"/>
      <c r="P43" s="75" t="n">
        <f aca="false">IF(M43="A.P.",+F43,0)</f>
        <v>0</v>
      </c>
      <c r="Q43" s="75" t="n">
        <f aca="false">IF(M43="ELEC.",+F43,0)</f>
        <v>0</v>
      </c>
      <c r="R43" s="76" t="n">
        <f aca="false">IF(M43="ALC.",+F43,0)</f>
        <v>0</v>
      </c>
      <c r="S43" s="75" t="n">
        <f aca="false">IF(M43="EST. Y PROY.",+F43,0)</f>
        <v>0</v>
      </c>
      <c r="T43" s="75" t="n">
        <f aca="false">IF(N43="MOVCONT.",+F43,0)</f>
        <v>0</v>
      </c>
      <c r="U43" s="75" t="n">
        <f aca="false">IF(M43="DONACIÓN",+K43,0)</f>
        <v>32212.5</v>
      </c>
      <c r="V43" s="77" t="n">
        <f aca="false">P43+Q43+R43+S43</f>
        <v>0</v>
      </c>
    </row>
    <row r="44" s="4" customFormat="true" ht="33.75" hidden="false" customHeight="false" outlineLevel="0" collapsed="false">
      <c r="A44" s="76" t="s">
        <v>143</v>
      </c>
      <c r="B44" s="69" t="n">
        <v>40925</v>
      </c>
      <c r="C44" s="86" t="s">
        <v>144</v>
      </c>
      <c r="D44" s="87" t="s">
        <v>145</v>
      </c>
      <c r="E44" s="71" t="n">
        <v>4295</v>
      </c>
      <c r="F44" s="71" t="n">
        <v>0</v>
      </c>
      <c r="G44" s="71"/>
      <c r="H44" s="71"/>
      <c r="I44" s="71"/>
      <c r="J44" s="71"/>
      <c r="K44" s="71" t="n">
        <v>4295</v>
      </c>
      <c r="L44" s="72" t="s">
        <v>146</v>
      </c>
      <c r="M44" s="84" t="s">
        <v>53</v>
      </c>
      <c r="N44" s="84"/>
      <c r="O44" s="78"/>
      <c r="P44" s="75" t="n">
        <f aca="false">IF(M44="A.P.",+F44,0)</f>
        <v>0</v>
      </c>
      <c r="Q44" s="75" t="n">
        <f aca="false">IF(M44="ELEC.",+F44,0)</f>
        <v>0</v>
      </c>
      <c r="R44" s="76" t="n">
        <f aca="false">IF(M44="ALC.",+F44,0)</f>
        <v>0</v>
      </c>
      <c r="S44" s="75" t="n">
        <f aca="false">IF(M44="EST. Y PROY.",+F44,0)</f>
        <v>0</v>
      </c>
      <c r="T44" s="75" t="n">
        <f aca="false">IF(N44="MOVCONT.",+F44,0)</f>
        <v>0</v>
      </c>
      <c r="U44" s="75" t="n">
        <f aca="false">IF(M44="DONACIÓN",+K44,0)</f>
        <v>4295</v>
      </c>
      <c r="V44" s="77" t="n">
        <f aca="false">P44+Q44+R44+S44</f>
        <v>0</v>
      </c>
    </row>
    <row r="45" s="4" customFormat="true" ht="33.75" hidden="false" customHeight="false" outlineLevel="0" collapsed="false">
      <c r="A45" s="76" t="s">
        <v>147</v>
      </c>
      <c r="B45" s="69" t="n">
        <v>40925</v>
      </c>
      <c r="C45" s="86" t="s">
        <v>148</v>
      </c>
      <c r="D45" s="87" t="s">
        <v>145</v>
      </c>
      <c r="E45" s="71" t="n">
        <v>4295</v>
      </c>
      <c r="F45" s="71" t="n">
        <v>0</v>
      </c>
      <c r="G45" s="71"/>
      <c r="H45" s="71"/>
      <c r="I45" s="71"/>
      <c r="J45" s="71"/>
      <c r="K45" s="71" t="n">
        <v>4295</v>
      </c>
      <c r="L45" s="72" t="s">
        <v>146</v>
      </c>
      <c r="M45" s="84" t="s">
        <v>53</v>
      </c>
      <c r="N45" s="84"/>
      <c r="O45" s="78"/>
      <c r="P45" s="75" t="n">
        <f aca="false">IF(M45="A.P.",+F45,0)</f>
        <v>0</v>
      </c>
      <c r="Q45" s="75" t="n">
        <f aca="false">IF(M45="ELEC.",+F45,0)</f>
        <v>0</v>
      </c>
      <c r="R45" s="76" t="n">
        <f aca="false">IF(M45="ALC.",+F45,0)</f>
        <v>0</v>
      </c>
      <c r="S45" s="75" t="n">
        <f aca="false">IF(M45="EST. Y PROY.",+F45,0)</f>
        <v>0</v>
      </c>
      <c r="T45" s="75" t="n">
        <f aca="false">IF(N45="MOVCONT.",+F45,0)</f>
        <v>0</v>
      </c>
      <c r="U45" s="75" t="n">
        <f aca="false">IF(M45="DONACIÓN",+K45,0)</f>
        <v>4295</v>
      </c>
      <c r="V45" s="77" t="n">
        <f aca="false">P45+Q45+R45+S45</f>
        <v>0</v>
      </c>
    </row>
    <row r="46" s="4" customFormat="true" ht="33.75" hidden="false" customHeight="false" outlineLevel="0" collapsed="false">
      <c r="A46" s="76" t="s">
        <v>149</v>
      </c>
      <c r="B46" s="69" t="n">
        <v>40925</v>
      </c>
      <c r="C46" s="86" t="s">
        <v>150</v>
      </c>
      <c r="D46" s="87" t="s">
        <v>145</v>
      </c>
      <c r="E46" s="71" t="n">
        <v>2147.5</v>
      </c>
      <c r="F46" s="71" t="n">
        <v>0</v>
      </c>
      <c r="G46" s="71"/>
      <c r="H46" s="71"/>
      <c r="I46" s="71"/>
      <c r="J46" s="71"/>
      <c r="K46" s="71" t="n">
        <v>2147.5</v>
      </c>
      <c r="L46" s="72" t="s">
        <v>151</v>
      </c>
      <c r="M46" s="84" t="s">
        <v>53</v>
      </c>
      <c r="N46" s="84"/>
      <c r="O46" s="78"/>
      <c r="P46" s="75" t="n">
        <f aca="false">IF(M46="A.P.",+F46,0)</f>
        <v>0</v>
      </c>
      <c r="Q46" s="75" t="n">
        <f aca="false">IF(M46="ELEC.",+F46,0)</f>
        <v>0</v>
      </c>
      <c r="R46" s="76" t="n">
        <f aca="false">IF(M46="ALC.",+F46,0)</f>
        <v>0</v>
      </c>
      <c r="S46" s="75" t="n">
        <f aca="false">IF(M46="EST. Y PROY.",+F46,0)</f>
        <v>0</v>
      </c>
      <c r="T46" s="75" t="n">
        <f aca="false">IF(N46="MOVCONT.",+F46,0)</f>
        <v>0</v>
      </c>
      <c r="U46" s="75" t="n">
        <f aca="false">IF(M46="DONACIÓN",+K46,0)</f>
        <v>2147.5</v>
      </c>
      <c r="V46" s="77" t="n">
        <f aca="false">P46+Q46+R46+S46</f>
        <v>0</v>
      </c>
    </row>
    <row r="47" s="4" customFormat="true" ht="33.75" hidden="false" customHeight="false" outlineLevel="0" collapsed="false">
      <c r="A47" s="76" t="s">
        <v>152</v>
      </c>
      <c r="B47" s="69" t="n">
        <v>40925</v>
      </c>
      <c r="C47" s="86" t="s">
        <v>145</v>
      </c>
      <c r="D47" s="87" t="s">
        <v>145</v>
      </c>
      <c r="E47" s="71" t="n">
        <v>42950</v>
      </c>
      <c r="F47" s="71" t="n">
        <v>0</v>
      </c>
      <c r="G47" s="71"/>
      <c r="H47" s="71"/>
      <c r="I47" s="71"/>
      <c r="J47" s="71"/>
      <c r="K47" s="71" t="n">
        <v>42950</v>
      </c>
      <c r="L47" s="72" t="s">
        <v>139</v>
      </c>
      <c r="M47" s="84" t="s">
        <v>53</v>
      </c>
      <c r="N47" s="84"/>
      <c r="O47" s="78"/>
      <c r="P47" s="75" t="n">
        <f aca="false">IF(M47="A.P.",+F47,0)</f>
        <v>0</v>
      </c>
      <c r="Q47" s="75" t="n">
        <f aca="false">IF(M47="ELEC.",+F47,0)</f>
        <v>0</v>
      </c>
      <c r="R47" s="76" t="n">
        <f aca="false">IF(M47="ALC.",+F47,0)</f>
        <v>0</v>
      </c>
      <c r="S47" s="75" t="n">
        <f aca="false">IF(M47="EST. Y PROY.",+F47,0)</f>
        <v>0</v>
      </c>
      <c r="T47" s="75" t="n">
        <f aca="false">IF(N47="MOVCONT.",+F47,0)</f>
        <v>0</v>
      </c>
      <c r="U47" s="75" t="n">
        <f aca="false">IF(M47="DONACIÓN",+K47,0)</f>
        <v>42950</v>
      </c>
      <c r="V47" s="77" t="n">
        <f aca="false">P47+Q47+R47+S47</f>
        <v>0</v>
      </c>
    </row>
    <row r="48" s="4" customFormat="true" ht="33.75" hidden="false" customHeight="false" outlineLevel="0" collapsed="false">
      <c r="A48" s="76" t="s">
        <v>153</v>
      </c>
      <c r="B48" s="69" t="n">
        <v>40925</v>
      </c>
      <c r="C48" s="86" t="s">
        <v>154</v>
      </c>
      <c r="D48" s="87" t="s">
        <v>145</v>
      </c>
      <c r="E48" s="71" t="n">
        <v>10737.5</v>
      </c>
      <c r="F48" s="71" t="n">
        <v>0</v>
      </c>
      <c r="G48" s="71"/>
      <c r="H48" s="71"/>
      <c r="I48" s="71"/>
      <c r="J48" s="71"/>
      <c r="K48" s="71" t="n">
        <v>10737.5</v>
      </c>
      <c r="L48" s="72" t="s">
        <v>155</v>
      </c>
      <c r="M48" s="84" t="s">
        <v>53</v>
      </c>
      <c r="N48" s="84"/>
      <c r="O48" s="78"/>
      <c r="P48" s="75" t="n">
        <f aca="false">IF(M48="A.P.",+F48,0)</f>
        <v>0</v>
      </c>
      <c r="Q48" s="75" t="n">
        <f aca="false">IF(M48="ELEC.",+F48,0)</f>
        <v>0</v>
      </c>
      <c r="R48" s="76" t="n">
        <f aca="false">IF(M48="ALC.",+F48,0)</f>
        <v>0</v>
      </c>
      <c r="S48" s="75" t="n">
        <f aca="false">IF(M48="EST. Y PROY.",+F48,0)</f>
        <v>0</v>
      </c>
      <c r="T48" s="75" t="n">
        <f aca="false">IF(N48="MOVCONT.",+F48,0)</f>
        <v>0</v>
      </c>
      <c r="U48" s="75" t="n">
        <f aca="false">IF(M48="DONACIÓN",+K48,0)</f>
        <v>10737.5</v>
      </c>
      <c r="V48" s="77" t="n">
        <f aca="false">P48+Q48+R48+S48</f>
        <v>0</v>
      </c>
    </row>
    <row r="49" s="4" customFormat="true" ht="33.75" hidden="false" customHeight="false" outlineLevel="0" collapsed="false">
      <c r="A49" s="76" t="s">
        <v>156</v>
      </c>
      <c r="B49" s="69" t="n">
        <v>40925</v>
      </c>
      <c r="C49" s="86" t="s">
        <v>157</v>
      </c>
      <c r="D49" s="87" t="s">
        <v>145</v>
      </c>
      <c r="E49" s="71" t="n">
        <v>21475</v>
      </c>
      <c r="F49" s="71" t="n">
        <v>0</v>
      </c>
      <c r="G49" s="71"/>
      <c r="H49" s="71"/>
      <c r="I49" s="71"/>
      <c r="J49" s="71"/>
      <c r="K49" s="71" t="n">
        <v>21475</v>
      </c>
      <c r="L49" s="72" t="s">
        <v>158</v>
      </c>
      <c r="M49" s="84" t="s">
        <v>53</v>
      </c>
      <c r="N49" s="84"/>
      <c r="O49" s="78"/>
      <c r="P49" s="75" t="n">
        <f aca="false">IF(M49="A.P.",+F49,0)</f>
        <v>0</v>
      </c>
      <c r="Q49" s="75" t="n">
        <f aca="false">IF(M49="ELEC.",+F49,0)</f>
        <v>0</v>
      </c>
      <c r="R49" s="76" t="n">
        <f aca="false">IF(M49="ALC.",+F49,0)</f>
        <v>0</v>
      </c>
      <c r="S49" s="75" t="n">
        <f aca="false">IF(M49="EST. Y PROY.",+F49,0)</f>
        <v>0</v>
      </c>
      <c r="T49" s="75" t="n">
        <f aca="false">IF(N49="MOVCONT.",+F49,0)</f>
        <v>0</v>
      </c>
      <c r="U49" s="75" t="n">
        <f aca="false">IF(M49="DONACIÓN",+K49,0)</f>
        <v>21475</v>
      </c>
      <c r="V49" s="77" t="n">
        <f aca="false">P49+Q49+R49+S49</f>
        <v>0</v>
      </c>
    </row>
    <row r="50" s="4" customFormat="true" ht="56.25" hidden="false" customHeight="false" outlineLevel="0" collapsed="false">
      <c r="A50" s="48" t="s">
        <v>159</v>
      </c>
      <c r="B50" s="46" t="n">
        <v>40925</v>
      </c>
      <c r="C50" s="55" t="s">
        <v>160</v>
      </c>
      <c r="D50" s="47" t="s">
        <v>161</v>
      </c>
      <c r="E50" s="49" t="n">
        <v>15515</v>
      </c>
      <c r="F50" s="49" t="n">
        <f aca="false">E50-(G50+H50+I50+J50)</f>
        <v>15515</v>
      </c>
      <c r="G50" s="49"/>
      <c r="H50" s="49"/>
      <c r="I50" s="49"/>
      <c r="J50" s="49"/>
      <c r="K50" s="49"/>
      <c r="L50" s="66" t="s">
        <v>162</v>
      </c>
      <c r="M50" s="85" t="s">
        <v>43</v>
      </c>
      <c r="N50" s="85" t="s">
        <v>35</v>
      </c>
      <c r="O50" s="79"/>
      <c r="P50" s="53" t="n">
        <f aca="false">IF(M50="A.P.",+F50,0)</f>
        <v>0</v>
      </c>
      <c r="Q50" s="53" t="n">
        <f aca="false">IF(M50="ELEC.",+F50,0)</f>
        <v>15515</v>
      </c>
      <c r="R50" s="48" t="n">
        <f aca="false">IF(M50="ALC.",+F50,0)</f>
        <v>0</v>
      </c>
      <c r="S50" s="53" t="n">
        <f aca="false">IF(M50="EST. Y PROY.",+F50,0)</f>
        <v>0</v>
      </c>
      <c r="T50" s="53" t="n">
        <f aca="false">IF(N50="MOVCONT.",+F50,0)</f>
        <v>15515</v>
      </c>
      <c r="U50" s="53" t="n">
        <f aca="false">IF(M50="DONACIÓN",+K50,0)</f>
        <v>0</v>
      </c>
      <c r="V50" s="48" t="n">
        <f aca="false">P50+Q50+R50+S50</f>
        <v>15515</v>
      </c>
    </row>
    <row r="51" s="4" customFormat="true" ht="22.5" hidden="false" customHeight="false" outlineLevel="0" collapsed="false">
      <c r="A51" s="88" t="s">
        <v>163</v>
      </c>
      <c r="B51" s="89" t="n">
        <v>40925</v>
      </c>
      <c r="C51" s="90" t="s">
        <v>164</v>
      </c>
      <c r="D51" s="91" t="s">
        <v>165</v>
      </c>
      <c r="E51" s="92" t="n">
        <v>532.56</v>
      </c>
      <c r="F51" s="71" t="n">
        <v>0</v>
      </c>
      <c r="G51" s="71"/>
      <c r="H51" s="71"/>
      <c r="I51" s="71"/>
      <c r="J51" s="71"/>
      <c r="K51" s="71" t="n">
        <v>532.56</v>
      </c>
      <c r="L51" s="72" t="s">
        <v>166</v>
      </c>
      <c r="M51" s="84" t="s">
        <v>53</v>
      </c>
      <c r="N51" s="84"/>
      <c r="O51" s="78"/>
      <c r="P51" s="75" t="n">
        <f aca="false">IF(M51="A.P.",+F51,0)</f>
        <v>0</v>
      </c>
      <c r="Q51" s="75" t="n">
        <f aca="false">IF(M51="ELEC.",+F51,0)</f>
        <v>0</v>
      </c>
      <c r="R51" s="76" t="n">
        <f aca="false">IF(M51="ALC.",+F51,0)</f>
        <v>0</v>
      </c>
      <c r="S51" s="75" t="n">
        <f aca="false">IF(M51="EST. Y PROY.",+F51,0)</f>
        <v>0</v>
      </c>
      <c r="T51" s="75" t="n">
        <f aca="false">IF(N51="MOVCONT.",+F51,0)</f>
        <v>0</v>
      </c>
      <c r="U51" s="75" t="n">
        <f aca="false">IF(M51="DONACIÓN",+K51,0)</f>
        <v>532.56</v>
      </c>
      <c r="V51" s="77" t="n">
        <f aca="false">P51+Q51+R51+S51</f>
        <v>0</v>
      </c>
    </row>
    <row r="52" s="4" customFormat="true" ht="33.75" hidden="false" customHeight="false" outlineLevel="0" collapsed="false">
      <c r="A52" s="76" t="s">
        <v>167</v>
      </c>
      <c r="B52" s="69" t="n">
        <v>40925</v>
      </c>
      <c r="C52" s="86" t="s">
        <v>168</v>
      </c>
      <c r="D52" s="87" t="s">
        <v>38</v>
      </c>
      <c r="E52" s="71" t="n">
        <v>1787.48</v>
      </c>
      <c r="F52" s="71" t="n">
        <v>0</v>
      </c>
      <c r="G52" s="71"/>
      <c r="H52" s="71"/>
      <c r="I52" s="71"/>
      <c r="J52" s="71"/>
      <c r="K52" s="71" t="n">
        <v>1787.48</v>
      </c>
      <c r="L52" s="72" t="s">
        <v>169</v>
      </c>
      <c r="M52" s="84" t="s">
        <v>53</v>
      </c>
      <c r="N52" s="84"/>
      <c r="O52" s="78"/>
      <c r="P52" s="75" t="n">
        <f aca="false">IF(M52="A.P.",+F52,0)</f>
        <v>0</v>
      </c>
      <c r="Q52" s="75" t="n">
        <f aca="false">IF(M52="ELEC.",+F52,0)</f>
        <v>0</v>
      </c>
      <c r="R52" s="76" t="n">
        <f aca="false">IF(M52="ALC.",+F52,0)</f>
        <v>0</v>
      </c>
      <c r="S52" s="75" t="n">
        <f aca="false">IF(M52="EST. Y PROY.",+F52,0)</f>
        <v>0</v>
      </c>
      <c r="T52" s="75" t="n">
        <f aca="false">IF(N52="MOVCONT.",+F52,0)</f>
        <v>0</v>
      </c>
      <c r="U52" s="75" t="n">
        <f aca="false">IF(M52="DONACIÓN",+K52,0)</f>
        <v>1787.48</v>
      </c>
      <c r="V52" s="77" t="n">
        <f aca="false">P52+Q52+R52+S52</f>
        <v>0</v>
      </c>
    </row>
    <row r="53" s="4" customFormat="true" ht="33.75" hidden="false" customHeight="false" outlineLevel="0" collapsed="false">
      <c r="A53" s="48" t="s">
        <v>170</v>
      </c>
      <c r="B53" s="46" t="n">
        <v>40925</v>
      </c>
      <c r="C53" s="55" t="s">
        <v>171</v>
      </c>
      <c r="D53" s="47" t="s">
        <v>172</v>
      </c>
      <c r="E53" s="49" t="n">
        <v>34370.51</v>
      </c>
      <c r="F53" s="49" t="n">
        <v>34370.51</v>
      </c>
      <c r="G53" s="49"/>
      <c r="H53" s="49"/>
      <c r="I53" s="49"/>
      <c r="J53" s="49"/>
      <c r="K53" s="49"/>
      <c r="L53" s="66" t="s">
        <v>173</v>
      </c>
      <c r="M53" s="85" t="s">
        <v>174</v>
      </c>
      <c r="N53" s="85" t="s">
        <v>35</v>
      </c>
      <c r="O53" s="79"/>
      <c r="P53" s="53" t="n">
        <v>25703.28</v>
      </c>
      <c r="Q53" s="53" t="n">
        <v>8667.23</v>
      </c>
      <c r="R53" s="48" t="n">
        <f aca="false">IF(M53="ALC.",+F53,0)</f>
        <v>0</v>
      </c>
      <c r="S53" s="53" t="n">
        <f aca="false">IF(M53="EST. Y PROY.",+F53,0)</f>
        <v>0</v>
      </c>
      <c r="T53" s="53" t="n">
        <f aca="false">IF(N53="MOVCONT.",+F53,0)</f>
        <v>34370.51</v>
      </c>
      <c r="U53" s="53" t="n">
        <f aca="false">IF(M53="DONACIÓN",+K53,0)</f>
        <v>0</v>
      </c>
      <c r="V53" s="48" t="n">
        <f aca="false">P53+Q53+R53+S53</f>
        <v>34370.51</v>
      </c>
    </row>
    <row r="54" s="4" customFormat="true" ht="22.5" hidden="false" customHeight="false" outlineLevel="0" collapsed="false">
      <c r="A54" s="76" t="s">
        <v>175</v>
      </c>
      <c r="B54" s="69" t="n">
        <v>40931</v>
      </c>
      <c r="C54" s="86" t="s">
        <v>176</v>
      </c>
      <c r="D54" s="87" t="s">
        <v>177</v>
      </c>
      <c r="E54" s="71" t="n">
        <v>22518.72</v>
      </c>
      <c r="F54" s="71" t="n">
        <v>0</v>
      </c>
      <c r="G54" s="71"/>
      <c r="H54" s="71"/>
      <c r="I54" s="71"/>
      <c r="J54" s="71"/>
      <c r="K54" s="71" t="n">
        <v>22518.72</v>
      </c>
      <c r="L54" s="72" t="s">
        <v>178</v>
      </c>
      <c r="M54" s="84" t="s">
        <v>53</v>
      </c>
      <c r="N54" s="84"/>
      <c r="O54" s="78"/>
      <c r="P54" s="75" t="n">
        <f aca="false">IF(M54="A.P.",+F54,0)</f>
        <v>0</v>
      </c>
      <c r="Q54" s="75" t="n">
        <f aca="false">IF(M54="ELEC.",+F54,0)</f>
        <v>0</v>
      </c>
      <c r="R54" s="76" t="n">
        <f aca="false">IF(M54="ALC.",+F54,0)</f>
        <v>0</v>
      </c>
      <c r="S54" s="75" t="n">
        <f aca="false">IF(M54="EST. Y PROY.",+F54,0)</f>
        <v>0</v>
      </c>
      <c r="T54" s="75" t="n">
        <f aca="false">IF(N54="MOVCONT.",+F54,0)</f>
        <v>0</v>
      </c>
      <c r="U54" s="75" t="n">
        <f aca="false">IF(M54="DONACIÓN",+K54,0)</f>
        <v>22518.72</v>
      </c>
      <c r="V54" s="77" t="n">
        <f aca="false">P54+Q54+R54+S54</f>
        <v>0</v>
      </c>
    </row>
    <row r="55" s="4" customFormat="true" ht="33.75" hidden="false" customHeight="false" outlineLevel="0" collapsed="false">
      <c r="A55" s="76" t="s">
        <v>179</v>
      </c>
      <c r="B55" s="69" t="n">
        <v>40931</v>
      </c>
      <c r="C55" s="93" t="s">
        <v>180</v>
      </c>
      <c r="D55" s="87" t="s">
        <v>181</v>
      </c>
      <c r="E55" s="71" t="n">
        <v>21475</v>
      </c>
      <c r="F55" s="71" t="n">
        <v>0</v>
      </c>
      <c r="G55" s="71"/>
      <c r="H55" s="71"/>
      <c r="I55" s="71"/>
      <c r="J55" s="71"/>
      <c r="K55" s="71" t="n">
        <v>21475</v>
      </c>
      <c r="L55" s="72" t="s">
        <v>158</v>
      </c>
      <c r="M55" s="84" t="s">
        <v>53</v>
      </c>
      <c r="N55" s="84"/>
      <c r="O55" s="78"/>
      <c r="P55" s="75" t="n">
        <f aca="false">IF(M55="A.P.",+F55,0)</f>
        <v>0</v>
      </c>
      <c r="Q55" s="75" t="n">
        <f aca="false">IF(M55="ELEC.",+F55,0)</f>
        <v>0</v>
      </c>
      <c r="R55" s="76" t="n">
        <f aca="false">IF(M55="ALC.",+F55,0)</f>
        <v>0</v>
      </c>
      <c r="S55" s="75" t="n">
        <f aca="false">IF(M55="EST. Y PROY.",+F55,0)</f>
        <v>0</v>
      </c>
      <c r="T55" s="75" t="n">
        <f aca="false">IF(N55="MOVCONT.",+F55,0)</f>
        <v>0</v>
      </c>
      <c r="U55" s="75" t="n">
        <f aca="false">IF(M55="DONACIÓN",+K55,0)</f>
        <v>21475</v>
      </c>
      <c r="V55" s="77" t="n">
        <f aca="false">P55+Q55+R55+S55</f>
        <v>0</v>
      </c>
    </row>
    <row r="56" s="4" customFormat="true" ht="22.5" hidden="false" customHeight="false" outlineLevel="0" collapsed="false">
      <c r="A56" s="76" t="s">
        <v>182</v>
      </c>
      <c r="B56" s="69" t="n">
        <v>40932</v>
      </c>
      <c r="C56" s="86" t="s">
        <v>183</v>
      </c>
      <c r="D56" s="87" t="s">
        <v>117</v>
      </c>
      <c r="E56" s="71" t="n">
        <v>1522.5</v>
      </c>
      <c r="F56" s="71" t="n">
        <v>0</v>
      </c>
      <c r="G56" s="71"/>
      <c r="H56" s="71"/>
      <c r="I56" s="71"/>
      <c r="J56" s="71"/>
      <c r="K56" s="71" t="n">
        <v>1522.5</v>
      </c>
      <c r="L56" s="72" t="s">
        <v>184</v>
      </c>
      <c r="M56" s="84" t="s">
        <v>53</v>
      </c>
      <c r="N56" s="84"/>
      <c r="O56" s="78"/>
      <c r="P56" s="75" t="n">
        <f aca="false">IF(M56="A.P.",+F56,0)</f>
        <v>0</v>
      </c>
      <c r="Q56" s="75" t="n">
        <f aca="false">IF(M56="ELEC.",+F56,0)</f>
        <v>0</v>
      </c>
      <c r="R56" s="76" t="n">
        <f aca="false">IF(M56="ALC.",+F56,0)</f>
        <v>0</v>
      </c>
      <c r="S56" s="75" t="n">
        <f aca="false">IF(M56="EST. Y PROY.",+F56,0)</f>
        <v>0</v>
      </c>
      <c r="T56" s="75" t="n">
        <f aca="false">IF(N56="MOVCONT.",+F56,0)</f>
        <v>0</v>
      </c>
      <c r="U56" s="75" t="n">
        <f aca="false">IF(M56="DONACIÓN",+K56,0)</f>
        <v>1522.5</v>
      </c>
      <c r="V56" s="77" t="n">
        <f aca="false">P56+Q56+R56+S56</f>
        <v>0</v>
      </c>
    </row>
    <row r="57" s="4" customFormat="true" ht="22.5" hidden="false" customHeight="false" outlineLevel="0" collapsed="false">
      <c r="A57" s="76" t="s">
        <v>185</v>
      </c>
      <c r="B57" s="69" t="n">
        <v>40933</v>
      </c>
      <c r="C57" s="86" t="s">
        <v>186</v>
      </c>
      <c r="D57" s="87" t="s">
        <v>86</v>
      </c>
      <c r="E57" s="71" t="n">
        <v>10312</v>
      </c>
      <c r="F57" s="71" t="n">
        <v>0</v>
      </c>
      <c r="G57" s="71"/>
      <c r="H57" s="71"/>
      <c r="I57" s="71"/>
      <c r="J57" s="71"/>
      <c r="K57" s="71" t="n">
        <v>10312</v>
      </c>
      <c r="L57" s="72" t="s">
        <v>187</v>
      </c>
      <c r="M57" s="84" t="s">
        <v>53</v>
      </c>
      <c r="N57" s="84"/>
      <c r="O57" s="78"/>
      <c r="P57" s="75" t="n">
        <f aca="false">IF(M57="A.P.",+F57,0)</f>
        <v>0</v>
      </c>
      <c r="Q57" s="75" t="n">
        <f aca="false">IF(M57="ELEC.",+F57,0)</f>
        <v>0</v>
      </c>
      <c r="R57" s="76" t="n">
        <f aca="false">IF(M57="ALC.",+F57,0)</f>
        <v>0</v>
      </c>
      <c r="S57" s="75" t="n">
        <f aca="false">IF(M57="EST. Y PROY.",+F57,0)</f>
        <v>0</v>
      </c>
      <c r="T57" s="75" t="n">
        <f aca="false">IF(N57="MOVCONT.",+F57,0)</f>
        <v>0</v>
      </c>
      <c r="U57" s="75" t="n">
        <f aca="false">IF(M57="DONACIÓN",+K57,0)</f>
        <v>10312</v>
      </c>
      <c r="V57" s="77" t="n">
        <f aca="false">P57+Q57+R57+S57</f>
        <v>0</v>
      </c>
    </row>
    <row r="58" s="4" customFormat="true" ht="33.75" hidden="false" customHeight="false" outlineLevel="0" collapsed="false">
      <c r="A58" s="48" t="s">
        <v>188</v>
      </c>
      <c r="B58" s="46" t="n">
        <v>40933</v>
      </c>
      <c r="C58" s="55" t="s">
        <v>123</v>
      </c>
      <c r="D58" s="47" t="s">
        <v>124</v>
      </c>
      <c r="E58" s="49" t="n">
        <v>1898.43</v>
      </c>
      <c r="F58" s="49" t="n">
        <f aca="false">E58-(G58+H58+I58+J58)</f>
        <v>1898.43</v>
      </c>
      <c r="G58" s="49"/>
      <c r="H58" s="49"/>
      <c r="I58" s="49"/>
      <c r="J58" s="49"/>
      <c r="K58" s="49"/>
      <c r="L58" s="66" t="s">
        <v>189</v>
      </c>
      <c r="M58" s="85" t="s">
        <v>43</v>
      </c>
      <c r="N58" s="85" t="s">
        <v>35</v>
      </c>
      <c r="O58" s="79"/>
      <c r="P58" s="53" t="n">
        <f aca="false">IF(M58="A.P.",+F58,0)</f>
        <v>0</v>
      </c>
      <c r="Q58" s="53" t="n">
        <f aca="false">IF(M58="ELEC.",+F58,0)</f>
        <v>1898.43</v>
      </c>
      <c r="R58" s="48" t="n">
        <f aca="false">IF(M58="ALC.",+F58,0)</f>
        <v>0</v>
      </c>
      <c r="S58" s="53" t="n">
        <f aca="false">IF(M58="EST. Y PROY.",+F58,0)</f>
        <v>0</v>
      </c>
      <c r="T58" s="53" t="n">
        <f aca="false">IF(N58="MOVCONT.",+F58,0)</f>
        <v>1898.43</v>
      </c>
      <c r="U58" s="53" t="n">
        <f aca="false">IF(M58="DONACIÓN",+K58,0)</f>
        <v>0</v>
      </c>
      <c r="V58" s="48" t="n">
        <f aca="false">P58+Q58+R58+S58</f>
        <v>1898.43</v>
      </c>
    </row>
    <row r="59" s="4" customFormat="true" ht="180" hidden="false" customHeight="false" outlineLevel="0" collapsed="false">
      <c r="A59" s="48" t="s">
        <v>190</v>
      </c>
      <c r="B59" s="46" t="n">
        <v>40933</v>
      </c>
      <c r="C59" s="55" t="s">
        <v>191</v>
      </c>
      <c r="D59" s="47" t="s">
        <v>38</v>
      </c>
      <c r="E59" s="49" t="n">
        <v>30885.72</v>
      </c>
      <c r="F59" s="49" t="n">
        <f aca="false">E59-(G59+H59+I59+J59)</f>
        <v>10295.24</v>
      </c>
      <c r="G59" s="49"/>
      <c r="H59" s="49"/>
      <c r="I59" s="49" t="n">
        <v>10295.24</v>
      </c>
      <c r="J59" s="49" t="n">
        <v>10295.24</v>
      </c>
      <c r="K59" s="49"/>
      <c r="L59" s="94" t="s">
        <v>192</v>
      </c>
      <c r="M59" s="85" t="s">
        <v>43</v>
      </c>
      <c r="N59" s="85" t="s">
        <v>35</v>
      </c>
      <c r="O59" s="79"/>
      <c r="P59" s="53" t="n">
        <f aca="false">IF(M59="A.P.",+F59,0)</f>
        <v>0</v>
      </c>
      <c r="Q59" s="53" t="n">
        <f aca="false">IF(M59="ELEC.",+F59,0)</f>
        <v>10295.24</v>
      </c>
      <c r="R59" s="48" t="n">
        <f aca="false">IF(M59="ALC.",+F59,0)</f>
        <v>0</v>
      </c>
      <c r="S59" s="53" t="n">
        <f aca="false">IF(M59="EST. Y PROY.",+F59,0)</f>
        <v>0</v>
      </c>
      <c r="T59" s="53" t="n">
        <f aca="false">IF(N59="MOVCONT.",+F59,0)</f>
        <v>10295.24</v>
      </c>
      <c r="U59" s="53" t="n">
        <f aca="false">IF(M59="DONACIÓN",+K59,0)</f>
        <v>0</v>
      </c>
      <c r="V59" s="48" t="n">
        <f aca="false">P59+Q59+R59+S59</f>
        <v>10295.24</v>
      </c>
    </row>
    <row r="60" s="4" customFormat="true" ht="21.75" hidden="false" customHeight="true" outlineLevel="0" collapsed="false">
      <c r="A60" s="48" t="s">
        <v>193</v>
      </c>
      <c r="B60" s="46" t="n">
        <v>40933</v>
      </c>
      <c r="C60" s="55" t="s">
        <v>194</v>
      </c>
      <c r="D60" s="47" t="s">
        <v>177</v>
      </c>
      <c r="E60" s="49" t="n">
        <v>494952.47</v>
      </c>
      <c r="F60" s="49" t="n">
        <f aca="false">E60-(G60+H60+I60+J60)</f>
        <v>494952.47</v>
      </c>
      <c r="G60" s="49"/>
      <c r="H60" s="49"/>
      <c r="I60" s="49"/>
      <c r="J60" s="49"/>
      <c r="K60" s="49"/>
      <c r="L60" s="66" t="s">
        <v>195</v>
      </c>
      <c r="M60" s="51" t="s">
        <v>40</v>
      </c>
      <c r="N60" s="51" t="s">
        <v>35</v>
      </c>
      <c r="O60" s="79"/>
      <c r="P60" s="53" t="n">
        <f aca="false">IF(M60="A.P.",+F60,0)</f>
        <v>494952.47</v>
      </c>
      <c r="Q60" s="53" t="n">
        <f aca="false">IF(M60="ELEC.",+F60,0)</f>
        <v>0</v>
      </c>
      <c r="R60" s="48" t="n">
        <f aca="false">IF(M60="ALC.",+F60,0)</f>
        <v>0</v>
      </c>
      <c r="S60" s="53" t="n">
        <f aca="false">IF(M60="EST. Y PROY.",+F60,0)</f>
        <v>0</v>
      </c>
      <c r="T60" s="53" t="n">
        <f aca="false">IF(N60="MOVCONT.",+F60,0)</f>
        <v>494952.47</v>
      </c>
      <c r="U60" s="53" t="n">
        <f aca="false">IF(M60="DONACIÓN",+K60,0)</f>
        <v>0</v>
      </c>
      <c r="V60" s="48" t="n">
        <f aca="false">P60+Q60+R60+S60</f>
        <v>494952.47</v>
      </c>
    </row>
    <row r="61" s="4" customFormat="true" ht="85.5" hidden="false" customHeight="true" outlineLevel="0" collapsed="false">
      <c r="A61" s="75" t="s">
        <v>196</v>
      </c>
      <c r="B61" s="69" t="n">
        <v>40935</v>
      </c>
      <c r="C61" s="87" t="s">
        <v>197</v>
      </c>
      <c r="D61" s="87" t="s">
        <v>117</v>
      </c>
      <c r="E61" s="95" t="n">
        <v>16164</v>
      </c>
      <c r="F61" s="71" t="n">
        <v>0</v>
      </c>
      <c r="G61" s="96"/>
      <c r="H61" s="95"/>
      <c r="I61" s="95"/>
      <c r="J61" s="95"/>
      <c r="K61" s="95" t="n">
        <v>16164</v>
      </c>
      <c r="L61" s="97" t="s">
        <v>198</v>
      </c>
      <c r="M61" s="98" t="s">
        <v>53</v>
      </c>
      <c r="N61" s="98"/>
      <c r="O61" s="78"/>
      <c r="P61" s="75" t="n">
        <f aca="false">IF(M61="A.P.",+F61,0)</f>
        <v>0</v>
      </c>
      <c r="Q61" s="75" t="n">
        <f aca="false">IF(M61="ELEC.",+F61,0)</f>
        <v>0</v>
      </c>
      <c r="R61" s="76" t="n">
        <f aca="false">IF(M61="ALC.",+F61,0)</f>
        <v>0</v>
      </c>
      <c r="S61" s="75" t="n">
        <f aca="false">IF(M61="EST. Y PROY.",+F61,0)</f>
        <v>0</v>
      </c>
      <c r="T61" s="75" t="n">
        <f aca="false">IF(N61="MOVCONT.",+F61,0)</f>
        <v>0</v>
      </c>
      <c r="U61" s="75" t="n">
        <f aca="false">IF(M61="DONACIÓN",+K61,0)</f>
        <v>16164</v>
      </c>
      <c r="V61" s="77" t="n">
        <f aca="false">P61+Q61+R61+S61</f>
        <v>0</v>
      </c>
    </row>
    <row r="62" s="4" customFormat="true" ht="56.25" hidden="false" customHeight="false" outlineLevel="0" collapsed="false">
      <c r="A62" s="76" t="s">
        <v>199</v>
      </c>
      <c r="B62" s="69" t="n">
        <v>40938</v>
      </c>
      <c r="C62" s="86" t="s">
        <v>200</v>
      </c>
      <c r="D62" s="87" t="s">
        <v>46</v>
      </c>
      <c r="E62" s="71" t="n">
        <v>69660</v>
      </c>
      <c r="F62" s="71" t="n">
        <v>0</v>
      </c>
      <c r="G62" s="71"/>
      <c r="H62" s="71"/>
      <c r="I62" s="71"/>
      <c r="J62" s="71"/>
      <c r="K62" s="71" t="n">
        <v>69660</v>
      </c>
      <c r="L62" s="99" t="s">
        <v>201</v>
      </c>
      <c r="M62" s="84" t="s">
        <v>53</v>
      </c>
      <c r="N62" s="84"/>
      <c r="O62" s="78"/>
      <c r="P62" s="75" t="n">
        <f aca="false">IF(M62="A.P.",+F62,0)</f>
        <v>0</v>
      </c>
      <c r="Q62" s="75" t="n">
        <f aca="false">IF(M62="ELEC.",+F62,0)</f>
        <v>0</v>
      </c>
      <c r="R62" s="76" t="n">
        <f aca="false">IF(M62="ALC.",+F62,0)</f>
        <v>0</v>
      </c>
      <c r="S62" s="75" t="n">
        <f aca="false">IF(M62="EST. Y PROY.",+F62,0)</f>
        <v>0</v>
      </c>
      <c r="T62" s="75" t="n">
        <f aca="false">IF(N62="MOVCONT.",+F62,0)</f>
        <v>0</v>
      </c>
      <c r="U62" s="75" t="n">
        <f aca="false">IF(M62="DONACIÓN",+K62,0)</f>
        <v>69660</v>
      </c>
      <c r="V62" s="77" t="n">
        <f aca="false">P62+Q62+R62+S62</f>
        <v>0</v>
      </c>
    </row>
    <row r="63" s="4" customFormat="true" ht="78.75" hidden="false" customHeight="false" outlineLevel="0" collapsed="false">
      <c r="A63" s="76" t="s">
        <v>202</v>
      </c>
      <c r="B63" s="69" t="n">
        <v>40938</v>
      </c>
      <c r="C63" s="86" t="s">
        <v>203</v>
      </c>
      <c r="D63" s="87" t="s">
        <v>194</v>
      </c>
      <c r="E63" s="71" t="n">
        <v>19151.25</v>
      </c>
      <c r="F63" s="71" t="n">
        <v>0</v>
      </c>
      <c r="G63" s="71"/>
      <c r="H63" s="71"/>
      <c r="I63" s="71"/>
      <c r="J63" s="71"/>
      <c r="K63" s="71" t="n">
        <v>19151.25</v>
      </c>
      <c r="L63" s="100" t="s">
        <v>204</v>
      </c>
      <c r="M63" s="84" t="s">
        <v>53</v>
      </c>
      <c r="N63" s="84"/>
      <c r="O63" s="78"/>
      <c r="P63" s="75" t="n">
        <f aca="false">IF(M63="A.P.",+F63,0)</f>
        <v>0</v>
      </c>
      <c r="Q63" s="75" t="n">
        <f aca="false">IF(M63="ELEC.",+F63,0)</f>
        <v>0</v>
      </c>
      <c r="R63" s="76" t="n">
        <f aca="false">IF(M63="ALC.",+F63,0)</f>
        <v>0</v>
      </c>
      <c r="S63" s="75" t="n">
        <f aca="false">IF(M63="EST. Y PROY.",+F63,0)</f>
        <v>0</v>
      </c>
      <c r="T63" s="75" t="n">
        <f aca="false">IF(N63="MOVCONT.",+F63,0)</f>
        <v>0</v>
      </c>
      <c r="U63" s="75" t="n">
        <f aca="false">IF(M63="DONACIÓN",+K63,0)</f>
        <v>19151.25</v>
      </c>
      <c r="V63" s="77" t="n">
        <f aca="false">P63+Q63+R63+S63</f>
        <v>0</v>
      </c>
    </row>
    <row r="64" s="4" customFormat="true" ht="83.25" hidden="false" customHeight="true" outlineLevel="0" collapsed="false">
      <c r="A64" s="76" t="s">
        <v>205</v>
      </c>
      <c r="B64" s="69" t="n">
        <v>40938</v>
      </c>
      <c r="C64" s="86" t="s">
        <v>206</v>
      </c>
      <c r="D64" s="87" t="s">
        <v>105</v>
      </c>
      <c r="E64" s="71" t="n">
        <v>29000.5</v>
      </c>
      <c r="F64" s="71" t="n">
        <v>0</v>
      </c>
      <c r="G64" s="71"/>
      <c r="H64" s="71"/>
      <c r="I64" s="71"/>
      <c r="J64" s="71"/>
      <c r="K64" s="71" t="n">
        <v>29000.5</v>
      </c>
      <c r="L64" s="99" t="s">
        <v>207</v>
      </c>
      <c r="M64" s="84" t="s">
        <v>53</v>
      </c>
      <c r="N64" s="84"/>
      <c r="O64" s="78"/>
      <c r="P64" s="75" t="n">
        <f aca="false">IF(M64="A.P.",+F64,0)</f>
        <v>0</v>
      </c>
      <c r="Q64" s="75" t="n">
        <f aca="false">IF(M64="ELEC.",+F64,0)</f>
        <v>0</v>
      </c>
      <c r="R64" s="76" t="n">
        <f aca="false">IF(M64="ALC.",+F64,0)</f>
        <v>0</v>
      </c>
      <c r="S64" s="75" t="n">
        <f aca="false">IF(M64="EST. Y PROY.",+F64,0)</f>
        <v>0</v>
      </c>
      <c r="T64" s="75" t="n">
        <f aca="false">IF(N64="MOVCONT.",+F64,0)</f>
        <v>0</v>
      </c>
      <c r="U64" s="75" t="n">
        <f aca="false">IF(M64="DONACIÓN",+K64,0)</f>
        <v>29000.5</v>
      </c>
      <c r="V64" s="77" t="n">
        <f aca="false">P64+Q64+R64+S64</f>
        <v>0</v>
      </c>
    </row>
    <row r="65" s="4" customFormat="true" ht="78.75" hidden="false" customHeight="false" outlineLevel="0" collapsed="false">
      <c r="A65" s="76" t="s">
        <v>208</v>
      </c>
      <c r="B65" s="69" t="n">
        <v>40938</v>
      </c>
      <c r="C65" s="86" t="s">
        <v>104</v>
      </c>
      <c r="D65" s="87" t="s">
        <v>105</v>
      </c>
      <c r="E65" s="71" t="n">
        <v>21475</v>
      </c>
      <c r="F65" s="71" t="n">
        <v>0</v>
      </c>
      <c r="G65" s="71"/>
      <c r="H65" s="71"/>
      <c r="I65" s="71"/>
      <c r="J65" s="71"/>
      <c r="K65" s="71" t="n">
        <v>21475</v>
      </c>
      <c r="L65" s="100" t="s">
        <v>209</v>
      </c>
      <c r="M65" s="84" t="s">
        <v>53</v>
      </c>
      <c r="N65" s="84"/>
      <c r="O65" s="78"/>
      <c r="P65" s="75" t="n">
        <f aca="false">IF(M65="A.P.",+F65,0)</f>
        <v>0</v>
      </c>
      <c r="Q65" s="75" t="n">
        <f aca="false">IF(M65="ELEC.",+F65,0)</f>
        <v>0</v>
      </c>
      <c r="R65" s="76" t="n">
        <f aca="false">IF(M65="ALC.",+F65,0)</f>
        <v>0</v>
      </c>
      <c r="S65" s="75" t="n">
        <f aca="false">IF(M65="EST. Y PROY.",+F65,0)</f>
        <v>0</v>
      </c>
      <c r="T65" s="75" t="n">
        <f aca="false">IF(N65="MOVCONT.",+F65,0)</f>
        <v>0</v>
      </c>
      <c r="U65" s="75" t="n">
        <f aca="false">IF(M65="DONACIÓN",+K65,0)</f>
        <v>21475</v>
      </c>
      <c r="V65" s="77" t="n">
        <f aca="false">P65+Q65+R65+S65</f>
        <v>0</v>
      </c>
    </row>
    <row r="66" s="4" customFormat="true" ht="78.75" hidden="false" customHeight="false" outlineLevel="0" collapsed="false">
      <c r="A66" s="76" t="s">
        <v>210</v>
      </c>
      <c r="B66" s="69" t="n">
        <v>40938</v>
      </c>
      <c r="C66" s="86" t="s">
        <v>180</v>
      </c>
      <c r="D66" s="87" t="s">
        <v>181</v>
      </c>
      <c r="E66" s="92" t="n">
        <v>22494.9</v>
      </c>
      <c r="F66" s="71" t="n">
        <v>0</v>
      </c>
      <c r="G66" s="71"/>
      <c r="H66" s="71"/>
      <c r="I66" s="71"/>
      <c r="J66" s="71"/>
      <c r="K66" s="71" t="n">
        <v>22494.9</v>
      </c>
      <c r="L66" s="99" t="s">
        <v>211</v>
      </c>
      <c r="M66" s="84" t="s">
        <v>53</v>
      </c>
      <c r="N66" s="84"/>
      <c r="O66" s="78"/>
      <c r="P66" s="75" t="n">
        <f aca="false">IF(M66="A.P.",+F66,0)</f>
        <v>0</v>
      </c>
      <c r="Q66" s="75" t="n">
        <f aca="false">IF(M66="ELEC.",+F66,0)</f>
        <v>0</v>
      </c>
      <c r="R66" s="76" t="n">
        <f aca="false">IF(M66="ALC.",+F66,0)</f>
        <v>0</v>
      </c>
      <c r="S66" s="75" t="n">
        <f aca="false">IF(M66="EST. Y PROY.",+F66,0)</f>
        <v>0</v>
      </c>
      <c r="T66" s="75" t="n">
        <f aca="false">IF(N66="MOVCONT.",+F66,0)</f>
        <v>0</v>
      </c>
      <c r="U66" s="75" t="n">
        <f aca="false">IF(M66="DONACIÓN",+K66,0)</f>
        <v>22494.9</v>
      </c>
      <c r="V66" s="77" t="n">
        <f aca="false">P66+Q66+R66+S66</f>
        <v>0</v>
      </c>
    </row>
    <row r="67" s="4" customFormat="true" ht="101.25" hidden="false" customHeight="false" outlineLevel="0" collapsed="false">
      <c r="A67" s="76" t="s">
        <v>212</v>
      </c>
      <c r="B67" s="69" t="n">
        <v>40938</v>
      </c>
      <c r="C67" s="86" t="s">
        <v>213</v>
      </c>
      <c r="D67" s="87" t="s">
        <v>213</v>
      </c>
      <c r="E67" s="71" t="n">
        <v>19797.9</v>
      </c>
      <c r="F67" s="71" t="n">
        <v>0</v>
      </c>
      <c r="G67" s="71"/>
      <c r="H67" s="71"/>
      <c r="I67" s="71"/>
      <c r="J67" s="71"/>
      <c r="K67" s="71" t="n">
        <v>19797.9</v>
      </c>
      <c r="L67" s="99" t="s">
        <v>214</v>
      </c>
      <c r="M67" s="84" t="s">
        <v>53</v>
      </c>
      <c r="N67" s="84"/>
      <c r="O67" s="78"/>
      <c r="P67" s="75" t="n">
        <f aca="false">IF(M67="A.P.",+F67,0)</f>
        <v>0</v>
      </c>
      <c r="Q67" s="75" t="n">
        <f aca="false">IF(M67="ELEC.",+F67,0)</f>
        <v>0</v>
      </c>
      <c r="R67" s="76" t="n">
        <f aca="false">IF(M67="ALC.",+F67,0)</f>
        <v>0</v>
      </c>
      <c r="S67" s="75" t="n">
        <f aca="false">IF(M67="EST. Y PROY.",+F67,0)</f>
        <v>0</v>
      </c>
      <c r="T67" s="75" t="n">
        <f aca="false">IF(N67="MOVCONT.",+F67,0)</f>
        <v>0</v>
      </c>
      <c r="U67" s="75" t="n">
        <f aca="false">IF(M67="DONACIÓN",+K67,0)</f>
        <v>19797.9</v>
      </c>
      <c r="V67" s="77" t="n">
        <f aca="false">P67+Q67+R67+S67</f>
        <v>0</v>
      </c>
    </row>
    <row r="68" s="4" customFormat="true" ht="78.75" hidden="false" customHeight="false" outlineLevel="0" collapsed="false">
      <c r="A68" s="76" t="s">
        <v>215</v>
      </c>
      <c r="B68" s="69" t="n">
        <v>40938</v>
      </c>
      <c r="C68" s="86" t="s">
        <v>124</v>
      </c>
      <c r="D68" s="87" t="s">
        <v>124</v>
      </c>
      <c r="E68" s="71" t="n">
        <v>15225</v>
      </c>
      <c r="F68" s="71" t="n">
        <v>0</v>
      </c>
      <c r="G68" s="71"/>
      <c r="H68" s="71"/>
      <c r="I68" s="71"/>
      <c r="J68" s="71"/>
      <c r="K68" s="71" t="n">
        <v>15225</v>
      </c>
      <c r="L68" s="100" t="s">
        <v>216</v>
      </c>
      <c r="M68" s="84" t="s">
        <v>53</v>
      </c>
      <c r="N68" s="84"/>
      <c r="O68" s="78"/>
      <c r="P68" s="75" t="n">
        <f aca="false">IF(M68="A.P.",+F68,0)</f>
        <v>0</v>
      </c>
      <c r="Q68" s="75" t="n">
        <f aca="false">IF(M68="ELEC.",+F68,0)</f>
        <v>0</v>
      </c>
      <c r="R68" s="76" t="n">
        <f aca="false">IF(M68="ALC.",+F68,0)</f>
        <v>0</v>
      </c>
      <c r="S68" s="75" t="n">
        <f aca="false">IF(M68="EST. Y PROY.",+F68,0)</f>
        <v>0</v>
      </c>
      <c r="T68" s="75" t="n">
        <f aca="false">IF(N68="MOVCONT.",+F68,0)</f>
        <v>0</v>
      </c>
      <c r="U68" s="75" t="n">
        <f aca="false">IF(M68="DONACIÓN",+K68,0)</f>
        <v>15225</v>
      </c>
      <c r="V68" s="77" t="n">
        <f aca="false">P68+Q68+R68+S68</f>
        <v>0</v>
      </c>
    </row>
    <row r="69" s="4" customFormat="true" ht="45" hidden="false" customHeight="false" outlineLevel="0" collapsed="false">
      <c r="A69" s="76" t="s">
        <v>217</v>
      </c>
      <c r="B69" s="69" t="n">
        <v>40938</v>
      </c>
      <c r="C69" s="86" t="s">
        <v>218</v>
      </c>
      <c r="D69" s="87" t="s">
        <v>46</v>
      </c>
      <c r="E69" s="71" t="n">
        <v>52.94</v>
      </c>
      <c r="F69" s="71" t="n">
        <v>0</v>
      </c>
      <c r="G69" s="71"/>
      <c r="H69" s="71"/>
      <c r="I69" s="71"/>
      <c r="J69" s="71"/>
      <c r="K69" s="71" t="n">
        <v>52.94</v>
      </c>
      <c r="L69" s="99" t="s">
        <v>219</v>
      </c>
      <c r="M69" s="84" t="s">
        <v>53</v>
      </c>
      <c r="N69" s="84"/>
      <c r="O69" s="78"/>
      <c r="P69" s="75" t="n">
        <f aca="false">IF(M69="A.P.",+F69,0)</f>
        <v>0</v>
      </c>
      <c r="Q69" s="75" t="n">
        <f aca="false">IF(M69="ELEC.",+F69,0)</f>
        <v>0</v>
      </c>
      <c r="R69" s="76" t="n">
        <f aca="false">IF(M69="ALC.",+F69,0)</f>
        <v>0</v>
      </c>
      <c r="S69" s="75" t="n">
        <f aca="false">IF(M69="EST. Y PROY.",+F69,0)</f>
        <v>0</v>
      </c>
      <c r="T69" s="75" t="n">
        <f aca="false">IF(N69="MOVCONT.",+F69,0)</f>
        <v>0</v>
      </c>
      <c r="U69" s="75" t="n">
        <f aca="false">IF(M69="DONACIÓN",+K69,0)</f>
        <v>52.94</v>
      </c>
      <c r="V69" s="77" t="n">
        <f aca="false">P69+Q69+R69+S69</f>
        <v>0</v>
      </c>
    </row>
    <row r="70" s="4" customFormat="true" ht="15" hidden="false" customHeight="false" outlineLevel="0" collapsed="false">
      <c r="A70" s="39" t="s">
        <v>220</v>
      </c>
      <c r="B70" s="37" t="n">
        <v>40940</v>
      </c>
      <c r="C70" s="101" t="s">
        <v>45</v>
      </c>
      <c r="D70" s="38" t="s">
        <v>46</v>
      </c>
      <c r="E70" s="40" t="n">
        <v>0</v>
      </c>
      <c r="F70" s="40" t="n">
        <v>0</v>
      </c>
      <c r="G70" s="40"/>
      <c r="H70" s="40"/>
      <c r="I70" s="40"/>
      <c r="J70" s="40"/>
      <c r="K70" s="40" t="n">
        <v>0</v>
      </c>
      <c r="L70" s="102" t="s">
        <v>84</v>
      </c>
      <c r="M70" s="103" t="s">
        <v>53</v>
      </c>
      <c r="N70" s="103"/>
      <c r="O70" s="83"/>
      <c r="P70" s="44" t="n">
        <f aca="false">IF(M70="A.P.",+F70,0)</f>
        <v>0</v>
      </c>
      <c r="Q70" s="44" t="n">
        <f aca="false">IF(M70="ELEC.",+F70,0)</f>
        <v>0</v>
      </c>
      <c r="R70" s="39" t="n">
        <f aca="false">IF(M70="ALC.",+F70,0)</f>
        <v>0</v>
      </c>
      <c r="S70" s="44" t="n">
        <f aca="false">IF(M70="EST. Y PROY.",+F70,0)</f>
        <v>0</v>
      </c>
      <c r="T70" s="44" t="n">
        <f aca="false">IF(N70="MOVCONT.",+F70,0)</f>
        <v>0</v>
      </c>
      <c r="U70" s="44" t="n">
        <f aca="false">IF(M70="DONACIÓN",+K70,0)</f>
        <v>0</v>
      </c>
      <c r="V70" s="39" t="n">
        <f aca="false">P70+Q70+R70+S70</f>
        <v>0</v>
      </c>
    </row>
    <row r="71" s="4" customFormat="true" ht="101.25" hidden="false" customHeight="false" outlineLevel="0" collapsed="false">
      <c r="A71" s="76" t="s">
        <v>221</v>
      </c>
      <c r="B71" s="69" t="n">
        <v>40941</v>
      </c>
      <c r="C71" s="86" t="s">
        <v>63</v>
      </c>
      <c r="D71" s="87" t="s">
        <v>64</v>
      </c>
      <c r="E71" s="71" t="n">
        <v>58977.6</v>
      </c>
      <c r="F71" s="71" t="n">
        <v>0</v>
      </c>
      <c r="G71" s="71"/>
      <c r="H71" s="71"/>
      <c r="I71" s="71"/>
      <c r="J71" s="71"/>
      <c r="K71" s="71" t="n">
        <v>58977.6</v>
      </c>
      <c r="L71" s="99" t="s">
        <v>222</v>
      </c>
      <c r="M71" s="84" t="s">
        <v>53</v>
      </c>
      <c r="N71" s="84"/>
      <c r="O71" s="78"/>
      <c r="P71" s="75" t="n">
        <f aca="false">IF(M71="A.P.",+F71,0)</f>
        <v>0</v>
      </c>
      <c r="Q71" s="75" t="n">
        <f aca="false">IF(M71="ELEC.",+F71,0)</f>
        <v>0</v>
      </c>
      <c r="R71" s="76" t="n">
        <f aca="false">IF(M71="ALC.",+F71,0)</f>
        <v>0</v>
      </c>
      <c r="S71" s="75" t="n">
        <f aca="false">IF(M71="EST. Y PROY.",+F71,0)</f>
        <v>0</v>
      </c>
      <c r="T71" s="75" t="n">
        <f aca="false">IF(N71="MOVCONT.",+F71,0)</f>
        <v>0</v>
      </c>
      <c r="U71" s="75" t="n">
        <f aca="false">IF(M71="DONACIÓN",+K71,0)</f>
        <v>58977.6</v>
      </c>
      <c r="V71" s="77" t="n">
        <f aca="false">P71+Q71+R71+S71</f>
        <v>0</v>
      </c>
    </row>
    <row r="72" s="4" customFormat="true" ht="123.75" hidden="false" customHeight="false" outlineLevel="0" collapsed="false">
      <c r="A72" s="76" t="s">
        <v>223</v>
      </c>
      <c r="B72" s="69" t="n">
        <v>40941</v>
      </c>
      <c r="C72" s="86" t="s">
        <v>63</v>
      </c>
      <c r="D72" s="87" t="s">
        <v>64</v>
      </c>
      <c r="E72" s="71" t="n">
        <v>59268.12</v>
      </c>
      <c r="F72" s="71" t="n">
        <v>0</v>
      </c>
      <c r="G72" s="104"/>
      <c r="H72" s="104"/>
      <c r="I72" s="104"/>
      <c r="J72" s="104"/>
      <c r="K72" s="104" t="n">
        <v>59268.12</v>
      </c>
      <c r="L72" s="99" t="s">
        <v>224</v>
      </c>
      <c r="M72" s="84" t="s">
        <v>53</v>
      </c>
      <c r="N72" s="84"/>
      <c r="O72" s="78"/>
      <c r="P72" s="75" t="n">
        <f aca="false">IF(M72="A.P.",+F72,0)</f>
        <v>0</v>
      </c>
      <c r="Q72" s="75" t="n">
        <f aca="false">IF(M72="ELEC.",+F72,0)</f>
        <v>0</v>
      </c>
      <c r="R72" s="76" t="n">
        <f aca="false">IF(M72="ALC.",+F72,0)</f>
        <v>0</v>
      </c>
      <c r="S72" s="75" t="n">
        <f aca="false">IF(M72="EST. Y PROY.",+F72,0)</f>
        <v>0</v>
      </c>
      <c r="T72" s="75" t="n">
        <f aca="false">IF(N72="MOVCONT.",+F72,0)</f>
        <v>0</v>
      </c>
      <c r="U72" s="75" t="n">
        <f aca="false">IF(M72="DONACIÓN",+K72,0)</f>
        <v>59268.12</v>
      </c>
      <c r="V72" s="77" t="n">
        <f aca="false">P72+Q72+R72+S72</f>
        <v>0</v>
      </c>
    </row>
    <row r="73" s="4" customFormat="true" ht="90" hidden="false" customHeight="false" outlineLevel="0" collapsed="false">
      <c r="A73" s="76" t="s">
        <v>225</v>
      </c>
      <c r="B73" s="69" t="n">
        <v>40941</v>
      </c>
      <c r="C73" s="86" t="s">
        <v>226</v>
      </c>
      <c r="D73" s="87" t="s">
        <v>97</v>
      </c>
      <c r="E73" s="71" t="n">
        <v>53687.5</v>
      </c>
      <c r="F73" s="71" t="n">
        <v>0</v>
      </c>
      <c r="G73" s="71"/>
      <c r="H73" s="71"/>
      <c r="I73" s="71"/>
      <c r="J73" s="71"/>
      <c r="K73" s="71" t="n">
        <v>53687.5</v>
      </c>
      <c r="L73" s="100" t="s">
        <v>227</v>
      </c>
      <c r="M73" s="84" t="s">
        <v>53</v>
      </c>
      <c r="N73" s="84"/>
      <c r="O73" s="78"/>
      <c r="P73" s="75" t="n">
        <f aca="false">IF(M73="A.P.",+F73,0)</f>
        <v>0</v>
      </c>
      <c r="Q73" s="75" t="n">
        <f aca="false">IF(M73="ELEC.",+F73,0)</f>
        <v>0</v>
      </c>
      <c r="R73" s="76" t="n">
        <f aca="false">IF(M73="ALC.",+F73,0)</f>
        <v>0</v>
      </c>
      <c r="S73" s="75" t="n">
        <f aca="false">IF(M73="EST. Y PROY.",+F73,0)</f>
        <v>0</v>
      </c>
      <c r="T73" s="75" t="n">
        <f aca="false">IF(N73="MOVCONT.",+F73,0)</f>
        <v>0</v>
      </c>
      <c r="U73" s="75" t="n">
        <f aca="false">IF(M73="DONACIÓN",+K73,0)</f>
        <v>53687.5</v>
      </c>
      <c r="V73" s="77" t="n">
        <f aca="false">P73+Q73+R73+S73</f>
        <v>0</v>
      </c>
    </row>
    <row r="74" s="4" customFormat="true" ht="90" hidden="false" customHeight="false" outlineLevel="0" collapsed="false">
      <c r="A74" s="87" t="s">
        <v>228</v>
      </c>
      <c r="B74" s="69" t="n">
        <v>40942</v>
      </c>
      <c r="C74" s="87" t="s">
        <v>229</v>
      </c>
      <c r="D74" s="87" t="s">
        <v>230</v>
      </c>
      <c r="E74" s="71" t="n">
        <v>35964.9</v>
      </c>
      <c r="F74" s="71" t="n">
        <v>0</v>
      </c>
      <c r="G74" s="71"/>
      <c r="H74" s="71"/>
      <c r="I74" s="71"/>
      <c r="J74" s="71"/>
      <c r="K74" s="71" t="n">
        <v>35964.9</v>
      </c>
      <c r="L74" s="99" t="s">
        <v>231</v>
      </c>
      <c r="M74" s="84" t="s">
        <v>53</v>
      </c>
      <c r="N74" s="84"/>
      <c r="O74" s="78"/>
      <c r="P74" s="75" t="n">
        <f aca="false">IF(M74="A.P.",+F74,0)</f>
        <v>0</v>
      </c>
      <c r="Q74" s="75" t="n">
        <f aca="false">IF(M74="ELEC.",+F74,0)</f>
        <v>0</v>
      </c>
      <c r="R74" s="76" t="n">
        <f aca="false">IF(M74="ALC.",+F74,0)</f>
        <v>0</v>
      </c>
      <c r="S74" s="75" t="n">
        <f aca="false">IF(M74="EST. Y PROY.",+F74,0)</f>
        <v>0</v>
      </c>
      <c r="T74" s="75" t="n">
        <f aca="false">IF(N74="MOVCONT.",+F74,0)</f>
        <v>0</v>
      </c>
      <c r="U74" s="75" t="n">
        <f aca="false">IF(M74="DONACIÓN",+K74,0)</f>
        <v>35964.9</v>
      </c>
      <c r="V74" s="77" t="n">
        <f aca="false">P74+Q74+R74+S74</f>
        <v>0</v>
      </c>
    </row>
    <row r="75" s="4" customFormat="true" ht="90" hidden="false" customHeight="false" outlineLevel="0" collapsed="false">
      <c r="A75" s="76" t="s">
        <v>232</v>
      </c>
      <c r="B75" s="69" t="n">
        <v>40942</v>
      </c>
      <c r="C75" s="86" t="s">
        <v>233</v>
      </c>
      <c r="D75" s="87" t="s">
        <v>38</v>
      </c>
      <c r="E75" s="71" t="n">
        <v>1218</v>
      </c>
      <c r="F75" s="71" t="n">
        <v>0</v>
      </c>
      <c r="G75" s="71"/>
      <c r="H75" s="71"/>
      <c r="I75" s="71"/>
      <c r="J75" s="71"/>
      <c r="K75" s="71" t="n">
        <v>1218</v>
      </c>
      <c r="L75" s="100" t="s">
        <v>234</v>
      </c>
      <c r="M75" s="84" t="s">
        <v>53</v>
      </c>
      <c r="N75" s="84"/>
      <c r="O75" s="78"/>
      <c r="P75" s="75" t="n">
        <f aca="false">IF(M75="A.P.",+F75,0)</f>
        <v>0</v>
      </c>
      <c r="Q75" s="75" t="n">
        <f aca="false">IF(M75="ELEC.",+F75,0)</f>
        <v>0</v>
      </c>
      <c r="R75" s="76" t="n">
        <f aca="false">IF(M75="ALC.",+F75,0)</f>
        <v>0</v>
      </c>
      <c r="S75" s="75" t="n">
        <f aca="false">IF(M75="EST. Y PROY.",+F75,0)</f>
        <v>0</v>
      </c>
      <c r="T75" s="75" t="n">
        <f aca="false">IF(N75="MOVCONT.",+F75,0)</f>
        <v>0</v>
      </c>
      <c r="U75" s="75" t="n">
        <f aca="false">IF(M75="DONACIÓN",+K75,0)</f>
        <v>1218</v>
      </c>
      <c r="V75" s="77" t="n">
        <f aca="false">P75+Q75+R75+S75</f>
        <v>0</v>
      </c>
    </row>
    <row r="76" s="4" customFormat="true" ht="78.75" hidden="false" customHeight="false" outlineLevel="0" collapsed="false">
      <c r="A76" s="48" t="s">
        <v>235</v>
      </c>
      <c r="B76" s="46" t="n">
        <v>40946</v>
      </c>
      <c r="C76" s="47" t="s">
        <v>236</v>
      </c>
      <c r="D76" s="47" t="s">
        <v>237</v>
      </c>
      <c r="E76" s="49" t="n">
        <v>949.52</v>
      </c>
      <c r="F76" s="49" t="n">
        <f aca="false">E76-(G76+H76+I76+J76)</f>
        <v>949.52</v>
      </c>
      <c r="G76" s="49"/>
      <c r="H76" s="49"/>
      <c r="I76" s="49"/>
      <c r="J76" s="49"/>
      <c r="K76" s="49"/>
      <c r="L76" s="66" t="s">
        <v>238</v>
      </c>
      <c r="M76" s="85" t="s">
        <v>40</v>
      </c>
      <c r="N76" s="85" t="s">
        <v>35</v>
      </c>
      <c r="O76" s="79"/>
      <c r="P76" s="53" t="n">
        <f aca="false">IF(M76="A.P.",+F76,0)</f>
        <v>949.52</v>
      </c>
      <c r="Q76" s="53" t="n">
        <f aca="false">IF(M76="ELEC.",+F76,0)</f>
        <v>0</v>
      </c>
      <c r="R76" s="48" t="n">
        <f aca="false">IF(M76="ALC.",+F76,0)</f>
        <v>0</v>
      </c>
      <c r="S76" s="53" t="n">
        <f aca="false">IF(M76="EST. Y PROY.",+F76,0)</f>
        <v>0</v>
      </c>
      <c r="T76" s="53" t="n">
        <f aca="false">IF(N76="MOVCONT.",+F76,0)</f>
        <v>949.52</v>
      </c>
      <c r="U76" s="53" t="n">
        <f aca="false">IF(M76="DONACIÓN",+K76,0)</f>
        <v>0</v>
      </c>
      <c r="V76" s="48" t="n">
        <f aca="false">P76+Q76+R76+S76</f>
        <v>949.52</v>
      </c>
    </row>
    <row r="77" s="4" customFormat="true" ht="78.75" hidden="false" customHeight="false" outlineLevel="0" collapsed="false">
      <c r="A77" s="76" t="s">
        <v>239</v>
      </c>
      <c r="B77" s="69" t="n">
        <v>40946</v>
      </c>
      <c r="C77" s="87" t="s">
        <v>160</v>
      </c>
      <c r="D77" s="87" t="s">
        <v>161</v>
      </c>
      <c r="E77" s="71" t="n">
        <v>2224.45</v>
      </c>
      <c r="F77" s="71" t="n">
        <v>0</v>
      </c>
      <c r="G77" s="71"/>
      <c r="H77" s="71"/>
      <c r="I77" s="71"/>
      <c r="J77" s="71"/>
      <c r="K77" s="71" t="n">
        <v>2224.45</v>
      </c>
      <c r="L77" s="100" t="s">
        <v>240</v>
      </c>
      <c r="M77" s="84" t="s">
        <v>53</v>
      </c>
      <c r="N77" s="84"/>
      <c r="O77" s="78"/>
      <c r="P77" s="75" t="n">
        <f aca="false">IF(M77="A.P.",+F77,0)</f>
        <v>0</v>
      </c>
      <c r="Q77" s="75" t="n">
        <f aca="false">IF(M77="ELEC.",+F77,0)</f>
        <v>0</v>
      </c>
      <c r="R77" s="76" t="n">
        <f aca="false">IF(M77="ALC.",+F77,0)</f>
        <v>0</v>
      </c>
      <c r="S77" s="75" t="n">
        <f aca="false">IF(M77="EST. Y PROY.",+F77,0)</f>
        <v>0</v>
      </c>
      <c r="T77" s="75" t="n">
        <f aca="false">IF(N77="MOVCONT.",+F77,0)</f>
        <v>0</v>
      </c>
      <c r="U77" s="75" t="n">
        <f aca="false">IF(M77="DONACIÓN",+K77,0)</f>
        <v>2224.45</v>
      </c>
      <c r="V77" s="77" t="n">
        <f aca="false">P77+Q77+R77+S77</f>
        <v>0</v>
      </c>
    </row>
    <row r="78" s="4" customFormat="true" ht="90" hidden="false" customHeight="false" outlineLevel="0" collapsed="false">
      <c r="A78" s="76" t="s">
        <v>241</v>
      </c>
      <c r="B78" s="69" t="n">
        <v>40948</v>
      </c>
      <c r="C78" s="87" t="s">
        <v>242</v>
      </c>
      <c r="D78" s="87" t="s">
        <v>97</v>
      </c>
      <c r="E78" s="71" t="n">
        <v>6442.5</v>
      </c>
      <c r="F78" s="71" t="n">
        <v>0</v>
      </c>
      <c r="G78" s="71"/>
      <c r="H78" s="71"/>
      <c r="I78" s="71"/>
      <c r="J78" s="71"/>
      <c r="K78" s="71" t="n">
        <v>6442.5</v>
      </c>
      <c r="L78" s="99" t="s">
        <v>243</v>
      </c>
      <c r="M78" s="84" t="s">
        <v>53</v>
      </c>
      <c r="N78" s="84"/>
      <c r="O78" s="78"/>
      <c r="P78" s="75" t="n">
        <f aca="false">IF(M78="A.P.",+F78,0)</f>
        <v>0</v>
      </c>
      <c r="Q78" s="75" t="n">
        <f aca="false">IF(M78="ELEC.",+F78,0)</f>
        <v>0</v>
      </c>
      <c r="R78" s="76" t="n">
        <f aca="false">IF(M78="ALC.",+F78,0)</f>
        <v>0</v>
      </c>
      <c r="S78" s="75" t="n">
        <f aca="false">IF(M78="EST. Y PROY.",+F78,0)</f>
        <v>0</v>
      </c>
      <c r="T78" s="75" t="n">
        <f aca="false">IF(N78="MOVCONT.",+F78,0)</f>
        <v>0</v>
      </c>
      <c r="U78" s="75" t="n">
        <f aca="false">IF(M78="DONACIÓN",+K78,0)</f>
        <v>6442.5</v>
      </c>
      <c r="V78" s="77" t="n">
        <f aca="false">P78+Q78+R78+S78</f>
        <v>0</v>
      </c>
    </row>
    <row r="79" s="4" customFormat="true" ht="101.25" hidden="false" customHeight="false" outlineLevel="0" collapsed="false">
      <c r="A79" s="76" t="s">
        <v>244</v>
      </c>
      <c r="B79" s="69" t="n">
        <v>40948</v>
      </c>
      <c r="C79" s="87" t="s">
        <v>145</v>
      </c>
      <c r="D79" s="87" t="s">
        <v>145</v>
      </c>
      <c r="E79" s="71" t="n">
        <v>80424</v>
      </c>
      <c r="F79" s="71" t="n">
        <v>0</v>
      </c>
      <c r="G79" s="71"/>
      <c r="H79" s="71"/>
      <c r="I79" s="71"/>
      <c r="J79" s="71"/>
      <c r="K79" s="71" t="n">
        <v>80424</v>
      </c>
      <c r="L79" s="100" t="s">
        <v>245</v>
      </c>
      <c r="M79" s="84" t="s">
        <v>53</v>
      </c>
      <c r="N79" s="84"/>
      <c r="O79" s="78"/>
      <c r="P79" s="75" t="n">
        <f aca="false">IF(M79="A.P.",+F79,0)</f>
        <v>0</v>
      </c>
      <c r="Q79" s="75" t="n">
        <f aca="false">IF(M79="ELEC.",+F79,0)</f>
        <v>0</v>
      </c>
      <c r="R79" s="76" t="n">
        <f aca="false">IF(M79="ALC.",+F79,0)</f>
        <v>0</v>
      </c>
      <c r="S79" s="75" t="n">
        <f aca="false">IF(M79="EST. Y PROY.",+F79,0)</f>
        <v>0</v>
      </c>
      <c r="T79" s="75" t="n">
        <f aca="false">IF(N79="MOVCONT.",+F79,0)</f>
        <v>0</v>
      </c>
      <c r="U79" s="75" t="n">
        <f aca="false">IF(M79="DONACIÓN",+K79,0)</f>
        <v>80424</v>
      </c>
      <c r="V79" s="77" t="n">
        <f aca="false">P79+Q79+R79+S79</f>
        <v>0</v>
      </c>
    </row>
    <row r="80" s="4" customFormat="true" ht="202.5" hidden="false" customHeight="false" outlineLevel="0" collapsed="false">
      <c r="A80" s="76" t="s">
        <v>246</v>
      </c>
      <c r="B80" s="69" t="n">
        <v>40948</v>
      </c>
      <c r="C80" s="87" t="s">
        <v>247</v>
      </c>
      <c r="D80" s="87" t="s">
        <v>172</v>
      </c>
      <c r="E80" s="71" t="n">
        <v>36205.74</v>
      </c>
      <c r="F80" s="71" t="n">
        <v>0</v>
      </c>
      <c r="G80" s="71"/>
      <c r="H80" s="71"/>
      <c r="I80" s="71"/>
      <c r="J80" s="71"/>
      <c r="K80" s="71" t="n">
        <v>36205.74</v>
      </c>
      <c r="L80" s="99" t="s">
        <v>248</v>
      </c>
      <c r="M80" s="84" t="s">
        <v>53</v>
      </c>
      <c r="N80" s="84"/>
      <c r="O80" s="78"/>
      <c r="P80" s="75" t="n">
        <f aca="false">IF(M80="A.P.",+F80,0)</f>
        <v>0</v>
      </c>
      <c r="Q80" s="75" t="n">
        <f aca="false">IF(M80="ELEC.",+F80,0)</f>
        <v>0</v>
      </c>
      <c r="R80" s="76" t="n">
        <f aca="false">IF(M80="ALC.",+F80,0)</f>
        <v>0</v>
      </c>
      <c r="S80" s="75" t="n">
        <f aca="false">IF(M80="EST. Y PROY.",+F80,0)</f>
        <v>0</v>
      </c>
      <c r="T80" s="75" t="n">
        <f aca="false">IF(N80="MOVCONT.",+F80,0)</f>
        <v>0</v>
      </c>
      <c r="U80" s="75" t="n">
        <f aca="false">IF(M80="DONACIÓN",+K80,0)</f>
        <v>36205.74</v>
      </c>
      <c r="V80" s="77" t="n">
        <f aca="false">P80+Q80+R80+S80</f>
        <v>0</v>
      </c>
    </row>
    <row r="81" s="4" customFormat="true" ht="101.25" hidden="false" customHeight="false" outlineLevel="0" collapsed="false">
      <c r="A81" s="76" t="s">
        <v>249</v>
      </c>
      <c r="B81" s="69" t="n">
        <v>40948</v>
      </c>
      <c r="C81" s="87" t="s">
        <v>172</v>
      </c>
      <c r="D81" s="87" t="s">
        <v>172</v>
      </c>
      <c r="E81" s="71" t="n">
        <v>50399.04</v>
      </c>
      <c r="F81" s="71" t="n">
        <v>0</v>
      </c>
      <c r="G81" s="71"/>
      <c r="H81" s="71"/>
      <c r="I81" s="71"/>
      <c r="J81" s="71"/>
      <c r="K81" s="71" t="n">
        <v>50399.04</v>
      </c>
      <c r="L81" s="100" t="s">
        <v>250</v>
      </c>
      <c r="M81" s="84" t="s">
        <v>53</v>
      </c>
      <c r="N81" s="84"/>
      <c r="O81" s="78"/>
      <c r="P81" s="75" t="n">
        <f aca="false">IF(M81="A.P.",+F81,0)</f>
        <v>0</v>
      </c>
      <c r="Q81" s="75" t="n">
        <f aca="false">IF(M81="ELEC.",+F81,0)</f>
        <v>0</v>
      </c>
      <c r="R81" s="76" t="n">
        <f aca="false">IF(M81="ALC.",+F81,0)</f>
        <v>0</v>
      </c>
      <c r="S81" s="75" t="n">
        <f aca="false">IF(M81="EST. Y PROY.",+F81,0)</f>
        <v>0</v>
      </c>
      <c r="T81" s="75" t="n">
        <f aca="false">IF(N81="MOVCONT.",+F81,0)</f>
        <v>0</v>
      </c>
      <c r="U81" s="75" t="n">
        <f aca="false">IF(M81="DONACIÓN",+K81,0)</f>
        <v>50399.04</v>
      </c>
      <c r="V81" s="77" t="n">
        <f aca="false">P81+Q81+R81+S81</f>
        <v>0</v>
      </c>
    </row>
    <row r="82" s="4" customFormat="true" ht="90" hidden="false" customHeight="false" outlineLevel="0" collapsed="false">
      <c r="A82" s="76" t="s">
        <v>251</v>
      </c>
      <c r="B82" s="69" t="n">
        <v>40949</v>
      </c>
      <c r="C82" s="87" t="s">
        <v>181</v>
      </c>
      <c r="D82" s="87" t="s">
        <v>181</v>
      </c>
      <c r="E82" s="71" t="n">
        <v>42950</v>
      </c>
      <c r="F82" s="71" t="n">
        <v>0</v>
      </c>
      <c r="G82" s="71"/>
      <c r="H82" s="71"/>
      <c r="I82" s="71"/>
      <c r="J82" s="71"/>
      <c r="K82" s="71" t="n">
        <v>42950</v>
      </c>
      <c r="L82" s="99" t="s">
        <v>252</v>
      </c>
      <c r="M82" s="84" t="s">
        <v>53</v>
      </c>
      <c r="N82" s="84"/>
      <c r="O82" s="78"/>
      <c r="P82" s="75" t="n">
        <f aca="false">IF(M82="A.P.",+F82,0)</f>
        <v>0</v>
      </c>
      <c r="Q82" s="75" t="n">
        <f aca="false">IF(M82="ELEC.",+F82,0)</f>
        <v>0</v>
      </c>
      <c r="R82" s="76" t="n">
        <f aca="false">IF(M82="ALC.",+F82,0)</f>
        <v>0</v>
      </c>
      <c r="S82" s="75" t="n">
        <f aca="false">IF(M82="EST. Y PROY.",+F82,0)</f>
        <v>0</v>
      </c>
      <c r="T82" s="75" t="n">
        <f aca="false">IF(N82="MOVCONT.",+F82,0)</f>
        <v>0</v>
      </c>
      <c r="U82" s="75" t="n">
        <f aca="false">IF(M82="DONACIÓN",+K82,0)</f>
        <v>42950</v>
      </c>
      <c r="V82" s="77" t="n">
        <f aca="false">P82+Q82+R82+S82</f>
        <v>0</v>
      </c>
    </row>
    <row r="83" s="4" customFormat="true" ht="90" hidden="false" customHeight="false" outlineLevel="0" collapsed="false">
      <c r="A83" s="76" t="s">
        <v>253</v>
      </c>
      <c r="B83" s="69" t="n">
        <v>40950</v>
      </c>
      <c r="C83" s="87" t="s">
        <v>92</v>
      </c>
      <c r="D83" s="87" t="s">
        <v>93</v>
      </c>
      <c r="E83" s="71" t="n">
        <v>15894.6</v>
      </c>
      <c r="F83" s="71" t="n">
        <v>0</v>
      </c>
      <c r="G83" s="71"/>
      <c r="H83" s="71"/>
      <c r="I83" s="71"/>
      <c r="J83" s="71"/>
      <c r="K83" s="71" t="n">
        <v>15894.6</v>
      </c>
      <c r="L83" s="100" t="s">
        <v>254</v>
      </c>
      <c r="M83" s="84" t="s">
        <v>53</v>
      </c>
      <c r="N83" s="84"/>
      <c r="O83" s="78"/>
      <c r="P83" s="75" t="n">
        <f aca="false">IF(M83="A.P.",+F83,0)</f>
        <v>0</v>
      </c>
      <c r="Q83" s="75" t="n">
        <f aca="false">IF(M83="ELEC.",+F83,0)</f>
        <v>0</v>
      </c>
      <c r="R83" s="76" t="n">
        <f aca="false">IF(M83="ALC.",+F83,0)</f>
        <v>0</v>
      </c>
      <c r="S83" s="75" t="n">
        <f aca="false">IF(M83="EST. Y PROY.",+F83,0)</f>
        <v>0</v>
      </c>
      <c r="T83" s="75" t="n">
        <f aca="false">IF(N83="MOVCONT.",+F83,0)</f>
        <v>0</v>
      </c>
      <c r="U83" s="75" t="n">
        <f aca="false">IF(M83="DONACIÓN",+K83,0)</f>
        <v>15894.6</v>
      </c>
      <c r="V83" s="77" t="n">
        <f aca="false">P83+Q83+R83+S83</f>
        <v>0</v>
      </c>
    </row>
    <row r="84" s="4" customFormat="true" ht="90" hidden="false" customHeight="false" outlineLevel="0" collapsed="false">
      <c r="A84" s="76" t="s">
        <v>255</v>
      </c>
      <c r="B84" s="69" t="n">
        <v>40951</v>
      </c>
      <c r="C84" s="87" t="s">
        <v>168</v>
      </c>
      <c r="D84" s="87" t="s">
        <v>38</v>
      </c>
      <c r="E84" s="71" t="n">
        <v>5368.75</v>
      </c>
      <c r="F84" s="71" t="n">
        <v>0</v>
      </c>
      <c r="G84" s="71"/>
      <c r="H84" s="71"/>
      <c r="I84" s="71"/>
      <c r="J84" s="71"/>
      <c r="K84" s="71" t="n">
        <v>5368.75</v>
      </c>
      <c r="L84" s="99" t="s">
        <v>256</v>
      </c>
      <c r="M84" s="84" t="s">
        <v>53</v>
      </c>
      <c r="N84" s="84"/>
      <c r="O84" s="78"/>
      <c r="P84" s="75" t="n">
        <f aca="false">IF(M84="A.P.",+F84,0)</f>
        <v>0</v>
      </c>
      <c r="Q84" s="75" t="n">
        <f aca="false">IF(M84="ELEC.",+F84,0)</f>
        <v>0</v>
      </c>
      <c r="R84" s="76" t="n">
        <f aca="false">IF(M84="ALC.",+F84,0)</f>
        <v>0</v>
      </c>
      <c r="S84" s="75" t="n">
        <f aca="false">IF(M84="EST. Y PROY.",+F84,0)</f>
        <v>0</v>
      </c>
      <c r="T84" s="75" t="n">
        <f aca="false">IF(N84="MOVCONT.",+F84,0)</f>
        <v>0</v>
      </c>
      <c r="U84" s="75" t="n">
        <f aca="false">IF(M84="DONACIÓN",+K84,0)</f>
        <v>5368.75</v>
      </c>
      <c r="V84" s="77" t="n">
        <f aca="false">P84+Q84+R84+S84</f>
        <v>0</v>
      </c>
    </row>
    <row r="85" s="4" customFormat="true" ht="101.25" hidden="false" customHeight="false" outlineLevel="0" collapsed="false">
      <c r="A85" s="48" t="s">
        <v>257</v>
      </c>
      <c r="B85" s="46" t="n">
        <v>40954</v>
      </c>
      <c r="C85" s="47" t="s">
        <v>258</v>
      </c>
      <c r="D85" s="47" t="s">
        <v>60</v>
      </c>
      <c r="E85" s="49" t="n">
        <v>7622</v>
      </c>
      <c r="F85" s="49" t="n">
        <f aca="false">E85-(G85+H85+I85+J85)</f>
        <v>7622</v>
      </c>
      <c r="G85" s="49"/>
      <c r="H85" s="49"/>
      <c r="I85" s="49"/>
      <c r="J85" s="49"/>
      <c r="K85" s="49"/>
      <c r="L85" s="94" t="s">
        <v>259</v>
      </c>
      <c r="M85" s="85" t="s">
        <v>43</v>
      </c>
      <c r="N85" s="85" t="s">
        <v>35</v>
      </c>
      <c r="O85" s="79"/>
      <c r="P85" s="53" t="n">
        <f aca="false">IF(M85="A.P.",+F85,0)</f>
        <v>0</v>
      </c>
      <c r="Q85" s="53" t="n">
        <f aca="false">IF(M85="ELEC.",+F85,0)</f>
        <v>7622</v>
      </c>
      <c r="R85" s="48" t="n">
        <f aca="false">IF(M85="ALC.",+F85,0)</f>
        <v>0</v>
      </c>
      <c r="S85" s="53" t="n">
        <f aca="false">IF(M85="EST. Y PROY.",+F85,0)</f>
        <v>0</v>
      </c>
      <c r="T85" s="53" t="n">
        <f aca="false">IF(N85="MOVCONT.",+F85,0)</f>
        <v>7622</v>
      </c>
      <c r="U85" s="53" t="n">
        <f aca="false">IF(M85="DONACIÓN",+K85,0)</f>
        <v>0</v>
      </c>
      <c r="V85" s="48" t="n">
        <f aca="false">P85+Q85+R85+S85</f>
        <v>7622</v>
      </c>
    </row>
    <row r="86" s="4" customFormat="true" ht="123.75" hidden="false" customHeight="false" outlineLevel="0" collapsed="false">
      <c r="A86" s="48" t="s">
        <v>260</v>
      </c>
      <c r="B86" s="46" t="n">
        <v>40955</v>
      </c>
      <c r="C86" s="47" t="s">
        <v>258</v>
      </c>
      <c r="D86" s="47" t="s">
        <v>60</v>
      </c>
      <c r="E86" s="49" t="n">
        <v>2581.41</v>
      </c>
      <c r="F86" s="49" t="n">
        <v>323.95</v>
      </c>
      <c r="G86" s="49"/>
      <c r="H86" s="49"/>
      <c r="I86" s="49"/>
      <c r="J86" s="49"/>
      <c r="K86" s="49" t="n">
        <v>2257.46</v>
      </c>
      <c r="L86" s="105" t="s">
        <v>261</v>
      </c>
      <c r="M86" s="85" t="s">
        <v>262</v>
      </c>
      <c r="N86" s="85" t="s">
        <v>35</v>
      </c>
      <c r="O86" s="79"/>
      <c r="P86" s="53" t="n">
        <v>323.95</v>
      </c>
      <c r="Q86" s="53" t="n">
        <f aca="false">IF(M86="ELEC.",+F86,0)</f>
        <v>0</v>
      </c>
      <c r="R86" s="48" t="n">
        <f aca="false">IF(M86="ALC.",+F86,0)</f>
        <v>0</v>
      </c>
      <c r="S86" s="53" t="n">
        <f aca="false">IF(M86="EST. Y PROY.",+F86,0)</f>
        <v>0</v>
      </c>
      <c r="T86" s="53" t="n">
        <f aca="false">IF(N86="MOVCONT.",+F86,0)</f>
        <v>323.95</v>
      </c>
      <c r="U86" s="53" t="n">
        <v>2257.46</v>
      </c>
      <c r="V86" s="48" t="n">
        <f aca="false">P86+Q86+R86+S86</f>
        <v>323.95</v>
      </c>
    </row>
    <row r="87" s="4" customFormat="true" ht="101.25" hidden="false" customHeight="false" outlineLevel="0" collapsed="false">
      <c r="A87" s="76" t="s">
        <v>263</v>
      </c>
      <c r="B87" s="69" t="n">
        <v>40956</v>
      </c>
      <c r="C87" s="87" t="s">
        <v>264</v>
      </c>
      <c r="D87" s="87" t="s">
        <v>105</v>
      </c>
      <c r="E87" s="71" t="n">
        <v>152269.44</v>
      </c>
      <c r="F87" s="71" t="n">
        <v>0</v>
      </c>
      <c r="G87" s="71"/>
      <c r="H87" s="71"/>
      <c r="I87" s="71"/>
      <c r="J87" s="71"/>
      <c r="K87" s="71" t="n">
        <v>152269.44</v>
      </c>
      <c r="L87" s="100" t="s">
        <v>265</v>
      </c>
      <c r="M87" s="84" t="s">
        <v>53</v>
      </c>
      <c r="N87" s="84"/>
      <c r="O87" s="78"/>
      <c r="P87" s="75" t="n">
        <f aca="false">IF(M87="A.P.",+F87,0)</f>
        <v>0</v>
      </c>
      <c r="Q87" s="75" t="n">
        <f aca="false">IF(M87="ELEC.",+F87,0)</f>
        <v>0</v>
      </c>
      <c r="R87" s="76" t="n">
        <f aca="false">IF(M87="ALC.",+F87,0)</f>
        <v>0</v>
      </c>
      <c r="S87" s="75" t="n">
        <f aca="false">IF(M87="EST. Y PROY.",+F87,0)</f>
        <v>0</v>
      </c>
      <c r="T87" s="75" t="n">
        <f aca="false">IF(N87="MOVCONT.",+F87,0)</f>
        <v>0</v>
      </c>
      <c r="U87" s="75" t="n">
        <f aca="false">IF(M87="DONACIÓN",+K87,0)</f>
        <v>152269.44</v>
      </c>
      <c r="V87" s="77" t="n">
        <f aca="false">P87+Q87+R87+S87</f>
        <v>0</v>
      </c>
    </row>
    <row r="88" s="4" customFormat="true" ht="200.25" hidden="false" customHeight="true" outlineLevel="0" collapsed="false">
      <c r="A88" s="76" t="s">
        <v>266</v>
      </c>
      <c r="B88" s="69" t="n">
        <v>40956</v>
      </c>
      <c r="C88" s="87" t="s">
        <v>267</v>
      </c>
      <c r="D88" s="87" t="s">
        <v>267</v>
      </c>
      <c r="E88" s="71" t="n">
        <f aca="false">11180.1+7673.4</f>
        <v>18853.5</v>
      </c>
      <c r="F88" s="71" t="n">
        <v>0</v>
      </c>
      <c r="G88" s="71"/>
      <c r="H88" s="71"/>
      <c r="I88" s="71"/>
      <c r="J88" s="71"/>
      <c r="K88" s="71" t="n">
        <v>18853.5</v>
      </c>
      <c r="L88" s="99" t="s">
        <v>268</v>
      </c>
      <c r="M88" s="84" t="s">
        <v>53</v>
      </c>
      <c r="N88" s="84"/>
      <c r="O88" s="78"/>
      <c r="P88" s="75" t="n">
        <f aca="false">IF(M88="A.P.",+F88,0)</f>
        <v>0</v>
      </c>
      <c r="Q88" s="75" t="n">
        <f aca="false">IF(M88="ELEC.",+F88,0)</f>
        <v>0</v>
      </c>
      <c r="R88" s="76" t="n">
        <f aca="false">IF(M88="ALC.",+F88,0)</f>
        <v>0</v>
      </c>
      <c r="S88" s="75" t="n">
        <f aca="false">IF(M88="EST. Y PROY.",+F88,0)</f>
        <v>0</v>
      </c>
      <c r="T88" s="75" t="n">
        <f aca="false">IF(N88="MOVCONT.",+F88,0)</f>
        <v>0</v>
      </c>
      <c r="U88" s="75" t="n">
        <f aca="false">IF(M88="DONACIÓN",+K88,0)</f>
        <v>18853.5</v>
      </c>
      <c r="V88" s="77" t="n">
        <f aca="false">P88+Q88+R88+S88</f>
        <v>0</v>
      </c>
    </row>
    <row r="89" s="4" customFormat="true" ht="90" hidden="false" customHeight="false" outlineLevel="0" collapsed="false">
      <c r="A89" s="76" t="s">
        <v>269</v>
      </c>
      <c r="B89" s="69" t="n">
        <v>40957</v>
      </c>
      <c r="C89" s="87" t="s">
        <v>270</v>
      </c>
      <c r="D89" s="87" t="s">
        <v>271</v>
      </c>
      <c r="E89" s="71" t="n">
        <v>80424</v>
      </c>
      <c r="F89" s="71" t="n">
        <v>0</v>
      </c>
      <c r="G89" s="71"/>
      <c r="H89" s="71"/>
      <c r="I89" s="71"/>
      <c r="J89" s="71"/>
      <c r="K89" s="71" t="n">
        <v>80424</v>
      </c>
      <c r="L89" s="100" t="s">
        <v>272</v>
      </c>
      <c r="M89" s="84" t="s">
        <v>53</v>
      </c>
      <c r="N89" s="84"/>
      <c r="O89" s="78"/>
      <c r="P89" s="75" t="n">
        <f aca="false">IF(M89="A.P.",+F89,0)</f>
        <v>0</v>
      </c>
      <c r="Q89" s="75" t="n">
        <f aca="false">IF(M89="ELEC.",+F89,0)</f>
        <v>0</v>
      </c>
      <c r="R89" s="76" t="n">
        <f aca="false">IF(M89="ALC.",+F89,0)</f>
        <v>0</v>
      </c>
      <c r="S89" s="75" t="n">
        <f aca="false">IF(M89="EST. Y PROY.",+F89,0)</f>
        <v>0</v>
      </c>
      <c r="T89" s="75" t="n">
        <f aca="false">IF(N89="MOVCONT.",+F89,0)</f>
        <v>0</v>
      </c>
      <c r="U89" s="75" t="n">
        <f aca="false">IF(M89="DONACIÓN",+K89,0)</f>
        <v>80424</v>
      </c>
      <c r="V89" s="77" t="n">
        <f aca="false">P89+Q89+R89+S89</f>
        <v>0</v>
      </c>
    </row>
    <row r="90" s="4" customFormat="true" ht="90" hidden="false" customHeight="false" outlineLevel="0" collapsed="false">
      <c r="A90" s="76" t="s">
        <v>273</v>
      </c>
      <c r="B90" s="69" t="n">
        <v>40958</v>
      </c>
      <c r="C90" s="87" t="s">
        <v>274</v>
      </c>
      <c r="D90" s="87" t="s">
        <v>275</v>
      </c>
      <c r="E90" s="71" t="n">
        <v>53687.5</v>
      </c>
      <c r="F90" s="71" t="n">
        <v>0</v>
      </c>
      <c r="G90" s="71"/>
      <c r="H90" s="71"/>
      <c r="I90" s="71"/>
      <c r="J90" s="71"/>
      <c r="K90" s="71" t="n">
        <v>53687.5</v>
      </c>
      <c r="L90" s="99" t="s">
        <v>227</v>
      </c>
      <c r="M90" s="84" t="s">
        <v>53</v>
      </c>
      <c r="N90" s="84"/>
      <c r="O90" s="78"/>
      <c r="P90" s="75" t="n">
        <f aca="false">IF(M90="A.P.",+F90,0)</f>
        <v>0</v>
      </c>
      <c r="Q90" s="75" t="n">
        <f aca="false">IF(M90="ELEC.",+F90,0)</f>
        <v>0</v>
      </c>
      <c r="R90" s="76" t="n">
        <f aca="false">IF(M90="ALC.",+F90,0)</f>
        <v>0</v>
      </c>
      <c r="S90" s="75" t="n">
        <f aca="false">IF(M90="EST. Y PROY.",+F90,0)</f>
        <v>0</v>
      </c>
      <c r="T90" s="75" t="n">
        <f aca="false">IF(N90="MOVCONT.",+F90,0)</f>
        <v>0</v>
      </c>
      <c r="U90" s="75" t="n">
        <f aca="false">IF(M90="DONACIÓN",+K90,0)</f>
        <v>53687.5</v>
      </c>
      <c r="V90" s="77" t="n">
        <f aca="false">P90+Q90+R90+S90</f>
        <v>0</v>
      </c>
    </row>
    <row r="91" s="4" customFormat="true" ht="90" hidden="false" customHeight="false" outlineLevel="0" collapsed="false">
      <c r="A91" s="76" t="s">
        <v>276</v>
      </c>
      <c r="B91" s="69" t="n">
        <v>40959</v>
      </c>
      <c r="C91" s="87" t="s">
        <v>277</v>
      </c>
      <c r="D91" s="87" t="s">
        <v>109</v>
      </c>
      <c r="E91" s="71" t="n">
        <v>17180</v>
      </c>
      <c r="F91" s="71" t="n">
        <v>0</v>
      </c>
      <c r="G91" s="71"/>
      <c r="H91" s="71"/>
      <c r="I91" s="71"/>
      <c r="J91" s="71"/>
      <c r="K91" s="71" t="n">
        <v>17180</v>
      </c>
      <c r="L91" s="100" t="s">
        <v>278</v>
      </c>
      <c r="M91" s="84" t="s">
        <v>53</v>
      </c>
      <c r="N91" s="84"/>
      <c r="O91" s="78"/>
      <c r="P91" s="75" t="n">
        <f aca="false">IF(M91="A.P.",+F91,0)</f>
        <v>0</v>
      </c>
      <c r="Q91" s="75" t="n">
        <f aca="false">IF(M91="ELEC.",+F91,0)</f>
        <v>0</v>
      </c>
      <c r="R91" s="76" t="n">
        <f aca="false">IF(M91="ALC.",+F91,0)</f>
        <v>0</v>
      </c>
      <c r="S91" s="75" t="n">
        <f aca="false">IF(M91="EST. Y PROY.",+F91,0)</f>
        <v>0</v>
      </c>
      <c r="T91" s="75" t="n">
        <f aca="false">IF(N91="MOVCONT.",+F91,0)</f>
        <v>0</v>
      </c>
      <c r="U91" s="75" t="n">
        <f aca="false">IF(M91="DONACIÓN",+K91,0)</f>
        <v>17180</v>
      </c>
      <c r="V91" s="77" t="n">
        <f aca="false">P91+Q91+R91+S91</f>
        <v>0</v>
      </c>
    </row>
    <row r="92" s="4" customFormat="true" ht="190.5" hidden="false" customHeight="true" outlineLevel="0" collapsed="false">
      <c r="A92" s="76" t="s">
        <v>279</v>
      </c>
      <c r="B92" s="69" t="n">
        <v>40960</v>
      </c>
      <c r="C92" s="87" t="s">
        <v>280</v>
      </c>
      <c r="D92" s="87" t="s">
        <v>281</v>
      </c>
      <c r="E92" s="71" t="n">
        <v>14758.92</v>
      </c>
      <c r="F92" s="71" t="n">
        <v>0</v>
      </c>
      <c r="G92" s="71"/>
      <c r="H92" s="71"/>
      <c r="I92" s="71"/>
      <c r="J92" s="71"/>
      <c r="K92" s="71" t="n">
        <v>14758.92</v>
      </c>
      <c r="L92" s="99" t="s">
        <v>282</v>
      </c>
      <c r="M92" s="84" t="s">
        <v>53</v>
      </c>
      <c r="N92" s="84"/>
      <c r="O92" s="78"/>
      <c r="P92" s="75" t="n">
        <f aca="false">IF(M92="A.P.",+F92,0)</f>
        <v>0</v>
      </c>
      <c r="Q92" s="75" t="n">
        <f aca="false">IF(M92="ELEC.",+F92,0)</f>
        <v>0</v>
      </c>
      <c r="R92" s="76" t="n">
        <f aca="false">IF(M92="ALC.",+F92,0)</f>
        <v>0</v>
      </c>
      <c r="S92" s="75" t="n">
        <f aca="false">IF(M92="EST. Y PROY.",+F92,0)</f>
        <v>0</v>
      </c>
      <c r="T92" s="75" t="n">
        <f aca="false">IF(N92="MOVCONT.",+F92,0)</f>
        <v>0</v>
      </c>
      <c r="U92" s="75" t="n">
        <f aca="false">IF(M92="DONACIÓN",+K92,0)</f>
        <v>14758.92</v>
      </c>
      <c r="V92" s="77" t="n">
        <f aca="false">P92+Q92+R92+S92</f>
        <v>0</v>
      </c>
    </row>
    <row r="93" s="4" customFormat="true" ht="45" hidden="false" customHeight="false" outlineLevel="0" collapsed="false">
      <c r="A93" s="76" t="s">
        <v>283</v>
      </c>
      <c r="B93" s="69" t="n">
        <v>40961</v>
      </c>
      <c r="C93" s="87" t="s">
        <v>284</v>
      </c>
      <c r="D93" s="87" t="s">
        <v>285</v>
      </c>
      <c r="E93" s="71" t="n">
        <v>7715.37</v>
      </c>
      <c r="F93" s="71" t="n">
        <v>0</v>
      </c>
      <c r="G93" s="71"/>
      <c r="H93" s="71"/>
      <c r="I93" s="71"/>
      <c r="J93" s="71"/>
      <c r="K93" s="71" t="n">
        <v>7715.37</v>
      </c>
      <c r="L93" s="100" t="s">
        <v>286</v>
      </c>
      <c r="M93" s="84" t="s">
        <v>53</v>
      </c>
      <c r="N93" s="84"/>
      <c r="O93" s="78"/>
      <c r="P93" s="75" t="n">
        <f aca="false">IF(M93="A.P.",+F93,0)</f>
        <v>0</v>
      </c>
      <c r="Q93" s="75" t="n">
        <f aca="false">IF(M93="ELEC.",+F93,0)</f>
        <v>0</v>
      </c>
      <c r="R93" s="76" t="n">
        <f aca="false">IF(M93="ALC.",+F93,0)</f>
        <v>0</v>
      </c>
      <c r="S93" s="75" t="n">
        <f aca="false">IF(M93="EST. Y PROY.",+F93,0)</f>
        <v>0</v>
      </c>
      <c r="T93" s="75" t="n">
        <f aca="false">IF(N93="MOVCONT.",+F93,0)</f>
        <v>0</v>
      </c>
      <c r="U93" s="75" t="n">
        <f aca="false">IF(M93="DONACIÓN",+K93,0)</f>
        <v>7715.37</v>
      </c>
      <c r="V93" s="77" t="n">
        <f aca="false">P93+Q93+R93+S93</f>
        <v>0</v>
      </c>
    </row>
    <row r="94" s="4" customFormat="true" ht="90" hidden="false" customHeight="false" outlineLevel="0" collapsed="false">
      <c r="A94" s="76" t="s">
        <v>287</v>
      </c>
      <c r="B94" s="69" t="n">
        <v>40962</v>
      </c>
      <c r="C94" s="87" t="s">
        <v>288</v>
      </c>
      <c r="D94" s="87" t="s">
        <v>172</v>
      </c>
      <c r="E94" s="71" t="n">
        <v>6434.63</v>
      </c>
      <c r="F94" s="71" t="n">
        <v>0</v>
      </c>
      <c r="G94" s="71"/>
      <c r="H94" s="71"/>
      <c r="I94" s="71"/>
      <c r="J94" s="71"/>
      <c r="K94" s="71" t="n">
        <v>6434.63</v>
      </c>
      <c r="L94" s="99" t="s">
        <v>289</v>
      </c>
      <c r="M94" s="84" t="s">
        <v>53</v>
      </c>
      <c r="N94" s="84"/>
      <c r="O94" s="78"/>
      <c r="P94" s="75" t="n">
        <f aca="false">IF(M94="A.P.",+F94,0)</f>
        <v>0</v>
      </c>
      <c r="Q94" s="75" t="n">
        <f aca="false">IF(M94="ELEC.",+F94,0)</f>
        <v>0</v>
      </c>
      <c r="R94" s="76" t="n">
        <f aca="false">IF(M94="ALC.",+F94,0)</f>
        <v>0</v>
      </c>
      <c r="S94" s="75" t="n">
        <f aca="false">IF(M94="EST. Y PROY.",+F94,0)</f>
        <v>0</v>
      </c>
      <c r="T94" s="75" t="n">
        <f aca="false">IF(N94="MOVCONT.",+F94,0)</f>
        <v>0</v>
      </c>
      <c r="U94" s="75" t="n">
        <f aca="false">IF(M94="DONACIÓN",+K94,0)</f>
        <v>6434.63</v>
      </c>
      <c r="V94" s="77" t="n">
        <f aca="false">P94+Q94+R94+S94</f>
        <v>0</v>
      </c>
    </row>
    <row r="95" s="4" customFormat="true" ht="78" hidden="false" customHeight="true" outlineLevel="0" collapsed="false">
      <c r="A95" s="76" t="s">
        <v>290</v>
      </c>
      <c r="B95" s="69" t="n">
        <v>40966</v>
      </c>
      <c r="C95" s="87" t="s">
        <v>291</v>
      </c>
      <c r="D95" s="87" t="s">
        <v>46</v>
      </c>
      <c r="E95" s="71" t="n">
        <v>2512</v>
      </c>
      <c r="F95" s="71" t="n">
        <v>0</v>
      </c>
      <c r="G95" s="71"/>
      <c r="H95" s="71"/>
      <c r="I95" s="71"/>
      <c r="J95" s="71"/>
      <c r="K95" s="71" t="n">
        <v>2512</v>
      </c>
      <c r="L95" s="100" t="s">
        <v>292</v>
      </c>
      <c r="M95" s="84" t="s">
        <v>53</v>
      </c>
      <c r="N95" s="84"/>
      <c r="O95" s="78"/>
      <c r="P95" s="75" t="n">
        <f aca="false">IF(M95="A.P.",+F95,0)</f>
        <v>0</v>
      </c>
      <c r="Q95" s="75" t="n">
        <f aca="false">IF(M95="ELEC.",+F95,0)</f>
        <v>0</v>
      </c>
      <c r="R95" s="76" t="n">
        <f aca="false">IF(M95="ALC.",+F95,0)</f>
        <v>0</v>
      </c>
      <c r="S95" s="75" t="n">
        <f aca="false">IF(M95="EST. Y PROY.",+F95,0)</f>
        <v>0</v>
      </c>
      <c r="T95" s="75" t="n">
        <f aca="false">IF(N95="MOVCONT.",+F95,0)</f>
        <v>0</v>
      </c>
      <c r="U95" s="75" t="n">
        <f aca="false">IF(M95="DONACIÓN",+K95,0)</f>
        <v>2512</v>
      </c>
      <c r="V95" s="77" t="n">
        <f aca="false">P95+Q95+R95+S95</f>
        <v>0</v>
      </c>
    </row>
    <row r="96" s="4" customFormat="true" ht="171" hidden="false" customHeight="true" outlineLevel="0" collapsed="false">
      <c r="A96" s="48" t="s">
        <v>293</v>
      </c>
      <c r="B96" s="46" t="n">
        <v>40966</v>
      </c>
      <c r="C96" s="47" t="s">
        <v>294</v>
      </c>
      <c r="D96" s="47" t="s">
        <v>295</v>
      </c>
      <c r="E96" s="49" t="n">
        <v>3002.7</v>
      </c>
      <c r="F96" s="49" t="n">
        <v>1811.92</v>
      </c>
      <c r="G96" s="49"/>
      <c r="H96" s="49"/>
      <c r="I96" s="49"/>
      <c r="J96" s="49"/>
      <c r="K96" s="49" t="n">
        <v>1190.78</v>
      </c>
      <c r="L96" s="105" t="s">
        <v>296</v>
      </c>
      <c r="M96" s="106" t="s">
        <v>262</v>
      </c>
      <c r="N96" s="85" t="s">
        <v>35</v>
      </c>
      <c r="O96" s="79"/>
      <c r="P96" s="53" t="n">
        <v>1811.92</v>
      </c>
      <c r="Q96" s="53" t="n">
        <f aca="false">IF(M96="ELEC.",+F96,0)</f>
        <v>0</v>
      </c>
      <c r="R96" s="48" t="n">
        <f aca="false">IF(M96="ALC.",+F96,0)</f>
        <v>0</v>
      </c>
      <c r="S96" s="53" t="n">
        <f aca="false">IF(M96="EST. Y PROY.",+F96,0)</f>
        <v>0</v>
      </c>
      <c r="T96" s="53" t="n">
        <f aca="false">IF(N96="MOVCONT.",+F96,0)</f>
        <v>1811.92</v>
      </c>
      <c r="U96" s="53" t="n">
        <v>1190.78</v>
      </c>
      <c r="V96" s="48" t="n">
        <f aca="false">P96+Q96+R96+S96</f>
        <v>1811.92</v>
      </c>
    </row>
    <row r="97" s="4" customFormat="true" ht="114" hidden="false" customHeight="true" outlineLevel="0" collapsed="false">
      <c r="A97" s="76" t="s">
        <v>297</v>
      </c>
      <c r="B97" s="69" t="n">
        <v>40966</v>
      </c>
      <c r="C97" s="87" t="s">
        <v>298</v>
      </c>
      <c r="D97" s="87" t="s">
        <v>299</v>
      </c>
      <c r="E97" s="71" t="n">
        <v>54015.6</v>
      </c>
      <c r="F97" s="71" t="n">
        <v>0</v>
      </c>
      <c r="G97" s="71"/>
      <c r="H97" s="71"/>
      <c r="I97" s="71"/>
      <c r="J97" s="71"/>
      <c r="K97" s="71" t="n">
        <v>54015.6</v>
      </c>
      <c r="L97" s="99" t="s">
        <v>300</v>
      </c>
      <c r="M97" s="84" t="s">
        <v>53</v>
      </c>
      <c r="N97" s="84"/>
      <c r="O97" s="78"/>
      <c r="P97" s="75" t="n">
        <f aca="false">IF(M97="A.P.",+F97,0)</f>
        <v>0</v>
      </c>
      <c r="Q97" s="75" t="n">
        <f aca="false">IF(M97="ELEC.",+F97,0)</f>
        <v>0</v>
      </c>
      <c r="R97" s="76" t="n">
        <f aca="false">IF(M97="ALC.",+F97,0)</f>
        <v>0</v>
      </c>
      <c r="S97" s="75" t="n">
        <f aca="false">IF(M97="EST. Y PROY.",+F97,0)</f>
        <v>0</v>
      </c>
      <c r="T97" s="75" t="n">
        <f aca="false">IF(N97="MOVCONT.",+F97,0)</f>
        <v>0</v>
      </c>
      <c r="U97" s="75" t="n">
        <f aca="false">IF(M97="DONACIÓN",+K97,0)</f>
        <v>54015.6</v>
      </c>
      <c r="V97" s="77" t="n">
        <f aca="false">P97+Q97+R97+S97</f>
        <v>0</v>
      </c>
    </row>
    <row r="98" s="4" customFormat="true" ht="89.25" hidden="false" customHeight="true" outlineLevel="0" collapsed="false">
      <c r="A98" s="76" t="s">
        <v>301</v>
      </c>
      <c r="B98" s="69" t="n">
        <v>40967</v>
      </c>
      <c r="C98" s="87" t="s">
        <v>157</v>
      </c>
      <c r="D98" s="87" t="s">
        <v>145</v>
      </c>
      <c r="E98" s="71" t="n">
        <v>26808</v>
      </c>
      <c r="F98" s="71" t="n">
        <v>0</v>
      </c>
      <c r="G98" s="71"/>
      <c r="H98" s="71"/>
      <c r="I98" s="71"/>
      <c r="J98" s="71"/>
      <c r="K98" s="71" t="n">
        <v>26808</v>
      </c>
      <c r="L98" s="100" t="s">
        <v>302</v>
      </c>
      <c r="M98" s="84" t="s">
        <v>53</v>
      </c>
      <c r="N98" s="84"/>
      <c r="O98" s="78"/>
      <c r="P98" s="75" t="n">
        <f aca="false">IF(M98="A.P.",+F98,0)</f>
        <v>0</v>
      </c>
      <c r="Q98" s="75" t="n">
        <f aca="false">IF(M98="ELEC.",+F98,0)</f>
        <v>0</v>
      </c>
      <c r="R98" s="76" t="n">
        <f aca="false">IF(M98="ALC.",+F98,0)</f>
        <v>0</v>
      </c>
      <c r="S98" s="75" t="n">
        <f aca="false">IF(M98="EST. Y PROY.",+F98,0)</f>
        <v>0</v>
      </c>
      <c r="T98" s="75" t="n">
        <f aca="false">IF(N98="MOVCONT.",+F98,0)</f>
        <v>0</v>
      </c>
      <c r="U98" s="75" t="n">
        <f aca="false">IF(M98="DONACIÓN",+K98,0)</f>
        <v>26808</v>
      </c>
      <c r="V98" s="77" t="n">
        <f aca="false">P98+Q98+R98+S98</f>
        <v>0</v>
      </c>
    </row>
    <row r="99" s="4" customFormat="true" ht="90" hidden="false" customHeight="false" outlineLevel="0" collapsed="false">
      <c r="A99" s="76" t="s">
        <v>303</v>
      </c>
      <c r="B99" s="69" t="n">
        <v>40967</v>
      </c>
      <c r="C99" s="86" t="s">
        <v>304</v>
      </c>
      <c r="D99" s="87" t="s">
        <v>109</v>
      </c>
      <c r="E99" s="71" t="n">
        <v>3166.8</v>
      </c>
      <c r="F99" s="71" t="n">
        <v>0</v>
      </c>
      <c r="G99" s="71"/>
      <c r="H99" s="71"/>
      <c r="I99" s="71"/>
      <c r="J99" s="71"/>
      <c r="K99" s="71" t="n">
        <v>3166.8</v>
      </c>
      <c r="L99" s="99" t="s">
        <v>305</v>
      </c>
      <c r="M99" s="84" t="s">
        <v>53</v>
      </c>
      <c r="N99" s="84"/>
      <c r="O99" s="78"/>
      <c r="P99" s="75" t="n">
        <f aca="false">IF(M99="A.P.",+F99,0)</f>
        <v>0</v>
      </c>
      <c r="Q99" s="75" t="n">
        <f aca="false">IF(M99="ELEC.",+F99,0)</f>
        <v>0</v>
      </c>
      <c r="R99" s="76" t="n">
        <f aca="false">IF(M99="ALC.",+F99,0)</f>
        <v>0</v>
      </c>
      <c r="S99" s="75" t="n">
        <f aca="false">IF(M99="EST. Y PROY.",+F99,0)</f>
        <v>0</v>
      </c>
      <c r="T99" s="75" t="n">
        <f aca="false">IF(N99="MOVCONT.",+F99,0)</f>
        <v>0</v>
      </c>
      <c r="U99" s="75" t="n">
        <f aca="false">IF(M99="DONACIÓN",+K99,0)</f>
        <v>3166.8</v>
      </c>
      <c r="V99" s="77" t="n">
        <f aca="false">P99+Q99+R99+S99</f>
        <v>0</v>
      </c>
    </row>
    <row r="100" s="4" customFormat="true" ht="56.25" hidden="false" customHeight="false" outlineLevel="0" collapsed="false">
      <c r="A100" s="48" t="s">
        <v>306</v>
      </c>
      <c r="B100" s="46" t="n">
        <v>40969</v>
      </c>
      <c r="C100" s="55" t="s">
        <v>236</v>
      </c>
      <c r="D100" s="47" t="s">
        <v>237</v>
      </c>
      <c r="E100" s="49" t="n">
        <v>1644.88</v>
      </c>
      <c r="F100" s="49" t="n">
        <f aca="false">E100-(G100+H100+I100+J100)</f>
        <v>1644.88</v>
      </c>
      <c r="G100" s="49"/>
      <c r="H100" s="49"/>
      <c r="I100" s="49"/>
      <c r="J100" s="49"/>
      <c r="K100" s="49"/>
      <c r="L100" s="66" t="s">
        <v>307</v>
      </c>
      <c r="M100" s="85" t="s">
        <v>43</v>
      </c>
      <c r="N100" s="85" t="s">
        <v>35</v>
      </c>
      <c r="O100" s="79"/>
      <c r="P100" s="53" t="n">
        <f aca="false">IF(M100="A.P.",+F100,0)</f>
        <v>0</v>
      </c>
      <c r="Q100" s="53" t="n">
        <f aca="false">IF(M100="ELEC.",+F100,0)</f>
        <v>1644.88</v>
      </c>
      <c r="R100" s="48" t="n">
        <f aca="false">IF(M100="ALC.",+F100,0)</f>
        <v>0</v>
      </c>
      <c r="S100" s="53" t="n">
        <f aca="false">IF(M100="EST. Y PROY.",+F100,0)</f>
        <v>0</v>
      </c>
      <c r="T100" s="53" t="n">
        <f aca="false">IF(N100="MOVCONT.",+F100,0)</f>
        <v>1644.88</v>
      </c>
      <c r="U100" s="53" t="n">
        <f aca="false">IF(M100="DONACIÓN",+K100,0)</f>
        <v>0</v>
      </c>
      <c r="V100" s="48" t="n">
        <f aca="false">P100+Q100+R100+S100</f>
        <v>1644.88</v>
      </c>
    </row>
    <row r="101" s="107" customFormat="true" ht="90" hidden="false" customHeight="false" outlineLevel="0" collapsed="false">
      <c r="A101" s="76" t="s">
        <v>308</v>
      </c>
      <c r="B101" s="69" t="n">
        <v>40969</v>
      </c>
      <c r="C101" s="86" t="s">
        <v>309</v>
      </c>
      <c r="D101" s="87" t="s">
        <v>172</v>
      </c>
      <c r="E101" s="71" t="n">
        <v>2147.5</v>
      </c>
      <c r="F101" s="71" t="n">
        <v>0</v>
      </c>
      <c r="G101" s="71"/>
      <c r="H101" s="71"/>
      <c r="I101" s="71"/>
      <c r="J101" s="71"/>
      <c r="K101" s="71" t="n">
        <v>2147.5</v>
      </c>
      <c r="L101" s="100" t="s">
        <v>310</v>
      </c>
      <c r="M101" s="84" t="s">
        <v>53</v>
      </c>
      <c r="N101" s="84"/>
      <c r="O101" s="78"/>
      <c r="P101" s="75" t="n">
        <f aca="false">IF(M101="A.P.",+F101,0)</f>
        <v>0</v>
      </c>
      <c r="Q101" s="75" t="n">
        <f aca="false">IF(M101="ELEC.",+F101,0)</f>
        <v>0</v>
      </c>
      <c r="R101" s="76" t="n">
        <f aca="false">IF(M101="ALC.",+F101,0)</f>
        <v>0</v>
      </c>
      <c r="S101" s="75" t="n">
        <f aca="false">IF(M101="EST. Y PROY.",+F101,0)</f>
        <v>0</v>
      </c>
      <c r="T101" s="75" t="n">
        <f aca="false">IF(N101="MOVCONT.",+F101,0)</f>
        <v>0</v>
      </c>
      <c r="U101" s="75" t="n">
        <f aca="false">IF(M101="DONACIÓN",+K101,0)</f>
        <v>2147.5</v>
      </c>
      <c r="V101" s="77" t="n">
        <f aca="false">P101+Q101+R101+S101</f>
        <v>0</v>
      </c>
    </row>
    <row r="102" s="107" customFormat="true" ht="90" hidden="false" customHeight="false" outlineLevel="0" collapsed="false">
      <c r="A102" s="76" t="s">
        <v>311</v>
      </c>
      <c r="B102" s="69" t="n">
        <v>40973</v>
      </c>
      <c r="C102" s="86" t="s">
        <v>312</v>
      </c>
      <c r="D102" s="87" t="s">
        <v>181</v>
      </c>
      <c r="E102" s="71" t="n">
        <v>121172.16</v>
      </c>
      <c r="F102" s="71" t="n">
        <v>0</v>
      </c>
      <c r="G102" s="71"/>
      <c r="H102" s="71"/>
      <c r="I102" s="71"/>
      <c r="J102" s="71"/>
      <c r="K102" s="71" t="n">
        <v>121172.16</v>
      </c>
      <c r="L102" s="99" t="s">
        <v>313</v>
      </c>
      <c r="M102" s="84" t="s">
        <v>53</v>
      </c>
      <c r="N102" s="84"/>
      <c r="O102" s="78"/>
      <c r="P102" s="75" t="n">
        <f aca="false">IF(M102="A.P.",+F102,0)</f>
        <v>0</v>
      </c>
      <c r="Q102" s="75" t="n">
        <f aca="false">IF(M102="ELEC.",+F102,0)</f>
        <v>0</v>
      </c>
      <c r="R102" s="76" t="n">
        <f aca="false">IF(M102="ALC.",+F102,0)</f>
        <v>0</v>
      </c>
      <c r="S102" s="75" t="n">
        <f aca="false">IF(M102="EST. Y PROY.",+F102,0)</f>
        <v>0</v>
      </c>
      <c r="T102" s="75" t="n">
        <f aca="false">IF(N102="MOVCONT.",+F102,0)</f>
        <v>0</v>
      </c>
      <c r="U102" s="75" t="n">
        <f aca="false">IF(M102="DONACIÓN",+K102,0)</f>
        <v>121172.16</v>
      </c>
      <c r="V102" s="77" t="n">
        <f aca="false">P102+Q102+R102+S102</f>
        <v>0</v>
      </c>
    </row>
    <row r="103" s="107" customFormat="true" ht="90" hidden="false" customHeight="false" outlineLevel="0" collapsed="false">
      <c r="A103" s="76" t="s">
        <v>314</v>
      </c>
      <c r="B103" s="69" t="n">
        <v>40973</v>
      </c>
      <c r="C103" s="76" t="s">
        <v>315</v>
      </c>
      <c r="D103" s="76" t="s">
        <v>316</v>
      </c>
      <c r="E103" s="71" t="n">
        <v>29229.9</v>
      </c>
      <c r="F103" s="71" t="n">
        <v>0</v>
      </c>
      <c r="G103" s="71"/>
      <c r="H103" s="71"/>
      <c r="I103" s="71"/>
      <c r="J103" s="71"/>
      <c r="K103" s="71" t="n">
        <v>29229.9</v>
      </c>
      <c r="L103" s="100" t="s">
        <v>317</v>
      </c>
      <c r="M103" s="84" t="s">
        <v>53</v>
      </c>
      <c r="N103" s="84"/>
      <c r="O103" s="78"/>
      <c r="P103" s="75" t="n">
        <f aca="false">IF(M103="A.P.",+F103,0)</f>
        <v>0</v>
      </c>
      <c r="Q103" s="75" t="n">
        <f aca="false">IF(M103="ELEC.",+F103,0)</f>
        <v>0</v>
      </c>
      <c r="R103" s="76" t="n">
        <f aca="false">IF(M103="ALC.",+F103,0)</f>
        <v>0</v>
      </c>
      <c r="S103" s="75" t="n">
        <f aca="false">IF(M103="EST. Y PROY.",+F103,0)</f>
        <v>0</v>
      </c>
      <c r="T103" s="75" t="n">
        <f aca="false">IF(N103="MOVCONT.",+F103,0)</f>
        <v>0</v>
      </c>
      <c r="U103" s="75" t="n">
        <f aca="false">IF(M103="DONACIÓN",+K103,0)</f>
        <v>29229.9</v>
      </c>
      <c r="V103" s="77" t="n">
        <f aca="false">P103+Q103+R103+S103</f>
        <v>0</v>
      </c>
    </row>
    <row r="104" s="107" customFormat="true" ht="243.75" hidden="false" customHeight="true" outlineLevel="0" collapsed="false">
      <c r="A104" s="76" t="s">
        <v>318</v>
      </c>
      <c r="B104" s="69" t="n">
        <v>40973</v>
      </c>
      <c r="C104" s="86" t="s">
        <v>319</v>
      </c>
      <c r="D104" s="87" t="s">
        <v>320</v>
      </c>
      <c r="E104" s="71" t="n">
        <v>104194.8</v>
      </c>
      <c r="F104" s="71" t="n">
        <v>0</v>
      </c>
      <c r="G104" s="71"/>
      <c r="H104" s="71"/>
      <c r="I104" s="71"/>
      <c r="J104" s="71"/>
      <c r="K104" s="71" t="n">
        <v>104194.8</v>
      </c>
      <c r="L104" s="99" t="s">
        <v>321</v>
      </c>
      <c r="M104" s="84" t="s">
        <v>53</v>
      </c>
      <c r="N104" s="84"/>
      <c r="O104" s="78"/>
      <c r="P104" s="75" t="n">
        <f aca="false">IF(M104="A.P.",+F104,0)</f>
        <v>0</v>
      </c>
      <c r="Q104" s="75" t="n">
        <f aca="false">IF(M104="ELEC.",+F104,0)</f>
        <v>0</v>
      </c>
      <c r="R104" s="76" t="n">
        <f aca="false">IF(M104="ALC.",+F104,0)</f>
        <v>0</v>
      </c>
      <c r="S104" s="75" t="n">
        <f aca="false">IF(M104="EST. Y PROY.",+F104,0)</f>
        <v>0</v>
      </c>
      <c r="T104" s="75" t="n">
        <f aca="false">IF(N104="MOVCONT.",+F104,0)</f>
        <v>0</v>
      </c>
      <c r="U104" s="75" t="n">
        <f aca="false">IF(M104="DONACIÓN",+K104,0)</f>
        <v>104194.8</v>
      </c>
      <c r="V104" s="77" t="n">
        <f aca="false">P104+Q104+R104+S104</f>
        <v>0</v>
      </c>
    </row>
    <row r="105" s="107" customFormat="true" ht="78.75" hidden="false" customHeight="false" outlineLevel="0" collapsed="false">
      <c r="A105" s="76" t="s">
        <v>322</v>
      </c>
      <c r="B105" s="69" t="n">
        <v>40973</v>
      </c>
      <c r="C105" s="86" t="s">
        <v>323</v>
      </c>
      <c r="D105" s="87" t="s">
        <v>105</v>
      </c>
      <c r="E105" s="71" t="n">
        <v>19127.4</v>
      </c>
      <c r="F105" s="71" t="n">
        <v>0</v>
      </c>
      <c r="G105" s="71"/>
      <c r="H105" s="71"/>
      <c r="I105" s="71"/>
      <c r="J105" s="71"/>
      <c r="K105" s="71" t="n">
        <v>19127.4</v>
      </c>
      <c r="L105" s="100" t="s">
        <v>324</v>
      </c>
      <c r="M105" s="84" t="s">
        <v>53</v>
      </c>
      <c r="N105" s="84"/>
      <c r="O105" s="78"/>
      <c r="P105" s="75" t="n">
        <f aca="false">IF(M105="A.P.",+F105,0)</f>
        <v>0</v>
      </c>
      <c r="Q105" s="75" t="n">
        <f aca="false">IF(M105="ELEC.",+F105,0)</f>
        <v>0</v>
      </c>
      <c r="R105" s="76" t="n">
        <f aca="false">IF(M105="ALC.",+F105,0)</f>
        <v>0</v>
      </c>
      <c r="S105" s="75" t="n">
        <f aca="false">IF(M105="EST. Y PROY.",+F105,0)</f>
        <v>0</v>
      </c>
      <c r="T105" s="75" t="n">
        <f aca="false">IF(N105="MOVCONT.",+F105,0)</f>
        <v>0</v>
      </c>
      <c r="U105" s="75" t="n">
        <f aca="false">IF(M105="DONACIÓN",+K105,0)</f>
        <v>19127.4</v>
      </c>
      <c r="V105" s="77" t="n">
        <f aca="false">P105+Q105+R105+S105</f>
        <v>0</v>
      </c>
    </row>
    <row r="106" s="107" customFormat="true" ht="78.75" hidden="false" customHeight="false" outlineLevel="0" collapsed="false">
      <c r="A106" s="76" t="s">
        <v>325</v>
      </c>
      <c r="B106" s="69" t="n">
        <v>40973</v>
      </c>
      <c r="C106" s="86" t="s">
        <v>326</v>
      </c>
      <c r="D106" s="87" t="s">
        <v>267</v>
      </c>
      <c r="E106" s="71" t="n">
        <v>15032.5</v>
      </c>
      <c r="F106" s="71" t="n">
        <v>0</v>
      </c>
      <c r="G106" s="71"/>
      <c r="H106" s="71"/>
      <c r="I106" s="71"/>
      <c r="J106" s="71"/>
      <c r="K106" s="71" t="n">
        <v>15032.5</v>
      </c>
      <c r="L106" s="99" t="s">
        <v>327</v>
      </c>
      <c r="M106" s="84" t="s">
        <v>53</v>
      </c>
      <c r="N106" s="84"/>
      <c r="O106" s="78"/>
      <c r="P106" s="75" t="n">
        <f aca="false">IF(M106="A.P.",+F106,0)</f>
        <v>0</v>
      </c>
      <c r="Q106" s="75" t="n">
        <f aca="false">IF(M106="ELEC.",+F106,0)</f>
        <v>0</v>
      </c>
      <c r="R106" s="76" t="n">
        <f aca="false">IF(M106="ALC.",+F106,0)</f>
        <v>0</v>
      </c>
      <c r="S106" s="75" t="n">
        <f aca="false">IF(M106="EST. Y PROY.",+F106,0)</f>
        <v>0</v>
      </c>
      <c r="T106" s="75" t="n">
        <f aca="false">IF(N106="MOVCONT.",+F106,0)</f>
        <v>0</v>
      </c>
      <c r="U106" s="75" t="n">
        <f aca="false">IF(M106="DONACIÓN",+K106,0)</f>
        <v>15032.5</v>
      </c>
      <c r="V106" s="77" t="n">
        <f aca="false">P106+Q106+R106+S106</f>
        <v>0</v>
      </c>
    </row>
    <row r="107" s="107" customFormat="true" ht="90" hidden="false" customHeight="false" outlineLevel="0" collapsed="false">
      <c r="A107" s="76" t="s">
        <v>328</v>
      </c>
      <c r="B107" s="69" t="n">
        <v>40973</v>
      </c>
      <c r="C107" s="86" t="s">
        <v>329</v>
      </c>
      <c r="D107" s="87" t="s">
        <v>105</v>
      </c>
      <c r="E107" s="71" t="n">
        <v>268080</v>
      </c>
      <c r="F107" s="71" t="n">
        <v>0</v>
      </c>
      <c r="G107" s="71"/>
      <c r="H107" s="71"/>
      <c r="I107" s="71"/>
      <c r="J107" s="71"/>
      <c r="K107" s="71" t="n">
        <v>268080</v>
      </c>
      <c r="L107" s="99" t="s">
        <v>330</v>
      </c>
      <c r="M107" s="84" t="s">
        <v>53</v>
      </c>
      <c r="N107" s="84"/>
      <c r="O107" s="78"/>
      <c r="P107" s="75" t="n">
        <f aca="false">IF(M107="A.P.",+F107,0)</f>
        <v>0</v>
      </c>
      <c r="Q107" s="75" t="n">
        <f aca="false">IF(M107="ELEC.",+F107,0)</f>
        <v>0</v>
      </c>
      <c r="R107" s="76" t="n">
        <f aca="false">IF(M107="ALC.",+F107,0)</f>
        <v>0</v>
      </c>
      <c r="S107" s="75" t="n">
        <f aca="false">IF(M107="EST. Y PROY.",+F107,0)</f>
        <v>0</v>
      </c>
      <c r="T107" s="75" t="n">
        <f aca="false">IF(N107="MOVCONT.",+F107,0)</f>
        <v>0</v>
      </c>
      <c r="U107" s="75" t="n">
        <f aca="false">IF(M107="DONACIÓN",+K107,0)</f>
        <v>268080</v>
      </c>
      <c r="V107" s="77" t="n">
        <f aca="false">P107+Q107+R107+S107</f>
        <v>0</v>
      </c>
    </row>
    <row r="108" s="107" customFormat="true" ht="78.75" hidden="false" customHeight="false" outlineLevel="0" collapsed="false">
      <c r="A108" s="48" t="s">
        <v>331</v>
      </c>
      <c r="B108" s="46" t="n">
        <v>40973</v>
      </c>
      <c r="C108" s="55" t="s">
        <v>332</v>
      </c>
      <c r="D108" s="47" t="s">
        <v>333</v>
      </c>
      <c r="E108" s="49" t="n">
        <v>32016</v>
      </c>
      <c r="F108" s="49" t="n">
        <f aca="false">E108-(G108+H108+I108+J108)</f>
        <v>32016</v>
      </c>
      <c r="G108" s="49"/>
      <c r="H108" s="49"/>
      <c r="I108" s="49"/>
      <c r="J108" s="49"/>
      <c r="K108" s="49"/>
      <c r="L108" s="94" t="s">
        <v>334</v>
      </c>
      <c r="M108" s="85" t="s">
        <v>43</v>
      </c>
      <c r="N108" s="85" t="s">
        <v>35</v>
      </c>
      <c r="O108" s="79"/>
      <c r="P108" s="53" t="n">
        <f aca="false">IF(M108="A.P.",+F108,0)</f>
        <v>0</v>
      </c>
      <c r="Q108" s="53" t="n">
        <f aca="false">IF(M108="ELEC.",+F108,0)</f>
        <v>32016</v>
      </c>
      <c r="R108" s="48" t="n">
        <f aca="false">IF(M108="ALC.",+F108,0)</f>
        <v>0</v>
      </c>
      <c r="S108" s="53" t="n">
        <f aca="false">IF(M108="EST. Y PROY.",+F108,0)</f>
        <v>0</v>
      </c>
      <c r="T108" s="53" t="n">
        <f aca="false">IF(N108="MOVCONT.",+F108,0)</f>
        <v>32016</v>
      </c>
      <c r="U108" s="53" t="n">
        <f aca="false">IF(M108="DONACIÓN",+K108,0)</f>
        <v>0</v>
      </c>
      <c r="V108" s="48" t="n">
        <f aca="false">P108+Q108+R108+S108</f>
        <v>32016</v>
      </c>
    </row>
    <row r="109" s="107" customFormat="true" ht="73.5" hidden="false" customHeight="true" outlineLevel="0" collapsed="false">
      <c r="A109" s="48" t="s">
        <v>335</v>
      </c>
      <c r="B109" s="46" t="n">
        <v>40973</v>
      </c>
      <c r="C109" s="55" t="s">
        <v>336</v>
      </c>
      <c r="D109" s="47" t="s">
        <v>337</v>
      </c>
      <c r="E109" s="49" t="n">
        <f aca="false">1995.66+1740.1</f>
        <v>3735.76</v>
      </c>
      <c r="F109" s="49" t="n">
        <f aca="false">E109-(G109+H109+I109+J109)</f>
        <v>3735.76</v>
      </c>
      <c r="G109" s="49"/>
      <c r="H109" s="49"/>
      <c r="I109" s="49"/>
      <c r="J109" s="49"/>
      <c r="K109" s="49"/>
      <c r="L109" s="105" t="s">
        <v>338</v>
      </c>
      <c r="M109" s="85" t="s">
        <v>43</v>
      </c>
      <c r="N109" s="85" t="s">
        <v>35</v>
      </c>
      <c r="O109" s="79"/>
      <c r="P109" s="53" t="n">
        <f aca="false">IF(M109="A.P.",+F109,0)</f>
        <v>0</v>
      </c>
      <c r="Q109" s="53" t="n">
        <f aca="false">IF(M109="ELEC.",+F109,0)</f>
        <v>3735.76</v>
      </c>
      <c r="R109" s="48" t="n">
        <f aca="false">IF(M109="ALC.",+F109,0)</f>
        <v>0</v>
      </c>
      <c r="S109" s="53" t="n">
        <f aca="false">IF(M109="EST. Y PROY.",+F109,0)</f>
        <v>0</v>
      </c>
      <c r="T109" s="53" t="n">
        <f aca="false">IF(N109="MOVCONT.",+F109,0)</f>
        <v>3735.76</v>
      </c>
      <c r="U109" s="53" t="n">
        <f aca="false">IF(M109="DONACIÓN",+K109,0)</f>
        <v>0</v>
      </c>
      <c r="V109" s="48" t="n">
        <f aca="false">P109+Q109+R109+S109</f>
        <v>3735.76</v>
      </c>
    </row>
    <row r="110" s="107" customFormat="true" ht="56.25" hidden="false" customHeight="true" outlineLevel="0" collapsed="false">
      <c r="A110" s="48" t="s">
        <v>339</v>
      </c>
      <c r="B110" s="46" t="n">
        <v>40973</v>
      </c>
      <c r="C110" s="55" t="s">
        <v>336</v>
      </c>
      <c r="D110" s="47" t="s">
        <v>337</v>
      </c>
      <c r="E110" s="49" t="n">
        <v>7270.56</v>
      </c>
      <c r="F110" s="49" t="n">
        <f aca="false">E110-(G110+H110+I110+J110)</f>
        <v>7270.56</v>
      </c>
      <c r="G110" s="49"/>
      <c r="H110" s="49"/>
      <c r="I110" s="49"/>
      <c r="J110" s="49"/>
      <c r="K110" s="49"/>
      <c r="L110" s="105" t="s">
        <v>340</v>
      </c>
      <c r="M110" s="85" t="s">
        <v>40</v>
      </c>
      <c r="N110" s="85" t="s">
        <v>35</v>
      </c>
      <c r="O110" s="79"/>
      <c r="P110" s="53" t="n">
        <f aca="false">IF(M110="A.P.",+F110,0)</f>
        <v>7270.56</v>
      </c>
      <c r="Q110" s="53" t="n">
        <f aca="false">IF(M110="ELEC.",+F110,0)</f>
        <v>0</v>
      </c>
      <c r="R110" s="48" t="n">
        <f aca="false">IF(M110="ALC.",+F110,0)</f>
        <v>0</v>
      </c>
      <c r="S110" s="53" t="n">
        <f aca="false">IF(M110="EST. Y PROY.",+F110,0)</f>
        <v>0</v>
      </c>
      <c r="T110" s="53" t="n">
        <f aca="false">IF(N110="MOVCONT.",+F110,0)</f>
        <v>7270.56</v>
      </c>
      <c r="U110" s="53" t="n">
        <f aca="false">IF(M110="DONACIÓN",+K110,0)</f>
        <v>0</v>
      </c>
      <c r="V110" s="48" t="n">
        <f aca="false">P110+Q110+R110+S110</f>
        <v>7270.56</v>
      </c>
    </row>
    <row r="111" s="107" customFormat="true" ht="90" hidden="false" customHeight="false" outlineLevel="0" collapsed="false">
      <c r="A111" s="48" t="s">
        <v>341</v>
      </c>
      <c r="B111" s="46" t="n">
        <v>40973</v>
      </c>
      <c r="C111" s="55" t="s">
        <v>342</v>
      </c>
      <c r="D111" s="47" t="s">
        <v>105</v>
      </c>
      <c r="E111" s="49" t="n">
        <v>539.7</v>
      </c>
      <c r="F111" s="49" t="n">
        <f aca="false">E111-(G111+H111+I111+J111)</f>
        <v>539.7</v>
      </c>
      <c r="G111" s="108"/>
      <c r="H111" s="108"/>
      <c r="I111" s="108"/>
      <c r="J111" s="108"/>
      <c r="K111" s="108"/>
      <c r="L111" s="94" t="s">
        <v>343</v>
      </c>
      <c r="M111" s="85" t="s">
        <v>40</v>
      </c>
      <c r="N111" s="85" t="s">
        <v>35</v>
      </c>
      <c r="O111" s="79"/>
      <c r="P111" s="53" t="n">
        <f aca="false">IF(M111="A.P.",+F111,0)</f>
        <v>539.7</v>
      </c>
      <c r="Q111" s="53" t="n">
        <f aca="false">IF(M111="ELEC.",+F111,0)</f>
        <v>0</v>
      </c>
      <c r="R111" s="48" t="n">
        <f aca="false">IF(M111="ALC.",+F111,0)</f>
        <v>0</v>
      </c>
      <c r="S111" s="53" t="n">
        <f aca="false">IF(M111="EST. Y PROY.",+F111,0)</f>
        <v>0</v>
      </c>
      <c r="T111" s="53" t="n">
        <f aca="false">IF(N111="MOVCONT.",+F111,0)</f>
        <v>539.7</v>
      </c>
      <c r="U111" s="53" t="n">
        <f aca="false">IF(M111="DONACIÓN",+K111,0)</f>
        <v>0</v>
      </c>
      <c r="V111" s="48" t="n">
        <f aca="false">P111+Q111+R111+S111</f>
        <v>539.7</v>
      </c>
      <c r="AJ111" s="107" t="s">
        <v>344</v>
      </c>
    </row>
    <row r="112" s="107" customFormat="true" ht="92.25" hidden="false" customHeight="true" outlineLevel="0" collapsed="false">
      <c r="A112" s="48" t="s">
        <v>345</v>
      </c>
      <c r="B112" s="46" t="n">
        <v>40973</v>
      </c>
      <c r="C112" s="55" t="s">
        <v>346</v>
      </c>
      <c r="D112" s="47" t="s">
        <v>267</v>
      </c>
      <c r="E112" s="49" t="n">
        <v>11530.53</v>
      </c>
      <c r="F112" s="49" t="n">
        <f aca="false">E112-(G112+H112+I112+J112)</f>
        <v>11530.53</v>
      </c>
      <c r="G112" s="49"/>
      <c r="H112" s="49"/>
      <c r="I112" s="49"/>
      <c r="J112" s="49"/>
      <c r="K112" s="49"/>
      <c r="L112" s="105" t="s">
        <v>347</v>
      </c>
      <c r="M112" s="85" t="s">
        <v>40</v>
      </c>
      <c r="N112" s="85" t="s">
        <v>35</v>
      </c>
      <c r="O112" s="79"/>
      <c r="P112" s="53" t="n">
        <f aca="false">IF(M112="A.P.",+F112,0)</f>
        <v>11530.53</v>
      </c>
      <c r="Q112" s="53" t="n">
        <f aca="false">IF(M112="ELEC.",+F112,0)</f>
        <v>0</v>
      </c>
      <c r="R112" s="48" t="n">
        <f aca="false">IF(M112="ALC.",+F112,0)</f>
        <v>0</v>
      </c>
      <c r="S112" s="53" t="n">
        <f aca="false">IF(M112="EST. Y PROY.",+F112,0)</f>
        <v>0</v>
      </c>
      <c r="T112" s="53" t="n">
        <f aca="false">IF(N112="MOVCONT.",+F112,0)</f>
        <v>11530.53</v>
      </c>
      <c r="U112" s="53" t="n">
        <f aca="false">IF(M112="DONACIÓN",+K112,0)</f>
        <v>0</v>
      </c>
      <c r="V112" s="48" t="n">
        <f aca="false">P112+Q112+R112+S112</f>
        <v>11530.53</v>
      </c>
      <c r="AF112" s="107" t="n">
        <v>4181053</v>
      </c>
      <c r="AJ112" s="107" t="s">
        <v>348</v>
      </c>
    </row>
    <row r="113" s="107" customFormat="true" ht="101.25" hidden="false" customHeight="false" outlineLevel="0" collapsed="false">
      <c r="A113" s="48" t="s">
        <v>349</v>
      </c>
      <c r="B113" s="46" t="n">
        <v>40973</v>
      </c>
      <c r="C113" s="55" t="s">
        <v>350</v>
      </c>
      <c r="D113" s="47" t="s">
        <v>295</v>
      </c>
      <c r="E113" s="49" t="n">
        <v>1622.68</v>
      </c>
      <c r="F113" s="49" t="n">
        <f aca="false">E113-(G113+H113+I113+J113)</f>
        <v>1622.68</v>
      </c>
      <c r="G113" s="49"/>
      <c r="H113" s="49"/>
      <c r="I113" s="49"/>
      <c r="J113" s="49"/>
      <c r="K113" s="49"/>
      <c r="L113" s="94" t="s">
        <v>351</v>
      </c>
      <c r="M113" s="85" t="s">
        <v>40</v>
      </c>
      <c r="N113" s="85" t="s">
        <v>35</v>
      </c>
      <c r="O113" s="79"/>
      <c r="P113" s="53" t="n">
        <f aca="false">IF(M113="A.P.",+F113,0)</f>
        <v>1622.68</v>
      </c>
      <c r="Q113" s="53" t="n">
        <f aca="false">IF(M113="ELEC.",+F113,0)</f>
        <v>0</v>
      </c>
      <c r="R113" s="48" t="n">
        <f aca="false">IF(M113="ALC.",+F113,0)</f>
        <v>0</v>
      </c>
      <c r="S113" s="53" t="n">
        <f aca="false">IF(M113="EST. Y PROY.",+F113,0)</f>
        <v>0</v>
      </c>
      <c r="T113" s="53" t="n">
        <f aca="false">IF(N113="MOVCONT.",+F113,0)</f>
        <v>1622.68</v>
      </c>
      <c r="U113" s="53" t="n">
        <f aca="false">IF(M113="DONACIÓN",+K113,0)</f>
        <v>0</v>
      </c>
      <c r="V113" s="48" t="n">
        <f aca="false">P113+Q113+R113+S113</f>
        <v>1622.68</v>
      </c>
      <c r="AJ113" s="107" t="n">
        <v>4350035</v>
      </c>
    </row>
    <row r="114" s="107" customFormat="true" ht="146.25" hidden="false" customHeight="false" outlineLevel="0" collapsed="false">
      <c r="A114" s="76" t="s">
        <v>352</v>
      </c>
      <c r="B114" s="69" t="n">
        <v>41017</v>
      </c>
      <c r="C114" s="86" t="s">
        <v>350</v>
      </c>
      <c r="D114" s="87" t="s">
        <v>295</v>
      </c>
      <c r="E114" s="71" t="n">
        <v>4187.79</v>
      </c>
      <c r="F114" s="71" t="n">
        <v>0</v>
      </c>
      <c r="G114" s="71"/>
      <c r="H114" s="71"/>
      <c r="I114" s="71"/>
      <c r="J114" s="71"/>
      <c r="K114" s="71" t="n">
        <v>4187.79</v>
      </c>
      <c r="L114" s="99" t="s">
        <v>353</v>
      </c>
      <c r="M114" s="84" t="s">
        <v>53</v>
      </c>
      <c r="N114" s="84"/>
      <c r="O114" s="78"/>
      <c r="P114" s="75" t="n">
        <f aca="false">IF(M114="A.P.",+F114,0)</f>
        <v>0</v>
      </c>
      <c r="Q114" s="75" t="n">
        <f aca="false">IF(M114="ELEC.",+F114,0)</f>
        <v>0</v>
      </c>
      <c r="R114" s="76" t="n">
        <f aca="false">IF(M114="ALC.",+F114,0)</f>
        <v>0</v>
      </c>
      <c r="S114" s="75" t="n">
        <f aca="false">IF(M114="EST. Y PROY.",+F114,0)</f>
        <v>0</v>
      </c>
      <c r="T114" s="75" t="n">
        <f aca="false">IF(N114="MOVCONT.",+F114,0)</f>
        <v>0</v>
      </c>
      <c r="U114" s="75" t="n">
        <f aca="false">IF(M114="DONACIÓN",+K114,0)</f>
        <v>4187.79</v>
      </c>
      <c r="V114" s="77" t="n">
        <f aca="false">P114+Q114+R114+S114</f>
        <v>0</v>
      </c>
      <c r="AJ114" s="107" t="n">
        <v>4350035</v>
      </c>
    </row>
    <row r="115" s="107" customFormat="true" ht="67.5" hidden="false" customHeight="false" outlineLevel="0" collapsed="false">
      <c r="A115" s="48" t="s">
        <v>354</v>
      </c>
      <c r="B115" s="46" t="n">
        <v>41023</v>
      </c>
      <c r="C115" s="55" t="s">
        <v>355</v>
      </c>
      <c r="D115" s="47" t="s">
        <v>46</v>
      </c>
      <c r="E115" s="49" t="n">
        <v>69590.38</v>
      </c>
      <c r="F115" s="49" t="n">
        <v>69590.38</v>
      </c>
      <c r="G115" s="49"/>
      <c r="H115" s="49"/>
      <c r="I115" s="49"/>
      <c r="J115" s="49"/>
      <c r="K115" s="49"/>
      <c r="L115" s="105" t="s">
        <v>356</v>
      </c>
      <c r="M115" s="85" t="s">
        <v>43</v>
      </c>
      <c r="N115" s="85" t="s">
        <v>35</v>
      </c>
      <c r="O115" s="79"/>
      <c r="P115" s="53" t="n">
        <f aca="false">IF(M115="A.P.",+F115,0)</f>
        <v>0</v>
      </c>
      <c r="Q115" s="53" t="n">
        <f aca="false">IF(M115="ELEC.",+F115,0)</f>
        <v>69590.38</v>
      </c>
      <c r="R115" s="48" t="n">
        <f aca="false">IF(M115="ALC.",+F115,0)</f>
        <v>0</v>
      </c>
      <c r="S115" s="53" t="n">
        <f aca="false">IF(M115="EST. Y PROY.",+F115,0)</f>
        <v>0</v>
      </c>
      <c r="T115" s="53" t="n">
        <f aca="false">IF(N115="MOVCONT.",+F115,0)</f>
        <v>69590.38</v>
      </c>
      <c r="U115" s="53"/>
      <c r="V115" s="48" t="n">
        <f aca="false">P115+Q115+R115+S115</f>
        <v>69590.38</v>
      </c>
    </row>
    <row r="116" s="107" customFormat="true" ht="33.75" hidden="false" customHeight="false" outlineLevel="0" collapsed="false">
      <c r="A116" s="48" t="s">
        <v>357</v>
      </c>
      <c r="B116" s="46" t="n">
        <v>41023</v>
      </c>
      <c r="C116" s="55" t="s">
        <v>355</v>
      </c>
      <c r="D116" s="47" t="s">
        <v>46</v>
      </c>
      <c r="E116" s="49" t="n">
        <v>1392</v>
      </c>
      <c r="F116" s="49" t="n">
        <v>1392</v>
      </c>
      <c r="G116" s="49"/>
      <c r="H116" s="49"/>
      <c r="I116" s="49"/>
      <c r="J116" s="49"/>
      <c r="K116" s="49"/>
      <c r="L116" s="105" t="s">
        <v>358</v>
      </c>
      <c r="M116" s="85" t="s">
        <v>40</v>
      </c>
      <c r="N116" s="85" t="s">
        <v>35</v>
      </c>
      <c r="O116" s="79"/>
      <c r="P116" s="53" t="n">
        <f aca="false">IF(M116="A.P.",+F116,0)</f>
        <v>1392</v>
      </c>
      <c r="Q116" s="53" t="n">
        <f aca="false">IF(M116="ELEC.",+F116,0)</f>
        <v>0</v>
      </c>
      <c r="R116" s="48" t="n">
        <f aca="false">IF(M116="ALC.",+F116,0)</f>
        <v>0</v>
      </c>
      <c r="S116" s="53" t="n">
        <f aca="false">IF(M116="EST. Y PROY.",+F116,0)</f>
        <v>0</v>
      </c>
      <c r="T116" s="53" t="n">
        <f aca="false">IF(N116="MOVCONT.",+F116,0)</f>
        <v>1392</v>
      </c>
      <c r="U116" s="53"/>
      <c r="V116" s="48" t="n">
        <f aca="false">P116+Q116+R116+S116</f>
        <v>1392</v>
      </c>
    </row>
    <row r="117" s="107" customFormat="true" ht="94.5" hidden="false" customHeight="true" outlineLevel="0" collapsed="false">
      <c r="A117" s="76" t="s">
        <v>359</v>
      </c>
      <c r="B117" s="69" t="n">
        <v>40974</v>
      </c>
      <c r="C117" s="86" t="s">
        <v>360</v>
      </c>
      <c r="D117" s="87" t="s">
        <v>117</v>
      </c>
      <c r="E117" s="71" t="n">
        <v>21408</v>
      </c>
      <c r="F117" s="71" t="n">
        <v>0</v>
      </c>
      <c r="G117" s="71"/>
      <c r="H117" s="71"/>
      <c r="I117" s="71"/>
      <c r="J117" s="71"/>
      <c r="K117" s="71" t="n">
        <v>21408</v>
      </c>
      <c r="L117" s="100" t="s">
        <v>361</v>
      </c>
      <c r="M117" s="84" t="s">
        <v>53</v>
      </c>
      <c r="N117" s="84"/>
      <c r="O117" s="78"/>
      <c r="P117" s="75" t="n">
        <f aca="false">IF(M117="A.P.",+F117,0)</f>
        <v>0</v>
      </c>
      <c r="Q117" s="75" t="n">
        <f aca="false">IF(M117="ELEC.",+F117,0)</f>
        <v>0</v>
      </c>
      <c r="R117" s="76" t="n">
        <f aca="false">IF(M117="ALC.",+F117,0)</f>
        <v>0</v>
      </c>
      <c r="S117" s="75" t="n">
        <f aca="false">IF(M117="EST. Y PROY.",+F117,0)</f>
        <v>0</v>
      </c>
      <c r="T117" s="75" t="n">
        <f aca="false">IF(N117="MOVCONT.",+F117,0)</f>
        <v>0</v>
      </c>
      <c r="U117" s="75" t="n">
        <f aca="false">IF(M117="DONACIÓN",+K117,0)</f>
        <v>21408</v>
      </c>
      <c r="V117" s="77" t="n">
        <f aca="false">P117+Q117+R117+S117</f>
        <v>0</v>
      </c>
      <c r="AJ117" s="107" t="s">
        <v>362</v>
      </c>
    </row>
    <row r="118" s="107" customFormat="true" ht="138" hidden="false" customHeight="true" outlineLevel="0" collapsed="false">
      <c r="A118" s="48" t="s">
        <v>363</v>
      </c>
      <c r="B118" s="46" t="n">
        <v>40975</v>
      </c>
      <c r="C118" s="55" t="s">
        <v>364</v>
      </c>
      <c r="D118" s="47" t="s">
        <v>117</v>
      </c>
      <c r="E118" s="49" t="n">
        <v>4071.63</v>
      </c>
      <c r="F118" s="49" t="n">
        <v>2307.09</v>
      </c>
      <c r="G118" s="49"/>
      <c r="H118" s="49"/>
      <c r="I118" s="49"/>
      <c r="J118" s="49"/>
      <c r="K118" s="49" t="n">
        <v>1764.54</v>
      </c>
      <c r="L118" s="105" t="s">
        <v>365</v>
      </c>
      <c r="M118" s="85" t="s">
        <v>366</v>
      </c>
      <c r="N118" s="85" t="s">
        <v>35</v>
      </c>
      <c r="O118" s="79"/>
      <c r="P118" s="49" t="n">
        <v>2307.09</v>
      </c>
      <c r="Q118" s="53" t="n">
        <f aca="false">IF(M118="ELEC.",+F118,0)</f>
        <v>0</v>
      </c>
      <c r="R118" s="48" t="n">
        <f aca="false">IF(M118="ALC.",+F118,0)</f>
        <v>0</v>
      </c>
      <c r="S118" s="53" t="n">
        <f aca="false">IF(M118="EST. Y PROY.",+F118,0)</f>
        <v>0</v>
      </c>
      <c r="T118" s="53" t="n">
        <f aca="false">IF(N118="MOVCONT.",+F118,0)</f>
        <v>2307.09</v>
      </c>
      <c r="U118" s="49" t="n">
        <v>1764.54</v>
      </c>
      <c r="V118" s="48" t="n">
        <f aca="false">P118+Q118+R118+S118</f>
        <v>2307.09</v>
      </c>
      <c r="AJ118" s="107" t="s">
        <v>367</v>
      </c>
    </row>
    <row r="119" s="107" customFormat="true" ht="151.5" hidden="false" customHeight="true" outlineLevel="0" collapsed="false">
      <c r="A119" s="48" t="s">
        <v>368</v>
      </c>
      <c r="B119" s="46" t="n">
        <v>40975</v>
      </c>
      <c r="C119" s="55" t="s">
        <v>320</v>
      </c>
      <c r="D119" s="47" t="s">
        <v>320</v>
      </c>
      <c r="E119" s="49" t="n">
        <v>85608</v>
      </c>
      <c r="F119" s="49" t="n">
        <v>42804</v>
      </c>
      <c r="G119" s="49"/>
      <c r="H119" s="49"/>
      <c r="I119" s="49" t="n">
        <v>42804</v>
      </c>
      <c r="J119" s="49"/>
      <c r="K119" s="49"/>
      <c r="L119" s="94" t="s">
        <v>369</v>
      </c>
      <c r="M119" s="85" t="s">
        <v>43</v>
      </c>
      <c r="N119" s="85" t="s">
        <v>35</v>
      </c>
      <c r="O119" s="79"/>
      <c r="P119" s="53" t="n">
        <f aca="false">IF(M119="A.P.",+F119,0)</f>
        <v>0</v>
      </c>
      <c r="Q119" s="53" t="n">
        <f aca="false">IF(M119="ELEC.",+F119,0)</f>
        <v>42804</v>
      </c>
      <c r="R119" s="48" t="n">
        <f aca="false">IF(M119="ALC.",+F119,0)</f>
        <v>0</v>
      </c>
      <c r="S119" s="53" t="n">
        <f aca="false">IF(M119="EST. Y PROY.",+F119,0)</f>
        <v>0</v>
      </c>
      <c r="T119" s="53" t="n">
        <f aca="false">IF(N119="MOVCONT.",+F119,0)</f>
        <v>42804</v>
      </c>
      <c r="U119" s="53" t="n">
        <f aca="false">IF(M119="DONACIÓN",+K119,0)</f>
        <v>0</v>
      </c>
      <c r="V119" s="48" t="n">
        <f aca="false">P119+Q119+R119+S119</f>
        <v>42804</v>
      </c>
    </row>
    <row r="120" s="107" customFormat="true" ht="90" hidden="false" customHeight="false" outlineLevel="0" collapsed="false">
      <c r="A120" s="76" t="s">
        <v>370</v>
      </c>
      <c r="B120" s="69" t="n">
        <v>40975</v>
      </c>
      <c r="C120" s="86" t="s">
        <v>371</v>
      </c>
      <c r="D120" s="87" t="s">
        <v>109</v>
      </c>
      <c r="E120" s="71" t="n">
        <v>10737.5</v>
      </c>
      <c r="F120" s="71" t="n">
        <v>0</v>
      </c>
      <c r="G120" s="71"/>
      <c r="H120" s="71"/>
      <c r="I120" s="71"/>
      <c r="J120" s="71"/>
      <c r="K120" s="71" t="n">
        <v>10737.5</v>
      </c>
      <c r="L120" s="99" t="s">
        <v>372</v>
      </c>
      <c r="M120" s="84" t="s">
        <v>53</v>
      </c>
      <c r="N120" s="84"/>
      <c r="O120" s="78"/>
      <c r="P120" s="75" t="n">
        <f aca="false">IF(M120="A.P.",+F120,0)</f>
        <v>0</v>
      </c>
      <c r="Q120" s="75" t="n">
        <f aca="false">IF(M120="ELEC.",+F120,0)</f>
        <v>0</v>
      </c>
      <c r="R120" s="76" t="n">
        <f aca="false">IF(M120="ALC.",+F120,0)</f>
        <v>0</v>
      </c>
      <c r="S120" s="75" t="n">
        <f aca="false">IF(M120="EST. Y PROY.",+F120,0)</f>
        <v>0</v>
      </c>
      <c r="T120" s="75" t="n">
        <f aca="false">IF(N120="MOVCONT.",+F120,0)</f>
        <v>0</v>
      </c>
      <c r="U120" s="75" t="n">
        <f aca="false">IF(M120="DONACIÓN",+K120,0)</f>
        <v>10737.5</v>
      </c>
      <c r="V120" s="77" t="n">
        <f aca="false">P120+Q120+R120+S120</f>
        <v>0</v>
      </c>
    </row>
    <row r="121" s="107" customFormat="true" ht="56.25" hidden="false" customHeight="false" outlineLevel="0" collapsed="false">
      <c r="A121" s="76" t="s">
        <v>373</v>
      </c>
      <c r="B121" s="69" t="n">
        <v>40975</v>
      </c>
      <c r="C121" s="86" t="s">
        <v>120</v>
      </c>
      <c r="D121" s="87" t="s">
        <v>109</v>
      </c>
      <c r="E121" s="71" t="n">
        <v>957.69</v>
      </c>
      <c r="F121" s="71" t="n">
        <v>0</v>
      </c>
      <c r="G121" s="71"/>
      <c r="H121" s="71"/>
      <c r="I121" s="71"/>
      <c r="J121" s="71"/>
      <c r="K121" s="71" t="n">
        <v>957.69</v>
      </c>
      <c r="L121" s="99" t="s">
        <v>374</v>
      </c>
      <c r="M121" s="84" t="s">
        <v>53</v>
      </c>
      <c r="N121" s="84"/>
      <c r="O121" s="78"/>
      <c r="P121" s="75" t="n">
        <f aca="false">IF(M121="A.P.",+F121,0)</f>
        <v>0</v>
      </c>
      <c r="Q121" s="75" t="n">
        <f aca="false">IF(M121="ELEC.",+F121,0)</f>
        <v>0</v>
      </c>
      <c r="R121" s="76" t="n">
        <f aca="false">IF(M121="ALC.",+F121,0)</f>
        <v>0</v>
      </c>
      <c r="S121" s="75" t="n">
        <f aca="false">IF(M121="EST. Y PROY.",+F121,0)</f>
        <v>0</v>
      </c>
      <c r="T121" s="75" t="n">
        <f aca="false">IF(N121="MOVCONT.",+F121,0)</f>
        <v>0</v>
      </c>
      <c r="U121" s="75" t="n">
        <f aca="false">IF(M121="DONACIÓN",+K121,0)</f>
        <v>957.69</v>
      </c>
      <c r="V121" s="77" t="n">
        <f aca="false">P121+Q121+R121+S121</f>
        <v>0</v>
      </c>
    </row>
    <row r="122" s="107" customFormat="true" ht="191.25" hidden="false" customHeight="false" outlineLevel="0" collapsed="false">
      <c r="A122" s="48" t="s">
        <v>375</v>
      </c>
      <c r="B122" s="46" t="n">
        <v>40976</v>
      </c>
      <c r="C122" s="55" t="s">
        <v>376</v>
      </c>
      <c r="D122" s="47" t="s">
        <v>377</v>
      </c>
      <c r="E122" s="49" t="n">
        <v>171587.27</v>
      </c>
      <c r="F122" s="49" t="n">
        <f aca="false">E122-(G122+H122+I122+J122)</f>
        <v>171587.27</v>
      </c>
      <c r="G122" s="49"/>
      <c r="H122" s="49"/>
      <c r="I122" s="49"/>
      <c r="J122" s="49"/>
      <c r="K122" s="49"/>
      <c r="L122" s="66" t="s">
        <v>378</v>
      </c>
      <c r="M122" s="85" t="s">
        <v>40</v>
      </c>
      <c r="N122" s="85"/>
      <c r="O122" s="79"/>
      <c r="P122" s="53" t="n">
        <f aca="false">IF(M122="A.P.",+F122,0)</f>
        <v>171587.27</v>
      </c>
      <c r="Q122" s="53" t="n">
        <f aca="false">IF(M122="ELEC.",+F122,0)</f>
        <v>0</v>
      </c>
      <c r="R122" s="48" t="n">
        <f aca="false">IF(M122="ALC.",+F122,0)</f>
        <v>0</v>
      </c>
      <c r="S122" s="53" t="n">
        <f aca="false">IF(M122="EST. Y PROY.",+F122,0)</f>
        <v>0</v>
      </c>
      <c r="T122" s="53" t="n">
        <f aca="false">IF(N122="MOVCONT.",+F122,0)</f>
        <v>0</v>
      </c>
      <c r="U122" s="53" t="n">
        <f aca="false">IF(M122="DONACIÓN",+K122,0)</f>
        <v>0</v>
      </c>
      <c r="V122" s="48" t="n">
        <f aca="false">P122+Q122+R122+S122</f>
        <v>171587.27</v>
      </c>
    </row>
    <row r="123" s="107" customFormat="true" ht="101.25" hidden="false" customHeight="false" outlineLevel="0" collapsed="false">
      <c r="A123" s="48" t="s">
        <v>379</v>
      </c>
      <c r="B123" s="46" t="n">
        <v>40976</v>
      </c>
      <c r="C123" s="55" t="s">
        <v>376</v>
      </c>
      <c r="D123" s="47" t="s">
        <v>377</v>
      </c>
      <c r="E123" s="49" t="n">
        <v>7475.85</v>
      </c>
      <c r="F123" s="49" t="n">
        <f aca="false">E123-(G123+H123+I123+J123)</f>
        <v>7475.85</v>
      </c>
      <c r="G123" s="49"/>
      <c r="H123" s="49"/>
      <c r="I123" s="49"/>
      <c r="J123" s="49"/>
      <c r="K123" s="49"/>
      <c r="L123" s="66" t="s">
        <v>380</v>
      </c>
      <c r="M123" s="85" t="s">
        <v>40</v>
      </c>
      <c r="N123" s="85"/>
      <c r="O123" s="79"/>
      <c r="P123" s="53" t="n">
        <f aca="false">IF(M123="A.P.",+F123,0)</f>
        <v>7475.85</v>
      </c>
      <c r="Q123" s="53" t="n">
        <f aca="false">IF(M123="ELEC.",+F123,0)</f>
        <v>0</v>
      </c>
      <c r="R123" s="48" t="n">
        <f aca="false">IF(M123="ALC.",+F123,0)</f>
        <v>0</v>
      </c>
      <c r="S123" s="53" t="n">
        <f aca="false">IF(M123="EST. Y PROY.",+F123,0)</f>
        <v>0</v>
      </c>
      <c r="T123" s="53" t="n">
        <f aca="false">IF(N123="MOVCONT.",+F123,0)</f>
        <v>0</v>
      </c>
      <c r="U123" s="53" t="n">
        <f aca="false">IF(M123="DONACIÓN",+K123,0)</f>
        <v>0</v>
      </c>
      <c r="V123" s="48" t="n">
        <f aca="false">P123+Q123+R123+S123</f>
        <v>7475.85</v>
      </c>
    </row>
    <row r="124" s="107" customFormat="true" ht="90" hidden="false" customHeight="false" outlineLevel="0" collapsed="false">
      <c r="A124" s="76" t="s">
        <v>381</v>
      </c>
      <c r="B124" s="69" t="n">
        <v>40976</v>
      </c>
      <c r="C124" s="86" t="s">
        <v>382</v>
      </c>
      <c r="D124" s="87" t="s">
        <v>383</v>
      </c>
      <c r="E124" s="71" t="n">
        <v>11135.2</v>
      </c>
      <c r="F124" s="71" t="n">
        <v>0</v>
      </c>
      <c r="G124" s="71"/>
      <c r="H124" s="71"/>
      <c r="I124" s="71"/>
      <c r="J124" s="71"/>
      <c r="K124" s="71" t="n">
        <v>11135.2</v>
      </c>
      <c r="L124" s="100" t="s">
        <v>384</v>
      </c>
      <c r="M124" s="84" t="s">
        <v>53</v>
      </c>
      <c r="N124" s="84"/>
      <c r="O124" s="78"/>
      <c r="P124" s="75" t="n">
        <f aca="false">IF(M124="A.P.",+F124,0)</f>
        <v>0</v>
      </c>
      <c r="Q124" s="75" t="n">
        <f aca="false">IF(M124="ELEC.",+F124,0)</f>
        <v>0</v>
      </c>
      <c r="R124" s="76" t="n">
        <f aca="false">IF(M124="ALC.",+F124,0)</f>
        <v>0</v>
      </c>
      <c r="S124" s="75" t="n">
        <f aca="false">IF(M124="EST. Y PROY.",+F124,0)</f>
        <v>0</v>
      </c>
      <c r="T124" s="75" t="n">
        <f aca="false">IF(N124="MOVCONT.",+F124,0)</f>
        <v>0</v>
      </c>
      <c r="U124" s="75" t="n">
        <f aca="false">IF(M124="DONACIÓN",+K124,0)</f>
        <v>11135.2</v>
      </c>
      <c r="V124" s="77" t="n">
        <f aca="false">P124+Q124+R124+S124</f>
        <v>0</v>
      </c>
    </row>
    <row r="125" s="107" customFormat="true" ht="123.75" hidden="false" customHeight="false" outlineLevel="0" collapsed="false">
      <c r="A125" s="76" t="s">
        <v>385</v>
      </c>
      <c r="B125" s="69" t="n">
        <v>40976</v>
      </c>
      <c r="C125" s="86" t="s">
        <v>386</v>
      </c>
      <c r="D125" s="87" t="s">
        <v>387</v>
      </c>
      <c r="E125" s="71" t="n">
        <v>75648.72</v>
      </c>
      <c r="F125" s="71" t="n">
        <v>0</v>
      </c>
      <c r="G125" s="71"/>
      <c r="H125" s="71"/>
      <c r="I125" s="71"/>
      <c r="J125" s="71"/>
      <c r="K125" s="71" t="n">
        <v>75648.72</v>
      </c>
      <c r="L125" s="99" t="s">
        <v>388</v>
      </c>
      <c r="M125" s="84" t="s">
        <v>53</v>
      </c>
      <c r="N125" s="84"/>
      <c r="O125" s="78"/>
      <c r="P125" s="75" t="n">
        <f aca="false">IF(M125="A.P.",+F125,0)</f>
        <v>0</v>
      </c>
      <c r="Q125" s="75" t="n">
        <f aca="false">IF(M125="ELEC.",+F125,0)</f>
        <v>0</v>
      </c>
      <c r="R125" s="76" t="n">
        <f aca="false">IF(M125="ALC.",+F125,0)</f>
        <v>0</v>
      </c>
      <c r="S125" s="75" t="n">
        <f aca="false">IF(M125="EST. Y PROY.",+F125,0)</f>
        <v>0</v>
      </c>
      <c r="T125" s="75" t="n">
        <f aca="false">IF(N125="MOVCONT.",+F125,0)</f>
        <v>0</v>
      </c>
      <c r="U125" s="75" t="n">
        <f aca="false">IF(M125="DONACIÓN",+K125,0)</f>
        <v>75648.72</v>
      </c>
      <c r="V125" s="77" t="n">
        <f aca="false">P125+Q125+R125+S125</f>
        <v>0</v>
      </c>
    </row>
    <row r="126" s="107" customFormat="true" ht="168.75" hidden="false" customHeight="false" outlineLevel="0" collapsed="false">
      <c r="A126" s="76" t="s">
        <v>389</v>
      </c>
      <c r="B126" s="69" t="n">
        <v>40976</v>
      </c>
      <c r="C126" s="86" t="s">
        <v>390</v>
      </c>
      <c r="D126" s="87" t="s">
        <v>38</v>
      </c>
      <c r="E126" s="71" t="n">
        <v>36432.6</v>
      </c>
      <c r="F126" s="71" t="n">
        <v>0</v>
      </c>
      <c r="G126" s="71"/>
      <c r="H126" s="71"/>
      <c r="I126" s="71"/>
      <c r="J126" s="71"/>
      <c r="K126" s="71" t="n">
        <v>36432.6</v>
      </c>
      <c r="L126" s="100" t="s">
        <v>391</v>
      </c>
      <c r="M126" s="84" t="s">
        <v>53</v>
      </c>
      <c r="N126" s="84"/>
      <c r="O126" s="78"/>
      <c r="P126" s="75" t="n">
        <f aca="false">IF(M126="A.P.",+F126,0)</f>
        <v>0</v>
      </c>
      <c r="Q126" s="75" t="n">
        <f aca="false">IF(M126="ELEC.",+F126,0)</f>
        <v>0</v>
      </c>
      <c r="R126" s="76" t="n">
        <f aca="false">IF(M126="ALC.",+F126,0)</f>
        <v>0</v>
      </c>
      <c r="S126" s="75" t="n">
        <f aca="false">IF(M126="EST. Y PROY.",+F126,0)</f>
        <v>0</v>
      </c>
      <c r="T126" s="75" t="n">
        <f aca="false">IF(N126="MOVCONT.",+F126,0)</f>
        <v>0</v>
      </c>
      <c r="U126" s="75" t="n">
        <f aca="false">IF(M126="DONACIÓN",+K126,0)</f>
        <v>36432.6</v>
      </c>
      <c r="V126" s="77" t="n">
        <f aca="false">P126+Q126+R126+S126</f>
        <v>0</v>
      </c>
    </row>
    <row r="127" s="107" customFormat="true" ht="112.5" hidden="false" customHeight="false" outlineLevel="0" collapsed="false">
      <c r="A127" s="76" t="s">
        <v>392</v>
      </c>
      <c r="B127" s="69" t="n">
        <v>40976</v>
      </c>
      <c r="C127" s="86" t="s">
        <v>393</v>
      </c>
      <c r="D127" s="87" t="s">
        <v>394</v>
      </c>
      <c r="E127" s="71" t="n">
        <v>10723.2</v>
      </c>
      <c r="F127" s="71" t="n">
        <v>0</v>
      </c>
      <c r="G127" s="71"/>
      <c r="H127" s="71"/>
      <c r="I127" s="71"/>
      <c r="J127" s="71"/>
      <c r="K127" s="71" t="n">
        <v>10723.2</v>
      </c>
      <c r="L127" s="99" t="s">
        <v>395</v>
      </c>
      <c r="M127" s="84" t="s">
        <v>53</v>
      </c>
      <c r="N127" s="84"/>
      <c r="O127" s="78"/>
      <c r="P127" s="75" t="n">
        <f aca="false">IF(M127="A.P.",+F127,0)</f>
        <v>0</v>
      </c>
      <c r="Q127" s="75" t="n">
        <f aca="false">IF(M127="ELEC.",+F127,0)</f>
        <v>0</v>
      </c>
      <c r="R127" s="76" t="n">
        <f aca="false">IF(M127="ALC.",+F127,0)</f>
        <v>0</v>
      </c>
      <c r="S127" s="75" t="n">
        <f aca="false">IF(M127="EST. Y PROY.",+F127,0)</f>
        <v>0</v>
      </c>
      <c r="T127" s="75" t="n">
        <f aca="false">IF(N127="MOVCONT.",+F127,0)</f>
        <v>0</v>
      </c>
      <c r="U127" s="75" t="n">
        <f aca="false">IF(M127="DONACIÓN",+K127,0)</f>
        <v>10723.2</v>
      </c>
      <c r="V127" s="77" t="n">
        <f aca="false">P127+Q127+R127+S127</f>
        <v>0</v>
      </c>
    </row>
    <row r="128" s="107" customFormat="true" ht="141" hidden="false" customHeight="true" outlineLevel="0" collapsed="false">
      <c r="A128" s="48" t="s">
        <v>396</v>
      </c>
      <c r="B128" s="46" t="n">
        <v>40977</v>
      </c>
      <c r="C128" s="55" t="s">
        <v>320</v>
      </c>
      <c r="D128" s="47" t="s">
        <v>320</v>
      </c>
      <c r="E128" s="49" t="n">
        <v>23780</v>
      </c>
      <c r="F128" s="49" t="n">
        <v>11890</v>
      </c>
      <c r="G128" s="49"/>
      <c r="H128" s="49"/>
      <c r="I128" s="49" t="n">
        <v>11890</v>
      </c>
      <c r="J128" s="49"/>
      <c r="K128" s="49"/>
      <c r="L128" s="94" t="s">
        <v>397</v>
      </c>
      <c r="M128" s="85" t="s">
        <v>43</v>
      </c>
      <c r="N128" s="85" t="s">
        <v>35</v>
      </c>
      <c r="O128" s="79"/>
      <c r="P128" s="53" t="n">
        <f aca="false">IF(M128="A.P.",+F128,0)</f>
        <v>0</v>
      </c>
      <c r="Q128" s="53" t="n">
        <f aca="false">IF(M128="ELEC.",+F128,0)</f>
        <v>11890</v>
      </c>
      <c r="R128" s="48" t="n">
        <f aca="false">IF(M128="ALC.",+F128,0)</f>
        <v>0</v>
      </c>
      <c r="S128" s="53" t="n">
        <f aca="false">IF(M128="EST. Y PROY.",+F128,0)</f>
        <v>0</v>
      </c>
      <c r="T128" s="53" t="n">
        <f aca="false">IF(N128="MOVCONT.",+F128,0)</f>
        <v>11890</v>
      </c>
      <c r="U128" s="53" t="n">
        <f aca="false">IF(M128="DONACIÓN",+K128,0)</f>
        <v>0</v>
      </c>
      <c r="V128" s="48" t="n">
        <f aca="false">P128+Q128+R128+S128</f>
        <v>11890</v>
      </c>
    </row>
    <row r="129" s="107" customFormat="true" ht="67.5" hidden="false" customHeight="false" outlineLevel="0" collapsed="false">
      <c r="A129" s="76" t="s">
        <v>398</v>
      </c>
      <c r="B129" s="69" t="n">
        <v>40977</v>
      </c>
      <c r="C129" s="86" t="s">
        <v>399</v>
      </c>
      <c r="D129" s="87" t="s">
        <v>394</v>
      </c>
      <c r="E129" s="71" t="n">
        <v>2634.36</v>
      </c>
      <c r="F129" s="71" t="n">
        <v>0</v>
      </c>
      <c r="G129" s="71"/>
      <c r="H129" s="71"/>
      <c r="I129" s="109"/>
      <c r="J129" s="71"/>
      <c r="K129" s="71" t="n">
        <v>2634.36</v>
      </c>
      <c r="L129" s="99" t="s">
        <v>400</v>
      </c>
      <c r="M129" s="84" t="s">
        <v>53</v>
      </c>
      <c r="N129" s="84"/>
      <c r="O129" s="78"/>
      <c r="P129" s="75" t="n">
        <f aca="false">IF(M129="A.P.",+F129,0)</f>
        <v>0</v>
      </c>
      <c r="Q129" s="75" t="n">
        <f aca="false">IF(M129="ELEC.",+F129,0)</f>
        <v>0</v>
      </c>
      <c r="R129" s="76" t="n">
        <f aca="false">IF(M129="ALC.",+F129,0)</f>
        <v>0</v>
      </c>
      <c r="S129" s="75" t="n">
        <f aca="false">IF(M129="EST. Y PROY.",+F129,0)</f>
        <v>0</v>
      </c>
      <c r="T129" s="75" t="n">
        <f aca="false">IF(N129="MOVCONT.",+F129,0)</f>
        <v>0</v>
      </c>
      <c r="U129" s="75" t="n">
        <f aca="false">IF(M129="DONACIÓN",+K129,0)</f>
        <v>2634.36</v>
      </c>
      <c r="V129" s="77" t="n">
        <f aca="false">P129+Q129+R129+S129</f>
        <v>0</v>
      </c>
    </row>
    <row r="130" s="107" customFormat="true" ht="93.75" hidden="false" customHeight="true" outlineLevel="0" collapsed="false">
      <c r="A130" s="76" t="s">
        <v>401</v>
      </c>
      <c r="B130" s="69" t="n">
        <v>40977</v>
      </c>
      <c r="C130" s="86" t="s">
        <v>402</v>
      </c>
      <c r="D130" s="87" t="s">
        <v>403</v>
      </c>
      <c r="E130" s="71" t="n">
        <v>54152.16</v>
      </c>
      <c r="F130" s="71" t="n">
        <v>0</v>
      </c>
      <c r="G130" s="71"/>
      <c r="H130" s="71"/>
      <c r="I130" s="110"/>
      <c r="J130" s="71"/>
      <c r="K130" s="71" t="n">
        <v>54152.16</v>
      </c>
      <c r="L130" s="100" t="s">
        <v>404</v>
      </c>
      <c r="M130" s="84" t="s">
        <v>53</v>
      </c>
      <c r="N130" s="84"/>
      <c r="O130" s="78"/>
      <c r="P130" s="75" t="n">
        <f aca="false">IF(M130="A.P.",+F130,0)</f>
        <v>0</v>
      </c>
      <c r="Q130" s="75" t="n">
        <f aca="false">IF(M130="ELEC.",+F130,0)</f>
        <v>0</v>
      </c>
      <c r="R130" s="76" t="n">
        <f aca="false">IF(M130="ALC.",+F130,0)</f>
        <v>0</v>
      </c>
      <c r="S130" s="75" t="n">
        <f aca="false">IF(M130="EST. Y PROY.",+F130,0)</f>
        <v>0</v>
      </c>
      <c r="T130" s="75" t="n">
        <f aca="false">IF(N130="MOVCONT.",+F130,0)</f>
        <v>0</v>
      </c>
      <c r="U130" s="75" t="n">
        <f aca="false">IF(M130="DONACIÓN",+K130,0)</f>
        <v>54152.16</v>
      </c>
      <c r="V130" s="77" t="n">
        <f aca="false">P130+Q130+R130+S130</f>
        <v>0</v>
      </c>
    </row>
    <row r="131" s="107" customFormat="true" ht="90" hidden="false" customHeight="false" outlineLevel="0" collapsed="false">
      <c r="A131" s="76" t="s">
        <v>405</v>
      </c>
      <c r="B131" s="69" t="n">
        <v>40981</v>
      </c>
      <c r="C131" s="86" t="s">
        <v>168</v>
      </c>
      <c r="D131" s="87" t="s">
        <v>38</v>
      </c>
      <c r="E131" s="71" t="n">
        <v>10737.5</v>
      </c>
      <c r="F131" s="71" t="n">
        <v>0</v>
      </c>
      <c r="G131" s="71"/>
      <c r="H131" s="71"/>
      <c r="I131" s="71"/>
      <c r="J131" s="71"/>
      <c r="K131" s="71" t="n">
        <v>10737.5</v>
      </c>
      <c r="L131" s="99" t="s">
        <v>406</v>
      </c>
      <c r="M131" s="84" t="s">
        <v>53</v>
      </c>
      <c r="N131" s="84"/>
      <c r="O131" s="78"/>
      <c r="P131" s="75" t="n">
        <f aca="false">IF(M131="A.P.",+F131,0)</f>
        <v>0</v>
      </c>
      <c r="Q131" s="75" t="n">
        <f aca="false">IF(M131="ELEC.",+F131,0)</f>
        <v>0</v>
      </c>
      <c r="R131" s="76" t="n">
        <f aca="false">IF(M131="ALC.",+F131,0)</f>
        <v>0</v>
      </c>
      <c r="S131" s="75" t="n">
        <f aca="false">IF(M131="EST. Y PROY.",+F131,0)</f>
        <v>0</v>
      </c>
      <c r="T131" s="75" t="n">
        <f aca="false">IF(N131="MOVCONT.",+F131,0)</f>
        <v>0</v>
      </c>
      <c r="U131" s="75" t="n">
        <f aca="false">IF(M131="DONACIÓN",+K131,0)</f>
        <v>10737.5</v>
      </c>
      <c r="V131" s="77" t="n">
        <f aca="false">P131+Q131+R131+S131</f>
        <v>0</v>
      </c>
    </row>
    <row r="132" s="107" customFormat="true" ht="78.75" hidden="false" customHeight="false" outlineLevel="0" collapsed="false">
      <c r="A132" s="76" t="s">
        <v>407</v>
      </c>
      <c r="B132" s="69" t="n">
        <v>40982</v>
      </c>
      <c r="C132" s="86" t="s">
        <v>408</v>
      </c>
      <c r="D132" s="87" t="s">
        <v>409</v>
      </c>
      <c r="E132" s="71" t="n">
        <v>33505.5</v>
      </c>
      <c r="F132" s="71" t="n">
        <v>0</v>
      </c>
      <c r="G132" s="71"/>
      <c r="H132" s="71"/>
      <c r="I132" s="71"/>
      <c r="J132" s="71"/>
      <c r="K132" s="71" t="n">
        <v>33505.5</v>
      </c>
      <c r="L132" s="100" t="s">
        <v>410</v>
      </c>
      <c r="M132" s="84" t="s">
        <v>53</v>
      </c>
      <c r="N132" s="84"/>
      <c r="O132" s="78"/>
      <c r="P132" s="75" t="n">
        <f aca="false">IF(M132="A.P.",+F132,0)</f>
        <v>0</v>
      </c>
      <c r="Q132" s="75" t="n">
        <f aca="false">IF(M132="ELEC.",+F132,0)</f>
        <v>0</v>
      </c>
      <c r="R132" s="76" t="n">
        <f aca="false">IF(M132="ALC.",+F132,0)</f>
        <v>0</v>
      </c>
      <c r="S132" s="75" t="n">
        <f aca="false">IF(M132="EST. Y PROY.",+F132,0)</f>
        <v>0</v>
      </c>
      <c r="T132" s="75" t="n">
        <f aca="false">IF(N132="MOVCONT.",+F132,0)</f>
        <v>0</v>
      </c>
      <c r="U132" s="75" t="n">
        <f aca="false">IF(M132="DONACIÓN",+K132,0)</f>
        <v>33505.5</v>
      </c>
      <c r="V132" s="77" t="n">
        <f aca="false">P132+Q132+R132+S132</f>
        <v>0</v>
      </c>
    </row>
    <row r="133" s="107" customFormat="true" ht="45" hidden="false" customHeight="false" outlineLevel="0" collapsed="false">
      <c r="A133" s="76" t="s">
        <v>411</v>
      </c>
      <c r="B133" s="69" t="n">
        <v>40983</v>
      </c>
      <c r="C133" s="86" t="s">
        <v>412</v>
      </c>
      <c r="D133" s="87" t="s">
        <v>267</v>
      </c>
      <c r="E133" s="71" t="n">
        <v>655.02</v>
      </c>
      <c r="F133" s="71" t="n">
        <v>0</v>
      </c>
      <c r="G133" s="71"/>
      <c r="H133" s="71"/>
      <c r="I133" s="71"/>
      <c r="J133" s="71"/>
      <c r="K133" s="71" t="n">
        <v>655.02</v>
      </c>
      <c r="L133" s="99" t="s">
        <v>413</v>
      </c>
      <c r="M133" s="84" t="s">
        <v>53</v>
      </c>
      <c r="N133" s="84"/>
      <c r="O133" s="78"/>
      <c r="P133" s="75" t="n">
        <f aca="false">IF(M133="A.P.",+F133,0)</f>
        <v>0</v>
      </c>
      <c r="Q133" s="75" t="n">
        <f aca="false">IF(M133="ELEC.",+F133,0)</f>
        <v>0</v>
      </c>
      <c r="R133" s="76" t="n">
        <f aca="false">IF(M133="ALC.",+F133,0)</f>
        <v>0</v>
      </c>
      <c r="S133" s="75" t="n">
        <f aca="false">IF(M133="EST. Y PROY.",+F133,0)</f>
        <v>0</v>
      </c>
      <c r="T133" s="75" t="n">
        <f aca="false">IF(N133="MOVCONT.",+F133,0)</f>
        <v>0</v>
      </c>
      <c r="U133" s="75" t="n">
        <f aca="false">IF(M133="DONACIÓN",+K133,0)</f>
        <v>655.02</v>
      </c>
      <c r="V133" s="77" t="n">
        <f aca="false">P133+Q133+R133+S133</f>
        <v>0</v>
      </c>
      <c r="Y133" s="107" t="n">
        <v>420</v>
      </c>
    </row>
    <row r="134" s="107" customFormat="true" ht="56.25" hidden="false" customHeight="false" outlineLevel="0" collapsed="false">
      <c r="A134" s="76" t="s">
        <v>414</v>
      </c>
      <c r="B134" s="69" t="n">
        <v>40984</v>
      </c>
      <c r="C134" s="86" t="s">
        <v>415</v>
      </c>
      <c r="D134" s="87" t="s">
        <v>75</v>
      </c>
      <c r="E134" s="71" t="n">
        <v>2247.63</v>
      </c>
      <c r="F134" s="71" t="n">
        <v>0</v>
      </c>
      <c r="G134" s="71"/>
      <c r="H134" s="71"/>
      <c r="I134" s="71"/>
      <c r="J134" s="71"/>
      <c r="K134" s="71" t="n">
        <v>2247.63</v>
      </c>
      <c r="L134" s="100" t="s">
        <v>416</v>
      </c>
      <c r="M134" s="84" t="s">
        <v>53</v>
      </c>
      <c r="N134" s="84"/>
      <c r="O134" s="78"/>
      <c r="P134" s="75" t="n">
        <f aca="false">IF(M134="A.P.",+F134,0)</f>
        <v>0</v>
      </c>
      <c r="Q134" s="75" t="n">
        <f aca="false">IF(M134="ELEC.",+F134,0)</f>
        <v>0</v>
      </c>
      <c r="R134" s="76" t="n">
        <f aca="false">IF(M134="ALC.",+F134,0)</f>
        <v>0</v>
      </c>
      <c r="S134" s="75" t="n">
        <f aca="false">IF(M134="EST. Y PROY.",+F134,0)</f>
        <v>0</v>
      </c>
      <c r="T134" s="75" t="n">
        <f aca="false">IF(N134="MOVCONT.",+F134,0)</f>
        <v>0</v>
      </c>
      <c r="U134" s="75" t="n">
        <f aca="false">IF(M134="DONACIÓN",+K134,0)</f>
        <v>2247.63</v>
      </c>
      <c r="V134" s="77" t="n">
        <f aca="false">P134+Q134+R134+S134</f>
        <v>0</v>
      </c>
    </row>
    <row r="135" s="107" customFormat="true" ht="78.75" hidden="false" customHeight="false" outlineLevel="0" collapsed="false">
      <c r="A135" s="48" t="s">
        <v>417</v>
      </c>
      <c r="B135" s="46" t="n">
        <v>40984</v>
      </c>
      <c r="C135" s="55" t="s">
        <v>415</v>
      </c>
      <c r="D135" s="47" t="s">
        <v>75</v>
      </c>
      <c r="E135" s="49" t="n">
        <v>1810.23</v>
      </c>
      <c r="F135" s="49" t="n">
        <v>1810.23</v>
      </c>
      <c r="G135" s="49"/>
      <c r="H135" s="49"/>
      <c r="I135" s="49"/>
      <c r="J135" s="49"/>
      <c r="K135" s="49" t="n">
        <v>0</v>
      </c>
      <c r="L135" s="105" t="s">
        <v>418</v>
      </c>
      <c r="M135" s="85" t="s">
        <v>43</v>
      </c>
      <c r="N135" s="85" t="s">
        <v>35</v>
      </c>
      <c r="O135" s="79"/>
      <c r="P135" s="53" t="n">
        <f aca="false">IF(M135="A.P.",+F135,0)</f>
        <v>0</v>
      </c>
      <c r="Q135" s="53" t="n">
        <f aca="false">IF(M135="ELEC.",+F135,0)</f>
        <v>1810.23</v>
      </c>
      <c r="R135" s="48" t="n">
        <f aca="false">IF(M135="ALC.",+F135,0)</f>
        <v>0</v>
      </c>
      <c r="S135" s="53" t="n">
        <f aca="false">IF(M135="EST. Y PROY.",+F135,0)</f>
        <v>0</v>
      </c>
      <c r="T135" s="53" t="n">
        <f aca="false">IF(N135="MOVCONT.",+F135,0)</f>
        <v>1810.23</v>
      </c>
      <c r="U135" s="53" t="n">
        <f aca="false">IF(M135="DONACIÓN",+K135,0)</f>
        <v>0</v>
      </c>
      <c r="V135" s="48" t="n">
        <f aca="false">P135+Q135+R135+S135</f>
        <v>1810.23</v>
      </c>
    </row>
    <row r="136" s="107" customFormat="true" ht="56.25" hidden="false" customHeight="false" outlineLevel="0" collapsed="false">
      <c r="A136" s="76" t="s">
        <v>419</v>
      </c>
      <c r="B136" s="69" t="n">
        <v>40990</v>
      </c>
      <c r="C136" s="86" t="s">
        <v>420</v>
      </c>
      <c r="D136" s="87" t="s">
        <v>299</v>
      </c>
      <c r="E136" s="71" t="n">
        <v>552.12</v>
      </c>
      <c r="F136" s="71" t="n">
        <v>0</v>
      </c>
      <c r="G136" s="71"/>
      <c r="H136" s="71"/>
      <c r="I136" s="71"/>
      <c r="J136" s="71"/>
      <c r="K136" s="71" t="n">
        <v>552.12</v>
      </c>
      <c r="L136" s="100" t="s">
        <v>421</v>
      </c>
      <c r="M136" s="84" t="s">
        <v>53</v>
      </c>
      <c r="N136" s="84"/>
      <c r="O136" s="78"/>
      <c r="P136" s="75" t="n">
        <f aca="false">IF(M136="A.P.",+F136,0)</f>
        <v>0</v>
      </c>
      <c r="Q136" s="75" t="n">
        <f aca="false">IF(M136="ELEC.",+F136,0)</f>
        <v>0</v>
      </c>
      <c r="R136" s="76" t="n">
        <f aca="false">IF(M136="ALC.",+F136,0)</f>
        <v>0</v>
      </c>
      <c r="S136" s="75" t="n">
        <f aca="false">IF(M136="EST. Y PROY.",+F136,0)</f>
        <v>0</v>
      </c>
      <c r="T136" s="75" t="n">
        <f aca="false">IF(N136="MOVCONT.",+F136,0)</f>
        <v>0</v>
      </c>
      <c r="U136" s="75" t="n">
        <f aca="false">IF(M136="DONACIÓN",+K136,0)</f>
        <v>552.12</v>
      </c>
      <c r="V136" s="77" t="n">
        <f aca="false">P136+Q136+R136+S136</f>
        <v>0</v>
      </c>
    </row>
    <row r="137" s="107" customFormat="true" ht="56.25" hidden="false" customHeight="false" outlineLevel="0" collapsed="false">
      <c r="A137" s="76" t="s">
        <v>422</v>
      </c>
      <c r="B137" s="69" t="n">
        <v>40990</v>
      </c>
      <c r="C137" s="86" t="s">
        <v>423</v>
      </c>
      <c r="D137" s="87" t="s">
        <v>424</v>
      </c>
      <c r="E137" s="71" t="n">
        <v>13406.93</v>
      </c>
      <c r="F137" s="71" t="n">
        <v>0</v>
      </c>
      <c r="G137" s="71"/>
      <c r="H137" s="71"/>
      <c r="I137" s="71"/>
      <c r="J137" s="71"/>
      <c r="K137" s="71" t="n">
        <v>13406.93</v>
      </c>
      <c r="L137" s="99" t="s">
        <v>425</v>
      </c>
      <c r="M137" s="84" t="s">
        <v>53</v>
      </c>
      <c r="N137" s="84"/>
      <c r="O137" s="78"/>
      <c r="P137" s="75" t="n">
        <f aca="false">IF(M137="A.P.",+F137,0)</f>
        <v>0</v>
      </c>
      <c r="Q137" s="75" t="n">
        <f aca="false">IF(M137="ELEC.",+F137,0)</f>
        <v>0</v>
      </c>
      <c r="R137" s="76" t="n">
        <f aca="false">IF(M137="ALC.",+F137,0)</f>
        <v>0</v>
      </c>
      <c r="S137" s="75" t="n">
        <f aca="false">IF(M137="EST. Y PROY.",+F137,0)</f>
        <v>0</v>
      </c>
      <c r="T137" s="75" t="n">
        <f aca="false">IF(N137="MOVCONT.",+F137,0)</f>
        <v>0</v>
      </c>
      <c r="U137" s="75" t="n">
        <f aca="false">IF(M137="DONACIÓN",+K137,0)</f>
        <v>13406.93</v>
      </c>
      <c r="V137" s="77" t="n">
        <f aca="false">P137+Q137+R137+S137</f>
        <v>0</v>
      </c>
    </row>
    <row r="138" s="107" customFormat="true" ht="107.25" hidden="false" customHeight="true" outlineLevel="0" collapsed="false">
      <c r="A138" s="48" t="s">
        <v>426</v>
      </c>
      <c r="B138" s="46" t="n">
        <v>40989</v>
      </c>
      <c r="C138" s="55" t="s">
        <v>427</v>
      </c>
      <c r="D138" s="47" t="s">
        <v>316</v>
      </c>
      <c r="E138" s="49" t="n">
        <v>4057.59</v>
      </c>
      <c r="F138" s="49" t="n">
        <v>2551.71</v>
      </c>
      <c r="G138" s="111"/>
      <c r="H138" s="49"/>
      <c r="I138" s="49"/>
      <c r="J138" s="49"/>
      <c r="K138" s="112" t="n">
        <v>1505.88</v>
      </c>
      <c r="L138" s="105" t="s">
        <v>428</v>
      </c>
      <c r="M138" s="85" t="s">
        <v>429</v>
      </c>
      <c r="N138" s="85" t="s">
        <v>35</v>
      </c>
      <c r="O138" s="79"/>
      <c r="P138" s="53" t="n">
        <v>2551.71</v>
      </c>
      <c r="Q138" s="53" t="n">
        <f aca="false">IF(M138="ELEC.",+F138,0)</f>
        <v>0</v>
      </c>
      <c r="R138" s="48" t="n">
        <f aca="false">IF(M138="ALC.",+F138,0)</f>
        <v>0</v>
      </c>
      <c r="S138" s="53" t="n">
        <f aca="false">IF(M138="EST. Y PROY.",+F138,0)</f>
        <v>0</v>
      </c>
      <c r="T138" s="53" t="n">
        <f aca="false">IF(N138="MOVCONT.",+F138,0)</f>
        <v>2551.71</v>
      </c>
      <c r="U138" s="53" t="n">
        <v>1505.88</v>
      </c>
      <c r="V138" s="48" t="n">
        <f aca="false">P138+Q138+R138+S138</f>
        <v>2551.71</v>
      </c>
    </row>
    <row r="139" s="107" customFormat="true" ht="78.75" hidden="false" customHeight="false" outlineLevel="0" collapsed="false">
      <c r="A139" s="48" t="s">
        <v>430</v>
      </c>
      <c r="B139" s="46" t="n">
        <v>40990</v>
      </c>
      <c r="C139" s="55" t="s">
        <v>431</v>
      </c>
      <c r="D139" s="47" t="s">
        <v>172</v>
      </c>
      <c r="E139" s="49" t="n">
        <v>10866.1</v>
      </c>
      <c r="F139" s="49" t="n">
        <f aca="false">E139-(G139+H139+I139+J139)</f>
        <v>10866.1</v>
      </c>
      <c r="G139" s="111"/>
      <c r="H139" s="49"/>
      <c r="I139" s="49"/>
      <c r="J139" s="49"/>
      <c r="K139" s="112"/>
      <c r="L139" s="94" t="s">
        <v>432</v>
      </c>
      <c r="M139" s="85" t="s">
        <v>40</v>
      </c>
      <c r="N139" s="85" t="s">
        <v>35</v>
      </c>
      <c r="O139" s="79"/>
      <c r="P139" s="53" t="n">
        <f aca="false">IF(M139="A.P.",+F139,0)</f>
        <v>10866.1</v>
      </c>
      <c r="Q139" s="53" t="n">
        <f aca="false">IF(M139="ELEC.",+F139,0)</f>
        <v>0</v>
      </c>
      <c r="R139" s="48" t="n">
        <f aca="false">IF(M139="ALC.",+F139,0)</f>
        <v>0</v>
      </c>
      <c r="S139" s="53" t="n">
        <f aca="false">IF(M139="EST. Y PROY.",+F139,0)</f>
        <v>0</v>
      </c>
      <c r="T139" s="53" t="n">
        <f aca="false">IF(N139="MOVCONT.",+F139,0)</f>
        <v>10866.1</v>
      </c>
      <c r="U139" s="53" t="n">
        <f aca="false">IF(M139="DONACIÓN",+K139,0)</f>
        <v>0</v>
      </c>
      <c r="V139" s="48" t="n">
        <f aca="false">P139+Q139+R139+S139</f>
        <v>10866.1</v>
      </c>
    </row>
    <row r="140" s="107" customFormat="true" ht="90" hidden="false" customHeight="false" outlineLevel="0" collapsed="false">
      <c r="A140" s="48" t="s">
        <v>433</v>
      </c>
      <c r="B140" s="46" t="n">
        <v>40990</v>
      </c>
      <c r="C140" s="55" t="s">
        <v>434</v>
      </c>
      <c r="D140" s="47" t="s">
        <v>177</v>
      </c>
      <c r="E140" s="49" t="n">
        <v>22951.18</v>
      </c>
      <c r="F140" s="49" t="n">
        <f aca="false">E140-(G140+H140+I140+J140)</f>
        <v>22951.18</v>
      </c>
      <c r="G140" s="49"/>
      <c r="H140" s="49"/>
      <c r="I140" s="49"/>
      <c r="J140" s="49"/>
      <c r="K140" s="49"/>
      <c r="L140" s="66" t="s">
        <v>435</v>
      </c>
      <c r="M140" s="85" t="s">
        <v>43</v>
      </c>
      <c r="N140" s="85" t="s">
        <v>35</v>
      </c>
      <c r="O140" s="79"/>
      <c r="P140" s="53" t="n">
        <f aca="false">IF(M140="A.P.",+F140,0)</f>
        <v>0</v>
      </c>
      <c r="Q140" s="53" t="n">
        <f aca="false">IF(M140="ELEC.",+F140,0)</f>
        <v>22951.18</v>
      </c>
      <c r="R140" s="48" t="n">
        <f aca="false">IF(M140="ALC.",+F140,0)</f>
        <v>0</v>
      </c>
      <c r="S140" s="53" t="n">
        <f aca="false">IF(M140="EST. Y PROY.",+F140,0)</f>
        <v>0</v>
      </c>
      <c r="T140" s="53" t="n">
        <f aca="false">IF(N140="MOVCONT.",+F140,0)</f>
        <v>22951.18</v>
      </c>
      <c r="U140" s="53" t="n">
        <f aca="false">IF(M140="DONACIÓN",+K140,0)</f>
        <v>0</v>
      </c>
      <c r="V140" s="48" t="n">
        <f aca="false">P140+Q140+R140+S140</f>
        <v>22951.18</v>
      </c>
    </row>
    <row r="141" s="107" customFormat="true" ht="78.75" hidden="false" customHeight="false" outlineLevel="0" collapsed="false">
      <c r="A141" s="76" t="s">
        <v>436</v>
      </c>
      <c r="B141" s="69" t="n">
        <v>40990</v>
      </c>
      <c r="C141" s="86" t="s">
        <v>437</v>
      </c>
      <c r="D141" s="87" t="s">
        <v>117</v>
      </c>
      <c r="E141" s="71" t="n">
        <v>2478.7</v>
      </c>
      <c r="F141" s="71" t="n">
        <v>0</v>
      </c>
      <c r="G141" s="71"/>
      <c r="H141" s="71"/>
      <c r="I141" s="71"/>
      <c r="J141" s="71"/>
      <c r="K141" s="71" t="n">
        <v>2478.7</v>
      </c>
      <c r="L141" s="100" t="s">
        <v>438</v>
      </c>
      <c r="M141" s="84" t="s">
        <v>53</v>
      </c>
      <c r="N141" s="84"/>
      <c r="O141" s="78"/>
      <c r="P141" s="75" t="n">
        <f aca="false">IF(M141="A.P.",+F141,0)</f>
        <v>0</v>
      </c>
      <c r="Q141" s="75" t="n">
        <f aca="false">IF(M141="ELEC.",+F141,0)</f>
        <v>0</v>
      </c>
      <c r="R141" s="76" t="n">
        <f aca="false">IF(M141="ALC.",+F141,0)</f>
        <v>0</v>
      </c>
      <c r="S141" s="75" t="n">
        <f aca="false">IF(M141="EST. Y PROY.",+F141,0)</f>
        <v>0</v>
      </c>
      <c r="T141" s="75" t="n">
        <f aca="false">IF(N141="MOVCONT.",+F141,0)</f>
        <v>0</v>
      </c>
      <c r="U141" s="75" t="n">
        <f aca="false">IF(M141="DONACIÓN",+K141,0)</f>
        <v>2478.7</v>
      </c>
      <c r="V141" s="77" t="n">
        <f aca="false">P141+Q141+R141+S141</f>
        <v>0</v>
      </c>
    </row>
    <row r="142" s="107" customFormat="true" ht="67.5" hidden="false" customHeight="false" outlineLevel="0" collapsed="false">
      <c r="A142" s="76" t="s">
        <v>439</v>
      </c>
      <c r="B142" s="69" t="n">
        <v>40995</v>
      </c>
      <c r="C142" s="86" t="s">
        <v>120</v>
      </c>
      <c r="D142" s="87" t="s">
        <v>109</v>
      </c>
      <c r="E142" s="71" t="n">
        <v>15114</v>
      </c>
      <c r="F142" s="71" t="n">
        <v>0</v>
      </c>
      <c r="G142" s="71"/>
      <c r="H142" s="71"/>
      <c r="I142" s="71"/>
      <c r="J142" s="71"/>
      <c r="K142" s="71" t="n">
        <v>15114</v>
      </c>
      <c r="L142" s="99" t="s">
        <v>440</v>
      </c>
      <c r="M142" s="84" t="s">
        <v>53</v>
      </c>
      <c r="N142" s="84"/>
      <c r="O142" s="78"/>
      <c r="P142" s="75" t="n">
        <f aca="false">IF(M142="A.P.",+F142,0)</f>
        <v>0</v>
      </c>
      <c r="Q142" s="75" t="n">
        <f aca="false">IF(M142="ELEC.",+F142,0)</f>
        <v>0</v>
      </c>
      <c r="R142" s="76" t="n">
        <f aca="false">IF(M142="ALC.",+F142,0)</f>
        <v>0</v>
      </c>
      <c r="S142" s="75" t="n">
        <f aca="false">IF(M142="EST. Y PROY.",+F142,0)</f>
        <v>0</v>
      </c>
      <c r="T142" s="75" t="n">
        <f aca="false">IF(N142="MOVCONT.",+F142,0)</f>
        <v>0</v>
      </c>
      <c r="U142" s="75" t="n">
        <f aca="false">IF(M142="DONACIÓN",+K142,0)</f>
        <v>15114</v>
      </c>
      <c r="V142" s="77" t="n">
        <f aca="false">P142+Q142+R142+S142</f>
        <v>0</v>
      </c>
    </row>
    <row r="143" s="107" customFormat="true" ht="101.25" hidden="false" customHeight="false" outlineLevel="0" collapsed="false">
      <c r="A143" s="76" t="s">
        <v>441</v>
      </c>
      <c r="B143" s="69" t="n">
        <v>40995</v>
      </c>
      <c r="C143" s="86" t="s">
        <v>442</v>
      </c>
      <c r="D143" s="87" t="s">
        <v>93</v>
      </c>
      <c r="E143" s="71" t="n">
        <v>29488.8</v>
      </c>
      <c r="F143" s="71" t="n">
        <v>0</v>
      </c>
      <c r="G143" s="71"/>
      <c r="H143" s="71"/>
      <c r="I143" s="71"/>
      <c r="J143" s="71"/>
      <c r="K143" s="71" t="n">
        <v>29488.8</v>
      </c>
      <c r="L143" s="100" t="s">
        <v>443</v>
      </c>
      <c r="M143" s="84" t="s">
        <v>53</v>
      </c>
      <c r="N143" s="84"/>
      <c r="O143" s="78"/>
      <c r="P143" s="75" t="n">
        <f aca="false">IF(M143="A.P.",+F143,0)</f>
        <v>0</v>
      </c>
      <c r="Q143" s="75" t="n">
        <f aca="false">IF(M143="ELEC.",+F143,0)</f>
        <v>0</v>
      </c>
      <c r="R143" s="76" t="n">
        <f aca="false">IF(M143="ALC.",+F143,0)</f>
        <v>0</v>
      </c>
      <c r="S143" s="75" t="n">
        <f aca="false">IF(M143="EST. Y PROY.",+F143,0)</f>
        <v>0</v>
      </c>
      <c r="T143" s="75" t="n">
        <f aca="false">IF(N143="MOVCONT.",+F143,0)</f>
        <v>0</v>
      </c>
      <c r="U143" s="75" t="n">
        <f aca="false">IF(M143="DONACIÓN",+K143,0)</f>
        <v>29488.8</v>
      </c>
      <c r="V143" s="77" t="n">
        <f aca="false">P143+Q143+R143+S143</f>
        <v>0</v>
      </c>
    </row>
    <row r="144" s="107" customFormat="true" ht="90" hidden="false" customHeight="false" outlineLevel="0" collapsed="false">
      <c r="A144" s="76" t="s">
        <v>444</v>
      </c>
      <c r="B144" s="69" t="n">
        <v>40996</v>
      </c>
      <c r="C144" s="86" t="s">
        <v>394</v>
      </c>
      <c r="D144" s="87" t="s">
        <v>394</v>
      </c>
      <c r="E144" s="71" t="n">
        <v>20340.6</v>
      </c>
      <c r="F144" s="71" t="n">
        <v>0</v>
      </c>
      <c r="G144" s="71"/>
      <c r="H144" s="71"/>
      <c r="I144" s="71"/>
      <c r="J144" s="71"/>
      <c r="K144" s="71" t="n">
        <v>20340.6</v>
      </c>
      <c r="L144" s="99" t="s">
        <v>445</v>
      </c>
      <c r="M144" s="84" t="s">
        <v>53</v>
      </c>
      <c r="N144" s="84"/>
      <c r="O144" s="78"/>
      <c r="P144" s="75" t="n">
        <f aca="false">IF(M144="A.P.",+F144,0)</f>
        <v>0</v>
      </c>
      <c r="Q144" s="75" t="n">
        <f aca="false">IF(M144="ELEC.",+F144,0)</f>
        <v>0</v>
      </c>
      <c r="R144" s="76" t="n">
        <f aca="false">IF(M144="ALC.",+F144,0)</f>
        <v>0</v>
      </c>
      <c r="S144" s="75" t="n">
        <f aca="false">IF(M144="EST. Y PROY.",+F144,0)</f>
        <v>0</v>
      </c>
      <c r="T144" s="75" t="n">
        <f aca="false">IF(N144="MOVCONT.",+F144,0)</f>
        <v>0</v>
      </c>
      <c r="U144" s="75" t="n">
        <f aca="false">IF(M144="DONACIÓN",+K144,0)</f>
        <v>20340.6</v>
      </c>
      <c r="V144" s="77" t="n">
        <f aca="false">P144+Q144+R144+S144</f>
        <v>0</v>
      </c>
      <c r="AI144" s="107" t="s">
        <v>446</v>
      </c>
    </row>
    <row r="145" s="107" customFormat="true" ht="90" hidden="false" customHeight="false" outlineLevel="0" collapsed="false">
      <c r="A145" s="76" t="s">
        <v>447</v>
      </c>
      <c r="B145" s="69" t="n">
        <v>40996</v>
      </c>
      <c r="C145" s="86" t="s">
        <v>448</v>
      </c>
      <c r="D145" s="87" t="s">
        <v>213</v>
      </c>
      <c r="E145" s="71" t="n">
        <v>20205</v>
      </c>
      <c r="F145" s="71" t="n">
        <v>0</v>
      </c>
      <c r="G145" s="71"/>
      <c r="H145" s="71"/>
      <c r="I145" s="71"/>
      <c r="J145" s="71"/>
      <c r="K145" s="71" t="n">
        <v>20205</v>
      </c>
      <c r="L145" s="100" t="s">
        <v>449</v>
      </c>
      <c r="M145" s="84" t="s">
        <v>53</v>
      </c>
      <c r="N145" s="84"/>
      <c r="O145" s="78"/>
      <c r="P145" s="75" t="n">
        <f aca="false">IF(M145="A.P.",+F145,0)</f>
        <v>0</v>
      </c>
      <c r="Q145" s="75" t="n">
        <f aca="false">IF(M145="ELEC.",+F145,0)</f>
        <v>0</v>
      </c>
      <c r="R145" s="76" t="n">
        <f aca="false">IF(M145="ALC.",+F145,0)</f>
        <v>0</v>
      </c>
      <c r="S145" s="75" t="n">
        <f aca="false">IF(M145="EST. Y PROY.",+F145,0)</f>
        <v>0</v>
      </c>
      <c r="T145" s="75" t="n">
        <f aca="false">IF(N145="MOVCONT.",+F145,0)</f>
        <v>0</v>
      </c>
      <c r="U145" s="75" t="n">
        <f aca="false">IF(M145="DONACIÓN",+K145,0)</f>
        <v>20205</v>
      </c>
      <c r="V145" s="77" t="n">
        <f aca="false">P145+Q145+R145+S145</f>
        <v>0</v>
      </c>
    </row>
    <row r="146" s="107" customFormat="true" ht="116.25" hidden="false" customHeight="true" outlineLevel="0" collapsed="false">
      <c r="A146" s="76" t="s">
        <v>450</v>
      </c>
      <c r="B146" s="69" t="n">
        <v>40996</v>
      </c>
      <c r="C146" s="86" t="s">
        <v>451</v>
      </c>
      <c r="D146" s="87" t="s">
        <v>105</v>
      </c>
      <c r="E146" s="71" t="n">
        <v>17911.8</v>
      </c>
      <c r="F146" s="71" t="n">
        <v>0</v>
      </c>
      <c r="G146" s="71"/>
      <c r="H146" s="71"/>
      <c r="I146" s="71"/>
      <c r="J146" s="71"/>
      <c r="K146" s="71" t="n">
        <v>17911.8</v>
      </c>
      <c r="L146" s="99" t="s">
        <v>452</v>
      </c>
      <c r="M146" s="84" t="s">
        <v>53</v>
      </c>
      <c r="N146" s="84"/>
      <c r="O146" s="78"/>
      <c r="P146" s="75" t="n">
        <f aca="false">IF(M146="A.P.",+F146,0)</f>
        <v>0</v>
      </c>
      <c r="Q146" s="75" t="n">
        <f aca="false">IF(M146="ELEC.",+F146,0)</f>
        <v>0</v>
      </c>
      <c r="R146" s="76" t="n">
        <f aca="false">IF(M146="ALC.",+F146,0)</f>
        <v>0</v>
      </c>
      <c r="S146" s="75" t="n">
        <f aca="false">IF(M146="EST. Y PROY.",+F146,0)</f>
        <v>0</v>
      </c>
      <c r="T146" s="75" t="n">
        <f aca="false">IF(N146="MOVCONT.",+F146,0)</f>
        <v>0</v>
      </c>
      <c r="U146" s="75" t="n">
        <f aca="false">IF(M146="DONACIÓN",+K146,0)</f>
        <v>17911.8</v>
      </c>
      <c r="V146" s="77" t="n">
        <f aca="false">P146+Q146+R146+S146</f>
        <v>0</v>
      </c>
    </row>
    <row r="147" s="107" customFormat="true" ht="90" hidden="false" customHeight="false" outlineLevel="0" collapsed="false">
      <c r="A147" s="48" t="s">
        <v>453</v>
      </c>
      <c r="B147" s="46" t="n">
        <v>40998</v>
      </c>
      <c r="C147" s="55" t="s">
        <v>454</v>
      </c>
      <c r="D147" s="47" t="s">
        <v>281</v>
      </c>
      <c r="E147" s="49" t="n">
        <v>36275.52</v>
      </c>
      <c r="F147" s="49" t="n">
        <f aca="false">E147-(G147+H147+I147+J147)</f>
        <v>36275.52</v>
      </c>
      <c r="G147" s="49"/>
      <c r="H147" s="49"/>
      <c r="I147" s="49"/>
      <c r="J147" s="49"/>
      <c r="K147" s="49"/>
      <c r="L147" s="105" t="s">
        <v>455</v>
      </c>
      <c r="M147" s="85" t="s">
        <v>43</v>
      </c>
      <c r="N147" s="85" t="s">
        <v>35</v>
      </c>
      <c r="O147" s="79"/>
      <c r="P147" s="53" t="n">
        <f aca="false">IF(M147="A.P.",+F147,0)</f>
        <v>0</v>
      </c>
      <c r="Q147" s="53" t="n">
        <f aca="false">IF(M147="ELEC.",+F147,0)</f>
        <v>36275.52</v>
      </c>
      <c r="R147" s="48" t="n">
        <f aca="false">IF(M147="ALC.",+F147,0)</f>
        <v>0</v>
      </c>
      <c r="S147" s="53" t="n">
        <f aca="false">IF(M147="EST. Y PROY.",+F147,0)</f>
        <v>0</v>
      </c>
      <c r="T147" s="53" t="n">
        <f aca="false">IF(N147="MOVCONT.",+F147,0)</f>
        <v>36275.52</v>
      </c>
      <c r="U147" s="53" t="n">
        <f aca="false">IF(M147="DONACIÓN",+K147,0)</f>
        <v>0</v>
      </c>
      <c r="V147" s="48" t="n">
        <f aca="false">P147+Q147+R147+S147</f>
        <v>36275.52</v>
      </c>
    </row>
    <row r="148" s="107" customFormat="true" ht="107.25" hidden="false" customHeight="true" outlineLevel="0" collapsed="false">
      <c r="A148" s="48" t="s">
        <v>456</v>
      </c>
      <c r="B148" s="46" t="n">
        <v>40998</v>
      </c>
      <c r="C148" s="55" t="s">
        <v>247</v>
      </c>
      <c r="D148" s="47" t="s">
        <v>172</v>
      </c>
      <c r="E148" s="49" t="n">
        <v>47026.98</v>
      </c>
      <c r="F148" s="49" t="n">
        <f aca="false">E148-(G148+H148+I148+J148)</f>
        <v>47026.98</v>
      </c>
      <c r="G148" s="49"/>
      <c r="H148" s="49"/>
      <c r="I148" s="49"/>
      <c r="J148" s="49"/>
      <c r="K148" s="49"/>
      <c r="L148" s="94" t="s">
        <v>457</v>
      </c>
      <c r="M148" s="85" t="s">
        <v>43</v>
      </c>
      <c r="N148" s="85" t="s">
        <v>35</v>
      </c>
      <c r="O148" s="79"/>
      <c r="P148" s="53" t="n">
        <f aca="false">IF(M148="A.P.",+F148,0)</f>
        <v>0</v>
      </c>
      <c r="Q148" s="53" t="n">
        <f aca="false">IF(M148="ELEC.",+F148,0)</f>
        <v>47026.98</v>
      </c>
      <c r="R148" s="48" t="n">
        <f aca="false">IF(M148="ALC.",+F148,0)</f>
        <v>0</v>
      </c>
      <c r="S148" s="53" t="n">
        <f aca="false">IF(M148="EST. Y PROY.",+F148,0)</f>
        <v>0</v>
      </c>
      <c r="T148" s="53" t="n">
        <f aca="false">IF(N148="MOVCONT.",+F148,0)</f>
        <v>47026.98</v>
      </c>
      <c r="U148" s="53" t="n">
        <f aca="false">IF(M148="DONACIÓN",+K148,0)</f>
        <v>0</v>
      </c>
      <c r="V148" s="48" t="n">
        <f aca="false">P148+Q148+R148+S148</f>
        <v>47026.98</v>
      </c>
    </row>
    <row r="149" s="107" customFormat="true" ht="90" hidden="false" customHeight="false" outlineLevel="0" collapsed="false">
      <c r="A149" s="76" t="s">
        <v>458</v>
      </c>
      <c r="B149" s="69" t="n">
        <v>41002</v>
      </c>
      <c r="C149" s="86" t="s">
        <v>459</v>
      </c>
      <c r="D149" s="87" t="s">
        <v>460</v>
      </c>
      <c r="E149" s="71" t="n">
        <v>1400.62</v>
      </c>
      <c r="F149" s="71" t="n">
        <v>0</v>
      </c>
      <c r="G149" s="71"/>
      <c r="H149" s="71"/>
      <c r="I149" s="71"/>
      <c r="J149" s="71"/>
      <c r="K149" s="71" t="n">
        <v>1400.62</v>
      </c>
      <c r="L149" s="99" t="s">
        <v>461</v>
      </c>
      <c r="M149" s="84" t="s">
        <v>53</v>
      </c>
      <c r="N149" s="84"/>
      <c r="O149" s="78"/>
      <c r="P149" s="75" t="n">
        <f aca="false">IF(M149="A.P.",+F149,0)</f>
        <v>0</v>
      </c>
      <c r="Q149" s="75" t="n">
        <f aca="false">IF(M149="ELEC.",+F149,0)</f>
        <v>0</v>
      </c>
      <c r="R149" s="76" t="n">
        <f aca="false">IF(M149="ALC.",+F149,0)</f>
        <v>0</v>
      </c>
      <c r="S149" s="75" t="n">
        <f aca="false">IF(M149="EST. Y PROY.",+F149,0)</f>
        <v>0</v>
      </c>
      <c r="T149" s="75" t="n">
        <f aca="false">IF(N149="MOVCONT.",+F149,0)</f>
        <v>0</v>
      </c>
      <c r="U149" s="75" t="n">
        <f aca="false">IF(M149="DONACIÓN",+K149,0)</f>
        <v>1400.62</v>
      </c>
      <c r="V149" s="77" t="n">
        <f aca="false">P149+Q149+R149+S149</f>
        <v>0</v>
      </c>
    </row>
    <row r="150" s="107" customFormat="true" ht="112.5" hidden="false" customHeight="false" outlineLevel="0" collapsed="false">
      <c r="A150" s="76" t="s">
        <v>462</v>
      </c>
      <c r="B150" s="69" t="n">
        <v>41002</v>
      </c>
      <c r="C150" s="86" t="s">
        <v>463</v>
      </c>
      <c r="D150" s="87" t="s">
        <v>464</v>
      </c>
      <c r="E150" s="71" t="n">
        <v>35386.56</v>
      </c>
      <c r="F150" s="71" t="n">
        <v>0</v>
      </c>
      <c r="G150" s="71"/>
      <c r="H150" s="71"/>
      <c r="I150" s="71"/>
      <c r="J150" s="71"/>
      <c r="K150" s="71" t="n">
        <v>35386.56</v>
      </c>
      <c r="L150" s="99" t="s">
        <v>465</v>
      </c>
      <c r="M150" s="84" t="s">
        <v>53</v>
      </c>
      <c r="N150" s="84"/>
      <c r="O150" s="78"/>
      <c r="P150" s="75" t="n">
        <f aca="false">IF(M150="A.P.",+F150,0)</f>
        <v>0</v>
      </c>
      <c r="Q150" s="75" t="n">
        <f aca="false">IF(M150="ELEC.",+F150,0)</f>
        <v>0</v>
      </c>
      <c r="R150" s="76" t="n">
        <f aca="false">IF(M150="ALC.",+F150,0)</f>
        <v>0</v>
      </c>
      <c r="S150" s="75" t="n">
        <f aca="false">IF(M150="EST. Y PROY.",+F150,0)</f>
        <v>0</v>
      </c>
      <c r="T150" s="75" t="n">
        <f aca="false">IF(N150="MOVCONT.",+F150,0)</f>
        <v>0</v>
      </c>
      <c r="U150" s="75" t="n">
        <f aca="false">IF(M150="DONACIÓN",+K150,0)</f>
        <v>35386.56</v>
      </c>
      <c r="V150" s="77" t="n">
        <f aca="false">P150+Q150+R150+S150</f>
        <v>0</v>
      </c>
    </row>
    <row r="151" s="107" customFormat="true" ht="112.5" hidden="false" customHeight="false" outlineLevel="0" collapsed="false">
      <c r="A151" s="76" t="s">
        <v>466</v>
      </c>
      <c r="B151" s="69" t="n">
        <v>41002</v>
      </c>
      <c r="C151" s="86" t="s">
        <v>467</v>
      </c>
      <c r="D151" s="87" t="s">
        <v>172</v>
      </c>
      <c r="E151" s="71" t="n">
        <v>12331.68</v>
      </c>
      <c r="F151" s="71" t="n">
        <v>0</v>
      </c>
      <c r="G151" s="71"/>
      <c r="H151" s="71"/>
      <c r="I151" s="71"/>
      <c r="J151" s="71"/>
      <c r="K151" s="71" t="n">
        <v>12331.68</v>
      </c>
      <c r="L151" s="100" t="s">
        <v>468</v>
      </c>
      <c r="M151" s="84" t="s">
        <v>53</v>
      </c>
      <c r="N151" s="84"/>
      <c r="O151" s="78"/>
      <c r="P151" s="75" t="n">
        <f aca="false">IF(M151="A.P.",+F151,0)</f>
        <v>0</v>
      </c>
      <c r="Q151" s="75" t="n">
        <f aca="false">IF(M151="ELEC.",+F151,0)</f>
        <v>0</v>
      </c>
      <c r="R151" s="76" t="n">
        <f aca="false">IF(M151="ALC.",+F151,0)</f>
        <v>0</v>
      </c>
      <c r="S151" s="75" t="n">
        <f aca="false">IF(M151="EST. Y PROY.",+F151,0)</f>
        <v>0</v>
      </c>
      <c r="T151" s="75" t="n">
        <f aca="false">IF(N151="MOVCONT.",+F151,0)</f>
        <v>0</v>
      </c>
      <c r="U151" s="75" t="n">
        <f aca="false">IF(M151="DONACIÓN",+K151,0)</f>
        <v>12331.68</v>
      </c>
      <c r="V151" s="77" t="n">
        <f aca="false">P151+Q151+R151+S151</f>
        <v>0</v>
      </c>
    </row>
    <row r="152" s="107" customFormat="true" ht="56.25" hidden="false" customHeight="false" outlineLevel="0" collapsed="false">
      <c r="A152" s="76" t="s">
        <v>469</v>
      </c>
      <c r="B152" s="69" t="n">
        <v>41002</v>
      </c>
      <c r="C152" s="86" t="s">
        <v>470</v>
      </c>
      <c r="D152" s="87" t="s">
        <v>281</v>
      </c>
      <c r="E152" s="71" t="n">
        <v>10813.81</v>
      </c>
      <c r="F152" s="71" t="n">
        <v>0</v>
      </c>
      <c r="G152" s="71"/>
      <c r="H152" s="71"/>
      <c r="I152" s="71"/>
      <c r="J152" s="71"/>
      <c r="K152" s="71" t="n">
        <v>10813.81</v>
      </c>
      <c r="L152" s="99" t="s">
        <v>471</v>
      </c>
      <c r="M152" s="84" t="s">
        <v>53</v>
      </c>
      <c r="N152" s="84"/>
      <c r="O152" s="78"/>
      <c r="P152" s="75" t="n">
        <f aca="false">IF(M152="A.P.",+F152,0)</f>
        <v>0</v>
      </c>
      <c r="Q152" s="75" t="n">
        <f aca="false">IF(M152="ELEC.",+F152,0)</f>
        <v>0</v>
      </c>
      <c r="R152" s="76" t="n">
        <f aca="false">IF(M152="ALC.",+F152,0)</f>
        <v>0</v>
      </c>
      <c r="S152" s="75" t="n">
        <f aca="false">IF(M152="EST. Y PROY.",+F152,0)</f>
        <v>0</v>
      </c>
      <c r="T152" s="75" t="n">
        <f aca="false">IF(N152="MOVCONT.",+F152,0)</f>
        <v>0</v>
      </c>
      <c r="U152" s="75" t="n">
        <f aca="false">IF(M152="DONACIÓN",+K152,0)</f>
        <v>10813.81</v>
      </c>
      <c r="V152" s="77" t="n">
        <f aca="false">P152+Q152+R152+S152</f>
        <v>0</v>
      </c>
    </row>
    <row r="153" s="107" customFormat="true" ht="133.5" hidden="false" customHeight="true" outlineLevel="0" collapsed="false">
      <c r="A153" s="48" t="s">
        <v>472</v>
      </c>
      <c r="B153" s="46" t="n">
        <v>41002</v>
      </c>
      <c r="C153" s="55" t="s">
        <v>473</v>
      </c>
      <c r="D153" s="47" t="s">
        <v>86</v>
      </c>
      <c r="E153" s="49" t="n">
        <v>3839.39</v>
      </c>
      <c r="F153" s="49" t="n">
        <v>2294.56</v>
      </c>
      <c r="G153" s="49"/>
      <c r="H153" s="49"/>
      <c r="I153" s="49"/>
      <c r="J153" s="49"/>
      <c r="K153" s="49" t="n">
        <v>1544.83</v>
      </c>
      <c r="L153" s="94" t="s">
        <v>474</v>
      </c>
      <c r="M153" s="85" t="s">
        <v>262</v>
      </c>
      <c r="N153" s="85"/>
      <c r="O153" s="79"/>
      <c r="P153" s="53" t="n">
        <v>2294.56</v>
      </c>
      <c r="Q153" s="53" t="n">
        <f aca="false">IF(M153="ELEC.",+F153,0)</f>
        <v>0</v>
      </c>
      <c r="R153" s="48" t="n">
        <f aca="false">IF(M153="ALC.",+F153,0)</f>
        <v>0</v>
      </c>
      <c r="S153" s="53" t="n">
        <f aca="false">IF(M153="EST. Y PROY.",+F153,0)</f>
        <v>0</v>
      </c>
      <c r="T153" s="53" t="n">
        <f aca="false">IF(N153="MOVCONT.",+F153,0)</f>
        <v>0</v>
      </c>
      <c r="U153" s="53" t="n">
        <v>1544.83</v>
      </c>
      <c r="V153" s="48" t="n">
        <f aca="false">P153+Q153+R153+S153</f>
        <v>2294.56</v>
      </c>
    </row>
    <row r="154" s="107" customFormat="true" ht="92.25" hidden="false" customHeight="true" outlineLevel="0" collapsed="false">
      <c r="A154" s="76" t="s">
        <v>475</v>
      </c>
      <c r="B154" s="69" t="n">
        <v>41002</v>
      </c>
      <c r="C154" s="86" t="s">
        <v>473</v>
      </c>
      <c r="D154" s="87" t="s">
        <v>86</v>
      </c>
      <c r="E154" s="71" t="n">
        <v>5257.07</v>
      </c>
      <c r="F154" s="71" t="n">
        <v>0</v>
      </c>
      <c r="G154" s="71"/>
      <c r="H154" s="71"/>
      <c r="I154" s="71"/>
      <c r="J154" s="71"/>
      <c r="K154" s="71" t="n">
        <v>5257.07</v>
      </c>
      <c r="L154" s="99" t="s">
        <v>476</v>
      </c>
      <c r="M154" s="84" t="s">
        <v>53</v>
      </c>
      <c r="N154" s="84"/>
      <c r="O154" s="78"/>
      <c r="P154" s="75" t="n">
        <f aca="false">IF(M154="A.P.",+F154,0)</f>
        <v>0</v>
      </c>
      <c r="Q154" s="75" t="n">
        <f aca="false">IF(M154="ELEC.",+F154,0)</f>
        <v>0</v>
      </c>
      <c r="R154" s="76" t="n">
        <f aca="false">IF(M154="ALC.",+F154,0)</f>
        <v>0</v>
      </c>
      <c r="S154" s="75" t="n">
        <f aca="false">IF(M154="EST. Y PROY.",+F154,0)</f>
        <v>0</v>
      </c>
      <c r="T154" s="75" t="n">
        <f aca="false">IF(N154="MOVCONT.",+F154,0)</f>
        <v>0</v>
      </c>
      <c r="U154" s="75" t="n">
        <f aca="false">IF(M154="DONACIÓN",+K154,0)</f>
        <v>5257.07</v>
      </c>
      <c r="V154" s="77" t="n">
        <f aca="false">P154+Q154+R154+S154</f>
        <v>0</v>
      </c>
    </row>
    <row r="155" s="107" customFormat="true" ht="45" hidden="false" customHeight="false" outlineLevel="0" collapsed="false">
      <c r="A155" s="48" t="s">
        <v>477</v>
      </c>
      <c r="B155" s="46" t="n">
        <v>41002</v>
      </c>
      <c r="C155" s="55" t="s">
        <v>478</v>
      </c>
      <c r="D155" s="47" t="s">
        <v>60</v>
      </c>
      <c r="E155" s="49" t="n">
        <v>11597.1</v>
      </c>
      <c r="F155" s="49" t="n">
        <f aca="false">E155-(G155+H155+I155+J155)</f>
        <v>11597.1</v>
      </c>
      <c r="G155" s="49"/>
      <c r="H155" s="49"/>
      <c r="I155" s="49"/>
      <c r="J155" s="49"/>
      <c r="K155" s="49"/>
      <c r="L155" s="66" t="s">
        <v>479</v>
      </c>
      <c r="M155" s="85" t="s">
        <v>43</v>
      </c>
      <c r="N155" s="85" t="s">
        <v>35</v>
      </c>
      <c r="O155" s="79"/>
      <c r="P155" s="53" t="n">
        <f aca="false">IF(M155="A.P.",+F155,0)</f>
        <v>0</v>
      </c>
      <c r="Q155" s="53" t="n">
        <f aca="false">IF(M155="ELEC.",+F155,0)</f>
        <v>11597.1</v>
      </c>
      <c r="R155" s="48" t="n">
        <f aca="false">IF(M155="ALC.",+F155,0)</f>
        <v>0</v>
      </c>
      <c r="S155" s="53" t="n">
        <f aca="false">IF(M155="EST. Y PROY.",+F155,0)</f>
        <v>0</v>
      </c>
      <c r="T155" s="53" t="n">
        <f aca="false">IF(N155="MOVCONT.",+F155,0)</f>
        <v>11597.1</v>
      </c>
      <c r="U155" s="53" t="n">
        <f aca="false">IF(M155="DONACIÓN",+K155,0)</f>
        <v>0</v>
      </c>
      <c r="V155" s="48" t="n">
        <f aca="false">P155+Q155+R155+S155</f>
        <v>11597.1</v>
      </c>
    </row>
    <row r="156" s="107" customFormat="true" ht="200.25" hidden="false" customHeight="true" outlineLevel="0" collapsed="false">
      <c r="A156" s="48" t="s">
        <v>480</v>
      </c>
      <c r="B156" s="46" t="n">
        <v>41002</v>
      </c>
      <c r="C156" s="55" t="s">
        <v>478</v>
      </c>
      <c r="D156" s="47" t="s">
        <v>60</v>
      </c>
      <c r="E156" s="49" t="n">
        <v>2904.21</v>
      </c>
      <c r="F156" s="49" t="n">
        <v>1446.81</v>
      </c>
      <c r="G156" s="49"/>
      <c r="H156" s="49"/>
      <c r="I156" s="49"/>
      <c r="J156" s="49"/>
      <c r="K156" s="49" t="n">
        <v>1457.4</v>
      </c>
      <c r="L156" s="105" t="s">
        <v>481</v>
      </c>
      <c r="M156" s="85" t="s">
        <v>262</v>
      </c>
      <c r="N156" s="85" t="s">
        <v>35</v>
      </c>
      <c r="O156" s="79"/>
      <c r="P156" s="53" t="n">
        <v>1446.81</v>
      </c>
      <c r="Q156" s="53" t="n">
        <f aca="false">IF(M156="ELEC.",+F156,0)</f>
        <v>0</v>
      </c>
      <c r="R156" s="48" t="n">
        <f aca="false">IF(M156="ALC.",+F156,0)</f>
        <v>0</v>
      </c>
      <c r="S156" s="53" t="n">
        <f aca="false">IF(M156="EST. Y PROY.",+F156,0)</f>
        <v>0</v>
      </c>
      <c r="T156" s="53" t="n">
        <f aca="false">IF(N156="MOVCONT.",+F156,0)</f>
        <v>1446.81</v>
      </c>
      <c r="U156" s="53" t="n">
        <v>1457.4</v>
      </c>
      <c r="V156" s="48" t="n">
        <f aca="false">P156+Q156+R156+S156</f>
        <v>1446.81</v>
      </c>
    </row>
    <row r="157" s="107" customFormat="true" ht="179.25" hidden="false" customHeight="false" outlineLevel="0" collapsed="false">
      <c r="A157" s="48" t="s">
        <v>482</v>
      </c>
      <c r="B157" s="46" t="n">
        <v>2</v>
      </c>
      <c r="C157" s="55" t="s">
        <v>483</v>
      </c>
      <c r="D157" s="47" t="s">
        <v>484</v>
      </c>
      <c r="E157" s="49" t="n">
        <v>69414.98</v>
      </c>
      <c r="F157" s="49" t="n">
        <v>69414.98</v>
      </c>
      <c r="G157" s="49"/>
      <c r="H157" s="49"/>
      <c r="I157" s="49"/>
      <c r="J157" s="49"/>
      <c r="K157" s="49"/>
      <c r="L157" s="113" t="s">
        <v>485</v>
      </c>
      <c r="M157" s="85" t="s">
        <v>43</v>
      </c>
      <c r="N157" s="85" t="s">
        <v>35</v>
      </c>
      <c r="O157" s="79"/>
      <c r="P157" s="53" t="n">
        <f aca="false">IF(M157="A.P.",+F157,0)</f>
        <v>0</v>
      </c>
      <c r="Q157" s="53" t="n">
        <f aca="false">IF(M157="ELEC.",+F157,0)</f>
        <v>69414.98</v>
      </c>
      <c r="R157" s="48" t="n">
        <f aca="false">IF(M157="ALC.",+F157,0)</f>
        <v>0</v>
      </c>
      <c r="S157" s="53" t="n">
        <f aca="false">IF(M157="EST. Y PROY.",+F157,0)</f>
        <v>0</v>
      </c>
      <c r="T157" s="53" t="n">
        <f aca="false">IF(N157="MOVCONT.",+F157,0)</f>
        <v>69414.98</v>
      </c>
      <c r="U157" s="53" t="n">
        <f aca="false">IF(M157="DONACIÓN",+K157,0)</f>
        <v>0</v>
      </c>
      <c r="V157" s="48" t="n">
        <f aca="false">P157+Q157+R157+S157</f>
        <v>69414.98</v>
      </c>
    </row>
    <row r="158" s="107" customFormat="true" ht="105.75" hidden="false" customHeight="false" outlineLevel="0" collapsed="false">
      <c r="A158" s="48" t="s">
        <v>482</v>
      </c>
      <c r="B158" s="46" t="n">
        <v>2</v>
      </c>
      <c r="C158" s="55" t="s">
        <v>483</v>
      </c>
      <c r="D158" s="47" t="s">
        <v>484</v>
      </c>
      <c r="E158" s="49" t="n">
        <v>4990.11</v>
      </c>
      <c r="F158" s="49" t="n">
        <v>4990.11</v>
      </c>
      <c r="G158" s="49"/>
      <c r="H158" s="49"/>
      <c r="I158" s="49"/>
      <c r="J158" s="49"/>
      <c r="K158" s="49"/>
      <c r="L158" s="114" t="s">
        <v>486</v>
      </c>
      <c r="M158" s="85" t="s">
        <v>43</v>
      </c>
      <c r="N158" s="85" t="s">
        <v>35</v>
      </c>
      <c r="O158" s="79"/>
      <c r="P158" s="53" t="n">
        <f aca="false">IF(M158="A.P.",+F158,0)</f>
        <v>0</v>
      </c>
      <c r="Q158" s="53" t="n">
        <f aca="false">IF(M158="ELEC.",+F158,0)</f>
        <v>4990.11</v>
      </c>
      <c r="R158" s="48" t="n">
        <f aca="false">IF(M158="ALC.",+F158,0)</f>
        <v>0</v>
      </c>
      <c r="S158" s="53" t="n">
        <f aca="false">IF(M158="EST. Y PROY.",+F158,0)</f>
        <v>0</v>
      </c>
      <c r="T158" s="53" t="n">
        <f aca="false">IF(N158="MOVCONT.",+F158,0)</f>
        <v>4990.11</v>
      </c>
      <c r="U158" s="53" t="n">
        <f aca="false">IF(M158="DONACIÓN",+K158,0)</f>
        <v>0</v>
      </c>
      <c r="V158" s="48" t="n">
        <f aca="false">P158+Q158+R158+S158</f>
        <v>4990.11</v>
      </c>
    </row>
    <row r="159" s="119" customFormat="true" ht="47.25" hidden="false" customHeight="true" outlineLevel="0" collapsed="false">
      <c r="A159" s="115" t="s">
        <v>487</v>
      </c>
      <c r="B159" s="116" t="n">
        <v>41002</v>
      </c>
      <c r="C159" s="117" t="s">
        <v>488</v>
      </c>
      <c r="D159" s="118" t="s">
        <v>489</v>
      </c>
      <c r="E159" s="108" t="n">
        <v>551.23</v>
      </c>
      <c r="F159" s="49" t="n">
        <f aca="false">E159-(G159+H159+I159+J159)</f>
        <v>551.23</v>
      </c>
      <c r="G159" s="108"/>
      <c r="H159" s="108"/>
      <c r="I159" s="108"/>
      <c r="J159" s="108"/>
      <c r="K159" s="108"/>
      <c r="L159" s="105" t="s">
        <v>490</v>
      </c>
      <c r="M159" s="85" t="s">
        <v>43</v>
      </c>
      <c r="N159" s="85" t="s">
        <v>35</v>
      </c>
      <c r="O159" s="79"/>
      <c r="P159" s="53" t="n">
        <f aca="false">IF(M159="A.P.",+F159,0)</f>
        <v>0</v>
      </c>
      <c r="Q159" s="53" t="n">
        <f aca="false">IF(M159="ELEC.",+F159,0)</f>
        <v>551.23</v>
      </c>
      <c r="R159" s="48" t="n">
        <f aca="false">IF(M159="ALC.",+F159,0)</f>
        <v>0</v>
      </c>
      <c r="S159" s="53" t="n">
        <f aca="false">IF(M159="EST. Y PROY.",+F159,0)</f>
        <v>0</v>
      </c>
      <c r="T159" s="53" t="n">
        <f aca="false">IF(N159="MOVCONT.",+F159,0)</f>
        <v>551.23</v>
      </c>
      <c r="U159" s="53" t="n">
        <f aca="false">IF(M159="DONACIÓN",+K159,0)</f>
        <v>0</v>
      </c>
      <c r="V159" s="48" t="n">
        <f aca="false">P159+Q159+R159+S159</f>
        <v>551.23</v>
      </c>
    </row>
    <row r="160" s="119" customFormat="true" ht="112.5" hidden="false" customHeight="true" outlineLevel="0" collapsed="false">
      <c r="A160" s="115" t="s">
        <v>491</v>
      </c>
      <c r="B160" s="116" t="n">
        <v>41002</v>
      </c>
      <c r="C160" s="117" t="s">
        <v>488</v>
      </c>
      <c r="D160" s="118" t="s">
        <v>489</v>
      </c>
      <c r="E160" s="108" t="n">
        <v>1858.84</v>
      </c>
      <c r="F160" s="49" t="n">
        <v>259.84</v>
      </c>
      <c r="G160" s="108"/>
      <c r="H160" s="108"/>
      <c r="I160" s="108"/>
      <c r="J160" s="108"/>
      <c r="K160" s="49" t="n">
        <v>1599</v>
      </c>
      <c r="L160" s="105" t="s">
        <v>492</v>
      </c>
      <c r="M160" s="85" t="s">
        <v>493</v>
      </c>
      <c r="N160" s="85" t="s">
        <v>35</v>
      </c>
      <c r="O160" s="85"/>
      <c r="P160" s="49" t="n">
        <v>259.84</v>
      </c>
      <c r="Q160" s="53" t="n">
        <f aca="false">IF(M160="ELEC.",+F160,0)</f>
        <v>0</v>
      </c>
      <c r="R160" s="48" t="n">
        <f aca="false">IF(M160="ALC.",+F160,0)</f>
        <v>0</v>
      </c>
      <c r="S160" s="53" t="n">
        <f aca="false">IF(M160="EST. Y PROY.",+F160,0)</f>
        <v>0</v>
      </c>
      <c r="T160" s="53" t="n">
        <f aca="false">IF(N160="MOVCONT.",+F160,0)</f>
        <v>259.84</v>
      </c>
      <c r="U160" s="49" t="n">
        <v>1599</v>
      </c>
      <c r="V160" s="48" t="n">
        <f aca="false">P160+Q160+R160+S160</f>
        <v>259.84</v>
      </c>
    </row>
    <row r="161" s="107" customFormat="true" ht="114.75" hidden="false" customHeight="true" outlineLevel="0" collapsed="false">
      <c r="A161" s="48" t="s">
        <v>494</v>
      </c>
      <c r="B161" s="46" t="n">
        <v>41002</v>
      </c>
      <c r="C161" s="55" t="s">
        <v>495</v>
      </c>
      <c r="D161" s="47" t="s">
        <v>237</v>
      </c>
      <c r="E161" s="49" t="n">
        <v>10760</v>
      </c>
      <c r="F161" s="49" t="n">
        <f aca="false">E161-(G161+H161+I161+J161)</f>
        <v>10760</v>
      </c>
      <c r="G161" s="49"/>
      <c r="H161" s="49"/>
      <c r="I161" s="49"/>
      <c r="J161" s="49"/>
      <c r="K161" s="49"/>
      <c r="L161" s="94" t="s">
        <v>496</v>
      </c>
      <c r="M161" s="85" t="s">
        <v>40</v>
      </c>
      <c r="N161" s="85"/>
      <c r="O161" s="79"/>
      <c r="P161" s="53" t="n">
        <f aca="false">IF(M161="A.P.",+F161,0)</f>
        <v>10760</v>
      </c>
      <c r="Q161" s="53" t="n">
        <f aca="false">IF(M161="ELEC.",+F161,0)</f>
        <v>0</v>
      </c>
      <c r="R161" s="48" t="n">
        <f aca="false">IF(M161="ALC.",+F161,0)</f>
        <v>0</v>
      </c>
      <c r="S161" s="53" t="n">
        <f aca="false">IF(M161="EST. Y PROY.",+F161,0)</f>
        <v>0</v>
      </c>
      <c r="T161" s="53" t="n">
        <f aca="false">IF(N161="MOVCONT.",+F161,0)</f>
        <v>0</v>
      </c>
      <c r="U161" s="53" t="n">
        <f aca="false">IF(M161="DONACIÓN",+K161,0)</f>
        <v>0</v>
      </c>
      <c r="V161" s="48" t="n">
        <f aca="false">P161+Q161+R161+S161</f>
        <v>10760</v>
      </c>
    </row>
    <row r="162" s="4" customFormat="true" ht="149.25" hidden="false" customHeight="true" outlineLevel="0" collapsed="false">
      <c r="A162" s="48" t="s">
        <v>497</v>
      </c>
      <c r="B162" s="46" t="n">
        <v>41003</v>
      </c>
      <c r="C162" s="55" t="s">
        <v>498</v>
      </c>
      <c r="D162" s="47" t="s">
        <v>60</v>
      </c>
      <c r="E162" s="49" t="n">
        <v>16992.8</v>
      </c>
      <c r="F162" s="49" t="n">
        <f aca="false">E162-(G162+H162+I162+J162)</f>
        <v>16992.8</v>
      </c>
      <c r="G162" s="49"/>
      <c r="H162" s="49"/>
      <c r="I162" s="49"/>
      <c r="J162" s="49"/>
      <c r="K162" s="49"/>
      <c r="L162" s="105" t="s">
        <v>499</v>
      </c>
      <c r="M162" s="85" t="s">
        <v>40</v>
      </c>
      <c r="N162" s="85" t="s">
        <v>35</v>
      </c>
      <c r="O162" s="79"/>
      <c r="P162" s="53" t="n">
        <f aca="false">IF(M162="A.P.",+F162,0)</f>
        <v>16992.8</v>
      </c>
      <c r="Q162" s="53" t="n">
        <f aca="false">IF(M162="ELEC.",+F162,0)</f>
        <v>0</v>
      </c>
      <c r="R162" s="48" t="n">
        <f aca="false">IF(M162="ALC.",+F162,0)</f>
        <v>0</v>
      </c>
      <c r="S162" s="53" t="n">
        <f aca="false">IF(M162="EST. Y PROY.",+F162,0)</f>
        <v>0</v>
      </c>
      <c r="T162" s="53" t="n">
        <f aca="false">IF(N162="MOVCONT.",+F162,0)</f>
        <v>16992.8</v>
      </c>
      <c r="U162" s="53" t="n">
        <f aca="false">IF(M162="DONACIÓN",+K162,0)</f>
        <v>0</v>
      </c>
      <c r="V162" s="48" t="n">
        <f aca="false">P162+Q162+R162+S162</f>
        <v>16992.8</v>
      </c>
    </row>
    <row r="163" s="107" customFormat="true" ht="56.25" hidden="false" customHeight="false" outlineLevel="0" collapsed="false">
      <c r="A163" s="76" t="s">
        <v>500</v>
      </c>
      <c r="B163" s="69" t="n">
        <v>41008</v>
      </c>
      <c r="C163" s="86" t="s">
        <v>31</v>
      </c>
      <c r="D163" s="87" t="s">
        <v>32</v>
      </c>
      <c r="E163" s="71" t="n">
        <v>1608.97</v>
      </c>
      <c r="F163" s="71" t="n">
        <v>0</v>
      </c>
      <c r="G163" s="71"/>
      <c r="H163" s="71"/>
      <c r="I163" s="71"/>
      <c r="J163" s="71"/>
      <c r="K163" s="71" t="n">
        <v>1608.97</v>
      </c>
      <c r="L163" s="99" t="s">
        <v>501</v>
      </c>
      <c r="M163" s="84" t="s">
        <v>53</v>
      </c>
      <c r="N163" s="84"/>
      <c r="O163" s="78"/>
      <c r="P163" s="75" t="n">
        <f aca="false">IF(M163="A.P.",+F163,0)</f>
        <v>0</v>
      </c>
      <c r="Q163" s="75" t="n">
        <f aca="false">IF(M163="ELEC.",+F163,0)</f>
        <v>0</v>
      </c>
      <c r="R163" s="76" t="n">
        <f aca="false">IF(M163="ALC.",+F163,0)</f>
        <v>0</v>
      </c>
      <c r="S163" s="75" t="n">
        <f aca="false">IF(M163="EST. Y PROY.",+F163,0)</f>
        <v>0</v>
      </c>
      <c r="T163" s="75" t="n">
        <f aca="false">IF(N163="MOVCONT.",+F163,0)</f>
        <v>0</v>
      </c>
      <c r="U163" s="75" t="n">
        <f aca="false">IF(M163="DONACIÓN",+K163,0)</f>
        <v>1608.97</v>
      </c>
      <c r="V163" s="77" t="n">
        <f aca="false">P163+Q163+R163+S163</f>
        <v>0</v>
      </c>
    </row>
    <row r="164" s="107" customFormat="true" ht="56.25" hidden="false" customHeight="false" outlineLevel="0" collapsed="false">
      <c r="A164" s="76" t="s">
        <v>502</v>
      </c>
      <c r="B164" s="69" t="n">
        <v>41008</v>
      </c>
      <c r="C164" s="86" t="s">
        <v>503</v>
      </c>
      <c r="D164" s="87" t="s">
        <v>181</v>
      </c>
      <c r="E164" s="71" t="n">
        <v>27014.56</v>
      </c>
      <c r="F164" s="71" t="n">
        <v>0</v>
      </c>
      <c r="G164" s="71"/>
      <c r="H164" s="71"/>
      <c r="I164" s="71"/>
      <c r="J164" s="71"/>
      <c r="K164" s="71" t="n">
        <v>27014.56</v>
      </c>
      <c r="L164" s="99" t="s">
        <v>504</v>
      </c>
      <c r="M164" s="84" t="s">
        <v>53</v>
      </c>
      <c r="N164" s="84"/>
      <c r="O164" s="78"/>
      <c r="P164" s="75" t="n">
        <f aca="false">IF(M164="A.P.",+F164,0)</f>
        <v>0</v>
      </c>
      <c r="Q164" s="75" t="n">
        <f aca="false">IF(M164="ELEC.",+F164,0)</f>
        <v>0</v>
      </c>
      <c r="R164" s="76" t="n">
        <f aca="false">IF(M164="ALC.",+F164,0)</f>
        <v>0</v>
      </c>
      <c r="S164" s="75" t="n">
        <f aca="false">IF(M164="EST. Y PROY.",+F164,0)</f>
        <v>0</v>
      </c>
      <c r="T164" s="75" t="n">
        <f aca="false">IF(N164="MOVCONT.",+F164,0)</f>
        <v>0</v>
      </c>
      <c r="U164" s="75" t="n">
        <f aca="false">IF(M164="DONACIÓN",+K164,0)</f>
        <v>27014.56</v>
      </c>
      <c r="V164" s="77" t="n">
        <f aca="false">P164+Q164+R164+S164</f>
        <v>0</v>
      </c>
    </row>
    <row r="165" s="107" customFormat="true" ht="229.5" hidden="false" customHeight="true" outlineLevel="0" collapsed="false">
      <c r="A165" s="48" t="s">
        <v>505</v>
      </c>
      <c r="B165" s="46" t="n">
        <v>41008</v>
      </c>
      <c r="C165" s="55" t="s">
        <v>506</v>
      </c>
      <c r="D165" s="47" t="s">
        <v>460</v>
      </c>
      <c r="E165" s="49" t="n">
        <v>19709.33</v>
      </c>
      <c r="F165" s="49" t="n">
        <v>9854.66</v>
      </c>
      <c r="G165" s="49"/>
      <c r="H165" s="49"/>
      <c r="I165" s="49" t="n">
        <v>9854.66</v>
      </c>
      <c r="J165" s="49"/>
      <c r="K165" s="49"/>
      <c r="L165" s="94" t="s">
        <v>507</v>
      </c>
      <c r="M165" s="85" t="s">
        <v>40</v>
      </c>
      <c r="N165" s="85" t="s">
        <v>35</v>
      </c>
      <c r="O165" s="79"/>
      <c r="P165" s="53" t="n">
        <f aca="false">IF(M165="A.P.",+F165,0)</f>
        <v>9854.66</v>
      </c>
      <c r="Q165" s="53" t="n">
        <f aca="false">IF(M165="ELEC.",+F165,0)</f>
        <v>0</v>
      </c>
      <c r="R165" s="48" t="n">
        <f aca="false">IF(M165="ALC.",+F165,0)</f>
        <v>0</v>
      </c>
      <c r="S165" s="53" t="n">
        <f aca="false">IF(M165="EST. Y PROY.",+F165,0)</f>
        <v>0</v>
      </c>
      <c r="T165" s="53" t="n">
        <f aca="false">IF(N165="MOVCONT.",+F165,0)</f>
        <v>9854.66</v>
      </c>
      <c r="U165" s="53" t="n">
        <f aca="false">IF(M165="DONACIÓN",+K165,0)</f>
        <v>0</v>
      </c>
      <c r="V165" s="48" t="n">
        <f aca="false">P165+Q165+R165+S165</f>
        <v>9854.66</v>
      </c>
    </row>
    <row r="166" s="107" customFormat="true" ht="84.75" hidden="false" customHeight="true" outlineLevel="0" collapsed="false">
      <c r="A166" s="48" t="s">
        <v>508</v>
      </c>
      <c r="B166" s="46" t="n">
        <v>41009</v>
      </c>
      <c r="C166" s="55" t="s">
        <v>509</v>
      </c>
      <c r="D166" s="47" t="s">
        <v>141</v>
      </c>
      <c r="E166" s="49" t="n">
        <v>1671.62</v>
      </c>
      <c r="F166" s="49" t="n">
        <f aca="false">E166-(G166+H166+I166+J166)</f>
        <v>1671.62</v>
      </c>
      <c r="G166" s="49"/>
      <c r="H166" s="49"/>
      <c r="I166" s="49"/>
      <c r="J166" s="49"/>
      <c r="K166" s="49"/>
      <c r="L166" s="105" t="s">
        <v>510</v>
      </c>
      <c r="M166" s="85" t="s">
        <v>40</v>
      </c>
      <c r="N166" s="85" t="s">
        <v>35</v>
      </c>
      <c r="O166" s="79"/>
      <c r="P166" s="53" t="n">
        <f aca="false">IF(M166="A.P.",+F166,0)</f>
        <v>1671.62</v>
      </c>
      <c r="Q166" s="53" t="n">
        <f aca="false">IF(M166="ELEC.",+F166,0)</f>
        <v>0</v>
      </c>
      <c r="R166" s="48" t="n">
        <f aca="false">IF(M166="ALC.",+F166,0)</f>
        <v>0</v>
      </c>
      <c r="S166" s="53" t="n">
        <f aca="false">IF(M166="EST. Y PROY.",+F166,0)</f>
        <v>0</v>
      </c>
      <c r="T166" s="53" t="n">
        <f aca="false">IF(N166="MOVCONT.",+F166,0)</f>
        <v>1671.62</v>
      </c>
      <c r="U166" s="53" t="n">
        <f aca="false">IF(M166="DONACIÓN",+K166,0)</f>
        <v>0</v>
      </c>
      <c r="V166" s="48" t="n">
        <f aca="false">P166+Q166+R166+S166</f>
        <v>1671.62</v>
      </c>
    </row>
    <row r="167" s="107" customFormat="true" ht="107.25" hidden="false" customHeight="true" outlineLevel="0" collapsed="false">
      <c r="A167" s="48" t="s">
        <v>511</v>
      </c>
      <c r="B167" s="46" t="n">
        <v>41009</v>
      </c>
      <c r="C167" s="55" t="s">
        <v>31</v>
      </c>
      <c r="D167" s="47" t="s">
        <v>32</v>
      </c>
      <c r="E167" s="49" t="n">
        <v>105454.44</v>
      </c>
      <c r="F167" s="49" t="n">
        <f aca="false">E167-(G167+H167+I167+J167)</f>
        <v>105454.44</v>
      </c>
      <c r="G167" s="49"/>
      <c r="H167" s="49"/>
      <c r="I167" s="49"/>
      <c r="J167" s="49"/>
      <c r="K167" s="49"/>
      <c r="L167" s="94" t="s">
        <v>512</v>
      </c>
      <c r="M167" s="85" t="s">
        <v>43</v>
      </c>
      <c r="N167" s="85"/>
      <c r="O167" s="79"/>
      <c r="P167" s="53" t="n">
        <f aca="false">IF(M167="A.P.",+F167,0)</f>
        <v>0</v>
      </c>
      <c r="Q167" s="53" t="n">
        <f aca="false">IF(M167="ELEC.",+F167,0)</f>
        <v>105454.44</v>
      </c>
      <c r="R167" s="48" t="n">
        <f aca="false">IF(M167="ALC.",+F167,0)</f>
        <v>0</v>
      </c>
      <c r="S167" s="53" t="n">
        <f aca="false">IF(M167="EST. Y PROY.",+F167,0)</f>
        <v>0</v>
      </c>
      <c r="T167" s="53" t="n">
        <f aca="false">IF(N167="MOVCONT.",+F167,0)</f>
        <v>0</v>
      </c>
      <c r="U167" s="53" t="n">
        <f aca="false">IF(M167="DONACIÓN",+K167,0)</f>
        <v>0</v>
      </c>
      <c r="V167" s="48" t="n">
        <f aca="false">P167+Q167+R167+S167</f>
        <v>105454.44</v>
      </c>
    </row>
    <row r="168" s="107" customFormat="true" ht="112.5" hidden="false" customHeight="false" outlineLevel="0" collapsed="false">
      <c r="A168" s="70" t="s">
        <v>513</v>
      </c>
      <c r="B168" s="69" t="n">
        <v>41010</v>
      </c>
      <c r="C168" s="86" t="s">
        <v>514</v>
      </c>
      <c r="D168" s="120" t="s">
        <v>172</v>
      </c>
      <c r="E168" s="71" t="n">
        <v>13404</v>
      </c>
      <c r="F168" s="71" t="n">
        <v>0</v>
      </c>
      <c r="G168" s="71"/>
      <c r="H168" s="71"/>
      <c r="I168" s="71"/>
      <c r="J168" s="71"/>
      <c r="K168" s="71" t="n">
        <v>13404</v>
      </c>
      <c r="L168" s="99" t="s">
        <v>515</v>
      </c>
      <c r="M168" s="84" t="s">
        <v>53</v>
      </c>
      <c r="N168" s="84"/>
      <c r="O168" s="78"/>
      <c r="P168" s="75" t="n">
        <f aca="false">IF(M168="A.P.",+F168,0)</f>
        <v>0</v>
      </c>
      <c r="Q168" s="75" t="n">
        <f aca="false">IF(M168="ELEC.",+F168,0)</f>
        <v>0</v>
      </c>
      <c r="R168" s="76" t="n">
        <f aca="false">IF(M168="ALC.",+F168,0)</f>
        <v>0</v>
      </c>
      <c r="S168" s="75" t="n">
        <f aca="false">IF(M168="EST. Y PROY.",+F168,0)</f>
        <v>0</v>
      </c>
      <c r="T168" s="75" t="n">
        <f aca="false">IF(N168="MOVCONT.",+F168,0)</f>
        <v>0</v>
      </c>
      <c r="U168" s="75" t="n">
        <f aca="false">IF(M168="DONACIÓN",+K168,0)</f>
        <v>13404</v>
      </c>
      <c r="V168" s="77" t="n">
        <f aca="false">P168+Q168+R168+S168</f>
        <v>0</v>
      </c>
    </row>
    <row r="169" s="107" customFormat="true" ht="90" hidden="false" customHeight="false" outlineLevel="0" collapsed="false">
      <c r="A169" s="70" t="s">
        <v>516</v>
      </c>
      <c r="B169" s="69" t="n">
        <v>41010</v>
      </c>
      <c r="C169" s="86" t="s">
        <v>517</v>
      </c>
      <c r="D169" s="120" t="s">
        <v>56</v>
      </c>
      <c r="E169" s="71" t="n">
        <v>5731.79</v>
      </c>
      <c r="F169" s="71" t="n">
        <v>0</v>
      </c>
      <c r="G169" s="71"/>
      <c r="H169" s="71"/>
      <c r="I169" s="71"/>
      <c r="J169" s="71"/>
      <c r="K169" s="71" t="n">
        <v>5731.79</v>
      </c>
      <c r="L169" s="99" t="s">
        <v>518</v>
      </c>
      <c r="M169" s="84" t="s">
        <v>53</v>
      </c>
      <c r="N169" s="84"/>
      <c r="O169" s="78"/>
      <c r="P169" s="75" t="n">
        <f aca="false">IF(M169="A.P.",+F169,0)</f>
        <v>0</v>
      </c>
      <c r="Q169" s="75" t="n">
        <f aca="false">IF(M169="ELEC.",+F169,0)</f>
        <v>0</v>
      </c>
      <c r="R169" s="76" t="n">
        <f aca="false">IF(M169="ALC.",+F169,0)</f>
        <v>0</v>
      </c>
      <c r="S169" s="75" t="n">
        <f aca="false">IF(M169="EST. Y PROY.",+F169,0)</f>
        <v>0</v>
      </c>
      <c r="T169" s="75" t="n">
        <f aca="false">IF(N169="MOVCONT.",+F169,0)</f>
        <v>0</v>
      </c>
      <c r="U169" s="75" t="n">
        <f aca="false">IF(M169="DONACIÓN",+K169,0)</f>
        <v>5731.79</v>
      </c>
      <c r="V169" s="77" t="n">
        <f aca="false">P169+Q169+R169+S169</f>
        <v>0</v>
      </c>
    </row>
    <row r="170" s="107" customFormat="true" ht="78.75" hidden="false" customHeight="false" outlineLevel="0" collapsed="false">
      <c r="A170" s="70" t="s">
        <v>519</v>
      </c>
      <c r="B170" s="69" t="n">
        <v>41010</v>
      </c>
      <c r="C170" s="86" t="s">
        <v>520</v>
      </c>
      <c r="D170" s="120" t="s">
        <v>172</v>
      </c>
      <c r="E170" s="71" t="n">
        <v>16084.8</v>
      </c>
      <c r="F170" s="71" t="n">
        <v>0</v>
      </c>
      <c r="G170" s="71"/>
      <c r="H170" s="71"/>
      <c r="I170" s="71"/>
      <c r="J170" s="71"/>
      <c r="K170" s="71" t="n">
        <v>16084.8</v>
      </c>
      <c r="L170" s="100" t="s">
        <v>521</v>
      </c>
      <c r="M170" s="84" t="s">
        <v>53</v>
      </c>
      <c r="N170" s="84"/>
      <c r="O170" s="78"/>
      <c r="P170" s="75" t="n">
        <f aca="false">IF(M170="A.P.",+F170,0)</f>
        <v>0</v>
      </c>
      <c r="Q170" s="75" t="n">
        <f aca="false">IF(M170="ELEC.",+F170,0)</f>
        <v>0</v>
      </c>
      <c r="R170" s="76" t="n">
        <f aca="false">IF(M170="ALC.",+F170,0)</f>
        <v>0</v>
      </c>
      <c r="S170" s="75" t="n">
        <f aca="false">IF(M170="EST. Y PROY.",+F170,0)</f>
        <v>0</v>
      </c>
      <c r="T170" s="75" t="n">
        <f aca="false">IF(N170="MOVCONT.",+F170,0)</f>
        <v>0</v>
      </c>
      <c r="U170" s="75" t="n">
        <f aca="false">IF(M170="DONACIÓN",+K170,0)</f>
        <v>16084.8</v>
      </c>
      <c r="V170" s="77" t="n">
        <f aca="false">P170+Q170+R170+S170</f>
        <v>0</v>
      </c>
    </row>
    <row r="171" s="107" customFormat="true" ht="90" hidden="false" customHeight="false" outlineLevel="0" collapsed="false">
      <c r="A171" s="70" t="s">
        <v>522</v>
      </c>
      <c r="B171" s="69" t="n">
        <v>41010</v>
      </c>
      <c r="C171" s="86" t="s">
        <v>523</v>
      </c>
      <c r="D171" s="120" t="s">
        <v>271</v>
      </c>
      <c r="E171" s="71" t="n">
        <v>4041</v>
      </c>
      <c r="F171" s="71" t="n">
        <v>0</v>
      </c>
      <c r="G171" s="71"/>
      <c r="H171" s="71"/>
      <c r="I171" s="71"/>
      <c r="J171" s="71"/>
      <c r="K171" s="71" t="n">
        <v>4041</v>
      </c>
      <c r="L171" s="99" t="s">
        <v>384</v>
      </c>
      <c r="M171" s="84" t="s">
        <v>53</v>
      </c>
      <c r="N171" s="84"/>
      <c r="O171" s="78"/>
      <c r="P171" s="75" t="n">
        <f aca="false">IF(M171="A.P.",+F171,0)</f>
        <v>0</v>
      </c>
      <c r="Q171" s="75" t="n">
        <f aca="false">IF(M171="ELEC.",+F171,0)</f>
        <v>0</v>
      </c>
      <c r="R171" s="76" t="n">
        <f aca="false">IF(M171="ALC.",+F171,0)</f>
        <v>0</v>
      </c>
      <c r="S171" s="75" t="n">
        <f aca="false">IF(M171="EST. Y PROY.",+F171,0)</f>
        <v>0</v>
      </c>
      <c r="T171" s="75" t="n">
        <f aca="false">IF(N171="MOVCONT.",+F171,0)</f>
        <v>0</v>
      </c>
      <c r="U171" s="75" t="n">
        <f aca="false">IF(M171="DONACIÓN",+K171,0)</f>
        <v>4041</v>
      </c>
      <c r="V171" s="77" t="n">
        <f aca="false">P171+Q171+R171+S171</f>
        <v>0</v>
      </c>
    </row>
    <row r="172" s="4" customFormat="true" ht="78.75" hidden="false" customHeight="false" outlineLevel="0" collapsed="false">
      <c r="A172" s="70" t="s">
        <v>524</v>
      </c>
      <c r="B172" s="69" t="n">
        <v>41010</v>
      </c>
      <c r="C172" s="86" t="s">
        <v>525</v>
      </c>
      <c r="D172" s="120" t="s">
        <v>117</v>
      </c>
      <c r="E172" s="71" t="n">
        <v>45037.44</v>
      </c>
      <c r="F172" s="71" t="n">
        <v>0</v>
      </c>
      <c r="G172" s="71"/>
      <c r="H172" s="71"/>
      <c r="I172" s="71"/>
      <c r="J172" s="71"/>
      <c r="K172" s="71" t="n">
        <v>45037.44</v>
      </c>
      <c r="L172" s="99" t="s">
        <v>526</v>
      </c>
      <c r="M172" s="121" t="s">
        <v>53</v>
      </c>
      <c r="N172" s="121"/>
      <c r="O172" s="78"/>
      <c r="P172" s="75" t="n">
        <f aca="false">IF(M172="A.P.",+F172,0)</f>
        <v>0</v>
      </c>
      <c r="Q172" s="75" t="n">
        <f aca="false">IF(M172="ELEC.",+F172,0)</f>
        <v>0</v>
      </c>
      <c r="R172" s="76" t="n">
        <f aca="false">IF(M172="ALC.",+F172,0)</f>
        <v>0</v>
      </c>
      <c r="S172" s="75" t="n">
        <f aca="false">IF(M172="EST. Y PROY.",+F172,0)</f>
        <v>0</v>
      </c>
      <c r="T172" s="75" t="n">
        <f aca="false">IF(N172="MOVCONT.",+F172,0)</f>
        <v>0</v>
      </c>
      <c r="U172" s="75" t="n">
        <f aca="false">IF(M172="DONACIÓN",+K172,0)</f>
        <v>45037.44</v>
      </c>
      <c r="V172" s="77" t="n">
        <f aca="false">P172+Q172+R172+S172</f>
        <v>0</v>
      </c>
      <c r="BB172" s="107"/>
    </row>
    <row r="173" s="4" customFormat="true" ht="93.75" hidden="false" customHeight="true" outlineLevel="0" collapsed="false">
      <c r="A173" s="70" t="s">
        <v>527</v>
      </c>
      <c r="B173" s="69" t="n">
        <v>41017</v>
      </c>
      <c r="C173" s="86" t="s">
        <v>528</v>
      </c>
      <c r="D173" s="120" t="s">
        <v>529</v>
      </c>
      <c r="E173" s="71" t="n">
        <v>14476.32</v>
      </c>
      <c r="F173" s="71" t="n">
        <v>0</v>
      </c>
      <c r="G173" s="71"/>
      <c r="H173" s="71"/>
      <c r="I173" s="71"/>
      <c r="J173" s="71"/>
      <c r="K173" s="71" t="n">
        <v>14476.32</v>
      </c>
      <c r="L173" s="100" t="s">
        <v>530</v>
      </c>
      <c r="M173" s="121" t="s">
        <v>53</v>
      </c>
      <c r="N173" s="121"/>
      <c r="O173" s="78"/>
      <c r="P173" s="75" t="n">
        <f aca="false">IF(M173="A.P.",+F173,0)</f>
        <v>0</v>
      </c>
      <c r="Q173" s="75" t="n">
        <f aca="false">IF(M173="ELEC.",+F173,0)</f>
        <v>0</v>
      </c>
      <c r="R173" s="76" t="n">
        <f aca="false">IF(M173="ALC.",+F173,0)</f>
        <v>0</v>
      </c>
      <c r="S173" s="75" t="n">
        <f aca="false">IF(M173="EST. Y PROY.",+F173,0)</f>
        <v>0</v>
      </c>
      <c r="T173" s="75" t="n">
        <f aca="false">IF(N173="MOVCONT.",+F173,0)</f>
        <v>0</v>
      </c>
      <c r="U173" s="75" t="n">
        <f aca="false">IF(M173="DONACIÓN",+K173,0)</f>
        <v>14476.32</v>
      </c>
      <c r="V173" s="77" t="n">
        <f aca="false">P173+Q173+R173+S173</f>
        <v>0</v>
      </c>
      <c r="BB173" s="107"/>
    </row>
    <row r="174" s="4" customFormat="true" ht="56.25" hidden="false" customHeight="false" outlineLevel="0" collapsed="false">
      <c r="A174" s="70" t="s">
        <v>531</v>
      </c>
      <c r="B174" s="69" t="n">
        <v>41022</v>
      </c>
      <c r="C174" s="86" t="s">
        <v>109</v>
      </c>
      <c r="D174" s="120" t="s">
        <v>109</v>
      </c>
      <c r="E174" s="71" t="n">
        <v>36307.92</v>
      </c>
      <c r="F174" s="71" t="n">
        <v>0</v>
      </c>
      <c r="G174" s="71"/>
      <c r="H174" s="71"/>
      <c r="I174" s="71"/>
      <c r="J174" s="71"/>
      <c r="K174" s="71" t="n">
        <v>36307.92</v>
      </c>
      <c r="L174" s="99" t="s">
        <v>532</v>
      </c>
      <c r="M174" s="121" t="s">
        <v>53</v>
      </c>
      <c r="N174" s="121"/>
      <c r="O174" s="78"/>
      <c r="P174" s="75" t="n">
        <f aca="false">IF(M174="A.P.",+F174,0)</f>
        <v>0</v>
      </c>
      <c r="Q174" s="75" t="n">
        <f aca="false">IF(M174="ELEC.",+F174,0)</f>
        <v>0</v>
      </c>
      <c r="R174" s="76" t="n">
        <f aca="false">IF(M174="ALC.",+F174,0)</f>
        <v>0</v>
      </c>
      <c r="S174" s="75" t="n">
        <f aca="false">IF(M174="EST. Y PROY.",+F174,0)</f>
        <v>0</v>
      </c>
      <c r="T174" s="75" t="n">
        <f aca="false">IF(N174="MOVCONT.",+F174,0)</f>
        <v>0</v>
      </c>
      <c r="U174" s="75" t="n">
        <f aca="false">IF(M174="DONACIÓN",+K174,0)</f>
        <v>36307.92</v>
      </c>
      <c r="V174" s="77" t="n">
        <f aca="false">P174+Q174+R174+S174</f>
        <v>0</v>
      </c>
      <c r="BB174" s="107"/>
    </row>
    <row r="175" s="4" customFormat="true" ht="164.25" hidden="false" customHeight="true" outlineLevel="0" collapsed="false">
      <c r="A175" s="65" t="s">
        <v>533</v>
      </c>
      <c r="B175" s="46" t="n">
        <v>41022</v>
      </c>
      <c r="C175" s="55" t="s">
        <v>534</v>
      </c>
      <c r="D175" s="56" t="s">
        <v>86</v>
      </c>
      <c r="E175" s="49" t="n">
        <v>29483.72</v>
      </c>
      <c r="F175" s="49" t="n">
        <v>14741.86</v>
      </c>
      <c r="G175" s="49" t="n">
        <v>14741.86</v>
      </c>
      <c r="H175" s="49"/>
      <c r="I175" s="49"/>
      <c r="J175" s="49"/>
      <c r="K175" s="49"/>
      <c r="L175" s="94" t="s">
        <v>535</v>
      </c>
      <c r="M175" s="85" t="s">
        <v>43</v>
      </c>
      <c r="N175" s="85" t="s">
        <v>35</v>
      </c>
      <c r="O175" s="79"/>
      <c r="P175" s="53" t="n">
        <f aca="false">IF(M175="A.P.",+F175,0)</f>
        <v>0</v>
      </c>
      <c r="Q175" s="53" t="n">
        <f aca="false">IF(M175="ELEC.",+F175,0)</f>
        <v>14741.86</v>
      </c>
      <c r="R175" s="48" t="n">
        <f aca="false">IF(M175="ALC.",+F175,0)</f>
        <v>0</v>
      </c>
      <c r="S175" s="53" t="n">
        <f aca="false">IF(M175="EST. Y PROY.",+F175,0)</f>
        <v>0</v>
      </c>
      <c r="T175" s="53" t="n">
        <f aca="false">IF(N175="MOVCONT.",+F175,0)</f>
        <v>14741.86</v>
      </c>
      <c r="U175" s="53" t="n">
        <f aca="false">IF(M175="DONACIÓN",+K175,0)</f>
        <v>0</v>
      </c>
      <c r="V175" s="48" t="n">
        <f aca="false">P175+Q175+R175+S175</f>
        <v>14741.86</v>
      </c>
      <c r="BB175" s="107"/>
    </row>
    <row r="176" s="4" customFormat="true" ht="174" hidden="false" customHeight="true" outlineLevel="0" collapsed="false">
      <c r="A176" s="65" t="s">
        <v>536</v>
      </c>
      <c r="B176" s="46" t="n">
        <v>41022</v>
      </c>
      <c r="C176" s="55" t="s">
        <v>483</v>
      </c>
      <c r="D176" s="56" t="s">
        <v>484</v>
      </c>
      <c r="E176" s="49" t="n">
        <v>4441.88</v>
      </c>
      <c r="F176" s="49" t="n">
        <f aca="false">1470.88</f>
        <v>1470.88</v>
      </c>
      <c r="G176" s="49"/>
      <c r="H176" s="49"/>
      <c r="I176" s="49"/>
      <c r="J176" s="49"/>
      <c r="K176" s="49" t="n">
        <f aca="false">E176-F176</f>
        <v>2971</v>
      </c>
      <c r="L176" s="122" t="s">
        <v>537</v>
      </c>
      <c r="M176" s="85" t="s">
        <v>429</v>
      </c>
      <c r="N176" s="85" t="s">
        <v>35</v>
      </c>
      <c r="O176" s="79"/>
      <c r="P176" s="53" t="n">
        <v>1470.88</v>
      </c>
      <c r="Q176" s="53" t="n">
        <f aca="false">IF(M176="ELEC.",+F176,0)</f>
        <v>0</v>
      </c>
      <c r="R176" s="48" t="n">
        <f aca="false">IF(M176="ALC.",+F176,0)</f>
        <v>0</v>
      </c>
      <c r="S176" s="53" t="n">
        <f aca="false">IF(M176="EST. Y PROY.",+F176,0)</f>
        <v>0</v>
      </c>
      <c r="T176" s="53" t="n">
        <f aca="false">IF(N176="MOVCONT.",+F176,0)</f>
        <v>1470.88</v>
      </c>
      <c r="U176" s="53" t="n">
        <v>2971</v>
      </c>
      <c r="V176" s="48" t="n">
        <f aca="false">P176+Q176+R176+S176</f>
        <v>1470.88</v>
      </c>
    </row>
    <row r="177" s="4" customFormat="true" ht="82.5" hidden="false" customHeight="true" outlineLevel="0" collapsed="false">
      <c r="A177" s="65" t="s">
        <v>538</v>
      </c>
      <c r="B177" s="46" t="n">
        <v>41022</v>
      </c>
      <c r="C177" s="55" t="s">
        <v>539</v>
      </c>
      <c r="D177" s="56" t="s">
        <v>60</v>
      </c>
      <c r="E177" s="49" t="n">
        <v>2775.88</v>
      </c>
      <c r="F177" s="49" t="n">
        <f aca="false">E177-(G177+H177+I177+J177)</f>
        <v>2775.88</v>
      </c>
      <c r="G177" s="49"/>
      <c r="H177" s="49"/>
      <c r="I177" s="49"/>
      <c r="J177" s="49"/>
      <c r="K177" s="49"/>
      <c r="L177" s="105" t="s">
        <v>540</v>
      </c>
      <c r="M177" s="85" t="s">
        <v>43</v>
      </c>
      <c r="N177" s="85" t="s">
        <v>35</v>
      </c>
      <c r="O177" s="79"/>
      <c r="P177" s="53" t="n">
        <f aca="false">IF(M177="A.P.",+F177,0)</f>
        <v>0</v>
      </c>
      <c r="Q177" s="53" t="n">
        <f aca="false">IF(M177="ELEC.",+F177,0)</f>
        <v>2775.88</v>
      </c>
      <c r="R177" s="48" t="n">
        <f aca="false">IF(M177="ALC.",+F177,0)</f>
        <v>0</v>
      </c>
      <c r="S177" s="53" t="n">
        <f aca="false">IF(M177="EST. Y PROY.",+F177,0)</f>
        <v>0</v>
      </c>
      <c r="T177" s="53" t="n">
        <f aca="false">IF(N177="MOVCONT.",+F177,0)</f>
        <v>2775.88</v>
      </c>
      <c r="U177" s="53" t="n">
        <f aca="false">IF(M177="DONACIÓN",+K177,0)</f>
        <v>0</v>
      </c>
      <c r="V177" s="48" t="n">
        <f aca="false">P177+Q177+R177+S177</f>
        <v>2775.88</v>
      </c>
    </row>
    <row r="178" s="4" customFormat="true" ht="82.5" hidden="false" customHeight="true" outlineLevel="0" collapsed="false">
      <c r="A178" s="70" t="s">
        <v>541</v>
      </c>
      <c r="B178" s="69" t="n">
        <v>41024</v>
      </c>
      <c r="C178" s="86" t="s">
        <v>542</v>
      </c>
      <c r="D178" s="120" t="s">
        <v>172</v>
      </c>
      <c r="E178" s="71" t="n">
        <v>90611.04</v>
      </c>
      <c r="F178" s="71" t="n">
        <v>0</v>
      </c>
      <c r="G178" s="71"/>
      <c r="H178" s="71"/>
      <c r="I178" s="71"/>
      <c r="J178" s="71"/>
      <c r="K178" s="71" t="n">
        <v>90611.04</v>
      </c>
      <c r="L178" s="100" t="s">
        <v>543</v>
      </c>
      <c r="M178" s="121" t="s">
        <v>53</v>
      </c>
      <c r="N178" s="121"/>
      <c r="O178" s="78"/>
      <c r="P178" s="75" t="n">
        <f aca="false">IF(M178="A.P.",+F178,0)</f>
        <v>0</v>
      </c>
      <c r="Q178" s="75" t="n">
        <f aca="false">IF(M178="ELEC.",+F178,0)</f>
        <v>0</v>
      </c>
      <c r="R178" s="76" t="n">
        <f aca="false">IF(M178="ALC.",+F178,0)</f>
        <v>0</v>
      </c>
      <c r="S178" s="75" t="n">
        <f aca="false">IF(M178="EST. Y PROY.",+F178,0)</f>
        <v>0</v>
      </c>
      <c r="T178" s="75" t="n">
        <f aca="false">IF(N178="MOVCONT.",+F178,0)</f>
        <v>0</v>
      </c>
      <c r="U178" s="75" t="n">
        <f aca="false">IF(M178="DONACIÓN",+K178,0)</f>
        <v>90611.04</v>
      </c>
      <c r="V178" s="77" t="n">
        <f aca="false">P178+Q178+R178+S178</f>
        <v>0</v>
      </c>
    </row>
    <row r="179" s="4" customFormat="true" ht="78.75" hidden="false" customHeight="false" outlineLevel="0" collapsed="false">
      <c r="A179" s="76" t="s">
        <v>544</v>
      </c>
      <c r="B179" s="69" t="n">
        <v>41029</v>
      </c>
      <c r="C179" s="87" t="s">
        <v>545</v>
      </c>
      <c r="D179" s="87" t="s">
        <v>267</v>
      </c>
      <c r="E179" s="71" t="n">
        <v>6735</v>
      </c>
      <c r="F179" s="71" t="n">
        <v>0</v>
      </c>
      <c r="G179" s="71"/>
      <c r="H179" s="71"/>
      <c r="I179" s="71"/>
      <c r="J179" s="71"/>
      <c r="K179" s="71" t="n">
        <v>6735</v>
      </c>
      <c r="L179" s="99" t="s">
        <v>546</v>
      </c>
      <c r="M179" s="84" t="s">
        <v>53</v>
      </c>
      <c r="N179" s="84"/>
      <c r="O179" s="78"/>
      <c r="P179" s="75" t="n">
        <f aca="false">IF(M179="A.P.",+F179,0)</f>
        <v>0</v>
      </c>
      <c r="Q179" s="75" t="n">
        <f aca="false">IF(M179="ELEC.",+F179,0)</f>
        <v>0</v>
      </c>
      <c r="R179" s="76" t="n">
        <f aca="false">IF(M179="ALC.",+F179,0)</f>
        <v>0</v>
      </c>
      <c r="S179" s="75" t="n">
        <f aca="false">IF(M179="EST. Y PROY.",+F179,0)</f>
        <v>0</v>
      </c>
      <c r="T179" s="75" t="n">
        <f aca="false">IF(N179="MOVCONT.",+F179,0)</f>
        <v>0</v>
      </c>
      <c r="U179" s="75" t="n">
        <f aca="false">IF(M179="DONACIÓN",+K179,0)</f>
        <v>6735</v>
      </c>
      <c r="V179" s="77" t="n">
        <f aca="false">P179+Q179+R179+S179</f>
        <v>0</v>
      </c>
    </row>
    <row r="180" s="4" customFormat="true" ht="83.25" hidden="false" customHeight="true" outlineLevel="0" collapsed="false">
      <c r="A180" s="70" t="s">
        <v>547</v>
      </c>
      <c r="B180" s="69" t="n">
        <v>41031</v>
      </c>
      <c r="C180" s="86" t="s">
        <v>141</v>
      </c>
      <c r="D180" s="120" t="s">
        <v>141</v>
      </c>
      <c r="E180" s="71" t="n">
        <v>8160.6</v>
      </c>
      <c r="F180" s="71" t="n">
        <v>0</v>
      </c>
      <c r="G180" s="71"/>
      <c r="H180" s="71"/>
      <c r="I180" s="71"/>
      <c r="J180" s="71"/>
      <c r="K180" s="71" t="n">
        <v>8160.6</v>
      </c>
      <c r="L180" s="100" t="s">
        <v>548</v>
      </c>
      <c r="M180" s="121" t="s">
        <v>53</v>
      </c>
      <c r="N180" s="121"/>
      <c r="O180" s="78"/>
      <c r="P180" s="75" t="n">
        <f aca="false">IF(M180="A.P.",+F180,0)</f>
        <v>0</v>
      </c>
      <c r="Q180" s="75" t="n">
        <f aca="false">IF(M180="ELEC.",+F180,0)</f>
        <v>0</v>
      </c>
      <c r="R180" s="76" t="n">
        <f aca="false">IF(M180="ALC.",+F180,0)</f>
        <v>0</v>
      </c>
      <c r="S180" s="75" t="n">
        <f aca="false">IF(M180="EST. Y PROY.",+F180,0)</f>
        <v>0</v>
      </c>
      <c r="T180" s="75" t="n">
        <f aca="false">IF(N180="MOVCONT.",+F180,0)</f>
        <v>0</v>
      </c>
      <c r="U180" s="75" t="n">
        <f aca="false">IF(M180="DONACIÓN",+K180,0)</f>
        <v>8160.6</v>
      </c>
      <c r="V180" s="77" t="n">
        <f aca="false">P180+Q180+R180+S180</f>
        <v>0</v>
      </c>
    </row>
    <row r="181" s="4" customFormat="true" ht="119.25" hidden="false" customHeight="true" outlineLevel="0" collapsed="false">
      <c r="A181" s="70" t="s">
        <v>549</v>
      </c>
      <c r="B181" s="69" t="n">
        <v>41031</v>
      </c>
      <c r="C181" s="86" t="s">
        <v>394</v>
      </c>
      <c r="D181" s="120" t="s">
        <v>394</v>
      </c>
      <c r="E181" s="71" t="n">
        <v>85785.6</v>
      </c>
      <c r="F181" s="71" t="n">
        <v>0</v>
      </c>
      <c r="G181" s="71"/>
      <c r="H181" s="71"/>
      <c r="I181" s="71"/>
      <c r="J181" s="71"/>
      <c r="K181" s="71" t="n">
        <v>85785.6</v>
      </c>
      <c r="L181" s="99" t="s">
        <v>550</v>
      </c>
      <c r="M181" s="121" t="s">
        <v>53</v>
      </c>
      <c r="N181" s="121"/>
      <c r="O181" s="78"/>
      <c r="P181" s="75" t="n">
        <f aca="false">IF(M181="A.P.",+F181,0)</f>
        <v>0</v>
      </c>
      <c r="Q181" s="75" t="n">
        <f aca="false">IF(M181="ELEC.",+F181,0)</f>
        <v>0</v>
      </c>
      <c r="R181" s="76" t="n">
        <f aca="false">IF(M181="ALC.",+F181,0)</f>
        <v>0</v>
      </c>
      <c r="S181" s="75" t="n">
        <f aca="false">IF(M181="EST. Y PROY.",+F181,0)</f>
        <v>0</v>
      </c>
      <c r="T181" s="75" t="n">
        <f aca="false">IF(N181="MOVCONT.",+F181,0)</f>
        <v>0</v>
      </c>
      <c r="U181" s="75" t="n">
        <f aca="false">IF(M181="DONACIÓN",+K181,0)</f>
        <v>85785.6</v>
      </c>
      <c r="V181" s="77" t="n">
        <f aca="false">P181+Q181+R181+S181</f>
        <v>0</v>
      </c>
    </row>
    <row r="182" s="4" customFormat="true" ht="87.75" hidden="false" customHeight="true" outlineLevel="0" collapsed="false">
      <c r="A182" s="70" t="s">
        <v>551</v>
      </c>
      <c r="B182" s="69" t="n">
        <v>41031</v>
      </c>
      <c r="C182" s="86" t="s">
        <v>552</v>
      </c>
      <c r="D182" s="120" t="s">
        <v>109</v>
      </c>
      <c r="E182" s="71" t="n">
        <v>4014</v>
      </c>
      <c r="F182" s="71" t="n">
        <v>0</v>
      </c>
      <c r="G182" s="71"/>
      <c r="H182" s="71"/>
      <c r="I182" s="71"/>
      <c r="J182" s="71"/>
      <c r="K182" s="71" t="n">
        <v>4014</v>
      </c>
      <c r="L182" s="99" t="s">
        <v>553</v>
      </c>
      <c r="M182" s="121" t="s">
        <v>53</v>
      </c>
      <c r="N182" s="121"/>
      <c r="O182" s="78"/>
      <c r="P182" s="75" t="n">
        <f aca="false">IF(M182="A.P.",+F182,0)</f>
        <v>0</v>
      </c>
      <c r="Q182" s="75" t="n">
        <f aca="false">IF(M182="ELEC.",+F182,0)</f>
        <v>0</v>
      </c>
      <c r="R182" s="76" t="n">
        <f aca="false">IF(M182="ALC.",+F182,0)</f>
        <v>0</v>
      </c>
      <c r="S182" s="75" t="n">
        <f aca="false">IF(M182="EST. Y PROY.",+F182,0)</f>
        <v>0</v>
      </c>
      <c r="T182" s="75" t="n">
        <f aca="false">IF(N182="MOVCONT.",+F182,0)</f>
        <v>0</v>
      </c>
      <c r="U182" s="75" t="n">
        <f aca="false">IF(M182="DONACIÓN",+K182,0)</f>
        <v>4014</v>
      </c>
      <c r="V182" s="77" t="n">
        <f aca="false">P182+Q182+R182+S182</f>
        <v>0</v>
      </c>
    </row>
    <row r="183" s="4" customFormat="true" ht="93.75" hidden="false" customHeight="true" outlineLevel="0" collapsed="false">
      <c r="A183" s="70" t="s">
        <v>554</v>
      </c>
      <c r="B183" s="69" t="n">
        <v>41031</v>
      </c>
      <c r="C183" s="86" t="s">
        <v>226</v>
      </c>
      <c r="D183" s="120" t="s">
        <v>97</v>
      </c>
      <c r="E183" s="71" t="n">
        <v>198915.36</v>
      </c>
      <c r="F183" s="71" t="n">
        <v>0</v>
      </c>
      <c r="G183" s="71"/>
      <c r="H183" s="71"/>
      <c r="I183" s="71"/>
      <c r="J183" s="71"/>
      <c r="K183" s="71" t="n">
        <v>198915.36</v>
      </c>
      <c r="L183" s="99" t="s">
        <v>555</v>
      </c>
      <c r="M183" s="121" t="s">
        <v>53</v>
      </c>
      <c r="N183" s="121"/>
      <c r="O183" s="78"/>
      <c r="P183" s="75" t="n">
        <f aca="false">IF(M183="A.P.",+F183,0)</f>
        <v>0</v>
      </c>
      <c r="Q183" s="75" t="n">
        <f aca="false">IF(M183="ELEC.",+F183,0)</f>
        <v>0</v>
      </c>
      <c r="R183" s="76" t="n">
        <f aca="false">IF(M183="ALC.",+F183,0)</f>
        <v>0</v>
      </c>
      <c r="S183" s="75" t="n">
        <f aca="false">IF(M183="EST. Y PROY.",+F183,0)</f>
        <v>0</v>
      </c>
      <c r="T183" s="75" t="n">
        <f aca="false">IF(N183="MOVCONT.",+F183,0)</f>
        <v>0</v>
      </c>
      <c r="U183" s="75" t="n">
        <f aca="false">IF(M183="DONACIÓN",+K183,0)</f>
        <v>198915.36</v>
      </c>
      <c r="V183" s="77" t="n">
        <f aca="false">P183+Q183+R183+S183</f>
        <v>0</v>
      </c>
    </row>
    <row r="184" s="4" customFormat="true" ht="72.75" hidden="false" customHeight="true" outlineLevel="0" collapsed="false">
      <c r="A184" s="70" t="s">
        <v>556</v>
      </c>
      <c r="B184" s="69" t="n">
        <v>41031</v>
      </c>
      <c r="C184" s="86" t="s">
        <v>557</v>
      </c>
      <c r="D184" s="120" t="s">
        <v>46</v>
      </c>
      <c r="E184" s="71" t="n">
        <v>21408</v>
      </c>
      <c r="F184" s="71" t="n">
        <v>0</v>
      </c>
      <c r="G184" s="71"/>
      <c r="H184" s="71"/>
      <c r="I184" s="71"/>
      <c r="J184" s="71"/>
      <c r="K184" s="71" t="n">
        <v>21408</v>
      </c>
      <c r="L184" s="99" t="s">
        <v>558</v>
      </c>
      <c r="M184" s="121" t="s">
        <v>53</v>
      </c>
      <c r="N184" s="121"/>
      <c r="O184" s="78"/>
      <c r="P184" s="75" t="n">
        <f aca="false">IF(M184="A.P.",+F184,0)</f>
        <v>0</v>
      </c>
      <c r="Q184" s="75" t="n">
        <f aca="false">IF(M184="ELEC.",+F184,0)</f>
        <v>0</v>
      </c>
      <c r="R184" s="76" t="n">
        <f aca="false">IF(M184="ALC.",+F184,0)</f>
        <v>0</v>
      </c>
      <c r="S184" s="75" t="n">
        <f aca="false">IF(M184="EST. Y PROY.",+F184,0)</f>
        <v>0</v>
      </c>
      <c r="T184" s="75" t="n">
        <f aca="false">IF(N184="MOVCONT.",+F184,0)</f>
        <v>0</v>
      </c>
      <c r="U184" s="75" t="n">
        <f aca="false">IF(M184="DONACIÓN",+K184,0)</f>
        <v>21408</v>
      </c>
      <c r="V184" s="77" t="n">
        <f aca="false">P184+Q184+R184+S184</f>
        <v>0</v>
      </c>
    </row>
    <row r="185" s="4" customFormat="true" ht="117" hidden="false" customHeight="true" outlineLevel="0" collapsed="false">
      <c r="A185" s="70" t="s">
        <v>559</v>
      </c>
      <c r="B185" s="69" t="n">
        <v>41032</v>
      </c>
      <c r="C185" s="86" t="s">
        <v>31</v>
      </c>
      <c r="D185" s="120" t="s">
        <v>32</v>
      </c>
      <c r="E185" s="71" t="n">
        <v>9545.48</v>
      </c>
      <c r="F185" s="71" t="n">
        <v>0</v>
      </c>
      <c r="G185" s="71"/>
      <c r="H185" s="71"/>
      <c r="I185" s="71"/>
      <c r="J185" s="71"/>
      <c r="K185" s="71" t="n">
        <v>9545.48</v>
      </c>
      <c r="L185" s="100" t="s">
        <v>560</v>
      </c>
      <c r="M185" s="121" t="s">
        <v>53</v>
      </c>
      <c r="N185" s="121"/>
      <c r="O185" s="78"/>
      <c r="P185" s="75" t="n">
        <f aca="false">IF(M185="A.P.",+F185,0)</f>
        <v>0</v>
      </c>
      <c r="Q185" s="75" t="n">
        <f aca="false">IF(M185="ELEC.",+F185,0)</f>
        <v>0</v>
      </c>
      <c r="R185" s="76" t="n">
        <f aca="false">IF(M185="ALC.",+F185,0)</f>
        <v>0</v>
      </c>
      <c r="S185" s="75" t="n">
        <f aca="false">IF(M185="EST. Y PROY.",+F185,0)</f>
        <v>0</v>
      </c>
      <c r="T185" s="75" t="n">
        <f aca="false">IF(N185="MOVCONT.",+F185,0)</f>
        <v>0</v>
      </c>
      <c r="U185" s="75" t="n">
        <f aca="false">IF(M185="DONACIÓN",+K185,0)</f>
        <v>9545.48</v>
      </c>
      <c r="V185" s="77" t="n">
        <f aca="false">P185+Q185+R185+S185</f>
        <v>0</v>
      </c>
    </row>
    <row r="186" s="4" customFormat="true" ht="188.25" hidden="false" customHeight="true" outlineLevel="0" collapsed="false">
      <c r="A186" s="65" t="s">
        <v>561</v>
      </c>
      <c r="B186" s="46" t="n">
        <v>41033</v>
      </c>
      <c r="C186" s="55" t="s">
        <v>31</v>
      </c>
      <c r="D186" s="56" t="s">
        <v>32</v>
      </c>
      <c r="E186" s="49" t="n">
        <v>1226.12</v>
      </c>
      <c r="F186" s="49" t="n">
        <f aca="false">E186-(G186+H186+I186+J186)</f>
        <v>1226.12</v>
      </c>
      <c r="G186" s="49"/>
      <c r="H186" s="49"/>
      <c r="I186" s="49"/>
      <c r="J186" s="49"/>
      <c r="K186" s="49"/>
      <c r="L186" s="105" t="s">
        <v>562</v>
      </c>
      <c r="M186" s="85" t="s">
        <v>40</v>
      </c>
      <c r="N186" s="85"/>
      <c r="O186" s="79"/>
      <c r="P186" s="53" t="n">
        <f aca="false">IF(M186="A.P.",+F186,0)</f>
        <v>1226.12</v>
      </c>
      <c r="Q186" s="53" t="n">
        <f aca="false">IF(M186="ELEC.",+F186,0)</f>
        <v>0</v>
      </c>
      <c r="R186" s="48" t="n">
        <f aca="false">IF(M186="ALC.",+F186,0)</f>
        <v>0</v>
      </c>
      <c r="S186" s="53" t="n">
        <f aca="false">IF(M186="EST. Y PROY.",+F186,0)</f>
        <v>0</v>
      </c>
      <c r="T186" s="53" t="n">
        <f aca="false">IF(N186="MOVCONT.",+F186,0)</f>
        <v>0</v>
      </c>
      <c r="U186" s="53" t="n">
        <f aca="false">IF(M186="DONACIÓN",+K186,0)</f>
        <v>0</v>
      </c>
      <c r="V186" s="48" t="n">
        <f aca="false">P186+Q186+R186+S186</f>
        <v>1226.12</v>
      </c>
    </row>
    <row r="187" s="4" customFormat="true" ht="85.5" hidden="false" customHeight="true" outlineLevel="0" collapsed="false">
      <c r="A187" s="70" t="s">
        <v>563</v>
      </c>
      <c r="B187" s="69" t="n">
        <v>41033</v>
      </c>
      <c r="C187" s="86" t="s">
        <v>463</v>
      </c>
      <c r="D187" s="120" t="s">
        <v>464</v>
      </c>
      <c r="E187" s="71" t="n">
        <v>2469.99</v>
      </c>
      <c r="F187" s="71" t="n">
        <v>0</v>
      </c>
      <c r="G187" s="71"/>
      <c r="H187" s="71"/>
      <c r="I187" s="71"/>
      <c r="J187" s="71"/>
      <c r="K187" s="71" t="n">
        <v>2469.99</v>
      </c>
      <c r="L187" s="100" t="s">
        <v>564</v>
      </c>
      <c r="M187" s="121" t="s">
        <v>53</v>
      </c>
      <c r="N187" s="121"/>
      <c r="O187" s="78"/>
      <c r="P187" s="75" t="n">
        <f aca="false">IF(M187="A.P.",+F187,0)</f>
        <v>0</v>
      </c>
      <c r="Q187" s="75" t="n">
        <f aca="false">IF(M187="ELEC.",+F187,0)</f>
        <v>0</v>
      </c>
      <c r="R187" s="76" t="n">
        <f aca="false">IF(M187="ALC.",+F187,0)</f>
        <v>0</v>
      </c>
      <c r="S187" s="75" t="n">
        <f aca="false">IF(M187="EST. Y PROY.",+F187,0)</f>
        <v>0</v>
      </c>
      <c r="T187" s="75" t="n">
        <f aca="false">IF(N187="MOVCONT.",+F187,0)</f>
        <v>0</v>
      </c>
      <c r="U187" s="75" t="n">
        <f aca="false">IF(M187="DONACIÓN",+K187,0)</f>
        <v>2469.99</v>
      </c>
      <c r="V187" s="77" t="n">
        <f aca="false">P187+Q187+R187+S187</f>
        <v>0</v>
      </c>
    </row>
    <row r="188" s="4" customFormat="true" ht="15" hidden="false" customHeight="false" outlineLevel="0" collapsed="false">
      <c r="A188" s="70" t="s">
        <v>565</v>
      </c>
      <c r="B188" s="69" t="n">
        <v>41033</v>
      </c>
      <c r="C188" s="86" t="s">
        <v>463</v>
      </c>
      <c r="D188" s="120" t="s">
        <v>464</v>
      </c>
      <c r="E188" s="71" t="n">
        <v>0</v>
      </c>
      <c r="F188" s="71" t="n">
        <f aca="false">E188-(G188+H188+I188+J188)</f>
        <v>0</v>
      </c>
      <c r="G188" s="71"/>
      <c r="H188" s="71"/>
      <c r="I188" s="71"/>
      <c r="J188" s="71"/>
      <c r="K188" s="71"/>
      <c r="L188" s="123"/>
      <c r="M188" s="121"/>
      <c r="N188" s="121"/>
      <c r="O188" s="78"/>
      <c r="P188" s="75" t="n">
        <f aca="false">IF(M188="A.P.",+F188,0)</f>
        <v>0</v>
      </c>
      <c r="Q188" s="75" t="n">
        <f aca="false">IF(M188="ELEC.",+F188,0)</f>
        <v>0</v>
      </c>
      <c r="R188" s="76" t="n">
        <f aca="false">IF(M188="ALC.",+F188,0)</f>
        <v>0</v>
      </c>
      <c r="S188" s="75" t="n">
        <f aca="false">IF(M188="EST. Y PROY.",+F188,0)</f>
        <v>0</v>
      </c>
      <c r="T188" s="75" t="n">
        <f aca="false">IF(N188="MOVCONT.",+F188,0)</f>
        <v>0</v>
      </c>
      <c r="U188" s="75" t="n">
        <f aca="false">IF(M188="DONACIÓN",+K188,0)</f>
        <v>0</v>
      </c>
      <c r="V188" s="77" t="n">
        <f aca="false">P188+Q188+R188+S188</f>
        <v>0</v>
      </c>
    </row>
    <row r="189" s="4" customFormat="true" ht="94.5" hidden="false" customHeight="true" outlineLevel="0" collapsed="false">
      <c r="A189" s="65" t="s">
        <v>566</v>
      </c>
      <c r="B189" s="46" t="n">
        <v>41033</v>
      </c>
      <c r="C189" s="55" t="s">
        <v>186</v>
      </c>
      <c r="D189" s="56" t="s">
        <v>86</v>
      </c>
      <c r="E189" s="49" t="n">
        <v>10079.32</v>
      </c>
      <c r="F189" s="49" t="n">
        <v>872.32</v>
      </c>
      <c r="G189" s="49"/>
      <c r="H189" s="49"/>
      <c r="I189" s="49"/>
      <c r="J189" s="49"/>
      <c r="K189" s="49" t="n">
        <v>9207</v>
      </c>
      <c r="L189" s="94" t="s">
        <v>567</v>
      </c>
      <c r="M189" s="85" t="s">
        <v>568</v>
      </c>
      <c r="N189" s="85"/>
      <c r="O189" s="79"/>
      <c r="P189" s="53" t="n">
        <v>872.32</v>
      </c>
      <c r="Q189" s="53" t="n">
        <f aca="false">IF(M189="ELEC.",+F189,0)</f>
        <v>0</v>
      </c>
      <c r="R189" s="48" t="n">
        <f aca="false">IF(M189="ALC.",+F189,0)</f>
        <v>0</v>
      </c>
      <c r="S189" s="53" t="n">
        <f aca="false">IF(M189="EST. Y PROY.",+F189,0)</f>
        <v>0</v>
      </c>
      <c r="T189" s="53" t="n">
        <f aca="false">IF(N189="MOVCONT.",+F189,0)</f>
        <v>0</v>
      </c>
      <c r="U189" s="53" t="n">
        <v>9207</v>
      </c>
      <c r="V189" s="48" t="n">
        <f aca="false">P189+Q189+R189+S189</f>
        <v>872.32</v>
      </c>
    </row>
    <row r="190" s="4" customFormat="true" ht="139.5" hidden="false" customHeight="true" outlineLevel="0" collapsed="false">
      <c r="A190" s="65" t="s">
        <v>569</v>
      </c>
      <c r="B190" s="46" t="n">
        <v>41037</v>
      </c>
      <c r="C190" s="55" t="s">
        <v>570</v>
      </c>
      <c r="D190" s="56" t="s">
        <v>46</v>
      </c>
      <c r="E190" s="49" t="n">
        <v>10371.27</v>
      </c>
      <c r="F190" s="49" t="n">
        <f aca="false">E190-(G190+H190+I190+J190)</f>
        <v>5185.63</v>
      </c>
      <c r="G190" s="49"/>
      <c r="H190" s="49"/>
      <c r="I190" s="49" t="n">
        <v>5185.64</v>
      </c>
      <c r="J190" s="49"/>
      <c r="K190" s="49"/>
      <c r="L190" s="105" t="s">
        <v>571</v>
      </c>
      <c r="M190" s="85" t="s">
        <v>40</v>
      </c>
      <c r="N190" s="85" t="s">
        <v>35</v>
      </c>
      <c r="O190" s="79"/>
      <c r="P190" s="53" t="n">
        <f aca="false">IF(M190="A.P.",+F190,0)</f>
        <v>5185.63</v>
      </c>
      <c r="Q190" s="53" t="n">
        <f aca="false">IF(M190="ELEC.",+F190,0)</f>
        <v>0</v>
      </c>
      <c r="R190" s="48" t="n">
        <f aca="false">IF(M190="ALC.",+F190,0)</f>
        <v>0</v>
      </c>
      <c r="S190" s="53" t="n">
        <f aca="false">IF(M190="EST. Y PROY.",+F190,0)</f>
        <v>0</v>
      </c>
      <c r="T190" s="53" t="n">
        <f aca="false">IF(N190="MOVCONT.",+F190,0)</f>
        <v>5185.63</v>
      </c>
      <c r="U190" s="53" t="n">
        <f aca="false">IF(M190="DONACIÓN",+K190,0)</f>
        <v>0</v>
      </c>
      <c r="V190" s="48" t="n">
        <f aca="false">P190+Q190+R190+S190</f>
        <v>5185.63</v>
      </c>
    </row>
    <row r="191" s="4" customFormat="true" ht="176.25" hidden="false" customHeight="true" outlineLevel="0" collapsed="false">
      <c r="A191" s="70" t="s">
        <v>572</v>
      </c>
      <c r="B191" s="69" t="n">
        <v>41038</v>
      </c>
      <c r="C191" s="86" t="s">
        <v>573</v>
      </c>
      <c r="D191" s="120" t="s">
        <v>46</v>
      </c>
      <c r="E191" s="71" t="n">
        <v>16283.83</v>
      </c>
      <c r="F191" s="71" t="n">
        <v>1332.67</v>
      </c>
      <c r="G191" s="71"/>
      <c r="H191" s="71"/>
      <c r="I191" s="71"/>
      <c r="J191" s="71"/>
      <c r="K191" s="71" t="n">
        <v>14951.16</v>
      </c>
      <c r="L191" s="99" t="s">
        <v>574</v>
      </c>
      <c r="M191" s="121" t="s">
        <v>366</v>
      </c>
      <c r="N191" s="121"/>
      <c r="O191" s="78"/>
      <c r="P191" s="75" t="n">
        <v>1332.67</v>
      </c>
      <c r="Q191" s="75" t="n">
        <f aca="false">IF(M191="ELEC.",+F191,0)</f>
        <v>0</v>
      </c>
      <c r="R191" s="76" t="n">
        <f aca="false">IF(M191="ALC.",+F191,0)</f>
        <v>0</v>
      </c>
      <c r="S191" s="75" t="n">
        <f aca="false">IF(M191="EST. Y PROY.",+F191,0)</f>
        <v>0</v>
      </c>
      <c r="T191" s="75" t="n">
        <f aca="false">IF(N191="MOVCONT.",+F191,0)</f>
        <v>0</v>
      </c>
      <c r="U191" s="75" t="n">
        <v>14951.16</v>
      </c>
      <c r="V191" s="77" t="n">
        <f aca="false">P191+Q191+R191+S191</f>
        <v>1332.67</v>
      </c>
    </row>
    <row r="192" s="4" customFormat="true" ht="55.5" hidden="false" customHeight="true" outlineLevel="0" collapsed="false">
      <c r="A192" s="76" t="s">
        <v>575</v>
      </c>
      <c r="B192" s="69" t="n">
        <v>41043</v>
      </c>
      <c r="C192" s="87" t="s">
        <v>434</v>
      </c>
      <c r="D192" s="87" t="s">
        <v>177</v>
      </c>
      <c r="E192" s="71" t="n">
        <v>202</v>
      </c>
      <c r="F192" s="71" t="n">
        <v>0</v>
      </c>
      <c r="G192" s="71"/>
      <c r="H192" s="71"/>
      <c r="I192" s="71"/>
      <c r="J192" s="71"/>
      <c r="K192" s="71" t="n">
        <v>202</v>
      </c>
      <c r="L192" s="100" t="s">
        <v>576</v>
      </c>
      <c r="M192" s="121" t="s">
        <v>53</v>
      </c>
      <c r="N192" s="121"/>
      <c r="O192" s="78"/>
      <c r="P192" s="75" t="n">
        <f aca="false">IF(M192="A.P.",+F192,0)</f>
        <v>0</v>
      </c>
      <c r="Q192" s="75" t="n">
        <f aca="false">IF(M192="ELEC.",+F192,0)</f>
        <v>0</v>
      </c>
      <c r="R192" s="76" t="n">
        <f aca="false">IF(M192="ALC.",+F192,0)</f>
        <v>0</v>
      </c>
      <c r="S192" s="75" t="n">
        <f aca="false">IF(M192="EST. Y PROY.",+F192,0)</f>
        <v>0</v>
      </c>
      <c r="T192" s="75" t="n">
        <f aca="false">IF(N192="MOVCONT.",+F192,0)</f>
        <v>0</v>
      </c>
      <c r="U192" s="75" t="n">
        <f aca="false">IF(M192="DONACIÓN",+K192,0)</f>
        <v>202</v>
      </c>
      <c r="V192" s="77" t="n">
        <f aca="false">P192+Q192+R192+S192</f>
        <v>0</v>
      </c>
    </row>
    <row r="193" s="4" customFormat="true" ht="231.75" hidden="false" customHeight="true" outlineLevel="0" collapsed="false">
      <c r="A193" s="76" t="s">
        <v>577</v>
      </c>
      <c r="B193" s="69" t="n">
        <v>41047</v>
      </c>
      <c r="C193" s="87" t="s">
        <v>578</v>
      </c>
      <c r="D193" s="87" t="s">
        <v>267</v>
      </c>
      <c r="E193" s="71" t="n">
        <v>74501</v>
      </c>
      <c r="F193" s="71" t="n">
        <v>24833.66</v>
      </c>
      <c r="G193" s="71"/>
      <c r="H193" s="71" t="n">
        <v>24833.66</v>
      </c>
      <c r="I193" s="71" t="n">
        <v>24833.66</v>
      </c>
      <c r="J193" s="71"/>
      <c r="K193" s="71"/>
      <c r="L193" s="99" t="s">
        <v>579</v>
      </c>
      <c r="M193" s="84" t="s">
        <v>40</v>
      </c>
      <c r="N193" s="84"/>
      <c r="O193" s="78"/>
      <c r="P193" s="75" t="n">
        <f aca="false">IF(M193="A.P.",+F193,0)</f>
        <v>24833.66</v>
      </c>
      <c r="Q193" s="75" t="n">
        <f aca="false">IF(M193="ELEC.",+F193,0)</f>
        <v>0</v>
      </c>
      <c r="R193" s="76" t="n">
        <f aca="false">IF(M193="ALC.",+F193,0)</f>
        <v>0</v>
      </c>
      <c r="S193" s="75" t="n">
        <f aca="false">IF(M193="EST. Y PROY.",+F193,0)</f>
        <v>0</v>
      </c>
      <c r="T193" s="75" t="n">
        <f aca="false">IF(N193="MOVCONT.",+F193,0)</f>
        <v>0</v>
      </c>
      <c r="U193" s="75" t="n">
        <f aca="false">IF(M193="DONACIÓN",+K193,0)</f>
        <v>0</v>
      </c>
      <c r="V193" s="77" t="n">
        <f aca="false">P193+Q193+R193+S193</f>
        <v>24833.66</v>
      </c>
    </row>
    <row r="194" s="4" customFormat="true" ht="138.75" hidden="false" customHeight="true" outlineLevel="0" collapsed="false">
      <c r="A194" s="76" t="s">
        <v>580</v>
      </c>
      <c r="B194" s="69" t="n">
        <v>41051</v>
      </c>
      <c r="C194" s="87" t="s">
        <v>581</v>
      </c>
      <c r="D194" s="87" t="s">
        <v>68</v>
      </c>
      <c r="E194" s="71" t="n">
        <v>65127.12</v>
      </c>
      <c r="F194" s="71" t="n">
        <v>0</v>
      </c>
      <c r="G194" s="71"/>
      <c r="H194" s="71"/>
      <c r="I194" s="71"/>
      <c r="J194" s="71"/>
      <c r="K194" s="71" t="n">
        <v>65127.12</v>
      </c>
      <c r="L194" s="99" t="s">
        <v>582</v>
      </c>
      <c r="M194" s="124" t="s">
        <v>53</v>
      </c>
      <c r="N194" s="124"/>
      <c r="O194" s="74"/>
      <c r="P194" s="75" t="n">
        <f aca="false">IF(M194="A.P.",+F194,0)</f>
        <v>0</v>
      </c>
      <c r="Q194" s="75" t="n">
        <f aca="false">IF(M194="ELEC.",+F194,0)</f>
        <v>0</v>
      </c>
      <c r="R194" s="76" t="n">
        <f aca="false">IF(M194="ALC.",+F194,0)</f>
        <v>0</v>
      </c>
      <c r="S194" s="75" t="n">
        <f aca="false">IF(M194="EST. Y PROY.",+F194,0)</f>
        <v>0</v>
      </c>
      <c r="T194" s="75" t="n">
        <f aca="false">IF(N194="MOVCONT.",+F194,0)</f>
        <v>0</v>
      </c>
      <c r="U194" s="75" t="n">
        <f aca="false">IF(M194="DONACIÓN",+K194,0)</f>
        <v>65127.12</v>
      </c>
      <c r="V194" s="77" t="n">
        <f aca="false">P194+Q194+R194+S194</f>
        <v>0</v>
      </c>
    </row>
    <row r="195" s="4" customFormat="true" ht="127.5" hidden="false" customHeight="true" outlineLevel="0" collapsed="false">
      <c r="A195" s="76" t="s">
        <v>583</v>
      </c>
      <c r="B195" s="69" t="n">
        <v>41051</v>
      </c>
      <c r="C195" s="87" t="s">
        <v>584</v>
      </c>
      <c r="D195" s="87" t="s">
        <v>49</v>
      </c>
      <c r="E195" s="71" t="n">
        <v>108553.5</v>
      </c>
      <c r="F195" s="71" t="n">
        <v>0</v>
      </c>
      <c r="G195" s="71"/>
      <c r="H195" s="71"/>
      <c r="I195" s="71"/>
      <c r="J195" s="71"/>
      <c r="K195" s="71" t="n">
        <v>108553.5</v>
      </c>
      <c r="L195" s="99" t="s">
        <v>585</v>
      </c>
      <c r="M195" s="124" t="s">
        <v>53</v>
      </c>
      <c r="N195" s="124"/>
      <c r="O195" s="74"/>
      <c r="P195" s="75" t="n">
        <f aca="false">IF(M195="A.P.",+F195,0)</f>
        <v>0</v>
      </c>
      <c r="Q195" s="75" t="n">
        <f aca="false">IF(M195="ELEC.",+F195,0)</f>
        <v>0</v>
      </c>
      <c r="R195" s="76" t="n">
        <f aca="false">IF(M195="ALC.",+F195,0)</f>
        <v>0</v>
      </c>
      <c r="S195" s="75" t="n">
        <f aca="false">IF(M195="EST. Y PROY.",+F195,0)</f>
        <v>0</v>
      </c>
      <c r="T195" s="75" t="n">
        <f aca="false">IF(N195="MOVCONT.",+F195,0)</f>
        <v>0</v>
      </c>
      <c r="U195" s="75" t="n">
        <f aca="false">IF(M195="DONACIÓN",+K195,0)</f>
        <v>108553.5</v>
      </c>
      <c r="V195" s="77" t="n">
        <f aca="false">P195+Q195+R195+S195</f>
        <v>0</v>
      </c>
    </row>
    <row r="196" s="4" customFormat="true" ht="176.25" hidden="false" customHeight="true" outlineLevel="0" collapsed="false">
      <c r="A196" s="76" t="s">
        <v>586</v>
      </c>
      <c r="B196" s="69" t="n">
        <v>41052</v>
      </c>
      <c r="C196" s="87" t="s">
        <v>489</v>
      </c>
      <c r="D196" s="87" t="s">
        <v>489</v>
      </c>
      <c r="E196" s="71" t="n">
        <v>36460</v>
      </c>
      <c r="F196" s="71" t="n">
        <v>18230</v>
      </c>
      <c r="G196" s="71"/>
      <c r="H196" s="71"/>
      <c r="I196" s="71" t="n">
        <v>18230</v>
      </c>
      <c r="J196" s="71"/>
      <c r="K196" s="71"/>
      <c r="L196" s="99" t="s">
        <v>587</v>
      </c>
      <c r="M196" s="124" t="s">
        <v>43</v>
      </c>
      <c r="N196" s="124"/>
      <c r="O196" s="74"/>
      <c r="P196" s="75" t="n">
        <f aca="false">IF(M196="A.P.",+F196,0)</f>
        <v>0</v>
      </c>
      <c r="Q196" s="75" t="n">
        <f aca="false">IF(M196="ELEC.",+F196,0)</f>
        <v>18230</v>
      </c>
      <c r="R196" s="76" t="n">
        <f aca="false">IF(M196="ALC.",+F196,0)</f>
        <v>0</v>
      </c>
      <c r="S196" s="75" t="n">
        <f aca="false">IF(M196="EST. Y PROY.",+F196,0)</f>
        <v>0</v>
      </c>
      <c r="T196" s="75" t="n">
        <f aca="false">IF(N196="MOVCONT.",+F196,0)</f>
        <v>0</v>
      </c>
      <c r="U196" s="75" t="n">
        <f aca="false">IF(M196="DONACIÓN",+K196,0)</f>
        <v>0</v>
      </c>
      <c r="V196" s="77" t="n">
        <f aca="false">P196+Q196+R196+S196</f>
        <v>18230</v>
      </c>
    </row>
    <row r="197" s="4" customFormat="true" ht="127.5" hidden="false" customHeight="true" outlineLevel="0" collapsed="false">
      <c r="A197" s="76" t="s">
        <v>588</v>
      </c>
      <c r="B197" s="69" t="n">
        <v>41053</v>
      </c>
      <c r="C197" s="87" t="s">
        <v>589</v>
      </c>
      <c r="D197" s="87" t="s">
        <v>590</v>
      </c>
      <c r="E197" s="71"/>
      <c r="F197" s="71"/>
      <c r="G197" s="71"/>
      <c r="H197" s="71"/>
      <c r="I197" s="71"/>
      <c r="J197" s="71"/>
      <c r="K197" s="71"/>
      <c r="L197" s="99"/>
      <c r="M197" s="124" t="s">
        <v>43</v>
      </c>
      <c r="N197" s="124"/>
      <c r="O197" s="74"/>
      <c r="P197" s="75" t="n">
        <f aca="false">IF(M197="A.P.",+F197,0)</f>
        <v>0</v>
      </c>
      <c r="Q197" s="75" t="n">
        <f aca="false">IF(M197="ELEC.",+F197,0)</f>
        <v>0</v>
      </c>
      <c r="R197" s="76" t="n">
        <f aca="false">IF(M197="ALC.",+F197,0)</f>
        <v>0</v>
      </c>
      <c r="S197" s="75" t="n">
        <f aca="false">IF(M197="EST. Y PROY.",+F197,0)</f>
        <v>0</v>
      </c>
      <c r="T197" s="75" t="n">
        <f aca="false">IF(N197="MOVCONT.",+F197,0)</f>
        <v>0</v>
      </c>
      <c r="U197" s="75" t="n">
        <f aca="false">IF(M197="DONACIÓN",+K197,0)</f>
        <v>0</v>
      </c>
      <c r="V197" s="77" t="n">
        <f aca="false">P197+Q197+R197+S197</f>
        <v>0</v>
      </c>
    </row>
    <row r="198" s="4" customFormat="true" ht="78" hidden="false" customHeight="true" outlineLevel="0" collapsed="false">
      <c r="A198" s="76" t="s">
        <v>591</v>
      </c>
      <c r="B198" s="69" t="n">
        <v>41051</v>
      </c>
      <c r="C198" s="87" t="s">
        <v>592</v>
      </c>
      <c r="D198" s="87" t="s">
        <v>109</v>
      </c>
      <c r="E198" s="71" t="n">
        <v>541</v>
      </c>
      <c r="F198" s="71" t="n">
        <v>0</v>
      </c>
      <c r="G198" s="71"/>
      <c r="H198" s="71"/>
      <c r="I198" s="71"/>
      <c r="J198" s="71"/>
      <c r="K198" s="71" t="n">
        <v>541</v>
      </c>
      <c r="L198" s="100" t="s">
        <v>593</v>
      </c>
      <c r="M198" s="124" t="s">
        <v>53</v>
      </c>
      <c r="N198" s="124"/>
      <c r="O198" s="74"/>
      <c r="P198" s="75" t="n">
        <f aca="false">IF(M198="A.P.",+F198,0)</f>
        <v>0</v>
      </c>
      <c r="Q198" s="75" t="n">
        <f aca="false">IF(M198="ELEC.",+F198,0)</f>
        <v>0</v>
      </c>
      <c r="R198" s="76" t="n">
        <f aca="false">IF(M198="ALC.",+F198,0)</f>
        <v>0</v>
      </c>
      <c r="S198" s="75" t="n">
        <f aca="false">IF(M198="EST. Y PROY.",+F198,0)</f>
        <v>0</v>
      </c>
      <c r="T198" s="75" t="n">
        <f aca="false">IF(N198="MOVCONT.",+F198,0)</f>
        <v>0</v>
      </c>
      <c r="U198" s="75" t="n">
        <f aca="false">IF(M198="DONACIÓN",+K198,0)</f>
        <v>541</v>
      </c>
      <c r="V198" s="77" t="n">
        <f aca="false">P198+Q198+R198+S198</f>
        <v>0</v>
      </c>
    </row>
    <row r="199" s="4" customFormat="true" ht="101.25" hidden="false" customHeight="false" outlineLevel="0" collapsed="false">
      <c r="A199" s="76" t="s">
        <v>594</v>
      </c>
      <c r="B199" s="69" t="n">
        <v>41058</v>
      </c>
      <c r="C199" s="91" t="s">
        <v>595</v>
      </c>
      <c r="D199" s="87" t="s">
        <v>145</v>
      </c>
      <c r="E199" s="71" t="n">
        <v>4850</v>
      </c>
      <c r="F199" s="71" t="n">
        <f aca="false">E199-(G199+H199+I199+J199)</f>
        <v>4850</v>
      </c>
      <c r="G199" s="71"/>
      <c r="H199" s="71"/>
      <c r="I199" s="71"/>
      <c r="J199" s="71"/>
      <c r="K199" s="71"/>
      <c r="L199" s="99" t="s">
        <v>596</v>
      </c>
      <c r="M199" s="121" t="s">
        <v>43</v>
      </c>
      <c r="N199" s="121"/>
      <c r="O199" s="78"/>
      <c r="P199" s="75" t="n">
        <f aca="false">IF(M199="A.P.",+F199,0)</f>
        <v>0</v>
      </c>
      <c r="Q199" s="75" t="n">
        <f aca="false">IF(M199="ELEC.",+F199,0)</f>
        <v>4850</v>
      </c>
      <c r="R199" s="76" t="n">
        <f aca="false">IF(M199="ALC.",+F199,0)</f>
        <v>0</v>
      </c>
      <c r="S199" s="75" t="n">
        <f aca="false">IF(M199="EST. Y PROY.",+F199,0)</f>
        <v>0</v>
      </c>
      <c r="T199" s="75" t="n">
        <f aca="false">IF(N199="MOVCONT.",+F199,0)</f>
        <v>0</v>
      </c>
      <c r="U199" s="75" t="n">
        <f aca="false">IF(M199="DONACIÓN",+K199,0)</f>
        <v>0</v>
      </c>
      <c r="V199" s="77" t="n">
        <f aca="false">P199+Q199+R199+S199</f>
        <v>4850</v>
      </c>
    </row>
    <row r="200" s="4" customFormat="true" ht="15" hidden="false" customHeight="false" outlineLevel="0" collapsed="false">
      <c r="A200" s="76" t="s">
        <v>597</v>
      </c>
      <c r="B200" s="69" t="n">
        <v>41058</v>
      </c>
      <c r="C200" s="87" t="s">
        <v>598</v>
      </c>
      <c r="D200" s="87" t="s">
        <v>117</v>
      </c>
      <c r="E200" s="71"/>
      <c r="F200" s="71" t="n">
        <f aca="false">E200-(G200+H200+I200+J200)</f>
        <v>0</v>
      </c>
      <c r="G200" s="71"/>
      <c r="H200" s="71"/>
      <c r="I200" s="71"/>
      <c r="J200" s="71"/>
      <c r="K200" s="71"/>
      <c r="L200" s="125"/>
      <c r="M200" s="124" t="s">
        <v>599</v>
      </c>
      <c r="N200" s="124"/>
      <c r="O200" s="74"/>
      <c r="P200" s="75" t="n">
        <f aca="false">IF(M200="A.P.",+F200,0)</f>
        <v>0</v>
      </c>
      <c r="Q200" s="75" t="n">
        <f aca="false">IF(M200="ELEC.",+F200,0)</f>
        <v>0</v>
      </c>
      <c r="R200" s="76" t="n">
        <f aca="false">IF(M200="ALC.",+F200,0)</f>
        <v>0</v>
      </c>
      <c r="S200" s="75" t="n">
        <f aca="false">IF(M200="EST. Y PROY.",+F200,0)</f>
        <v>0</v>
      </c>
      <c r="T200" s="75" t="n">
        <f aca="false">IF(N200="MOVCONT.",+F200,0)</f>
        <v>0</v>
      </c>
      <c r="U200" s="75" t="n">
        <f aca="false">IF(M200="DONACIÓN",+K200,0)</f>
        <v>0</v>
      </c>
      <c r="V200" s="77" t="n">
        <f aca="false">P200+Q200+R200+S200</f>
        <v>0</v>
      </c>
    </row>
    <row r="201" s="4" customFormat="true" ht="108" hidden="false" customHeight="true" outlineLevel="0" collapsed="false">
      <c r="A201" s="76" t="s">
        <v>600</v>
      </c>
      <c r="B201" s="69" t="n">
        <v>41058</v>
      </c>
      <c r="C201" s="87" t="s">
        <v>598</v>
      </c>
      <c r="D201" s="87" t="s">
        <v>117</v>
      </c>
      <c r="E201" s="71" t="n">
        <v>11659.34</v>
      </c>
      <c r="F201" s="71" t="n">
        <v>0</v>
      </c>
      <c r="G201" s="71"/>
      <c r="H201" s="71"/>
      <c r="I201" s="71"/>
      <c r="J201" s="71"/>
      <c r="K201" s="71" t="n">
        <v>11659.34</v>
      </c>
      <c r="L201" s="100" t="s">
        <v>601</v>
      </c>
      <c r="M201" s="124" t="s">
        <v>53</v>
      </c>
      <c r="N201" s="124"/>
      <c r="O201" s="74"/>
      <c r="P201" s="75" t="n">
        <f aca="false">IF(M201="A.P.",+F201,0)</f>
        <v>0</v>
      </c>
      <c r="Q201" s="75" t="n">
        <f aca="false">IF(M201="ELEC.",+F201,0)</f>
        <v>0</v>
      </c>
      <c r="R201" s="76" t="n">
        <f aca="false">IF(M201="ALC.",+F201,0)</f>
        <v>0</v>
      </c>
      <c r="S201" s="75" t="n">
        <f aca="false">IF(M201="EST. Y PROY.",+F201,0)</f>
        <v>0</v>
      </c>
      <c r="T201" s="75" t="n">
        <f aca="false">IF(N201="MOVCONT.",+F201,0)</f>
        <v>0</v>
      </c>
      <c r="U201" s="75" t="n">
        <f aca="false">IF(M201="DONACIÓN",+K201,0)</f>
        <v>11659.34</v>
      </c>
      <c r="V201" s="77" t="n">
        <f aca="false">P201+Q201+R201+S201</f>
        <v>0</v>
      </c>
    </row>
    <row r="202" s="4" customFormat="true" ht="39" hidden="false" customHeight="true" outlineLevel="0" collapsed="false">
      <c r="A202" s="76" t="s">
        <v>602</v>
      </c>
      <c r="B202" s="69" t="n">
        <v>41058</v>
      </c>
      <c r="C202" s="87" t="s">
        <v>247</v>
      </c>
      <c r="D202" s="87" t="s">
        <v>172</v>
      </c>
      <c r="E202" s="71"/>
      <c r="F202" s="71"/>
      <c r="G202" s="71"/>
      <c r="H202" s="71"/>
      <c r="I202" s="71"/>
      <c r="J202" s="71"/>
      <c r="K202" s="71"/>
      <c r="L202" s="99"/>
      <c r="M202" s="124"/>
      <c r="N202" s="124"/>
      <c r="O202" s="74"/>
      <c r="P202" s="75"/>
      <c r="Q202" s="75"/>
      <c r="R202" s="76"/>
      <c r="S202" s="75"/>
      <c r="T202" s="75"/>
      <c r="U202" s="75"/>
      <c r="V202" s="77"/>
    </row>
    <row r="203" s="4" customFormat="true" ht="102.75" hidden="false" customHeight="true" outlineLevel="0" collapsed="false">
      <c r="A203" s="76" t="s">
        <v>603</v>
      </c>
      <c r="B203" s="69" t="n">
        <v>41058</v>
      </c>
      <c r="C203" s="87" t="s">
        <v>604</v>
      </c>
      <c r="D203" s="87" t="s">
        <v>605</v>
      </c>
      <c r="E203" s="71" t="n">
        <v>71382.27</v>
      </c>
      <c r="F203" s="71" t="n">
        <v>0</v>
      </c>
      <c r="G203" s="71"/>
      <c r="H203" s="71"/>
      <c r="I203" s="71"/>
      <c r="J203" s="71"/>
      <c r="K203" s="71" t="n">
        <v>71382.27</v>
      </c>
      <c r="L203" s="99" t="s">
        <v>606</v>
      </c>
      <c r="M203" s="124" t="s">
        <v>53</v>
      </c>
      <c r="N203" s="124"/>
      <c r="O203" s="74"/>
      <c r="P203" s="75" t="n">
        <f aca="false">IF(M203="A.P.",+F203,0)</f>
        <v>0</v>
      </c>
      <c r="Q203" s="75" t="n">
        <f aca="false">IF(M203="ELEC.",+F203,0)</f>
        <v>0</v>
      </c>
      <c r="R203" s="76" t="n">
        <f aca="false">IF(M203="ALC.",+F203,0)</f>
        <v>0</v>
      </c>
      <c r="S203" s="75" t="n">
        <f aca="false">IF(M203="EST. Y PROY.",+F203,0)</f>
        <v>0</v>
      </c>
      <c r="T203" s="75" t="n">
        <f aca="false">IF(N203="MOVCONT.",+F203,0)</f>
        <v>0</v>
      </c>
      <c r="U203" s="75" t="n">
        <f aca="false">IF(M203="DONACIÓN",+K203,0)</f>
        <v>71382.27</v>
      </c>
      <c r="V203" s="77" t="n">
        <f aca="false">P203+Q203+R203+S203</f>
        <v>0</v>
      </c>
    </row>
    <row r="204" s="4" customFormat="true" ht="93.75" hidden="false" customHeight="true" outlineLevel="0" collapsed="false">
      <c r="A204" s="76" t="s">
        <v>607</v>
      </c>
      <c r="B204" s="69" t="n">
        <v>41058</v>
      </c>
      <c r="C204" s="87" t="s">
        <v>608</v>
      </c>
      <c r="D204" s="87" t="s">
        <v>608</v>
      </c>
      <c r="E204" s="71" t="n">
        <v>107232</v>
      </c>
      <c r="F204" s="71" t="n">
        <v>0</v>
      </c>
      <c r="G204" s="71"/>
      <c r="H204" s="71"/>
      <c r="I204" s="71"/>
      <c r="J204" s="71"/>
      <c r="K204" s="71" t="n">
        <v>107232</v>
      </c>
      <c r="L204" s="100" t="s">
        <v>609</v>
      </c>
      <c r="M204" s="124" t="s">
        <v>53</v>
      </c>
      <c r="N204" s="124"/>
      <c r="O204" s="74"/>
      <c r="P204" s="75" t="n">
        <f aca="false">IF(M204="A.P.",+F204,0)</f>
        <v>0</v>
      </c>
      <c r="Q204" s="75" t="n">
        <f aca="false">IF(M204="ELEC.",+F204,0)</f>
        <v>0</v>
      </c>
      <c r="R204" s="76" t="n">
        <f aca="false">IF(M204="ALC.",+F204,0)</f>
        <v>0</v>
      </c>
      <c r="S204" s="75" t="n">
        <f aca="false">IF(M204="EST. Y PROY.",+F204,0)</f>
        <v>0</v>
      </c>
      <c r="T204" s="75" t="n">
        <f aca="false">IF(N204="MOVCONT.",+F204,0)</f>
        <v>0</v>
      </c>
      <c r="U204" s="75" t="n">
        <f aca="false">IF(M204="DONACIÓN",+K204,0)</f>
        <v>107232</v>
      </c>
      <c r="V204" s="77" t="n">
        <f aca="false">P204+Q204+R204+S204</f>
        <v>0</v>
      </c>
    </row>
    <row r="205" s="4" customFormat="true" ht="78.75" hidden="false" customHeight="false" outlineLevel="0" collapsed="false">
      <c r="A205" s="76" t="s">
        <v>610</v>
      </c>
      <c r="B205" s="69" t="n">
        <v>41058</v>
      </c>
      <c r="C205" s="87" t="s">
        <v>116</v>
      </c>
      <c r="D205" s="87" t="s">
        <v>117</v>
      </c>
      <c r="E205" s="71" t="n">
        <v>45037.44</v>
      </c>
      <c r="F205" s="71" t="n">
        <v>0</v>
      </c>
      <c r="G205" s="71"/>
      <c r="H205" s="71"/>
      <c r="I205" s="71"/>
      <c r="J205" s="71"/>
      <c r="K205" s="71" t="n">
        <v>45037.44</v>
      </c>
      <c r="L205" s="99" t="s">
        <v>611</v>
      </c>
      <c r="M205" s="124" t="s">
        <v>53</v>
      </c>
      <c r="N205" s="124"/>
      <c r="O205" s="74"/>
      <c r="P205" s="75" t="n">
        <f aca="false">IF(M205="A.P.",+F205,0)</f>
        <v>0</v>
      </c>
      <c r="Q205" s="75" t="n">
        <f aca="false">IF(M205="ELEC.",+F205,0)</f>
        <v>0</v>
      </c>
      <c r="R205" s="76" t="n">
        <f aca="false">IF(M205="ALC.",+F205,0)</f>
        <v>0</v>
      </c>
      <c r="S205" s="75" t="n">
        <f aca="false">IF(M205="EST. Y PROY.",+F205,0)</f>
        <v>0</v>
      </c>
      <c r="T205" s="75" t="n">
        <f aca="false">IF(N205="MOVCONT.",+F205,0)</f>
        <v>0</v>
      </c>
      <c r="U205" s="75" t="n">
        <f aca="false">IF(M205="DONACIÓN",+K205,0)</f>
        <v>45037.44</v>
      </c>
      <c r="V205" s="77" t="n">
        <f aca="false">P205+Q205+R205+S205</f>
        <v>0</v>
      </c>
    </row>
    <row r="206" s="4" customFormat="true" ht="146.25" hidden="false" customHeight="false" outlineLevel="0" collapsed="false">
      <c r="A206" s="76" t="s">
        <v>612</v>
      </c>
      <c r="B206" s="69" t="n">
        <v>41058</v>
      </c>
      <c r="C206" s="87" t="s">
        <v>117</v>
      </c>
      <c r="D206" s="87" t="s">
        <v>117</v>
      </c>
      <c r="E206" s="71" t="n">
        <v>51479.94</v>
      </c>
      <c r="F206" s="71" t="n">
        <v>0</v>
      </c>
      <c r="G206" s="71"/>
      <c r="H206" s="71"/>
      <c r="I206" s="71"/>
      <c r="J206" s="71"/>
      <c r="K206" s="71" t="n">
        <v>51479.94</v>
      </c>
      <c r="L206" s="100" t="s">
        <v>613</v>
      </c>
      <c r="M206" s="124" t="s">
        <v>53</v>
      </c>
      <c r="N206" s="124"/>
      <c r="O206" s="74"/>
      <c r="P206" s="75" t="n">
        <f aca="false">IF(M206="A.P.",+F206,0)</f>
        <v>0</v>
      </c>
      <c r="Q206" s="75" t="n">
        <f aca="false">IF(M206="ELEC.",+F206,0)</f>
        <v>0</v>
      </c>
      <c r="R206" s="76" t="n">
        <f aca="false">IF(M206="ALC.",+F206,0)</f>
        <v>0</v>
      </c>
      <c r="S206" s="75" t="n">
        <f aca="false">IF(M206="EST. Y PROY.",+F206,0)</f>
        <v>0</v>
      </c>
      <c r="T206" s="75" t="n">
        <f aca="false">IF(N206="MOVCONT.",+F206,0)</f>
        <v>0</v>
      </c>
      <c r="U206" s="75" t="n">
        <f aca="false">IF(M206="DONACIÓN",+K206,0)</f>
        <v>51479.94</v>
      </c>
      <c r="V206" s="77" t="n">
        <f aca="false">P206+Q206+R206+S206</f>
        <v>0</v>
      </c>
    </row>
    <row r="207" s="4" customFormat="true" ht="92.25" hidden="false" customHeight="true" outlineLevel="0" collapsed="false">
      <c r="A207" s="76" t="s">
        <v>614</v>
      </c>
      <c r="B207" s="69" t="n">
        <v>41058</v>
      </c>
      <c r="C207" s="87" t="s">
        <v>267</v>
      </c>
      <c r="D207" s="87" t="s">
        <v>267</v>
      </c>
      <c r="E207" s="71" t="n">
        <v>179077.44</v>
      </c>
      <c r="F207" s="71" t="n">
        <v>0</v>
      </c>
      <c r="G207" s="71"/>
      <c r="H207" s="71"/>
      <c r="I207" s="71"/>
      <c r="J207" s="71"/>
      <c r="K207" s="71" t="n">
        <v>179077.44</v>
      </c>
      <c r="L207" s="99" t="s">
        <v>615</v>
      </c>
      <c r="M207" s="124" t="s">
        <v>53</v>
      </c>
      <c r="N207" s="124"/>
      <c r="O207" s="74"/>
      <c r="P207" s="75" t="n">
        <f aca="false">IF(M207="A.P.",+F207,0)</f>
        <v>0</v>
      </c>
      <c r="Q207" s="75" t="n">
        <f aca="false">IF(M207="ELEC.",+F207,0)</f>
        <v>0</v>
      </c>
      <c r="R207" s="76" t="n">
        <f aca="false">IF(M207="ALC.",+F207,0)</f>
        <v>0</v>
      </c>
      <c r="S207" s="75" t="n">
        <f aca="false">IF(M207="EST. Y PROY.",+F207,0)</f>
        <v>0</v>
      </c>
      <c r="T207" s="75" t="n">
        <f aca="false">IF(N207="MOVCONT.",+F207,0)</f>
        <v>0</v>
      </c>
      <c r="U207" s="75" t="n">
        <f aca="false">IF(M207="DONACIÓN",+K207,0)</f>
        <v>179077.44</v>
      </c>
      <c r="V207" s="77" t="n">
        <f aca="false">P207+Q207+R207+S207</f>
        <v>0</v>
      </c>
    </row>
    <row r="208" s="4" customFormat="true" ht="94.5" hidden="false" customHeight="true" outlineLevel="0" collapsed="false">
      <c r="A208" s="76" t="s">
        <v>616</v>
      </c>
      <c r="B208" s="69" t="n">
        <v>41058</v>
      </c>
      <c r="C208" s="87" t="s">
        <v>99</v>
      </c>
      <c r="D208" s="87" t="s">
        <v>99</v>
      </c>
      <c r="E208" s="71" t="n">
        <v>10737.5</v>
      </c>
      <c r="F208" s="71" t="n">
        <v>0</v>
      </c>
      <c r="G208" s="71"/>
      <c r="H208" s="71"/>
      <c r="I208" s="71"/>
      <c r="J208" s="71"/>
      <c r="K208" s="71" t="n">
        <v>10737.5</v>
      </c>
      <c r="L208" s="100" t="s">
        <v>372</v>
      </c>
      <c r="M208" s="124" t="s">
        <v>53</v>
      </c>
      <c r="N208" s="124"/>
      <c r="O208" s="74"/>
      <c r="P208" s="75" t="n">
        <f aca="false">IF(M208="A.P.",+F208,0)</f>
        <v>0</v>
      </c>
      <c r="Q208" s="75" t="n">
        <f aca="false">IF(M208="ELEC.",+F208,0)</f>
        <v>0</v>
      </c>
      <c r="R208" s="76" t="n">
        <f aca="false">IF(M208="ALC.",+F208,0)</f>
        <v>0</v>
      </c>
      <c r="S208" s="75" t="n">
        <f aca="false">IF(M208="EST. Y PROY.",+F208,0)</f>
        <v>0</v>
      </c>
      <c r="T208" s="75" t="n">
        <f aca="false">IF(N208="MOVCONT.",+F208,0)</f>
        <v>0</v>
      </c>
      <c r="U208" s="75" t="n">
        <f aca="false">IF(M208="DONACIÓN",+K208,0)</f>
        <v>10737.5</v>
      </c>
      <c r="V208" s="77" t="n">
        <f aca="false">P208+Q208+R208+S208</f>
        <v>0</v>
      </c>
    </row>
    <row r="209" s="4" customFormat="true" ht="86.25" hidden="false" customHeight="true" outlineLevel="0" collapsed="false">
      <c r="A209" s="76" t="s">
        <v>617</v>
      </c>
      <c r="B209" s="69" t="n">
        <v>41059</v>
      </c>
      <c r="C209" s="87" t="s">
        <v>618</v>
      </c>
      <c r="D209" s="87" t="s">
        <v>109</v>
      </c>
      <c r="E209" s="71" t="n">
        <v>13690</v>
      </c>
      <c r="F209" s="71" t="n">
        <v>13690</v>
      </c>
      <c r="G209" s="71"/>
      <c r="H209" s="71"/>
      <c r="I209" s="71"/>
      <c r="J209" s="71"/>
      <c r="K209" s="71"/>
      <c r="L209" s="99" t="s">
        <v>619</v>
      </c>
      <c r="M209" s="124" t="s">
        <v>620</v>
      </c>
      <c r="N209" s="124"/>
      <c r="O209" s="74"/>
      <c r="P209" s="75" t="n">
        <v>6440</v>
      </c>
      <c r="Q209" s="75" t="n">
        <v>7250</v>
      </c>
      <c r="R209" s="76" t="n">
        <f aca="false">IF(M209="ALC.",+F209,0)</f>
        <v>0</v>
      </c>
      <c r="S209" s="75" t="n">
        <f aca="false">IF(M209="EST. Y PROY.",+F209,0)</f>
        <v>0</v>
      </c>
      <c r="T209" s="75" t="n">
        <f aca="false">IF(N209="MOVCONT.",+F209,0)</f>
        <v>0</v>
      </c>
      <c r="U209" s="75" t="n">
        <f aca="false">IF(M209="DONACIÓN",+K209,0)</f>
        <v>0</v>
      </c>
      <c r="V209" s="77" t="n">
        <f aca="false">P209+Q209+R209+S209</f>
        <v>13690</v>
      </c>
    </row>
    <row r="210" s="4" customFormat="true" ht="56.25" hidden="false" customHeight="false" outlineLevel="0" collapsed="false">
      <c r="A210" s="76" t="s">
        <v>621</v>
      </c>
      <c r="B210" s="69" t="n">
        <v>41060</v>
      </c>
      <c r="C210" s="87" t="s">
        <v>622</v>
      </c>
      <c r="D210" s="87" t="s">
        <v>623</v>
      </c>
      <c r="E210" s="71" t="n">
        <v>520.7</v>
      </c>
      <c r="F210" s="71" t="n">
        <v>0</v>
      </c>
      <c r="G210" s="71"/>
      <c r="H210" s="71"/>
      <c r="I210" s="71"/>
      <c r="J210" s="71"/>
      <c r="K210" s="71" t="n">
        <v>520.7</v>
      </c>
      <c r="L210" s="100" t="s">
        <v>624</v>
      </c>
      <c r="M210" s="124" t="s">
        <v>53</v>
      </c>
      <c r="N210" s="124"/>
      <c r="O210" s="74"/>
      <c r="P210" s="75" t="n">
        <f aca="false">IF(M210="A.P.",+F210,0)</f>
        <v>0</v>
      </c>
      <c r="Q210" s="75" t="n">
        <f aca="false">IF(M210="ELEC.",+F210,0)</f>
        <v>0</v>
      </c>
      <c r="R210" s="76" t="n">
        <f aca="false">IF(M210="ALC.",+F210,0)</f>
        <v>0</v>
      </c>
      <c r="S210" s="75" t="n">
        <f aca="false">IF(M210="EST. Y PROY.",+F210,0)</f>
        <v>0</v>
      </c>
      <c r="T210" s="75" t="n">
        <f aca="false">IF(N210="MOVCONT.",+F210,0)</f>
        <v>0</v>
      </c>
      <c r="U210" s="75" t="n">
        <f aca="false">IF(M210="DONACIÓN",+K210,0)</f>
        <v>520.7</v>
      </c>
      <c r="V210" s="77" t="n">
        <f aca="false">P210+Q210+R210+S210</f>
        <v>0</v>
      </c>
    </row>
    <row r="211" s="4" customFormat="true" ht="15" hidden="false" customHeight="false" outlineLevel="0" collapsed="false">
      <c r="A211" s="76" t="s">
        <v>625</v>
      </c>
      <c r="B211" s="69" t="n">
        <v>41060</v>
      </c>
      <c r="C211" s="87" t="s">
        <v>626</v>
      </c>
      <c r="D211" s="87" t="s">
        <v>627</v>
      </c>
      <c r="E211" s="71"/>
      <c r="F211" s="71" t="n">
        <v>0</v>
      </c>
      <c r="G211" s="71"/>
      <c r="H211" s="71"/>
      <c r="I211" s="71"/>
      <c r="J211" s="71"/>
      <c r="K211" s="71"/>
      <c r="L211" s="125"/>
      <c r="M211" s="124" t="s">
        <v>53</v>
      </c>
      <c r="N211" s="124"/>
      <c r="O211" s="74"/>
      <c r="P211" s="75" t="n">
        <f aca="false">IF(M211="A.P.",+F211,0)</f>
        <v>0</v>
      </c>
      <c r="Q211" s="75" t="n">
        <f aca="false">IF(M211="ELEC.",+F211,0)</f>
        <v>0</v>
      </c>
      <c r="R211" s="76" t="n">
        <f aca="false">IF(M211="ALC.",+F211,0)</f>
        <v>0</v>
      </c>
      <c r="S211" s="75" t="n">
        <f aca="false">IF(M211="EST. Y PROY.",+F211,0)</f>
        <v>0</v>
      </c>
      <c r="T211" s="75" t="n">
        <f aca="false">IF(N211="MOVCONT.",+F211,0)</f>
        <v>0</v>
      </c>
      <c r="U211" s="75" t="n">
        <f aca="false">IF(M211="DONACIÓN",+K211,0)</f>
        <v>0</v>
      </c>
      <c r="V211" s="77" t="n">
        <f aca="false">P211+Q211+R211+S211</f>
        <v>0</v>
      </c>
    </row>
    <row r="212" s="4" customFormat="true" ht="15" hidden="false" customHeight="false" outlineLevel="0" collapsed="false">
      <c r="A212" s="76" t="s">
        <v>628</v>
      </c>
      <c r="B212" s="69" t="n">
        <v>41060</v>
      </c>
      <c r="C212" s="87" t="s">
        <v>629</v>
      </c>
      <c r="D212" s="87" t="s">
        <v>177</v>
      </c>
      <c r="E212" s="71"/>
      <c r="F212" s="71" t="n">
        <v>0</v>
      </c>
      <c r="G212" s="71"/>
      <c r="H212" s="71"/>
      <c r="I212" s="71"/>
      <c r="J212" s="71"/>
      <c r="K212" s="71"/>
      <c r="L212" s="125"/>
      <c r="M212" s="124" t="s">
        <v>53</v>
      </c>
      <c r="N212" s="124"/>
      <c r="O212" s="74"/>
      <c r="P212" s="75" t="n">
        <f aca="false">IF(M212="A.P.",+F212,0)</f>
        <v>0</v>
      </c>
      <c r="Q212" s="75" t="n">
        <f aca="false">IF(M212="ELEC.",+F212,0)</f>
        <v>0</v>
      </c>
      <c r="R212" s="76" t="n">
        <f aca="false">IF(M212="ALC.",+F212,0)</f>
        <v>0</v>
      </c>
      <c r="S212" s="75" t="n">
        <f aca="false">IF(M212="EST. Y PROY.",+F212,0)</f>
        <v>0</v>
      </c>
      <c r="T212" s="75" t="n">
        <f aca="false">IF(N212="MOVCONT.",+F212,0)</f>
        <v>0</v>
      </c>
      <c r="U212" s="75" t="n">
        <f aca="false">IF(M212="DONACIÓN",+K212,0)</f>
        <v>0</v>
      </c>
      <c r="V212" s="77" t="n">
        <f aca="false">P212+Q212+R212+S212</f>
        <v>0</v>
      </c>
    </row>
    <row r="213" s="4" customFormat="true" ht="15" hidden="false" customHeight="false" outlineLevel="0" collapsed="false">
      <c r="A213" s="76" t="s">
        <v>630</v>
      </c>
      <c r="B213" s="69" t="n">
        <v>41060</v>
      </c>
      <c r="C213" s="87" t="s">
        <v>629</v>
      </c>
      <c r="D213" s="87" t="s">
        <v>177</v>
      </c>
      <c r="E213" s="71"/>
      <c r="F213" s="71" t="n">
        <v>0</v>
      </c>
      <c r="G213" s="71"/>
      <c r="H213" s="71"/>
      <c r="I213" s="71"/>
      <c r="J213" s="71"/>
      <c r="K213" s="71"/>
      <c r="L213" s="125"/>
      <c r="M213" s="124"/>
      <c r="N213" s="124"/>
      <c r="O213" s="74"/>
      <c r="P213" s="75" t="n">
        <f aca="false">IF(M213="A.P.",+F213,0)</f>
        <v>0</v>
      </c>
      <c r="Q213" s="75" t="n">
        <f aca="false">IF(M213="ELEC.",+F213,0)</f>
        <v>0</v>
      </c>
      <c r="R213" s="76" t="n">
        <f aca="false">IF(M213="ALC.",+F213,0)</f>
        <v>0</v>
      </c>
      <c r="S213" s="75" t="n">
        <f aca="false">IF(M213="EST. Y PROY.",+F213,0)</f>
        <v>0</v>
      </c>
      <c r="T213" s="75" t="n">
        <f aca="false">IF(N213="MOVCONT.",+F213,0)</f>
        <v>0</v>
      </c>
      <c r="U213" s="75" t="n">
        <f aca="false">IF(M213="DONACIÓN",+K213,0)</f>
        <v>0</v>
      </c>
      <c r="V213" s="77" t="n">
        <f aca="false">P213+Q213+R213+S213</f>
        <v>0</v>
      </c>
    </row>
    <row r="214" s="4" customFormat="true" ht="15.75" hidden="false" customHeight="false" outlineLevel="0" collapsed="false">
      <c r="A214" s="126"/>
      <c r="B214" s="126"/>
      <c r="C214" s="126"/>
      <c r="D214" s="127" t="s">
        <v>631</v>
      </c>
      <c r="E214" s="128" t="n">
        <f aca="false">SUM(E9:E213)</f>
        <v>6814667.91</v>
      </c>
      <c r="F214" s="129" t="n">
        <f aca="false">(E214)-(G214+H214+I214+J214+K214)</f>
        <v>1663799.71</v>
      </c>
      <c r="G214" s="128" t="n">
        <f aca="false">SUM(G9:G213)</f>
        <v>66200.91</v>
      </c>
      <c r="H214" s="128" t="n">
        <f aca="false">SUM(H9:H213)</f>
        <v>76292.71</v>
      </c>
      <c r="I214" s="128" t="n">
        <f aca="false">SUM(I9:I213)</f>
        <v>145098.46</v>
      </c>
      <c r="J214" s="128" t="n">
        <f aca="false">SUM(J9:J213)</f>
        <v>22022.55</v>
      </c>
      <c r="K214" s="128" t="n">
        <f aca="false">SUM(K9:K213)</f>
        <v>4841253.57</v>
      </c>
      <c r="L214" s="130"/>
      <c r="M214" s="130"/>
      <c r="N214" s="130"/>
      <c r="O214" s="131"/>
      <c r="P214" s="132" t="n">
        <f aca="false">SUM(P9:P213)</f>
        <v>834455.11</v>
      </c>
      <c r="Q214" s="132" t="n">
        <f aca="false">SUM(Q9:Q213)</f>
        <v>726426.48</v>
      </c>
      <c r="R214" s="132" t="n">
        <f aca="false">SUM(R9:R213)</f>
        <v>102918.09</v>
      </c>
      <c r="S214" s="132" t="n">
        <f aca="false">SUM(S9:S213)</f>
        <v>0</v>
      </c>
      <c r="T214" s="132" t="n">
        <f aca="false">SUM(T9:T213)</f>
        <v>1198274.7</v>
      </c>
      <c r="U214" s="132" t="n">
        <f aca="false">SUM(U9:U213)</f>
        <v>4841253.57</v>
      </c>
      <c r="V214" s="132" t="n">
        <f aca="false">SUM(V9:V213)</f>
        <v>1663799.68</v>
      </c>
    </row>
    <row r="215" customFormat="false" ht="12" hidden="false" customHeight="true" outlineLevel="0" collapsed="false">
      <c r="E215" s="133"/>
      <c r="F215" s="134"/>
      <c r="P215" s="5"/>
      <c r="R215" s="5"/>
      <c r="S215" s="5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</row>
    <row r="216" customFormat="false" ht="25.5" hidden="false" customHeight="false" outlineLevel="0" collapsed="false">
      <c r="E216" s="135" t="s">
        <v>632</v>
      </c>
      <c r="F216" s="136" t="s">
        <v>633</v>
      </c>
      <c r="G216" s="136" t="s">
        <v>634</v>
      </c>
      <c r="K216" s="134"/>
      <c r="P216" s="5"/>
      <c r="R216" s="5"/>
      <c r="S216" s="5"/>
      <c r="T216" s="4"/>
      <c r="U216" s="4"/>
      <c r="V216" s="4"/>
      <c r="W216" s="4"/>
      <c r="X216" s="4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</row>
    <row r="217" customFormat="false" ht="12.75" hidden="false" customHeight="false" outlineLevel="0" collapsed="false">
      <c r="D217" s="137"/>
      <c r="J217" s="134"/>
      <c r="P217" s="5"/>
      <c r="R217" s="5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</row>
    <row r="218" customFormat="false" ht="12.75" hidden="false" customHeight="false" outlineLevel="0" collapsed="false">
      <c r="C218" s="138"/>
      <c r="D218" s="137"/>
      <c r="E218" s="139"/>
      <c r="F218" s="139"/>
      <c r="G218" s="139"/>
      <c r="H218" s="134"/>
      <c r="I218" s="134"/>
      <c r="P218" s="5"/>
      <c r="R218" s="5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</row>
    <row r="219" customFormat="false" ht="15" hidden="false" customHeight="false" outlineLevel="0" collapsed="false">
      <c r="A219" s="0" t="s">
        <v>635</v>
      </c>
      <c r="C219" s="140" t="s">
        <v>636</v>
      </c>
      <c r="D219" s="139"/>
      <c r="E219" s="141" t="n">
        <v>18000000</v>
      </c>
      <c r="F219" s="141" t="n">
        <f aca="false">P214</f>
        <v>834455.11</v>
      </c>
      <c r="G219" s="141" t="n">
        <f aca="false">E219-F219</f>
        <v>17165544.89</v>
      </c>
      <c r="H219" s="134"/>
      <c r="L219" s="2" t="s">
        <v>635</v>
      </c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</row>
    <row r="220" customFormat="false" ht="15" hidden="false" customHeight="false" outlineLevel="0" collapsed="false">
      <c r="C220" s="142" t="s">
        <v>637</v>
      </c>
      <c r="D220" s="134"/>
      <c r="E220" s="143" t="n">
        <v>800000</v>
      </c>
      <c r="F220" s="143" t="n">
        <f aca="false">R214</f>
        <v>102918.09</v>
      </c>
      <c r="G220" s="143" t="n">
        <f aca="false">E220-F220</f>
        <v>697081.91</v>
      </c>
      <c r="I220" s="13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</row>
    <row r="221" customFormat="false" ht="15" hidden="false" customHeight="false" outlineLevel="0" collapsed="false">
      <c r="C221" s="144" t="s">
        <v>638</v>
      </c>
      <c r="D221" s="145"/>
      <c r="E221" s="146" t="n">
        <v>2300000</v>
      </c>
      <c r="F221" s="146" t="n">
        <f aca="false">Q214</f>
        <v>726426.48</v>
      </c>
      <c r="G221" s="146" t="n">
        <f aca="false">E221-F221</f>
        <v>1573573.52</v>
      </c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</row>
    <row r="222" customFormat="false" ht="15" hidden="false" customHeight="false" outlineLevel="0" collapsed="false">
      <c r="C222" s="147" t="s">
        <v>639</v>
      </c>
      <c r="D222" s="139"/>
      <c r="E222" s="148" t="n">
        <v>1400000</v>
      </c>
      <c r="F222" s="148" t="n">
        <f aca="false">S214</f>
        <v>0</v>
      </c>
      <c r="G222" s="148" t="n">
        <f aca="false">E222-F222</f>
        <v>1400000</v>
      </c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</row>
    <row r="223" customFormat="false" ht="15" hidden="false" customHeight="false" outlineLevel="0" collapsed="false">
      <c r="C223" s="149" t="s">
        <v>640</v>
      </c>
      <c r="D223" s="150"/>
      <c r="E223" s="151" t="n">
        <v>22500000</v>
      </c>
      <c r="F223" s="151" t="n">
        <f aca="false">F219+F220+F221+F222</f>
        <v>1663799.68</v>
      </c>
      <c r="G223" s="151" t="n">
        <f aca="false">E223-F223</f>
        <v>20836200.32</v>
      </c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</row>
    <row r="224" customFormat="false" ht="12.75" hidden="false" customHeight="false" outlineLevel="0" collapsed="false">
      <c r="C224" s="138"/>
      <c r="D224" s="137"/>
      <c r="E224" s="139"/>
      <c r="F224" s="139"/>
      <c r="G224" s="139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</row>
    <row r="225" customFormat="false" ht="12.75" hidden="false" customHeight="false" outlineLevel="0" collapsed="false">
      <c r="C225" s="138"/>
      <c r="D225" s="137"/>
      <c r="E225" s="139"/>
      <c r="F225" s="139"/>
      <c r="G225" s="139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</row>
    <row r="226" customFormat="false" ht="12.75" hidden="false" customHeight="false" outlineLevel="0" collapsed="false">
      <c r="D226" s="137"/>
      <c r="E226" s="139"/>
      <c r="G226" s="139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</row>
    <row r="227" customFormat="false" ht="12.75" hidden="false" customHeight="false" outlineLevel="0" collapsed="false">
      <c r="C227" s="138"/>
      <c r="D227" s="137"/>
      <c r="E227" s="139"/>
      <c r="F227" s="139"/>
      <c r="G227" s="139"/>
      <c r="H227" s="13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</row>
    <row r="228" customFormat="false" ht="12.75" hidden="false" customHeight="false" outlineLevel="0" collapsed="false"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</row>
    <row r="229" customFormat="false" ht="19.5" hidden="false" customHeight="true" outlineLevel="0" collapsed="false">
      <c r="C229" s="152" t="s">
        <v>641</v>
      </c>
      <c r="D229" s="153"/>
      <c r="E229" s="153"/>
      <c r="F229" s="154" t="s">
        <v>642</v>
      </c>
      <c r="G229" s="153"/>
      <c r="H229" s="153"/>
      <c r="I229" s="153" t="s">
        <v>643</v>
      </c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</row>
    <row r="230" customFormat="false" ht="12.75" hidden="false" customHeight="false" outlineLevel="0" collapsed="false">
      <c r="T230" s="4"/>
      <c r="U230" s="4"/>
      <c r="V230" s="4"/>
      <c r="W230" s="4"/>
      <c r="X230" s="4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</row>
    <row r="231" customFormat="false" ht="12.75" hidden="false" customHeight="false" outlineLevel="0" collapsed="false">
      <c r="C231" s="138"/>
      <c r="D231" s="155"/>
      <c r="E231" s="145"/>
      <c r="F231" s="139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</row>
    <row r="232" customFormat="false" ht="12.75" hidden="false" customHeight="false" outlineLevel="0" collapsed="false">
      <c r="C232" s="138"/>
      <c r="D232" s="155"/>
      <c r="E232" s="145"/>
      <c r="F232" s="14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</row>
    <row r="233" customFormat="false" ht="12.75" hidden="false" customHeight="false" outlineLevel="0" collapsed="false">
      <c r="C233" s="138"/>
      <c r="E233" s="145"/>
      <c r="F233" s="145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8" hidden="false" customHeight="false" outlineLevel="0" collapsed="false">
      <c r="C234" s="156"/>
      <c r="E234" s="157"/>
      <c r="F234" s="157"/>
      <c r="G234" s="158"/>
      <c r="H234" s="158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2.75" hidden="false" customHeight="false" outlineLevel="0" collapsed="false">
      <c r="C235" s="159"/>
      <c r="E235" s="155"/>
      <c r="F235" s="145"/>
    </row>
    <row r="236" customFormat="false" ht="12.75" hidden="false" customHeight="false" outlineLevel="0" collapsed="false">
      <c r="A236" s="160"/>
      <c r="B236" s="161" t="s">
        <v>644</v>
      </c>
      <c r="C236" s="138"/>
      <c r="E236" s="155"/>
      <c r="F236" s="139"/>
    </row>
    <row r="237" customFormat="false" ht="12.75" hidden="false" customHeight="false" outlineLevel="0" collapsed="false">
      <c r="A237" s="162"/>
      <c r="B237" s="161" t="s">
        <v>645</v>
      </c>
      <c r="C237" s="138"/>
      <c r="E237" s="137"/>
      <c r="F237" s="139"/>
      <c r="G237" s="139"/>
    </row>
    <row r="238" customFormat="false" ht="12.75" hidden="false" customHeight="false" outlineLevel="0" collapsed="false">
      <c r="A238" s="163"/>
      <c r="B238" s="161" t="s">
        <v>646</v>
      </c>
      <c r="C238" s="161"/>
      <c r="E238" s="137"/>
      <c r="F238" s="139"/>
    </row>
    <row r="239" customFormat="false" ht="12.75" hidden="false" customHeight="false" outlineLevel="0" collapsed="false">
      <c r="A239" s="164"/>
      <c r="B239" s="161" t="s">
        <v>647</v>
      </c>
      <c r="C239" s="161"/>
      <c r="E239" s="137"/>
      <c r="F239" s="165"/>
    </row>
    <row r="240" customFormat="false" ht="12.75" hidden="false" customHeight="false" outlineLevel="0" collapsed="false">
      <c r="A240" s="166"/>
      <c r="B240" s="161" t="s">
        <v>648</v>
      </c>
      <c r="C240" s="161"/>
      <c r="E240" s="137"/>
      <c r="F240" s="165"/>
    </row>
    <row r="241" customFormat="false" ht="12.75" hidden="false" customHeight="false" outlineLevel="0" collapsed="false">
      <c r="A241" s="167"/>
      <c r="B241" s="161" t="s">
        <v>649</v>
      </c>
      <c r="C241" s="161"/>
      <c r="E241" s="137"/>
      <c r="F241" s="139"/>
      <c r="G241" s="168"/>
    </row>
    <row r="242" customFormat="false" ht="12.75" hidden="false" customHeight="false" outlineLevel="0" collapsed="false">
      <c r="A242" s="169"/>
      <c r="B242" s="161" t="s">
        <v>650</v>
      </c>
      <c r="F242" s="139"/>
      <c r="G242" s="137"/>
    </row>
    <row r="243" customFormat="false" ht="12.75" hidden="false" customHeight="false" outlineLevel="0" collapsed="false">
      <c r="A243" s="170"/>
      <c r="B243" s="138" t="s">
        <v>639</v>
      </c>
      <c r="C243" s="137"/>
      <c r="F243" s="139"/>
    </row>
    <row r="244" customFormat="false" ht="12.75" hidden="false" customHeight="false" outlineLevel="0" collapsed="false">
      <c r="A244" s="171"/>
      <c r="B244" s="159" t="s">
        <v>84</v>
      </c>
      <c r="C244" s="137"/>
      <c r="F244" s="139"/>
    </row>
    <row r="245" customFormat="false" ht="12.75" hidden="false" customHeight="false" outlineLevel="0" collapsed="false">
      <c r="C245" s="137"/>
      <c r="F245" s="139"/>
    </row>
    <row r="246" customFormat="false" ht="12.75" hidden="false" customHeight="false" outlineLevel="0" collapsed="false">
      <c r="C246" s="137"/>
      <c r="F246" s="139"/>
    </row>
    <row r="247" customFormat="false" ht="12.75" hidden="false" customHeight="false" outlineLevel="0" collapsed="false">
      <c r="C247" s="137"/>
      <c r="F247" s="139"/>
    </row>
    <row r="248" customFormat="false" ht="15.75" hidden="false" customHeight="false" outlineLevel="0" collapsed="false">
      <c r="B248" s="172"/>
      <c r="C248" s="173"/>
      <c r="F248" s="139"/>
    </row>
    <row r="249" customFormat="false" ht="15.75" hidden="false" customHeight="false" outlineLevel="0" collapsed="false">
      <c r="B249" s="172"/>
      <c r="C249" s="173"/>
      <c r="F249" s="139"/>
    </row>
    <row r="250" customFormat="false" ht="15.75" hidden="false" customHeight="false" outlineLevel="0" collapsed="false">
      <c r="B250" s="172"/>
      <c r="C250" s="173"/>
      <c r="F250" s="139"/>
    </row>
    <row r="251" customFormat="false" ht="15.75" hidden="false" customHeight="false" outlineLevel="0" collapsed="false">
      <c r="B251" s="172"/>
      <c r="C251" s="173"/>
      <c r="F251" s="139"/>
    </row>
    <row r="252" customFormat="false" ht="15" hidden="false" customHeight="false" outlineLevel="0" collapsed="false">
      <c r="B252" s="172"/>
      <c r="C252" s="174"/>
      <c r="F252" s="139"/>
    </row>
    <row r="308" customFormat="false" ht="12.75" hidden="false" customHeight="false" outlineLevel="0" collapsed="false">
      <c r="E308" s="175"/>
    </row>
    <row r="325" customFormat="false" ht="12.75" hidden="false" customHeight="false" outlineLevel="0" collapsed="false">
      <c r="B325" s="176"/>
    </row>
    <row r="326" customFormat="false" ht="12.75" hidden="false" customHeight="false" outlineLevel="0" collapsed="false">
      <c r="B326" s="176"/>
    </row>
    <row r="327" customFormat="false" ht="18" hidden="false" customHeight="false" outlineLevel="0" collapsed="false">
      <c r="B327" s="177"/>
    </row>
    <row r="328" customFormat="false" ht="18" hidden="false" customHeight="false" outlineLevel="0" collapsed="false">
      <c r="B328" s="177"/>
    </row>
    <row r="329" customFormat="false" ht="18" hidden="false" customHeight="false" outlineLevel="0" collapsed="false">
      <c r="B329" s="177"/>
    </row>
    <row r="330" customFormat="false" ht="18" hidden="false" customHeight="false" outlineLevel="0" collapsed="false">
      <c r="B330" s="177"/>
    </row>
    <row r="331" customFormat="false" ht="18" hidden="false" customHeight="false" outlineLevel="0" collapsed="false">
      <c r="B331" s="177"/>
    </row>
    <row r="332" customFormat="false" ht="18" hidden="false" customHeight="false" outlineLevel="0" collapsed="false">
      <c r="B332" s="177"/>
    </row>
    <row r="333" customFormat="false" ht="18" hidden="false" customHeight="false" outlineLevel="0" collapsed="false">
      <c r="B333" s="177"/>
    </row>
    <row r="334" customFormat="false" ht="18" hidden="false" customHeight="false" outlineLevel="0" collapsed="false">
      <c r="B334" s="177"/>
    </row>
    <row r="335" customFormat="false" ht="18" hidden="false" customHeight="false" outlineLevel="0" collapsed="false">
      <c r="B335" s="177"/>
    </row>
    <row r="336" customFormat="false" ht="18" hidden="false" customHeight="false" outlineLevel="0" collapsed="false">
      <c r="B336" s="177"/>
    </row>
    <row r="337" customFormat="false" ht="18" hidden="false" customHeight="false" outlineLevel="0" collapsed="false">
      <c r="B337" s="177"/>
    </row>
    <row r="338" customFormat="false" ht="18" hidden="false" customHeight="false" outlineLevel="0" collapsed="false">
      <c r="B338" s="177"/>
    </row>
    <row r="339" customFormat="false" ht="18" hidden="false" customHeight="false" outlineLevel="0" collapsed="false">
      <c r="B339" s="177"/>
    </row>
    <row r="340" customFormat="false" ht="18" hidden="false" customHeight="false" outlineLevel="0" collapsed="false">
      <c r="B340" s="177"/>
    </row>
    <row r="341" customFormat="false" ht="18" hidden="false" customHeight="false" outlineLevel="0" collapsed="false">
      <c r="B341" s="177"/>
    </row>
    <row r="342" customFormat="false" ht="18" hidden="false" customHeight="false" outlineLevel="0" collapsed="false">
      <c r="B342" s="177"/>
    </row>
    <row r="343" customFormat="false" ht="15" hidden="false" customHeight="false" outlineLevel="0" collapsed="false">
      <c r="B343" s="178"/>
    </row>
    <row r="344" customFormat="false" ht="12.75" hidden="false" customHeight="false" outlineLevel="0" collapsed="false">
      <c r="B344" s="179"/>
    </row>
    <row r="345" customFormat="false" ht="12.75" hidden="false" customHeight="false" outlineLevel="0" collapsed="false">
      <c r="B345" s="176"/>
    </row>
    <row r="346" customFormat="false" ht="12.75" hidden="false" customHeight="false" outlineLevel="0" collapsed="false">
      <c r="B346" s="176"/>
    </row>
    <row r="347" customFormat="false" ht="12.75" hidden="false" customHeight="false" outlineLevel="0" collapsed="false">
      <c r="B347" s="176"/>
    </row>
    <row r="348" customFormat="false" ht="12.75" hidden="false" customHeight="false" outlineLevel="0" collapsed="false">
      <c r="B348" s="176"/>
    </row>
    <row r="349" customFormat="false" ht="12.75" hidden="false" customHeight="false" outlineLevel="0" collapsed="false">
      <c r="B349" s="176"/>
    </row>
    <row r="350" customFormat="false" ht="12.75" hidden="false" customHeight="false" outlineLevel="0" collapsed="false">
      <c r="B350" s="176"/>
    </row>
    <row r="351" customFormat="false" ht="12.75" hidden="false" customHeight="false" outlineLevel="0" collapsed="false">
      <c r="B351" s="176"/>
    </row>
  </sheetData>
  <autoFilter ref="A7:V214"/>
  <mergeCells count="9">
    <mergeCell ref="A4:L4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" right="0" top="0" bottom="0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2:17:21Z</dcterms:created>
  <dc:creator>JCAS </dc:creator>
  <dc:description>Rosy</dc:description>
  <dc:language>en-US</dc:language>
  <cp:lastModifiedBy>IRIBE</cp:lastModifiedBy>
  <cp:lastPrinted>2012-07-13T03:55:05Z</cp:lastPrinted>
  <dcterms:modified xsi:type="dcterms:W3CDTF">2012-07-13T03:55:56Z</dcterms:modified>
  <cp:revision>0</cp:revision>
  <dc:subject/>
  <dc:title/>
</cp:coreProperties>
</file>