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EVALUACION DEL DESEMPEÑO</t>
  </si>
  <si>
    <t xml:space="preserve">1.- DATOS DEL EMPLEADO:</t>
  </si>
  <si>
    <t xml:space="preserve">FECHA</t>
  </si>
  <si>
    <t xml:space="preserve">NOMBRE:</t>
  </si>
  <si>
    <t xml:space="preserve">PUESTO:</t>
  </si>
  <si>
    <t xml:space="preserve">DEPARTAMENTO</t>
  </si>
  <si>
    <t xml:space="preserve">NUMERO DE EMPLEADO:</t>
  </si>
  <si>
    <t xml:space="preserve">2.- EVALUACION DE OBJETIVOS</t>
  </si>
  <si>
    <r>
      <rPr>
        <b val="true"/>
        <sz val="8"/>
        <rFont val="Arial"/>
        <family val="2"/>
      </rPr>
      <t xml:space="preserve">OBJETIVOS Y TAREAS ESPECITFICAS
</t>
    </r>
    <r>
      <rPr>
        <sz val="8"/>
        <rFont val="Arial"/>
        <family val="0"/>
      </rPr>
      <t xml:space="preserve">Enliste por orden de importancia los objetivos y tareas que el empleado debio de completar en el periodo a evaluar.</t>
    </r>
  </si>
  <si>
    <r>
      <rPr>
        <sz val="8"/>
        <rFont val="Arial"/>
        <family val="2"/>
      </rPr>
      <t xml:space="preserve">            </t>
    </r>
    <r>
      <rPr>
        <b val="true"/>
        <sz val="8"/>
        <rFont val="Arial"/>
        <family val="2"/>
      </rPr>
      <t xml:space="preserve">    EVALUACION
</t>
    </r>
    <r>
      <rPr>
        <sz val="7"/>
        <rFont val="Arial"/>
        <family val="2"/>
      </rPr>
      <t xml:space="preserve">Indique una calificacion por objetivo, de
acuerdo a la clasificacion del punto 4.
                              RANGOS
100-91  90-81 80-71   70-61    60-51   50-31   30-0</t>
    </r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OMENTARIOS
</t>
    </r>
    <r>
      <rPr>
        <sz val="7"/>
        <rFont val="Arial"/>
        <family val="2"/>
      </rPr>
      <t xml:space="preserve">Desarrolle          BREVEMENTE                sus
comentarios     sobre   el    cumplimiento o Incumplimiento de cada objetivo. (No mas de 5)
</t>
    </r>
  </si>
  <si>
    <t xml:space="preserve">O </t>
  </si>
  <si>
    <t xml:space="preserve">EH</t>
  </si>
  <si>
    <t xml:space="preserve">E</t>
  </si>
  <si>
    <t xml:space="preserve">SA</t>
  </si>
  <si>
    <t xml:space="preserve">S</t>
  </si>
  <si>
    <t xml:space="preserve">SM</t>
  </si>
  <si>
    <t xml:space="preserve">I</t>
  </si>
  <si>
    <t xml:space="preserve">50% DEL VALOR TOTAL </t>
  </si>
  <si>
    <t xml:space="preserve">DE LA EVALUACION</t>
  </si>
  <si>
    <t xml:space="preserve">valor =sumar el total de puntos  entre el numero de objetivos</t>
  </si>
  <si>
    <t xml:space="preserve">3.- FACTORES DE HABILIDAD EN EL TRABAJO</t>
  </si>
  <si>
    <r>
      <rPr>
        <b val="true"/>
        <sz val="9"/>
        <rFont val="Arial"/>
        <family val="2"/>
      </rPr>
      <t xml:space="preserve">INSTRUCCIÓN</t>
    </r>
    <r>
      <rPr>
        <sz val="9"/>
        <rFont val="Arial"/>
        <family val="2"/>
      </rPr>
      <t xml:space="preserve">: OTORGE UN VALOR DEL 0-100 SEGÚN  LA OPCION QUE CORRESPONDA A CADA FACTOR, A SU APRECIACION ACERCA</t>
    </r>
  </si>
  <si>
    <t xml:space="preserve">DEL DESEMPEÑO DEL SUBORDINADO. RECUERDE CASOS QUE SEAN TIPICOS DE LOS ACTOS Y EL TRABAJO DEL</t>
  </si>
  <si>
    <t xml:space="preserve">EMPLEADO, PARA QUE REALICE UNA EVALUACION MAS OBJETIVA. ASEGURESE DE MARCAR SOLO UNA OPCION POR</t>
  </si>
  <si>
    <t xml:space="preserve">FACTOR. Y ESCRIBA EN EL TOTAL LA CALIFICACION POR FACTOR SEGÚN EL RANGO.</t>
  </si>
  <si>
    <t xml:space="preserve">FACTORES</t>
  </si>
  <si>
    <t xml:space="preserve">0            20</t>
  </si>
  <si>
    <t xml:space="preserve">21            40</t>
  </si>
  <si>
    <t xml:space="preserve">41            60</t>
  </si>
  <si>
    <t xml:space="preserve">61            80</t>
  </si>
  <si>
    <t xml:space="preserve">81         100</t>
  </si>
  <si>
    <t xml:space="preserve">TOTAL</t>
  </si>
  <si>
    <t xml:space="preserve">Conocimiento 
del Trabajo
</t>
  </si>
  <si>
    <t xml:space="preserve">No cubre las
necesidades el puesto.
</t>
  </si>
  <si>
    <t xml:space="preserve">Cubre necesi-
dades primor-
diales del puesto
</t>
  </si>
  <si>
    <t xml:space="preserve">Cubre 
satisfactoriamente
las necesidades
del puesto.
</t>
  </si>
  <si>
    <t xml:space="preserve">Experto pero
limitado a su
trabajo.
</t>
  </si>
  <si>
    <t xml:space="preserve">Experto en su trabajo y conoce otros y/o desarrolla 
actividades
adicionales.
</t>
  </si>
  <si>
    <t xml:space="preserve">Actitud frente 
al trabajo  
</t>
  </si>
  <si>
    <t xml:space="preserve">Elude el 
trabajo.
</t>
  </si>
  <si>
    <t xml:space="preserve">Muestra el minimo
interes.</t>
  </si>
  <si>
    <t xml:space="preserve">Cumple con su trabajo.
</t>
  </si>
  <si>
    <t xml:space="preserve">Se esmera.
</t>
  </si>
  <si>
    <t xml:space="preserve">Se muestra activo y diligente.
</t>
  </si>
  <si>
    <t xml:space="preserve">Necesidad de
Supervision
</t>
  </si>
  <si>
    <t xml:space="preserve">Requiere 
supervision de
tiempo completo.
</t>
  </si>
  <si>
    <t xml:space="preserve">Requiere super-
vision constante.
</t>
  </si>
  <si>
    <t xml:space="preserve">Sigue las 
instrucciones.
</t>
  </si>
  <si>
    <t xml:space="preserve">Ocacionalmente
requiere supervision.
</t>
  </si>
  <si>
    <t xml:space="preserve">No requiere supervision
puede confiarse en él.</t>
  </si>
  <si>
    <t xml:space="preserve">Calidad
</t>
  </si>
  <si>
    <t xml:space="preserve">No se esfuerza
por hacer su
trabajo con 
calidad.</t>
  </si>
  <si>
    <t xml:space="preserve">Pocas veces presenta calidad en su trabajo.
</t>
  </si>
  <si>
    <t xml:space="preserve">Realiza un buen 
trabajo.
</t>
  </si>
  <si>
    <t xml:space="preserve">Muy buen nivel de calidad.
</t>
  </si>
  <si>
    <t xml:space="preserve">Calidad
excepcionalmente
buena.
</t>
  </si>
  <si>
    <t xml:space="preserve">Iniciativa
</t>
  </si>
  <si>
    <t xml:space="preserve">Necesita  
Instrucciones, no
actua por si solo.
</t>
  </si>
  <si>
    <t xml:space="preserve">Hace su trabajo
sin ir nunca más
allá.
</t>
  </si>
  <si>
    <t xml:space="preserve">Hace su trabajo 
algunas veces
va más allá de
sus funciones.
</t>
  </si>
  <si>
    <t xml:space="preserve">Generalmente 
busca solucionar
porblemas para no 
frenar labores.
</t>
  </si>
  <si>
    <t xml:space="preserve">Toma decisiones 
cuando la situacion 
requiere.
</t>
  </si>
  <si>
    <t xml:space="preserve">Adaptacion
</t>
  </si>
  <si>
    <t xml:space="preserve">Se resiste al 
cambio sigue
con los proce-
dimientos obsoletos.</t>
  </si>
  <si>
    <t xml:space="preserve">Aprende con
lentitud, se 
resiste a los 
cambios</t>
  </si>
  <si>
    <t xml:space="preserve">Se adapta en 
forma normal,
trabajador de 
rutina.</t>
  </si>
  <si>
    <t xml:space="preserve">Periodo breve de
adaptacion, le 
gustan los cambios</t>
  </si>
  <si>
    <t xml:space="preserve">Aprende con rapidez,
le gustan los 
cambios  y participa
en ellos.</t>
  </si>
  <si>
    <t xml:space="preserve">Trabajo en Equipo
</t>
  </si>
  <si>
    <t xml:space="preserve">Poco cooperativo.
</t>
  </si>
  <si>
    <t xml:space="preserve">Frecuentemente
esta en desacuerdo.
</t>
  </si>
  <si>
    <t xml:space="preserve">Empleado 
Normal.
</t>
  </si>
  <si>
    <t xml:space="preserve">Generalmente
empleado 
cooperativo con
compañeros y
jefes.</t>
  </si>
  <si>
    <t xml:space="preserve">Siempre dispuesto
a cooperar y hace 
comentarios 
positivos.
</t>
  </si>
  <si>
    <t xml:space="preserve">Seguridad e
Higiene
</t>
  </si>
  <si>
    <t xml:space="preserve">Pasa por alto 
las reglas de 
seguridad e 
higiene.
</t>
  </si>
  <si>
    <t xml:space="preserve">Frecuentemente
se le llama la 
por cuestiones
de seguridad e
higiene.
</t>
  </si>
  <si>
    <t xml:space="preserve">Una llamada de
no atencion por
omitir normas 
de seguridad
e higiene.
</t>
  </si>
  <si>
    <t xml:space="preserve">No ha dado moti-
vos para llamarle la
atencion por segu-
ridad e higiene.
</t>
  </si>
  <si>
    <t xml:space="preserve">Invita a sus compañe-
ros a cumplir con
las reglas de se-
guridad e higiene,
no hay llamadas de
atención.</t>
  </si>
  <si>
    <t xml:space="preserve">Puntualidad
</t>
  </si>
  <si>
    <t xml:space="preserve">Continuamente
llega tarde a su 
trabajo.
</t>
  </si>
  <si>
    <t xml:space="preserve">Ocacionalmente
hay que llamarle la atencion por llegar tarde.
</t>
  </si>
  <si>
    <t xml:space="preserve">Siempre Utiliza
tiempo de tolerancia
para legar tarde al
trabajo.
</t>
  </si>
  <si>
    <t xml:space="preserve">Menos de dos 
veces a la
quincena utiliza el
tiempo de tolerancia.</t>
  </si>
  <si>
    <t xml:space="preserve">Siempre llega 
puntualmente al
trabajo.
</t>
  </si>
  <si>
    <t xml:space="preserve">Responsabilidad
</t>
  </si>
  <si>
    <t xml:space="preserve">Presenta el 
trabajo incompleto y 
con errores.
</t>
  </si>
  <si>
    <t xml:space="preserve">Completa el trabajo
pero con errores.
</t>
  </si>
  <si>
    <t xml:space="preserve">Completa su 
trabajo con errores
u omisiones 
ocacionales.
</t>
  </si>
  <si>
    <t xml:space="preserve">Supera lo común y tiene buena disposicion
para trabajar aun
cuando se requiere 
tiempo extra.
</t>
  </si>
  <si>
    <t xml:space="preserve">Considera prioridades
en las tareas que tiene
que realizar.
</t>
  </si>
  <si>
    <t xml:space="preserve">1000 puntos corresponden al 50% de la evaluacion.</t>
  </si>
  <si>
    <t xml:space="preserve">total de puntos</t>
  </si>
  <si>
    <t xml:space="preserve">CALIFICACION GENERAL DEL EMPLEADO</t>
  </si>
  <si>
    <t xml:space="preserve">4.- RESULTADO DE LA REVISION</t>
  </si>
  <si>
    <t xml:space="preserve">Contabilice los puntos obtenidos por cada factor de habilidad y determine la calificacion respectiva.</t>
  </si>
  <si>
    <t xml:space="preserve">Elija de las siguientes calificaciones la que mejor describa el desempeño del empleado, tomando en </t>
  </si>
  <si>
    <t xml:space="preserve">cuenta tanto el cumplimiento de sus objetivos como los factores de habilidad.</t>
  </si>
  <si>
    <t xml:space="preserve">O
</t>
  </si>
  <si>
    <t xml:space="preserve">SOBRESALIENTE
De 91 a 100 puntos 
</t>
  </si>
  <si>
    <t xml:space="preserve">El empleado desempeña escepcionalmente las funciones del puesto.
Es una persona sumamente responsable. Requiere supervision exclusivamente sobre resultados. Tiene habilidades sobresalientes para involucrar a su personal
en el trabajo.</t>
  </si>
  <si>
    <t xml:space="preserve">EH
</t>
  </si>
  <si>
    <t xml:space="preserve">EXCELENTE ALTO
DE 81 A 90
</t>
  </si>
  <si>
    <t xml:space="preserve">El empleado sobrepasa los requerimientos del puesto que ocupa; frecuentemente asume responsabilidades por arriba de su puesto. Requiere suprervision basicamente sobre resultados y muy poca sobre la manera de realizarlo.</t>
  </si>
  <si>
    <t xml:space="preserve">E
</t>
  </si>
  <si>
    <t xml:space="preserve">EXCELENTE
DE 71 A 80
</t>
  </si>
  <si>
    <t xml:space="preserve">El empleado desarrolla su puesto con alta calidad y cantidad. Cumple con sus objetivos y tareas y frecuentemente los adelanta en tiempo. Requiere poca supervision.</t>
  </si>
  <si>
    <t xml:space="preserve">SA
</t>
  </si>
  <si>
    <t xml:space="preserve">SATISFACTORIO ALTO
De 61 a 70</t>
  </si>
  <si>
    <t xml:space="preserve">El empleado desarrolla su puesto con calidad y completa sus objetivos y tarea
a tiempo. Requiere poca supervision.</t>
  </si>
  <si>
    <t xml:space="preserve">S
</t>
  </si>
  <si>
    <t xml:space="preserve">SATISFACTORIO 
De 51 a 60
</t>
  </si>
  <si>
    <t xml:space="preserve">El empleado cumple con sus asignaciones y tareas. Cumple con los Requisitos minimos de su puesto. Requiere supervision sobre el trabajo. La calidad es Aceptable.</t>
  </si>
  <si>
    <t xml:space="preserve">SM
</t>
  </si>
  <si>
    <t xml:space="preserve">SATISTACTORIO MENOS
De 31 a 50
</t>
  </si>
  <si>
    <t xml:space="preserve">El empleado no cumple con las tareas y asignaciones del puesto. Requiere de supervision constante. La calidad del trabajo no es la deseable. El empleado tiene 
la capacidad para mejorar su calificacion.
</t>
  </si>
  <si>
    <t xml:space="preserve">I
</t>
  </si>
  <si>
    <t xml:space="preserve">INSATISFACTORIO
De 0 a 30
</t>
  </si>
  <si>
    <t xml:space="preserve">Esta calificacion se utilizara exclusivamente cuanto el empleado después de un periodo razonable de tiempo de haber obtenido calificacion de satisfactorio menos, no haya mejorado.</t>
  </si>
  <si>
    <t xml:space="preserve">5.- EVALUACION GENERAL</t>
  </si>
  <si>
    <t xml:space="preserve">Describa de manera general, el desempeño en el cumplimiento de los objetivos, asi como en las aportaciones</t>
  </si>
  <si>
    <t xml:space="preserve"> adicionales que haya tenido el empleado. Y las necesidades de capacitacion del empleado </t>
  </si>
  <si>
    <t xml:space="preserve">ELABORADO POR:</t>
  </si>
  <si>
    <t xml:space="preserve">REVISADO POR:</t>
  </si>
  <si>
    <t xml:space="preserve">6.- COMENTARIOS DEL EMPLEADO</t>
  </si>
  <si>
    <t xml:space="preserve">Si el empleado desea presentar comentarios acerca de su evaluacion, podrá hacerlo en esta sección.</t>
  </si>
  <si>
    <t xml:space="preserve">Dichos comentarios deberán ser revisados por el Jefe de Departamento correspondiente.</t>
  </si>
  <si>
    <t xml:space="preserve">FIRMA DEL EMPLE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i val="true"/>
      <u val="single"/>
      <sz val="9"/>
      <name val="Arial"/>
      <family val="2"/>
    </font>
    <font>
      <i val="true"/>
      <u val="single"/>
      <sz val="8"/>
      <name val="Arial"/>
      <family val="2"/>
    </font>
    <font>
      <i val="true"/>
      <u val="singl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i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3120</xdr:colOff>
      <xdr:row>8</xdr:row>
      <xdr:rowOff>142920</xdr:rowOff>
    </xdr:from>
    <xdr:to>
      <xdr:col>8</xdr:col>
      <xdr:colOff>2114640</xdr:colOff>
      <xdr:row>8</xdr:row>
      <xdr:rowOff>142920</xdr:rowOff>
    </xdr:to>
    <xdr:sp>
      <xdr:nvSpPr>
        <xdr:cNvPr id="0" name="Line 2"/>
        <xdr:cNvSpPr/>
      </xdr:nvSpPr>
      <xdr:spPr>
        <a:xfrm>
          <a:off x="4463640" y="1505160"/>
          <a:ext cx="154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8" min="2" style="0" width="3.7"/>
    <col collapsed="false" customWidth="true" hidden="false" outlineLevel="0" max="9" min="9" style="0" width="32.14"/>
  </cols>
  <sheetData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9" customFormat="false" ht="12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 t="s">
        <v>2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3</v>
      </c>
      <c r="B11" s="5"/>
      <c r="C11" s="5"/>
      <c r="D11" s="5"/>
      <c r="E11" s="6" t="s">
        <v>4</v>
      </c>
      <c r="F11" s="4"/>
      <c r="G11" s="5"/>
      <c r="H11" s="5"/>
      <c r="I11" s="5"/>
    </row>
    <row r="12" customFormat="false" ht="13.5" hidden="false" customHeight="false" outlineLevel="0" collapsed="false">
      <c r="A12" s="4"/>
      <c r="B12" s="5"/>
      <c r="C12" s="5"/>
      <c r="D12" s="5"/>
      <c r="E12" s="6" t="s">
        <v>5</v>
      </c>
      <c r="F12" s="6"/>
      <c r="G12" s="6"/>
      <c r="H12" s="6"/>
      <c r="I12" s="6"/>
    </row>
    <row r="13" customFormat="false" ht="13.5" hidden="false" customHeight="false" outlineLevel="0" collapsed="false">
      <c r="A13" s="4"/>
      <c r="B13" s="5"/>
      <c r="C13" s="5"/>
      <c r="D13" s="5"/>
      <c r="E13" s="6" t="s">
        <v>6</v>
      </c>
      <c r="F13" s="6"/>
      <c r="G13" s="6"/>
      <c r="H13" s="6"/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7" customFormat="false" ht="12.75" hidden="false" customHeight="false" outlineLevel="0" collapsed="false">
      <c r="A17" s="3" t="s">
        <v>7</v>
      </c>
    </row>
    <row r="18" customFormat="false" ht="13.5" hidden="false" customHeight="false" outlineLevel="0" collapsed="false"/>
    <row r="19" customFormat="false" ht="60" hidden="false" customHeight="true" outlineLevel="0" collapsed="false">
      <c r="A19" s="8" t="s">
        <v>8</v>
      </c>
      <c r="B19" s="9" t="s">
        <v>9</v>
      </c>
      <c r="C19" s="9"/>
      <c r="D19" s="9"/>
      <c r="E19" s="9"/>
      <c r="F19" s="9"/>
      <c r="G19" s="9"/>
      <c r="H19" s="9"/>
      <c r="I19" s="10" t="s">
        <v>10</v>
      </c>
    </row>
    <row r="20" customFormat="false" ht="13.5" hidden="false" customHeight="false" outlineLevel="0" collapsed="false">
      <c r="A20" s="11"/>
      <c r="B20" s="12" t="s">
        <v>11</v>
      </c>
      <c r="C20" s="12" t="s">
        <v>12</v>
      </c>
      <c r="D20" s="12" t="s">
        <v>13</v>
      </c>
      <c r="E20" s="12" t="s">
        <v>14</v>
      </c>
      <c r="F20" s="12" t="s">
        <v>15</v>
      </c>
      <c r="G20" s="12" t="s">
        <v>16</v>
      </c>
      <c r="H20" s="12" t="s">
        <v>17</v>
      </c>
      <c r="I20" s="13"/>
    </row>
    <row r="21" customFormat="false" ht="24.9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24.9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9"/>
    </row>
    <row r="23" customFormat="false" ht="24.95" hidden="false" customHeight="true" outlineLevel="0" collapsed="false">
      <c r="A23" s="20"/>
      <c r="B23" s="18"/>
      <c r="C23" s="18"/>
      <c r="D23" s="18"/>
      <c r="E23" s="18"/>
      <c r="F23" s="18"/>
      <c r="G23" s="18"/>
      <c r="H23" s="18"/>
      <c r="I23" s="19"/>
    </row>
    <row r="24" customFormat="false" ht="24.95" hidden="false" customHeight="true" outlineLevel="0" collapsed="false">
      <c r="A24" s="20"/>
      <c r="B24" s="18"/>
      <c r="C24" s="18"/>
      <c r="D24" s="18"/>
      <c r="E24" s="18"/>
      <c r="F24" s="18"/>
      <c r="G24" s="18"/>
      <c r="H24" s="18"/>
      <c r="I24" s="19"/>
    </row>
    <row r="25" customFormat="false" ht="24.95" hidden="false" customHeight="true" outlineLevel="0" collapsed="false">
      <c r="A25" s="20"/>
      <c r="B25" s="18"/>
      <c r="C25" s="18"/>
      <c r="D25" s="18"/>
      <c r="E25" s="18"/>
      <c r="F25" s="18"/>
      <c r="G25" s="18"/>
      <c r="H25" s="18"/>
      <c r="I25" s="19"/>
    </row>
    <row r="26" customFormat="false" ht="24.95" hidden="false" customHeight="true" outlineLevel="0" collapsed="false">
      <c r="A26" s="20"/>
      <c r="B26" s="18"/>
      <c r="C26" s="18"/>
      <c r="D26" s="18"/>
      <c r="E26" s="18"/>
      <c r="F26" s="18"/>
      <c r="G26" s="18"/>
      <c r="H26" s="18"/>
      <c r="I26" s="19"/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3"/>
    </row>
    <row r="28" customFormat="false" ht="12.75" hidden="false" customHeight="false" outlineLevel="0" collapsed="false">
      <c r="A28" s="24" t="s">
        <v>18</v>
      </c>
      <c r="B28" s="25" t="n">
        <f aca="false">SUM(B21:B27)</f>
        <v>0</v>
      </c>
      <c r="C28" s="25" t="n">
        <f aca="false">SUM(C21:C27)</f>
        <v>0</v>
      </c>
      <c r="D28" s="25" t="n">
        <f aca="false">SUM(D21:D27)</f>
        <v>0</v>
      </c>
      <c r="E28" s="25" t="n">
        <f aca="false">SUM(E21:E27)</f>
        <v>0</v>
      </c>
      <c r="F28" s="25" t="n">
        <f aca="false">SUM(F21:F27)</f>
        <v>0</v>
      </c>
      <c r="G28" s="25" t="n">
        <f aca="false">SUM(G21:G27)</f>
        <v>0</v>
      </c>
      <c r="H28" s="25" t="n">
        <f aca="false">SUM(H21:H27)</f>
        <v>0</v>
      </c>
      <c r="I28" s="26" t="n">
        <f aca="false">SUM(B28:H28)</f>
        <v>0</v>
      </c>
    </row>
    <row r="29" customFormat="false" ht="13.5" hidden="false" customHeight="false" outlineLevel="0" collapsed="false">
      <c r="A29" s="27" t="s">
        <v>19</v>
      </c>
      <c r="B29" s="28" t="s">
        <v>20</v>
      </c>
      <c r="C29" s="28"/>
      <c r="D29" s="28"/>
      <c r="E29" s="28"/>
      <c r="F29" s="28"/>
      <c r="G29" s="28"/>
      <c r="H29" s="28"/>
      <c r="I29" s="29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3"/>
      <c r="B37" s="34"/>
      <c r="C37" s="34"/>
      <c r="D37" s="34"/>
      <c r="E37" s="34"/>
      <c r="F37" s="34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</row>
  </sheetData>
  <mergeCells count="3">
    <mergeCell ref="A6:I6"/>
    <mergeCell ref="A7:I7"/>
    <mergeCell ref="B19:H19"/>
  </mergeCells>
  <printOptions headings="false" gridLines="false" gridLinesSet="true" horizontalCentered="true" verticalCentered="true"/>
  <pageMargins left="0.7875" right="0.7875" top="0.747916666666667" bottom="2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.&amp;CNO. REV.1&amp;RFOR 6.2 RH 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8.85"/>
  </cols>
  <sheetData>
    <row r="2" customFormat="false" ht="12.75" hidden="false" customHeight="false" outlineLevel="0" collapsed="false">
      <c r="A2" s="3" t="s">
        <v>21</v>
      </c>
    </row>
    <row r="4" customFormat="false" ht="12.75" hidden="false" customHeight="false" outlineLevel="0" collapsed="false">
      <c r="A4" s="36" t="s">
        <v>22</v>
      </c>
      <c r="B4" s="31"/>
      <c r="C4" s="31"/>
      <c r="D4" s="31"/>
      <c r="E4" s="31"/>
      <c r="F4" s="31"/>
      <c r="G4" s="31"/>
      <c r="H4" s="37"/>
      <c r="I4" s="37"/>
      <c r="J4" s="37"/>
    </row>
    <row r="5" customFormat="false" ht="12.75" hidden="false" customHeight="false" outlineLevel="0" collapsed="false">
      <c r="A5" s="31" t="s">
        <v>23</v>
      </c>
      <c r="B5" s="31"/>
      <c r="C5" s="31"/>
      <c r="D5" s="31"/>
      <c r="E5" s="31"/>
      <c r="F5" s="31"/>
      <c r="G5" s="31"/>
      <c r="H5" s="37"/>
      <c r="I5" s="37"/>
      <c r="J5" s="37"/>
    </row>
    <row r="6" customFormat="false" ht="12.75" hidden="false" customHeight="false" outlineLevel="0" collapsed="false">
      <c r="A6" s="31" t="s">
        <v>24</v>
      </c>
      <c r="B6" s="31"/>
      <c r="C6" s="31"/>
      <c r="D6" s="31"/>
      <c r="E6" s="31"/>
      <c r="F6" s="31"/>
      <c r="G6" s="31"/>
      <c r="H6" s="37"/>
      <c r="I6" s="37"/>
      <c r="J6" s="37"/>
    </row>
    <row r="7" customFormat="false" ht="12.75" hidden="false" customHeight="false" outlineLevel="0" collapsed="false">
      <c r="A7" s="31" t="s">
        <v>25</v>
      </c>
      <c r="B7" s="38"/>
      <c r="C7" s="38"/>
      <c r="D7" s="38"/>
      <c r="E7" s="38"/>
      <c r="F7" s="37"/>
      <c r="G7" s="37"/>
      <c r="H7" s="37"/>
      <c r="I7" s="37"/>
      <c r="J7" s="37"/>
    </row>
    <row r="8" customFormat="false" ht="13.5" hidden="false" customHeight="false" outlineLevel="0" collapsed="false"/>
    <row r="9" customFormat="false" ht="18" hidden="false" customHeight="true" outlineLevel="0" collapsed="false">
      <c r="A9" s="39" t="s">
        <v>26</v>
      </c>
      <c r="B9" s="40" t="s">
        <v>27</v>
      </c>
      <c r="C9" s="40" t="s">
        <v>28</v>
      </c>
      <c r="D9" s="40" t="s">
        <v>29</v>
      </c>
      <c r="E9" s="40" t="s">
        <v>30</v>
      </c>
      <c r="F9" s="41" t="s">
        <v>31</v>
      </c>
      <c r="G9" s="42" t="s">
        <v>32</v>
      </c>
    </row>
    <row r="10" customFormat="false" ht="95.25" hidden="false" customHeight="true" outlineLevel="0" collapsed="false">
      <c r="A10" s="43" t="s">
        <v>33</v>
      </c>
      <c r="B10" s="44" t="s">
        <v>34</v>
      </c>
      <c r="C10" s="44" t="s">
        <v>35</v>
      </c>
      <c r="D10" s="44" t="s">
        <v>36</v>
      </c>
      <c r="E10" s="44" t="s">
        <v>37</v>
      </c>
      <c r="F10" s="45" t="s">
        <v>38</v>
      </c>
      <c r="G10" s="19"/>
    </row>
    <row r="11" customFormat="false" ht="38.25" hidden="false" customHeight="false" outlineLevel="0" collapsed="false">
      <c r="A11" s="43" t="s">
        <v>39</v>
      </c>
      <c r="B11" s="44" t="s">
        <v>40</v>
      </c>
      <c r="C11" s="44" t="s">
        <v>41</v>
      </c>
      <c r="D11" s="44" t="s">
        <v>42</v>
      </c>
      <c r="E11" s="44" t="s">
        <v>43</v>
      </c>
      <c r="F11" s="46" t="s">
        <v>44</v>
      </c>
      <c r="G11" s="19"/>
    </row>
    <row r="12" customFormat="false" ht="53.25" hidden="false" customHeight="true" outlineLevel="0" collapsed="false">
      <c r="A12" s="43" t="s">
        <v>45</v>
      </c>
      <c r="B12" s="44" t="s">
        <v>46</v>
      </c>
      <c r="C12" s="44" t="s">
        <v>47</v>
      </c>
      <c r="D12" s="44" t="s">
        <v>48</v>
      </c>
      <c r="E12" s="44" t="s">
        <v>49</v>
      </c>
      <c r="F12" s="46" t="s">
        <v>50</v>
      </c>
      <c r="G12" s="19"/>
    </row>
    <row r="13" customFormat="false" ht="51" hidden="false" customHeight="false" outlineLevel="0" collapsed="false">
      <c r="A13" s="43" t="s">
        <v>51</v>
      </c>
      <c r="B13" s="44" t="s">
        <v>52</v>
      </c>
      <c r="C13" s="44" t="s">
        <v>53</v>
      </c>
      <c r="D13" s="44" t="s">
        <v>54</v>
      </c>
      <c r="E13" s="44" t="s">
        <v>55</v>
      </c>
      <c r="F13" s="46" t="s">
        <v>56</v>
      </c>
      <c r="G13" s="19"/>
    </row>
    <row r="14" customFormat="false" ht="89.25" hidden="false" customHeight="false" outlineLevel="0" collapsed="false">
      <c r="A14" s="43" t="s">
        <v>57</v>
      </c>
      <c r="B14" s="44" t="s">
        <v>58</v>
      </c>
      <c r="C14" s="44" t="s">
        <v>59</v>
      </c>
      <c r="D14" s="44" t="s">
        <v>60</v>
      </c>
      <c r="E14" s="44" t="s">
        <v>61</v>
      </c>
      <c r="F14" s="46" t="s">
        <v>62</v>
      </c>
      <c r="G14" s="19"/>
    </row>
    <row r="15" customFormat="false" ht="63.75" hidden="false" customHeight="false" outlineLevel="0" collapsed="false">
      <c r="A15" s="43" t="s">
        <v>63</v>
      </c>
      <c r="B15" s="44" t="s">
        <v>64</v>
      </c>
      <c r="C15" s="44" t="s">
        <v>65</v>
      </c>
      <c r="D15" s="44" t="s">
        <v>66</v>
      </c>
      <c r="E15" s="44" t="s">
        <v>67</v>
      </c>
      <c r="F15" s="46" t="s">
        <v>68</v>
      </c>
      <c r="G15" s="19"/>
    </row>
    <row r="16" customFormat="false" ht="63.75" hidden="false" customHeight="false" outlineLevel="0" collapsed="false">
      <c r="A16" s="43" t="s">
        <v>69</v>
      </c>
      <c r="B16" s="44" t="s">
        <v>70</v>
      </c>
      <c r="C16" s="44" t="s">
        <v>71</v>
      </c>
      <c r="D16" s="44" t="s">
        <v>72</v>
      </c>
      <c r="E16" s="44" t="s">
        <v>73</v>
      </c>
      <c r="F16" s="46" t="s">
        <v>74</v>
      </c>
      <c r="G16" s="19"/>
    </row>
    <row r="17" customFormat="false" ht="89.25" hidden="false" customHeight="false" outlineLevel="0" collapsed="false">
      <c r="A17" s="43" t="s">
        <v>75</v>
      </c>
      <c r="B17" s="44" t="s">
        <v>76</v>
      </c>
      <c r="C17" s="44" t="s">
        <v>77</v>
      </c>
      <c r="D17" s="44" t="s">
        <v>78</v>
      </c>
      <c r="E17" s="44" t="s">
        <v>79</v>
      </c>
      <c r="F17" s="46" t="s">
        <v>80</v>
      </c>
      <c r="G17" s="19"/>
    </row>
    <row r="18" customFormat="false" ht="76.5" hidden="false" customHeight="false" outlineLevel="0" collapsed="false">
      <c r="A18" s="43" t="s">
        <v>81</v>
      </c>
      <c r="B18" s="44" t="s">
        <v>82</v>
      </c>
      <c r="C18" s="44" t="s">
        <v>83</v>
      </c>
      <c r="D18" s="44" t="s">
        <v>84</v>
      </c>
      <c r="E18" s="44" t="s">
        <v>85</v>
      </c>
      <c r="F18" s="46" t="s">
        <v>86</v>
      </c>
      <c r="G18" s="19"/>
    </row>
    <row r="19" customFormat="false" ht="102.75" hidden="false" customHeight="false" outlineLevel="0" collapsed="false">
      <c r="A19" s="47" t="s">
        <v>87</v>
      </c>
      <c r="B19" s="48" t="s">
        <v>88</v>
      </c>
      <c r="C19" s="48" t="s">
        <v>89</v>
      </c>
      <c r="D19" s="48" t="s">
        <v>90</v>
      </c>
      <c r="E19" s="48" t="s">
        <v>91</v>
      </c>
      <c r="F19" s="49" t="s">
        <v>92</v>
      </c>
      <c r="G19" s="23"/>
    </row>
    <row r="20" customFormat="false" ht="51.75" hidden="false" customHeight="false" outlineLevel="0" collapsed="false">
      <c r="A20" s="50" t="s">
        <v>93</v>
      </c>
      <c r="F20" s="51" t="s">
        <v>94</v>
      </c>
      <c r="G20" s="6" t="n">
        <f aca="false">SUM(G10:G19)</f>
        <v>0</v>
      </c>
    </row>
    <row r="23" customFormat="false" ht="13.5" hidden="false" customHeight="false" outlineLevel="0" collapsed="false"/>
    <row r="24" customFormat="false" ht="20.25" hidden="false" customHeight="true" outlineLevel="0" collapsed="false">
      <c r="A24" s="52" t="s">
        <v>95</v>
      </c>
      <c r="B24" s="52"/>
      <c r="C24" s="52"/>
      <c r="E24" s="6"/>
    </row>
  </sheetData>
  <printOptions headings="false" gridLines="false" gridLinesSet="true" horizontalCentered="true" verticalCentered="true"/>
  <pageMargins left="0.708333333333333" right="0.7875" top="0.196527777777778" bottom="0.629861111111111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. &amp;CNO. REV 1&amp;RFOR 6.2 RH 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56"/>
    <col collapsed="false" customWidth="true" hidden="false" outlineLevel="0" max="3" min="3" style="0" width="60.14"/>
  </cols>
  <sheetData>
    <row r="1" customFormat="false" ht="12.75" hidden="false" customHeight="false" outlineLevel="0" collapsed="false">
      <c r="A1" s="3" t="s">
        <v>96</v>
      </c>
    </row>
    <row r="3" customFormat="false" ht="12.75" hidden="false" customHeight="false" outlineLevel="0" collapsed="false">
      <c r="A3" s="3" t="s">
        <v>97</v>
      </c>
      <c r="B3" s="3"/>
      <c r="C3" s="3"/>
    </row>
    <row r="4" customFormat="false" ht="12.75" hidden="false" customHeight="false" outlineLevel="0" collapsed="false">
      <c r="A4" s="3" t="s">
        <v>98</v>
      </c>
      <c r="B4" s="3"/>
      <c r="C4" s="3"/>
    </row>
    <row r="5" customFormat="false" ht="13.5" hidden="false" customHeight="false" outlineLevel="0" collapsed="false">
      <c r="A5" s="3" t="s">
        <v>99</v>
      </c>
      <c r="B5" s="3"/>
      <c r="C5" s="3"/>
    </row>
    <row r="6" customFormat="false" ht="62.25" hidden="false" customHeight="true" outlineLevel="0" collapsed="false">
      <c r="A6" s="53" t="s">
        <v>100</v>
      </c>
      <c r="B6" s="54" t="s">
        <v>101</v>
      </c>
      <c r="C6" s="55" t="s">
        <v>102</v>
      </c>
    </row>
    <row r="7" customFormat="false" ht="54" hidden="false" customHeight="true" outlineLevel="0" collapsed="false">
      <c r="A7" s="43" t="s">
        <v>103</v>
      </c>
      <c r="B7" s="56" t="s">
        <v>104</v>
      </c>
      <c r="C7" s="57" t="s">
        <v>105</v>
      </c>
    </row>
    <row r="8" customFormat="false" ht="38.25" hidden="false" customHeight="false" outlineLevel="0" collapsed="false">
      <c r="A8" s="43" t="s">
        <v>106</v>
      </c>
      <c r="B8" s="56" t="s">
        <v>107</v>
      </c>
      <c r="C8" s="57" t="s">
        <v>108</v>
      </c>
    </row>
    <row r="9" customFormat="false" ht="38.25" hidden="false" customHeight="false" outlineLevel="0" collapsed="false">
      <c r="A9" s="43" t="s">
        <v>109</v>
      </c>
      <c r="B9" s="56" t="s">
        <v>110</v>
      </c>
      <c r="C9" s="57" t="s">
        <v>111</v>
      </c>
    </row>
    <row r="10" customFormat="false" ht="38.25" hidden="false" customHeight="false" outlineLevel="0" collapsed="false">
      <c r="A10" s="43" t="s">
        <v>112</v>
      </c>
      <c r="B10" s="56" t="s">
        <v>113</v>
      </c>
      <c r="C10" s="57" t="s">
        <v>114</v>
      </c>
    </row>
    <row r="11" customFormat="false" ht="65.25" hidden="false" customHeight="true" outlineLevel="0" collapsed="false">
      <c r="A11" s="43" t="s">
        <v>115</v>
      </c>
      <c r="B11" s="56" t="s">
        <v>116</v>
      </c>
      <c r="C11" s="57" t="s">
        <v>117</v>
      </c>
    </row>
    <row r="12" customFormat="false" ht="44.25" hidden="false" customHeight="true" outlineLevel="0" collapsed="false">
      <c r="A12" s="47" t="s">
        <v>118</v>
      </c>
      <c r="B12" s="58" t="s">
        <v>119</v>
      </c>
      <c r="C12" s="59" t="s">
        <v>120</v>
      </c>
    </row>
    <row r="15" customFormat="false" ht="12.75" hidden="false" customHeight="false" outlineLevel="0" collapsed="false">
      <c r="A15" s="3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3.5" hidden="false" customHeight="false" outlineLevel="0" collapsed="false">
      <c r="A18" s="38" t="s">
        <v>123</v>
      </c>
    </row>
    <row r="19" customFormat="false" ht="12.75" hidden="false" customHeight="false" outlineLevel="0" collapsed="false">
      <c r="A19" s="60"/>
      <c r="B19" s="7"/>
      <c r="C19" s="61"/>
    </row>
    <row r="20" customFormat="false" ht="12.75" hidden="false" customHeight="false" outlineLevel="0" collapsed="false">
      <c r="A20" s="62"/>
      <c r="B20" s="63"/>
      <c r="C20" s="64"/>
    </row>
    <row r="21" customFormat="false" ht="12.75" hidden="false" customHeight="false" outlineLevel="0" collapsed="false">
      <c r="A21" s="62"/>
      <c r="B21" s="63"/>
      <c r="C21" s="64"/>
    </row>
    <row r="22" customFormat="false" ht="13.5" hidden="false" customHeight="false" outlineLevel="0" collapsed="false">
      <c r="A22" s="65"/>
      <c r="B22" s="66"/>
      <c r="C22" s="67"/>
    </row>
    <row r="23" customFormat="false" ht="13.5" hidden="false" customHeight="false" outlineLevel="0" collapsed="false">
      <c r="A23" s="68" t="s">
        <v>124</v>
      </c>
      <c r="B23" s="68"/>
      <c r="C23" s="35"/>
    </row>
    <row r="24" customFormat="false" ht="12.75" hidden="false" customHeight="false" outlineLevel="0" collapsed="false">
      <c r="A24" s="60"/>
      <c r="B24" s="7"/>
      <c r="C24" s="61"/>
    </row>
    <row r="25" customFormat="false" ht="12.75" hidden="false" customHeight="false" outlineLevel="0" collapsed="false">
      <c r="A25" s="69"/>
      <c r="B25" s="35"/>
      <c r="C25" s="70"/>
    </row>
    <row r="26" customFormat="false" ht="13.5" hidden="false" customHeight="false" outlineLevel="0" collapsed="false">
      <c r="A26" s="71"/>
      <c r="B26" s="72"/>
      <c r="C26" s="13"/>
    </row>
    <row r="27" customFormat="false" ht="13.5" hidden="false" customHeight="false" outlineLevel="0" collapsed="false">
      <c r="A27" s="68" t="s">
        <v>125</v>
      </c>
      <c r="B27" s="68"/>
      <c r="C27" s="35"/>
    </row>
    <row r="28" customFormat="false" ht="12.75" hidden="false" customHeight="false" outlineLevel="0" collapsed="false">
      <c r="A28" s="60"/>
      <c r="B28" s="7"/>
      <c r="C28" s="61"/>
    </row>
    <row r="29" customFormat="false" ht="12.75" hidden="false" customHeight="false" outlineLevel="0" collapsed="false">
      <c r="A29" s="69"/>
      <c r="B29" s="35"/>
      <c r="C29" s="70"/>
    </row>
    <row r="30" customFormat="false" ht="12.75" hidden="false" customHeight="false" outlineLevel="0" collapsed="false">
      <c r="A30" s="69"/>
      <c r="B30" s="35"/>
      <c r="C30" s="70"/>
    </row>
    <row r="31" customFormat="false" ht="13.5" hidden="false" customHeight="false" outlineLevel="0" collapsed="false">
      <c r="A31" s="73"/>
      <c r="B31" s="72"/>
      <c r="C31" s="13"/>
    </row>
    <row r="32" customFormat="false" ht="12.75" hidden="false" customHeight="false" outlineLevel="0" collapsed="false">
      <c r="A32" s="3" t="s">
        <v>126</v>
      </c>
      <c r="B32" s="3"/>
      <c r="C32" s="3"/>
    </row>
    <row r="33" customFormat="false" ht="12.75" hidden="false" customHeight="false" outlineLevel="0" collapsed="false">
      <c r="A33" s="0" t="s">
        <v>127</v>
      </c>
    </row>
    <row r="34" customFormat="false" ht="13.5" hidden="false" customHeight="false" outlineLevel="0" collapsed="false">
      <c r="A34" s="0" t="s">
        <v>128</v>
      </c>
    </row>
    <row r="35" customFormat="false" ht="12.75" hidden="false" customHeight="false" outlineLevel="0" collapsed="false">
      <c r="A35" s="60"/>
      <c r="B35" s="7"/>
      <c r="C35" s="61"/>
    </row>
    <row r="36" customFormat="false" ht="12.75" hidden="false" customHeight="false" outlineLevel="0" collapsed="false">
      <c r="A36" s="69"/>
      <c r="B36" s="35"/>
      <c r="C36" s="70"/>
    </row>
    <row r="37" customFormat="false" ht="12.75" hidden="false" customHeight="false" outlineLevel="0" collapsed="false">
      <c r="A37" s="69"/>
      <c r="B37" s="35"/>
      <c r="C37" s="70"/>
    </row>
    <row r="38" customFormat="false" ht="12.75" hidden="false" customHeight="false" outlineLevel="0" collapsed="false">
      <c r="A38" s="69"/>
      <c r="B38" s="35"/>
      <c r="C38" s="70"/>
    </row>
    <row r="39" customFormat="false" ht="12.75" hidden="false" customHeight="false" outlineLevel="0" collapsed="false">
      <c r="A39" s="69"/>
      <c r="B39" s="35"/>
      <c r="C39" s="70"/>
    </row>
    <row r="40" customFormat="false" ht="13.5" hidden="false" customHeight="false" outlineLevel="0" collapsed="false">
      <c r="A40" s="71"/>
      <c r="B40" s="72"/>
      <c r="C40" s="13"/>
    </row>
    <row r="43" customFormat="false" ht="12.75" hidden="false" customHeight="false" outlineLevel="0" collapsed="false">
      <c r="A43" s="0" t="s">
        <v>129</v>
      </c>
    </row>
    <row r="45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236111111111111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: 23/NOV/2011&amp;CNO. REV 1&amp;RFOR  6.2  RH 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6:28:02Z</dcterms:created>
  <dc:creator>Aseo Urbano</dc:creator>
  <dc:description/>
  <dc:language>en-US</dc:language>
  <cp:lastModifiedBy>IRIBE</cp:lastModifiedBy>
  <cp:lastPrinted>2011-11-18T19:32:57Z</cp:lastPrinted>
  <dcterms:modified xsi:type="dcterms:W3CDTF">2012-04-12T03:41:34Z</dcterms:modified>
  <cp:revision>0</cp:revision>
  <dc:subject/>
  <dc:title/>
</cp:coreProperties>
</file>