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7">
  <si>
    <t xml:space="preserve">CONCENTRADO PARA LA DETECCION DE NECESIDADES DE CAPACITACION</t>
  </si>
  <si>
    <t xml:space="preserve">NOMBRE DEL CURSO</t>
  </si>
  <si>
    <t xml:space="preserve">TOTAL</t>
  </si>
  <si>
    <t xml:space="preserve">URGENTES</t>
  </si>
  <si>
    <t xml:space="preserve">NECESARIOS</t>
  </si>
  <si>
    <t xml:space="preserve">Jefe Comunicación Social</t>
  </si>
  <si>
    <t xml:space="preserve">Aux. Diseño Grafico</t>
  </si>
  <si>
    <t xml:space="preserve">Jefe de Programas</t>
  </si>
  <si>
    <t xml:space="preserve">Secretaria</t>
  </si>
  <si>
    <t xml:space="preserve">Aux. Contable</t>
  </si>
  <si>
    <t xml:space="preserve">Aux. Especializado</t>
  </si>
  <si>
    <t xml:space="preserve">Jefe Atencion a Comunidades</t>
  </si>
  <si>
    <t xml:space="preserve">Asesor Administrativo</t>
  </si>
  <si>
    <t xml:space="preserve">Aux. Administrativo de Programas</t>
  </si>
  <si>
    <t xml:space="preserve">Jefe Cultura Agua</t>
  </si>
  <si>
    <t xml:space="preserve">Aux. Administrativo</t>
  </si>
  <si>
    <t xml:space="preserve">Personal Esp.</t>
  </si>
  <si>
    <t xml:space="preserve">Subdirector de Est. Y Proy</t>
  </si>
  <si>
    <t xml:space="preserve">Dibujante Est. Y Proy</t>
  </si>
  <si>
    <t xml:space="preserve">Coordinador Est. Y Proy</t>
  </si>
  <si>
    <t xml:space="preserve">Jefe Inv. Y Desarrollo</t>
  </si>
  <si>
    <t xml:space="preserve">Personal Esp. Inv. Y Desarrollo</t>
  </si>
  <si>
    <t xml:space="preserve">Pers. Esp. Inv. Y Desarrollo</t>
  </si>
  <si>
    <t xml:space="preserve">Ing. Auxiliar de Inv, y desarrollo</t>
  </si>
  <si>
    <t xml:space="preserve">Jefe Agua Potable</t>
  </si>
  <si>
    <t xml:space="preserve">Ing. Proyectista</t>
  </si>
  <si>
    <t xml:space="preserve">Secretaria A.P.</t>
  </si>
  <si>
    <t xml:space="preserve">Ing. Auxiliar</t>
  </si>
  <si>
    <t xml:space="preserve">Jefe Alcantarillado</t>
  </si>
  <si>
    <t xml:space="preserve">Topografo Saneamiento</t>
  </si>
  <si>
    <t xml:space="preserve">Jefe de Saneamiento</t>
  </si>
  <si>
    <t xml:space="preserve">Secretaria Saneamiento</t>
  </si>
  <si>
    <t xml:space="preserve">Topografo Sanaeamiento</t>
  </si>
  <si>
    <t xml:space="preserve">Aux. Especializado Saneamiento</t>
  </si>
  <si>
    <t xml:space="preserve">Dibujante Saneamiento</t>
  </si>
  <si>
    <t xml:space="preserve">Ing. Proyectista Saneamiento</t>
  </si>
  <si>
    <t xml:space="preserve">Personal Esp.Saneamiento</t>
  </si>
  <si>
    <t xml:space="preserve">Jefe Costos y Licitaciones</t>
  </si>
  <si>
    <t xml:space="preserve">Aux. Especializado Costos y Lic.</t>
  </si>
  <si>
    <t xml:space="preserve">Ing. Auxiliar Costos y Licitaciones</t>
  </si>
  <si>
    <t xml:space="preserve">Topografo</t>
  </si>
  <si>
    <t xml:space="preserve">Ing. Supervisor</t>
  </si>
  <si>
    <t xml:space="preserve">Jefe Zona Noroeste</t>
  </si>
  <si>
    <t xml:space="preserve">Personal Esp. Costos y Lic.</t>
  </si>
  <si>
    <t xml:space="preserve">Secretaria Costos y Lic.</t>
  </si>
  <si>
    <t xml:space="preserve">Secretaria Direccion Tecnica</t>
  </si>
  <si>
    <t xml:space="preserve">Director Técnico</t>
  </si>
  <si>
    <t xml:space="preserve">Subdirector Planeacion y Evaluación</t>
  </si>
  <si>
    <t xml:space="preserve">Personal Esp. Planeacion</t>
  </si>
  <si>
    <t xml:space="preserve">Personal Especializado</t>
  </si>
  <si>
    <t xml:space="preserve">Jefe Contabilidad</t>
  </si>
  <si>
    <t xml:space="preserve">Jefe Rec. Materiales</t>
  </si>
  <si>
    <t xml:space="preserve">Encargado de Almacen</t>
  </si>
  <si>
    <t xml:space="preserve">Ayudante Almacen</t>
  </si>
  <si>
    <t xml:space="preserve">Jefe de Mantenimiento Vehicular</t>
  </si>
  <si>
    <t xml:space="preserve">Aux. Especializado mant. Vehic.</t>
  </si>
  <si>
    <t xml:space="preserve">Jefe de Recursos Humanos</t>
  </si>
  <si>
    <t xml:space="preserve">Personal Esp. en Asesoria</t>
  </si>
  <si>
    <t xml:space="preserve">Personal Esp. En Nómina</t>
  </si>
  <si>
    <t xml:space="preserve">Personal Esp. En Serv. Personales</t>
  </si>
  <si>
    <t xml:space="preserve">Medico General</t>
  </si>
  <si>
    <t xml:space="preserve">Enfermera General</t>
  </si>
  <si>
    <t xml:space="preserve">Jefe de Informatica</t>
  </si>
  <si>
    <t xml:space="preserve">Jefe de Compras</t>
  </si>
  <si>
    <t xml:space="preserve">Jefe de Auditoria</t>
  </si>
  <si>
    <t xml:space="preserve">Auditor</t>
  </si>
  <si>
    <t xml:space="preserve">Aux. de Auditoria</t>
  </si>
  <si>
    <t xml:space="preserve">Jefe de Juridico</t>
  </si>
  <si>
    <t xml:space="preserve">Abogado Interno</t>
  </si>
  <si>
    <t xml:space="preserve">Jefe Juntas Rurales</t>
  </si>
  <si>
    <t xml:space="preserve">Subdirector de Fuentes de Abastecimiento</t>
  </si>
  <si>
    <t xml:space="preserve">Ingeniero Supervisor</t>
  </si>
  <si>
    <t xml:space="preserve">Subdirector de Construccion</t>
  </si>
  <si>
    <t xml:space="preserve">Jefe de Zona</t>
  </si>
  <si>
    <t xml:space="preserve">Dibujante</t>
  </si>
  <si>
    <t xml:space="preserve">Jefe de Proyectos Especiales</t>
  </si>
  <si>
    <t xml:space="preserve">Ingeniero Proyectista</t>
  </si>
  <si>
    <t xml:space="preserve">Tesorero</t>
  </si>
  <si>
    <t xml:space="preserve">Secretaria Tecnica Tesoreria</t>
  </si>
  <si>
    <t xml:space="preserve">Coordinador Cultura del Agua</t>
  </si>
  <si>
    <t xml:space="preserve">Personal Esp. Cultura del Agua</t>
  </si>
  <si>
    <t xml:space="preserve">Diseñador Grafico</t>
  </si>
  <si>
    <t xml:space="preserve">Jefe de Calidad del Agua</t>
  </si>
  <si>
    <t xml:space="preserve">Ingeniero Aux.</t>
  </si>
  <si>
    <t xml:space="preserve">Personal Esp. Planeacion y Ev.</t>
  </si>
  <si>
    <t xml:space="preserve">Jefe de Eficiencia Electromecánica</t>
  </si>
  <si>
    <t xml:space="preserve">Ingeniero Auxiliar Ef. Elect.</t>
  </si>
  <si>
    <t xml:space="preserve">Personal Esp. Juridico</t>
  </si>
  <si>
    <t xml:space="preserve">Auxiliar Especializado Mant. Vehic.</t>
  </si>
  <si>
    <t xml:space="preserve">Ing. Supervisor de Fuentes</t>
  </si>
  <si>
    <t xml:space="preserve">Ing. Supervisor Fuentes</t>
  </si>
  <si>
    <t xml:space="preserve">Ing. Auxiliar Fuentes</t>
  </si>
  <si>
    <t xml:space="preserve">Personal Esp. Juntas Rurales</t>
  </si>
  <si>
    <t xml:space="preserve">Personal Esp. Apoyo a Comunidades</t>
  </si>
  <si>
    <t xml:space="preserve">Subdirector Administrativo</t>
  </si>
  <si>
    <t xml:space="preserve">Secretaria Subdirección Admva.</t>
  </si>
  <si>
    <t xml:space="preserve">Auxiliar Especializado</t>
  </si>
  <si>
    <t xml:space="preserve">Coordinadora de Planeacion y Ev.</t>
  </si>
  <si>
    <t xml:space="preserve">Ingeniero Auxiliar</t>
  </si>
  <si>
    <t xml:space="preserve">Personal Esp. Auditoria</t>
  </si>
  <si>
    <t xml:space="preserve">Aux. Especializado Informatica</t>
  </si>
  <si>
    <t xml:space="preserve">Topografo Ag. Pot.</t>
  </si>
  <si>
    <t xml:space="preserve">Secretaria Calidad del Agua</t>
  </si>
  <si>
    <t xml:space="preserve">Personal Esp. Ef. Electromecanica</t>
  </si>
  <si>
    <t xml:space="preserve">Jefe Zona Norte</t>
  </si>
  <si>
    <t xml:space="preserve">Mensajero</t>
  </si>
  <si>
    <t xml:space="preserve">Intendecia</t>
  </si>
  <si>
    <t xml:space="preserve">Vigilantes Oficina</t>
  </si>
  <si>
    <t xml:space="preserve">Vigilantes Almacen</t>
  </si>
  <si>
    <t xml:space="preserve">Ing. Supervisor Construccion</t>
  </si>
  <si>
    <t xml:space="preserve">Personal Esp. Construccion</t>
  </si>
  <si>
    <t xml:space="preserve">Ingeniero Auxiliar Construccion</t>
  </si>
  <si>
    <t xml:space="preserve">Inducción a la JCAS</t>
  </si>
  <si>
    <t xml:space="preserve">Induccion al Sistema de Gestión de Calidad</t>
  </si>
  <si>
    <t xml:space="preserve">Windows XP</t>
  </si>
  <si>
    <t xml:space="preserve">Word 2003</t>
  </si>
  <si>
    <t xml:space="preserve">Excel 2003</t>
  </si>
  <si>
    <t xml:space="preserve">PowerPoint 2003</t>
  </si>
  <si>
    <t xml:space="preserve">Publisher</t>
  </si>
  <si>
    <t xml:space="preserve">Outlook e Internet</t>
  </si>
  <si>
    <t xml:space="preserve">Corel Draw 13</t>
  </si>
  <si>
    <t xml:space="preserve">Autocad</t>
  </si>
  <si>
    <t xml:space="preserve">Primeros auxilios</t>
  </si>
  <si>
    <t xml:space="preserve">Planes de emergencia y evacuación</t>
  </si>
  <si>
    <t xml:space="preserve">Medidas de prevención de robo a la dependencia</t>
  </si>
  <si>
    <t xml:space="preserve">Comunicación eficaz en equipo</t>
  </si>
  <si>
    <t xml:space="preserve">Habilidades de comunicación para servidores públicos</t>
  </si>
  <si>
    <t xml:space="preserve">Administracion de Recursos Humanos</t>
  </si>
  <si>
    <t xml:space="preserve">Contabilidad Gubernamental</t>
  </si>
  <si>
    <t xml:space="preserve">Control Presupuestal</t>
  </si>
  <si>
    <t xml:space="preserve">Administración de almacenes e inventarios</t>
  </si>
  <si>
    <t xml:space="preserve">Organización y manejo de archivos</t>
  </si>
  <si>
    <t xml:space="preserve">Actualización secretarial</t>
  </si>
  <si>
    <t xml:space="preserve">Administración de tiempo</t>
  </si>
  <si>
    <t xml:space="preserve">Manejo de quejas y clientes dificiles</t>
  </si>
  <si>
    <t xml:space="preserve">Modificación de hábitos y actitudes personales</t>
  </si>
  <si>
    <t xml:space="preserve">Manejo de estrés</t>
  </si>
  <si>
    <t xml:space="preserve">FLASH CS4</t>
  </si>
  <si>
    <t xml:space="preserve">DREAMWEAVER CS4</t>
  </si>
  <si>
    <t xml:space="preserve">FOTO Y VIDEO DOCUMENTAL</t>
  </si>
  <si>
    <t xml:space="preserve">PREMIERE CS4 </t>
  </si>
  <si>
    <t xml:space="preserve">AFTER EFFECTS CS4</t>
  </si>
  <si>
    <t xml:space="preserve">EDICION DE VIDEO LINEAL</t>
  </si>
  <si>
    <t xml:space="preserve">LIDEREZGO</t>
  </si>
  <si>
    <t xml:space="preserve">REDACCION APLICADA AL PERIODISMO</t>
  </si>
  <si>
    <t xml:space="preserve">INGLES</t>
  </si>
  <si>
    <t xml:space="preserve">CIVIL CAD</t>
  </si>
  <si>
    <t xml:space="preserve">OPUS</t>
  </si>
  <si>
    <t xml:space="preserve">PLANEACION Y EVALUACION</t>
  </si>
  <si>
    <t xml:space="preserve">PROYECTOS DE OBRA</t>
  </si>
  <si>
    <t xml:space="preserve">PRESUPUESTO BASADO EN RESULTADOS</t>
  </si>
  <si>
    <t xml:space="preserve">TALLER DE ELABORACION DE PRESUPUESTOS</t>
  </si>
  <si>
    <t xml:space="preserve">ADMINISTRACION DE RIESGOS FINANCIEROS</t>
  </si>
  <si>
    <t xml:space="preserve">VISUAL STUDIO 2008</t>
  </si>
  <si>
    <t xml:space="preserve">SEG. COMBATE INCENDIOS</t>
  </si>
  <si>
    <t xml:space="preserve">REDACCION  </t>
  </si>
  <si>
    <t xml:space="preserve">WORD AVANZADO</t>
  </si>
  <si>
    <t xml:space="preserve">EXCEL AVANZADO</t>
  </si>
  <si>
    <t xml:space="preserve">CALIDAD DE SERVICIO</t>
  </si>
  <si>
    <t xml:space="preserve">TIEMPOS Y MOVIMIENTOS</t>
  </si>
  <si>
    <t xml:space="preserve">HORARIOS EFECTIVOS Y EFICACES EN EL TRABAJO</t>
  </si>
  <si>
    <t xml:space="preserve">MANEJO Y CONTROL DE INVENTARIOS</t>
  </si>
  <si>
    <t xml:space="preserve">INSPECCION DE SOLDADURA</t>
  </si>
  <si>
    <t xml:space="preserve">INSPECCION DE RECUBRIMIENTOS</t>
  </si>
  <si>
    <t xml:space="preserve">METODOLOGIA DE LA INVESTIGACION</t>
  </si>
  <si>
    <t xml:space="preserve">MODELACION MATEMATICA DE CUENCAS MEDIANTE EL PTROGRAMA SWAT</t>
  </si>
  <si>
    <t xml:space="preserve">WATTER CAD</t>
  </si>
  <si>
    <t xml:space="preserve">ARGIS PARA REDES Y FOTOS SATELITALES</t>
  </si>
  <si>
    <t xml:space="preserve">EPANET</t>
  </si>
  <si>
    <t xml:space="preserve">PROMARK (TOPOGRAFIA SAT)</t>
  </si>
  <si>
    <t xml:space="preserve">TOP COM (EST. TOTAL)</t>
  </si>
  <si>
    <t xml:space="preserve">SEWER CAD</t>
  </si>
  <si>
    <t xml:space="preserve">PROYECT  </t>
  </si>
  <si>
    <t xml:space="preserve">FLOW MASTER</t>
  </si>
  <si>
    <t xml:space="preserve">MANEJO DE APARATOS MEDICION</t>
  </si>
  <si>
    <t xml:space="preserve">PHOTOSHOP</t>
  </si>
  <si>
    <t xml:space="preserve">3D MAX STUDIO</t>
  </si>
  <si>
    <t xml:space="preserve">AUTOCAD AVANZADO</t>
  </si>
  <si>
    <t xml:space="preserve">LEY Y REGLAMENTO DE OBRAS PUBLICAS</t>
  </si>
  <si>
    <t xml:space="preserve">MOTIVACION PERSONAL</t>
  </si>
  <si>
    <t xml:space="preserve">NEODATA</t>
  </si>
  <si>
    <t xml:space="preserve">SIST. INF. GEOGRAF. GIS</t>
  </si>
  <si>
    <t xml:space="preserve">DETECCION DE FALLAS AUTOMOTRICES</t>
  </si>
  <si>
    <t xml:space="preserve">CURSO DE FUEL INYECCION</t>
  </si>
  <si>
    <t xml:space="preserve">SEGURIDAD SOCIAL</t>
  </si>
  <si>
    <t xml:space="preserve">PROGRAMA NOMINA Y VACACIONES</t>
  </si>
  <si>
    <t xml:space="preserve">ACTUALIZACION FISCAL</t>
  </si>
  <si>
    <t xml:space="preserve">DISEÑO GRAFICO</t>
  </si>
  <si>
    <t xml:space="preserve">IMPUESTOS</t>
  </si>
  <si>
    <t xml:space="preserve">ADMINISTRACION DE PROYECTOS</t>
  </si>
  <si>
    <t xml:space="preserve">ADMINISTRACION DESARROLLO DE SOFWARE UML</t>
  </si>
  <si>
    <t xml:space="preserve">CISCO-PROGRAMING SWITCHES AND ROUTERS</t>
  </si>
  <si>
    <t xml:space="preserve">COMPRANET 5.0</t>
  </si>
  <si>
    <t xml:space="preserve">PROCEDIMIENTO ADMVO DE TERMINACION DE CONTRATO</t>
  </si>
  <si>
    <t xml:space="preserve">DIPLOMADO EN AMPARO,</t>
  </si>
  <si>
    <t xml:space="preserve">DERECHO ADMINISTRATIVO</t>
  </si>
  <si>
    <t xml:space="preserve">LEY DE OBRA Y ADQUISICIONES FEDERAL</t>
  </si>
  <si>
    <t xml:space="preserve">REDACCION JURIDICA</t>
  </si>
  <si>
    <t xml:space="preserve">NEGOCIACION TECNICA</t>
  </si>
  <si>
    <t xml:space="preserve">TECNICAS DE ARGUMENTACION JURIDICA</t>
  </si>
  <si>
    <t xml:space="preserve">5 S (ELIMINACION DEL DESPERDICIO</t>
  </si>
  <si>
    <t xml:space="preserve">ESTADISTICA</t>
  </si>
  <si>
    <t xml:space="preserve">MECANICA AUTOMOTRIZ</t>
  </si>
  <si>
    <t xml:space="preserve">SOLDADURA</t>
  </si>
  <si>
    <t xml:space="preserve">ELECTRICIDAD</t>
  </si>
  <si>
    <t xml:space="preserve">ENERGIA SOLAR</t>
  </si>
  <si>
    <t xml:space="preserve">AEOLOGIA ESRUCTURAL</t>
  </si>
  <si>
    <t xml:space="preserve">GEOFISICA APLICADA A LA BUSQUEDA DE RECURSOS HUDRAULICOS</t>
  </si>
  <si>
    <t xml:space="preserve">GEOHIDROLOGIA</t>
  </si>
  <si>
    <t xml:space="preserve">MANEJO DE ESTACION TOTAL</t>
  </si>
  <si>
    <t xml:space="preserve">BITACORA ELECTRONICA</t>
  </si>
  <si>
    <t xml:space="preserve">G P S </t>
  </si>
  <si>
    <t xml:space="preserve">ACCESS</t>
  </si>
  <si>
    <t xml:space="preserve">ARC. VIEW GIS</t>
  </si>
  <si>
    <t xml:space="preserve">PLEX EARTH TOOLS 2.0</t>
  </si>
  <si>
    <t xml:space="preserve">CASOS PRACTICOS PARA LA PROMOCION Y OPERACIÓN DE CONTRALORIA SOCIAL</t>
  </si>
  <si>
    <t xml:space="preserve">GENERACION. ADMINISTRACION TRATAMIENTO Y SERVICIO DE LA INFORMACION</t>
  </si>
  <si>
    <t xml:space="preserve">TELEMETRIA</t>
  </si>
  <si>
    <t xml:space="preserve">INFRAESTRUCTURA SANITARIA URBANA</t>
  </si>
  <si>
    <t xml:space="preserve">MUESTREO Y PRACTICAD EN LABORATORIO</t>
  </si>
  <si>
    <t xml:space="preserve">GEOLOGIA GENERAL BASICA</t>
  </si>
  <si>
    <t xml:space="preserve">AGUAS SUBTERRANEAS BASICO</t>
  </si>
  <si>
    <t xml:space="preserve">PROGRAMACION DE MODEMS</t>
  </si>
  <si>
    <t xml:space="preserve">ADMINISTRACION PUBLICA</t>
  </si>
  <si>
    <t xml:space="preserve">NUTRICION</t>
  </si>
  <si>
    <t xml:space="preserve">VISUAL BASIC .NET</t>
  </si>
  <si>
    <t xml:space="preserve">SIST. ELAB. PLIEGOS COMIS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0960</xdr:colOff>
      <xdr:row>0</xdr:row>
      <xdr:rowOff>28440</xdr:rowOff>
    </xdr:from>
    <xdr:to>
      <xdr:col>53</xdr:col>
      <xdr:colOff>70920</xdr:colOff>
      <xdr:row>4</xdr:row>
      <xdr:rowOff>133560</xdr:rowOff>
    </xdr:to>
    <xdr:pic>
      <xdr:nvPicPr>
        <xdr:cNvPr id="0" name="Picture 1" descr="LOGO CENTRAL Y MUNICIPAL 2"/>
        <xdr:cNvPicPr/>
      </xdr:nvPicPr>
      <xdr:blipFill>
        <a:blip r:embed="rId1"/>
        <a:stretch/>
      </xdr:blipFill>
      <xdr:spPr>
        <a:xfrm>
          <a:off x="18403200" y="28440"/>
          <a:ext cx="764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Q403"/>
  <sheetViews>
    <sheetView showFormulas="false" showGridLines="true" showRowColHeaders="true" showZeros="true" rightToLeft="false" tabSelected="true" showOutlineSymbols="true" defaultGridColor="true" view="normal" topLeftCell="I161" colorId="64" zoomScale="100" zoomScaleNormal="100" zoomScalePageLayoutView="100" workbookViewId="0">
      <selection pane="topLeft" activeCell="BC1" activeCellId="0" sqref="BC1:I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1" width="5.28"/>
    <col collapsed="false" customWidth="true" hidden="false" outlineLevel="0" max="5" min="4" style="1" width="4.28"/>
    <col collapsed="false" customWidth="true" hidden="false" outlineLevel="0" max="54" min="6" style="0" width="4.28"/>
    <col collapsed="false" customWidth="true" hidden="true" outlineLevel="0" max="203" min="55" style="0" width="4.28"/>
    <col collapsed="false" customWidth="true" hidden="true" outlineLevel="0" max="204" min="204" style="0" width="4.7"/>
    <col collapsed="false" customWidth="true" hidden="true" outlineLevel="0" max="229" min="205" style="0" width="5.13"/>
    <col collapsed="false" customWidth="true" hidden="true" outlineLevel="0" max="231" min="230" style="0" width="5.28"/>
    <col collapsed="false" customWidth="true" hidden="true" outlineLevel="0" max="242" min="232" style="0" width="4.41"/>
  </cols>
  <sheetData>
    <row r="6" customFormat="false" ht="20.25" hidden="false" customHeight="false" outlineLevel="0" collapsed="false">
      <c r="B6" s="2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customFormat="false" ht="12.75" hidden="false" customHeight="false" outlineLevel="0" collapsed="false">
      <c r="B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</row>
    <row r="8" customFormat="false" ht="12.75" hidden="false" customHeight="false" outlineLevel="0" collapsed="false">
      <c r="B8" s="1"/>
      <c r="F8" s="1" t="n">
        <v>1</v>
      </c>
      <c r="G8" s="1" t="n">
        <v>2</v>
      </c>
      <c r="H8" s="1" t="n">
        <v>3</v>
      </c>
      <c r="I8" s="1" t="n">
        <v>4</v>
      </c>
      <c r="J8" s="1" t="n">
        <v>5</v>
      </c>
      <c r="K8" s="1" t="n">
        <v>6</v>
      </c>
      <c r="L8" s="1" t="n">
        <v>7</v>
      </c>
      <c r="M8" s="1" t="n">
        <v>8</v>
      </c>
      <c r="N8" s="1" t="n">
        <v>9</v>
      </c>
      <c r="O8" s="7" t="n">
        <v>10</v>
      </c>
      <c r="P8" s="7" t="n">
        <v>11</v>
      </c>
      <c r="Q8" s="7" t="n">
        <v>12</v>
      </c>
      <c r="R8" s="7" t="n">
        <v>13</v>
      </c>
      <c r="S8" s="7" t="n">
        <v>14</v>
      </c>
      <c r="T8" s="7" t="n">
        <v>15</v>
      </c>
      <c r="U8" s="7" t="n">
        <v>16</v>
      </c>
      <c r="V8" s="7" t="n">
        <v>17</v>
      </c>
      <c r="W8" s="7" t="n">
        <v>18</v>
      </c>
      <c r="X8" s="7" t="n">
        <v>19</v>
      </c>
      <c r="Y8" s="7" t="n">
        <v>20</v>
      </c>
      <c r="Z8" s="7" t="n">
        <v>21</v>
      </c>
      <c r="AA8" s="7" t="n">
        <v>22</v>
      </c>
      <c r="AB8" s="7" t="n">
        <v>23</v>
      </c>
      <c r="AC8" s="7" t="n">
        <v>24</v>
      </c>
      <c r="AD8" s="7" t="n">
        <v>25</v>
      </c>
      <c r="AE8" s="7" t="n">
        <v>26</v>
      </c>
      <c r="AF8" s="7" t="n">
        <v>27</v>
      </c>
      <c r="AG8" s="7" t="n">
        <v>28</v>
      </c>
      <c r="AH8" s="7" t="n">
        <v>29</v>
      </c>
      <c r="AI8" s="7" t="n">
        <v>30</v>
      </c>
      <c r="AJ8" s="7" t="n">
        <v>31</v>
      </c>
      <c r="AK8" s="7" t="n">
        <v>32</v>
      </c>
      <c r="AL8" s="7" t="n">
        <v>33</v>
      </c>
      <c r="AM8" s="7" t="n">
        <v>34</v>
      </c>
      <c r="AN8" s="7" t="n">
        <v>35</v>
      </c>
      <c r="AO8" s="7" t="n">
        <v>36</v>
      </c>
      <c r="AP8" s="7" t="n">
        <v>37</v>
      </c>
      <c r="AQ8" s="7" t="n">
        <v>38</v>
      </c>
      <c r="AR8" s="7" t="n">
        <v>39</v>
      </c>
      <c r="AS8" s="7" t="n">
        <v>40</v>
      </c>
      <c r="AT8" s="7" t="n">
        <v>41</v>
      </c>
      <c r="AU8" s="7" t="n">
        <v>42</v>
      </c>
      <c r="AV8" s="7" t="n">
        <v>43</v>
      </c>
      <c r="AW8" s="7" t="n">
        <v>44</v>
      </c>
      <c r="AX8" s="7" t="n">
        <v>45</v>
      </c>
      <c r="AY8" s="7" t="n">
        <v>46</v>
      </c>
      <c r="AZ8" s="7" t="n">
        <v>47</v>
      </c>
      <c r="BA8" s="7" t="n">
        <v>48</v>
      </c>
      <c r="BB8" s="7" t="n">
        <v>49</v>
      </c>
      <c r="BC8" s="7" t="n">
        <v>50</v>
      </c>
      <c r="BD8" s="7" t="n">
        <v>51</v>
      </c>
      <c r="BE8" s="7" t="n">
        <v>52</v>
      </c>
      <c r="BF8" s="7" t="n">
        <v>53</v>
      </c>
      <c r="BG8" s="7" t="n">
        <v>54</v>
      </c>
      <c r="BH8" s="7" t="n">
        <v>55</v>
      </c>
      <c r="BI8" s="1" t="n">
        <v>56</v>
      </c>
      <c r="BJ8" s="7" t="n">
        <v>57</v>
      </c>
      <c r="BK8" s="7" t="n">
        <v>58</v>
      </c>
      <c r="BL8" s="7" t="n">
        <v>59</v>
      </c>
      <c r="BM8" s="7" t="n">
        <v>60</v>
      </c>
      <c r="BN8" s="7" t="n">
        <v>61</v>
      </c>
      <c r="BO8" s="7" t="n">
        <v>63</v>
      </c>
      <c r="BP8" s="7" t="n">
        <v>62</v>
      </c>
      <c r="BQ8" s="7" t="n">
        <v>64</v>
      </c>
      <c r="BR8" s="7" t="n">
        <v>65</v>
      </c>
      <c r="BS8" s="7" t="n">
        <v>66</v>
      </c>
      <c r="BT8" s="7" t="n">
        <v>67</v>
      </c>
      <c r="BU8" s="7" t="n">
        <v>68</v>
      </c>
      <c r="BV8" s="7" t="n">
        <v>69</v>
      </c>
      <c r="BW8" s="1" t="n">
        <v>70</v>
      </c>
      <c r="BX8" s="1" t="n">
        <v>71</v>
      </c>
      <c r="BY8" s="1" t="n">
        <v>72</v>
      </c>
      <c r="BZ8" s="1" t="n">
        <v>73</v>
      </c>
      <c r="CA8" s="1" t="n">
        <v>74</v>
      </c>
      <c r="CB8" s="7" t="n">
        <v>75</v>
      </c>
      <c r="CC8" s="1" t="n">
        <v>76</v>
      </c>
      <c r="CD8" s="1" t="n">
        <v>77</v>
      </c>
      <c r="CE8" s="1" t="n">
        <v>79</v>
      </c>
      <c r="CF8" s="1" t="n">
        <v>78</v>
      </c>
      <c r="CG8" s="1" t="n">
        <v>80</v>
      </c>
      <c r="CH8" s="1" t="n">
        <v>81</v>
      </c>
      <c r="CI8" s="7" t="n">
        <v>82</v>
      </c>
      <c r="CJ8" s="7" t="n">
        <v>83</v>
      </c>
      <c r="CK8" s="7" t="n">
        <v>84</v>
      </c>
      <c r="CL8" s="7" t="n">
        <v>85</v>
      </c>
      <c r="CM8" s="7" t="n">
        <v>86</v>
      </c>
      <c r="CN8" s="7" t="n">
        <v>87</v>
      </c>
      <c r="CO8" s="7" t="n">
        <v>88</v>
      </c>
      <c r="CP8" s="7" t="n">
        <v>89</v>
      </c>
      <c r="CQ8" s="7" t="n">
        <v>90</v>
      </c>
      <c r="CR8" s="7" t="n">
        <v>91</v>
      </c>
      <c r="CS8" s="7" t="n">
        <v>92</v>
      </c>
      <c r="CT8" s="7" t="n">
        <v>93</v>
      </c>
      <c r="CU8" s="7" t="n">
        <v>94</v>
      </c>
      <c r="CV8" s="7" t="n">
        <v>95</v>
      </c>
      <c r="CW8" s="7" t="n">
        <v>96</v>
      </c>
      <c r="CX8" s="7" t="n">
        <v>97</v>
      </c>
      <c r="CY8" s="7" t="n">
        <v>98</v>
      </c>
      <c r="CZ8" s="7" t="n">
        <v>99</v>
      </c>
      <c r="DA8" s="7" t="n">
        <v>100</v>
      </c>
      <c r="DB8" s="7" t="n">
        <v>101</v>
      </c>
      <c r="DC8" s="7" t="n">
        <v>102</v>
      </c>
      <c r="DD8" s="7" t="n">
        <v>103</v>
      </c>
      <c r="DE8" s="7" t="n">
        <v>104</v>
      </c>
      <c r="DF8" s="7" t="n">
        <v>105</v>
      </c>
      <c r="DG8" s="7" t="n">
        <v>106</v>
      </c>
      <c r="DH8" s="7" t="n">
        <v>107</v>
      </c>
      <c r="DI8" s="7" t="n">
        <v>108</v>
      </c>
      <c r="DJ8" s="7" t="n">
        <v>109</v>
      </c>
      <c r="DK8" s="7" t="n">
        <v>110</v>
      </c>
      <c r="DL8" s="7" t="n">
        <v>111</v>
      </c>
      <c r="DM8" s="7" t="n">
        <v>112</v>
      </c>
      <c r="DN8" s="7" t="n">
        <v>113</v>
      </c>
      <c r="DO8" s="7" t="n">
        <v>114</v>
      </c>
      <c r="DP8" s="7" t="n">
        <v>115</v>
      </c>
      <c r="DQ8" s="7" t="n">
        <v>116</v>
      </c>
      <c r="DR8" s="7" t="n">
        <v>117</v>
      </c>
      <c r="DS8" s="7" t="n">
        <v>118</v>
      </c>
      <c r="DT8" s="7" t="n">
        <v>119</v>
      </c>
      <c r="DU8" s="7" t="n">
        <v>120</v>
      </c>
      <c r="DV8" s="7" t="n">
        <v>121</v>
      </c>
      <c r="DW8" s="7" t="n">
        <v>122</v>
      </c>
      <c r="DX8" s="7" t="n">
        <v>123</v>
      </c>
      <c r="DY8" s="7" t="n">
        <v>124</v>
      </c>
      <c r="DZ8" s="7" t="n">
        <v>125</v>
      </c>
      <c r="EA8" s="7" t="n">
        <v>126</v>
      </c>
      <c r="EB8" s="7" t="n">
        <v>127</v>
      </c>
      <c r="EC8" s="7" t="n">
        <v>128</v>
      </c>
      <c r="ED8" s="7" t="n">
        <v>129</v>
      </c>
      <c r="EE8" s="7" t="n">
        <v>130</v>
      </c>
      <c r="EF8" s="7" t="n">
        <v>131</v>
      </c>
      <c r="EG8" s="7" t="n">
        <v>132</v>
      </c>
      <c r="EH8" s="7" t="n">
        <v>133</v>
      </c>
      <c r="EI8" s="7" t="n">
        <v>134</v>
      </c>
      <c r="EJ8" s="7" t="n">
        <v>135</v>
      </c>
      <c r="EK8" s="7" t="n">
        <v>136</v>
      </c>
      <c r="EL8" s="7" t="n">
        <v>137</v>
      </c>
      <c r="EM8" s="7" t="n">
        <v>138</v>
      </c>
      <c r="EN8" s="7" t="n">
        <v>139</v>
      </c>
      <c r="EO8" s="7" t="n">
        <v>140</v>
      </c>
      <c r="EP8" s="7" t="n">
        <v>141</v>
      </c>
      <c r="EQ8" s="7" t="n">
        <v>142</v>
      </c>
      <c r="ER8" s="7" t="n">
        <v>143</v>
      </c>
      <c r="ES8" s="7" t="n">
        <v>144</v>
      </c>
      <c r="ET8" s="7" t="n">
        <v>145</v>
      </c>
      <c r="EU8" s="7" t="n">
        <v>146</v>
      </c>
      <c r="EV8" s="7" t="n">
        <v>147</v>
      </c>
      <c r="EW8" s="7" t="n">
        <v>148</v>
      </c>
      <c r="EX8" s="7" t="n">
        <v>149</v>
      </c>
      <c r="EY8" s="7" t="n">
        <v>150</v>
      </c>
      <c r="EZ8" s="7" t="n">
        <v>151</v>
      </c>
      <c r="FA8" s="7" t="n">
        <v>152</v>
      </c>
      <c r="FB8" s="7" t="n">
        <v>153</v>
      </c>
      <c r="FC8" s="7" t="n">
        <v>154</v>
      </c>
      <c r="FD8" s="7" t="n">
        <v>155</v>
      </c>
      <c r="FE8" s="7" t="n">
        <v>156</v>
      </c>
      <c r="FF8" s="7" t="n">
        <v>157</v>
      </c>
      <c r="FG8" s="7" t="n">
        <v>158</v>
      </c>
      <c r="FH8" s="7" t="n">
        <v>159</v>
      </c>
      <c r="FI8" s="7" t="n">
        <v>160</v>
      </c>
      <c r="FJ8" s="7" t="n">
        <v>161</v>
      </c>
      <c r="FK8" s="7" t="n">
        <v>162</v>
      </c>
      <c r="FL8" s="7" t="n">
        <v>163</v>
      </c>
      <c r="FM8" s="7" t="n">
        <v>164</v>
      </c>
      <c r="FN8" s="7" t="n">
        <v>165</v>
      </c>
      <c r="FO8" s="7" t="n">
        <v>166</v>
      </c>
      <c r="FP8" s="7" t="n">
        <v>167</v>
      </c>
      <c r="FQ8" s="7" t="n">
        <v>168</v>
      </c>
      <c r="FR8" s="7" t="n">
        <v>169</v>
      </c>
      <c r="FS8" s="7" t="n">
        <v>170</v>
      </c>
      <c r="FT8" s="7" t="n">
        <v>171</v>
      </c>
      <c r="FU8" s="7" t="n">
        <v>172</v>
      </c>
      <c r="FV8" s="7" t="n">
        <v>173</v>
      </c>
      <c r="FW8" s="7" t="n">
        <v>174</v>
      </c>
      <c r="FX8" s="7" t="n">
        <v>175</v>
      </c>
      <c r="FY8" s="7" t="n">
        <v>176</v>
      </c>
      <c r="FZ8" s="7" t="n">
        <v>177</v>
      </c>
      <c r="GA8" s="7" t="n">
        <v>178</v>
      </c>
      <c r="GB8" s="7" t="n">
        <v>179</v>
      </c>
      <c r="GC8" s="7" t="n">
        <v>180</v>
      </c>
      <c r="GD8" s="7" t="n">
        <v>181</v>
      </c>
      <c r="GE8" s="7" t="n">
        <v>182</v>
      </c>
      <c r="GF8" s="7" t="n">
        <v>183</v>
      </c>
      <c r="GG8" s="7" t="n">
        <v>184</v>
      </c>
      <c r="GH8" s="7" t="n">
        <v>185</v>
      </c>
      <c r="GI8" s="7" t="n">
        <v>186</v>
      </c>
      <c r="GJ8" s="7" t="n">
        <v>187</v>
      </c>
      <c r="GK8" s="7" t="n">
        <v>188</v>
      </c>
      <c r="GL8" s="7" t="n">
        <v>189</v>
      </c>
      <c r="GM8" s="7" t="n">
        <v>190</v>
      </c>
      <c r="GN8" s="7" t="n">
        <v>191</v>
      </c>
      <c r="GO8" s="7" t="n">
        <v>192</v>
      </c>
      <c r="GP8" s="7" t="n">
        <v>193</v>
      </c>
      <c r="GQ8" s="7" t="n">
        <v>194</v>
      </c>
      <c r="GR8" s="7" t="n">
        <v>195</v>
      </c>
      <c r="GS8" s="7" t="n">
        <v>196</v>
      </c>
      <c r="GT8" s="7" t="n">
        <v>197</v>
      </c>
      <c r="GU8" s="7" t="n">
        <v>198</v>
      </c>
      <c r="GV8" s="7" t="n">
        <v>199</v>
      </c>
      <c r="GW8" s="7" t="n">
        <v>200</v>
      </c>
      <c r="GX8" s="7" t="n">
        <v>201</v>
      </c>
      <c r="GY8" s="7" t="n">
        <v>202</v>
      </c>
      <c r="GZ8" s="7" t="n">
        <v>203</v>
      </c>
      <c r="HA8" s="7" t="n">
        <v>204</v>
      </c>
      <c r="HB8" s="7" t="n">
        <v>205</v>
      </c>
      <c r="HC8" s="7" t="n">
        <v>206</v>
      </c>
      <c r="HD8" s="7" t="n">
        <v>207</v>
      </c>
      <c r="HE8" s="7" t="n">
        <v>208</v>
      </c>
      <c r="HF8" s="7" t="n">
        <v>209</v>
      </c>
      <c r="HG8" s="7" t="n">
        <v>210</v>
      </c>
      <c r="HH8" s="7" t="n">
        <v>211</v>
      </c>
      <c r="HI8" s="7" t="n">
        <v>212</v>
      </c>
      <c r="HJ8" s="7" t="n">
        <v>213</v>
      </c>
      <c r="HK8" s="7" t="n">
        <v>214</v>
      </c>
      <c r="HL8" s="7" t="n">
        <v>215</v>
      </c>
      <c r="HM8" s="7" t="n">
        <v>216</v>
      </c>
      <c r="HN8" s="7" t="n">
        <v>217</v>
      </c>
      <c r="HO8" s="7" t="n">
        <v>218</v>
      </c>
      <c r="HP8" s="7" t="n">
        <v>219</v>
      </c>
      <c r="HQ8" s="7" t="n">
        <v>220</v>
      </c>
      <c r="HR8" s="7" t="n">
        <v>221</v>
      </c>
      <c r="HS8" s="7" t="n">
        <v>222</v>
      </c>
      <c r="HT8" s="7" t="n">
        <v>223</v>
      </c>
      <c r="HU8" s="7" t="n">
        <v>224</v>
      </c>
      <c r="HV8" s="7" t="n">
        <v>225</v>
      </c>
      <c r="HW8" s="7" t="n">
        <v>226</v>
      </c>
      <c r="HX8" s="7" t="n">
        <v>227</v>
      </c>
      <c r="HY8" s="7" t="n">
        <v>228</v>
      </c>
      <c r="HZ8" s="7" t="n">
        <v>229</v>
      </c>
      <c r="IA8" s="7" t="n">
        <v>230</v>
      </c>
      <c r="IB8" s="7" t="n">
        <v>231</v>
      </c>
      <c r="IC8" s="7" t="n">
        <v>232</v>
      </c>
      <c r="ID8" s="7" t="n">
        <v>233</v>
      </c>
      <c r="IE8" s="7" t="n">
        <v>234</v>
      </c>
      <c r="IF8" s="7" t="n">
        <v>235</v>
      </c>
      <c r="IG8" s="7" t="n">
        <v>236</v>
      </c>
      <c r="IH8" s="7" t="n">
        <v>237</v>
      </c>
    </row>
    <row r="9" s="1" customFormat="true" ht="205.5" hidden="false" customHeight="true" outlineLevel="0" collapsed="false">
      <c r="A9" s="8"/>
      <c r="B9" s="9" t="s">
        <v>1</v>
      </c>
      <c r="C9" s="8" t="s">
        <v>2</v>
      </c>
      <c r="D9" s="8" t="s">
        <v>3</v>
      </c>
      <c r="E9" s="8" t="s">
        <v>4</v>
      </c>
      <c r="F9" s="8" t="s">
        <v>5</v>
      </c>
      <c r="G9" s="8" t="s">
        <v>6</v>
      </c>
      <c r="H9" s="8" t="s">
        <v>6</v>
      </c>
      <c r="I9" s="8" t="s">
        <v>7</v>
      </c>
      <c r="J9" s="8" t="s">
        <v>8</v>
      </c>
      <c r="K9" s="8" t="s">
        <v>9</v>
      </c>
      <c r="L9" s="8" t="s">
        <v>8</v>
      </c>
      <c r="M9" s="8" t="s">
        <v>10</v>
      </c>
      <c r="N9" s="8" t="s">
        <v>10</v>
      </c>
      <c r="O9" s="8" t="s">
        <v>11</v>
      </c>
      <c r="P9" s="8" t="s">
        <v>8</v>
      </c>
      <c r="Q9" s="8" t="s">
        <v>12</v>
      </c>
      <c r="R9" s="8" t="s">
        <v>13</v>
      </c>
      <c r="S9" s="8" t="s">
        <v>12</v>
      </c>
      <c r="T9" s="8" t="s">
        <v>12</v>
      </c>
      <c r="U9" s="8" t="s">
        <v>12</v>
      </c>
      <c r="V9" s="8" t="s">
        <v>12</v>
      </c>
      <c r="W9" s="8" t="s">
        <v>14</v>
      </c>
      <c r="X9" s="8" t="s">
        <v>15</v>
      </c>
      <c r="Y9" s="8" t="s">
        <v>16</v>
      </c>
      <c r="Z9" s="8" t="s">
        <v>10</v>
      </c>
      <c r="AA9" s="8" t="s">
        <v>17</v>
      </c>
      <c r="AB9" s="8" t="s">
        <v>18</v>
      </c>
      <c r="AC9" s="8" t="s">
        <v>19</v>
      </c>
      <c r="AD9" s="8" t="s">
        <v>18</v>
      </c>
      <c r="AE9" s="8" t="s">
        <v>8</v>
      </c>
      <c r="AF9" s="8" t="s">
        <v>20</v>
      </c>
      <c r="AG9" s="8" t="s">
        <v>21</v>
      </c>
      <c r="AH9" s="8" t="s">
        <v>22</v>
      </c>
      <c r="AI9" s="8" t="s">
        <v>23</v>
      </c>
      <c r="AJ9" s="8" t="s">
        <v>24</v>
      </c>
      <c r="AK9" s="8" t="s">
        <v>25</v>
      </c>
      <c r="AL9" s="8" t="s">
        <v>25</v>
      </c>
      <c r="AM9" s="8" t="s">
        <v>25</v>
      </c>
      <c r="AN9" s="8" t="s">
        <v>25</v>
      </c>
      <c r="AO9" s="8" t="s">
        <v>25</v>
      </c>
      <c r="AP9" s="8" t="s">
        <v>25</v>
      </c>
      <c r="AQ9" s="8" t="s">
        <v>26</v>
      </c>
      <c r="AR9" s="8" t="s">
        <v>27</v>
      </c>
      <c r="AS9" s="8" t="s">
        <v>28</v>
      </c>
      <c r="AT9" s="8" t="s">
        <v>25</v>
      </c>
      <c r="AU9" s="8" t="s">
        <v>25</v>
      </c>
      <c r="AV9" s="8" t="s">
        <v>25</v>
      </c>
      <c r="AW9" s="8" t="s">
        <v>25</v>
      </c>
      <c r="AX9" s="8" t="s">
        <v>29</v>
      </c>
      <c r="AY9" s="8" t="s">
        <v>30</v>
      </c>
      <c r="AZ9" s="8" t="s">
        <v>31</v>
      </c>
      <c r="BA9" s="8" t="s">
        <v>32</v>
      </c>
      <c r="BB9" s="8" t="s">
        <v>33</v>
      </c>
      <c r="BC9" s="8" t="s">
        <v>25</v>
      </c>
      <c r="BD9" s="8" t="s">
        <v>34</v>
      </c>
      <c r="BE9" s="8" t="s">
        <v>33</v>
      </c>
      <c r="BF9" s="8" t="s">
        <v>35</v>
      </c>
      <c r="BG9" s="8" t="s">
        <v>36</v>
      </c>
      <c r="BH9" s="8" t="s">
        <v>37</v>
      </c>
      <c r="BI9" s="8" t="s">
        <v>38</v>
      </c>
      <c r="BJ9" s="8" t="s">
        <v>38</v>
      </c>
      <c r="BK9" s="8" t="s">
        <v>38</v>
      </c>
      <c r="BL9" s="8" t="s">
        <v>38</v>
      </c>
      <c r="BM9" s="8" t="s">
        <v>39</v>
      </c>
      <c r="BN9" s="8" t="s">
        <v>39</v>
      </c>
      <c r="BO9" s="8" t="s">
        <v>40</v>
      </c>
      <c r="BP9" s="8" t="s">
        <v>41</v>
      </c>
      <c r="BQ9" s="8" t="s">
        <v>42</v>
      </c>
      <c r="BR9" s="8" t="s">
        <v>38</v>
      </c>
      <c r="BS9" s="8" t="s">
        <v>43</v>
      </c>
      <c r="BT9" s="8" t="s">
        <v>44</v>
      </c>
      <c r="BU9" s="8" t="s">
        <v>45</v>
      </c>
      <c r="BV9" s="8" t="s">
        <v>46</v>
      </c>
      <c r="BW9" s="10" t="s">
        <v>47</v>
      </c>
      <c r="BX9" s="10" t="s">
        <v>48</v>
      </c>
      <c r="BY9" s="10" t="s">
        <v>10</v>
      </c>
      <c r="BZ9" s="10" t="s">
        <v>10</v>
      </c>
      <c r="CA9" s="10" t="s">
        <v>10</v>
      </c>
      <c r="CB9" s="10" t="s">
        <v>49</v>
      </c>
      <c r="CC9" s="10" t="s">
        <v>50</v>
      </c>
      <c r="CD9" s="10" t="s">
        <v>9</v>
      </c>
      <c r="CE9" s="10" t="s">
        <v>9</v>
      </c>
      <c r="CF9" s="10" t="s">
        <v>9</v>
      </c>
      <c r="CG9" s="10" t="s">
        <v>10</v>
      </c>
      <c r="CH9" s="10" t="s">
        <v>16</v>
      </c>
      <c r="CI9" s="8" t="s">
        <v>51</v>
      </c>
      <c r="CJ9" s="8" t="s">
        <v>10</v>
      </c>
      <c r="CK9" s="8" t="s">
        <v>52</v>
      </c>
      <c r="CL9" s="8" t="s">
        <v>53</v>
      </c>
      <c r="CM9" s="8" t="s">
        <v>10</v>
      </c>
      <c r="CN9" s="8" t="s">
        <v>54</v>
      </c>
      <c r="CO9" s="8" t="s">
        <v>55</v>
      </c>
      <c r="CP9" s="8" t="s">
        <v>55</v>
      </c>
      <c r="CQ9" s="8" t="s">
        <v>55</v>
      </c>
      <c r="CR9" s="8" t="s">
        <v>55</v>
      </c>
      <c r="CS9" s="8" t="s">
        <v>56</v>
      </c>
      <c r="CT9" s="8" t="s">
        <v>57</v>
      </c>
      <c r="CU9" s="8" t="s">
        <v>58</v>
      </c>
      <c r="CV9" s="8" t="s">
        <v>59</v>
      </c>
      <c r="CW9" s="8" t="s">
        <v>60</v>
      </c>
      <c r="CX9" s="8" t="s">
        <v>61</v>
      </c>
      <c r="CY9" s="8" t="s">
        <v>62</v>
      </c>
      <c r="CZ9" s="8" t="s">
        <v>49</v>
      </c>
      <c r="DA9" s="8" t="s">
        <v>49</v>
      </c>
      <c r="DB9" s="8" t="s">
        <v>49</v>
      </c>
      <c r="DC9" s="8" t="s">
        <v>49</v>
      </c>
      <c r="DD9" s="8" t="s">
        <v>49</v>
      </c>
      <c r="DE9" s="8" t="s">
        <v>49</v>
      </c>
      <c r="DF9" s="8" t="s">
        <v>10</v>
      </c>
      <c r="DG9" s="8" t="s">
        <v>10</v>
      </c>
      <c r="DH9" s="8" t="s">
        <v>63</v>
      </c>
      <c r="DI9" s="8" t="s">
        <v>8</v>
      </c>
      <c r="DJ9" s="8" t="s">
        <v>10</v>
      </c>
      <c r="DK9" s="8" t="s">
        <v>64</v>
      </c>
      <c r="DL9" s="8" t="s">
        <v>65</v>
      </c>
      <c r="DM9" s="8" t="s">
        <v>65</v>
      </c>
      <c r="DN9" s="8" t="s">
        <v>65</v>
      </c>
      <c r="DO9" s="8" t="s">
        <v>66</v>
      </c>
      <c r="DP9" s="8" t="s">
        <v>66</v>
      </c>
      <c r="DQ9" s="8" t="s">
        <v>66</v>
      </c>
      <c r="DR9" s="8" t="s">
        <v>66</v>
      </c>
      <c r="DS9" s="8" t="s">
        <v>67</v>
      </c>
      <c r="DT9" s="8" t="s">
        <v>8</v>
      </c>
      <c r="DU9" s="8" t="s">
        <v>68</v>
      </c>
      <c r="DV9" s="8" t="s">
        <v>68</v>
      </c>
      <c r="DW9" s="8" t="s">
        <v>68</v>
      </c>
      <c r="DX9" s="8" t="s">
        <v>69</v>
      </c>
      <c r="DY9" s="8" t="s">
        <v>8</v>
      </c>
      <c r="DZ9" s="8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70</v>
      </c>
      <c r="EF9" s="8" t="s">
        <v>8</v>
      </c>
      <c r="EG9" s="8" t="s">
        <v>8</v>
      </c>
      <c r="EH9" s="8" t="s">
        <v>71</v>
      </c>
      <c r="EI9" s="8" t="s">
        <v>71</v>
      </c>
      <c r="EJ9" s="8" t="s">
        <v>71</v>
      </c>
      <c r="EK9" s="8" t="s">
        <v>10</v>
      </c>
      <c r="EL9" s="8" t="s">
        <v>10</v>
      </c>
      <c r="EM9" s="8" t="s">
        <v>49</v>
      </c>
      <c r="EN9" s="8" t="s">
        <v>72</v>
      </c>
      <c r="EO9" s="8" t="s">
        <v>8</v>
      </c>
      <c r="EP9" s="8" t="s">
        <v>10</v>
      </c>
      <c r="EQ9" s="8" t="s">
        <v>10</v>
      </c>
      <c r="ER9" s="8" t="s">
        <v>73</v>
      </c>
      <c r="ES9" s="8" t="s">
        <v>73</v>
      </c>
      <c r="ET9" s="8" t="s">
        <v>41</v>
      </c>
      <c r="EU9" s="8" t="s">
        <v>41</v>
      </c>
      <c r="EV9" s="8" t="s">
        <v>41</v>
      </c>
      <c r="EW9" s="8" t="s">
        <v>41</v>
      </c>
      <c r="EX9" s="8" t="s">
        <v>41</v>
      </c>
      <c r="EY9" s="8" t="s">
        <v>41</v>
      </c>
      <c r="EZ9" s="8" t="s">
        <v>41</v>
      </c>
      <c r="FA9" s="8" t="s">
        <v>41</v>
      </c>
      <c r="FB9" s="8" t="s">
        <v>41</v>
      </c>
      <c r="FC9" s="8" t="s">
        <v>41</v>
      </c>
      <c r="FD9" s="8" t="s">
        <v>40</v>
      </c>
      <c r="FE9" s="8" t="s">
        <v>40</v>
      </c>
      <c r="FF9" s="8" t="s">
        <v>40</v>
      </c>
      <c r="FG9" s="8" t="s">
        <v>40</v>
      </c>
      <c r="FH9" s="8" t="s">
        <v>40</v>
      </c>
      <c r="FI9" s="8" t="s">
        <v>40</v>
      </c>
      <c r="FJ9" s="8" t="s">
        <v>40</v>
      </c>
      <c r="FK9" s="8" t="s">
        <v>40</v>
      </c>
      <c r="FL9" s="8" t="s">
        <v>40</v>
      </c>
      <c r="FM9" s="8" t="s">
        <v>74</v>
      </c>
      <c r="FN9" s="8" t="s">
        <v>75</v>
      </c>
      <c r="FO9" s="8" t="s">
        <v>76</v>
      </c>
      <c r="FP9" s="8" t="s">
        <v>40</v>
      </c>
      <c r="FQ9" s="8" t="s">
        <v>49</v>
      </c>
      <c r="FR9" s="8" t="s">
        <v>41</v>
      </c>
      <c r="FS9" s="8" t="s">
        <v>41</v>
      </c>
      <c r="FT9" s="8" t="s">
        <v>49</v>
      </c>
      <c r="FU9" s="8" t="s">
        <v>77</v>
      </c>
      <c r="FV9" s="8" t="s">
        <v>78</v>
      </c>
      <c r="FW9" s="8" t="s">
        <v>8</v>
      </c>
      <c r="FX9" s="8" t="s">
        <v>79</v>
      </c>
      <c r="FY9" s="8" t="s">
        <v>80</v>
      </c>
      <c r="FZ9" s="8" t="s">
        <v>80</v>
      </c>
      <c r="GA9" s="8" t="s">
        <v>81</v>
      </c>
      <c r="GB9" s="8" t="s">
        <v>82</v>
      </c>
      <c r="GC9" s="8" t="s">
        <v>8</v>
      </c>
      <c r="GD9" s="8" t="s">
        <v>83</v>
      </c>
      <c r="GE9" s="8" t="s">
        <v>10</v>
      </c>
      <c r="GF9" s="8" t="s">
        <v>10</v>
      </c>
      <c r="GG9" s="8" t="s">
        <v>10</v>
      </c>
      <c r="GH9" s="8" t="s">
        <v>10</v>
      </c>
      <c r="GI9" s="8" t="s">
        <v>10</v>
      </c>
      <c r="GJ9" s="8" t="s">
        <v>10</v>
      </c>
      <c r="GK9" s="8" t="s">
        <v>84</v>
      </c>
      <c r="GL9" s="8" t="s">
        <v>85</v>
      </c>
      <c r="GM9" s="8" t="s">
        <v>86</v>
      </c>
      <c r="GN9" s="8" t="s">
        <v>87</v>
      </c>
      <c r="GO9" s="8" t="s">
        <v>88</v>
      </c>
      <c r="GP9" s="8" t="s">
        <v>89</v>
      </c>
      <c r="GQ9" s="8" t="s">
        <v>90</v>
      </c>
      <c r="GR9" s="8" t="s">
        <v>91</v>
      </c>
      <c r="GS9" s="8" t="s">
        <v>41</v>
      </c>
      <c r="GT9" s="8" t="s">
        <v>41</v>
      </c>
      <c r="GU9" s="8" t="s">
        <v>92</v>
      </c>
      <c r="GV9" s="8" t="s">
        <v>93</v>
      </c>
      <c r="GW9" s="8" t="s">
        <v>94</v>
      </c>
      <c r="GX9" s="8" t="s">
        <v>95</v>
      </c>
      <c r="GY9" s="8" t="s">
        <v>96</v>
      </c>
      <c r="GZ9" s="8" t="s">
        <v>97</v>
      </c>
      <c r="HA9" s="8" t="s">
        <v>8</v>
      </c>
      <c r="HB9" s="8" t="s">
        <v>98</v>
      </c>
      <c r="HC9" s="8" t="s">
        <v>49</v>
      </c>
      <c r="HD9" s="8" t="s">
        <v>49</v>
      </c>
      <c r="HE9" s="8" t="s">
        <v>49</v>
      </c>
      <c r="HF9" s="8" t="s">
        <v>49</v>
      </c>
      <c r="HG9" s="8" t="s">
        <v>99</v>
      </c>
      <c r="HH9" s="8" t="s">
        <v>100</v>
      </c>
      <c r="HI9" s="8" t="s">
        <v>101</v>
      </c>
      <c r="HJ9" s="8" t="s">
        <v>102</v>
      </c>
      <c r="HK9" s="8" t="s">
        <v>103</v>
      </c>
      <c r="HL9" s="8" t="s">
        <v>103</v>
      </c>
      <c r="HM9" s="8" t="s">
        <v>104</v>
      </c>
      <c r="HN9" s="8" t="s">
        <v>71</v>
      </c>
      <c r="HO9" s="8" t="s">
        <v>16</v>
      </c>
      <c r="HP9" s="8" t="s">
        <v>16</v>
      </c>
      <c r="HQ9" s="8" t="s">
        <v>16</v>
      </c>
      <c r="HR9" s="8" t="s">
        <v>16</v>
      </c>
      <c r="HS9" s="8" t="s">
        <v>105</v>
      </c>
      <c r="HT9" s="8" t="s">
        <v>105</v>
      </c>
      <c r="HU9" s="8" t="s">
        <v>106</v>
      </c>
      <c r="HV9" s="8" t="s">
        <v>107</v>
      </c>
      <c r="HW9" s="8" t="s">
        <v>108</v>
      </c>
      <c r="HX9" s="8" t="s">
        <v>109</v>
      </c>
      <c r="HY9" s="8" t="s">
        <v>109</v>
      </c>
      <c r="HZ9" s="8" t="s">
        <v>110</v>
      </c>
      <c r="IA9" s="8" t="s">
        <v>111</v>
      </c>
      <c r="IB9" s="8" t="s">
        <v>109</v>
      </c>
      <c r="IC9" s="8" t="s">
        <v>109</v>
      </c>
      <c r="ID9" s="8" t="s">
        <v>109</v>
      </c>
      <c r="IE9" s="8" t="s">
        <v>109</v>
      </c>
      <c r="IF9" s="8" t="s">
        <v>109</v>
      </c>
      <c r="IG9" s="8" t="s">
        <v>109</v>
      </c>
      <c r="IH9" s="8"/>
    </row>
    <row r="10" s="1" customFormat="true" ht="12.75" hidden="false" customHeight="false" outlineLevel="0" collapsed="false">
      <c r="A10" s="11" t="n">
        <v>1</v>
      </c>
      <c r="B10" s="11" t="s">
        <v>112</v>
      </c>
      <c r="C10" s="7" t="n">
        <f aca="false">COUNTA(F10:HH10)</f>
        <v>0</v>
      </c>
      <c r="D10" s="7" t="n">
        <f aca="false">COUNTIF(F10:HH10,"U")</f>
        <v>0</v>
      </c>
      <c r="E10" s="7" t="n">
        <f aca="false">COUNTIF(F10:HH10,"N")</f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1" customFormat="true" ht="12.75" hidden="false" customHeight="false" outlineLevel="0" collapsed="false">
      <c r="A11" s="11" t="n">
        <v>2</v>
      </c>
      <c r="B11" s="11" t="s">
        <v>113</v>
      </c>
      <c r="C11" s="7" t="n">
        <f aca="false">COUNTA(F11:HH11)</f>
        <v>0</v>
      </c>
      <c r="D11" s="7" t="n">
        <f aca="false">COUNTIF(F11:HH11,"U")</f>
        <v>0</v>
      </c>
      <c r="E11" s="7" t="n">
        <f aca="false">COUNTIF(F11:HH11,"N")</f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1" customFormat="true" ht="12.75" hidden="false" customHeight="false" outlineLevel="0" collapsed="false">
      <c r="A12" s="11" t="n">
        <v>3</v>
      </c>
      <c r="B12" s="11" t="s">
        <v>114</v>
      </c>
      <c r="C12" s="7" t="n">
        <f aca="false">COUNTA(F12:HH12)</f>
        <v>0</v>
      </c>
      <c r="D12" s="7" t="n">
        <f aca="false">COUNTIF(F12:HH12,"U")</f>
        <v>0</v>
      </c>
      <c r="E12" s="7" t="n">
        <f aca="false">COUNTIF(F12:HH12,"N")</f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1" customFormat="true" ht="12.75" hidden="false" customHeight="false" outlineLevel="0" collapsed="false">
      <c r="A13" s="11" t="n">
        <v>4</v>
      </c>
      <c r="B13" s="11" t="s">
        <v>115</v>
      </c>
      <c r="C13" s="7" t="n">
        <f aca="false">COUNTA(F13:HH13)</f>
        <v>0</v>
      </c>
      <c r="D13" s="7" t="n">
        <f aca="false">COUNTIF(F13:HH13,"U")</f>
        <v>0</v>
      </c>
      <c r="E13" s="7" t="n">
        <f aca="false">COUNTIF(F13:HH13,"N")</f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1" customFormat="true" ht="12.75" hidden="false" customHeight="false" outlineLevel="0" collapsed="false">
      <c r="A14" s="11" t="n">
        <v>5</v>
      </c>
      <c r="B14" s="11" t="s">
        <v>116</v>
      </c>
      <c r="C14" s="7" t="n">
        <f aca="false">COUNTA(F14:HH14)</f>
        <v>0</v>
      </c>
      <c r="D14" s="7" t="n">
        <f aca="false">COUNTIF(F14:HH14,"U")</f>
        <v>0</v>
      </c>
      <c r="E14" s="7" t="n">
        <f aca="false">COUNTIF(F14:HH14,"N")</f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1" customFormat="true" ht="12.75" hidden="false" customHeight="false" outlineLevel="0" collapsed="false">
      <c r="A15" s="11" t="n">
        <v>6</v>
      </c>
      <c r="B15" s="11" t="s">
        <v>117</v>
      </c>
      <c r="C15" s="7" t="n">
        <f aca="false">COUNTA(F15:HH15)</f>
        <v>0</v>
      </c>
      <c r="D15" s="7" t="n">
        <f aca="false">COUNTIF(F15:HH15,"U")</f>
        <v>0</v>
      </c>
      <c r="E15" s="7" t="n">
        <f aca="false">COUNTIF(F15:HH15,"N")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1" customFormat="true" ht="12.75" hidden="false" customHeight="false" outlineLevel="0" collapsed="false">
      <c r="A16" s="11" t="n">
        <v>7</v>
      </c>
      <c r="B16" s="12" t="s">
        <v>118</v>
      </c>
      <c r="C16" s="7" t="n">
        <f aca="false">COUNTA(F16:HH16)</f>
        <v>0</v>
      </c>
      <c r="D16" s="7" t="n">
        <f aca="false">COUNTIF(F16:HH16,"U")</f>
        <v>0</v>
      </c>
      <c r="E16" s="7" t="n">
        <f aca="false">COUNTIF(F16:HH16,"N")</f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1" customFormat="true" ht="12.75" hidden="false" customHeight="false" outlineLevel="0" collapsed="false">
      <c r="A17" s="11" t="n">
        <v>8</v>
      </c>
      <c r="B17" s="11" t="s">
        <v>119</v>
      </c>
      <c r="C17" s="7" t="n">
        <f aca="false">COUNTA(F17:HH17)</f>
        <v>0</v>
      </c>
      <c r="D17" s="7" t="n">
        <f aca="false">COUNTIF(F17:HH17,"U")</f>
        <v>0</v>
      </c>
      <c r="E17" s="7" t="n">
        <f aca="false">COUNTIF(F17:HH17,"N")</f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1" customFormat="true" ht="12.75" hidden="false" customHeight="false" outlineLevel="0" collapsed="false">
      <c r="A18" s="11" t="n">
        <v>9</v>
      </c>
      <c r="B18" s="11" t="s">
        <v>120</v>
      </c>
      <c r="C18" s="7" t="n">
        <f aca="false">COUNTA(F18:HH18)</f>
        <v>0</v>
      </c>
      <c r="D18" s="7" t="n">
        <f aca="false">COUNTIF(F18:HH18,"U")</f>
        <v>0</v>
      </c>
      <c r="E18" s="7" t="n">
        <f aca="false">COUNTIF(F18:HH18,"N")</f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1" customFormat="true" ht="12.75" hidden="false" customHeight="false" outlineLevel="0" collapsed="false">
      <c r="A19" s="11" t="n">
        <v>10</v>
      </c>
      <c r="B19" s="11" t="s">
        <v>121</v>
      </c>
      <c r="C19" s="7" t="n">
        <f aca="false">COUNTA(F19:HH19)</f>
        <v>0</v>
      </c>
      <c r="D19" s="7" t="n">
        <f aca="false">COUNTIF(F19:HH19,"U")</f>
        <v>0</v>
      </c>
      <c r="E19" s="7" t="n">
        <f aca="false">COUNTIF(F19:HH19,"N")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1" customFormat="true" ht="12.75" hidden="false" customHeight="false" outlineLevel="0" collapsed="false">
      <c r="A20" s="11" t="n">
        <v>11</v>
      </c>
      <c r="B20" s="11" t="s">
        <v>122</v>
      </c>
      <c r="C20" s="7" t="n">
        <f aca="false">COUNTA(F20:HH20)</f>
        <v>0</v>
      </c>
      <c r="D20" s="7" t="n">
        <f aca="false">COUNTIF(F20:HH20,"U")</f>
        <v>0</v>
      </c>
      <c r="E20" s="7" t="n">
        <f aca="false">COUNTIF(F20:HH20,"N")</f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1" customFormat="true" ht="12.75" hidden="false" customHeight="false" outlineLevel="0" collapsed="false">
      <c r="A21" s="11" t="n">
        <v>12</v>
      </c>
      <c r="B21" s="11" t="s">
        <v>123</v>
      </c>
      <c r="C21" s="7" t="n">
        <f aca="false">COUNTA(F21:HH21)</f>
        <v>0</v>
      </c>
      <c r="D21" s="7" t="n">
        <f aca="false">COUNTIF(F21:HH21,"U")</f>
        <v>0</v>
      </c>
      <c r="E21" s="7" t="n">
        <f aca="false">COUNTIF(F21:HH21,"N")</f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1" customFormat="true" ht="12.75" hidden="false" customHeight="false" outlineLevel="0" collapsed="false">
      <c r="A22" s="11" t="n">
        <v>13</v>
      </c>
      <c r="B22" s="11" t="s">
        <v>124</v>
      </c>
      <c r="C22" s="7" t="n">
        <f aca="false">COUNTA(F22:HH22)</f>
        <v>0</v>
      </c>
      <c r="D22" s="7" t="n">
        <f aca="false">COUNTIF(F22:HH22,"U")</f>
        <v>0</v>
      </c>
      <c r="E22" s="7" t="n">
        <f aca="false">COUNTIF(F22:HH22,"N")</f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s="1" customFormat="true" ht="12.75" hidden="false" customHeight="false" outlineLevel="0" collapsed="false">
      <c r="A23" s="11" t="n">
        <v>14</v>
      </c>
      <c r="B23" s="11" t="s">
        <v>125</v>
      </c>
      <c r="C23" s="7" t="n">
        <f aca="false">COUNTA(F23:HH23)</f>
        <v>0</v>
      </c>
      <c r="D23" s="7" t="n">
        <f aca="false">COUNTIF(F23:HH23,"U")</f>
        <v>0</v>
      </c>
      <c r="E23" s="7" t="n">
        <f aca="false">COUNTIF(F23:HH23,"N")</f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s="1" customFormat="true" ht="12.75" hidden="false" customHeight="false" outlineLevel="0" collapsed="false">
      <c r="A24" s="11" t="n">
        <v>15</v>
      </c>
      <c r="B24" s="11" t="s">
        <v>126</v>
      </c>
      <c r="C24" s="7" t="n">
        <f aca="false">COUNTA(F24:HH24)</f>
        <v>0</v>
      </c>
      <c r="D24" s="7" t="n">
        <f aca="false">COUNTIF(F24:HH24,"U")</f>
        <v>0</v>
      </c>
      <c r="E24" s="7" t="n">
        <f aca="false">COUNTIF(F24:HH24,"N")</f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s="15" customFormat="true" ht="12.75" hidden="false" customHeight="false" outlineLevel="0" collapsed="false">
      <c r="A25" s="13" t="n">
        <v>16</v>
      </c>
      <c r="B25" s="13" t="s">
        <v>127</v>
      </c>
      <c r="C25" s="7" t="n">
        <f aca="false">COUNTA(F25:HH25)</f>
        <v>0</v>
      </c>
      <c r="D25" s="7" t="n">
        <f aca="false">COUNTIF(F25:HH25,"U")</f>
        <v>0</v>
      </c>
      <c r="E25" s="7" t="n">
        <f aca="false">COUNTIF(F25:HH25,"N")</f>
        <v>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12.75" hidden="false" customHeight="false" outlineLevel="0" collapsed="false">
      <c r="A26" s="13" t="n">
        <v>17</v>
      </c>
      <c r="B26" s="13" t="s">
        <v>128</v>
      </c>
      <c r="C26" s="7" t="n">
        <f aca="false">COUNTA(F26:HH26)</f>
        <v>0</v>
      </c>
      <c r="D26" s="7" t="n">
        <f aca="false">COUNTIF(F26:HH26,"U")</f>
        <v>0</v>
      </c>
      <c r="E26" s="7" t="n">
        <f aca="false">COUNTIF(F26:HH26,"N")</f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15" customFormat="true" ht="12.75" hidden="false" customHeight="false" outlineLevel="0" collapsed="false">
      <c r="A27" s="13" t="n">
        <v>18</v>
      </c>
      <c r="B27" s="13" t="s">
        <v>129</v>
      </c>
      <c r="C27" s="7" t="n">
        <f aca="false">COUNTA(F27:HH27)</f>
        <v>0</v>
      </c>
      <c r="D27" s="7" t="n">
        <f aca="false">COUNTIF(F27:HH27,"U")</f>
        <v>0</v>
      </c>
      <c r="E27" s="7" t="n">
        <f aca="false">COUNTIF(F27:HH27,"N")</f>
        <v>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15" customFormat="true" ht="12.75" hidden="false" customHeight="false" outlineLevel="0" collapsed="false">
      <c r="A28" s="13" t="n">
        <v>19</v>
      </c>
      <c r="B28" s="13" t="s">
        <v>130</v>
      </c>
      <c r="C28" s="7" t="n">
        <f aca="false">COUNTA(F28:HH28)</f>
        <v>0</v>
      </c>
      <c r="D28" s="7" t="n">
        <f aca="false">COUNTIF(F28:HH28,"U")</f>
        <v>0</v>
      </c>
      <c r="E28" s="7" t="n">
        <f aca="false">COUNTIF(F28:HH28,"N")</f>
        <v>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15" customFormat="true" ht="12.75" hidden="false" customHeight="false" outlineLevel="0" collapsed="false">
      <c r="A29" s="13" t="n">
        <v>20</v>
      </c>
      <c r="B29" s="13" t="s">
        <v>131</v>
      </c>
      <c r="C29" s="7" t="n">
        <f aca="false">COUNTA(F29:HH29)</f>
        <v>0</v>
      </c>
      <c r="D29" s="7" t="n">
        <f aca="false">COUNTIF(F29:HH29,"U")</f>
        <v>0</v>
      </c>
      <c r="E29" s="7" t="n">
        <f aca="false">COUNTIF(F29:HH29,"N")</f>
        <v>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15" customFormat="true" ht="12.75" hidden="false" customHeight="false" outlineLevel="0" collapsed="false">
      <c r="A30" s="13" t="n">
        <v>21</v>
      </c>
      <c r="B30" s="13" t="s">
        <v>132</v>
      </c>
      <c r="C30" s="7" t="n">
        <f aca="false">COUNTA(F30:HH30)</f>
        <v>0</v>
      </c>
      <c r="D30" s="7" t="n">
        <f aca="false">COUNTIF(F30:HH30,"U")</f>
        <v>0</v>
      </c>
      <c r="E30" s="7" t="n">
        <f aca="false">COUNTIF(F30:HH30,"N")</f>
        <v>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15" customFormat="true" ht="12.75" hidden="false" customHeight="false" outlineLevel="0" collapsed="false">
      <c r="A31" s="13" t="n">
        <v>22</v>
      </c>
      <c r="B31" s="13" t="s">
        <v>133</v>
      </c>
      <c r="C31" s="7" t="n">
        <f aca="false">COUNTA(F31:HH31)</f>
        <v>0</v>
      </c>
      <c r="D31" s="7" t="n">
        <f aca="false">COUNTIF(F31:HH31,"U")</f>
        <v>0</v>
      </c>
      <c r="E31" s="7" t="n">
        <f aca="false">COUNTIF(F31:HH31,"N")</f>
        <v>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15" customFormat="true" ht="12.75" hidden="false" customHeight="false" outlineLevel="0" collapsed="false">
      <c r="A32" s="13" t="n">
        <v>23</v>
      </c>
      <c r="B32" s="13" t="s">
        <v>134</v>
      </c>
      <c r="C32" s="7" t="n">
        <f aca="false">COUNTA(F32:HH32)</f>
        <v>0</v>
      </c>
      <c r="D32" s="7" t="n">
        <f aca="false">COUNTIF(F32:HH32,"U")</f>
        <v>0</v>
      </c>
      <c r="E32" s="7" t="n">
        <f aca="false">COUNTIF(F32:HH32,"N")</f>
        <v>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15" customFormat="true" ht="12.75" hidden="false" customHeight="false" outlineLevel="0" collapsed="false">
      <c r="A33" s="13" t="n">
        <v>24</v>
      </c>
      <c r="B33" s="13" t="s">
        <v>135</v>
      </c>
      <c r="C33" s="7" t="n">
        <f aca="false">COUNTA(F33:HH33)</f>
        <v>0</v>
      </c>
      <c r="D33" s="7" t="n">
        <f aca="false">COUNTIF(F33:HH33,"U")</f>
        <v>0</v>
      </c>
      <c r="E33" s="7" t="n">
        <f aca="false">COUNTIF(F33:HH33,"N")</f>
        <v>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15" customFormat="true" ht="12.75" hidden="false" customHeight="false" outlineLevel="0" collapsed="false">
      <c r="A34" s="13" t="n">
        <v>25</v>
      </c>
      <c r="B34" s="13" t="s">
        <v>136</v>
      </c>
      <c r="C34" s="7" t="n">
        <f aca="false">COUNTA(F34:HH34)</f>
        <v>0</v>
      </c>
      <c r="D34" s="7" t="n">
        <f aca="false">COUNTIF(F34:HH34,"U")</f>
        <v>0</v>
      </c>
      <c r="E34" s="7" t="n">
        <f aca="false">COUNTIF(F34:HH34,"N")</f>
        <v>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6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15" customFormat="true" ht="12.75" hidden="true" customHeight="false" outlineLevel="0" collapsed="false">
      <c r="A35" s="11" t="n">
        <v>26</v>
      </c>
      <c r="B35" s="13" t="s">
        <v>137</v>
      </c>
      <c r="C35" s="7" t="n">
        <f aca="false">COUNTA(F35:HH35)</f>
        <v>0</v>
      </c>
      <c r="D35" s="7" t="n">
        <f aca="false">COUNTIF(F35:HH35,"U")</f>
        <v>0</v>
      </c>
      <c r="E35" s="7" t="n">
        <f aca="false">COUNTIF(F35:HH35,"N")</f>
        <v>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15" customFormat="true" ht="12.75" hidden="true" customHeight="false" outlineLevel="0" collapsed="false">
      <c r="A36" s="11" t="n">
        <v>27</v>
      </c>
      <c r="B36" s="13" t="s">
        <v>138</v>
      </c>
      <c r="C36" s="7" t="n">
        <f aca="false">COUNTA(F36:HH36)</f>
        <v>0</v>
      </c>
      <c r="D36" s="7" t="n">
        <f aca="false">COUNTIF(F36:HH36,"U")</f>
        <v>0</v>
      </c>
      <c r="E36" s="7" t="n">
        <f aca="false">COUNTIF(F36:HH36,"N")</f>
        <v>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15" customFormat="true" ht="12.75" hidden="true" customHeight="false" outlineLevel="0" collapsed="false">
      <c r="A37" s="11" t="n">
        <v>28</v>
      </c>
      <c r="B37" s="13" t="s">
        <v>139</v>
      </c>
      <c r="C37" s="7" t="n">
        <f aca="false">COUNTA(F37:HH37)</f>
        <v>0</v>
      </c>
      <c r="D37" s="7" t="n">
        <f aca="false">COUNTIF(F37:HH37,"U")</f>
        <v>0</v>
      </c>
      <c r="E37" s="7" t="n">
        <f aca="false">COUNTIF(F37:HH37,"N")</f>
        <v>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6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15" customFormat="true" ht="12.75" hidden="true" customHeight="false" outlineLevel="0" collapsed="false">
      <c r="A38" s="11" t="n">
        <v>29</v>
      </c>
      <c r="B38" s="13" t="s">
        <v>140</v>
      </c>
      <c r="C38" s="7" t="n">
        <f aca="false">COUNTA(F38:HH38)</f>
        <v>0</v>
      </c>
      <c r="D38" s="7" t="n">
        <f aca="false">COUNTIF(F38:HH38,"U")</f>
        <v>0</v>
      </c>
      <c r="E38" s="7" t="n">
        <f aca="false">COUNTIF(F38:HH38,"N")</f>
        <v>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15" customFormat="true" ht="12.75" hidden="true" customHeight="false" outlineLevel="0" collapsed="false">
      <c r="A39" s="11" t="n">
        <v>30</v>
      </c>
      <c r="B39" s="13" t="s">
        <v>141</v>
      </c>
      <c r="C39" s="7" t="n">
        <f aca="false">COUNTA(F39:HH39)</f>
        <v>0</v>
      </c>
      <c r="D39" s="7" t="n">
        <f aca="false">COUNTIF(F39:HH39,"U")</f>
        <v>0</v>
      </c>
      <c r="E39" s="7" t="n">
        <f aca="false">COUNTIF(F39:HH39,"N")</f>
        <v>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15" customFormat="true" ht="12.75" hidden="true" customHeight="false" outlineLevel="0" collapsed="false">
      <c r="A40" s="11" t="n">
        <v>31</v>
      </c>
      <c r="B40" s="13" t="s">
        <v>142</v>
      </c>
      <c r="C40" s="7" t="n">
        <f aca="false">COUNTA(F40:HH40)</f>
        <v>0</v>
      </c>
      <c r="D40" s="7" t="n">
        <f aca="false">COUNTIF(F40:HH40,"U")</f>
        <v>0</v>
      </c>
      <c r="E40" s="7" t="n">
        <f aca="false">COUNTIF(F40:HH40,"N")</f>
        <v>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15" customFormat="true" ht="12.75" hidden="true" customHeight="false" outlineLevel="0" collapsed="false">
      <c r="A41" s="11" t="n">
        <v>32</v>
      </c>
      <c r="B41" s="13" t="s">
        <v>143</v>
      </c>
      <c r="C41" s="7" t="n">
        <f aca="false">COUNTA(F41:HH41)</f>
        <v>0</v>
      </c>
      <c r="D41" s="7" t="n">
        <f aca="false">COUNTIF(F41:HH41,"U")</f>
        <v>0</v>
      </c>
      <c r="E41" s="7" t="n">
        <f aca="false">COUNTIF(F41:HH41,"N")</f>
        <v>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15" customFormat="true" ht="12.75" hidden="true" customHeight="false" outlineLevel="0" collapsed="false">
      <c r="A42" s="11" t="n">
        <v>33</v>
      </c>
      <c r="B42" s="13" t="s">
        <v>144</v>
      </c>
      <c r="C42" s="7" t="n">
        <f aca="false">COUNTA(F42:HH42)</f>
        <v>0</v>
      </c>
      <c r="D42" s="7" t="n">
        <f aca="false">COUNTIF(F42:HH42,"U")</f>
        <v>0</v>
      </c>
      <c r="E42" s="7" t="n">
        <f aca="false">COUNTIF(F42:HH42,"N")</f>
        <v>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15" customFormat="true" ht="12.75" hidden="true" customHeight="false" outlineLevel="0" collapsed="false">
      <c r="A43" s="11" t="n">
        <v>34</v>
      </c>
      <c r="B43" s="13" t="s">
        <v>145</v>
      </c>
      <c r="C43" s="7" t="n">
        <f aca="false">COUNTA(F43:HH43)</f>
        <v>0</v>
      </c>
      <c r="D43" s="7" t="n">
        <f aca="false">COUNTIF(F43:HH43,"U")</f>
        <v>0</v>
      </c>
      <c r="E43" s="7" t="n">
        <f aca="false">COUNTIF(F43:HH43,"N")</f>
        <v>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15" customFormat="true" ht="12.75" hidden="true" customHeight="false" outlineLevel="0" collapsed="false">
      <c r="A44" s="11" t="n">
        <v>35</v>
      </c>
      <c r="B44" s="13" t="s">
        <v>146</v>
      </c>
      <c r="C44" s="7" t="n">
        <f aca="false">COUNTA(F44:HH44)</f>
        <v>0</v>
      </c>
      <c r="D44" s="7" t="n">
        <f aca="false">COUNTIF(F44:HH44,"U")</f>
        <v>0</v>
      </c>
      <c r="E44" s="7" t="n">
        <f aca="false">COUNTIF(F44:HH44,"N")</f>
        <v>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15" customFormat="true" ht="12.75" hidden="true" customHeight="false" outlineLevel="0" collapsed="false">
      <c r="A45" s="11" t="n">
        <v>36</v>
      </c>
      <c r="B45" s="13" t="s">
        <v>147</v>
      </c>
      <c r="C45" s="7" t="n">
        <f aca="false">COUNTA(F45:HH45)</f>
        <v>0</v>
      </c>
      <c r="D45" s="7" t="n">
        <f aca="false">COUNTIF(F45:HH45,"U")</f>
        <v>0</v>
      </c>
      <c r="E45" s="7" t="n">
        <f aca="false">COUNTIF(F45:HH45,"N")</f>
        <v>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s="15" customFormat="true" ht="12.75" hidden="true" customHeight="false" outlineLevel="0" collapsed="false">
      <c r="A46" s="11" t="n">
        <v>37</v>
      </c>
      <c r="B46" s="13" t="s">
        <v>148</v>
      </c>
      <c r="C46" s="7" t="n">
        <f aca="false">COUNTA(F46:HH46)</f>
        <v>0</v>
      </c>
      <c r="D46" s="7" t="n">
        <f aca="false">COUNTIF(F46:HH46,"U")</f>
        <v>0</v>
      </c>
      <c r="E46" s="7" t="n">
        <f aca="false">COUNTIF(F46:HH46,"N")</f>
        <v>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</row>
    <row r="47" s="15" customFormat="true" ht="12.75" hidden="true" customHeight="false" outlineLevel="0" collapsed="false">
      <c r="A47" s="11" t="n">
        <v>38</v>
      </c>
      <c r="B47" s="13" t="s">
        <v>149</v>
      </c>
      <c r="C47" s="7" t="n">
        <f aca="false">COUNTA(F47:HH47)</f>
        <v>0</v>
      </c>
      <c r="D47" s="7" t="n">
        <f aca="false">COUNTIF(F47:HH47,"U")</f>
        <v>0</v>
      </c>
      <c r="E47" s="7" t="n">
        <f aca="false">COUNTIF(F47:HH47,"N")</f>
        <v>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</row>
    <row r="48" s="15" customFormat="true" ht="12.75" hidden="true" customHeight="false" outlineLevel="0" collapsed="false">
      <c r="A48" s="11" t="n">
        <v>39</v>
      </c>
      <c r="B48" s="13" t="s">
        <v>150</v>
      </c>
      <c r="C48" s="7" t="n">
        <f aca="false">COUNTA(F48:HH48)</f>
        <v>0</v>
      </c>
      <c r="D48" s="7" t="n">
        <f aca="false">COUNTIF(F48:HH48,"U")</f>
        <v>0</v>
      </c>
      <c r="E48" s="7" t="n">
        <f aca="false">COUNTIF(F48:HH48,"N")</f>
        <v>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</row>
    <row r="49" s="15" customFormat="true" ht="12.75" hidden="true" customHeight="false" outlineLevel="0" collapsed="false">
      <c r="A49" s="11" t="n">
        <v>40</v>
      </c>
      <c r="B49" s="13" t="s">
        <v>151</v>
      </c>
      <c r="C49" s="7" t="n">
        <f aca="false">COUNTA(F49:HH49)</f>
        <v>0</v>
      </c>
      <c r="D49" s="7" t="n">
        <f aca="false">COUNTIF(F49:HH49,"U")</f>
        <v>0</v>
      </c>
      <c r="E49" s="7" t="n">
        <f aca="false">COUNTIF(F49:HH49,"N")</f>
        <v>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</row>
    <row r="50" s="15" customFormat="true" ht="12.75" hidden="true" customHeight="false" outlineLevel="0" collapsed="false">
      <c r="A50" s="13" t="n">
        <v>41</v>
      </c>
      <c r="B50" s="13" t="s">
        <v>152</v>
      </c>
      <c r="C50" s="7" t="n">
        <f aca="false">COUNTA(F50:HH50)</f>
        <v>0</v>
      </c>
      <c r="D50" s="7" t="n">
        <f aca="false">COUNTIF(F50:HH50,"U")</f>
        <v>0</v>
      </c>
      <c r="E50" s="7" t="n">
        <f aca="false">COUNTIF(F50:HH50,"N")</f>
        <v>0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</row>
    <row r="51" s="15" customFormat="true" ht="12.75" hidden="true" customHeight="false" outlineLevel="0" collapsed="false">
      <c r="A51" s="13" t="n">
        <v>42</v>
      </c>
      <c r="B51" s="17" t="s">
        <v>153</v>
      </c>
      <c r="C51" s="7" t="n">
        <f aca="false">COUNTA(F51:HH51)</f>
        <v>0</v>
      </c>
      <c r="D51" s="7" t="n">
        <f aca="false">COUNTIF(F51:HH51,"U")</f>
        <v>0</v>
      </c>
      <c r="E51" s="7" t="n">
        <f aca="false">COUNTIF(F51:HH51,"N")</f>
        <v>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</row>
    <row r="52" s="15" customFormat="true" ht="12.75" hidden="true" customHeight="false" outlineLevel="0" collapsed="false">
      <c r="A52" s="13" t="n">
        <v>43</v>
      </c>
      <c r="B52" s="13" t="s">
        <v>154</v>
      </c>
      <c r="C52" s="7" t="n">
        <f aca="false">COUNTA(F52:HH52)</f>
        <v>0</v>
      </c>
      <c r="D52" s="7" t="n">
        <f aca="false">COUNTIF(F52:HH52,"U")</f>
        <v>0</v>
      </c>
      <c r="E52" s="7" t="n">
        <f aca="false">COUNTIF(F52:HH52,"N")</f>
        <v>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</row>
    <row r="53" s="15" customFormat="true" ht="12.75" hidden="true" customHeight="false" outlineLevel="0" collapsed="false">
      <c r="A53" s="13" t="n">
        <v>44</v>
      </c>
      <c r="B53" s="13" t="s">
        <v>155</v>
      </c>
      <c r="C53" s="7" t="n">
        <f aca="false">COUNTA(F53:HH53)</f>
        <v>0</v>
      </c>
      <c r="D53" s="7" t="n">
        <f aca="false">COUNTIF(F53:HH53,"U")</f>
        <v>0</v>
      </c>
      <c r="E53" s="7" t="n">
        <f aca="false">COUNTIF(F53:HH53,"N")</f>
        <v>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</row>
    <row r="54" s="15" customFormat="true" ht="12.75" hidden="true" customHeight="false" outlineLevel="0" collapsed="false">
      <c r="A54" s="13" t="n">
        <v>45</v>
      </c>
      <c r="B54" s="13" t="s">
        <v>156</v>
      </c>
      <c r="C54" s="7" t="n">
        <f aca="false">COUNTA(F54:HH54)</f>
        <v>0</v>
      </c>
      <c r="D54" s="7" t="n">
        <f aca="false">COUNTIF(F54:HH54,"U")</f>
        <v>0</v>
      </c>
      <c r="E54" s="7" t="n">
        <f aca="false">COUNTIF(F54:HH54,"N")</f>
        <v>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</row>
    <row r="55" s="15" customFormat="true" ht="12.75" hidden="true" customHeight="false" outlineLevel="0" collapsed="false">
      <c r="A55" s="13" t="n">
        <v>46</v>
      </c>
      <c r="B55" s="13" t="s">
        <v>157</v>
      </c>
      <c r="C55" s="7" t="n">
        <f aca="false">COUNTA(F55:HH55)</f>
        <v>0</v>
      </c>
      <c r="D55" s="7" t="n">
        <f aca="false">COUNTIF(F55:HH55,"U")</f>
        <v>0</v>
      </c>
      <c r="E55" s="7" t="n">
        <f aca="false">COUNTIF(F55:HH55,"N")</f>
        <v>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</row>
    <row r="56" s="15" customFormat="true" ht="12.75" hidden="true" customHeight="false" outlineLevel="0" collapsed="false">
      <c r="A56" s="13" t="n">
        <v>47</v>
      </c>
      <c r="B56" s="13" t="s">
        <v>158</v>
      </c>
      <c r="C56" s="7" t="n">
        <f aca="false">COUNTA(F56:HH56)</f>
        <v>0</v>
      </c>
      <c r="D56" s="7" t="n">
        <f aca="false">COUNTIF(F56:HH56,"U")</f>
        <v>0</v>
      </c>
      <c r="E56" s="7" t="n">
        <f aca="false">COUNTIF(F56:HH56,"N")</f>
        <v>0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</row>
    <row r="57" s="15" customFormat="true" ht="12.75" hidden="true" customHeight="false" outlineLevel="0" collapsed="false">
      <c r="A57" s="13" t="n">
        <v>48</v>
      </c>
      <c r="B57" s="13" t="s">
        <v>159</v>
      </c>
      <c r="C57" s="7" t="n">
        <f aca="false">COUNTA(F57:HH57)</f>
        <v>0</v>
      </c>
      <c r="D57" s="7" t="n">
        <f aca="false">COUNTIF(F57:HH57,"U")</f>
        <v>0</v>
      </c>
      <c r="E57" s="7" t="n">
        <f aca="false">COUNTIF(F57:HH57,"N")</f>
        <v>0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</row>
    <row r="58" s="15" customFormat="true" ht="12.75" hidden="true" customHeight="false" outlineLevel="0" collapsed="false">
      <c r="A58" s="13" t="n">
        <v>49</v>
      </c>
      <c r="B58" s="13" t="s">
        <v>160</v>
      </c>
      <c r="C58" s="7" t="n">
        <f aca="false">COUNTA(F58:HH58)</f>
        <v>0</v>
      </c>
      <c r="D58" s="7" t="n">
        <f aca="false">COUNTIF(F58:HH58,"U")</f>
        <v>0</v>
      </c>
      <c r="E58" s="7" t="n">
        <f aca="false">COUNTIF(F58:HH58,"N")</f>
        <v>0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</row>
    <row r="59" s="15" customFormat="true" ht="12.75" hidden="true" customHeight="false" outlineLevel="0" collapsed="false">
      <c r="A59" s="13" t="n">
        <v>50</v>
      </c>
      <c r="B59" s="13" t="s">
        <v>161</v>
      </c>
      <c r="C59" s="7" t="n">
        <f aca="false">COUNTA(F59:HH59)</f>
        <v>0</v>
      </c>
      <c r="D59" s="7" t="n">
        <f aca="false">COUNTIF(F59:HH59,"U")</f>
        <v>0</v>
      </c>
      <c r="E59" s="7" t="n">
        <f aca="false">COUNTIF(F59:HH59,"N")</f>
        <v>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</row>
    <row r="60" s="15" customFormat="true" ht="12.75" hidden="true" customHeight="false" outlineLevel="0" collapsed="false">
      <c r="A60" s="11" t="n">
        <v>51</v>
      </c>
      <c r="B60" s="13" t="s">
        <v>162</v>
      </c>
      <c r="C60" s="7" t="n">
        <f aca="false">COUNTA(F60:HH60)</f>
        <v>0</v>
      </c>
      <c r="D60" s="7" t="n">
        <f aca="false">COUNTIF(F60:HH60,"U")</f>
        <v>0</v>
      </c>
      <c r="E60" s="7" t="n">
        <f aca="false">COUNTIF(F60:HH60,"N")</f>
        <v>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</row>
    <row r="61" s="15" customFormat="true" ht="12.75" hidden="true" customHeight="false" outlineLevel="0" collapsed="false">
      <c r="A61" s="11" t="n">
        <v>52</v>
      </c>
      <c r="B61" s="13" t="s">
        <v>163</v>
      </c>
      <c r="C61" s="7" t="n">
        <f aca="false">COUNTA(F61:HH61)</f>
        <v>0</v>
      </c>
      <c r="D61" s="7" t="n">
        <f aca="false">COUNTIF(F61:HH61,"U")</f>
        <v>0</v>
      </c>
      <c r="E61" s="7" t="n">
        <f aca="false">COUNTIF(F61:HH61,"N")</f>
        <v>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</row>
    <row r="62" s="15" customFormat="true" ht="12.75" hidden="true" customHeight="false" outlineLevel="0" collapsed="false">
      <c r="A62" s="11" t="n">
        <v>53</v>
      </c>
      <c r="B62" s="13" t="s">
        <v>164</v>
      </c>
      <c r="C62" s="7" t="n">
        <f aca="false">COUNTA(F62:HH62)</f>
        <v>0</v>
      </c>
      <c r="D62" s="7" t="n">
        <f aca="false">COUNTIF(F62:HH62,"U")</f>
        <v>0</v>
      </c>
      <c r="E62" s="7" t="n">
        <f aca="false">COUNTIF(F62:HH62,"N")</f>
        <v>0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</row>
    <row r="63" s="15" customFormat="true" ht="12.75" hidden="true" customHeight="false" outlineLevel="0" collapsed="false">
      <c r="A63" s="11" t="n">
        <v>54</v>
      </c>
      <c r="B63" s="13" t="s">
        <v>165</v>
      </c>
      <c r="C63" s="7" t="n">
        <f aca="false">COUNTA(F63:HH63)</f>
        <v>0</v>
      </c>
      <c r="D63" s="7" t="n">
        <f aca="false">COUNTIF(F63:HH63,"U")</f>
        <v>0</v>
      </c>
      <c r="E63" s="7" t="n">
        <f aca="false">COUNTIF(F63:HH63,"N")</f>
        <v>0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</row>
    <row r="64" s="15" customFormat="true" ht="12.75" hidden="true" customHeight="false" outlineLevel="0" collapsed="false">
      <c r="A64" s="11" t="n">
        <v>55</v>
      </c>
      <c r="B64" s="13" t="s">
        <v>166</v>
      </c>
      <c r="C64" s="7" t="n">
        <f aca="false">COUNTA(F64:HH64)</f>
        <v>0</v>
      </c>
      <c r="D64" s="7" t="n">
        <f aca="false">COUNTIF(F64:HH64,"U")</f>
        <v>0</v>
      </c>
      <c r="E64" s="7" t="n">
        <f aca="false">COUNTIF(F64:HH64,"N")</f>
        <v>0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</row>
    <row r="65" s="15" customFormat="true" ht="12.75" hidden="true" customHeight="false" outlineLevel="0" collapsed="false">
      <c r="A65" s="11" t="n">
        <v>56</v>
      </c>
      <c r="B65" s="13" t="s">
        <v>167</v>
      </c>
      <c r="C65" s="7" t="n">
        <f aca="false">COUNTA(F65:HH65)</f>
        <v>0</v>
      </c>
      <c r="D65" s="7" t="n">
        <f aca="false">COUNTIF(F65:HH65,"U")</f>
        <v>0</v>
      </c>
      <c r="E65" s="7" t="n">
        <f aca="false">COUNTIF(F65:HH65,"N")</f>
        <v>0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</row>
    <row r="66" s="15" customFormat="true" ht="12.75" hidden="true" customHeight="false" outlineLevel="0" collapsed="false">
      <c r="A66" s="11" t="n">
        <v>57</v>
      </c>
      <c r="B66" s="13" t="s">
        <v>168</v>
      </c>
      <c r="C66" s="7" t="n">
        <f aca="false">COUNTA(F66:HH66)</f>
        <v>0</v>
      </c>
      <c r="D66" s="7" t="n">
        <f aca="false">COUNTIF(F66:HH66,"U")</f>
        <v>0</v>
      </c>
      <c r="E66" s="7" t="n">
        <f aca="false">COUNTIF(F66:HH66,"N")</f>
        <v>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</row>
    <row r="67" s="15" customFormat="true" ht="12.75" hidden="true" customHeight="false" outlineLevel="0" collapsed="false">
      <c r="A67" s="11" t="n">
        <v>58</v>
      </c>
      <c r="B67" s="13" t="s">
        <v>169</v>
      </c>
      <c r="C67" s="7" t="n">
        <f aca="false">COUNTA(F67:HH67)</f>
        <v>0</v>
      </c>
      <c r="D67" s="7" t="n">
        <f aca="false">COUNTIF(F67:HH67,"U")</f>
        <v>0</v>
      </c>
      <c r="E67" s="7" t="n">
        <f aca="false">COUNTIF(F67:HH67,"N")</f>
        <v>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</row>
    <row r="68" s="15" customFormat="true" ht="12.75" hidden="true" customHeight="false" outlineLevel="0" collapsed="false">
      <c r="A68" s="11" t="n">
        <v>59</v>
      </c>
      <c r="B68" s="13" t="s">
        <v>170</v>
      </c>
      <c r="C68" s="7" t="n">
        <f aca="false">COUNTA(F68:HH68)</f>
        <v>0</v>
      </c>
      <c r="D68" s="7" t="n">
        <f aca="false">COUNTIF(F68:HH68,"U")</f>
        <v>0</v>
      </c>
      <c r="E68" s="7" t="n">
        <f aca="false">COUNTIF(F68:HH68,"N")</f>
        <v>0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</row>
    <row r="69" s="15" customFormat="true" ht="12.75" hidden="true" customHeight="false" outlineLevel="0" collapsed="false">
      <c r="A69" s="11" t="n">
        <v>60</v>
      </c>
      <c r="B69" s="13" t="s">
        <v>171</v>
      </c>
      <c r="C69" s="7" t="n">
        <f aca="false">COUNTA(F69:HH69)</f>
        <v>0</v>
      </c>
      <c r="D69" s="7" t="n">
        <f aca="false">COUNTIF(F69:HH69,"U")</f>
        <v>0</v>
      </c>
      <c r="E69" s="7" t="n">
        <f aca="false">COUNTIF(F69:HH69,"N")</f>
        <v>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</row>
    <row r="70" s="15" customFormat="true" ht="12.75" hidden="true" customHeight="false" outlineLevel="0" collapsed="false">
      <c r="A70" s="11" t="n">
        <v>61</v>
      </c>
      <c r="B70" s="13" t="s">
        <v>172</v>
      </c>
      <c r="C70" s="7" t="n">
        <f aca="false">COUNTA(F70:HH70)</f>
        <v>0</v>
      </c>
      <c r="D70" s="7" t="n">
        <f aca="false">COUNTIF(F70:HH70,"U")</f>
        <v>0</v>
      </c>
      <c r="E70" s="7" t="n">
        <f aca="false">COUNTIF(F70:HH70,"N")</f>
        <v>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</row>
    <row r="71" s="15" customFormat="true" ht="12.75" hidden="true" customHeight="false" outlineLevel="0" collapsed="false">
      <c r="A71" s="11" t="n">
        <v>62</v>
      </c>
      <c r="B71" s="13" t="s">
        <v>173</v>
      </c>
      <c r="C71" s="7" t="n">
        <f aca="false">COUNTA(F71:HH71)</f>
        <v>0</v>
      </c>
      <c r="D71" s="7" t="n">
        <f aca="false">COUNTIF(F71:HH71,"U")</f>
        <v>0</v>
      </c>
      <c r="E71" s="7" t="n">
        <f aca="false">COUNTIF(F71:HH71,"N")</f>
        <v>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</row>
    <row r="72" s="15" customFormat="true" ht="12.75" hidden="true" customHeight="false" outlineLevel="0" collapsed="false">
      <c r="A72" s="11" t="n">
        <v>63</v>
      </c>
      <c r="B72" s="13" t="s">
        <v>174</v>
      </c>
      <c r="C72" s="7" t="n">
        <f aca="false">COUNTA(F72:HH72)</f>
        <v>0</v>
      </c>
      <c r="D72" s="7" t="n">
        <f aca="false">COUNTIF(F72:HH72,"U")</f>
        <v>0</v>
      </c>
      <c r="E72" s="7" t="n">
        <f aca="false">COUNTIF(F72:HH72,"N")</f>
        <v>0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</row>
    <row r="73" s="15" customFormat="true" ht="12.75" hidden="true" customHeight="false" outlineLevel="0" collapsed="false">
      <c r="A73" s="11" t="n">
        <v>64</v>
      </c>
      <c r="B73" s="13" t="s">
        <v>175</v>
      </c>
      <c r="C73" s="7" t="n">
        <f aca="false">COUNTA(F73:HH73)</f>
        <v>0</v>
      </c>
      <c r="D73" s="7" t="n">
        <f aca="false">COUNTIF(F73:HH73,"U")</f>
        <v>0</v>
      </c>
      <c r="E73" s="7" t="n">
        <f aca="false">COUNTIF(F73:HH73,"N")</f>
        <v>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</row>
    <row r="74" s="15" customFormat="true" ht="12.75" hidden="true" customHeight="false" outlineLevel="0" collapsed="false">
      <c r="A74" s="11" t="n">
        <v>65</v>
      </c>
      <c r="B74" s="13" t="s">
        <v>176</v>
      </c>
      <c r="C74" s="7" t="n">
        <f aca="false">COUNTA(F74:HH74)</f>
        <v>0</v>
      </c>
      <c r="D74" s="7" t="n">
        <f aca="false">COUNTIF(F74:HH74,"U")</f>
        <v>0</v>
      </c>
      <c r="E74" s="7" t="n">
        <f aca="false">COUNTIF(F74:HH74,"N")</f>
        <v>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</row>
    <row r="75" s="15" customFormat="true" ht="12.75" hidden="true" customHeight="false" outlineLevel="0" collapsed="false">
      <c r="A75" s="13" t="n">
        <v>66</v>
      </c>
      <c r="B75" s="13" t="s">
        <v>177</v>
      </c>
      <c r="C75" s="7" t="n">
        <f aca="false">COUNTA(F75:HH75)</f>
        <v>0</v>
      </c>
      <c r="D75" s="7" t="n">
        <f aca="false">COUNTIF(F75:HH75,"U")</f>
        <v>0</v>
      </c>
      <c r="E75" s="7" t="n">
        <f aca="false">COUNTIF(F75:HH75,"N")</f>
        <v>0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</row>
    <row r="76" s="15" customFormat="true" ht="12.75" hidden="true" customHeight="false" outlineLevel="0" collapsed="false">
      <c r="A76" s="13" t="n">
        <v>67</v>
      </c>
      <c r="B76" s="13" t="s">
        <v>178</v>
      </c>
      <c r="C76" s="7" t="n">
        <f aca="false">COUNTA(F76:HH76)</f>
        <v>0</v>
      </c>
      <c r="D76" s="7" t="n">
        <f aca="false">COUNTIF(F76:HH76,"U")</f>
        <v>0</v>
      </c>
      <c r="E76" s="7" t="n">
        <f aca="false">COUNTIF(F76:HH76,"N")</f>
        <v>0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</row>
    <row r="77" s="15" customFormat="true" ht="12.75" hidden="true" customHeight="false" outlineLevel="0" collapsed="false">
      <c r="A77" s="13" t="n">
        <v>68</v>
      </c>
      <c r="B77" s="13" t="s">
        <v>179</v>
      </c>
      <c r="C77" s="7" t="n">
        <f aca="false">COUNTA(F77:HH77)</f>
        <v>0</v>
      </c>
      <c r="D77" s="7" t="n">
        <f aca="false">COUNTIF(F77:HH77,"U")</f>
        <v>0</v>
      </c>
      <c r="E77" s="7" t="n">
        <f aca="false">COUNTIF(F77:HH77,"N")</f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</row>
    <row r="78" s="15" customFormat="true" ht="12.75" hidden="true" customHeight="false" outlineLevel="0" collapsed="false">
      <c r="A78" s="13" t="n">
        <v>69</v>
      </c>
      <c r="B78" s="13" t="s">
        <v>180</v>
      </c>
      <c r="C78" s="7" t="n">
        <f aca="false">COUNTA(F78:HH78)</f>
        <v>0</v>
      </c>
      <c r="D78" s="7" t="n">
        <f aca="false">COUNTIF(F78:HH78,"U")</f>
        <v>0</v>
      </c>
      <c r="E78" s="7" t="n">
        <f aca="false">COUNTIF(F78:HH78,"N")</f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</row>
    <row r="79" s="15" customFormat="true" ht="12.75" hidden="true" customHeight="false" outlineLevel="0" collapsed="false">
      <c r="A79" s="13" t="n">
        <v>70</v>
      </c>
      <c r="B79" s="13" t="s">
        <v>181</v>
      </c>
      <c r="C79" s="7" t="n">
        <f aca="false">COUNTA(F79:HH79)</f>
        <v>0</v>
      </c>
      <c r="D79" s="7" t="n">
        <f aca="false">COUNTIF(F79:HH79,"U")</f>
        <v>0</v>
      </c>
      <c r="E79" s="7" t="n">
        <f aca="false">COUNTIF(F79:HH79,"N")</f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</row>
    <row r="80" s="15" customFormat="true" ht="12.75" hidden="true" customHeight="false" outlineLevel="0" collapsed="false">
      <c r="A80" s="13" t="n">
        <v>71</v>
      </c>
      <c r="B80" s="13" t="s">
        <v>182</v>
      </c>
      <c r="C80" s="7" t="n">
        <f aca="false">COUNTA(F80:HH80)</f>
        <v>0</v>
      </c>
      <c r="D80" s="7" t="n">
        <f aca="false">COUNTIF(F80:HH80,"U")</f>
        <v>0</v>
      </c>
      <c r="E80" s="7" t="n">
        <f aca="false">COUNTIF(F80:HH80,"N")</f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</row>
    <row r="81" s="15" customFormat="true" ht="12.75" hidden="true" customHeight="false" outlineLevel="0" collapsed="false">
      <c r="A81" s="13" t="n">
        <v>72</v>
      </c>
      <c r="B81" s="13" t="s">
        <v>183</v>
      </c>
      <c r="C81" s="7" t="n">
        <f aca="false">COUNTA(F81:HH81)</f>
        <v>0</v>
      </c>
      <c r="D81" s="7" t="n">
        <f aca="false">COUNTIF(F81:HH81,"U")</f>
        <v>0</v>
      </c>
      <c r="E81" s="7" t="n">
        <f aca="false">COUNTIF(F81:HH81,"N")</f>
        <v>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</row>
    <row r="82" s="15" customFormat="true" ht="12.75" hidden="true" customHeight="false" outlineLevel="0" collapsed="false">
      <c r="A82" s="13" t="n">
        <v>73</v>
      </c>
      <c r="B82" s="13" t="s">
        <v>184</v>
      </c>
      <c r="C82" s="7" t="n">
        <f aca="false">COUNTA(F82:HH82)</f>
        <v>0</v>
      </c>
      <c r="D82" s="7" t="n">
        <f aca="false">COUNTIF(F82:HH82,"U")</f>
        <v>0</v>
      </c>
      <c r="E82" s="7" t="n">
        <f aca="false">COUNTIF(F82:HH82,"N")</f>
        <v>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</row>
    <row r="83" s="15" customFormat="true" ht="12.75" hidden="true" customHeight="false" outlineLevel="0" collapsed="false">
      <c r="A83" s="13" t="n">
        <v>74</v>
      </c>
      <c r="B83" s="13" t="s">
        <v>185</v>
      </c>
      <c r="C83" s="7" t="n">
        <f aca="false">COUNTA(F83:HH83)</f>
        <v>0</v>
      </c>
      <c r="D83" s="7" t="n">
        <f aca="false">COUNTIF(F83:HH83,"U")</f>
        <v>0</v>
      </c>
      <c r="E83" s="7" t="n">
        <f aca="false">COUNTIF(F83:HH83,"N")</f>
        <v>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</row>
    <row r="84" s="15" customFormat="true" ht="12.75" hidden="true" customHeight="false" outlineLevel="0" collapsed="false">
      <c r="A84" s="13" t="n">
        <v>75</v>
      </c>
      <c r="B84" s="13" t="s">
        <v>186</v>
      </c>
      <c r="C84" s="7" t="n">
        <f aca="false">COUNTA(F84:HH84)</f>
        <v>0</v>
      </c>
      <c r="D84" s="7" t="n">
        <f aca="false">COUNTIF(F84:HH84,"U")</f>
        <v>0</v>
      </c>
      <c r="E84" s="7" t="n">
        <f aca="false">COUNTIF(F84:HH84,"N")</f>
        <v>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</row>
    <row r="85" s="15" customFormat="true" ht="12.75" hidden="true" customHeight="false" outlineLevel="0" collapsed="false">
      <c r="A85" s="11" t="n">
        <v>76</v>
      </c>
      <c r="B85" s="13" t="s">
        <v>187</v>
      </c>
      <c r="C85" s="7" t="n">
        <f aca="false">COUNTA(F85:HH85)</f>
        <v>0</v>
      </c>
      <c r="D85" s="7" t="n">
        <f aca="false">COUNTIF(F85:HH85,"U")</f>
        <v>0</v>
      </c>
      <c r="E85" s="7" t="n">
        <f aca="false">COUNTIF(F85:HH85,"N")</f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</row>
    <row r="86" s="15" customFormat="true" ht="12.75" hidden="true" customHeight="false" outlineLevel="0" collapsed="false">
      <c r="A86" s="11" t="n">
        <v>77</v>
      </c>
      <c r="B86" s="13" t="s">
        <v>188</v>
      </c>
      <c r="C86" s="7" t="n">
        <f aca="false">COUNTA(F86:HH86)</f>
        <v>0</v>
      </c>
      <c r="D86" s="7" t="n">
        <f aca="false">COUNTIF(F86:HH86,"U")</f>
        <v>0</v>
      </c>
      <c r="E86" s="7" t="n">
        <f aca="false">COUNTIF(F86:HH86,"N")</f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</row>
    <row r="87" s="15" customFormat="true" ht="12.75" hidden="true" customHeight="false" outlineLevel="0" collapsed="false">
      <c r="A87" s="11" t="n">
        <v>78</v>
      </c>
      <c r="B87" s="13" t="s">
        <v>189</v>
      </c>
      <c r="C87" s="7" t="n">
        <f aca="false">COUNTA(F87:HH87)</f>
        <v>0</v>
      </c>
      <c r="D87" s="7" t="n">
        <f aca="false">COUNTIF(F87:HH87,"U")</f>
        <v>0</v>
      </c>
      <c r="E87" s="7" t="n">
        <f aca="false">COUNTIF(F87:HH87,"N")</f>
        <v>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</row>
    <row r="88" s="15" customFormat="true" ht="12.75" hidden="true" customHeight="false" outlineLevel="0" collapsed="false">
      <c r="A88" s="11" t="n">
        <v>79</v>
      </c>
      <c r="B88" s="13" t="s">
        <v>190</v>
      </c>
      <c r="C88" s="7" t="n">
        <f aca="false">COUNTA(F88:HH88)</f>
        <v>0</v>
      </c>
      <c r="D88" s="7" t="n">
        <f aca="false">COUNTIF(F88:HH88,"U")</f>
        <v>0</v>
      </c>
      <c r="E88" s="7" t="n">
        <f aca="false">COUNTIF(F88:HH88,"N")</f>
        <v>0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</row>
    <row r="89" s="15" customFormat="true" ht="12.75" hidden="true" customHeight="false" outlineLevel="0" collapsed="false">
      <c r="A89" s="11" t="n">
        <v>80</v>
      </c>
      <c r="B89" s="13" t="s">
        <v>191</v>
      </c>
      <c r="C89" s="7" t="n">
        <f aca="false">COUNTA(F89:HH89)</f>
        <v>0</v>
      </c>
      <c r="D89" s="7" t="n">
        <f aca="false">COUNTIF(F89:HH89,"U")</f>
        <v>0</v>
      </c>
      <c r="E89" s="7" t="n">
        <f aca="false">COUNTIF(F89:HH89,"N")</f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</row>
    <row r="90" s="15" customFormat="true" ht="12.75" hidden="true" customHeight="false" outlineLevel="0" collapsed="false">
      <c r="A90" s="11" t="n">
        <v>81</v>
      </c>
      <c r="B90" s="13" t="s">
        <v>192</v>
      </c>
      <c r="C90" s="7" t="n">
        <f aca="false">COUNTA(F90:HH90)</f>
        <v>0</v>
      </c>
      <c r="D90" s="7" t="n">
        <f aca="false">COUNTIF(F90:HH90,"U")</f>
        <v>0</v>
      </c>
      <c r="E90" s="7" t="n">
        <f aca="false">COUNTIF(F90:HH90,"N")</f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</row>
    <row r="91" s="15" customFormat="true" ht="12.75" hidden="true" customHeight="false" outlineLevel="0" collapsed="false">
      <c r="A91" s="11" t="n">
        <v>82</v>
      </c>
      <c r="B91" s="13" t="s">
        <v>193</v>
      </c>
      <c r="C91" s="7" t="n">
        <f aca="false">COUNTA(F91:HH91)</f>
        <v>0</v>
      </c>
      <c r="D91" s="7" t="n">
        <f aca="false">COUNTIF(F91:HH91,"U")</f>
        <v>0</v>
      </c>
      <c r="E91" s="7" t="n">
        <f aca="false">COUNTIF(F91:HH91,"N")</f>
        <v>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</row>
    <row r="92" s="15" customFormat="true" ht="12.75" hidden="true" customHeight="false" outlineLevel="0" collapsed="false">
      <c r="A92" s="11" t="n">
        <v>83</v>
      </c>
      <c r="B92" s="13" t="s">
        <v>194</v>
      </c>
      <c r="C92" s="7" t="n">
        <f aca="false">COUNTA(F92:HH92)</f>
        <v>0</v>
      </c>
      <c r="D92" s="7" t="n">
        <f aca="false">COUNTIF(F92:HH92,"U")</f>
        <v>0</v>
      </c>
      <c r="E92" s="7" t="n">
        <f aca="false">COUNTIF(F92:HH92,"N")</f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</row>
    <row r="93" s="15" customFormat="true" ht="12.75" hidden="true" customHeight="false" outlineLevel="0" collapsed="false">
      <c r="A93" s="11" t="n">
        <v>84</v>
      </c>
      <c r="B93" s="13" t="s">
        <v>195</v>
      </c>
      <c r="C93" s="7" t="n">
        <f aca="false">COUNTA(F93:HH93)</f>
        <v>0</v>
      </c>
      <c r="D93" s="7" t="n">
        <f aca="false">COUNTIF(F93:HH93,"U")</f>
        <v>0</v>
      </c>
      <c r="E93" s="7" t="n">
        <f aca="false">COUNTIF(F93:HH93,"N")</f>
        <v>0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</row>
    <row r="94" s="15" customFormat="true" ht="12.75" hidden="true" customHeight="false" outlineLevel="0" collapsed="false">
      <c r="A94" s="11" t="n">
        <v>85</v>
      </c>
      <c r="B94" s="13" t="s">
        <v>196</v>
      </c>
      <c r="C94" s="7" t="n">
        <f aca="false">COUNTA(F94:HH94)</f>
        <v>0</v>
      </c>
      <c r="D94" s="7" t="n">
        <f aca="false">COUNTIF(F94:HH94,"U")</f>
        <v>0</v>
      </c>
      <c r="E94" s="7" t="n">
        <f aca="false">COUNTIF(F94:HH94,"N")</f>
        <v>0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</row>
    <row r="95" s="15" customFormat="true" ht="12.75" hidden="true" customHeight="false" outlineLevel="0" collapsed="false">
      <c r="A95" s="11" t="n">
        <v>86</v>
      </c>
      <c r="B95" s="13" t="s">
        <v>197</v>
      </c>
      <c r="C95" s="7" t="n">
        <f aca="false">COUNTA(F95:HH95)</f>
        <v>0</v>
      </c>
      <c r="D95" s="7" t="n">
        <f aca="false">COUNTIF(F95:HH95,"U")</f>
        <v>0</v>
      </c>
      <c r="E95" s="7" t="n">
        <f aca="false">COUNTIF(F95:HH95,"N")</f>
        <v>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</row>
    <row r="96" s="15" customFormat="true" ht="12.75" hidden="true" customHeight="false" outlineLevel="0" collapsed="false">
      <c r="A96" s="11" t="n">
        <v>87</v>
      </c>
      <c r="B96" s="13" t="s">
        <v>198</v>
      </c>
      <c r="C96" s="7" t="n">
        <f aca="false">COUNTA(F96:HH96)</f>
        <v>0</v>
      </c>
      <c r="D96" s="7" t="n">
        <f aca="false">COUNTIF(F96:HH96,"U")</f>
        <v>0</v>
      </c>
      <c r="E96" s="7" t="n">
        <f aca="false">COUNTIF(F96:HH96,"N")</f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</row>
    <row r="97" s="15" customFormat="true" ht="12.75" hidden="true" customHeight="false" outlineLevel="0" collapsed="false">
      <c r="A97" s="11" t="n">
        <v>88</v>
      </c>
      <c r="B97" s="13" t="s">
        <v>199</v>
      </c>
      <c r="C97" s="7" t="n">
        <f aca="false">COUNTA(F97:HH97)</f>
        <v>0</v>
      </c>
      <c r="D97" s="7" t="n">
        <f aca="false">COUNTIF(F97:HH97,"U")</f>
        <v>0</v>
      </c>
      <c r="E97" s="7" t="n">
        <f aca="false">COUNTIF(F97:HH97,"N")</f>
        <v>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</row>
    <row r="98" s="15" customFormat="true" ht="12.75" hidden="true" customHeight="false" outlineLevel="0" collapsed="false">
      <c r="A98" s="11" t="n">
        <v>89</v>
      </c>
      <c r="B98" s="13" t="s">
        <v>200</v>
      </c>
      <c r="C98" s="7" t="n">
        <f aca="false">COUNTA(F98:HH98)</f>
        <v>0</v>
      </c>
      <c r="D98" s="7" t="n">
        <f aca="false">COUNTIF(F98:HH98,"U")</f>
        <v>0</v>
      </c>
      <c r="E98" s="7" t="n">
        <f aca="false">COUNTIF(F98:HH98,"N")</f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</row>
    <row r="99" s="15" customFormat="true" ht="12.75" hidden="true" customHeight="false" outlineLevel="0" collapsed="false">
      <c r="A99" s="11" t="n">
        <v>90</v>
      </c>
      <c r="B99" s="13" t="s">
        <v>201</v>
      </c>
      <c r="C99" s="7" t="n">
        <f aca="false">COUNTA(F99:HH99)</f>
        <v>0</v>
      </c>
      <c r="D99" s="7" t="n">
        <f aca="false">COUNTIF(F99:HH99,"U")</f>
        <v>0</v>
      </c>
      <c r="E99" s="7" t="n">
        <f aca="false">COUNTIF(F99:HH99,"N")</f>
        <v>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</row>
    <row r="100" s="15" customFormat="true" ht="12.75" hidden="true" customHeight="false" outlineLevel="0" collapsed="false">
      <c r="A100" s="13" t="n">
        <v>91</v>
      </c>
      <c r="B100" s="13" t="s">
        <v>202</v>
      </c>
      <c r="C100" s="7" t="n">
        <f aca="false">COUNTA(F100:HH100)</f>
        <v>0</v>
      </c>
      <c r="D100" s="7" t="n">
        <f aca="false">COUNTIF(F100:HH100,"U")</f>
        <v>0</v>
      </c>
      <c r="E100" s="7" t="n">
        <f aca="false">COUNTIF(F100:HH100,"N")</f>
        <v>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</row>
    <row r="101" s="15" customFormat="true" ht="12.75" hidden="true" customHeight="false" outlineLevel="0" collapsed="false">
      <c r="A101" s="13" t="n">
        <v>92</v>
      </c>
      <c r="B101" s="13" t="s">
        <v>203</v>
      </c>
      <c r="C101" s="7" t="n">
        <f aca="false">COUNTA(F101:HH101)</f>
        <v>0</v>
      </c>
      <c r="D101" s="7" t="n">
        <f aca="false">COUNTIF(F101:HH101,"U")</f>
        <v>0</v>
      </c>
      <c r="E101" s="7" t="n">
        <f aca="false">COUNTIF(F101:HH101,"N")</f>
        <v>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</row>
    <row r="102" s="15" customFormat="true" ht="12.75" hidden="true" customHeight="false" outlineLevel="0" collapsed="false">
      <c r="A102" s="13" t="n">
        <v>93</v>
      </c>
      <c r="B102" s="13" t="s">
        <v>204</v>
      </c>
      <c r="C102" s="7" t="n">
        <f aca="false">COUNTA(F102:HH102)</f>
        <v>0</v>
      </c>
      <c r="D102" s="7" t="n">
        <f aca="false">COUNTIF(F102:HH102,"U")</f>
        <v>0</v>
      </c>
      <c r="E102" s="7" t="n">
        <f aca="false">COUNTIF(F102:HH102,"N")</f>
        <v>0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</row>
    <row r="103" s="15" customFormat="true" ht="12.75" hidden="true" customHeight="false" outlineLevel="0" collapsed="false">
      <c r="A103" s="13" t="n">
        <v>94</v>
      </c>
      <c r="B103" s="13" t="s">
        <v>205</v>
      </c>
      <c r="C103" s="7" t="n">
        <f aca="false">COUNTA(F103:HH103)</f>
        <v>0</v>
      </c>
      <c r="D103" s="7" t="n">
        <f aca="false">COUNTIF(F103:HH103,"U")</f>
        <v>0</v>
      </c>
      <c r="E103" s="7" t="n">
        <f aca="false">COUNTIF(F103:HH103,"N")</f>
        <v>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</row>
    <row r="104" s="15" customFormat="true" ht="12.75" hidden="true" customHeight="false" outlineLevel="0" collapsed="false">
      <c r="A104" s="13" t="n">
        <v>95</v>
      </c>
      <c r="B104" s="13" t="s">
        <v>206</v>
      </c>
      <c r="C104" s="7" t="n">
        <f aca="false">COUNTA(F104:HH104)</f>
        <v>0</v>
      </c>
      <c r="D104" s="7" t="n">
        <f aca="false">COUNTIF(F104:HH104,"U")</f>
        <v>0</v>
      </c>
      <c r="E104" s="7" t="n">
        <f aca="false">COUNTIF(F104:HH104,"N")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</row>
    <row r="105" s="15" customFormat="true" ht="12.75" hidden="true" customHeight="false" outlineLevel="0" collapsed="false">
      <c r="A105" s="13" t="n">
        <v>96</v>
      </c>
      <c r="B105" s="13" t="s">
        <v>207</v>
      </c>
      <c r="C105" s="7" t="n">
        <f aca="false">COUNTA(F105:HH105)</f>
        <v>0</v>
      </c>
      <c r="D105" s="7" t="n">
        <f aca="false">COUNTIF(F105:HH105,"U")</f>
        <v>0</v>
      </c>
      <c r="E105" s="7" t="n">
        <f aca="false">COUNTIF(F105:HH105,"N")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</row>
    <row r="106" s="15" customFormat="true" ht="12.75" hidden="true" customHeight="false" outlineLevel="0" collapsed="false">
      <c r="A106" s="13" t="n">
        <v>97</v>
      </c>
      <c r="B106" s="13" t="s">
        <v>208</v>
      </c>
      <c r="C106" s="7" t="n">
        <f aca="false">COUNTA(F106:HH106)</f>
        <v>0</v>
      </c>
      <c r="D106" s="7" t="n">
        <f aca="false">COUNTIF(F106:HH106,"U")</f>
        <v>0</v>
      </c>
      <c r="E106" s="7" t="n">
        <f aca="false">COUNTIF(F106:HH106,"N")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</row>
    <row r="107" s="15" customFormat="true" ht="12.75" hidden="true" customHeight="false" outlineLevel="0" collapsed="false">
      <c r="A107" s="13" t="n">
        <v>98</v>
      </c>
      <c r="B107" s="13" t="s">
        <v>209</v>
      </c>
      <c r="C107" s="7" t="n">
        <f aca="false">COUNTA(F107:HH107)</f>
        <v>0</v>
      </c>
      <c r="D107" s="7" t="n">
        <f aca="false">COUNTIF(F107:HH107,"U")</f>
        <v>0</v>
      </c>
      <c r="E107" s="7" t="n">
        <f aca="false">COUNTIF(F107:HH107,"N")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</row>
    <row r="108" s="15" customFormat="true" ht="12.75" hidden="true" customHeight="false" outlineLevel="0" collapsed="false">
      <c r="A108" s="13" t="n">
        <v>99</v>
      </c>
      <c r="B108" s="13" t="s">
        <v>210</v>
      </c>
      <c r="C108" s="7" t="n">
        <f aca="false">COUNTA(F108:HH108)</f>
        <v>0</v>
      </c>
      <c r="D108" s="7" t="n">
        <f aca="false">COUNTIF(F108:HH108,"U")</f>
        <v>0</v>
      </c>
      <c r="E108" s="7" t="n">
        <f aca="false">COUNTIF(F108:HH108,"N")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</row>
    <row r="109" s="15" customFormat="true" ht="12.75" hidden="true" customHeight="false" outlineLevel="0" collapsed="false">
      <c r="A109" s="13" t="n">
        <v>100</v>
      </c>
      <c r="B109" s="13" t="s">
        <v>211</v>
      </c>
      <c r="C109" s="7" t="n">
        <f aca="false">COUNTA(F109:HH109)</f>
        <v>0</v>
      </c>
      <c r="D109" s="7" t="n">
        <f aca="false">COUNTIF(F109:HH109,"U")</f>
        <v>0</v>
      </c>
      <c r="E109" s="7" t="n">
        <f aca="false">COUNTIF(F109:HH109,"N")</f>
        <v>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</row>
    <row r="110" s="15" customFormat="true" ht="12.75" hidden="true" customHeight="false" outlineLevel="0" collapsed="false">
      <c r="A110" s="11" t="n">
        <v>101</v>
      </c>
      <c r="B110" s="13" t="s">
        <v>212</v>
      </c>
      <c r="C110" s="7" t="n">
        <f aca="false">COUNTA(F110:HH110)</f>
        <v>0</v>
      </c>
      <c r="D110" s="7" t="n">
        <f aca="false">COUNTIF(F110:HH110,"U")</f>
        <v>0</v>
      </c>
      <c r="E110" s="7" t="n">
        <f aca="false">COUNTIF(F110:HH110,"N")</f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</row>
    <row r="111" s="15" customFormat="true" ht="12.75" hidden="true" customHeight="false" outlineLevel="0" collapsed="false">
      <c r="A111" s="11" t="n">
        <v>102</v>
      </c>
      <c r="B111" s="13" t="s">
        <v>213</v>
      </c>
      <c r="C111" s="7" t="n">
        <f aca="false">COUNTA(F111:HH111)</f>
        <v>0</v>
      </c>
      <c r="D111" s="7" t="n">
        <f aca="false">COUNTIF(F111:HH111,"U")</f>
        <v>0</v>
      </c>
      <c r="E111" s="7" t="n">
        <f aca="false">COUNTIF(F111:HH111,"N")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</row>
    <row r="112" s="15" customFormat="true" ht="12.75" hidden="true" customHeight="false" outlineLevel="0" collapsed="false">
      <c r="A112" s="11" t="n">
        <v>103</v>
      </c>
      <c r="B112" s="13" t="s">
        <v>214</v>
      </c>
      <c r="C112" s="7" t="n">
        <f aca="false">COUNTA(F112:HH112)</f>
        <v>0</v>
      </c>
      <c r="D112" s="7" t="n">
        <f aca="false">COUNTIF(F112:HH112,"U")</f>
        <v>0</v>
      </c>
      <c r="E112" s="7" t="n">
        <f aca="false">COUNTIF(F112:HH112,"N")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</row>
    <row r="113" s="15" customFormat="true" ht="12.75" hidden="true" customHeight="false" outlineLevel="0" collapsed="false">
      <c r="A113" s="11" t="n">
        <v>104</v>
      </c>
      <c r="B113" s="13" t="s">
        <v>215</v>
      </c>
      <c r="C113" s="7" t="n">
        <f aca="false">COUNTA(F113:HH113)</f>
        <v>0</v>
      </c>
      <c r="D113" s="7" t="n">
        <f aca="false">COUNTIF(F113:HH113,"U")</f>
        <v>0</v>
      </c>
      <c r="E113" s="7" t="n">
        <f aca="false">COUNTIF(F113:HH113,"N")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</row>
    <row r="114" s="15" customFormat="true" ht="12.75" hidden="true" customHeight="false" outlineLevel="0" collapsed="false">
      <c r="A114" s="11" t="n">
        <v>105</v>
      </c>
      <c r="B114" s="13" t="s">
        <v>216</v>
      </c>
      <c r="C114" s="7" t="n">
        <f aca="false">COUNTA(F114:HH114)</f>
        <v>0</v>
      </c>
      <c r="D114" s="7" t="n">
        <f aca="false">COUNTIF(F114:HH114,"U")</f>
        <v>0</v>
      </c>
      <c r="E114" s="7" t="n">
        <f aca="false">COUNTIF(F114:HH114,"N")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</row>
    <row r="115" s="15" customFormat="true" ht="12.75" hidden="true" customHeight="false" outlineLevel="0" collapsed="false">
      <c r="A115" s="11" t="n">
        <v>106</v>
      </c>
      <c r="B115" s="13" t="s">
        <v>217</v>
      </c>
      <c r="C115" s="7" t="n">
        <f aca="false">COUNTA(F115:HH115)</f>
        <v>0</v>
      </c>
      <c r="D115" s="7" t="n">
        <f aca="false">COUNTIF(F115:HH115,"U")</f>
        <v>0</v>
      </c>
      <c r="E115" s="7" t="n">
        <f aca="false">COUNTIF(F115:HH115,"N")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</row>
    <row r="116" s="15" customFormat="true" ht="12.75" hidden="true" customHeight="false" outlineLevel="0" collapsed="false">
      <c r="A116" s="11" t="n">
        <v>107</v>
      </c>
      <c r="B116" s="13" t="s">
        <v>218</v>
      </c>
      <c r="C116" s="7" t="n">
        <f aca="false">COUNTA(F116:HH116)</f>
        <v>0</v>
      </c>
      <c r="D116" s="7" t="n">
        <f aca="false">COUNTIF(F116:HH116,"U")</f>
        <v>0</v>
      </c>
      <c r="E116" s="7" t="n">
        <f aca="false">COUNTIF(F116:HH116,"N")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</row>
    <row r="117" s="15" customFormat="true" ht="12.75" hidden="true" customHeight="false" outlineLevel="0" collapsed="false">
      <c r="A117" s="11" t="n">
        <v>108</v>
      </c>
      <c r="B117" s="13" t="s">
        <v>219</v>
      </c>
      <c r="C117" s="7" t="n">
        <f aca="false">COUNTA(F117:HH117)</f>
        <v>0</v>
      </c>
      <c r="D117" s="7" t="n">
        <f aca="false">COUNTIF(F117:HH117,"U")</f>
        <v>0</v>
      </c>
      <c r="E117" s="7" t="n">
        <f aca="false">COUNTIF(F117:HH117,"N")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</row>
    <row r="118" s="15" customFormat="true" ht="12.75" hidden="true" customHeight="false" outlineLevel="0" collapsed="false">
      <c r="A118" s="11" t="n">
        <v>109</v>
      </c>
      <c r="B118" s="13" t="s">
        <v>220</v>
      </c>
      <c r="C118" s="7" t="n">
        <f aca="false">COUNTA(F118:HH118)</f>
        <v>0</v>
      </c>
      <c r="D118" s="7" t="n">
        <f aca="false">COUNTIF(F118:HH118,"U")</f>
        <v>0</v>
      </c>
      <c r="E118" s="7" t="n">
        <f aca="false">COUNTIF(F118:HH118,"N")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</row>
    <row r="119" s="15" customFormat="true" ht="12.75" hidden="true" customHeight="false" outlineLevel="0" collapsed="false">
      <c r="A119" s="11" t="n">
        <v>110</v>
      </c>
      <c r="B119" s="13" t="s">
        <v>221</v>
      </c>
      <c r="C119" s="7" t="n">
        <f aca="false">COUNTA(F119:HH119)</f>
        <v>0</v>
      </c>
      <c r="D119" s="7" t="n">
        <f aca="false">COUNTIF(F119:HH119,"U")</f>
        <v>0</v>
      </c>
      <c r="E119" s="7" t="n">
        <f aca="false">COUNTIF(F119:HH119,"N")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</row>
    <row r="120" s="15" customFormat="true" ht="12.75" hidden="true" customHeight="false" outlineLevel="0" collapsed="false">
      <c r="A120" s="11" t="n">
        <v>111</v>
      </c>
      <c r="B120" s="13" t="s">
        <v>222</v>
      </c>
      <c r="C120" s="7" t="n">
        <f aca="false">COUNTA(F120:HH120)</f>
        <v>0</v>
      </c>
      <c r="D120" s="7" t="n">
        <f aca="false">COUNTIF(F120:HH120,"U")</f>
        <v>0</v>
      </c>
      <c r="E120" s="7" t="n">
        <f aca="false">COUNTIF(F120:HH120,"N")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</row>
    <row r="121" s="15" customFormat="true" ht="12.75" hidden="true" customHeight="false" outlineLevel="0" collapsed="false">
      <c r="A121" s="11" t="n">
        <v>112</v>
      </c>
      <c r="B121" s="13" t="s">
        <v>223</v>
      </c>
      <c r="C121" s="7" t="n">
        <f aca="false">COUNTA(F121:HH121)</f>
        <v>0</v>
      </c>
      <c r="D121" s="7" t="n">
        <f aca="false">COUNTIF(F121:HH121,"U")</f>
        <v>0</v>
      </c>
      <c r="E121" s="7" t="n">
        <f aca="false">COUNTIF(F121:HH121,"N"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</row>
    <row r="122" s="15" customFormat="true" ht="12.75" hidden="true" customHeight="false" outlineLevel="0" collapsed="false">
      <c r="A122" s="11" t="n">
        <v>113</v>
      </c>
      <c r="B122" s="13" t="s">
        <v>224</v>
      </c>
      <c r="C122" s="7" t="n">
        <f aca="false">COUNTA(F122:HH122)</f>
        <v>0</v>
      </c>
      <c r="D122" s="7" t="n">
        <f aca="false">COUNTIF(F122:HH122,"U")</f>
        <v>0</v>
      </c>
      <c r="E122" s="7" t="n">
        <f aca="false">COUNTIF(F122:HH122,"N"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</row>
    <row r="123" s="15" customFormat="true" ht="12.75" hidden="true" customHeight="false" outlineLevel="0" collapsed="false">
      <c r="A123" s="11" t="n">
        <v>114</v>
      </c>
      <c r="B123" s="13" t="s">
        <v>225</v>
      </c>
      <c r="C123" s="7" t="n">
        <f aca="false">COUNTA(F123:HH123)</f>
        <v>0</v>
      </c>
      <c r="D123" s="7" t="n">
        <f aca="false">COUNTIF(F123:HH123,"U")</f>
        <v>0</v>
      </c>
      <c r="E123" s="7" t="n">
        <f aca="false">COUNTIF(F123:HH123,"N"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</row>
    <row r="124" s="15" customFormat="true" ht="12.75" hidden="true" customHeight="false" outlineLevel="0" collapsed="false">
      <c r="A124" s="11" t="n">
        <v>115</v>
      </c>
      <c r="B124" s="13" t="s">
        <v>226</v>
      </c>
      <c r="C124" s="7" t="n">
        <f aca="false">COUNTA(F124:HH124)</f>
        <v>0</v>
      </c>
      <c r="D124" s="7" t="n">
        <f aca="false">COUNTIF(F124:HH124,"U")</f>
        <v>0</v>
      </c>
      <c r="E124" s="7" t="n">
        <f aca="false">COUNTIF(F124:HH124,"N"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</row>
    <row r="125" s="15" customFormat="true" ht="12.75" hidden="true" customHeight="false" outlineLevel="0" collapsed="false">
      <c r="A125" s="13"/>
      <c r="B125" s="17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</row>
    <row r="126" s="15" customFormat="true" ht="12.75" hidden="true" customHeight="false" outlineLevel="0" collapsed="false">
      <c r="A126" s="13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</row>
    <row r="127" s="15" customFormat="true" ht="12.75" hidden="true" customHeight="false" outlineLevel="0" collapsed="false">
      <c r="A127" s="13"/>
      <c r="B127" s="13" t="n">
        <f aca="false">COUNTA(B10:B124)</f>
        <v>115</v>
      </c>
      <c r="C127" s="14" t="n">
        <f aca="false">SUM(C10:C119)</f>
        <v>0</v>
      </c>
      <c r="D127" s="14" t="n">
        <f aca="false">SUM(D10:D119)</f>
        <v>0</v>
      </c>
      <c r="E127" s="14" t="n">
        <f aca="false">SUM(E10:E119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</row>
    <row r="128" s="15" customFormat="true" ht="12.75" hidden="false" customHeight="false" outlineLevel="0" collapsed="false">
      <c r="A128" s="13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</row>
    <row r="129" s="15" customFormat="tru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</row>
    <row r="130" s="15" customFormat="tru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</row>
    <row r="131" s="15" customFormat="tru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</row>
    <row r="132" s="15" customFormat="tru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</row>
    <row r="133" s="15" customFormat="tru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</row>
    <row r="134" s="15" customFormat="tru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</row>
    <row r="135" s="15" customFormat="tru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</row>
    <row r="136" s="15" customFormat="tru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</row>
    <row r="137" s="15" customFormat="tru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</row>
    <row r="138" s="15" customFormat="tru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</row>
    <row r="139" s="15" customFormat="tru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</row>
    <row r="140" s="15" customFormat="tru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</row>
    <row r="141" s="15" customFormat="tru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</row>
    <row r="142" s="15" customFormat="tru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</row>
    <row r="143" s="15" customFormat="tru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</row>
    <row r="144" s="15" customFormat="tru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</row>
    <row r="145" s="15" customFormat="tru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</row>
    <row r="146" s="15" customFormat="tru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</row>
    <row r="147" s="15" customFormat="tru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</row>
    <row r="148" s="15" customFormat="tru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</row>
    <row r="149" customFormat="false" ht="12.75" hidden="false" customHeight="false" outlineLevel="0" collapsed="false">
      <c r="C149" s="7"/>
      <c r="D149" s="7"/>
      <c r="E149" s="7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customFormat="false" ht="12.75" hidden="false" customHeight="false" outlineLevel="0" collapsed="false">
      <c r="C150" s="7"/>
      <c r="D150" s="7"/>
      <c r="E150" s="7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customFormat="false" ht="12.75" hidden="false" customHeight="false" outlineLevel="0" collapsed="false">
      <c r="C151" s="7"/>
      <c r="D151" s="7"/>
      <c r="E151" s="7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customFormat="false" ht="12.75" hidden="false" customHeight="false" outlineLevel="0" collapsed="false">
      <c r="C152" s="7"/>
      <c r="D152" s="7"/>
      <c r="E152" s="7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customFormat="false" ht="12.75" hidden="false" customHeight="false" outlineLevel="0" collapsed="false">
      <c r="C153" s="7"/>
      <c r="D153" s="7"/>
      <c r="E153" s="7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customFormat="false" ht="12.75" hidden="false" customHeight="false" outlineLevel="0" collapsed="false">
      <c r="C154" s="7"/>
      <c r="D154" s="7"/>
      <c r="E154" s="7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customFormat="false" ht="12.75" hidden="false" customHeight="false" outlineLevel="0" collapsed="false">
      <c r="C155" s="7"/>
      <c r="D155" s="7"/>
      <c r="E155" s="7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customFormat="false" ht="12.75" hidden="false" customHeight="false" outlineLevel="0" collapsed="false">
      <c r="C156" s="7"/>
      <c r="D156" s="7"/>
      <c r="E156" s="7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customFormat="false" ht="12.75" hidden="false" customHeight="false" outlineLevel="0" collapsed="false">
      <c r="C157" s="7"/>
      <c r="D157" s="7"/>
      <c r="E157" s="7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customFormat="false" ht="12.75" hidden="false" customHeight="false" outlineLevel="0" collapsed="false">
      <c r="C158" s="7"/>
      <c r="D158" s="7"/>
      <c r="E158" s="7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customFormat="false" ht="12.75" hidden="false" customHeight="false" outlineLevel="0" collapsed="false">
      <c r="C159" s="7"/>
      <c r="D159" s="7"/>
      <c r="E159" s="7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customFormat="false" ht="12.75" hidden="false" customHeight="false" outlineLevel="0" collapsed="false">
      <c r="C160" s="7"/>
      <c r="D160" s="7"/>
      <c r="E160" s="7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customFormat="false" ht="12.75" hidden="false" customHeight="false" outlineLevel="0" collapsed="false">
      <c r="C161" s="7"/>
      <c r="D161" s="7"/>
      <c r="E161" s="7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customFormat="false" ht="12.75" hidden="false" customHeight="false" outlineLevel="0" collapsed="false">
      <c r="C162" s="7"/>
      <c r="D162" s="7"/>
      <c r="E162" s="7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customFormat="false" ht="12.75" hidden="false" customHeight="false" outlineLevel="0" collapsed="false">
      <c r="C163" s="7"/>
      <c r="D163" s="7"/>
      <c r="E163" s="7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customFormat="false" ht="12.75" hidden="false" customHeight="false" outlineLevel="0" collapsed="false">
      <c r="C164" s="7"/>
      <c r="D164" s="7"/>
      <c r="E164" s="7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  <row r="165" customFormat="false" ht="12.75" hidden="false" customHeight="false" outlineLevel="0" collapsed="false">
      <c r="C165" s="7"/>
      <c r="D165" s="7"/>
      <c r="E165" s="7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</row>
    <row r="166" customFormat="false" ht="12.75" hidden="false" customHeight="false" outlineLevel="0" collapsed="false">
      <c r="C166" s="7"/>
      <c r="D166" s="7"/>
      <c r="E166" s="7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</row>
    <row r="167" customFormat="false" ht="12.75" hidden="false" customHeight="false" outlineLevel="0" collapsed="false">
      <c r="C167" s="7"/>
      <c r="D167" s="7"/>
      <c r="E167" s="7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</row>
    <row r="168" customFormat="false" ht="12.75" hidden="false" customHeight="false" outlineLevel="0" collapsed="false">
      <c r="C168" s="7"/>
      <c r="D168" s="7"/>
      <c r="E168" s="7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</row>
    <row r="169" customFormat="false" ht="12.75" hidden="false" customHeight="false" outlineLevel="0" collapsed="false">
      <c r="C169" s="7"/>
      <c r="D169" s="7"/>
      <c r="E169" s="7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</row>
    <row r="170" customFormat="false" ht="12.75" hidden="false" customHeight="false" outlineLevel="0" collapsed="false">
      <c r="C170" s="7"/>
      <c r="D170" s="7"/>
      <c r="E170" s="7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</row>
    <row r="171" customFormat="false" ht="12.75" hidden="false" customHeight="false" outlineLevel="0" collapsed="false">
      <c r="C171" s="7"/>
      <c r="D171" s="7"/>
      <c r="E171" s="7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</row>
    <row r="172" customFormat="false" ht="12.75" hidden="false" customHeight="false" outlineLevel="0" collapsed="false">
      <c r="C172" s="7"/>
      <c r="D172" s="7"/>
      <c r="E172" s="7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</row>
    <row r="173" customFormat="false" ht="12.75" hidden="false" customHeight="false" outlineLevel="0" collapsed="false">
      <c r="C173" s="7"/>
      <c r="D173" s="7"/>
      <c r="E173" s="7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</row>
    <row r="174" customFormat="false" ht="12.75" hidden="false" customHeight="false" outlineLevel="0" collapsed="false">
      <c r="C174" s="7"/>
      <c r="D174" s="7"/>
      <c r="E174" s="7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</row>
    <row r="175" customFormat="false" ht="12.75" hidden="false" customHeight="false" outlineLevel="0" collapsed="false">
      <c r="C175" s="7"/>
      <c r="D175" s="7"/>
      <c r="E175" s="7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</row>
    <row r="176" customFormat="false" ht="12.75" hidden="false" customHeight="false" outlineLevel="0" collapsed="false">
      <c r="C176" s="7"/>
      <c r="D176" s="7"/>
      <c r="E176" s="7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</row>
    <row r="177" customFormat="false" ht="12.75" hidden="false" customHeight="false" outlineLevel="0" collapsed="false">
      <c r="C177" s="7"/>
      <c r="D177" s="7"/>
      <c r="E177" s="7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</row>
    <row r="178" customFormat="false" ht="12.75" hidden="false" customHeight="false" outlineLevel="0" collapsed="false">
      <c r="C178" s="7"/>
      <c r="D178" s="7"/>
      <c r="E178" s="7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</row>
    <row r="179" customFormat="false" ht="12.75" hidden="false" customHeight="false" outlineLevel="0" collapsed="false">
      <c r="C179" s="7"/>
      <c r="D179" s="7"/>
      <c r="E179" s="7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</row>
    <row r="180" customFormat="false" ht="12.75" hidden="false" customHeight="false" outlineLevel="0" collapsed="false">
      <c r="C180" s="7"/>
      <c r="D180" s="7"/>
      <c r="E180" s="7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</row>
    <row r="181" customFormat="false" ht="12.75" hidden="false" customHeight="false" outlineLevel="0" collapsed="false">
      <c r="C181" s="7"/>
      <c r="D181" s="7"/>
      <c r="E181" s="7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</row>
    <row r="182" customFormat="false" ht="12.75" hidden="false" customHeight="false" outlineLevel="0" collapsed="false">
      <c r="C182" s="7"/>
      <c r="D182" s="7"/>
      <c r="E182" s="7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</row>
    <row r="183" customFormat="false" ht="12.75" hidden="false" customHeight="false" outlineLevel="0" collapsed="false">
      <c r="C183" s="7"/>
      <c r="D183" s="7"/>
      <c r="E183" s="7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</row>
    <row r="184" customFormat="false" ht="12.75" hidden="false" customHeight="false" outlineLevel="0" collapsed="false">
      <c r="C184" s="7"/>
      <c r="D184" s="7"/>
      <c r="E184" s="7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</row>
    <row r="185" customFormat="false" ht="12.75" hidden="false" customHeight="false" outlineLevel="0" collapsed="false">
      <c r="C185" s="7"/>
      <c r="D185" s="7"/>
      <c r="E185" s="7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</row>
    <row r="186" customFormat="false" ht="12.75" hidden="false" customHeight="false" outlineLevel="0" collapsed="false">
      <c r="C186" s="7"/>
      <c r="D186" s="7"/>
      <c r="E186" s="7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</row>
    <row r="187" customFormat="false" ht="12.75" hidden="false" customHeight="false" outlineLevel="0" collapsed="false">
      <c r="C187" s="7"/>
      <c r="D187" s="7"/>
      <c r="E187" s="7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</row>
    <row r="188" customFormat="false" ht="12.75" hidden="false" customHeight="false" outlineLevel="0" collapsed="false">
      <c r="C188" s="7"/>
      <c r="D188" s="7"/>
      <c r="E188" s="7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</row>
    <row r="189" customFormat="false" ht="12.75" hidden="false" customHeight="false" outlineLevel="0" collapsed="false">
      <c r="C189" s="7"/>
      <c r="D189" s="7"/>
      <c r="E189" s="7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</row>
    <row r="190" customFormat="false" ht="12.75" hidden="false" customHeight="false" outlineLevel="0" collapsed="false">
      <c r="C190" s="7"/>
      <c r="D190" s="7"/>
      <c r="E190" s="7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</row>
    <row r="191" customFormat="false" ht="12.75" hidden="false" customHeight="false" outlineLevel="0" collapsed="false">
      <c r="C191" s="7"/>
      <c r="D191" s="7"/>
      <c r="E191" s="7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</row>
    <row r="192" customFormat="false" ht="12.75" hidden="false" customHeight="false" outlineLevel="0" collapsed="false">
      <c r="C192" s="7"/>
      <c r="D192" s="7"/>
      <c r="E192" s="7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</row>
    <row r="193" customFormat="false" ht="12.75" hidden="false" customHeight="false" outlineLevel="0" collapsed="false">
      <c r="C193" s="7"/>
      <c r="D193" s="7"/>
      <c r="E193" s="7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</row>
    <row r="194" customFormat="false" ht="12.75" hidden="false" customHeight="false" outlineLevel="0" collapsed="false">
      <c r="C194" s="7"/>
      <c r="D194" s="7"/>
      <c r="E194" s="7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</row>
    <row r="195" customFormat="false" ht="12.75" hidden="false" customHeight="false" outlineLevel="0" collapsed="false">
      <c r="C195" s="7"/>
      <c r="D195" s="7"/>
      <c r="E195" s="7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</row>
    <row r="196" customFormat="false" ht="12.75" hidden="false" customHeight="false" outlineLevel="0" collapsed="false">
      <c r="C196" s="7"/>
      <c r="D196" s="7"/>
      <c r="E196" s="7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</row>
    <row r="197" customFormat="false" ht="12.75" hidden="false" customHeight="false" outlineLevel="0" collapsed="false">
      <c r="C197" s="7"/>
      <c r="D197" s="7"/>
      <c r="E197" s="7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</row>
    <row r="198" customFormat="false" ht="12.75" hidden="false" customHeight="false" outlineLevel="0" collapsed="false">
      <c r="C198" s="7"/>
      <c r="D198" s="7"/>
      <c r="E198" s="7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</row>
    <row r="199" customFormat="false" ht="12.75" hidden="false" customHeight="false" outlineLevel="0" collapsed="false">
      <c r="C199" s="7"/>
      <c r="D199" s="7"/>
      <c r="E199" s="7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</row>
    <row r="200" customFormat="false" ht="12.75" hidden="false" customHeight="false" outlineLevel="0" collapsed="false">
      <c r="C200" s="7"/>
      <c r="D200" s="7"/>
      <c r="E200" s="7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</row>
    <row r="201" customFormat="false" ht="12.75" hidden="false" customHeight="false" outlineLevel="0" collapsed="false">
      <c r="C201" s="7"/>
      <c r="D201" s="7"/>
      <c r="E201" s="7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</row>
    <row r="202" customFormat="false" ht="12.75" hidden="false" customHeight="false" outlineLevel="0" collapsed="false">
      <c r="C202" s="7"/>
      <c r="D202" s="7"/>
      <c r="E202" s="7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</row>
    <row r="203" customFormat="false" ht="12.75" hidden="false" customHeight="false" outlineLevel="0" collapsed="false">
      <c r="C203" s="7"/>
      <c r="D203" s="7"/>
      <c r="E203" s="7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</row>
    <row r="204" customFormat="false" ht="12.75" hidden="false" customHeight="false" outlineLevel="0" collapsed="false">
      <c r="C204" s="7"/>
      <c r="D204" s="7"/>
      <c r="E204" s="7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</row>
    <row r="205" customFormat="false" ht="12.75" hidden="false" customHeight="false" outlineLevel="0" collapsed="false">
      <c r="C205" s="7"/>
      <c r="D205" s="7"/>
      <c r="E205" s="7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</row>
    <row r="206" customFormat="false" ht="12.75" hidden="false" customHeight="false" outlineLevel="0" collapsed="false">
      <c r="C206" s="7"/>
      <c r="D206" s="7"/>
      <c r="E206" s="7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</row>
    <row r="207" customFormat="false" ht="12.75" hidden="false" customHeight="false" outlineLevel="0" collapsed="false">
      <c r="C207" s="7"/>
      <c r="D207" s="7"/>
      <c r="E207" s="7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</row>
    <row r="208" customFormat="false" ht="12.75" hidden="false" customHeight="false" outlineLevel="0" collapsed="false">
      <c r="C208" s="7"/>
      <c r="D208" s="7"/>
      <c r="E208" s="7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</row>
    <row r="209" customFormat="false" ht="12.75" hidden="false" customHeight="false" outlineLevel="0" collapsed="false">
      <c r="C209" s="7"/>
      <c r="D209" s="7"/>
      <c r="E209" s="7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</row>
    <row r="210" customFormat="false" ht="12.75" hidden="false" customHeight="false" outlineLevel="0" collapsed="false">
      <c r="C210" s="7"/>
      <c r="D210" s="7"/>
      <c r="E210" s="7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</row>
    <row r="211" customFormat="false" ht="12.75" hidden="false" customHeight="false" outlineLevel="0" collapsed="false">
      <c r="C211" s="7"/>
      <c r="D211" s="7"/>
      <c r="E211" s="7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</row>
    <row r="212" customFormat="false" ht="12.75" hidden="false" customHeight="false" outlineLevel="0" collapsed="false">
      <c r="C212" s="7"/>
      <c r="D212" s="7"/>
      <c r="E212" s="7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</row>
    <row r="213" customFormat="false" ht="12.75" hidden="false" customHeight="false" outlineLevel="0" collapsed="false">
      <c r="C213" s="7"/>
      <c r="D213" s="7"/>
      <c r="E213" s="7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</row>
    <row r="214" customFormat="false" ht="12.75" hidden="false" customHeight="false" outlineLevel="0" collapsed="false">
      <c r="C214" s="7"/>
      <c r="D214" s="7"/>
      <c r="E214" s="7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</row>
    <row r="215" customFormat="false" ht="12.75" hidden="false" customHeight="false" outlineLevel="0" collapsed="false">
      <c r="C215" s="7"/>
      <c r="D215" s="7"/>
      <c r="E215" s="7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</row>
    <row r="216" customFormat="false" ht="12.75" hidden="false" customHeight="false" outlineLevel="0" collapsed="false">
      <c r="C216" s="7"/>
      <c r="D216" s="7"/>
      <c r="E216" s="7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</row>
    <row r="217" customFormat="false" ht="12.75" hidden="false" customHeight="false" outlineLevel="0" collapsed="false">
      <c r="C217" s="7"/>
      <c r="D217" s="7"/>
      <c r="E217" s="7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</row>
    <row r="218" customFormat="false" ht="12.75" hidden="false" customHeight="false" outlineLevel="0" collapsed="false">
      <c r="C218" s="7"/>
      <c r="D218" s="7"/>
      <c r="E218" s="7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</row>
    <row r="219" customFormat="false" ht="12.75" hidden="false" customHeight="false" outlineLevel="0" collapsed="false">
      <c r="C219" s="7"/>
      <c r="D219" s="7"/>
      <c r="E219" s="7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</row>
    <row r="220" customFormat="false" ht="12.75" hidden="false" customHeight="false" outlineLevel="0" collapsed="false">
      <c r="C220" s="7"/>
      <c r="D220" s="7"/>
      <c r="E220" s="7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</row>
    <row r="221" customFormat="false" ht="12.75" hidden="false" customHeight="false" outlineLevel="0" collapsed="false">
      <c r="C221" s="7"/>
      <c r="D221" s="7"/>
      <c r="E221" s="7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</row>
    <row r="222" customFormat="false" ht="12.75" hidden="false" customHeight="false" outlineLevel="0" collapsed="false">
      <c r="C222" s="7"/>
      <c r="D222" s="7"/>
      <c r="E222" s="7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</row>
    <row r="223" customFormat="false" ht="12.75" hidden="false" customHeight="false" outlineLevel="0" collapsed="false">
      <c r="C223" s="7"/>
      <c r="D223" s="7"/>
      <c r="E223" s="7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</row>
    <row r="224" customFormat="false" ht="12.75" hidden="false" customHeight="false" outlineLevel="0" collapsed="false">
      <c r="C224" s="7"/>
      <c r="D224" s="7"/>
      <c r="E224" s="7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</row>
    <row r="225" customFormat="false" ht="12.75" hidden="false" customHeight="false" outlineLevel="0" collapsed="false">
      <c r="C225" s="7"/>
      <c r="D225" s="7"/>
      <c r="E225" s="7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</row>
    <row r="226" customFormat="false" ht="12.75" hidden="false" customHeight="false" outlineLevel="0" collapsed="false">
      <c r="C226" s="7"/>
      <c r="D226" s="7"/>
      <c r="E226" s="7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</row>
    <row r="227" customFormat="false" ht="12.75" hidden="false" customHeight="false" outlineLevel="0" collapsed="false">
      <c r="C227" s="7"/>
      <c r="D227" s="7"/>
      <c r="E227" s="7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</row>
    <row r="228" customFormat="false" ht="12.75" hidden="false" customHeight="false" outlineLevel="0" collapsed="false">
      <c r="C228" s="7"/>
      <c r="D228" s="7"/>
      <c r="E228" s="7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</row>
    <row r="229" customFormat="false" ht="12.75" hidden="false" customHeight="false" outlineLevel="0" collapsed="false">
      <c r="C229" s="7"/>
      <c r="D229" s="7"/>
      <c r="E229" s="7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</row>
    <row r="230" customFormat="false" ht="12.75" hidden="false" customHeight="false" outlineLevel="0" collapsed="false">
      <c r="C230" s="7"/>
      <c r="D230" s="7"/>
      <c r="E230" s="7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</row>
    <row r="231" customFormat="false" ht="12.75" hidden="false" customHeight="false" outlineLevel="0" collapsed="false">
      <c r="C231" s="7"/>
      <c r="D231" s="7"/>
      <c r="E231" s="7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</row>
    <row r="232" customFormat="false" ht="12.75" hidden="false" customHeight="false" outlineLevel="0" collapsed="false">
      <c r="C232" s="7"/>
      <c r="D232" s="7"/>
      <c r="E232" s="7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</row>
    <row r="233" customFormat="false" ht="12.75" hidden="false" customHeight="false" outlineLevel="0" collapsed="false">
      <c r="C233" s="7"/>
      <c r="D233" s="7"/>
      <c r="E233" s="7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</row>
    <row r="234" customFormat="false" ht="12.75" hidden="false" customHeight="false" outlineLevel="0" collapsed="false">
      <c r="C234" s="7"/>
      <c r="D234" s="7"/>
      <c r="E234" s="7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</row>
    <row r="235" customFormat="false" ht="12.75" hidden="false" customHeight="false" outlineLevel="0" collapsed="false">
      <c r="C235" s="7"/>
      <c r="D235" s="7"/>
      <c r="E235" s="7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</row>
    <row r="236" customFormat="false" ht="12.75" hidden="false" customHeight="false" outlineLevel="0" collapsed="false">
      <c r="C236" s="7"/>
      <c r="D236" s="7"/>
      <c r="E236" s="7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</row>
    <row r="237" customFormat="false" ht="12.75" hidden="false" customHeight="false" outlineLevel="0" collapsed="false">
      <c r="C237" s="7"/>
      <c r="D237" s="7"/>
      <c r="E237" s="7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</row>
    <row r="238" customFormat="false" ht="12.75" hidden="false" customHeight="false" outlineLevel="0" collapsed="false">
      <c r="C238" s="7"/>
      <c r="D238" s="7"/>
      <c r="E238" s="7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</row>
    <row r="239" customFormat="false" ht="12.75" hidden="false" customHeight="false" outlineLevel="0" collapsed="false">
      <c r="C239" s="7"/>
      <c r="D239" s="7"/>
      <c r="E239" s="7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</row>
    <row r="240" customFormat="false" ht="12.75" hidden="false" customHeight="false" outlineLevel="0" collapsed="false">
      <c r="C240" s="7"/>
      <c r="D240" s="7"/>
      <c r="E240" s="7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</row>
    <row r="241" customFormat="false" ht="12.75" hidden="false" customHeight="false" outlineLevel="0" collapsed="false">
      <c r="C241" s="7"/>
      <c r="D241" s="7"/>
      <c r="E241" s="7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</row>
    <row r="242" customFormat="false" ht="12.75" hidden="false" customHeight="false" outlineLevel="0" collapsed="false">
      <c r="C242" s="7"/>
      <c r="D242" s="7"/>
      <c r="E242" s="7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</row>
    <row r="243" customFormat="false" ht="12.75" hidden="false" customHeight="false" outlineLevel="0" collapsed="false">
      <c r="C243" s="7"/>
      <c r="D243" s="7"/>
      <c r="E243" s="7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</row>
    <row r="244" customFormat="false" ht="12.75" hidden="false" customHeight="false" outlineLevel="0" collapsed="false">
      <c r="C244" s="7"/>
      <c r="D244" s="7"/>
      <c r="E244" s="7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</row>
    <row r="245" customFormat="false" ht="12.75" hidden="false" customHeight="false" outlineLevel="0" collapsed="false">
      <c r="C245" s="7"/>
      <c r="D245" s="7"/>
      <c r="E245" s="7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</row>
    <row r="246" customFormat="false" ht="12.75" hidden="false" customHeight="false" outlineLevel="0" collapsed="false">
      <c r="C246" s="7"/>
      <c r="D246" s="7"/>
      <c r="E246" s="7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</row>
    <row r="247" customFormat="false" ht="12.75" hidden="false" customHeight="false" outlineLevel="0" collapsed="false">
      <c r="C247" s="7"/>
      <c r="D247" s="7"/>
      <c r="E247" s="7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</row>
    <row r="248" customFormat="false" ht="12.75" hidden="false" customHeight="false" outlineLevel="0" collapsed="false">
      <c r="C248" s="7"/>
      <c r="D248" s="7"/>
      <c r="E248" s="7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</row>
    <row r="249" customFormat="false" ht="12.75" hidden="false" customHeight="false" outlineLevel="0" collapsed="false">
      <c r="C249" s="7"/>
      <c r="D249" s="7"/>
      <c r="E249" s="7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</row>
    <row r="250" customFormat="false" ht="12.75" hidden="false" customHeight="false" outlineLevel="0" collapsed="false">
      <c r="C250" s="7"/>
      <c r="D250" s="7"/>
      <c r="E250" s="7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</row>
    <row r="251" customFormat="false" ht="12.75" hidden="false" customHeight="false" outlineLevel="0" collapsed="false">
      <c r="C251" s="7"/>
      <c r="D251" s="7"/>
      <c r="E251" s="7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</row>
    <row r="252" customFormat="false" ht="12.75" hidden="false" customHeight="false" outlineLevel="0" collapsed="false">
      <c r="C252" s="7"/>
      <c r="D252" s="7"/>
      <c r="E252" s="7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</row>
    <row r="253" customFormat="false" ht="12.75" hidden="false" customHeight="false" outlineLevel="0" collapsed="false">
      <c r="C253" s="7"/>
      <c r="D253" s="7"/>
      <c r="E253" s="7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customFormat="false" ht="12.75" hidden="false" customHeight="false" outlineLevel="0" collapsed="false">
      <c r="C254" s="7"/>
      <c r="D254" s="7"/>
      <c r="E254" s="7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</row>
    <row r="255" customFormat="false" ht="12.75" hidden="false" customHeight="false" outlineLevel="0" collapsed="false">
      <c r="C255" s="7"/>
      <c r="D255" s="7"/>
      <c r="E255" s="7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</row>
    <row r="256" customFormat="false" ht="12.75" hidden="false" customHeight="false" outlineLevel="0" collapsed="false">
      <c r="C256" s="7"/>
      <c r="D256" s="7"/>
      <c r="E256" s="7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</row>
    <row r="257" customFormat="false" ht="12.75" hidden="false" customHeight="false" outlineLevel="0" collapsed="false">
      <c r="C257" s="7"/>
      <c r="D257" s="7"/>
      <c r="E257" s="7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</row>
    <row r="258" customFormat="false" ht="12.75" hidden="false" customHeight="false" outlineLevel="0" collapsed="false">
      <c r="C258" s="7"/>
      <c r="D258" s="7"/>
      <c r="E258" s="7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</row>
    <row r="259" customFormat="false" ht="12.75" hidden="false" customHeight="false" outlineLevel="0" collapsed="false">
      <c r="C259" s="7"/>
      <c r="D259" s="7"/>
      <c r="E259" s="7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</row>
    <row r="260" customFormat="false" ht="12.75" hidden="false" customHeight="false" outlineLevel="0" collapsed="false">
      <c r="C260" s="7"/>
      <c r="D260" s="7"/>
      <c r="E260" s="7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</row>
    <row r="261" customFormat="false" ht="12.75" hidden="false" customHeight="false" outlineLevel="0" collapsed="false">
      <c r="C261" s="7"/>
      <c r="D261" s="7"/>
      <c r="E261" s="7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</row>
    <row r="262" customFormat="false" ht="12.75" hidden="false" customHeight="false" outlineLevel="0" collapsed="false">
      <c r="C262" s="7"/>
      <c r="D262" s="7"/>
      <c r="E262" s="7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</row>
    <row r="263" customFormat="false" ht="12.75" hidden="false" customHeight="false" outlineLevel="0" collapsed="false">
      <c r="C263" s="7"/>
      <c r="D263" s="7"/>
      <c r="E263" s="7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</row>
    <row r="264" customFormat="false" ht="12.75" hidden="false" customHeight="false" outlineLevel="0" collapsed="false">
      <c r="C264" s="7"/>
      <c r="D264" s="7"/>
      <c r="E264" s="7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</row>
    <row r="265" customFormat="false" ht="12.75" hidden="false" customHeight="false" outlineLevel="0" collapsed="false">
      <c r="C265" s="7"/>
      <c r="D265" s="7"/>
      <c r="E265" s="7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</row>
    <row r="266" customFormat="false" ht="12.75" hidden="false" customHeight="false" outlineLevel="0" collapsed="false">
      <c r="C266" s="7"/>
      <c r="D266" s="7"/>
      <c r="E266" s="7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2.75" hidden="false" customHeight="false" outlineLevel="0" collapsed="false">
      <c r="C267" s="7"/>
      <c r="D267" s="7"/>
      <c r="E267" s="7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</row>
    <row r="268" customFormat="false" ht="12.75" hidden="false" customHeight="false" outlineLevel="0" collapsed="false">
      <c r="C268" s="7"/>
      <c r="D268" s="7"/>
      <c r="E268" s="7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</row>
    <row r="269" customFormat="false" ht="12.75" hidden="false" customHeight="false" outlineLevel="0" collapsed="false">
      <c r="C269" s="7"/>
      <c r="D269" s="7"/>
      <c r="E269" s="7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</row>
    <row r="270" customFormat="false" ht="12.75" hidden="false" customHeight="false" outlineLevel="0" collapsed="false">
      <c r="C270" s="7"/>
      <c r="D270" s="7"/>
      <c r="E270" s="7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</row>
    <row r="271" customFormat="false" ht="12.75" hidden="false" customHeight="false" outlineLevel="0" collapsed="false">
      <c r="C271" s="7"/>
      <c r="D271" s="7"/>
      <c r="E271" s="7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</row>
    <row r="272" customFormat="false" ht="12.75" hidden="false" customHeight="false" outlineLevel="0" collapsed="false">
      <c r="C272" s="7"/>
      <c r="D272" s="7"/>
      <c r="E272" s="7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</row>
    <row r="273" customFormat="false" ht="12.75" hidden="false" customHeight="false" outlineLevel="0" collapsed="false">
      <c r="C273" s="7"/>
      <c r="D273" s="7"/>
      <c r="E273" s="7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</row>
    <row r="274" customFormat="false" ht="12.75" hidden="false" customHeight="false" outlineLevel="0" collapsed="false">
      <c r="C274" s="7"/>
      <c r="D274" s="7"/>
      <c r="E274" s="7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2.75" hidden="false" customHeight="false" outlineLevel="0" collapsed="false">
      <c r="C275" s="7"/>
      <c r="D275" s="7"/>
      <c r="E275" s="7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2.75" hidden="false" customHeight="false" outlineLevel="0" collapsed="false">
      <c r="C276" s="7"/>
      <c r="D276" s="7"/>
      <c r="E276" s="7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</row>
    <row r="277" customFormat="false" ht="12.75" hidden="false" customHeight="false" outlineLevel="0" collapsed="false"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customFormat="false" ht="12.75" hidden="false" customHeight="false" outlineLevel="0" collapsed="false"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customFormat="false" ht="12.75" hidden="false" customHeight="false" outlineLevel="0" collapsed="false"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2.75" hidden="false" customHeight="false" outlineLevel="0" collapsed="false"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2.75" hidden="false" customHeight="false" outlineLevel="0" collapsed="false"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2.75" hidden="false" customHeight="false" outlineLevel="0" collapsed="false"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</row>
    <row r="285" customFormat="false" ht="12.75" hidden="false" customHeight="false" outlineLevel="0" collapsed="false"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</row>
    <row r="286" customFormat="false" ht="12.75" hidden="false" customHeight="false" outlineLevel="0" collapsed="false"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customFormat="false" ht="12.75" hidden="false" customHeight="false" outlineLevel="0" collapsed="false"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</row>
    <row r="288" customFormat="false" ht="12.75" hidden="false" customHeight="false" outlineLevel="0" collapsed="false"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customFormat="false" ht="12.75" hidden="false" customHeight="false" outlineLevel="0" collapsed="false"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customFormat="false" ht="12.75" hidden="false" customHeight="false" outlineLevel="0" collapsed="false"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customFormat="false" ht="12.75" hidden="false" customHeight="false" outlineLevel="0" collapsed="false"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customFormat="false" ht="12.75" hidden="false" customHeight="false" outlineLevel="0" collapsed="false"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</row>
    <row r="293" customFormat="false" ht="12.75" hidden="false" customHeight="false" outlineLevel="0" collapsed="false"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</row>
    <row r="294" customFormat="false" ht="12.75" hidden="false" customHeight="false" outlineLevel="0" collapsed="false"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</row>
    <row r="295" customFormat="false" ht="12.75" hidden="false" customHeight="false" outlineLevel="0" collapsed="false"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</row>
    <row r="296" customFormat="false" ht="12.75" hidden="false" customHeight="false" outlineLevel="0" collapsed="false"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</row>
    <row r="297" customFormat="false" ht="12.75" hidden="false" customHeight="false" outlineLevel="0" collapsed="false"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</row>
    <row r="298" customFormat="false" ht="12.75" hidden="false" customHeight="false" outlineLevel="0" collapsed="false"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</row>
    <row r="299" customFormat="false" ht="12.75" hidden="false" customHeight="false" outlineLevel="0" collapsed="false"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</row>
    <row r="300" customFormat="false" ht="12.75" hidden="false" customHeight="false" outlineLevel="0" collapsed="false"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</row>
    <row r="301" customFormat="false" ht="12.75" hidden="false" customHeight="false" outlineLevel="0" collapsed="false"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</row>
    <row r="302" customFormat="false" ht="12.75" hidden="false" customHeight="false" outlineLevel="0" collapsed="false"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</row>
    <row r="303" customFormat="false" ht="12.75" hidden="false" customHeight="false" outlineLevel="0" collapsed="false"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</row>
    <row r="304" customFormat="false" ht="12.75" hidden="false" customHeight="false" outlineLevel="0" collapsed="false"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</row>
    <row r="305" customFormat="false" ht="12.75" hidden="false" customHeight="false" outlineLevel="0" collapsed="false"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</row>
    <row r="306" customFormat="false" ht="12.75" hidden="false" customHeight="false" outlineLevel="0" collapsed="false"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</row>
    <row r="307" customFormat="false" ht="12.75" hidden="false" customHeight="false" outlineLevel="0" collapsed="false"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</row>
    <row r="308" customFormat="false" ht="12.75" hidden="false" customHeight="false" outlineLevel="0" collapsed="false"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</row>
    <row r="309" customFormat="false" ht="12.75" hidden="false" customHeight="false" outlineLevel="0" collapsed="false"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</row>
    <row r="310" customFormat="false" ht="12.75" hidden="false" customHeight="false" outlineLevel="0" collapsed="false"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</row>
    <row r="311" customFormat="false" ht="12.75" hidden="false" customHeight="false" outlineLevel="0" collapsed="false"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</row>
    <row r="312" customFormat="false" ht="12.75" hidden="false" customHeight="false" outlineLevel="0" collapsed="false"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</row>
    <row r="313" customFormat="false" ht="12.75" hidden="false" customHeight="false" outlineLevel="0" collapsed="false"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</row>
    <row r="314" customFormat="false" ht="12.75" hidden="false" customHeight="false" outlineLevel="0" collapsed="false"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</row>
    <row r="315" customFormat="false" ht="12.75" hidden="false" customHeight="false" outlineLevel="0" collapsed="false"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</row>
    <row r="316" customFormat="false" ht="12.75" hidden="false" customHeight="false" outlineLevel="0" collapsed="false"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</row>
    <row r="317" customFormat="false" ht="12.75" hidden="false" customHeight="false" outlineLevel="0" collapsed="false"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</row>
    <row r="318" customFormat="false" ht="12.75" hidden="false" customHeight="false" outlineLevel="0" collapsed="false"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</row>
    <row r="319" customFormat="false" ht="12.75" hidden="false" customHeight="false" outlineLevel="0" collapsed="false"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</row>
    <row r="320" customFormat="false" ht="12.75" hidden="false" customHeight="false" outlineLevel="0" collapsed="false"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</row>
    <row r="321" customFormat="false" ht="12.75" hidden="false" customHeight="false" outlineLevel="0" collapsed="false"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</row>
    <row r="322" customFormat="false" ht="12.75" hidden="false" customHeight="false" outlineLevel="0" collapsed="false"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</row>
    <row r="323" customFormat="false" ht="12.75" hidden="false" customHeight="false" outlineLevel="0" collapsed="false"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</row>
    <row r="324" customFormat="false" ht="12.75" hidden="false" customHeight="false" outlineLevel="0" collapsed="false"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</row>
    <row r="325" customFormat="false" ht="12.75" hidden="false" customHeight="false" outlineLevel="0" collapsed="false"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</row>
    <row r="326" customFormat="false" ht="12.75" hidden="false" customHeight="false" outlineLevel="0" collapsed="false"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</row>
    <row r="327" customFormat="false" ht="12.75" hidden="false" customHeight="false" outlineLevel="0" collapsed="false"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</row>
    <row r="328" customFormat="false" ht="12.75" hidden="false" customHeight="false" outlineLevel="0" collapsed="false"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</row>
    <row r="329" customFormat="false" ht="12.75" hidden="false" customHeight="false" outlineLevel="0" collapsed="false"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</row>
    <row r="330" customFormat="false" ht="12.75" hidden="false" customHeight="false" outlineLevel="0" collapsed="false"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</row>
    <row r="331" customFormat="false" ht="12.75" hidden="false" customHeight="false" outlineLevel="0" collapsed="false"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</row>
    <row r="332" customFormat="false" ht="12.75" hidden="false" customHeight="false" outlineLevel="0" collapsed="false"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</row>
    <row r="333" customFormat="false" ht="12.75" hidden="false" customHeight="false" outlineLevel="0" collapsed="false"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</row>
    <row r="334" customFormat="false" ht="12.75" hidden="false" customHeight="false" outlineLevel="0" collapsed="false"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</row>
    <row r="335" customFormat="false" ht="12.75" hidden="false" customHeight="false" outlineLevel="0" collapsed="false"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</row>
    <row r="336" customFormat="false" ht="12.75" hidden="false" customHeight="false" outlineLevel="0" collapsed="false"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</row>
    <row r="337" customFormat="false" ht="12.75" hidden="false" customHeight="false" outlineLevel="0" collapsed="false"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</row>
    <row r="338" customFormat="false" ht="12.75" hidden="false" customHeight="false" outlineLevel="0" collapsed="false"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</row>
    <row r="339" customFormat="false" ht="12.75" hidden="false" customHeight="false" outlineLevel="0" collapsed="false"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</row>
    <row r="340" customFormat="false" ht="12.75" hidden="false" customHeight="false" outlineLevel="0" collapsed="false"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</row>
    <row r="341" customFormat="false" ht="12.75" hidden="false" customHeight="false" outlineLevel="0" collapsed="false"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</row>
    <row r="342" customFormat="false" ht="12.75" hidden="false" customHeight="false" outlineLevel="0" collapsed="false"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</row>
    <row r="343" customFormat="false" ht="12.75" hidden="false" customHeight="false" outlineLevel="0" collapsed="false"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</row>
    <row r="344" customFormat="false" ht="12.75" hidden="false" customHeight="false" outlineLevel="0" collapsed="false"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</row>
    <row r="345" customFormat="false" ht="12.75" hidden="false" customHeight="false" outlineLevel="0" collapsed="false"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</row>
    <row r="346" customFormat="false" ht="12.75" hidden="false" customHeight="false" outlineLevel="0" collapsed="false"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</row>
    <row r="347" customFormat="false" ht="12.75" hidden="false" customHeight="false" outlineLevel="0" collapsed="false"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</row>
    <row r="348" customFormat="false" ht="12.75" hidden="false" customHeight="false" outlineLevel="0" collapsed="false"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</row>
    <row r="349" customFormat="false" ht="12.75" hidden="false" customHeight="false" outlineLevel="0" collapsed="false"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</row>
    <row r="350" customFormat="false" ht="12.75" hidden="false" customHeight="false" outlineLevel="0" collapsed="false"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</row>
    <row r="351" customFormat="false" ht="12.75" hidden="false" customHeight="false" outlineLevel="0" collapsed="false"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</row>
    <row r="352" customFormat="false" ht="12.75" hidden="false" customHeight="false" outlineLevel="0" collapsed="false"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</row>
    <row r="353" customFormat="false" ht="12.75" hidden="false" customHeight="false" outlineLevel="0" collapsed="false"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</row>
    <row r="354" customFormat="false" ht="12.75" hidden="false" customHeight="false" outlineLevel="0" collapsed="false"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</row>
    <row r="355" customFormat="false" ht="12.75" hidden="false" customHeight="false" outlineLevel="0" collapsed="false"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</row>
    <row r="356" customFormat="false" ht="12.75" hidden="false" customHeight="false" outlineLevel="0" collapsed="false"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</row>
    <row r="357" customFormat="false" ht="12.75" hidden="false" customHeight="false" outlineLevel="0" collapsed="false"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</row>
    <row r="358" customFormat="false" ht="12.75" hidden="false" customHeight="false" outlineLevel="0" collapsed="false"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</row>
    <row r="359" customFormat="false" ht="12.75" hidden="false" customHeight="false" outlineLevel="0" collapsed="false"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</row>
    <row r="360" customFormat="false" ht="12.75" hidden="false" customHeight="false" outlineLevel="0" collapsed="false"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</row>
    <row r="361" customFormat="false" ht="12.75" hidden="false" customHeight="false" outlineLevel="0" collapsed="false"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</row>
    <row r="362" customFormat="false" ht="12.75" hidden="false" customHeight="false" outlineLevel="0" collapsed="false"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</row>
    <row r="363" customFormat="false" ht="12.75" hidden="false" customHeight="false" outlineLevel="0" collapsed="false"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</row>
    <row r="364" customFormat="false" ht="12.75" hidden="false" customHeight="false" outlineLevel="0" collapsed="false"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</row>
    <row r="365" customFormat="false" ht="12.75" hidden="false" customHeight="false" outlineLevel="0" collapsed="false"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</row>
    <row r="366" customFormat="false" ht="12.75" hidden="false" customHeight="false" outlineLevel="0" collapsed="false"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</row>
    <row r="367" customFormat="false" ht="12.75" hidden="false" customHeight="false" outlineLevel="0" collapsed="false"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</row>
    <row r="368" customFormat="false" ht="12.75" hidden="false" customHeight="false" outlineLevel="0" collapsed="false"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</row>
    <row r="369" customFormat="false" ht="12.75" hidden="false" customHeight="false" outlineLevel="0" collapsed="false"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</row>
    <row r="370" customFormat="false" ht="12.75" hidden="false" customHeight="false" outlineLevel="0" collapsed="false"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</row>
    <row r="371" customFormat="false" ht="12.75" hidden="false" customHeight="false" outlineLevel="0" collapsed="false"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</row>
    <row r="372" customFormat="false" ht="12.75" hidden="false" customHeight="false" outlineLevel="0" collapsed="false"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</row>
    <row r="373" customFormat="false" ht="12.75" hidden="false" customHeight="false" outlineLevel="0" collapsed="false"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</row>
    <row r="374" customFormat="false" ht="12.75" hidden="false" customHeight="false" outlineLevel="0" collapsed="false"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</row>
    <row r="375" customFormat="false" ht="12.75" hidden="false" customHeight="false" outlineLevel="0" collapsed="false"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</row>
    <row r="376" customFormat="false" ht="12.75" hidden="false" customHeight="false" outlineLevel="0" collapsed="false"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</row>
    <row r="377" customFormat="false" ht="12.75" hidden="false" customHeight="false" outlineLevel="0" collapsed="false"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</row>
    <row r="378" customFormat="false" ht="12.75" hidden="false" customHeight="false" outlineLevel="0" collapsed="false"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</row>
    <row r="379" customFormat="false" ht="12.75" hidden="false" customHeight="false" outlineLevel="0" collapsed="false"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</row>
    <row r="380" customFormat="false" ht="12.75" hidden="false" customHeight="false" outlineLevel="0" collapsed="false"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</row>
    <row r="381" customFormat="false" ht="12.75" hidden="false" customHeight="false" outlineLevel="0" collapsed="false"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</row>
    <row r="382" customFormat="false" ht="12.75" hidden="false" customHeight="false" outlineLevel="0" collapsed="false"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</row>
    <row r="383" customFormat="false" ht="12.75" hidden="false" customHeight="false" outlineLevel="0" collapsed="false"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</row>
    <row r="384" customFormat="false" ht="12.75" hidden="false" customHeight="false" outlineLevel="0" collapsed="false"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</row>
    <row r="385" customFormat="false" ht="12.75" hidden="false" customHeight="false" outlineLevel="0" collapsed="false"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</row>
    <row r="386" customFormat="false" ht="12.75" hidden="false" customHeight="false" outlineLevel="0" collapsed="false"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</row>
    <row r="387" customFormat="false" ht="12.75" hidden="false" customHeight="false" outlineLevel="0" collapsed="false"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</row>
    <row r="388" customFormat="false" ht="12.75" hidden="false" customHeight="false" outlineLevel="0" collapsed="false"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</row>
    <row r="389" customFormat="false" ht="12.75" hidden="false" customHeight="false" outlineLevel="0" collapsed="false"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</row>
    <row r="390" customFormat="false" ht="12.75" hidden="false" customHeight="false" outlineLevel="0" collapsed="false"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</row>
    <row r="391" customFormat="false" ht="12.75" hidden="false" customHeight="false" outlineLevel="0" collapsed="false"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</row>
    <row r="392" customFormat="false" ht="12.75" hidden="false" customHeight="false" outlineLevel="0" collapsed="false"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</row>
    <row r="393" customFormat="false" ht="12.75" hidden="false" customHeight="false" outlineLevel="0" collapsed="false"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</row>
    <row r="394" customFormat="false" ht="12.75" hidden="false" customHeight="false" outlineLevel="0" collapsed="false"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</row>
    <row r="395" customFormat="false" ht="12.75" hidden="false" customHeight="false" outlineLevel="0" collapsed="false"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</row>
    <row r="396" customFormat="false" ht="12.75" hidden="false" customHeight="false" outlineLevel="0" collapsed="false"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</row>
    <row r="397" customFormat="false" ht="12.75" hidden="false" customHeight="false" outlineLevel="0" collapsed="false"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</row>
    <row r="398" customFormat="false" ht="12.75" hidden="false" customHeight="false" outlineLevel="0" collapsed="false"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</row>
    <row r="399" customFormat="false" ht="12.75" hidden="false" customHeight="false" outlineLevel="0" collapsed="false"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</row>
    <row r="400" customFormat="false" ht="12.75" hidden="false" customHeight="false" outlineLevel="0" collapsed="false"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</row>
    <row r="401" customFormat="false" ht="12.75" hidden="false" customHeight="false" outlineLevel="0" collapsed="false"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</row>
    <row r="402" customFormat="false" ht="12.75" hidden="false" customHeight="false" outlineLevel="0" collapsed="false"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</row>
    <row r="403" customFormat="false" ht="12.75" hidden="false" customHeight="false" outlineLevel="0" collapsed="false"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</row>
  </sheetData>
  <mergeCells count="1">
    <mergeCell ref="C6:BB6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6.2 RH 11&amp;CFECHA DE REV: 23/NOV/2011&amp;RREV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2:58:28Z</dcterms:created>
  <dc:creator>NormaH</dc:creator>
  <dc:description/>
  <dc:language>en-US</dc:language>
  <cp:lastModifiedBy>IRIBE</cp:lastModifiedBy>
  <cp:lastPrinted>2011-11-18T23:02:56Z</cp:lastPrinted>
  <dcterms:modified xsi:type="dcterms:W3CDTF">2012-04-12T02:32:48Z</dcterms:modified>
  <cp:revision>0</cp:revision>
  <dc:subject/>
  <dc:title/>
</cp:coreProperties>
</file>