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cion " sheetId="1" state="visible" r:id="rId2"/>
    <sheet name="Preseleccion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NOMBRE DEL PROYECTO :</t>
  </si>
  <si>
    <t xml:space="preserve">FOLIO :</t>
  </si>
  <si>
    <t xml:space="preserve">FICHA DE SELECCIÓN DE LOS VALUADORES</t>
  </si>
  <si>
    <t xml:space="preserve">MAXIMOS</t>
  </si>
  <si>
    <t xml:space="preserve">VALUADOR " 1 "</t>
  </si>
  <si>
    <t xml:space="preserve">VALUADOR " 2 "</t>
  </si>
  <si>
    <t xml:space="preserve">VALUADOR " 3 "</t>
  </si>
  <si>
    <t xml:space="preserve">VALUADOR " 4 "</t>
  </si>
  <si>
    <t xml:space="preserve">VALUADOR " 5 "</t>
  </si>
  <si>
    <t xml:space="preserve">VALUADOR " 6 "</t>
  </si>
  <si>
    <t xml:space="preserve">VALUADOR " 7 "</t>
  </si>
  <si>
    <t xml:space="preserve">VALUADOR " 8 "</t>
  </si>
  <si>
    <t xml:space="preserve">VALUADOR " 9 "</t>
  </si>
  <si>
    <t xml:space="preserve">VALUADOR "10"</t>
  </si>
  <si>
    <t xml:space="preserve">Criterios analizados</t>
  </si>
  <si>
    <t xml:space="preserve">Puntos</t>
  </si>
  <si>
    <t xml:space="preserve">Pondera</t>
  </si>
  <si>
    <t xml:space="preserve">Calif</t>
  </si>
  <si>
    <t xml:space="preserve">1. ¿Juzga que la idea o desarrollo, que da origen al proyecto, da respuesta a una necesidad reconocible en la realidad?</t>
  </si>
  <si>
    <t xml:space="preserve">2. ¿Cree que la revisión bibliográfica, de patentes y/o de otra documentación es pertinente y ofrece información útil y adecuada como respaldo a la propuesta?</t>
  </si>
  <si>
    <t xml:space="preserve">3. ¿Encuentra que el objetivo del proyecto está orientado al resultado, es alcanzable en el tiempo establecido y es mesurable?</t>
  </si>
  <si>
    <r>
      <rPr>
        <sz val="8"/>
        <rFont val="Arial"/>
        <family val="2"/>
      </rPr>
      <t xml:space="preserve">4.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¿Con qué  grado de avance considera que llega el proyecto?*. </t>
    </r>
  </si>
  <si>
    <t xml:space="preserve">5. ¿Bajo el concepto básico de innovación igual a “una nueva manera de hacer”, en qué grado de innovación considera que se encuentra el     proyecto?</t>
  </si>
  <si>
    <t xml:space="preserve">6. ¿Qué tipo de protección intelectual considera que es viable de aplicar al proyecto?</t>
  </si>
  <si>
    <t xml:space="preserve">7. ¿En términos de obsolescencia tecnológica, en qué etapa considera que se encuentra el proyecto?</t>
  </si>
  <si>
    <r>
      <rPr>
        <sz val="8"/>
        <rFont val="Arial"/>
        <family val="2"/>
      </rPr>
      <t xml:space="preserve">8.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¿Considera que se describe claramente cuáles son los beneficio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ra el consumidor?</t>
    </r>
  </si>
  <si>
    <t xml:space="preserve">9. ¿Juzga que la propuesta permite detectar un mercado significativo, así como clientes potenciales para el producto?</t>
  </si>
  <si>
    <t xml:space="preserve">10. ¿Considera que los mecanismos de acceso a los clientes resultan viables?</t>
  </si>
  <si>
    <t xml:space="preserve">11. ¿Juzga que el precio de venta estimado, el margen de utilidad y el nivel de inversión requerido, resultan realistas?</t>
  </si>
  <si>
    <t xml:space="preserve">12. ¿En que grado considera que el proyecto minimiza el impacto sobre el ambiente, hace uso racional de los recursos naturales, cumpliendo con normas nacionales o internacionales?</t>
  </si>
  <si>
    <t xml:space="preserve">13. ¿En que intensidad considera que el proyecto generará empleos formales y permanentes?</t>
  </si>
  <si>
    <t xml:space="preserve">14.  ¿En que intensidad considera que los resultados del proyecto tendrán impacto positivo sobre el desarrollo y la generación de nuevas oportunidades para grupos vulnerables?</t>
  </si>
  <si>
    <t xml:space="preserve">15. Con  respecto al aspecto económico-financiero ¿Considera que el proyecto es?</t>
  </si>
  <si>
    <t xml:space="preserve">CRITERIOS DE SELECCIÓN</t>
  </si>
  <si>
    <t xml:space="preserve">Calificación</t>
  </si>
  <si>
    <t xml:space="preserve">Categoría</t>
  </si>
  <si>
    <t xml:space="preserve">0-40</t>
  </si>
  <si>
    <t xml:space="preserve">Proyecto no elegible.</t>
  </si>
  <si>
    <t xml:space="preserve">41-69</t>
  </si>
  <si>
    <t xml:space="preserve">Condicionado. Con potencial, pero debe reformular y atender observaciones. </t>
  </si>
  <si>
    <t xml:space="preserve">70-100</t>
  </si>
  <si>
    <t xml:space="preserve">Proyecto elegible.</t>
  </si>
  <si>
    <t xml:space="preserve">Estado </t>
  </si>
  <si>
    <t xml:space="preserve">NOMBRE DEL PROYECTO :  BIOTECLIN</t>
  </si>
  <si>
    <t xml:space="preserve">AREAS QUE EVALUAN DEL COMITÉ INTERNO</t>
  </si>
  <si>
    <t xml:space="preserve">FICHA DE PRESELECCIÓN DE LOS CONSULTORES</t>
  </si>
  <si>
    <t xml:space="preserve">FISC. FINAN</t>
  </si>
  <si>
    <t xml:space="preserve">PROC. PRODUC</t>
  </si>
  <si>
    <t xml:space="preserve">DISEÑO</t>
  </si>
  <si>
    <t xml:space="preserve">MKT</t>
  </si>
  <si>
    <t xml:space="preserve">ADMON</t>
  </si>
  <si>
    <t xml:space="preserve">LEGAL</t>
  </si>
  <si>
    <t xml:space="preserve">1.6 Se trata de una empresa ya constituida legalmente o de crear una nueva.</t>
  </si>
  <si>
    <r>
      <rPr>
        <sz val="10"/>
        <rFont val="Arial"/>
        <family val="0"/>
      </rPr>
      <t xml:space="preserve">2.1 El proyecto permite la adquisición y/o desarrollo de técnicas, métodos o </t>
    </r>
    <r>
      <rPr>
        <i val="true"/>
        <sz val="10"/>
        <rFont val="Arial"/>
        <family val="0"/>
      </rPr>
      <t xml:space="preserve">know-how </t>
    </r>
    <r>
      <rPr>
        <sz val="10"/>
        <rFont val="Arial"/>
        <family val="0"/>
      </rPr>
      <t xml:space="preserve">relevantes.</t>
    </r>
  </si>
  <si>
    <t xml:space="preserve">2.2 El objetivo del proyecto esta orientado al resultado, es alcanzable en un tiempo establecido y es  mensurable.</t>
  </si>
  <si>
    <t xml:space="preserve">3.1 El proyecto es de Base Tecnológica.</t>
  </si>
  <si>
    <t xml:space="preserve">3.3 Cuál es el grado de avance con que llega el proyecto</t>
  </si>
  <si>
    <t xml:space="preserve">3.4 Cuál es el grado de innovación del Producto o Servicio a desarrollar</t>
  </si>
  <si>
    <t xml:space="preserve">3.5 Cuál es el grado de la intencidad Tecnológica de la Empresa</t>
  </si>
  <si>
    <t xml:space="preserve">3.6 Cuenta con instalaciones para el desarrollo de su proyecto.</t>
  </si>
  <si>
    <t xml:space="preserve">3.8 Cuenta con algún equipo o maquinaria para el desarrollo de su proyecto.</t>
  </si>
  <si>
    <t xml:space="preserve">4.2 Conoce el mercado potencial para su proyecto.</t>
  </si>
  <si>
    <t xml:space="preserve">4.5 Existen en el mercado productos similares y/o sustitutos.</t>
  </si>
  <si>
    <t xml:space="preserve">5.1 Cuenta con algún avance en los trámites de propiedad intelectual y/o industrial.</t>
  </si>
  <si>
    <r>
      <rPr>
        <sz val="10"/>
        <rFont val="Arial"/>
        <family val="0"/>
      </rPr>
      <t xml:space="preserve">9.1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El tiempo previsto semanalmente, por el equipo, para el desarrollo del proyecto-empresa es adecuado.</t>
    </r>
  </si>
  <si>
    <t xml:space="preserve">CONCENTRADO DE CALIFICACIONES</t>
  </si>
  <si>
    <t xml:space="preserve">CALIF</t>
  </si>
  <si>
    <t xml:space="preserve">Asesor Fiscal y Finanzas</t>
  </si>
  <si>
    <t xml:space="preserve">Asesor de Procesos Producti vos</t>
  </si>
  <si>
    <t xml:space="preserve">Asesor de Diseño Grafico</t>
  </si>
  <si>
    <t xml:space="preserve">Asesor de Mercadotecnía</t>
  </si>
  <si>
    <t xml:space="preserve">Asesor de Administración</t>
  </si>
  <si>
    <t xml:space="preserve">Asesor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double"/>
      <sz val="10"/>
      <color rgb="FFFFFF0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142920</xdr:rowOff>
    </xdr:from>
    <xdr:to>
      <xdr:col>25</xdr:col>
      <xdr:colOff>156960</xdr:colOff>
      <xdr:row>2</xdr:row>
      <xdr:rowOff>342720</xdr:rowOff>
    </xdr:to>
    <xdr:sp>
      <xdr:nvSpPr>
        <xdr:cNvPr id="0" name="Text 1"/>
        <xdr:cNvSpPr/>
      </xdr:nvSpPr>
      <xdr:spPr>
        <a:xfrm>
          <a:off x="5232960" y="142920"/>
          <a:ext cx="12132360" cy="1091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uFillTx/>
              <a:latin typeface="Arial"/>
            </a:rPr>
            <a:t>CRITERIOS DE ELEGIBILIDAD PARA LOS PROYECT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ENTRO DE INCUBACIÓN DE EMPRESAS DE BASE TECNOLÓG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INSTITUTO POLITÉCNICO NACION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200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1680</xdr:colOff>
      <xdr:row>0</xdr:row>
      <xdr:rowOff>19080</xdr:rowOff>
    </xdr:from>
    <xdr:to>
      <xdr:col>21</xdr:col>
      <xdr:colOff>573480</xdr:colOff>
      <xdr:row>3</xdr:row>
      <xdr:rowOff>46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437440" y="19080"/>
          <a:ext cx="84528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0</xdr:row>
      <xdr:rowOff>66240</xdr:rowOff>
    </xdr:from>
    <xdr:to>
      <xdr:col>2</xdr:col>
      <xdr:colOff>583920</xdr:colOff>
      <xdr:row>2</xdr:row>
      <xdr:rowOff>2278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673800" y="66240"/>
          <a:ext cx="63432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9720</xdr:colOff>
      <xdr:row>0</xdr:row>
      <xdr:rowOff>65880</xdr:rowOff>
    </xdr:from>
    <xdr:to>
      <xdr:col>13</xdr:col>
      <xdr:colOff>41040</xdr:colOff>
      <xdr:row>1</xdr:row>
      <xdr:rowOff>485640</xdr:rowOff>
    </xdr:to>
    <xdr:sp>
      <xdr:nvSpPr>
        <xdr:cNvPr id="3" name="Text 1"/>
        <xdr:cNvSpPr/>
      </xdr:nvSpPr>
      <xdr:spPr>
        <a:xfrm>
          <a:off x="4059720" y="65880"/>
          <a:ext cx="8778960" cy="915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rial"/>
            </a:rPr>
            <a:t>CRITERIOS DE ELEGIBILIDAD PARA LOS PROYECT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ENTRO DE INCUBACIÓN DE EMPRESAS DE BASE TECNOLÓG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INSTITUTO POLITÉCNICO NACION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200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120</xdr:colOff>
      <xdr:row>0</xdr:row>
      <xdr:rowOff>48240</xdr:rowOff>
    </xdr:from>
    <xdr:to>
      <xdr:col>0</xdr:col>
      <xdr:colOff>1453320</xdr:colOff>
      <xdr:row>2</xdr:row>
      <xdr:rowOff>3618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93120" y="48240"/>
          <a:ext cx="106020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24" min="4" style="0" width="8.14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/>
    <row r="5" customFormat="false" ht="23.25" hidden="false" customHeight="true" outlineLevel="0" collapsed="false">
      <c r="A5" s="1" t="s">
        <v>0</v>
      </c>
      <c r="C5" s="1"/>
      <c r="D5" s="1"/>
      <c r="E5" s="2"/>
      <c r="F5" s="3"/>
      <c r="G5" s="3"/>
      <c r="H5" s="3"/>
      <c r="I5" s="3"/>
      <c r="J5" s="3"/>
      <c r="K5" s="3"/>
      <c r="L5" s="3"/>
      <c r="M5" s="3"/>
      <c r="N5" s="1"/>
      <c r="O5" s="2"/>
      <c r="P5" s="3"/>
      <c r="Q5" s="3"/>
      <c r="R5" s="3"/>
      <c r="S5" s="3"/>
      <c r="T5" s="3"/>
      <c r="U5" s="3"/>
      <c r="V5" s="3"/>
      <c r="W5" s="3"/>
      <c r="X5" s="3"/>
    </row>
    <row r="6" customFormat="false" ht="23.25" hidden="false" customHeight="true" outlineLevel="0" collapsed="false">
      <c r="A6" s="1" t="s">
        <v>1</v>
      </c>
      <c r="C6" s="4"/>
      <c r="D6" s="1"/>
      <c r="E6" s="2"/>
      <c r="F6" s="3"/>
      <c r="G6" s="3"/>
      <c r="H6" s="3"/>
      <c r="I6" s="3"/>
      <c r="J6" s="3"/>
      <c r="K6" s="3"/>
      <c r="L6" s="3"/>
      <c r="M6" s="3"/>
      <c r="N6" s="1"/>
      <c r="O6" s="2"/>
      <c r="P6" s="3"/>
      <c r="Q6" s="3"/>
      <c r="R6" s="3"/>
      <c r="S6" s="3"/>
      <c r="T6" s="3"/>
      <c r="U6" s="3"/>
      <c r="V6" s="3"/>
      <c r="W6" s="3"/>
      <c r="X6" s="3"/>
    </row>
    <row r="7" customFormat="false" ht="21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9.5" hidden="false" customHeight="true" outlineLevel="0" collapsed="false">
      <c r="A8" s="5" t="s">
        <v>2</v>
      </c>
      <c r="B8" s="5" t="s">
        <v>3</v>
      </c>
      <c r="C8" s="5"/>
      <c r="D8" s="6" t="s">
        <v>4</v>
      </c>
      <c r="E8" s="6"/>
      <c r="F8" s="7" t="s">
        <v>5</v>
      </c>
      <c r="G8" s="7"/>
      <c r="H8" s="8" t="s">
        <v>6</v>
      </c>
      <c r="I8" s="8"/>
      <c r="J8" s="9" t="s">
        <v>7</v>
      </c>
      <c r="K8" s="9"/>
      <c r="L8" s="10" t="s">
        <v>8</v>
      </c>
      <c r="M8" s="10"/>
      <c r="N8" s="11" t="s">
        <v>9</v>
      </c>
      <c r="O8" s="11"/>
      <c r="P8" s="12" t="s">
        <v>10</v>
      </c>
      <c r="Q8" s="12"/>
      <c r="R8" s="13" t="s">
        <v>11</v>
      </c>
      <c r="S8" s="13"/>
      <c r="T8" s="14" t="s">
        <v>12</v>
      </c>
      <c r="U8" s="14"/>
      <c r="V8" s="15" t="s">
        <v>13</v>
      </c>
      <c r="W8" s="15"/>
      <c r="X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35.1" hidden="false" customHeight="true" outlineLevel="0" collapsed="false">
      <c r="A10" s="16" t="s">
        <v>14</v>
      </c>
      <c r="B10" s="17" t="s">
        <v>15</v>
      </c>
      <c r="C10" s="18" t="s">
        <v>16</v>
      </c>
      <c r="D10" s="19" t="s">
        <v>15</v>
      </c>
      <c r="E10" s="20" t="s">
        <v>17</v>
      </c>
      <c r="F10" s="21" t="s">
        <v>15</v>
      </c>
      <c r="G10" s="22" t="s">
        <v>17</v>
      </c>
      <c r="H10" s="23" t="s">
        <v>15</v>
      </c>
      <c r="I10" s="24" t="s">
        <v>17</v>
      </c>
      <c r="J10" s="25" t="s">
        <v>15</v>
      </c>
      <c r="K10" s="26" t="s">
        <v>17</v>
      </c>
      <c r="L10" s="27" t="s">
        <v>15</v>
      </c>
      <c r="M10" s="28" t="s">
        <v>17</v>
      </c>
      <c r="N10" s="29" t="s">
        <v>15</v>
      </c>
      <c r="O10" s="30" t="s">
        <v>17</v>
      </c>
      <c r="P10" s="31" t="s">
        <v>15</v>
      </c>
      <c r="Q10" s="32" t="s">
        <v>17</v>
      </c>
      <c r="R10" s="33" t="s">
        <v>15</v>
      </c>
      <c r="S10" s="34" t="s">
        <v>17</v>
      </c>
      <c r="T10" s="35" t="s">
        <v>15</v>
      </c>
      <c r="U10" s="36" t="s">
        <v>17</v>
      </c>
      <c r="V10" s="37" t="s">
        <v>15</v>
      </c>
      <c r="W10" s="38" t="s">
        <v>17</v>
      </c>
      <c r="X10" s="3"/>
    </row>
    <row r="11" customFormat="false" ht="35.1" hidden="false" customHeight="true" outlineLevel="0" collapsed="false">
      <c r="A11" s="39" t="s">
        <v>18</v>
      </c>
      <c r="B11" s="40" t="n">
        <v>5</v>
      </c>
      <c r="C11" s="41" t="n">
        <v>0.05</v>
      </c>
      <c r="D11" s="42"/>
      <c r="E11" s="43" t="n">
        <f aca="false">+D11*$C11/$B11*100</f>
        <v>0</v>
      </c>
      <c r="F11" s="44"/>
      <c r="G11" s="45" t="n">
        <f aca="false">+F11*$C11/$B11*100</f>
        <v>0</v>
      </c>
      <c r="H11" s="46"/>
      <c r="I11" s="47" t="n">
        <f aca="false">+H11*$C11/$B11*100</f>
        <v>0</v>
      </c>
      <c r="J11" s="48"/>
      <c r="K11" s="49" t="n">
        <f aca="false">+J11*$C11/$B11*100</f>
        <v>0</v>
      </c>
      <c r="L11" s="50"/>
      <c r="M11" s="51" t="n">
        <f aca="false">+L11*$C11/$B11*100</f>
        <v>0</v>
      </c>
      <c r="N11" s="52"/>
      <c r="O11" s="53" t="n">
        <f aca="false">+N11*$C11/$B11*100</f>
        <v>0</v>
      </c>
      <c r="P11" s="54"/>
      <c r="Q11" s="55" t="n">
        <f aca="false">+P11*$C11/$B11*100</f>
        <v>0</v>
      </c>
      <c r="R11" s="56"/>
      <c r="S11" s="57" t="n">
        <f aca="false">+R11*$C11/$B11*100</f>
        <v>0</v>
      </c>
      <c r="T11" s="58"/>
      <c r="U11" s="59" t="n">
        <f aca="false">+T11*$C11/$B11*100</f>
        <v>0</v>
      </c>
      <c r="V11" s="60"/>
      <c r="W11" s="61" t="n">
        <f aca="false">+V11*$C11/$B11*100</f>
        <v>0</v>
      </c>
      <c r="X11" s="3"/>
    </row>
    <row r="12" customFormat="false" ht="35.1" hidden="false" customHeight="true" outlineLevel="0" collapsed="false">
      <c r="A12" s="62" t="s">
        <v>19</v>
      </c>
      <c r="B12" s="63" t="n">
        <v>5</v>
      </c>
      <c r="C12" s="64" t="n">
        <v>0.04</v>
      </c>
      <c r="D12" s="65"/>
      <c r="E12" s="66" t="n">
        <f aca="false">+D12*$C12/$B12*100</f>
        <v>0</v>
      </c>
      <c r="F12" s="67"/>
      <c r="G12" s="68" t="n">
        <f aca="false">+F12*$C12/$B12*100</f>
        <v>0</v>
      </c>
      <c r="H12" s="69"/>
      <c r="I12" s="70" t="n">
        <f aca="false">+H12*$C12/$B12*100</f>
        <v>0</v>
      </c>
      <c r="J12" s="71"/>
      <c r="K12" s="72" t="n">
        <f aca="false">+J12*$C12/$B12*100</f>
        <v>0</v>
      </c>
      <c r="L12" s="73"/>
      <c r="M12" s="74" t="n">
        <f aca="false">+L12*$C12/$B12*100</f>
        <v>0</v>
      </c>
      <c r="N12" s="75"/>
      <c r="O12" s="76" t="n">
        <f aca="false">+N12*$C12/$B12*100</f>
        <v>0</v>
      </c>
      <c r="P12" s="77"/>
      <c r="Q12" s="78" t="n">
        <f aca="false">+P12*$C12/$B12*100</f>
        <v>0</v>
      </c>
      <c r="R12" s="79"/>
      <c r="S12" s="80" t="n">
        <f aca="false">+R12*$C12/$B12*100</f>
        <v>0</v>
      </c>
      <c r="T12" s="81"/>
      <c r="U12" s="82" t="n">
        <f aca="false">+T12*$C12/$B12*100</f>
        <v>0</v>
      </c>
      <c r="V12" s="83"/>
      <c r="W12" s="84" t="n">
        <f aca="false">+V12*$C12/$B12*100</f>
        <v>0</v>
      </c>
      <c r="X12" s="3"/>
    </row>
    <row r="13" customFormat="false" ht="35.1" hidden="false" customHeight="true" outlineLevel="0" collapsed="false">
      <c r="A13" s="62" t="s">
        <v>20</v>
      </c>
      <c r="B13" s="63" t="n">
        <v>5</v>
      </c>
      <c r="C13" s="64" t="n">
        <v>0.05</v>
      </c>
      <c r="D13" s="65"/>
      <c r="E13" s="66" t="n">
        <f aca="false">+D13*$C13/$B13*100</f>
        <v>0</v>
      </c>
      <c r="F13" s="67"/>
      <c r="G13" s="68" t="n">
        <f aca="false">+F13*$C13/$B13*100</f>
        <v>0</v>
      </c>
      <c r="H13" s="69"/>
      <c r="I13" s="70" t="n">
        <f aca="false">+H13*$C13/$B13*100</f>
        <v>0</v>
      </c>
      <c r="J13" s="71"/>
      <c r="K13" s="72" t="n">
        <f aca="false">+J13*$C13/$B13*100</f>
        <v>0</v>
      </c>
      <c r="L13" s="73"/>
      <c r="M13" s="74" t="n">
        <f aca="false">+L13*$C13/$B13*100</f>
        <v>0</v>
      </c>
      <c r="N13" s="75"/>
      <c r="O13" s="76" t="n">
        <f aca="false">+N13*$C13/$B13*100</f>
        <v>0</v>
      </c>
      <c r="P13" s="77"/>
      <c r="Q13" s="78" t="n">
        <f aca="false">+P13*$C13/$B13*100</f>
        <v>0</v>
      </c>
      <c r="R13" s="79"/>
      <c r="S13" s="80" t="n">
        <f aca="false">+R13*$C13/$B13*100</f>
        <v>0</v>
      </c>
      <c r="T13" s="81"/>
      <c r="U13" s="82" t="n">
        <f aca="false">+T13*$C13/$B13*100</f>
        <v>0</v>
      </c>
      <c r="V13" s="83"/>
      <c r="W13" s="84" t="n">
        <f aca="false">+V13*$C13/$B13*100</f>
        <v>0</v>
      </c>
      <c r="X13" s="3"/>
    </row>
    <row r="14" customFormat="false" ht="35.1" hidden="false" customHeight="true" outlineLevel="0" collapsed="false">
      <c r="A14" s="62" t="s">
        <v>21</v>
      </c>
      <c r="B14" s="63" t="n">
        <v>5</v>
      </c>
      <c r="C14" s="64" t="n">
        <v>0.09</v>
      </c>
      <c r="D14" s="65"/>
      <c r="E14" s="66" t="n">
        <f aca="false">+D14*$C14/$B14*100</f>
        <v>0</v>
      </c>
      <c r="F14" s="67"/>
      <c r="G14" s="68" t="n">
        <f aca="false">+F14*$C14/$B14*100</f>
        <v>0</v>
      </c>
      <c r="H14" s="69"/>
      <c r="I14" s="70" t="n">
        <f aca="false">+H14*$C14/$B14*100</f>
        <v>0</v>
      </c>
      <c r="J14" s="71"/>
      <c r="K14" s="72" t="n">
        <f aca="false">+J14*$C14/$B14*100</f>
        <v>0</v>
      </c>
      <c r="L14" s="73"/>
      <c r="M14" s="74" t="n">
        <f aca="false">+L14*$C14/$B14*100</f>
        <v>0</v>
      </c>
      <c r="N14" s="75"/>
      <c r="O14" s="76" t="n">
        <f aca="false">+N14*$C14/$B14*100</f>
        <v>0</v>
      </c>
      <c r="P14" s="77"/>
      <c r="Q14" s="78" t="n">
        <f aca="false">+P14*$C14/$B14*100</f>
        <v>0</v>
      </c>
      <c r="R14" s="79"/>
      <c r="S14" s="80" t="n">
        <f aca="false">+R14*$C14/$B14*100</f>
        <v>0</v>
      </c>
      <c r="T14" s="81"/>
      <c r="U14" s="82" t="n">
        <f aca="false">+T14*$C14/$B14*100</f>
        <v>0</v>
      </c>
      <c r="V14" s="83"/>
      <c r="W14" s="84" t="n">
        <f aca="false">+V14*$C14/$B14*100</f>
        <v>0</v>
      </c>
      <c r="X14" s="3"/>
    </row>
    <row r="15" customFormat="false" ht="35.1" hidden="false" customHeight="true" outlineLevel="0" collapsed="false">
      <c r="A15" s="62" t="s">
        <v>22</v>
      </c>
      <c r="B15" s="63" t="n">
        <v>5</v>
      </c>
      <c r="C15" s="64" t="n">
        <v>0.09</v>
      </c>
      <c r="D15" s="65"/>
      <c r="E15" s="66" t="n">
        <f aca="false">+D15*$C15/$B15*100</f>
        <v>0</v>
      </c>
      <c r="F15" s="67"/>
      <c r="G15" s="68" t="n">
        <f aca="false">+F15*$C15/$B15*100</f>
        <v>0</v>
      </c>
      <c r="H15" s="69"/>
      <c r="I15" s="70" t="n">
        <f aca="false">+H15*$C15/$B15*100</f>
        <v>0</v>
      </c>
      <c r="J15" s="71"/>
      <c r="K15" s="72" t="n">
        <f aca="false">+J15*$C15/$B15*100</f>
        <v>0</v>
      </c>
      <c r="L15" s="73"/>
      <c r="M15" s="74" t="n">
        <f aca="false">+L15*$C15/$B15*100</f>
        <v>0</v>
      </c>
      <c r="N15" s="75"/>
      <c r="O15" s="76" t="n">
        <f aca="false">+N15*$C15/$B15*100</f>
        <v>0</v>
      </c>
      <c r="P15" s="77"/>
      <c r="Q15" s="78" t="n">
        <f aca="false">+P15*$C15/$B15*100</f>
        <v>0</v>
      </c>
      <c r="R15" s="79"/>
      <c r="S15" s="80" t="n">
        <f aca="false">+R15*$C15/$B15*100</f>
        <v>0</v>
      </c>
      <c r="T15" s="81"/>
      <c r="U15" s="82" t="n">
        <f aca="false">+T15*$C15/$B15*100</f>
        <v>0</v>
      </c>
      <c r="V15" s="83"/>
      <c r="W15" s="84" t="n">
        <f aca="false">+V15*$C15/$B15*100</f>
        <v>0</v>
      </c>
      <c r="X15" s="3"/>
    </row>
    <row r="16" customFormat="false" ht="35.1" hidden="false" customHeight="true" outlineLevel="0" collapsed="false">
      <c r="A16" s="62" t="s">
        <v>23</v>
      </c>
      <c r="B16" s="63" t="n">
        <v>5</v>
      </c>
      <c r="C16" s="64" t="n">
        <v>0.04</v>
      </c>
      <c r="D16" s="65"/>
      <c r="E16" s="66" t="n">
        <f aca="false">+D16*$C16/$B16*100</f>
        <v>0</v>
      </c>
      <c r="F16" s="67"/>
      <c r="G16" s="68" t="n">
        <f aca="false">+F16*$C16/$B16*100</f>
        <v>0</v>
      </c>
      <c r="H16" s="69"/>
      <c r="I16" s="70" t="n">
        <f aca="false">+H16*$C16/$B16*100</f>
        <v>0</v>
      </c>
      <c r="J16" s="71"/>
      <c r="K16" s="72" t="n">
        <f aca="false">+J16*$C16/$B16*100</f>
        <v>0</v>
      </c>
      <c r="L16" s="73"/>
      <c r="M16" s="74" t="n">
        <f aca="false">+L16*$C16/$B16*100</f>
        <v>0</v>
      </c>
      <c r="N16" s="75"/>
      <c r="O16" s="76" t="n">
        <f aca="false">+N16*$C16/$B16*100</f>
        <v>0</v>
      </c>
      <c r="P16" s="77"/>
      <c r="Q16" s="78" t="n">
        <f aca="false">+P16*$C16/$B16*100</f>
        <v>0</v>
      </c>
      <c r="R16" s="79"/>
      <c r="S16" s="80" t="n">
        <f aca="false">+R16*$C16/$B16*100</f>
        <v>0</v>
      </c>
      <c r="T16" s="81"/>
      <c r="U16" s="82" t="n">
        <f aca="false">+T16*$C16/$B16*100</f>
        <v>0</v>
      </c>
      <c r="V16" s="83"/>
      <c r="W16" s="84" t="n">
        <f aca="false">+V16*$C16/$B16*100</f>
        <v>0</v>
      </c>
      <c r="X16" s="3"/>
    </row>
    <row r="17" customFormat="false" ht="35.1" hidden="false" customHeight="true" outlineLevel="0" collapsed="false">
      <c r="A17" s="62" t="s">
        <v>24</v>
      </c>
      <c r="B17" s="63" t="n">
        <v>5</v>
      </c>
      <c r="C17" s="64" t="n">
        <v>0.07</v>
      </c>
      <c r="D17" s="65"/>
      <c r="E17" s="66" t="n">
        <f aca="false">+D17*$C17/$B17*100</f>
        <v>0</v>
      </c>
      <c r="F17" s="67"/>
      <c r="G17" s="68" t="n">
        <f aca="false">+F17*$C17/$B17*100</f>
        <v>0</v>
      </c>
      <c r="H17" s="69"/>
      <c r="I17" s="70" t="n">
        <f aca="false">+H17*$C17/$B17*100</f>
        <v>0</v>
      </c>
      <c r="J17" s="71"/>
      <c r="K17" s="72" t="n">
        <f aca="false">+J17*$C17/$B17*100</f>
        <v>0</v>
      </c>
      <c r="L17" s="73"/>
      <c r="M17" s="74" t="n">
        <f aca="false">+L17*$C17/$B17*100</f>
        <v>0</v>
      </c>
      <c r="N17" s="75"/>
      <c r="O17" s="76" t="n">
        <f aca="false">+N17*$C17/$B17*100</f>
        <v>0</v>
      </c>
      <c r="P17" s="77"/>
      <c r="Q17" s="78" t="n">
        <f aca="false">+P17*$C17/$B17*100</f>
        <v>0</v>
      </c>
      <c r="R17" s="79"/>
      <c r="S17" s="80" t="n">
        <f aca="false">+R17*$C17/$B17*100</f>
        <v>0</v>
      </c>
      <c r="T17" s="81"/>
      <c r="U17" s="82" t="n">
        <f aca="false">+T17*$C17/$B17*100</f>
        <v>0</v>
      </c>
      <c r="V17" s="83"/>
      <c r="W17" s="84" t="n">
        <f aca="false">+V17*$C17/$B17*100</f>
        <v>0</v>
      </c>
      <c r="X17" s="3"/>
    </row>
    <row r="18" customFormat="false" ht="35.1" hidden="false" customHeight="true" outlineLevel="0" collapsed="false">
      <c r="A18" s="62" t="s">
        <v>25</v>
      </c>
      <c r="B18" s="63" t="n">
        <v>5</v>
      </c>
      <c r="C18" s="64" t="n">
        <v>0.09</v>
      </c>
      <c r="D18" s="65"/>
      <c r="E18" s="66" t="n">
        <f aca="false">+D18*$C18/$B18*100</f>
        <v>0</v>
      </c>
      <c r="F18" s="67"/>
      <c r="G18" s="68" t="n">
        <f aca="false">+F18*$C18/$B18*100</f>
        <v>0</v>
      </c>
      <c r="H18" s="69"/>
      <c r="I18" s="70" t="n">
        <f aca="false">+H18*$C18/$B18*100</f>
        <v>0</v>
      </c>
      <c r="J18" s="71"/>
      <c r="K18" s="72" t="n">
        <f aca="false">+J18*$C18/$B18*100</f>
        <v>0</v>
      </c>
      <c r="L18" s="73"/>
      <c r="M18" s="74" t="n">
        <f aca="false">+L18*$C18/$B18*100</f>
        <v>0</v>
      </c>
      <c r="N18" s="75"/>
      <c r="O18" s="76" t="n">
        <f aca="false">+N18*$C18/$B18*100</f>
        <v>0</v>
      </c>
      <c r="P18" s="77"/>
      <c r="Q18" s="78" t="n">
        <f aca="false">+P18*$C18/$B18*100</f>
        <v>0</v>
      </c>
      <c r="R18" s="79"/>
      <c r="S18" s="80" t="n">
        <f aca="false">+R18*$C18/$B18*100</f>
        <v>0</v>
      </c>
      <c r="T18" s="81"/>
      <c r="U18" s="82" t="n">
        <f aca="false">+T18*$C18/$B18*100</f>
        <v>0</v>
      </c>
      <c r="V18" s="83"/>
      <c r="W18" s="84" t="n">
        <f aca="false">+V18*$C18/$B18*100</f>
        <v>0</v>
      </c>
      <c r="X18" s="3"/>
    </row>
    <row r="19" customFormat="false" ht="35.1" hidden="false" customHeight="true" outlineLevel="0" collapsed="false">
      <c r="A19" s="62" t="s">
        <v>26</v>
      </c>
      <c r="B19" s="63" t="n">
        <v>5</v>
      </c>
      <c r="C19" s="64" t="n">
        <v>0.09</v>
      </c>
      <c r="D19" s="65"/>
      <c r="E19" s="66" t="n">
        <f aca="false">+D19*$C19/$B19*100</f>
        <v>0</v>
      </c>
      <c r="F19" s="67"/>
      <c r="G19" s="68" t="n">
        <f aca="false">+F19*$C19/$B19*100</f>
        <v>0</v>
      </c>
      <c r="H19" s="69"/>
      <c r="I19" s="70" t="n">
        <f aca="false">+H19*$C19/$B19*100</f>
        <v>0</v>
      </c>
      <c r="J19" s="71"/>
      <c r="K19" s="72" t="n">
        <f aca="false">+J19*$C19/$B19*100</f>
        <v>0</v>
      </c>
      <c r="L19" s="73"/>
      <c r="M19" s="74" t="n">
        <f aca="false">+L19*$C19/$B19*100</f>
        <v>0</v>
      </c>
      <c r="N19" s="75"/>
      <c r="O19" s="76" t="n">
        <f aca="false">+N19*$C19/$B19*100</f>
        <v>0</v>
      </c>
      <c r="P19" s="77"/>
      <c r="Q19" s="78" t="n">
        <f aca="false">+P19*$C19/$B19*100</f>
        <v>0</v>
      </c>
      <c r="R19" s="79"/>
      <c r="S19" s="80" t="n">
        <f aca="false">+R19*$C19/$B19*100</f>
        <v>0</v>
      </c>
      <c r="T19" s="81"/>
      <c r="U19" s="82" t="n">
        <f aca="false">+T19*$C19/$B19*100</f>
        <v>0</v>
      </c>
      <c r="V19" s="83"/>
      <c r="W19" s="84" t="n">
        <f aca="false">+V19*$C19/$B19*100</f>
        <v>0</v>
      </c>
      <c r="X19" s="3"/>
    </row>
    <row r="20" customFormat="false" ht="35.1" hidden="false" customHeight="true" outlineLevel="0" collapsed="false">
      <c r="A20" s="62" t="s">
        <v>27</v>
      </c>
      <c r="B20" s="63" t="n">
        <v>5</v>
      </c>
      <c r="C20" s="64" t="n">
        <v>0.08</v>
      </c>
      <c r="D20" s="65"/>
      <c r="E20" s="66" t="n">
        <f aca="false">+D20*$C20/$B20*100</f>
        <v>0</v>
      </c>
      <c r="F20" s="67"/>
      <c r="G20" s="68" t="n">
        <f aca="false">+F20*$C20/$B20*100</f>
        <v>0</v>
      </c>
      <c r="H20" s="69"/>
      <c r="I20" s="70" t="n">
        <f aca="false">+H20*$C20/$B20*100</f>
        <v>0</v>
      </c>
      <c r="J20" s="71"/>
      <c r="K20" s="72" t="n">
        <f aca="false">+J20*$C20/$B20*100</f>
        <v>0</v>
      </c>
      <c r="L20" s="73"/>
      <c r="M20" s="74" t="n">
        <f aca="false">+L20*$C20/$B20*100</f>
        <v>0</v>
      </c>
      <c r="N20" s="75"/>
      <c r="O20" s="76" t="n">
        <f aca="false">+N20*$C20/$B20*100</f>
        <v>0</v>
      </c>
      <c r="P20" s="77"/>
      <c r="Q20" s="78" t="n">
        <f aca="false">+P20*$C20/$B20*100</f>
        <v>0</v>
      </c>
      <c r="R20" s="79"/>
      <c r="S20" s="80" t="n">
        <f aca="false">+R20*$C20/$B20*100</f>
        <v>0</v>
      </c>
      <c r="T20" s="81"/>
      <c r="U20" s="82" t="n">
        <f aca="false">+T20*$C20/$B20*100</f>
        <v>0</v>
      </c>
      <c r="V20" s="83"/>
      <c r="W20" s="84" t="n">
        <f aca="false">+V20*$C20/$B20*100</f>
        <v>0</v>
      </c>
      <c r="X20" s="3"/>
    </row>
    <row r="21" customFormat="false" ht="35.1" hidden="false" customHeight="true" outlineLevel="0" collapsed="false">
      <c r="A21" s="62" t="s">
        <v>28</v>
      </c>
      <c r="B21" s="63" t="n">
        <v>5</v>
      </c>
      <c r="C21" s="64" t="n">
        <v>0.05</v>
      </c>
      <c r="D21" s="65"/>
      <c r="E21" s="66" t="n">
        <f aca="false">+D21*$C21/$B21*100</f>
        <v>0</v>
      </c>
      <c r="F21" s="67"/>
      <c r="G21" s="68" t="n">
        <f aca="false">+F21*$C21/$B21*100</f>
        <v>0</v>
      </c>
      <c r="H21" s="69"/>
      <c r="I21" s="70" t="n">
        <f aca="false">+H21*$C21/$B21*100</f>
        <v>0</v>
      </c>
      <c r="J21" s="71"/>
      <c r="K21" s="72" t="n">
        <f aca="false">+J21*$C21/$B21*100</f>
        <v>0</v>
      </c>
      <c r="L21" s="73"/>
      <c r="M21" s="74" t="n">
        <f aca="false">+L21*$C21/$B21*100</f>
        <v>0</v>
      </c>
      <c r="N21" s="75"/>
      <c r="O21" s="76" t="n">
        <f aca="false">+N21*$C21/$B21*100</f>
        <v>0</v>
      </c>
      <c r="P21" s="77"/>
      <c r="Q21" s="78" t="n">
        <f aca="false">+P21*$C21/$B21*100</f>
        <v>0</v>
      </c>
      <c r="R21" s="79"/>
      <c r="S21" s="80" t="n">
        <f aca="false">+R21*$C21/$B21*100</f>
        <v>0</v>
      </c>
      <c r="T21" s="81"/>
      <c r="U21" s="82" t="n">
        <f aca="false">+T21*$C21/$B21*100</f>
        <v>0</v>
      </c>
      <c r="V21" s="83"/>
      <c r="W21" s="84" t="n">
        <f aca="false">+V21*$C21/$B21*100</f>
        <v>0</v>
      </c>
      <c r="X21" s="3"/>
    </row>
    <row r="22" customFormat="false" ht="35.1" hidden="false" customHeight="true" outlineLevel="0" collapsed="false">
      <c r="A22" s="62" t="s">
        <v>29</v>
      </c>
      <c r="B22" s="63" t="n">
        <v>5</v>
      </c>
      <c r="C22" s="64" t="n">
        <v>0.08</v>
      </c>
      <c r="D22" s="65"/>
      <c r="E22" s="66" t="n">
        <f aca="false">+D22*$C22/$B22*100</f>
        <v>0</v>
      </c>
      <c r="F22" s="67"/>
      <c r="G22" s="68" t="n">
        <f aca="false">+F22*$C22/$B22*100</f>
        <v>0</v>
      </c>
      <c r="H22" s="69"/>
      <c r="I22" s="70" t="n">
        <f aca="false">+H22*$C22/$B22*100</f>
        <v>0</v>
      </c>
      <c r="J22" s="71"/>
      <c r="K22" s="72" t="n">
        <f aca="false">+J22*$C22/$B22*100</f>
        <v>0</v>
      </c>
      <c r="L22" s="73"/>
      <c r="M22" s="74" t="n">
        <f aca="false">+L22*$C22/$B22*100</f>
        <v>0</v>
      </c>
      <c r="N22" s="75"/>
      <c r="O22" s="76" t="n">
        <f aca="false">+N22*$C22/$B22*100</f>
        <v>0</v>
      </c>
      <c r="P22" s="77"/>
      <c r="Q22" s="78" t="n">
        <f aca="false">+P22*$C22/$B22*100</f>
        <v>0</v>
      </c>
      <c r="R22" s="79"/>
      <c r="S22" s="80" t="n">
        <f aca="false">+R22*$C22/$B22*100</f>
        <v>0</v>
      </c>
      <c r="T22" s="81"/>
      <c r="U22" s="82" t="n">
        <f aca="false">+T22*$C22/$B22*100</f>
        <v>0</v>
      </c>
      <c r="V22" s="83"/>
      <c r="W22" s="84" t="n">
        <f aca="false">+V22*$C22/$B22*100</f>
        <v>0</v>
      </c>
      <c r="X22" s="3"/>
    </row>
    <row r="23" customFormat="false" ht="35.1" hidden="false" customHeight="true" outlineLevel="0" collapsed="false">
      <c r="A23" s="62" t="s">
        <v>30</v>
      </c>
      <c r="B23" s="63" t="n">
        <v>5</v>
      </c>
      <c r="C23" s="64" t="n">
        <v>0.05</v>
      </c>
      <c r="D23" s="65"/>
      <c r="E23" s="66" t="n">
        <f aca="false">+D23*$C23/$B23*100</f>
        <v>0</v>
      </c>
      <c r="F23" s="67"/>
      <c r="G23" s="68" t="n">
        <f aca="false">+F23*$C23/$B23*100</f>
        <v>0</v>
      </c>
      <c r="H23" s="69"/>
      <c r="I23" s="70" t="n">
        <f aca="false">+H23*$C23/$B23*100</f>
        <v>0</v>
      </c>
      <c r="J23" s="71"/>
      <c r="K23" s="72" t="n">
        <f aca="false">+J23*$C23/$B23*100</f>
        <v>0</v>
      </c>
      <c r="L23" s="73"/>
      <c r="M23" s="74" t="n">
        <f aca="false">+L23*$C23/$B23*100</f>
        <v>0</v>
      </c>
      <c r="N23" s="75"/>
      <c r="O23" s="76" t="n">
        <f aca="false">+N23*$C23/$B23*100</f>
        <v>0</v>
      </c>
      <c r="P23" s="77"/>
      <c r="Q23" s="78" t="n">
        <f aca="false">+P23*$C23/$B23*100</f>
        <v>0</v>
      </c>
      <c r="R23" s="79"/>
      <c r="S23" s="80" t="n">
        <f aca="false">+R23*$C23/$B23*100</f>
        <v>0</v>
      </c>
      <c r="T23" s="81"/>
      <c r="U23" s="82" t="n">
        <f aca="false">+T23*$C23/$B23*100</f>
        <v>0</v>
      </c>
      <c r="V23" s="83"/>
      <c r="W23" s="84" t="n">
        <f aca="false">+V23*$C23/$B23*100</f>
        <v>0</v>
      </c>
      <c r="X23" s="3"/>
    </row>
    <row r="24" customFormat="false" ht="35.1" hidden="false" customHeight="true" outlineLevel="0" collapsed="false">
      <c r="A24" s="62" t="s">
        <v>31</v>
      </c>
      <c r="B24" s="63" t="n">
        <v>5</v>
      </c>
      <c r="C24" s="64" t="n">
        <v>0.07</v>
      </c>
      <c r="D24" s="65"/>
      <c r="E24" s="66" t="n">
        <f aca="false">+D24*$C24/$B24*100</f>
        <v>0</v>
      </c>
      <c r="F24" s="67"/>
      <c r="G24" s="68" t="n">
        <f aca="false">+F24*$C24/$B24*100</f>
        <v>0</v>
      </c>
      <c r="H24" s="69"/>
      <c r="I24" s="70" t="n">
        <f aca="false">+H24*$C24/$B24*100</f>
        <v>0</v>
      </c>
      <c r="J24" s="71"/>
      <c r="K24" s="72" t="n">
        <f aca="false">+J24*$C24/$B24*100</f>
        <v>0</v>
      </c>
      <c r="L24" s="73"/>
      <c r="M24" s="74" t="n">
        <f aca="false">+L24*$C24/$B24*100</f>
        <v>0</v>
      </c>
      <c r="N24" s="75"/>
      <c r="O24" s="76" t="n">
        <f aca="false">+N24*$C24/$B24*100</f>
        <v>0</v>
      </c>
      <c r="P24" s="77"/>
      <c r="Q24" s="78" t="n">
        <f aca="false">+P24*$C24/$B24*100</f>
        <v>0</v>
      </c>
      <c r="R24" s="79"/>
      <c r="S24" s="80" t="n">
        <f aca="false">+R24*$C24/$B24*100</f>
        <v>0</v>
      </c>
      <c r="T24" s="81"/>
      <c r="U24" s="82" t="n">
        <f aca="false">+T24*$C24/$B24*100</f>
        <v>0</v>
      </c>
      <c r="V24" s="83"/>
      <c r="W24" s="84" t="n">
        <f aca="false">+V24*$C24/$B24*100</f>
        <v>0</v>
      </c>
      <c r="X24" s="3"/>
    </row>
    <row r="25" customFormat="false" ht="35.1" hidden="false" customHeight="true" outlineLevel="0" collapsed="false">
      <c r="A25" s="85" t="s">
        <v>32</v>
      </c>
      <c r="B25" s="86" t="n">
        <v>5</v>
      </c>
      <c r="C25" s="87" t="n">
        <v>0.06</v>
      </c>
      <c r="D25" s="88"/>
      <c r="E25" s="89" t="n">
        <f aca="false">+D25*$C25/$B25*100</f>
        <v>0</v>
      </c>
      <c r="F25" s="90"/>
      <c r="G25" s="91" t="n">
        <f aca="false">+F25*$C25/$B25*100</f>
        <v>0</v>
      </c>
      <c r="H25" s="92"/>
      <c r="I25" s="93" t="n">
        <f aca="false">+H25*$C25/$B25*100</f>
        <v>0</v>
      </c>
      <c r="J25" s="94"/>
      <c r="K25" s="95" t="n">
        <f aca="false">+J25*$C25/$B25*100</f>
        <v>0</v>
      </c>
      <c r="L25" s="96"/>
      <c r="M25" s="97" t="n">
        <f aca="false">+L25*$C25/$B25*100</f>
        <v>0</v>
      </c>
      <c r="N25" s="98"/>
      <c r="O25" s="99" t="n">
        <f aca="false">+N25*$C25/$B25*100</f>
        <v>0</v>
      </c>
      <c r="P25" s="100"/>
      <c r="Q25" s="101" t="n">
        <f aca="false">+P25*$C25/$B25*100</f>
        <v>0</v>
      </c>
      <c r="R25" s="102"/>
      <c r="S25" s="103" t="n">
        <f aca="false">+R25*$C25/$B25*100</f>
        <v>0</v>
      </c>
      <c r="T25" s="104"/>
      <c r="U25" s="105" t="n">
        <f aca="false">+T25*$C25/$B25*100</f>
        <v>0</v>
      </c>
      <c r="V25" s="106"/>
      <c r="W25" s="107" t="n">
        <f aca="false">+V25*$C25/$B25*100</f>
        <v>0</v>
      </c>
      <c r="X25" s="3"/>
    </row>
    <row r="26" customFormat="false" ht="17.25" hidden="false" customHeight="true" outlineLevel="0" collapsed="false">
      <c r="A26" s="108"/>
      <c r="B26" s="109" t="n">
        <f aca="false">SUM(C11:C25)</f>
        <v>1</v>
      </c>
      <c r="C26" s="109"/>
      <c r="D26" s="110" t="n">
        <f aca="false">SUM(E11:E25)</f>
        <v>0</v>
      </c>
      <c r="E26" s="110"/>
      <c r="F26" s="111" t="n">
        <f aca="false">SUM(G11:G25)</f>
        <v>0</v>
      </c>
      <c r="G26" s="111"/>
      <c r="H26" s="110" t="n">
        <f aca="false">SUM(I11:I25)</f>
        <v>0</v>
      </c>
      <c r="I26" s="110"/>
      <c r="J26" s="112" t="n">
        <f aca="false">SUM(K11:K25)</f>
        <v>0</v>
      </c>
      <c r="K26" s="112"/>
      <c r="L26" s="110" t="n">
        <f aca="false">SUM(M11:M25)</f>
        <v>0</v>
      </c>
      <c r="M26" s="110"/>
      <c r="N26" s="113" t="n">
        <f aca="false">SUM(O11:O25)</f>
        <v>0</v>
      </c>
      <c r="O26" s="113"/>
      <c r="P26" s="110" t="n">
        <f aca="false">SUM(Q11:Q25)</f>
        <v>0</v>
      </c>
      <c r="Q26" s="110"/>
      <c r="R26" s="111" t="n">
        <f aca="false">SUM(S11:S25)</f>
        <v>0</v>
      </c>
      <c r="S26" s="111"/>
      <c r="T26" s="110" t="n">
        <f aca="false">SUM(U11:U25)</f>
        <v>0</v>
      </c>
      <c r="U26" s="110"/>
      <c r="V26" s="110" t="n">
        <f aca="false">SUM(W11:W25)</f>
        <v>0</v>
      </c>
      <c r="W26" s="110"/>
      <c r="X26" s="3"/>
    </row>
    <row r="27" customFormat="false" ht="17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9.5" hidden="false" customHeight="true" outlineLevel="0" collapsed="false">
      <c r="A28" s="3"/>
      <c r="B28" s="3"/>
      <c r="P28" s="114"/>
      <c r="Q28" s="114"/>
      <c r="R28" s="3"/>
      <c r="S28" s="3"/>
      <c r="T28" s="3"/>
      <c r="U28" s="3"/>
      <c r="V28" s="3"/>
      <c r="W28" s="3"/>
      <c r="X28" s="3"/>
    </row>
    <row r="29" customFormat="false" ht="20.25" hidden="false" customHeight="true" outlineLevel="0" collapsed="false">
      <c r="A29" s="115" t="s">
        <v>4</v>
      </c>
      <c r="B29" s="115"/>
      <c r="C29" s="116" t="n">
        <f aca="false">D26</f>
        <v>0</v>
      </c>
      <c r="D29" s="116"/>
      <c r="G29" s="117" t="s">
        <v>33</v>
      </c>
      <c r="H29" s="117"/>
      <c r="I29" s="117"/>
      <c r="J29" s="117"/>
      <c r="K29" s="117"/>
      <c r="L29" s="117"/>
      <c r="P29" s="118"/>
      <c r="Q29" s="118"/>
    </row>
    <row r="30" customFormat="false" ht="20.25" hidden="false" customHeight="true" outlineLevel="0" collapsed="false">
      <c r="A30" s="119" t="s">
        <v>5</v>
      </c>
      <c r="B30" s="119"/>
      <c r="C30" s="120" t="n">
        <f aca="false">F26</f>
        <v>0</v>
      </c>
      <c r="D30" s="120"/>
      <c r="G30" s="121" t="s">
        <v>34</v>
      </c>
      <c r="H30" s="121"/>
      <c r="I30" s="5" t="s">
        <v>35</v>
      </c>
      <c r="J30" s="5"/>
      <c r="K30" s="5"/>
      <c r="L30" s="5"/>
      <c r="M30" s="5"/>
      <c r="P30" s="122"/>
      <c r="Q30" s="122"/>
      <c r="R30" s="122"/>
      <c r="S30" s="122"/>
    </row>
    <row r="31" customFormat="false" ht="20.25" hidden="false" customHeight="true" outlineLevel="0" collapsed="false">
      <c r="A31" s="123" t="s">
        <v>6</v>
      </c>
      <c r="B31" s="123"/>
      <c r="C31" s="120" t="n">
        <f aca="false">H26</f>
        <v>0</v>
      </c>
      <c r="D31" s="120"/>
      <c r="G31" s="124" t="s">
        <v>36</v>
      </c>
      <c r="H31" s="124"/>
      <c r="I31" s="125" t="s">
        <v>37</v>
      </c>
      <c r="J31" s="125"/>
      <c r="K31" s="125"/>
      <c r="L31" s="125"/>
      <c r="M31" s="125"/>
      <c r="P31" s="118"/>
      <c r="Q31" s="118"/>
    </row>
    <row r="32" customFormat="false" ht="26.25" hidden="false" customHeight="true" outlineLevel="0" collapsed="false">
      <c r="A32" s="126" t="s">
        <v>7</v>
      </c>
      <c r="B32" s="126"/>
      <c r="C32" s="120" t="n">
        <f aca="false">J26</f>
        <v>0</v>
      </c>
      <c r="D32" s="120"/>
      <c r="G32" s="124" t="s">
        <v>38</v>
      </c>
      <c r="H32" s="124"/>
      <c r="I32" s="125" t="s">
        <v>39</v>
      </c>
      <c r="J32" s="125"/>
      <c r="K32" s="125"/>
      <c r="L32" s="125"/>
      <c r="M32" s="125"/>
    </row>
    <row r="33" customFormat="false" ht="20.25" hidden="false" customHeight="true" outlineLevel="0" collapsed="false">
      <c r="A33" s="127" t="s">
        <v>8</v>
      </c>
      <c r="B33" s="127"/>
      <c r="C33" s="120" t="n">
        <f aca="false">L26</f>
        <v>0</v>
      </c>
      <c r="D33" s="120"/>
      <c r="G33" s="124" t="s">
        <v>40</v>
      </c>
      <c r="H33" s="124"/>
      <c r="I33" s="125" t="s">
        <v>41</v>
      </c>
      <c r="J33" s="125"/>
      <c r="K33" s="125"/>
      <c r="L33" s="125"/>
      <c r="M33" s="125"/>
    </row>
    <row r="34" customFormat="false" ht="20.25" hidden="false" customHeight="true" outlineLevel="0" collapsed="false">
      <c r="A34" s="128" t="s">
        <v>9</v>
      </c>
      <c r="B34" s="128"/>
      <c r="C34" s="120" t="n">
        <f aca="false">N26</f>
        <v>0</v>
      </c>
      <c r="D34" s="120"/>
      <c r="G34" s="129"/>
      <c r="H34" s="129"/>
      <c r="I34" s="129"/>
      <c r="J34" s="129"/>
      <c r="K34" s="129"/>
      <c r="L34" s="129"/>
    </row>
    <row r="35" customFormat="false" ht="20.25" hidden="false" customHeight="true" outlineLevel="0" collapsed="false">
      <c r="A35" s="130" t="s">
        <v>10</v>
      </c>
      <c r="B35" s="130"/>
      <c r="C35" s="120" t="n">
        <f aca="false">P26</f>
        <v>0</v>
      </c>
      <c r="D35" s="120"/>
      <c r="G35" s="129"/>
      <c r="H35" s="131" t="s">
        <v>42</v>
      </c>
      <c r="I35" s="132" t="str">
        <f aca="false">IF(C39&lt;41,"Proyecto NO Elegible",IF(C39&lt;70,"Proyecto CONDICIONADO","Proyecto ELEGIBLE"))</f>
        <v>Proyecto NO Elegible</v>
      </c>
      <c r="J35" s="132"/>
      <c r="K35" s="132"/>
      <c r="L35" s="132"/>
    </row>
    <row r="36" customFormat="false" ht="20.25" hidden="false" customHeight="true" outlineLevel="0" collapsed="false">
      <c r="A36" s="133" t="s">
        <v>11</v>
      </c>
      <c r="B36" s="133"/>
      <c r="C36" s="120" t="n">
        <f aca="false">R26</f>
        <v>0</v>
      </c>
      <c r="D36" s="120"/>
    </row>
    <row r="37" customFormat="false" ht="20.25" hidden="false" customHeight="true" outlineLevel="0" collapsed="false">
      <c r="A37" s="134" t="s">
        <v>12</v>
      </c>
      <c r="B37" s="134"/>
      <c r="C37" s="120" t="n">
        <f aca="false">T26</f>
        <v>0</v>
      </c>
      <c r="D37" s="120"/>
    </row>
    <row r="38" customFormat="false" ht="20.25" hidden="false" customHeight="true" outlineLevel="0" collapsed="false">
      <c r="A38" s="135" t="s">
        <v>13</v>
      </c>
      <c r="B38" s="135"/>
      <c r="C38" s="136" t="n">
        <f aca="false">V26</f>
        <v>0</v>
      </c>
      <c r="D38" s="136"/>
    </row>
    <row r="39" customFormat="false" ht="16.5" hidden="false" customHeight="true" outlineLevel="0" collapsed="false">
      <c r="C39" s="137" t="n">
        <f aca="false">AVERAGE(C29:D38)</f>
        <v>0</v>
      </c>
      <c r="D39" s="137"/>
    </row>
  </sheetData>
  <mergeCells count="58"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P28:Q28"/>
    <mergeCell ref="A29:B29"/>
    <mergeCell ref="C29:D29"/>
    <mergeCell ref="G29:L29"/>
    <mergeCell ref="P29:Q29"/>
    <mergeCell ref="A30:B30"/>
    <mergeCell ref="C30:D30"/>
    <mergeCell ref="G30:H30"/>
    <mergeCell ref="I30:M30"/>
    <mergeCell ref="P30:Q30"/>
    <mergeCell ref="R30:S30"/>
    <mergeCell ref="A31:B31"/>
    <mergeCell ref="C31:D31"/>
    <mergeCell ref="G31:H31"/>
    <mergeCell ref="I31:M31"/>
    <mergeCell ref="P31:Q31"/>
    <mergeCell ref="A32:B32"/>
    <mergeCell ref="C32:D32"/>
    <mergeCell ref="G32:H32"/>
    <mergeCell ref="I32:M32"/>
    <mergeCell ref="A33:B33"/>
    <mergeCell ref="C33:D33"/>
    <mergeCell ref="G33:H33"/>
    <mergeCell ref="I33:M33"/>
    <mergeCell ref="A34:B34"/>
    <mergeCell ref="C34:D34"/>
    <mergeCell ref="A35:B35"/>
    <mergeCell ref="C35:D35"/>
    <mergeCell ref="I35:L35"/>
    <mergeCell ref="A36:B36"/>
    <mergeCell ref="C36:D36"/>
    <mergeCell ref="A37:B37"/>
    <mergeCell ref="C37:D37"/>
    <mergeCell ref="A38:B38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3" min="2" style="0" width="9.7"/>
    <col collapsed="false" customWidth="true" hidden="false" outlineLevel="0" max="15" min="4" style="0" width="8.7"/>
  </cols>
  <sheetData>
    <row r="1" customFormat="false" ht="39" hidden="false" customHeight="true" outlineLevel="0" collapsed="false">
      <c r="A1" s="138"/>
    </row>
    <row r="2" customFormat="false" ht="39" hidden="false" customHeight="true" outlineLevel="0" collapsed="false"/>
    <row r="3" customFormat="false" ht="39" hidden="false" customHeight="true" outlineLevel="0" collapsed="false"/>
    <row r="4" customFormat="false" ht="24" hidden="false" customHeight="true" outlineLevel="0" collapsed="false">
      <c r="A4" s="1" t="s">
        <v>43</v>
      </c>
      <c r="C4" s="1"/>
      <c r="D4" s="1"/>
      <c r="E4" s="1"/>
      <c r="F4" s="1"/>
      <c r="G4" s="2"/>
      <c r="H4" s="3"/>
      <c r="I4" s="3"/>
      <c r="J4" s="3"/>
      <c r="K4" s="3"/>
      <c r="L4" s="3"/>
      <c r="M4" s="3"/>
    </row>
    <row r="5" customFormat="false" ht="24" hidden="false" customHeight="true" outlineLevel="0" collapsed="false">
      <c r="A5" s="1" t="s">
        <v>1</v>
      </c>
      <c r="C5" s="4"/>
      <c r="D5" s="4"/>
      <c r="E5" s="4"/>
      <c r="F5" s="1"/>
      <c r="G5" s="2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A6" s="3"/>
      <c r="B6" s="3"/>
      <c r="C6" s="3"/>
      <c r="D6" s="5" t="s">
        <v>4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" hidden="false" customHeight="true" outlineLevel="0" collapsed="false">
      <c r="A7" s="5" t="s">
        <v>45</v>
      </c>
      <c r="B7" s="5" t="s">
        <v>3</v>
      </c>
      <c r="C7" s="5"/>
      <c r="D7" s="139" t="s">
        <v>46</v>
      </c>
      <c r="E7" s="139"/>
      <c r="F7" s="7" t="s">
        <v>47</v>
      </c>
      <c r="G7" s="7"/>
      <c r="H7" s="140" t="s">
        <v>48</v>
      </c>
      <c r="I7" s="140"/>
      <c r="J7" s="141" t="s">
        <v>49</v>
      </c>
      <c r="K7" s="141"/>
      <c r="L7" s="11" t="s">
        <v>50</v>
      </c>
      <c r="M7" s="11"/>
      <c r="N7" s="15" t="s">
        <v>51</v>
      </c>
      <c r="O7" s="15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2.5" hidden="false" customHeight="true" outlineLevel="0" collapsed="false">
      <c r="A9" s="142" t="s">
        <v>14</v>
      </c>
      <c r="B9" s="17" t="s">
        <v>15</v>
      </c>
      <c r="C9" s="17" t="s">
        <v>16</v>
      </c>
      <c r="D9" s="20" t="s">
        <v>15</v>
      </c>
      <c r="E9" s="20" t="s">
        <v>17</v>
      </c>
      <c r="F9" s="21" t="s">
        <v>15</v>
      </c>
      <c r="G9" s="21" t="s">
        <v>17</v>
      </c>
      <c r="H9" s="24" t="s">
        <v>15</v>
      </c>
      <c r="I9" s="24" t="s">
        <v>17</v>
      </c>
      <c r="J9" s="25" t="s">
        <v>15</v>
      </c>
      <c r="K9" s="25" t="s">
        <v>17</v>
      </c>
      <c r="L9" s="29" t="s">
        <v>15</v>
      </c>
      <c r="M9" s="29" t="s">
        <v>17</v>
      </c>
      <c r="N9" s="38" t="s">
        <v>15</v>
      </c>
      <c r="O9" s="38" t="s">
        <v>17</v>
      </c>
    </row>
    <row r="10" customFormat="false" ht="30.75" hidden="false" customHeight="true" outlineLevel="0" collapsed="false">
      <c r="A10" s="143" t="s">
        <v>52</v>
      </c>
      <c r="B10" s="144" t="n">
        <v>5</v>
      </c>
      <c r="C10" s="145" t="n">
        <v>0.03</v>
      </c>
      <c r="D10" s="146" t="n">
        <v>5</v>
      </c>
      <c r="E10" s="147" t="n">
        <f aca="false">+D10*C10/B10*100</f>
        <v>3</v>
      </c>
      <c r="F10" s="148" t="n">
        <v>5</v>
      </c>
      <c r="G10" s="149" t="n">
        <f aca="false">+F10*C10/B10*100</f>
        <v>3</v>
      </c>
      <c r="H10" s="150" t="n">
        <v>5</v>
      </c>
      <c r="I10" s="151" t="n">
        <f aca="false">+H10*C10/B10*100</f>
        <v>3</v>
      </c>
      <c r="J10" s="152" t="n">
        <v>5</v>
      </c>
      <c r="K10" s="153" t="n">
        <f aca="false">+J10*C10/B10*100</f>
        <v>3</v>
      </c>
      <c r="L10" s="154" t="n">
        <v>5</v>
      </c>
      <c r="M10" s="155" t="n">
        <f aca="false">+L10*C10/B10*100</f>
        <v>3</v>
      </c>
      <c r="N10" s="156" t="n">
        <v>5</v>
      </c>
      <c r="O10" s="157" t="n">
        <f aca="false">+N10*C10/B10*100</f>
        <v>3</v>
      </c>
    </row>
    <row r="11" customFormat="false" ht="30.75" hidden="false" customHeight="true" outlineLevel="0" collapsed="false">
      <c r="A11" s="143" t="s">
        <v>53</v>
      </c>
      <c r="B11" s="144" t="n">
        <v>5</v>
      </c>
      <c r="C11" s="145" t="n">
        <v>0.08</v>
      </c>
      <c r="D11" s="146" t="n">
        <v>4</v>
      </c>
      <c r="E11" s="147" t="n">
        <f aca="false">+D11*C11/B11*100</f>
        <v>6.4</v>
      </c>
      <c r="F11" s="148" t="n">
        <v>2</v>
      </c>
      <c r="G11" s="149" t="n">
        <f aca="false">+F11*C11/B11*100</f>
        <v>3.2</v>
      </c>
      <c r="H11" s="150" t="n">
        <v>4</v>
      </c>
      <c r="I11" s="151" t="n">
        <f aca="false">+H11*C11/B11*100</f>
        <v>6.4</v>
      </c>
      <c r="J11" s="152" t="n">
        <v>4</v>
      </c>
      <c r="K11" s="153" t="n">
        <f aca="false">+J11*C11/B11*100</f>
        <v>6.4</v>
      </c>
      <c r="L11" s="154" t="n">
        <v>4</v>
      </c>
      <c r="M11" s="155" t="n">
        <f aca="false">+L11*C11/B11*100</f>
        <v>6.4</v>
      </c>
      <c r="N11" s="156" t="n">
        <v>3</v>
      </c>
      <c r="O11" s="157" t="n">
        <f aca="false">+N11*C11/B11*100</f>
        <v>4.8</v>
      </c>
    </row>
    <row r="12" customFormat="false" ht="30.75" hidden="false" customHeight="true" outlineLevel="0" collapsed="false">
      <c r="A12" s="158" t="s">
        <v>54</v>
      </c>
      <c r="B12" s="144" t="n">
        <v>5</v>
      </c>
      <c r="C12" s="145" t="n">
        <v>0.07</v>
      </c>
      <c r="D12" s="146" t="n">
        <v>3</v>
      </c>
      <c r="E12" s="147" t="n">
        <f aca="false">+D12*C12/B12*100</f>
        <v>4.2</v>
      </c>
      <c r="F12" s="148" t="n">
        <v>4</v>
      </c>
      <c r="G12" s="149" t="n">
        <f aca="false">+F12*C12/B12*100</f>
        <v>5.6</v>
      </c>
      <c r="H12" s="150" t="n">
        <v>2</v>
      </c>
      <c r="I12" s="151" t="n">
        <f aca="false">+H12*C12/B12*100</f>
        <v>2.8</v>
      </c>
      <c r="J12" s="152" t="n">
        <v>3</v>
      </c>
      <c r="K12" s="153" t="n">
        <f aca="false">+J12*C12/B12*100</f>
        <v>4.2</v>
      </c>
      <c r="L12" s="154" t="n">
        <v>2</v>
      </c>
      <c r="M12" s="155" t="n">
        <f aca="false">+L12*C12/B12*100</f>
        <v>2.8</v>
      </c>
      <c r="N12" s="156" t="n">
        <v>4</v>
      </c>
      <c r="O12" s="157" t="n">
        <f aca="false">+N12*C12/B12*100</f>
        <v>5.6</v>
      </c>
    </row>
    <row r="13" customFormat="false" ht="30.75" hidden="false" customHeight="true" outlineLevel="0" collapsed="false">
      <c r="A13" s="143" t="s">
        <v>55</v>
      </c>
      <c r="B13" s="144" t="n">
        <v>5</v>
      </c>
      <c r="C13" s="145" t="n">
        <v>0.08</v>
      </c>
      <c r="D13" s="146" t="n">
        <v>5</v>
      </c>
      <c r="E13" s="147" t="n">
        <f aca="false">+D13*C13/B13*100</f>
        <v>8</v>
      </c>
      <c r="F13" s="148" t="n">
        <v>5</v>
      </c>
      <c r="G13" s="149" t="n">
        <f aca="false">+F13*C13/B13*100</f>
        <v>8</v>
      </c>
      <c r="H13" s="150" t="n">
        <v>5</v>
      </c>
      <c r="I13" s="151" t="n">
        <f aca="false">+H13*C13/B13*100</f>
        <v>8</v>
      </c>
      <c r="J13" s="152" t="n">
        <v>5</v>
      </c>
      <c r="K13" s="153" t="n">
        <f aca="false">+J13*C13/B13*100</f>
        <v>8</v>
      </c>
      <c r="L13" s="154" t="n">
        <v>5</v>
      </c>
      <c r="M13" s="155" t="n">
        <f aca="false">+L13*C13/B13*100</f>
        <v>8</v>
      </c>
      <c r="N13" s="156" t="n">
        <v>5</v>
      </c>
      <c r="O13" s="157" t="n">
        <f aca="false">+N13*C13/B13*100</f>
        <v>8</v>
      </c>
    </row>
    <row r="14" customFormat="false" ht="30.75" hidden="false" customHeight="true" outlineLevel="0" collapsed="false">
      <c r="A14" s="143" t="s">
        <v>56</v>
      </c>
      <c r="B14" s="144" t="n">
        <v>5</v>
      </c>
      <c r="C14" s="145" t="n">
        <v>0.15</v>
      </c>
      <c r="D14" s="146" t="n">
        <v>3</v>
      </c>
      <c r="E14" s="147" t="n">
        <f aca="false">+D14*C14/B14*100</f>
        <v>9</v>
      </c>
      <c r="F14" s="148" t="n">
        <v>3</v>
      </c>
      <c r="G14" s="149" t="n">
        <f aca="false">+F14*C14/B14*100</f>
        <v>9</v>
      </c>
      <c r="H14" s="150" t="n">
        <v>2</v>
      </c>
      <c r="I14" s="151" t="n">
        <f aca="false">+H14*C14/B14*100</f>
        <v>6</v>
      </c>
      <c r="J14" s="152" t="n">
        <v>3</v>
      </c>
      <c r="K14" s="153" t="n">
        <f aca="false">+J14*C14/B14*100</f>
        <v>9</v>
      </c>
      <c r="L14" s="154" t="n">
        <v>3</v>
      </c>
      <c r="M14" s="155" t="n">
        <f aca="false">+L14*C14/B14*100</f>
        <v>9</v>
      </c>
      <c r="N14" s="156" t="n">
        <v>2</v>
      </c>
      <c r="O14" s="157" t="n">
        <f aca="false">+N14*C14/B14*100</f>
        <v>6</v>
      </c>
    </row>
    <row r="15" customFormat="false" ht="30.75" hidden="false" customHeight="true" outlineLevel="0" collapsed="false">
      <c r="A15" s="143" t="s">
        <v>57</v>
      </c>
      <c r="B15" s="144" t="n">
        <v>5</v>
      </c>
      <c r="C15" s="145" t="n">
        <v>0.11</v>
      </c>
      <c r="D15" s="146" t="n">
        <v>3</v>
      </c>
      <c r="E15" s="147" t="n">
        <f aca="false">+D15*C15/B15*100</f>
        <v>6.6</v>
      </c>
      <c r="F15" s="148" t="n">
        <v>3</v>
      </c>
      <c r="G15" s="149" t="n">
        <f aca="false">+F15*C15/B15*100</f>
        <v>6.6</v>
      </c>
      <c r="H15" s="150" t="n">
        <v>3</v>
      </c>
      <c r="I15" s="151" t="n">
        <f aca="false">+H15*C15/B15*100</f>
        <v>6.6</v>
      </c>
      <c r="J15" s="152" t="n">
        <v>1</v>
      </c>
      <c r="K15" s="153" t="n">
        <f aca="false">+J15*C15/B15*100</f>
        <v>2.2</v>
      </c>
      <c r="L15" s="154" t="n">
        <v>3</v>
      </c>
      <c r="M15" s="155" t="n">
        <f aca="false">+L15*C15/B15*100</f>
        <v>6.6</v>
      </c>
      <c r="N15" s="156" t="n">
        <v>3</v>
      </c>
      <c r="O15" s="157" t="n">
        <f aca="false">+N15*C15/B15*100</f>
        <v>6.6</v>
      </c>
    </row>
    <row r="16" customFormat="false" ht="30.75" hidden="false" customHeight="true" outlineLevel="0" collapsed="false">
      <c r="A16" s="143" t="s">
        <v>58</v>
      </c>
      <c r="B16" s="144" t="n">
        <v>5</v>
      </c>
      <c r="C16" s="145" t="n">
        <v>0.05</v>
      </c>
      <c r="D16" s="146" t="n">
        <v>3</v>
      </c>
      <c r="E16" s="147" t="n">
        <f aca="false">+D16*C16/B16*100</f>
        <v>3</v>
      </c>
      <c r="F16" s="148" t="n">
        <v>2</v>
      </c>
      <c r="G16" s="149" t="n">
        <f aca="false">+F16*C16/B16*100</f>
        <v>2</v>
      </c>
      <c r="H16" s="150" t="n">
        <v>2</v>
      </c>
      <c r="I16" s="151" t="n">
        <f aca="false">+H16*C16/B16*100</f>
        <v>2</v>
      </c>
      <c r="J16" s="152" t="n">
        <v>2</v>
      </c>
      <c r="K16" s="153" t="n">
        <f aca="false">+J16*C16/B16*100</f>
        <v>2</v>
      </c>
      <c r="L16" s="154" t="n">
        <v>3</v>
      </c>
      <c r="M16" s="155" t="n">
        <f aca="false">+L16*C16/B16*100</f>
        <v>3</v>
      </c>
      <c r="N16" s="156" t="n">
        <v>3</v>
      </c>
      <c r="O16" s="157" t="n">
        <f aca="false">+N16*C16/B16*100</f>
        <v>3</v>
      </c>
    </row>
    <row r="17" customFormat="false" ht="30.75" hidden="false" customHeight="true" outlineLevel="0" collapsed="false">
      <c r="A17" s="143" t="s">
        <v>59</v>
      </c>
      <c r="B17" s="144" t="n">
        <v>5</v>
      </c>
      <c r="C17" s="145" t="n">
        <v>0.03</v>
      </c>
      <c r="D17" s="146" t="n">
        <v>3</v>
      </c>
      <c r="E17" s="147" t="n">
        <f aca="false">+D17*C17/B17*100</f>
        <v>1.8</v>
      </c>
      <c r="F17" s="148" t="n">
        <v>1</v>
      </c>
      <c r="G17" s="149" t="n">
        <f aca="false">+F17*C17/B17*100</f>
        <v>0.6</v>
      </c>
      <c r="H17" s="150" t="n">
        <v>3</v>
      </c>
      <c r="I17" s="151" t="n">
        <f aca="false">+H17*C17/B17*100</f>
        <v>1.8</v>
      </c>
      <c r="J17" s="152" t="n">
        <v>3</v>
      </c>
      <c r="K17" s="153" t="n">
        <f aca="false">+J17*C17/B17*100</f>
        <v>1.8</v>
      </c>
      <c r="L17" s="154" t="n">
        <v>3</v>
      </c>
      <c r="M17" s="155" t="n">
        <f aca="false">+L17*C17/B17*100</f>
        <v>1.8</v>
      </c>
      <c r="N17" s="156" t="n">
        <v>3</v>
      </c>
      <c r="O17" s="157" t="n">
        <f aca="false">+N17*C17/B17*100</f>
        <v>1.8</v>
      </c>
    </row>
    <row r="18" customFormat="false" ht="30.75" hidden="false" customHeight="true" outlineLevel="0" collapsed="false">
      <c r="A18" s="143" t="s">
        <v>60</v>
      </c>
      <c r="B18" s="144" t="n">
        <v>5</v>
      </c>
      <c r="C18" s="145" t="n">
        <v>0.07</v>
      </c>
      <c r="D18" s="146" t="n">
        <v>3</v>
      </c>
      <c r="E18" s="147" t="n">
        <f aca="false">+D18*C18/B18*100</f>
        <v>4.2</v>
      </c>
      <c r="F18" s="148" t="n">
        <v>3</v>
      </c>
      <c r="G18" s="149" t="n">
        <f aca="false">+F18*C18/B18*100</f>
        <v>4.2</v>
      </c>
      <c r="H18" s="150" t="n">
        <v>3</v>
      </c>
      <c r="I18" s="151" t="n">
        <f aca="false">+H18*C18/B18*100</f>
        <v>4.2</v>
      </c>
      <c r="J18" s="152" t="n">
        <v>3</v>
      </c>
      <c r="K18" s="153" t="n">
        <f aca="false">+J18*C18/B18*100</f>
        <v>4.2</v>
      </c>
      <c r="L18" s="154" t="n">
        <v>3</v>
      </c>
      <c r="M18" s="155" t="n">
        <f aca="false">+L18*C18/B18*100</f>
        <v>4.2</v>
      </c>
      <c r="N18" s="156" t="n">
        <v>3</v>
      </c>
      <c r="O18" s="157" t="n">
        <f aca="false">+N18*C18/B18*100</f>
        <v>4.2</v>
      </c>
    </row>
    <row r="19" customFormat="false" ht="30.75" hidden="false" customHeight="true" outlineLevel="0" collapsed="false">
      <c r="A19" s="143" t="s">
        <v>61</v>
      </c>
      <c r="B19" s="144" t="n">
        <v>5</v>
      </c>
      <c r="C19" s="145" t="n">
        <v>0.07</v>
      </c>
      <c r="D19" s="146" t="n">
        <v>5</v>
      </c>
      <c r="E19" s="147" t="n">
        <f aca="false">+D19*C19/B19*100</f>
        <v>7</v>
      </c>
      <c r="F19" s="148" t="n">
        <v>5</v>
      </c>
      <c r="G19" s="149" t="n">
        <f aca="false">+F19*C19/B19*100</f>
        <v>7</v>
      </c>
      <c r="H19" s="150" t="n">
        <v>5</v>
      </c>
      <c r="I19" s="151" t="n">
        <f aca="false">+H19*C19/B19*100</f>
        <v>7</v>
      </c>
      <c r="J19" s="152" t="n">
        <v>5</v>
      </c>
      <c r="K19" s="153" t="n">
        <f aca="false">+J19*C19/B19*100</f>
        <v>7</v>
      </c>
      <c r="L19" s="154" t="n">
        <v>5</v>
      </c>
      <c r="M19" s="155" t="n">
        <f aca="false">+L19*C19/B19*100</f>
        <v>7</v>
      </c>
      <c r="N19" s="156" t="n">
        <v>5</v>
      </c>
      <c r="O19" s="157" t="n">
        <f aca="false">+N19*C19/B19*100</f>
        <v>7</v>
      </c>
    </row>
    <row r="20" customFormat="false" ht="30.75" hidden="false" customHeight="true" outlineLevel="0" collapsed="false">
      <c r="A20" s="143" t="s">
        <v>62</v>
      </c>
      <c r="B20" s="144" t="n">
        <v>5</v>
      </c>
      <c r="C20" s="145" t="n">
        <v>0.08</v>
      </c>
      <c r="D20" s="146" t="n">
        <v>2</v>
      </c>
      <c r="E20" s="147" t="n">
        <f aca="false">+D20*C20/B20*100</f>
        <v>3.2</v>
      </c>
      <c r="F20" s="148" t="n">
        <v>2</v>
      </c>
      <c r="G20" s="149" t="n">
        <f aca="false">+F20*C20/B20*100</f>
        <v>3.2</v>
      </c>
      <c r="H20" s="150" t="n">
        <v>2</v>
      </c>
      <c r="I20" s="151" t="n">
        <f aca="false">+H20*C20/B20*100</f>
        <v>3.2</v>
      </c>
      <c r="J20" s="152" t="n">
        <v>2</v>
      </c>
      <c r="K20" s="153" t="n">
        <f aca="false">+J20*C20/B20*100</f>
        <v>3.2</v>
      </c>
      <c r="L20" s="154" t="n">
        <v>2</v>
      </c>
      <c r="M20" s="155" t="n">
        <f aca="false">+L20*C20/B20*100</f>
        <v>3.2</v>
      </c>
      <c r="N20" s="156" t="n">
        <v>2</v>
      </c>
      <c r="O20" s="157" t="n">
        <f aca="false">+N20*C20/B20*100</f>
        <v>3.2</v>
      </c>
    </row>
    <row r="21" customFormat="false" ht="30.75" hidden="false" customHeight="true" outlineLevel="0" collapsed="false">
      <c r="A21" s="143" t="s">
        <v>63</v>
      </c>
      <c r="B21" s="144" t="n">
        <v>5</v>
      </c>
      <c r="C21" s="145" t="n">
        <v>0.08</v>
      </c>
      <c r="D21" s="146" t="n">
        <v>1</v>
      </c>
      <c r="E21" s="147" t="n">
        <f aca="false">+D21*C21/B21*100</f>
        <v>1.6</v>
      </c>
      <c r="F21" s="148" t="n">
        <v>5</v>
      </c>
      <c r="G21" s="149" t="n">
        <f aca="false">+F21*C21/B21*100</f>
        <v>8</v>
      </c>
      <c r="H21" s="150" t="n">
        <v>1</v>
      </c>
      <c r="I21" s="151" t="n">
        <f aca="false">+H21*C21/B21*100</f>
        <v>1.6</v>
      </c>
      <c r="J21" s="152" t="n">
        <v>1</v>
      </c>
      <c r="K21" s="153" t="n">
        <f aca="false">+J21*C21/B21*100</f>
        <v>1.6</v>
      </c>
      <c r="L21" s="154" t="n">
        <v>1</v>
      </c>
      <c r="M21" s="155" t="n">
        <f aca="false">+L21*C21/B21*100</f>
        <v>1.6</v>
      </c>
      <c r="N21" s="156" t="n">
        <v>1</v>
      </c>
      <c r="O21" s="157" t="n">
        <f aca="false">+N21*C21/B21*100</f>
        <v>1.6</v>
      </c>
    </row>
    <row r="22" customFormat="false" ht="30.75" hidden="false" customHeight="true" outlineLevel="0" collapsed="false">
      <c r="A22" s="143" t="s">
        <v>64</v>
      </c>
      <c r="B22" s="144" t="n">
        <v>5</v>
      </c>
      <c r="C22" s="145" t="n">
        <v>0.1</v>
      </c>
      <c r="D22" s="146" t="n">
        <v>2</v>
      </c>
      <c r="E22" s="147" t="n">
        <f aca="false">+D22*C22/B22*100</f>
        <v>4</v>
      </c>
      <c r="F22" s="148" t="n">
        <v>5</v>
      </c>
      <c r="G22" s="149" t="n">
        <f aca="false">+F22*C22/B22*100</f>
        <v>10</v>
      </c>
      <c r="H22" s="150" t="n">
        <v>4</v>
      </c>
      <c r="I22" s="151" t="n">
        <f aca="false">+H22*C22/B22*100</f>
        <v>8</v>
      </c>
      <c r="J22" s="152" t="n">
        <v>2</v>
      </c>
      <c r="K22" s="153" t="n">
        <f aca="false">+J22*C22/B22*100</f>
        <v>4</v>
      </c>
      <c r="L22" s="154" t="n">
        <v>1</v>
      </c>
      <c r="M22" s="155" t="n">
        <f aca="false">+L22*C22/B22*100</f>
        <v>2</v>
      </c>
      <c r="N22" s="156" t="n">
        <v>1</v>
      </c>
      <c r="O22" s="157" t="n">
        <f aca="false">+N22*C22/B22*100</f>
        <v>2</v>
      </c>
    </row>
    <row r="23" customFormat="false" ht="15.75" hidden="false" customHeight="true" outlineLevel="0" collapsed="false">
      <c r="A23" s="3"/>
      <c r="B23" s="159"/>
      <c r="C23" s="160" t="n">
        <f aca="false">SUM(C10:C22)</f>
        <v>1</v>
      </c>
      <c r="D23" s="161" t="n">
        <f aca="false">SUM(E10:E22)</f>
        <v>62</v>
      </c>
      <c r="E23" s="161"/>
      <c r="F23" s="161" t="n">
        <f aca="false">SUM(G10:G22)</f>
        <v>70.4</v>
      </c>
      <c r="G23" s="161"/>
      <c r="H23" s="161" t="n">
        <f aca="false">SUM(I10:I22)</f>
        <v>60.6</v>
      </c>
      <c r="I23" s="161"/>
      <c r="J23" s="161" t="n">
        <f aca="false">SUM(K10:K22)</f>
        <v>56.6</v>
      </c>
      <c r="K23" s="161"/>
      <c r="L23" s="161" t="n">
        <f aca="false">SUM(M10:M22)</f>
        <v>58.6</v>
      </c>
      <c r="M23" s="161"/>
      <c r="N23" s="161" t="n">
        <f aca="false">SUM(O10:O22)</f>
        <v>56.8</v>
      </c>
      <c r="O23" s="161"/>
    </row>
    <row r="24" customFormat="false" ht="27" hidden="false" customHeight="true" outlineLevel="0" collapsed="false">
      <c r="A24" s="3"/>
      <c r="B24" s="162"/>
      <c r="C24" s="163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</row>
    <row r="25" customFormat="false" ht="24.75" hidden="false" customHeight="true" outlineLevel="0" collapsed="false">
      <c r="A25" s="164" t="s">
        <v>65</v>
      </c>
      <c r="B25" s="165" t="s">
        <v>66</v>
      </c>
      <c r="C25" s="163"/>
      <c r="D25" s="117" t="s">
        <v>33</v>
      </c>
      <c r="E25" s="117"/>
      <c r="F25" s="117"/>
      <c r="G25" s="117"/>
      <c r="H25" s="117"/>
      <c r="I25" s="117"/>
      <c r="K25" s="129"/>
      <c r="L25" s="129"/>
      <c r="M25" s="129"/>
      <c r="N25" s="129"/>
      <c r="O25" s="129"/>
    </row>
    <row r="26" customFormat="false" ht="24.75" hidden="false" customHeight="true" outlineLevel="0" collapsed="false">
      <c r="A26" s="166" t="s">
        <v>67</v>
      </c>
      <c r="B26" s="167" t="n">
        <f aca="false">D23</f>
        <v>62</v>
      </c>
      <c r="C26" s="163"/>
      <c r="D26" s="121" t="s">
        <v>34</v>
      </c>
      <c r="E26" s="121"/>
      <c r="F26" s="5" t="s">
        <v>35</v>
      </c>
      <c r="G26" s="5"/>
      <c r="H26" s="5"/>
      <c r="I26" s="5"/>
      <c r="K26" s="129"/>
      <c r="L26" s="129"/>
      <c r="M26" s="129"/>
      <c r="N26" s="129"/>
      <c r="O26" s="129"/>
    </row>
    <row r="27" customFormat="false" ht="24.75" hidden="false" customHeight="true" outlineLevel="0" collapsed="false">
      <c r="A27" s="168" t="s">
        <v>68</v>
      </c>
      <c r="B27" s="169" t="n">
        <f aca="false">F23</f>
        <v>70.4</v>
      </c>
      <c r="C27" s="163"/>
      <c r="D27" s="124" t="s">
        <v>36</v>
      </c>
      <c r="E27" s="124"/>
      <c r="F27" s="170" t="s">
        <v>37</v>
      </c>
      <c r="G27" s="170"/>
      <c r="H27" s="170"/>
      <c r="I27" s="170"/>
      <c r="K27" s="129"/>
      <c r="L27" s="129"/>
      <c r="M27" s="129"/>
      <c r="N27" s="129"/>
      <c r="O27" s="129"/>
    </row>
    <row r="28" customFormat="false" ht="24.75" hidden="false" customHeight="true" outlineLevel="0" collapsed="false">
      <c r="A28" s="171" t="s">
        <v>69</v>
      </c>
      <c r="B28" s="169" t="n">
        <f aca="false">H23</f>
        <v>60.6</v>
      </c>
      <c r="C28" s="163"/>
      <c r="D28" s="124" t="s">
        <v>38</v>
      </c>
      <c r="E28" s="124"/>
      <c r="F28" s="125" t="s">
        <v>39</v>
      </c>
      <c r="G28" s="125"/>
      <c r="H28" s="125"/>
      <c r="I28" s="125"/>
      <c r="K28" s="129"/>
      <c r="L28" s="129"/>
      <c r="M28" s="129"/>
      <c r="N28" s="129"/>
      <c r="O28" s="129"/>
    </row>
    <row r="29" customFormat="false" ht="24.75" hidden="false" customHeight="true" outlineLevel="0" collapsed="false">
      <c r="A29" s="172" t="s">
        <v>70</v>
      </c>
      <c r="B29" s="169" t="n">
        <f aca="false">J23</f>
        <v>56.6</v>
      </c>
      <c r="C29" s="163"/>
      <c r="D29" s="124" t="s">
        <v>40</v>
      </c>
      <c r="E29" s="124"/>
      <c r="F29" s="170" t="s">
        <v>41</v>
      </c>
      <c r="G29" s="170"/>
      <c r="H29" s="170"/>
      <c r="I29" s="170"/>
      <c r="J29" s="129"/>
      <c r="K29" s="129"/>
      <c r="L29" s="129"/>
      <c r="M29" s="129"/>
      <c r="N29" s="129"/>
      <c r="O29" s="129"/>
    </row>
    <row r="30" customFormat="false" ht="24.75" hidden="false" customHeight="true" outlineLevel="0" collapsed="false">
      <c r="A30" s="173" t="s">
        <v>71</v>
      </c>
      <c r="B30" s="169" t="n">
        <f aca="false">L23</f>
        <v>58.6</v>
      </c>
      <c r="C30" s="163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</row>
    <row r="31" customFormat="false" ht="24.75" hidden="false" customHeight="true" outlineLevel="0" collapsed="false">
      <c r="A31" s="174" t="s">
        <v>72</v>
      </c>
      <c r="B31" s="175" t="n">
        <f aca="false">N23</f>
        <v>56.8</v>
      </c>
      <c r="C31" s="163"/>
      <c r="D31" s="129"/>
      <c r="E31" s="131" t="s">
        <v>42</v>
      </c>
      <c r="F31" s="132" t="str">
        <f aca="false">IF(B32&lt;41,"Proyecto NO Elegible",IF(B32&lt;70,"Proyecto CONDICIONADO","Proyecto ELEGIBLE"))</f>
        <v>Proyecto CONDICIONADO</v>
      </c>
      <c r="G31" s="132"/>
      <c r="H31" s="132"/>
      <c r="I31" s="132"/>
      <c r="J31" s="129"/>
      <c r="K31" s="129"/>
      <c r="L31" s="129"/>
      <c r="M31" s="129"/>
      <c r="N31" s="129"/>
      <c r="O31" s="129"/>
    </row>
    <row r="32" customFormat="false" ht="29.25" hidden="false" customHeight="true" outlineLevel="0" collapsed="false">
      <c r="A32" s="3"/>
      <c r="B32" s="176" t="n">
        <f aca="false">AVERAGE(B26:B31)</f>
        <v>60.833333333333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</sheetData>
  <mergeCells count="24">
    <mergeCell ref="D6:O6"/>
    <mergeCell ref="B7:C7"/>
    <mergeCell ref="D7:E7"/>
    <mergeCell ref="F7:G7"/>
    <mergeCell ref="H7:I7"/>
    <mergeCell ref="J7:K7"/>
    <mergeCell ref="L7:M7"/>
    <mergeCell ref="N7:O7"/>
    <mergeCell ref="D23:E23"/>
    <mergeCell ref="F23:G23"/>
    <mergeCell ref="H23:I23"/>
    <mergeCell ref="J23:K23"/>
    <mergeCell ref="L23:M23"/>
    <mergeCell ref="N23:O23"/>
    <mergeCell ref="D25:I25"/>
    <mergeCell ref="D26:E26"/>
    <mergeCell ref="F26:I26"/>
    <mergeCell ref="D27:E27"/>
    <mergeCell ref="F27:I27"/>
    <mergeCell ref="D28:E28"/>
    <mergeCell ref="F28:I28"/>
    <mergeCell ref="D29:E29"/>
    <mergeCell ref="F29:I29"/>
    <mergeCell ref="F31:I31"/>
  </mergeCells>
  <printOptions headings="false" gridLines="false" gridLinesSet="true" horizontalCentered="true" verticalCentered="false"/>
  <pageMargins left="0.540277777777778" right="0.509722222222222" top="0.390277777777778" bottom="0.3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3:24:54Z</dcterms:created>
  <dc:creator>CIEBT</dc:creator>
  <dc:description/>
  <dc:language>en-US</dc:language>
  <cp:lastModifiedBy>Hernán</cp:lastModifiedBy>
  <cp:lastPrinted>2006-04-05T16:34:40Z</cp:lastPrinted>
  <dcterms:modified xsi:type="dcterms:W3CDTF">2007-08-22T20:38:57Z</dcterms:modified>
  <cp:revision>0</cp:revision>
  <dc:subject/>
  <dc:title/>
</cp:coreProperties>
</file>