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Concentr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8">
  <si>
    <t xml:space="preserve">Biblioteca</t>
  </si>
  <si>
    <t xml:space="preserve">Enero</t>
  </si>
  <si>
    <t xml:space="preserve">Libros</t>
  </si>
  <si>
    <t xml:space="preserve">Tesis</t>
  </si>
  <si>
    <t xml:space="preserve">Elect.</t>
  </si>
  <si>
    <t xml:space="preserve">Revistas</t>
  </si>
  <si>
    <t xml:space="preserve">Mapas</t>
  </si>
  <si>
    <t xml:space="preserve">Totales</t>
  </si>
  <si>
    <t xml:space="preserve">Tit.</t>
  </si>
  <si>
    <t xml:space="preserve">Vol.</t>
  </si>
  <si>
    <t xml:space="preserve">Modificaciones</t>
  </si>
  <si>
    <t xml:space="preserve">Central</t>
  </si>
  <si>
    <t xml:space="preserve">Zootecnia</t>
  </si>
  <si>
    <t xml:space="preserve">Agricolas</t>
  </si>
  <si>
    <t xml:space="preserve">Faciatec</t>
  </si>
  <si>
    <t xml:space="preserve">Ext.Faciatec</t>
  </si>
  <si>
    <t xml:space="preserve">DES Ingeniería</t>
  </si>
  <si>
    <t xml:space="preserve">Ext. Conta</t>
  </si>
  <si>
    <t xml:space="preserve">Contaduria</t>
  </si>
  <si>
    <t xml:space="preserve">Ec. Inter.</t>
  </si>
  <si>
    <t xml:space="preserve">Derecho</t>
  </si>
  <si>
    <t xml:space="preserve">Filosofia</t>
  </si>
  <si>
    <t xml:space="preserve">Bellas Artes</t>
  </si>
  <si>
    <t xml:space="preserve">Politicas</t>
  </si>
  <si>
    <t xml:space="preserve">Medicina</t>
  </si>
  <si>
    <t xml:space="preserve">Enfermeria</t>
  </si>
  <si>
    <t xml:space="preserve">Odontología</t>
  </si>
  <si>
    <t xml:space="preserve">Ed. Fisica</t>
  </si>
  <si>
    <t xml:space="preserve">Bajas</t>
  </si>
  <si>
    <t xml:space="preserve">Total</t>
  </si>
  <si>
    <t xml:space="preserve">Febrero</t>
  </si>
  <si>
    <t xml:space="preserve"> </t>
  </si>
  <si>
    <t xml:space="preserve">Marzo</t>
  </si>
  <si>
    <t xml:space="preserve">DES Ingeniería </t>
  </si>
  <si>
    <t xml:space="preserve">Abril</t>
  </si>
  <si>
    <t xml:space="preserve">Mayo</t>
  </si>
  <si>
    <t xml:space="preserve">Junio</t>
  </si>
  <si>
    <t xml:space="preserve">BAJA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</t>
  </si>
  <si>
    <t xml:space="preserve">Final</t>
  </si>
  <si>
    <t xml:space="preserve">Gran total</t>
  </si>
  <si>
    <t xml:space="preserve">Tit</t>
  </si>
  <si>
    <t xml:space="preserve">Ext. Faciatec</t>
  </si>
  <si>
    <t xml:space="preserve">Dias Hábiles</t>
  </si>
  <si>
    <t xml:space="preserve">Promedio / día</t>
  </si>
  <si>
    <t xml:space="preserve">Archivo Históric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 </t>
  </si>
  <si>
    <t xml:space="preserve">Dic</t>
  </si>
  <si>
    <t xml:space="preserve">Altas</t>
  </si>
  <si>
    <t xml:space="preserve">Bajas </t>
  </si>
  <si>
    <t xml:space="preserve">Mat/Total/dia</t>
  </si>
  <si>
    <t xml:space="preserve">Electrónicos</t>
  </si>
  <si>
    <t xml:space="preserve">Pub. Seri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sz val="8"/>
      <color rgb="FFDD080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.75" hidden="false" customHeight="false" outlineLevel="0" collapsed="false">
      <c r="A4" s="10" t="s">
        <v>1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.75" hidden="false" customHeight="false" outlineLevel="0" collapsed="false">
      <c r="A5" s="10" t="s">
        <v>1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.75" hidden="false" customHeight="false" outlineLevel="0" collapsed="false">
      <c r="A6" s="15" t="s">
        <v>13</v>
      </c>
      <c r="B6" s="11" t="n">
        <f aca="false">29</f>
        <v>29</v>
      </c>
      <c r="C6" s="12" t="n">
        <f aca="false">87</f>
        <v>87</v>
      </c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29</v>
      </c>
      <c r="M6" s="13" t="n">
        <f aca="false">C6+E6+G6+I6+K6</f>
        <v>87</v>
      </c>
      <c r="N6" s="14"/>
    </row>
    <row r="7" customFormat="false" ht="15.75" hidden="false" customHeight="false" outlineLevel="0" collapsed="false">
      <c r="A7" s="10" t="s">
        <v>14</v>
      </c>
      <c r="B7" s="11" t="n">
        <f aca="false">18</f>
        <v>18</v>
      </c>
      <c r="C7" s="12" t="n">
        <f aca="false">48</f>
        <v>48</v>
      </c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18</v>
      </c>
      <c r="M7" s="13" t="n">
        <f aca="false">C7+E7+G7+I7+K7</f>
        <v>48</v>
      </c>
      <c r="N7" s="14"/>
    </row>
    <row r="8" customFormat="false" ht="15.7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.75" hidden="false" customHeight="false" outlineLevel="0" collapsed="false">
      <c r="A9" s="10" t="s">
        <v>16</v>
      </c>
      <c r="B9" s="11" t="n">
        <v>18</v>
      </c>
      <c r="C9" s="12" t="n">
        <v>53</v>
      </c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18</v>
      </c>
      <c r="M9" s="13" t="n">
        <f aca="false">C9+E9+G9+I9+K9</f>
        <v>53</v>
      </c>
      <c r="N9" s="14"/>
    </row>
    <row r="10" customFormat="false" ht="15.75" hidden="false" customHeight="false" outlineLevel="0" collapsed="false">
      <c r="A10" s="10" t="s">
        <v>17</v>
      </c>
      <c r="B10" s="11" t="n">
        <f aca="false">35+36+20</f>
        <v>91</v>
      </c>
      <c r="C10" s="11" t="n">
        <f aca="false">56+123+37</f>
        <v>216</v>
      </c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91</v>
      </c>
      <c r="M10" s="13" t="n">
        <f aca="false">C10+E10+G10+I10+K10</f>
        <v>216</v>
      </c>
      <c r="N10" s="14"/>
    </row>
    <row r="11" customFormat="false" ht="20.25" hidden="false" customHeight="true" outlineLevel="0" collapsed="false">
      <c r="A11" s="10" t="s">
        <v>18</v>
      </c>
      <c r="B11" s="11" t="n">
        <f aca="false">14+12</f>
        <v>26</v>
      </c>
      <c r="C11" s="11" t="n">
        <f aca="false">58+19</f>
        <v>77</v>
      </c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26</v>
      </c>
      <c r="M11" s="13" t="n">
        <f aca="false">C11+E11+G11+I11+K11</f>
        <v>77</v>
      </c>
      <c r="N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20</v>
      </c>
      <c r="B13" s="11" t="n">
        <f aca="false">25</f>
        <v>25</v>
      </c>
      <c r="C13" s="12" t="n">
        <f aca="false">50</f>
        <v>50</v>
      </c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25</v>
      </c>
      <c r="M13" s="13" t="n">
        <f aca="false">C13+E13+G13+I13+K13</f>
        <v>50</v>
      </c>
      <c r="N13" s="14"/>
    </row>
    <row r="14" customFormat="false" ht="20.25" hidden="false" customHeight="true" outlineLevel="0" collapsed="false">
      <c r="A14" s="10" t="s">
        <v>21</v>
      </c>
      <c r="B14" s="11" t="n">
        <f aca="false">19+30+25</f>
        <v>74</v>
      </c>
      <c r="C14" s="12" t="n">
        <f aca="false">39+30+41</f>
        <v>110</v>
      </c>
      <c r="D14" s="12"/>
      <c r="E14" s="12"/>
      <c r="F14" s="12" t="n">
        <v>1</v>
      </c>
      <c r="G14" s="12" t="n">
        <v>1</v>
      </c>
      <c r="H14" s="12" t="n">
        <f aca="false">2+2</f>
        <v>4</v>
      </c>
      <c r="I14" s="12" t="n">
        <f aca="false">2+3</f>
        <v>5</v>
      </c>
      <c r="J14" s="12"/>
      <c r="K14" s="12"/>
      <c r="L14" s="13" t="n">
        <f aca="false">B14+D14+F14+H14+J14</f>
        <v>79</v>
      </c>
      <c r="M14" s="13" t="n">
        <f aca="false">C14+E14+G14+I14+K14</f>
        <v>116</v>
      </c>
      <c r="N14" s="14"/>
    </row>
    <row r="15" customFormat="false" ht="15.75" hidden="false" customHeight="false" outlineLevel="0" collapsed="false">
      <c r="A15" s="10" t="s">
        <v>22</v>
      </c>
      <c r="B15" s="11" t="n">
        <v>33</v>
      </c>
      <c r="C15" s="12" t="n">
        <v>66</v>
      </c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33</v>
      </c>
      <c r="M15" s="13" t="n">
        <f aca="false">C15+E15+G15+I15+K15</f>
        <v>66</v>
      </c>
      <c r="N15" s="14"/>
    </row>
    <row r="16" customFormat="false" ht="15.75" hidden="false" customHeight="false" outlineLevel="0" collapsed="false">
      <c r="A16" s="10" t="s">
        <v>23</v>
      </c>
      <c r="B16" s="11" t="n">
        <v>26</v>
      </c>
      <c r="C16" s="12" t="n">
        <v>53</v>
      </c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26</v>
      </c>
      <c r="M16" s="13" t="n">
        <f aca="false">C16+E16+G16+I16+K16</f>
        <v>53</v>
      </c>
      <c r="N16" s="14"/>
    </row>
    <row r="17" customFormat="false" ht="15.75" hidden="false" customHeight="false" outlineLevel="0" collapsed="false">
      <c r="A17" s="10" t="s">
        <v>2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.75" hidden="false" customHeight="false" outlineLevel="0" collapsed="false">
      <c r="A18" s="10" t="s">
        <v>2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1" t="n">
        <f aca="false">1+10</f>
        <v>11</v>
      </c>
      <c r="C19" s="12" t="n">
        <f aca="false">1+15</f>
        <v>16</v>
      </c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11</v>
      </c>
      <c r="M19" s="13" t="n">
        <f aca="false">C19+E19+G19+I19+K19</f>
        <v>16</v>
      </c>
      <c r="N19" s="14"/>
    </row>
    <row r="20" customFormat="false" ht="15.75" hidden="false" customHeight="false" outlineLevel="0" collapsed="false">
      <c r="A20" s="10" t="s">
        <v>27</v>
      </c>
      <c r="B20" s="11" t="n">
        <v>22</v>
      </c>
      <c r="C20" s="12" t="n">
        <v>58</v>
      </c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22</v>
      </c>
      <c r="M20" s="13" t="n">
        <f aca="false">C20+E20+G20+I20+K20</f>
        <v>58</v>
      </c>
      <c r="N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373</v>
      </c>
      <c r="C21" s="16" t="n">
        <f aca="false">SUM(C4:C20)</f>
        <v>834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1</v>
      </c>
      <c r="G21" s="16" t="n">
        <f aca="false">SUM(G4:G20)</f>
        <v>1</v>
      </c>
      <c r="H21" s="16" t="n">
        <f aca="false">SUM(H4:H20)</f>
        <v>4</v>
      </c>
      <c r="I21" s="16" t="n">
        <f aca="false">SUM(I4:I20)</f>
        <v>5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378</v>
      </c>
      <c r="M21" s="17" t="n">
        <f aca="false">SUM(M4:M20)</f>
        <v>840</v>
      </c>
      <c r="N21" s="18" t="n">
        <f aca="false">SUM(N4:N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84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41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.75" hidden="false" customHeight="false" outlineLevel="0" collapsed="false">
      <c r="A4" s="10" t="s">
        <v>1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.75" hidden="false" customHeight="false" outlineLevel="0" collapsed="false">
      <c r="A5" s="10" t="s">
        <v>12</v>
      </c>
      <c r="B5" s="25"/>
      <c r="C5" s="26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.75" hidden="false" customHeight="false" outlineLevel="0" collapsed="false">
      <c r="A6" s="15" t="s">
        <v>13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.75" hidden="false" customHeight="false" outlineLevel="0" collapsed="false">
      <c r="A7" s="10" t="s">
        <v>14</v>
      </c>
      <c r="B7" s="26"/>
      <c r="C7" s="26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.75" hidden="false" customHeight="false" outlineLevel="0" collapsed="false">
      <c r="A8" s="10" t="s">
        <v>15</v>
      </c>
      <c r="B8" s="27"/>
      <c r="C8" s="27"/>
      <c r="D8" s="28"/>
      <c r="E8" s="28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.75" hidden="false" customHeight="false" outlineLevel="0" collapsed="false">
      <c r="A9" s="10" t="s">
        <v>33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.75" hidden="false" customHeight="false" outlineLevel="0" collapsed="false">
      <c r="A10" s="10" t="s">
        <v>17</v>
      </c>
      <c r="B10" s="26"/>
      <c r="C10" s="26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20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.75" hidden="false" customHeight="false" outlineLevel="0" collapsed="false">
      <c r="A15" s="10" t="s">
        <v>22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.75" hidden="false" customHeight="false" outlineLevel="0" collapsed="false">
      <c r="A16" s="10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.75" hidden="false" customHeight="false" outlineLevel="0" collapsed="false">
      <c r="A17" s="10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.75" hidden="false" customHeight="false" outlineLevel="0" collapsed="false">
      <c r="A18" s="10" t="s">
        <v>25</v>
      </c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.75" hidden="false" customHeight="false" outlineLevel="0" collapsed="false">
      <c r="A20" s="10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.75" hidden="false" customHeight="false" outlineLevel="0" collapsed="false">
      <c r="A4" s="10" t="s">
        <v>1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.75" hidden="false" customHeight="false" outlineLevel="0" collapsed="false">
      <c r="A5" s="10" t="s">
        <v>12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.75" hidden="false" customHeight="false" outlineLevel="0" collapsed="false">
      <c r="A6" s="15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.75" hidden="false" customHeight="false" outlineLevel="0" collapsed="false">
      <c r="A7" s="10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.7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.75" hidden="false" customHeight="false" outlineLevel="0" collapsed="false">
      <c r="A9" s="10" t="s">
        <v>33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20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.75" hidden="false" customHeight="false" outlineLevel="0" collapsed="false">
      <c r="A15" s="10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.75" hidden="false" customHeight="false" outlineLevel="0" collapsed="false">
      <c r="A16" s="10" t="s">
        <v>23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.75" hidden="false" customHeight="false" outlineLevel="0" collapsed="false">
      <c r="A17" s="10" t="s">
        <v>24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.75" hidden="false" customHeight="false" outlineLevel="0" collapsed="false">
      <c r="A18" s="10" t="s">
        <v>25</v>
      </c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.75" hidden="false" customHeight="false" outlineLevel="0" collapsed="false">
      <c r="A20" s="10" t="s">
        <v>27</v>
      </c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43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.75" hidden="false" customHeight="false" outlineLevel="0" collapsed="false">
      <c r="A4" s="10" t="s">
        <v>1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.75" hidden="false" customHeight="false" outlineLevel="0" collapsed="false">
      <c r="A5" s="10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.75" hidden="false" customHeight="false" outlineLevel="0" collapsed="false">
      <c r="A6" s="15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.75" hidden="false" customHeight="false" outlineLevel="0" collapsed="false">
      <c r="A7" s="10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.7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.75" hidden="false" customHeight="false" outlineLevel="0" collapsed="false">
      <c r="A9" s="10" t="s">
        <v>33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20</v>
      </c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.75" hidden="false" customHeight="false" outlineLevel="0" collapsed="false">
      <c r="A15" s="10" t="s">
        <v>22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.75" hidden="false" customHeight="false" outlineLevel="0" collapsed="false">
      <c r="A16" s="10" t="s">
        <v>23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.75" hidden="false" customHeight="false" outlineLevel="0" collapsed="false">
      <c r="A17" s="10" t="s">
        <v>24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.75" hidden="false" customHeight="false" outlineLevel="0" collapsed="false">
      <c r="A18" s="10" t="s">
        <v>25</v>
      </c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.75" hidden="false" customHeight="false" outlineLevel="0" collapsed="false">
      <c r="A20" s="10" t="s">
        <v>27</v>
      </c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C13" activeCellId="0" sqref="AC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4.7"/>
    <col collapsed="false" customWidth="true" hidden="false" outlineLevel="0" max="3" min="3" style="29" width="5.13"/>
    <col collapsed="false" customWidth="true" hidden="false" outlineLevel="0" max="4" min="4" style="29" width="4.7"/>
    <col collapsed="false" customWidth="true" hidden="false" outlineLevel="0" max="5" min="5" style="29" width="4.99"/>
    <col collapsed="false" customWidth="true" hidden="false" outlineLevel="0" max="6" min="6" style="29" width="4.7"/>
    <col collapsed="false" customWidth="true" hidden="false" outlineLevel="0" max="8" min="7" style="29" width="4.85"/>
    <col collapsed="false" customWidth="true" hidden="false" outlineLevel="0" max="9" min="9" style="29" width="4.7"/>
    <col collapsed="false" customWidth="true" hidden="false" outlineLevel="0" max="10" min="10" style="29" width="4.99"/>
    <col collapsed="false" customWidth="true" hidden="false" outlineLevel="0" max="11" min="11" style="29" width="4.7"/>
    <col collapsed="false" customWidth="true" hidden="false" outlineLevel="0" max="12" min="12" style="29" width="4.14"/>
    <col collapsed="false" customWidth="true" hidden="false" outlineLevel="0" max="13" min="13" style="29" width="4.99"/>
    <col collapsed="false" customWidth="true" hidden="false" outlineLevel="0" max="14" min="14" style="29" width="3.85"/>
    <col collapsed="false" customWidth="true" hidden="false" outlineLevel="0" max="15" min="15" style="29" width="4.14"/>
    <col collapsed="false" customWidth="true" hidden="false" outlineLevel="0" max="16" min="16" style="29" width="3.85"/>
    <col collapsed="false" customWidth="true" hidden="false" outlineLevel="0" max="17" min="17" style="29" width="4.41"/>
    <col collapsed="false" customWidth="true" hidden="false" outlineLevel="0" max="18" min="18" style="29" width="3.85"/>
    <col collapsed="false" customWidth="true" hidden="false" outlineLevel="0" max="19" min="19" style="29" width="4.28"/>
    <col collapsed="false" customWidth="true" hidden="false" outlineLevel="0" max="20" min="20" style="29" width="3.85"/>
    <col collapsed="false" customWidth="true" hidden="false" outlineLevel="0" max="22" min="21" style="29" width="4.28"/>
    <col collapsed="false" customWidth="true" hidden="false" outlineLevel="0" max="23" min="23" style="29" width="4.85"/>
    <col collapsed="false" customWidth="true" hidden="false" outlineLevel="0" max="24" min="24" style="29" width="4.28"/>
    <col collapsed="false" customWidth="true" hidden="false" outlineLevel="0" max="25" min="25" style="29" width="4.41"/>
    <col collapsed="false" customWidth="true" hidden="false" outlineLevel="0" max="26" min="26" style="30" width="4.99"/>
    <col collapsed="false" customWidth="true" hidden="false" outlineLevel="0" max="27" min="27" style="30" width="6.7"/>
    <col collapsed="false" customWidth="false" hidden="false" outlineLevel="0" max="257" min="28" style="29" width="11.42"/>
  </cols>
  <sheetData>
    <row r="1" customFormat="false" ht="11.25" hidden="false" customHeight="false" outlineLevel="0" collapsed="false">
      <c r="A1" s="31"/>
      <c r="B1" s="32" t="s">
        <v>1</v>
      </c>
      <c r="C1" s="33"/>
      <c r="D1" s="34" t="s">
        <v>30</v>
      </c>
      <c r="E1" s="33"/>
      <c r="F1" s="34" t="s">
        <v>32</v>
      </c>
      <c r="G1" s="33"/>
      <c r="H1" s="34" t="s">
        <v>34</v>
      </c>
      <c r="I1" s="33"/>
      <c r="J1" s="34" t="s">
        <v>35</v>
      </c>
      <c r="K1" s="33"/>
      <c r="L1" s="34" t="s">
        <v>36</v>
      </c>
      <c r="M1" s="33"/>
      <c r="N1" s="34" t="s">
        <v>38</v>
      </c>
      <c r="O1" s="33"/>
      <c r="P1" s="35" t="s">
        <v>39</v>
      </c>
      <c r="Q1" s="35"/>
      <c r="R1" s="35" t="s">
        <v>44</v>
      </c>
      <c r="S1" s="35"/>
      <c r="T1" s="35" t="s">
        <v>41</v>
      </c>
      <c r="U1" s="35"/>
      <c r="V1" s="34" t="s">
        <v>42</v>
      </c>
      <c r="W1" s="34"/>
      <c r="X1" s="34" t="s">
        <v>43</v>
      </c>
      <c r="Y1" s="35"/>
      <c r="Z1" s="36" t="s">
        <v>45</v>
      </c>
      <c r="AA1" s="37"/>
    </row>
    <row r="2" customFormat="false" ht="11.25" hidden="false" customHeight="true" outlineLevel="0" collapsed="false">
      <c r="A2" s="38"/>
      <c r="B2" s="39"/>
      <c r="C2" s="39"/>
      <c r="D2" s="40"/>
      <c r="E2" s="40"/>
      <c r="F2" s="40"/>
      <c r="G2" s="40"/>
      <c r="H2" s="40"/>
      <c r="I2" s="40"/>
      <c r="J2" s="40"/>
      <c r="K2" s="40"/>
      <c r="L2" s="41"/>
      <c r="M2" s="41"/>
      <c r="N2" s="42"/>
      <c r="O2" s="42"/>
      <c r="P2" s="41"/>
      <c r="Q2" s="41"/>
      <c r="R2" s="41"/>
      <c r="S2" s="41"/>
      <c r="T2" s="41"/>
      <c r="U2" s="41"/>
      <c r="V2" s="43"/>
      <c r="W2" s="43"/>
      <c r="X2" s="43"/>
      <c r="Y2" s="43"/>
      <c r="Z2" s="44" t="s">
        <v>46</v>
      </c>
      <c r="AA2" s="45"/>
    </row>
    <row r="3" customFormat="false" ht="11.25" hidden="false" customHeight="false" outlineLevel="0" collapsed="false">
      <c r="A3" s="46" t="s">
        <v>0</v>
      </c>
      <c r="B3" s="47" t="s">
        <v>8</v>
      </c>
      <c r="C3" s="48" t="s">
        <v>9</v>
      </c>
      <c r="D3" s="49" t="s">
        <v>8</v>
      </c>
      <c r="E3" s="48" t="s">
        <v>9</v>
      </c>
      <c r="F3" s="49" t="s">
        <v>8</v>
      </c>
      <c r="G3" s="48" t="s">
        <v>9</v>
      </c>
      <c r="H3" s="49" t="s">
        <v>8</v>
      </c>
      <c r="I3" s="48" t="s">
        <v>9</v>
      </c>
      <c r="J3" s="49" t="s">
        <v>8</v>
      </c>
      <c r="K3" s="48" t="s">
        <v>9</v>
      </c>
      <c r="L3" s="49" t="s">
        <v>8</v>
      </c>
      <c r="M3" s="48" t="s">
        <v>9</v>
      </c>
      <c r="N3" s="49" t="s">
        <v>8</v>
      </c>
      <c r="O3" s="48" t="s">
        <v>9</v>
      </c>
      <c r="P3" s="49" t="s">
        <v>8</v>
      </c>
      <c r="Q3" s="48" t="s">
        <v>9</v>
      </c>
      <c r="R3" s="49" t="s">
        <v>8</v>
      </c>
      <c r="S3" s="48" t="s">
        <v>9</v>
      </c>
      <c r="T3" s="49" t="s">
        <v>8</v>
      </c>
      <c r="U3" s="48" t="s">
        <v>9</v>
      </c>
      <c r="V3" s="49" t="s">
        <v>47</v>
      </c>
      <c r="W3" s="48" t="s">
        <v>9</v>
      </c>
      <c r="X3" s="49" t="s">
        <v>8</v>
      </c>
      <c r="Y3" s="48" t="s">
        <v>9</v>
      </c>
      <c r="Z3" s="50" t="s">
        <v>8</v>
      </c>
      <c r="AA3" s="50" t="s">
        <v>9</v>
      </c>
    </row>
    <row r="4" customFormat="false" ht="11.25" hidden="false" customHeight="false" outlineLevel="0" collapsed="false">
      <c r="A4" s="51" t="s">
        <v>11</v>
      </c>
      <c r="B4" s="52" t="n">
        <f aca="false">Enero!L4</f>
        <v>0</v>
      </c>
      <c r="C4" s="52" t="n">
        <f aca="false">Enero!M4</f>
        <v>0</v>
      </c>
      <c r="D4" s="52" t="n">
        <f aca="false">Febrero!L4</f>
        <v>35</v>
      </c>
      <c r="E4" s="52" t="n">
        <f aca="false">Febrero!M4</f>
        <v>51</v>
      </c>
      <c r="F4" s="52" t="n">
        <f aca="false">Marzo!L5</f>
        <v>23</v>
      </c>
      <c r="G4" s="52" t="n">
        <f aca="false">Marzo!M5</f>
        <v>23</v>
      </c>
      <c r="H4" s="52" t="n">
        <f aca="false">Abril!L4</f>
        <v>0</v>
      </c>
      <c r="I4" s="52" t="n">
        <f aca="false">Abril!M4</f>
        <v>0</v>
      </c>
      <c r="J4" s="52" t="n">
        <f aca="false">Mayo!L4</f>
        <v>29</v>
      </c>
      <c r="K4" s="52" t="n">
        <f aca="false">Mayo!M4</f>
        <v>29</v>
      </c>
      <c r="L4" s="52" t="n">
        <f aca="false">Junio!L4</f>
        <v>0</v>
      </c>
      <c r="M4" s="52" t="n">
        <f aca="false">Junio!M4</f>
        <v>0</v>
      </c>
      <c r="N4" s="52" t="n">
        <f aca="false">Julio!L4</f>
        <v>0</v>
      </c>
      <c r="O4" s="52" t="n">
        <f aca="false">Julio!M4</f>
        <v>0</v>
      </c>
      <c r="P4" s="53" t="n">
        <f aca="false">Agosto!L4</f>
        <v>0</v>
      </c>
      <c r="Q4" s="53" t="n">
        <f aca="false">Agosto!M4</f>
        <v>0</v>
      </c>
      <c r="R4" s="53" t="n">
        <f aca="false">Septiembre!L4</f>
        <v>0</v>
      </c>
      <c r="S4" s="53" t="n">
        <f aca="false">Septiembre!M4</f>
        <v>0</v>
      </c>
      <c r="T4" s="54" t="n">
        <f aca="false">Octubre!L4</f>
        <v>0</v>
      </c>
      <c r="U4" s="54" t="n">
        <f aca="false">Octubre!M4</f>
        <v>0</v>
      </c>
      <c r="V4" s="53" t="n">
        <f aca="false">Noviembre!L4</f>
        <v>0</v>
      </c>
      <c r="W4" s="53" t="n">
        <f aca="false">Noviembre!M4</f>
        <v>0</v>
      </c>
      <c r="X4" s="53" t="n">
        <f aca="false">Diciembre!L4</f>
        <v>0</v>
      </c>
      <c r="Y4" s="53" t="n">
        <f aca="false">Diciembre!M4</f>
        <v>0</v>
      </c>
      <c r="Z4" s="55" t="n">
        <f aca="false">B4+D4+F4+H4+J4+L4+N4+P4+R4+T4+V4+X4</f>
        <v>87</v>
      </c>
      <c r="AA4" s="55" t="n">
        <f aca="false">C4+E4+G4+I4+K4+M4+O4+Q4+S4+U4+W4+Y4</f>
        <v>103</v>
      </c>
    </row>
    <row r="5" customFormat="false" ht="11.25" hidden="false" customHeight="false" outlineLevel="0" collapsed="false">
      <c r="A5" s="51" t="s">
        <v>12</v>
      </c>
      <c r="B5" s="52" t="n">
        <f aca="false">Enero!L5</f>
        <v>0</v>
      </c>
      <c r="C5" s="52" t="n">
        <f aca="false">Enero!M5</f>
        <v>0</v>
      </c>
      <c r="D5" s="52" t="n">
        <f aca="false">Febrero!L5</f>
        <v>31</v>
      </c>
      <c r="E5" s="52" t="n">
        <f aca="false">Febrero!M5</f>
        <v>44</v>
      </c>
      <c r="F5" s="52" t="n">
        <f aca="false">Marzo!L6</f>
        <v>22</v>
      </c>
      <c r="G5" s="52" t="n">
        <f aca="false">Marzo!M6</f>
        <v>42</v>
      </c>
      <c r="H5" s="52" t="n">
        <f aca="false">Abril!L5</f>
        <v>0</v>
      </c>
      <c r="I5" s="52" t="n">
        <f aca="false">Abril!M5</f>
        <v>0</v>
      </c>
      <c r="J5" s="52" t="n">
        <f aca="false">Mayo!L5</f>
        <v>25</v>
      </c>
      <c r="K5" s="52" t="n">
        <f aca="false">Mayo!M5</f>
        <v>35</v>
      </c>
      <c r="L5" s="52" t="n">
        <f aca="false">Junio!L5</f>
        <v>0</v>
      </c>
      <c r="M5" s="52" t="n">
        <f aca="false">Junio!M5</f>
        <v>0</v>
      </c>
      <c r="N5" s="52" t="n">
        <f aca="false">Julio!L5</f>
        <v>0</v>
      </c>
      <c r="O5" s="52" t="n">
        <f aca="false">Julio!M5</f>
        <v>0</v>
      </c>
      <c r="P5" s="53" t="n">
        <f aca="false">Agosto!L5</f>
        <v>0</v>
      </c>
      <c r="Q5" s="53" t="n">
        <f aca="false">Agosto!M5</f>
        <v>0</v>
      </c>
      <c r="R5" s="53" t="n">
        <f aca="false">Septiembre!L5</f>
        <v>0</v>
      </c>
      <c r="S5" s="53" t="n">
        <f aca="false">Septiembre!M5</f>
        <v>0</v>
      </c>
      <c r="T5" s="53" t="n">
        <f aca="false">Octubre!L5</f>
        <v>0</v>
      </c>
      <c r="U5" s="53" t="n">
        <f aca="false">Octubre!M5</f>
        <v>0</v>
      </c>
      <c r="V5" s="53" t="n">
        <f aca="false">Noviembre!L5</f>
        <v>0</v>
      </c>
      <c r="W5" s="53" t="n">
        <f aca="false">Noviembre!M5</f>
        <v>0</v>
      </c>
      <c r="X5" s="53" t="n">
        <f aca="false">Diciembre!L5</f>
        <v>0</v>
      </c>
      <c r="Y5" s="53" t="n">
        <f aca="false">Diciembre!M5</f>
        <v>0</v>
      </c>
      <c r="Z5" s="55" t="n">
        <f aca="false">B5+D5+F5+H5+J5+L5+N5+P5+R5+T5+V5+X5</f>
        <v>78</v>
      </c>
      <c r="AA5" s="55" t="n">
        <f aca="false">C5+E5+G5+I5+K5+M5+O5+Q5+S5+U5+W5+Y5</f>
        <v>121</v>
      </c>
    </row>
    <row r="6" customFormat="false" ht="11.25" hidden="false" customHeight="false" outlineLevel="0" collapsed="false">
      <c r="A6" s="51" t="s">
        <v>13</v>
      </c>
      <c r="B6" s="52" t="n">
        <f aca="false">Enero!L6</f>
        <v>29</v>
      </c>
      <c r="C6" s="52" t="n">
        <f aca="false">Enero!M6</f>
        <v>87</v>
      </c>
      <c r="D6" s="52" t="n">
        <f aca="false">Febrero!L6</f>
        <v>38</v>
      </c>
      <c r="E6" s="52" t="n">
        <f aca="false">Febrero!M6</f>
        <v>77</v>
      </c>
      <c r="F6" s="52" t="n">
        <f aca="false">Marzo!L7</f>
        <v>45</v>
      </c>
      <c r="G6" s="52" t="n">
        <f aca="false">Marzo!M7</f>
        <v>97</v>
      </c>
      <c r="H6" s="52" t="n">
        <f aca="false">Abril!L6</f>
        <v>0</v>
      </c>
      <c r="I6" s="52" t="n">
        <f aca="false">Abril!M6</f>
        <v>0</v>
      </c>
      <c r="J6" s="52" t="n">
        <f aca="false">Mayo!L6</f>
        <v>18</v>
      </c>
      <c r="K6" s="52" t="n">
        <f aca="false">Mayo!M6</f>
        <v>19</v>
      </c>
      <c r="L6" s="52" t="n">
        <f aca="false">Junio!L6</f>
        <v>0</v>
      </c>
      <c r="M6" s="52" t="n">
        <f aca="false">Junio!M6</f>
        <v>0</v>
      </c>
      <c r="N6" s="52" t="n">
        <f aca="false">Julio!L6</f>
        <v>0</v>
      </c>
      <c r="O6" s="52" t="n">
        <f aca="false">Julio!M6</f>
        <v>0</v>
      </c>
      <c r="P6" s="53" t="n">
        <f aca="false">Agosto!L6</f>
        <v>0</v>
      </c>
      <c r="Q6" s="53" t="n">
        <f aca="false">Agosto!M6</f>
        <v>0</v>
      </c>
      <c r="R6" s="53" t="n">
        <f aca="false">Septiembre!L6</f>
        <v>0</v>
      </c>
      <c r="S6" s="53" t="n">
        <f aca="false">Septiembre!M6</f>
        <v>0</v>
      </c>
      <c r="T6" s="53" t="n">
        <f aca="false">Octubre!L6</f>
        <v>0</v>
      </c>
      <c r="U6" s="53" t="n">
        <f aca="false">Octubre!M6</f>
        <v>0</v>
      </c>
      <c r="V6" s="53" t="n">
        <f aca="false">Noviembre!L6</f>
        <v>0</v>
      </c>
      <c r="W6" s="53" t="n">
        <f aca="false">Noviembre!M6</f>
        <v>0</v>
      </c>
      <c r="X6" s="53" t="n">
        <f aca="false">Diciembre!L6</f>
        <v>0</v>
      </c>
      <c r="Y6" s="53" t="n">
        <f aca="false">Diciembre!M6</f>
        <v>0</v>
      </c>
      <c r="Z6" s="55" t="n">
        <f aca="false">B6+D6+F6+H6+J6+L6+N6+P6+R6+T6+V6+X6</f>
        <v>130</v>
      </c>
      <c r="AA6" s="55" t="n">
        <f aca="false">C6+E6+G6+I6+K6+M6+O6+Q6+S6+U6+W6+Y6</f>
        <v>280</v>
      </c>
    </row>
    <row r="7" customFormat="false" ht="11.25" hidden="false" customHeight="false" outlineLevel="0" collapsed="false">
      <c r="A7" s="51" t="s">
        <v>14</v>
      </c>
      <c r="B7" s="52" t="n">
        <f aca="false">Enero!L7</f>
        <v>18</v>
      </c>
      <c r="C7" s="52" t="n">
        <f aca="false">Enero!M7</f>
        <v>48</v>
      </c>
      <c r="D7" s="52" t="n">
        <f aca="false">Febrero!L7</f>
        <v>26</v>
      </c>
      <c r="E7" s="52" t="n">
        <f aca="false">Febrero!M7</f>
        <v>37</v>
      </c>
      <c r="F7" s="52" t="n">
        <f aca="false">Marzo!L8</f>
        <v>0</v>
      </c>
      <c r="G7" s="52" t="n">
        <f aca="false">Marzo!M8</f>
        <v>0</v>
      </c>
      <c r="H7" s="52" t="n">
        <f aca="false">Abril!L7</f>
        <v>24</v>
      </c>
      <c r="I7" s="52" t="n">
        <f aca="false">Abril!M7</f>
        <v>32</v>
      </c>
      <c r="J7" s="52" t="n">
        <f aca="false">Mayo!L7</f>
        <v>0</v>
      </c>
      <c r="K7" s="52" t="n">
        <f aca="false">Mayo!M7</f>
        <v>0</v>
      </c>
      <c r="L7" s="52" t="n">
        <f aca="false">Junio!L7</f>
        <v>0</v>
      </c>
      <c r="M7" s="52" t="n">
        <f aca="false">Junio!M7</f>
        <v>0</v>
      </c>
      <c r="N7" s="52" t="n">
        <f aca="false">Julio!L7</f>
        <v>0</v>
      </c>
      <c r="O7" s="52" t="n">
        <f aca="false">Julio!M7</f>
        <v>0</v>
      </c>
      <c r="P7" s="53" t="n">
        <f aca="false">Agosto!L7</f>
        <v>0</v>
      </c>
      <c r="Q7" s="53" t="n">
        <f aca="false">Agosto!M7</f>
        <v>0</v>
      </c>
      <c r="R7" s="53" t="n">
        <f aca="false">Septiembre!L7</f>
        <v>0</v>
      </c>
      <c r="S7" s="53" t="n">
        <f aca="false">Septiembre!M7</f>
        <v>0</v>
      </c>
      <c r="T7" s="53" t="n">
        <f aca="false">Octubre!L7</f>
        <v>0</v>
      </c>
      <c r="U7" s="53" t="n">
        <f aca="false">Octubre!M7</f>
        <v>0</v>
      </c>
      <c r="V7" s="53" t="n">
        <f aca="false">Noviembre!L7</f>
        <v>0</v>
      </c>
      <c r="W7" s="53" t="n">
        <f aca="false">Noviembre!M7</f>
        <v>0</v>
      </c>
      <c r="X7" s="53" t="n">
        <f aca="false">Diciembre!L7</f>
        <v>0</v>
      </c>
      <c r="Y7" s="53" t="n">
        <f aca="false">Diciembre!M7</f>
        <v>0</v>
      </c>
      <c r="Z7" s="55" t="n">
        <f aca="false">B7+D7+F7+H7+J7+L7+N7+P7+R7+T7+V7+X7</f>
        <v>68</v>
      </c>
      <c r="AA7" s="55" t="n">
        <f aca="false">C7+E7+G7+I7+K7+M7+O7+Q7+S7+U7+W7+Y7</f>
        <v>117</v>
      </c>
    </row>
    <row r="8" customFormat="false" ht="11.25" hidden="false" customHeight="false" outlineLevel="0" collapsed="false">
      <c r="A8" s="51" t="s">
        <v>48</v>
      </c>
      <c r="B8" s="52" t="n">
        <f aca="false">Enero!L8</f>
        <v>0</v>
      </c>
      <c r="C8" s="52" t="n">
        <f aca="false">Enero!M8</f>
        <v>0</v>
      </c>
      <c r="D8" s="52" t="n">
        <f aca="false">Febrero!L8</f>
        <v>8</v>
      </c>
      <c r="E8" s="52" t="n">
        <f aca="false">Febrero!M8</f>
        <v>9</v>
      </c>
      <c r="F8" s="52" t="n">
        <f aca="false">Marzo!L9</f>
        <v>0</v>
      </c>
      <c r="G8" s="52" t="n">
        <f aca="false">Marzo!M9</f>
        <v>0</v>
      </c>
      <c r="H8" s="52" t="n">
        <f aca="false">Abril!L8</f>
        <v>20</v>
      </c>
      <c r="I8" s="52" t="n">
        <f aca="false">Abril!M8</f>
        <v>21</v>
      </c>
      <c r="J8" s="52" t="n">
        <f aca="false">Mayo!L8</f>
        <v>0</v>
      </c>
      <c r="K8" s="52" t="n">
        <f aca="false">Mayo!M8</f>
        <v>0</v>
      </c>
      <c r="L8" s="52" t="n">
        <f aca="false">Junio!L8</f>
        <v>0</v>
      </c>
      <c r="M8" s="52" t="n">
        <f aca="false">Junio!M8</f>
        <v>0</v>
      </c>
      <c r="N8" s="52" t="n">
        <f aca="false">Julio!L8</f>
        <v>0</v>
      </c>
      <c r="O8" s="52" t="n">
        <f aca="false">Julio!M8</f>
        <v>0</v>
      </c>
      <c r="P8" s="53" t="n">
        <f aca="false">Agosto!L8</f>
        <v>0</v>
      </c>
      <c r="Q8" s="53" t="n">
        <f aca="false">Agosto!M8</f>
        <v>0</v>
      </c>
      <c r="R8" s="53" t="n">
        <f aca="false">Septiembre!L8</f>
        <v>0</v>
      </c>
      <c r="S8" s="53" t="n">
        <f aca="false">Septiembre!M8</f>
        <v>0</v>
      </c>
      <c r="T8" s="53" t="n">
        <f aca="false">Octubre!L8</f>
        <v>0</v>
      </c>
      <c r="U8" s="53" t="n">
        <f aca="false">Octubre!M8</f>
        <v>0</v>
      </c>
      <c r="V8" s="53" t="n">
        <f aca="false">Noviembre!L8</f>
        <v>0</v>
      </c>
      <c r="W8" s="53" t="n">
        <f aca="false">Noviembre!M8</f>
        <v>0</v>
      </c>
      <c r="X8" s="53" t="n">
        <f aca="false">Diciembre!L8</f>
        <v>0</v>
      </c>
      <c r="Y8" s="53" t="n">
        <f aca="false">Diciembre!M8</f>
        <v>0</v>
      </c>
      <c r="Z8" s="55" t="n">
        <f aca="false">B8+D8+F8+H8+J8+L8+N8+P8+R8+T8+V8+X8</f>
        <v>28</v>
      </c>
      <c r="AA8" s="55" t="n">
        <f aca="false">C8+E8+G8+I8+K8+M8+O8+Q8+S8+U8+W8+Y8</f>
        <v>30</v>
      </c>
    </row>
    <row r="9" customFormat="false" ht="11.25" hidden="false" customHeight="true" outlineLevel="0" collapsed="false">
      <c r="A9" s="56" t="s">
        <v>33</v>
      </c>
      <c r="B9" s="52" t="n">
        <f aca="false">Enero!L9</f>
        <v>18</v>
      </c>
      <c r="C9" s="52" t="n">
        <f aca="false">Enero!M9</f>
        <v>53</v>
      </c>
      <c r="D9" s="52" t="n">
        <f aca="false">Febrero!L9</f>
        <v>104</v>
      </c>
      <c r="E9" s="52" t="n">
        <f aca="false">Febrero!M9</f>
        <v>187</v>
      </c>
      <c r="F9" s="52" t="n">
        <f aca="false">Marzo!L10</f>
        <v>28</v>
      </c>
      <c r="G9" s="52" t="n">
        <f aca="false">Marzo!M10</f>
        <v>43</v>
      </c>
      <c r="H9" s="52" t="n">
        <f aca="false">Abril!L9</f>
        <v>45</v>
      </c>
      <c r="I9" s="52" t="n">
        <f aca="false">Abril!M9</f>
        <v>50</v>
      </c>
      <c r="J9" s="52" t="n">
        <f aca="false">Mayo!L9</f>
        <v>0</v>
      </c>
      <c r="K9" s="52" t="n">
        <f aca="false">Mayo!M9</f>
        <v>0</v>
      </c>
      <c r="L9" s="52" t="n">
        <f aca="false">Junio!L9</f>
        <v>0</v>
      </c>
      <c r="M9" s="52" t="n">
        <f aca="false">Junio!M9</f>
        <v>0</v>
      </c>
      <c r="N9" s="52" t="n">
        <f aca="false">Julio!L9</f>
        <v>0</v>
      </c>
      <c r="O9" s="52" t="n">
        <f aca="false">Julio!M9</f>
        <v>0</v>
      </c>
      <c r="P9" s="53" t="n">
        <f aca="false">Agosto!L9</f>
        <v>0</v>
      </c>
      <c r="Q9" s="53" t="n">
        <f aca="false">Agosto!M9</f>
        <v>0</v>
      </c>
      <c r="R9" s="53" t="n">
        <f aca="false">Septiembre!L9</f>
        <v>0</v>
      </c>
      <c r="S9" s="53" t="n">
        <f aca="false">Septiembre!M9</f>
        <v>0</v>
      </c>
      <c r="T9" s="53" t="n">
        <f aca="false">Octubre!L9</f>
        <v>0</v>
      </c>
      <c r="U9" s="53" t="n">
        <f aca="false">Octubre!M9</f>
        <v>0</v>
      </c>
      <c r="V9" s="53" t="n">
        <f aca="false">Noviembre!L9</f>
        <v>0</v>
      </c>
      <c r="W9" s="53" t="n">
        <f aca="false">Noviembre!M9</f>
        <v>0</v>
      </c>
      <c r="X9" s="53" t="n">
        <f aca="false">Diciembre!L9</f>
        <v>0</v>
      </c>
      <c r="Y9" s="53" t="n">
        <f aca="false">Diciembre!M9</f>
        <v>0</v>
      </c>
      <c r="Z9" s="55" t="n">
        <f aca="false">B9+D9+F9+H9+J9+L9+N9+P9+R9+T9+V9+X9</f>
        <v>195</v>
      </c>
      <c r="AA9" s="55" t="n">
        <f aca="false">C9+E9+G9+I9+K9+M9+O9+Q9+S9+U9+W9+Y9</f>
        <v>333</v>
      </c>
    </row>
    <row r="10" customFormat="false" ht="11.25" hidden="false" customHeight="false" outlineLevel="0" collapsed="false">
      <c r="A10" s="51" t="s">
        <v>17</v>
      </c>
      <c r="B10" s="52" t="n">
        <f aca="false">Enero!L10</f>
        <v>91</v>
      </c>
      <c r="C10" s="52" t="n">
        <f aca="false">Enero!M10</f>
        <v>216</v>
      </c>
      <c r="D10" s="52" t="n">
        <f aca="false">Febrero!L10</f>
        <v>77</v>
      </c>
      <c r="E10" s="52" t="n">
        <f aca="false">Febrero!M10</f>
        <v>225</v>
      </c>
      <c r="F10" s="52" t="n">
        <f aca="false">Marzo!L11</f>
        <v>0</v>
      </c>
      <c r="G10" s="52" t="n">
        <f aca="false">Marzo!M11</f>
        <v>0</v>
      </c>
      <c r="H10" s="52" t="n">
        <f aca="false">Abril!L10</f>
        <v>51</v>
      </c>
      <c r="I10" s="52" t="n">
        <f aca="false">Abril!M10</f>
        <v>128</v>
      </c>
      <c r="J10" s="52" t="n">
        <f aca="false">Mayo!L10</f>
        <v>33</v>
      </c>
      <c r="K10" s="52" t="n">
        <f aca="false">Mayo!M10</f>
        <v>81</v>
      </c>
      <c r="L10" s="52" t="n">
        <f aca="false">Junio!L10</f>
        <v>0</v>
      </c>
      <c r="M10" s="52" t="n">
        <f aca="false">Junio!M10</f>
        <v>0</v>
      </c>
      <c r="N10" s="52" t="n">
        <f aca="false">Julio!L10</f>
        <v>0</v>
      </c>
      <c r="O10" s="52" t="n">
        <f aca="false">Julio!M10</f>
        <v>0</v>
      </c>
      <c r="P10" s="53" t="n">
        <f aca="false">Agosto!L10</f>
        <v>0</v>
      </c>
      <c r="Q10" s="53" t="n">
        <f aca="false">Agosto!M10</f>
        <v>0</v>
      </c>
      <c r="R10" s="53" t="n">
        <f aca="false">Septiembre!L10</f>
        <v>0</v>
      </c>
      <c r="S10" s="53" t="n">
        <f aca="false">Septiembre!M10</f>
        <v>0</v>
      </c>
      <c r="T10" s="53" t="n">
        <f aca="false">Octubre!L10</f>
        <v>0</v>
      </c>
      <c r="U10" s="53" t="n">
        <f aca="false">Octubre!M10</f>
        <v>0</v>
      </c>
      <c r="V10" s="53" t="n">
        <f aca="false">Noviembre!L10</f>
        <v>0</v>
      </c>
      <c r="W10" s="53" t="n">
        <f aca="false">Noviembre!M10</f>
        <v>0</v>
      </c>
      <c r="X10" s="53" t="n">
        <f aca="false">Diciembre!L10</f>
        <v>0</v>
      </c>
      <c r="Y10" s="53" t="n">
        <f aca="false">Diciembre!M10</f>
        <v>0</v>
      </c>
      <c r="Z10" s="55" t="n">
        <f aca="false">B10+D10+F10+H10+J10+L10+N10+P10+R10+T10+V10+X10</f>
        <v>252</v>
      </c>
      <c r="AA10" s="55" t="n">
        <f aca="false">C10+E10+G10+I10+K10+M10+O10+Q10+S10+U10+W10+Y10</f>
        <v>650</v>
      </c>
    </row>
    <row r="11" customFormat="false" ht="11.25" hidden="false" customHeight="false" outlineLevel="0" collapsed="false">
      <c r="A11" s="57" t="s">
        <v>18</v>
      </c>
      <c r="B11" s="52" t="n">
        <f aca="false">Enero!L11</f>
        <v>26</v>
      </c>
      <c r="C11" s="52" t="n">
        <f aca="false">Enero!M11</f>
        <v>77</v>
      </c>
      <c r="D11" s="52" t="n">
        <f aca="false">Febrero!L11</f>
        <v>0</v>
      </c>
      <c r="E11" s="52" t="n">
        <f aca="false">Febrero!M11</f>
        <v>0</v>
      </c>
      <c r="F11" s="52" t="n">
        <f aca="false">Marzo!L12</f>
        <v>0</v>
      </c>
      <c r="G11" s="52" t="n">
        <f aca="false">Marzo!M12</f>
        <v>0</v>
      </c>
      <c r="H11" s="52" t="n">
        <f aca="false">Abril!L11</f>
        <v>14</v>
      </c>
      <c r="I11" s="52" t="n">
        <f aca="false">Abril!M11</f>
        <v>53</v>
      </c>
      <c r="J11" s="52" t="n">
        <f aca="false">Mayo!L11</f>
        <v>21</v>
      </c>
      <c r="K11" s="52" t="n">
        <f aca="false">Mayo!M11</f>
        <v>66</v>
      </c>
      <c r="L11" s="52" t="n">
        <f aca="false">Junio!L11</f>
        <v>0</v>
      </c>
      <c r="M11" s="52" t="n">
        <f aca="false">Junio!M11</f>
        <v>0</v>
      </c>
      <c r="N11" s="52" t="n">
        <f aca="false">Julio!L11</f>
        <v>0</v>
      </c>
      <c r="O11" s="52" t="n">
        <f aca="false">Julio!M11</f>
        <v>0</v>
      </c>
      <c r="P11" s="53" t="n">
        <f aca="false">Agosto!L11</f>
        <v>0</v>
      </c>
      <c r="Q11" s="53" t="n">
        <f aca="false">Agosto!M11</f>
        <v>0</v>
      </c>
      <c r="R11" s="53" t="n">
        <f aca="false">Septiembre!L11</f>
        <v>0</v>
      </c>
      <c r="S11" s="53" t="n">
        <f aca="false">Septiembre!M11</f>
        <v>0</v>
      </c>
      <c r="T11" s="53" t="n">
        <f aca="false">Octubre!L11</f>
        <v>0</v>
      </c>
      <c r="U11" s="53" t="n">
        <f aca="false">Octubre!M11</f>
        <v>0</v>
      </c>
      <c r="V11" s="53" t="n">
        <f aca="false">Noviembre!L11</f>
        <v>0</v>
      </c>
      <c r="W11" s="53" t="n">
        <f aca="false">Noviembre!M11</f>
        <v>0</v>
      </c>
      <c r="X11" s="53" t="n">
        <f aca="false">Diciembre!L11</f>
        <v>0</v>
      </c>
      <c r="Y11" s="53" t="n">
        <f aca="false">Diciembre!M11</f>
        <v>0</v>
      </c>
      <c r="Z11" s="55" t="n">
        <f aca="false">B11+D11+F11+H11+J11+L11+N11+P11+R11+T11+V11+X11</f>
        <v>61</v>
      </c>
      <c r="AA11" s="55" t="n">
        <f aca="false">C11+E11+G11+I11+K11+M11+O11+Q11+S11+U11+W11+Y11</f>
        <v>196</v>
      </c>
    </row>
    <row r="12" customFormat="false" ht="11.25" hidden="false" customHeight="false" outlineLevel="0" collapsed="false">
      <c r="A12" s="57" t="s">
        <v>19</v>
      </c>
      <c r="B12" s="52" t="n">
        <f aca="false">Enero!L12</f>
        <v>0</v>
      </c>
      <c r="C12" s="52" t="n">
        <f aca="false">Enero!M12</f>
        <v>0</v>
      </c>
      <c r="D12" s="52" t="n">
        <f aca="false">Febrero!L12</f>
        <v>0</v>
      </c>
      <c r="E12" s="52" t="n">
        <f aca="false">Febrero!M12</f>
        <v>0</v>
      </c>
      <c r="F12" s="52" t="n">
        <f aca="false">Marzo!L13</f>
        <v>23</v>
      </c>
      <c r="G12" s="52" t="n">
        <f aca="false">Marzo!M13</f>
        <v>23</v>
      </c>
      <c r="H12" s="52" t="n">
        <f aca="false">Abril!L12</f>
        <v>0</v>
      </c>
      <c r="I12" s="52" t="n">
        <f aca="false">Abril!M12</f>
        <v>0</v>
      </c>
      <c r="J12" s="52" t="n">
        <f aca="false">Mayo!L12</f>
        <v>0</v>
      </c>
      <c r="K12" s="52" t="n">
        <f aca="false">Mayo!M12</f>
        <v>0</v>
      </c>
      <c r="L12" s="52" t="n">
        <f aca="false">Junio!L12</f>
        <v>0</v>
      </c>
      <c r="M12" s="52" t="n">
        <f aca="false">Junio!M12</f>
        <v>0</v>
      </c>
      <c r="N12" s="52" t="n">
        <f aca="false">Julio!L12</f>
        <v>0</v>
      </c>
      <c r="O12" s="52" t="n">
        <f aca="false">Julio!M12</f>
        <v>0</v>
      </c>
      <c r="P12" s="53" t="n">
        <f aca="false">Agosto!L12</f>
        <v>0</v>
      </c>
      <c r="Q12" s="53" t="n">
        <f aca="false">Agosto!M12</f>
        <v>0</v>
      </c>
      <c r="R12" s="53" t="n">
        <f aca="false">Septiembre!L12</f>
        <v>0</v>
      </c>
      <c r="S12" s="53" t="n">
        <f aca="false">Septiembre!M12</f>
        <v>0</v>
      </c>
      <c r="T12" s="53" t="n">
        <f aca="false">Octubre!L12</f>
        <v>0</v>
      </c>
      <c r="U12" s="53" t="n">
        <f aca="false">Octubre!M12</f>
        <v>0</v>
      </c>
      <c r="V12" s="53" t="n">
        <f aca="false">Noviembre!L12</f>
        <v>0</v>
      </c>
      <c r="W12" s="53" t="n">
        <f aca="false">Noviembre!M12</f>
        <v>0</v>
      </c>
      <c r="X12" s="53" t="n">
        <f aca="false">Diciembre!L12</f>
        <v>0</v>
      </c>
      <c r="Y12" s="53" t="n">
        <f aca="false">Diciembre!M12</f>
        <v>0</v>
      </c>
      <c r="Z12" s="55" t="n">
        <f aca="false">B12+D12+F12+H12+J12+L12+N12+P12+R12+T12+V12+X12</f>
        <v>23</v>
      </c>
      <c r="AA12" s="55" t="n">
        <f aca="false">C12+E12+G12+I12+K12+M12+O12+Q12+S12+U12+W12+Y12</f>
        <v>23</v>
      </c>
    </row>
    <row r="13" customFormat="false" ht="11.25" hidden="false" customHeight="false" outlineLevel="0" collapsed="false">
      <c r="A13" s="57" t="s">
        <v>20</v>
      </c>
      <c r="B13" s="52" t="n">
        <f aca="false">Enero!L13</f>
        <v>25</v>
      </c>
      <c r="C13" s="52" t="n">
        <f aca="false">Enero!M13</f>
        <v>50</v>
      </c>
      <c r="D13" s="52" t="n">
        <f aca="false">Febrero!L13</f>
        <v>57</v>
      </c>
      <c r="E13" s="52" t="n">
        <f aca="false">Febrero!M13</f>
        <v>72</v>
      </c>
      <c r="F13" s="52" t="n">
        <f aca="false">Marzo!L14</f>
        <v>86</v>
      </c>
      <c r="G13" s="52" t="n">
        <f aca="false">Marzo!M14</f>
        <v>121</v>
      </c>
      <c r="H13" s="52" t="n">
        <f aca="false">Abril!L13</f>
        <v>44</v>
      </c>
      <c r="I13" s="52" t="n">
        <f aca="false">Abril!M13</f>
        <v>115</v>
      </c>
      <c r="J13" s="52" t="n">
        <f aca="false">Mayo!L13</f>
        <v>63</v>
      </c>
      <c r="K13" s="52" t="n">
        <f aca="false">Mayo!M13</f>
        <v>124</v>
      </c>
      <c r="L13" s="52" t="n">
        <f aca="false">Junio!L13</f>
        <v>0</v>
      </c>
      <c r="M13" s="52" t="n">
        <f aca="false">Junio!M13</f>
        <v>0</v>
      </c>
      <c r="N13" s="52" t="n">
        <f aca="false">Julio!L13</f>
        <v>0</v>
      </c>
      <c r="O13" s="52" t="n">
        <f aca="false">Julio!M13</f>
        <v>0</v>
      </c>
      <c r="P13" s="53" t="n">
        <f aca="false">Agosto!L13</f>
        <v>0</v>
      </c>
      <c r="Q13" s="53" t="n">
        <f aca="false">Agosto!M13</f>
        <v>0</v>
      </c>
      <c r="R13" s="53" t="n">
        <f aca="false">Septiembre!L13</f>
        <v>0</v>
      </c>
      <c r="S13" s="53" t="n">
        <f aca="false">Septiembre!M13</f>
        <v>0</v>
      </c>
      <c r="T13" s="53" t="n">
        <f aca="false">Octubre!L13</f>
        <v>0</v>
      </c>
      <c r="U13" s="53" t="n">
        <f aca="false">Octubre!M13</f>
        <v>0</v>
      </c>
      <c r="V13" s="53" t="n">
        <f aca="false">Noviembre!L13</f>
        <v>0</v>
      </c>
      <c r="W13" s="53" t="n">
        <f aca="false">Noviembre!M13</f>
        <v>0</v>
      </c>
      <c r="X13" s="53" t="n">
        <f aca="false">Diciembre!L13</f>
        <v>0</v>
      </c>
      <c r="Y13" s="53" t="n">
        <f aca="false">Diciembre!M13</f>
        <v>0</v>
      </c>
      <c r="Z13" s="55" t="n">
        <f aca="false">B13+D13+F13+H13+J13+L13+N13+P13+R13+T13+V13+X13</f>
        <v>275</v>
      </c>
      <c r="AA13" s="55" t="n">
        <f aca="false">C13+E13+G13+I13+K13+M13+O13+Q13+S13+U13+W13+Y13</f>
        <v>482</v>
      </c>
    </row>
    <row r="14" customFormat="false" ht="11.25" hidden="false" customHeight="false" outlineLevel="0" collapsed="false">
      <c r="A14" s="57" t="s">
        <v>21</v>
      </c>
      <c r="B14" s="52" t="n">
        <f aca="false">Enero!L14</f>
        <v>79</v>
      </c>
      <c r="C14" s="52" t="n">
        <f aca="false">Enero!M14</f>
        <v>116</v>
      </c>
      <c r="D14" s="52" t="n">
        <f aca="false">Febrero!L14</f>
        <v>65</v>
      </c>
      <c r="E14" s="52" t="n">
        <f aca="false">Febrero!M14</f>
        <v>98</v>
      </c>
      <c r="F14" s="52" t="n">
        <f aca="false">Marzo!L15</f>
        <v>27</v>
      </c>
      <c r="G14" s="52" t="n">
        <f aca="false">Marzo!M15</f>
        <v>52</v>
      </c>
      <c r="H14" s="52" t="n">
        <f aca="false">Abril!L14</f>
        <v>41</v>
      </c>
      <c r="I14" s="52" t="n">
        <f aca="false">Abril!M14</f>
        <v>55</v>
      </c>
      <c r="J14" s="52" t="n">
        <f aca="false">Mayo!L14</f>
        <v>39</v>
      </c>
      <c r="K14" s="52" t="n">
        <f aca="false">Mayo!M14</f>
        <v>44</v>
      </c>
      <c r="L14" s="52" t="n">
        <f aca="false">Junio!L14</f>
        <v>0</v>
      </c>
      <c r="M14" s="52" t="n">
        <f aca="false">Junio!M14</f>
        <v>0</v>
      </c>
      <c r="N14" s="52" t="n">
        <f aca="false">Julio!L14</f>
        <v>0</v>
      </c>
      <c r="O14" s="52" t="n">
        <f aca="false">Julio!M14</f>
        <v>0</v>
      </c>
      <c r="P14" s="53" t="n">
        <f aca="false">Agosto!L14</f>
        <v>0</v>
      </c>
      <c r="Q14" s="53" t="n">
        <f aca="false">Agosto!M14</f>
        <v>0</v>
      </c>
      <c r="R14" s="53" t="n">
        <f aca="false">Septiembre!L14</f>
        <v>0</v>
      </c>
      <c r="S14" s="53" t="n">
        <f aca="false">Septiembre!M14</f>
        <v>0</v>
      </c>
      <c r="T14" s="53" t="n">
        <f aca="false">Octubre!L14</f>
        <v>0</v>
      </c>
      <c r="U14" s="53" t="n">
        <f aca="false">Octubre!M14</f>
        <v>0</v>
      </c>
      <c r="V14" s="53" t="n">
        <f aca="false">Noviembre!L14</f>
        <v>0</v>
      </c>
      <c r="W14" s="53" t="n">
        <f aca="false">Noviembre!M14</f>
        <v>0</v>
      </c>
      <c r="X14" s="53" t="n">
        <f aca="false">Diciembre!L14</f>
        <v>0</v>
      </c>
      <c r="Y14" s="53" t="n">
        <f aca="false">Diciembre!M14</f>
        <v>0</v>
      </c>
      <c r="Z14" s="55" t="n">
        <f aca="false">B14+D14+F14+H14+J14+L14+N14+P14+R14+T14+V14+X14</f>
        <v>251</v>
      </c>
      <c r="AA14" s="55" t="n">
        <f aca="false">C14+E14+G14+I14+K14+M14+O14+Q14+S14+U14+W14+Y14</f>
        <v>365</v>
      </c>
    </row>
    <row r="15" customFormat="false" ht="11.25" hidden="false" customHeight="false" outlineLevel="0" collapsed="false">
      <c r="A15" s="57" t="s">
        <v>22</v>
      </c>
      <c r="B15" s="52" t="n">
        <f aca="false">Enero!L15</f>
        <v>33</v>
      </c>
      <c r="C15" s="52" t="n">
        <f aca="false">Enero!M15</f>
        <v>66</v>
      </c>
      <c r="D15" s="52" t="n">
        <f aca="false">Febrero!L15</f>
        <v>46</v>
      </c>
      <c r="E15" s="52" t="n">
        <f aca="false">Febrero!M15</f>
        <v>66</v>
      </c>
      <c r="F15" s="52" t="n">
        <f aca="false">Marzo!L16</f>
        <v>8</v>
      </c>
      <c r="G15" s="52" t="n">
        <f aca="false">Marzo!M16</f>
        <v>8</v>
      </c>
      <c r="H15" s="52" t="n">
        <f aca="false">Abril!L15</f>
        <v>42</v>
      </c>
      <c r="I15" s="52" t="n">
        <f aca="false">Abril!M15</f>
        <v>46</v>
      </c>
      <c r="J15" s="52" t="n">
        <f aca="false">Mayo!L15</f>
        <v>20</v>
      </c>
      <c r="K15" s="52" t="n">
        <f aca="false">Mayo!M15</f>
        <v>22</v>
      </c>
      <c r="L15" s="52" t="n">
        <f aca="false">Junio!L15</f>
        <v>0</v>
      </c>
      <c r="M15" s="52" t="n">
        <f aca="false">Junio!M15</f>
        <v>0</v>
      </c>
      <c r="N15" s="52" t="n">
        <f aca="false">Julio!L15</f>
        <v>0</v>
      </c>
      <c r="O15" s="52" t="n">
        <f aca="false">Julio!M15</f>
        <v>0</v>
      </c>
      <c r="P15" s="53" t="n">
        <f aca="false">Agosto!L15</f>
        <v>0</v>
      </c>
      <c r="Q15" s="53" t="n">
        <f aca="false">Agosto!M15</f>
        <v>0</v>
      </c>
      <c r="R15" s="53" t="n">
        <f aca="false">Septiembre!L15</f>
        <v>0</v>
      </c>
      <c r="S15" s="53" t="n">
        <f aca="false">Septiembre!M15</f>
        <v>0</v>
      </c>
      <c r="T15" s="53" t="n">
        <f aca="false">Octubre!L15</f>
        <v>0</v>
      </c>
      <c r="U15" s="53" t="n">
        <f aca="false">Octubre!M15</f>
        <v>0</v>
      </c>
      <c r="V15" s="53" t="n">
        <f aca="false">Noviembre!L15</f>
        <v>0</v>
      </c>
      <c r="W15" s="53" t="n">
        <f aca="false">Noviembre!M15</f>
        <v>0</v>
      </c>
      <c r="X15" s="53" t="n">
        <f aca="false">Diciembre!L15</f>
        <v>0</v>
      </c>
      <c r="Y15" s="53" t="n">
        <f aca="false">Diciembre!M15</f>
        <v>0</v>
      </c>
      <c r="Z15" s="55" t="n">
        <f aca="false">B15+D15+F15+H15+J15+L15+N15+P15+R15+T15+V15+X15</f>
        <v>149</v>
      </c>
      <c r="AA15" s="55" t="n">
        <f aca="false">C15+E15+G15+I15+K15+M15+O15+Q15+S15+U15+W15+Y15</f>
        <v>208</v>
      </c>
    </row>
    <row r="16" customFormat="false" ht="11.25" hidden="false" customHeight="false" outlineLevel="0" collapsed="false">
      <c r="A16" s="57" t="s">
        <v>23</v>
      </c>
      <c r="B16" s="52" t="n">
        <f aca="false">Enero!L16</f>
        <v>26</v>
      </c>
      <c r="C16" s="52" t="n">
        <f aca="false">Enero!M16</f>
        <v>53</v>
      </c>
      <c r="D16" s="52" t="n">
        <f aca="false">Febrero!L16</f>
        <v>54</v>
      </c>
      <c r="E16" s="52" t="n">
        <f aca="false">Febrero!M16</f>
        <v>81</v>
      </c>
      <c r="F16" s="52" t="n">
        <f aca="false">Marzo!L17</f>
        <v>26</v>
      </c>
      <c r="G16" s="52" t="n">
        <f aca="false">Marzo!M17</f>
        <v>27</v>
      </c>
      <c r="H16" s="52" t="n">
        <f aca="false">Abril!L16</f>
        <v>26</v>
      </c>
      <c r="I16" s="52" t="n">
        <f aca="false">Abril!M16</f>
        <v>34</v>
      </c>
      <c r="J16" s="52" t="n">
        <f aca="false">Mayo!L16</f>
        <v>0</v>
      </c>
      <c r="K16" s="52" t="n">
        <f aca="false">Mayo!M16</f>
        <v>0</v>
      </c>
      <c r="L16" s="52" t="n">
        <f aca="false">Junio!L16</f>
        <v>0</v>
      </c>
      <c r="M16" s="52" t="n">
        <f aca="false">Junio!M16</f>
        <v>0</v>
      </c>
      <c r="N16" s="52" t="n">
        <f aca="false">Julio!L16</f>
        <v>0</v>
      </c>
      <c r="O16" s="52" t="n">
        <f aca="false">Julio!M16</f>
        <v>0</v>
      </c>
      <c r="P16" s="53" t="n">
        <f aca="false">Agosto!L16</f>
        <v>0</v>
      </c>
      <c r="Q16" s="53" t="n">
        <f aca="false">Agosto!M16</f>
        <v>0</v>
      </c>
      <c r="R16" s="53" t="n">
        <f aca="false">Septiembre!L16</f>
        <v>0</v>
      </c>
      <c r="S16" s="53" t="n">
        <f aca="false">Septiembre!M16</f>
        <v>0</v>
      </c>
      <c r="T16" s="53" t="n">
        <f aca="false">Octubre!L16</f>
        <v>0</v>
      </c>
      <c r="U16" s="53" t="n">
        <f aca="false">Octubre!M16</f>
        <v>0</v>
      </c>
      <c r="V16" s="53" t="n">
        <f aca="false">Noviembre!L16</f>
        <v>0</v>
      </c>
      <c r="W16" s="53" t="n">
        <f aca="false">Noviembre!M16</f>
        <v>0</v>
      </c>
      <c r="X16" s="53" t="n">
        <f aca="false">Diciembre!L16</f>
        <v>0</v>
      </c>
      <c r="Y16" s="53" t="n">
        <f aca="false">Diciembre!M16</f>
        <v>0</v>
      </c>
      <c r="Z16" s="55" t="n">
        <f aca="false">B16+D16+F16+H16+J16+L16+N16+P16+R16+T16+V16+X16</f>
        <v>132</v>
      </c>
      <c r="AA16" s="55" t="n">
        <f aca="false">C16+E16+G16+I16+K16+M16+O16+Q16+S16+U16+W16+Y16</f>
        <v>195</v>
      </c>
    </row>
    <row r="17" customFormat="false" ht="11.25" hidden="false" customHeight="false" outlineLevel="0" collapsed="false">
      <c r="A17" s="57" t="s">
        <v>24</v>
      </c>
      <c r="B17" s="52" t="n">
        <f aca="false">Enero!L17</f>
        <v>0</v>
      </c>
      <c r="C17" s="52" t="n">
        <f aca="false">Enero!M17</f>
        <v>0</v>
      </c>
      <c r="D17" s="52" t="n">
        <f aca="false">Febrero!L17</f>
        <v>0</v>
      </c>
      <c r="E17" s="52" t="n">
        <f aca="false">Febrero!M17</f>
        <v>0</v>
      </c>
      <c r="F17" s="52" t="n">
        <f aca="false">Marzo!L18</f>
        <v>5</v>
      </c>
      <c r="G17" s="52" t="n">
        <f aca="false">Marzo!M18</f>
        <v>34</v>
      </c>
      <c r="H17" s="52" t="n">
        <f aca="false">Abril!L17</f>
        <v>0</v>
      </c>
      <c r="I17" s="52" t="n">
        <f aca="false">Abril!M17</f>
        <v>0</v>
      </c>
      <c r="J17" s="52" t="n">
        <f aca="false">Mayo!L17</f>
        <v>86</v>
      </c>
      <c r="K17" s="52" t="n">
        <f aca="false">Mayo!M17</f>
        <v>145</v>
      </c>
      <c r="L17" s="52" t="n">
        <f aca="false">Junio!L17</f>
        <v>0</v>
      </c>
      <c r="M17" s="52" t="n">
        <f aca="false">Junio!M17</f>
        <v>0</v>
      </c>
      <c r="N17" s="52" t="n">
        <f aca="false">Julio!L17</f>
        <v>0</v>
      </c>
      <c r="O17" s="52" t="n">
        <f aca="false">Julio!M17</f>
        <v>0</v>
      </c>
      <c r="P17" s="53" t="n">
        <f aca="false">Agosto!L17</f>
        <v>0</v>
      </c>
      <c r="Q17" s="53" t="n">
        <f aca="false">Agosto!M17</f>
        <v>0</v>
      </c>
      <c r="R17" s="53" t="n">
        <f aca="false">Septiembre!L17</f>
        <v>0</v>
      </c>
      <c r="S17" s="53" t="n">
        <f aca="false">Septiembre!M17</f>
        <v>0</v>
      </c>
      <c r="T17" s="53" t="n">
        <f aca="false">Octubre!L17</f>
        <v>0</v>
      </c>
      <c r="U17" s="53" t="n">
        <f aca="false">Octubre!M17</f>
        <v>0</v>
      </c>
      <c r="V17" s="53" t="n">
        <f aca="false">Noviembre!L17</f>
        <v>0</v>
      </c>
      <c r="W17" s="53" t="n">
        <f aca="false">Noviembre!M17</f>
        <v>0</v>
      </c>
      <c r="X17" s="53" t="n">
        <f aca="false">Diciembre!L17</f>
        <v>0</v>
      </c>
      <c r="Y17" s="53" t="n">
        <f aca="false">Diciembre!M17</f>
        <v>0</v>
      </c>
      <c r="Z17" s="55" t="n">
        <f aca="false">B17+D17+F17+H17+J17+L17+N17+P17+R17+T17+V17+X17</f>
        <v>91</v>
      </c>
      <c r="AA17" s="55" t="n">
        <f aca="false">C17+E17+G17+I17+K17+M17+O17+Q17+S17+U17+W17+Y17</f>
        <v>179</v>
      </c>
    </row>
    <row r="18" customFormat="false" ht="11.25" hidden="false" customHeight="false" outlineLevel="0" collapsed="false">
      <c r="A18" s="57" t="s">
        <v>25</v>
      </c>
      <c r="B18" s="52" t="n">
        <f aca="false">Enero!L18</f>
        <v>0</v>
      </c>
      <c r="C18" s="52" t="n">
        <f aca="false">Enero!M18</f>
        <v>0</v>
      </c>
      <c r="D18" s="52" t="n">
        <f aca="false">Febrero!L18</f>
        <v>48</v>
      </c>
      <c r="E18" s="52" t="n">
        <f aca="false">Febrero!M18</f>
        <v>51</v>
      </c>
      <c r="F18" s="52" t="n">
        <f aca="false">Marzo!L19</f>
        <v>0</v>
      </c>
      <c r="G18" s="52" t="n">
        <f aca="false">Marzo!M19</f>
        <v>0</v>
      </c>
      <c r="H18" s="52" t="n">
        <f aca="false">Abril!L18</f>
        <v>20</v>
      </c>
      <c r="I18" s="52" t="n">
        <f aca="false">Abril!M18</f>
        <v>36</v>
      </c>
      <c r="J18" s="52" t="n">
        <f aca="false">Mayo!L18</f>
        <v>17</v>
      </c>
      <c r="K18" s="52" t="n">
        <f aca="false">Mayo!M18</f>
        <v>27</v>
      </c>
      <c r="L18" s="52" t="n">
        <f aca="false">Junio!L18</f>
        <v>0</v>
      </c>
      <c r="M18" s="52" t="n">
        <f aca="false">Junio!M18</f>
        <v>0</v>
      </c>
      <c r="N18" s="52" t="n">
        <f aca="false">Julio!L18</f>
        <v>0</v>
      </c>
      <c r="O18" s="52" t="n">
        <f aca="false">Julio!M18</f>
        <v>0</v>
      </c>
      <c r="P18" s="53" t="n">
        <f aca="false">Agosto!L18</f>
        <v>0</v>
      </c>
      <c r="Q18" s="53" t="n">
        <f aca="false">Agosto!M18</f>
        <v>0</v>
      </c>
      <c r="R18" s="53" t="n">
        <f aca="false">Septiembre!L18</f>
        <v>0</v>
      </c>
      <c r="S18" s="53" t="n">
        <f aca="false">Septiembre!M18</f>
        <v>0</v>
      </c>
      <c r="T18" s="53" t="n">
        <f aca="false">Octubre!L18</f>
        <v>0</v>
      </c>
      <c r="U18" s="53" t="n">
        <f aca="false">Octubre!M18</f>
        <v>0</v>
      </c>
      <c r="V18" s="53" t="n">
        <f aca="false">Noviembre!L18</f>
        <v>0</v>
      </c>
      <c r="W18" s="53" t="n">
        <f aca="false">Noviembre!M18</f>
        <v>0</v>
      </c>
      <c r="X18" s="53" t="n">
        <f aca="false">Diciembre!L18</f>
        <v>0</v>
      </c>
      <c r="Y18" s="53" t="n">
        <f aca="false">Diciembre!M18</f>
        <v>0</v>
      </c>
      <c r="Z18" s="55" t="n">
        <f aca="false">B18+D18+F18+H18+J18+L18+N18+P18+R18+T18+V18+X18</f>
        <v>85</v>
      </c>
      <c r="AA18" s="55" t="n">
        <f aca="false">C18+E18+G18+I18+K18+M18+O18+Q18+S18+U18+W18+Y18</f>
        <v>114</v>
      </c>
    </row>
    <row r="19" customFormat="false" ht="11.25" hidden="false" customHeight="false" outlineLevel="0" collapsed="false">
      <c r="A19" s="57" t="s">
        <v>26</v>
      </c>
      <c r="B19" s="52" t="n">
        <f aca="false">Enero!L19</f>
        <v>11</v>
      </c>
      <c r="C19" s="52" t="n">
        <f aca="false">Enero!M19</f>
        <v>16</v>
      </c>
      <c r="D19" s="52" t="n">
        <f aca="false">Febrero!L19</f>
        <v>0</v>
      </c>
      <c r="E19" s="52" t="n">
        <f aca="false">Febrero!M19</f>
        <v>0</v>
      </c>
      <c r="F19" s="52" t="n">
        <f aca="false">Marzo!L20</f>
        <v>5</v>
      </c>
      <c r="G19" s="52" t="n">
        <f aca="false">Marzo!M20</f>
        <v>9</v>
      </c>
      <c r="H19" s="52" t="n">
        <f aca="false">Abril!L19</f>
        <v>0</v>
      </c>
      <c r="I19" s="52" t="n">
        <f aca="false">Abril!M19</f>
        <v>0</v>
      </c>
      <c r="J19" s="52" t="n">
        <f aca="false">Mayo!L19</f>
        <v>11</v>
      </c>
      <c r="K19" s="52" t="n">
        <f aca="false">Mayo!M19</f>
        <v>21</v>
      </c>
      <c r="L19" s="52" t="n">
        <f aca="false">Junio!L19</f>
        <v>0</v>
      </c>
      <c r="M19" s="52" t="n">
        <f aca="false">Junio!M19</f>
        <v>0</v>
      </c>
      <c r="N19" s="52" t="n">
        <f aca="false">Julio!L19</f>
        <v>0</v>
      </c>
      <c r="O19" s="52" t="n">
        <f aca="false">Julio!M19</f>
        <v>0</v>
      </c>
      <c r="P19" s="53" t="n">
        <f aca="false">Agosto!L19</f>
        <v>0</v>
      </c>
      <c r="Q19" s="53" t="n">
        <f aca="false">Agosto!M19</f>
        <v>0</v>
      </c>
      <c r="R19" s="53" t="n">
        <f aca="false">Septiembre!L19</f>
        <v>0</v>
      </c>
      <c r="S19" s="53" t="n">
        <f aca="false">Septiembre!M19</f>
        <v>0</v>
      </c>
      <c r="T19" s="53" t="n">
        <f aca="false">Octubre!L19</f>
        <v>0</v>
      </c>
      <c r="U19" s="53" t="n">
        <f aca="false">Octubre!M19</f>
        <v>0</v>
      </c>
      <c r="V19" s="53" t="n">
        <f aca="false">Noviembre!L19</f>
        <v>0</v>
      </c>
      <c r="W19" s="53" t="n">
        <f aca="false">Noviembre!M19</f>
        <v>0</v>
      </c>
      <c r="X19" s="53" t="n">
        <f aca="false">Diciembre!L19</f>
        <v>0</v>
      </c>
      <c r="Y19" s="53" t="n">
        <f aca="false">Diciembre!M19</f>
        <v>0</v>
      </c>
      <c r="Z19" s="55" t="n">
        <f aca="false">B19+D19+F19+H19+J19+L19+N19+P19+R19+T19+V19+X19</f>
        <v>27</v>
      </c>
      <c r="AA19" s="55" t="n">
        <f aca="false">C19+E19+G19+I19+K19+M19+O19+Q19+S19+U19+W19+Y19</f>
        <v>46</v>
      </c>
    </row>
    <row r="20" customFormat="false" ht="11.25" hidden="false" customHeight="false" outlineLevel="0" collapsed="false">
      <c r="A20" s="57" t="s">
        <v>27</v>
      </c>
      <c r="B20" s="52" t="n">
        <f aca="false">Enero!L20</f>
        <v>22</v>
      </c>
      <c r="C20" s="52" t="n">
        <f aca="false">Enero!M20</f>
        <v>58</v>
      </c>
      <c r="D20" s="52" t="n">
        <f aca="false">Febrero!L20</f>
        <v>0</v>
      </c>
      <c r="E20" s="52" t="n">
        <f aca="false">Febrero!M20</f>
        <v>0</v>
      </c>
      <c r="F20" s="52" t="n">
        <f aca="false">Marzo!L21</f>
        <v>0</v>
      </c>
      <c r="G20" s="52" t="n">
        <f aca="false">Marzo!M21</f>
        <v>0</v>
      </c>
      <c r="H20" s="52" t="n">
        <f aca="false">Abril!L20</f>
        <v>26</v>
      </c>
      <c r="I20" s="52" t="n">
        <f aca="false">Abril!M20</f>
        <v>74</v>
      </c>
      <c r="J20" s="52" t="n">
        <f aca="false">Mayo!L20</f>
        <v>0</v>
      </c>
      <c r="K20" s="52" t="n">
        <f aca="false">Mayo!M20</f>
        <v>32</v>
      </c>
      <c r="L20" s="52" t="n">
        <f aca="false">Junio!L20</f>
        <v>0</v>
      </c>
      <c r="M20" s="52" t="n">
        <f aca="false">Junio!M20</f>
        <v>0</v>
      </c>
      <c r="N20" s="52" t="n">
        <f aca="false">Julio!L20</f>
        <v>0</v>
      </c>
      <c r="O20" s="52" t="n">
        <f aca="false">Julio!M20</f>
        <v>0</v>
      </c>
      <c r="P20" s="53" t="n">
        <f aca="false">Agosto!L20</f>
        <v>0</v>
      </c>
      <c r="Q20" s="53" t="n">
        <f aca="false">Agosto!M20</f>
        <v>0</v>
      </c>
      <c r="R20" s="53" t="n">
        <f aca="false">Septiembre!L20</f>
        <v>0</v>
      </c>
      <c r="S20" s="53" t="n">
        <f aca="false">Septiembre!M20</f>
        <v>0</v>
      </c>
      <c r="T20" s="53" t="n">
        <f aca="false">Octubre!L20</f>
        <v>0</v>
      </c>
      <c r="U20" s="53" t="n">
        <f aca="false">Octubre!M20</f>
        <v>0</v>
      </c>
      <c r="V20" s="53" t="n">
        <f aca="false">Noviembre!L20</f>
        <v>0</v>
      </c>
      <c r="W20" s="53" t="n">
        <f aca="false">Noviembre!M20</f>
        <v>0</v>
      </c>
      <c r="X20" s="53" t="n">
        <f aca="false">Diciembre!L20</f>
        <v>0</v>
      </c>
      <c r="Y20" s="53" t="n">
        <f aca="false">Diciembre!M20</f>
        <v>0</v>
      </c>
      <c r="Z20" s="55" t="n">
        <f aca="false">B20+D20+F20+H20+J20+L20+N20+P20+R20+T20+V20+X20</f>
        <v>48</v>
      </c>
      <c r="AA20" s="55" t="n">
        <f aca="false">C20+E20+G20+I20+K20+M20+O20+Q20+S20+U20+W20+Y20</f>
        <v>164</v>
      </c>
      <c r="AB20" s="29" t="s">
        <v>31</v>
      </c>
    </row>
    <row r="21" customFormat="false" ht="11.25" hidden="false" customHeight="false" outlineLevel="0" collapsed="false">
      <c r="A21" s="57" t="s">
        <v>7</v>
      </c>
      <c r="B21" s="58" t="n">
        <f aca="false">SUM(B4:B20)</f>
        <v>378</v>
      </c>
      <c r="C21" s="58" t="n">
        <f aca="false">SUM(C4:C20)</f>
        <v>840</v>
      </c>
      <c r="D21" s="58" t="n">
        <f aca="false">SUM(D4:D20)</f>
        <v>589</v>
      </c>
      <c r="E21" s="58" t="n">
        <f aca="false">SUM(E4:E20)</f>
        <v>998</v>
      </c>
      <c r="F21" s="58" t="n">
        <f aca="false">SUM(F4:F20)</f>
        <v>298</v>
      </c>
      <c r="G21" s="58" t="n">
        <f aca="false">SUM(G4:G20)</f>
        <v>479</v>
      </c>
      <c r="H21" s="58" t="n">
        <f aca="false">SUM(H4:H20)</f>
        <v>353</v>
      </c>
      <c r="I21" s="58" t="n">
        <f aca="false">SUM(I4:I20)</f>
        <v>644</v>
      </c>
      <c r="J21" s="58" t="n">
        <f aca="false">SUM(J4:J20)</f>
        <v>362</v>
      </c>
      <c r="K21" s="58" t="n">
        <f aca="false">SUM(K4:K20)</f>
        <v>645</v>
      </c>
      <c r="L21" s="58" t="n">
        <f aca="false">SUM(L4:L20)</f>
        <v>0</v>
      </c>
      <c r="M21" s="58" t="n">
        <f aca="false">SUM(M4:M20)</f>
        <v>0</v>
      </c>
      <c r="N21" s="58" t="n">
        <f aca="false">SUM(N4:N20)</f>
        <v>0</v>
      </c>
      <c r="O21" s="58" t="n">
        <f aca="false">SUM(O4:O20)</f>
        <v>0</v>
      </c>
      <c r="P21" s="58" t="n">
        <f aca="false">SUM(P4:P20)</f>
        <v>0</v>
      </c>
      <c r="Q21" s="58" t="n">
        <f aca="false">SUM(Q4:Q20)</f>
        <v>0</v>
      </c>
      <c r="R21" s="58" t="n">
        <f aca="false">SUM(R4:R20)</f>
        <v>0</v>
      </c>
      <c r="S21" s="58" t="n">
        <f aca="false">SUM(S4:S20)</f>
        <v>0</v>
      </c>
      <c r="T21" s="58" t="n">
        <f aca="false">SUM(T4:T20)</f>
        <v>0</v>
      </c>
      <c r="U21" s="58" t="n">
        <f aca="false">SUM(U4:U20)</f>
        <v>0</v>
      </c>
      <c r="V21" s="58" t="n">
        <f aca="false">SUM(V4:V20)</f>
        <v>0</v>
      </c>
      <c r="W21" s="58" t="n">
        <f aca="false">SUM(W4:W20)</f>
        <v>0</v>
      </c>
      <c r="X21" s="58" t="n">
        <f aca="false">SUM(X4:X20)</f>
        <v>0</v>
      </c>
      <c r="Y21" s="58" t="n">
        <f aca="false">SUM(Y4:Y20)</f>
        <v>0</v>
      </c>
      <c r="Z21" s="58" t="n">
        <f aca="false">B21+D21+F21+H21+J21+L21+N21+P21+R21+T21+V21+X21</f>
        <v>1980</v>
      </c>
      <c r="AA21" s="58" t="n">
        <f aca="false">SUM(AA4:AA20)</f>
        <v>3606</v>
      </c>
    </row>
    <row r="22" customFormat="false" ht="11.25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1"/>
      <c r="AA22" s="61"/>
    </row>
    <row r="23" customFormat="false" ht="11.25" hidden="false" customHeight="false" outlineLevel="0" collapsed="false">
      <c r="A23" s="59"/>
      <c r="B23" s="60" t="s">
        <v>8</v>
      </c>
      <c r="C23" s="60" t="s">
        <v>9</v>
      </c>
      <c r="D23" s="60" t="s">
        <v>8</v>
      </c>
      <c r="E23" s="60" t="s">
        <v>9</v>
      </c>
      <c r="F23" s="60" t="s">
        <v>8</v>
      </c>
      <c r="G23" s="60" t="s">
        <v>9</v>
      </c>
      <c r="H23" s="60" t="s">
        <v>8</v>
      </c>
      <c r="I23" s="60" t="s">
        <v>9</v>
      </c>
      <c r="J23" s="60" t="s">
        <v>8</v>
      </c>
      <c r="K23" s="60" t="s">
        <v>9</v>
      </c>
      <c r="L23" s="60" t="s">
        <v>8</v>
      </c>
      <c r="M23" s="60" t="s">
        <v>9</v>
      </c>
      <c r="N23" s="60" t="s">
        <v>8</v>
      </c>
      <c r="O23" s="60" t="s">
        <v>9</v>
      </c>
      <c r="P23" s="60" t="s">
        <v>8</v>
      </c>
      <c r="Q23" s="60" t="s">
        <v>9</v>
      </c>
      <c r="R23" s="60" t="s">
        <v>8</v>
      </c>
      <c r="S23" s="60" t="s">
        <v>9</v>
      </c>
      <c r="T23" s="60" t="s">
        <v>8</v>
      </c>
      <c r="U23" s="60" t="s">
        <v>9</v>
      </c>
      <c r="V23" s="60" t="s">
        <v>8</v>
      </c>
      <c r="W23" s="60" t="s">
        <v>9</v>
      </c>
      <c r="X23" s="60" t="s">
        <v>8</v>
      </c>
      <c r="Y23" s="60" t="s">
        <v>9</v>
      </c>
      <c r="Z23" s="61" t="s">
        <v>8</v>
      </c>
      <c r="AA23" s="61" t="s">
        <v>9</v>
      </c>
    </row>
    <row r="24" customFormat="false" ht="11.25" hidden="false" customHeight="false" outlineLevel="0" collapsed="false">
      <c r="A24" s="62" t="s">
        <v>49</v>
      </c>
      <c r="B24" s="62" t="n">
        <v>23</v>
      </c>
      <c r="C24" s="62" t="n">
        <v>23</v>
      </c>
      <c r="D24" s="62" t="n">
        <v>20</v>
      </c>
      <c r="E24" s="62" t="n">
        <v>20</v>
      </c>
      <c r="F24" s="62" t="n">
        <v>10</v>
      </c>
      <c r="G24" s="62" t="n">
        <v>10</v>
      </c>
      <c r="H24" s="62" t="n">
        <v>22</v>
      </c>
      <c r="I24" s="62" t="n">
        <v>22</v>
      </c>
      <c r="J24" s="62" t="n">
        <v>19</v>
      </c>
      <c r="K24" s="62" t="n">
        <v>19</v>
      </c>
      <c r="L24" s="62" t="n">
        <v>21</v>
      </c>
      <c r="M24" s="62" t="n">
        <v>21</v>
      </c>
      <c r="N24" s="62" t="n">
        <v>5</v>
      </c>
      <c r="O24" s="62" t="n">
        <v>5</v>
      </c>
      <c r="P24" s="62" t="n">
        <v>16</v>
      </c>
      <c r="Q24" s="62" t="n">
        <v>16</v>
      </c>
      <c r="R24" s="62" t="n">
        <v>19</v>
      </c>
      <c r="S24" s="62" t="n">
        <v>19</v>
      </c>
      <c r="T24" s="62" t="n">
        <v>22</v>
      </c>
      <c r="U24" s="62" t="n">
        <v>22</v>
      </c>
      <c r="V24" s="62" t="n">
        <v>19</v>
      </c>
      <c r="W24" s="62" t="n">
        <v>19</v>
      </c>
      <c r="X24" s="62" t="n">
        <v>12</v>
      </c>
      <c r="Y24" s="62" t="n">
        <v>12</v>
      </c>
      <c r="Z24" s="63" t="n">
        <f aca="false">B24+D24+F24+H24+J24+L24+N24+P24+R24+T24+V24+X24</f>
        <v>208</v>
      </c>
      <c r="AA24" s="63" t="n">
        <f aca="false">C24+E24+G24+I24+K24+M24+O24+Q24+S24+U24+W24+Y24</f>
        <v>208</v>
      </c>
    </row>
    <row r="25" customFormat="false" ht="11.25" hidden="false" customHeight="false" outlineLevel="0" collapsed="false">
      <c r="A25" s="64" t="s">
        <v>50</v>
      </c>
      <c r="B25" s="64" t="n">
        <f aca="false">B21/B24</f>
        <v>16.4347826086957</v>
      </c>
      <c r="C25" s="64" t="n">
        <f aca="false">C21/C24</f>
        <v>36.5217391304348</v>
      </c>
      <c r="D25" s="64" t="n">
        <f aca="false">D21/D24</f>
        <v>29.45</v>
      </c>
      <c r="E25" s="64" t="n">
        <f aca="false">E21/E24</f>
        <v>49.9</v>
      </c>
      <c r="F25" s="64" t="n">
        <f aca="false">F21/F24</f>
        <v>29.8</v>
      </c>
      <c r="G25" s="64" t="n">
        <f aca="false">G21/G24</f>
        <v>47.9</v>
      </c>
      <c r="H25" s="64" t="n">
        <f aca="false">H21/H24</f>
        <v>16.0454545454545</v>
      </c>
      <c r="I25" s="64" t="n">
        <f aca="false">I21/I24</f>
        <v>29.2727272727273</v>
      </c>
      <c r="J25" s="64" t="n">
        <f aca="false">J21/J24</f>
        <v>19.0526315789474</v>
      </c>
      <c r="K25" s="64" t="n">
        <f aca="false">K21/K24</f>
        <v>33.9473684210526</v>
      </c>
      <c r="L25" s="64" t="n">
        <f aca="false">L21/L24</f>
        <v>0</v>
      </c>
      <c r="M25" s="64" t="n">
        <f aca="false">M21/M24</f>
        <v>0</v>
      </c>
      <c r="N25" s="64" t="n">
        <f aca="false">N21/N24</f>
        <v>0</v>
      </c>
      <c r="O25" s="64" t="n">
        <f aca="false">O21/O24</f>
        <v>0</v>
      </c>
      <c r="P25" s="64" t="n">
        <f aca="false">P21/P24</f>
        <v>0</v>
      </c>
      <c r="Q25" s="64" t="n">
        <f aca="false">Q21/Q24</f>
        <v>0</v>
      </c>
      <c r="R25" s="64" t="n">
        <f aca="false">R21/R24</f>
        <v>0</v>
      </c>
      <c r="S25" s="64" t="n">
        <f aca="false">S21/S24</f>
        <v>0</v>
      </c>
      <c r="T25" s="64" t="n">
        <f aca="false">T21/T24</f>
        <v>0</v>
      </c>
      <c r="U25" s="64" t="n">
        <f aca="false">U21/U24</f>
        <v>0</v>
      </c>
      <c r="V25" s="64" t="n">
        <f aca="false">V21/V24</f>
        <v>0</v>
      </c>
      <c r="W25" s="64" t="n">
        <f aca="false">W21/W24</f>
        <v>0</v>
      </c>
      <c r="X25" s="64" t="n">
        <f aca="false">X21/X24</f>
        <v>0</v>
      </c>
      <c r="Y25" s="64" t="n">
        <f aca="false">Y21/Y24</f>
        <v>0</v>
      </c>
      <c r="Z25" s="65" t="n">
        <f aca="false">Z21/Z24</f>
        <v>9.51923076923077</v>
      </c>
      <c r="AA25" s="66" t="n">
        <f aca="false">AA21/AA24</f>
        <v>17.3365384615385</v>
      </c>
    </row>
    <row r="26" customFormat="false" ht="11.25" hidden="false" customHeight="false" outlineLevel="0" collapsed="false">
      <c r="A26" s="67" t="s">
        <v>10</v>
      </c>
      <c r="B26" s="68"/>
      <c r="C26" s="69" t="s">
        <v>9</v>
      </c>
      <c r="D26" s="68"/>
      <c r="E26" s="69" t="s">
        <v>9</v>
      </c>
      <c r="F26" s="68"/>
      <c r="G26" s="69" t="s">
        <v>9</v>
      </c>
      <c r="H26" s="68"/>
      <c r="I26" s="69" t="s">
        <v>9</v>
      </c>
      <c r="J26" s="68"/>
      <c r="K26" s="69" t="s">
        <v>9</v>
      </c>
      <c r="L26" s="68"/>
      <c r="M26" s="69" t="s">
        <v>9</v>
      </c>
      <c r="N26" s="68"/>
      <c r="O26" s="69" t="s">
        <v>9</v>
      </c>
      <c r="P26" s="68"/>
      <c r="Q26" s="69" t="s">
        <v>9</v>
      </c>
      <c r="R26" s="68"/>
      <c r="S26" s="69" t="s">
        <v>9</v>
      </c>
      <c r="T26" s="68"/>
      <c r="U26" s="69" t="s">
        <v>9</v>
      </c>
      <c r="V26" s="68"/>
      <c r="W26" s="69" t="s">
        <v>9</v>
      </c>
      <c r="X26" s="68"/>
      <c r="Y26" s="69" t="s">
        <v>9</v>
      </c>
      <c r="Z26" s="70"/>
      <c r="AA26" s="69" t="s">
        <v>9</v>
      </c>
    </row>
    <row r="27" customFormat="false" ht="11.25" hidden="false" customHeight="false" outlineLevel="0" collapsed="false">
      <c r="A27" s="51" t="s">
        <v>11</v>
      </c>
      <c r="B27" s="71" t="s">
        <v>31</v>
      </c>
      <c r="C27" s="72"/>
      <c r="D27" s="71"/>
      <c r="E27" s="72"/>
      <c r="F27" s="72"/>
      <c r="G27" s="72"/>
      <c r="H27" s="72"/>
      <c r="I27" s="72"/>
      <c r="J27" s="71"/>
      <c r="K27" s="72"/>
      <c r="L27" s="71"/>
      <c r="M27" s="72"/>
      <c r="N27" s="71"/>
      <c r="O27" s="72"/>
      <c r="P27" s="71"/>
      <c r="Q27" s="72"/>
      <c r="R27" s="71"/>
      <c r="S27" s="72"/>
      <c r="T27" s="71"/>
      <c r="U27" s="72"/>
      <c r="V27" s="71"/>
      <c r="W27" s="72"/>
      <c r="X27" s="71"/>
      <c r="Y27" s="71"/>
      <c r="Z27" s="73"/>
      <c r="AA27" s="74" t="n">
        <f aca="false">SUM(B27:Z27)</f>
        <v>0</v>
      </c>
    </row>
    <row r="28" customFormat="false" ht="11.25" hidden="false" customHeight="false" outlineLevel="0" collapsed="false">
      <c r="A28" s="51" t="s">
        <v>12</v>
      </c>
      <c r="B28" s="71"/>
      <c r="C28" s="72"/>
      <c r="D28" s="71"/>
      <c r="E28" s="72"/>
      <c r="F28" s="72"/>
      <c r="G28" s="72"/>
      <c r="H28" s="72"/>
      <c r="I28" s="72"/>
      <c r="J28" s="71"/>
      <c r="K28" s="72"/>
      <c r="L28" s="71"/>
      <c r="M28" s="72"/>
      <c r="N28" s="71"/>
      <c r="O28" s="72"/>
      <c r="P28" s="71"/>
      <c r="Q28" s="72"/>
      <c r="R28" s="71"/>
      <c r="S28" s="72"/>
      <c r="T28" s="71"/>
      <c r="U28" s="72"/>
      <c r="V28" s="71"/>
      <c r="W28" s="72"/>
      <c r="X28" s="71"/>
      <c r="Y28" s="72"/>
      <c r="Z28" s="73"/>
      <c r="AA28" s="74" t="n">
        <f aca="false">SUM(C28:Z28)</f>
        <v>0</v>
      </c>
    </row>
    <row r="29" customFormat="false" ht="11.25" hidden="false" customHeight="false" outlineLevel="0" collapsed="false">
      <c r="A29" s="51" t="s">
        <v>13</v>
      </c>
      <c r="B29" s="71"/>
      <c r="C29" s="72"/>
      <c r="D29" s="71"/>
      <c r="E29" s="72"/>
      <c r="F29" s="72"/>
      <c r="G29" s="72"/>
      <c r="H29" s="72"/>
      <c r="I29" s="72"/>
      <c r="J29" s="71"/>
      <c r="K29" s="72"/>
      <c r="L29" s="71"/>
      <c r="M29" s="72"/>
      <c r="N29" s="71"/>
      <c r="O29" s="72"/>
      <c r="P29" s="71"/>
      <c r="Q29" s="72"/>
      <c r="R29" s="71"/>
      <c r="S29" s="72"/>
      <c r="T29" s="71"/>
      <c r="U29" s="72"/>
      <c r="V29" s="71"/>
      <c r="W29" s="72"/>
      <c r="X29" s="71"/>
      <c r="Y29" s="72"/>
      <c r="Z29" s="73"/>
      <c r="AA29" s="74" t="n">
        <f aca="false">SUM(C29:Z29)</f>
        <v>0</v>
      </c>
    </row>
    <row r="30" customFormat="false" ht="11.25" hidden="false" customHeight="false" outlineLevel="0" collapsed="false">
      <c r="A30" s="51" t="s">
        <v>14</v>
      </c>
      <c r="B30" s="71"/>
      <c r="C30" s="72"/>
      <c r="D30" s="71"/>
      <c r="E30" s="72"/>
      <c r="F30" s="72"/>
      <c r="G30" s="72"/>
      <c r="H30" s="72"/>
      <c r="I30" s="72"/>
      <c r="J30" s="71"/>
      <c r="K30" s="72"/>
      <c r="L30" s="71"/>
      <c r="M30" s="72"/>
      <c r="N30" s="71"/>
      <c r="O30" s="72"/>
      <c r="P30" s="71"/>
      <c r="Q30" s="72"/>
      <c r="R30" s="71"/>
      <c r="S30" s="72"/>
      <c r="T30" s="71"/>
      <c r="U30" s="72"/>
      <c r="V30" s="71"/>
      <c r="W30" s="72"/>
      <c r="X30" s="71"/>
      <c r="Y30" s="72"/>
      <c r="Z30" s="73"/>
      <c r="AA30" s="74" t="n">
        <f aca="false">SUM(C30:Z30)</f>
        <v>0</v>
      </c>
    </row>
    <row r="31" customFormat="false" ht="11.25" hidden="false" customHeight="false" outlineLevel="0" collapsed="false">
      <c r="A31" s="51" t="s">
        <v>48</v>
      </c>
      <c r="B31" s="71"/>
      <c r="C31" s="72"/>
      <c r="D31" s="71"/>
      <c r="E31" s="72"/>
      <c r="F31" s="72"/>
      <c r="G31" s="72"/>
      <c r="H31" s="72"/>
      <c r="I31" s="72"/>
      <c r="J31" s="72"/>
      <c r="K31" s="72"/>
      <c r="L31" s="71"/>
      <c r="M31" s="72"/>
      <c r="N31" s="71"/>
      <c r="O31" s="72"/>
      <c r="P31" s="71"/>
      <c r="Q31" s="72"/>
      <c r="R31" s="71"/>
      <c r="S31" s="72"/>
      <c r="T31" s="71"/>
      <c r="U31" s="72"/>
      <c r="V31" s="71"/>
      <c r="W31" s="72"/>
      <c r="X31" s="71"/>
      <c r="Y31" s="72"/>
      <c r="Z31" s="73"/>
      <c r="AA31" s="74" t="n">
        <f aca="false">SUM(C31:Z31)</f>
        <v>0</v>
      </c>
    </row>
    <row r="32" customFormat="false" ht="11.25" hidden="false" customHeight="false" outlineLevel="0" collapsed="false">
      <c r="A32" s="51" t="s">
        <v>16</v>
      </c>
      <c r="B32" s="71"/>
      <c r="C32" s="72"/>
      <c r="D32" s="71"/>
      <c r="E32" s="72"/>
      <c r="F32" s="72"/>
      <c r="G32" s="72"/>
      <c r="H32" s="72"/>
      <c r="I32" s="72"/>
      <c r="J32" s="71"/>
      <c r="K32" s="72"/>
      <c r="L32" s="71"/>
      <c r="M32" s="72"/>
      <c r="N32" s="71"/>
      <c r="O32" s="72"/>
      <c r="P32" s="71"/>
      <c r="Q32" s="72"/>
      <c r="R32" s="71"/>
      <c r="S32" s="72"/>
      <c r="T32" s="71"/>
      <c r="U32" s="72"/>
      <c r="V32" s="71"/>
      <c r="W32" s="72"/>
      <c r="X32" s="71"/>
      <c r="Y32" s="72"/>
      <c r="Z32" s="73"/>
      <c r="AA32" s="74" t="n">
        <f aca="false">SUM(C32:Z32)</f>
        <v>0</v>
      </c>
    </row>
    <row r="33" customFormat="false" ht="11.25" hidden="false" customHeight="false" outlineLevel="0" collapsed="false">
      <c r="A33" s="51" t="s">
        <v>17</v>
      </c>
      <c r="B33" s="71"/>
      <c r="C33" s="71"/>
      <c r="D33" s="71"/>
      <c r="E33" s="72"/>
      <c r="F33" s="72"/>
      <c r="G33" s="72"/>
      <c r="H33" s="72"/>
      <c r="I33" s="72"/>
      <c r="J33" s="71"/>
      <c r="K33" s="72"/>
      <c r="L33" s="71"/>
      <c r="M33" s="72"/>
      <c r="N33" s="71"/>
      <c r="O33" s="72"/>
      <c r="P33" s="71"/>
      <c r="Q33" s="72"/>
      <c r="R33" s="71"/>
      <c r="S33" s="72"/>
      <c r="T33" s="71"/>
      <c r="U33" s="72"/>
      <c r="V33" s="71"/>
      <c r="W33" s="72"/>
      <c r="X33" s="71"/>
      <c r="Y33" s="72"/>
      <c r="Z33" s="73"/>
      <c r="AA33" s="74" t="n">
        <f aca="false">SUM(C33:Z33)</f>
        <v>0</v>
      </c>
    </row>
    <row r="34" customFormat="false" ht="11.25" hidden="false" customHeight="false" outlineLevel="0" collapsed="false">
      <c r="A34" s="57" t="s">
        <v>18</v>
      </c>
      <c r="B34" s="71"/>
      <c r="C34" s="72"/>
      <c r="D34" s="71"/>
      <c r="E34" s="72"/>
      <c r="F34" s="72"/>
      <c r="G34" s="72"/>
      <c r="H34" s="72"/>
      <c r="I34" s="72"/>
      <c r="J34" s="71"/>
      <c r="K34" s="72"/>
      <c r="L34" s="71"/>
      <c r="M34" s="72"/>
      <c r="N34" s="71"/>
      <c r="O34" s="72"/>
      <c r="P34" s="71"/>
      <c r="Q34" s="72"/>
      <c r="R34" s="71"/>
      <c r="S34" s="72"/>
      <c r="T34" s="71"/>
      <c r="U34" s="72"/>
      <c r="V34" s="71"/>
      <c r="W34" s="72"/>
      <c r="X34" s="71"/>
      <c r="Y34" s="72"/>
      <c r="Z34" s="73"/>
      <c r="AA34" s="74" t="n">
        <f aca="false">SUM(C34:Z34)</f>
        <v>0</v>
      </c>
    </row>
    <row r="35" customFormat="false" ht="11.25" hidden="false" customHeight="false" outlineLevel="0" collapsed="false">
      <c r="A35" s="57" t="s">
        <v>19</v>
      </c>
      <c r="B35" s="71"/>
      <c r="C35" s="72"/>
      <c r="D35" s="71"/>
      <c r="E35" s="72"/>
      <c r="F35" s="72"/>
      <c r="G35" s="72"/>
      <c r="H35" s="72"/>
      <c r="I35" s="72"/>
      <c r="J35" s="71"/>
      <c r="K35" s="72"/>
      <c r="L35" s="71"/>
      <c r="M35" s="72"/>
      <c r="N35" s="71"/>
      <c r="O35" s="72"/>
      <c r="P35" s="71"/>
      <c r="Q35" s="72"/>
      <c r="R35" s="71"/>
      <c r="S35" s="72"/>
      <c r="T35" s="71"/>
      <c r="U35" s="72"/>
      <c r="V35" s="71"/>
      <c r="W35" s="72"/>
      <c r="X35" s="71"/>
      <c r="Y35" s="72"/>
      <c r="Z35" s="73"/>
      <c r="AA35" s="74" t="n">
        <f aca="false">SUM(C35:Z35)</f>
        <v>0</v>
      </c>
    </row>
    <row r="36" customFormat="false" ht="11.25" hidden="false" customHeight="false" outlineLevel="0" collapsed="false">
      <c r="A36" s="57" t="s">
        <v>20</v>
      </c>
      <c r="B36" s="71"/>
      <c r="C36" s="71"/>
      <c r="D36" s="71"/>
      <c r="E36" s="72"/>
      <c r="F36" s="72"/>
      <c r="G36" s="72"/>
      <c r="H36" s="72"/>
      <c r="I36" s="72"/>
      <c r="J36" s="71"/>
      <c r="K36" s="72"/>
      <c r="L36" s="71"/>
      <c r="M36" s="72"/>
      <c r="N36" s="71"/>
      <c r="O36" s="72"/>
      <c r="P36" s="71"/>
      <c r="Q36" s="72"/>
      <c r="R36" s="71"/>
      <c r="S36" s="72"/>
      <c r="T36" s="71"/>
      <c r="U36" s="72"/>
      <c r="V36" s="71"/>
      <c r="W36" s="72"/>
      <c r="X36" s="71"/>
      <c r="Y36" s="72"/>
      <c r="Z36" s="73"/>
      <c r="AA36" s="74" t="n">
        <f aca="false">SUM(C36:Z36)</f>
        <v>0</v>
      </c>
    </row>
    <row r="37" customFormat="false" ht="11.25" hidden="false" customHeight="false" outlineLevel="0" collapsed="false">
      <c r="A37" s="57" t="s">
        <v>21</v>
      </c>
      <c r="B37" s="71"/>
      <c r="C37" s="72"/>
      <c r="D37" s="71"/>
      <c r="E37" s="72"/>
      <c r="F37" s="72"/>
      <c r="G37" s="72"/>
      <c r="H37" s="72"/>
      <c r="I37" s="72"/>
      <c r="J37" s="71"/>
      <c r="K37" s="72"/>
      <c r="L37" s="71"/>
      <c r="M37" s="72"/>
      <c r="N37" s="71"/>
      <c r="O37" s="72"/>
      <c r="P37" s="71"/>
      <c r="Q37" s="72"/>
      <c r="R37" s="71"/>
      <c r="S37" s="72"/>
      <c r="T37" s="71"/>
      <c r="U37" s="72"/>
      <c r="V37" s="71"/>
      <c r="W37" s="72"/>
      <c r="X37" s="71"/>
      <c r="Y37" s="72"/>
      <c r="Z37" s="73"/>
      <c r="AA37" s="74" t="n">
        <f aca="false">SUM(C37:Z37)</f>
        <v>0</v>
      </c>
    </row>
    <row r="38" customFormat="false" ht="11.25" hidden="false" customHeight="false" outlineLevel="0" collapsed="false">
      <c r="A38" s="57" t="s">
        <v>22</v>
      </c>
      <c r="B38" s="71"/>
      <c r="C38" s="71"/>
      <c r="D38" s="71"/>
      <c r="E38" s="72"/>
      <c r="F38" s="72"/>
      <c r="G38" s="72"/>
      <c r="H38" s="72"/>
      <c r="I38" s="72"/>
      <c r="J38" s="71"/>
      <c r="K38" s="72"/>
      <c r="L38" s="71"/>
      <c r="M38" s="72"/>
      <c r="N38" s="71"/>
      <c r="O38" s="72"/>
      <c r="P38" s="71"/>
      <c r="Q38" s="72"/>
      <c r="R38" s="71"/>
      <c r="S38" s="72"/>
      <c r="T38" s="71"/>
      <c r="U38" s="72"/>
      <c r="V38" s="71"/>
      <c r="W38" s="72"/>
      <c r="X38" s="71"/>
      <c r="Y38" s="72"/>
      <c r="Z38" s="73"/>
      <c r="AA38" s="74" t="n">
        <f aca="false">SUM(C38:Z38)</f>
        <v>0</v>
      </c>
    </row>
    <row r="39" customFormat="false" ht="11.25" hidden="false" customHeight="false" outlineLevel="0" collapsed="false">
      <c r="A39" s="57" t="s">
        <v>23</v>
      </c>
      <c r="B39" s="71"/>
      <c r="C39" s="72"/>
      <c r="D39" s="71"/>
      <c r="E39" s="72"/>
      <c r="F39" s="72"/>
      <c r="G39" s="72"/>
      <c r="H39" s="72"/>
      <c r="I39" s="72"/>
      <c r="J39" s="71"/>
      <c r="K39" s="72"/>
      <c r="L39" s="71"/>
      <c r="M39" s="72"/>
      <c r="N39" s="71"/>
      <c r="O39" s="72"/>
      <c r="P39" s="71"/>
      <c r="Q39" s="72"/>
      <c r="R39" s="71"/>
      <c r="S39" s="72"/>
      <c r="T39" s="71"/>
      <c r="U39" s="72"/>
      <c r="V39" s="71"/>
      <c r="W39" s="72"/>
      <c r="X39" s="71"/>
      <c r="Y39" s="72"/>
      <c r="Z39" s="73"/>
      <c r="AA39" s="74" t="n">
        <f aca="false">SUM(C39:Z39)</f>
        <v>0</v>
      </c>
    </row>
    <row r="40" customFormat="false" ht="11.25" hidden="false" customHeight="false" outlineLevel="0" collapsed="false">
      <c r="A40" s="57" t="s">
        <v>24</v>
      </c>
      <c r="B40" s="71"/>
      <c r="C40" s="71"/>
      <c r="D40" s="71"/>
      <c r="E40" s="72"/>
      <c r="F40" s="72"/>
      <c r="G40" s="72"/>
      <c r="H40" s="72"/>
      <c r="I40" s="72"/>
      <c r="J40" s="71"/>
      <c r="K40" s="72"/>
      <c r="L40" s="71"/>
      <c r="M40" s="72"/>
      <c r="N40" s="71"/>
      <c r="O40" s="72"/>
      <c r="P40" s="71"/>
      <c r="Q40" s="72"/>
      <c r="R40" s="71"/>
      <c r="S40" s="72"/>
      <c r="T40" s="71"/>
      <c r="U40" s="72"/>
      <c r="V40" s="71"/>
      <c r="W40" s="72"/>
      <c r="X40" s="71"/>
      <c r="Y40" s="72"/>
      <c r="Z40" s="73"/>
      <c r="AA40" s="74" t="n">
        <f aca="false">SUM(C40:Z40)</f>
        <v>0</v>
      </c>
    </row>
    <row r="41" customFormat="false" ht="11.25" hidden="false" customHeight="false" outlineLevel="0" collapsed="false">
      <c r="A41" s="57" t="s">
        <v>25</v>
      </c>
      <c r="B41" s="71"/>
      <c r="C41" s="71"/>
      <c r="D41" s="71"/>
      <c r="E41" s="72"/>
      <c r="F41" s="72"/>
      <c r="G41" s="72"/>
      <c r="H41" s="72"/>
      <c r="I41" s="72"/>
      <c r="J41" s="71"/>
      <c r="K41" s="72"/>
      <c r="L41" s="71"/>
      <c r="M41" s="72"/>
      <c r="N41" s="71"/>
      <c r="O41" s="72"/>
      <c r="P41" s="71"/>
      <c r="Q41" s="72"/>
      <c r="R41" s="71"/>
      <c r="S41" s="72"/>
      <c r="T41" s="71"/>
      <c r="U41" s="72"/>
      <c r="V41" s="71"/>
      <c r="W41" s="72"/>
      <c r="X41" s="71"/>
      <c r="Y41" s="72"/>
      <c r="Z41" s="73"/>
      <c r="AA41" s="74" t="n">
        <f aca="false">SUM(C41:Z41)</f>
        <v>0</v>
      </c>
    </row>
    <row r="42" customFormat="false" ht="11.25" hidden="false" customHeight="false" outlineLevel="0" collapsed="false">
      <c r="A42" s="57" t="s">
        <v>26</v>
      </c>
      <c r="B42" s="71"/>
      <c r="C42" s="71"/>
      <c r="D42" s="71"/>
      <c r="E42" s="72"/>
      <c r="F42" s="72"/>
      <c r="G42" s="72"/>
      <c r="H42" s="72"/>
      <c r="I42" s="72"/>
      <c r="J42" s="71"/>
      <c r="K42" s="72"/>
      <c r="L42" s="71"/>
      <c r="M42" s="72"/>
      <c r="N42" s="71"/>
      <c r="O42" s="72"/>
      <c r="P42" s="71"/>
      <c r="Q42" s="72"/>
      <c r="R42" s="71"/>
      <c r="S42" s="72"/>
      <c r="T42" s="71"/>
      <c r="U42" s="72"/>
      <c r="V42" s="71"/>
      <c r="W42" s="72"/>
      <c r="X42" s="71"/>
      <c r="Y42" s="72"/>
      <c r="Z42" s="73"/>
      <c r="AA42" s="74" t="n">
        <f aca="false">SUM(C42:Z42)</f>
        <v>0</v>
      </c>
    </row>
    <row r="43" customFormat="false" ht="11.25" hidden="false" customHeight="false" outlineLevel="0" collapsed="false">
      <c r="A43" s="57" t="s">
        <v>27</v>
      </c>
      <c r="B43" s="71"/>
      <c r="C43" s="72"/>
      <c r="D43" s="71"/>
      <c r="E43" s="72"/>
      <c r="F43" s="72"/>
      <c r="G43" s="72"/>
      <c r="H43" s="72"/>
      <c r="I43" s="72"/>
      <c r="J43" s="71"/>
      <c r="K43" s="72"/>
      <c r="L43" s="71"/>
      <c r="M43" s="72"/>
      <c r="N43" s="71"/>
      <c r="O43" s="72"/>
      <c r="P43" s="71"/>
      <c r="Q43" s="72"/>
      <c r="R43" s="71"/>
      <c r="S43" s="72"/>
      <c r="T43" s="71"/>
      <c r="U43" s="72"/>
      <c r="V43" s="71"/>
      <c r="W43" s="72"/>
      <c r="X43" s="71"/>
      <c r="Y43" s="72"/>
      <c r="Z43" s="73"/>
      <c r="AA43" s="74" t="n">
        <f aca="false">SUM(C43:Z43)</f>
        <v>0</v>
      </c>
    </row>
    <row r="44" customFormat="false" ht="11.25" hidden="false" customHeight="false" outlineLevel="0" collapsed="false">
      <c r="A44" s="75" t="s">
        <v>51</v>
      </c>
      <c r="B44" s="71"/>
      <c r="C44" s="76"/>
      <c r="D44" s="31"/>
      <c r="E44" s="76"/>
      <c r="F44" s="76"/>
      <c r="G44" s="76"/>
      <c r="H44" s="76"/>
      <c r="I44" s="76"/>
      <c r="J44" s="31"/>
      <c r="K44" s="76"/>
      <c r="L44" s="31"/>
      <c r="M44" s="76"/>
      <c r="N44" s="31"/>
      <c r="O44" s="76"/>
      <c r="P44" s="31"/>
      <c r="Q44" s="76"/>
      <c r="R44" s="31"/>
      <c r="S44" s="76"/>
      <c r="T44" s="31"/>
      <c r="U44" s="76"/>
      <c r="V44" s="31"/>
      <c r="W44" s="76"/>
      <c r="X44" s="31"/>
      <c r="Y44" s="76"/>
      <c r="Z44" s="77"/>
      <c r="AA44" s="74" t="n">
        <f aca="false">SUM(C44:Z44)</f>
        <v>0</v>
      </c>
    </row>
    <row r="45" customFormat="false" ht="11.25" hidden="false" customHeight="false" outlineLevel="0" collapsed="false">
      <c r="A45" s="78" t="s">
        <v>7</v>
      </c>
      <c r="B45" s="79" t="s">
        <v>31</v>
      </c>
      <c r="C45" s="79" t="n">
        <f aca="false">SUM(C27:C44)</f>
        <v>0</v>
      </c>
      <c r="D45" s="79"/>
      <c r="E45" s="79" t="n">
        <f aca="false">SUM(E27:E44)</f>
        <v>0</v>
      </c>
      <c r="F45" s="79"/>
      <c r="G45" s="79" t="n">
        <f aca="false">SUM(G27:G44)</f>
        <v>0</v>
      </c>
      <c r="H45" s="79"/>
      <c r="I45" s="79" t="n">
        <f aca="false">SUM(I27:I44)</f>
        <v>0</v>
      </c>
      <c r="J45" s="79"/>
      <c r="K45" s="79" t="n">
        <f aca="false">SUM(K27:K44)</f>
        <v>0</v>
      </c>
      <c r="L45" s="79"/>
      <c r="M45" s="79" t="n">
        <f aca="false">SUM(M27:M44)</f>
        <v>0</v>
      </c>
      <c r="N45" s="79"/>
      <c r="O45" s="79" t="n">
        <f aca="false">SUM(O27:O44)</f>
        <v>0</v>
      </c>
      <c r="P45" s="79"/>
      <c r="Q45" s="79" t="n">
        <f aca="false">SUM(Q27:Q44)</f>
        <v>0</v>
      </c>
      <c r="R45" s="79"/>
      <c r="S45" s="79" t="n">
        <f aca="false">SUM(S27:S44)</f>
        <v>0</v>
      </c>
      <c r="T45" s="79"/>
      <c r="U45" s="79" t="n">
        <f aca="false">SUM(U27:U44)</f>
        <v>0</v>
      </c>
      <c r="V45" s="79"/>
      <c r="W45" s="79" t="n">
        <f aca="false">SUM(W27:W44)</f>
        <v>0</v>
      </c>
      <c r="X45" s="79"/>
      <c r="Y45" s="79" t="n">
        <f aca="false">SUM(Y27:Y44)</f>
        <v>0</v>
      </c>
      <c r="Z45" s="80"/>
      <c r="AA45" s="81" t="n">
        <f aca="false">SUM(B45:Z45)</f>
        <v>0</v>
      </c>
    </row>
    <row r="46" customFormat="false" ht="11.25" hidden="false" customHeight="false" outlineLevel="0" collapsed="false">
      <c r="A46" s="71"/>
      <c r="B46" s="82"/>
      <c r="C46" s="82" t="s">
        <v>1</v>
      </c>
      <c r="D46" s="82"/>
      <c r="E46" s="82" t="s">
        <v>52</v>
      </c>
      <c r="F46" s="82"/>
      <c r="G46" s="82" t="s">
        <v>53</v>
      </c>
      <c r="H46" s="82"/>
      <c r="I46" s="82" t="s">
        <v>54</v>
      </c>
      <c r="J46" s="82"/>
      <c r="K46" s="82" t="s">
        <v>55</v>
      </c>
      <c r="L46" s="82"/>
      <c r="M46" s="82" t="s">
        <v>56</v>
      </c>
      <c r="N46" s="82"/>
      <c r="O46" s="82" t="s">
        <v>57</v>
      </c>
      <c r="P46" s="83"/>
      <c r="Q46" s="84" t="s">
        <v>58</v>
      </c>
      <c r="R46" s="84"/>
      <c r="S46" s="84" t="s">
        <v>59</v>
      </c>
      <c r="T46" s="84"/>
      <c r="U46" s="84" t="s">
        <v>60</v>
      </c>
      <c r="V46" s="83"/>
      <c r="W46" s="84" t="s">
        <v>61</v>
      </c>
      <c r="X46" s="83"/>
      <c r="Y46" s="84" t="s">
        <v>62</v>
      </c>
      <c r="Z46" s="85"/>
      <c r="AA46" s="73"/>
      <c r="AC46" s="86"/>
    </row>
    <row r="47" customFormat="false" ht="11.25" hidden="false" customHeight="false" outlineLevel="0" collapsed="false">
      <c r="A47" s="87" t="s">
        <v>63</v>
      </c>
      <c r="C47" s="72" t="n">
        <f aca="false">C21</f>
        <v>840</v>
      </c>
      <c r="D47" s="72"/>
      <c r="E47" s="72"/>
      <c r="F47" s="72"/>
      <c r="G47" s="72"/>
      <c r="H47" s="72"/>
      <c r="I47" s="72"/>
      <c r="J47" s="72"/>
      <c r="K47" s="72"/>
      <c r="L47" s="72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72"/>
      <c r="X47" s="72"/>
      <c r="Y47" s="72"/>
      <c r="Z47" s="72"/>
      <c r="AA47" s="88" t="n">
        <f aca="false">SUM(C47:Z47)</f>
        <v>840</v>
      </c>
    </row>
    <row r="48" customFormat="false" ht="11.25" hidden="false" customHeight="false" outlineLevel="0" collapsed="false">
      <c r="A48" s="89" t="s">
        <v>64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72"/>
      <c r="X48" s="72"/>
      <c r="Y48" s="72"/>
      <c r="Z48" s="72"/>
      <c r="AA48" s="88" t="n">
        <f aca="false">SUM(C48:Z48)</f>
        <v>0</v>
      </c>
    </row>
    <row r="49" customFormat="false" ht="11.25" hidden="false" customHeight="false" outlineLevel="0" collapsed="false">
      <c r="A49" s="90" t="s">
        <v>1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72"/>
      <c r="X49" s="72"/>
      <c r="Y49" s="72"/>
      <c r="Z49" s="72"/>
      <c r="AA49" s="88" t="n">
        <f aca="false">SUM(C49:Z49)</f>
        <v>0</v>
      </c>
    </row>
    <row r="50" customFormat="false" ht="11.25" hidden="false" customHeight="false" outlineLevel="0" collapsed="false">
      <c r="A50" s="91" t="s">
        <v>7</v>
      </c>
      <c r="B50" s="72"/>
      <c r="C50" s="72" t="n">
        <f aca="false">SUM(C47:C49)</f>
        <v>840</v>
      </c>
      <c r="D50" s="72"/>
      <c r="E50" s="72" t="n">
        <f aca="false">SUM(E47:E49)</f>
        <v>0</v>
      </c>
      <c r="F50" s="72"/>
      <c r="G50" s="72" t="n">
        <f aca="false">SUM(G47:G49)</f>
        <v>0</v>
      </c>
      <c r="H50" s="72"/>
      <c r="I50" s="72" t="n">
        <f aca="false">SUM(I47:I49)</f>
        <v>0</v>
      </c>
      <c r="J50" s="72"/>
      <c r="K50" s="72" t="n">
        <f aca="false">SUM(K47:K49)</f>
        <v>0</v>
      </c>
      <c r="L50" s="72"/>
      <c r="M50" s="54" t="n">
        <f aca="false">SUM(M47:M49)</f>
        <v>0</v>
      </c>
      <c r="N50" s="72"/>
      <c r="O50" s="72" t="n">
        <f aca="false">SUM(O47:O49)</f>
        <v>0</v>
      </c>
      <c r="P50" s="72"/>
      <c r="Q50" s="72" t="n">
        <f aca="false">SUM(Q47:Q49)</f>
        <v>0</v>
      </c>
      <c r="R50" s="72"/>
      <c r="S50" s="72" t="n">
        <f aca="false">SUM(S47:S49)</f>
        <v>0</v>
      </c>
      <c r="T50" s="72"/>
      <c r="U50" s="72" t="n">
        <f aca="false">SUM(U47:U49)</f>
        <v>0</v>
      </c>
      <c r="V50" s="72"/>
      <c r="W50" s="72" t="n">
        <f aca="false">SUM(W47:W49)</f>
        <v>0</v>
      </c>
      <c r="X50" s="72"/>
      <c r="Y50" s="72" t="n">
        <f aca="false">SUM(Y47:Y49)</f>
        <v>0</v>
      </c>
      <c r="Z50" s="92"/>
      <c r="AA50" s="55" t="n">
        <f aca="false">SUM(AA47:AA49)</f>
        <v>840</v>
      </c>
    </row>
    <row r="51" customFormat="false" ht="11.25" hidden="false" customHeight="false" outlineLevel="0" collapsed="false">
      <c r="X51" s="93" t="s">
        <v>65</v>
      </c>
      <c r="Y51" s="93"/>
      <c r="Z51" s="94"/>
      <c r="AA51" s="95" t="n">
        <f aca="false">AA50/AA24</f>
        <v>4.03846153846154</v>
      </c>
    </row>
    <row r="52" customFormat="false" ht="11.25" hidden="false" customHeight="false" outlineLevel="0" collapsed="false">
      <c r="A52" s="96"/>
      <c r="B52" s="96"/>
      <c r="C52" s="96"/>
      <c r="D52" s="96"/>
      <c r="E52" s="96"/>
    </row>
    <row r="53" customFormat="false" ht="11.25" hidden="false" customHeight="false" outlineLevel="0" collapsed="false">
      <c r="A53" s="97" t="s">
        <v>7</v>
      </c>
      <c r="B53" s="97" t="s">
        <v>8</v>
      </c>
      <c r="C53" s="97" t="s">
        <v>9</v>
      </c>
    </row>
    <row r="54" customFormat="false" ht="11.25" hidden="false" customHeight="false" outlineLevel="0" collapsed="false">
      <c r="A54" s="72" t="s">
        <v>2</v>
      </c>
      <c r="B54" s="96" t="n">
        <f aca="false">Enero!B21+Febrero!B21+Marzo!B22+Abril!B21+Mayo!B21+Junio!B21+Julio!B21+Agosto!B21+Septiembre!B21+Octubre!B21+Noviembre!B21+Diciembre!B21</f>
        <v>1654</v>
      </c>
      <c r="C54" s="72" t="n">
        <f aca="false">Enero!C21+Febrero!C21+Marzo!C22+Abril!C21+Mayo!C21+Junio!C21+Julio!C21+Agosto!C21+Septiembre!C21+Octubre!C21+Noviembre!C21+Diciembre!C21</f>
        <v>3074</v>
      </c>
    </row>
    <row r="55" customFormat="false" ht="11.25" hidden="false" customHeight="false" outlineLevel="0" collapsed="false">
      <c r="A55" s="72" t="s">
        <v>3</v>
      </c>
      <c r="B55" s="72" t="n">
        <f aca="false">Enero!D21+Febrero!D21+Marzo!D22+Abril!D21+Mayo!D21+Junio!D21+Julio!D21+Agosto!D21+Septiembre!D21+Octubre!D21+Noviembre!D21+Diciembre!D21</f>
        <v>274</v>
      </c>
      <c r="C55" s="72" t="n">
        <f aca="false">Enero!E21+Febrero!E21+Marzo!E22+Abril!E21+Mayo!E21+Junio!E21+Julio!E21+Agosto!E21+Septiembre!E21+Octubre!E21+Noviembre!E21+Diciembre!E21</f>
        <v>380</v>
      </c>
    </row>
    <row r="56" customFormat="false" ht="11.25" hidden="false" customHeight="false" outlineLevel="0" collapsed="false">
      <c r="A56" s="72" t="s">
        <v>66</v>
      </c>
      <c r="B56" s="72" t="n">
        <f aca="false">Enero!F21+Febrero!F21+Marzo!F22+Abril!F21+Mayo!F21+Junio!F21+Julio!F21+Agosto!F21+Septiembre!F21+Octubre!F21+Noviembre!F21+Diciembre!F21</f>
        <v>57</v>
      </c>
      <c r="C56" s="72" t="n">
        <f aca="false">Enero!G21+Febrero!G21+Marzo!G22+Abril!G21+Mayo!G21+Junio!G21+Julio!G21+Agosto!G21+Septiembre!G21+Octubre!G21+Noviembre!G21+Diciembre!G21</f>
        <v>83</v>
      </c>
    </row>
    <row r="57" customFormat="false" ht="11.25" hidden="false" customHeight="false" outlineLevel="0" collapsed="false">
      <c r="A57" s="72" t="s">
        <v>67</v>
      </c>
      <c r="B57" s="72" t="n">
        <f aca="false">Enero!H21+Febrero!H21+Marzo!H22+Abril!H21+Mayo!H21+Junio!H21+Julio!H21+Agosto!H21+Septiembre!H21+Octubre!H21+Noviembre!H21+Diciembre!H21</f>
        <v>21</v>
      </c>
      <c r="C57" s="72" t="n">
        <f aca="false">Enero!I21+Febrero!I21+Marzo!I22+Abril!I21+Mayo!I21+Junio!I21+Julio!I21+Agosto!I21+Septiembre!I21+Octubre!I21+Noviembre!I21+Diciembre!I21</f>
        <v>69</v>
      </c>
    </row>
    <row r="58" customFormat="false" ht="11.25" hidden="false" customHeight="false" outlineLevel="0" collapsed="false">
      <c r="A58" s="72" t="s">
        <v>6</v>
      </c>
      <c r="B58" s="72" t="n">
        <f aca="false">Enero!J21+Febrero!J21+Marzo!J22+Abril!J21+Mayo!J21+Junio!J21+Julio!J21+Agosto!J21+Septiembre!J21+Octubre!J21+Noviembre!J21+Diciembre!J21</f>
        <v>0</v>
      </c>
      <c r="C58" s="72" t="n">
        <f aca="false">Enero!K21+Febrero!K21+Marzo!K22+Abril!K21+Mayo!K21+Junio!K21+Julio!K21+Agosto!K21+Septiembre!K21+Octubre!K21+Noviembre!K21+Diciembre!K21</f>
        <v>0</v>
      </c>
    </row>
    <row r="59" customFormat="false" ht="11.25" hidden="false" customHeight="false" outlineLevel="0" collapsed="false">
      <c r="A59" s="64" t="s">
        <v>7</v>
      </c>
      <c r="B59" s="64" t="n">
        <f aca="false">B54+B55+B56+B57+B58</f>
        <v>2006</v>
      </c>
      <c r="C59" s="64" t="n">
        <f aca="false">C54+C55+C56+C57+C58</f>
        <v>3606</v>
      </c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1.09027777777778" right="0.7875" top="0.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9.28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.75" hidden="false" customHeight="false" outlineLevel="0" collapsed="false">
      <c r="A4" s="10" t="s">
        <v>11</v>
      </c>
      <c r="B4" s="11" t="n">
        <f aca="false">4</f>
        <v>4</v>
      </c>
      <c r="C4" s="11" t="n">
        <f aca="false">9</f>
        <v>9</v>
      </c>
      <c r="D4" s="12" t="n">
        <f aca="false">27</f>
        <v>27</v>
      </c>
      <c r="E4" s="12" t="n">
        <f aca="false">27</f>
        <v>27</v>
      </c>
      <c r="F4" s="12" t="n">
        <f aca="false">4</f>
        <v>4</v>
      </c>
      <c r="G4" s="12" t="n">
        <f aca="false">15</f>
        <v>15</v>
      </c>
      <c r="H4" s="12"/>
      <c r="I4" s="12"/>
      <c r="J4" s="12"/>
      <c r="K4" s="12"/>
      <c r="L4" s="13" t="n">
        <f aca="false">B4+D4+F4+H4+J4</f>
        <v>35</v>
      </c>
      <c r="M4" s="13" t="n">
        <f aca="false">C4+E4+G4+I4+K4</f>
        <v>51</v>
      </c>
      <c r="N4" s="14"/>
    </row>
    <row r="5" customFormat="false" ht="15.75" hidden="false" customHeight="false" outlineLevel="0" collapsed="false">
      <c r="A5" s="10" t="s">
        <v>12</v>
      </c>
      <c r="B5" s="11" t="n">
        <f aca="false">31</f>
        <v>31</v>
      </c>
      <c r="C5" s="11" t="n">
        <f aca="false">44</f>
        <v>44</v>
      </c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31</v>
      </c>
      <c r="M5" s="13" t="n">
        <f aca="false">C5+E5+G5+I5+K5</f>
        <v>44</v>
      </c>
      <c r="N5" s="14"/>
    </row>
    <row r="6" customFormat="false" ht="15.75" hidden="false" customHeight="false" outlineLevel="0" collapsed="false">
      <c r="A6" s="15" t="s">
        <v>13</v>
      </c>
      <c r="B6" s="11"/>
      <c r="C6" s="11"/>
      <c r="D6" s="12" t="n">
        <v>38</v>
      </c>
      <c r="E6" s="12" t="n">
        <v>77</v>
      </c>
      <c r="F6" s="12"/>
      <c r="G6" s="12"/>
      <c r="H6" s="12"/>
      <c r="I6" s="12"/>
      <c r="J6" s="12"/>
      <c r="K6" s="12"/>
      <c r="L6" s="13" t="n">
        <f aca="false">B6+D6+F6+H6+J6</f>
        <v>38</v>
      </c>
      <c r="M6" s="13" t="n">
        <f aca="false">C6+E6+G6+I6+K6</f>
        <v>77</v>
      </c>
      <c r="N6" s="14"/>
    </row>
    <row r="7" customFormat="false" ht="15.75" hidden="false" customHeight="false" outlineLevel="0" collapsed="false">
      <c r="A7" s="10" t="s">
        <v>14</v>
      </c>
      <c r="B7" s="11" t="n">
        <v>26</v>
      </c>
      <c r="C7" s="11" t="n">
        <v>37</v>
      </c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26</v>
      </c>
      <c r="M7" s="13" t="n">
        <f aca="false">C7+E7+G7+I7+K7</f>
        <v>37</v>
      </c>
      <c r="N7" s="14"/>
    </row>
    <row r="8" customFormat="false" ht="15.75" hidden="false" customHeight="false" outlineLevel="0" collapsed="false">
      <c r="A8" s="10" t="s">
        <v>15</v>
      </c>
      <c r="B8" s="12" t="n">
        <v>8</v>
      </c>
      <c r="C8" s="12" t="n">
        <v>9</v>
      </c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8</v>
      </c>
      <c r="M8" s="13" t="n">
        <f aca="false">C8+E8+G8+I8+K8</f>
        <v>9</v>
      </c>
      <c r="N8" s="14"/>
    </row>
    <row r="9" customFormat="false" ht="15.75" hidden="false" customHeight="false" outlineLevel="0" collapsed="false">
      <c r="A9" s="10" t="s">
        <v>16</v>
      </c>
      <c r="B9" s="11" t="n">
        <f aca="false">24+1+25</f>
        <v>50</v>
      </c>
      <c r="C9" s="11" t="n">
        <f aca="false">47+1+81</f>
        <v>129</v>
      </c>
      <c r="D9" s="12" t="n">
        <v>24</v>
      </c>
      <c r="E9" s="12" t="n">
        <v>24</v>
      </c>
      <c r="F9" s="12" t="n">
        <f aca="false">1+25+4</f>
        <v>30</v>
      </c>
      <c r="G9" s="12" t="n">
        <f aca="false">1+29+4</f>
        <v>34</v>
      </c>
      <c r="H9" s="12"/>
      <c r="I9" s="12"/>
      <c r="J9" s="12"/>
      <c r="K9" s="12"/>
      <c r="L9" s="13" t="n">
        <f aca="false">B9+D9+F9+H9+J9</f>
        <v>104</v>
      </c>
      <c r="M9" s="13" t="n">
        <f aca="false">C9+E9+G9+I9+K9</f>
        <v>187</v>
      </c>
      <c r="N9" s="14"/>
    </row>
    <row r="10" customFormat="false" ht="15.75" hidden="false" customHeight="false" outlineLevel="0" collapsed="false">
      <c r="A10" s="10" t="s">
        <v>17</v>
      </c>
      <c r="B10" s="11" t="n">
        <f aca="false">44+13+20</f>
        <v>77</v>
      </c>
      <c r="C10" s="11" t="n">
        <f aca="false">121+34+70</f>
        <v>225</v>
      </c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77</v>
      </c>
      <c r="M10" s="13" t="n">
        <f aca="false">C10+E10+G10+I10+K10</f>
        <v>225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20</v>
      </c>
      <c r="B13" s="11" t="n">
        <f aca="false">22+29</f>
        <v>51</v>
      </c>
      <c r="C13" s="11" t="n">
        <f aca="false">25+41</f>
        <v>66</v>
      </c>
      <c r="D13" s="12" t="n">
        <f aca="false">1</f>
        <v>1</v>
      </c>
      <c r="E13" s="12" t="n">
        <f aca="false">1</f>
        <v>1</v>
      </c>
      <c r="F13" s="12" t="n">
        <f aca="false">4</f>
        <v>4</v>
      </c>
      <c r="G13" s="12" t="n">
        <f aca="false">4</f>
        <v>4</v>
      </c>
      <c r="H13" s="12" t="n">
        <f aca="false">1</f>
        <v>1</v>
      </c>
      <c r="I13" s="12" t="n">
        <f aca="false">1</f>
        <v>1</v>
      </c>
      <c r="J13" s="12"/>
      <c r="K13" s="12"/>
      <c r="L13" s="13" t="n">
        <f aca="false">B13+D13+F13+H13+J13</f>
        <v>57</v>
      </c>
      <c r="M13" s="13" t="n">
        <f aca="false">C13+E13+G13+I13+K13</f>
        <v>72</v>
      </c>
      <c r="N13" s="14"/>
    </row>
    <row r="14" customFormat="false" ht="20.25" hidden="false" customHeight="true" outlineLevel="0" collapsed="false">
      <c r="A14" s="10" t="s">
        <v>21</v>
      </c>
      <c r="B14" s="11" t="n">
        <f aca="false">29+34</f>
        <v>63</v>
      </c>
      <c r="C14" s="11" t="n">
        <f aca="false">58+38</f>
        <v>96</v>
      </c>
      <c r="D14" s="12" t="n">
        <v>1</v>
      </c>
      <c r="E14" s="12" t="n">
        <v>1</v>
      </c>
      <c r="F14" s="12" t="n">
        <v>1</v>
      </c>
      <c r="G14" s="12" t="n">
        <v>1</v>
      </c>
      <c r="H14" s="12"/>
      <c r="I14" s="12"/>
      <c r="J14" s="12"/>
      <c r="K14" s="12"/>
      <c r="L14" s="13" t="n">
        <f aca="false">B14+D14+F14+H14+J14</f>
        <v>65</v>
      </c>
      <c r="M14" s="13" t="n">
        <f aca="false">C14+E14+G14+I14+K14</f>
        <v>98</v>
      </c>
      <c r="N14" s="14"/>
    </row>
    <row r="15" customFormat="false" ht="15.75" hidden="false" customHeight="false" outlineLevel="0" collapsed="false">
      <c r="A15" s="10" t="s">
        <v>22</v>
      </c>
      <c r="B15" s="11" t="n">
        <f aca="false">12+32</f>
        <v>44</v>
      </c>
      <c r="C15" s="11" t="n">
        <f aca="false">25+39</f>
        <v>64</v>
      </c>
      <c r="D15" s="12"/>
      <c r="E15" s="12"/>
      <c r="F15" s="12" t="n">
        <f aca="false">2</f>
        <v>2</v>
      </c>
      <c r="G15" s="12" t="n">
        <f aca="false">2</f>
        <v>2</v>
      </c>
      <c r="H15" s="12"/>
      <c r="I15" s="12"/>
      <c r="J15" s="12"/>
      <c r="K15" s="12"/>
      <c r="L15" s="13" t="n">
        <f aca="false">B15+D15+F15+H15+J15</f>
        <v>46</v>
      </c>
      <c r="M15" s="13" t="n">
        <f aca="false">C15+E15+G15+I15+K15</f>
        <v>66</v>
      </c>
      <c r="N15" s="14"/>
    </row>
    <row r="16" customFormat="false" ht="15.75" hidden="false" customHeight="false" outlineLevel="0" collapsed="false">
      <c r="A16" s="10" t="s">
        <v>23</v>
      </c>
      <c r="B16" s="11" t="n">
        <v>53</v>
      </c>
      <c r="C16" s="11" t="n">
        <v>80</v>
      </c>
      <c r="D16" s="12"/>
      <c r="E16" s="12"/>
      <c r="F16" s="12" t="n">
        <v>1</v>
      </c>
      <c r="G16" s="12" t="n">
        <v>1</v>
      </c>
      <c r="H16" s="12"/>
      <c r="I16" s="12"/>
      <c r="J16" s="12"/>
      <c r="K16" s="12"/>
      <c r="L16" s="13" t="n">
        <f aca="false">B16+D16+F16+H16+J16</f>
        <v>54</v>
      </c>
      <c r="M16" s="13" t="n">
        <f aca="false">C16+E16+G16+I16+K16</f>
        <v>81</v>
      </c>
      <c r="N16" s="14"/>
    </row>
    <row r="17" customFormat="false" ht="15.75" hidden="false" customHeight="false" outlineLevel="0" collapsed="false">
      <c r="A17" s="10" t="s">
        <v>24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.75" hidden="false" customHeight="false" outlineLevel="0" collapsed="false">
      <c r="A18" s="10" t="s">
        <v>25</v>
      </c>
      <c r="B18" s="11" t="n">
        <f aca="false">30+18</f>
        <v>48</v>
      </c>
      <c r="C18" s="12" t="n">
        <f aca="false">32+19</f>
        <v>51</v>
      </c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48</v>
      </c>
      <c r="M18" s="13" t="n">
        <f aca="false">C18+E18+G18+I18+K18</f>
        <v>51</v>
      </c>
      <c r="N18" s="14"/>
    </row>
    <row r="19" customFormat="false" ht="18.75" hidden="false" customHeight="true" outlineLevel="0" collapsed="false">
      <c r="A19" s="10" t="s">
        <v>26</v>
      </c>
      <c r="B19" s="11"/>
      <c r="C19" s="11" t="s">
        <v>31</v>
      </c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v>0</v>
      </c>
      <c r="N19" s="14"/>
    </row>
    <row r="20" customFormat="false" ht="15.75" hidden="false" customHeight="false" outlineLevel="0" collapsed="false">
      <c r="A20" s="10" t="s">
        <v>27</v>
      </c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455</v>
      </c>
      <c r="C21" s="16" t="n">
        <f aca="false">SUM(C4:C20)</f>
        <v>810</v>
      </c>
      <c r="D21" s="16" t="n">
        <f aca="false">SUM(D4:D20)</f>
        <v>91</v>
      </c>
      <c r="E21" s="16" t="n">
        <f aca="false">SUM(E4:E20)</f>
        <v>130</v>
      </c>
      <c r="F21" s="16" t="n">
        <f aca="false">SUM(F4:F20)</f>
        <v>42</v>
      </c>
      <c r="G21" s="16" t="n">
        <f aca="false">SUM(G4:G20)</f>
        <v>57</v>
      </c>
      <c r="H21" s="16" t="n">
        <f aca="false">SUM(H4:H20)</f>
        <v>1</v>
      </c>
      <c r="I21" s="16" t="n">
        <f aca="false">SUM(I4:I20)</f>
        <v>1</v>
      </c>
      <c r="J21" s="16" t="n">
        <f aca="false">SUM(J4:J20)</f>
        <v>0</v>
      </c>
      <c r="K21" s="16" t="n">
        <f aca="false">SUM(K4:K20)</f>
        <v>0</v>
      </c>
      <c r="L21" s="17" t="n">
        <f aca="false">B21+D21+F21+H21+J21</f>
        <v>589</v>
      </c>
      <c r="M21" s="17" t="n">
        <f aca="false">C21+E21+G21+I21+K21</f>
        <v>998</v>
      </c>
      <c r="N21" s="18"/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f aca="false">N21</f>
        <v>0</v>
      </c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998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83.1" hidden="false" customHeight="true" outlineLevel="0" collapsed="false"/>
    <row r="2" customFormat="false" ht="16.5" hidden="false" customHeight="true" outlineLevel="0" collapsed="false">
      <c r="A2" s="1" t="s">
        <v>0</v>
      </c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5.75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</row>
    <row r="4" customFormat="false" ht="15.75" hidden="false" customHeight="false" outlineLevel="0" collapsed="false">
      <c r="A4" s="7"/>
      <c r="B4" s="8" t="s">
        <v>8</v>
      </c>
      <c r="C4" s="9" t="s">
        <v>9</v>
      </c>
      <c r="D4" s="8" t="s">
        <v>8</v>
      </c>
      <c r="E4" s="9" t="s">
        <v>9</v>
      </c>
      <c r="F4" s="8" t="s">
        <v>8</v>
      </c>
      <c r="G4" s="9" t="s">
        <v>9</v>
      </c>
      <c r="H4" s="8" t="s">
        <v>8</v>
      </c>
      <c r="I4" s="9" t="s">
        <v>9</v>
      </c>
      <c r="J4" s="8" t="s">
        <v>8</v>
      </c>
      <c r="K4" s="9" t="s">
        <v>9</v>
      </c>
      <c r="L4" s="8" t="s">
        <v>8</v>
      </c>
      <c r="M4" s="9" t="s">
        <v>9</v>
      </c>
      <c r="N4" s="8" t="s">
        <v>10</v>
      </c>
    </row>
    <row r="5" customFormat="false" ht="15.75" hidden="false" customHeight="false" outlineLevel="0" collapsed="false">
      <c r="A5" s="10" t="s">
        <v>11</v>
      </c>
      <c r="B5" s="11" t="n">
        <v>1</v>
      </c>
      <c r="C5" s="12" t="n">
        <v>1</v>
      </c>
      <c r="D5" s="12" t="n">
        <v>22</v>
      </c>
      <c r="E5" s="12" t="n">
        <v>22</v>
      </c>
      <c r="F5" s="12"/>
      <c r="G5" s="12"/>
      <c r="H5" s="12"/>
      <c r="I5" s="12"/>
      <c r="J5" s="12"/>
      <c r="K5" s="12"/>
      <c r="L5" s="13" t="n">
        <f aca="false">B5+D5+F5+H5+J5</f>
        <v>23</v>
      </c>
      <c r="M5" s="13" t="n">
        <f aca="false">C5+E5+G5+I5+K5</f>
        <v>23</v>
      </c>
      <c r="N5" s="14"/>
    </row>
    <row r="6" customFormat="false" ht="15.75" hidden="false" customHeight="false" outlineLevel="0" collapsed="false">
      <c r="A6" s="10" t="s">
        <v>12</v>
      </c>
      <c r="B6" s="11" t="n">
        <v>22</v>
      </c>
      <c r="C6" s="12" t="n">
        <v>42</v>
      </c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22</v>
      </c>
      <c r="M6" s="13" t="n">
        <f aca="false">C6+E6+G6+I6+K6</f>
        <v>42</v>
      </c>
      <c r="N6" s="14"/>
    </row>
    <row r="7" customFormat="false" ht="15.75" hidden="false" customHeight="false" outlineLevel="0" collapsed="false">
      <c r="A7" s="15" t="s">
        <v>13</v>
      </c>
      <c r="B7" s="11"/>
      <c r="C7" s="11"/>
      <c r="D7" s="12" t="n">
        <v>45</v>
      </c>
      <c r="E7" s="12" t="n">
        <v>97</v>
      </c>
      <c r="F7" s="12"/>
      <c r="G7" s="12"/>
      <c r="H7" s="12"/>
      <c r="I7" s="12"/>
      <c r="J7" s="12"/>
      <c r="K7" s="12"/>
      <c r="L7" s="13" t="n">
        <f aca="false">B7+D7+F7+H7+J7</f>
        <v>45</v>
      </c>
      <c r="M7" s="13" t="n">
        <f aca="false">C7+E7+G7+I7+K7</f>
        <v>97</v>
      </c>
      <c r="N7" s="14"/>
    </row>
    <row r="8" customFormat="false" ht="15.75" hidden="false" customHeight="false" outlineLevel="0" collapsed="false">
      <c r="A8" s="10" t="s">
        <v>14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.75" hidden="false" customHeight="false" outlineLevel="0" collapsed="false">
      <c r="A9" s="10" t="s">
        <v>1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.75" hidden="false" customHeight="false" outlineLevel="0" collapsed="false">
      <c r="A10" s="10" t="s">
        <v>33</v>
      </c>
      <c r="B10" s="11" t="n">
        <v>27</v>
      </c>
      <c r="C10" s="12" t="n">
        <v>42</v>
      </c>
      <c r="D10" s="12"/>
      <c r="E10" s="12"/>
      <c r="F10" s="12" t="n">
        <v>1</v>
      </c>
      <c r="G10" s="12" t="n">
        <v>1</v>
      </c>
      <c r="H10" s="12"/>
      <c r="I10" s="12"/>
      <c r="J10" s="12"/>
      <c r="K10" s="12"/>
      <c r="L10" s="13" t="n">
        <f aca="false">B10+D10+F10+H10+J10</f>
        <v>28</v>
      </c>
      <c r="M10" s="13" t="n">
        <f aca="false">C10+E10+G10+I10+K10</f>
        <v>43</v>
      </c>
      <c r="N10" s="14"/>
    </row>
    <row r="11" customFormat="false" ht="15.75" hidden="false" customHeight="false" outlineLevel="0" collapsed="false">
      <c r="A11" s="10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20.25" hidden="false" customHeight="true" outlineLevel="0" collapsed="false">
      <c r="A12" s="10" t="s">
        <v>1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19</v>
      </c>
      <c r="B13" s="11" t="n">
        <f aca="false">23</f>
        <v>23</v>
      </c>
      <c r="C13" s="11" t="n">
        <v>23</v>
      </c>
      <c r="D13" s="11"/>
      <c r="E13" s="11"/>
      <c r="F13" s="11"/>
      <c r="G13" s="11"/>
      <c r="H13" s="11"/>
      <c r="I13" s="11"/>
      <c r="J13" s="11"/>
      <c r="K13" s="11"/>
      <c r="L13" s="13" t="n">
        <f aca="false">B13+D13+F13+H13+J13</f>
        <v>23</v>
      </c>
      <c r="M13" s="13" t="n">
        <f aca="false">C13+E13+G13+I13+K13</f>
        <v>23</v>
      </c>
      <c r="N13" s="14"/>
    </row>
    <row r="14" customFormat="false" ht="15.75" hidden="false" customHeight="false" outlineLevel="0" collapsed="false">
      <c r="A14" s="10" t="s">
        <v>20</v>
      </c>
      <c r="B14" s="11" t="n">
        <f aca="false">57+26</f>
        <v>83</v>
      </c>
      <c r="C14" s="12" t="n">
        <f aca="false">83+26</f>
        <v>109</v>
      </c>
      <c r="D14" s="12" t="n">
        <v>2</v>
      </c>
      <c r="E14" s="12" t="n">
        <v>2</v>
      </c>
      <c r="F14" s="12" t="n">
        <v>1</v>
      </c>
      <c r="G14" s="12" t="n">
        <v>10</v>
      </c>
      <c r="H14" s="12"/>
      <c r="I14" s="12"/>
      <c r="J14" s="12"/>
      <c r="K14" s="12"/>
      <c r="L14" s="13" t="n">
        <f aca="false">B14+D14+F14+H14+J14</f>
        <v>86</v>
      </c>
      <c r="M14" s="13" t="n">
        <f aca="false">C14+E14+G14+I14+K14</f>
        <v>121</v>
      </c>
      <c r="N14" s="14"/>
    </row>
    <row r="15" customFormat="false" ht="20.25" hidden="false" customHeight="true" outlineLevel="0" collapsed="false">
      <c r="A15" s="10" t="s">
        <v>21</v>
      </c>
      <c r="B15" s="11" t="n">
        <v>27</v>
      </c>
      <c r="C15" s="12" t="n">
        <v>52</v>
      </c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27</v>
      </c>
      <c r="M15" s="13" t="n">
        <f aca="false">C15+E15+G15+I15+K15</f>
        <v>52</v>
      </c>
      <c r="N15" s="14"/>
    </row>
    <row r="16" customFormat="false" ht="15.75" hidden="false" customHeight="false" outlineLevel="0" collapsed="false">
      <c r="A16" s="10" t="s">
        <v>22</v>
      </c>
      <c r="B16" s="11" t="n">
        <f aca="false">8</f>
        <v>8</v>
      </c>
      <c r="C16" s="12" t="n">
        <f aca="false">8</f>
        <v>8</v>
      </c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8</v>
      </c>
      <c r="M16" s="13" t="n">
        <f aca="false">C16+E16+G16+I16+K16</f>
        <v>8</v>
      </c>
      <c r="N16" s="14"/>
    </row>
    <row r="17" customFormat="false" ht="15.75" hidden="false" customHeight="false" outlineLevel="0" collapsed="false">
      <c r="A17" s="10" t="s">
        <v>23</v>
      </c>
      <c r="B17" s="11" t="n">
        <v>26</v>
      </c>
      <c r="C17" s="12" t="n">
        <v>27</v>
      </c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26</v>
      </c>
      <c r="M17" s="13" t="n">
        <f aca="false">C17+E17+G17+I17+K17</f>
        <v>27</v>
      </c>
      <c r="N17" s="14"/>
    </row>
    <row r="18" customFormat="false" ht="15.75" hidden="false" customHeight="false" outlineLevel="0" collapsed="false">
      <c r="A18" s="10" t="s">
        <v>24</v>
      </c>
      <c r="B18" s="11"/>
      <c r="C18" s="12"/>
      <c r="D18" s="12"/>
      <c r="E18" s="12"/>
      <c r="F18" s="12"/>
      <c r="G18" s="12"/>
      <c r="H18" s="12" t="n">
        <v>5</v>
      </c>
      <c r="I18" s="12" t="n">
        <v>34</v>
      </c>
      <c r="J18" s="12"/>
      <c r="K18" s="12"/>
      <c r="L18" s="13" t="n">
        <f aca="false">B18+D18+F18+H18+J18</f>
        <v>5</v>
      </c>
      <c r="M18" s="13" t="n">
        <f aca="false">C18+E18+G18+I18+K18</f>
        <v>34</v>
      </c>
      <c r="N18" s="14"/>
    </row>
    <row r="19" customFormat="false" ht="15.75" hidden="false" customHeight="false" outlineLevel="0" collapsed="false">
      <c r="A19" s="10" t="s">
        <v>25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8.75" hidden="false" customHeight="true" outlineLevel="0" collapsed="false">
      <c r="A20" s="10" t="s">
        <v>26</v>
      </c>
      <c r="B20" s="11" t="n">
        <v>5</v>
      </c>
      <c r="C20" s="12" t="n">
        <v>9</v>
      </c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5</v>
      </c>
      <c r="M20" s="13" t="n">
        <f aca="false">C20+E20+G20+I20+K20</f>
        <v>9</v>
      </c>
      <c r="N20" s="14"/>
    </row>
    <row r="21" customFormat="false" ht="15.75" hidden="false" customHeight="false" outlineLevel="0" collapsed="false">
      <c r="A21" s="10" t="s">
        <v>27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3" t="n">
        <f aca="false">B21+D21+F21+H21+J21</f>
        <v>0</v>
      </c>
      <c r="M21" s="13" t="n">
        <f aca="false">C21+E21+G21+I21+K21</f>
        <v>0</v>
      </c>
      <c r="N21" s="14"/>
    </row>
    <row r="22" customFormat="false" ht="15.75" hidden="false" customHeight="false" outlineLevel="0" collapsed="false">
      <c r="A22" s="10" t="s">
        <v>7</v>
      </c>
      <c r="B22" s="16" t="n">
        <f aca="false">SUM(B5:B21)</f>
        <v>222</v>
      </c>
      <c r="C22" s="16" t="n">
        <f aca="false">SUM(C5:C21)</f>
        <v>313</v>
      </c>
      <c r="D22" s="16" t="n">
        <f aca="false">SUM(D5:D21)</f>
        <v>69</v>
      </c>
      <c r="E22" s="16" t="n">
        <f aca="false">SUM(E5:E21)</f>
        <v>121</v>
      </c>
      <c r="F22" s="16" t="n">
        <f aca="false">SUM(F5:F21)</f>
        <v>2</v>
      </c>
      <c r="G22" s="16" t="n">
        <f aca="false">SUM(G5:G21)</f>
        <v>11</v>
      </c>
      <c r="H22" s="16" t="n">
        <f aca="false">SUM(H5:H21)</f>
        <v>5</v>
      </c>
      <c r="I22" s="16" t="n">
        <f aca="false">SUM(I5:I21)</f>
        <v>34</v>
      </c>
      <c r="J22" s="16" t="n">
        <f aca="false">SUM(J5:J21)</f>
        <v>0</v>
      </c>
      <c r="K22" s="16" t="n">
        <f aca="false">SUM(K5:K21)</f>
        <v>0</v>
      </c>
      <c r="L22" s="17" t="n">
        <f aca="false">SUM(L5:L21)</f>
        <v>298</v>
      </c>
      <c r="M22" s="17" t="n">
        <f aca="false">SUM(M5:M21)</f>
        <v>479</v>
      </c>
      <c r="N22" s="18" t="n">
        <f aca="false">SUM(N5:N21)</f>
        <v>0</v>
      </c>
    </row>
    <row r="23" customFormat="false" ht="15.75" hidden="false" customHeight="false" outlineLevel="0" collapsed="false">
      <c r="A23" s="10" t="s">
        <v>2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 t="n">
        <v>0</v>
      </c>
      <c r="N23" s="21"/>
    </row>
    <row r="24" customFormat="false" ht="18.75" hidden="false" customHeight="true" outlineLevel="0" collapsed="false">
      <c r="A24" s="10" t="s">
        <v>1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</row>
    <row r="25" customFormat="false" ht="15.75" hidden="false" customHeight="false" outlineLevel="0" collapsed="false">
      <c r="A25" s="10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f aca="false">SUM(M22:M24)</f>
        <v>479</v>
      </c>
    </row>
  </sheetData>
  <mergeCells count="7">
    <mergeCell ref="B2:K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UPT 02&amp;C&amp;P/&amp;N&amp;RRev.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.75" hidden="false" customHeight="false" outlineLevel="0" collapsed="false">
      <c r="A4" s="10" t="s">
        <v>1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.75" hidden="false" customHeight="false" outlineLevel="0" collapsed="false">
      <c r="A5" s="10" t="s">
        <v>1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.75" hidden="false" customHeight="false" outlineLevel="0" collapsed="false">
      <c r="A6" s="15" t="s">
        <v>1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.75" hidden="false" customHeight="false" outlineLevel="0" collapsed="false">
      <c r="A7" s="10" t="s">
        <v>14</v>
      </c>
      <c r="B7" s="11" t="n">
        <f aca="false">5</f>
        <v>5</v>
      </c>
      <c r="C7" s="12" t="n">
        <f aca="false">12</f>
        <v>12</v>
      </c>
      <c r="D7" s="12" t="n">
        <f aca="false">19</f>
        <v>19</v>
      </c>
      <c r="E7" s="12" t="n">
        <f aca="false">20</f>
        <v>20</v>
      </c>
      <c r="F7" s="12"/>
      <c r="G7" s="12"/>
      <c r="H7" s="12"/>
      <c r="I7" s="12"/>
      <c r="J7" s="12"/>
      <c r="K7" s="12"/>
      <c r="L7" s="13" t="n">
        <f aca="false">B7+D7+F7+H7+J7</f>
        <v>24</v>
      </c>
      <c r="M7" s="13" t="n">
        <f aca="false">C7+E7+G7+I7+K7</f>
        <v>32</v>
      </c>
      <c r="N7" s="14"/>
    </row>
    <row r="8" customFormat="false" ht="15.75" hidden="false" customHeight="false" outlineLevel="0" collapsed="false">
      <c r="A8" s="10" t="s">
        <v>15</v>
      </c>
      <c r="B8" s="11" t="n">
        <f aca="false">2</f>
        <v>2</v>
      </c>
      <c r="C8" s="12" t="n">
        <f aca="false">2</f>
        <v>2</v>
      </c>
      <c r="D8" s="12" t="n">
        <f aca="false">18</f>
        <v>18</v>
      </c>
      <c r="E8" s="12" t="n">
        <f aca="false">19</f>
        <v>19</v>
      </c>
      <c r="F8" s="12"/>
      <c r="G8" s="12"/>
      <c r="H8" s="12"/>
      <c r="I8" s="12"/>
      <c r="J8" s="12"/>
      <c r="K8" s="12"/>
      <c r="L8" s="13" t="n">
        <f aca="false">B8+D8+F8+H8+J8</f>
        <v>20</v>
      </c>
      <c r="M8" s="13" t="n">
        <f aca="false">C8+E8+G8+I8+K8</f>
        <v>21</v>
      </c>
      <c r="N8" s="14"/>
    </row>
    <row r="9" customFormat="false" ht="15.75" hidden="false" customHeight="false" outlineLevel="0" collapsed="false">
      <c r="A9" s="10" t="s">
        <v>33</v>
      </c>
      <c r="B9" s="11" t="n">
        <f aca="false">29</f>
        <v>29</v>
      </c>
      <c r="C9" s="12" t="n">
        <v>31</v>
      </c>
      <c r="D9" s="12" t="n">
        <v>7</v>
      </c>
      <c r="E9" s="12" t="n">
        <v>9</v>
      </c>
      <c r="F9" s="12" t="n">
        <v>9</v>
      </c>
      <c r="G9" s="12" t="n">
        <v>10</v>
      </c>
      <c r="H9" s="12"/>
      <c r="I9" s="12"/>
      <c r="J9" s="12"/>
      <c r="K9" s="12"/>
      <c r="L9" s="13" t="n">
        <f aca="false">B9+D9+F9+H9+J9</f>
        <v>45</v>
      </c>
      <c r="M9" s="13" t="n">
        <f aca="false">C9+E9+G9+I9+K9</f>
        <v>50</v>
      </c>
      <c r="N9" s="14"/>
    </row>
    <row r="10" customFormat="false" ht="15.75" hidden="false" customHeight="false" outlineLevel="0" collapsed="false">
      <c r="A10" s="10" t="s">
        <v>17</v>
      </c>
      <c r="B10" s="11" t="n">
        <v>51</v>
      </c>
      <c r="C10" s="11" t="n">
        <v>128</v>
      </c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51</v>
      </c>
      <c r="M10" s="13" t="n">
        <f aca="false">C10+E10+G10+I10+K10</f>
        <v>128</v>
      </c>
      <c r="N10" s="14"/>
    </row>
    <row r="11" customFormat="false" ht="20.25" hidden="false" customHeight="true" outlineLevel="0" collapsed="false">
      <c r="A11" s="10" t="s">
        <v>18</v>
      </c>
      <c r="B11" s="11" t="n">
        <f aca="false">14</f>
        <v>14</v>
      </c>
      <c r="C11" s="11" t="n">
        <f aca="false">53</f>
        <v>53</v>
      </c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14</v>
      </c>
      <c r="M11" s="13" t="n">
        <f aca="false">C11+E11+G11+I11+K11</f>
        <v>53</v>
      </c>
      <c r="N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20</v>
      </c>
      <c r="B13" s="11" t="n">
        <f aca="false">32+9</f>
        <v>41</v>
      </c>
      <c r="C13" s="12" t="n">
        <f aca="false">68+35</f>
        <v>103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0</v>
      </c>
      <c r="J13" s="12"/>
      <c r="K13" s="12"/>
      <c r="L13" s="13" t="n">
        <f aca="false">B13+D13+F13+H13+J13</f>
        <v>44</v>
      </c>
      <c r="M13" s="13" t="n">
        <f aca="false">C13+E13+G13+I13+K13</f>
        <v>115</v>
      </c>
      <c r="N13" s="14"/>
    </row>
    <row r="14" customFormat="false" ht="20.25" hidden="false" customHeight="true" outlineLevel="0" collapsed="false">
      <c r="A14" s="10" t="s">
        <v>21</v>
      </c>
      <c r="B14" s="11" t="n">
        <f aca="false">20+19</f>
        <v>39</v>
      </c>
      <c r="C14" s="12" t="n">
        <f aca="false">34+19</f>
        <v>53</v>
      </c>
      <c r="D14" s="12" t="n">
        <f aca="false">1</f>
        <v>1</v>
      </c>
      <c r="E14" s="12" t="n">
        <f aca="false">1</f>
        <v>1</v>
      </c>
      <c r="F14" s="12"/>
      <c r="G14" s="12"/>
      <c r="H14" s="12" t="n">
        <f aca="false">1</f>
        <v>1</v>
      </c>
      <c r="I14" s="12" t="n">
        <f aca="false">1</f>
        <v>1</v>
      </c>
      <c r="J14" s="12"/>
      <c r="K14" s="12"/>
      <c r="L14" s="13" t="n">
        <f aca="false">B14+D14+F14+H14+J14</f>
        <v>41</v>
      </c>
      <c r="M14" s="13" t="n">
        <f aca="false">C14+E14+G14+I14+K14</f>
        <v>55</v>
      </c>
      <c r="N14" s="14"/>
    </row>
    <row r="15" customFormat="false" ht="15.75" hidden="false" customHeight="false" outlineLevel="0" collapsed="false">
      <c r="A15" s="10" t="s">
        <v>22</v>
      </c>
      <c r="B15" s="11" t="n">
        <f aca="false">35+7</f>
        <v>42</v>
      </c>
      <c r="C15" s="12" t="n">
        <f aca="false">39+7</f>
        <v>46</v>
      </c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42</v>
      </c>
      <c r="M15" s="13" t="n">
        <f aca="false">C15+E15+G15+I15+K15</f>
        <v>46</v>
      </c>
      <c r="N15" s="14"/>
    </row>
    <row r="16" customFormat="false" ht="15.75" hidden="false" customHeight="false" outlineLevel="0" collapsed="false">
      <c r="A16" s="10" t="s">
        <v>23</v>
      </c>
      <c r="B16" s="11" t="n">
        <v>26</v>
      </c>
      <c r="C16" s="12" t="n">
        <v>34</v>
      </c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26</v>
      </c>
      <c r="M16" s="13" t="n">
        <f aca="false">C16+E16+G16+I16+K16</f>
        <v>34</v>
      </c>
      <c r="N16" s="14"/>
    </row>
    <row r="17" customFormat="false" ht="15.75" hidden="false" customHeight="false" outlineLevel="0" collapsed="false">
      <c r="A17" s="10" t="s">
        <v>2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.75" hidden="false" customHeight="false" outlineLevel="0" collapsed="false">
      <c r="A18" s="10" t="s">
        <v>25</v>
      </c>
      <c r="B18" s="11" t="n">
        <f aca="false">20</f>
        <v>20</v>
      </c>
      <c r="C18" s="12" t="n">
        <f aca="false">36</f>
        <v>36</v>
      </c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20</v>
      </c>
      <c r="M18" s="13" t="n">
        <f aca="false">C18+E18+G18+I18+K18</f>
        <v>36</v>
      </c>
      <c r="N18" s="14"/>
    </row>
    <row r="19" customFormat="false" ht="18.75" hidden="false" customHeight="true" outlineLevel="0" collapsed="false">
      <c r="A19" s="10" t="s">
        <v>26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.75" hidden="false" customHeight="false" outlineLevel="0" collapsed="false">
      <c r="A20" s="10" t="s">
        <v>27</v>
      </c>
      <c r="B20" s="11" t="n">
        <f aca="false">9</f>
        <v>9</v>
      </c>
      <c r="C20" s="12" t="n">
        <f aca="false">55</f>
        <v>55</v>
      </c>
      <c r="D20" s="12" t="n">
        <f aca="false">17</f>
        <v>17</v>
      </c>
      <c r="E20" s="12" t="n">
        <f aca="false">19</f>
        <v>19</v>
      </c>
      <c r="F20" s="12"/>
      <c r="G20" s="12"/>
      <c r="H20" s="12"/>
      <c r="I20" s="12"/>
      <c r="J20" s="12"/>
      <c r="K20" s="12"/>
      <c r="L20" s="13" t="n">
        <f aca="false">B20+D20+F20+H20+J20</f>
        <v>26</v>
      </c>
      <c r="M20" s="13" t="n">
        <f aca="false">C20+E20+G20+I20+K20</f>
        <v>74</v>
      </c>
      <c r="N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278</v>
      </c>
      <c r="C21" s="16" t="n">
        <f aca="false">SUM(C4:C20)</f>
        <v>553</v>
      </c>
      <c r="D21" s="16" t="n">
        <f aca="false">SUM(D4:D20)</f>
        <v>63</v>
      </c>
      <c r="E21" s="16" t="n">
        <f aca="false">SUM(E4:E20)</f>
        <v>69</v>
      </c>
      <c r="F21" s="16" t="n">
        <f aca="false">SUM(F4:F20)</f>
        <v>10</v>
      </c>
      <c r="G21" s="16" t="n">
        <f aca="false">SUM(G4:G20)</f>
        <v>11</v>
      </c>
      <c r="H21" s="16" t="n">
        <f aca="false">SUM(H4:H20)</f>
        <v>2</v>
      </c>
      <c r="I21" s="16" t="n">
        <f aca="false">SUM(I4:I20)</f>
        <v>11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353</v>
      </c>
      <c r="M21" s="17" t="n">
        <f aca="false">SUM(M4:M20)</f>
        <v>644</v>
      </c>
      <c r="N21" s="18" t="n">
        <f aca="false">SUM(N4:N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644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.75" hidden="false" customHeight="false" outlineLevel="0" collapsed="false">
      <c r="A4" s="10" t="s">
        <v>11</v>
      </c>
      <c r="B4" s="12" t="n">
        <v>6</v>
      </c>
      <c r="C4" s="12" t="n">
        <v>6</v>
      </c>
      <c r="D4" s="12" t="n">
        <v>23</v>
      </c>
      <c r="E4" s="12" t="n">
        <v>23</v>
      </c>
      <c r="F4" s="12"/>
      <c r="G4" s="12"/>
      <c r="H4" s="12"/>
      <c r="I4" s="12"/>
      <c r="J4" s="12"/>
      <c r="K4" s="12"/>
      <c r="L4" s="13" t="n">
        <f aca="false">B4+D4+F4+H4+J4</f>
        <v>29</v>
      </c>
      <c r="M4" s="13" t="n">
        <f aca="false">C4+E4+G4+I4+K4</f>
        <v>29</v>
      </c>
      <c r="N4" s="14"/>
    </row>
    <row r="5" customFormat="false" ht="15.75" hidden="false" customHeight="false" outlineLevel="0" collapsed="false">
      <c r="A5" s="10" t="s">
        <v>12</v>
      </c>
      <c r="B5" s="12" t="n">
        <v>18</v>
      </c>
      <c r="C5" s="12" t="n">
        <v>22</v>
      </c>
      <c r="D5" s="12" t="n">
        <v>7</v>
      </c>
      <c r="E5" s="12" t="n">
        <v>13</v>
      </c>
      <c r="F5" s="12"/>
      <c r="G5" s="12"/>
      <c r="H5" s="12"/>
      <c r="I5" s="12"/>
      <c r="J5" s="12"/>
      <c r="K5" s="12"/>
      <c r="L5" s="13" t="n">
        <f aca="false">B5+D5+F5+H5+J5</f>
        <v>25</v>
      </c>
      <c r="M5" s="13" t="n">
        <f aca="false">C5+E5+G5+I5+K5</f>
        <v>35</v>
      </c>
      <c r="N5" s="14"/>
    </row>
    <row r="6" customFormat="false" ht="15.75" hidden="false" customHeight="false" outlineLevel="0" collapsed="false">
      <c r="A6" s="15" t="s">
        <v>13</v>
      </c>
      <c r="B6" s="11" t="n">
        <v>18</v>
      </c>
      <c r="C6" s="12" t="n">
        <v>19</v>
      </c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18</v>
      </c>
      <c r="M6" s="13" t="n">
        <f aca="false">C6+E6+G6+I6+K6</f>
        <v>19</v>
      </c>
      <c r="N6" s="14"/>
    </row>
    <row r="7" customFormat="false" ht="15.75" hidden="false" customHeight="false" outlineLevel="0" collapsed="false">
      <c r="A7" s="10" t="s">
        <v>14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.75" hidden="false" customHeight="false" outlineLevel="0" collapsed="false">
      <c r="A8" s="10" t="s">
        <v>1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.75" hidden="false" customHeight="false" outlineLevel="0" collapsed="false">
      <c r="A9" s="10" t="s">
        <v>3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.75" hidden="false" customHeight="false" outlineLevel="0" collapsed="false">
      <c r="A10" s="10" t="s">
        <v>17</v>
      </c>
      <c r="B10" s="11" t="n">
        <v>33</v>
      </c>
      <c r="C10" s="11" t="n">
        <v>81</v>
      </c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33</v>
      </c>
      <c r="M10" s="13" t="n">
        <f aca="false">C10+E10+G10+I10+K10</f>
        <v>81</v>
      </c>
      <c r="N10" s="14"/>
    </row>
    <row r="11" customFormat="false" ht="20.25" hidden="false" customHeight="true" outlineLevel="0" collapsed="false">
      <c r="A11" s="10" t="s">
        <v>18</v>
      </c>
      <c r="B11" s="11" t="n">
        <v>21</v>
      </c>
      <c r="C11" s="11" t="n">
        <v>66</v>
      </c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21</v>
      </c>
      <c r="M11" s="13" t="n">
        <f aca="false">C11+E11+G11+I11+K11</f>
        <v>66</v>
      </c>
      <c r="N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20</v>
      </c>
      <c r="B13" s="11" t="n">
        <f aca="false">35+23</f>
        <v>58</v>
      </c>
      <c r="C13" s="12" t="n">
        <f aca="false">41+68</f>
        <v>109</v>
      </c>
      <c r="D13" s="12" t="n">
        <v>1</v>
      </c>
      <c r="E13" s="12" t="n">
        <v>1</v>
      </c>
      <c r="F13" s="12" t="n">
        <v>2</v>
      </c>
      <c r="G13" s="12" t="n">
        <v>3</v>
      </c>
      <c r="H13" s="12" t="n">
        <v>2</v>
      </c>
      <c r="I13" s="12" t="n">
        <v>11</v>
      </c>
      <c r="J13" s="12"/>
      <c r="K13" s="12"/>
      <c r="L13" s="13" t="n">
        <f aca="false">B13+D13+F13+H13+J13</f>
        <v>63</v>
      </c>
      <c r="M13" s="13" t="n">
        <f aca="false">C13+E13+G13+I13+K13</f>
        <v>124</v>
      </c>
      <c r="N13" s="14"/>
    </row>
    <row r="14" customFormat="false" ht="20.25" hidden="false" customHeight="true" outlineLevel="0" collapsed="false">
      <c r="A14" s="10" t="s">
        <v>21</v>
      </c>
      <c r="B14" s="11" t="n">
        <v>39</v>
      </c>
      <c r="C14" s="12" t="n">
        <v>44</v>
      </c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39</v>
      </c>
      <c r="M14" s="13" t="n">
        <f aca="false">C14+E14+G14+I14+K14</f>
        <v>44</v>
      </c>
      <c r="N14" s="14"/>
    </row>
    <row r="15" customFormat="false" ht="15.75" hidden="false" customHeight="false" outlineLevel="0" collapsed="false">
      <c r="A15" s="10" t="s">
        <v>22</v>
      </c>
      <c r="B15" s="11" t="n">
        <v>13</v>
      </c>
      <c r="C15" s="12" t="n">
        <v>15</v>
      </c>
      <c r="D15" s="12"/>
      <c r="E15" s="12"/>
      <c r="F15" s="12"/>
      <c r="G15" s="12"/>
      <c r="H15" s="12" t="n">
        <v>7</v>
      </c>
      <c r="I15" s="12" t="n">
        <v>7</v>
      </c>
      <c r="J15" s="12"/>
      <c r="K15" s="12"/>
      <c r="L15" s="13" t="n">
        <f aca="false">B15+D15+F15+H15+J15</f>
        <v>20</v>
      </c>
      <c r="M15" s="13" t="n">
        <f aca="false">C15+E15+G15+I15+K15</f>
        <v>22</v>
      </c>
      <c r="N15" s="14"/>
    </row>
    <row r="16" customFormat="false" ht="15.75" hidden="false" customHeight="false" outlineLevel="0" collapsed="false">
      <c r="A16" s="10" t="s">
        <v>23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.75" hidden="false" customHeight="false" outlineLevel="0" collapsed="false">
      <c r="A17" s="10" t="s">
        <v>24</v>
      </c>
      <c r="B17" s="11" t="n">
        <f aca="false">29+57</f>
        <v>86</v>
      </c>
      <c r="C17" s="12" t="n">
        <f aca="false">43+102</f>
        <v>145</v>
      </c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86</v>
      </c>
      <c r="M17" s="13" t="n">
        <f aca="false">C17+E17+G17+I17+K17</f>
        <v>145</v>
      </c>
      <c r="N17" s="14"/>
    </row>
    <row r="18" customFormat="false" ht="15.75" hidden="false" customHeight="false" outlineLevel="0" collapsed="false">
      <c r="A18" s="10" t="s">
        <v>25</v>
      </c>
      <c r="B18" s="11" t="n">
        <v>17</v>
      </c>
      <c r="C18" s="12" t="n">
        <v>27</v>
      </c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17</v>
      </c>
      <c r="M18" s="13" t="n">
        <f aca="false">C18+E18+G18+I18+K18</f>
        <v>27</v>
      </c>
      <c r="N18" s="14"/>
    </row>
    <row r="19" customFormat="false" ht="18.75" hidden="false" customHeight="true" outlineLevel="0" collapsed="false">
      <c r="A19" s="10" t="s">
        <v>26</v>
      </c>
      <c r="B19" s="12" t="n">
        <v>11</v>
      </c>
      <c r="C19" s="12" t="n">
        <v>21</v>
      </c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11</v>
      </c>
      <c r="M19" s="13" t="n">
        <f aca="false">C19+E19+G19+I19+K19</f>
        <v>21</v>
      </c>
      <c r="N19" s="14"/>
    </row>
    <row r="20" customFormat="false" ht="15.75" hidden="false" customHeight="false" outlineLevel="0" collapsed="false">
      <c r="A20" s="10" t="s">
        <v>27</v>
      </c>
      <c r="B20" s="11" t="n">
        <v>6</v>
      </c>
      <c r="C20" s="12" t="n">
        <v>9</v>
      </c>
      <c r="D20" s="12" t="n">
        <v>20</v>
      </c>
      <c r="E20" s="12" t="n">
        <v>23</v>
      </c>
      <c r="F20" s="12"/>
      <c r="G20" s="12"/>
      <c r="H20" s="12"/>
      <c r="I20" s="12"/>
      <c r="J20" s="12"/>
      <c r="K20" s="12"/>
      <c r="L20" s="13" t="n">
        <v>0</v>
      </c>
      <c r="M20" s="13" t="n">
        <f aca="false">C20+E20+G20+I20+K20</f>
        <v>32</v>
      </c>
      <c r="N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326</v>
      </c>
      <c r="C21" s="16" t="n">
        <f aca="false">SUM(C4:C20)</f>
        <v>564</v>
      </c>
      <c r="D21" s="16" t="n">
        <f aca="false">SUM(D4:D20)</f>
        <v>51</v>
      </c>
      <c r="E21" s="16" t="n">
        <f aca="false">SUM(E4:E20)</f>
        <v>60</v>
      </c>
      <c r="F21" s="16" t="n">
        <f aca="false">SUM(F4:F20)</f>
        <v>2</v>
      </c>
      <c r="G21" s="16" t="n">
        <f aca="false">SUM(G4:G20)</f>
        <v>3</v>
      </c>
      <c r="H21" s="16" t="n">
        <f aca="false">SUM(H4:H20)</f>
        <v>9</v>
      </c>
      <c r="I21" s="16" t="n">
        <f aca="false">SUM(I4:I20)</f>
        <v>18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362</v>
      </c>
      <c r="M21" s="17" t="n">
        <f aca="false">SUM(M4:M20)</f>
        <v>645</v>
      </c>
      <c r="N21" s="18" t="n">
        <f aca="false">SUM(N4:N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645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36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  <c r="O3" s="24" t="s">
        <v>37</v>
      </c>
    </row>
    <row r="4" customFormat="false" ht="15.75" hidden="false" customHeight="false" outlineLevel="0" collapsed="false">
      <c r="A4" s="10" t="s">
        <v>1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  <c r="O4" s="14"/>
    </row>
    <row r="5" customFormat="false" ht="15.75" hidden="false" customHeight="false" outlineLevel="0" collapsed="false">
      <c r="A5" s="10" t="s">
        <v>12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  <c r="O5" s="14"/>
    </row>
    <row r="6" customFormat="false" ht="15.75" hidden="false" customHeight="false" outlineLevel="0" collapsed="false">
      <c r="A6" s="15" t="s">
        <v>13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  <c r="O6" s="14"/>
    </row>
    <row r="7" customFormat="false" ht="15.75" hidden="false" customHeight="false" outlineLevel="0" collapsed="false">
      <c r="A7" s="10" t="s">
        <v>14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  <c r="O7" s="14"/>
    </row>
    <row r="8" customFormat="false" ht="15.7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  <c r="O8" s="14"/>
    </row>
    <row r="9" customFormat="false" ht="15.75" hidden="false" customHeight="false" outlineLevel="0" collapsed="false">
      <c r="A9" s="10" t="s">
        <v>3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  <c r="O9" s="14"/>
    </row>
    <row r="10" customFormat="fals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  <c r="O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  <c r="O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  <c r="O12" s="14"/>
    </row>
    <row r="13" customFormat="false" ht="15.75" hidden="false" customHeight="false" outlineLevel="0" collapsed="false">
      <c r="A13" s="10" t="s">
        <v>20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  <c r="O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  <c r="O14" s="14"/>
    </row>
    <row r="15" customFormat="false" ht="15.75" hidden="false" customHeight="false" outlineLevel="0" collapsed="false">
      <c r="A15" s="10" t="s">
        <v>22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  <c r="O15" s="14"/>
    </row>
    <row r="16" customFormat="false" ht="15.75" hidden="false" customHeight="false" outlineLevel="0" collapsed="false">
      <c r="A16" s="10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  <c r="O16" s="14"/>
    </row>
    <row r="17" customFormat="false" ht="15.75" hidden="false" customHeight="false" outlineLevel="0" collapsed="false">
      <c r="A17" s="10" t="s">
        <v>24</v>
      </c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  <c r="O17" s="14"/>
    </row>
    <row r="18" customFormat="false" ht="15.75" hidden="false" customHeight="false" outlineLevel="0" collapsed="false">
      <c r="A18" s="10" t="s">
        <v>2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  <c r="O18" s="14"/>
    </row>
    <row r="19" customFormat="false" ht="18.75" hidden="false" customHeight="true" outlineLevel="0" collapsed="false">
      <c r="A19" s="10" t="s">
        <v>26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  <c r="O19" s="14"/>
    </row>
    <row r="20" customFormat="false" ht="15.75" hidden="false" customHeight="false" outlineLevel="0" collapsed="false">
      <c r="A20" s="10" t="s">
        <v>2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  <c r="O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  <c r="O21" s="18" t="n">
        <f aca="false">SUM(O4:O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38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  <c r="O3" s="24" t="s">
        <v>28</v>
      </c>
    </row>
    <row r="4" customFormat="false" ht="15.75" hidden="false" customHeight="false" outlineLevel="0" collapsed="false">
      <c r="A4" s="10" t="s">
        <v>1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  <c r="O4" s="22"/>
    </row>
    <row r="5" customFormat="false" ht="15.75" hidden="false" customHeight="false" outlineLevel="0" collapsed="false">
      <c r="A5" s="10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  <c r="O5" s="22"/>
    </row>
    <row r="6" customFormat="false" ht="15.75" hidden="false" customHeight="false" outlineLevel="0" collapsed="false">
      <c r="A6" s="15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  <c r="O6" s="22"/>
    </row>
    <row r="7" customFormat="false" ht="15.75" hidden="false" customHeight="false" outlineLevel="0" collapsed="false">
      <c r="A7" s="10" t="s">
        <v>1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  <c r="O7" s="14"/>
    </row>
    <row r="8" customFormat="false" ht="15.7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  <c r="O8" s="22"/>
    </row>
    <row r="9" customFormat="false" ht="15.75" hidden="false" customHeight="false" outlineLevel="0" collapsed="false">
      <c r="A9" s="10" t="s">
        <v>3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  <c r="O9" s="22"/>
    </row>
    <row r="10" customFormat="fals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  <c r="O10" s="22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  <c r="O11" s="22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  <c r="O12" s="22"/>
    </row>
    <row r="13" customFormat="false" ht="15.75" hidden="false" customHeight="false" outlineLevel="0" collapsed="false">
      <c r="A13" s="10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  <c r="O13" s="22"/>
    </row>
    <row r="14" customFormat="false" ht="20.25" hidden="false" customHeight="true" outlineLevel="0" collapsed="false">
      <c r="A14" s="10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  <c r="O14" s="22"/>
    </row>
    <row r="15" customFormat="false" ht="15.75" hidden="false" customHeight="false" outlineLevel="0" collapsed="false">
      <c r="A15" s="10" t="s">
        <v>22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  <c r="O15" s="22"/>
    </row>
    <row r="16" customFormat="false" ht="15.75" hidden="false" customHeight="false" outlineLevel="0" collapsed="false">
      <c r="A16" s="10" t="s">
        <v>23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  <c r="O16" s="22"/>
    </row>
    <row r="17" customFormat="false" ht="15.75" hidden="false" customHeight="false" outlineLevel="0" collapsed="false">
      <c r="A17" s="10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  <c r="O17" s="22"/>
    </row>
    <row r="18" customFormat="false" ht="15.75" hidden="false" customHeight="false" outlineLevel="0" collapsed="false">
      <c r="A18" s="10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  <c r="O18" s="22"/>
    </row>
    <row r="19" customFormat="false" ht="18.75" hidden="false" customHeight="true" outlineLevel="0" collapsed="false">
      <c r="A19" s="10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  <c r="O19" s="22"/>
    </row>
    <row r="20" customFormat="false" ht="15.75" hidden="false" customHeight="false" outlineLevel="0" collapsed="false">
      <c r="A20" s="10" t="s">
        <v>2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  <c r="O20" s="22"/>
    </row>
    <row r="21" customFormat="false" ht="15.7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  <c r="O21" s="18" t="n">
        <f aca="false">SUM(O4:O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39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.75" hidden="false" customHeight="false" outlineLevel="0" collapsed="false">
      <c r="A4" s="10" t="s">
        <v>1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.75" hidden="false" customHeight="false" outlineLevel="0" collapsed="false">
      <c r="A5" s="10" t="s">
        <v>12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.75" hidden="false" customHeight="false" outlineLevel="0" collapsed="false">
      <c r="A6" s="15" t="s">
        <v>13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.75" hidden="false" customHeight="false" outlineLevel="0" collapsed="false">
      <c r="A7" s="10" t="s">
        <v>14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.75" hidden="false" customHeight="false" outlineLevel="0" collapsed="false">
      <c r="A8" s="10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.75" hidden="false" customHeight="false" outlineLevel="0" collapsed="false">
      <c r="A9" s="10" t="s">
        <v>33</v>
      </c>
      <c r="B9" s="11"/>
      <c r="C9" s="11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.75" hidden="false" customHeight="false" outlineLevel="0" collapsed="false">
      <c r="A15" s="10" t="s">
        <v>22</v>
      </c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.75" hidden="false" customHeight="false" outlineLevel="0" collapsed="false">
      <c r="A16" s="10" t="s">
        <v>23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.75" hidden="false" customHeight="false" outlineLevel="0" collapsed="false">
      <c r="A17" s="10" t="s">
        <v>24</v>
      </c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.75" hidden="false" customHeight="false" outlineLevel="0" collapsed="false">
      <c r="A18" s="10" t="s">
        <v>2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.75" hidden="false" customHeight="false" outlineLevel="0" collapsed="false">
      <c r="A20" s="10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/>
      <c r="N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9.7"/>
    <col collapsed="false" customWidth="true" hidden="false" outlineLevel="0" max="13" min="13" style="0" width="7.99"/>
    <col collapsed="false" customWidth="true" hidden="false" outlineLevel="0" max="14" min="14" style="0" width="15.7"/>
  </cols>
  <sheetData>
    <row r="1" customFormat="false" ht="16.5" hidden="false" customHeight="true" outlineLevel="0" collapsed="false">
      <c r="A1" s="1" t="s">
        <v>0</v>
      </c>
      <c r="B1" s="2" t="s">
        <v>4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</row>
    <row r="3" customFormat="false" ht="15.75" hidden="false" customHeight="false" outlineLevel="0" collapsed="false">
      <c r="A3" s="7"/>
      <c r="B3" s="8" t="s">
        <v>8</v>
      </c>
      <c r="C3" s="9" t="s">
        <v>9</v>
      </c>
      <c r="D3" s="8" t="s">
        <v>8</v>
      </c>
      <c r="E3" s="9" t="s">
        <v>9</v>
      </c>
      <c r="F3" s="8" t="s">
        <v>8</v>
      </c>
      <c r="G3" s="9" t="s">
        <v>9</v>
      </c>
      <c r="H3" s="8" t="s">
        <v>8</v>
      </c>
      <c r="I3" s="9" t="s">
        <v>9</v>
      </c>
      <c r="J3" s="8" t="s">
        <v>8</v>
      </c>
      <c r="K3" s="9" t="s">
        <v>9</v>
      </c>
      <c r="L3" s="8" t="s">
        <v>8</v>
      </c>
      <c r="M3" s="9" t="s">
        <v>9</v>
      </c>
      <c r="N3" s="8" t="s">
        <v>10</v>
      </c>
    </row>
    <row r="4" customFormat="false" ht="15.75" hidden="false" customHeight="false" outlineLevel="0" collapsed="false">
      <c r="A4" s="10" t="s">
        <v>1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B4+D4+F4+H4+J4</f>
        <v>0</v>
      </c>
      <c r="M4" s="13" t="n">
        <f aca="false">C4+E4+G4+I4+K4</f>
        <v>0</v>
      </c>
      <c r="N4" s="14"/>
    </row>
    <row r="5" customFormat="false" ht="15.75" hidden="false" customHeight="false" outlineLevel="0" collapsed="false">
      <c r="A5" s="10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n">
        <f aca="false">B5+D5+F5+H5+J5</f>
        <v>0</v>
      </c>
      <c r="M5" s="13" t="n">
        <f aca="false">C5+E5+G5+I5+K5</f>
        <v>0</v>
      </c>
      <c r="N5" s="14"/>
    </row>
    <row r="6" customFormat="false" ht="15.75" hidden="false" customHeight="false" outlineLevel="0" collapsed="false">
      <c r="A6" s="15" t="s">
        <v>1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B6+D6+F6+H6+J6</f>
        <v>0</v>
      </c>
      <c r="M6" s="13" t="n">
        <f aca="false">C6+E6+G6+I6+K6</f>
        <v>0</v>
      </c>
      <c r="N6" s="14"/>
    </row>
    <row r="7" customFormat="false" ht="15.75" hidden="false" customHeight="false" outlineLevel="0" collapsed="false">
      <c r="A7" s="10" t="s">
        <v>14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B7+D7+F7+H7+J7</f>
        <v>0</v>
      </c>
      <c r="M7" s="13" t="n">
        <f aca="false">C7+E7+G7+I7+K7</f>
        <v>0</v>
      </c>
      <c r="N7" s="14"/>
    </row>
    <row r="8" customFormat="false" ht="15.75" hidden="false" customHeight="false" outlineLevel="0" collapsed="false">
      <c r="A8" s="10" t="s">
        <v>1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B8+D8+F8+H8+J8</f>
        <v>0</v>
      </c>
      <c r="M8" s="13" t="n">
        <f aca="false">C8+E8+G8+I8+K8</f>
        <v>0</v>
      </c>
      <c r="N8" s="14"/>
    </row>
    <row r="9" customFormat="false" ht="15.75" hidden="false" customHeight="false" outlineLevel="0" collapsed="false">
      <c r="A9" s="10" t="s">
        <v>3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B9+D9+F9+H9+J9</f>
        <v>0</v>
      </c>
      <c r="M9" s="13" t="n">
        <f aca="false">C9+E9+G9+I9+K9</f>
        <v>0</v>
      </c>
      <c r="N9" s="14"/>
    </row>
    <row r="10" customFormat="fals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 t="n">
        <f aca="false">B10+D10+F10+H10+J10</f>
        <v>0</v>
      </c>
      <c r="M10" s="13" t="n">
        <f aca="false">C10+E10+G10+I10+K10</f>
        <v>0</v>
      </c>
      <c r="N10" s="14"/>
    </row>
    <row r="11" customFormat="false" ht="20.25" hidden="false" customHeight="true" outlineLevel="0" collapsed="false">
      <c r="A11" s="10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 t="n">
        <f aca="false">B11+D11+F11+H11+J11</f>
        <v>0</v>
      </c>
      <c r="M11" s="13" t="n">
        <f aca="false">C11+E11+G11+I11+K11</f>
        <v>0</v>
      </c>
      <c r="N11" s="14"/>
    </row>
    <row r="12" customFormat="false" ht="15.75" hidden="false" customHeight="false" outlineLevel="0" collapsed="false">
      <c r="A12" s="10" t="s">
        <v>1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3" t="n">
        <f aca="false">B12+D12+F12+H12+J12</f>
        <v>0</v>
      </c>
      <c r="M12" s="13" t="n">
        <f aca="false">C12+E12+G12+I12+K12</f>
        <v>0</v>
      </c>
      <c r="N12" s="14"/>
    </row>
    <row r="13" customFormat="false" ht="15.75" hidden="false" customHeight="false" outlineLevel="0" collapsed="false">
      <c r="A13" s="10" t="s">
        <v>20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B13+D13+F13+H13+J13</f>
        <v>0</v>
      </c>
      <c r="M13" s="13" t="n">
        <f aca="false">C13+E13+G13+I13+K13</f>
        <v>0</v>
      </c>
      <c r="N13" s="14"/>
    </row>
    <row r="14" customFormat="false" ht="20.25" hidden="false" customHeight="true" outlineLevel="0" collapsed="false">
      <c r="A14" s="10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n">
        <f aca="false">B14+D14+F14+H14+J14</f>
        <v>0</v>
      </c>
      <c r="M14" s="13" t="n">
        <f aca="false">C14+E14+G14+I14+K14</f>
        <v>0</v>
      </c>
      <c r="N14" s="14"/>
    </row>
    <row r="15" customFormat="false" ht="15.75" hidden="false" customHeight="false" outlineLevel="0" collapsed="false">
      <c r="A15" s="10" t="s">
        <v>22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3" t="n">
        <f aca="false">B15+D15+F15+H15+J15</f>
        <v>0</v>
      </c>
      <c r="M15" s="13" t="n">
        <f aca="false">C15+E15+G15+I15+K15</f>
        <v>0</v>
      </c>
      <c r="N15" s="14"/>
    </row>
    <row r="16" customFormat="false" ht="15.75" hidden="false" customHeight="false" outlineLevel="0" collapsed="false">
      <c r="A16" s="10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 t="n">
        <f aca="false">B16+D16+F16+H16+J16</f>
        <v>0</v>
      </c>
      <c r="M16" s="13" t="n">
        <f aca="false">C16+E16+G16+I16+K16</f>
        <v>0</v>
      </c>
      <c r="N16" s="14"/>
    </row>
    <row r="17" customFormat="false" ht="15.75" hidden="false" customHeight="false" outlineLevel="0" collapsed="false">
      <c r="A17" s="10" t="s">
        <v>24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3" t="n">
        <f aca="false">B17+D17+F17+H17+J17</f>
        <v>0</v>
      </c>
      <c r="M17" s="13" t="n">
        <f aca="false">C17+E17+G17+I17+K17</f>
        <v>0</v>
      </c>
      <c r="N17" s="14"/>
    </row>
    <row r="18" customFormat="false" ht="15.75" hidden="false" customHeight="false" outlineLevel="0" collapsed="false">
      <c r="A18" s="10" t="s">
        <v>25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B18+D18+F18+H18+J18</f>
        <v>0</v>
      </c>
      <c r="M18" s="13" t="n">
        <f aca="false">C18+E18+G18+I18+K18</f>
        <v>0</v>
      </c>
      <c r="N18" s="14"/>
    </row>
    <row r="19" customFormat="false" ht="18.75" hidden="false" customHeight="true" outlineLevel="0" collapsed="false">
      <c r="A19" s="10" t="s">
        <v>2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B19+D19+F19+H19+J19</f>
        <v>0</v>
      </c>
      <c r="M19" s="13" t="n">
        <f aca="false">C19+E19+G19+I19+K19</f>
        <v>0</v>
      </c>
      <c r="N19" s="14"/>
    </row>
    <row r="20" customFormat="false" ht="15.75" hidden="false" customHeight="false" outlineLevel="0" collapsed="false">
      <c r="A20" s="10" t="s">
        <v>2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B20+D20+F20+H20+J20</f>
        <v>0</v>
      </c>
      <c r="M20" s="13" t="n">
        <f aca="false">C20+E20+G20+I20+K20</f>
        <v>0</v>
      </c>
      <c r="N20" s="14"/>
    </row>
    <row r="21" customFormat="false" ht="15.75" hidden="false" customHeight="false" outlineLevel="0" collapsed="false">
      <c r="A21" s="10" t="s">
        <v>7</v>
      </c>
      <c r="B21" s="16" t="n">
        <f aca="false">SUM(B4:B20)</f>
        <v>0</v>
      </c>
      <c r="C21" s="16" t="n">
        <f aca="false">SUM(C4:C20)</f>
        <v>0</v>
      </c>
      <c r="D21" s="16" t="n">
        <f aca="false">SUM(D4:D20)</f>
        <v>0</v>
      </c>
      <c r="E21" s="16" t="n">
        <f aca="false">SUM(E4:E20)</f>
        <v>0</v>
      </c>
      <c r="F21" s="16" t="n">
        <f aca="false">SUM(F4:F20)</f>
        <v>0</v>
      </c>
      <c r="G21" s="16" t="n">
        <f aca="false">SUM(G4:G20)</f>
        <v>0</v>
      </c>
      <c r="H21" s="16" t="n">
        <f aca="false">SUM(H4:H20)</f>
        <v>0</v>
      </c>
      <c r="I21" s="16" t="n">
        <f aca="false">SUM(I4:I20)</f>
        <v>0</v>
      </c>
      <c r="J21" s="16" t="n">
        <f aca="false">SUM(J4:J20)</f>
        <v>0</v>
      </c>
      <c r="K21" s="16" t="n">
        <f aca="false">SUM(K4:K20)</f>
        <v>0</v>
      </c>
      <c r="L21" s="17" t="n">
        <f aca="false">SUM(L4:L20)</f>
        <v>0</v>
      </c>
      <c r="M21" s="17" t="n">
        <f aca="false">SUM(M4:M20)</f>
        <v>0</v>
      </c>
      <c r="N21" s="18" t="n">
        <f aca="false">SUM(N4:N20)</f>
        <v>0</v>
      </c>
    </row>
    <row r="22" customFormat="false" ht="15.75" hidden="false" customHeight="false" outlineLevel="0" collapsed="false">
      <c r="A22" s="10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 t="n">
        <v>0</v>
      </c>
      <c r="N22" s="21"/>
    </row>
    <row r="23" customFormat="false" ht="18.75" hidden="false" customHeight="true" outlineLevel="0" collapsed="false">
      <c r="A23" s="10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5.75" hidden="false" customHeight="false" outlineLevel="0" collapsed="false">
      <c r="A24" s="10" t="s">
        <v>2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SUM(M21:M23)</f>
        <v>0</v>
      </c>
    </row>
  </sheetData>
  <mergeCells count="7">
    <mergeCell ref="B1:K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47:20Z</dcterms:created>
  <dc:creator>valdez</dc:creator>
  <dc:description/>
  <dc:language>en-US</dc:language>
  <cp:lastModifiedBy>salomon</cp:lastModifiedBy>
  <cp:lastPrinted>2009-12-14T16:24:52Z</cp:lastPrinted>
  <dcterms:modified xsi:type="dcterms:W3CDTF">2010-08-25T11:20:49Z</dcterms:modified>
  <cp:revision>0</cp:revision>
  <dc:subject/>
  <dc:title/>
</cp:coreProperties>
</file>