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2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FACULTAD DE ECONOMIA INTERNACIONAL</t>
  </si>
  <si>
    <t xml:space="preserve">Jefe de Biblioteca:</t>
  </si>
  <si>
    <t xml:space="preserve">TERESA FRANCO DUARTE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NO</t>
  </si>
  <si>
    <t xml:space="preserve">                                                                          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Anual</t>
  </si>
  <si>
    <t xml:space="preserve">Número de Bajas de MD por pérdida</t>
  </si>
  <si>
    <t xml:space="preserve">Bajas por pérdida </t>
  </si>
  <si>
    <t xml:space="preserve">% de Pérdida</t>
  </si>
  <si>
    <t xml:space="preserve">SI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5 puntos.</t>
  </si>
  <si>
    <t xml:space="preserve">% Actual de Colección de Material Documental no usado</t>
  </si>
  <si>
    <t xml:space="preserve">INVENTARIO</t>
  </si>
  <si>
    <t xml:space="preserve">NO USADO</t>
  </si>
  <si>
    <t xml:space="preserve">REZAGO</t>
  </si>
  <si>
    <t xml:space="preserve">TOTAL: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Calibri"/>
      <family val="0"/>
    </font>
    <font>
      <sz val="10"/>
      <color rgb="FF000000"/>
      <name val="Arial"/>
      <family val="2"/>
    </font>
    <font>
      <u val="single"/>
      <sz val="11"/>
      <color rgb="FF0000D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084229923319"/>
          <c:y val="0.108657697442744"/>
          <c:w val="0.853890507043928"/>
          <c:h val="0.822738009653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5:$A$18</c:f>
              <c:strCache>
                <c:ptCount val="4"/>
                <c:pt idx="0">
                  <c:v>30/09/20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5:$B$18</c:f>
              <c:numCache>
                <c:formatCode>General</c:formatCode>
                <c:ptCount val="4"/>
                <c:pt idx="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36469"/>
        <c:axId val="8730754"/>
      </c:lineChart>
      <c:catAx>
        <c:axId val="90436469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0754"/>
        <c:crossesAt val="0"/>
        <c:auto val="1"/>
        <c:lblAlgn val="ctr"/>
        <c:lblOffset val="100"/>
        <c:noMultiLvlLbl val="0"/>
      </c:catAx>
      <c:valAx>
        <c:axId val="8730754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36469"/>
        <c:crossesAt val="1"/>
        <c:crossBetween val="midCat"/>
        <c:majorUnit val="1"/>
      </c:valAx>
      <c:spPr>
        <a:solidFill>
          <a:srgbClr val="fcf30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29066246821"/>
          <c:y val="0.0989366288259807"/>
          <c:w val="0.931997093375318"/>
          <c:h val="0.7971691334961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/>
                <c:lvl>
                  <c:pt idx="0">
                    <c:v>27-sep-10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412772585669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3569"/>
        <c:axId val="87968768"/>
      </c:lineChart>
      <c:catAx>
        <c:axId val="12693569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68768"/>
        <c:crossesAt val="0"/>
        <c:auto val="1"/>
        <c:lblAlgn val="ctr"/>
        <c:lblOffset val="100"/>
        <c:noMultiLvlLbl val="0"/>
      </c:catAx>
      <c:valAx>
        <c:axId val="8796876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93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91122110144"/>
          <c:y val="0.177104976748788"/>
          <c:w val="0.987030887788986"/>
          <c:h val="0.736915009399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/>
                <c:lvl>
                  <c:pt idx="0">
                    <c:v>27-sep-10</c:v>
                  </c:pt>
                </c:lvl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  <c:pt idx="0">
                  <c:v>0.00181723779854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6977"/>
        <c:axId val="76799408"/>
      </c:lineChart>
      <c:catAx>
        <c:axId val="42346977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9408"/>
        <c:crossesAt val="0"/>
        <c:auto val="1"/>
        <c:lblAlgn val="ctr"/>
        <c:lblOffset val="100"/>
        <c:noMultiLvlLbl val="0"/>
      </c:catAx>
      <c:valAx>
        <c:axId val="76799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6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418838591678"/>
          <c:y val="0.0692218142742008"/>
          <c:w val="0.941758116140832"/>
          <c:h val="0.836482493059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27-sep-10</c:v>
                </c:pt>
                <c:pt idx="1">
                  <c:v/>
                </c:pt>
              </c:strCache>
            </c:strRef>
          </c:cat>
          <c:val>
            <c:numRef>
              <c:f>'MD no usado'!$B$18:$B$19</c:f>
              <c:numCache>
                <c:formatCode>General</c:formatCode>
                <c:ptCount val="2"/>
                <c:pt idx="0">
                  <c:v>0.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27-sep-10</c:v>
                </c:pt>
                <c:pt idx="1">
                  <c:v/>
                </c:pt>
              </c:strCache>
            </c:strRef>
          </c:cat>
          <c:val>
            <c:numRef>
              <c:f>'MD no usado'!$C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24689"/>
        <c:axId val="50159334"/>
      </c:lineChart>
      <c:catAx>
        <c:axId val="32824689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9334"/>
        <c:crossesAt val="0"/>
        <c:auto val="1"/>
        <c:lblAlgn val="ctr"/>
        <c:lblOffset val="100"/>
        <c:noMultiLvlLbl val="0"/>
      </c:catAx>
      <c:valAx>
        <c:axId val="50159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4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148.229.1.15:8991/F/548MN83TEI4DPR518IIERJA1FR3Y3HB11V63EUY1S62TPCC8YX-00216?func=scan&amp;scan_code=WYR&amp;scan_start=000031694&amp;scan_op=prev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148.229.1.15:8991/F/548MN83TEI4DPR518IIERJA1FR3Y3HB11V63EUY1S62TPCC8YX-00327?func=scan&amp;scan_code=WYR&amp;scan_start=000031717&amp;scan_op=prev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148.229.1.15:8991/F/548MN83TEI4DPR518IIERJA1FR3Y3HB11V63EUY1S62TPCC8YX-00418?func=scan&amp;scan_code=WYR&amp;scan_start=000031731&amp;scan_op=prev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148.229.1.15:8991/F/548MN83TEI4DPR518IIERJA1FR3Y3HB11V63EUY1S62TPCC8YX-00410?func=scan&amp;scan_code=WYR&amp;scan_start=000031747&amp;scan_op=prev" TargetMode="Externa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8</xdr:row>
      <xdr:rowOff>152640</xdr:rowOff>
    </xdr:from>
    <xdr:to>
      <xdr:col>5</xdr:col>
      <xdr:colOff>68400</xdr:colOff>
      <xdr:row>47</xdr:row>
      <xdr:rowOff>37800</xdr:rowOff>
    </xdr:to>
    <xdr:graphicFrame>
      <xdr:nvGraphicFramePr>
        <xdr:cNvPr id="0" name="16 Gráfico"/>
        <xdr:cNvGraphicFramePr/>
      </xdr:nvGraphicFramePr>
      <xdr:xfrm>
        <a:off x="40680" y="5791320"/>
        <a:ext cx="60559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440</xdr:colOff>
      <xdr:row>37</xdr:row>
      <xdr:rowOff>9720</xdr:rowOff>
    </xdr:from>
    <xdr:to>
      <xdr:col>5</xdr:col>
      <xdr:colOff>660240</xdr:colOff>
      <xdr:row>39</xdr:row>
      <xdr:rowOff>97560</xdr:rowOff>
    </xdr:to>
    <xdr:grpSp>
      <xdr:nvGrpSpPr>
        <xdr:cNvPr id="3" name="Group 12"/>
        <xdr:cNvGrpSpPr/>
      </xdr:nvGrpSpPr>
      <xdr:grpSpPr>
        <a:xfrm>
          <a:off x="1036440" y="7363080"/>
          <a:ext cx="5652000" cy="468720"/>
          <a:chOff x="1036440" y="7363080"/>
          <a:chExt cx="5652000" cy="468720"/>
        </a:xfrm>
      </xdr:grpSpPr>
      <xdr:sp>
        <xdr:nvSpPr>
          <xdr:cNvPr id="4" name="Line 7"/>
          <xdr:cNvSpPr/>
        </xdr:nvSpPr>
        <xdr:spPr>
          <a:xfrm>
            <a:off x="1036440" y="7612920"/>
            <a:ext cx="49147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5944320" y="7363080"/>
            <a:ext cx="744120" cy="468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0240</xdr:colOff>
      <xdr:row>36</xdr:row>
      <xdr:rowOff>104760</xdr:rowOff>
    </xdr:from>
    <xdr:to>
      <xdr:col>0</xdr:col>
      <xdr:colOff>494280</xdr:colOff>
      <xdr:row>39</xdr:row>
      <xdr:rowOff>171360</xdr:rowOff>
    </xdr:to>
    <xdr:sp>
      <xdr:nvSpPr>
        <xdr:cNvPr id="6" name="5 CuadroTexto"/>
        <xdr:cNvSpPr/>
      </xdr:nvSpPr>
      <xdr:spPr>
        <a:xfrm rot="16200000">
          <a:off x="-11520" y="7399440"/>
          <a:ext cx="6379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5400</xdr:colOff>
      <xdr:row>46</xdr:row>
      <xdr:rowOff>0</xdr:rowOff>
    </xdr:from>
    <xdr:to>
      <xdr:col>2</xdr:col>
      <xdr:colOff>929880</xdr:colOff>
      <xdr:row>47</xdr:row>
      <xdr:rowOff>42840</xdr:rowOff>
    </xdr:to>
    <xdr:sp>
      <xdr:nvSpPr>
        <xdr:cNvPr id="7" name="6 CuadroTexto"/>
        <xdr:cNvSpPr/>
      </xdr:nvSpPr>
      <xdr:spPr>
        <a:xfrm>
          <a:off x="2603880" y="9067680"/>
          <a:ext cx="114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8200</xdr:colOff>
      <xdr:row>29</xdr:row>
      <xdr:rowOff>9360</xdr:rowOff>
    </xdr:from>
    <xdr:to>
      <xdr:col>3</xdr:col>
      <xdr:colOff>199440</xdr:colOff>
      <xdr:row>30</xdr:row>
      <xdr:rowOff>90720</xdr:rowOff>
    </xdr:to>
    <xdr:sp>
      <xdr:nvSpPr>
        <xdr:cNvPr id="8" name="7 CuadroTexto"/>
        <xdr:cNvSpPr/>
      </xdr:nvSpPr>
      <xdr:spPr>
        <a:xfrm>
          <a:off x="2146680" y="58388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247399393687</cdr:x>
      <cdr:y>0.104549655951525</cdr:y>
    </cdr:from>
    <cdr:to>
      <cdr:x>0.467990251441479</cdr:x>
      <cdr:y>0.371983157029886</cdr:y>
    </cdr:to>
    <cdr:sp>
      <cdr:nvSpPr>
        <cdr:cNvPr id="1" name="1 CuadroTexto"/>
        <cdr:cNvSpPr/>
      </cdr:nvSpPr>
      <cdr:spPr>
        <a:xfrm>
          <a:off x="1854720" y="366480"/>
          <a:ext cx="979560" cy="9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979195149498</cdr:x>
      <cdr:y>0.0682961897915169</cdr:y>
    </cdr:from>
    <cdr:to>
      <cdr:x>0.611722047197289</cdr:x>
      <cdr:y>0.335729690869878</cdr:y>
    </cdr:to>
    <cdr:sp>
      <cdr:nvSpPr>
        <cdr:cNvPr id="2" name="2 CuadroTexto"/>
        <cdr:cNvSpPr/>
      </cdr:nvSpPr>
      <cdr:spPr>
        <a:xfrm>
          <a:off x="2725200" y="239400"/>
          <a:ext cx="979560" cy="9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5120</xdr:rowOff>
    </xdr:from>
    <xdr:to>
      <xdr:col>5</xdr:col>
      <xdr:colOff>464040</xdr:colOff>
      <xdr:row>55</xdr:row>
      <xdr:rowOff>162360</xdr:rowOff>
    </xdr:to>
    <xdr:graphicFrame>
      <xdr:nvGraphicFramePr>
        <xdr:cNvPr id="9" name="1 Gráfico"/>
        <xdr:cNvGraphicFramePr/>
      </xdr:nvGraphicFramePr>
      <xdr:xfrm>
        <a:off x="0" y="5801040"/>
        <a:ext cx="5944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8600</xdr:colOff>
      <xdr:row>48</xdr:row>
      <xdr:rowOff>9720</xdr:rowOff>
    </xdr:from>
    <xdr:to>
      <xdr:col>6</xdr:col>
      <xdr:colOff>419400</xdr:colOff>
      <xdr:row>50</xdr:row>
      <xdr:rowOff>126720</xdr:rowOff>
    </xdr:to>
    <xdr:grpSp>
      <xdr:nvGrpSpPr>
        <xdr:cNvPr id="12" name="Group 12"/>
        <xdr:cNvGrpSpPr/>
      </xdr:nvGrpSpPr>
      <xdr:grpSpPr>
        <a:xfrm>
          <a:off x="1218600" y="9325080"/>
          <a:ext cx="5454360" cy="498240"/>
          <a:chOff x="1218600" y="9325080"/>
          <a:chExt cx="5454360" cy="498240"/>
        </a:xfrm>
      </xdr:grpSpPr>
      <xdr:sp>
        <xdr:nvSpPr>
          <xdr:cNvPr id="13" name="Line 7"/>
          <xdr:cNvSpPr/>
        </xdr:nvSpPr>
        <xdr:spPr>
          <a:xfrm>
            <a:off x="1218600" y="9540360"/>
            <a:ext cx="478404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045840" y="9325080"/>
            <a:ext cx="62712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2680</xdr:colOff>
      <xdr:row>30</xdr:row>
      <xdr:rowOff>0</xdr:rowOff>
    </xdr:from>
    <xdr:to>
      <xdr:col>4</xdr:col>
      <xdr:colOff>1008720</xdr:colOff>
      <xdr:row>31</xdr:row>
      <xdr:rowOff>81360</xdr:rowOff>
    </xdr:to>
    <xdr:sp>
      <xdr:nvSpPr>
        <xdr:cNvPr id="15" name="5 CuadroTexto"/>
        <xdr:cNvSpPr/>
      </xdr:nvSpPr>
      <xdr:spPr>
        <a:xfrm>
          <a:off x="1983600" y="5886360"/>
          <a:ext cx="3378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5608574542812</cdr:x>
      <cdr:y>0.294941801983044</cdr:y>
    </cdr:from>
    <cdr:to>
      <cdr:x>0.0652779459852247</cdr:x>
      <cdr:y>0.505963500502946</cdr:y>
    </cdr:to>
    <cdr:sp>
      <cdr:nvSpPr>
        <cdr:cNvPr id="10" name="1 CuadroTexto"/>
        <cdr:cNvSpPr/>
      </cdr:nvSpPr>
      <cdr:spPr>
        <a:xfrm rot="16200000">
          <a:off x="-329040" y="1817640"/>
          <a:ext cx="10573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0769044447136</cdr:x>
      <cdr:y>0.908751257364564</cdr:y>
    </cdr:from>
    <cdr:to>
      <cdr:x>0.648237858786484</cdr:x>
      <cdr:y>0.963716051156775</cdr:y>
    </cdr:to>
    <cdr:sp>
      <cdr:nvSpPr>
        <cdr:cNvPr id="11" name="2 CuadroTexto"/>
        <cdr:cNvSpPr/>
      </cdr:nvSpPr>
      <cdr:spPr>
        <a:xfrm>
          <a:off x="2679840" y="4553280"/>
          <a:ext cx="117396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9</xdr:row>
      <xdr:rowOff>9720</xdr:rowOff>
    </xdr:from>
    <xdr:to>
      <xdr:col>6</xdr:col>
      <xdr:colOff>300240</xdr:colOff>
      <xdr:row>48</xdr:row>
      <xdr:rowOff>28440</xdr:rowOff>
    </xdr:to>
    <xdr:graphicFrame>
      <xdr:nvGraphicFramePr>
        <xdr:cNvPr id="16" name="6 Gráfico"/>
        <xdr:cNvGraphicFramePr/>
      </xdr:nvGraphicFramePr>
      <xdr:xfrm>
        <a:off x="70920" y="5639040"/>
        <a:ext cx="5745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800</xdr:colOff>
      <xdr:row>39</xdr:row>
      <xdr:rowOff>123480</xdr:rowOff>
    </xdr:from>
    <xdr:to>
      <xdr:col>7</xdr:col>
      <xdr:colOff>168120</xdr:colOff>
      <xdr:row>42</xdr:row>
      <xdr:rowOff>50760</xdr:rowOff>
    </xdr:to>
    <xdr:grpSp>
      <xdr:nvGrpSpPr>
        <xdr:cNvPr id="19" name="Group 12"/>
        <xdr:cNvGrpSpPr/>
      </xdr:nvGrpSpPr>
      <xdr:grpSpPr>
        <a:xfrm>
          <a:off x="955800" y="7657920"/>
          <a:ext cx="5501520" cy="498600"/>
          <a:chOff x="955800" y="7657920"/>
          <a:chExt cx="5501520" cy="498600"/>
        </a:xfrm>
      </xdr:grpSpPr>
      <xdr:sp>
        <xdr:nvSpPr>
          <xdr:cNvPr id="20" name="Line 7"/>
          <xdr:cNvSpPr/>
        </xdr:nvSpPr>
        <xdr:spPr>
          <a:xfrm>
            <a:off x="955800" y="7873560"/>
            <a:ext cx="48420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5816520" y="7657920"/>
            <a:ext cx="640800" cy="498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0120</xdr:colOff>
      <xdr:row>29</xdr:row>
      <xdr:rowOff>123480</xdr:rowOff>
    </xdr:from>
    <xdr:to>
      <xdr:col>5</xdr:col>
      <xdr:colOff>161640</xdr:colOff>
      <xdr:row>31</xdr:row>
      <xdr:rowOff>14400</xdr:rowOff>
    </xdr:to>
    <xdr:sp>
      <xdr:nvSpPr>
        <xdr:cNvPr id="22" name="7 CuadroTexto"/>
        <xdr:cNvSpPr/>
      </xdr:nvSpPr>
      <xdr:spPr>
        <a:xfrm>
          <a:off x="1987920" y="5752800"/>
          <a:ext cx="2917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71041914667</cdr:x>
      <cdr:y>0.378351637478975</cdr:y>
    </cdr:from>
    <cdr:to>
      <cdr:x>0.0795062965979575</cdr:x>
      <cdr:y>0.679430097951915</cdr:y>
    </cdr:to>
    <cdr:sp>
      <cdr:nvSpPr>
        <cdr:cNvPr id="17" name="1 CuadroTexto"/>
        <cdr:cNvSpPr/>
      </cdr:nvSpPr>
      <cdr:spPr>
        <a:xfrm rot="16200000">
          <a:off x="-298800" y="1716120"/>
          <a:ext cx="1095480" cy="41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7486999561431</cdr:x>
      <cdr:y>0.909468685069754</cdr:y>
    </cdr:from>
    <cdr:to>
      <cdr:x>0.714491573209699</cdr:x>
      <cdr:y>0.984763035519937</cdr:y>
    </cdr:to>
    <cdr:sp>
      <cdr:nvSpPr>
        <cdr:cNvPr id="18" name="2 CuadroTexto"/>
        <cdr:cNvSpPr/>
      </cdr:nvSpPr>
      <cdr:spPr>
        <a:xfrm>
          <a:off x="2916000" y="3309120"/>
          <a:ext cx="11894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9</xdr:row>
      <xdr:rowOff>38160</xdr:rowOff>
    </xdr:from>
    <xdr:to>
      <xdr:col>5</xdr:col>
      <xdr:colOff>39240</xdr:colOff>
      <xdr:row>50</xdr:row>
      <xdr:rowOff>57240</xdr:rowOff>
    </xdr:to>
    <xdr:graphicFrame>
      <xdr:nvGraphicFramePr>
        <xdr:cNvPr id="23" name="5 Gráfico"/>
        <xdr:cNvGraphicFramePr/>
      </xdr:nvGraphicFramePr>
      <xdr:xfrm>
        <a:off x="49680" y="6448320"/>
        <a:ext cx="6298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7</xdr:row>
      <xdr:rowOff>104760</xdr:rowOff>
    </xdr:from>
    <xdr:to>
      <xdr:col>5</xdr:col>
      <xdr:colOff>573480</xdr:colOff>
      <xdr:row>40</xdr:row>
      <xdr:rowOff>87840</xdr:rowOff>
    </xdr:to>
    <xdr:grpSp>
      <xdr:nvGrpSpPr>
        <xdr:cNvPr id="26" name="Group 12"/>
        <xdr:cNvGrpSpPr/>
      </xdr:nvGrpSpPr>
      <xdr:grpSpPr>
        <a:xfrm>
          <a:off x="1388880" y="8039160"/>
          <a:ext cx="5493240" cy="554400"/>
          <a:chOff x="1388880" y="8039160"/>
          <a:chExt cx="5493240" cy="554400"/>
        </a:xfrm>
      </xdr:grpSpPr>
      <xdr:sp>
        <xdr:nvSpPr>
          <xdr:cNvPr id="27" name="Line 7"/>
          <xdr:cNvSpPr/>
        </xdr:nvSpPr>
        <xdr:spPr>
          <a:xfrm>
            <a:off x="1388880" y="8289000"/>
            <a:ext cx="4965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6354000" y="8039160"/>
            <a:ext cx="52812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4440</xdr:colOff>
      <xdr:row>30</xdr:row>
      <xdr:rowOff>75600</xdr:rowOff>
    </xdr:from>
    <xdr:to>
      <xdr:col>4</xdr:col>
      <xdr:colOff>448920</xdr:colOff>
      <xdr:row>31</xdr:row>
      <xdr:rowOff>156960</xdr:rowOff>
    </xdr:to>
    <xdr:sp>
      <xdr:nvSpPr>
        <xdr:cNvPr id="29" name="5 CuadroTexto"/>
        <xdr:cNvSpPr/>
      </xdr:nvSpPr>
      <xdr:spPr>
        <a:xfrm>
          <a:off x="1942920" y="6676560"/>
          <a:ext cx="4042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0320</xdr:colOff>
      <xdr:row>49</xdr:row>
      <xdr:rowOff>37800</xdr:rowOff>
    </xdr:from>
    <xdr:to>
      <xdr:col>3</xdr:col>
      <xdr:colOff>14040</xdr:colOff>
      <xdr:row>50</xdr:row>
      <xdr:rowOff>119160</xdr:rowOff>
    </xdr:to>
    <xdr:sp>
      <xdr:nvSpPr>
        <xdr:cNvPr id="30" name="6 CuadroTexto"/>
        <xdr:cNvSpPr/>
      </xdr:nvSpPr>
      <xdr:spPr>
        <a:xfrm>
          <a:off x="3187800" y="10258200"/>
          <a:ext cx="1426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9917695473251</cdr:x>
      <cdr:y>0.0692218142742008</cdr:y>
    </cdr:from>
    <cdr:to>
      <cdr:x>0.519261545496113</cdr:x>
      <cdr:y>16.3832721411301</cdr:y>
    </cdr:to>
    <cdr:sp>
      <cdr:nvSpPr>
        <cdr:cNvPr id="24" name="1 CuadroTexto"/>
        <cdr:cNvSpPr/>
      </cdr:nvSpPr>
      <cdr:spPr>
        <a:xfrm>
          <a:off x="560520" y="278280"/>
          <a:ext cx="2710080" cy="6558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2647462277092</cdr:x>
      <cdr:y>0.0407450523864959</cdr:y>
    </cdr:from>
    <cdr:to>
      <cdr:x>0.104995427526292</cdr:x>
      <cdr:y>0.889495835945196</cdr:y>
    </cdr:to>
    <cdr:sp>
      <cdr:nvSpPr>
        <cdr:cNvPr id="25" name="6 CuadroTexto"/>
        <cdr:cNvSpPr/>
      </cdr:nvSpPr>
      <cdr:spPr>
        <a:xfrm rot="16200000">
          <a:off x="-1270440" y="1643760"/>
          <a:ext cx="341208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193680</xdr:colOff>
      <xdr:row>11</xdr:row>
      <xdr:rowOff>180720</xdr:rowOff>
    </xdr:to>
    <xdr:pic>
      <xdr:nvPicPr>
        <xdr:cNvPr id="31" name="Picture 1" descr="Previous Page">
          <a:hlinkClick r:id="rId1"/>
        </xdr:cNvPr>
        <xdr:cNvPicPr/>
      </xdr:nvPicPr>
      <xdr:blipFill>
        <a:blip r:embed="rId2"/>
        <a:stretch/>
      </xdr:blipFill>
      <xdr:spPr>
        <a:xfrm>
          <a:off x="0" y="2095560"/>
          <a:ext cx="966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94040</xdr:colOff>
      <xdr:row>11</xdr:row>
      <xdr:rowOff>180720</xdr:rowOff>
    </xdr:to>
    <xdr:pic>
      <xdr:nvPicPr>
        <xdr:cNvPr id="32" name="Picture 2" descr="Previous Page">
          <a:hlinkClick r:id="rId3"/>
        </xdr:cNvPr>
        <xdr:cNvPicPr/>
      </xdr:nvPicPr>
      <xdr:blipFill>
        <a:blip r:embed="rId4"/>
        <a:stretch/>
      </xdr:blipFill>
      <xdr:spPr>
        <a:xfrm>
          <a:off x="1545480" y="2095560"/>
          <a:ext cx="9669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94040</xdr:colOff>
      <xdr:row>11</xdr:row>
      <xdr:rowOff>180720</xdr:rowOff>
    </xdr:to>
    <xdr:pic>
      <xdr:nvPicPr>
        <xdr:cNvPr id="33" name="Picture 3" descr="Previous Page">
          <a:hlinkClick r:id="rId5"/>
        </xdr:cNvPr>
        <xdr:cNvPicPr/>
      </xdr:nvPicPr>
      <xdr:blipFill>
        <a:blip r:embed="rId6"/>
        <a:stretch/>
      </xdr:blipFill>
      <xdr:spPr>
        <a:xfrm>
          <a:off x="3091320" y="2095560"/>
          <a:ext cx="9666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93680</xdr:colOff>
      <xdr:row>11</xdr:row>
      <xdr:rowOff>180720</xdr:rowOff>
    </xdr:to>
    <xdr:pic>
      <xdr:nvPicPr>
        <xdr:cNvPr id="34" name="Picture 4" descr="Previous Page">
          <a:hlinkClick r:id="rId7"/>
        </xdr:cNvPr>
        <xdr:cNvPicPr/>
      </xdr:nvPicPr>
      <xdr:blipFill>
        <a:blip r:embed="rId8"/>
        <a:stretch/>
      </xdr:blipFill>
      <xdr:spPr>
        <a:xfrm>
          <a:off x="4636800" y="2095560"/>
          <a:ext cx="9666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48.229.1.15:8991/F/548MN83TEI4DPR518IIERJA1FR3Y3HB11V63EUY1S62TPCC8YX-00206?func=find-word&amp;scan_code=WYR&amp;rec_number=000031694" TargetMode="External"/><Relationship Id="rId2" Type="http://schemas.openxmlformats.org/officeDocument/2006/relationships/hyperlink" Target="http://148.229.1.15:8991/F/548MN83TEI4DPR518IIERJA1FR3Y3HB11V63EUY1S62TPCC8YX-00317?func=find-word&amp;scan_code=WYR&amp;rec_number=000031717" TargetMode="External"/><Relationship Id="rId3" Type="http://schemas.openxmlformats.org/officeDocument/2006/relationships/hyperlink" Target="http://148.229.1.15:8991/F/548MN83TEI4DPR518IIERJA1FR3Y3HB11V63EUY1S62TPCC8YX-00408?func=find-word&amp;scan_code=WYR&amp;rec_number=000031731" TargetMode="External"/><Relationship Id="rId4" Type="http://schemas.openxmlformats.org/officeDocument/2006/relationships/hyperlink" Target="http://148.229.1.15:8991/F/548MN83TEI4DPR518IIERJA1FR3Y3HB11V63EUY1S62TPCC8YX-00400?func=find-word&amp;scan_code=WYR&amp;rec_number=000031747" TargetMode="External"/><Relationship Id="rId5" Type="http://schemas.openxmlformats.org/officeDocument/2006/relationships/hyperlink" Target="http://148.229.1.15:8991/F/548MN83TEI4DPR518IIERJA1FR3Y3HB11V63EUY1S62TPCC8YX-00207?func=find-word&amp;scan_code=WYR&amp;rec_number=000031695" TargetMode="External"/><Relationship Id="rId6" Type="http://schemas.openxmlformats.org/officeDocument/2006/relationships/hyperlink" Target="http://148.229.1.15:8991/F/548MN83TEI4DPR518IIERJA1FR3Y3HB11V63EUY1S62TPCC8YX-00318?func=find-word&amp;scan_code=WYR&amp;rec_number=000031718" TargetMode="External"/><Relationship Id="rId7" Type="http://schemas.openxmlformats.org/officeDocument/2006/relationships/hyperlink" Target="http://148.229.1.15:8991/F/548MN83TEI4DPR518IIERJA1FR3Y3HB11V63EUY1S62TPCC8YX-00409?func=find-word&amp;scan_code=WYR&amp;rec_number=000031732" TargetMode="External"/><Relationship Id="rId8" Type="http://schemas.openxmlformats.org/officeDocument/2006/relationships/hyperlink" Target="http://148.229.1.15:8991/F/548MN83TEI4DPR518IIERJA1FR3Y3HB11V63EUY1S62TPCC8YX-00401?func=find-word&amp;scan_code=WYR&amp;rec_number=000031748" TargetMode="External"/><Relationship Id="rId9" Type="http://schemas.openxmlformats.org/officeDocument/2006/relationships/hyperlink" Target="http://148.229.1.15:8991/F/548MN83TEI4DPR518IIERJA1FR3Y3HB11V63EUY1S62TPCC8YX-00208?func=find-word&amp;scan_code=WYR&amp;rec_number=000031696" TargetMode="External"/><Relationship Id="rId10" Type="http://schemas.openxmlformats.org/officeDocument/2006/relationships/hyperlink" Target="http://148.229.1.15:8991/F/548MN83TEI4DPR518IIERJA1FR3Y3HB11V63EUY1S62TPCC8YX-00319?func=find-word&amp;scan_code=WYR&amp;rec_number=000031719" TargetMode="External"/><Relationship Id="rId11" Type="http://schemas.openxmlformats.org/officeDocument/2006/relationships/hyperlink" Target="http://148.229.1.15:8991/F/548MN83TEI4DPR518IIERJA1FR3Y3HB11V63EUY1S62TPCC8YX-00410?func=find-word&amp;scan_code=WYR&amp;rec_number=000031733" TargetMode="External"/><Relationship Id="rId12" Type="http://schemas.openxmlformats.org/officeDocument/2006/relationships/hyperlink" Target="http://148.229.1.15:8991/F/548MN83TEI4DPR518IIERJA1FR3Y3HB11V63EUY1S62TPCC8YX-00402?func=find-word&amp;scan_code=WYR&amp;rec_number=000076943" TargetMode="External"/><Relationship Id="rId13" Type="http://schemas.openxmlformats.org/officeDocument/2006/relationships/hyperlink" Target="http://148.229.1.15:8991/F/548MN83TEI4DPR518IIERJA1FR3Y3HB11V63EUY1S62TPCC8YX-00209?func=find-word&amp;scan_code=WYR&amp;rec_number=000031697" TargetMode="External"/><Relationship Id="rId14" Type="http://schemas.openxmlformats.org/officeDocument/2006/relationships/hyperlink" Target="http://148.229.1.15:8991/F/548MN83TEI4DPR518IIERJA1FR3Y3HB11V63EUY1S62TPCC8YX-00320?func=find-word&amp;scan_code=WYR&amp;rec_number=000031720" TargetMode="External"/><Relationship Id="rId15" Type="http://schemas.openxmlformats.org/officeDocument/2006/relationships/hyperlink" Target="http://148.229.1.15:8991/F/548MN83TEI4DPR518IIERJA1FR3Y3HB11V63EUY1S62TPCC8YX-00411?func=find-word&amp;scan_code=WYR&amp;rec_number=000031734" TargetMode="External"/><Relationship Id="rId16" Type="http://schemas.openxmlformats.org/officeDocument/2006/relationships/hyperlink" Target="http://148.229.1.15:8991/F/548MN83TEI4DPR518IIERJA1FR3Y3HB11V63EUY1S62TPCC8YX-00403?func=find-word&amp;scan_code=WYR&amp;rec_number=000076944" TargetMode="External"/><Relationship Id="rId17" Type="http://schemas.openxmlformats.org/officeDocument/2006/relationships/hyperlink" Target="http://148.229.1.15:8991/F/548MN83TEI4DPR518IIERJA1FR3Y3HB11V63EUY1S62TPCC8YX-00210?func=find-word&amp;scan_code=WYR&amp;rec_number=000031698" TargetMode="External"/><Relationship Id="rId18" Type="http://schemas.openxmlformats.org/officeDocument/2006/relationships/hyperlink" Target="http://148.229.1.15:8991/F/548MN83TEI4DPR518IIERJA1FR3Y3HB11V63EUY1S62TPCC8YX-00321?func=find-word&amp;scan_code=WYR&amp;rec_number=000031721" TargetMode="External"/><Relationship Id="rId19" Type="http://schemas.openxmlformats.org/officeDocument/2006/relationships/hyperlink" Target="http://148.229.1.15:8991/F/548MN83TEI4DPR518IIERJA1FR3Y3HB11V63EUY1S62TPCC8YX-00412?func=find-word&amp;scan_code=WYR&amp;rec_number=000031735" TargetMode="External"/><Relationship Id="rId20" Type="http://schemas.openxmlformats.org/officeDocument/2006/relationships/hyperlink" Target="http://148.229.1.15:8991/F/548MN83TEI4DPR518IIERJA1FR3Y3HB11V63EUY1S62TPCC8YX-00404?func=find-word&amp;scan_code=WYR&amp;rec_number=000370275" TargetMode="External"/><Relationship Id="rId21" Type="http://schemas.openxmlformats.org/officeDocument/2006/relationships/hyperlink" Target="http://148.229.1.15:8991/F/548MN83TEI4DPR518IIERJA1FR3Y3HB11V63EUY1S62TPCC8YX-00211?func=find-word&amp;scan_code=WYR&amp;rec_number=000031699" TargetMode="External"/><Relationship Id="rId22" Type="http://schemas.openxmlformats.org/officeDocument/2006/relationships/hyperlink" Target="http://148.229.1.15:8991/F/548MN83TEI4DPR518IIERJA1FR3Y3HB11V63EUY1S62TPCC8YX-00322?func=find-word&amp;scan_code=WYR&amp;rec_number=000031722" TargetMode="External"/><Relationship Id="rId23" Type="http://schemas.openxmlformats.org/officeDocument/2006/relationships/hyperlink" Target="http://148.229.1.15:8991/F/548MN83TEI4DPR518IIERJA1FR3Y3HB11V63EUY1S62TPCC8YX-00413?func=find-word&amp;scan_code=WYR&amp;rec_number=000031736" TargetMode="External"/><Relationship Id="rId24" Type="http://schemas.openxmlformats.org/officeDocument/2006/relationships/hyperlink" Target="http://148.229.1.15:8991/F/548MN83TEI4DPR518IIERJA1FR3Y3HB11V63EUY1S62TPCC8YX-00405?func=find-word&amp;scan_code=WYR&amp;rec_number=000352278" TargetMode="External"/><Relationship Id="rId25" Type="http://schemas.openxmlformats.org/officeDocument/2006/relationships/hyperlink" Target="http://148.229.1.15:8991/F/548MN83TEI4DPR518IIERJA1FR3Y3HB11V63EUY1S62TPCC8YX-00212?func=find-word&amp;scan_code=WYR&amp;rec_number=000031700" TargetMode="External"/><Relationship Id="rId26" Type="http://schemas.openxmlformats.org/officeDocument/2006/relationships/hyperlink" Target="http://148.229.1.15:8991/F/548MN83TEI4DPR518IIERJA1FR3Y3HB11V63EUY1S62TPCC8YX-00323?func=find-word&amp;scan_code=WYR&amp;rec_number=000031723" TargetMode="External"/><Relationship Id="rId27" Type="http://schemas.openxmlformats.org/officeDocument/2006/relationships/hyperlink" Target="http://148.229.1.15:8991/F/548MN83TEI4DPR518IIERJA1FR3Y3HB11V63EUY1S62TPCC8YX-00414?func=find-word&amp;scan_code=WYR&amp;rec_number=000031737" TargetMode="External"/><Relationship Id="rId28" Type="http://schemas.openxmlformats.org/officeDocument/2006/relationships/hyperlink" Target="http://148.229.1.15:8991/F/548MN83TEI4DPR518IIERJA1FR3Y3HB11V63EUY1S62TPCC8YX-00406?func=find-word&amp;scan_code=WYR&amp;rec_number=000493274" TargetMode="External"/><Relationship Id="rId29" Type="http://schemas.openxmlformats.org/officeDocument/2006/relationships/hyperlink" Target="http://148.229.1.15:8991/F/548MN83TEI4DPR518IIERJA1FR3Y3HB11V63EUY1S62TPCC8YX-00213?func=find-word&amp;scan_code=WYR&amp;rec_number=000031701" TargetMode="External"/><Relationship Id="rId30" Type="http://schemas.openxmlformats.org/officeDocument/2006/relationships/hyperlink" Target="http://148.229.1.15:8991/F/548MN83TEI4DPR518IIERJA1FR3Y3HB11V63EUY1S62TPCC8YX-00324?func=find-word&amp;scan_code=WYR&amp;rec_number=000031726" TargetMode="External"/><Relationship Id="rId31" Type="http://schemas.openxmlformats.org/officeDocument/2006/relationships/hyperlink" Target="http://148.229.1.15:8991/F/548MN83TEI4DPR518IIERJA1FR3Y3HB11V63EUY1S62TPCC8YX-00415?func=find-word&amp;scan_code=WYR&amp;rec_number=000031738" TargetMode="External"/><Relationship Id="rId32" Type="http://schemas.openxmlformats.org/officeDocument/2006/relationships/hyperlink" Target="http://148.229.1.15:8991/F/548MN83TEI4DPR518IIERJA1FR3Y3HB11V63EUY1S62TPCC8YX-00407?func=find-word&amp;scan_code=WYR&amp;rec_number=000649986" TargetMode="External"/><Relationship Id="rId33" Type="http://schemas.openxmlformats.org/officeDocument/2006/relationships/hyperlink" Target="http://148.229.1.15:8991/F/548MN83TEI4DPR518IIERJA1FR3Y3HB11V63EUY1S62TPCC8YX-00214?func=find-word&amp;scan_code=WYR&amp;rec_number=000031702" TargetMode="External"/><Relationship Id="rId34" Type="http://schemas.openxmlformats.org/officeDocument/2006/relationships/hyperlink" Target="http://148.229.1.15:8991/F/548MN83TEI4DPR518IIERJA1FR3Y3HB11V63EUY1S62TPCC8YX-00325?func=find-word&amp;scan_code=WYR&amp;rec_number=000493272" TargetMode="External"/><Relationship Id="rId35" Type="http://schemas.openxmlformats.org/officeDocument/2006/relationships/hyperlink" Target="http://148.229.1.15:8991/F/548MN83TEI4DPR518IIERJA1FR3Y3HB11V63EUY1S62TPCC8YX-00416?func=find-word&amp;scan_code=WYR&amp;rec_number=000031739" TargetMode="External"/><Relationship Id="rId36" Type="http://schemas.openxmlformats.org/officeDocument/2006/relationships/hyperlink" Target="http://148.229.1.15:8991/F/548MN83TEI4DPR518IIERJA1FR3Y3HB11V63EUY1S62TPCC8YX-00408?func=find-word&amp;scan_code=WYR&amp;rec_number=000570014" TargetMode="External"/><Relationship Id="rId37" Type="http://schemas.openxmlformats.org/officeDocument/2006/relationships/hyperlink" Target="http://148.229.1.15:8991/F/548MN83TEI4DPR518IIERJA1FR3Y3HB11V63EUY1S62TPCC8YX-00215?func=find-word&amp;scan_code=WYR&amp;rec_number=000031703" TargetMode="External"/><Relationship Id="rId38" Type="http://schemas.openxmlformats.org/officeDocument/2006/relationships/hyperlink" Target="http://148.229.1.15:8991/F/548MN83TEI4DPR518IIERJA1FR3Y3HB11V63EUY1S62TPCC8YX-00326?func=find-word&amp;scan_code=WYR&amp;rec_number=000031727" TargetMode="External"/><Relationship Id="rId39" Type="http://schemas.openxmlformats.org/officeDocument/2006/relationships/hyperlink" Target="http://148.229.1.15:8991/F/548MN83TEI4DPR518IIERJA1FR3Y3HB11V63EUY1S62TPCC8YX-00417?func=find-word&amp;scan_code=WYR&amp;rec_number=000076940" TargetMode="External"/><Relationship Id="rId40" Type="http://schemas.openxmlformats.org/officeDocument/2006/relationships/hyperlink" Target="http://148.229.1.15:8991/F/548MN83TEI4DPR518IIERJA1FR3Y3HB11V63EUY1S62TPCC8YX-00409?func=find-word&amp;scan_code=WYR&amp;rec_number=000719986" TargetMode="External"/><Relationship Id="rId4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false" outlineLevel="0" collapsed="false">
      <c r="A5" s="2" t="s">
        <v>0</v>
      </c>
      <c r="B5" s="3"/>
      <c r="C5" s="3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4" t="s">
        <v>1</v>
      </c>
      <c r="B7" s="5" t="s">
        <v>2</v>
      </c>
      <c r="C7" s="5"/>
      <c r="D7" s="4" t="s">
        <v>3</v>
      </c>
      <c r="E7" s="6" t="s">
        <v>4</v>
      </c>
    </row>
    <row r="8" customFormat="false" ht="15" hidden="false" customHeight="false" outlineLevel="0" collapsed="false">
      <c r="A8" s="4" t="s">
        <v>5</v>
      </c>
      <c r="B8" s="7" t="s">
        <v>6</v>
      </c>
      <c r="C8" s="7"/>
      <c r="D8" s="7"/>
      <c r="E8" s="4"/>
      <c r="F8" s="8"/>
    </row>
    <row r="9" customFormat="false" ht="15" hidden="false" customHeight="false" outlineLevel="0" collapsed="false">
      <c r="A9" s="4" t="s">
        <v>7</v>
      </c>
      <c r="B9" s="9" t="s">
        <v>8</v>
      </c>
      <c r="C9" s="9"/>
      <c r="D9" s="9"/>
      <c r="E9" s="4"/>
      <c r="F9" s="8"/>
    </row>
    <row r="10" customFormat="false" ht="16.5" hidden="false" customHeight="true" outlineLevel="0" collapsed="false">
      <c r="A10" s="4" t="s">
        <v>9</v>
      </c>
      <c r="B10" s="10" t="s">
        <v>10</v>
      </c>
      <c r="C10" s="11"/>
      <c r="D10" s="4" t="s">
        <v>11</v>
      </c>
      <c r="E10" s="12" t="n">
        <v>1</v>
      </c>
    </row>
    <row r="11" customFormat="false" ht="29.25" hidden="false" customHeight="true" outlineLevel="0" collapsed="false">
      <c r="A11" s="4" t="s">
        <v>12</v>
      </c>
      <c r="B11" s="13" t="s">
        <v>13</v>
      </c>
      <c r="C11" s="13"/>
      <c r="D11" s="13"/>
      <c r="E11" s="13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4" t="s">
        <v>14</v>
      </c>
      <c r="B13" s="14"/>
      <c r="C13" s="14"/>
      <c r="D13" s="14"/>
      <c r="E13" s="15"/>
    </row>
    <row r="14" customFormat="false" ht="15" hidden="false" customHeight="true" outlineLevel="0" collapsed="false">
      <c r="A14" s="16" t="s">
        <v>15</v>
      </c>
      <c r="B14" s="17" t="s">
        <v>16</v>
      </c>
      <c r="C14" s="18" t="s">
        <v>17</v>
      </c>
      <c r="D14" s="19" t="s">
        <v>18</v>
      </c>
      <c r="E14" s="20"/>
    </row>
    <row r="15" customFormat="false" ht="15" hidden="false" customHeight="false" outlineLevel="0" collapsed="false">
      <c r="A15" s="21" t="n">
        <v>40451</v>
      </c>
      <c r="B15" s="22" t="n">
        <v>12</v>
      </c>
      <c r="C15" s="22"/>
      <c r="D15" s="23"/>
      <c r="E15" s="24"/>
    </row>
    <row r="16" customFormat="false" ht="15" hidden="false" customHeight="false" outlineLevel="0" collapsed="false">
      <c r="A16" s="25"/>
      <c r="B16" s="26"/>
      <c r="C16" s="26"/>
      <c r="D16" s="27"/>
      <c r="E16" s="28"/>
    </row>
    <row r="17" customFormat="false" ht="15" hidden="false" customHeight="false" outlineLevel="0" collapsed="false">
      <c r="A17" s="25"/>
      <c r="B17" s="26"/>
      <c r="C17" s="26"/>
      <c r="D17" s="27"/>
      <c r="E17" s="28"/>
    </row>
    <row r="18" customFormat="false" ht="15" hidden="false" customHeight="false" outlineLevel="0" collapsed="false">
      <c r="A18" s="25"/>
      <c r="B18" s="26"/>
      <c r="C18" s="26"/>
      <c r="D18" s="27"/>
      <c r="E18" s="28"/>
    </row>
    <row r="19" customFormat="false" ht="15" hidden="false" customHeight="false" outlineLevel="0" collapsed="false">
      <c r="A19" s="25"/>
      <c r="B19" s="26"/>
      <c r="C19" s="26"/>
      <c r="D19" s="27"/>
      <c r="E19" s="28"/>
    </row>
    <row r="20" customFormat="false" ht="15" hidden="false" customHeight="false" outlineLevel="0" collapsed="false">
      <c r="A20" s="25"/>
      <c r="B20" s="26"/>
      <c r="C20" s="26"/>
      <c r="D20" s="27"/>
      <c r="E20" s="28"/>
    </row>
    <row r="21" customFormat="false" ht="15" hidden="false" customHeight="false" outlineLevel="0" collapsed="false">
      <c r="A21" s="29"/>
      <c r="B21" s="26"/>
      <c r="C21" s="26"/>
      <c r="D21" s="30"/>
      <c r="E21" s="28"/>
    </row>
    <row r="22" customFormat="false" ht="15" hidden="false" customHeight="false" outlineLevel="0" collapsed="false">
      <c r="A22" s="31"/>
      <c r="B22" s="32"/>
      <c r="C22" s="32"/>
      <c r="D22" s="32"/>
      <c r="E22" s="33"/>
    </row>
    <row r="23" customFormat="false" ht="15" hidden="false" customHeight="false" outlineLevel="0" collapsed="false">
      <c r="A23" s="34" t="s">
        <v>19</v>
      </c>
      <c r="B23" s="35"/>
      <c r="C23" s="35"/>
      <c r="D23" s="35"/>
      <c r="E23" s="35"/>
    </row>
    <row r="24" customFormat="false" ht="15" hidden="false" customHeight="false" outlineLevel="0" collapsed="false">
      <c r="A24" s="36" t="s">
        <v>20</v>
      </c>
      <c r="B24" s="35"/>
      <c r="C24" s="35"/>
      <c r="D24" s="35"/>
      <c r="E24" s="35"/>
    </row>
    <row r="25" customFormat="false" ht="15" hidden="false" customHeight="false" outlineLevel="0" collapsed="false">
      <c r="A25" s="36" t="s">
        <v>21</v>
      </c>
      <c r="B25" s="35"/>
      <c r="C25" s="35"/>
      <c r="D25" s="35"/>
      <c r="E25" s="35"/>
    </row>
    <row r="26" customFormat="false" ht="15" hidden="false" customHeight="false" outlineLevel="0" collapsed="false">
      <c r="A26" s="35"/>
      <c r="B26" s="35"/>
      <c r="C26" s="35"/>
      <c r="D26" s="35"/>
      <c r="E26" s="35"/>
    </row>
    <row r="27" customFormat="false" ht="15" hidden="false" customHeight="false" outlineLevel="0" collapsed="false">
      <c r="A27" s="34" t="s">
        <v>22</v>
      </c>
      <c r="B27" s="35"/>
      <c r="C27" s="35"/>
      <c r="D27" s="35"/>
      <c r="E27" s="35"/>
    </row>
    <row r="28" customFormat="false" ht="15" hidden="false" customHeight="false" outlineLevel="0" collapsed="false">
      <c r="A28" s="36" t="s">
        <v>23</v>
      </c>
      <c r="B28" s="35"/>
      <c r="C28" s="35"/>
      <c r="D28" s="35"/>
      <c r="E28" s="35"/>
    </row>
    <row r="29" customFormat="false" ht="15" hidden="false" customHeight="false" outlineLevel="0" collapsed="false">
      <c r="A29" s="34"/>
      <c r="B29" s="35"/>
      <c r="C29" s="35"/>
      <c r="D29" s="35"/>
      <c r="E29" s="35"/>
    </row>
    <row r="30" customFormat="false" ht="15" hidden="false" customHeight="false" outlineLevel="0" collapsed="false">
      <c r="A30" s="37"/>
      <c r="B30" s="37"/>
      <c r="C30" s="37"/>
      <c r="D30" s="37"/>
      <c r="E30" s="37"/>
    </row>
    <row r="31" customFormat="false" ht="15" hidden="false" customHeight="false" outlineLevel="0" collapsed="false">
      <c r="A31" s="37"/>
      <c r="B31" s="37"/>
      <c r="C31" s="37"/>
      <c r="D31" s="37"/>
      <c r="E31" s="37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</sheetData>
  <sheetProtection sheet="true" password="d01f" objects="true" scenarios="true" selectLockedCells="true" selectUnlockedCells="true"/>
  <protectedRanges>
    <protectedRange name="Rango1" password="d340" sqref="C21:D21 D15:D20 B16:B19 A20:B21"/>
  </protectedRanges>
  <mergeCells count="5">
    <mergeCell ref="B7:C7"/>
    <mergeCell ref="B8:D8"/>
    <mergeCell ref="B9:D9"/>
    <mergeCell ref="B11:E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8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8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9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40" t="s">
        <v>2</v>
      </c>
      <c r="C10" s="41"/>
      <c r="D10" s="41"/>
      <c r="E10" s="4" t="s">
        <v>3</v>
      </c>
      <c r="F10" s="42" t="s">
        <v>24</v>
      </c>
      <c r="G10" s="3"/>
    </row>
    <row r="11" customFormat="false" ht="15" hidden="false" customHeight="true" outlineLevel="0" collapsed="false">
      <c r="A11" s="4" t="s">
        <v>5</v>
      </c>
      <c r="B11" s="7" t="s">
        <v>6</v>
      </c>
      <c r="C11" s="7"/>
      <c r="D11" s="7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9"/>
      <c r="D12" s="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10" t="s">
        <v>25</v>
      </c>
      <c r="C13" s="43"/>
      <c r="D13" s="43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4" t="s">
        <v>26</v>
      </c>
      <c r="C14" s="44"/>
      <c r="D14" s="44"/>
      <c r="E14" s="45"/>
      <c r="F14" s="45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5"/>
    </row>
    <row r="16" customFormat="false" ht="15" hidden="false" customHeight="false" outlineLevel="0" collapsed="false">
      <c r="A16" s="14" t="s">
        <v>27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6" t="s">
        <v>15</v>
      </c>
      <c r="B17" s="47" t="s">
        <v>28</v>
      </c>
      <c r="C17" s="48" t="s">
        <v>29</v>
      </c>
      <c r="D17" s="48" t="s">
        <v>30</v>
      </c>
      <c r="E17" s="49" t="s">
        <v>18</v>
      </c>
      <c r="F17" s="20"/>
      <c r="G17" s="20"/>
    </row>
    <row r="18" customFormat="false" ht="20.25" hidden="false" customHeight="true" outlineLevel="0" collapsed="false">
      <c r="A18" s="46"/>
      <c r="B18" s="47"/>
      <c r="C18" s="48"/>
      <c r="D18" s="48"/>
      <c r="E18" s="49"/>
      <c r="F18" s="50"/>
      <c r="G18" s="50"/>
    </row>
    <row r="19" customFormat="false" ht="15" hidden="false" customHeight="false" outlineLevel="0" collapsed="false">
      <c r="A19" s="51" t="n">
        <v>40448</v>
      </c>
      <c r="B19" s="22" t="n">
        <v>159</v>
      </c>
      <c r="C19" s="22" t="n">
        <v>3852</v>
      </c>
      <c r="D19" s="52" t="n">
        <f aca="false">+B19/C19</f>
        <v>0.0412772585669782</v>
      </c>
      <c r="E19" s="23" t="s">
        <v>31</v>
      </c>
      <c r="F19" s="24"/>
      <c r="G19" s="24"/>
    </row>
    <row r="20" customFormat="false" ht="15" hidden="false" customHeight="false" outlineLevel="0" collapsed="false">
      <c r="A20" s="53"/>
      <c r="B20" s="54"/>
      <c r="C20" s="55"/>
      <c r="D20" s="56"/>
      <c r="E20" s="27"/>
      <c r="F20" s="28"/>
      <c r="G20" s="28"/>
    </row>
    <row r="21" customFormat="false" ht="15" hidden="false" customHeight="false" outlineLevel="0" collapsed="false">
      <c r="A21" s="53"/>
      <c r="B21" s="54"/>
      <c r="C21" s="55"/>
      <c r="D21" s="55"/>
      <c r="E21" s="27"/>
      <c r="F21" s="28"/>
      <c r="G21" s="28"/>
    </row>
    <row r="22" customFormat="false" ht="15" hidden="false" customHeight="false" outlineLevel="0" collapsed="false">
      <c r="A22" s="31"/>
      <c r="B22" s="31"/>
      <c r="C22" s="32"/>
      <c r="D22" s="32"/>
      <c r="E22" s="32"/>
      <c r="F22" s="33"/>
      <c r="G22" s="3"/>
    </row>
    <row r="23" customFormat="false" ht="15" hidden="false" customHeight="false" outlineLevel="0" collapsed="false">
      <c r="A23" s="34" t="s">
        <v>19</v>
      </c>
      <c r="B23" s="34"/>
      <c r="C23" s="35"/>
      <c r="D23" s="35"/>
      <c r="E23" s="35"/>
      <c r="F23" s="35"/>
      <c r="G23" s="35"/>
      <c r="H23" s="0" t="s">
        <v>32</v>
      </c>
    </row>
    <row r="24" customFormat="false" ht="15" hidden="false" customHeight="false" outlineLevel="0" collapsed="false">
      <c r="A24" s="36" t="s">
        <v>33</v>
      </c>
      <c r="B24" s="36"/>
      <c r="C24" s="35"/>
      <c r="D24" s="35"/>
      <c r="E24" s="35"/>
      <c r="F24" s="35"/>
      <c r="G24" s="35"/>
    </row>
    <row r="25" customFormat="false" ht="15" hidden="false" customHeight="false" outlineLevel="0" collapsed="false">
      <c r="A25" s="36" t="s">
        <v>34</v>
      </c>
      <c r="B25" s="36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5" hidden="false" customHeight="false" outlineLevel="0" collapsed="false">
      <c r="A27" s="34" t="s">
        <v>22</v>
      </c>
      <c r="B27" s="34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6" t="s">
        <v>23</v>
      </c>
      <c r="B28" s="36"/>
      <c r="C28" s="35"/>
      <c r="D28" s="35"/>
      <c r="E28" s="35"/>
      <c r="F28" s="35"/>
      <c r="G28" s="35"/>
    </row>
    <row r="29" customFormat="false" ht="15" hidden="false" customHeight="false" outlineLevel="0" collapsed="false">
      <c r="A29" s="34"/>
      <c r="B29" s="34"/>
      <c r="C29" s="35"/>
      <c r="D29" s="35"/>
      <c r="E29" s="35"/>
      <c r="F29" s="35"/>
      <c r="G29" s="35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5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58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20:C20 E19:E20"/>
  </protectedRanges>
  <mergeCells count="10"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7695" topLeftCell="A40" activePane="topLeft" state="split"/>
      <selection pane="topLeft" activeCell="E19" activeCellId="0" sqref="E19"/>
      <selection pane="bottom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8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8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8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8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8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9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59" t="s">
        <v>2</v>
      </c>
      <c r="C10" s="59"/>
      <c r="D10" s="59"/>
      <c r="E10" s="4" t="s">
        <v>3</v>
      </c>
      <c r="F10" s="8" t="s">
        <v>35</v>
      </c>
      <c r="G10" s="3"/>
    </row>
    <row r="11" customFormat="false" ht="15" hidden="false" customHeight="true" outlineLevel="0" collapsed="false">
      <c r="A11" s="4" t="s">
        <v>5</v>
      </c>
      <c r="B11" s="7" t="s">
        <v>6</v>
      </c>
      <c r="C11" s="7"/>
      <c r="D11" s="7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9"/>
      <c r="D12" s="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60" t="s">
        <v>36</v>
      </c>
      <c r="C13" s="43"/>
      <c r="D13" s="43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4" t="s">
        <v>26</v>
      </c>
      <c r="C14" s="44"/>
      <c r="D14" s="44"/>
      <c r="E14" s="45"/>
      <c r="F14" s="45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5"/>
    </row>
    <row r="16" customFormat="false" ht="15" hidden="false" customHeight="false" outlineLevel="0" collapsed="false">
      <c r="A16" s="14" t="s">
        <v>14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6" t="s">
        <v>15</v>
      </c>
      <c r="B17" s="61" t="s">
        <v>37</v>
      </c>
      <c r="C17" s="48" t="s">
        <v>29</v>
      </c>
      <c r="D17" s="48" t="s">
        <v>38</v>
      </c>
      <c r="E17" s="49" t="s">
        <v>18</v>
      </c>
      <c r="F17" s="20"/>
      <c r="G17" s="20"/>
    </row>
    <row r="18" customFormat="false" ht="15" hidden="false" customHeight="false" outlineLevel="0" collapsed="false">
      <c r="A18" s="46"/>
      <c r="B18" s="61"/>
      <c r="C18" s="48"/>
      <c r="D18" s="48"/>
      <c r="E18" s="49"/>
      <c r="F18" s="50"/>
      <c r="G18" s="50"/>
    </row>
    <row r="19" customFormat="false" ht="15" hidden="false" customHeight="false" outlineLevel="0" collapsed="false">
      <c r="A19" s="51" t="n">
        <v>40448</v>
      </c>
      <c r="B19" s="22" t="n">
        <v>7</v>
      </c>
      <c r="C19" s="22" t="n">
        <v>3852</v>
      </c>
      <c r="D19" s="52" t="n">
        <f aca="false">+B19/C19</f>
        <v>0.00181723779854621</v>
      </c>
      <c r="E19" s="23" t="s">
        <v>39</v>
      </c>
      <c r="F19" s="24"/>
      <c r="G19" s="24"/>
    </row>
    <row r="20" customFormat="false" ht="15" hidden="false" customHeight="false" outlineLevel="0" collapsed="false">
      <c r="A20" s="53"/>
      <c r="B20" s="54"/>
      <c r="C20" s="55"/>
      <c r="D20" s="56"/>
      <c r="E20" s="27"/>
      <c r="F20" s="28"/>
      <c r="G20" s="28"/>
    </row>
    <row r="21" customFormat="false" ht="15" hidden="false" customHeight="false" outlineLevel="0" collapsed="false">
      <c r="A21" s="53"/>
      <c r="B21" s="54"/>
      <c r="C21" s="55"/>
      <c r="D21" s="55"/>
      <c r="E21" s="27"/>
      <c r="F21" s="28"/>
      <c r="G21" s="28"/>
    </row>
    <row r="22" customFormat="false" ht="15" hidden="false" customHeight="false" outlineLevel="0" collapsed="false">
      <c r="A22" s="31"/>
      <c r="B22" s="31"/>
      <c r="C22" s="32"/>
      <c r="D22" s="32"/>
      <c r="E22" s="32"/>
      <c r="F22" s="33"/>
      <c r="G22" s="3"/>
    </row>
    <row r="23" customFormat="false" ht="15" hidden="false" customHeight="false" outlineLevel="0" collapsed="false">
      <c r="A23" s="34" t="s">
        <v>19</v>
      </c>
      <c r="B23" s="34"/>
      <c r="C23" s="35"/>
      <c r="D23" s="35"/>
      <c r="E23" s="35"/>
      <c r="F23" s="35"/>
      <c r="G23" s="35"/>
    </row>
    <row r="24" customFormat="false" ht="15" hidden="false" customHeight="false" outlineLevel="0" collapsed="false">
      <c r="A24" s="36" t="s">
        <v>40</v>
      </c>
      <c r="B24" s="36"/>
      <c r="C24" s="35"/>
      <c r="D24" s="35"/>
      <c r="E24" s="35"/>
      <c r="F24" s="35"/>
      <c r="G24" s="35"/>
    </row>
    <row r="25" customFormat="false" ht="15" hidden="false" customHeight="false" outlineLevel="0" collapsed="false">
      <c r="A25" s="36" t="s">
        <v>41</v>
      </c>
      <c r="B25" s="36"/>
      <c r="C25" s="35"/>
      <c r="D25" s="35"/>
      <c r="E25" s="35"/>
      <c r="F25" s="35"/>
      <c r="G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5" hidden="false" customHeight="false" outlineLevel="0" collapsed="false">
      <c r="A27" s="34" t="s">
        <v>22</v>
      </c>
      <c r="B27" s="34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6" t="s">
        <v>23</v>
      </c>
      <c r="B28" s="36"/>
      <c r="C28" s="35"/>
      <c r="D28" s="35"/>
      <c r="E28" s="35"/>
      <c r="F28" s="35"/>
      <c r="G28" s="35"/>
    </row>
    <row r="29" customFormat="false" ht="15" hidden="false" customHeight="false" outlineLevel="0" collapsed="false">
      <c r="A29" s="34"/>
      <c r="B29" s="34"/>
      <c r="C29" s="35"/>
      <c r="D29" s="35"/>
      <c r="E29" s="35"/>
      <c r="F29" s="35"/>
      <c r="G29" s="35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58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58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 objects="true" scenarios="true" selectLockedCells="true" selectUnlockedCells="true"/>
  <protectedRanges>
    <protectedRange name="Rango1" password="d340" sqref="A21:E21 A20:C20 E19:E20"/>
  </protectedRanges>
  <mergeCells count="11">
    <mergeCell ref="B10:D10"/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1" colorId="64" zoomScale="118" zoomScaleNormal="118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2" t="s">
        <v>2</v>
      </c>
      <c r="C9" s="62"/>
      <c r="D9" s="4" t="s">
        <v>3</v>
      </c>
      <c r="E9" s="42" t="s">
        <v>42</v>
      </c>
    </row>
    <row r="10" customFormat="false" ht="15" hidden="false" customHeight="false" outlineLevel="0" collapsed="false">
      <c r="A10" s="4" t="s">
        <v>5</v>
      </c>
      <c r="B10" s="7" t="s">
        <v>6</v>
      </c>
      <c r="C10" s="7"/>
      <c r="D10" s="7"/>
      <c r="E10" s="8"/>
    </row>
    <row r="11" customFormat="false" ht="15" hidden="false" customHeight="true" outlineLevel="0" collapsed="false">
      <c r="A11" s="4" t="s">
        <v>7</v>
      </c>
      <c r="B11" s="9" t="s">
        <v>8</v>
      </c>
      <c r="C11" s="9"/>
      <c r="D11" s="9"/>
      <c r="E11" s="8"/>
    </row>
    <row r="12" customFormat="false" ht="20.25" hidden="false" customHeight="true" outlineLevel="0" collapsed="false">
      <c r="A12" s="4" t="s">
        <v>9</v>
      </c>
      <c r="B12" s="63" t="s">
        <v>43</v>
      </c>
      <c r="C12" s="63"/>
      <c r="D12" s="4" t="s">
        <v>11</v>
      </c>
      <c r="E12" s="12" t="n">
        <v>1</v>
      </c>
    </row>
    <row r="13" customFormat="false" ht="54.75" hidden="false" customHeight="true" outlineLevel="0" collapsed="false">
      <c r="A13" s="4" t="s">
        <v>12</v>
      </c>
      <c r="B13" s="13" t="s">
        <v>44</v>
      </c>
      <c r="C13" s="13"/>
      <c r="D13" s="13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4" t="s">
        <v>27</v>
      </c>
      <c r="B15" s="14"/>
      <c r="C15" s="14"/>
      <c r="D15" s="15"/>
    </row>
    <row r="16" customFormat="false" ht="15" hidden="false" customHeight="true" outlineLevel="0" collapsed="false">
      <c r="A16" s="46" t="s">
        <v>15</v>
      </c>
      <c r="B16" s="64" t="s">
        <v>45</v>
      </c>
      <c r="C16" s="49" t="s">
        <v>18</v>
      </c>
      <c r="D16" s="20"/>
    </row>
    <row r="17" customFormat="false" ht="31.5" hidden="false" customHeight="true" outlineLevel="0" collapsed="false">
      <c r="A17" s="46"/>
      <c r="B17" s="64"/>
      <c r="C17" s="49"/>
      <c r="D17" s="50"/>
      <c r="F17" s="0" t="s">
        <v>46</v>
      </c>
      <c r="H17" s="0" t="s">
        <v>47</v>
      </c>
    </row>
    <row r="18" customFormat="false" ht="15" hidden="false" customHeight="false" outlineLevel="0" collapsed="false">
      <c r="A18" s="51" t="n">
        <v>40448</v>
      </c>
      <c r="B18" s="52" t="n">
        <v>0.49</v>
      </c>
      <c r="C18" s="23"/>
      <c r="D18" s="24"/>
      <c r="F18" s="0" t="n">
        <v>3693</v>
      </c>
      <c r="H18" s="0" t="n">
        <v>1889</v>
      </c>
    </row>
    <row r="19" customFormat="false" ht="15" hidden="false" customHeight="false" outlineLevel="0" collapsed="false">
      <c r="A19" s="53"/>
      <c r="B19" s="56"/>
      <c r="C19" s="27"/>
      <c r="D19" s="28"/>
      <c r="E19" s="0" t="s">
        <v>48</v>
      </c>
      <c r="F19" s="0" t="n">
        <v>159</v>
      </c>
    </row>
    <row r="20" customFormat="false" ht="15" hidden="false" customHeight="false" outlineLevel="0" collapsed="false">
      <c r="A20" s="53"/>
      <c r="B20" s="56"/>
      <c r="C20" s="27"/>
      <c r="D20" s="28"/>
      <c r="E20" s="0" t="s">
        <v>49</v>
      </c>
      <c r="F20" s="0" t="n">
        <v>3852</v>
      </c>
    </row>
    <row r="21" customFormat="false" ht="15" hidden="false" customHeight="false" outlineLevel="0" collapsed="false">
      <c r="A21" s="65"/>
      <c r="B21" s="56"/>
      <c r="C21" s="30"/>
      <c r="D21" s="28"/>
    </row>
    <row r="22" customFormat="false" ht="15" hidden="false" customHeight="false" outlineLevel="0" collapsed="false">
      <c r="A22" s="31"/>
      <c r="B22" s="32"/>
      <c r="C22" s="32"/>
      <c r="D22" s="33"/>
    </row>
    <row r="23" customFormat="false" ht="15" hidden="false" customHeight="false" outlineLevel="0" collapsed="false">
      <c r="A23" s="34" t="s">
        <v>19</v>
      </c>
      <c r="B23" s="35"/>
      <c r="C23" s="35"/>
      <c r="D23" s="35"/>
    </row>
    <row r="24" customFormat="false" ht="15" hidden="false" customHeight="false" outlineLevel="0" collapsed="false">
      <c r="A24" s="36" t="s">
        <v>50</v>
      </c>
      <c r="B24" s="35"/>
      <c r="C24" s="35"/>
      <c r="D24" s="35"/>
    </row>
    <row r="25" customFormat="false" ht="15" hidden="false" customHeight="false" outlineLevel="0" collapsed="false">
      <c r="A25" s="36" t="s">
        <v>51</v>
      </c>
      <c r="B25" s="35"/>
      <c r="C25" s="35"/>
      <c r="D25" s="35"/>
    </row>
    <row r="26" customFormat="false" ht="15" hidden="false" customHeight="false" outlineLevel="0" collapsed="false">
      <c r="A26" s="35"/>
      <c r="B26" s="35"/>
      <c r="C26" s="35"/>
      <c r="D26" s="35"/>
    </row>
    <row r="27" customFormat="false" ht="15" hidden="false" customHeight="false" outlineLevel="0" collapsed="false">
      <c r="A27" s="34" t="s">
        <v>22</v>
      </c>
      <c r="B27" s="35"/>
      <c r="C27" s="35"/>
      <c r="D27" s="35"/>
    </row>
    <row r="28" customFormat="false" ht="15" hidden="false" customHeight="false" outlineLevel="0" collapsed="false">
      <c r="A28" s="36" t="s">
        <v>23</v>
      </c>
      <c r="B28" s="35"/>
      <c r="C28" s="35"/>
      <c r="D28" s="35"/>
    </row>
    <row r="29" customFormat="false" ht="15" hidden="false" customHeight="false" outlineLevel="0" collapsed="false">
      <c r="A29" s="34"/>
      <c r="B29" s="35"/>
      <c r="C29" s="35"/>
      <c r="D29" s="35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</sheetData>
  <sheetProtection sheet="true" password="d01f" objects="true" scenarios="true" selectLockedCells="true" selectUnlockedCells="true"/>
  <protectedRanges>
    <protectedRange name="Rango1" password="d340" sqref="C18 A19:C21"/>
  </protectedRanges>
  <mergeCells count="9">
    <mergeCell ref="B9:C9"/>
    <mergeCell ref="B10:D10"/>
    <mergeCell ref="B11:D11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1</v>
      </c>
      <c r="B1" s="66" t="n">
        <v>1970</v>
      </c>
      <c r="C1" s="0" t="n">
        <v>14</v>
      </c>
      <c r="D1" s="66" t="n">
        <v>1980</v>
      </c>
      <c r="E1" s="0" t="n">
        <v>46</v>
      </c>
      <c r="F1" s="66" t="n">
        <v>1990</v>
      </c>
      <c r="G1" s="0" t="n">
        <v>126</v>
      </c>
      <c r="H1" s="66" t="n">
        <v>2000</v>
      </c>
    </row>
    <row r="2" customFormat="false" ht="15" hidden="false" customHeight="false" outlineLevel="0" collapsed="false">
      <c r="A2" s="0" t="n">
        <v>21</v>
      </c>
      <c r="B2" s="66" t="n">
        <v>1971</v>
      </c>
      <c r="C2" s="0" t="n">
        <v>39</v>
      </c>
      <c r="D2" s="66" t="n">
        <v>1981</v>
      </c>
      <c r="E2" s="0" t="n">
        <v>55</v>
      </c>
      <c r="F2" s="66" t="n">
        <v>1991</v>
      </c>
      <c r="G2" s="0" t="n">
        <v>114</v>
      </c>
      <c r="H2" s="66" t="n">
        <v>2001</v>
      </c>
    </row>
    <row r="3" customFormat="false" ht="15" hidden="false" customHeight="false" outlineLevel="0" collapsed="false">
      <c r="A3" s="0" t="n">
        <v>11</v>
      </c>
      <c r="B3" s="66" t="n">
        <v>1972</v>
      </c>
      <c r="C3" s="0" t="n">
        <v>25</v>
      </c>
      <c r="D3" s="66" t="n">
        <v>1982</v>
      </c>
      <c r="E3" s="0" t="n">
        <v>54</v>
      </c>
      <c r="F3" s="66" t="n">
        <v>1992</v>
      </c>
      <c r="G3" s="0" t="n">
        <v>118</v>
      </c>
      <c r="H3" s="66" t="n">
        <v>2002</v>
      </c>
    </row>
    <row r="4" customFormat="false" ht="15" hidden="false" customHeight="false" outlineLevel="0" collapsed="false">
      <c r="A4" s="0" t="n">
        <v>16</v>
      </c>
      <c r="B4" s="66" t="n">
        <v>1973</v>
      </c>
      <c r="C4" s="0" t="n">
        <v>37</v>
      </c>
      <c r="D4" s="66" t="n">
        <v>1983</v>
      </c>
      <c r="E4" s="0" t="n">
        <v>37</v>
      </c>
      <c r="F4" s="66" t="n">
        <v>1993</v>
      </c>
      <c r="G4" s="0" t="n">
        <v>109</v>
      </c>
      <c r="H4" s="66" t="n">
        <v>2003</v>
      </c>
    </row>
    <row r="5" customFormat="false" ht="15" hidden="false" customHeight="false" outlineLevel="0" collapsed="false">
      <c r="A5" s="0" t="n">
        <v>18</v>
      </c>
      <c r="B5" s="66" t="n">
        <v>1974</v>
      </c>
      <c r="C5" s="0" t="n">
        <v>40</v>
      </c>
      <c r="D5" s="66" t="n">
        <v>1984</v>
      </c>
      <c r="E5" s="0" t="n">
        <v>50</v>
      </c>
      <c r="F5" s="66" t="n">
        <v>1994</v>
      </c>
      <c r="G5" s="0" t="n">
        <v>104</v>
      </c>
      <c r="H5" s="66" t="n">
        <v>2004</v>
      </c>
    </row>
    <row r="6" customFormat="false" ht="15" hidden="false" customHeight="false" outlineLevel="0" collapsed="false">
      <c r="A6" s="0" t="n">
        <v>13</v>
      </c>
      <c r="B6" s="66" t="n">
        <v>1975</v>
      </c>
      <c r="C6" s="0" t="n">
        <v>38</v>
      </c>
      <c r="D6" s="66" t="n">
        <v>1985</v>
      </c>
      <c r="E6" s="0" t="n">
        <v>34</v>
      </c>
      <c r="F6" s="66" t="n">
        <v>1995</v>
      </c>
      <c r="G6" s="0" t="n">
        <v>84</v>
      </c>
      <c r="H6" s="66" t="n">
        <v>2005</v>
      </c>
    </row>
    <row r="7" customFormat="false" ht="15" hidden="false" customHeight="false" outlineLevel="0" collapsed="false">
      <c r="A7" s="0" t="n">
        <v>15</v>
      </c>
      <c r="B7" s="66" t="n">
        <v>1976</v>
      </c>
      <c r="C7" s="0" t="n">
        <v>35</v>
      </c>
      <c r="D7" s="66" t="n">
        <v>1986</v>
      </c>
      <c r="E7" s="0" t="n">
        <v>48</v>
      </c>
      <c r="F7" s="66" t="n">
        <v>1996</v>
      </c>
      <c r="G7" s="0" t="n">
        <v>63</v>
      </c>
      <c r="H7" s="66" t="n">
        <v>2006</v>
      </c>
    </row>
    <row r="8" customFormat="false" ht="15" hidden="false" customHeight="false" outlineLevel="0" collapsed="false">
      <c r="A8" s="0" t="n">
        <v>13</v>
      </c>
      <c r="B8" s="66" t="n">
        <v>1977</v>
      </c>
      <c r="C8" s="0" t="n">
        <v>30</v>
      </c>
      <c r="D8" s="66" t="n">
        <v>1987</v>
      </c>
      <c r="E8" s="0" t="n">
        <v>70</v>
      </c>
      <c r="F8" s="66" t="n">
        <v>1997</v>
      </c>
      <c r="G8" s="0" t="n">
        <v>48</v>
      </c>
      <c r="H8" s="66" t="n">
        <v>2007</v>
      </c>
    </row>
    <row r="9" customFormat="false" ht="15" hidden="false" customHeight="false" outlineLevel="0" collapsed="false">
      <c r="A9" s="0" t="n">
        <v>10</v>
      </c>
      <c r="B9" s="66" t="n">
        <v>1978</v>
      </c>
      <c r="C9" s="0" t="n">
        <v>1</v>
      </c>
      <c r="D9" s="66" t="n">
        <v>19879</v>
      </c>
      <c r="E9" s="0" t="n">
        <v>86</v>
      </c>
      <c r="F9" s="66" t="n">
        <v>1998</v>
      </c>
      <c r="G9" s="0" t="n">
        <v>53</v>
      </c>
      <c r="H9" s="66" t="n">
        <v>2008</v>
      </c>
    </row>
    <row r="10" customFormat="false" ht="15" hidden="false" customHeight="false" outlineLevel="0" collapsed="false">
      <c r="A10" s="0" t="n">
        <v>8</v>
      </c>
      <c r="B10" s="66" t="n">
        <v>1979</v>
      </c>
      <c r="C10" s="0" t="n">
        <v>40</v>
      </c>
      <c r="D10" s="66" t="n">
        <v>1988</v>
      </c>
      <c r="E10" s="0" t="n">
        <v>86</v>
      </c>
      <c r="F10" s="66" t="n">
        <v>1999</v>
      </c>
      <c r="G10" s="0" t="n">
        <v>26</v>
      </c>
      <c r="H10" s="66" t="n">
        <v>2009</v>
      </c>
    </row>
    <row r="11" customFormat="false" ht="15" hidden="false" customHeight="false" outlineLevel="0" collapsed="false">
      <c r="A11" s="67"/>
      <c r="C11" s="67"/>
      <c r="E11" s="67"/>
      <c r="G11" s="67"/>
    </row>
    <row r="12" customFormat="false" ht="15" hidden="false" customHeight="false" outlineLevel="0" collapsed="false">
      <c r="A12" s="67"/>
      <c r="C12" s="67"/>
      <c r="E12" s="67"/>
      <c r="G12" s="67"/>
    </row>
    <row r="16" customFormat="false" ht="15" hidden="false" customHeight="false" outlineLevel="0" collapsed="false">
      <c r="A16" s="0" t="n">
        <v>11</v>
      </c>
    </row>
    <row r="17" customFormat="false" ht="15" hidden="false" customHeight="false" outlineLevel="0" collapsed="false">
      <c r="A17" s="0" t="n">
        <v>21</v>
      </c>
    </row>
    <row r="18" customFormat="false" ht="15" hidden="false" customHeight="false" outlineLevel="0" collapsed="false">
      <c r="A18" s="0" t="n">
        <v>11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8</v>
      </c>
    </row>
    <row r="21" customFormat="false" ht="15" hidden="false" customHeight="false" outlineLevel="0" collapsed="false">
      <c r="A21" s="0" t="n">
        <v>13</v>
      </c>
    </row>
    <row r="22" customFormat="false" ht="15" hidden="false" customHeight="false" outlineLevel="0" collapsed="false">
      <c r="A22" s="0" t="n">
        <v>15</v>
      </c>
    </row>
    <row r="23" customFormat="false" ht="15" hidden="false" customHeight="false" outlineLevel="0" collapsed="false">
      <c r="A23" s="0" t="n">
        <v>13</v>
      </c>
    </row>
    <row r="24" customFormat="false" ht="15" hidden="false" customHeight="false" outlineLevel="0" collapsed="false">
      <c r="A24" s="0" t="n">
        <v>10</v>
      </c>
    </row>
    <row r="25" customFormat="false" ht="15" hidden="false" customHeight="false" outlineLevel="0" collapsed="false">
      <c r="A25" s="0" t="n">
        <v>8</v>
      </c>
    </row>
    <row r="26" customFormat="false" ht="15" hidden="false" customHeight="false" outlineLevel="0" collapsed="false">
      <c r="A26" s="0" t="n">
        <v>14</v>
      </c>
    </row>
    <row r="27" customFormat="false" ht="15" hidden="false" customHeight="false" outlineLevel="0" collapsed="false">
      <c r="A27" s="0" t="n">
        <v>39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37</v>
      </c>
    </row>
    <row r="30" customFormat="false" ht="15" hidden="false" customHeight="false" outlineLevel="0" collapsed="false">
      <c r="A30" s="0" t="n">
        <v>40</v>
      </c>
    </row>
    <row r="31" customFormat="false" ht="15" hidden="false" customHeight="false" outlineLevel="0" collapsed="false">
      <c r="A31" s="0" t="n">
        <v>38</v>
      </c>
    </row>
    <row r="32" customFormat="false" ht="15" hidden="false" customHeight="false" outlineLevel="0" collapsed="false">
      <c r="A32" s="0" t="n">
        <v>35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1</v>
      </c>
    </row>
    <row r="35" customFormat="false" ht="15" hidden="false" customHeight="false" outlineLevel="0" collapsed="false">
      <c r="A35" s="0" t="n">
        <v>40</v>
      </c>
    </row>
    <row r="36" customFormat="false" ht="15" hidden="false" customHeight="false" outlineLevel="0" collapsed="false">
      <c r="A36" s="0" t="n">
        <v>46</v>
      </c>
    </row>
    <row r="37" customFormat="false" ht="15" hidden="false" customHeight="false" outlineLevel="0" collapsed="false">
      <c r="A37" s="0" t="n">
        <v>55</v>
      </c>
    </row>
    <row r="38" customFormat="false" ht="15" hidden="false" customHeight="false" outlineLevel="0" collapsed="false">
      <c r="A38" s="0" t="n">
        <v>54</v>
      </c>
    </row>
    <row r="39" customFormat="false" ht="15" hidden="false" customHeight="false" outlineLevel="0" collapsed="false">
      <c r="A39" s="0" t="n">
        <v>37</v>
      </c>
    </row>
    <row r="40" customFormat="false" ht="15" hidden="false" customHeight="false" outlineLevel="0" collapsed="false">
      <c r="A40" s="0" t="n">
        <v>50</v>
      </c>
    </row>
    <row r="41" customFormat="false" ht="15" hidden="false" customHeight="false" outlineLevel="0" collapsed="false">
      <c r="A41" s="0" t="n">
        <v>34</v>
      </c>
    </row>
    <row r="42" customFormat="false" ht="15" hidden="false" customHeight="false" outlineLevel="0" collapsed="false">
      <c r="A42" s="0" t="n">
        <v>48</v>
      </c>
    </row>
    <row r="43" customFormat="false" ht="15" hidden="false" customHeight="false" outlineLevel="0" collapsed="false">
      <c r="A43" s="0" t="n">
        <v>70</v>
      </c>
    </row>
    <row r="44" customFormat="false" ht="15" hidden="false" customHeight="false" outlineLevel="0" collapsed="false">
      <c r="A44" s="0" t="n">
        <v>86</v>
      </c>
    </row>
    <row r="45" customFormat="false" ht="15" hidden="false" customHeight="false" outlineLevel="0" collapsed="false">
      <c r="A45" s="68" t="n">
        <v>86</v>
      </c>
    </row>
    <row r="46" customFormat="false" ht="15" hidden="false" customHeight="false" outlineLevel="0" collapsed="false">
      <c r="A46" s="68" t="n">
        <v>126</v>
      </c>
    </row>
    <row r="47" customFormat="false" ht="15" hidden="false" customHeight="false" outlineLevel="0" collapsed="false">
      <c r="A47" s="68" t="n">
        <v>114</v>
      </c>
    </row>
    <row r="48" customFormat="false" ht="15" hidden="false" customHeight="false" outlineLevel="0" collapsed="false">
      <c r="A48" s="68" t="n">
        <v>118</v>
      </c>
    </row>
    <row r="49" customFormat="false" ht="15" hidden="false" customHeight="false" outlineLevel="0" collapsed="false">
      <c r="A49" s="68" t="n">
        <v>109</v>
      </c>
    </row>
    <row r="50" customFormat="false" ht="15" hidden="false" customHeight="false" outlineLevel="0" collapsed="false">
      <c r="A50" s="68" t="n">
        <v>104</v>
      </c>
    </row>
    <row r="51" customFormat="false" ht="15" hidden="false" customHeight="false" outlineLevel="0" collapsed="false">
      <c r="A51" s="68" t="n">
        <v>84</v>
      </c>
    </row>
    <row r="52" customFormat="false" ht="15" hidden="false" customHeight="false" outlineLevel="0" collapsed="false">
      <c r="A52" s="68" t="n">
        <v>63</v>
      </c>
    </row>
    <row r="53" customFormat="false" ht="15" hidden="false" customHeight="false" outlineLevel="0" collapsed="false">
      <c r="A53" s="68" t="n">
        <v>48</v>
      </c>
    </row>
    <row r="54" customFormat="false" ht="15" hidden="false" customHeight="false" outlineLevel="0" collapsed="false">
      <c r="A54" s="68" t="n">
        <v>53</v>
      </c>
    </row>
    <row r="55" customFormat="false" ht="15" hidden="false" customHeight="false" outlineLevel="0" collapsed="false">
      <c r="A55" s="68" t="n">
        <v>26</v>
      </c>
    </row>
    <row r="56" customFormat="false" ht="15" hidden="false" customHeight="false" outlineLevel="0" collapsed="false">
      <c r="A56" s="0" t="n">
        <f aca="false">SUM(A45:A55)</f>
        <v>931</v>
      </c>
      <c r="D56" s="68" t="n">
        <f aca="false">SUM(A16:A55)</f>
        <v>1846</v>
      </c>
      <c r="E56" s="0" t="n">
        <v>923</v>
      </c>
    </row>
  </sheetData>
  <hyperlinks>
    <hyperlink ref="B1" r:id="rId1" display="http://148.229.1.15:8991/F/548MN83TEI4DPR518IIERJA1FR3Y3HB11V63EUY1S62TPCC8YX-00206?func=find-word&amp;scan_code=WYR&amp;rec_number=000031694"/>
    <hyperlink ref="D1" r:id="rId2" display="http://148.229.1.15:8991/F/548MN83TEI4DPR518IIERJA1FR3Y3HB11V63EUY1S62TPCC8YX-00317?func=find-word&amp;scan_code=WYR&amp;rec_number=000031717"/>
    <hyperlink ref="F1" r:id="rId3" display="http://148.229.1.15:8991/F/548MN83TEI4DPR518IIERJA1FR3Y3HB11V63EUY1S62TPCC8YX-00408?func=find-word&amp;scan_code=WYR&amp;rec_number=000031731"/>
    <hyperlink ref="H1" r:id="rId4" display="http://148.229.1.15:8991/F/548MN83TEI4DPR518IIERJA1FR3Y3HB11V63EUY1S62TPCC8YX-00400?func=find-word&amp;scan_code=WYR&amp;rec_number=000031747"/>
    <hyperlink ref="B2" r:id="rId5" display="http://148.229.1.15:8991/F/548MN83TEI4DPR518IIERJA1FR3Y3HB11V63EUY1S62TPCC8YX-00207?func=find-word&amp;scan_code=WYR&amp;rec_number=000031695"/>
    <hyperlink ref="D2" r:id="rId6" display="http://148.229.1.15:8991/F/548MN83TEI4DPR518IIERJA1FR3Y3HB11V63EUY1S62TPCC8YX-00318?func=find-word&amp;scan_code=WYR&amp;rec_number=000031718"/>
    <hyperlink ref="F2" r:id="rId7" display="http://148.229.1.15:8991/F/548MN83TEI4DPR518IIERJA1FR3Y3HB11V63EUY1S62TPCC8YX-00409?func=find-word&amp;scan_code=WYR&amp;rec_number=000031732"/>
    <hyperlink ref="H2" r:id="rId8" display="http://148.229.1.15:8991/F/548MN83TEI4DPR518IIERJA1FR3Y3HB11V63EUY1S62TPCC8YX-00401?func=find-word&amp;scan_code=WYR&amp;rec_number=000031748"/>
    <hyperlink ref="B3" r:id="rId9" display="http://148.229.1.15:8991/F/548MN83TEI4DPR518IIERJA1FR3Y3HB11V63EUY1S62TPCC8YX-00208?func=find-word&amp;scan_code=WYR&amp;rec_number=000031696"/>
    <hyperlink ref="D3" r:id="rId10" display="http://148.229.1.15:8991/F/548MN83TEI4DPR518IIERJA1FR3Y3HB11V63EUY1S62TPCC8YX-00319?func=find-word&amp;scan_code=WYR&amp;rec_number=000031719"/>
    <hyperlink ref="F3" r:id="rId11" display="http://148.229.1.15:8991/F/548MN83TEI4DPR518IIERJA1FR3Y3HB11V63EUY1S62TPCC8YX-00410?func=find-word&amp;scan_code=WYR&amp;rec_number=000031733"/>
    <hyperlink ref="H3" r:id="rId12" display="http://148.229.1.15:8991/F/548MN83TEI4DPR518IIERJA1FR3Y3HB11V63EUY1S62TPCC8YX-00402?func=find-word&amp;scan_code=WYR&amp;rec_number=000076943"/>
    <hyperlink ref="B4" r:id="rId13" display="http://148.229.1.15:8991/F/548MN83TEI4DPR518IIERJA1FR3Y3HB11V63EUY1S62TPCC8YX-00209?func=find-word&amp;scan_code=WYR&amp;rec_number=000031697"/>
    <hyperlink ref="D4" r:id="rId14" display="http://148.229.1.15:8991/F/548MN83TEI4DPR518IIERJA1FR3Y3HB11V63EUY1S62TPCC8YX-00320?func=find-word&amp;scan_code=WYR&amp;rec_number=000031720"/>
    <hyperlink ref="F4" r:id="rId15" display="http://148.229.1.15:8991/F/548MN83TEI4DPR518IIERJA1FR3Y3HB11V63EUY1S62TPCC8YX-00411?func=find-word&amp;scan_code=WYR&amp;rec_number=000031734"/>
    <hyperlink ref="H4" r:id="rId16" display="http://148.229.1.15:8991/F/548MN83TEI4DPR518IIERJA1FR3Y3HB11V63EUY1S62TPCC8YX-00403?func=find-word&amp;scan_code=WYR&amp;rec_number=000076944"/>
    <hyperlink ref="B5" r:id="rId17" display="http://148.229.1.15:8991/F/548MN83TEI4DPR518IIERJA1FR3Y3HB11V63EUY1S62TPCC8YX-00210?func=find-word&amp;scan_code=WYR&amp;rec_number=000031698"/>
    <hyperlink ref="D5" r:id="rId18" display="http://148.229.1.15:8991/F/548MN83TEI4DPR518IIERJA1FR3Y3HB11V63EUY1S62TPCC8YX-00321?func=find-word&amp;scan_code=WYR&amp;rec_number=000031721"/>
    <hyperlink ref="F5" r:id="rId19" display="http://148.229.1.15:8991/F/548MN83TEI4DPR518IIERJA1FR3Y3HB11V63EUY1S62TPCC8YX-00412?func=find-word&amp;scan_code=WYR&amp;rec_number=000031735"/>
    <hyperlink ref="H5" r:id="rId20" display="http://148.229.1.15:8991/F/548MN83TEI4DPR518IIERJA1FR3Y3HB11V63EUY1S62TPCC8YX-00404?func=find-word&amp;scan_code=WYR&amp;rec_number=000370275"/>
    <hyperlink ref="B6" r:id="rId21" display="http://148.229.1.15:8991/F/548MN83TEI4DPR518IIERJA1FR3Y3HB11V63EUY1S62TPCC8YX-00211?func=find-word&amp;scan_code=WYR&amp;rec_number=000031699"/>
    <hyperlink ref="D6" r:id="rId22" display="http://148.229.1.15:8991/F/548MN83TEI4DPR518IIERJA1FR3Y3HB11V63EUY1S62TPCC8YX-00322?func=find-word&amp;scan_code=WYR&amp;rec_number=000031722"/>
    <hyperlink ref="F6" r:id="rId23" display="http://148.229.1.15:8991/F/548MN83TEI4DPR518IIERJA1FR3Y3HB11V63EUY1S62TPCC8YX-00413?func=find-word&amp;scan_code=WYR&amp;rec_number=000031736"/>
    <hyperlink ref="H6" r:id="rId24" display="http://148.229.1.15:8991/F/548MN83TEI4DPR518IIERJA1FR3Y3HB11V63EUY1S62TPCC8YX-00405?func=find-word&amp;scan_code=WYR&amp;rec_number=000352278"/>
    <hyperlink ref="B7" r:id="rId25" display="http://148.229.1.15:8991/F/548MN83TEI4DPR518IIERJA1FR3Y3HB11V63EUY1S62TPCC8YX-00212?func=find-word&amp;scan_code=WYR&amp;rec_number=000031700"/>
    <hyperlink ref="D7" r:id="rId26" display="http://148.229.1.15:8991/F/548MN83TEI4DPR518IIERJA1FR3Y3HB11V63EUY1S62TPCC8YX-00323?func=find-word&amp;scan_code=WYR&amp;rec_number=000031723"/>
    <hyperlink ref="F7" r:id="rId27" display="http://148.229.1.15:8991/F/548MN83TEI4DPR518IIERJA1FR3Y3HB11V63EUY1S62TPCC8YX-00414?func=find-word&amp;scan_code=WYR&amp;rec_number=000031737"/>
    <hyperlink ref="H7" r:id="rId28" display="http://148.229.1.15:8991/F/548MN83TEI4DPR518IIERJA1FR3Y3HB11V63EUY1S62TPCC8YX-00406?func=find-word&amp;scan_code=WYR&amp;rec_number=000493274"/>
    <hyperlink ref="B8" r:id="rId29" display="http://148.229.1.15:8991/F/548MN83TEI4DPR518IIERJA1FR3Y3HB11V63EUY1S62TPCC8YX-00213?func=find-word&amp;scan_code=WYR&amp;rec_number=000031701"/>
    <hyperlink ref="D8" r:id="rId30" display="http://148.229.1.15:8991/F/548MN83TEI4DPR518IIERJA1FR3Y3HB11V63EUY1S62TPCC8YX-00324?func=find-word&amp;scan_code=WYR&amp;rec_number=000031726"/>
    <hyperlink ref="F8" r:id="rId31" display="http://148.229.1.15:8991/F/548MN83TEI4DPR518IIERJA1FR3Y3HB11V63EUY1S62TPCC8YX-00415?func=find-word&amp;scan_code=WYR&amp;rec_number=000031738"/>
    <hyperlink ref="H8" r:id="rId32" display="http://148.229.1.15:8991/F/548MN83TEI4DPR518IIERJA1FR3Y3HB11V63EUY1S62TPCC8YX-00407?func=find-word&amp;scan_code=WYR&amp;rec_number=000649986"/>
    <hyperlink ref="B9" r:id="rId33" display="http://148.229.1.15:8991/F/548MN83TEI4DPR518IIERJA1FR3Y3HB11V63EUY1S62TPCC8YX-00214?func=find-word&amp;scan_code=WYR&amp;rec_number=000031702"/>
    <hyperlink ref="D9" r:id="rId34" display="http://148.229.1.15:8991/F/548MN83TEI4DPR518IIERJA1FR3Y3HB11V63EUY1S62TPCC8YX-00325?func=find-word&amp;scan_code=WYR&amp;rec_number=000493272"/>
    <hyperlink ref="F9" r:id="rId35" display="http://148.229.1.15:8991/F/548MN83TEI4DPR518IIERJA1FR3Y3HB11V63EUY1S62TPCC8YX-00416?func=find-word&amp;scan_code=WYR&amp;rec_number=000031739"/>
    <hyperlink ref="H9" r:id="rId36" display="http://148.229.1.15:8991/F/548MN83TEI4DPR518IIERJA1FR3Y3HB11V63EUY1S62TPCC8YX-00408?func=find-word&amp;scan_code=WYR&amp;rec_number=000570014"/>
    <hyperlink ref="B10" r:id="rId37" display="http://148.229.1.15:8991/F/548MN83TEI4DPR518IIERJA1FR3Y3HB11V63EUY1S62TPCC8YX-00215?func=find-word&amp;scan_code=WYR&amp;rec_number=000031703"/>
    <hyperlink ref="D10" r:id="rId38" display="http://148.229.1.15:8991/F/548MN83TEI4DPR518IIERJA1FR3Y3HB11V63EUY1S62TPCC8YX-00326?func=find-word&amp;scan_code=WYR&amp;rec_number=000031727"/>
    <hyperlink ref="F10" r:id="rId39" display="http://148.229.1.15:8991/F/548MN83TEI4DPR518IIERJA1FR3Y3HB11V63EUY1S62TPCC8YX-00417?func=find-word&amp;scan_code=WYR&amp;rec_number=000076940"/>
    <hyperlink ref="H10" r:id="rId40" display="http://148.229.1.15:8991/F/548MN83TEI4DPR518IIERJA1FR3Y3HB11V63EUY1S62TPCC8YX-00409?func=find-word&amp;scan_code=WYR&amp;rec_number=00071998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08-26T16:04:49Z</cp:lastPrinted>
  <dcterms:modified xsi:type="dcterms:W3CDTF">2010-12-01T15:54:18Z</dcterms:modified>
  <cp:revision>0</cp:revision>
  <dc:subject/>
  <dc:title/>
</cp:coreProperties>
</file>