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ño 2003" sheetId="1" state="visible" r:id="rId2"/>
    <sheet name="AÑO 2004" sheetId="2" state="visible" r:id="rId3"/>
    <sheet name="AÑO 2005" sheetId="3" state="visible" r:id="rId4"/>
    <sheet name="AÑO 2006" sheetId="4" state="visible" r:id="rId5"/>
    <sheet name="AÑO 2007" sheetId="5" state="visible" r:id="rId6"/>
    <sheet name="AÑO 2008" sheetId="6" state="visible" r:id="rId7"/>
    <sheet name="AÑO 2009" sheetId="7" state="visible" r:id="rId8"/>
    <sheet name="AÑO 2010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3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7</xdr:rowOff>
              </xdr:from>
              <xdr:to>
                <xdr:col>11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</xdr:rowOff>
              </xdr:from>
              <xdr:to>
                <xdr:col>1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1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1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1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2</xdr:col>
                <xdr:colOff>12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49">
  <si>
    <t xml:space="preserve">Catalog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J. R. Domínguez</t>
  </si>
  <si>
    <t xml:space="preserve">Creados</t>
  </si>
  <si>
    <t xml:space="preserve">Actualizados</t>
  </si>
  <si>
    <t xml:space="preserve">Dias hábiles</t>
  </si>
  <si>
    <t xml:space="preserve">Porcentaje/día</t>
  </si>
  <si>
    <t xml:space="preserve">Azucena Felix</t>
  </si>
  <si>
    <t xml:space="preserve">Miranda Vivar</t>
  </si>
  <si>
    <t xml:space="preserve">Socorro Alvídrez</t>
  </si>
  <si>
    <t xml:space="preserve">Abel Alvarado</t>
  </si>
  <si>
    <t xml:space="preserve">Francisco Valdez</t>
  </si>
  <si>
    <t xml:space="preserve">Totales</t>
  </si>
  <si>
    <t xml:space="preserve">Total </t>
  </si>
  <si>
    <t xml:space="preserve">Dias Hábiles</t>
  </si>
  <si>
    <t xml:space="preserve">Socorro/ALMA</t>
  </si>
  <si>
    <t xml:space="preserve">LUCY</t>
  </si>
  <si>
    <t xml:space="preserve">JORGE</t>
  </si>
  <si>
    <t xml:space="preserve">MATERIAL DOCUMENTAL PROCESADO POR CATALOGADOR</t>
  </si>
  <si>
    <t xml:space="preserve">Daniel</t>
  </si>
  <si>
    <t xml:space="preserve">Días hábiles</t>
  </si>
  <si>
    <t xml:space="preserve">Jorge</t>
  </si>
  <si>
    <t xml:space="preserve">Bajas</t>
  </si>
  <si>
    <t xml:space="preserve">Daniel </t>
  </si>
  <si>
    <t xml:space="preserve">Año</t>
  </si>
  <si>
    <t xml:space="preserve">Mat. Procesado</t>
  </si>
  <si>
    <t xml:space="preserve">Días Hábiles</t>
  </si>
  <si>
    <t xml:space="preserve">Porcentaje</t>
  </si>
  <si>
    <t xml:space="preserve">Procesos</t>
  </si>
  <si>
    <t xml:space="preserve">Ayudantia</t>
  </si>
  <si>
    <t xml:space="preserve">Servicio Social</t>
  </si>
  <si>
    <t xml:space="preserve">Claudia</t>
  </si>
  <si>
    <t xml:space="preserve">% de Efectividad</t>
  </si>
  <si>
    <t xml:space="preserve">servicios y ayudantía</t>
  </si>
  <si>
    <t xml:space="preserve"> </t>
  </si>
  <si>
    <t xml:space="preserve">Fabiola</t>
  </si>
  <si>
    <t xml:space="preserve">VAL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color rgb="FFDD0806"/>
      <name val="Arial"/>
      <family val="0"/>
    </font>
    <font>
      <sz val="7"/>
      <color rgb="FFF20884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DD080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7.32"/>
    <col collapsed="false" customWidth="false" hidden="false" outlineLevel="0" max="2" min="2" style="1" width="9.15"/>
    <col collapsed="false" customWidth="true" hidden="false" outlineLevel="0" max="5" min="5" style="0" width="7.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3" min="13" style="0" width="10.66"/>
    <col collapsed="false" customWidth="true" hidden="false" outlineLevel="0" max="14" min="14" style="0" width="7.82"/>
  </cols>
  <sheetData>
    <row r="2" customFormat="false" ht="12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6" t="s">
        <v>1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A5" s="4" t="s">
        <v>15</v>
      </c>
      <c r="B5" s="5" t="n">
        <v>40</v>
      </c>
      <c r="C5" s="4" t="n">
        <v>98</v>
      </c>
      <c r="D5" s="4" t="n">
        <v>121</v>
      </c>
      <c r="E5" s="4" t="n">
        <v>58</v>
      </c>
      <c r="F5" s="4" t="n">
        <v>130</v>
      </c>
      <c r="G5" s="4" t="n">
        <v>123</v>
      </c>
      <c r="H5" s="4" t="n">
        <v>31</v>
      </c>
      <c r="I5" s="4" t="n">
        <v>101</v>
      </c>
      <c r="J5" s="4" t="n">
        <v>120</v>
      </c>
      <c r="K5" s="4" t="n">
        <v>126</v>
      </c>
      <c r="L5" s="4" t="n">
        <v>85</v>
      </c>
      <c r="M5" s="4" t="n">
        <v>106</v>
      </c>
      <c r="N5" s="4" t="n">
        <f aca="false">SUM(B5:M5)</f>
        <v>1139</v>
      </c>
    </row>
    <row r="6" customFormat="false" ht="12" hidden="false" customHeight="false" outlineLevel="0" collapsed="false">
      <c r="A6" s="4" t="s">
        <v>16</v>
      </c>
      <c r="B6" s="5" t="n">
        <v>18</v>
      </c>
      <c r="C6" s="4" t="n">
        <v>21</v>
      </c>
      <c r="D6" s="4" t="n">
        <v>19</v>
      </c>
      <c r="E6" s="4" t="n">
        <v>5</v>
      </c>
      <c r="F6" s="4" t="n">
        <v>26</v>
      </c>
      <c r="G6" s="4" t="n">
        <v>27</v>
      </c>
      <c r="H6" s="4" t="n">
        <v>35</v>
      </c>
      <c r="I6" s="4" t="n">
        <v>133</v>
      </c>
      <c r="J6" s="4" t="n">
        <v>35</v>
      </c>
      <c r="K6" s="4" t="n">
        <v>66</v>
      </c>
      <c r="L6" s="4" t="n">
        <v>14</v>
      </c>
      <c r="M6" s="4" t="n">
        <v>48</v>
      </c>
      <c r="N6" s="4" t="n">
        <f aca="false">SUM(B6:M6)</f>
        <v>447</v>
      </c>
    </row>
    <row r="7" customFormat="false" ht="12" hidden="false" customHeight="false" outlineLevel="0" collapsed="false">
      <c r="A7" s="4" t="s">
        <v>13</v>
      </c>
      <c r="B7" s="7" t="n">
        <f aca="false">SUM(B5:B6)</f>
        <v>58</v>
      </c>
      <c r="C7" s="8" t="n">
        <f aca="false">SUM(C5:C6)</f>
        <v>119</v>
      </c>
      <c r="D7" s="8" t="n">
        <f aca="false">SUM(D5:D6)</f>
        <v>140</v>
      </c>
      <c r="E7" s="8" t="n">
        <f aca="false">SUM(E5:E6)</f>
        <v>63</v>
      </c>
      <c r="F7" s="8" t="n">
        <f aca="false">SUM(F5:F6)</f>
        <v>156</v>
      </c>
      <c r="G7" s="8" t="n">
        <f aca="false">SUM(G5:G6)</f>
        <v>150</v>
      </c>
      <c r="H7" s="8" t="n">
        <f aca="false">SUM(H5:H6)</f>
        <v>66</v>
      </c>
      <c r="I7" s="8" t="n">
        <f aca="false">SUM(I5:I6)</f>
        <v>234</v>
      </c>
      <c r="J7" s="8" t="n">
        <f aca="false">SUM(J5:J6)</f>
        <v>155</v>
      </c>
      <c r="K7" s="8" t="n">
        <f aca="false">SUM(K5:K6)</f>
        <v>192</v>
      </c>
      <c r="L7" s="8" t="n">
        <f aca="false">SUM(L5:L6)</f>
        <v>99</v>
      </c>
      <c r="M7" s="8" t="n">
        <f aca="false">SUM(M5:M6)</f>
        <v>154</v>
      </c>
      <c r="N7" s="8" t="n">
        <f aca="false">SUM(B7:M7)</f>
        <v>1586</v>
      </c>
    </row>
    <row r="8" customFormat="false" ht="12" hidden="false" customHeight="false" outlineLevel="0" collapsed="false">
      <c r="A8" s="4" t="s">
        <v>17</v>
      </c>
      <c r="B8" s="5" t="n">
        <v>22</v>
      </c>
      <c r="C8" s="4" t="n">
        <v>20</v>
      </c>
      <c r="D8" s="4" t="n">
        <v>20</v>
      </c>
      <c r="E8" s="4" t="n">
        <v>13</v>
      </c>
      <c r="F8" s="4" t="n">
        <v>20</v>
      </c>
      <c r="G8" s="4" t="n">
        <v>20</v>
      </c>
      <c r="H8" s="4" t="n">
        <v>8</v>
      </c>
      <c r="I8" s="4" t="n">
        <v>21</v>
      </c>
      <c r="J8" s="4" t="n">
        <v>21</v>
      </c>
      <c r="K8" s="4" t="n">
        <v>23</v>
      </c>
      <c r="L8" s="4" t="n">
        <v>10</v>
      </c>
      <c r="M8" s="4" t="n">
        <v>11</v>
      </c>
      <c r="N8" s="4" t="n">
        <f aca="false">SUM(B8:M8)</f>
        <v>209</v>
      </c>
    </row>
    <row r="9" customFormat="false" ht="12" hidden="false" customHeight="false" outlineLevel="0" collapsed="false">
      <c r="A9" s="9" t="s">
        <v>18</v>
      </c>
      <c r="B9" s="10" t="n">
        <f aca="false">B7/B8</f>
        <v>2.63636363636364</v>
      </c>
      <c r="C9" s="11" t="n">
        <f aca="false">C7/C8</f>
        <v>5.95</v>
      </c>
      <c r="D9" s="11" t="n">
        <v>7</v>
      </c>
      <c r="E9" s="11" t="n">
        <v>4.85</v>
      </c>
      <c r="F9" s="11" t="n">
        <v>7.8</v>
      </c>
      <c r="G9" s="11" t="n">
        <v>7.5</v>
      </c>
      <c r="H9" s="11" t="n">
        <v>8.25</v>
      </c>
      <c r="I9" s="11" t="n">
        <v>11.14</v>
      </c>
      <c r="J9" s="11" t="n">
        <v>7.38</v>
      </c>
      <c r="K9" s="11" t="n">
        <v>8.35</v>
      </c>
      <c r="L9" s="11" t="n">
        <v>9.9</v>
      </c>
      <c r="M9" s="11" t="n">
        <v>14</v>
      </c>
      <c r="N9" s="11" t="n">
        <v>7.59</v>
      </c>
    </row>
    <row r="10" customFormat="false" ht="12" hidden="false" customHeight="false" outlineLevel="0" collapsed="false">
      <c r="A10" s="6" t="s">
        <v>19</v>
      </c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false" outlineLevel="0" collapsed="false">
      <c r="A11" s="4" t="s">
        <v>15</v>
      </c>
      <c r="B11" s="5" t="n">
        <v>70</v>
      </c>
      <c r="C11" s="4" t="n">
        <v>71</v>
      </c>
      <c r="D11" s="4" t="n">
        <v>234</v>
      </c>
      <c r="E11" s="4" t="n">
        <v>95</v>
      </c>
      <c r="F11" s="4" t="n">
        <v>46</v>
      </c>
      <c r="G11" s="4" t="n">
        <v>299</v>
      </c>
      <c r="H11" s="4" t="n">
        <v>37</v>
      </c>
      <c r="I11" s="4" t="n">
        <v>122</v>
      </c>
      <c r="J11" s="4" t="n">
        <v>141</v>
      </c>
      <c r="K11" s="4" t="n">
        <v>187</v>
      </c>
      <c r="L11" s="4" t="n">
        <v>139</v>
      </c>
      <c r="M11" s="4" t="n">
        <v>158</v>
      </c>
      <c r="N11" s="4" t="n">
        <f aca="false">SUM(B11:M11)</f>
        <v>1599</v>
      </c>
    </row>
    <row r="12" customFormat="false" ht="12" hidden="false" customHeight="false" outlineLevel="0" collapsed="false">
      <c r="A12" s="4" t="s">
        <v>16</v>
      </c>
      <c r="B12" s="5" t="n">
        <v>1</v>
      </c>
      <c r="C12" s="4" t="n">
        <v>2</v>
      </c>
      <c r="D12" s="4" t="n">
        <v>27</v>
      </c>
      <c r="E12" s="4" t="n">
        <v>74</v>
      </c>
      <c r="F12" s="4" t="n">
        <v>20</v>
      </c>
      <c r="G12" s="4" t="n">
        <v>50</v>
      </c>
      <c r="H12" s="4" t="n">
        <v>400</v>
      </c>
      <c r="I12" s="4" t="n">
        <v>171</v>
      </c>
      <c r="J12" s="4" t="n">
        <v>38</v>
      </c>
      <c r="K12" s="4" t="n">
        <v>79</v>
      </c>
      <c r="L12" s="4" t="n">
        <v>68</v>
      </c>
      <c r="M12" s="4" t="n">
        <v>25</v>
      </c>
      <c r="N12" s="4" t="n">
        <f aca="false">SUM(B12:M12)</f>
        <v>955</v>
      </c>
    </row>
    <row r="13" customFormat="false" ht="12" hidden="false" customHeight="false" outlineLevel="0" collapsed="false">
      <c r="A13" s="8" t="s">
        <v>13</v>
      </c>
      <c r="B13" s="7" t="n">
        <f aca="false">SUM(B11:B12)</f>
        <v>71</v>
      </c>
      <c r="C13" s="8" t="n">
        <f aca="false">SUM(C11:C12)</f>
        <v>73</v>
      </c>
      <c r="D13" s="8" t="n">
        <f aca="false">SUM(D11:D12)</f>
        <v>261</v>
      </c>
      <c r="E13" s="8" t="n">
        <f aca="false">SUM(E11:E12)</f>
        <v>169</v>
      </c>
      <c r="F13" s="8" t="n">
        <f aca="false">SUM(F11:F12)</f>
        <v>66</v>
      </c>
      <c r="G13" s="8" t="n">
        <f aca="false">SUM(G11:G12)</f>
        <v>349</v>
      </c>
      <c r="H13" s="8" t="n">
        <f aca="false">SUM(H11:H12)</f>
        <v>437</v>
      </c>
      <c r="I13" s="8" t="n">
        <f aca="false">SUM(I11:I12)</f>
        <v>293</v>
      </c>
      <c r="J13" s="8" t="n">
        <f aca="false">SUM(J11:J12)</f>
        <v>179</v>
      </c>
      <c r="K13" s="8" t="n">
        <f aca="false">SUM(K11:K12)</f>
        <v>266</v>
      </c>
      <c r="L13" s="8" t="n">
        <f aca="false">SUM(L11:L12)</f>
        <v>207</v>
      </c>
      <c r="M13" s="8" t="n">
        <f aca="false">SUM(M11:M12)</f>
        <v>183</v>
      </c>
      <c r="N13" s="8" t="n">
        <f aca="false">SUM(B13:M13)</f>
        <v>2554</v>
      </c>
    </row>
    <row r="14" customFormat="false" ht="12" hidden="false" customHeight="false" outlineLevel="0" collapsed="false">
      <c r="A14" s="4" t="s">
        <v>17</v>
      </c>
      <c r="B14" s="5" t="n">
        <v>22</v>
      </c>
      <c r="C14" s="4" t="n">
        <v>20</v>
      </c>
      <c r="D14" s="4" t="n">
        <v>20</v>
      </c>
      <c r="E14" s="4" t="n">
        <v>13</v>
      </c>
      <c r="F14" s="4" t="n">
        <v>20</v>
      </c>
      <c r="G14" s="4" t="n">
        <v>20</v>
      </c>
      <c r="H14" s="4" t="n">
        <v>8</v>
      </c>
      <c r="I14" s="4" t="n">
        <v>21</v>
      </c>
      <c r="J14" s="4" t="n">
        <v>21</v>
      </c>
      <c r="K14" s="4" t="n">
        <v>23</v>
      </c>
      <c r="L14" s="4" t="n">
        <v>19</v>
      </c>
      <c r="M14" s="4" t="n">
        <v>11</v>
      </c>
      <c r="N14" s="4" t="n">
        <f aca="false">SUM(B14:M14)</f>
        <v>218</v>
      </c>
    </row>
    <row r="15" customFormat="false" ht="12" hidden="false" customHeight="false" outlineLevel="0" collapsed="false">
      <c r="A15" s="9" t="s">
        <v>18</v>
      </c>
      <c r="B15" s="12" t="n">
        <v>3.28</v>
      </c>
      <c r="C15" s="11" t="n">
        <v>3.65</v>
      </c>
      <c r="D15" s="11" t="n">
        <v>13.05</v>
      </c>
      <c r="E15" s="11" t="n">
        <v>13</v>
      </c>
      <c r="F15" s="11" t="n">
        <v>3.3</v>
      </c>
      <c r="G15" s="11" t="n">
        <v>17.45</v>
      </c>
      <c r="H15" s="11" t="n">
        <v>54.53</v>
      </c>
      <c r="I15" s="11" t="n">
        <v>13.95</v>
      </c>
      <c r="J15" s="11" t="n">
        <v>8.52</v>
      </c>
      <c r="K15" s="11" t="n">
        <v>9.83</v>
      </c>
      <c r="L15" s="11" t="n">
        <v>10.9</v>
      </c>
      <c r="M15" s="11" t="n">
        <v>16.64</v>
      </c>
      <c r="N15" s="11" t="n">
        <v>11.72</v>
      </c>
    </row>
    <row r="16" customFormat="false" ht="12" hidden="false" customHeight="false" outlineLevel="0" collapsed="false">
      <c r="A16" s="6" t="s">
        <v>20</v>
      </c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" hidden="false" customHeight="false" outlineLevel="0" collapsed="false">
      <c r="A17" s="4" t="s">
        <v>15</v>
      </c>
      <c r="B17" s="5" t="n">
        <v>125</v>
      </c>
      <c r="C17" s="4" t="n">
        <v>85</v>
      </c>
      <c r="D17" s="4" t="n">
        <v>144</v>
      </c>
      <c r="E17" s="4" t="n">
        <v>60</v>
      </c>
      <c r="F17" s="4" t="n">
        <v>167</v>
      </c>
      <c r="G17" s="4" t="n">
        <v>135</v>
      </c>
      <c r="H17" s="4" t="n">
        <v>0</v>
      </c>
      <c r="I17" s="4" t="n">
        <v>77</v>
      </c>
      <c r="J17" s="4" t="n">
        <v>87</v>
      </c>
      <c r="K17" s="4" t="n">
        <v>114</v>
      </c>
      <c r="L17" s="4" t="n">
        <v>149</v>
      </c>
      <c r="M17" s="4" t="n">
        <v>116</v>
      </c>
      <c r="N17" s="4" t="n">
        <f aca="false">SUM(B17:M17)</f>
        <v>1259</v>
      </c>
    </row>
    <row r="18" customFormat="false" ht="12" hidden="false" customHeight="false" outlineLevel="0" collapsed="false">
      <c r="A18" s="4" t="s">
        <v>16</v>
      </c>
      <c r="B18" s="5" t="n">
        <v>70</v>
      </c>
      <c r="C18" s="4" t="n">
        <v>21</v>
      </c>
      <c r="D18" s="4" t="n">
        <v>35</v>
      </c>
      <c r="E18" s="4" t="n">
        <v>28</v>
      </c>
      <c r="F18" s="4" t="n">
        <v>140</v>
      </c>
      <c r="G18" s="4" t="n">
        <v>117</v>
      </c>
      <c r="H18" s="4" t="n">
        <v>0</v>
      </c>
      <c r="I18" s="4" t="n">
        <v>364</v>
      </c>
      <c r="J18" s="4" t="n">
        <v>404</v>
      </c>
      <c r="K18" s="4" t="n">
        <v>117</v>
      </c>
      <c r="L18" s="4" t="n">
        <v>51</v>
      </c>
      <c r="M18" s="4" t="n">
        <v>66</v>
      </c>
      <c r="N18" s="4" t="n">
        <f aca="false">SUM(B18:M18)</f>
        <v>1413</v>
      </c>
    </row>
    <row r="19" customFormat="false" ht="15" hidden="false" customHeight="true" outlineLevel="0" collapsed="false">
      <c r="A19" s="4" t="s">
        <v>13</v>
      </c>
      <c r="B19" s="7" t="n">
        <f aca="false">SUM(B17:B18)</f>
        <v>195</v>
      </c>
      <c r="C19" s="8" t="n">
        <f aca="false">SUM(C17:C18)</f>
        <v>106</v>
      </c>
      <c r="D19" s="8" t="n">
        <f aca="false">SUM(D17:D18)</f>
        <v>179</v>
      </c>
      <c r="E19" s="8" t="n">
        <f aca="false">SUM(E17:E18)</f>
        <v>88</v>
      </c>
      <c r="F19" s="8" t="n">
        <f aca="false">SUM(F17:F18)</f>
        <v>307</v>
      </c>
      <c r="G19" s="8" t="n">
        <f aca="false">SUM(G17:G18)</f>
        <v>252</v>
      </c>
      <c r="H19" s="8" t="n">
        <f aca="false">SUM(H17:H18)</f>
        <v>0</v>
      </c>
      <c r="I19" s="8" t="n">
        <f aca="false">SUM(I17:I18)</f>
        <v>441</v>
      </c>
      <c r="J19" s="8" t="n">
        <f aca="false">SUM(J17:J18)</f>
        <v>491</v>
      </c>
      <c r="K19" s="8" t="n">
        <f aca="false">SUM(K17:K18)</f>
        <v>231</v>
      </c>
      <c r="L19" s="8" t="n">
        <f aca="false">SUM(L17:L18)</f>
        <v>200</v>
      </c>
      <c r="M19" s="8" t="n">
        <f aca="false">SUM(M17:M18)</f>
        <v>182</v>
      </c>
      <c r="N19" s="8" t="n">
        <f aca="false">SUM(B19:M19)</f>
        <v>2672</v>
      </c>
    </row>
    <row r="20" customFormat="false" ht="15" hidden="false" customHeight="true" outlineLevel="0" collapsed="false">
      <c r="A20" s="4" t="s">
        <v>17</v>
      </c>
      <c r="B20" s="5" t="n">
        <v>22</v>
      </c>
      <c r="C20" s="4" t="n">
        <v>20</v>
      </c>
      <c r="D20" s="4" t="n">
        <v>20</v>
      </c>
      <c r="E20" s="4" t="n">
        <v>13</v>
      </c>
      <c r="F20" s="4" t="n">
        <v>20</v>
      </c>
      <c r="G20" s="4" t="n">
        <v>20</v>
      </c>
      <c r="H20" s="4" t="n">
        <v>8</v>
      </c>
      <c r="I20" s="4" t="n">
        <v>21</v>
      </c>
      <c r="J20" s="4" t="n">
        <v>21</v>
      </c>
      <c r="K20" s="4" t="n">
        <v>23</v>
      </c>
      <c r="L20" s="4" t="n">
        <v>19</v>
      </c>
      <c r="M20" s="4" t="n">
        <v>11</v>
      </c>
      <c r="N20" s="4" t="n">
        <f aca="false">SUM(B20:M20)</f>
        <v>218</v>
      </c>
    </row>
    <row r="21" customFormat="false" ht="15" hidden="false" customHeight="true" outlineLevel="0" collapsed="false">
      <c r="A21" s="9" t="s">
        <v>18</v>
      </c>
      <c r="B21" s="12" t="n">
        <v>8.86</v>
      </c>
      <c r="C21" s="11" t="n">
        <v>5.3</v>
      </c>
      <c r="D21" s="11" t="n">
        <v>8.95</v>
      </c>
      <c r="E21" s="11" t="n">
        <v>6.77</v>
      </c>
      <c r="F21" s="11" t="n">
        <v>15.35</v>
      </c>
      <c r="G21" s="11" t="n">
        <v>12.6</v>
      </c>
      <c r="H21" s="11" t="n">
        <v>0</v>
      </c>
      <c r="I21" s="11" t="n">
        <v>21</v>
      </c>
      <c r="J21" s="11" t="n">
        <v>23.38</v>
      </c>
      <c r="K21" s="11" t="n">
        <v>10.04</v>
      </c>
      <c r="L21" s="11" t="n">
        <v>10.53</v>
      </c>
      <c r="M21" s="11" t="n">
        <v>16.55</v>
      </c>
      <c r="N21" s="11" t="n">
        <v>12.26</v>
      </c>
    </row>
    <row r="22" customFormat="false" ht="12" hidden="false" customHeight="false" outlineLevel="0" collapsed="false">
      <c r="A22" s="6" t="s">
        <v>21</v>
      </c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4" t="s">
        <v>15</v>
      </c>
      <c r="B23" s="5" t="n">
        <v>77</v>
      </c>
      <c r="C23" s="4" t="n">
        <v>94</v>
      </c>
      <c r="D23" s="4" t="n">
        <v>159</v>
      </c>
      <c r="E23" s="4" t="n">
        <v>101</v>
      </c>
      <c r="F23" s="4" t="n">
        <v>94</v>
      </c>
      <c r="G23" s="4" t="n">
        <v>221</v>
      </c>
      <c r="H23" s="4" t="n">
        <v>25</v>
      </c>
      <c r="I23" s="4" t="n">
        <v>150</v>
      </c>
      <c r="J23" s="4" t="n">
        <v>78</v>
      </c>
      <c r="K23" s="4" t="n">
        <v>100</v>
      </c>
      <c r="L23" s="4" t="n">
        <v>215</v>
      </c>
      <c r="M23" s="4" t="n">
        <v>139</v>
      </c>
      <c r="N23" s="4" t="n">
        <f aca="false">SUM(B23:M23)</f>
        <v>1453</v>
      </c>
    </row>
    <row r="24" customFormat="false" ht="12" hidden="false" customHeight="false" outlineLevel="0" collapsed="false">
      <c r="A24" s="4" t="s">
        <v>16</v>
      </c>
      <c r="B24" s="5" t="n">
        <v>1</v>
      </c>
      <c r="C24" s="4" t="n">
        <v>3</v>
      </c>
      <c r="D24" s="4" t="n">
        <v>24</v>
      </c>
      <c r="E24" s="4" t="n">
        <v>51</v>
      </c>
      <c r="F24" s="4" t="n">
        <v>18</v>
      </c>
      <c r="G24" s="4" t="n">
        <v>133</v>
      </c>
      <c r="H24" s="4" t="n">
        <v>5</v>
      </c>
      <c r="I24" s="4" t="n">
        <v>35</v>
      </c>
      <c r="J24" s="4" t="n">
        <v>8</v>
      </c>
      <c r="K24" s="4" t="n">
        <v>32</v>
      </c>
      <c r="L24" s="4" t="n">
        <v>54</v>
      </c>
      <c r="M24" s="4" t="n">
        <v>25</v>
      </c>
      <c r="N24" s="4" t="n">
        <f aca="false">SUM(B24:M24)</f>
        <v>389</v>
      </c>
    </row>
    <row r="25" customFormat="false" ht="12" hidden="false" customHeight="false" outlineLevel="0" collapsed="false">
      <c r="A25" s="4" t="s">
        <v>13</v>
      </c>
      <c r="B25" s="7" t="n">
        <f aca="false">SUM(B23:B24)</f>
        <v>78</v>
      </c>
      <c r="C25" s="8" t="n">
        <f aca="false">SUM(C23:C24)</f>
        <v>97</v>
      </c>
      <c r="D25" s="8" t="n">
        <f aca="false">SUM(D23:D24)</f>
        <v>183</v>
      </c>
      <c r="E25" s="8" t="n">
        <f aca="false">SUM(E23:E24)</f>
        <v>152</v>
      </c>
      <c r="F25" s="8" t="n">
        <f aca="false">SUM(F23:F24)</f>
        <v>112</v>
      </c>
      <c r="G25" s="8" t="n">
        <f aca="false">SUM(G23:G24)</f>
        <v>354</v>
      </c>
      <c r="H25" s="8" t="n">
        <f aca="false">SUM(H23:H24)</f>
        <v>30</v>
      </c>
      <c r="I25" s="8" t="n">
        <f aca="false">SUM(I23:I24)</f>
        <v>185</v>
      </c>
      <c r="J25" s="8" t="n">
        <f aca="false">SUM(J23:J24)</f>
        <v>86</v>
      </c>
      <c r="K25" s="8" t="n">
        <f aca="false">SUM(K23:K24)</f>
        <v>132</v>
      </c>
      <c r="L25" s="8" t="n">
        <f aca="false">SUM(L23:L24)</f>
        <v>269</v>
      </c>
      <c r="M25" s="8" t="n">
        <f aca="false">SUM(M23:M24)</f>
        <v>164</v>
      </c>
      <c r="N25" s="8" t="n">
        <f aca="false">SUM(B25:M25)</f>
        <v>1842</v>
      </c>
    </row>
    <row r="26" s="13" customFormat="true" ht="12" hidden="false" customHeight="false" outlineLevel="0" collapsed="false">
      <c r="A26" s="4" t="s">
        <v>17</v>
      </c>
      <c r="B26" s="5" t="n">
        <v>22</v>
      </c>
      <c r="C26" s="4" t="n">
        <v>20</v>
      </c>
      <c r="D26" s="4" t="n">
        <v>20</v>
      </c>
      <c r="E26" s="4" t="n">
        <v>13</v>
      </c>
      <c r="F26" s="4" t="n">
        <v>20</v>
      </c>
      <c r="G26" s="4" t="n">
        <v>20</v>
      </c>
      <c r="H26" s="4" t="n">
        <v>8</v>
      </c>
      <c r="I26" s="4" t="n">
        <v>21</v>
      </c>
      <c r="J26" s="4" t="n">
        <v>21</v>
      </c>
      <c r="K26" s="4" t="n">
        <v>23</v>
      </c>
      <c r="L26" s="4" t="n">
        <v>19</v>
      </c>
      <c r="M26" s="4" t="n">
        <v>11</v>
      </c>
      <c r="N26" s="4" t="n">
        <f aca="false">SUM(B26:M26)</f>
        <v>218</v>
      </c>
    </row>
    <row r="27" s="13" customFormat="true" ht="12" hidden="false" customHeight="false" outlineLevel="0" collapsed="false">
      <c r="A27" s="9" t="s">
        <v>18</v>
      </c>
      <c r="B27" s="10" t="n">
        <v>3.54</v>
      </c>
      <c r="C27" s="10" t="n">
        <v>4.85</v>
      </c>
      <c r="D27" s="10" t="n">
        <v>9.15</v>
      </c>
      <c r="E27" s="10" t="n">
        <v>11.69</v>
      </c>
      <c r="F27" s="10" t="n">
        <v>5.6</v>
      </c>
      <c r="G27" s="10" t="n">
        <v>17.7</v>
      </c>
      <c r="H27" s="10" t="n">
        <v>3.75</v>
      </c>
      <c r="I27" s="10" t="n">
        <v>8.81</v>
      </c>
      <c r="J27" s="10" t="n">
        <v>4.1</v>
      </c>
      <c r="K27" s="10" t="n">
        <v>5.74</v>
      </c>
      <c r="L27" s="10" t="n">
        <v>14.16</v>
      </c>
      <c r="M27" s="10" t="n">
        <v>14.91</v>
      </c>
      <c r="N27" s="10" t="n">
        <v>8.45</v>
      </c>
    </row>
    <row r="28" s="13" customFormat="true" ht="12" hidden="false" customHeight="false" outlineLevel="0" collapsed="false">
      <c r="A28" s="14" t="s">
        <v>22</v>
      </c>
      <c r="B28" s="1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3" customFormat="true" ht="12" hidden="false" customHeight="false" outlineLevel="0" collapsed="false">
      <c r="A29" s="4" t="s">
        <v>15</v>
      </c>
      <c r="B29" s="5" t="n">
        <v>0</v>
      </c>
      <c r="C29" s="4" t="n">
        <v>73</v>
      </c>
      <c r="D29" s="4" t="n">
        <v>203</v>
      </c>
      <c r="E29" s="4" t="n">
        <v>55</v>
      </c>
      <c r="F29" s="4" t="n">
        <v>113</v>
      </c>
      <c r="G29" s="4" t="n">
        <v>57</v>
      </c>
      <c r="H29" s="4" t="n">
        <v>41</v>
      </c>
      <c r="I29" s="4" t="n">
        <v>219</v>
      </c>
      <c r="J29" s="4" t="n">
        <v>153</v>
      </c>
      <c r="K29" s="4" t="n">
        <v>124</v>
      </c>
      <c r="L29" s="4" t="n">
        <v>173</v>
      </c>
      <c r="M29" s="4" t="n">
        <v>55</v>
      </c>
      <c r="N29" s="4" t="n">
        <f aca="false">SUM(B29:M29)</f>
        <v>1266</v>
      </c>
    </row>
    <row r="30" s="13" customFormat="true" ht="12" hidden="false" customHeight="false" outlineLevel="0" collapsed="false">
      <c r="A30" s="4" t="s">
        <v>16</v>
      </c>
      <c r="B30" s="5" t="n">
        <v>0</v>
      </c>
      <c r="C30" s="4" t="n">
        <v>1</v>
      </c>
      <c r="D30" s="4" t="n">
        <v>0</v>
      </c>
      <c r="E30" s="4" t="n">
        <v>0</v>
      </c>
      <c r="F30" s="4" t="n">
        <v>1</v>
      </c>
      <c r="G30" s="4" t="n">
        <v>25</v>
      </c>
      <c r="H30" s="4" t="n">
        <v>116</v>
      </c>
      <c r="I30" s="4" t="n">
        <v>36</v>
      </c>
      <c r="J30" s="4" t="n">
        <v>20</v>
      </c>
      <c r="K30" s="4" t="n">
        <v>17</v>
      </c>
      <c r="L30" s="4" t="n">
        <v>14</v>
      </c>
      <c r="M30" s="4" t="n">
        <v>9</v>
      </c>
      <c r="N30" s="4" t="n">
        <f aca="false">SUM(B30:M30)</f>
        <v>239</v>
      </c>
    </row>
    <row r="31" s="13" customFormat="true" ht="12" hidden="false" customHeight="false" outlineLevel="0" collapsed="false">
      <c r="A31" s="4" t="s">
        <v>13</v>
      </c>
      <c r="B31" s="7" t="n">
        <v>0</v>
      </c>
      <c r="C31" s="8" t="n">
        <f aca="false">SUM(C29:C30)</f>
        <v>74</v>
      </c>
      <c r="D31" s="8" t="n">
        <f aca="false">SUM(D29:D30)</f>
        <v>203</v>
      </c>
      <c r="E31" s="8" t="n">
        <f aca="false">SUM(E29:E30)</f>
        <v>55</v>
      </c>
      <c r="F31" s="8" t="n">
        <f aca="false">SUM(F29:F30)</f>
        <v>114</v>
      </c>
      <c r="G31" s="8" t="n">
        <f aca="false">SUM(G29:G30)</f>
        <v>82</v>
      </c>
      <c r="H31" s="8" t="n">
        <f aca="false">SUM(H29:H30)</f>
        <v>157</v>
      </c>
      <c r="I31" s="8" t="n">
        <f aca="false">SUM(I29:I30)</f>
        <v>255</v>
      </c>
      <c r="J31" s="8" t="n">
        <f aca="false">SUM(J29:J30)</f>
        <v>173</v>
      </c>
      <c r="K31" s="8" t="n">
        <f aca="false">SUM(K29:K30)</f>
        <v>141</v>
      </c>
      <c r="L31" s="8" t="n">
        <f aca="false">SUM(L29:L30)</f>
        <v>187</v>
      </c>
      <c r="M31" s="8" t="n">
        <f aca="false">SUM(M29:M30)</f>
        <v>64</v>
      </c>
      <c r="N31" s="8" t="n">
        <f aca="false">SUM(B31:M31)</f>
        <v>1505</v>
      </c>
    </row>
    <row r="32" s="13" customFormat="true" ht="12" hidden="false" customHeight="false" outlineLevel="0" collapsed="false">
      <c r="A32" s="4" t="s">
        <v>17</v>
      </c>
      <c r="B32" s="5" t="n">
        <v>22</v>
      </c>
      <c r="C32" s="4" t="n">
        <v>20</v>
      </c>
      <c r="D32" s="4" t="n">
        <v>20</v>
      </c>
      <c r="E32" s="4" t="n">
        <v>13</v>
      </c>
      <c r="F32" s="4" t="n">
        <v>20</v>
      </c>
      <c r="G32" s="4" t="n">
        <v>20</v>
      </c>
      <c r="H32" s="4" t="n">
        <v>8</v>
      </c>
      <c r="I32" s="4" t="n">
        <v>21</v>
      </c>
      <c r="J32" s="4" t="n">
        <v>21</v>
      </c>
      <c r="K32" s="4" t="n">
        <v>23</v>
      </c>
      <c r="L32" s="4" t="n">
        <v>19</v>
      </c>
      <c r="M32" s="4" t="n">
        <v>11</v>
      </c>
      <c r="N32" s="4" t="n">
        <f aca="false">SUM(B32:M32)</f>
        <v>218</v>
      </c>
    </row>
    <row r="33" s="13" customFormat="true" ht="12" hidden="false" customHeight="false" outlineLevel="0" collapsed="false">
      <c r="A33" s="9" t="s">
        <v>18</v>
      </c>
      <c r="B33" s="10" t="n">
        <v>0</v>
      </c>
      <c r="C33" s="10" t="n">
        <v>3.7</v>
      </c>
      <c r="D33" s="10" t="n">
        <v>10.15</v>
      </c>
      <c r="E33" s="10" t="n">
        <v>4.23</v>
      </c>
      <c r="F33" s="10" t="n">
        <v>5.7</v>
      </c>
      <c r="G33" s="10" t="n">
        <v>4.1</v>
      </c>
      <c r="H33" s="10" t="n">
        <v>19.63</v>
      </c>
      <c r="I33" s="10" t="n">
        <v>12.14</v>
      </c>
      <c r="J33" s="10" t="n">
        <v>8.24</v>
      </c>
      <c r="K33" s="10" t="n">
        <v>6.13</v>
      </c>
      <c r="L33" s="10" t="n">
        <v>9.84</v>
      </c>
      <c r="M33" s="10" t="n">
        <v>5.82</v>
      </c>
      <c r="N33" s="10" t="n">
        <v>6.9</v>
      </c>
    </row>
    <row r="34" customFormat="false" ht="12" hidden="false" customHeight="false" outlineLevel="0" collapsed="false">
      <c r="A34" s="14" t="s">
        <v>23</v>
      </c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false" outlineLevel="0" collapsed="false">
      <c r="A35" s="4" t="s">
        <v>15</v>
      </c>
      <c r="B35" s="5" t="n">
        <v>168</v>
      </c>
      <c r="C35" s="5" t="n">
        <v>34</v>
      </c>
      <c r="D35" s="5" t="n">
        <v>308</v>
      </c>
      <c r="E35" s="5" t="n">
        <v>82</v>
      </c>
      <c r="F35" s="5" t="n">
        <v>28</v>
      </c>
      <c r="G35" s="5" t="n">
        <v>73</v>
      </c>
      <c r="H35" s="5" t="n">
        <v>170</v>
      </c>
      <c r="I35" s="5" t="n">
        <v>100</v>
      </c>
      <c r="J35" s="5" t="n">
        <v>194</v>
      </c>
      <c r="K35" s="5" t="n">
        <v>220</v>
      </c>
      <c r="L35" s="5" t="n">
        <v>162</v>
      </c>
      <c r="M35" s="5" t="n">
        <v>147</v>
      </c>
      <c r="N35" s="5" t="n">
        <f aca="false">SUM(B35:M35)</f>
        <v>1686</v>
      </c>
    </row>
    <row r="36" customFormat="false" ht="12" hidden="false" customHeight="false" outlineLevel="0" collapsed="false">
      <c r="A36" s="4" t="s">
        <v>16</v>
      </c>
      <c r="B36" s="5" t="n">
        <v>75</v>
      </c>
      <c r="C36" s="5" t="n">
        <v>16</v>
      </c>
      <c r="D36" s="5" t="n">
        <v>52</v>
      </c>
      <c r="E36" s="5" t="n">
        <v>22</v>
      </c>
      <c r="F36" s="5" t="n">
        <v>109</v>
      </c>
      <c r="G36" s="5" t="n">
        <v>77</v>
      </c>
      <c r="H36" s="5" t="n">
        <v>1205</v>
      </c>
      <c r="I36" s="5" t="n">
        <v>209</v>
      </c>
      <c r="J36" s="5" t="n">
        <v>157</v>
      </c>
      <c r="K36" s="5" t="n">
        <v>110</v>
      </c>
      <c r="L36" s="5" t="n">
        <v>62</v>
      </c>
      <c r="M36" s="5" t="n">
        <v>16</v>
      </c>
      <c r="N36" s="5" t="n">
        <f aca="false">SUM(B36:M36)</f>
        <v>2110</v>
      </c>
    </row>
    <row r="37" customFormat="false" ht="12" hidden="false" customHeight="false" outlineLevel="0" collapsed="false">
      <c r="A37" s="4" t="s">
        <v>13</v>
      </c>
      <c r="B37" s="7" t="n">
        <f aca="false">SUM(B35:B36)</f>
        <v>243</v>
      </c>
      <c r="C37" s="7" t="n">
        <f aca="false">SUM(C35:C36)</f>
        <v>50</v>
      </c>
      <c r="D37" s="7" t="n">
        <f aca="false">SUM(D35:D36)</f>
        <v>360</v>
      </c>
      <c r="E37" s="7" t="n">
        <f aca="false">SUM(E35:E36)</f>
        <v>104</v>
      </c>
      <c r="F37" s="7" t="n">
        <f aca="false">SUM(F35:F36)</f>
        <v>137</v>
      </c>
      <c r="G37" s="7" t="n">
        <f aca="false">SUM(G35:G36)</f>
        <v>150</v>
      </c>
      <c r="H37" s="7" t="n">
        <f aca="false">SUM(H35:H36)</f>
        <v>1375</v>
      </c>
      <c r="I37" s="7" t="n">
        <f aca="false">SUM(I35:I36)</f>
        <v>309</v>
      </c>
      <c r="J37" s="7" t="n">
        <f aca="false">SUM(J35:J36)</f>
        <v>351</v>
      </c>
      <c r="K37" s="7" t="n">
        <f aca="false">SUM(K35:K36)</f>
        <v>330</v>
      </c>
      <c r="L37" s="7" t="n">
        <f aca="false">SUM(L35:L36)</f>
        <v>224</v>
      </c>
      <c r="M37" s="7" t="n">
        <f aca="false">SUM(M35:M36)</f>
        <v>163</v>
      </c>
      <c r="N37" s="7" t="n">
        <f aca="false">SUM(B37:M37)</f>
        <v>3796</v>
      </c>
    </row>
    <row r="38" customFormat="false" ht="12" hidden="false" customHeight="false" outlineLevel="0" collapsed="false">
      <c r="A38" s="4" t="s">
        <v>17</v>
      </c>
      <c r="B38" s="5" t="n">
        <v>22</v>
      </c>
      <c r="C38" s="4" t="n">
        <v>20</v>
      </c>
      <c r="D38" s="4" t="n">
        <v>20</v>
      </c>
      <c r="E38" s="4" t="n">
        <v>13</v>
      </c>
      <c r="F38" s="4" t="n">
        <v>20</v>
      </c>
      <c r="G38" s="4" t="n">
        <v>20</v>
      </c>
      <c r="H38" s="4" t="n">
        <v>20</v>
      </c>
      <c r="I38" s="4" t="n">
        <v>21</v>
      </c>
      <c r="J38" s="4" t="n">
        <v>21</v>
      </c>
      <c r="K38" s="4" t="n">
        <v>23</v>
      </c>
      <c r="L38" s="4" t="n">
        <v>19</v>
      </c>
      <c r="M38" s="4" t="n">
        <v>11</v>
      </c>
      <c r="N38" s="4" t="n">
        <f aca="false">SUM(B38:M38)</f>
        <v>230</v>
      </c>
    </row>
    <row r="39" customFormat="false" ht="12" hidden="false" customHeight="false" outlineLevel="0" collapsed="false">
      <c r="A39" s="16" t="s">
        <v>18</v>
      </c>
      <c r="B39" s="17" t="n">
        <v>11.05</v>
      </c>
      <c r="C39" s="18" t="n">
        <v>2.5</v>
      </c>
      <c r="D39" s="18" t="n">
        <v>18</v>
      </c>
      <c r="E39" s="18" t="n">
        <v>8</v>
      </c>
      <c r="F39" s="18" t="n">
        <v>6.85</v>
      </c>
      <c r="G39" s="18" t="n">
        <v>7.5</v>
      </c>
      <c r="H39" s="18" t="n">
        <v>68.75</v>
      </c>
      <c r="I39" s="18" t="n">
        <v>14.71</v>
      </c>
      <c r="J39" s="18" t="n">
        <v>16.71</v>
      </c>
      <c r="K39" s="18" t="n">
        <v>14.35</v>
      </c>
      <c r="L39" s="18" t="n">
        <v>11.8</v>
      </c>
      <c r="M39" s="18" t="n">
        <v>14.82</v>
      </c>
      <c r="N39" s="18" t="n">
        <v>16.5</v>
      </c>
    </row>
    <row r="41" customFormat="false" ht="12" hidden="false" customHeight="false" outlineLevel="0" collapsed="false">
      <c r="A41" s="2" t="s">
        <v>24</v>
      </c>
      <c r="B41" s="3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</row>
    <row r="42" customFormat="false" ht="12" hidden="false" customHeight="false" outlineLevel="0" collapsed="false">
      <c r="A42" s="8" t="s">
        <v>15</v>
      </c>
      <c r="B42" s="7" t="n">
        <v>480</v>
      </c>
      <c r="C42" s="7" t="n">
        <v>455</v>
      </c>
      <c r="D42" s="7" t="n">
        <v>1169</v>
      </c>
      <c r="E42" s="7" t="n">
        <v>451</v>
      </c>
      <c r="F42" s="7" t="n">
        <v>578</v>
      </c>
      <c r="G42" s="7" t="n">
        <v>908</v>
      </c>
      <c r="H42" s="7" t="n">
        <v>370</v>
      </c>
      <c r="I42" s="7" t="n">
        <v>769</v>
      </c>
      <c r="J42" s="7" t="n">
        <v>773</v>
      </c>
      <c r="K42" s="7" t="n">
        <v>871</v>
      </c>
      <c r="L42" s="7" t="n">
        <v>923</v>
      </c>
      <c r="M42" s="7" t="n">
        <v>721</v>
      </c>
      <c r="N42" s="7" t="n">
        <f aca="false">SUM(B42:M42)</f>
        <v>8468</v>
      </c>
    </row>
    <row r="43" customFormat="false" ht="12" hidden="false" customHeight="false" outlineLevel="0" collapsed="false">
      <c r="A43" s="8" t="s">
        <v>16</v>
      </c>
      <c r="B43" s="7" t="n">
        <v>165</v>
      </c>
      <c r="C43" s="7" t="n">
        <v>64</v>
      </c>
      <c r="D43" s="7" t="n">
        <v>157</v>
      </c>
      <c r="E43" s="7" t="n">
        <v>180</v>
      </c>
      <c r="F43" s="7" t="n">
        <v>314</v>
      </c>
      <c r="G43" s="7" t="n">
        <v>429</v>
      </c>
      <c r="H43" s="7" t="n">
        <v>1761</v>
      </c>
      <c r="I43" s="7" t="n">
        <v>948</v>
      </c>
      <c r="J43" s="7" t="n">
        <v>662</v>
      </c>
      <c r="K43" s="7" t="n">
        <v>421</v>
      </c>
      <c r="L43" s="7" t="n">
        <v>263</v>
      </c>
      <c r="M43" s="7" t="n">
        <v>189</v>
      </c>
      <c r="N43" s="7" t="n">
        <f aca="false">SUM(B43:M43)</f>
        <v>5553</v>
      </c>
    </row>
    <row r="44" customFormat="false" ht="12" hidden="false" customHeight="false" outlineLevel="0" collapsed="false">
      <c r="A44" s="8" t="s">
        <v>25</v>
      </c>
      <c r="B44" s="7" t="n">
        <f aca="false">SUM(B42:B43)</f>
        <v>645</v>
      </c>
      <c r="C44" s="7" t="n">
        <f aca="false">SUM(C42:C43)</f>
        <v>519</v>
      </c>
      <c r="D44" s="7" t="n">
        <f aca="false">SUM(D42:D43)</f>
        <v>1326</v>
      </c>
      <c r="E44" s="7" t="n">
        <f aca="false">SUM(E42:E43)</f>
        <v>631</v>
      </c>
      <c r="F44" s="7" t="n">
        <f aca="false">SUM(F42:F43)</f>
        <v>892</v>
      </c>
      <c r="G44" s="7" t="n">
        <f aca="false">SUM(G42:G43)</f>
        <v>1337</v>
      </c>
      <c r="H44" s="7" t="n">
        <f aca="false">SUM(H42:H43)</f>
        <v>2131</v>
      </c>
      <c r="I44" s="7" t="n">
        <f aca="false">SUM(I42:I43)</f>
        <v>1717</v>
      </c>
      <c r="J44" s="7" t="n">
        <f aca="false">SUM(J42:J43)</f>
        <v>1435</v>
      </c>
      <c r="K44" s="7" t="n">
        <f aca="false">SUM(K42:K43)</f>
        <v>1292</v>
      </c>
      <c r="L44" s="7" t="n">
        <f aca="false">SUM(L42:L43)</f>
        <v>1186</v>
      </c>
      <c r="M44" s="7" t="n">
        <f aca="false">SUM(M42:M43)</f>
        <v>910</v>
      </c>
      <c r="N44" s="7" t="n">
        <f aca="false">SUM(B44:M44)</f>
        <v>14021</v>
      </c>
    </row>
    <row r="45" customFormat="false" ht="12" hidden="false" customHeight="false" outlineLevel="0" collapsed="false">
      <c r="A45" s="8" t="s">
        <v>26</v>
      </c>
      <c r="B45" s="7" t="n">
        <v>22</v>
      </c>
      <c r="C45" s="7" t="n">
        <v>20</v>
      </c>
      <c r="D45" s="7" t="n">
        <v>20</v>
      </c>
      <c r="E45" s="7" t="n">
        <v>13</v>
      </c>
      <c r="F45" s="7" t="n">
        <v>20</v>
      </c>
      <c r="G45" s="7" t="n">
        <v>20</v>
      </c>
      <c r="H45" s="7" t="n">
        <v>20</v>
      </c>
      <c r="I45" s="7" t="n">
        <v>21</v>
      </c>
      <c r="J45" s="7" t="n">
        <v>21</v>
      </c>
      <c r="K45" s="7" t="n">
        <v>23</v>
      </c>
      <c r="L45" s="7" t="n">
        <v>19</v>
      </c>
      <c r="M45" s="7" t="n">
        <v>11</v>
      </c>
      <c r="N45" s="7" t="n">
        <f aca="false">SUM(B45:M45)</f>
        <v>230</v>
      </c>
    </row>
    <row r="46" customFormat="false" ht="12" hidden="false" customHeight="false" outlineLevel="0" collapsed="false">
      <c r="A46" s="16" t="s">
        <v>18</v>
      </c>
      <c r="B46" s="10" t="n">
        <v>29.32</v>
      </c>
      <c r="C46" s="11" t="n">
        <v>25.95</v>
      </c>
      <c r="D46" s="16" t="n">
        <v>66.3</v>
      </c>
      <c r="E46" s="11" t="n">
        <v>48.54</v>
      </c>
      <c r="F46" s="11" t="n">
        <v>44.6</v>
      </c>
      <c r="G46" s="16" t="n">
        <v>66.85</v>
      </c>
      <c r="H46" s="16" t="n">
        <v>106.55</v>
      </c>
      <c r="I46" s="16" t="n">
        <v>81.76</v>
      </c>
      <c r="J46" s="16" t="n">
        <v>68.33</v>
      </c>
      <c r="K46" s="11" t="n">
        <v>56.17</v>
      </c>
      <c r="L46" s="16" t="n">
        <v>62.42</v>
      </c>
      <c r="M46" s="11" t="n">
        <v>82.73</v>
      </c>
      <c r="N46" s="11" t="n">
        <v>60.9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BA&amp;CProcesos Tecnicos Centralizados&amp;RCatalogació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5625" defaultRowHeight="10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20" width="9.33"/>
    <col collapsed="false" customWidth="true" hidden="false" outlineLevel="0" max="3" min="3" style="19" width="7.66"/>
    <col collapsed="false" customWidth="true" hidden="false" outlineLevel="0" max="4" min="4" style="19" width="6.82"/>
    <col collapsed="false" customWidth="true" hidden="false" outlineLevel="0" max="5" min="5" style="19" width="6.32"/>
    <col collapsed="false" customWidth="true" hidden="false" outlineLevel="0" max="7" min="6" style="19" width="6.5"/>
    <col collapsed="false" customWidth="true" hidden="false" outlineLevel="0" max="8" min="8" style="19" width="6.32"/>
    <col collapsed="false" customWidth="true" hidden="false" outlineLevel="0" max="9" min="9" style="19" width="7.16"/>
    <col collapsed="false" customWidth="true" hidden="false" outlineLevel="0" max="10" min="10" style="19" width="9.66"/>
    <col collapsed="false" customWidth="true" hidden="false" outlineLevel="0" max="11" min="11" style="19" width="7.66"/>
    <col collapsed="false" customWidth="true" hidden="false" outlineLevel="0" max="12" min="12" style="21" width="10.15"/>
    <col collapsed="false" customWidth="true" hidden="false" outlineLevel="0" max="13" min="13" style="19" width="10.66"/>
    <col collapsed="false" customWidth="true" hidden="false" outlineLevel="0" max="14" min="14" style="19" width="7.82"/>
    <col collapsed="false" customWidth="false" hidden="false" outlineLevel="0" max="257" min="15" style="19" width="9.15"/>
  </cols>
  <sheetData>
    <row r="2" customFormat="false" ht="10" hidden="false" customHeight="false" outlineLevel="0" collapsed="false">
      <c r="A2" s="22" t="s">
        <v>0</v>
      </c>
      <c r="B2" s="23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9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0" hidden="false" customHeight="false" outlineLevel="0" collapsed="false">
      <c r="A4" s="27" t="s">
        <v>14</v>
      </c>
      <c r="B4" s="26"/>
      <c r="C4" s="25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25" t="s">
        <v>15</v>
      </c>
      <c r="B5" s="28" t="n">
        <v>230</v>
      </c>
      <c r="C5" s="25" t="n">
        <v>192</v>
      </c>
      <c r="D5" s="29" t="n">
        <v>102</v>
      </c>
      <c r="E5" s="25" t="n">
        <v>58</v>
      </c>
      <c r="F5" s="30" t="n">
        <v>174</v>
      </c>
      <c r="G5" s="25" t="n">
        <v>144</v>
      </c>
      <c r="H5" s="25" t="n">
        <v>84</v>
      </c>
      <c r="I5" s="25" t="n">
        <v>711</v>
      </c>
      <c r="J5" s="25" t="n">
        <v>120</v>
      </c>
      <c r="K5" s="31" t="n">
        <v>133</v>
      </c>
      <c r="L5" s="26" t="n">
        <v>94</v>
      </c>
      <c r="M5" s="25" t="n">
        <v>68</v>
      </c>
      <c r="N5" s="25" t="n">
        <f aca="false">SUM(B5:M5)</f>
        <v>2110</v>
      </c>
    </row>
    <row r="6" customFormat="false" ht="10" hidden="false" customHeight="false" outlineLevel="0" collapsed="false">
      <c r="A6" s="25" t="s">
        <v>16</v>
      </c>
      <c r="B6" s="26" t="n">
        <v>92</v>
      </c>
      <c r="C6" s="25" t="n">
        <v>11</v>
      </c>
      <c r="D6" s="25" t="n">
        <v>24</v>
      </c>
      <c r="E6" s="25" t="n">
        <v>3</v>
      </c>
      <c r="F6" s="30" t="n">
        <v>11</v>
      </c>
      <c r="G6" s="25" t="n">
        <v>0</v>
      </c>
      <c r="H6" s="25" t="n">
        <v>62</v>
      </c>
      <c r="I6" s="25" t="n">
        <v>144</v>
      </c>
      <c r="J6" s="25" t="n">
        <v>20</v>
      </c>
      <c r="K6" s="19" t="n">
        <v>96</v>
      </c>
      <c r="L6" s="26" t="n">
        <v>89</v>
      </c>
      <c r="M6" s="25" t="n">
        <v>55</v>
      </c>
      <c r="N6" s="25" t="n">
        <f aca="false">SUM(B6:M6)</f>
        <v>607</v>
      </c>
    </row>
    <row r="7" customFormat="false" ht="10" hidden="false" customHeight="false" outlineLevel="0" collapsed="false">
      <c r="A7" s="25" t="s">
        <v>13</v>
      </c>
      <c r="B7" s="32" t="n">
        <f aca="false">SUM(B5:B6)</f>
        <v>322</v>
      </c>
      <c r="C7" s="33" t="n">
        <f aca="false">SUM(C5:C6)</f>
        <v>203</v>
      </c>
      <c r="D7" s="29" t="n">
        <f aca="false">SUM(D5:D6)</f>
        <v>126</v>
      </c>
      <c r="E7" s="33" t="n">
        <f aca="false">SUM(E5:E6)</f>
        <v>61</v>
      </c>
      <c r="F7" s="33" t="n">
        <f aca="false">SUM(F5:F6)</f>
        <v>185</v>
      </c>
      <c r="G7" s="33" t="n">
        <v>144</v>
      </c>
      <c r="H7" s="33" t="n">
        <v>146</v>
      </c>
      <c r="I7" s="33" t="n">
        <f aca="false">SUM(I5:I6)</f>
        <v>855</v>
      </c>
      <c r="J7" s="33" t="n">
        <f aca="false">SUM(J5:J6)</f>
        <v>140</v>
      </c>
      <c r="K7" s="33" t="n">
        <f aca="false">SUM(K5:K6)</f>
        <v>229</v>
      </c>
      <c r="L7" s="32" t="n">
        <f aca="false">SUM(L5:L6)</f>
        <v>183</v>
      </c>
      <c r="M7" s="33" t="n">
        <f aca="false">SUM(M5:M6)</f>
        <v>123</v>
      </c>
      <c r="N7" s="33" t="n">
        <f aca="false">SUM(B7:M7)</f>
        <v>2717</v>
      </c>
    </row>
    <row r="8" customFormat="false" ht="10" hidden="false" customHeight="false" outlineLevel="0" collapsed="false">
      <c r="A8" s="25" t="s">
        <v>17</v>
      </c>
      <c r="B8" s="26" t="n">
        <v>13</v>
      </c>
      <c r="C8" s="25" t="n">
        <v>18</v>
      </c>
      <c r="D8" s="25" t="n">
        <v>18</v>
      </c>
      <c r="E8" s="25" t="n">
        <v>11</v>
      </c>
      <c r="F8" s="25" t="n">
        <v>20</v>
      </c>
      <c r="G8" s="25" t="n">
        <v>19</v>
      </c>
      <c r="H8" s="25" t="n">
        <v>16</v>
      </c>
      <c r="I8" s="25" t="n">
        <v>22</v>
      </c>
      <c r="J8" s="25" t="n">
        <v>19</v>
      </c>
      <c r="K8" s="25" t="n">
        <v>19</v>
      </c>
      <c r="L8" s="26" t="n">
        <v>21</v>
      </c>
      <c r="M8" s="25" t="n">
        <v>10</v>
      </c>
      <c r="N8" s="25" t="n">
        <f aca="false">SUM(B8:M8)</f>
        <v>206</v>
      </c>
    </row>
    <row r="9" customFormat="false" ht="10" hidden="false" customHeight="false" outlineLevel="0" collapsed="false">
      <c r="A9" s="34" t="s">
        <v>18</v>
      </c>
      <c r="B9" s="35" t="n">
        <v>24.77</v>
      </c>
      <c r="C9" s="36" t="n">
        <v>11.27</v>
      </c>
      <c r="D9" s="36" t="n">
        <v>7</v>
      </c>
      <c r="E9" s="36" t="n">
        <v>5.55</v>
      </c>
      <c r="F9" s="36" t="n">
        <v>9.25</v>
      </c>
      <c r="G9" s="36" t="n">
        <v>7.58</v>
      </c>
      <c r="H9" s="36" t="n">
        <v>9.13</v>
      </c>
      <c r="I9" s="36" t="n">
        <v>38.86</v>
      </c>
      <c r="J9" s="36" t="n">
        <v>7.37</v>
      </c>
      <c r="K9" s="36" t="n">
        <v>12.05</v>
      </c>
      <c r="L9" s="35" t="n">
        <f aca="false">L7/L8</f>
        <v>8.71428571428571</v>
      </c>
      <c r="M9" s="36" t="n">
        <v>12.3</v>
      </c>
      <c r="N9" s="37" t="n">
        <f aca="false">N7/N8</f>
        <v>13.1893203883495</v>
      </c>
    </row>
    <row r="10" customFormat="false" ht="10" hidden="false" customHeight="false" outlineLevel="0" collapsed="false">
      <c r="A10" s="27" t="s">
        <v>19</v>
      </c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  <c r="N10" s="25"/>
    </row>
    <row r="11" customFormat="false" ht="10" hidden="false" customHeight="false" outlineLevel="0" collapsed="false">
      <c r="A11" s="25" t="s">
        <v>15</v>
      </c>
      <c r="B11" s="26" t="n">
        <v>253</v>
      </c>
      <c r="C11" s="25" t="n">
        <v>277</v>
      </c>
      <c r="D11" s="25" t="n">
        <v>312</v>
      </c>
      <c r="E11" s="25" t="n">
        <v>106</v>
      </c>
      <c r="F11" s="30" t="n">
        <v>169</v>
      </c>
      <c r="G11" s="25" t="n">
        <v>302</v>
      </c>
      <c r="H11" s="25" t="n">
        <v>12</v>
      </c>
      <c r="I11" s="25" t="n">
        <v>180</v>
      </c>
      <c r="J11" s="25" t="n">
        <v>115</v>
      </c>
      <c r="K11" s="19" t="n">
        <v>99</v>
      </c>
      <c r="L11" s="26" t="n">
        <v>157</v>
      </c>
      <c r="M11" s="25" t="n">
        <v>125</v>
      </c>
      <c r="N11" s="25" t="n">
        <f aca="false">SUM(B11:M11)</f>
        <v>2107</v>
      </c>
    </row>
    <row r="12" customFormat="false" ht="10" hidden="false" customHeight="false" outlineLevel="0" collapsed="false">
      <c r="A12" s="25" t="s">
        <v>16</v>
      </c>
      <c r="B12" s="26" t="n">
        <v>44</v>
      </c>
      <c r="C12" s="25" t="n">
        <v>22</v>
      </c>
      <c r="D12" s="25" t="n">
        <v>35</v>
      </c>
      <c r="E12" s="25" t="n">
        <v>8</v>
      </c>
      <c r="F12" s="30" t="n">
        <v>45</v>
      </c>
      <c r="G12" s="25" t="n">
        <v>47</v>
      </c>
      <c r="H12" s="25" t="n">
        <v>60</v>
      </c>
      <c r="I12" s="25" t="n">
        <v>109</v>
      </c>
      <c r="J12" s="25" t="n">
        <v>146</v>
      </c>
      <c r="K12" s="25" t="n">
        <v>70</v>
      </c>
      <c r="L12" s="26" t="n">
        <v>241</v>
      </c>
      <c r="M12" s="25" t="n">
        <v>59</v>
      </c>
      <c r="N12" s="25" t="n">
        <f aca="false">SUM(B12:M12)</f>
        <v>886</v>
      </c>
    </row>
    <row r="13" customFormat="false" ht="10" hidden="false" customHeight="false" outlineLevel="0" collapsed="false">
      <c r="A13" s="33" t="s">
        <v>13</v>
      </c>
      <c r="B13" s="32" t="n">
        <f aca="false">SUM(B11:B12)</f>
        <v>297</v>
      </c>
      <c r="C13" s="33" t="n">
        <f aca="false">SUM(C11:C12)</f>
        <v>299</v>
      </c>
      <c r="D13" s="33" t="n">
        <f aca="false">SUM(D11:D12)</f>
        <v>347</v>
      </c>
      <c r="E13" s="33" t="n">
        <f aca="false">SUM(E11:E12)</f>
        <v>114</v>
      </c>
      <c r="F13" s="33" t="n">
        <f aca="false">SUM(F11:F12)</f>
        <v>214</v>
      </c>
      <c r="G13" s="33" t="n">
        <v>349</v>
      </c>
      <c r="H13" s="33" t="n">
        <f aca="false">SUM(H11:H12)</f>
        <v>72</v>
      </c>
      <c r="I13" s="33" t="n">
        <f aca="false">SUM(I11:I12)</f>
        <v>289</v>
      </c>
      <c r="J13" s="33" t="n">
        <f aca="false">SUM(J11:J12)</f>
        <v>261</v>
      </c>
      <c r="K13" s="33" t="n">
        <f aca="false">SUM(K11:K12)</f>
        <v>169</v>
      </c>
      <c r="L13" s="32" t="n">
        <f aca="false">SUM(L11:L12)</f>
        <v>398</v>
      </c>
      <c r="M13" s="33" t="n">
        <f aca="false">SUM(M11:M12)</f>
        <v>184</v>
      </c>
      <c r="N13" s="33" t="n">
        <f aca="false">SUM(B13:M13)</f>
        <v>2993</v>
      </c>
    </row>
    <row r="14" customFormat="false" ht="10" hidden="false" customHeight="false" outlineLevel="0" collapsed="false">
      <c r="A14" s="25" t="s">
        <v>17</v>
      </c>
      <c r="B14" s="26" t="n">
        <v>20</v>
      </c>
      <c r="C14" s="25" t="n">
        <v>18</v>
      </c>
      <c r="D14" s="25" t="n">
        <v>23</v>
      </c>
      <c r="E14" s="25" t="n">
        <v>11</v>
      </c>
      <c r="F14" s="25" t="n">
        <v>20</v>
      </c>
      <c r="G14" s="25" t="n">
        <v>19</v>
      </c>
      <c r="H14" s="25" t="n">
        <v>7</v>
      </c>
      <c r="I14" s="25" t="n">
        <v>22</v>
      </c>
      <c r="J14" s="25" t="n">
        <v>19</v>
      </c>
      <c r="K14" s="25" t="n">
        <v>19</v>
      </c>
      <c r="L14" s="26" t="n">
        <v>21</v>
      </c>
      <c r="M14" s="25" t="n">
        <v>10</v>
      </c>
      <c r="N14" s="25" t="n">
        <f aca="false">SUM(B14:M14)</f>
        <v>209</v>
      </c>
    </row>
    <row r="15" customFormat="false" ht="10" hidden="false" customHeight="false" outlineLevel="0" collapsed="false">
      <c r="A15" s="34" t="s">
        <v>18</v>
      </c>
      <c r="B15" s="38" t="n">
        <v>14.85</v>
      </c>
      <c r="C15" s="36" t="n">
        <v>16.61</v>
      </c>
      <c r="D15" s="36" t="n">
        <v>15.08</v>
      </c>
      <c r="E15" s="36" t="n">
        <v>10.36</v>
      </c>
      <c r="F15" s="36" t="n">
        <v>10.7</v>
      </c>
      <c r="G15" s="36" t="n">
        <v>18.67</v>
      </c>
      <c r="H15" s="36" t="n">
        <v>10.27</v>
      </c>
      <c r="I15" s="36" t="n">
        <v>13.14</v>
      </c>
      <c r="J15" s="36" t="n">
        <v>13.74</v>
      </c>
      <c r="K15" s="36" t="n">
        <v>8.9</v>
      </c>
      <c r="L15" s="35" t="n">
        <f aca="false">L13/L14</f>
        <v>18.952380952381</v>
      </c>
      <c r="M15" s="36" t="n">
        <v>18.4</v>
      </c>
      <c r="N15" s="37" t="n">
        <f aca="false">N13/N14</f>
        <v>14.3205741626794</v>
      </c>
    </row>
    <row r="16" customFormat="false" ht="10" hidden="false" customHeight="false" outlineLevel="0" collapsed="false">
      <c r="A16" s="27" t="s">
        <v>20</v>
      </c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5"/>
      <c r="N16" s="25"/>
    </row>
    <row r="17" customFormat="false" ht="10" hidden="false" customHeight="false" outlineLevel="0" collapsed="false">
      <c r="A17" s="25" t="s">
        <v>15</v>
      </c>
      <c r="B17" s="26" t="n">
        <v>157</v>
      </c>
      <c r="C17" s="25" t="n">
        <v>134</v>
      </c>
      <c r="D17" s="25" t="n">
        <v>128</v>
      </c>
      <c r="E17" s="25" t="n">
        <v>31</v>
      </c>
      <c r="F17" s="30" t="n">
        <v>124</v>
      </c>
      <c r="G17" s="25" t="n">
        <v>171</v>
      </c>
      <c r="H17" s="25" t="n">
        <v>78</v>
      </c>
      <c r="I17" s="25" t="n">
        <v>134</v>
      </c>
      <c r="J17" s="25" t="n">
        <v>100</v>
      </c>
      <c r="K17" s="19" t="n">
        <v>83</v>
      </c>
      <c r="L17" s="26" t="n">
        <v>181</v>
      </c>
      <c r="M17" s="25" t="n">
        <v>88</v>
      </c>
      <c r="N17" s="25" t="n">
        <f aca="false">SUM(B17:M17)</f>
        <v>1409</v>
      </c>
    </row>
    <row r="18" customFormat="false" ht="10" hidden="false" customHeight="false" outlineLevel="0" collapsed="false">
      <c r="A18" s="25" t="s">
        <v>16</v>
      </c>
      <c r="B18" s="26" t="n">
        <v>148</v>
      </c>
      <c r="C18" s="25" t="n">
        <v>24</v>
      </c>
      <c r="D18" s="25" t="n">
        <v>103</v>
      </c>
      <c r="E18" s="25" t="n">
        <v>338</v>
      </c>
      <c r="F18" s="30" t="n">
        <v>169</v>
      </c>
      <c r="G18" s="25" t="n">
        <v>246</v>
      </c>
      <c r="H18" s="25" t="n">
        <v>29</v>
      </c>
      <c r="I18" s="25" t="n">
        <v>92</v>
      </c>
      <c r="J18" s="25" t="n">
        <v>224</v>
      </c>
      <c r="K18" s="25" t="n">
        <v>185</v>
      </c>
      <c r="L18" s="26" t="n">
        <v>156</v>
      </c>
      <c r="M18" s="25" t="n">
        <v>75</v>
      </c>
      <c r="N18" s="25" t="n">
        <f aca="false">SUM(B18:M18)</f>
        <v>1789</v>
      </c>
    </row>
    <row r="19" customFormat="false" ht="11.25" hidden="false" customHeight="true" outlineLevel="0" collapsed="false">
      <c r="A19" s="25" t="s">
        <v>13</v>
      </c>
      <c r="B19" s="32" t="n">
        <f aca="false">SUM(B17:B18)</f>
        <v>305</v>
      </c>
      <c r="C19" s="33" t="n">
        <f aca="false">SUM(C17:C18)</f>
        <v>158</v>
      </c>
      <c r="D19" s="33" t="n">
        <f aca="false">SUM(D17:D18)</f>
        <v>231</v>
      </c>
      <c r="E19" s="33" t="n">
        <f aca="false">SUM(E17:E18)</f>
        <v>369</v>
      </c>
      <c r="F19" s="33" t="n">
        <f aca="false">SUM(F17:F18)</f>
        <v>293</v>
      </c>
      <c r="G19" s="33" t="n">
        <f aca="false">SUM(G17:G18)</f>
        <v>417</v>
      </c>
      <c r="H19" s="33" t="n">
        <f aca="false">SUM(H17:H18)</f>
        <v>107</v>
      </c>
      <c r="I19" s="33" t="n">
        <f aca="false">SUM(I17:I18)</f>
        <v>226</v>
      </c>
      <c r="J19" s="33" t="n">
        <f aca="false">SUM(J17:J18)</f>
        <v>324</v>
      </c>
      <c r="K19" s="33" t="n">
        <f aca="false">SUM(K17:K18)</f>
        <v>268</v>
      </c>
      <c r="L19" s="32" t="n">
        <f aca="false">SUM(L17:L18)</f>
        <v>337</v>
      </c>
      <c r="M19" s="33" t="n">
        <f aca="false">SUM(M17:M18)</f>
        <v>163</v>
      </c>
      <c r="N19" s="33" t="n">
        <f aca="false">SUM(B19:M19)</f>
        <v>3198</v>
      </c>
    </row>
    <row r="20" customFormat="false" ht="9.75" hidden="false" customHeight="true" outlineLevel="0" collapsed="false">
      <c r="A20" s="25" t="s">
        <v>17</v>
      </c>
      <c r="B20" s="26" t="n">
        <v>20</v>
      </c>
      <c r="C20" s="25" t="n">
        <v>18</v>
      </c>
      <c r="D20" s="25" t="n">
        <v>23</v>
      </c>
      <c r="E20" s="25" t="n">
        <v>11</v>
      </c>
      <c r="F20" s="25" t="n">
        <v>20</v>
      </c>
      <c r="G20" s="25" t="n">
        <v>19</v>
      </c>
      <c r="H20" s="25" t="n">
        <v>7</v>
      </c>
      <c r="I20" s="25" t="n">
        <v>22</v>
      </c>
      <c r="J20" s="25" t="n">
        <v>19</v>
      </c>
      <c r="K20" s="25" t="n">
        <v>19</v>
      </c>
      <c r="L20" s="26" t="n">
        <v>21</v>
      </c>
      <c r="M20" s="25" t="n">
        <v>10</v>
      </c>
      <c r="N20" s="25" t="n">
        <f aca="false">SUM(B20:M20)</f>
        <v>209</v>
      </c>
    </row>
    <row r="21" customFormat="false" ht="12" hidden="false" customHeight="true" outlineLevel="0" collapsed="false">
      <c r="A21" s="34" t="s">
        <v>18</v>
      </c>
      <c r="B21" s="38" t="n">
        <v>15.25</v>
      </c>
      <c r="C21" s="36" t="n">
        <v>8.77</v>
      </c>
      <c r="D21" s="36" t="n">
        <v>10.04</v>
      </c>
      <c r="E21" s="36" t="n">
        <v>33.54</v>
      </c>
      <c r="F21" s="36" t="n">
        <v>14.65</v>
      </c>
      <c r="G21" s="36" t="n">
        <v>21.95</v>
      </c>
      <c r="H21" s="36" t="n">
        <v>15.29</v>
      </c>
      <c r="I21" s="36" t="n">
        <v>10.27</v>
      </c>
      <c r="J21" s="36" t="n">
        <v>17.05</v>
      </c>
      <c r="K21" s="36" t="n">
        <v>14.11</v>
      </c>
      <c r="L21" s="35" t="n">
        <f aca="false">L19/L20</f>
        <v>16.047619047619</v>
      </c>
      <c r="M21" s="36" t="n">
        <v>16.3</v>
      </c>
      <c r="N21" s="37" t="n">
        <f aca="false">N19/N20</f>
        <v>15.3014354066986</v>
      </c>
    </row>
    <row r="22" customFormat="false" ht="10" hidden="false" customHeight="false" outlineLevel="0" collapsed="false">
      <c r="A22" s="27" t="s">
        <v>27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5"/>
      <c r="N22" s="25"/>
    </row>
    <row r="23" customFormat="false" ht="10" hidden="false" customHeight="false" outlineLevel="0" collapsed="false">
      <c r="A23" s="25" t="s">
        <v>15</v>
      </c>
      <c r="B23" s="26" t="n">
        <v>148</v>
      </c>
      <c r="C23" s="25" t="n">
        <v>236</v>
      </c>
      <c r="D23" s="25" t="n">
        <v>255</v>
      </c>
      <c r="E23" s="25" t="n">
        <v>69</v>
      </c>
      <c r="F23" s="30" t="n">
        <v>0</v>
      </c>
      <c r="G23" s="25" t="n">
        <v>392</v>
      </c>
      <c r="H23" s="25" t="n">
        <v>185</v>
      </c>
      <c r="I23" s="25" t="n">
        <v>129</v>
      </c>
      <c r="J23" s="25" t="n">
        <v>42</v>
      </c>
      <c r="K23" s="25" t="n">
        <v>0</v>
      </c>
      <c r="L23" s="26" t="n">
        <v>0</v>
      </c>
      <c r="M23" s="25" t="n">
        <v>0</v>
      </c>
      <c r="N23" s="25" t="n">
        <f aca="false">SUM(B23:M23)</f>
        <v>1456</v>
      </c>
    </row>
    <row r="24" customFormat="false" ht="10" hidden="false" customHeight="false" outlineLevel="0" collapsed="false">
      <c r="A24" s="25" t="s">
        <v>16</v>
      </c>
      <c r="B24" s="26" t="n">
        <v>38</v>
      </c>
      <c r="C24" s="25" t="n">
        <v>30</v>
      </c>
      <c r="D24" s="25" t="n">
        <v>42</v>
      </c>
      <c r="E24" s="25" t="n">
        <v>9</v>
      </c>
      <c r="F24" s="30" t="n">
        <v>0</v>
      </c>
      <c r="G24" s="25" t="n">
        <v>104</v>
      </c>
      <c r="H24" s="25" t="n">
        <v>0</v>
      </c>
      <c r="I24" s="25" t="n">
        <v>153</v>
      </c>
      <c r="J24" s="25" t="n">
        <v>280</v>
      </c>
      <c r="K24" s="25" t="n">
        <v>0</v>
      </c>
      <c r="L24" s="26" t="n">
        <v>0</v>
      </c>
      <c r="M24" s="25" t="n">
        <v>0</v>
      </c>
      <c r="N24" s="25" t="n">
        <f aca="false">SUM(B24:M24)</f>
        <v>656</v>
      </c>
    </row>
    <row r="25" customFormat="false" ht="10" hidden="false" customHeight="false" outlineLevel="0" collapsed="false">
      <c r="A25" s="25" t="s">
        <v>13</v>
      </c>
      <c r="B25" s="32" t="n">
        <f aca="false">SUM(B23:B24)</f>
        <v>186</v>
      </c>
      <c r="C25" s="33" t="n">
        <f aca="false">SUM(C23:C24)</f>
        <v>266</v>
      </c>
      <c r="D25" s="33" t="n">
        <f aca="false">SUM(D23:D24)</f>
        <v>297</v>
      </c>
      <c r="E25" s="33" t="n">
        <f aca="false">SUM(E23:E24)</f>
        <v>78</v>
      </c>
      <c r="F25" s="33" t="n">
        <f aca="false">SUM(F23:F24)</f>
        <v>0</v>
      </c>
      <c r="G25" s="33" t="n">
        <f aca="false">SUM(G23:G24)</f>
        <v>496</v>
      </c>
      <c r="H25" s="33" t="n">
        <f aca="false">SUM(H23:H24)</f>
        <v>185</v>
      </c>
      <c r="I25" s="33" t="n">
        <f aca="false">SUM(I23:I24)</f>
        <v>282</v>
      </c>
      <c r="J25" s="33" t="n">
        <f aca="false">SUM(J23:J24)</f>
        <v>322</v>
      </c>
      <c r="K25" s="33" t="n">
        <v>0</v>
      </c>
      <c r="L25" s="32" t="n">
        <v>0</v>
      </c>
      <c r="M25" s="33" t="n">
        <v>0</v>
      </c>
      <c r="N25" s="33" t="n">
        <f aca="false">SUM(B25:M25)</f>
        <v>2112</v>
      </c>
    </row>
    <row r="26" s="39" customFormat="true" ht="10" hidden="false" customHeight="false" outlineLevel="0" collapsed="false">
      <c r="A26" s="25" t="s">
        <v>17</v>
      </c>
      <c r="B26" s="26" t="n">
        <v>20</v>
      </c>
      <c r="C26" s="25" t="n">
        <v>18</v>
      </c>
      <c r="D26" s="25" t="n">
        <v>23</v>
      </c>
      <c r="E26" s="25" t="n">
        <v>11</v>
      </c>
      <c r="F26" s="25"/>
      <c r="G26" s="25" t="n">
        <v>19</v>
      </c>
      <c r="H26" s="25" t="n">
        <v>16</v>
      </c>
      <c r="I26" s="25" t="n">
        <v>22</v>
      </c>
      <c r="J26" s="25" t="n">
        <v>19</v>
      </c>
      <c r="K26" s="25" t="n">
        <v>0</v>
      </c>
      <c r="L26" s="26" t="n">
        <v>0</v>
      </c>
      <c r="M26" s="25" t="n">
        <v>0</v>
      </c>
      <c r="N26" s="25" t="n">
        <f aca="false">SUM(B26:M26)</f>
        <v>148</v>
      </c>
    </row>
    <row r="27" s="39" customFormat="true" ht="10" hidden="false" customHeight="false" outlineLevel="0" collapsed="false">
      <c r="A27" s="34" t="s">
        <v>18</v>
      </c>
      <c r="B27" s="35" t="n">
        <v>9.3</v>
      </c>
      <c r="C27" s="35" t="n">
        <v>14.77</v>
      </c>
      <c r="D27" s="35" t="n">
        <v>12.91</v>
      </c>
      <c r="E27" s="35" t="n">
        <v>7.09</v>
      </c>
      <c r="F27" s="35"/>
      <c r="G27" s="35" t="n">
        <v>26.11</v>
      </c>
      <c r="H27" s="35" t="n">
        <v>11.56</v>
      </c>
      <c r="I27" s="35" t="n">
        <v>12.82</v>
      </c>
      <c r="J27" s="35" t="n">
        <v>16.95</v>
      </c>
      <c r="K27" s="35" t="n">
        <v>0</v>
      </c>
      <c r="L27" s="38" t="n">
        <v>0</v>
      </c>
      <c r="M27" s="35" t="n">
        <v>0</v>
      </c>
      <c r="N27" s="37" t="n">
        <f aca="false">N25/N26</f>
        <v>14.2702702702703</v>
      </c>
    </row>
    <row r="28" s="39" customFormat="true" ht="10" hidden="false" customHeight="false" outlineLevel="0" collapsed="false">
      <c r="A28" s="27" t="s">
        <v>22</v>
      </c>
      <c r="B28" s="40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5"/>
      <c r="N28" s="25"/>
    </row>
    <row r="29" s="39" customFormat="true" ht="10" hidden="false" customHeight="false" outlineLevel="0" collapsed="false">
      <c r="A29" s="25" t="s">
        <v>15</v>
      </c>
      <c r="B29" s="26" t="n">
        <v>105</v>
      </c>
      <c r="C29" s="25" t="n">
        <v>91</v>
      </c>
      <c r="D29" s="25" t="n">
        <v>72</v>
      </c>
      <c r="E29" s="25" t="n">
        <v>33</v>
      </c>
      <c r="F29" s="30" t="n">
        <v>3</v>
      </c>
      <c r="G29" s="25" t="n">
        <v>17</v>
      </c>
      <c r="H29" s="25" t="n">
        <v>6</v>
      </c>
      <c r="I29" s="25" t="n">
        <v>3</v>
      </c>
      <c r="J29" s="25" t="n">
        <v>3</v>
      </c>
      <c r="K29" s="39" t="n">
        <v>0</v>
      </c>
      <c r="L29" s="26" t="n">
        <v>73</v>
      </c>
      <c r="M29" s="25" t="n">
        <v>62</v>
      </c>
      <c r="N29" s="25" t="n">
        <f aca="false">SUM(B29:M29)</f>
        <v>468</v>
      </c>
    </row>
    <row r="30" s="39" customFormat="true" ht="10" hidden="false" customHeight="false" outlineLevel="0" collapsed="false">
      <c r="A30" s="25" t="s">
        <v>16</v>
      </c>
      <c r="B30" s="26" t="n">
        <v>5</v>
      </c>
      <c r="C30" s="25" t="n">
        <v>3</v>
      </c>
      <c r="D30" s="25" t="n">
        <v>2</v>
      </c>
      <c r="E30" s="25" t="n">
        <v>1</v>
      </c>
      <c r="F30" s="30" t="n">
        <v>0</v>
      </c>
      <c r="G30" s="25" t="n">
        <v>2</v>
      </c>
      <c r="H30" s="25" t="n">
        <v>1</v>
      </c>
      <c r="I30" s="25" t="n">
        <v>34</v>
      </c>
      <c r="J30" s="25" t="n">
        <v>1</v>
      </c>
      <c r="K30" s="25" t="n">
        <v>2</v>
      </c>
      <c r="L30" s="26" t="n">
        <v>33</v>
      </c>
      <c r="M30" s="25" t="n">
        <v>9</v>
      </c>
      <c r="N30" s="25" t="n">
        <f aca="false">SUM(B30:M30)</f>
        <v>93</v>
      </c>
    </row>
    <row r="31" s="39" customFormat="true" ht="10" hidden="false" customHeight="false" outlineLevel="0" collapsed="false">
      <c r="A31" s="25" t="s">
        <v>13</v>
      </c>
      <c r="B31" s="32" t="n">
        <f aca="false">SUM(B29:B30)</f>
        <v>110</v>
      </c>
      <c r="C31" s="33" t="n">
        <f aca="false">SUM(C29:C30)</f>
        <v>94</v>
      </c>
      <c r="D31" s="33" t="n">
        <f aca="false">SUM(D29:D30)</f>
        <v>74</v>
      </c>
      <c r="E31" s="33" t="n">
        <f aca="false">SUM(E29:E30)</f>
        <v>34</v>
      </c>
      <c r="F31" s="33" t="n">
        <f aca="false">SUM(F29:F30)</f>
        <v>3</v>
      </c>
      <c r="G31" s="33" t="n">
        <f aca="false">SUM(G29:G30)</f>
        <v>19</v>
      </c>
      <c r="H31" s="33" t="n">
        <f aca="false">SUM(H29:H30)</f>
        <v>7</v>
      </c>
      <c r="I31" s="33" t="n">
        <f aca="false">SUM(I29:I30)</f>
        <v>37</v>
      </c>
      <c r="J31" s="33" t="n">
        <v>4</v>
      </c>
      <c r="K31" s="33" t="n">
        <v>2</v>
      </c>
      <c r="L31" s="32" t="n">
        <f aca="false">SUM(L29:L30)</f>
        <v>106</v>
      </c>
      <c r="M31" s="33" t="n">
        <f aca="false">SUM(M29:M30)</f>
        <v>71</v>
      </c>
      <c r="N31" s="33" t="n">
        <f aca="false">SUM(B31:M31)</f>
        <v>561</v>
      </c>
    </row>
    <row r="32" s="39" customFormat="true" ht="10" hidden="false" customHeight="false" outlineLevel="0" collapsed="false">
      <c r="A32" s="25" t="s">
        <v>17</v>
      </c>
      <c r="B32" s="26" t="n">
        <v>20</v>
      </c>
      <c r="C32" s="25" t="n">
        <v>18</v>
      </c>
      <c r="D32" s="25" t="n">
        <v>23</v>
      </c>
      <c r="E32" s="25" t="n">
        <v>11</v>
      </c>
      <c r="F32" s="25" t="n">
        <v>20</v>
      </c>
      <c r="G32" s="25" t="n">
        <v>19</v>
      </c>
      <c r="H32" s="25" t="n">
        <v>2</v>
      </c>
      <c r="I32" s="25" t="n">
        <v>22</v>
      </c>
      <c r="J32" s="25" t="n">
        <v>19</v>
      </c>
      <c r="K32" s="25" t="n">
        <v>19</v>
      </c>
      <c r="L32" s="26" t="n">
        <v>21</v>
      </c>
      <c r="M32" s="25" t="n">
        <v>10</v>
      </c>
      <c r="N32" s="25" t="n">
        <f aca="false">SUM(B32:M32)</f>
        <v>204</v>
      </c>
    </row>
    <row r="33" s="39" customFormat="true" ht="10.5" hidden="false" customHeight="true" outlineLevel="0" collapsed="false">
      <c r="A33" s="41" t="s">
        <v>18</v>
      </c>
      <c r="B33" s="42" t="n">
        <v>5.5</v>
      </c>
      <c r="C33" s="42" t="n">
        <v>5.22</v>
      </c>
      <c r="D33" s="42" t="n">
        <v>3.22</v>
      </c>
      <c r="E33" s="42" t="n">
        <v>3.09</v>
      </c>
      <c r="F33" s="42" t="n">
        <v>0.15</v>
      </c>
      <c r="G33" s="42" t="n">
        <v>1</v>
      </c>
      <c r="H33" s="42" t="n">
        <v>3.5</v>
      </c>
      <c r="I33" s="42" t="n">
        <v>1.68</v>
      </c>
      <c r="J33" s="42" t="n">
        <v>0.211</v>
      </c>
      <c r="K33" s="42" t="n">
        <v>0.11</v>
      </c>
      <c r="L33" s="42" t="n">
        <f aca="false">L31/L32</f>
        <v>5.04761904761905</v>
      </c>
      <c r="M33" s="42" t="n">
        <v>7.1</v>
      </c>
      <c r="N33" s="43" t="n">
        <f aca="false">N31/N32</f>
        <v>2.75</v>
      </c>
    </row>
    <row r="34" s="46" customFormat="true" ht="10" hidden="false" customHeight="false" outlineLevel="0" collapsed="false">
      <c r="A34" s="27" t="s">
        <v>2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5"/>
      <c r="N34" s="45"/>
    </row>
    <row r="35" s="46" customFormat="true" ht="10" hidden="false" customHeight="false" outlineLevel="0" collapsed="false">
      <c r="A35" s="47" t="s">
        <v>15</v>
      </c>
      <c r="B35" s="44" t="n">
        <v>3</v>
      </c>
      <c r="C35" s="45" t="n">
        <v>18</v>
      </c>
      <c r="D35" s="45" t="n">
        <v>10</v>
      </c>
      <c r="E35" s="45" t="n">
        <v>0</v>
      </c>
      <c r="F35" s="45" t="n">
        <v>107</v>
      </c>
      <c r="G35" s="45" t="n">
        <v>172</v>
      </c>
      <c r="H35" s="45" t="n">
        <v>0</v>
      </c>
      <c r="I35" s="45" t="n">
        <v>219</v>
      </c>
      <c r="J35" s="31" t="n">
        <v>361</v>
      </c>
      <c r="K35" s="31" t="n">
        <v>320</v>
      </c>
      <c r="L35" s="48" t="n">
        <v>344</v>
      </c>
      <c r="M35" s="31" t="n">
        <v>246</v>
      </c>
      <c r="N35" s="31" t="n">
        <f aca="false">SUM(B35:M35)</f>
        <v>1800</v>
      </c>
    </row>
    <row r="36" s="46" customFormat="true" ht="10" hidden="false" customHeight="false" outlineLevel="0" collapsed="false">
      <c r="A36" s="47" t="s">
        <v>16</v>
      </c>
      <c r="B36" s="48" t="n">
        <v>174</v>
      </c>
      <c r="C36" s="31" t="n">
        <v>31</v>
      </c>
      <c r="D36" s="31" t="n">
        <v>122</v>
      </c>
      <c r="E36" s="31" t="n">
        <v>234</v>
      </c>
      <c r="F36" s="31" t="n">
        <v>169</v>
      </c>
      <c r="G36" s="31" t="n">
        <v>146</v>
      </c>
      <c r="H36" s="31" t="n">
        <v>64</v>
      </c>
      <c r="I36" s="31" t="n">
        <v>173</v>
      </c>
      <c r="J36" s="31" t="n">
        <v>218</v>
      </c>
      <c r="K36" s="31" t="n">
        <v>46</v>
      </c>
      <c r="L36" s="48" t="n">
        <v>488</v>
      </c>
      <c r="M36" s="31" t="n">
        <v>113</v>
      </c>
      <c r="N36" s="31" t="n">
        <f aca="false">SUM(B36:M36)</f>
        <v>1978</v>
      </c>
    </row>
    <row r="37" s="46" customFormat="true" ht="10" hidden="false" customHeight="false" outlineLevel="0" collapsed="false">
      <c r="A37" s="47" t="s">
        <v>13</v>
      </c>
      <c r="B37" s="49" t="n">
        <f aca="false">SUM(B35:B36)</f>
        <v>177</v>
      </c>
      <c r="C37" s="47" t="n">
        <f aca="false">SUM(C35:C36)</f>
        <v>49</v>
      </c>
      <c r="D37" s="47" t="n">
        <f aca="false">SUM(D35:D36)</f>
        <v>132</v>
      </c>
      <c r="E37" s="47" t="n">
        <f aca="false">SUM(E35:E36)</f>
        <v>234</v>
      </c>
      <c r="F37" s="47" t="n">
        <f aca="false">SUM(F35:F36)</f>
        <v>276</v>
      </c>
      <c r="G37" s="47" t="n">
        <f aca="false">SUM(G35:G36)</f>
        <v>318</v>
      </c>
      <c r="H37" s="47" t="n">
        <f aca="false">SUM(H35:H36)</f>
        <v>64</v>
      </c>
      <c r="I37" s="47" t="n">
        <f aca="false">SUM(I35:I36)</f>
        <v>392</v>
      </c>
      <c r="J37" s="47" t="n">
        <f aca="false">SUM(J35:J36)</f>
        <v>579</v>
      </c>
      <c r="K37" s="47" t="n">
        <f aca="false">SUM(K35:K36)</f>
        <v>366</v>
      </c>
      <c r="L37" s="49" t="n">
        <f aca="false">SUM(L35:L36)</f>
        <v>832</v>
      </c>
      <c r="M37" s="47" t="n">
        <f aca="false">SUM(M35:M36)</f>
        <v>359</v>
      </c>
      <c r="N37" s="47" t="n">
        <f aca="false">SUM(B37:M37)</f>
        <v>3778</v>
      </c>
    </row>
    <row r="38" s="46" customFormat="true" ht="10" hidden="false" customHeight="false" outlineLevel="0" collapsed="false">
      <c r="A38" s="47" t="s">
        <v>17</v>
      </c>
      <c r="B38" s="48" t="n">
        <v>20</v>
      </c>
      <c r="C38" s="31" t="n">
        <v>18</v>
      </c>
      <c r="D38" s="31" t="n">
        <v>23</v>
      </c>
      <c r="E38" s="31" t="n">
        <v>11</v>
      </c>
      <c r="F38" s="31" t="n">
        <v>20</v>
      </c>
      <c r="G38" s="31" t="n">
        <v>19</v>
      </c>
      <c r="H38" s="31" t="n">
        <v>2</v>
      </c>
      <c r="I38" s="31" t="n">
        <v>22</v>
      </c>
      <c r="J38" s="31" t="n">
        <v>19</v>
      </c>
      <c r="K38" s="45" t="n">
        <v>19</v>
      </c>
      <c r="L38" s="44" t="n">
        <v>21</v>
      </c>
      <c r="M38" s="31" t="n">
        <v>10</v>
      </c>
      <c r="N38" s="31" t="n">
        <f aca="false">SUM(B38:M38)</f>
        <v>204</v>
      </c>
    </row>
    <row r="39" s="46" customFormat="true" ht="10" hidden="false" customHeight="false" outlineLevel="0" collapsed="false">
      <c r="A39" s="50" t="s">
        <v>18</v>
      </c>
      <c r="B39" s="38" t="n">
        <v>8.85</v>
      </c>
      <c r="C39" s="36" t="n">
        <v>2.72</v>
      </c>
      <c r="D39" s="36" t="n">
        <v>5.74</v>
      </c>
      <c r="E39" s="36" t="n">
        <v>21.27</v>
      </c>
      <c r="F39" s="36" t="n">
        <v>13.8</v>
      </c>
      <c r="G39" s="36" t="n">
        <v>16.74</v>
      </c>
      <c r="H39" s="36" t="n">
        <v>32</v>
      </c>
      <c r="I39" s="36" t="n">
        <v>17.82</v>
      </c>
      <c r="J39" s="36" t="n">
        <v>30.47</v>
      </c>
      <c r="K39" s="36" t="n">
        <v>19.26</v>
      </c>
      <c r="L39" s="35" t="n">
        <f aca="false">L37/L38</f>
        <v>39.6190476190476</v>
      </c>
      <c r="M39" s="36" t="n">
        <v>35.9</v>
      </c>
      <c r="N39" s="37" t="n">
        <f aca="false">N37/N38</f>
        <v>18.5196078431373</v>
      </c>
    </row>
    <row r="40" s="46" customFormat="true" ht="12.75" hidden="false" customHeight="true" outlineLevel="0" collapsed="false">
      <c r="A40" s="27" t="s">
        <v>29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4"/>
      <c r="M40" s="45"/>
      <c r="N40" s="45"/>
    </row>
    <row r="41" s="46" customFormat="true" ht="10" hidden="false" customHeight="false" outlineLevel="0" collapsed="false">
      <c r="A41" s="47" t="s">
        <v>15</v>
      </c>
      <c r="B41" s="44" t="n">
        <v>101</v>
      </c>
      <c r="C41" s="45" t="n">
        <v>102</v>
      </c>
      <c r="D41" s="45" t="n">
        <v>108</v>
      </c>
      <c r="E41" s="45" t="n">
        <v>36</v>
      </c>
      <c r="F41" s="45" t="n">
        <v>91</v>
      </c>
      <c r="G41" s="45" t="n">
        <v>100</v>
      </c>
      <c r="H41" s="45" t="n">
        <v>2</v>
      </c>
      <c r="I41" s="45" t="n">
        <v>21</v>
      </c>
      <c r="J41" s="31" t="n">
        <v>106</v>
      </c>
      <c r="K41" s="31" t="n">
        <v>85</v>
      </c>
      <c r="L41" s="48" t="n">
        <v>108</v>
      </c>
      <c r="M41" s="31" t="n">
        <v>106</v>
      </c>
      <c r="N41" s="31" t="n">
        <f aca="false">SUM(B41:M41)</f>
        <v>966</v>
      </c>
    </row>
    <row r="42" s="46" customFormat="true" ht="10" hidden="false" customHeight="false" outlineLevel="0" collapsed="false">
      <c r="A42" s="47" t="s">
        <v>16</v>
      </c>
      <c r="B42" s="48" t="n">
        <v>10</v>
      </c>
      <c r="C42" s="31" t="n">
        <v>18</v>
      </c>
      <c r="D42" s="31" t="n">
        <v>32</v>
      </c>
      <c r="E42" s="31" t="n">
        <v>20</v>
      </c>
      <c r="F42" s="31" t="n">
        <v>15</v>
      </c>
      <c r="G42" s="31" t="n">
        <v>4</v>
      </c>
      <c r="H42" s="31" t="n">
        <v>4</v>
      </c>
      <c r="I42" s="31" t="n">
        <v>1</v>
      </c>
      <c r="J42" s="31" t="n">
        <v>19</v>
      </c>
      <c r="K42" s="31" t="n">
        <v>10</v>
      </c>
      <c r="L42" s="48" t="n">
        <v>21</v>
      </c>
      <c r="M42" s="31" t="n">
        <v>4</v>
      </c>
      <c r="N42" s="31" t="n">
        <f aca="false">SUM(B42:M42)</f>
        <v>158</v>
      </c>
    </row>
    <row r="43" s="46" customFormat="true" ht="10" hidden="false" customHeight="false" outlineLevel="0" collapsed="false">
      <c r="A43" s="47" t="s">
        <v>13</v>
      </c>
      <c r="B43" s="49" t="n">
        <f aca="false">SUM(B41:B42)</f>
        <v>111</v>
      </c>
      <c r="C43" s="47" t="n">
        <f aca="false">SUM(C41:C42)</f>
        <v>120</v>
      </c>
      <c r="D43" s="47" t="n">
        <f aca="false">SUM(D41:D42)</f>
        <v>140</v>
      </c>
      <c r="E43" s="47" t="n">
        <f aca="false">SUM(E41:E42)</f>
        <v>56</v>
      </c>
      <c r="F43" s="47" t="n">
        <f aca="false">SUM(F41:F42)</f>
        <v>106</v>
      </c>
      <c r="G43" s="47" t="n">
        <f aca="false">SUM(G41:G42)</f>
        <v>104</v>
      </c>
      <c r="H43" s="47" t="n">
        <f aca="false">SUM(H41:H42)</f>
        <v>6</v>
      </c>
      <c r="I43" s="47" t="n">
        <v>22</v>
      </c>
      <c r="J43" s="47" t="n">
        <f aca="false">SUM(J41:J42)</f>
        <v>125</v>
      </c>
      <c r="K43" s="47" t="n">
        <f aca="false">SUM(K41:K42)</f>
        <v>95</v>
      </c>
      <c r="L43" s="49" t="n">
        <f aca="false">SUM(L41:L42)</f>
        <v>129</v>
      </c>
      <c r="M43" s="47" t="n">
        <f aca="false">SUM(M41:M42)</f>
        <v>110</v>
      </c>
      <c r="N43" s="47" t="n">
        <f aca="false">SUM(B43:M43)</f>
        <v>1124</v>
      </c>
    </row>
    <row r="44" s="46" customFormat="true" ht="10" hidden="false" customHeight="false" outlineLevel="0" collapsed="false">
      <c r="A44" s="47" t="s">
        <v>17</v>
      </c>
      <c r="B44" s="48" t="n">
        <v>20</v>
      </c>
      <c r="C44" s="31" t="n">
        <v>18</v>
      </c>
      <c r="D44" s="31" t="n">
        <v>23</v>
      </c>
      <c r="E44" s="31" t="n">
        <v>11</v>
      </c>
      <c r="F44" s="31" t="n">
        <v>20</v>
      </c>
      <c r="G44" s="31" t="n">
        <v>19</v>
      </c>
      <c r="H44" s="31" t="n">
        <v>2</v>
      </c>
      <c r="I44" s="31" t="n">
        <v>22</v>
      </c>
      <c r="J44" s="31" t="n">
        <v>19</v>
      </c>
      <c r="K44" s="45" t="n">
        <v>19</v>
      </c>
      <c r="L44" s="48" t="n">
        <v>21</v>
      </c>
      <c r="M44" s="31" t="n">
        <v>10</v>
      </c>
      <c r="N44" s="31" t="n">
        <f aca="false">SUM(B44:M44)</f>
        <v>204</v>
      </c>
    </row>
    <row r="45" s="46" customFormat="true" ht="10" hidden="false" customHeight="false" outlineLevel="0" collapsed="false">
      <c r="A45" s="50" t="s">
        <v>18</v>
      </c>
      <c r="B45" s="38" t="n">
        <v>5.55</v>
      </c>
      <c r="C45" s="36" t="n">
        <v>6.67</v>
      </c>
      <c r="D45" s="36" t="n">
        <v>6.87</v>
      </c>
      <c r="E45" s="36" t="n">
        <v>5.09</v>
      </c>
      <c r="F45" s="36" t="n">
        <v>5.3</v>
      </c>
      <c r="G45" s="36" t="n">
        <v>5.47</v>
      </c>
      <c r="H45" s="36" t="n">
        <v>3</v>
      </c>
      <c r="I45" s="36" t="n">
        <v>1</v>
      </c>
      <c r="J45" s="36" t="n">
        <v>6.58</v>
      </c>
      <c r="K45" s="36" t="n">
        <v>5</v>
      </c>
      <c r="L45" s="35" t="n">
        <f aca="false">L43/L44</f>
        <v>6.14285714285714</v>
      </c>
      <c r="M45" s="36" t="n">
        <v>11</v>
      </c>
      <c r="N45" s="37" t="n">
        <f aca="false">N43/N44</f>
        <v>5.50980392156863</v>
      </c>
    </row>
    <row r="46" customFormat="false" ht="10" hidden="false" customHeight="false" outlineLevel="0" collapsed="false">
      <c r="A46" s="51" t="s">
        <v>23</v>
      </c>
      <c r="B46" s="52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5"/>
      <c r="N46" s="25"/>
    </row>
    <row r="47" customFormat="false" ht="10" hidden="false" customHeight="false" outlineLevel="0" collapsed="false">
      <c r="A47" s="25" t="s">
        <v>15</v>
      </c>
      <c r="B47" s="26" t="n">
        <v>270</v>
      </c>
      <c r="C47" s="26" t="n">
        <v>112</v>
      </c>
      <c r="D47" s="26" t="n">
        <v>258</v>
      </c>
      <c r="E47" s="26" t="n">
        <v>37</v>
      </c>
      <c r="F47" s="53" t="n">
        <v>364</v>
      </c>
      <c r="G47" s="26" t="n">
        <v>408</v>
      </c>
      <c r="H47" s="26" t="n">
        <v>362</v>
      </c>
      <c r="I47" s="26" t="n">
        <v>243</v>
      </c>
      <c r="J47" s="26" t="n">
        <v>137</v>
      </c>
      <c r="K47" s="26" t="n">
        <v>129</v>
      </c>
      <c r="L47" s="26" t="n">
        <v>89</v>
      </c>
      <c r="M47" s="26" t="n">
        <v>106</v>
      </c>
      <c r="N47" s="26" t="n">
        <f aca="false">SUM(B47:M47)</f>
        <v>2515</v>
      </c>
    </row>
    <row r="48" customFormat="false" ht="10" hidden="false" customHeight="false" outlineLevel="0" collapsed="false">
      <c r="A48" s="25" t="s">
        <v>16</v>
      </c>
      <c r="B48" s="26" t="n">
        <v>183</v>
      </c>
      <c r="C48" s="26" t="n">
        <v>109</v>
      </c>
      <c r="D48" s="26" t="n">
        <v>199</v>
      </c>
      <c r="E48" s="26" t="n">
        <v>109</v>
      </c>
      <c r="F48" s="53" t="n">
        <v>91</v>
      </c>
      <c r="G48" s="26" t="n">
        <v>142</v>
      </c>
      <c r="H48" s="26" t="n">
        <v>282</v>
      </c>
      <c r="I48" s="26" t="n">
        <v>161</v>
      </c>
      <c r="J48" s="26" t="n">
        <v>79</v>
      </c>
      <c r="K48" s="26" t="n">
        <v>139</v>
      </c>
      <c r="L48" s="26" t="n">
        <v>29</v>
      </c>
      <c r="M48" s="26" t="n">
        <v>45</v>
      </c>
      <c r="N48" s="26" t="n">
        <f aca="false">SUM(B48:M48)</f>
        <v>1568</v>
      </c>
    </row>
    <row r="49" customFormat="false" ht="10" hidden="false" customHeight="false" outlineLevel="0" collapsed="false">
      <c r="A49" s="25" t="s">
        <v>13</v>
      </c>
      <c r="B49" s="32" t="n">
        <f aca="false">SUM(B47:B48)</f>
        <v>453</v>
      </c>
      <c r="C49" s="32" t="n">
        <f aca="false">SUM(C47:C48)</f>
        <v>221</v>
      </c>
      <c r="D49" s="32" t="n">
        <f aca="false">SUM(D47:D48)</f>
        <v>457</v>
      </c>
      <c r="E49" s="32" t="n">
        <f aca="false">SUM(E47:E48)</f>
        <v>146</v>
      </c>
      <c r="F49" s="32" t="n">
        <f aca="false">SUM(F47:F48)</f>
        <v>455</v>
      </c>
      <c r="G49" s="32" t="n">
        <f aca="false">SUM(G47:G48)</f>
        <v>550</v>
      </c>
      <c r="H49" s="32" t="n">
        <f aca="false">SUM(H47:H48)</f>
        <v>644</v>
      </c>
      <c r="I49" s="32" t="n">
        <f aca="false">SUM(I47:I48)</f>
        <v>404</v>
      </c>
      <c r="J49" s="32" t="n">
        <f aca="false">SUM(J47:J48)</f>
        <v>216</v>
      </c>
      <c r="K49" s="32" t="n">
        <f aca="false">SUM(K47:K48)</f>
        <v>268</v>
      </c>
      <c r="L49" s="32" t="n">
        <f aca="false">SUM(L47:L48)</f>
        <v>118</v>
      </c>
      <c r="M49" s="32" t="n">
        <f aca="false">SUM(M47:M48)</f>
        <v>151</v>
      </c>
      <c r="N49" s="32" t="n">
        <f aca="false">SUM(B49:M49)</f>
        <v>4083</v>
      </c>
    </row>
    <row r="50" customFormat="false" ht="10" hidden="false" customHeight="false" outlineLevel="0" collapsed="false">
      <c r="A50" s="25" t="s">
        <v>17</v>
      </c>
      <c r="B50" s="26" t="n">
        <v>20</v>
      </c>
      <c r="C50" s="25" t="n">
        <v>18</v>
      </c>
      <c r="D50" s="25" t="n">
        <v>23</v>
      </c>
      <c r="E50" s="25" t="n">
        <v>11</v>
      </c>
      <c r="F50" s="25" t="n">
        <v>20</v>
      </c>
      <c r="G50" s="25" t="n">
        <v>19</v>
      </c>
      <c r="H50" s="25" t="n">
        <v>16</v>
      </c>
      <c r="I50" s="25" t="n">
        <v>22</v>
      </c>
      <c r="J50" s="25" t="n">
        <v>19</v>
      </c>
      <c r="K50" s="25" t="n">
        <v>19</v>
      </c>
      <c r="L50" s="26" t="n">
        <v>21</v>
      </c>
      <c r="M50" s="25" t="n">
        <v>10</v>
      </c>
      <c r="N50" s="25" t="n">
        <f aca="false">SUM(B50:M50)</f>
        <v>218</v>
      </c>
    </row>
    <row r="51" s="54" customFormat="true" ht="10" hidden="false" customHeight="false" outlineLevel="0" collapsed="false">
      <c r="A51" s="50" t="s">
        <v>18</v>
      </c>
      <c r="B51" s="38" t="n">
        <v>22.65</v>
      </c>
      <c r="C51" s="36" t="n">
        <v>12.27</v>
      </c>
      <c r="D51" s="36" t="n">
        <v>19.87</v>
      </c>
      <c r="E51" s="36" t="n">
        <v>13.27</v>
      </c>
      <c r="F51" s="36" t="n">
        <v>22.75</v>
      </c>
      <c r="G51" s="36" t="n">
        <v>28.95</v>
      </c>
      <c r="H51" s="36" t="n">
        <v>40.25</v>
      </c>
      <c r="I51" s="36" t="n">
        <v>18.36</v>
      </c>
      <c r="J51" s="36" t="n">
        <v>11.37</v>
      </c>
      <c r="K51" s="36" t="n">
        <v>14.11</v>
      </c>
      <c r="L51" s="35" t="n">
        <f aca="false">L49/L50</f>
        <v>5.61904761904762</v>
      </c>
      <c r="M51" s="36" t="n">
        <v>15.1</v>
      </c>
      <c r="N51" s="37" t="n">
        <f aca="false">N49/N50</f>
        <v>18.7293577981651</v>
      </c>
    </row>
    <row r="52" customFormat="false" ht="10" hidden="false" customHeight="fals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7"/>
      <c r="N52" s="57"/>
    </row>
    <row r="53" customFormat="false" ht="10" hidden="false" customHeight="false" outlineLevel="0" collapsed="false">
      <c r="A53" s="58" t="s">
        <v>24</v>
      </c>
      <c r="B53" s="59" t="s">
        <v>1</v>
      </c>
      <c r="C53" s="58" t="s">
        <v>2</v>
      </c>
      <c r="D53" s="58" t="s">
        <v>3</v>
      </c>
      <c r="E53" s="58" t="s">
        <v>4</v>
      </c>
      <c r="F53" s="58" t="s">
        <v>5</v>
      </c>
      <c r="G53" s="58" t="s">
        <v>6</v>
      </c>
      <c r="H53" s="58" t="s">
        <v>7</v>
      </c>
      <c r="I53" s="58" t="s">
        <v>8</v>
      </c>
      <c r="J53" s="58" t="s">
        <v>9</v>
      </c>
      <c r="K53" s="58" t="s">
        <v>10</v>
      </c>
      <c r="L53" s="60" t="s">
        <v>11</v>
      </c>
      <c r="M53" s="58" t="s">
        <v>12</v>
      </c>
      <c r="N53" s="58" t="s">
        <v>13</v>
      </c>
    </row>
    <row r="54" customFormat="false" ht="10" hidden="false" customHeight="false" outlineLevel="0" collapsed="false">
      <c r="A54" s="33" t="s">
        <v>15</v>
      </c>
      <c r="B54" s="32" t="n">
        <v>1267</v>
      </c>
      <c r="C54" s="32" t="n">
        <v>1162</v>
      </c>
      <c r="D54" s="32" t="n">
        <v>1245</v>
      </c>
      <c r="E54" s="32" t="n">
        <v>370</v>
      </c>
      <c r="F54" s="32" t="n">
        <v>1032</v>
      </c>
      <c r="G54" s="32" t="n">
        <v>1706</v>
      </c>
      <c r="H54" s="32" t="n">
        <v>729</v>
      </c>
      <c r="I54" s="32" t="n">
        <v>1640</v>
      </c>
      <c r="J54" s="32" t="n">
        <v>984</v>
      </c>
      <c r="K54" s="32" t="n">
        <v>849</v>
      </c>
      <c r="L54" s="32" t="n">
        <f aca="false">L5+L11+L17+L29+L35+L41+L47</f>
        <v>1046</v>
      </c>
      <c r="M54" s="32" t="n">
        <v>801</v>
      </c>
      <c r="N54" s="32" t="n">
        <f aca="false">SUM(B54:M54)</f>
        <v>12831</v>
      </c>
    </row>
    <row r="55" customFormat="false" ht="10" hidden="false" customHeight="false" outlineLevel="0" collapsed="false">
      <c r="A55" s="33" t="s">
        <v>16</v>
      </c>
      <c r="B55" s="32" t="n">
        <v>694</v>
      </c>
      <c r="C55" s="32" t="n">
        <v>248</v>
      </c>
      <c r="D55" s="32" t="n">
        <v>599</v>
      </c>
      <c r="E55" s="32" t="n">
        <v>722</v>
      </c>
      <c r="F55" s="32" t="n">
        <v>500</v>
      </c>
      <c r="G55" s="32" t="n">
        <v>691</v>
      </c>
      <c r="H55" s="32" t="n">
        <v>502</v>
      </c>
      <c r="I55" s="32" t="n">
        <v>867</v>
      </c>
      <c r="J55" s="32" t="n">
        <v>987</v>
      </c>
      <c r="K55" s="32" t="n">
        <v>548</v>
      </c>
      <c r="L55" s="32" t="n">
        <f aca="false">L6+L12+L18+L30+L36+L42+L48</f>
        <v>1057</v>
      </c>
      <c r="M55" s="32" t="n">
        <v>360</v>
      </c>
      <c r="N55" s="32" t="n">
        <f aca="false">SUM(B55:M55)</f>
        <v>7775</v>
      </c>
    </row>
    <row r="56" customFormat="false" ht="10" hidden="false" customHeight="false" outlineLevel="0" collapsed="false">
      <c r="A56" s="33" t="s">
        <v>25</v>
      </c>
      <c r="B56" s="32" t="n">
        <f aca="false">SUM(B54:B55)</f>
        <v>1961</v>
      </c>
      <c r="C56" s="32" t="n">
        <f aca="false">SUM(C54:C55)</f>
        <v>1410</v>
      </c>
      <c r="D56" s="32" t="n">
        <f aca="false">SUM(D54:D55)</f>
        <v>1844</v>
      </c>
      <c r="E56" s="32" t="n">
        <f aca="false">SUM(E54:E55)</f>
        <v>1092</v>
      </c>
      <c r="F56" s="32" t="n">
        <f aca="false">SUM(F54:F55)</f>
        <v>1532</v>
      </c>
      <c r="G56" s="32" t="n">
        <f aca="false">SUM(G54:G55)</f>
        <v>2397</v>
      </c>
      <c r="H56" s="32" t="n">
        <f aca="false">SUM(H54:H55)</f>
        <v>1231</v>
      </c>
      <c r="I56" s="32" t="n">
        <f aca="false">SUM(I54:I55)</f>
        <v>2507</v>
      </c>
      <c r="J56" s="32" t="n">
        <f aca="false">SUM(J54:J55)</f>
        <v>1971</v>
      </c>
      <c r="K56" s="32" t="n">
        <f aca="false">SUM(K54:K55)</f>
        <v>1397</v>
      </c>
      <c r="L56" s="32" t="n">
        <f aca="false">L54+L55</f>
        <v>2103</v>
      </c>
      <c r="M56" s="32" t="n">
        <f aca="false">SUM(M54:M55)</f>
        <v>1161</v>
      </c>
      <c r="N56" s="32" t="n">
        <f aca="false">SUM(B56:M56)</f>
        <v>20606</v>
      </c>
    </row>
    <row r="57" customFormat="false" ht="10" hidden="false" customHeight="false" outlineLevel="0" collapsed="false">
      <c r="A57" s="33" t="s">
        <v>26</v>
      </c>
      <c r="B57" s="32" t="n">
        <v>20</v>
      </c>
      <c r="C57" s="32" t="n">
        <v>18</v>
      </c>
      <c r="D57" s="32" t="n">
        <v>23</v>
      </c>
      <c r="E57" s="32" t="n">
        <v>11</v>
      </c>
      <c r="F57" s="32" t="n">
        <v>20</v>
      </c>
      <c r="G57" s="32" t="n">
        <v>19</v>
      </c>
      <c r="H57" s="32" t="n">
        <v>16</v>
      </c>
      <c r="I57" s="32" t="n">
        <v>22</v>
      </c>
      <c r="J57" s="32" t="n">
        <v>19</v>
      </c>
      <c r="K57" s="32" t="n">
        <v>19</v>
      </c>
      <c r="L57" s="32" t="n">
        <v>21</v>
      </c>
      <c r="M57" s="32" t="n">
        <v>10</v>
      </c>
      <c r="N57" s="32" t="n">
        <f aca="false">SUM(B57:M57)</f>
        <v>218</v>
      </c>
    </row>
    <row r="58" customFormat="false" ht="10" hidden="false" customHeight="false" outlineLevel="0" collapsed="false">
      <c r="A58" s="50" t="s">
        <v>18</v>
      </c>
      <c r="B58" s="35" t="n">
        <v>98.05</v>
      </c>
      <c r="C58" s="36" t="n">
        <v>78.33</v>
      </c>
      <c r="D58" s="36" t="n">
        <v>80.17</v>
      </c>
      <c r="E58" s="36" t="n">
        <v>99.27</v>
      </c>
      <c r="F58" s="36" t="n">
        <v>76.6</v>
      </c>
      <c r="G58" s="36" t="n">
        <v>126.16</v>
      </c>
      <c r="H58" s="36" t="n">
        <v>76.94</v>
      </c>
      <c r="I58" s="36" t="n">
        <v>113.96</v>
      </c>
      <c r="J58" s="36" t="n">
        <v>103.74</v>
      </c>
      <c r="K58" s="36" t="n">
        <v>73.53</v>
      </c>
      <c r="L58" s="35" t="n">
        <f aca="false">L56/L57</f>
        <v>100.142857142857</v>
      </c>
      <c r="M58" s="36" t="n">
        <v>116.1</v>
      </c>
      <c r="N58" s="61" t="n">
        <f aca="false">N56/N57</f>
        <v>94.52293577981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2" width="7.66"/>
    <col collapsed="false" customWidth="true" hidden="false" outlineLevel="0" max="4" min="4" style="62" width="6.82"/>
    <col collapsed="false" customWidth="true" hidden="false" outlineLevel="0" max="5" min="5" style="62" width="6.32"/>
    <col collapsed="false" customWidth="true" hidden="false" outlineLevel="0" max="6" min="6" style="62" width="6.5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83" hidden="false" customHeight="true" outlineLevel="0" collapsed="false"/>
    <row r="2" customFormat="false" ht="18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0" hidden="false" customHeight="false" outlineLevel="0" collapsed="false">
      <c r="A3" s="66" t="s">
        <v>0</v>
      </c>
      <c r="B3" s="67" t="s">
        <v>1</v>
      </c>
      <c r="C3" s="66" t="s">
        <v>2</v>
      </c>
      <c r="D3" s="66" t="s">
        <v>3</v>
      </c>
      <c r="E3" s="66" t="s">
        <v>4</v>
      </c>
      <c r="F3" s="66" t="s">
        <v>5</v>
      </c>
      <c r="G3" s="66" t="s">
        <v>6</v>
      </c>
      <c r="H3" s="66" t="s">
        <v>7</v>
      </c>
      <c r="I3" s="66" t="s">
        <v>8</v>
      </c>
      <c r="J3" s="66" t="s">
        <v>9</v>
      </c>
      <c r="K3" s="66" t="s">
        <v>10</v>
      </c>
      <c r="L3" s="68" t="s">
        <v>11</v>
      </c>
      <c r="M3" s="66" t="s">
        <v>12</v>
      </c>
      <c r="N3" s="66" t="s">
        <v>13</v>
      </c>
    </row>
    <row r="4" customFormat="false" ht="9" hidden="false" customHeight="true" outlineLevel="0" collapsed="false">
      <c r="A4" s="69"/>
      <c r="B4" s="70"/>
      <c r="C4" s="69"/>
      <c r="D4" s="69"/>
      <c r="E4" s="69"/>
      <c r="F4" s="69"/>
      <c r="G4" s="69"/>
      <c r="H4" s="69"/>
      <c r="I4" s="69"/>
      <c r="J4" s="69"/>
      <c r="K4" s="69"/>
      <c r="L4" s="70"/>
      <c r="M4" s="69"/>
      <c r="N4" s="69"/>
    </row>
    <row r="5" customFormat="false" ht="10" hidden="false" customHeight="false" outlineLevel="0" collapsed="false">
      <c r="A5" s="71" t="s">
        <v>14</v>
      </c>
      <c r="B5" s="70"/>
      <c r="C5" s="69"/>
      <c r="D5" s="69"/>
      <c r="E5" s="69"/>
      <c r="F5" s="69"/>
      <c r="G5" s="69"/>
      <c r="H5" s="69"/>
      <c r="I5" s="69"/>
      <c r="J5" s="69"/>
      <c r="K5" s="69"/>
      <c r="L5" s="70"/>
      <c r="M5" s="69"/>
      <c r="N5" s="69"/>
    </row>
    <row r="6" customFormat="false" ht="10" hidden="false" customHeight="false" outlineLevel="0" collapsed="false">
      <c r="A6" s="69" t="s">
        <v>15</v>
      </c>
      <c r="B6" s="70" t="n">
        <v>126</v>
      </c>
      <c r="C6" s="69" t="n">
        <v>229</v>
      </c>
      <c r="D6" s="69" t="n">
        <v>150</v>
      </c>
      <c r="E6" s="69" t="n">
        <v>181</v>
      </c>
      <c r="F6" s="69" t="n">
        <v>153</v>
      </c>
      <c r="G6" s="69" t="n">
        <v>527</v>
      </c>
      <c r="H6" s="69" t="n">
        <v>146</v>
      </c>
      <c r="I6" s="69" t="n">
        <v>488</v>
      </c>
      <c r="J6" s="69" t="n">
        <v>131</v>
      </c>
      <c r="K6" s="72" t="n">
        <v>122</v>
      </c>
      <c r="L6" s="70" t="n">
        <v>596</v>
      </c>
      <c r="M6" s="69" t="n">
        <v>48</v>
      </c>
      <c r="N6" s="72" t="n">
        <f aca="false">SUM(B6:M6)</f>
        <v>2897</v>
      </c>
    </row>
    <row r="7" customFormat="false" ht="10" hidden="false" customHeight="false" outlineLevel="0" collapsed="false">
      <c r="A7" s="69" t="s">
        <v>16</v>
      </c>
      <c r="B7" s="70" t="n">
        <v>24</v>
      </c>
      <c r="C7" s="69" t="n">
        <v>57</v>
      </c>
      <c r="D7" s="69" t="n">
        <v>13</v>
      </c>
      <c r="E7" s="69" t="n">
        <v>129</v>
      </c>
      <c r="F7" s="69" t="n">
        <v>61</v>
      </c>
      <c r="G7" s="69" t="n">
        <v>57</v>
      </c>
      <c r="H7" s="69" t="n">
        <v>3</v>
      </c>
      <c r="I7" s="69" t="n">
        <v>94</v>
      </c>
      <c r="J7" s="69" t="n">
        <v>28</v>
      </c>
      <c r="K7" s="62" t="n">
        <v>300</v>
      </c>
      <c r="L7" s="70" t="n">
        <v>149</v>
      </c>
      <c r="M7" s="69" t="n">
        <v>7</v>
      </c>
      <c r="N7" s="72" t="n">
        <f aca="false">SUM(B7:M7)</f>
        <v>922</v>
      </c>
    </row>
    <row r="8" customFormat="false" ht="10" hidden="false" customHeight="false" outlineLevel="0" collapsed="false">
      <c r="A8" s="69" t="s">
        <v>13</v>
      </c>
      <c r="B8" s="73" t="n">
        <f aca="false">SUM(B6:B7)</f>
        <v>150</v>
      </c>
      <c r="C8" s="74" t="n">
        <f aca="false">SUM(C6:C7)</f>
        <v>286</v>
      </c>
      <c r="D8" s="74" t="n">
        <f aca="false">SUM(D6:D7)</f>
        <v>163</v>
      </c>
      <c r="E8" s="74" t="n">
        <f aca="false">SUM(E6:E7)</f>
        <v>310</v>
      </c>
      <c r="F8" s="74" t="n">
        <f aca="false">SUM(F6:F7)</f>
        <v>214</v>
      </c>
      <c r="G8" s="74" t="n">
        <f aca="false">SUM(G6:G7)</f>
        <v>584</v>
      </c>
      <c r="H8" s="74" t="n">
        <f aca="false">SUM(H6:H7)</f>
        <v>149</v>
      </c>
      <c r="I8" s="74" t="n">
        <f aca="false">SUM(I6:I7)</f>
        <v>582</v>
      </c>
      <c r="J8" s="74" t="n">
        <f aca="false">SUM(J6:J7)</f>
        <v>159</v>
      </c>
      <c r="K8" s="74" t="n">
        <f aca="false">SUM(K6:K7)</f>
        <v>422</v>
      </c>
      <c r="L8" s="73" t="n">
        <f aca="false">SUM(L6:L7)</f>
        <v>745</v>
      </c>
      <c r="M8" s="74" t="n">
        <f aca="false">SUM(M6:M7)</f>
        <v>55</v>
      </c>
      <c r="N8" s="75" t="n">
        <f aca="false">SUM(B8:M8)</f>
        <v>3819</v>
      </c>
    </row>
    <row r="9" customFormat="false" ht="10" hidden="false" customHeight="false" outlineLevel="0" collapsed="false">
      <c r="A9" s="69" t="s">
        <v>17</v>
      </c>
      <c r="B9" s="70" t="n">
        <v>21</v>
      </c>
      <c r="C9" s="69" t="n">
        <v>20</v>
      </c>
      <c r="D9" s="69" t="n">
        <v>13</v>
      </c>
      <c r="E9" s="69" t="n">
        <v>17</v>
      </c>
      <c r="F9" s="69" t="n">
        <v>22</v>
      </c>
      <c r="G9" s="69" t="n">
        <v>22</v>
      </c>
      <c r="H9" s="69" t="n">
        <v>4</v>
      </c>
      <c r="I9" s="69" t="n">
        <v>22</v>
      </c>
      <c r="J9" s="69" t="n">
        <v>20</v>
      </c>
      <c r="K9" s="69" t="n">
        <v>19</v>
      </c>
      <c r="L9" s="70" t="n">
        <v>18</v>
      </c>
      <c r="M9" s="69" t="n">
        <v>9</v>
      </c>
      <c r="N9" s="72" t="n">
        <f aca="false">SUM(B9:M9)</f>
        <v>207</v>
      </c>
    </row>
    <row r="10" customFormat="false" ht="10" hidden="false" customHeight="false" outlineLevel="0" collapsed="false">
      <c r="A10" s="76" t="s">
        <v>18</v>
      </c>
      <c r="B10" s="77" t="n">
        <v>7.14</v>
      </c>
      <c r="C10" s="78" t="n">
        <f aca="false">C8/C9</f>
        <v>14.3</v>
      </c>
      <c r="D10" s="78" t="n">
        <f aca="false">D8/D9</f>
        <v>12.5384615384615</v>
      </c>
      <c r="E10" s="78" t="n">
        <f aca="false">E8/E9</f>
        <v>18.2352941176471</v>
      </c>
      <c r="F10" s="78" t="n">
        <v>9.73</v>
      </c>
      <c r="G10" s="78" t="n">
        <f aca="false">G8/G9</f>
        <v>26.5454545454545</v>
      </c>
      <c r="H10" s="78" t="n">
        <f aca="false">H8/H9</f>
        <v>37.25</v>
      </c>
      <c r="I10" s="78" t="n">
        <f aca="false">I8/I9</f>
        <v>26.4545454545455</v>
      </c>
      <c r="J10" s="78" t="n">
        <f aca="false">J8/J9</f>
        <v>7.95</v>
      </c>
      <c r="K10" s="78" t="n">
        <f aca="false">K8/K9</f>
        <v>22.2105263157895</v>
      </c>
      <c r="L10" s="77" t="n">
        <f aca="false">L8/L9</f>
        <v>41.3888888888889</v>
      </c>
      <c r="M10" s="77" t="n">
        <f aca="false">M8/M9</f>
        <v>6.11111111111111</v>
      </c>
      <c r="N10" s="77" t="n">
        <f aca="false">N8/N9</f>
        <v>18.4492753623188</v>
      </c>
    </row>
    <row r="11" customFormat="false" ht="10" hidden="false" customHeight="false" outlineLevel="0" collapsed="false">
      <c r="A11" s="71" t="s">
        <v>19</v>
      </c>
      <c r="B11" s="70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69"/>
      <c r="N11" s="72"/>
    </row>
    <row r="12" customFormat="false" ht="10" hidden="false" customHeight="false" outlineLevel="0" collapsed="false">
      <c r="A12" s="69" t="s">
        <v>15</v>
      </c>
      <c r="B12" s="70" t="n">
        <v>263</v>
      </c>
      <c r="C12" s="69" t="n">
        <v>200</v>
      </c>
      <c r="D12" s="69" t="n">
        <v>108</v>
      </c>
      <c r="E12" s="69" t="n">
        <v>125</v>
      </c>
      <c r="F12" s="62" t="n">
        <v>97</v>
      </c>
      <c r="G12" s="69" t="n">
        <v>108</v>
      </c>
      <c r="H12" s="69" t="n">
        <v>14</v>
      </c>
      <c r="I12" s="69" t="n">
        <v>202</v>
      </c>
      <c r="J12" s="69" t="n">
        <v>166</v>
      </c>
      <c r="K12" s="62" t="n">
        <v>68</v>
      </c>
      <c r="L12" s="70" t="n">
        <v>109</v>
      </c>
      <c r="M12" s="69" t="n">
        <v>35</v>
      </c>
      <c r="N12" s="72" t="n">
        <f aca="false">SUM(B12:M12)</f>
        <v>1495</v>
      </c>
    </row>
    <row r="13" customFormat="false" ht="10" hidden="false" customHeight="false" outlineLevel="0" collapsed="false">
      <c r="A13" s="69" t="s">
        <v>16</v>
      </c>
      <c r="B13" s="70" t="n">
        <v>146</v>
      </c>
      <c r="C13" s="69" t="n">
        <v>129</v>
      </c>
      <c r="D13" s="69" t="n">
        <v>56</v>
      </c>
      <c r="E13" s="69" t="n">
        <v>613</v>
      </c>
      <c r="F13" s="69" t="n">
        <v>141</v>
      </c>
      <c r="G13" s="69" t="n">
        <v>178</v>
      </c>
      <c r="H13" s="69" t="n">
        <v>10</v>
      </c>
      <c r="I13" s="69" t="n">
        <v>127</v>
      </c>
      <c r="J13" s="69" t="n">
        <v>78</v>
      </c>
      <c r="K13" s="69" t="n">
        <v>440</v>
      </c>
      <c r="L13" s="70" t="n">
        <v>49</v>
      </c>
      <c r="M13" s="69" t="n">
        <v>127</v>
      </c>
      <c r="N13" s="72" t="n">
        <f aca="false">SUM(B13:M13)</f>
        <v>2094</v>
      </c>
    </row>
    <row r="14" customFormat="false" ht="10" hidden="false" customHeight="false" outlineLevel="0" collapsed="false">
      <c r="A14" s="74" t="s">
        <v>13</v>
      </c>
      <c r="B14" s="73" t="n">
        <f aca="false">SUM(B12:B13)</f>
        <v>409</v>
      </c>
      <c r="C14" s="74" t="n">
        <f aca="false">SUM(C12:C13)</f>
        <v>329</v>
      </c>
      <c r="D14" s="74" t="n">
        <f aca="false">SUM(D12:D13)</f>
        <v>164</v>
      </c>
      <c r="E14" s="74" t="n">
        <f aca="false">SUM(E12:E13)</f>
        <v>738</v>
      </c>
      <c r="F14" s="74" t="n">
        <f aca="false">SUM(F12:F13)</f>
        <v>238</v>
      </c>
      <c r="G14" s="74" t="n">
        <f aca="false">SUM(G12:G13)</f>
        <v>286</v>
      </c>
      <c r="H14" s="74" t="n">
        <f aca="false">SUM(H12:H13)</f>
        <v>24</v>
      </c>
      <c r="I14" s="74" t="n">
        <f aca="false">SUM(I12:I13)</f>
        <v>329</v>
      </c>
      <c r="J14" s="74" t="n">
        <f aca="false">SUM(J12:J13)</f>
        <v>244</v>
      </c>
      <c r="K14" s="74" t="n">
        <f aca="false">SUM(K12:K13)</f>
        <v>508</v>
      </c>
      <c r="L14" s="73" t="n">
        <f aca="false">SUM(L12:L13)</f>
        <v>158</v>
      </c>
      <c r="M14" s="74" t="n">
        <f aca="false">SUM(M12:M13)</f>
        <v>162</v>
      </c>
      <c r="N14" s="75" t="n">
        <f aca="false">SUM(B14:M14)</f>
        <v>3589</v>
      </c>
    </row>
    <row r="15" customFormat="false" ht="10" hidden="false" customHeight="false" outlineLevel="0" collapsed="false">
      <c r="A15" s="69" t="s">
        <v>17</v>
      </c>
      <c r="B15" s="70" t="n">
        <v>21</v>
      </c>
      <c r="C15" s="69" t="n">
        <v>20</v>
      </c>
      <c r="D15" s="69" t="n">
        <v>13</v>
      </c>
      <c r="E15" s="69" t="n">
        <v>21</v>
      </c>
      <c r="F15" s="69" t="n">
        <v>22</v>
      </c>
      <c r="G15" s="69" t="n">
        <v>22</v>
      </c>
      <c r="H15" s="69" t="n">
        <v>2</v>
      </c>
      <c r="I15" s="69" t="n">
        <v>22</v>
      </c>
      <c r="J15" s="69" t="n">
        <v>20</v>
      </c>
      <c r="K15" s="69" t="n">
        <v>19</v>
      </c>
      <c r="L15" s="70" t="n">
        <v>18</v>
      </c>
      <c r="M15" s="69" t="n">
        <v>9</v>
      </c>
      <c r="N15" s="72" t="n">
        <f aca="false">SUM(B15:M15)</f>
        <v>209</v>
      </c>
    </row>
    <row r="16" customFormat="false" ht="10" hidden="false" customHeight="false" outlineLevel="0" collapsed="false">
      <c r="A16" s="76" t="s">
        <v>18</v>
      </c>
      <c r="B16" s="79" t="n">
        <v>19.48</v>
      </c>
      <c r="C16" s="78" t="n">
        <f aca="false">C14/C15</f>
        <v>16.45</v>
      </c>
      <c r="D16" s="78" t="n">
        <f aca="false">D14/D15</f>
        <v>12.6153846153846</v>
      </c>
      <c r="E16" s="78" t="n">
        <f aca="false">E14/E15</f>
        <v>35.1428571428571</v>
      </c>
      <c r="F16" s="78" t="n">
        <v>10.82</v>
      </c>
      <c r="G16" s="78" t="n">
        <f aca="false">G14/G15</f>
        <v>13</v>
      </c>
      <c r="H16" s="78" t="n">
        <f aca="false">H14/H15</f>
        <v>12</v>
      </c>
      <c r="I16" s="78" t="n">
        <f aca="false">I14/I15</f>
        <v>14.9545454545455</v>
      </c>
      <c r="J16" s="78" t="n">
        <f aca="false">J14/J15</f>
        <v>12.2</v>
      </c>
      <c r="K16" s="78" t="n">
        <f aca="false">K14/K15</f>
        <v>26.7368421052632</v>
      </c>
      <c r="L16" s="77" t="n">
        <f aca="false">L14/L15</f>
        <v>8.77777777777778</v>
      </c>
      <c r="M16" s="78" t="n">
        <f aca="false">M14/M15</f>
        <v>18</v>
      </c>
      <c r="N16" s="77" t="n">
        <f aca="false">N14/N15</f>
        <v>17.1722488038278</v>
      </c>
    </row>
    <row r="17" customFormat="false" ht="10" hidden="false" customHeight="false" outlineLevel="0" collapsed="false">
      <c r="A17" s="71" t="s">
        <v>20</v>
      </c>
      <c r="B17" s="70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69"/>
      <c r="N17" s="72"/>
    </row>
    <row r="18" customFormat="false" ht="10" hidden="false" customHeight="false" outlineLevel="0" collapsed="false">
      <c r="A18" s="69" t="s">
        <v>15</v>
      </c>
      <c r="B18" s="70" t="n">
        <v>102</v>
      </c>
      <c r="C18" s="69" t="n">
        <v>128</v>
      </c>
      <c r="D18" s="69" t="n">
        <v>41</v>
      </c>
      <c r="E18" s="69" t="n">
        <v>235</v>
      </c>
      <c r="F18" s="69" t="n">
        <v>55</v>
      </c>
      <c r="G18" s="69" t="n">
        <v>92</v>
      </c>
      <c r="H18" s="69" t="n">
        <v>0</v>
      </c>
      <c r="I18" s="69" t="n">
        <v>157</v>
      </c>
      <c r="J18" s="69" t="n">
        <v>95</v>
      </c>
      <c r="K18" s="62" t="n">
        <v>21</v>
      </c>
      <c r="L18" s="70" t="n">
        <v>84</v>
      </c>
      <c r="M18" s="69" t="n">
        <v>7</v>
      </c>
      <c r="N18" s="72" t="n">
        <f aca="false">SUM(B18:M18)</f>
        <v>1017</v>
      </c>
    </row>
    <row r="19" customFormat="false" ht="10" hidden="false" customHeight="false" outlineLevel="0" collapsed="false">
      <c r="A19" s="69" t="s">
        <v>16</v>
      </c>
      <c r="B19" s="70" t="n">
        <v>94</v>
      </c>
      <c r="C19" s="69" t="n">
        <v>322</v>
      </c>
      <c r="D19" s="69" t="n">
        <v>45</v>
      </c>
      <c r="E19" s="69" t="n">
        <v>164</v>
      </c>
      <c r="F19" s="69" t="n">
        <v>157</v>
      </c>
      <c r="G19" s="69" t="n">
        <v>593</v>
      </c>
      <c r="H19" s="69" t="n">
        <v>0</v>
      </c>
      <c r="I19" s="69" t="n">
        <v>276</v>
      </c>
      <c r="J19" s="69" t="n">
        <v>277</v>
      </c>
      <c r="K19" s="69" t="n">
        <v>441</v>
      </c>
      <c r="L19" s="70" t="n">
        <v>52</v>
      </c>
      <c r="M19" s="69" t="n">
        <v>84</v>
      </c>
      <c r="N19" s="72" t="n">
        <f aca="false">SUM(B19:M19)</f>
        <v>2505</v>
      </c>
    </row>
    <row r="20" customFormat="false" ht="11.25" hidden="false" customHeight="true" outlineLevel="0" collapsed="false">
      <c r="A20" s="69" t="s">
        <v>13</v>
      </c>
      <c r="B20" s="73" t="n">
        <f aca="false">SUM(B18:B19)</f>
        <v>196</v>
      </c>
      <c r="C20" s="74" t="n">
        <f aca="false">SUM(C18:C19)</f>
        <v>450</v>
      </c>
      <c r="D20" s="74" t="n">
        <f aca="false">SUM(D18:D19)</f>
        <v>86</v>
      </c>
      <c r="E20" s="74" t="n">
        <f aca="false">SUM(E18:E19)</f>
        <v>399</v>
      </c>
      <c r="F20" s="74" t="n">
        <f aca="false">SUM(F18:F19)</f>
        <v>212</v>
      </c>
      <c r="G20" s="74" t="n">
        <f aca="false">SUM(G18:G19)</f>
        <v>685</v>
      </c>
      <c r="H20" s="74" t="n">
        <f aca="false">SUM(H18:H19)</f>
        <v>0</v>
      </c>
      <c r="I20" s="74" t="n">
        <f aca="false">SUM(I18:I19)</f>
        <v>433</v>
      </c>
      <c r="J20" s="74" t="n">
        <f aca="false">SUM(J18:J19)</f>
        <v>372</v>
      </c>
      <c r="K20" s="74" t="n">
        <f aca="false">SUM(K18:K19)</f>
        <v>462</v>
      </c>
      <c r="L20" s="73" t="n">
        <f aca="false">SUM(L18:L19)</f>
        <v>136</v>
      </c>
      <c r="M20" s="74" t="n">
        <f aca="false">SUM(M18:M19)</f>
        <v>91</v>
      </c>
      <c r="N20" s="75" t="n">
        <f aca="false">SUM(B20:M20)</f>
        <v>3522</v>
      </c>
    </row>
    <row r="21" customFormat="false" ht="9.75" hidden="false" customHeight="true" outlineLevel="0" collapsed="false">
      <c r="A21" s="69" t="s">
        <v>17</v>
      </c>
      <c r="B21" s="70" t="n">
        <v>21</v>
      </c>
      <c r="C21" s="69" t="n">
        <v>20</v>
      </c>
      <c r="D21" s="69" t="n">
        <v>13</v>
      </c>
      <c r="E21" s="69" t="n">
        <v>21</v>
      </c>
      <c r="F21" s="69" t="n">
        <v>22</v>
      </c>
      <c r="G21" s="69" t="n">
        <v>22</v>
      </c>
      <c r="H21" s="69" t="n">
        <v>0</v>
      </c>
      <c r="I21" s="69" t="n">
        <v>22</v>
      </c>
      <c r="J21" s="69" t="n">
        <v>20</v>
      </c>
      <c r="K21" s="69" t="n">
        <v>19</v>
      </c>
      <c r="L21" s="70" t="n">
        <v>18</v>
      </c>
      <c r="M21" s="69" t="n">
        <v>9</v>
      </c>
      <c r="N21" s="72" t="n">
        <f aca="false">SUM(B21:M21)</f>
        <v>207</v>
      </c>
    </row>
    <row r="22" customFormat="false" ht="12" hidden="false" customHeight="true" outlineLevel="0" collapsed="false">
      <c r="A22" s="76" t="s">
        <v>18</v>
      </c>
      <c r="B22" s="79" t="n">
        <v>9.33</v>
      </c>
      <c r="C22" s="78" t="n">
        <f aca="false">C20/C21</f>
        <v>22.5</v>
      </c>
      <c r="D22" s="78" t="n">
        <f aca="false">D20/D21</f>
        <v>6.61538461538462</v>
      </c>
      <c r="E22" s="78" t="n">
        <f aca="false">E20/E21</f>
        <v>19</v>
      </c>
      <c r="F22" s="78" t="n">
        <v>9.64</v>
      </c>
      <c r="G22" s="78" t="n">
        <f aca="false">G20/G21</f>
        <v>31.1363636363636</v>
      </c>
      <c r="H22" s="78" t="e">
        <f aca="false">H20/H21</f>
        <v>#DIV/0!</v>
      </c>
      <c r="I22" s="78" t="n">
        <f aca="false">I20/I21</f>
        <v>19.6818181818182</v>
      </c>
      <c r="J22" s="78" t="n">
        <f aca="false">J20/J21</f>
        <v>18.6</v>
      </c>
      <c r="K22" s="78" t="n">
        <f aca="false">K20/K21</f>
        <v>24.3157894736842</v>
      </c>
      <c r="L22" s="77" t="n">
        <f aca="false">L20/L21</f>
        <v>7.55555555555556</v>
      </c>
      <c r="M22" s="77" t="n">
        <f aca="false">M20/M21</f>
        <v>10.1111111111111</v>
      </c>
      <c r="N22" s="77" t="n">
        <f aca="false">N20/N21</f>
        <v>17.0144927536232</v>
      </c>
    </row>
    <row r="23" s="82" customFormat="true" ht="10" hidden="false" customHeight="false" outlineLevel="0" collapsed="false">
      <c r="A23" s="71" t="s">
        <v>28</v>
      </c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0"/>
      <c r="M23" s="72"/>
      <c r="N23" s="81"/>
    </row>
    <row r="24" s="82" customFormat="true" ht="10" hidden="false" customHeight="false" outlineLevel="0" collapsed="false">
      <c r="A24" s="75" t="s">
        <v>15</v>
      </c>
      <c r="B24" s="83" t="n">
        <v>396</v>
      </c>
      <c r="C24" s="72" t="n">
        <v>356</v>
      </c>
      <c r="D24" s="72" t="n">
        <v>206</v>
      </c>
      <c r="E24" s="72" t="n">
        <v>377</v>
      </c>
      <c r="F24" s="72" t="n">
        <v>311</v>
      </c>
      <c r="G24" s="72" t="n">
        <v>306</v>
      </c>
      <c r="H24" s="72" t="n">
        <v>30</v>
      </c>
      <c r="I24" s="72" t="n">
        <v>356</v>
      </c>
      <c r="J24" s="72" t="n">
        <v>278</v>
      </c>
      <c r="K24" s="72" t="n">
        <v>511</v>
      </c>
      <c r="L24" s="83" t="n">
        <v>385</v>
      </c>
      <c r="M24" s="72" t="n">
        <v>105</v>
      </c>
      <c r="N24" s="72" t="n">
        <f aca="false">SUM(B24:M24)</f>
        <v>3617</v>
      </c>
    </row>
    <row r="25" s="82" customFormat="true" ht="10" hidden="false" customHeight="false" outlineLevel="0" collapsed="false">
      <c r="A25" s="75" t="s">
        <v>16</v>
      </c>
      <c r="B25" s="83" t="n">
        <v>87</v>
      </c>
      <c r="C25" s="72" t="n">
        <v>186</v>
      </c>
      <c r="D25" s="72" t="n">
        <v>214</v>
      </c>
      <c r="E25" s="72" t="n">
        <v>559</v>
      </c>
      <c r="F25" s="72" t="n">
        <v>166</v>
      </c>
      <c r="G25" s="72" t="n">
        <v>541</v>
      </c>
      <c r="H25" s="72" t="n">
        <v>5</v>
      </c>
      <c r="I25" s="72" t="n">
        <v>475</v>
      </c>
      <c r="J25" s="72" t="n">
        <v>472</v>
      </c>
      <c r="K25" s="72" t="n">
        <v>441</v>
      </c>
      <c r="L25" s="83" t="n">
        <v>390</v>
      </c>
      <c r="M25" s="72" t="n">
        <v>59</v>
      </c>
      <c r="N25" s="72" t="n">
        <f aca="false">SUM(B25:M25)</f>
        <v>3595</v>
      </c>
    </row>
    <row r="26" s="82" customFormat="true" ht="10" hidden="false" customHeight="false" outlineLevel="0" collapsed="false">
      <c r="A26" s="75" t="s">
        <v>13</v>
      </c>
      <c r="B26" s="84" t="n">
        <f aca="false">SUM(B24:B25)</f>
        <v>483</v>
      </c>
      <c r="C26" s="75" t="n">
        <f aca="false">SUM(C24:C25)</f>
        <v>542</v>
      </c>
      <c r="D26" s="75" t="n">
        <f aca="false">SUM(D24:D25)</f>
        <v>420</v>
      </c>
      <c r="E26" s="75" t="n">
        <f aca="false">SUM(E24:E25)</f>
        <v>936</v>
      </c>
      <c r="F26" s="75" t="n">
        <f aca="false">SUM(F24:F25)</f>
        <v>477</v>
      </c>
      <c r="G26" s="75" t="n">
        <f aca="false">SUM(G24:G25)</f>
        <v>847</v>
      </c>
      <c r="H26" s="75" t="n">
        <f aca="false">SUM(H24:H25)</f>
        <v>35</v>
      </c>
      <c r="I26" s="75" t="n">
        <f aca="false">SUM(I24:I25)</f>
        <v>831</v>
      </c>
      <c r="J26" s="75" t="n">
        <f aca="false">SUM(J24:J25)</f>
        <v>750</v>
      </c>
      <c r="K26" s="75" t="n">
        <f aca="false">SUM(K24:K25)</f>
        <v>952</v>
      </c>
      <c r="L26" s="84" t="n">
        <f aca="false">SUM(L24:L25)</f>
        <v>775</v>
      </c>
      <c r="M26" s="75" t="n">
        <f aca="false">SUM(M24:M25)</f>
        <v>164</v>
      </c>
      <c r="N26" s="75" t="n">
        <f aca="false">SUM(B26:M26)</f>
        <v>7212</v>
      </c>
    </row>
    <row r="27" s="82" customFormat="true" ht="10" hidden="false" customHeight="false" outlineLevel="0" collapsed="false">
      <c r="A27" s="75" t="s">
        <v>17</v>
      </c>
      <c r="B27" s="83" t="n">
        <v>21</v>
      </c>
      <c r="C27" s="72" t="n">
        <v>20</v>
      </c>
      <c r="D27" s="72" t="n">
        <v>13</v>
      </c>
      <c r="E27" s="72" t="n">
        <v>21</v>
      </c>
      <c r="F27" s="72" t="n">
        <v>22</v>
      </c>
      <c r="G27" s="72" t="n">
        <v>22</v>
      </c>
      <c r="H27" s="72" t="n">
        <v>2</v>
      </c>
      <c r="I27" s="72" t="n">
        <v>22</v>
      </c>
      <c r="J27" s="72" t="n">
        <v>20</v>
      </c>
      <c r="K27" s="72" t="n">
        <v>19</v>
      </c>
      <c r="L27" s="83" t="n">
        <v>18</v>
      </c>
      <c r="M27" s="72" t="n">
        <v>9</v>
      </c>
      <c r="N27" s="72" t="n">
        <f aca="false">SUM(B27:M27)</f>
        <v>209</v>
      </c>
    </row>
    <row r="28" s="82" customFormat="true" ht="10" hidden="false" customHeight="false" outlineLevel="0" collapsed="false">
      <c r="A28" s="85" t="s">
        <v>18</v>
      </c>
      <c r="B28" s="79" t="n">
        <v>23</v>
      </c>
      <c r="C28" s="78" t="n">
        <f aca="false">C26/C27</f>
        <v>27.1</v>
      </c>
      <c r="D28" s="78" t="n">
        <f aca="false">D26/D27</f>
        <v>32.3076923076923</v>
      </c>
      <c r="E28" s="78" t="n">
        <f aca="false">E26/E27</f>
        <v>44.5714285714286</v>
      </c>
      <c r="F28" s="78" t="n">
        <v>21.68</v>
      </c>
      <c r="G28" s="78" t="n">
        <f aca="false">G26/G27</f>
        <v>38.5</v>
      </c>
      <c r="H28" s="78" t="n">
        <f aca="false">H26/H27</f>
        <v>17.5</v>
      </c>
      <c r="I28" s="78" t="n">
        <f aca="false">I26/I27</f>
        <v>37.7727272727273</v>
      </c>
      <c r="J28" s="78" t="n">
        <f aca="false">J26/J27</f>
        <v>37.5</v>
      </c>
      <c r="K28" s="78" t="n">
        <f aca="false">K26/K27</f>
        <v>50.1052631578947</v>
      </c>
      <c r="L28" s="77" t="n">
        <f aca="false">L26/L27</f>
        <v>43.0555555555556</v>
      </c>
      <c r="M28" s="77" t="n">
        <f aca="false">M26/M27</f>
        <v>18.2222222222222</v>
      </c>
      <c r="N28" s="77" t="n">
        <f aca="false">N26/N27</f>
        <v>34.5071770334928</v>
      </c>
    </row>
    <row r="29" s="82" customFormat="true" ht="12.75" hidden="false" customHeight="true" outlineLevel="0" collapsed="false">
      <c r="A29" s="71" t="s">
        <v>29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0"/>
      <c r="M29" s="72"/>
      <c r="N29" s="81"/>
    </row>
    <row r="30" s="82" customFormat="true" ht="10" hidden="false" customHeight="false" outlineLevel="0" collapsed="false">
      <c r="A30" s="75" t="s">
        <v>15</v>
      </c>
      <c r="B30" s="83" t="n">
        <v>183</v>
      </c>
      <c r="C30" s="72" t="n">
        <v>162</v>
      </c>
      <c r="D30" s="72" t="n">
        <v>67</v>
      </c>
      <c r="E30" s="72" t="n">
        <v>169</v>
      </c>
      <c r="F30" s="72" t="n">
        <v>148</v>
      </c>
      <c r="G30" s="72" t="n">
        <v>139</v>
      </c>
      <c r="H30" s="72" t="n">
        <v>11</v>
      </c>
      <c r="I30" s="72" t="n">
        <v>196</v>
      </c>
      <c r="J30" s="72" t="n">
        <v>167</v>
      </c>
      <c r="K30" s="72" t="n">
        <v>131</v>
      </c>
      <c r="L30" s="83" t="n">
        <v>117</v>
      </c>
      <c r="M30" s="72" t="n">
        <v>29</v>
      </c>
      <c r="N30" s="72" t="n">
        <f aca="false">SUM(B30:M30)</f>
        <v>1519</v>
      </c>
    </row>
    <row r="31" s="82" customFormat="true" ht="10" hidden="false" customHeight="false" outlineLevel="0" collapsed="false">
      <c r="A31" s="75" t="s">
        <v>16</v>
      </c>
      <c r="B31" s="83" t="n">
        <v>23</v>
      </c>
      <c r="C31" s="72" t="n">
        <v>30</v>
      </c>
      <c r="D31" s="72" t="n">
        <v>24</v>
      </c>
      <c r="E31" s="72" t="n">
        <v>27</v>
      </c>
      <c r="F31" s="72" t="n">
        <v>39</v>
      </c>
      <c r="G31" s="72" t="n">
        <v>22</v>
      </c>
      <c r="H31" s="72" t="n">
        <v>0</v>
      </c>
      <c r="I31" s="72" t="n">
        <v>7</v>
      </c>
      <c r="J31" s="72" t="n">
        <v>3</v>
      </c>
      <c r="K31" s="72" t="n">
        <v>183</v>
      </c>
      <c r="L31" s="83" t="n">
        <v>17</v>
      </c>
      <c r="M31" s="72" t="n">
        <v>6</v>
      </c>
      <c r="N31" s="72" t="n">
        <f aca="false">SUM(B31:M31)</f>
        <v>381</v>
      </c>
    </row>
    <row r="32" s="82" customFormat="true" ht="10" hidden="false" customHeight="false" outlineLevel="0" collapsed="false">
      <c r="A32" s="75" t="s">
        <v>13</v>
      </c>
      <c r="B32" s="84" t="n">
        <f aca="false">SUM(B30:B31)</f>
        <v>206</v>
      </c>
      <c r="C32" s="75" t="n">
        <f aca="false">SUM(C30:C31)</f>
        <v>192</v>
      </c>
      <c r="D32" s="75" t="n">
        <f aca="false">SUM(D30:D31)</f>
        <v>91</v>
      </c>
      <c r="E32" s="75" t="n">
        <f aca="false">SUM(E30:E31)</f>
        <v>196</v>
      </c>
      <c r="F32" s="75" t="n">
        <f aca="false">SUM(F30:F31)</f>
        <v>187</v>
      </c>
      <c r="G32" s="75" t="n">
        <f aca="false">SUM(G30:G31)</f>
        <v>161</v>
      </c>
      <c r="H32" s="75" t="n">
        <f aca="false">SUM(H30:H31)</f>
        <v>11</v>
      </c>
      <c r="I32" s="75" t="n">
        <f aca="false">SUM(I30:I31)</f>
        <v>203</v>
      </c>
      <c r="J32" s="75" t="n">
        <f aca="false">SUM(J30:J31)</f>
        <v>170</v>
      </c>
      <c r="K32" s="75" t="n">
        <f aca="false">SUM(K30:K31)</f>
        <v>314</v>
      </c>
      <c r="L32" s="84" t="n">
        <f aca="false">SUM(L30:L31)</f>
        <v>134</v>
      </c>
      <c r="M32" s="75" t="n">
        <f aca="false">SUM(M30:M31)</f>
        <v>35</v>
      </c>
      <c r="N32" s="75" t="n">
        <f aca="false">SUM(B32:M32)</f>
        <v>1900</v>
      </c>
    </row>
    <row r="33" s="82" customFormat="true" ht="10" hidden="false" customHeight="false" outlineLevel="0" collapsed="false">
      <c r="A33" s="75" t="s">
        <v>17</v>
      </c>
      <c r="B33" s="83" t="n">
        <v>21</v>
      </c>
      <c r="C33" s="72" t="n">
        <v>20</v>
      </c>
      <c r="D33" s="72" t="n">
        <v>13</v>
      </c>
      <c r="E33" s="72" t="n">
        <v>21</v>
      </c>
      <c r="F33" s="72" t="n">
        <v>22</v>
      </c>
      <c r="G33" s="72" t="n">
        <v>22</v>
      </c>
      <c r="H33" s="72" t="n">
        <v>2</v>
      </c>
      <c r="I33" s="72" t="n">
        <v>22</v>
      </c>
      <c r="J33" s="72" t="n">
        <v>20</v>
      </c>
      <c r="K33" s="72" t="n">
        <v>19</v>
      </c>
      <c r="L33" s="83" t="n">
        <v>18</v>
      </c>
      <c r="M33" s="72" t="n">
        <v>9</v>
      </c>
      <c r="N33" s="72" t="n">
        <f aca="false">SUM(B33:M33)</f>
        <v>209</v>
      </c>
    </row>
    <row r="34" s="82" customFormat="true" ht="10" hidden="false" customHeight="false" outlineLevel="0" collapsed="false">
      <c r="A34" s="85" t="s">
        <v>18</v>
      </c>
      <c r="B34" s="79" t="n">
        <v>9.81</v>
      </c>
      <c r="C34" s="78" t="n">
        <f aca="false">C32/C33</f>
        <v>9.6</v>
      </c>
      <c r="D34" s="78" t="n">
        <f aca="false">D32/D33</f>
        <v>7</v>
      </c>
      <c r="E34" s="78" t="n">
        <f aca="false">E32/E33</f>
        <v>9.33333333333333</v>
      </c>
      <c r="F34" s="78" t="n">
        <v>8.5</v>
      </c>
      <c r="G34" s="78" t="n">
        <f aca="false">G32/G33</f>
        <v>7.31818181818182</v>
      </c>
      <c r="H34" s="78" t="n">
        <f aca="false">H32/H33</f>
        <v>5.5</v>
      </c>
      <c r="I34" s="78" t="n">
        <f aca="false">I32/I33</f>
        <v>9.22727272727273</v>
      </c>
      <c r="J34" s="78" t="n">
        <f aca="false">J32/J33</f>
        <v>8.5</v>
      </c>
      <c r="K34" s="78" t="n">
        <f aca="false">K32/K33</f>
        <v>16.5263157894737</v>
      </c>
      <c r="L34" s="77" t="n">
        <f aca="false">L32/L33</f>
        <v>7.44444444444445</v>
      </c>
      <c r="M34" s="77" t="n">
        <f aca="false">M32/M33</f>
        <v>3.88888888888889</v>
      </c>
      <c r="N34" s="77" t="n">
        <f aca="false">N32/N33</f>
        <v>9.09090909090909</v>
      </c>
    </row>
    <row r="35" customFormat="false" ht="10" hidden="false" customHeight="false" outlineLevel="0" collapsed="false">
      <c r="A35" s="86" t="s">
        <v>23</v>
      </c>
      <c r="B35" s="87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69"/>
      <c r="N35" s="69"/>
    </row>
    <row r="36" customFormat="false" ht="10" hidden="false" customHeight="false" outlineLevel="0" collapsed="false">
      <c r="A36" s="69" t="s">
        <v>15</v>
      </c>
      <c r="B36" s="70" t="n">
        <v>147</v>
      </c>
      <c r="C36" s="70" t="n">
        <v>357</v>
      </c>
      <c r="D36" s="70" t="n">
        <v>125</v>
      </c>
      <c r="E36" s="70" t="n">
        <v>444</v>
      </c>
      <c r="F36" s="70" t="n">
        <v>391</v>
      </c>
      <c r="G36" s="70" t="n">
        <v>256</v>
      </c>
      <c r="H36" s="70" t="n">
        <v>49</v>
      </c>
      <c r="I36" s="70" t="n">
        <v>750</v>
      </c>
      <c r="J36" s="70" t="n">
        <v>185</v>
      </c>
      <c r="K36" s="70" t="n">
        <v>158</v>
      </c>
      <c r="L36" s="70" t="n">
        <v>55</v>
      </c>
      <c r="M36" s="70" t="n">
        <v>97</v>
      </c>
      <c r="N36" s="70" t="n">
        <f aca="false">SUM(B36:M36)</f>
        <v>3014</v>
      </c>
    </row>
    <row r="37" customFormat="false" ht="10" hidden="false" customHeight="false" outlineLevel="0" collapsed="false">
      <c r="A37" s="69" t="s">
        <v>16</v>
      </c>
      <c r="B37" s="70" t="n">
        <v>88</v>
      </c>
      <c r="C37" s="70" t="n">
        <v>324</v>
      </c>
      <c r="D37" s="70" t="n">
        <v>131</v>
      </c>
      <c r="E37" s="70" t="n">
        <v>554</v>
      </c>
      <c r="F37" s="70" t="n">
        <v>594</v>
      </c>
      <c r="G37" s="70" t="n">
        <v>587</v>
      </c>
      <c r="H37" s="70" t="n">
        <v>5</v>
      </c>
      <c r="I37" s="70" t="n">
        <v>234</v>
      </c>
      <c r="J37" s="70" t="n">
        <f aca="false">38</f>
        <v>38</v>
      </c>
      <c r="K37" s="70" t="n">
        <v>30</v>
      </c>
      <c r="L37" s="70" t="n">
        <v>71</v>
      </c>
      <c r="M37" s="70" t="n">
        <v>248</v>
      </c>
      <c r="N37" s="70" t="n">
        <f aca="false">SUM(B37:M37)</f>
        <v>2904</v>
      </c>
    </row>
    <row r="38" customFormat="false" ht="10" hidden="false" customHeight="false" outlineLevel="0" collapsed="false">
      <c r="A38" s="69" t="s">
        <v>13</v>
      </c>
      <c r="B38" s="73" t="n">
        <f aca="false">SUM(B36:B37)</f>
        <v>235</v>
      </c>
      <c r="C38" s="73" t="n">
        <f aca="false">SUM(C36:C37)</f>
        <v>681</v>
      </c>
      <c r="D38" s="73" t="n">
        <f aca="false">SUM(D36:D37)</f>
        <v>256</v>
      </c>
      <c r="E38" s="73" t="n">
        <f aca="false">SUM(E36:E37)</f>
        <v>998</v>
      </c>
      <c r="F38" s="73" t="n">
        <f aca="false">SUM(F36:F37)</f>
        <v>985</v>
      </c>
      <c r="G38" s="73" t="n">
        <f aca="false">SUM(G36:G37)</f>
        <v>843</v>
      </c>
      <c r="H38" s="73" t="n">
        <f aca="false">SUM(H36:H37)</f>
        <v>54</v>
      </c>
      <c r="I38" s="73" t="n">
        <f aca="false">SUM(I36:I37)</f>
        <v>984</v>
      </c>
      <c r="J38" s="73" t="n">
        <f aca="false">SUM(J36:J37)</f>
        <v>223</v>
      </c>
      <c r="K38" s="73" t="n">
        <f aca="false">SUM(K36:K37)</f>
        <v>188</v>
      </c>
      <c r="L38" s="73" t="n">
        <f aca="false">SUM(L36:L37)</f>
        <v>126</v>
      </c>
      <c r="M38" s="73" t="n">
        <f aca="false">SUM(M36:M37)</f>
        <v>345</v>
      </c>
      <c r="N38" s="73" t="n">
        <f aca="false">SUM(B38:M38)</f>
        <v>5918</v>
      </c>
    </row>
    <row r="39" customFormat="false" ht="10" hidden="false" customHeight="false" outlineLevel="0" collapsed="false">
      <c r="A39" s="69" t="s">
        <v>17</v>
      </c>
      <c r="B39" s="70" t="n">
        <v>21</v>
      </c>
      <c r="C39" s="69" t="n">
        <v>20</v>
      </c>
      <c r="D39" s="69" t="n">
        <v>13</v>
      </c>
      <c r="E39" s="69" t="n">
        <v>21</v>
      </c>
      <c r="F39" s="69" t="n">
        <v>22</v>
      </c>
      <c r="G39" s="69" t="n">
        <v>22</v>
      </c>
      <c r="H39" s="69" t="n">
        <v>2</v>
      </c>
      <c r="I39" s="69" t="n">
        <v>22</v>
      </c>
      <c r="J39" s="69" t="n">
        <v>20</v>
      </c>
      <c r="K39" s="69" t="n">
        <v>19</v>
      </c>
      <c r="L39" s="70" t="n">
        <v>18</v>
      </c>
      <c r="M39" s="69" t="n">
        <v>9</v>
      </c>
      <c r="N39" s="69" t="n">
        <f aca="false">SUM(B39:M39)</f>
        <v>209</v>
      </c>
    </row>
    <row r="40" s="88" customFormat="true" ht="10" hidden="false" customHeight="false" outlineLevel="0" collapsed="false">
      <c r="A40" s="85" t="s">
        <v>18</v>
      </c>
      <c r="B40" s="79" t="n">
        <v>11.19</v>
      </c>
      <c r="C40" s="78" t="n">
        <f aca="false">C38/C39</f>
        <v>34.05</v>
      </c>
      <c r="D40" s="78" t="n">
        <f aca="false">D38/D39</f>
        <v>19.6923076923077</v>
      </c>
      <c r="E40" s="78" t="n">
        <f aca="false">E38/E39</f>
        <v>47.5238095238095</v>
      </c>
      <c r="F40" s="78" t="n">
        <v>44.77</v>
      </c>
      <c r="G40" s="78" t="n">
        <f aca="false">G38/G39</f>
        <v>38.3181818181818</v>
      </c>
      <c r="H40" s="78" t="n">
        <f aca="false">H38/H39</f>
        <v>27</v>
      </c>
      <c r="I40" s="78" t="n">
        <f aca="false">I38/I39</f>
        <v>44.7272727272727</v>
      </c>
      <c r="J40" s="78" t="n">
        <f aca="false">J38/J39</f>
        <v>11.15</v>
      </c>
      <c r="K40" s="78" t="n">
        <f aca="false">K38/K39</f>
        <v>9.89473684210526</v>
      </c>
      <c r="L40" s="79" t="n">
        <f aca="false">L38/L39</f>
        <v>7</v>
      </c>
      <c r="M40" s="77" t="n">
        <f aca="false">M38/M39</f>
        <v>38.3333333333333</v>
      </c>
      <c r="N40" s="77" t="n">
        <f aca="false">N38/N39</f>
        <v>28.3157894736842</v>
      </c>
    </row>
    <row r="41" customFormat="false" ht="10" hidden="false" customHeight="false" outlineLevel="0" collapsed="false">
      <c r="A41" s="89"/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0"/>
      <c r="M41" s="92"/>
      <c r="N41" s="91"/>
    </row>
    <row r="42" customFormat="false" ht="10" hidden="false" customHeight="false" outlineLevel="0" collapsed="false">
      <c r="A42" s="93" t="s">
        <v>24</v>
      </c>
      <c r="B42" s="94"/>
      <c r="C42" s="93"/>
      <c r="D42" s="93"/>
      <c r="E42" s="93"/>
      <c r="F42" s="93"/>
      <c r="G42" s="93"/>
      <c r="H42" s="93"/>
      <c r="I42" s="93"/>
      <c r="J42" s="93"/>
      <c r="K42" s="93"/>
      <c r="L42" s="95"/>
      <c r="M42" s="96"/>
      <c r="N42" s="93" t="s">
        <v>13</v>
      </c>
    </row>
    <row r="43" customFormat="false" ht="10" hidden="false" customHeight="false" outlineLevel="0" collapsed="false">
      <c r="A43" s="74" t="s">
        <v>15</v>
      </c>
      <c r="B43" s="73" t="n">
        <f aca="false">B6+B12+B18+E53+B24+B30+B36</f>
        <v>1217</v>
      </c>
      <c r="C43" s="73" t="n">
        <f aca="false">C6+C12+C18+C24+C30+C36</f>
        <v>1432</v>
      </c>
      <c r="D43" s="73" t="n">
        <f aca="false">D6+D12+D18+D24+D30+D36</f>
        <v>697</v>
      </c>
      <c r="E43" s="73" t="n">
        <v>1624</v>
      </c>
      <c r="F43" s="73" t="n">
        <v>1155</v>
      </c>
      <c r="G43" s="73" t="n">
        <f aca="false">G6+G12+G18+G24+G30+G36</f>
        <v>1428</v>
      </c>
      <c r="H43" s="73" t="n">
        <f aca="false">H6+H12+H18+H24+H30+H36</f>
        <v>250</v>
      </c>
      <c r="I43" s="73" t="n">
        <f aca="false">I6+I12+I18+I24+I30+I36</f>
        <v>2149</v>
      </c>
      <c r="J43" s="73" t="n">
        <f aca="false">J6+J12+J18+J24+J30+J36</f>
        <v>1022</v>
      </c>
      <c r="K43" s="73" t="n">
        <f aca="false">K6+K12+K18+K24+K30+K36</f>
        <v>1011</v>
      </c>
      <c r="L43" s="73" t="n">
        <f aca="false">L6+L12+L18+L24+L30+L36</f>
        <v>1346</v>
      </c>
      <c r="M43" s="73" t="n">
        <f aca="false">M6+M12+M18+M24+M30+M36</f>
        <v>321</v>
      </c>
      <c r="N43" s="73" t="n">
        <f aca="false">SUM(B43:M43)</f>
        <v>13652</v>
      </c>
    </row>
    <row r="44" customFormat="false" ht="10" hidden="false" customHeight="false" outlineLevel="0" collapsed="false">
      <c r="A44" s="74" t="s">
        <v>16</v>
      </c>
      <c r="B44" s="73" t="n">
        <f aca="false">B7+B13+B19+B25+B31+B37</f>
        <v>462</v>
      </c>
      <c r="C44" s="73" t="n">
        <f aca="false">C7+C13+C19+C25+C31+C37</f>
        <v>1048</v>
      </c>
      <c r="D44" s="73" t="n">
        <f aca="false">D7+D13+D19+D25+D31+D37</f>
        <v>483</v>
      </c>
      <c r="E44" s="73" t="n">
        <v>2048</v>
      </c>
      <c r="F44" s="73" t="n">
        <v>1158</v>
      </c>
      <c r="G44" s="73" t="n">
        <f aca="false">G7+G13+G19+G25+G31+G37</f>
        <v>1978</v>
      </c>
      <c r="H44" s="73" t="n">
        <f aca="false">H7+H13+H19+H25+H31+H37</f>
        <v>23</v>
      </c>
      <c r="I44" s="73" t="n">
        <f aca="false">I7+I13+I19+I25+I31+I37</f>
        <v>1213</v>
      </c>
      <c r="J44" s="73" t="n">
        <f aca="false">J7+J13+J19+J25+J31+J37</f>
        <v>896</v>
      </c>
      <c r="K44" s="73" t="n">
        <f aca="false">K7+K13+K19+K25+K31+K37</f>
        <v>1835</v>
      </c>
      <c r="L44" s="73" t="n">
        <f aca="false">L7+L13+L19+L25+L31+L37</f>
        <v>728</v>
      </c>
      <c r="M44" s="73" t="n">
        <f aca="false">M7+M13+M19+M25+M31+M37</f>
        <v>531</v>
      </c>
      <c r="N44" s="73" t="n">
        <f aca="false">SUM(B44:M44)</f>
        <v>12403</v>
      </c>
    </row>
    <row r="45" customFormat="false" ht="10" hidden="false" customHeight="false" outlineLevel="0" collapsed="false">
      <c r="A45" s="74" t="s">
        <v>25</v>
      </c>
      <c r="B45" s="73" t="n">
        <f aca="false">B8+B14+B20+B26+B32+B38</f>
        <v>1679</v>
      </c>
      <c r="C45" s="73" t="n">
        <f aca="false">C8+C14+C20+C26+C32+C38</f>
        <v>2480</v>
      </c>
      <c r="D45" s="73" t="n">
        <f aca="false">D8+D14+D20+D26+D32+D38</f>
        <v>1180</v>
      </c>
      <c r="E45" s="73" t="n">
        <f aca="false">E8+E14+E20+E26+E32+E38</f>
        <v>3577</v>
      </c>
      <c r="F45" s="73" t="n">
        <f aca="false">SUM(F43:F44)</f>
        <v>2313</v>
      </c>
      <c r="G45" s="73" t="n">
        <f aca="false">G8+G14+G20+G26+G32+G38</f>
        <v>3406</v>
      </c>
      <c r="H45" s="73" t="n">
        <f aca="false">H8+H14+H20+H26+H32+H38</f>
        <v>273</v>
      </c>
      <c r="I45" s="73" t="n">
        <f aca="false">I8+I14+I20+I26+I32+I38</f>
        <v>3362</v>
      </c>
      <c r="J45" s="73" t="n">
        <f aca="false">J8+J14+J20+J26+J32+J38</f>
        <v>1918</v>
      </c>
      <c r="K45" s="73" t="n">
        <f aca="false">K8+K14+K20+K26+K32+K38</f>
        <v>2846</v>
      </c>
      <c r="L45" s="73" t="n">
        <f aca="false">L8+L14+L20+L26+L32+L38</f>
        <v>2074</v>
      </c>
      <c r="M45" s="73" t="n">
        <f aca="false">M8+M14+M20+M26+M32+M38</f>
        <v>852</v>
      </c>
      <c r="N45" s="73" t="n">
        <f aca="false">SUM(B45:M45)</f>
        <v>25960</v>
      </c>
    </row>
    <row r="46" customFormat="false" ht="10" hidden="false" customHeight="false" outlineLevel="0" collapsed="false">
      <c r="A46" s="74" t="s">
        <v>26</v>
      </c>
      <c r="B46" s="73" t="n">
        <v>21</v>
      </c>
      <c r="C46" s="73" t="n">
        <v>20</v>
      </c>
      <c r="D46" s="73" t="n">
        <v>13</v>
      </c>
      <c r="E46" s="73" t="n">
        <v>21</v>
      </c>
      <c r="F46" s="73" t="n">
        <v>22</v>
      </c>
      <c r="G46" s="73" t="n">
        <v>22</v>
      </c>
      <c r="H46" s="73" t="n">
        <v>2</v>
      </c>
      <c r="I46" s="73" t="n">
        <v>22</v>
      </c>
      <c r="J46" s="73" t="n">
        <v>20</v>
      </c>
      <c r="K46" s="73" t="n">
        <v>19</v>
      </c>
      <c r="L46" s="73" t="n">
        <v>18</v>
      </c>
      <c r="M46" s="73" t="n">
        <v>9</v>
      </c>
      <c r="N46" s="73" t="n">
        <f aca="false">SUM(B46:M46)</f>
        <v>209</v>
      </c>
    </row>
    <row r="47" customFormat="false" ht="10" hidden="false" customHeight="false" outlineLevel="0" collapsed="false">
      <c r="A47" s="85" t="s">
        <v>18</v>
      </c>
      <c r="B47" s="77" t="n">
        <v>88.2381</v>
      </c>
      <c r="C47" s="78" t="n">
        <f aca="false">C45/C46</f>
        <v>124</v>
      </c>
      <c r="D47" s="78" t="n">
        <f aca="false">D45/D46</f>
        <v>90.7692307692308</v>
      </c>
      <c r="E47" s="78" t="n">
        <f aca="false">E45/E46</f>
        <v>170.333333333333</v>
      </c>
      <c r="F47" s="78" t="n">
        <f aca="false">F45/F46</f>
        <v>105.136363636364</v>
      </c>
      <c r="G47" s="78" t="n">
        <f aca="false">G45/G46</f>
        <v>154.818181818182</v>
      </c>
      <c r="H47" s="78" t="n">
        <f aca="false">H45/H46</f>
        <v>136.5</v>
      </c>
      <c r="I47" s="78" t="n">
        <f aca="false">I45/I46</f>
        <v>152.818181818182</v>
      </c>
      <c r="J47" s="78" t="n">
        <f aca="false">J45/J46</f>
        <v>95.9</v>
      </c>
      <c r="K47" s="78" t="n">
        <f aca="false">K45/K46</f>
        <v>149.789473684211</v>
      </c>
      <c r="L47" s="77" t="n">
        <f aca="false">L45/L46</f>
        <v>115.222222222222</v>
      </c>
      <c r="M47" s="77" t="n">
        <f aca="false">M45/M46</f>
        <v>94.6666666666667</v>
      </c>
      <c r="N47" s="78" t="n">
        <f aca="false">N45/N46</f>
        <v>124.210526315789</v>
      </c>
    </row>
    <row r="48" s="100" customFormat="true" ht="10" hidden="false" customHeight="false" outlineLevel="0" collapsed="false">
      <c r="A48" s="97"/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8"/>
      <c r="M48" s="98"/>
      <c r="N48" s="99"/>
    </row>
    <row r="49" s="100" customFormat="true" ht="10" hidden="false" customHeight="false" outlineLevel="0" collapsed="false">
      <c r="A49" s="97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8"/>
      <c r="M49" s="98"/>
      <c r="N49" s="99"/>
    </row>
    <row r="50" s="100" customFormat="true" ht="10" hidden="false" customHeight="false" outlineLevel="0" collapsed="false">
      <c r="A50" s="97"/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8"/>
      <c r="M50" s="98"/>
      <c r="N50" s="99"/>
    </row>
    <row r="51" s="100" customFormat="true" ht="10" hidden="false" customHeight="false" outlineLevel="0" collapsed="false">
      <c r="A51" s="97"/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8"/>
      <c r="M51" s="98"/>
      <c r="N51" s="99"/>
    </row>
    <row r="52" s="100" customFormat="true" ht="10" hidden="false" customHeight="false" outlineLevel="0" collapsed="false">
      <c r="A52" s="97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8"/>
      <c r="M52" s="98"/>
      <c r="N52" s="99"/>
    </row>
    <row r="54" customFormat="false" ht="10" hidden="false" customHeight="false" outlineLevel="0" collapsed="false">
      <c r="A54" s="101" t="n">
        <v>2005</v>
      </c>
    </row>
    <row r="55" customFormat="false" ht="10" hidden="false" customHeight="false" outlineLevel="0" collapsed="false">
      <c r="A55" s="102" t="s">
        <v>31</v>
      </c>
      <c r="B55" s="103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69"/>
      <c r="N55" s="69"/>
    </row>
    <row r="56" customFormat="false" ht="10" hidden="false" customHeight="false" outlineLevel="0" collapsed="false">
      <c r="A56" s="74" t="s">
        <v>15</v>
      </c>
      <c r="B56" s="103" t="n">
        <v>12</v>
      </c>
      <c r="C56" s="69" t="n">
        <v>80</v>
      </c>
      <c r="D56" s="69" t="n">
        <v>7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1</v>
      </c>
      <c r="L56" s="70" t="n">
        <v>65</v>
      </c>
      <c r="M56" s="69" t="n">
        <v>25</v>
      </c>
      <c r="N56" s="103" t="n">
        <f aca="false">SUM(B56:M56)</f>
        <v>190</v>
      </c>
    </row>
    <row r="57" customFormat="false" ht="10" hidden="false" customHeight="false" outlineLevel="0" collapsed="false">
      <c r="A57" s="74" t="s">
        <v>32</v>
      </c>
      <c r="B57" s="104" t="n">
        <v>21</v>
      </c>
      <c r="C57" s="69" t="n">
        <v>20</v>
      </c>
      <c r="D57" s="69" t="n">
        <v>13</v>
      </c>
      <c r="E57" s="69" t="n">
        <v>21</v>
      </c>
      <c r="F57" s="69" t="n">
        <v>22</v>
      </c>
      <c r="G57" s="69" t="n">
        <v>22</v>
      </c>
      <c r="H57" s="69" t="n">
        <v>2</v>
      </c>
      <c r="I57" s="69" t="n">
        <v>22</v>
      </c>
      <c r="J57" s="69" t="n">
        <v>20</v>
      </c>
      <c r="K57" s="69" t="n">
        <v>19</v>
      </c>
      <c r="L57" s="70" t="n">
        <v>18</v>
      </c>
      <c r="M57" s="69" t="n">
        <v>9</v>
      </c>
      <c r="N57" s="69" t="n">
        <v>209</v>
      </c>
    </row>
    <row r="58" customFormat="false" ht="10" hidden="false" customHeight="false" outlineLevel="0" collapsed="false">
      <c r="A58" s="78" t="s">
        <v>18</v>
      </c>
      <c r="B58" s="77" t="n">
        <f aca="false">B56/B57</f>
        <v>0.571428571428571</v>
      </c>
      <c r="C58" s="77" t="n">
        <f aca="false">C56/C57</f>
        <v>4</v>
      </c>
      <c r="D58" s="77" t="n">
        <f aca="false">D56/D57</f>
        <v>0.538461538461538</v>
      </c>
      <c r="E58" s="77" t="n">
        <f aca="false">E56/E57</f>
        <v>0</v>
      </c>
      <c r="F58" s="77" t="n">
        <f aca="false">F56/F57</f>
        <v>0</v>
      </c>
      <c r="G58" s="77" t="n">
        <f aca="false">G56/G57</f>
        <v>0</v>
      </c>
      <c r="H58" s="77" t="n">
        <f aca="false">H56/H57</f>
        <v>0</v>
      </c>
      <c r="I58" s="77" t="n">
        <f aca="false">I56/I57</f>
        <v>0</v>
      </c>
      <c r="J58" s="77" t="n">
        <f aca="false">J56/J57</f>
        <v>0</v>
      </c>
      <c r="K58" s="77" t="n">
        <f aca="false">K56/K57</f>
        <v>0.0526315789473684</v>
      </c>
      <c r="L58" s="77" t="n">
        <f aca="false">L56/L57</f>
        <v>3.61111111111111</v>
      </c>
      <c r="M58" s="77" t="n">
        <f aca="false">M56/M57</f>
        <v>2.77777777777778</v>
      </c>
      <c r="N58" s="77" t="n">
        <f aca="false">N56/N57</f>
        <v>0.909090909090909</v>
      </c>
    </row>
    <row r="60" customFormat="false" ht="10" hidden="false" customHeight="false" outlineLevel="0" collapsed="false">
      <c r="A60" s="71" t="s">
        <v>19</v>
      </c>
      <c r="B60" s="70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69"/>
      <c r="N60" s="72"/>
    </row>
    <row r="61" customFormat="false" ht="10" hidden="false" customHeight="false" outlineLevel="0" collapsed="false">
      <c r="A61" s="69" t="s">
        <v>15</v>
      </c>
      <c r="B61" s="70" t="n">
        <v>263</v>
      </c>
      <c r="C61" s="69" t="n">
        <v>200</v>
      </c>
      <c r="D61" s="69" t="n">
        <v>108</v>
      </c>
      <c r="E61" s="69" t="n">
        <v>125</v>
      </c>
      <c r="F61" s="62" t="n">
        <v>97</v>
      </c>
      <c r="G61" s="69" t="n">
        <v>108</v>
      </c>
      <c r="H61" s="69" t="n">
        <v>14</v>
      </c>
      <c r="I61" s="69" t="n">
        <v>202</v>
      </c>
      <c r="J61" s="69" t="n">
        <v>166</v>
      </c>
      <c r="K61" s="62" t="n">
        <v>68</v>
      </c>
      <c r="L61" s="70" t="n">
        <v>109</v>
      </c>
      <c r="M61" s="69" t="n">
        <v>35</v>
      </c>
      <c r="N61" s="72" t="n">
        <f aca="false">SUM(B61:M61)</f>
        <v>1495</v>
      </c>
    </row>
    <row r="62" customFormat="false" ht="10" hidden="false" customHeight="false" outlineLevel="0" collapsed="false">
      <c r="A62" s="69" t="s">
        <v>16</v>
      </c>
      <c r="B62" s="70" t="n">
        <v>146</v>
      </c>
      <c r="C62" s="69" t="n">
        <v>129</v>
      </c>
      <c r="D62" s="69" t="n">
        <v>56</v>
      </c>
      <c r="E62" s="69" t="n">
        <v>613</v>
      </c>
      <c r="F62" s="69" t="n">
        <v>141</v>
      </c>
      <c r="G62" s="69" t="n">
        <v>178</v>
      </c>
      <c r="H62" s="69" t="n">
        <v>10</v>
      </c>
      <c r="I62" s="69" t="n">
        <v>127</v>
      </c>
      <c r="J62" s="69" t="n">
        <v>78</v>
      </c>
      <c r="K62" s="69" t="n">
        <v>440</v>
      </c>
      <c r="L62" s="70" t="n">
        <v>49</v>
      </c>
      <c r="M62" s="69" t="n">
        <v>127</v>
      </c>
      <c r="N62" s="72" t="n">
        <f aca="false">SUM(B62:M62)</f>
        <v>2094</v>
      </c>
    </row>
    <row r="63" customFormat="false" ht="10" hidden="false" customHeight="false" outlineLevel="0" collapsed="false">
      <c r="A63" s="74" t="s">
        <v>13</v>
      </c>
      <c r="B63" s="73" t="n">
        <f aca="false">SUM(B61:B62)</f>
        <v>409</v>
      </c>
      <c r="C63" s="74" t="n">
        <f aca="false">SUM(C61:C62)</f>
        <v>329</v>
      </c>
      <c r="D63" s="74" t="n">
        <f aca="false">SUM(D61:D62)</f>
        <v>164</v>
      </c>
      <c r="E63" s="74" t="n">
        <f aca="false">SUM(E61:E62)</f>
        <v>738</v>
      </c>
      <c r="F63" s="74" t="n">
        <f aca="false">SUM(F61:F62)</f>
        <v>238</v>
      </c>
      <c r="G63" s="74" t="n">
        <f aca="false">SUM(G61:G62)</f>
        <v>286</v>
      </c>
      <c r="H63" s="74" t="n">
        <f aca="false">SUM(H61:H62)</f>
        <v>24</v>
      </c>
      <c r="I63" s="74" t="n">
        <f aca="false">SUM(I61:I62)</f>
        <v>329</v>
      </c>
      <c r="J63" s="74" t="n">
        <f aca="false">SUM(J61:J62)</f>
        <v>244</v>
      </c>
      <c r="K63" s="74" t="n">
        <f aca="false">SUM(K61:K62)</f>
        <v>508</v>
      </c>
      <c r="L63" s="73" t="n">
        <f aca="false">SUM(L61:L62)</f>
        <v>158</v>
      </c>
      <c r="M63" s="74" t="n">
        <f aca="false">SUM(M61:M62)</f>
        <v>162</v>
      </c>
      <c r="N63" s="75" t="n">
        <f aca="false">SUM(B63:M63)</f>
        <v>3589</v>
      </c>
    </row>
    <row r="64" customFormat="false" ht="10" hidden="false" customHeight="false" outlineLevel="0" collapsed="false">
      <c r="A64" s="69" t="s">
        <v>17</v>
      </c>
      <c r="B64" s="70" t="n">
        <v>21</v>
      </c>
      <c r="C64" s="69" t="n">
        <v>20</v>
      </c>
      <c r="D64" s="69" t="n">
        <v>13</v>
      </c>
      <c r="E64" s="69" t="n">
        <v>21</v>
      </c>
      <c r="F64" s="69" t="n">
        <v>22</v>
      </c>
      <c r="G64" s="69" t="n">
        <v>22</v>
      </c>
      <c r="H64" s="69" t="n">
        <v>2</v>
      </c>
      <c r="I64" s="69" t="n">
        <v>22</v>
      </c>
      <c r="J64" s="69" t="n">
        <v>20</v>
      </c>
      <c r="K64" s="69" t="n">
        <v>19</v>
      </c>
      <c r="L64" s="70" t="n">
        <v>18</v>
      </c>
      <c r="M64" s="69" t="n">
        <v>9</v>
      </c>
      <c r="N64" s="72" t="n">
        <f aca="false">SUM(B64:M64)</f>
        <v>209</v>
      </c>
    </row>
    <row r="65" customFormat="false" ht="10" hidden="false" customHeight="false" outlineLevel="0" collapsed="false">
      <c r="A65" s="76" t="s">
        <v>18</v>
      </c>
      <c r="B65" s="79" t="n">
        <v>19.48</v>
      </c>
      <c r="C65" s="78" t="n">
        <f aca="false">C63/C64</f>
        <v>16.45</v>
      </c>
      <c r="D65" s="78" t="n">
        <f aca="false">D63/D64</f>
        <v>12.6153846153846</v>
      </c>
      <c r="E65" s="78" t="n">
        <f aca="false">E63/E64</f>
        <v>35.1428571428571</v>
      </c>
      <c r="F65" s="78" t="n">
        <v>10.82</v>
      </c>
      <c r="G65" s="78" t="n">
        <f aca="false">G63/G64</f>
        <v>13</v>
      </c>
      <c r="H65" s="78" t="n">
        <f aca="false">H63/H64</f>
        <v>12</v>
      </c>
      <c r="I65" s="78" t="n">
        <f aca="false">I63/I64</f>
        <v>14.9545454545455</v>
      </c>
      <c r="J65" s="78" t="n">
        <f aca="false">J63/J64</f>
        <v>12.2</v>
      </c>
      <c r="K65" s="78" t="n">
        <f aca="false">K63/K64</f>
        <v>26.7368421052632</v>
      </c>
      <c r="L65" s="77" t="n">
        <f aca="false">L63/L64</f>
        <v>8.77777777777778</v>
      </c>
      <c r="M65" s="78" t="n">
        <f aca="false">M63/M64</f>
        <v>18</v>
      </c>
      <c r="N65" s="77" t="n">
        <f aca="false">N63/N64</f>
        <v>17.1722488038278</v>
      </c>
    </row>
  </sheetData>
  <mergeCells count="1">
    <mergeCell ref="A2:N2"/>
  </mergeCells>
  <printOptions headings="false" gridLines="false" gridLinesSet="true" horizontalCentered="false" verticalCentered="false"/>
  <pageMargins left="0.2" right="0.2" top="0.2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 UPT 01&amp;C&amp;N/&amp;N&amp;R&amp;8Rev. 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0" hidden="false" customHeight="false" outlineLevel="0" collapsed="false">
      <c r="A6" s="69" t="s">
        <v>15</v>
      </c>
      <c r="B6" s="70" t="n">
        <v>42</v>
      </c>
      <c r="C6" s="70" t="n">
        <v>129</v>
      </c>
      <c r="D6" s="69" t="n">
        <v>195</v>
      </c>
      <c r="E6" s="69" t="n">
        <v>319</v>
      </c>
      <c r="F6" s="69" t="n">
        <v>165</v>
      </c>
      <c r="G6" s="69" t="n">
        <v>168</v>
      </c>
      <c r="H6" s="69" t="n">
        <v>0</v>
      </c>
      <c r="I6" s="69" t="n">
        <v>190</v>
      </c>
      <c r="J6" s="69" t="n">
        <v>127</v>
      </c>
      <c r="K6" s="72" t="n">
        <v>81</v>
      </c>
      <c r="L6" s="70" t="n">
        <v>183</v>
      </c>
      <c r="M6" s="69" t="n">
        <v>48</v>
      </c>
      <c r="N6" s="72" t="n">
        <f aca="false">SUM(B6:M6)</f>
        <v>1647</v>
      </c>
    </row>
    <row r="7" customFormat="false" ht="10" hidden="false" customHeight="false" outlineLevel="0" collapsed="false">
      <c r="A7" s="69" t="s">
        <v>16</v>
      </c>
      <c r="B7" s="70" t="n">
        <v>7</v>
      </c>
      <c r="C7" s="70" t="n">
        <v>22</v>
      </c>
      <c r="D7" s="69" t="n">
        <v>15</v>
      </c>
      <c r="E7" s="69" t="n">
        <v>58</v>
      </c>
      <c r="F7" s="69" t="n">
        <v>7</v>
      </c>
      <c r="G7" s="69" t="n">
        <v>20</v>
      </c>
      <c r="H7" s="69" t="n">
        <v>0</v>
      </c>
      <c r="I7" s="69" t="n">
        <v>103</v>
      </c>
      <c r="J7" s="69" t="n">
        <v>22</v>
      </c>
      <c r="K7" s="62" t="n">
        <v>3</v>
      </c>
      <c r="L7" s="70" t="n">
        <v>8</v>
      </c>
      <c r="M7" s="69" t="n">
        <v>2</v>
      </c>
      <c r="N7" s="72" t="n">
        <f aca="false">SUM(B7:M7)</f>
        <v>267</v>
      </c>
    </row>
    <row r="8" customFormat="false" ht="10" hidden="false" customHeight="false" outlineLevel="0" collapsed="false">
      <c r="A8" s="69" t="s">
        <v>13</v>
      </c>
      <c r="B8" s="73" t="n">
        <f aca="false">SUM(B6:B7)</f>
        <v>49</v>
      </c>
      <c r="C8" s="73" t="n">
        <f aca="false">SUM(C6:C7)</f>
        <v>151</v>
      </c>
      <c r="D8" s="74" t="n">
        <f aca="false">SUM(D6:D7)</f>
        <v>210</v>
      </c>
      <c r="E8" s="74" t="n">
        <f aca="false">SUM(E6:E7)</f>
        <v>377</v>
      </c>
      <c r="F8" s="74" t="n">
        <f aca="false">SUM(F6:F7)</f>
        <v>172</v>
      </c>
      <c r="G8" s="74" t="n">
        <f aca="false">SUM(G6:G7)</f>
        <v>188</v>
      </c>
      <c r="H8" s="74" t="n">
        <v>0</v>
      </c>
      <c r="I8" s="74" t="n">
        <f aca="false">SUM(I6:I7)</f>
        <v>293</v>
      </c>
      <c r="J8" s="74" t="n">
        <f aca="false">SUM(J6:J7)</f>
        <v>149</v>
      </c>
      <c r="K8" s="74" t="n">
        <f aca="false">SUM(K6:K7)</f>
        <v>84</v>
      </c>
      <c r="L8" s="73" t="n">
        <f aca="false">SUM(L6:L7)</f>
        <v>191</v>
      </c>
      <c r="M8" s="74" t="n">
        <f aca="false">SUM(M6:M7)</f>
        <v>50</v>
      </c>
      <c r="N8" s="75" t="n">
        <f aca="false">SUM(B8:M8)</f>
        <v>1914</v>
      </c>
    </row>
    <row r="9" customFormat="false" ht="10" hidden="false" customHeight="false" outlineLevel="0" collapsed="false">
      <c r="A9" s="69" t="s">
        <v>17</v>
      </c>
      <c r="B9" s="70" t="n">
        <v>12</v>
      </c>
      <c r="C9" s="70" t="n">
        <v>17</v>
      </c>
      <c r="D9" s="69" t="n">
        <v>21</v>
      </c>
      <c r="E9" s="69" t="n">
        <v>10</v>
      </c>
      <c r="F9" s="69" t="n">
        <v>20</v>
      </c>
      <c r="G9" s="69" t="n">
        <v>21</v>
      </c>
      <c r="H9" s="69" t="n">
        <v>0</v>
      </c>
      <c r="I9" s="69" t="n">
        <v>23</v>
      </c>
      <c r="J9" s="69" t="n">
        <v>18</v>
      </c>
      <c r="K9" s="69" t="n">
        <v>11</v>
      </c>
      <c r="L9" s="70" t="n">
        <v>19</v>
      </c>
      <c r="M9" s="69" t="n">
        <v>8</v>
      </c>
      <c r="N9" s="72" t="n">
        <f aca="false">SUM(B9:M9)</f>
        <v>180</v>
      </c>
    </row>
    <row r="10" customFormat="false" ht="10" hidden="false" customHeight="false" outlineLevel="0" collapsed="false">
      <c r="A10" s="76" t="s">
        <v>18</v>
      </c>
      <c r="B10" s="77" t="n">
        <f aca="false">B8/B9</f>
        <v>4.08333333333333</v>
      </c>
      <c r="C10" s="79" t="n">
        <f aca="false">C8/C9</f>
        <v>8.88235294117647</v>
      </c>
      <c r="D10" s="78" t="n">
        <f aca="false">D8/D9</f>
        <v>10</v>
      </c>
      <c r="E10" s="78" t="n">
        <f aca="false">E8/E9</f>
        <v>37.7</v>
      </c>
      <c r="F10" s="78" t="n">
        <f aca="false">F8/F9</f>
        <v>8.6</v>
      </c>
      <c r="G10" s="78" t="n">
        <f aca="false">G8/G9</f>
        <v>8.95238095238095</v>
      </c>
      <c r="H10" s="78" t="e">
        <f aca="false">H8/H9</f>
        <v>#DIV/0!</v>
      </c>
      <c r="I10" s="78" t="n">
        <f aca="false">I8/I9</f>
        <v>12.7391304347826</v>
      </c>
      <c r="J10" s="77" t="n">
        <f aca="false">J8/J9</f>
        <v>8.27777777777778</v>
      </c>
      <c r="K10" s="78" t="n">
        <f aca="false">K8/K9</f>
        <v>7.63636363636364</v>
      </c>
      <c r="L10" s="77" t="n">
        <f aca="false">L8/L9</f>
        <v>10.0526315789474</v>
      </c>
      <c r="M10" s="77" t="n">
        <f aca="false">M8/M9</f>
        <v>6.25</v>
      </c>
      <c r="N10" s="77" t="n">
        <f aca="false">N8/N9</f>
        <v>10.6333333333333</v>
      </c>
    </row>
    <row r="11" customFormat="false" ht="10" hidden="false" customHeight="false" outlineLevel="0" collapsed="false">
      <c r="A11" s="71" t="s">
        <v>19</v>
      </c>
      <c r="B11" s="23" t="s">
        <v>1</v>
      </c>
      <c r="C11" s="24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  <c r="I11" s="22" t="s">
        <v>8</v>
      </c>
      <c r="J11" s="22" t="s">
        <v>9</v>
      </c>
      <c r="K11" s="22" t="s">
        <v>10</v>
      </c>
      <c r="L11" s="24" t="s">
        <v>11</v>
      </c>
      <c r="M11" s="22" t="s">
        <v>12</v>
      </c>
      <c r="N11" s="22" t="s">
        <v>13</v>
      </c>
    </row>
    <row r="12" customFormat="false" ht="10" hidden="false" customHeight="false" outlineLevel="0" collapsed="false">
      <c r="A12" s="69" t="s">
        <v>15</v>
      </c>
      <c r="B12" s="70" t="n">
        <v>127</v>
      </c>
      <c r="C12" s="70" t="n">
        <v>157</v>
      </c>
      <c r="D12" s="69" t="n">
        <v>253</v>
      </c>
      <c r="E12" s="69" t="n">
        <v>121</v>
      </c>
      <c r="F12" s="62" t="n">
        <v>187</v>
      </c>
      <c r="G12" s="69" t="n">
        <v>174</v>
      </c>
      <c r="H12" s="69" t="n">
        <v>0</v>
      </c>
      <c r="I12" s="69" t="n">
        <v>188</v>
      </c>
      <c r="J12" s="69" t="n">
        <v>137</v>
      </c>
      <c r="K12" s="62" t="n">
        <v>64</v>
      </c>
      <c r="L12" s="70" t="n">
        <v>139</v>
      </c>
      <c r="M12" s="69" t="n">
        <v>22</v>
      </c>
      <c r="N12" s="72" t="n">
        <f aca="false">SUM(B12:M12)</f>
        <v>1569</v>
      </c>
    </row>
    <row r="13" customFormat="false" ht="10" hidden="false" customHeight="false" outlineLevel="0" collapsed="false">
      <c r="A13" s="69" t="s">
        <v>16</v>
      </c>
      <c r="B13" s="70" t="n">
        <v>187</v>
      </c>
      <c r="C13" s="70" t="n">
        <v>99</v>
      </c>
      <c r="D13" s="69" t="n">
        <v>351</v>
      </c>
      <c r="E13" s="69" t="n">
        <v>215</v>
      </c>
      <c r="F13" s="69" t="n">
        <v>90</v>
      </c>
      <c r="G13" s="69" t="n">
        <v>81</v>
      </c>
      <c r="H13" s="69" t="n">
        <v>0</v>
      </c>
      <c r="I13" s="69" t="n">
        <v>208</v>
      </c>
      <c r="J13" s="69" t="n">
        <v>149</v>
      </c>
      <c r="K13" s="69" t="n">
        <v>62</v>
      </c>
      <c r="L13" s="70" t="n">
        <v>76</v>
      </c>
      <c r="M13" s="69" t="n">
        <v>5</v>
      </c>
      <c r="N13" s="72" t="n">
        <f aca="false">SUM(B13:M13)</f>
        <v>1523</v>
      </c>
    </row>
    <row r="14" customFormat="false" ht="10" hidden="false" customHeight="false" outlineLevel="0" collapsed="false">
      <c r="A14" s="74" t="s">
        <v>13</v>
      </c>
      <c r="B14" s="73" t="n">
        <f aca="false">SUM(B12:B13)</f>
        <v>314</v>
      </c>
      <c r="C14" s="73" t="n">
        <f aca="false">SUM(C12:C13)</f>
        <v>256</v>
      </c>
      <c r="D14" s="74" t="n">
        <f aca="false">SUM(D12:D13)</f>
        <v>604</v>
      </c>
      <c r="E14" s="74" t="n">
        <f aca="false">SUM(E12:E13)</f>
        <v>336</v>
      </c>
      <c r="F14" s="74" t="n">
        <f aca="false">SUM(F12:F13)</f>
        <v>277</v>
      </c>
      <c r="G14" s="74" t="n">
        <f aca="false">SUM(G12:G13)</f>
        <v>255</v>
      </c>
      <c r="H14" s="74" t="n">
        <v>0</v>
      </c>
      <c r="I14" s="74" t="n">
        <f aca="false">SUM(I12:I13)</f>
        <v>396</v>
      </c>
      <c r="J14" s="74" t="n">
        <f aca="false">SUM(J12:J13)</f>
        <v>286</v>
      </c>
      <c r="K14" s="74" t="n">
        <f aca="false">SUM(K12:K13)</f>
        <v>126</v>
      </c>
      <c r="L14" s="73" t="n">
        <f aca="false">SUM(L12:L13)</f>
        <v>215</v>
      </c>
      <c r="M14" s="74" t="n">
        <f aca="false">SUM(M12:M13)</f>
        <v>27</v>
      </c>
      <c r="N14" s="75" t="n">
        <f aca="false">SUM(B14:M14)</f>
        <v>3092</v>
      </c>
    </row>
    <row r="15" customFormat="false" ht="10" hidden="false" customHeight="false" outlineLevel="0" collapsed="false">
      <c r="A15" s="69" t="s">
        <v>17</v>
      </c>
      <c r="B15" s="70" t="n">
        <v>12</v>
      </c>
      <c r="C15" s="70" t="n">
        <v>17</v>
      </c>
      <c r="D15" s="69" t="n">
        <v>21</v>
      </c>
      <c r="E15" s="69" t="n">
        <v>10</v>
      </c>
      <c r="F15" s="69" t="n">
        <v>20</v>
      </c>
      <c r="G15" s="69" t="n">
        <v>21</v>
      </c>
      <c r="H15" s="69" t="n">
        <v>0</v>
      </c>
      <c r="I15" s="69" t="n">
        <v>23</v>
      </c>
      <c r="J15" s="69" t="n">
        <v>18</v>
      </c>
      <c r="K15" s="69" t="n">
        <v>11</v>
      </c>
      <c r="L15" s="70" t="n">
        <v>19</v>
      </c>
      <c r="M15" s="69" t="n">
        <v>8</v>
      </c>
      <c r="N15" s="72" t="n">
        <f aca="false">SUM(B15:M15)</f>
        <v>180</v>
      </c>
    </row>
    <row r="16" customFormat="false" ht="10" hidden="false" customHeight="false" outlineLevel="0" collapsed="false">
      <c r="A16" s="76" t="s">
        <v>18</v>
      </c>
      <c r="B16" s="79" t="n">
        <f aca="false">B14/B15</f>
        <v>26.1666666666667</v>
      </c>
      <c r="C16" s="79" t="n">
        <f aca="false">C14/C15</f>
        <v>15.0588235294118</v>
      </c>
      <c r="D16" s="78" t="n">
        <f aca="false">D14/D15</f>
        <v>28.7619047619048</v>
      </c>
      <c r="E16" s="78" t="n">
        <f aca="false">E14/E15</f>
        <v>33.6</v>
      </c>
      <c r="F16" s="78" t="n">
        <f aca="false">F14/F15</f>
        <v>13.85</v>
      </c>
      <c r="G16" s="78" t="n">
        <f aca="false">G14/G15</f>
        <v>12.1428571428571</v>
      </c>
      <c r="H16" s="78" t="e">
        <f aca="false">H14/H15</f>
        <v>#DIV/0!</v>
      </c>
      <c r="I16" s="78" t="n">
        <f aca="false">I14/I15</f>
        <v>17.2173913043478</v>
      </c>
      <c r="J16" s="77" t="n">
        <f aca="false">J14/J15</f>
        <v>15.8888888888889</v>
      </c>
      <c r="K16" s="78" t="n">
        <f aca="false">K14/K15</f>
        <v>11.4545454545455</v>
      </c>
      <c r="L16" s="77" t="n">
        <f aca="false">L14/L15</f>
        <v>11.3157894736842</v>
      </c>
      <c r="M16" s="78" t="n">
        <f aca="false">M14/M15</f>
        <v>3.375</v>
      </c>
      <c r="N16" s="77" t="n">
        <f aca="false">N14/N15</f>
        <v>17.1777777777778</v>
      </c>
    </row>
    <row r="17" customFormat="false" ht="10" hidden="false" customHeight="false" outlineLevel="0" collapsed="false">
      <c r="A17" s="71" t="s">
        <v>20</v>
      </c>
      <c r="B17" s="23" t="s">
        <v>1</v>
      </c>
      <c r="C17" s="24" t="s">
        <v>2</v>
      </c>
      <c r="D17" s="22" t="s">
        <v>3</v>
      </c>
      <c r="E17" s="22" t="s">
        <v>4</v>
      </c>
      <c r="F17" s="22" t="s">
        <v>5</v>
      </c>
      <c r="G17" s="22" t="s">
        <v>6</v>
      </c>
      <c r="H17" s="22" t="s">
        <v>7</v>
      </c>
      <c r="I17" s="22" t="s">
        <v>8</v>
      </c>
      <c r="J17" s="22" t="s">
        <v>9</v>
      </c>
      <c r="K17" s="22" t="s">
        <v>10</v>
      </c>
      <c r="L17" s="24" t="s">
        <v>11</v>
      </c>
      <c r="M17" s="22" t="s">
        <v>12</v>
      </c>
      <c r="N17" s="22" t="s">
        <v>13</v>
      </c>
    </row>
    <row r="18" customFormat="false" ht="10" hidden="false" customHeight="false" outlineLevel="0" collapsed="false">
      <c r="A18" s="69" t="s">
        <v>15</v>
      </c>
      <c r="B18" s="70" t="n">
        <v>6</v>
      </c>
      <c r="C18" s="70" t="n">
        <v>97</v>
      </c>
      <c r="D18" s="69" t="n">
        <v>336</v>
      </c>
      <c r="E18" s="69" t="n">
        <v>55</v>
      </c>
      <c r="F18" s="69" t="n">
        <v>170</v>
      </c>
      <c r="G18" s="69" t="n">
        <v>163</v>
      </c>
      <c r="H18" s="69" t="n">
        <v>0</v>
      </c>
      <c r="I18" s="69" t="n">
        <v>97</v>
      </c>
      <c r="J18" s="69" t="n">
        <v>126</v>
      </c>
      <c r="K18" s="62" t="n">
        <v>108</v>
      </c>
      <c r="L18" s="70" t="n">
        <v>170</v>
      </c>
      <c r="M18" s="69" t="n">
        <v>48</v>
      </c>
      <c r="N18" s="72" t="n">
        <f aca="false">SUM(B18:M18)</f>
        <v>1376</v>
      </c>
    </row>
    <row r="19" customFormat="false" ht="10" hidden="false" customHeight="false" outlineLevel="0" collapsed="false">
      <c r="A19" s="69" t="s">
        <v>16</v>
      </c>
      <c r="B19" s="70" t="n">
        <v>344</v>
      </c>
      <c r="C19" s="70" t="n">
        <v>99</v>
      </c>
      <c r="D19" s="69" t="n">
        <v>88</v>
      </c>
      <c r="E19" s="69" t="n">
        <v>49</v>
      </c>
      <c r="F19" s="69" t="n">
        <v>88</v>
      </c>
      <c r="G19" s="69" t="n">
        <v>505</v>
      </c>
      <c r="H19" s="69" t="n">
        <v>0</v>
      </c>
      <c r="I19" s="69" t="n">
        <v>184</v>
      </c>
      <c r="J19" s="69" t="n">
        <v>146</v>
      </c>
      <c r="K19" s="69" t="n">
        <v>169</v>
      </c>
      <c r="L19" s="70" t="n">
        <v>61</v>
      </c>
      <c r="M19" s="69" t="n">
        <v>11</v>
      </c>
      <c r="N19" s="72" t="n">
        <f aca="false">SUM(B19:M19)</f>
        <v>1744</v>
      </c>
    </row>
    <row r="20" customFormat="false" ht="11.25" hidden="false" customHeight="true" outlineLevel="0" collapsed="false">
      <c r="A20" s="69" t="s">
        <v>13</v>
      </c>
      <c r="B20" s="73" t="n">
        <f aca="false">SUM(B18:B19)</f>
        <v>350</v>
      </c>
      <c r="C20" s="73" t="n">
        <f aca="false">SUM(C18:C19)</f>
        <v>196</v>
      </c>
      <c r="D20" s="74" t="n">
        <f aca="false">SUM(D18:D19)</f>
        <v>424</v>
      </c>
      <c r="E20" s="74" t="n">
        <f aca="false">SUM(E18:E19)</f>
        <v>104</v>
      </c>
      <c r="F20" s="74" t="n">
        <f aca="false">SUM(F18:F19)</f>
        <v>258</v>
      </c>
      <c r="G20" s="74" t="n">
        <f aca="false">SUM(G18:G19)</f>
        <v>668</v>
      </c>
      <c r="H20" s="74" t="n">
        <v>0</v>
      </c>
      <c r="I20" s="74" t="n">
        <f aca="false">SUM(I18:I19)</f>
        <v>281</v>
      </c>
      <c r="J20" s="74" t="n">
        <f aca="false">SUM(J18:J19)</f>
        <v>272</v>
      </c>
      <c r="K20" s="74" t="n">
        <f aca="false">SUM(K18:K19)</f>
        <v>277</v>
      </c>
      <c r="L20" s="73" t="n">
        <f aca="false">SUM(L18:L19)</f>
        <v>231</v>
      </c>
      <c r="M20" s="74" t="n">
        <f aca="false">SUM(M18:M19)</f>
        <v>59</v>
      </c>
      <c r="N20" s="75" t="n">
        <f aca="false">SUM(B20:M20)</f>
        <v>3120</v>
      </c>
    </row>
    <row r="21" customFormat="false" ht="9.75" hidden="false" customHeight="true" outlineLevel="0" collapsed="false">
      <c r="A21" s="69" t="s">
        <v>17</v>
      </c>
      <c r="B21" s="70" t="n">
        <v>12</v>
      </c>
      <c r="C21" s="70" t="n">
        <v>17</v>
      </c>
      <c r="D21" s="69" t="n">
        <v>21</v>
      </c>
      <c r="E21" s="69" t="n">
        <v>6</v>
      </c>
      <c r="F21" s="69" t="n">
        <v>20</v>
      </c>
      <c r="G21" s="69" t="n">
        <v>21</v>
      </c>
      <c r="H21" s="69" t="n">
        <v>0</v>
      </c>
      <c r="I21" s="69" t="n">
        <v>23</v>
      </c>
      <c r="J21" s="69" t="n">
        <v>18</v>
      </c>
      <c r="K21" s="69" t="n">
        <v>11</v>
      </c>
      <c r="L21" s="70" t="n">
        <v>19</v>
      </c>
      <c r="M21" s="69" t="n">
        <v>8</v>
      </c>
      <c r="N21" s="72" t="n">
        <f aca="false">SUM(B21:M21)</f>
        <v>176</v>
      </c>
    </row>
    <row r="22" customFormat="false" ht="12" hidden="false" customHeight="true" outlineLevel="0" collapsed="false">
      <c r="A22" s="76" t="s">
        <v>18</v>
      </c>
      <c r="B22" s="79" t="n">
        <f aca="false">B20/B21</f>
        <v>29.1666666666667</v>
      </c>
      <c r="C22" s="79" t="n">
        <f aca="false">C20/C21</f>
        <v>11.5294117647059</v>
      </c>
      <c r="D22" s="78" t="n">
        <f aca="false">D20/D21</f>
        <v>20.1904761904762</v>
      </c>
      <c r="E22" s="78" t="n">
        <f aca="false">E20/E21</f>
        <v>17.3333333333333</v>
      </c>
      <c r="F22" s="78" t="n">
        <f aca="false">F20/F21</f>
        <v>12.9</v>
      </c>
      <c r="G22" s="78" t="n">
        <f aca="false">G20/G21</f>
        <v>31.8095238095238</v>
      </c>
      <c r="H22" s="78" t="e">
        <f aca="false">H20/H21</f>
        <v>#DIV/0!</v>
      </c>
      <c r="I22" s="78" t="n">
        <f aca="false">I20/I21</f>
        <v>12.2173913043478</v>
      </c>
      <c r="J22" s="77" t="n">
        <f aca="false">J20/J21</f>
        <v>15.1111111111111</v>
      </c>
      <c r="K22" s="78" t="n">
        <f aca="false">K20/K21</f>
        <v>25.1818181818182</v>
      </c>
      <c r="L22" s="77" t="n">
        <f aca="false">L20/L21</f>
        <v>12.1578947368421</v>
      </c>
      <c r="M22" s="77" t="n">
        <f aca="false">M20/M21</f>
        <v>7.375</v>
      </c>
      <c r="N22" s="77" t="n">
        <f aca="false">N20/N21</f>
        <v>17.7272727272727</v>
      </c>
    </row>
    <row r="23" s="82" customFormat="true" ht="10" hidden="false" customHeight="false" outlineLevel="0" collapsed="false">
      <c r="A23" s="71" t="s">
        <v>28</v>
      </c>
      <c r="B23" s="23" t="s">
        <v>1</v>
      </c>
      <c r="C23" s="24" t="s">
        <v>2</v>
      </c>
      <c r="D23" s="22" t="s">
        <v>3</v>
      </c>
      <c r="E23" s="22" t="s">
        <v>4</v>
      </c>
      <c r="F23" s="22" t="s">
        <v>5</v>
      </c>
      <c r="G23" s="22" t="s">
        <v>6</v>
      </c>
      <c r="H23" s="22" t="s">
        <v>7</v>
      </c>
      <c r="I23" s="22" t="s">
        <v>8</v>
      </c>
      <c r="J23" s="22" t="s">
        <v>9</v>
      </c>
      <c r="K23" s="22" t="s">
        <v>10</v>
      </c>
      <c r="L23" s="24" t="s">
        <v>11</v>
      </c>
      <c r="M23" s="22" t="s">
        <v>12</v>
      </c>
      <c r="N23" s="22" t="s">
        <v>13</v>
      </c>
    </row>
    <row r="24" s="82" customFormat="true" ht="10" hidden="false" customHeight="false" outlineLevel="0" collapsed="false">
      <c r="A24" s="75" t="s">
        <v>15</v>
      </c>
      <c r="B24" s="83" t="n">
        <v>120</v>
      </c>
      <c r="C24" s="83" t="n">
        <v>328</v>
      </c>
      <c r="D24" s="72" t="n">
        <v>323</v>
      </c>
      <c r="E24" s="72" t="n">
        <v>140</v>
      </c>
      <c r="F24" s="72" t="n">
        <v>240</v>
      </c>
      <c r="G24" s="72" t="n">
        <v>381</v>
      </c>
      <c r="H24" s="72" t="n">
        <v>0</v>
      </c>
      <c r="I24" s="72" t="n">
        <v>477</v>
      </c>
      <c r="J24" s="72" t="n">
        <v>269</v>
      </c>
      <c r="K24" s="72" t="n">
        <v>236</v>
      </c>
      <c r="L24" s="83" t="n">
        <v>397</v>
      </c>
      <c r="M24" s="72" t="n">
        <v>104</v>
      </c>
      <c r="N24" s="72" t="n">
        <f aca="false">SUM(B24:M24)</f>
        <v>3015</v>
      </c>
    </row>
    <row r="25" s="82" customFormat="true" ht="10" hidden="false" customHeight="false" outlineLevel="0" collapsed="false">
      <c r="A25" s="75" t="s">
        <v>16</v>
      </c>
      <c r="B25" s="83" t="n">
        <v>133</v>
      </c>
      <c r="C25" s="83" t="n">
        <v>195</v>
      </c>
      <c r="D25" s="72" t="n">
        <v>319</v>
      </c>
      <c r="E25" s="72" t="n">
        <v>136</v>
      </c>
      <c r="F25" s="72" t="n">
        <v>294</v>
      </c>
      <c r="G25" s="72" t="n">
        <v>340</v>
      </c>
      <c r="H25" s="72" t="n">
        <v>0</v>
      </c>
      <c r="I25" s="72" t="n">
        <v>316</v>
      </c>
      <c r="J25" s="72" t="n">
        <v>252</v>
      </c>
      <c r="K25" s="72" t="n">
        <v>263</v>
      </c>
      <c r="L25" s="83" t="n">
        <v>232</v>
      </c>
      <c r="M25" s="72" t="n">
        <v>42</v>
      </c>
      <c r="N25" s="72" t="n">
        <f aca="false">SUM(B25:M25)</f>
        <v>2522</v>
      </c>
    </row>
    <row r="26" s="82" customFormat="true" ht="10" hidden="false" customHeight="false" outlineLevel="0" collapsed="false">
      <c r="A26" s="75" t="s">
        <v>13</v>
      </c>
      <c r="B26" s="84" t="n">
        <f aca="false">SUM(B24:B25)</f>
        <v>253</v>
      </c>
      <c r="C26" s="84" t="n">
        <f aca="false">SUM(C24:C25)</f>
        <v>523</v>
      </c>
      <c r="D26" s="75" t="n">
        <f aca="false">SUM(D24:D25)</f>
        <v>642</v>
      </c>
      <c r="E26" s="75" t="n">
        <f aca="false">SUM(E24:E25)</f>
        <v>276</v>
      </c>
      <c r="F26" s="75" t="n">
        <f aca="false">SUM(F24:F25)</f>
        <v>534</v>
      </c>
      <c r="G26" s="75" t="n">
        <f aca="false">SUM(G24:G25)</f>
        <v>721</v>
      </c>
      <c r="H26" s="75" t="n">
        <v>0</v>
      </c>
      <c r="I26" s="75" t="n">
        <f aca="false">SUM(I24:I25)</f>
        <v>793</v>
      </c>
      <c r="J26" s="75" t="n">
        <f aca="false">SUM(J24:J25)</f>
        <v>521</v>
      </c>
      <c r="K26" s="75" t="n">
        <f aca="false">SUM(K24:K25)</f>
        <v>499</v>
      </c>
      <c r="L26" s="84" t="n">
        <f aca="false">SUM(L24:L25)</f>
        <v>629</v>
      </c>
      <c r="M26" s="75" t="n">
        <f aca="false">SUM(M24:M25)</f>
        <v>146</v>
      </c>
      <c r="N26" s="75" t="n">
        <f aca="false">SUM(B26:M26)</f>
        <v>5537</v>
      </c>
    </row>
    <row r="27" s="82" customFormat="true" ht="10" hidden="false" customHeight="false" outlineLevel="0" collapsed="false">
      <c r="A27" s="75" t="s">
        <v>17</v>
      </c>
      <c r="B27" s="83" t="n">
        <v>12</v>
      </c>
      <c r="C27" s="83" t="n">
        <v>17</v>
      </c>
      <c r="D27" s="72" t="n">
        <v>21</v>
      </c>
      <c r="E27" s="72" t="n">
        <v>10</v>
      </c>
      <c r="F27" s="72" t="n">
        <v>20</v>
      </c>
      <c r="G27" s="72" t="n">
        <v>21</v>
      </c>
      <c r="H27" s="72" t="n">
        <v>0</v>
      </c>
      <c r="I27" s="72" t="n">
        <v>23</v>
      </c>
      <c r="J27" s="72" t="n">
        <v>18</v>
      </c>
      <c r="K27" s="72" t="n">
        <v>11</v>
      </c>
      <c r="L27" s="83" t="n">
        <v>19</v>
      </c>
      <c r="M27" s="72" t="n">
        <v>8</v>
      </c>
      <c r="N27" s="72" t="n">
        <f aca="false">SUM(B27:M27)</f>
        <v>180</v>
      </c>
    </row>
    <row r="28" s="82" customFormat="true" ht="10" hidden="false" customHeight="false" outlineLevel="0" collapsed="false">
      <c r="A28" s="85" t="s">
        <v>18</v>
      </c>
      <c r="B28" s="79" t="n">
        <f aca="false">B26/B27</f>
        <v>21.0833333333333</v>
      </c>
      <c r="C28" s="79" t="n">
        <f aca="false">C26/C27</f>
        <v>30.7647058823529</v>
      </c>
      <c r="D28" s="78" t="n">
        <f aca="false">D26/D27</f>
        <v>30.5714285714286</v>
      </c>
      <c r="E28" s="78" t="n">
        <f aca="false">E26/E27</f>
        <v>27.6</v>
      </c>
      <c r="F28" s="78" t="n">
        <f aca="false">F26/F27</f>
        <v>26.7</v>
      </c>
      <c r="G28" s="78" t="n">
        <f aca="false">G26/G27</f>
        <v>34.3333333333333</v>
      </c>
      <c r="H28" s="78" t="e">
        <f aca="false">H26/H27</f>
        <v>#DIV/0!</v>
      </c>
      <c r="I28" s="78" t="n">
        <f aca="false">I26/I27</f>
        <v>34.4782608695652</v>
      </c>
      <c r="J28" s="77" t="n">
        <f aca="false">J26/J27</f>
        <v>28.9444444444444</v>
      </c>
      <c r="K28" s="78" t="n">
        <f aca="false">K26/K27</f>
        <v>45.3636363636364</v>
      </c>
      <c r="L28" s="77" t="n">
        <f aca="false">L26/L27</f>
        <v>33.1052631578947</v>
      </c>
      <c r="M28" s="77" t="n">
        <f aca="false">M26/M27</f>
        <v>18.25</v>
      </c>
      <c r="N28" s="77" t="n">
        <f aca="false">N26/N27</f>
        <v>30.7611111111111</v>
      </c>
    </row>
    <row r="29" s="82" customFormat="true" ht="12.75" hidden="false" customHeight="true" outlineLevel="0" collapsed="false">
      <c r="A29" s="71" t="s">
        <v>33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0" hidden="false" customHeight="false" outlineLevel="0" collapsed="false">
      <c r="A30" s="75" t="s">
        <v>15</v>
      </c>
      <c r="B30" s="83" t="n">
        <v>56</v>
      </c>
      <c r="C30" s="83" t="n">
        <v>130</v>
      </c>
      <c r="D30" s="72" t="n">
        <v>209</v>
      </c>
      <c r="E30" s="72" t="n">
        <v>111</v>
      </c>
      <c r="F30" s="72" t="n">
        <v>223</v>
      </c>
      <c r="G30" s="72" t="n">
        <v>152</v>
      </c>
      <c r="H30" s="72" t="n">
        <v>0</v>
      </c>
      <c r="I30" s="72" t="n">
        <v>0</v>
      </c>
      <c r="J30" s="72" t="n">
        <v>0</v>
      </c>
      <c r="K30" s="72"/>
      <c r="L30" s="83"/>
      <c r="M30" s="72"/>
      <c r="N30" s="72" t="n">
        <f aca="false">SUM(B30:M30)</f>
        <v>881</v>
      </c>
    </row>
    <row r="31" s="82" customFormat="true" ht="10" hidden="false" customHeight="false" outlineLevel="0" collapsed="false">
      <c r="A31" s="75" t="s">
        <v>16</v>
      </c>
      <c r="B31" s="83" t="n">
        <v>21</v>
      </c>
      <c r="C31" s="83" t="n">
        <v>25</v>
      </c>
      <c r="D31" s="72" t="n">
        <v>44</v>
      </c>
      <c r="E31" s="72" t="n">
        <v>11</v>
      </c>
      <c r="F31" s="72" t="n">
        <v>16</v>
      </c>
      <c r="G31" s="72" t="n">
        <v>59</v>
      </c>
      <c r="H31" s="72" t="n">
        <v>0</v>
      </c>
      <c r="I31" s="72" t="n">
        <v>0</v>
      </c>
      <c r="J31" s="72" t="n">
        <v>0</v>
      </c>
      <c r="K31" s="72"/>
      <c r="L31" s="83"/>
      <c r="M31" s="72"/>
      <c r="N31" s="72" t="n">
        <f aca="false">SUM(B31:M31)</f>
        <v>176</v>
      </c>
    </row>
    <row r="32" s="82" customFormat="true" ht="10" hidden="false" customHeight="false" outlineLevel="0" collapsed="false">
      <c r="A32" s="75" t="s">
        <v>13</v>
      </c>
      <c r="B32" s="84" t="n">
        <f aca="false">SUM(B30:B31)</f>
        <v>77</v>
      </c>
      <c r="C32" s="84" t="n">
        <f aca="false">SUM(C30:C31)</f>
        <v>155</v>
      </c>
      <c r="D32" s="75" t="n">
        <f aca="false">SUM(D30:D31)</f>
        <v>253</v>
      </c>
      <c r="E32" s="75" t="n">
        <f aca="false">SUM(E30:E31)</f>
        <v>122</v>
      </c>
      <c r="F32" s="75" t="n">
        <f aca="false">SUM(F30:F31)</f>
        <v>239</v>
      </c>
      <c r="G32" s="75" t="n">
        <f aca="false">SUM(G30:G31)</f>
        <v>211</v>
      </c>
      <c r="H32" s="75" t="n">
        <v>0</v>
      </c>
      <c r="I32" s="75" t="n">
        <v>0</v>
      </c>
      <c r="J32" s="75" t="n">
        <v>0</v>
      </c>
      <c r="K32" s="75"/>
      <c r="L32" s="84"/>
      <c r="M32" s="75"/>
      <c r="N32" s="75" t="n">
        <f aca="false">SUM(B32:M32)</f>
        <v>1057</v>
      </c>
    </row>
    <row r="33" s="82" customFormat="true" ht="10" hidden="false" customHeight="false" outlineLevel="0" collapsed="false">
      <c r="A33" s="75" t="s">
        <v>17</v>
      </c>
      <c r="B33" s="83" t="n">
        <v>12</v>
      </c>
      <c r="C33" s="83" t="n">
        <v>17</v>
      </c>
      <c r="D33" s="72" t="n">
        <v>21</v>
      </c>
      <c r="E33" s="72" t="n">
        <v>10</v>
      </c>
      <c r="F33" s="72" t="n">
        <v>20</v>
      </c>
      <c r="G33" s="72" t="n">
        <v>21</v>
      </c>
      <c r="H33" s="72" t="n">
        <v>0</v>
      </c>
      <c r="I33" s="72" t="n">
        <v>0</v>
      </c>
      <c r="J33" s="72" t="n">
        <v>0</v>
      </c>
      <c r="K33" s="72"/>
      <c r="L33" s="83"/>
      <c r="M33" s="72" t="n">
        <v>8</v>
      </c>
      <c r="N33" s="72" t="n">
        <f aca="false">SUM(B33:M33)</f>
        <v>109</v>
      </c>
    </row>
    <row r="34" s="82" customFormat="true" ht="10" hidden="false" customHeight="false" outlineLevel="0" collapsed="false">
      <c r="A34" s="85" t="s">
        <v>18</v>
      </c>
      <c r="B34" s="79" t="n">
        <f aca="false">B32/B33</f>
        <v>6.41666666666667</v>
      </c>
      <c r="C34" s="79" t="n">
        <f aca="false">C32/C33</f>
        <v>9.11764705882353</v>
      </c>
      <c r="D34" s="78" t="n">
        <f aca="false">D32/D33</f>
        <v>12.047619047619</v>
      </c>
      <c r="E34" s="78" t="n">
        <f aca="false">E32/E33</f>
        <v>12.2</v>
      </c>
      <c r="F34" s="78" t="n">
        <f aca="false">F32/F33</f>
        <v>11.95</v>
      </c>
      <c r="G34" s="78" t="n">
        <f aca="false">G32/G33</f>
        <v>10.047619047619</v>
      </c>
      <c r="H34" s="78" t="e">
        <f aca="false">H32/H33</f>
        <v>#DIV/0!</v>
      </c>
      <c r="I34" s="78" t="e">
        <f aca="false">I32/I33</f>
        <v>#DIV/0!</v>
      </c>
      <c r="J34" s="78" t="e">
        <f aca="false">J32/J33</f>
        <v>#DIV/0!</v>
      </c>
      <c r="K34" s="78" t="e">
        <f aca="false">K32/K33</f>
        <v>#DIV/0!</v>
      </c>
      <c r="L34" s="77" t="e">
        <f aca="false">L32/L33</f>
        <v>#DIV/0!</v>
      </c>
      <c r="M34" s="77" t="n">
        <f aca="false">M32/M33</f>
        <v>0</v>
      </c>
      <c r="N34" s="77" t="n">
        <f aca="false">N32/N33</f>
        <v>9.69724770642202</v>
      </c>
    </row>
    <row r="35" s="82" customFormat="true" ht="10" hidden="false" customHeight="false" outlineLevel="0" collapsed="false">
      <c r="A35" s="105" t="s">
        <v>31</v>
      </c>
      <c r="B35" s="23" t="s">
        <v>1</v>
      </c>
      <c r="C35" s="24" t="s">
        <v>2</v>
      </c>
      <c r="D35" s="22" t="s">
        <v>3</v>
      </c>
      <c r="E35" s="22" t="s">
        <v>4</v>
      </c>
      <c r="F35" s="22" t="s">
        <v>5</v>
      </c>
      <c r="G35" s="22" t="s">
        <v>6</v>
      </c>
      <c r="H35" s="22" t="s">
        <v>7</v>
      </c>
      <c r="I35" s="22" t="s">
        <v>8</v>
      </c>
      <c r="J35" s="22" t="s">
        <v>9</v>
      </c>
      <c r="K35" s="22" t="s">
        <v>10</v>
      </c>
      <c r="L35" s="24" t="s">
        <v>11</v>
      </c>
      <c r="M35" s="22" t="s">
        <v>12</v>
      </c>
      <c r="N35" s="22" t="s">
        <v>13</v>
      </c>
    </row>
    <row r="36" s="82" customFormat="true" ht="10" hidden="false" customHeight="false" outlineLevel="0" collapsed="false">
      <c r="A36" s="106" t="s">
        <v>15</v>
      </c>
      <c r="B36" s="107" t="n">
        <v>25</v>
      </c>
      <c r="C36" s="83" t="n">
        <v>0</v>
      </c>
      <c r="D36" s="72" t="n">
        <v>19</v>
      </c>
      <c r="E36" s="72" t="n">
        <v>60</v>
      </c>
      <c r="F36" s="72" t="n">
        <v>216</v>
      </c>
      <c r="G36" s="75" t="n">
        <v>215</v>
      </c>
      <c r="H36" s="75" t="n">
        <v>0</v>
      </c>
      <c r="I36" s="75" t="n">
        <v>201</v>
      </c>
      <c r="J36" s="75" t="n">
        <v>37</v>
      </c>
      <c r="K36" s="75"/>
      <c r="L36" s="108"/>
      <c r="M36" s="108"/>
      <c r="N36" s="83" t="n">
        <f aca="false">B36+C36+D36+E36+F36+G36+H36+I36+J36+K36+L36+M36</f>
        <v>773</v>
      </c>
    </row>
    <row r="37" s="82" customFormat="true" ht="10" hidden="false" customHeight="false" outlineLevel="0" collapsed="false">
      <c r="A37" s="106" t="s">
        <v>16</v>
      </c>
      <c r="B37" s="107" t="n">
        <v>0</v>
      </c>
      <c r="C37" s="83" t="n">
        <v>0</v>
      </c>
      <c r="D37" s="72" t="n">
        <v>0</v>
      </c>
      <c r="E37" s="72" t="n">
        <v>1</v>
      </c>
      <c r="F37" s="72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/>
      <c r="L37" s="108"/>
      <c r="M37" s="108"/>
      <c r="N37" s="83" t="n">
        <f aca="false">B37+C37+D37+E37+F37+G37+H37+I37+J37+K37+L37+M37</f>
        <v>1</v>
      </c>
    </row>
    <row r="38" s="82" customFormat="true" ht="10" hidden="false" customHeight="false" outlineLevel="0" collapsed="false">
      <c r="A38" s="106" t="s">
        <v>13</v>
      </c>
      <c r="B38" s="107" t="n">
        <v>25</v>
      </c>
      <c r="C38" s="83" t="n">
        <v>0</v>
      </c>
      <c r="D38" s="72" t="n">
        <v>19</v>
      </c>
      <c r="E38" s="72" t="n">
        <f aca="false">SUM(E36:E37)</f>
        <v>61</v>
      </c>
      <c r="F38" s="72" t="n">
        <f aca="false">SUM(F36:F37)</f>
        <v>216</v>
      </c>
      <c r="G38" s="75" t="n">
        <f aca="false">SUM(G36:G37)</f>
        <v>215</v>
      </c>
      <c r="H38" s="75" t="n">
        <v>0</v>
      </c>
      <c r="I38" s="75" t="n">
        <f aca="false">SUM(I36:I37)</f>
        <v>201</v>
      </c>
      <c r="J38" s="75" t="n">
        <v>37</v>
      </c>
      <c r="K38" s="75"/>
      <c r="L38" s="108"/>
      <c r="M38" s="108"/>
      <c r="N38" s="84" t="n">
        <f aca="false">B38+C38+D38+E38+F38+G38+H38+I38+J38+K38+L38+M38</f>
        <v>774</v>
      </c>
    </row>
    <row r="39" s="82" customFormat="true" ht="10" hidden="false" customHeight="false" outlineLevel="0" collapsed="false">
      <c r="A39" s="106" t="s">
        <v>17</v>
      </c>
      <c r="B39" s="107" t="n">
        <v>12</v>
      </c>
      <c r="C39" s="83" t="n">
        <v>17</v>
      </c>
      <c r="D39" s="72" t="n">
        <v>21</v>
      </c>
      <c r="E39" s="72" t="n">
        <v>10</v>
      </c>
      <c r="F39" s="72" t="n">
        <v>20</v>
      </c>
      <c r="G39" s="75" t="n">
        <v>21</v>
      </c>
      <c r="H39" s="75" t="n">
        <v>0</v>
      </c>
      <c r="I39" s="75" t="n">
        <v>23</v>
      </c>
      <c r="J39" s="75" t="n">
        <v>18</v>
      </c>
      <c r="K39" s="75"/>
      <c r="L39" s="108"/>
      <c r="M39" s="108"/>
      <c r="N39" s="83" t="n">
        <f aca="false">B39+C39+D39+E39+F39+G39+H39+I39+J39+K39+L39+M39</f>
        <v>142</v>
      </c>
    </row>
    <row r="40" s="82" customFormat="true" ht="10" hidden="false" customHeight="false" outlineLevel="0" collapsed="false">
      <c r="A40" s="109" t="s">
        <v>18</v>
      </c>
      <c r="B40" s="110" t="n">
        <f aca="false">B38/B39</f>
        <v>2.08333333333333</v>
      </c>
      <c r="C40" s="79" t="n">
        <f aca="false">C38/C39</f>
        <v>0</v>
      </c>
      <c r="D40" s="79" t="n">
        <f aca="false">D38/D39</f>
        <v>0.904761904761905</v>
      </c>
      <c r="E40" s="78" t="n">
        <f aca="false">E38/E39</f>
        <v>6.1</v>
      </c>
      <c r="F40" s="78" t="n">
        <f aca="false">F38/F39</f>
        <v>10.8</v>
      </c>
      <c r="G40" s="78" t="n">
        <f aca="false">G38/G39</f>
        <v>10.2380952380952</v>
      </c>
      <c r="H40" s="78" t="e">
        <f aca="false">H38/H39</f>
        <v>#DIV/0!</v>
      </c>
      <c r="I40" s="78" t="n">
        <f aca="false">I38/I39</f>
        <v>8.73913043478261</v>
      </c>
      <c r="J40" s="78" t="n">
        <f aca="false">J38/J39</f>
        <v>2.05555555555556</v>
      </c>
      <c r="K40" s="78" t="e">
        <f aca="false">K38/K39</f>
        <v>#DIV/0!</v>
      </c>
      <c r="L40" s="78" t="e">
        <f aca="false">L38/L39</f>
        <v>#DIV/0!</v>
      </c>
      <c r="M40" s="78" t="e">
        <f aca="false">M38/M39</f>
        <v>#DIV/0!</v>
      </c>
      <c r="N40" s="77" t="n">
        <f aca="false">N38/N39</f>
        <v>5.45070422535211</v>
      </c>
    </row>
    <row r="41" customFormat="false" ht="10" hidden="false" customHeight="false" outlineLevel="0" collapsed="false">
      <c r="A41" s="86" t="s">
        <v>23</v>
      </c>
      <c r="B41" s="23" t="s">
        <v>1</v>
      </c>
      <c r="C41" s="24" t="s">
        <v>2</v>
      </c>
      <c r="D41" s="22" t="s">
        <v>3</v>
      </c>
      <c r="E41" s="22" t="s">
        <v>4</v>
      </c>
      <c r="F41" s="22" t="s">
        <v>5</v>
      </c>
      <c r="G41" s="22" t="s">
        <v>6</v>
      </c>
      <c r="H41" s="22" t="s">
        <v>7</v>
      </c>
      <c r="I41" s="22" t="s">
        <v>8</v>
      </c>
      <c r="J41" s="22" t="s">
        <v>9</v>
      </c>
      <c r="K41" s="22" t="s">
        <v>10</v>
      </c>
      <c r="L41" s="24" t="s">
        <v>11</v>
      </c>
      <c r="M41" s="22" t="s">
        <v>12</v>
      </c>
      <c r="N41" s="22" t="s">
        <v>13</v>
      </c>
    </row>
    <row r="42" customFormat="false" ht="10" hidden="false" customHeight="false" outlineLevel="0" collapsed="false">
      <c r="A42" s="69" t="s">
        <v>15</v>
      </c>
      <c r="B42" s="70" t="n">
        <v>84</v>
      </c>
      <c r="C42" s="70" t="n">
        <v>151</v>
      </c>
      <c r="D42" s="70" t="n">
        <v>315</v>
      </c>
      <c r="E42" s="70" t="n">
        <v>60</v>
      </c>
      <c r="F42" s="70" t="n">
        <v>181</v>
      </c>
      <c r="G42" s="70" t="n">
        <v>209</v>
      </c>
      <c r="H42" s="70" t="n">
        <v>601</v>
      </c>
      <c r="I42" s="70" t="n">
        <v>205</v>
      </c>
      <c r="J42" s="70" t="n">
        <v>93</v>
      </c>
      <c r="K42" s="70" t="n">
        <v>41</v>
      </c>
      <c r="L42" s="70" t="n">
        <v>94</v>
      </c>
      <c r="M42" s="70" t="n">
        <v>31</v>
      </c>
      <c r="N42" s="70" t="n">
        <f aca="false">SUM(B42:M42)</f>
        <v>2065</v>
      </c>
    </row>
    <row r="43" customFormat="false" ht="10" hidden="false" customHeight="false" outlineLevel="0" collapsed="false">
      <c r="A43" s="69" t="s">
        <v>16</v>
      </c>
      <c r="B43" s="70" t="n">
        <v>250</v>
      </c>
      <c r="C43" s="83" t="n">
        <v>62</v>
      </c>
      <c r="D43" s="70" t="n">
        <v>78</v>
      </c>
      <c r="E43" s="70" t="n">
        <v>11</v>
      </c>
      <c r="F43" s="70" t="n">
        <v>51</v>
      </c>
      <c r="G43" s="70" t="n">
        <v>30</v>
      </c>
      <c r="H43" s="70" t="n">
        <v>262</v>
      </c>
      <c r="I43" s="70" t="n">
        <v>375</v>
      </c>
      <c r="J43" s="70" t="n">
        <v>82</v>
      </c>
      <c r="K43" s="70" t="n">
        <v>1</v>
      </c>
      <c r="L43" s="70" t="n">
        <v>55</v>
      </c>
      <c r="M43" s="70" t="n">
        <v>1</v>
      </c>
      <c r="N43" s="70" t="n">
        <f aca="false">SUM(B43:M43)</f>
        <v>1258</v>
      </c>
    </row>
    <row r="44" customFormat="false" ht="10" hidden="false" customHeight="false" outlineLevel="0" collapsed="false">
      <c r="A44" s="111" t="s">
        <v>34</v>
      </c>
      <c r="B44" s="70"/>
      <c r="C44" s="83" t="n">
        <v>117</v>
      </c>
      <c r="D44" s="70" t="n">
        <v>302</v>
      </c>
      <c r="E44" s="70" t="n">
        <v>168</v>
      </c>
      <c r="F44" s="70" t="n">
        <v>22</v>
      </c>
      <c r="G44" s="70" t="n">
        <v>252</v>
      </c>
      <c r="H44" s="70" t="n">
        <v>0</v>
      </c>
      <c r="I44" s="70" t="n">
        <v>217</v>
      </c>
      <c r="J44" s="70" t="n">
        <v>0</v>
      </c>
      <c r="K44" s="70" t="n">
        <v>0</v>
      </c>
      <c r="L44" s="70" t="n">
        <v>0</v>
      </c>
      <c r="M44" s="70"/>
      <c r="N44" s="70" t="n">
        <f aca="false">SUM(B44:M44)</f>
        <v>1078</v>
      </c>
    </row>
    <row r="45" customFormat="false" ht="10" hidden="false" customHeight="false" outlineLevel="0" collapsed="false">
      <c r="A45" s="69" t="s">
        <v>13</v>
      </c>
      <c r="B45" s="73" t="n">
        <f aca="false">SUM(B42:B43)</f>
        <v>334</v>
      </c>
      <c r="C45" s="73" t="n">
        <f aca="false">SUM(C42:C44)</f>
        <v>330</v>
      </c>
      <c r="D45" s="73" t="n">
        <f aca="false">SUM(D42:D44)</f>
        <v>695</v>
      </c>
      <c r="E45" s="73" t="n">
        <f aca="false">SUM(E42:E44)</f>
        <v>239</v>
      </c>
      <c r="F45" s="73" t="n">
        <f aca="false">SUM(F42:F44)</f>
        <v>254</v>
      </c>
      <c r="G45" s="73" t="n">
        <f aca="false">SUM(G42:G44)</f>
        <v>491</v>
      </c>
      <c r="H45" s="73" t="n">
        <f aca="false">SUM(H42:H44)</f>
        <v>863</v>
      </c>
      <c r="I45" s="73" t="n">
        <f aca="false">SUM(I42:I44)</f>
        <v>797</v>
      </c>
      <c r="J45" s="73" t="n">
        <f aca="false">SUM(J42:J44)</f>
        <v>175</v>
      </c>
      <c r="K45" s="73" t="n">
        <f aca="false">SUM(K42:K44)</f>
        <v>42</v>
      </c>
      <c r="L45" s="73" t="n">
        <f aca="false">SUM(L42:L44)</f>
        <v>149</v>
      </c>
      <c r="M45" s="73" t="n">
        <f aca="false">SUM(M42:M44)</f>
        <v>32</v>
      </c>
      <c r="N45" s="73" t="n">
        <f aca="false">SUM(N42:N44)</f>
        <v>4401</v>
      </c>
    </row>
    <row r="46" customFormat="false" ht="10" hidden="false" customHeight="false" outlineLevel="0" collapsed="false">
      <c r="A46" s="69" t="s">
        <v>17</v>
      </c>
      <c r="B46" s="70" t="n">
        <v>12</v>
      </c>
      <c r="C46" s="70" t="n">
        <v>17</v>
      </c>
      <c r="D46" s="69" t="n">
        <v>21</v>
      </c>
      <c r="E46" s="69" t="n">
        <v>10</v>
      </c>
      <c r="F46" s="69" t="n">
        <v>20</v>
      </c>
      <c r="G46" s="69" t="n">
        <v>21</v>
      </c>
      <c r="H46" s="69" t="n">
        <v>16</v>
      </c>
      <c r="I46" s="69" t="n">
        <v>23</v>
      </c>
      <c r="J46" s="69" t="n">
        <v>18</v>
      </c>
      <c r="K46" s="69" t="n">
        <v>11</v>
      </c>
      <c r="L46" s="70" t="n">
        <v>19</v>
      </c>
      <c r="M46" s="69" t="n">
        <v>8</v>
      </c>
      <c r="N46" s="69" t="n">
        <f aca="false">SUM(B46:M46)</f>
        <v>196</v>
      </c>
    </row>
    <row r="47" s="88" customFormat="true" ht="10" hidden="false" customHeight="false" outlineLevel="0" collapsed="false">
      <c r="A47" s="85" t="s">
        <v>18</v>
      </c>
      <c r="B47" s="79" t="n">
        <f aca="false">B45/B46</f>
        <v>27.8333333333333</v>
      </c>
      <c r="C47" s="79" t="n">
        <f aca="false">C45/C46</f>
        <v>19.4117647058824</v>
      </c>
      <c r="D47" s="78" t="n">
        <f aca="false">D45/D46</f>
        <v>33.0952380952381</v>
      </c>
      <c r="E47" s="78" t="n">
        <f aca="false">E45/E46</f>
        <v>23.9</v>
      </c>
      <c r="F47" s="78" t="n">
        <f aca="false">F45/F46</f>
        <v>12.7</v>
      </c>
      <c r="G47" s="78" t="n">
        <f aca="false">G45/G46</f>
        <v>23.3809523809524</v>
      </c>
      <c r="H47" s="78" t="n">
        <f aca="false">H45/H46</f>
        <v>53.9375</v>
      </c>
      <c r="I47" s="78" t="n">
        <f aca="false">I45/I46</f>
        <v>34.6521739130435</v>
      </c>
      <c r="J47" s="77" t="n">
        <f aca="false">J45/J46</f>
        <v>9.72222222222222</v>
      </c>
      <c r="K47" s="78" t="n">
        <f aca="false">K45/K46</f>
        <v>3.81818181818182</v>
      </c>
      <c r="L47" s="79" t="n">
        <f aca="false">L45/L46</f>
        <v>7.8421052631579</v>
      </c>
      <c r="M47" s="77" t="n">
        <f aca="false">M45/M46</f>
        <v>4</v>
      </c>
      <c r="N47" s="77" t="n">
        <f aca="false">N45/N46</f>
        <v>22.4540816326531</v>
      </c>
    </row>
    <row r="48" customFormat="false" ht="10" hidden="false" customHeight="false" outlineLevel="0" collapsed="false">
      <c r="A48" s="89"/>
      <c r="B48" s="90"/>
      <c r="C48" s="90"/>
      <c r="D48" s="91"/>
      <c r="E48" s="91"/>
      <c r="F48" s="91"/>
      <c r="G48" s="91"/>
      <c r="H48" s="91"/>
      <c r="I48" s="91"/>
      <c r="J48" s="91"/>
      <c r="K48" s="91"/>
      <c r="L48" s="90"/>
      <c r="M48" s="92"/>
      <c r="N48" s="91"/>
    </row>
    <row r="49" customFormat="false" ht="10" hidden="false" customHeight="false" outlineLevel="0" collapsed="false">
      <c r="A49" s="93" t="s">
        <v>24</v>
      </c>
      <c r="B49" s="94"/>
      <c r="C49" s="95"/>
      <c r="D49" s="93"/>
      <c r="E49" s="93"/>
      <c r="F49" s="93"/>
      <c r="G49" s="93"/>
      <c r="H49" s="93"/>
      <c r="I49" s="93"/>
      <c r="J49" s="93"/>
      <c r="K49" s="93"/>
      <c r="L49" s="95"/>
      <c r="M49" s="96"/>
      <c r="N49" s="93" t="s">
        <v>13</v>
      </c>
    </row>
    <row r="50" customFormat="false" ht="10" hidden="false" customHeight="false" outlineLevel="0" collapsed="false">
      <c r="A50" s="74" t="s">
        <v>15</v>
      </c>
      <c r="B50" s="73" t="n">
        <f aca="false">B6+B12+B18+B24+B30+B42</f>
        <v>435</v>
      </c>
      <c r="C50" s="73" t="n">
        <f aca="false">C6+C12+C18+C24+C30+C42</f>
        <v>992</v>
      </c>
      <c r="D50" s="73" t="n">
        <f aca="false">D6+D12+D18+D24+D30+D42</f>
        <v>1631</v>
      </c>
      <c r="E50" s="73" t="n">
        <f aca="false">E6+E12+E18+E24+E30+E36+H50</f>
        <v>1407</v>
      </c>
      <c r="F50" s="73" t="n">
        <f aca="false">F6+F12+F18+F24+F30+F36+F42</f>
        <v>1382</v>
      </c>
      <c r="G50" s="73" t="n">
        <f aca="false">G6+G12+G18+G24+G30+G36+G42</f>
        <v>1462</v>
      </c>
      <c r="H50" s="73" t="n">
        <f aca="false">H6+H12+H18+H24+H30+H36+H42</f>
        <v>601</v>
      </c>
      <c r="I50" s="73" t="n">
        <f aca="false">I6+I12+I18+I24+I30+I36+I42</f>
        <v>1358</v>
      </c>
      <c r="J50" s="73" t="n">
        <f aca="false">J6+J12+J18+J24+J30+J36+J42</f>
        <v>789</v>
      </c>
      <c r="K50" s="73" t="n">
        <f aca="false">K6+K12+K18+K24+K30+K36+K42</f>
        <v>530</v>
      </c>
      <c r="L50" s="73" t="n">
        <f aca="false">L6+L12+L18+L24+L30+L36+L42</f>
        <v>983</v>
      </c>
      <c r="M50" s="73" t="n">
        <f aca="false">M6+M12+M18+M24+M30+M36+M42</f>
        <v>253</v>
      </c>
      <c r="N50" s="73" t="n">
        <f aca="false">SUM(B50:M50)</f>
        <v>11823</v>
      </c>
    </row>
    <row r="51" customFormat="false" ht="10" hidden="false" customHeight="false" outlineLevel="0" collapsed="false">
      <c r="A51" s="74" t="s">
        <v>16</v>
      </c>
      <c r="B51" s="73" t="n">
        <f aca="false">B7+B13+B19+B25+B31+B43</f>
        <v>942</v>
      </c>
      <c r="C51" s="73" t="n">
        <f aca="false">C7+C13+C19+C25+C31+C43</f>
        <v>502</v>
      </c>
      <c r="D51" s="73" t="n">
        <f aca="false">D7+D13+D19+D25+D31+D43</f>
        <v>895</v>
      </c>
      <c r="E51" s="73" t="n">
        <f aca="false">E7+E13+E19+E25+E31+E37+E43</f>
        <v>481</v>
      </c>
      <c r="F51" s="73" t="n">
        <f aca="false">F7+F13+F19+F25+F31+F37+F43</f>
        <v>546</v>
      </c>
      <c r="G51" s="73" t="n">
        <f aca="false">G7+G13+G19+G25+G31+G37+G43</f>
        <v>1035</v>
      </c>
      <c r="H51" s="73" t="n">
        <f aca="false">H7+H13+H19+H25+H31+H37+H43</f>
        <v>262</v>
      </c>
      <c r="I51" s="73" t="n">
        <f aca="false">I7+I13+I19+I25+I31+I37+I43</f>
        <v>1186</v>
      </c>
      <c r="J51" s="73" t="n">
        <f aca="false">J7+J13+J19+J25+J31+J37+J43</f>
        <v>651</v>
      </c>
      <c r="K51" s="73" t="n">
        <f aca="false">K7+K13+K19+K25+K31+K37+K43</f>
        <v>498</v>
      </c>
      <c r="L51" s="73" t="n">
        <f aca="false">L7+L13+L19+L25+L31+L37+L43</f>
        <v>432</v>
      </c>
      <c r="M51" s="73" t="n">
        <f aca="false">M7+M13+M19+M25+M31+M37+M43</f>
        <v>61</v>
      </c>
      <c r="N51" s="73" t="n">
        <f aca="false">SUM(B51:M51)</f>
        <v>7491</v>
      </c>
    </row>
    <row r="52" customFormat="false" ht="10" hidden="false" customHeight="false" outlineLevel="0" collapsed="false">
      <c r="A52" s="74" t="s">
        <v>34</v>
      </c>
      <c r="B52" s="73" t="n">
        <v>31</v>
      </c>
      <c r="C52" s="73" t="n">
        <v>147</v>
      </c>
      <c r="D52" s="73" t="n">
        <v>339</v>
      </c>
      <c r="E52" s="73" t="n">
        <v>60</v>
      </c>
      <c r="F52" s="73" t="n">
        <v>59</v>
      </c>
      <c r="G52" s="73" t="n">
        <v>253</v>
      </c>
      <c r="H52" s="73" t="n">
        <v>19</v>
      </c>
      <c r="I52" s="73" t="n">
        <v>664</v>
      </c>
      <c r="J52" s="73" t="n">
        <v>114</v>
      </c>
      <c r="K52" s="73" t="n">
        <v>93</v>
      </c>
      <c r="L52" s="73" t="n">
        <v>45</v>
      </c>
      <c r="M52" s="73" t="n">
        <v>22</v>
      </c>
      <c r="N52" s="73" t="n">
        <f aca="false">SUM(B52:M52)</f>
        <v>1846</v>
      </c>
    </row>
    <row r="53" customFormat="false" ht="10" hidden="false" customHeight="false" outlineLevel="0" collapsed="false">
      <c r="A53" s="74" t="s">
        <v>25</v>
      </c>
      <c r="B53" s="73" t="n">
        <f aca="false">B8+B14+B20+B26+B32+B45</f>
        <v>1377</v>
      </c>
      <c r="C53" s="73" t="n">
        <f aca="false">C8+C14+C20+C26+C32+C45</f>
        <v>1611</v>
      </c>
      <c r="D53" s="73" t="n">
        <f aca="false">D8+D14+D20+D26+D32+D45</f>
        <v>2828</v>
      </c>
      <c r="E53" s="73" t="n">
        <f aca="false">E8+E14+E20+E26+E32+E45</f>
        <v>1454</v>
      </c>
      <c r="F53" s="73" t="n">
        <f aca="false">SUM(F50:F52)</f>
        <v>1987</v>
      </c>
      <c r="G53" s="73" t="n">
        <f aca="false">SUM(G50:G52)</f>
        <v>2750</v>
      </c>
      <c r="H53" s="73" t="n">
        <f aca="false">SUM(H50:H52)</f>
        <v>882</v>
      </c>
      <c r="I53" s="73" t="n">
        <f aca="false">SUM(I50:I52)</f>
        <v>3208</v>
      </c>
      <c r="J53" s="73" t="n">
        <f aca="false">SUM(J50:J52)</f>
        <v>1554</v>
      </c>
      <c r="K53" s="73" t="n">
        <f aca="false">SUM(K50:K52)</f>
        <v>1121</v>
      </c>
      <c r="L53" s="73" t="n">
        <f aca="false">SUM(L50:L52)</f>
        <v>1460</v>
      </c>
      <c r="M53" s="73" t="n">
        <f aca="false">SUM(M50:M52)</f>
        <v>336</v>
      </c>
      <c r="N53" s="73" t="n">
        <f aca="false">SUM(B53:M53)</f>
        <v>20568</v>
      </c>
    </row>
    <row r="54" customFormat="false" ht="10" hidden="false" customHeight="false" outlineLevel="0" collapsed="false">
      <c r="A54" s="74" t="s">
        <v>26</v>
      </c>
      <c r="B54" s="73" t="n">
        <v>12</v>
      </c>
      <c r="C54" s="73" t="n">
        <v>17</v>
      </c>
      <c r="D54" s="73" t="n">
        <v>21</v>
      </c>
      <c r="E54" s="73" t="n">
        <v>10</v>
      </c>
      <c r="F54" s="73" t="n">
        <v>20</v>
      </c>
      <c r="G54" s="73" t="n">
        <v>21</v>
      </c>
      <c r="H54" s="73" t="n">
        <v>16</v>
      </c>
      <c r="I54" s="73" t="n">
        <v>23</v>
      </c>
      <c r="J54" s="73" t="n">
        <v>18</v>
      </c>
      <c r="K54" s="73" t="n">
        <v>11</v>
      </c>
      <c r="L54" s="73" t="n">
        <v>19</v>
      </c>
      <c r="M54" s="73" t="n">
        <v>8</v>
      </c>
      <c r="N54" s="73" t="n">
        <f aca="false">SUM(B54:M54)</f>
        <v>196</v>
      </c>
    </row>
    <row r="55" customFormat="false" ht="10" hidden="false" customHeight="false" outlineLevel="0" collapsed="false">
      <c r="A55" s="85" t="s">
        <v>18</v>
      </c>
      <c r="B55" s="77" t="n">
        <f aca="false">B53/B54</f>
        <v>114.75</v>
      </c>
      <c r="C55" s="79" t="n">
        <f aca="false">C53/C54</f>
        <v>94.7647058823529</v>
      </c>
      <c r="D55" s="78" t="n">
        <f aca="false">D53/D54</f>
        <v>134.666666666667</v>
      </c>
      <c r="E55" s="78" t="n">
        <f aca="false">E53/E54</f>
        <v>145.4</v>
      </c>
      <c r="F55" s="78" t="n">
        <f aca="false">F53/F54</f>
        <v>99.35</v>
      </c>
      <c r="G55" s="78" t="n">
        <f aca="false">G53/G54</f>
        <v>130.952380952381</v>
      </c>
      <c r="H55" s="78" t="n">
        <f aca="false">H53/H54</f>
        <v>55.125</v>
      </c>
      <c r="I55" s="78" t="n">
        <f aca="false">I53/I54</f>
        <v>139.478260869565</v>
      </c>
      <c r="J55" s="78" t="n">
        <f aca="false">J53/J54</f>
        <v>86.3333333333333</v>
      </c>
      <c r="K55" s="78" t="n">
        <f aca="false">K53/K54</f>
        <v>101.909090909091</v>
      </c>
      <c r="L55" s="77" t="n">
        <f aca="false">L53/L54</f>
        <v>76.8421052631579</v>
      </c>
      <c r="M55" s="77" t="n">
        <f aca="false">M53/M54</f>
        <v>42</v>
      </c>
      <c r="N55" s="78" t="n">
        <f aca="false">N53/N54</f>
        <v>104.938775510204</v>
      </c>
    </row>
    <row r="56" s="100" customFormat="true" ht="10" hidden="false" customHeight="false" outlineLevel="0" collapsed="false">
      <c r="A56" s="97"/>
      <c r="B56" s="98"/>
      <c r="C56" s="112"/>
      <c r="D56" s="99"/>
      <c r="E56" s="99"/>
      <c r="F56" s="99"/>
      <c r="G56" s="99"/>
      <c r="H56" s="99"/>
      <c r="I56" s="99"/>
      <c r="J56" s="99"/>
      <c r="K56" s="99"/>
      <c r="L56" s="98"/>
      <c r="M56" s="98"/>
      <c r="N56" s="99"/>
    </row>
    <row r="57" s="100" customFormat="true" ht="10" hidden="false" customHeight="false" outlineLevel="0" collapsed="false">
      <c r="A57" s="97"/>
      <c r="B57" s="98"/>
      <c r="C57" s="112"/>
      <c r="D57" s="99"/>
      <c r="E57" s="99"/>
      <c r="F57" s="99"/>
      <c r="G57" s="99"/>
      <c r="H57" s="99"/>
      <c r="I57" s="99"/>
      <c r="J57" s="99"/>
      <c r="K57" s="99"/>
      <c r="L57" s="98"/>
      <c r="M57" s="98"/>
      <c r="N57" s="99"/>
    </row>
    <row r="58" s="100" customFormat="true" ht="10" hidden="false" customHeight="false" outlineLevel="0" collapsed="false">
      <c r="A58" s="97"/>
      <c r="B58" s="98"/>
      <c r="C58" s="112"/>
      <c r="D58" s="99"/>
      <c r="E58" s="99"/>
      <c r="F58" s="99"/>
      <c r="G58" s="99"/>
      <c r="H58" s="99"/>
      <c r="I58" s="99"/>
      <c r="J58" s="99"/>
      <c r="K58" s="99"/>
      <c r="L58" s="98"/>
      <c r="M58" s="98"/>
      <c r="N58" s="99"/>
    </row>
    <row r="59" s="100" customFormat="true" ht="10" hidden="false" customHeight="false" outlineLevel="0" collapsed="false">
      <c r="A59" s="97"/>
      <c r="B59" s="98"/>
      <c r="C59" s="112"/>
      <c r="D59" s="99"/>
      <c r="E59" s="99"/>
      <c r="F59" s="99"/>
      <c r="G59" s="99"/>
      <c r="H59" s="99"/>
      <c r="I59" s="99"/>
      <c r="J59" s="99"/>
      <c r="K59" s="99"/>
      <c r="L59" s="98"/>
      <c r="M59" s="98"/>
      <c r="N59" s="99"/>
    </row>
    <row r="60" s="100" customFormat="true" ht="10" hidden="false" customHeight="false" outlineLevel="0" collapsed="false">
      <c r="A60" s="97"/>
      <c r="B60" s="98"/>
      <c r="C60" s="112"/>
      <c r="D60" s="99"/>
      <c r="E60" s="99"/>
      <c r="F60" s="99"/>
      <c r="G60" s="99"/>
      <c r="H60" s="99"/>
      <c r="I60" s="99"/>
      <c r="J60" s="99"/>
      <c r="K60" s="99"/>
      <c r="L60" s="98"/>
      <c r="M60" s="98"/>
      <c r="N60" s="99"/>
    </row>
    <row r="61" s="100" customFormat="true" ht="10" hidden="false" customHeight="false" outlineLevel="0" collapsed="false">
      <c r="A61" s="97"/>
      <c r="B61" s="98"/>
      <c r="C61" s="112"/>
      <c r="D61" s="99"/>
      <c r="E61" s="99"/>
      <c r="F61" s="99"/>
      <c r="G61" s="99"/>
      <c r="H61" s="99"/>
      <c r="I61" s="99"/>
      <c r="J61" s="99"/>
      <c r="K61" s="99"/>
      <c r="L61" s="98"/>
      <c r="M61" s="98"/>
      <c r="N61" s="99"/>
    </row>
    <row r="62" s="100" customFormat="true" ht="10" hidden="false" customHeight="false" outlineLevel="0" collapsed="false">
      <c r="A62" s="97"/>
      <c r="B62" s="98"/>
      <c r="C62" s="112"/>
      <c r="D62" s="99"/>
      <c r="E62" s="99"/>
      <c r="F62" s="99"/>
      <c r="G62" s="99"/>
      <c r="H62" s="99"/>
      <c r="I62" s="99"/>
      <c r="J62" s="99"/>
      <c r="K62" s="99"/>
      <c r="L62" s="98"/>
      <c r="M62" s="98"/>
      <c r="N62" s="99"/>
    </row>
    <row r="63" s="100" customFormat="true" ht="10" hidden="false" customHeight="false" outlineLevel="0" collapsed="false">
      <c r="A63" s="97"/>
      <c r="B63" s="98"/>
      <c r="C63" s="112"/>
      <c r="D63" s="99"/>
      <c r="E63" s="99"/>
      <c r="F63" s="99"/>
      <c r="G63" s="99"/>
      <c r="H63" s="99"/>
      <c r="I63" s="99"/>
      <c r="J63" s="99"/>
      <c r="K63" s="99"/>
      <c r="L63" s="98"/>
      <c r="M63" s="98"/>
      <c r="N63" s="99"/>
    </row>
    <row r="64" s="100" customFormat="true" ht="10" hidden="false" customHeight="false" outlineLevel="0" collapsed="false">
      <c r="A64" s="97"/>
      <c r="B64" s="98"/>
      <c r="C64" s="112"/>
      <c r="D64" s="99"/>
      <c r="E64" s="99"/>
      <c r="F64" s="99"/>
      <c r="G64" s="99"/>
      <c r="H64" s="99"/>
      <c r="I64" s="99"/>
      <c r="J64" s="99"/>
      <c r="K64" s="99"/>
      <c r="L64" s="98"/>
      <c r="M64" s="98"/>
      <c r="N64" s="99"/>
    </row>
    <row r="65" s="100" customFormat="true" ht="10" hidden="false" customHeight="false" outlineLevel="0" collapsed="false">
      <c r="A65" s="97"/>
      <c r="B65" s="98"/>
      <c r="C65" s="112"/>
      <c r="D65" s="99"/>
      <c r="E65" s="99"/>
      <c r="F65" s="99"/>
      <c r="G65" s="99"/>
      <c r="H65" s="99"/>
      <c r="I65" s="99"/>
      <c r="J65" s="99"/>
      <c r="K65" s="99"/>
      <c r="L65" s="98"/>
      <c r="M65" s="98"/>
      <c r="N65" s="99"/>
    </row>
    <row r="66" customFormat="false" ht="10" hidden="false" customHeight="false" outlineLevel="0" collapsed="false">
      <c r="A66" s="74" t="s">
        <v>35</v>
      </c>
      <c r="B66" s="103"/>
      <c r="C66" s="70"/>
      <c r="D66" s="69"/>
      <c r="E66" s="69"/>
      <c r="F66" s="69"/>
    </row>
    <row r="67" customFormat="false" ht="10" hidden="false" customHeight="false" outlineLevel="0" collapsed="false">
      <c r="A67" s="69" t="s">
        <v>36</v>
      </c>
      <c r="B67" s="104" t="n">
        <v>2005</v>
      </c>
      <c r="C67" s="70"/>
      <c r="D67" s="69"/>
      <c r="E67" s="69"/>
      <c r="F67" s="70" t="n">
        <v>2006</v>
      </c>
    </row>
    <row r="68" customFormat="false" ht="10" hidden="false" customHeight="false" outlineLevel="0" collapsed="false">
      <c r="A68" s="69" t="s">
        <v>37</v>
      </c>
      <c r="B68" s="103" t="n">
        <v>190</v>
      </c>
      <c r="C68" s="70"/>
      <c r="D68" s="69"/>
      <c r="E68" s="69"/>
      <c r="F68" s="103" t="n">
        <v>780</v>
      </c>
    </row>
    <row r="69" customFormat="false" ht="10" hidden="false" customHeight="false" outlineLevel="0" collapsed="false">
      <c r="A69" s="69" t="s">
        <v>38</v>
      </c>
      <c r="B69" s="103" t="n">
        <v>209</v>
      </c>
      <c r="C69" s="70"/>
      <c r="D69" s="69"/>
      <c r="E69" s="69"/>
      <c r="F69" s="69" t="n">
        <v>210</v>
      </c>
    </row>
    <row r="70" customFormat="false" ht="10" hidden="false" customHeight="false" outlineLevel="0" collapsed="false">
      <c r="A70" s="74" t="s">
        <v>39</v>
      </c>
      <c r="B70" s="113" t="n">
        <v>0.909</v>
      </c>
      <c r="C70" s="70"/>
      <c r="D70" s="69"/>
      <c r="E70" s="69"/>
      <c r="F70" s="74" t="n">
        <v>3.71</v>
      </c>
    </row>
  </sheetData>
  <printOptions headings="false" gridLines="false" gridLinesSet="true" horizontalCentered="false" verticalCentered="false"/>
  <pageMargins left="0.984027777777778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erial Procesado por Catalogador 200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93" activeCellId="0" sqref="H93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0" hidden="false" customHeight="false" outlineLevel="0" collapsed="false">
      <c r="A6" s="69" t="s">
        <v>15</v>
      </c>
      <c r="B6" s="70" t="n">
        <v>229</v>
      </c>
      <c r="C6" s="70" t="n">
        <v>262</v>
      </c>
      <c r="D6" s="69" t="n">
        <v>195</v>
      </c>
      <c r="E6" s="69" t="n">
        <v>76</v>
      </c>
      <c r="F6" s="69" t="n">
        <v>129</v>
      </c>
      <c r="G6" s="69" t="n">
        <v>35</v>
      </c>
      <c r="H6" s="69" t="n">
        <v>0</v>
      </c>
      <c r="I6" s="69" t="n">
        <v>168</v>
      </c>
      <c r="J6" s="69" t="n">
        <v>49</v>
      </c>
      <c r="K6" s="72" t="n">
        <v>203</v>
      </c>
      <c r="L6" s="70" t="n">
        <v>141</v>
      </c>
      <c r="M6" s="69" t="n">
        <v>42</v>
      </c>
      <c r="N6" s="72" t="n">
        <f aca="false">SUM(B6:M6)</f>
        <v>1529</v>
      </c>
    </row>
    <row r="7" customFormat="false" ht="10" hidden="false" customHeight="false" outlineLevel="0" collapsed="false">
      <c r="A7" s="69" t="s">
        <v>16</v>
      </c>
      <c r="B7" s="70" t="n">
        <v>3</v>
      </c>
      <c r="C7" s="70" t="n">
        <v>23</v>
      </c>
      <c r="D7" s="69" t="n">
        <v>8</v>
      </c>
      <c r="E7" s="69" t="n">
        <v>0</v>
      </c>
      <c r="F7" s="69" t="n">
        <v>11</v>
      </c>
      <c r="G7" s="69" t="n">
        <v>32</v>
      </c>
      <c r="H7" s="69" t="n">
        <v>0</v>
      </c>
      <c r="I7" s="69" t="n">
        <v>73</v>
      </c>
      <c r="J7" s="69" t="n">
        <v>1</v>
      </c>
      <c r="K7" s="69" t="n">
        <v>13</v>
      </c>
      <c r="L7" s="70" t="n">
        <v>2</v>
      </c>
      <c r="M7" s="69" t="n">
        <v>0</v>
      </c>
      <c r="N7" s="72" t="n">
        <f aca="false">SUM(B7:M7)</f>
        <v>166</v>
      </c>
    </row>
    <row r="8" customFormat="false" ht="10" hidden="false" customHeight="false" outlineLevel="0" collapsed="false">
      <c r="A8" s="69" t="s">
        <v>34</v>
      </c>
      <c r="B8" s="70"/>
      <c r="C8" s="70"/>
      <c r="D8" s="69"/>
      <c r="E8" s="69"/>
      <c r="F8" s="69"/>
      <c r="G8" s="69"/>
      <c r="H8" s="69"/>
      <c r="I8" s="69"/>
      <c r="J8" s="69"/>
      <c r="K8" s="69"/>
      <c r="L8" s="70"/>
      <c r="M8" s="69"/>
      <c r="N8" s="72"/>
    </row>
    <row r="9" customFormat="false" ht="10" hidden="false" customHeight="false" outlineLevel="0" collapsed="false">
      <c r="A9" s="69" t="s">
        <v>13</v>
      </c>
      <c r="B9" s="73" t="n">
        <f aca="false">SUM(B6:B7)</f>
        <v>232</v>
      </c>
      <c r="C9" s="73" t="n">
        <f aca="false">SUM(C6:C7)</f>
        <v>285</v>
      </c>
      <c r="D9" s="74" t="n">
        <f aca="false">SUM(D6:D7)</f>
        <v>203</v>
      </c>
      <c r="E9" s="74" t="n">
        <f aca="false">SUM(E6:E7)</f>
        <v>76</v>
      </c>
      <c r="F9" s="74" t="n">
        <f aca="false">SUM(F6:F7)</f>
        <v>140</v>
      </c>
      <c r="G9" s="74" t="n">
        <f aca="false">SUM(G6:G7)</f>
        <v>67</v>
      </c>
      <c r="H9" s="74" t="n">
        <f aca="false">SUM(H6:H7)</f>
        <v>0</v>
      </c>
      <c r="I9" s="74" t="n">
        <f aca="false">SUM(I6:I7)</f>
        <v>241</v>
      </c>
      <c r="J9" s="74" t="n">
        <f aca="false">SUM(J6:J7)</f>
        <v>50</v>
      </c>
      <c r="K9" s="74" t="n">
        <f aca="false">SUM(K6:K7)</f>
        <v>216</v>
      </c>
      <c r="L9" s="73" t="n">
        <f aca="false">SUM(L6:L7)</f>
        <v>143</v>
      </c>
      <c r="M9" s="73" t="n">
        <f aca="false">SUM(M6:M7)</f>
        <v>42</v>
      </c>
      <c r="N9" s="75" t="n">
        <f aca="false">SUM(B9:M9)</f>
        <v>1695</v>
      </c>
    </row>
    <row r="10" customFormat="false" ht="10" hidden="false" customHeight="false" outlineLevel="0" collapsed="false">
      <c r="A10" s="69" t="s">
        <v>17</v>
      </c>
      <c r="B10" s="70" t="n">
        <v>22</v>
      </c>
      <c r="C10" s="70" t="n">
        <v>19</v>
      </c>
      <c r="D10" s="69" t="n">
        <v>20</v>
      </c>
      <c r="E10" s="69" t="n">
        <v>11</v>
      </c>
      <c r="F10" s="69" t="n">
        <v>20</v>
      </c>
      <c r="G10" s="69" t="n">
        <v>21</v>
      </c>
      <c r="H10" s="69" t="n">
        <v>2</v>
      </c>
      <c r="I10" s="69" t="n">
        <v>23</v>
      </c>
      <c r="J10" s="69" t="n">
        <v>10</v>
      </c>
      <c r="K10" s="69" t="n">
        <v>22</v>
      </c>
      <c r="L10" s="70" t="n">
        <v>18</v>
      </c>
      <c r="M10" s="69" t="n">
        <v>6</v>
      </c>
      <c r="N10" s="72" t="n">
        <f aca="false">B10+C10+D10+E10+F10+G10+H10+I10+J10+K10+L10+M10</f>
        <v>194</v>
      </c>
    </row>
    <row r="11" customFormat="false" ht="10" hidden="false" customHeight="false" outlineLevel="0" collapsed="false">
      <c r="A11" s="76" t="s">
        <v>18</v>
      </c>
      <c r="B11" s="77" t="n">
        <f aca="false">B9/B10</f>
        <v>10.5454545454545</v>
      </c>
      <c r="C11" s="79" t="n">
        <f aca="false">C9/C10</f>
        <v>15</v>
      </c>
      <c r="D11" s="78" t="n">
        <f aca="false">D9/D10</f>
        <v>10.15</v>
      </c>
      <c r="E11" s="78" t="n">
        <f aca="false">E9/E10</f>
        <v>6.90909090909091</v>
      </c>
      <c r="F11" s="78" t="n">
        <f aca="false">F9/F10</f>
        <v>7</v>
      </c>
      <c r="G11" s="78" t="n">
        <f aca="false">G9/G10</f>
        <v>3.19047619047619</v>
      </c>
      <c r="H11" s="78" t="n">
        <f aca="false">H9/H10</f>
        <v>0</v>
      </c>
      <c r="I11" s="78" t="n">
        <f aca="false">I9/I10</f>
        <v>10.4782608695652</v>
      </c>
      <c r="J11" s="77" t="n">
        <f aca="false">J9/J10</f>
        <v>5</v>
      </c>
      <c r="K11" s="77" t="n">
        <f aca="false">K9/K10</f>
        <v>9.81818181818182</v>
      </c>
      <c r="L11" s="77" t="n">
        <f aca="false">L9/L10</f>
        <v>7.94444444444445</v>
      </c>
      <c r="M11" s="77" t="n">
        <f aca="false">M9/M10</f>
        <v>7</v>
      </c>
      <c r="N11" s="77" t="n">
        <f aca="false">N9/N10</f>
        <v>8.73711340206186</v>
      </c>
    </row>
    <row r="12" customFormat="false" ht="10" hidden="false" customHeight="false" outlineLevel="0" collapsed="false">
      <c r="A12" s="71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10" hidden="false" customHeight="false" outlineLevel="0" collapsed="false">
      <c r="A13" s="69" t="s">
        <v>15</v>
      </c>
      <c r="B13" s="70" t="n">
        <v>167</v>
      </c>
      <c r="C13" s="70" t="n">
        <v>140</v>
      </c>
      <c r="D13" s="69" t="n">
        <v>177</v>
      </c>
      <c r="E13" s="69" t="n">
        <v>90</v>
      </c>
      <c r="F13" s="62" t="n">
        <v>132</v>
      </c>
      <c r="G13" s="69" t="n">
        <v>28</v>
      </c>
      <c r="H13" s="69" t="n">
        <v>102</v>
      </c>
      <c r="I13" s="69" t="n">
        <v>61</v>
      </c>
      <c r="J13" s="69" t="n">
        <v>179</v>
      </c>
      <c r="K13" s="62" t="n">
        <v>170</v>
      </c>
      <c r="L13" s="70" t="n">
        <v>77</v>
      </c>
      <c r="M13" s="69" t="n">
        <v>31</v>
      </c>
      <c r="N13" s="72" t="n">
        <f aca="false">SUM(B13:M13)</f>
        <v>1354</v>
      </c>
    </row>
    <row r="14" customFormat="false" ht="10" hidden="false" customHeight="false" outlineLevel="0" collapsed="false">
      <c r="A14" s="69" t="s">
        <v>16</v>
      </c>
      <c r="B14" s="70" t="n">
        <v>72</v>
      </c>
      <c r="C14" s="70" t="n">
        <v>76</v>
      </c>
      <c r="D14" s="69" t="n">
        <v>49</v>
      </c>
      <c r="E14" s="69" t="n">
        <v>19</v>
      </c>
      <c r="F14" s="69" t="n">
        <v>98</v>
      </c>
      <c r="G14" s="69" t="n">
        <v>59</v>
      </c>
      <c r="H14" s="69" t="n">
        <v>28</v>
      </c>
      <c r="I14" s="69" t="n">
        <v>42</v>
      </c>
      <c r="J14" s="69" t="n">
        <v>126</v>
      </c>
      <c r="K14" s="69" t="n">
        <v>90</v>
      </c>
      <c r="L14" s="70" t="n">
        <v>71</v>
      </c>
      <c r="M14" s="69" t="n">
        <v>35</v>
      </c>
      <c r="N14" s="72" t="n">
        <f aca="false">SUM(B14:M14)</f>
        <v>765</v>
      </c>
    </row>
    <row r="15" customFormat="false" ht="10" hidden="false" customHeight="false" outlineLevel="0" collapsed="false">
      <c r="A15" s="69" t="s">
        <v>34</v>
      </c>
      <c r="B15" s="70"/>
      <c r="C15" s="70"/>
      <c r="D15" s="69"/>
      <c r="E15" s="69"/>
      <c r="F15" s="69"/>
      <c r="G15" s="69"/>
      <c r="H15" s="69"/>
      <c r="I15" s="69"/>
      <c r="J15" s="69"/>
      <c r="K15" s="69"/>
      <c r="L15" s="70"/>
      <c r="M15" s="69"/>
      <c r="N15" s="72"/>
    </row>
    <row r="16" customFormat="false" ht="10" hidden="false" customHeight="false" outlineLevel="0" collapsed="false">
      <c r="A16" s="74" t="s">
        <v>13</v>
      </c>
      <c r="B16" s="73" t="n">
        <f aca="false">SUM(B13:B14)</f>
        <v>239</v>
      </c>
      <c r="C16" s="73" t="n">
        <f aca="false">SUM(C13:C14)</f>
        <v>216</v>
      </c>
      <c r="D16" s="74" t="n">
        <f aca="false">SUM(D13:D14)</f>
        <v>226</v>
      </c>
      <c r="E16" s="74" t="n">
        <f aca="false">SUM(E13:E14)</f>
        <v>109</v>
      </c>
      <c r="F16" s="74" t="n">
        <f aca="false">SUM(F13:F14)</f>
        <v>230</v>
      </c>
      <c r="G16" s="74" t="n">
        <f aca="false">SUM(G13:G14)</f>
        <v>87</v>
      </c>
      <c r="H16" s="74" t="n">
        <f aca="false">SUM(H13:H14)</f>
        <v>130</v>
      </c>
      <c r="I16" s="74" t="n">
        <f aca="false">SUM(I13:I14)</f>
        <v>103</v>
      </c>
      <c r="J16" s="74" t="n">
        <f aca="false">SUM(J13:J14)</f>
        <v>305</v>
      </c>
      <c r="K16" s="74" t="n">
        <f aca="false">SUM(K13:K14)</f>
        <v>260</v>
      </c>
      <c r="L16" s="73" t="n">
        <f aca="false">SUM(L13:L14)</f>
        <v>148</v>
      </c>
      <c r="M16" s="74" t="n">
        <f aca="false">SUM(M13:M15)</f>
        <v>66</v>
      </c>
      <c r="N16" s="75" t="n">
        <f aca="false">SUM(B16:M16)</f>
        <v>2119</v>
      </c>
    </row>
    <row r="17" customFormat="false" ht="10" hidden="false" customHeight="false" outlineLevel="0" collapsed="false">
      <c r="A17" s="69" t="s">
        <v>17</v>
      </c>
      <c r="B17" s="70" t="n">
        <v>22</v>
      </c>
      <c r="C17" s="70" t="n">
        <v>19</v>
      </c>
      <c r="D17" s="69" t="n">
        <v>20</v>
      </c>
      <c r="E17" s="69" t="n">
        <v>11</v>
      </c>
      <c r="F17" s="69" t="n">
        <v>20</v>
      </c>
      <c r="G17" s="69" t="n">
        <v>21</v>
      </c>
      <c r="H17" s="69" t="n">
        <v>10</v>
      </c>
      <c r="I17" s="69" t="n">
        <v>23</v>
      </c>
      <c r="J17" s="69" t="n">
        <v>20</v>
      </c>
      <c r="K17" s="69" t="n">
        <v>22</v>
      </c>
      <c r="L17" s="70" t="n">
        <v>18</v>
      </c>
      <c r="M17" s="69" t="n">
        <v>6</v>
      </c>
      <c r="N17" s="72" t="n">
        <f aca="false">SUM(B17:M17)</f>
        <v>212</v>
      </c>
    </row>
    <row r="18" customFormat="false" ht="10" hidden="false" customHeight="false" outlineLevel="0" collapsed="false">
      <c r="A18" s="76" t="s">
        <v>18</v>
      </c>
      <c r="B18" s="77" t="n">
        <f aca="false">B16/B17</f>
        <v>10.8636363636364</v>
      </c>
      <c r="C18" s="79" t="n">
        <f aca="false">C16/C17</f>
        <v>11.3684210526316</v>
      </c>
      <c r="D18" s="78" t="n">
        <f aca="false">D16/D17</f>
        <v>11.3</v>
      </c>
      <c r="E18" s="78" t="n">
        <f aca="false">E16/E17</f>
        <v>9.90909090909091</v>
      </c>
      <c r="F18" s="78" t="n">
        <f aca="false">F16/F17</f>
        <v>11.5</v>
      </c>
      <c r="G18" s="78" t="n">
        <f aca="false">G16/G17</f>
        <v>4.14285714285714</v>
      </c>
      <c r="H18" s="78" t="n">
        <f aca="false">H16/H17</f>
        <v>13</v>
      </c>
      <c r="I18" s="78" t="n">
        <f aca="false">I16/I17</f>
        <v>4.47826086956522</v>
      </c>
      <c r="J18" s="77" t="n">
        <f aca="false">J16/J17</f>
        <v>15.25</v>
      </c>
      <c r="K18" s="78" t="n">
        <f aca="false">K16/K17</f>
        <v>11.8181818181818</v>
      </c>
      <c r="L18" s="77" t="n">
        <f aca="false">L16/L17</f>
        <v>8.22222222222222</v>
      </c>
      <c r="M18" s="77" t="n">
        <f aca="false">M16/M17</f>
        <v>11</v>
      </c>
      <c r="N18" s="77" t="n">
        <f aca="false">N16/N17</f>
        <v>9.99528301886793</v>
      </c>
    </row>
    <row r="19" customFormat="false" ht="10" hidden="false" customHeight="false" outlineLevel="0" collapsed="false">
      <c r="A19" s="71" t="s">
        <v>20</v>
      </c>
      <c r="B19" s="23" t="s">
        <v>1</v>
      </c>
      <c r="C19" s="24" t="s">
        <v>2</v>
      </c>
      <c r="D19" s="22" t="s">
        <v>3</v>
      </c>
      <c r="E19" s="22" t="s">
        <v>4</v>
      </c>
      <c r="F19" s="22" t="s">
        <v>5</v>
      </c>
      <c r="G19" s="22" t="s">
        <v>6</v>
      </c>
      <c r="H19" s="22" t="s">
        <v>7</v>
      </c>
      <c r="I19" s="22" t="s">
        <v>8</v>
      </c>
      <c r="J19" s="22" t="s">
        <v>9</v>
      </c>
      <c r="K19" s="22" t="s">
        <v>10</v>
      </c>
      <c r="L19" s="24" t="s">
        <v>11</v>
      </c>
      <c r="M19" s="22" t="s">
        <v>12</v>
      </c>
      <c r="N19" s="22" t="s">
        <v>13</v>
      </c>
    </row>
    <row r="20" customFormat="false" ht="10" hidden="false" customHeight="false" outlineLevel="0" collapsed="false">
      <c r="A20" s="69" t="s">
        <v>15</v>
      </c>
      <c r="B20" s="70" t="n">
        <v>221</v>
      </c>
      <c r="C20" s="70" t="n">
        <v>151</v>
      </c>
      <c r="D20" s="69" t="n">
        <v>174</v>
      </c>
      <c r="E20" s="69" t="n">
        <v>86</v>
      </c>
      <c r="F20" s="69" t="n">
        <v>146</v>
      </c>
      <c r="G20" s="69" t="n">
        <v>27</v>
      </c>
      <c r="H20" s="69" t="n">
        <v>6</v>
      </c>
      <c r="I20" s="69" t="n">
        <v>151</v>
      </c>
      <c r="J20" s="69" t="n">
        <v>116</v>
      </c>
      <c r="K20" s="62" t="n">
        <v>202</v>
      </c>
      <c r="L20" s="70" t="n">
        <v>297</v>
      </c>
      <c r="M20" s="69" t="n">
        <v>93</v>
      </c>
      <c r="N20" s="72" t="n">
        <f aca="false">SUM(B20:M20)</f>
        <v>1670</v>
      </c>
    </row>
    <row r="21" customFormat="false" ht="10" hidden="false" customHeight="false" outlineLevel="0" collapsed="false">
      <c r="A21" s="69" t="s">
        <v>16</v>
      </c>
      <c r="B21" s="70" t="n">
        <v>97</v>
      </c>
      <c r="C21" s="70" t="n">
        <v>143</v>
      </c>
      <c r="D21" s="69" t="n">
        <v>34</v>
      </c>
      <c r="E21" s="69" t="n">
        <v>50</v>
      </c>
      <c r="F21" s="69" t="n">
        <v>127</v>
      </c>
      <c r="G21" s="69" t="n">
        <v>33</v>
      </c>
      <c r="H21" s="69" t="n">
        <v>7</v>
      </c>
      <c r="I21" s="69" t="n">
        <v>14</v>
      </c>
      <c r="J21" s="69" t="n">
        <v>31</v>
      </c>
      <c r="K21" s="69" t="n">
        <v>33</v>
      </c>
      <c r="L21" s="70" t="n">
        <v>176</v>
      </c>
      <c r="M21" s="69" t="n">
        <v>65</v>
      </c>
      <c r="N21" s="72" t="n">
        <f aca="false">SUM(B21:M21)</f>
        <v>810</v>
      </c>
    </row>
    <row r="22" customFormat="false" ht="10" hidden="false" customHeight="false" outlineLevel="0" collapsed="false">
      <c r="A22" s="69" t="s">
        <v>34</v>
      </c>
      <c r="B22" s="70"/>
      <c r="C22" s="70"/>
      <c r="D22" s="69"/>
      <c r="E22" s="69"/>
      <c r="F22" s="69"/>
      <c r="G22" s="69"/>
      <c r="H22" s="69"/>
      <c r="I22" s="69"/>
      <c r="J22" s="69"/>
      <c r="K22" s="69"/>
      <c r="L22" s="70"/>
      <c r="M22" s="69"/>
      <c r="N22" s="72"/>
    </row>
    <row r="23" customFormat="false" ht="11.25" hidden="false" customHeight="true" outlineLevel="0" collapsed="false">
      <c r="A23" s="69" t="s">
        <v>13</v>
      </c>
      <c r="B23" s="73" t="n">
        <f aca="false">SUM(B20:B21)</f>
        <v>318</v>
      </c>
      <c r="C23" s="73" t="n">
        <f aca="false">SUM(C20:C21)</f>
        <v>294</v>
      </c>
      <c r="D23" s="74" t="n">
        <f aca="false">SUM(D20:D21)</f>
        <v>208</v>
      </c>
      <c r="E23" s="74" t="n">
        <f aca="false">SUM(E20:E21)</f>
        <v>136</v>
      </c>
      <c r="F23" s="74" t="n">
        <f aca="false">SUM(F20:F21)</f>
        <v>273</v>
      </c>
      <c r="G23" s="74" t="n">
        <f aca="false">SUM(G20:G21)</f>
        <v>60</v>
      </c>
      <c r="H23" s="74" t="n">
        <f aca="false">SUM(H20:H21)</f>
        <v>13</v>
      </c>
      <c r="I23" s="74" t="n">
        <f aca="false">SUM(I20:I21)</f>
        <v>165</v>
      </c>
      <c r="J23" s="74" t="n">
        <f aca="false">SUM(J20:J21)</f>
        <v>147</v>
      </c>
      <c r="K23" s="74" t="n">
        <f aca="false">SUM(K20:K21)</f>
        <v>235</v>
      </c>
      <c r="L23" s="73" t="n">
        <f aca="false">SUM(L20:L21)</f>
        <v>473</v>
      </c>
      <c r="M23" s="74" t="n">
        <f aca="false">SUM(M20:M22)</f>
        <v>158</v>
      </c>
      <c r="N23" s="75" t="n">
        <f aca="false">SUM(B23:M23)</f>
        <v>2480</v>
      </c>
    </row>
    <row r="24" customFormat="false" ht="9.75" hidden="false" customHeight="true" outlineLevel="0" collapsed="false">
      <c r="A24" s="69" t="s">
        <v>17</v>
      </c>
      <c r="B24" s="70" t="n">
        <v>22</v>
      </c>
      <c r="C24" s="70" t="n">
        <v>19</v>
      </c>
      <c r="D24" s="69" t="n">
        <v>20</v>
      </c>
      <c r="E24" s="69" t="n">
        <v>11</v>
      </c>
      <c r="F24" s="69" t="n">
        <v>20</v>
      </c>
      <c r="G24" s="69" t="n">
        <v>21</v>
      </c>
      <c r="H24" s="69" t="n">
        <v>2</v>
      </c>
      <c r="I24" s="69" t="n">
        <v>23</v>
      </c>
      <c r="J24" s="69" t="n">
        <v>20</v>
      </c>
      <c r="K24" s="69" t="n">
        <v>22</v>
      </c>
      <c r="L24" s="70" t="n">
        <v>18</v>
      </c>
      <c r="M24" s="69" t="n">
        <v>6</v>
      </c>
      <c r="N24" s="72" t="n">
        <f aca="false">SUM(B24:M24)</f>
        <v>204</v>
      </c>
    </row>
    <row r="25" customFormat="false" ht="12" hidden="false" customHeight="true" outlineLevel="0" collapsed="false">
      <c r="A25" s="76" t="s">
        <v>18</v>
      </c>
      <c r="B25" s="77" t="n">
        <f aca="false">B23/B24</f>
        <v>14.4545454545455</v>
      </c>
      <c r="C25" s="79" t="n">
        <f aca="false">C23/C24</f>
        <v>15.4736842105263</v>
      </c>
      <c r="D25" s="78" t="n">
        <f aca="false">D23/D24</f>
        <v>10.4</v>
      </c>
      <c r="E25" s="78" t="n">
        <f aca="false">E23/E24</f>
        <v>12.3636363636364</v>
      </c>
      <c r="F25" s="78" t="n">
        <f aca="false">F23/F24</f>
        <v>13.65</v>
      </c>
      <c r="G25" s="78" t="n">
        <f aca="false">G23/G24</f>
        <v>2.85714285714286</v>
      </c>
      <c r="H25" s="78" t="n">
        <f aca="false">H23/H24</f>
        <v>6.5</v>
      </c>
      <c r="I25" s="78" t="n">
        <f aca="false">I23/I24</f>
        <v>7.17391304347826</v>
      </c>
      <c r="J25" s="77" t="n">
        <f aca="false">J23/J24</f>
        <v>7.35</v>
      </c>
      <c r="K25" s="78" t="n">
        <f aca="false">K23/K24</f>
        <v>10.6818181818182</v>
      </c>
      <c r="L25" s="77" t="n">
        <f aca="false">L23/L24</f>
        <v>26.2777777777778</v>
      </c>
      <c r="M25" s="77" t="n">
        <f aca="false">M23/M24</f>
        <v>26.3333333333333</v>
      </c>
      <c r="N25" s="77" t="n">
        <f aca="false">N23/N24</f>
        <v>12.156862745098</v>
      </c>
    </row>
    <row r="26" s="82" customFormat="true" ht="10" hidden="false" customHeight="false" outlineLevel="0" collapsed="false">
      <c r="A26" s="71" t="s">
        <v>28</v>
      </c>
      <c r="B26" s="23" t="s">
        <v>1</v>
      </c>
      <c r="C26" s="24" t="s">
        <v>2</v>
      </c>
      <c r="D26" s="22" t="s">
        <v>3</v>
      </c>
      <c r="E26" s="22" t="s">
        <v>4</v>
      </c>
      <c r="F26" s="22" t="s">
        <v>5</v>
      </c>
      <c r="G26" s="22" t="s">
        <v>6</v>
      </c>
      <c r="H26" s="22" t="s">
        <v>7</v>
      </c>
      <c r="I26" s="22" t="s">
        <v>8</v>
      </c>
      <c r="J26" s="22" t="s">
        <v>9</v>
      </c>
      <c r="K26" s="22" t="s">
        <v>10</v>
      </c>
      <c r="L26" s="24" t="s">
        <v>11</v>
      </c>
      <c r="M26" s="22" t="s">
        <v>12</v>
      </c>
      <c r="N26" s="22" t="s">
        <v>13</v>
      </c>
    </row>
    <row r="27" s="82" customFormat="true" ht="10" hidden="false" customHeight="false" outlineLevel="0" collapsed="false">
      <c r="A27" s="75" t="s">
        <v>15</v>
      </c>
      <c r="B27" s="83" t="n">
        <v>526</v>
      </c>
      <c r="C27" s="83" t="n">
        <v>414</v>
      </c>
      <c r="D27" s="72" t="n">
        <v>630</v>
      </c>
      <c r="E27" s="72" t="n">
        <v>170</v>
      </c>
      <c r="F27" s="72" t="n">
        <v>295</v>
      </c>
      <c r="G27" s="72" t="n">
        <v>359</v>
      </c>
      <c r="H27" s="72" t="n">
        <v>167</v>
      </c>
      <c r="I27" s="72" t="n">
        <v>371</v>
      </c>
      <c r="J27" s="72" t="n">
        <v>345</v>
      </c>
      <c r="K27" s="72" t="n">
        <v>487</v>
      </c>
      <c r="L27" s="83" t="n">
        <v>320</v>
      </c>
      <c r="M27" s="72" t="n">
        <v>63</v>
      </c>
      <c r="N27" s="72" t="n">
        <f aca="false">SUM(B27:M27)</f>
        <v>4147</v>
      </c>
    </row>
    <row r="28" s="82" customFormat="true" ht="10" hidden="false" customHeight="false" outlineLevel="0" collapsed="false">
      <c r="A28" s="75" t="s">
        <v>16</v>
      </c>
      <c r="B28" s="83" t="n">
        <v>256</v>
      </c>
      <c r="C28" s="83" t="n">
        <v>203</v>
      </c>
      <c r="D28" s="72" t="n">
        <v>452</v>
      </c>
      <c r="E28" s="72" t="n">
        <v>84</v>
      </c>
      <c r="F28" s="72" t="n">
        <v>297</v>
      </c>
      <c r="G28" s="72" t="n">
        <v>489</v>
      </c>
      <c r="H28" s="72" t="n">
        <v>104</v>
      </c>
      <c r="I28" s="72" t="n">
        <v>435</v>
      </c>
      <c r="J28" s="72" t="n">
        <v>416</v>
      </c>
      <c r="K28" s="72" t="n">
        <v>220</v>
      </c>
      <c r="L28" s="83" t="n">
        <v>424</v>
      </c>
      <c r="M28" s="72" t="n">
        <v>76</v>
      </c>
      <c r="N28" s="72" t="n">
        <f aca="false">SUM(B28:M28)</f>
        <v>3456</v>
      </c>
    </row>
    <row r="29" s="82" customFormat="true" ht="10" hidden="false" customHeight="false" outlineLevel="0" collapsed="false">
      <c r="A29" s="75" t="s">
        <v>34</v>
      </c>
      <c r="B29" s="83"/>
      <c r="C29" s="83"/>
      <c r="D29" s="72"/>
      <c r="E29" s="72"/>
      <c r="F29" s="72"/>
      <c r="G29" s="72"/>
      <c r="H29" s="72"/>
      <c r="I29" s="72"/>
      <c r="J29" s="72"/>
      <c r="K29" s="72"/>
      <c r="L29" s="83"/>
      <c r="M29" s="72"/>
      <c r="N29" s="72"/>
    </row>
    <row r="30" s="82" customFormat="true" ht="10" hidden="false" customHeight="false" outlineLevel="0" collapsed="false">
      <c r="A30" s="75" t="s">
        <v>13</v>
      </c>
      <c r="B30" s="84" t="n">
        <f aca="false">SUM(B27:B28)</f>
        <v>782</v>
      </c>
      <c r="C30" s="84" t="n">
        <f aca="false">SUM(C27:C28)</f>
        <v>617</v>
      </c>
      <c r="D30" s="75" t="n">
        <f aca="false">SUM(D27:D28)</f>
        <v>1082</v>
      </c>
      <c r="E30" s="75" t="n">
        <f aca="false">SUM(E27:E28)</f>
        <v>254</v>
      </c>
      <c r="F30" s="75" t="n">
        <f aca="false">SUM(F27:F28)</f>
        <v>592</v>
      </c>
      <c r="G30" s="75" t="n">
        <f aca="false">SUM(G27:G28)</f>
        <v>848</v>
      </c>
      <c r="H30" s="75" t="n">
        <f aca="false">SUM(H27:H28)</f>
        <v>271</v>
      </c>
      <c r="I30" s="75" t="n">
        <f aca="false">SUM(I27:I28)</f>
        <v>806</v>
      </c>
      <c r="J30" s="75" t="n">
        <f aca="false">SUM(J27:J28)</f>
        <v>761</v>
      </c>
      <c r="K30" s="75" t="n">
        <f aca="false">SUM(K27:K28)</f>
        <v>707</v>
      </c>
      <c r="L30" s="84" t="n">
        <f aca="false">SUM(L27:L28)</f>
        <v>744</v>
      </c>
      <c r="M30" s="75" t="n">
        <f aca="false">SUM(M27:M29)</f>
        <v>139</v>
      </c>
      <c r="N30" s="75" t="n">
        <f aca="false">SUM(B30:M30)</f>
        <v>7603</v>
      </c>
    </row>
    <row r="31" s="82" customFormat="true" ht="10" hidden="false" customHeight="false" outlineLevel="0" collapsed="false">
      <c r="A31" s="75" t="s">
        <v>17</v>
      </c>
      <c r="B31" s="83" t="n">
        <v>22</v>
      </c>
      <c r="C31" s="83" t="n">
        <v>19</v>
      </c>
      <c r="D31" s="72" t="n">
        <v>20</v>
      </c>
      <c r="E31" s="72" t="n">
        <v>11</v>
      </c>
      <c r="F31" s="72" t="n">
        <v>20</v>
      </c>
      <c r="G31" s="72" t="n">
        <v>21</v>
      </c>
      <c r="H31" s="72" t="n">
        <v>10</v>
      </c>
      <c r="I31" s="72" t="n">
        <v>23</v>
      </c>
      <c r="J31" s="72" t="n">
        <v>20</v>
      </c>
      <c r="K31" s="72" t="n">
        <v>22</v>
      </c>
      <c r="L31" s="83" t="n">
        <v>19</v>
      </c>
      <c r="M31" s="72" t="n">
        <v>6</v>
      </c>
      <c r="N31" s="72" t="n">
        <f aca="false">SUM(B31:M31)</f>
        <v>213</v>
      </c>
    </row>
    <row r="32" s="82" customFormat="true" ht="10" hidden="false" customHeight="false" outlineLevel="0" collapsed="false">
      <c r="A32" s="85" t="s">
        <v>18</v>
      </c>
      <c r="B32" s="77" t="n">
        <f aca="false">B30/B31</f>
        <v>35.5454545454546</v>
      </c>
      <c r="C32" s="79" t="n">
        <f aca="false">C30/C31</f>
        <v>32.4736842105263</v>
      </c>
      <c r="D32" s="78" t="n">
        <f aca="false">D30/D31</f>
        <v>54.1</v>
      </c>
      <c r="E32" s="78" t="n">
        <f aca="false">E30/E31</f>
        <v>23.0909090909091</v>
      </c>
      <c r="F32" s="78" t="n">
        <f aca="false">F30/F31</f>
        <v>29.6</v>
      </c>
      <c r="G32" s="78" t="n">
        <f aca="false">G30/G31</f>
        <v>40.3809523809524</v>
      </c>
      <c r="H32" s="78" t="n">
        <f aca="false">H30/H31</f>
        <v>27.1</v>
      </c>
      <c r="I32" s="78" t="n">
        <f aca="false">I30/I31</f>
        <v>35.0434782608696</v>
      </c>
      <c r="J32" s="77" t="n">
        <f aca="false">J30/J31</f>
        <v>38.05</v>
      </c>
      <c r="K32" s="78" t="n">
        <f aca="false">K30/K31</f>
        <v>32.1363636363636</v>
      </c>
      <c r="L32" s="77" t="n">
        <f aca="false">L30/L31</f>
        <v>39.1578947368421</v>
      </c>
      <c r="M32" s="77" t="n">
        <f aca="false">M30/M31</f>
        <v>23.1666666666667</v>
      </c>
      <c r="N32" s="77" t="n">
        <f aca="false">N30/N31</f>
        <v>35.6948356807512</v>
      </c>
    </row>
    <row r="33" s="82" customFormat="true" ht="12.75" hidden="false" customHeight="true" outlineLevel="0" collapsed="false">
      <c r="A33" s="71" t="s">
        <v>40</v>
      </c>
      <c r="B33" s="23" t="s">
        <v>1</v>
      </c>
      <c r="C33" s="24" t="s">
        <v>2</v>
      </c>
      <c r="D33" s="22" t="s">
        <v>3</v>
      </c>
      <c r="E33" s="22" t="s">
        <v>4</v>
      </c>
      <c r="F33" s="22" t="s">
        <v>5</v>
      </c>
      <c r="G33" s="22" t="s">
        <v>6</v>
      </c>
      <c r="H33" s="22" t="s">
        <v>7</v>
      </c>
      <c r="I33" s="22" t="s">
        <v>8</v>
      </c>
      <c r="J33" s="22" t="s">
        <v>9</v>
      </c>
      <c r="K33" s="22" t="s">
        <v>10</v>
      </c>
      <c r="L33" s="24" t="s">
        <v>11</v>
      </c>
      <c r="M33" s="22" t="s">
        <v>12</v>
      </c>
      <c r="N33" s="22" t="s">
        <v>13</v>
      </c>
    </row>
    <row r="34" s="82" customFormat="true" ht="10" hidden="false" customHeight="false" outlineLevel="0" collapsed="false">
      <c r="A34" s="75" t="s">
        <v>15</v>
      </c>
      <c r="B34" s="83"/>
      <c r="C34" s="83" t="n">
        <f aca="false">23+49</f>
        <v>72</v>
      </c>
      <c r="D34" s="72" t="n">
        <v>320</v>
      </c>
      <c r="E34" s="72" t="n">
        <v>110</v>
      </c>
      <c r="F34" s="72" t="n">
        <v>84</v>
      </c>
      <c r="G34" s="72" t="n">
        <v>64</v>
      </c>
      <c r="H34" s="72" t="n">
        <v>0</v>
      </c>
      <c r="I34" s="72" t="n">
        <v>20</v>
      </c>
      <c r="J34" s="72" t="n">
        <v>33</v>
      </c>
      <c r="K34" s="72" t="n">
        <v>149</v>
      </c>
      <c r="L34" s="83" t="n">
        <v>157</v>
      </c>
      <c r="M34" s="72" t="n">
        <v>0</v>
      </c>
      <c r="N34" s="72" t="n">
        <f aca="false">SUM(B34:M34)</f>
        <v>1009</v>
      </c>
    </row>
    <row r="35" s="82" customFormat="true" ht="10" hidden="false" customHeight="false" outlineLevel="0" collapsed="false">
      <c r="A35" s="75" t="s">
        <v>16</v>
      </c>
      <c r="B35" s="83"/>
      <c r="C35" s="83" t="n">
        <v>0</v>
      </c>
      <c r="D35" s="72" t="n">
        <v>3</v>
      </c>
      <c r="E35" s="72" t="n">
        <v>0</v>
      </c>
      <c r="F35" s="72" t="n">
        <v>2</v>
      </c>
      <c r="G35" s="72" t="n">
        <v>7</v>
      </c>
      <c r="H35" s="72" t="n">
        <v>0</v>
      </c>
      <c r="I35" s="72" t="n">
        <v>0</v>
      </c>
      <c r="J35" s="72" t="n">
        <v>1</v>
      </c>
      <c r="K35" s="72" t="n">
        <v>14</v>
      </c>
      <c r="L35" s="83" t="n">
        <v>3</v>
      </c>
      <c r="M35" s="72"/>
      <c r="N35" s="72" t="n">
        <f aca="false">SUM(B35:M35)</f>
        <v>30</v>
      </c>
    </row>
    <row r="36" s="82" customFormat="true" ht="10" hidden="false" customHeight="false" outlineLevel="0" collapsed="false">
      <c r="A36" s="75" t="s">
        <v>13</v>
      </c>
      <c r="B36" s="84"/>
      <c r="C36" s="84" t="n">
        <v>72</v>
      </c>
      <c r="D36" s="75" t="n">
        <f aca="false">SUM(D34:D35)</f>
        <v>323</v>
      </c>
      <c r="E36" s="75" t="n">
        <f aca="false">SUM(E34:E35)</f>
        <v>110</v>
      </c>
      <c r="F36" s="75" t="n">
        <f aca="false">SUM(F34:F35)</f>
        <v>86</v>
      </c>
      <c r="G36" s="75" t="n">
        <f aca="false">SUM(G34:G35)</f>
        <v>71</v>
      </c>
      <c r="H36" s="75" t="n">
        <f aca="false">SUM(H34:H35)</f>
        <v>0</v>
      </c>
      <c r="I36" s="75" t="n">
        <f aca="false">SUM(I34:I35)</f>
        <v>20</v>
      </c>
      <c r="J36" s="75" t="n">
        <f aca="false">SUM(J34:J35)</f>
        <v>34</v>
      </c>
      <c r="K36" s="75" t="n">
        <f aca="false">SUM(K34:K35)</f>
        <v>163</v>
      </c>
      <c r="L36" s="84" t="n">
        <f aca="false">SUM(L34:L35)</f>
        <v>160</v>
      </c>
      <c r="M36" s="75"/>
      <c r="N36" s="75" t="n">
        <f aca="false">SUM(B36:M36)</f>
        <v>1039</v>
      </c>
    </row>
    <row r="37" s="82" customFormat="true" ht="10" hidden="false" customHeight="false" outlineLevel="0" collapsed="false">
      <c r="A37" s="75" t="s">
        <v>17</v>
      </c>
      <c r="B37" s="83"/>
      <c r="C37" s="83" t="n">
        <v>5</v>
      </c>
      <c r="D37" s="72" t="n">
        <v>20</v>
      </c>
      <c r="E37" s="72" t="n">
        <v>11</v>
      </c>
      <c r="F37" s="72" t="n">
        <v>20</v>
      </c>
      <c r="G37" s="72" t="n">
        <v>21</v>
      </c>
      <c r="H37" s="72" t="n">
        <v>2</v>
      </c>
      <c r="I37" s="72" t="n">
        <v>23</v>
      </c>
      <c r="J37" s="72" t="n">
        <v>20</v>
      </c>
      <c r="K37" s="72" t="n">
        <v>22</v>
      </c>
      <c r="L37" s="83" t="n">
        <v>19</v>
      </c>
      <c r="M37" s="72" t="n">
        <v>6</v>
      </c>
      <c r="N37" s="72" t="n">
        <f aca="false">SUM(B37:M37)</f>
        <v>169</v>
      </c>
    </row>
    <row r="38" s="82" customFormat="true" ht="10" hidden="false" customHeight="false" outlineLevel="0" collapsed="false">
      <c r="A38" s="85" t="s">
        <v>18</v>
      </c>
      <c r="B38" s="79" t="e">
        <f aca="false">B36/B37</f>
        <v>#DIV/0!</v>
      </c>
      <c r="C38" s="79" t="n">
        <f aca="false">C36/C37</f>
        <v>14.4</v>
      </c>
      <c r="D38" s="79" t="n">
        <f aca="false">D36/D37</f>
        <v>16.15</v>
      </c>
      <c r="E38" s="78" t="n">
        <f aca="false">E36/E37</f>
        <v>10</v>
      </c>
      <c r="F38" s="78" t="n">
        <f aca="false">F36/F37</f>
        <v>4.3</v>
      </c>
      <c r="G38" s="78" t="n">
        <f aca="false">G36/G37</f>
        <v>3.38095238095238</v>
      </c>
      <c r="H38" s="78" t="n">
        <f aca="false">H36/H37</f>
        <v>0</v>
      </c>
      <c r="I38" s="78" t="n">
        <f aca="false">I36/I37</f>
        <v>0.869565217391304</v>
      </c>
      <c r="J38" s="78" t="n">
        <f aca="false">J36/J37</f>
        <v>1.7</v>
      </c>
      <c r="K38" s="78" t="n">
        <f aca="false">K36/K37</f>
        <v>7.40909090909091</v>
      </c>
      <c r="L38" s="77" t="n">
        <f aca="false">L36/L37</f>
        <v>8.42105263157895</v>
      </c>
      <c r="M38" s="77" t="n">
        <f aca="false">M36/M37</f>
        <v>0</v>
      </c>
      <c r="N38" s="77" t="n">
        <f aca="false">N36/N37</f>
        <v>6.14792899408284</v>
      </c>
    </row>
    <row r="39" s="82" customFormat="true" ht="12.75" hidden="false" customHeight="true" outlineLevel="0" collapsed="false">
      <c r="A39" s="71" t="s">
        <v>41</v>
      </c>
      <c r="B39" s="23" t="s">
        <v>1</v>
      </c>
      <c r="C39" s="24" t="s">
        <v>2</v>
      </c>
      <c r="D39" s="22" t="s">
        <v>3</v>
      </c>
      <c r="E39" s="22" t="s">
        <v>4</v>
      </c>
      <c r="F39" s="22" t="s">
        <v>5</v>
      </c>
      <c r="G39" s="22" t="s">
        <v>6</v>
      </c>
      <c r="H39" s="22" t="s">
        <v>7</v>
      </c>
      <c r="I39" s="22" t="s">
        <v>8</v>
      </c>
      <c r="J39" s="22" t="s">
        <v>9</v>
      </c>
      <c r="K39" s="22" t="s">
        <v>10</v>
      </c>
      <c r="L39" s="24" t="s">
        <v>11</v>
      </c>
      <c r="M39" s="22" t="s">
        <v>12</v>
      </c>
      <c r="N39" s="22" t="s">
        <v>13</v>
      </c>
    </row>
    <row r="40" s="82" customFormat="true" ht="10" hidden="false" customHeight="false" outlineLevel="0" collapsed="false">
      <c r="A40" s="75" t="s">
        <v>15</v>
      </c>
      <c r="B40" s="83"/>
      <c r="C40" s="83" t="n">
        <v>341</v>
      </c>
      <c r="D40" s="72" t="n">
        <v>128</v>
      </c>
      <c r="E40" s="72" t="n">
        <v>150</v>
      </c>
      <c r="F40" s="72" t="n">
        <v>4</v>
      </c>
      <c r="G40" s="72" t="n">
        <v>101</v>
      </c>
      <c r="H40" s="72" t="n">
        <v>0</v>
      </c>
      <c r="I40" s="72" t="n">
        <v>0</v>
      </c>
      <c r="J40" s="72" t="n">
        <v>0</v>
      </c>
      <c r="K40" s="72" t="n">
        <v>0</v>
      </c>
      <c r="L40" s="83" t="n">
        <v>0</v>
      </c>
      <c r="M40" s="72" t="n">
        <v>0</v>
      </c>
      <c r="N40" s="72" t="n">
        <f aca="false">SUM(B40:M40)</f>
        <v>724</v>
      </c>
    </row>
    <row r="41" s="82" customFormat="true" ht="10" hidden="false" customHeight="false" outlineLevel="0" collapsed="false">
      <c r="A41" s="75" t="s">
        <v>16</v>
      </c>
      <c r="B41" s="83"/>
      <c r="C41" s="83" t="n">
        <v>0</v>
      </c>
      <c r="D41" s="72" t="n">
        <v>1</v>
      </c>
      <c r="E41" s="72" t="n">
        <v>24</v>
      </c>
      <c r="F41" s="72" t="n">
        <v>0</v>
      </c>
      <c r="G41" s="72" t="n">
        <v>3</v>
      </c>
      <c r="H41" s="72" t="n">
        <v>0</v>
      </c>
      <c r="I41" s="72" t="n">
        <v>0</v>
      </c>
      <c r="J41" s="72" t="n">
        <v>0</v>
      </c>
      <c r="K41" s="72" t="n">
        <v>0</v>
      </c>
      <c r="L41" s="83" t="n">
        <v>0</v>
      </c>
      <c r="M41" s="72"/>
      <c r="N41" s="72" t="n">
        <f aca="false">SUM(B41:M41)</f>
        <v>28</v>
      </c>
    </row>
    <row r="42" s="82" customFormat="true" ht="10" hidden="false" customHeight="false" outlineLevel="0" collapsed="false">
      <c r="A42" s="75" t="s">
        <v>13</v>
      </c>
      <c r="B42" s="84"/>
      <c r="C42" s="84" t="n">
        <f aca="false">SUM(C40:C41)</f>
        <v>341</v>
      </c>
      <c r="D42" s="84" t="n">
        <f aca="false">SUM(D40:D41)</f>
        <v>129</v>
      </c>
      <c r="E42" s="75" t="n">
        <f aca="false">SUM(E40:E41)</f>
        <v>174</v>
      </c>
      <c r="F42" s="75" t="n">
        <f aca="false">SUM(F40:F41)</f>
        <v>4</v>
      </c>
      <c r="G42" s="75" t="n">
        <f aca="false">SUM(G40:G41)</f>
        <v>104</v>
      </c>
      <c r="H42" s="75" t="n">
        <f aca="false">SUM(H40:H41)</f>
        <v>0</v>
      </c>
      <c r="I42" s="75" t="n">
        <f aca="false">SUM(I40:I41)</f>
        <v>0</v>
      </c>
      <c r="J42" s="75" t="n">
        <f aca="false">SUM(J40:J41)</f>
        <v>0</v>
      </c>
      <c r="K42" s="75" t="n">
        <f aca="false">SUM(K40:K41)</f>
        <v>0</v>
      </c>
      <c r="L42" s="84" t="n">
        <f aca="false">SUM(L40:L41)</f>
        <v>0</v>
      </c>
      <c r="M42" s="75"/>
      <c r="N42" s="75" t="n">
        <f aca="false">SUM(B42:M42)</f>
        <v>752</v>
      </c>
    </row>
    <row r="43" s="82" customFormat="true" ht="10" hidden="false" customHeight="false" outlineLevel="0" collapsed="false">
      <c r="A43" s="75" t="s">
        <v>17</v>
      </c>
      <c r="B43" s="83"/>
      <c r="C43" s="83" t="n">
        <v>19</v>
      </c>
      <c r="D43" s="72" t="n">
        <v>20</v>
      </c>
      <c r="E43" s="72" t="n">
        <v>11</v>
      </c>
      <c r="F43" s="72" t="n">
        <v>20</v>
      </c>
      <c r="G43" s="72" t="n">
        <v>21</v>
      </c>
      <c r="H43" s="72" t="n">
        <v>0</v>
      </c>
      <c r="I43" s="72" t="n">
        <v>23</v>
      </c>
      <c r="J43" s="72" t="n">
        <v>20</v>
      </c>
      <c r="K43" s="72" t="n">
        <v>22</v>
      </c>
      <c r="L43" s="83" t="n">
        <v>19</v>
      </c>
      <c r="M43" s="72" t="n">
        <v>6</v>
      </c>
      <c r="N43" s="72" t="n">
        <f aca="false">SUM(B43:M43)</f>
        <v>181</v>
      </c>
    </row>
    <row r="44" s="82" customFormat="true" ht="10" hidden="false" customHeight="false" outlineLevel="0" collapsed="false">
      <c r="A44" s="85" t="s">
        <v>18</v>
      </c>
      <c r="B44" s="79" t="e">
        <f aca="false">B42/B43</f>
        <v>#DIV/0!</v>
      </c>
      <c r="C44" s="79" t="n">
        <f aca="false">C42/C43</f>
        <v>17.9473684210526</v>
      </c>
      <c r="D44" s="78" t="n">
        <f aca="false">D42/D43</f>
        <v>6.45</v>
      </c>
      <c r="E44" s="78" t="n">
        <f aca="false">E42/E43</f>
        <v>15.8181818181818</v>
      </c>
      <c r="F44" s="78" t="n">
        <f aca="false">F42/F43</f>
        <v>0.2</v>
      </c>
      <c r="G44" s="78" t="n">
        <f aca="false">G42/G43</f>
        <v>4.95238095238095</v>
      </c>
      <c r="H44" s="78" t="e">
        <f aca="false">H42/H43</f>
        <v>#DIV/0!</v>
      </c>
      <c r="I44" s="78" t="n">
        <f aca="false">I42/I43</f>
        <v>0</v>
      </c>
      <c r="J44" s="78" t="n">
        <f aca="false">J42/J43</f>
        <v>0</v>
      </c>
      <c r="K44" s="78" t="n">
        <f aca="false">K42/K43</f>
        <v>0</v>
      </c>
      <c r="L44" s="77" t="n">
        <f aca="false">L42/L43</f>
        <v>0</v>
      </c>
      <c r="M44" s="77" t="n">
        <f aca="false">M42/M43</f>
        <v>0</v>
      </c>
      <c r="N44" s="77" t="n">
        <f aca="false">N42/N43</f>
        <v>4.15469613259669</v>
      </c>
    </row>
    <row r="45" s="82" customFormat="true" ht="12.75" hidden="false" customHeight="true" outlineLevel="0" collapsed="false">
      <c r="A45" s="71" t="s">
        <v>42</v>
      </c>
      <c r="B45" s="23" t="s">
        <v>1</v>
      </c>
      <c r="C45" s="24" t="s">
        <v>2</v>
      </c>
      <c r="D45" s="22" t="s">
        <v>3</v>
      </c>
      <c r="E45" s="22" t="s">
        <v>4</v>
      </c>
      <c r="F45" s="22" t="s">
        <v>5</v>
      </c>
      <c r="G45" s="22" t="s">
        <v>6</v>
      </c>
      <c r="H45" s="22" t="s">
        <v>7</v>
      </c>
      <c r="I45" s="22" t="s">
        <v>8</v>
      </c>
      <c r="J45" s="22" t="s">
        <v>9</v>
      </c>
      <c r="K45" s="22" t="s">
        <v>10</v>
      </c>
      <c r="L45" s="24" t="s">
        <v>11</v>
      </c>
      <c r="M45" s="22" t="s">
        <v>12</v>
      </c>
      <c r="N45" s="22" t="s">
        <v>13</v>
      </c>
    </row>
    <row r="46" s="82" customFormat="true" ht="10" hidden="false" customHeight="false" outlineLevel="0" collapsed="false">
      <c r="A46" s="75" t="s">
        <v>15</v>
      </c>
      <c r="B46" s="83"/>
      <c r="C46" s="83" t="n">
        <v>97</v>
      </c>
      <c r="D46" s="72" t="n">
        <v>228</v>
      </c>
      <c r="E46" s="72" t="n">
        <v>20</v>
      </c>
      <c r="F46" s="72" t="n">
        <v>67</v>
      </c>
      <c r="G46" s="72" t="n">
        <v>0</v>
      </c>
      <c r="H46" s="72" t="n">
        <v>0</v>
      </c>
      <c r="I46" s="72" t="n">
        <v>19</v>
      </c>
      <c r="J46" s="72" t="n">
        <v>40</v>
      </c>
      <c r="K46" s="72" t="n">
        <v>7</v>
      </c>
      <c r="L46" s="83" t="n">
        <v>0</v>
      </c>
      <c r="M46" s="72" t="n">
        <v>0</v>
      </c>
      <c r="N46" s="72" t="n">
        <f aca="false">SUM(B46:M46)</f>
        <v>478</v>
      </c>
    </row>
    <row r="47" s="82" customFormat="true" ht="10" hidden="false" customHeight="false" outlineLevel="0" collapsed="false">
      <c r="A47" s="75" t="s">
        <v>16</v>
      </c>
      <c r="B47" s="83"/>
      <c r="C47" s="83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83" t="n">
        <v>0</v>
      </c>
      <c r="M47" s="72"/>
      <c r="N47" s="72" t="n">
        <f aca="false">SUM(B47:M47)</f>
        <v>0</v>
      </c>
    </row>
    <row r="48" s="82" customFormat="true" ht="10" hidden="false" customHeight="false" outlineLevel="0" collapsed="false">
      <c r="A48" s="75" t="s">
        <v>13</v>
      </c>
      <c r="B48" s="84"/>
      <c r="C48" s="84" t="n">
        <f aca="false">SUM(C46:C47)</f>
        <v>97</v>
      </c>
      <c r="D48" s="84" t="n">
        <f aca="false">SUM(D46:D47)</f>
        <v>228</v>
      </c>
      <c r="E48" s="75" t="n">
        <f aca="false">SUM(E46:E47)</f>
        <v>20</v>
      </c>
      <c r="F48" s="75" t="n">
        <f aca="false">SUM(F46:F47)</f>
        <v>67</v>
      </c>
      <c r="G48" s="75" t="n">
        <f aca="false">SUM(G46:G47)</f>
        <v>0</v>
      </c>
      <c r="H48" s="75" t="n">
        <f aca="false">SUM(H46:H47)</f>
        <v>0</v>
      </c>
      <c r="I48" s="75" t="n">
        <f aca="false">SUM(I46:I47)</f>
        <v>19</v>
      </c>
      <c r="J48" s="75" t="n">
        <f aca="false">SUM(J46:J47)</f>
        <v>40</v>
      </c>
      <c r="K48" s="75" t="n">
        <f aca="false">SUM(K46:K47)</f>
        <v>7</v>
      </c>
      <c r="L48" s="84" t="n">
        <v>0</v>
      </c>
      <c r="M48" s="75"/>
      <c r="N48" s="75" t="n">
        <f aca="false">SUM(B48:M48)</f>
        <v>478</v>
      </c>
    </row>
    <row r="49" s="82" customFormat="true" ht="10" hidden="false" customHeight="false" outlineLevel="0" collapsed="false">
      <c r="A49" s="75" t="s">
        <v>17</v>
      </c>
      <c r="B49" s="83"/>
      <c r="C49" s="83" t="n">
        <v>19</v>
      </c>
      <c r="D49" s="72" t="n">
        <v>20</v>
      </c>
      <c r="E49" s="72" t="n">
        <v>11</v>
      </c>
      <c r="F49" s="72" t="n">
        <v>20</v>
      </c>
      <c r="G49" s="72" t="n">
        <v>21</v>
      </c>
      <c r="H49" s="72" t="n">
        <v>0</v>
      </c>
      <c r="I49" s="72" t="n">
        <v>23</v>
      </c>
      <c r="J49" s="72" t="n">
        <v>20</v>
      </c>
      <c r="K49" s="72" t="n">
        <v>22</v>
      </c>
      <c r="L49" s="83" t="n">
        <v>19</v>
      </c>
      <c r="M49" s="72" t="n">
        <v>6</v>
      </c>
      <c r="N49" s="72" t="n">
        <f aca="false">SUM(B49:M49)</f>
        <v>181</v>
      </c>
    </row>
    <row r="50" s="82" customFormat="true" ht="10" hidden="false" customHeight="false" outlineLevel="0" collapsed="false">
      <c r="A50" s="85" t="s">
        <v>18</v>
      </c>
      <c r="B50" s="79" t="e">
        <f aca="false">B48/B49</f>
        <v>#DIV/0!</v>
      </c>
      <c r="C50" s="79" t="n">
        <f aca="false">C48/C49</f>
        <v>5.10526315789474</v>
      </c>
      <c r="D50" s="78" t="n">
        <f aca="false">D48/D49</f>
        <v>11.4</v>
      </c>
      <c r="E50" s="78" t="n">
        <f aca="false">E48/E49</f>
        <v>1.81818181818182</v>
      </c>
      <c r="F50" s="78" t="n">
        <f aca="false">F48/F49</f>
        <v>3.35</v>
      </c>
      <c r="G50" s="78" t="n">
        <f aca="false">G48/G49</f>
        <v>0</v>
      </c>
      <c r="H50" s="78" t="e">
        <f aca="false">H48/H49</f>
        <v>#DIV/0!</v>
      </c>
      <c r="I50" s="78" t="n">
        <f aca="false">I48/I49</f>
        <v>0.826086956521739</v>
      </c>
      <c r="J50" s="78" t="n">
        <f aca="false">J48/J49</f>
        <v>2</v>
      </c>
      <c r="K50" s="78" t="n">
        <f aca="false">K48/K49</f>
        <v>0.318181818181818</v>
      </c>
      <c r="L50" s="77" t="n">
        <f aca="false">L48/L49</f>
        <v>0</v>
      </c>
      <c r="M50" s="77" t="n">
        <f aca="false">M48/M49</f>
        <v>0</v>
      </c>
      <c r="N50" s="77" t="n">
        <f aca="false">N48/N49</f>
        <v>2.64088397790055</v>
      </c>
    </row>
    <row r="51" s="82" customFormat="true" ht="10" hidden="false" customHeight="false" outlineLevel="0" collapsed="false">
      <c r="A51" s="105" t="s">
        <v>31</v>
      </c>
      <c r="B51" s="23" t="s">
        <v>1</v>
      </c>
      <c r="C51" s="24" t="s">
        <v>2</v>
      </c>
      <c r="D51" s="22" t="s">
        <v>3</v>
      </c>
      <c r="E51" s="22" t="s">
        <v>4</v>
      </c>
      <c r="F51" s="22" t="s">
        <v>5</v>
      </c>
      <c r="G51" s="22" t="s">
        <v>6</v>
      </c>
      <c r="H51" s="22" t="s">
        <v>7</v>
      </c>
      <c r="I51" s="22" t="s">
        <v>8</v>
      </c>
      <c r="J51" s="22" t="s">
        <v>9</v>
      </c>
      <c r="K51" s="22" t="s">
        <v>10</v>
      </c>
      <c r="L51" s="24" t="s">
        <v>11</v>
      </c>
      <c r="M51" s="22" t="s">
        <v>12</v>
      </c>
      <c r="N51" s="22" t="s">
        <v>13</v>
      </c>
    </row>
    <row r="52" s="82" customFormat="true" ht="10" hidden="false" customHeight="false" outlineLevel="0" collapsed="false">
      <c r="A52" s="106" t="s">
        <v>15</v>
      </c>
      <c r="B52" s="107" t="n">
        <v>0</v>
      </c>
      <c r="C52" s="83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114" t="n">
        <v>0</v>
      </c>
      <c r="M52" s="114" t="n">
        <v>0</v>
      </c>
      <c r="N52" s="83" t="n">
        <f aca="false">B52+C52+D52+E52+F52+G52+H52+I52+J52+K52+L52+M52</f>
        <v>0</v>
      </c>
    </row>
    <row r="53" s="82" customFormat="true" ht="10" hidden="false" customHeight="false" outlineLevel="0" collapsed="false">
      <c r="A53" s="106" t="s">
        <v>16</v>
      </c>
      <c r="B53" s="107" t="n">
        <v>0</v>
      </c>
      <c r="C53" s="83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/>
      <c r="L53" s="114"/>
      <c r="M53" s="114"/>
      <c r="N53" s="83" t="n">
        <f aca="false">B53+C53+D53+E53+F53+G53+H53+I53+J53+K53+L53+M53</f>
        <v>0</v>
      </c>
    </row>
    <row r="54" s="82" customFormat="true" ht="10" hidden="false" customHeight="false" outlineLevel="0" collapsed="false">
      <c r="A54" s="106" t="s">
        <v>13</v>
      </c>
      <c r="B54" s="115" t="n">
        <f aca="false">SUM(B52:B53)</f>
        <v>0</v>
      </c>
      <c r="C54" s="84" t="n">
        <f aca="false">SUM(C52:C53)</f>
        <v>0</v>
      </c>
      <c r="D54" s="75" t="n">
        <v>0</v>
      </c>
      <c r="E54" s="75" t="n">
        <f aca="false">SUM(E52:E53)</f>
        <v>0</v>
      </c>
      <c r="F54" s="75" t="n">
        <v>0</v>
      </c>
      <c r="G54" s="75" t="n">
        <v>0</v>
      </c>
      <c r="H54" s="75" t="n">
        <f aca="false">SUM(H52:H53)</f>
        <v>0</v>
      </c>
      <c r="I54" s="75" t="n">
        <f aca="false">SUM(I52:I53)</f>
        <v>0</v>
      </c>
      <c r="J54" s="75" t="n">
        <f aca="false">SUM(J52:J53)</f>
        <v>0</v>
      </c>
      <c r="K54" s="75"/>
      <c r="L54" s="108"/>
      <c r="M54" s="108"/>
      <c r="N54" s="84" t="n">
        <f aca="false">B54+C54+D54+E54+F54+G54+H54+I54+J54+K54+L54+M54</f>
        <v>0</v>
      </c>
    </row>
    <row r="55" s="82" customFormat="true" ht="10" hidden="false" customHeight="false" outlineLevel="0" collapsed="false">
      <c r="A55" s="106" t="s">
        <v>17</v>
      </c>
      <c r="B55" s="107" t="n">
        <v>22</v>
      </c>
      <c r="C55" s="83" t="n">
        <v>19</v>
      </c>
      <c r="D55" s="72" t="n">
        <v>20</v>
      </c>
      <c r="E55" s="72" t="n">
        <v>11</v>
      </c>
      <c r="F55" s="72" t="n">
        <v>20</v>
      </c>
      <c r="G55" s="72" t="n">
        <v>21</v>
      </c>
      <c r="H55" s="72" t="n">
        <v>2</v>
      </c>
      <c r="I55" s="72" t="n">
        <v>23</v>
      </c>
      <c r="J55" s="72" t="n">
        <v>20</v>
      </c>
      <c r="K55" s="72" t="n">
        <v>22</v>
      </c>
      <c r="L55" s="114" t="n">
        <v>22</v>
      </c>
      <c r="M55" s="114" t="n">
        <v>6</v>
      </c>
      <c r="N55" s="83" t="n">
        <f aca="false">B55+C55+D55+E55+F55+G55+H55+I55+J55+K55+L55+M55</f>
        <v>208</v>
      </c>
    </row>
    <row r="56" s="82" customFormat="true" ht="10" hidden="false" customHeight="false" outlineLevel="0" collapsed="false">
      <c r="A56" s="109" t="s">
        <v>18</v>
      </c>
      <c r="B56" s="110" t="n">
        <f aca="false">B54/B55</f>
        <v>0</v>
      </c>
      <c r="C56" s="79" t="n">
        <f aca="false">C54/C55</f>
        <v>0</v>
      </c>
      <c r="D56" s="79" t="n">
        <f aca="false">D54/D55</f>
        <v>0</v>
      </c>
      <c r="E56" s="78" t="n">
        <f aca="false">E54/E55</f>
        <v>0</v>
      </c>
      <c r="F56" s="78" t="n">
        <f aca="false">F54/F55</f>
        <v>0</v>
      </c>
      <c r="G56" s="78" t="n">
        <f aca="false">G54/G55</f>
        <v>0</v>
      </c>
      <c r="H56" s="78" t="n">
        <f aca="false">H54/H55</f>
        <v>0</v>
      </c>
      <c r="I56" s="78" t="n">
        <f aca="false">I54/I55</f>
        <v>0</v>
      </c>
      <c r="J56" s="78" t="n">
        <f aca="false">J54/J55</f>
        <v>0</v>
      </c>
      <c r="K56" s="78" t="n">
        <f aca="false">K54/K55</f>
        <v>0</v>
      </c>
      <c r="L56" s="78" t="n">
        <f aca="false">L54/L55</f>
        <v>0</v>
      </c>
      <c r="M56" s="78" t="n">
        <f aca="false">M54/M55</f>
        <v>0</v>
      </c>
      <c r="N56" s="77" t="n">
        <f aca="false">N54/N55</f>
        <v>0</v>
      </c>
    </row>
    <row r="57" s="82" customFormat="true" ht="10" hidden="false" customHeight="false" outlineLevel="0" collapsed="false">
      <c r="A57" s="116" t="s">
        <v>43</v>
      </c>
      <c r="B57" s="23" t="s">
        <v>1</v>
      </c>
      <c r="C57" s="24" t="s">
        <v>2</v>
      </c>
      <c r="D57" s="22" t="s">
        <v>3</v>
      </c>
      <c r="E57" s="22" t="s">
        <v>4</v>
      </c>
      <c r="F57" s="22" t="s">
        <v>5</v>
      </c>
      <c r="G57" s="22" t="s">
        <v>6</v>
      </c>
      <c r="H57" s="22" t="s">
        <v>7</v>
      </c>
      <c r="I57" s="22" t="s">
        <v>8</v>
      </c>
      <c r="J57" s="22" t="s">
        <v>9</v>
      </c>
      <c r="K57" s="22" t="s">
        <v>10</v>
      </c>
      <c r="L57" s="24" t="s">
        <v>11</v>
      </c>
      <c r="M57" s="22" t="s">
        <v>12</v>
      </c>
      <c r="N57" s="22" t="s">
        <v>13</v>
      </c>
    </row>
    <row r="58" s="82" customFormat="true" ht="10" hidden="false" customHeight="false" outlineLevel="0" collapsed="false">
      <c r="A58" s="106" t="s">
        <v>15</v>
      </c>
      <c r="B58" s="107" t="n">
        <v>0</v>
      </c>
      <c r="C58" s="83" t="n">
        <v>0</v>
      </c>
      <c r="D58" s="83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81" t="n">
        <v>0</v>
      </c>
      <c r="N58" s="83" t="n">
        <f aca="false">SUM(B58:M58)</f>
        <v>0</v>
      </c>
    </row>
    <row r="59" s="82" customFormat="true" ht="10" hidden="false" customHeight="false" outlineLevel="0" collapsed="false">
      <c r="A59" s="106" t="s">
        <v>16</v>
      </c>
      <c r="B59" s="107" t="n">
        <v>0</v>
      </c>
      <c r="C59" s="83" t="n">
        <v>39</v>
      </c>
      <c r="D59" s="83" t="n">
        <v>70</v>
      </c>
      <c r="E59" s="72" t="n">
        <v>6</v>
      </c>
      <c r="F59" s="72" t="n">
        <v>0</v>
      </c>
      <c r="G59" s="72" t="n">
        <v>70</v>
      </c>
      <c r="H59" s="72" t="n">
        <v>93</v>
      </c>
      <c r="I59" s="72" t="n">
        <v>1</v>
      </c>
      <c r="J59" s="72" t="n">
        <v>25</v>
      </c>
      <c r="K59" s="72" t="n">
        <v>30</v>
      </c>
      <c r="L59" s="72" t="n">
        <v>22</v>
      </c>
      <c r="M59" s="81"/>
      <c r="N59" s="83" t="n">
        <f aca="false">SUM(B59:M59)</f>
        <v>356</v>
      </c>
    </row>
    <row r="60" s="82" customFormat="true" ht="10" hidden="false" customHeight="false" outlineLevel="0" collapsed="false">
      <c r="A60" s="106" t="s">
        <v>13</v>
      </c>
      <c r="B60" s="115" t="n">
        <f aca="false">SUM(B58:B59)</f>
        <v>0</v>
      </c>
      <c r="C60" s="115" t="n">
        <f aca="false">SUM(C58:C59)</f>
        <v>39</v>
      </c>
      <c r="D60" s="115" t="n">
        <f aca="false">SUM(D58:D59)</f>
        <v>70</v>
      </c>
      <c r="E60" s="115" t="n">
        <f aca="false">SUM(E58:E59)</f>
        <v>6</v>
      </c>
      <c r="F60" s="115" t="n">
        <f aca="false">SUM(F58:F59)</f>
        <v>0</v>
      </c>
      <c r="G60" s="115" t="n">
        <f aca="false">SUM(G58:G59)</f>
        <v>70</v>
      </c>
      <c r="H60" s="115" t="n">
        <f aca="false">SUM(H58:H59)</f>
        <v>93</v>
      </c>
      <c r="I60" s="115" t="n">
        <f aca="false">SUM(I58:I59)</f>
        <v>1</v>
      </c>
      <c r="J60" s="115" t="n">
        <f aca="false">SUM(J58:J59)</f>
        <v>25</v>
      </c>
      <c r="K60" s="75" t="n">
        <f aca="false">SUM(K58:K59)</f>
        <v>30</v>
      </c>
      <c r="L60" s="72"/>
      <c r="M60" s="81"/>
      <c r="N60" s="117" t="n">
        <f aca="false">SUM(B60:M60)</f>
        <v>334</v>
      </c>
    </row>
    <row r="61" s="82" customFormat="true" ht="10" hidden="false" customHeight="false" outlineLevel="0" collapsed="false">
      <c r="A61" s="106" t="s">
        <v>17</v>
      </c>
      <c r="B61" s="107" t="n">
        <v>22</v>
      </c>
      <c r="C61" s="83" t="n">
        <v>19</v>
      </c>
      <c r="D61" s="83" t="n">
        <v>20</v>
      </c>
      <c r="E61" s="72" t="n">
        <v>11</v>
      </c>
      <c r="F61" s="72" t="n">
        <v>20</v>
      </c>
      <c r="G61" s="72" t="n">
        <v>21</v>
      </c>
      <c r="H61" s="72" t="n">
        <v>10</v>
      </c>
      <c r="I61" s="72" t="n">
        <v>23</v>
      </c>
      <c r="J61" s="72" t="n">
        <v>20</v>
      </c>
      <c r="K61" s="72" t="n">
        <v>22</v>
      </c>
      <c r="L61" s="72" t="n">
        <v>19</v>
      </c>
      <c r="M61" s="81" t="n">
        <v>6</v>
      </c>
      <c r="N61" s="83" t="n">
        <f aca="false">SUM(B61:M61)</f>
        <v>213</v>
      </c>
    </row>
    <row r="62" s="82" customFormat="true" ht="10" hidden="false" customHeight="false" outlineLevel="0" collapsed="false">
      <c r="A62" s="109" t="s">
        <v>18</v>
      </c>
      <c r="B62" s="110"/>
      <c r="C62" s="79"/>
      <c r="D62" s="79"/>
      <c r="E62" s="78"/>
      <c r="F62" s="78"/>
      <c r="G62" s="78"/>
      <c r="H62" s="78"/>
      <c r="I62" s="78"/>
      <c r="J62" s="78"/>
      <c r="K62" s="78"/>
      <c r="L62" s="78"/>
      <c r="M62" s="78"/>
      <c r="N62" s="77"/>
    </row>
    <row r="63" customFormat="false" ht="10" hidden="false" customHeight="false" outlineLevel="0" collapsed="false">
      <c r="A63" s="86" t="s">
        <v>23</v>
      </c>
      <c r="B63" s="23" t="s">
        <v>1</v>
      </c>
      <c r="C63" s="24" t="s">
        <v>2</v>
      </c>
      <c r="D63" s="22" t="s">
        <v>3</v>
      </c>
      <c r="E63" s="22" t="s">
        <v>4</v>
      </c>
      <c r="F63" s="22" t="s">
        <v>5</v>
      </c>
      <c r="G63" s="22" t="s">
        <v>6</v>
      </c>
      <c r="H63" s="22" t="s">
        <v>7</v>
      </c>
      <c r="I63" s="22" t="s">
        <v>8</v>
      </c>
      <c r="J63" s="22" t="s">
        <v>9</v>
      </c>
      <c r="K63" s="22" t="s">
        <v>10</v>
      </c>
      <c r="L63" s="24" t="s">
        <v>11</v>
      </c>
      <c r="M63" s="22" t="s">
        <v>12</v>
      </c>
      <c r="N63" s="22" t="s">
        <v>13</v>
      </c>
    </row>
    <row r="64" customFormat="false" ht="10" hidden="false" customHeight="false" outlineLevel="0" collapsed="false">
      <c r="A64" s="69" t="s">
        <v>15</v>
      </c>
      <c r="B64" s="70" t="n">
        <v>166</v>
      </c>
      <c r="C64" s="70" t="n">
        <v>388</v>
      </c>
      <c r="D64" s="70" t="n">
        <v>168</v>
      </c>
      <c r="E64" s="70" t="n">
        <v>254</v>
      </c>
      <c r="F64" s="70" t="n">
        <v>97</v>
      </c>
      <c r="G64" s="70" t="n">
        <v>13</v>
      </c>
      <c r="H64" s="70" t="n">
        <v>0</v>
      </c>
      <c r="I64" s="70" t="n">
        <v>68</v>
      </c>
      <c r="J64" s="70" t="n">
        <v>124</v>
      </c>
      <c r="K64" s="70" t="n">
        <v>377</v>
      </c>
      <c r="L64" s="70" t="n">
        <v>147</v>
      </c>
      <c r="M64" s="70" t="n">
        <v>65</v>
      </c>
      <c r="N64" s="70" t="n">
        <f aca="false">SUM(B64:M64)</f>
        <v>1867</v>
      </c>
    </row>
    <row r="65" customFormat="false" ht="10" hidden="false" customHeight="false" outlineLevel="0" collapsed="false">
      <c r="A65" s="69" t="s">
        <v>16</v>
      </c>
      <c r="B65" s="70" t="n">
        <v>43</v>
      </c>
      <c r="C65" s="83" t="n">
        <v>296</v>
      </c>
      <c r="D65" s="70" t="n">
        <v>229</v>
      </c>
      <c r="E65" s="70" t="n">
        <v>63</v>
      </c>
      <c r="F65" s="70" t="n">
        <v>97</v>
      </c>
      <c r="G65" s="70" t="n">
        <v>24</v>
      </c>
      <c r="H65" s="70" t="n">
        <v>0</v>
      </c>
      <c r="I65" s="70" t="n">
        <v>607</v>
      </c>
      <c r="J65" s="70" t="n">
        <v>29</v>
      </c>
      <c r="K65" s="70" t="n">
        <v>55</v>
      </c>
      <c r="L65" s="70" t="n">
        <v>54</v>
      </c>
      <c r="M65" s="70" t="n">
        <v>6</v>
      </c>
      <c r="N65" s="70" t="n">
        <f aca="false">SUM(B65:M65)</f>
        <v>1503</v>
      </c>
    </row>
    <row r="66" customFormat="false" ht="10" hidden="false" customHeight="false" outlineLevel="0" collapsed="false">
      <c r="A66" s="111" t="s">
        <v>34</v>
      </c>
      <c r="B66" s="70" t="n">
        <v>117</v>
      </c>
      <c r="C66" s="83" t="n">
        <v>717</v>
      </c>
      <c r="D66" s="70" t="n">
        <v>98</v>
      </c>
      <c r="E66" s="70" t="n">
        <v>30</v>
      </c>
      <c r="F66" s="70" t="n">
        <v>51</v>
      </c>
      <c r="G66" s="70" t="n">
        <v>110</v>
      </c>
      <c r="H66" s="70" t="n">
        <v>23</v>
      </c>
      <c r="I66" s="70" t="n">
        <v>100</v>
      </c>
      <c r="J66" s="70" t="n">
        <v>44</v>
      </c>
      <c r="K66" s="70" t="n">
        <v>496</v>
      </c>
      <c r="L66" s="70" t="n">
        <v>0</v>
      </c>
      <c r="M66" s="70" t="n">
        <v>0</v>
      </c>
      <c r="N66" s="70" t="n">
        <f aca="false">SUM(B66:M66)</f>
        <v>1786</v>
      </c>
    </row>
    <row r="67" customFormat="false" ht="10" hidden="false" customHeight="false" outlineLevel="0" collapsed="false">
      <c r="A67" s="69" t="s">
        <v>13</v>
      </c>
      <c r="B67" s="73" t="n">
        <f aca="false">SUM(B64:B66)</f>
        <v>326</v>
      </c>
      <c r="C67" s="73" t="n">
        <f aca="false">SUM(C64:C66)</f>
        <v>1401</v>
      </c>
      <c r="D67" s="73" t="n">
        <f aca="false">SUM(D64:D66)</f>
        <v>495</v>
      </c>
      <c r="E67" s="73" t="n">
        <f aca="false">SUM(E64:E66)</f>
        <v>347</v>
      </c>
      <c r="F67" s="73" t="n">
        <f aca="false">SUM(F64:F66)</f>
        <v>245</v>
      </c>
      <c r="G67" s="73" t="n">
        <f aca="false">SUM(G64:G66)</f>
        <v>147</v>
      </c>
      <c r="H67" s="73" t="n">
        <f aca="false">SUM(H64:H66)</f>
        <v>23</v>
      </c>
      <c r="I67" s="73" t="n">
        <f aca="false">SUM(I64:I66)</f>
        <v>775</v>
      </c>
      <c r="J67" s="73" t="n">
        <f aca="false">SUM(J64:J66)</f>
        <v>197</v>
      </c>
      <c r="K67" s="73" t="n">
        <f aca="false">SUM(K64:K66)</f>
        <v>928</v>
      </c>
      <c r="L67" s="73" t="n">
        <f aca="false">SUM(L64:L66)</f>
        <v>201</v>
      </c>
      <c r="M67" s="73" t="n">
        <f aca="false">SUM(M64:M66)</f>
        <v>71</v>
      </c>
      <c r="N67" s="73" t="n">
        <f aca="false">SUM(N64:N66)</f>
        <v>5156</v>
      </c>
    </row>
    <row r="68" customFormat="false" ht="10" hidden="false" customHeight="false" outlineLevel="0" collapsed="false">
      <c r="A68" s="69" t="s">
        <v>17</v>
      </c>
      <c r="B68" s="70" t="n">
        <v>17</v>
      </c>
      <c r="C68" s="70" t="n">
        <v>19</v>
      </c>
      <c r="D68" s="69" t="n">
        <v>20</v>
      </c>
      <c r="E68" s="69" t="n">
        <v>11</v>
      </c>
      <c r="F68" s="69" t="n">
        <v>20</v>
      </c>
      <c r="G68" s="69" t="n">
        <v>21</v>
      </c>
      <c r="H68" s="69" t="n">
        <v>10</v>
      </c>
      <c r="I68" s="69" t="n">
        <v>23</v>
      </c>
      <c r="J68" s="69" t="n">
        <v>20</v>
      </c>
      <c r="K68" s="69" t="n">
        <v>22</v>
      </c>
      <c r="L68" s="70" t="n">
        <v>19</v>
      </c>
      <c r="M68" s="69" t="n">
        <v>5</v>
      </c>
      <c r="N68" s="69" t="n">
        <f aca="false">SUM(B68:M68)</f>
        <v>207</v>
      </c>
    </row>
    <row r="69" s="88" customFormat="true" ht="10" hidden="false" customHeight="false" outlineLevel="0" collapsed="false">
      <c r="A69" s="85" t="s">
        <v>18</v>
      </c>
      <c r="B69" s="77" t="n">
        <f aca="false">B67/B68</f>
        <v>19.1764705882353</v>
      </c>
      <c r="C69" s="79" t="n">
        <f aca="false">C67/C68</f>
        <v>73.7368421052632</v>
      </c>
      <c r="D69" s="78" t="n">
        <f aca="false">D67/D68</f>
        <v>24.75</v>
      </c>
      <c r="E69" s="78" t="n">
        <f aca="false">E67/E68</f>
        <v>31.5454545454545</v>
      </c>
      <c r="F69" s="78" t="n">
        <f aca="false">F67/F68</f>
        <v>12.25</v>
      </c>
      <c r="G69" s="78" t="n">
        <f aca="false">G67/G68</f>
        <v>7</v>
      </c>
      <c r="H69" s="78" t="n">
        <f aca="false">H67/H68</f>
        <v>2.3</v>
      </c>
      <c r="I69" s="78" t="n">
        <f aca="false">I67/I68</f>
        <v>33.6956521739131</v>
      </c>
      <c r="J69" s="77" t="n">
        <f aca="false">J67/J68</f>
        <v>9.85</v>
      </c>
      <c r="K69" s="78" t="n">
        <f aca="false">K67/K68</f>
        <v>42.1818181818182</v>
      </c>
      <c r="L69" s="79" t="n">
        <f aca="false">L67/L68</f>
        <v>10.5789473684211</v>
      </c>
      <c r="M69" s="77" t="n">
        <f aca="false">M67/M68</f>
        <v>14.2</v>
      </c>
      <c r="N69" s="77" t="n">
        <f aca="false">N67/N68</f>
        <v>24.9082125603865</v>
      </c>
    </row>
    <row r="70" customFormat="false" ht="10" hidden="false" customHeight="false" outlineLevel="0" collapsed="false">
      <c r="A70" s="89"/>
      <c r="B70" s="90"/>
      <c r="C70" s="90"/>
      <c r="D70" s="91"/>
      <c r="E70" s="91"/>
      <c r="F70" s="91"/>
      <c r="G70" s="91"/>
      <c r="H70" s="91"/>
      <c r="I70" s="91"/>
      <c r="J70" s="91"/>
      <c r="K70" s="91"/>
      <c r="L70" s="90"/>
      <c r="M70" s="92"/>
      <c r="N70" s="91"/>
    </row>
    <row r="71" customFormat="false" ht="10" hidden="false" customHeight="false" outlineLevel="0" collapsed="false">
      <c r="A71" s="93" t="s">
        <v>24</v>
      </c>
      <c r="B71" s="94"/>
      <c r="C71" s="95"/>
      <c r="D71" s="93"/>
      <c r="E71" s="93"/>
      <c r="F71" s="93"/>
      <c r="G71" s="93"/>
      <c r="H71" s="93"/>
      <c r="I71" s="93"/>
      <c r="J71" s="93"/>
      <c r="K71" s="93"/>
      <c r="L71" s="95"/>
      <c r="M71" s="96"/>
      <c r="N71" s="93" t="s">
        <v>13</v>
      </c>
    </row>
    <row r="72" customFormat="false" ht="10" hidden="false" customHeight="false" outlineLevel="0" collapsed="false">
      <c r="A72" s="74" t="s">
        <v>15</v>
      </c>
      <c r="B72" s="73" t="n">
        <f aca="false">B6+B13+B20+B27+B40+B64</f>
        <v>1309</v>
      </c>
      <c r="C72" s="73" t="n">
        <f aca="false">C6+C13+C20+C27+C34+C46+C52+C40+C64</f>
        <v>1865</v>
      </c>
      <c r="D72" s="73" t="n">
        <f aca="false">D6+D13+D20+D27+D40+D64</f>
        <v>1472</v>
      </c>
      <c r="E72" s="73" t="n">
        <f aca="false">E6+E13+E20+E27+E40+E52+H72</f>
        <v>847</v>
      </c>
      <c r="F72" s="73" t="n">
        <f aca="false">F6+F13+F20+F27+F40+F52+F64</f>
        <v>803</v>
      </c>
      <c r="G72" s="73" t="n">
        <f aca="false">G6+G13+G20+G27+G40+G52+G64</f>
        <v>563</v>
      </c>
      <c r="H72" s="73" t="n">
        <f aca="false">H6+H13+H20+H27+H40+H52+H64</f>
        <v>275</v>
      </c>
      <c r="I72" s="73" t="n">
        <f aca="false">I6+I13+I20+I27+I40+I52+I64</f>
        <v>819</v>
      </c>
      <c r="J72" s="73" t="n">
        <f aca="false">J6+J13+J20+J27+J40+J52+J64</f>
        <v>813</v>
      </c>
      <c r="K72" s="73" t="n">
        <f aca="false">K6+K13+K20+K27+K40+K52+K64</f>
        <v>1439</v>
      </c>
      <c r="L72" s="73" t="n">
        <f aca="false">L6+L13+L20+L27+L40+L52+L64</f>
        <v>982</v>
      </c>
      <c r="M72" s="73" t="n">
        <f aca="false">M6+M13+M20+M27+M40+M52+M64</f>
        <v>294</v>
      </c>
      <c r="N72" s="73" t="n">
        <f aca="false">SUM(B72:M72)</f>
        <v>11481</v>
      </c>
    </row>
    <row r="73" customFormat="false" ht="10" hidden="false" customHeight="false" outlineLevel="0" collapsed="false">
      <c r="A73" s="74" t="s">
        <v>16</v>
      </c>
      <c r="B73" s="73" t="n">
        <f aca="false">B7+B14+B21+B28+B41+B65</f>
        <v>471</v>
      </c>
      <c r="C73" s="73" t="n">
        <f aca="false">C7+C14+C21+C28+C41+C65</f>
        <v>741</v>
      </c>
      <c r="D73" s="73" t="n">
        <f aca="false">D7+D14+D21+D28+D41+D65</f>
        <v>773</v>
      </c>
      <c r="E73" s="73" t="n">
        <f aca="false">E7+E14+E21+E28+E41+E53+E65</f>
        <v>240</v>
      </c>
      <c r="F73" s="73" t="n">
        <f aca="false">F7+F14+F21+F28+F41+F53+F65</f>
        <v>630</v>
      </c>
      <c r="G73" s="73" t="n">
        <f aca="false">G7+G14+G21+G28+G41+G53+G65</f>
        <v>640</v>
      </c>
      <c r="H73" s="73" t="n">
        <f aca="false">H7+H14+H21+H28+H41+H53+H65</f>
        <v>139</v>
      </c>
      <c r="I73" s="73" t="n">
        <f aca="false">I7+I14+I21+I28+I41+I53+I65</f>
        <v>1171</v>
      </c>
      <c r="J73" s="73" t="n">
        <f aca="false">J7+J14+J21+J28+J41+J53+J65</f>
        <v>603</v>
      </c>
      <c r="K73" s="73" t="n">
        <f aca="false">K7+K14+K21+K28+K41+K53+K65+K35</f>
        <v>425</v>
      </c>
      <c r="L73" s="118" t="n">
        <f aca="false">L7+L14+L21+L28+L41+L53+L65+L35</f>
        <v>730</v>
      </c>
      <c r="M73" s="118" t="n">
        <f aca="false">M7+M14+M21+M28+M41+M53+M65+M35</f>
        <v>182</v>
      </c>
      <c r="N73" s="73" t="n">
        <f aca="false">SUM(B73:M73)</f>
        <v>6745</v>
      </c>
    </row>
    <row r="74" customFormat="false" ht="10" hidden="false" customHeight="false" outlineLevel="0" collapsed="false">
      <c r="A74" s="74" t="s">
        <v>34</v>
      </c>
      <c r="B74" s="73" t="n">
        <v>117</v>
      </c>
      <c r="C74" s="73" t="n">
        <v>717</v>
      </c>
      <c r="D74" s="73" t="n">
        <v>98</v>
      </c>
      <c r="E74" s="73" t="n">
        <v>30</v>
      </c>
      <c r="F74" s="73" t="n">
        <v>51</v>
      </c>
      <c r="G74" s="73" t="n">
        <v>110</v>
      </c>
      <c r="H74" s="73" t="n">
        <v>23</v>
      </c>
      <c r="I74" s="73" t="n">
        <v>100</v>
      </c>
      <c r="J74" s="73" t="n">
        <v>44</v>
      </c>
      <c r="K74" s="73" t="n">
        <v>496</v>
      </c>
      <c r="L74" s="73" t="n">
        <v>0</v>
      </c>
      <c r="M74" s="73" t="n">
        <v>535</v>
      </c>
      <c r="N74" s="73" t="n">
        <f aca="false">SUM(B74:M74)</f>
        <v>2321</v>
      </c>
    </row>
    <row r="75" customFormat="false" ht="10" hidden="false" customHeight="false" outlineLevel="0" collapsed="false">
      <c r="A75" s="74" t="s">
        <v>25</v>
      </c>
      <c r="B75" s="73" t="n">
        <f aca="false">B9+B16+B23+B30+B42+B67</f>
        <v>1897</v>
      </c>
      <c r="C75" s="73" t="n">
        <f aca="false">C9+C16+C23+C30+C42+C67</f>
        <v>3154</v>
      </c>
      <c r="D75" s="73" t="n">
        <f aca="false">D9+D16+D23+D30+D42+D67</f>
        <v>2343</v>
      </c>
      <c r="E75" s="73" t="n">
        <f aca="false">E9+E16+E23+E30+E42+E67</f>
        <v>1096</v>
      </c>
      <c r="F75" s="73" t="n">
        <f aca="false">SUM(F72:F74)</f>
        <v>1484</v>
      </c>
      <c r="G75" s="73" t="n">
        <f aca="false">SUM(G72:G74)</f>
        <v>1313</v>
      </c>
      <c r="H75" s="73" t="n">
        <f aca="false">SUM(H72:H74)</f>
        <v>437</v>
      </c>
      <c r="I75" s="73" t="n">
        <f aca="false">SUM(I72:I74)</f>
        <v>2090</v>
      </c>
      <c r="J75" s="73" t="n">
        <f aca="false">SUM(J72:J74)</f>
        <v>1460</v>
      </c>
      <c r="K75" s="73" t="n">
        <f aca="false">SUM(K72:K74)</f>
        <v>2360</v>
      </c>
      <c r="L75" s="73" t="n">
        <f aca="false">SUM(L72:L74)</f>
        <v>1712</v>
      </c>
      <c r="M75" s="73" t="n">
        <f aca="false">SUM(M72:M74)</f>
        <v>1011</v>
      </c>
      <c r="N75" s="73" t="n">
        <f aca="false">SUM(B75:M75)</f>
        <v>20357</v>
      </c>
    </row>
    <row r="76" customFormat="false" ht="10" hidden="false" customHeight="false" outlineLevel="0" collapsed="false">
      <c r="A76" s="74" t="s">
        <v>26</v>
      </c>
      <c r="B76" s="73" t="n">
        <v>22</v>
      </c>
      <c r="C76" s="73" t="n">
        <v>19</v>
      </c>
      <c r="D76" s="73" t="n">
        <v>20</v>
      </c>
      <c r="E76" s="73" t="n">
        <v>11</v>
      </c>
      <c r="F76" s="73" t="n">
        <v>20</v>
      </c>
      <c r="G76" s="73" t="n">
        <v>21</v>
      </c>
      <c r="H76" s="73" t="n">
        <v>10</v>
      </c>
      <c r="I76" s="73" t="n">
        <v>23</v>
      </c>
      <c r="J76" s="73" t="n">
        <v>20</v>
      </c>
      <c r="K76" s="73" t="n">
        <v>22</v>
      </c>
      <c r="L76" s="73" t="n">
        <v>19</v>
      </c>
      <c r="M76" s="73" t="n">
        <v>6</v>
      </c>
      <c r="N76" s="73" t="n">
        <f aca="false">SUM(B76:M76)</f>
        <v>213</v>
      </c>
    </row>
    <row r="77" customFormat="false" ht="10" hidden="false" customHeight="false" outlineLevel="0" collapsed="false">
      <c r="A77" s="85" t="s">
        <v>18</v>
      </c>
      <c r="B77" s="77" t="n">
        <f aca="false">B75/B76</f>
        <v>86.2272727272727</v>
      </c>
      <c r="C77" s="79" t="n">
        <f aca="false">C75/C76</f>
        <v>166</v>
      </c>
      <c r="D77" s="78" t="n">
        <f aca="false">D75/D76</f>
        <v>117.15</v>
      </c>
      <c r="E77" s="78" t="n">
        <f aca="false">E75/E76</f>
        <v>99.6363636363636</v>
      </c>
      <c r="F77" s="78" t="n">
        <f aca="false">F75/F76</f>
        <v>74.2</v>
      </c>
      <c r="G77" s="78" t="n">
        <f aca="false">G75/G76</f>
        <v>62.5238095238095</v>
      </c>
      <c r="H77" s="78" t="n">
        <f aca="false">H75/H76</f>
        <v>43.7</v>
      </c>
      <c r="I77" s="78" t="n">
        <f aca="false">I75/I76</f>
        <v>90.8695652173913</v>
      </c>
      <c r="J77" s="78" t="n">
        <f aca="false">J75/J76</f>
        <v>73</v>
      </c>
      <c r="K77" s="78" t="n">
        <f aca="false">K75/K76</f>
        <v>107.272727272727</v>
      </c>
      <c r="L77" s="77" t="n">
        <f aca="false">L75/L76</f>
        <v>90.1052631578947</v>
      </c>
      <c r="M77" s="77" t="n">
        <f aca="false">M75/M76</f>
        <v>168.5</v>
      </c>
      <c r="N77" s="77" t="n">
        <f aca="false">N75/N76</f>
        <v>95.5727699530517</v>
      </c>
    </row>
    <row r="82" customFormat="false" ht="10" hidden="false" customHeight="false" outlineLevel="0" collapsed="false">
      <c r="A82" s="101"/>
      <c r="B82" s="119"/>
    </row>
  </sheetData>
  <printOptions headings="false" gridLines="false" gridLinesSet="true" horizontalCentered="false" verticalCentered="false"/>
  <pageMargins left="1.24027777777778" right="0.39375" top="0.984722222222222" bottom="0.590277777777778" header="0.14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DAD DE PROCESOS TÉCNICOS CENTRALIZADOS
SUBA</oddHeader>
    <oddFooter>&amp;CMATERIAL PROCESADO POR CATALOGADOR / DIA
200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8" activeCellId="0" sqref="P28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9" t="s">
        <v>15</v>
      </c>
      <c r="B6" s="70" t="n">
        <v>187</v>
      </c>
      <c r="C6" s="70" t="n">
        <v>93</v>
      </c>
      <c r="D6" s="69" t="n">
        <v>113</v>
      </c>
      <c r="E6" s="69" t="n">
        <v>143</v>
      </c>
      <c r="F6" s="69" t="n">
        <v>91</v>
      </c>
      <c r="G6" s="69" t="n">
        <v>213</v>
      </c>
      <c r="H6" s="69" t="n">
        <v>44</v>
      </c>
      <c r="I6" s="69" t="n">
        <v>116</v>
      </c>
      <c r="J6" s="69" t="n">
        <v>113</v>
      </c>
      <c r="K6" s="72" t="n">
        <v>156</v>
      </c>
      <c r="L6" s="70" t="n">
        <v>200</v>
      </c>
      <c r="M6" s="69" t="n">
        <v>100</v>
      </c>
      <c r="N6" s="72" t="n">
        <f aca="false">SUM(B6:M6)</f>
        <v>1569</v>
      </c>
    </row>
    <row r="7" customFormat="false" ht="12.75" hidden="false" customHeight="true" outlineLevel="0" collapsed="false">
      <c r="A7" s="69" t="s">
        <v>16</v>
      </c>
      <c r="B7" s="70" t="n">
        <v>33</v>
      </c>
      <c r="C7" s="70" t="n">
        <v>37</v>
      </c>
      <c r="D7" s="69" t="n">
        <v>0</v>
      </c>
      <c r="E7" s="69" t="n">
        <v>47</v>
      </c>
      <c r="F7" s="69" t="n">
        <v>44</v>
      </c>
      <c r="G7" s="69" t="n">
        <v>6</v>
      </c>
      <c r="H7" s="69" t="n">
        <v>0</v>
      </c>
      <c r="I7" s="69" t="n">
        <v>4</v>
      </c>
      <c r="J7" s="69" t="n">
        <v>12</v>
      </c>
      <c r="K7" s="69" t="n">
        <v>64</v>
      </c>
      <c r="L7" s="70" t="n">
        <v>4</v>
      </c>
      <c r="M7" s="69" t="n">
        <v>6</v>
      </c>
      <c r="N7" s="72" t="n">
        <f aca="false">SUM(B7:M7)</f>
        <v>257</v>
      </c>
    </row>
    <row r="8" customFormat="false" ht="12.75" hidden="false" customHeight="true" outlineLevel="0" collapsed="false">
      <c r="A8" s="69" t="s">
        <v>34</v>
      </c>
      <c r="B8" s="70"/>
      <c r="C8" s="70"/>
      <c r="D8" s="69"/>
      <c r="E8" s="69"/>
      <c r="F8" s="69"/>
      <c r="G8" s="69"/>
      <c r="H8" s="69"/>
      <c r="I8" s="69"/>
      <c r="J8" s="69" t="n">
        <v>7</v>
      </c>
      <c r="K8" s="69" t="n">
        <v>9</v>
      </c>
      <c r="L8" s="70" t="n">
        <v>5</v>
      </c>
      <c r="M8" s="69" t="n">
        <v>0</v>
      </c>
      <c r="N8" s="72"/>
    </row>
    <row r="9" customFormat="false" ht="12.75" hidden="false" customHeight="true" outlineLevel="0" collapsed="false">
      <c r="A9" s="69" t="s">
        <v>13</v>
      </c>
      <c r="B9" s="73" t="n">
        <f aca="false">SUM(B6:B8)</f>
        <v>220</v>
      </c>
      <c r="C9" s="73" t="n">
        <f aca="false">SUM(C6:C8)</f>
        <v>130</v>
      </c>
      <c r="D9" s="74" t="n">
        <f aca="false">SUM(D6:D8)</f>
        <v>113</v>
      </c>
      <c r="E9" s="74" t="n">
        <f aca="false">SUM(E6:E8)</f>
        <v>190</v>
      </c>
      <c r="F9" s="74" t="n">
        <f aca="false">SUM(F6:F8)</f>
        <v>135</v>
      </c>
      <c r="G9" s="74" t="n">
        <f aca="false">SUM(G6:G8)</f>
        <v>219</v>
      </c>
      <c r="H9" s="74" t="n">
        <f aca="false">SUM(H6:H8)</f>
        <v>44</v>
      </c>
      <c r="I9" s="74" t="n">
        <f aca="false">SUM(I6:I8)</f>
        <v>120</v>
      </c>
      <c r="J9" s="74" t="n">
        <f aca="false">SUM(J6:J8)</f>
        <v>132</v>
      </c>
      <c r="K9" s="74" t="n">
        <f aca="false">SUM(K6:K8)</f>
        <v>229</v>
      </c>
      <c r="L9" s="74" t="n">
        <f aca="false">SUM(L6:L8)</f>
        <v>209</v>
      </c>
      <c r="M9" s="74" t="n">
        <f aca="false">SUM(M6:M8)</f>
        <v>106</v>
      </c>
      <c r="N9" s="75" t="n">
        <f aca="false">SUM(B9:M9)</f>
        <v>1847</v>
      </c>
    </row>
    <row r="10" customFormat="false" ht="12.75" hidden="false" customHeight="true" outlineLevel="0" collapsed="false">
      <c r="A10" s="69" t="s">
        <v>17</v>
      </c>
      <c r="B10" s="70" t="n">
        <v>23</v>
      </c>
      <c r="C10" s="70" t="n">
        <v>19</v>
      </c>
      <c r="D10" s="69" t="n">
        <v>10</v>
      </c>
      <c r="E10" s="69" t="n">
        <v>22</v>
      </c>
      <c r="F10" s="69" t="n">
        <v>19</v>
      </c>
      <c r="G10" s="69" t="n">
        <v>21</v>
      </c>
      <c r="H10" s="69" t="n">
        <v>5</v>
      </c>
      <c r="I10" s="69" t="n">
        <v>16</v>
      </c>
      <c r="J10" s="69" t="n">
        <v>19</v>
      </c>
      <c r="K10" s="69" t="n">
        <v>22</v>
      </c>
      <c r="L10" s="70" t="n">
        <v>19</v>
      </c>
      <c r="M10" s="69" t="n">
        <v>12</v>
      </c>
      <c r="N10" s="72" t="n">
        <f aca="false">B10+C10+D10+E10+F10+G10+H10+I10+J10+K10+L10+M10</f>
        <v>207</v>
      </c>
    </row>
    <row r="11" customFormat="false" ht="12.75" hidden="false" customHeight="true" outlineLevel="0" collapsed="false">
      <c r="A11" s="76" t="s">
        <v>18</v>
      </c>
      <c r="B11" s="77" t="n">
        <f aca="false">B9/B10</f>
        <v>9.56521739130435</v>
      </c>
      <c r="C11" s="79" t="n">
        <f aca="false">C9/C10</f>
        <v>6.8421052631579</v>
      </c>
      <c r="D11" s="78" t="n">
        <f aca="false">D9/D10</f>
        <v>11.3</v>
      </c>
      <c r="E11" s="78" t="n">
        <f aca="false">E9/E10</f>
        <v>8.63636363636364</v>
      </c>
      <c r="F11" s="78" t="n">
        <f aca="false">F9/F10</f>
        <v>7.10526315789474</v>
      </c>
      <c r="G11" s="78" t="n">
        <f aca="false">G9/G10</f>
        <v>10.4285714285714</v>
      </c>
      <c r="H11" s="78" t="n">
        <f aca="false">H9/H10</f>
        <v>8.8</v>
      </c>
      <c r="I11" s="78" t="n">
        <f aca="false">I9/I10</f>
        <v>7.5</v>
      </c>
      <c r="J11" s="77" t="n">
        <f aca="false">J9/J10</f>
        <v>6.94736842105263</v>
      </c>
      <c r="K11" s="77" t="n">
        <f aca="false">K9/K10</f>
        <v>10.4090909090909</v>
      </c>
      <c r="L11" s="77" t="n">
        <f aca="false">L9/L10</f>
        <v>11</v>
      </c>
      <c r="M11" s="77" t="n">
        <f aca="false">M9/M10</f>
        <v>8.83333333333333</v>
      </c>
      <c r="N11" s="77" t="n">
        <f aca="false">N9/N10</f>
        <v>8.92270531400966</v>
      </c>
    </row>
    <row r="12" customFormat="false" ht="12.75" hidden="false" customHeight="true" outlineLevel="0" collapsed="false">
      <c r="A12" s="120" t="s">
        <v>44</v>
      </c>
      <c r="B12" s="121" t="n">
        <f aca="false">(B11/13)*100</f>
        <v>73.5785953177257</v>
      </c>
      <c r="C12" s="121" t="n">
        <f aca="false">(C11/13)*100</f>
        <v>52.6315789473684</v>
      </c>
      <c r="D12" s="121" t="n">
        <f aca="false">(D11/13)*100</f>
        <v>86.9230769230769</v>
      </c>
      <c r="E12" s="121" t="n">
        <f aca="false">(E11/13)*100</f>
        <v>66.4335664335664</v>
      </c>
      <c r="F12" s="121" t="n">
        <f aca="false">(F11/13)*100</f>
        <v>54.6558704453441</v>
      </c>
      <c r="G12" s="121" t="n">
        <f aca="false">(G11/13)*100</f>
        <v>80.2197802197802</v>
      </c>
      <c r="H12" s="121" t="n">
        <f aca="false">(H11/13)*100</f>
        <v>67.6923076923077</v>
      </c>
      <c r="I12" s="121" t="n">
        <f aca="false">(I11/13)*100</f>
        <v>57.6923076923077</v>
      </c>
      <c r="J12" s="121" t="n">
        <f aca="false">(J11/13)*100</f>
        <v>53.4412955465587</v>
      </c>
      <c r="K12" s="121" t="n">
        <f aca="false">(K11/13)*100</f>
        <v>80.0699300699301</v>
      </c>
      <c r="L12" s="121" t="n">
        <f aca="false">(L11/13)*100</f>
        <v>84.6153846153846</v>
      </c>
      <c r="M12" s="121" t="n">
        <f aca="false">(M11/13)*100</f>
        <v>67.948717948718</v>
      </c>
      <c r="N12" s="121" t="n">
        <f aca="false">(N11/13)*100</f>
        <v>68.6361947231513</v>
      </c>
    </row>
    <row r="13" customFormat="false" ht="12.75" hidden="false" customHeight="true" outlineLevel="0" collapsed="false">
      <c r="A13" s="71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9" t="s">
        <v>15</v>
      </c>
      <c r="B14" s="70" t="n">
        <v>152</v>
      </c>
      <c r="C14" s="70" t="n">
        <v>81</v>
      </c>
      <c r="D14" s="69" t="n">
        <v>91</v>
      </c>
      <c r="E14" s="69" t="n">
        <v>96</v>
      </c>
      <c r="F14" s="62" t="n">
        <v>105</v>
      </c>
      <c r="G14" s="69" t="n">
        <v>183</v>
      </c>
      <c r="H14" s="69" t="n">
        <v>30</v>
      </c>
      <c r="I14" s="69" t="n">
        <v>83</v>
      </c>
      <c r="J14" s="69" t="n">
        <v>95</v>
      </c>
      <c r="K14" s="62" t="n">
        <v>99</v>
      </c>
      <c r="L14" s="70" t="n">
        <v>196</v>
      </c>
      <c r="M14" s="69" t="n">
        <v>64</v>
      </c>
      <c r="N14" s="72" t="n">
        <f aca="false">SUM(B14:M14)</f>
        <v>1275</v>
      </c>
    </row>
    <row r="15" customFormat="false" ht="12.75" hidden="false" customHeight="true" outlineLevel="0" collapsed="false">
      <c r="A15" s="69" t="s">
        <v>16</v>
      </c>
      <c r="B15" s="70" t="n">
        <v>40</v>
      </c>
      <c r="C15" s="70" t="n">
        <v>71</v>
      </c>
      <c r="D15" s="69" t="n">
        <v>26</v>
      </c>
      <c r="E15" s="69" t="n">
        <v>15</v>
      </c>
      <c r="F15" s="69" t="n">
        <v>86</v>
      </c>
      <c r="G15" s="69" t="n">
        <v>53</v>
      </c>
      <c r="H15" s="69" t="n">
        <v>18</v>
      </c>
      <c r="I15" s="69" t="n">
        <v>110</v>
      </c>
      <c r="J15" s="69" t="n">
        <v>85</v>
      </c>
      <c r="K15" s="69" t="n">
        <v>161</v>
      </c>
      <c r="L15" s="70" t="n">
        <v>98</v>
      </c>
      <c r="M15" s="69" t="n">
        <v>29</v>
      </c>
      <c r="N15" s="72" t="n">
        <f aca="false">SUM(B15:M15)</f>
        <v>792</v>
      </c>
    </row>
    <row r="16" customFormat="false" ht="12.75" hidden="false" customHeight="true" outlineLevel="0" collapsed="false">
      <c r="A16" s="69" t="s">
        <v>34</v>
      </c>
      <c r="B16" s="70"/>
      <c r="C16" s="70"/>
      <c r="D16" s="69"/>
      <c r="E16" s="69"/>
      <c r="F16" s="69"/>
      <c r="G16" s="69"/>
      <c r="H16" s="69"/>
      <c r="I16" s="69"/>
      <c r="J16" s="69" t="n">
        <v>4</v>
      </c>
      <c r="K16" s="69" t="n">
        <v>8</v>
      </c>
      <c r="L16" s="70" t="n">
        <v>3</v>
      </c>
      <c r="M16" s="69" t="n">
        <v>0</v>
      </c>
      <c r="N16" s="72"/>
    </row>
    <row r="17" customFormat="false" ht="12.75" hidden="false" customHeight="true" outlineLevel="0" collapsed="false">
      <c r="A17" s="74" t="s">
        <v>13</v>
      </c>
      <c r="B17" s="73" t="n">
        <f aca="false">SUM(B14:B16)</f>
        <v>192</v>
      </c>
      <c r="C17" s="73" t="n">
        <f aca="false">SUM(C14:C16)</f>
        <v>152</v>
      </c>
      <c r="D17" s="74" t="n">
        <f aca="false">SUM(D14:D16)</f>
        <v>117</v>
      </c>
      <c r="E17" s="74" t="n">
        <f aca="false">SUM(E14:E16)</f>
        <v>111</v>
      </c>
      <c r="F17" s="74" t="n">
        <f aca="false">SUM(F14:F16)</f>
        <v>191</v>
      </c>
      <c r="G17" s="74" t="n">
        <f aca="false">SUM(G14:G16)</f>
        <v>236</v>
      </c>
      <c r="H17" s="74" t="n">
        <f aca="false">SUM(H14:H16)</f>
        <v>48</v>
      </c>
      <c r="I17" s="74" t="n">
        <f aca="false">SUM(I14:I16)</f>
        <v>193</v>
      </c>
      <c r="J17" s="74" t="n">
        <f aca="false">SUM(J14:J16)</f>
        <v>184</v>
      </c>
      <c r="K17" s="74" t="n">
        <f aca="false">SUM(K14:K16)</f>
        <v>268</v>
      </c>
      <c r="L17" s="74" t="n">
        <f aca="false">SUM(L14:L16)</f>
        <v>297</v>
      </c>
      <c r="M17" s="74" t="n">
        <f aca="false">SUM(M14:M16)</f>
        <v>93</v>
      </c>
      <c r="N17" s="75" t="n">
        <f aca="false">SUM(B17:M17)</f>
        <v>2082</v>
      </c>
    </row>
    <row r="18" customFormat="false" ht="12.75" hidden="false" customHeight="true" outlineLevel="0" collapsed="false">
      <c r="A18" s="69" t="s">
        <v>17</v>
      </c>
      <c r="B18" s="70" t="n">
        <v>18</v>
      </c>
      <c r="C18" s="70" t="n">
        <v>19</v>
      </c>
      <c r="D18" s="69" t="n">
        <v>10</v>
      </c>
      <c r="E18" s="69" t="n">
        <v>22</v>
      </c>
      <c r="F18" s="69" t="n">
        <v>19</v>
      </c>
      <c r="G18" s="69" t="n">
        <v>21</v>
      </c>
      <c r="H18" s="69" t="n">
        <v>5</v>
      </c>
      <c r="I18" s="69" t="n">
        <v>16</v>
      </c>
      <c r="J18" s="69" t="n">
        <v>19</v>
      </c>
      <c r="K18" s="69" t="n">
        <v>22</v>
      </c>
      <c r="L18" s="70" t="n">
        <v>19</v>
      </c>
      <c r="M18" s="69" t="n">
        <v>12</v>
      </c>
      <c r="N18" s="72" t="n">
        <f aca="false">SUM(B18:M18)</f>
        <v>202</v>
      </c>
    </row>
    <row r="19" customFormat="false" ht="12.75" hidden="false" customHeight="true" outlineLevel="0" collapsed="false">
      <c r="A19" s="76" t="s">
        <v>18</v>
      </c>
      <c r="B19" s="77" t="n">
        <f aca="false">B17/B18</f>
        <v>10.6666666666667</v>
      </c>
      <c r="C19" s="79" t="n">
        <f aca="false">C17/C18</f>
        <v>8</v>
      </c>
      <c r="D19" s="78" t="n">
        <f aca="false">D17/D18</f>
        <v>11.7</v>
      </c>
      <c r="E19" s="78" t="n">
        <f aca="false">E17/E18</f>
        <v>5.04545454545455</v>
      </c>
      <c r="F19" s="78" t="n">
        <f aca="false">F17/F18</f>
        <v>10.0526315789474</v>
      </c>
      <c r="G19" s="78" t="n">
        <f aca="false">G17/G18</f>
        <v>11.2380952380952</v>
      </c>
      <c r="H19" s="78" t="n">
        <f aca="false">H17/H18</f>
        <v>9.6</v>
      </c>
      <c r="I19" s="78" t="n">
        <f aca="false">I17/I18</f>
        <v>12.0625</v>
      </c>
      <c r="J19" s="77" t="n">
        <f aca="false">J17/J18</f>
        <v>9.68421052631579</v>
      </c>
      <c r="K19" s="78" t="n">
        <f aca="false">K17/K18</f>
        <v>12.1818181818182</v>
      </c>
      <c r="L19" s="77" t="n">
        <f aca="false">L17/L18</f>
        <v>15.6315789473684</v>
      </c>
      <c r="M19" s="77" t="n">
        <f aca="false">M17/M18</f>
        <v>7.75</v>
      </c>
      <c r="N19" s="77" t="n">
        <f aca="false">N17/N18</f>
        <v>10.3069306930693</v>
      </c>
    </row>
    <row r="20" customFormat="false" ht="12.75" hidden="false" customHeight="true" outlineLevel="0" collapsed="false">
      <c r="A20" s="120" t="s">
        <v>44</v>
      </c>
      <c r="B20" s="121" t="n">
        <f aca="false">(B19/13)*100</f>
        <v>82.051282051282</v>
      </c>
      <c r="C20" s="121" t="n">
        <f aca="false">(C19/13)*100</f>
        <v>61.5384615384615</v>
      </c>
      <c r="D20" s="121" t="n">
        <f aca="false">(D19/13)*100</f>
        <v>90</v>
      </c>
      <c r="E20" s="121" t="n">
        <f aca="false">(E19/13)*100</f>
        <v>38.8111888111888</v>
      </c>
      <c r="F20" s="121" t="n">
        <f aca="false">(F19/13)*100</f>
        <v>77.3279352226721</v>
      </c>
      <c r="G20" s="121" t="n">
        <f aca="false">(G19/13)*100</f>
        <v>86.4468864468864</v>
      </c>
      <c r="H20" s="121" t="n">
        <f aca="false">(H19/13)*100</f>
        <v>73.8461538461538</v>
      </c>
      <c r="I20" s="121" t="n">
        <f aca="false">(I19/13)*100</f>
        <v>92.7884615384616</v>
      </c>
      <c r="J20" s="121" t="n">
        <f aca="false">(J19/13)*100</f>
        <v>74.4939271255061</v>
      </c>
      <c r="K20" s="121" t="n">
        <f aca="false">(K19/13)*100</f>
        <v>93.7062937062937</v>
      </c>
      <c r="L20" s="121" t="n">
        <f aca="false">(L19/13)*100</f>
        <v>120.242914979757</v>
      </c>
      <c r="M20" s="121" t="n">
        <f aca="false">(M19/13)*100</f>
        <v>59.6153846153846</v>
      </c>
      <c r="N20" s="121" t="n">
        <f aca="false">(N19/13)*100</f>
        <v>79.2840822543793</v>
      </c>
    </row>
    <row r="21" customFormat="false" ht="12.75" hidden="false" customHeight="true" outlineLevel="0" collapsed="false">
      <c r="A21" s="71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9" t="s">
        <v>15</v>
      </c>
      <c r="B22" s="70" t="n">
        <v>278</v>
      </c>
      <c r="C22" s="70" t="n">
        <v>220</v>
      </c>
      <c r="D22" s="69" t="n">
        <v>85</v>
      </c>
      <c r="E22" s="69" t="n">
        <v>135</v>
      </c>
      <c r="F22" s="69" t="n">
        <v>164</v>
      </c>
      <c r="G22" s="69" t="n">
        <v>216</v>
      </c>
      <c r="H22" s="69" t="n">
        <v>41</v>
      </c>
      <c r="I22" s="69" t="n">
        <v>120</v>
      </c>
      <c r="J22" s="69" t="n">
        <v>161</v>
      </c>
      <c r="K22" s="62" t="n">
        <v>168</v>
      </c>
      <c r="L22" s="70" t="n">
        <v>335</v>
      </c>
      <c r="M22" s="69" t="n">
        <v>69</v>
      </c>
      <c r="N22" s="72" t="n">
        <f aca="false">SUM(B22:M22)</f>
        <v>1992</v>
      </c>
    </row>
    <row r="23" customFormat="false" ht="12.75" hidden="false" customHeight="true" outlineLevel="0" collapsed="false">
      <c r="A23" s="69" t="s">
        <v>16</v>
      </c>
      <c r="B23" s="70" t="n">
        <v>88</v>
      </c>
      <c r="C23" s="70" t="n">
        <v>136</v>
      </c>
      <c r="D23" s="69" t="n">
        <v>46</v>
      </c>
      <c r="E23" s="69" t="n">
        <v>58</v>
      </c>
      <c r="F23" s="69" t="n">
        <v>33</v>
      </c>
      <c r="G23" s="69" t="n">
        <v>71</v>
      </c>
      <c r="H23" s="69" t="n">
        <v>26</v>
      </c>
      <c r="I23" s="69" t="n">
        <v>28</v>
      </c>
      <c r="J23" s="69" t="n">
        <v>32</v>
      </c>
      <c r="K23" s="69" t="n">
        <v>133</v>
      </c>
      <c r="L23" s="70" t="n">
        <v>13</v>
      </c>
      <c r="M23" s="69" t="n">
        <v>7</v>
      </c>
      <c r="N23" s="72" t="n">
        <f aca="false">SUM(B23:M23)</f>
        <v>671</v>
      </c>
    </row>
    <row r="24" customFormat="false" ht="12.75" hidden="false" customHeight="true" outlineLevel="0" collapsed="false">
      <c r="A24" s="69" t="s">
        <v>34</v>
      </c>
      <c r="B24" s="70"/>
      <c r="C24" s="70"/>
      <c r="D24" s="69"/>
      <c r="E24" s="69"/>
      <c r="F24" s="69"/>
      <c r="G24" s="69"/>
      <c r="H24" s="69" t="n">
        <v>41</v>
      </c>
      <c r="I24" s="69"/>
      <c r="J24" s="69" t="n">
        <v>1</v>
      </c>
      <c r="K24" s="69" t="n">
        <v>18</v>
      </c>
      <c r="L24" s="70" t="n">
        <v>2</v>
      </c>
      <c r="M24" s="69" t="n">
        <v>0</v>
      </c>
      <c r="N24" s="72"/>
    </row>
    <row r="25" customFormat="false" ht="12.75" hidden="false" customHeight="true" outlineLevel="0" collapsed="false">
      <c r="A25" s="69" t="s">
        <v>13</v>
      </c>
      <c r="B25" s="73" t="n">
        <f aca="false">SUM(B22:B24)</f>
        <v>366</v>
      </c>
      <c r="C25" s="73" t="n">
        <f aca="false">SUM(C22:C24)</f>
        <v>356</v>
      </c>
      <c r="D25" s="74" t="n">
        <f aca="false">SUM(D22:D24)</f>
        <v>131</v>
      </c>
      <c r="E25" s="74" t="n">
        <f aca="false">SUM(E22:E24)</f>
        <v>193</v>
      </c>
      <c r="F25" s="74" t="n">
        <f aca="false">SUM(F22:F24)</f>
        <v>197</v>
      </c>
      <c r="G25" s="74" t="n">
        <f aca="false">SUM(G22:G24)</f>
        <v>287</v>
      </c>
      <c r="H25" s="74" t="n">
        <f aca="false">SUM(H22:H24)</f>
        <v>108</v>
      </c>
      <c r="I25" s="74" t="n">
        <f aca="false">SUM(I22:I24)</f>
        <v>148</v>
      </c>
      <c r="J25" s="74" t="n">
        <f aca="false">SUM(J22:J24)</f>
        <v>194</v>
      </c>
      <c r="K25" s="74" t="n">
        <f aca="false">SUM(K22:K24)</f>
        <v>319</v>
      </c>
      <c r="L25" s="74" t="n">
        <f aca="false">SUM(L22:L24)</f>
        <v>350</v>
      </c>
      <c r="M25" s="74" t="n">
        <f aca="false">SUM(M22:M24)</f>
        <v>76</v>
      </c>
      <c r="N25" s="75" t="n">
        <f aca="false">SUM(B25:M25)</f>
        <v>2725</v>
      </c>
    </row>
    <row r="26" customFormat="false" ht="12.75" hidden="false" customHeight="true" outlineLevel="0" collapsed="false">
      <c r="A26" s="69" t="s">
        <v>17</v>
      </c>
      <c r="B26" s="70" t="n">
        <v>23</v>
      </c>
      <c r="C26" s="70" t="n">
        <v>19</v>
      </c>
      <c r="D26" s="69" t="n">
        <v>10</v>
      </c>
      <c r="E26" s="69" t="n">
        <v>22</v>
      </c>
      <c r="F26" s="69" t="n">
        <v>19</v>
      </c>
      <c r="G26" s="69" t="n">
        <v>21</v>
      </c>
      <c r="H26" s="69" t="n">
        <v>5</v>
      </c>
      <c r="I26" s="69" t="n">
        <v>16</v>
      </c>
      <c r="J26" s="69" t="n">
        <v>19</v>
      </c>
      <c r="K26" s="69" t="n">
        <v>22</v>
      </c>
      <c r="L26" s="70" t="n">
        <v>19</v>
      </c>
      <c r="M26" s="69" t="n">
        <v>12</v>
      </c>
      <c r="N26" s="72" t="n">
        <f aca="false">SUM(B26:M26)</f>
        <v>207</v>
      </c>
    </row>
    <row r="27" customFormat="false" ht="12.75" hidden="false" customHeight="true" outlineLevel="0" collapsed="false">
      <c r="A27" s="76" t="s">
        <v>18</v>
      </c>
      <c r="B27" s="77" t="n">
        <f aca="false">B25/B26</f>
        <v>15.9130434782609</v>
      </c>
      <c r="C27" s="79" t="n">
        <f aca="false">C25/C26</f>
        <v>18.7368421052632</v>
      </c>
      <c r="D27" s="78" t="n">
        <f aca="false">D25/D26</f>
        <v>13.1</v>
      </c>
      <c r="E27" s="78" t="n">
        <f aca="false">E25/E26</f>
        <v>8.77272727272727</v>
      </c>
      <c r="F27" s="78" t="n">
        <f aca="false">F25/F26</f>
        <v>10.3684210526316</v>
      </c>
      <c r="G27" s="78" t="n">
        <f aca="false">G25/G26</f>
        <v>13.6666666666667</v>
      </c>
      <c r="H27" s="78" t="n">
        <f aca="false">H25/H26</f>
        <v>21.6</v>
      </c>
      <c r="I27" s="78" t="n">
        <f aca="false">I25/I26</f>
        <v>9.25</v>
      </c>
      <c r="J27" s="77" t="n">
        <f aca="false">J25/J26</f>
        <v>10.2105263157895</v>
      </c>
      <c r="K27" s="78" t="n">
        <f aca="false">K25/K26</f>
        <v>14.5</v>
      </c>
      <c r="L27" s="77" t="n">
        <f aca="false">L25/L26</f>
        <v>18.421052631579</v>
      </c>
      <c r="M27" s="77" t="n">
        <f aca="false">M25/M26</f>
        <v>6.33333333333333</v>
      </c>
      <c r="N27" s="77" t="n">
        <f aca="false">N25/N26</f>
        <v>13.1642512077295</v>
      </c>
    </row>
    <row r="28" customFormat="false" ht="12.75" hidden="false" customHeight="true" outlineLevel="0" collapsed="false">
      <c r="A28" s="120" t="s">
        <v>44</v>
      </c>
      <c r="B28" s="122" t="n">
        <f aca="false">(B27/13)*100</f>
        <v>122.408026755853</v>
      </c>
      <c r="C28" s="122" t="n">
        <f aca="false">(C27/13)*100</f>
        <v>144.12955465587</v>
      </c>
      <c r="D28" s="122" t="n">
        <f aca="false">(D27/13)*100</f>
        <v>100.769230769231</v>
      </c>
      <c r="E28" s="122" t="n">
        <f aca="false">(E27/13)*100</f>
        <v>67.4825174825175</v>
      </c>
      <c r="F28" s="122" t="n">
        <f aca="false">(F27/13)*100</f>
        <v>79.7570850202429</v>
      </c>
      <c r="G28" s="122" t="n">
        <f aca="false">(G27/13)*100</f>
        <v>105.128205128205</v>
      </c>
      <c r="H28" s="122" t="n">
        <f aca="false">(H27/13)*100</f>
        <v>166.153846153846</v>
      </c>
      <c r="I28" s="122" t="n">
        <f aca="false">(I27/13)*100</f>
        <v>71.1538461538462</v>
      </c>
      <c r="J28" s="122" t="n">
        <f aca="false">(J27/13)*100</f>
        <v>78.5425101214575</v>
      </c>
      <c r="K28" s="122" t="n">
        <f aca="false">(K27/13)*100</f>
        <v>111.538461538462</v>
      </c>
      <c r="L28" s="122" t="n">
        <f aca="false">(L27/13)*100</f>
        <v>141.7004048583</v>
      </c>
      <c r="M28" s="122" t="n">
        <f aca="false">(M27/13)*100</f>
        <v>48.7179487179487</v>
      </c>
      <c r="N28" s="122" t="n">
        <f aca="false">(N27/13)*100</f>
        <v>101.263470828688</v>
      </c>
    </row>
    <row r="29" s="82" customFormat="true" ht="12.75" hidden="false" customHeight="true" outlineLevel="0" collapsed="false">
      <c r="A29" s="71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2.75" hidden="false" customHeight="true" outlineLevel="0" collapsed="false">
      <c r="A30" s="75" t="s">
        <v>15</v>
      </c>
      <c r="B30" s="83" t="n">
        <v>460</v>
      </c>
      <c r="C30" s="83" t="n">
        <v>388</v>
      </c>
      <c r="D30" s="72" t="n">
        <v>268</v>
      </c>
      <c r="E30" s="72" t="n">
        <v>372</v>
      </c>
      <c r="F30" s="72" t="n">
        <v>254</v>
      </c>
      <c r="G30" s="72" t="n">
        <v>270</v>
      </c>
      <c r="H30" s="72" t="n">
        <v>53</v>
      </c>
      <c r="I30" s="72" t="n">
        <v>187</v>
      </c>
      <c r="J30" s="72" t="n">
        <v>185</v>
      </c>
      <c r="K30" s="72" t="n">
        <v>371</v>
      </c>
      <c r="L30" s="83" t="n">
        <v>427</v>
      </c>
      <c r="M30" s="72" t="n">
        <v>268</v>
      </c>
      <c r="N30" s="72" t="n">
        <f aca="false">SUM(B30:M30)</f>
        <v>3503</v>
      </c>
    </row>
    <row r="31" s="82" customFormat="true" ht="12.75" hidden="false" customHeight="true" outlineLevel="0" collapsed="false">
      <c r="A31" s="75" t="s">
        <v>16</v>
      </c>
      <c r="B31" s="83" t="n">
        <v>305</v>
      </c>
      <c r="C31" s="83" t="n">
        <v>412</v>
      </c>
      <c r="D31" s="72" t="n">
        <v>249</v>
      </c>
      <c r="E31" s="72" t="n">
        <v>252</v>
      </c>
      <c r="F31" s="72" t="n">
        <v>291</v>
      </c>
      <c r="G31" s="72" t="n">
        <v>442</v>
      </c>
      <c r="H31" s="72" t="n">
        <v>29</v>
      </c>
      <c r="I31" s="72" t="n">
        <v>240</v>
      </c>
      <c r="J31" s="72" t="n">
        <v>96</v>
      </c>
      <c r="K31" s="72" t="n">
        <v>373</v>
      </c>
      <c r="L31" s="83" t="n">
        <v>286</v>
      </c>
      <c r="M31" s="72" t="n">
        <v>269</v>
      </c>
      <c r="N31" s="72" t="n">
        <f aca="false">SUM(B31:M31)</f>
        <v>3244</v>
      </c>
    </row>
    <row r="32" s="82" customFormat="true" ht="12.75" hidden="false" customHeight="true" outlineLevel="0" collapsed="false">
      <c r="A32" s="75" t="s">
        <v>34</v>
      </c>
      <c r="B32" s="83"/>
      <c r="C32" s="83"/>
      <c r="D32" s="72"/>
      <c r="E32" s="72"/>
      <c r="F32" s="72"/>
      <c r="G32" s="72"/>
      <c r="H32" s="72"/>
      <c r="I32" s="72"/>
      <c r="J32" s="72" t="n">
        <v>11</v>
      </c>
      <c r="K32" s="72" t="n">
        <v>10</v>
      </c>
      <c r="L32" s="83" t="n">
        <v>6</v>
      </c>
      <c r="M32" s="72" t="n">
        <v>0</v>
      </c>
      <c r="N32" s="72"/>
    </row>
    <row r="33" s="82" customFormat="true" ht="12.75" hidden="false" customHeight="true" outlineLevel="0" collapsed="false">
      <c r="A33" s="75" t="s">
        <v>13</v>
      </c>
      <c r="B33" s="84" t="n">
        <f aca="false">SUM(B30:B32)</f>
        <v>765</v>
      </c>
      <c r="C33" s="84" t="n">
        <f aca="false">SUM(C30:C32)</f>
        <v>800</v>
      </c>
      <c r="D33" s="75" t="n">
        <f aca="false">SUM(D30:D32)</f>
        <v>517</v>
      </c>
      <c r="E33" s="75" t="n">
        <f aca="false">SUM(E30:E32)</f>
        <v>624</v>
      </c>
      <c r="F33" s="75" t="n">
        <f aca="false">SUM(F30:F32)</f>
        <v>545</v>
      </c>
      <c r="G33" s="75" t="n">
        <f aca="false">SUM(G30:G32)</f>
        <v>712</v>
      </c>
      <c r="H33" s="75" t="n">
        <f aca="false">SUM(H30:H32)</f>
        <v>82</v>
      </c>
      <c r="I33" s="75" t="n">
        <f aca="false">SUM(I30:I32)</f>
        <v>427</v>
      </c>
      <c r="J33" s="75" t="n">
        <f aca="false">SUM(J30:J32)</f>
        <v>292</v>
      </c>
      <c r="K33" s="75" t="n">
        <f aca="false">SUM(K30:K32)</f>
        <v>754</v>
      </c>
      <c r="L33" s="75" t="n">
        <f aca="false">SUM(L30:L32)</f>
        <v>719</v>
      </c>
      <c r="M33" s="75" t="n">
        <f aca="false">SUM(M30:M32)</f>
        <v>537</v>
      </c>
      <c r="N33" s="75" t="n">
        <f aca="false">SUM(B33:M33)</f>
        <v>6774</v>
      </c>
    </row>
    <row r="34" s="82" customFormat="true" ht="12.75" hidden="false" customHeight="true" outlineLevel="0" collapsed="false">
      <c r="A34" s="75" t="s">
        <v>17</v>
      </c>
      <c r="B34" s="83" t="n">
        <v>23</v>
      </c>
      <c r="C34" s="83" t="n">
        <v>17</v>
      </c>
      <c r="D34" s="72" t="n">
        <v>10</v>
      </c>
      <c r="E34" s="72" t="n">
        <v>22</v>
      </c>
      <c r="F34" s="72" t="n">
        <v>19</v>
      </c>
      <c r="G34" s="72" t="n">
        <v>21</v>
      </c>
      <c r="H34" s="72" t="n">
        <v>5</v>
      </c>
      <c r="I34" s="72" t="n">
        <v>16</v>
      </c>
      <c r="J34" s="72" t="n">
        <v>19</v>
      </c>
      <c r="K34" s="72" t="n">
        <v>22</v>
      </c>
      <c r="L34" s="83" t="n">
        <v>19</v>
      </c>
      <c r="M34" s="72" t="n">
        <v>12</v>
      </c>
      <c r="N34" s="72" t="n">
        <f aca="false">SUM(B34:M34)</f>
        <v>205</v>
      </c>
    </row>
    <row r="35" s="82" customFormat="true" ht="12.75" hidden="false" customHeight="true" outlineLevel="0" collapsed="false">
      <c r="A35" s="85" t="s">
        <v>18</v>
      </c>
      <c r="B35" s="77" t="n">
        <f aca="false">B33/B34</f>
        <v>33.2608695652174</v>
      </c>
      <c r="C35" s="79" t="n">
        <f aca="false">C33/C34</f>
        <v>47.0588235294118</v>
      </c>
      <c r="D35" s="78" t="n">
        <f aca="false">D33/D34</f>
        <v>51.7</v>
      </c>
      <c r="E35" s="78" t="n">
        <f aca="false">E33/E34</f>
        <v>28.3636363636364</v>
      </c>
      <c r="F35" s="78" t="n">
        <f aca="false">F33/F34</f>
        <v>28.6842105263158</v>
      </c>
      <c r="G35" s="78" t="n">
        <f aca="false">G33/G34</f>
        <v>33.9047619047619</v>
      </c>
      <c r="H35" s="78" t="n">
        <f aca="false">H33/H34</f>
        <v>16.4</v>
      </c>
      <c r="I35" s="78" t="n">
        <f aca="false">I33/I34</f>
        <v>26.6875</v>
      </c>
      <c r="J35" s="77" t="n">
        <f aca="false">J33/J34</f>
        <v>15.3684210526316</v>
      </c>
      <c r="K35" s="78" t="n">
        <f aca="false">K33/K34</f>
        <v>34.2727272727273</v>
      </c>
      <c r="L35" s="77" t="n">
        <f aca="false">L33/L34</f>
        <v>37.8421052631579</v>
      </c>
      <c r="M35" s="77" t="n">
        <f aca="false">M33/M34</f>
        <v>44.75</v>
      </c>
      <c r="N35" s="77" t="n">
        <f aca="false">N33/N34</f>
        <v>33.0439024390244</v>
      </c>
    </row>
    <row r="36" s="82" customFormat="true" ht="12.75" hidden="false" customHeight="true" outlineLevel="0" collapsed="false">
      <c r="A36" s="120" t="s">
        <v>44</v>
      </c>
      <c r="B36" s="122" t="n">
        <f aca="false">(B35/13)*100</f>
        <v>255.852842809365</v>
      </c>
      <c r="C36" s="122" t="n">
        <f aca="false">(C35/13)*100</f>
        <v>361.990950226244</v>
      </c>
      <c r="D36" s="122" t="n">
        <f aca="false">(D35/13)*100</f>
        <v>397.692307692308</v>
      </c>
      <c r="E36" s="122" t="n">
        <f aca="false">(E35/13)*100</f>
        <v>218.181818181818</v>
      </c>
      <c r="F36" s="122" t="n">
        <f aca="false">(F35/13)*100</f>
        <v>220.647773279352</v>
      </c>
      <c r="G36" s="122" t="n">
        <f aca="false">(G35/13)*100</f>
        <v>260.805860805861</v>
      </c>
      <c r="H36" s="122" t="n">
        <f aca="false">(H35/13)*100</f>
        <v>126.153846153846</v>
      </c>
      <c r="I36" s="122" t="n">
        <f aca="false">(I35/13)*100</f>
        <v>205.288461538462</v>
      </c>
      <c r="J36" s="122" t="n">
        <f aca="false">(J35/13)*100</f>
        <v>118.218623481781</v>
      </c>
      <c r="K36" s="122" t="n">
        <f aca="false">(K35/13)*100</f>
        <v>263.636363636364</v>
      </c>
      <c r="L36" s="122" t="n">
        <f aca="false">(L35/13)*100</f>
        <v>291.093117408907</v>
      </c>
      <c r="M36" s="122" t="n">
        <f aca="false">(M35/13)*100</f>
        <v>344.230769230769</v>
      </c>
      <c r="N36" s="122" t="n">
        <f aca="false">(N35/13)*100</f>
        <v>254.183864915572</v>
      </c>
    </row>
    <row r="37" s="82" customFormat="true" ht="12.75" hidden="false" customHeight="true" outlineLevel="0" collapsed="false">
      <c r="A37" s="105" t="s">
        <v>31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2" customFormat="true" ht="12.75" hidden="false" customHeight="true" outlineLevel="0" collapsed="false">
      <c r="A38" s="106" t="s">
        <v>15</v>
      </c>
      <c r="B38" s="107"/>
      <c r="C38" s="83"/>
      <c r="D38" s="72"/>
      <c r="E38" s="72" t="n">
        <v>89</v>
      </c>
      <c r="F38" s="72" t="n">
        <v>177</v>
      </c>
      <c r="G38" s="72" t="n">
        <v>152</v>
      </c>
      <c r="H38" s="72" t="n">
        <v>43</v>
      </c>
      <c r="I38" s="72" t="n">
        <v>128</v>
      </c>
      <c r="J38" s="72" t="n">
        <v>31</v>
      </c>
      <c r="K38" s="72" t="n">
        <v>3</v>
      </c>
      <c r="L38" s="117" t="n">
        <v>106</v>
      </c>
      <c r="M38" s="117" t="n">
        <v>111</v>
      </c>
      <c r="N38" s="83" t="n">
        <f aca="false">B38+C38+D38+E38+F38+G38+H38+I38+J38+K38+L38+M38</f>
        <v>840</v>
      </c>
    </row>
    <row r="39" s="82" customFormat="true" ht="12.75" hidden="false" customHeight="true" outlineLevel="0" collapsed="false">
      <c r="A39" s="106" t="s">
        <v>16</v>
      </c>
      <c r="B39" s="107"/>
      <c r="C39" s="83"/>
      <c r="D39" s="72"/>
      <c r="E39" s="72" t="n">
        <v>0</v>
      </c>
      <c r="F39" s="72" t="n">
        <v>0</v>
      </c>
      <c r="G39" s="72" t="n">
        <v>2</v>
      </c>
      <c r="H39" s="72" t="n">
        <v>0</v>
      </c>
      <c r="I39" s="72" t="n">
        <v>2</v>
      </c>
      <c r="J39" s="72" t="n">
        <v>0</v>
      </c>
      <c r="K39" s="72" t="n">
        <v>0</v>
      </c>
      <c r="L39" s="117" t="n">
        <v>3</v>
      </c>
      <c r="M39" s="117" t="n">
        <v>0</v>
      </c>
      <c r="N39" s="83" t="n">
        <f aca="false">B39+C39+D39+E39+F39+G39+H39+I39+J39+K39+L39+M39</f>
        <v>7</v>
      </c>
    </row>
    <row r="40" s="82" customFormat="true" ht="12.75" hidden="false" customHeight="true" outlineLevel="0" collapsed="false">
      <c r="A40" s="106" t="s">
        <v>13</v>
      </c>
      <c r="B40" s="115"/>
      <c r="C40" s="84"/>
      <c r="D40" s="75"/>
      <c r="E40" s="75" t="n">
        <f aca="false">SUM(E38:E39)</f>
        <v>89</v>
      </c>
      <c r="F40" s="75" t="n">
        <f aca="false">SUM(F38:F39)</f>
        <v>177</v>
      </c>
      <c r="G40" s="75" t="n">
        <f aca="false">SUM(G38:G39)</f>
        <v>154</v>
      </c>
      <c r="H40" s="75" t="n">
        <v>43</v>
      </c>
      <c r="I40" s="75" t="n">
        <f aca="false">SUM(I38:I39)</f>
        <v>130</v>
      </c>
      <c r="J40" s="75" t="n">
        <f aca="false">SUM(J38:J39)</f>
        <v>31</v>
      </c>
      <c r="K40" s="75" t="n">
        <f aca="false">SUM(K38:K39)</f>
        <v>3</v>
      </c>
      <c r="L40" s="123" t="n">
        <f aca="false">SUM(L38:L39)</f>
        <v>109</v>
      </c>
      <c r="M40" s="123" t="n">
        <f aca="false">SUM(M38:M39)</f>
        <v>111</v>
      </c>
      <c r="N40" s="84" t="n">
        <f aca="false">B40+C40+D40+E40+F40+G40+H40+I40+J40+K40+L40+M40</f>
        <v>847</v>
      </c>
    </row>
    <row r="41" s="82" customFormat="true" ht="12.75" hidden="false" customHeight="true" outlineLevel="0" collapsed="false">
      <c r="A41" s="106" t="s">
        <v>17</v>
      </c>
      <c r="B41" s="107"/>
      <c r="C41" s="83"/>
      <c r="D41" s="72"/>
      <c r="E41" s="72" t="n">
        <v>22</v>
      </c>
      <c r="F41" s="72" t="n">
        <v>19</v>
      </c>
      <c r="G41" s="72" t="n">
        <v>21</v>
      </c>
      <c r="H41" s="72" t="n">
        <v>5</v>
      </c>
      <c r="I41" s="72" t="n">
        <v>21</v>
      </c>
      <c r="J41" s="72" t="n">
        <v>19</v>
      </c>
      <c r="K41" s="72" t="n">
        <v>22</v>
      </c>
      <c r="L41" s="117" t="n">
        <v>19</v>
      </c>
      <c r="M41" s="117" t="n">
        <v>12</v>
      </c>
      <c r="N41" s="83" t="n">
        <f aca="false">B41+C41+D41+E41+F41+G41+H41+I41+J41+K41+L41+M41</f>
        <v>160</v>
      </c>
    </row>
    <row r="42" s="82" customFormat="true" ht="12.75" hidden="false" customHeight="true" outlineLevel="0" collapsed="false">
      <c r="A42" s="109" t="s">
        <v>18</v>
      </c>
      <c r="B42" s="110" t="e">
        <f aca="false">B40/B41</f>
        <v>#DIV/0!</v>
      </c>
      <c r="C42" s="79" t="e">
        <f aca="false">C40/C41</f>
        <v>#DIV/0!</v>
      </c>
      <c r="D42" s="79" t="e">
        <f aca="false">D40/D41</f>
        <v>#DIV/0!</v>
      </c>
      <c r="E42" s="78" t="n">
        <f aca="false">E40/E41</f>
        <v>4.04545454545455</v>
      </c>
      <c r="F42" s="78" t="n">
        <f aca="false">F40/F41</f>
        <v>9.31578947368421</v>
      </c>
      <c r="G42" s="78" t="n">
        <f aca="false">G40/G41</f>
        <v>7.33333333333333</v>
      </c>
      <c r="H42" s="78" t="n">
        <f aca="false">H40/H41</f>
        <v>8.6</v>
      </c>
      <c r="I42" s="78" t="n">
        <f aca="false">I40/I41</f>
        <v>6.19047619047619</v>
      </c>
      <c r="J42" s="78" t="n">
        <f aca="false">J40/J41</f>
        <v>1.63157894736842</v>
      </c>
      <c r="K42" s="78" t="n">
        <f aca="false">K40/K41</f>
        <v>0.136363636363636</v>
      </c>
      <c r="L42" s="78" t="n">
        <f aca="false">L40/L41</f>
        <v>5.73684210526316</v>
      </c>
      <c r="M42" s="78" t="n">
        <f aca="false">M40/M41</f>
        <v>9.25</v>
      </c>
      <c r="N42" s="77" t="n">
        <f aca="false">N40/N41</f>
        <v>5.29375</v>
      </c>
    </row>
    <row r="43" s="82" customFormat="true" ht="12.75" hidden="false" customHeight="true" outlineLevel="0" collapsed="false">
      <c r="A43" s="124" t="s">
        <v>44</v>
      </c>
      <c r="B43" s="125"/>
      <c r="C43" s="126"/>
      <c r="D43" s="126"/>
      <c r="E43" s="121" t="n">
        <f aca="false">(E42/10)*100</f>
        <v>40.4545454545455</v>
      </c>
      <c r="F43" s="121" t="n">
        <f aca="false">(F42/10)*100</f>
        <v>93.1578947368421</v>
      </c>
      <c r="G43" s="121" t="n">
        <f aca="false">(G42/10)*100</f>
        <v>73.3333333333333</v>
      </c>
      <c r="H43" s="121" t="n">
        <f aca="false">(H42/10)*100</f>
        <v>86</v>
      </c>
      <c r="I43" s="121" t="n">
        <f aca="false">(I42/10)*100</f>
        <v>61.9047619047619</v>
      </c>
      <c r="J43" s="121" t="n">
        <f aca="false">(J42/10)*100</f>
        <v>16.3157894736842</v>
      </c>
      <c r="K43" s="121" t="n">
        <f aca="false">(K42/10)*100</f>
        <v>1.36363636363636</v>
      </c>
      <c r="L43" s="121" t="n">
        <f aca="false">(L42/10)*100</f>
        <v>57.3684210526316</v>
      </c>
      <c r="M43" s="121" t="n">
        <f aca="false">(M42/10)*100</f>
        <v>92.5</v>
      </c>
      <c r="N43" s="121" t="n">
        <f aca="false">(N42/10)*100</f>
        <v>52.9375</v>
      </c>
    </row>
    <row r="44" s="82" customFormat="true" ht="12.75" hidden="false" customHeight="true" outlineLevel="0" collapsed="false">
      <c r="A44" s="116" t="s">
        <v>43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2" customFormat="true" ht="12.75" hidden="false" customHeight="true" outlineLevel="0" collapsed="false">
      <c r="A45" s="106" t="s">
        <v>15</v>
      </c>
      <c r="B45" s="107" t="n">
        <v>0</v>
      </c>
      <c r="C45" s="83" t="n">
        <v>0</v>
      </c>
      <c r="D45" s="83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/>
      <c r="J45" s="72" t="n">
        <v>0</v>
      </c>
      <c r="K45" s="72" t="n">
        <v>0</v>
      </c>
      <c r="L45" s="72" t="n">
        <v>0</v>
      </c>
      <c r="M45" s="81" t="n">
        <v>0</v>
      </c>
      <c r="N45" s="83" t="n">
        <f aca="false">SUM(B45:M45)</f>
        <v>0</v>
      </c>
    </row>
    <row r="46" s="82" customFormat="true" ht="12.75" hidden="false" customHeight="true" outlineLevel="0" collapsed="false">
      <c r="A46" s="106" t="s">
        <v>16</v>
      </c>
      <c r="B46" s="107"/>
      <c r="C46" s="83"/>
      <c r="D46" s="83"/>
      <c r="E46" s="72" t="n">
        <v>10</v>
      </c>
      <c r="F46" s="72" t="n">
        <v>2</v>
      </c>
      <c r="G46" s="72" t="n">
        <v>322</v>
      </c>
      <c r="H46" s="72" t="n">
        <v>0</v>
      </c>
      <c r="I46" s="72" t="n">
        <v>4</v>
      </c>
      <c r="J46" s="72" t="n">
        <v>0</v>
      </c>
      <c r="K46" s="72" t="n">
        <v>0</v>
      </c>
      <c r="L46" s="72" t="n">
        <v>0</v>
      </c>
      <c r="M46" s="81" t="n">
        <v>0</v>
      </c>
      <c r="N46" s="83" t="n">
        <f aca="false">SUM(B46:M46)</f>
        <v>338</v>
      </c>
    </row>
    <row r="47" s="82" customFormat="true" ht="12.75" hidden="false" customHeight="true" outlineLevel="0" collapsed="false">
      <c r="A47" s="106" t="s">
        <v>13</v>
      </c>
      <c r="B47" s="115"/>
      <c r="C47" s="115"/>
      <c r="D47" s="115"/>
      <c r="E47" s="115" t="n">
        <f aca="false">SUM(E45:E46)</f>
        <v>10</v>
      </c>
      <c r="F47" s="115" t="n">
        <f aca="false">SUM(F45:F46)</f>
        <v>2</v>
      </c>
      <c r="G47" s="115" t="n">
        <f aca="false">SUM(G45:G46)</f>
        <v>322</v>
      </c>
      <c r="H47" s="115" t="n">
        <f aca="false">SUM(H45:H46)</f>
        <v>0</v>
      </c>
      <c r="I47" s="115" t="n">
        <f aca="false">SUM(I45:I46)</f>
        <v>4</v>
      </c>
      <c r="J47" s="115" t="n">
        <f aca="false">SUM(J45:J46)</f>
        <v>0</v>
      </c>
      <c r="K47" s="115" t="n">
        <f aca="false">SUM(K45:K46)</f>
        <v>0</v>
      </c>
      <c r="L47" s="115" t="n">
        <f aca="false">SUM(L45:L46)</f>
        <v>0</v>
      </c>
      <c r="M47" s="81" t="n">
        <v>0</v>
      </c>
      <c r="N47" s="117" t="n">
        <f aca="false">SUM(B47:M47)</f>
        <v>338</v>
      </c>
    </row>
    <row r="48" s="82" customFormat="true" ht="12.75" hidden="false" customHeight="true" outlineLevel="0" collapsed="false">
      <c r="A48" s="106" t="s">
        <v>17</v>
      </c>
      <c r="B48" s="107"/>
      <c r="C48" s="83"/>
      <c r="D48" s="83"/>
      <c r="E48" s="72" t="n">
        <v>22</v>
      </c>
      <c r="F48" s="72" t="n">
        <v>19</v>
      </c>
      <c r="G48" s="72" t="n">
        <v>21</v>
      </c>
      <c r="H48" s="72" t="n">
        <v>5</v>
      </c>
      <c r="I48" s="72" t="n">
        <v>21</v>
      </c>
      <c r="J48" s="72" t="n">
        <v>19</v>
      </c>
      <c r="K48" s="72" t="n">
        <v>22</v>
      </c>
      <c r="L48" s="72" t="n">
        <v>19</v>
      </c>
      <c r="M48" s="81" t="n">
        <v>12</v>
      </c>
      <c r="N48" s="83" t="n">
        <f aca="false">SUM(B48:M48)</f>
        <v>160</v>
      </c>
    </row>
    <row r="49" s="82" customFormat="true" ht="12.75" hidden="false" customHeight="true" outlineLevel="0" collapsed="false">
      <c r="A49" s="109" t="s">
        <v>18</v>
      </c>
      <c r="B49" s="110"/>
      <c r="C49" s="79"/>
      <c r="D49" s="79"/>
      <c r="E49" s="78"/>
      <c r="F49" s="78"/>
      <c r="G49" s="78"/>
      <c r="H49" s="78"/>
      <c r="I49" s="78"/>
      <c r="J49" s="78"/>
      <c r="K49" s="78"/>
      <c r="L49" s="78"/>
      <c r="M49" s="78"/>
      <c r="N49" s="77"/>
    </row>
    <row r="50" customFormat="false" ht="12.75" hidden="false" customHeight="true" outlineLevel="0" collapsed="false">
      <c r="A50" s="86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9" t="s">
        <v>15</v>
      </c>
      <c r="B51" s="70" t="n">
        <v>285</v>
      </c>
      <c r="C51" s="70" t="n">
        <v>380</v>
      </c>
      <c r="D51" s="70" t="n">
        <v>126</v>
      </c>
      <c r="E51" s="70" t="n">
        <v>280</v>
      </c>
      <c r="F51" s="70" t="n">
        <v>60</v>
      </c>
      <c r="G51" s="70" t="n">
        <v>369</v>
      </c>
      <c r="H51" s="70" t="n">
        <v>257</v>
      </c>
      <c r="I51" s="70" t="n">
        <v>121</v>
      </c>
      <c r="J51" s="70" t="n">
        <v>55</v>
      </c>
      <c r="K51" s="70" t="n">
        <v>117</v>
      </c>
      <c r="L51" s="70" t="n">
        <v>531</v>
      </c>
      <c r="M51" s="70" t="n">
        <v>183</v>
      </c>
      <c r="N51" s="70" t="n">
        <f aca="false">SUM(B51:M51)</f>
        <v>2764</v>
      </c>
    </row>
    <row r="52" customFormat="false" ht="12.75" hidden="false" customHeight="true" outlineLevel="0" collapsed="false">
      <c r="A52" s="69" t="s">
        <v>16</v>
      </c>
      <c r="B52" s="70" t="n">
        <v>92</v>
      </c>
      <c r="C52" s="83" t="n">
        <v>285</v>
      </c>
      <c r="D52" s="70" t="n">
        <v>6</v>
      </c>
      <c r="E52" s="70" t="n">
        <v>221</v>
      </c>
      <c r="F52" s="70" t="n">
        <v>33</v>
      </c>
      <c r="G52" s="70" t="n">
        <v>407</v>
      </c>
      <c r="H52" s="70" t="n">
        <v>69</v>
      </c>
      <c r="I52" s="70" t="n">
        <v>59</v>
      </c>
      <c r="J52" s="70" t="n">
        <v>21</v>
      </c>
      <c r="K52" s="70" t="n">
        <v>150</v>
      </c>
      <c r="L52" s="70" t="n">
        <v>12</v>
      </c>
      <c r="M52" s="70" t="n">
        <v>49</v>
      </c>
      <c r="N52" s="70" t="n">
        <f aca="false">SUM(B52:M52)</f>
        <v>1404</v>
      </c>
    </row>
    <row r="53" customFormat="false" ht="12.75" hidden="false" customHeight="true" outlineLevel="0" collapsed="false">
      <c r="A53" s="111" t="s">
        <v>34</v>
      </c>
      <c r="B53" s="70" t="n">
        <v>0</v>
      </c>
      <c r="C53" s="83" t="n">
        <v>0</v>
      </c>
      <c r="D53" s="70" t="n">
        <v>0</v>
      </c>
      <c r="E53" s="70" t="n">
        <v>0</v>
      </c>
      <c r="F53" s="70" t="n">
        <v>0</v>
      </c>
      <c r="G53" s="70" t="n">
        <f aca="false">161+51</f>
        <v>212</v>
      </c>
      <c r="H53" s="70" t="n">
        <v>213</v>
      </c>
      <c r="I53" s="70" t="n">
        <v>0</v>
      </c>
      <c r="J53" s="70" t="n">
        <v>9</v>
      </c>
      <c r="K53" s="70" t="n">
        <v>18</v>
      </c>
      <c r="L53" s="70" t="n">
        <v>6</v>
      </c>
      <c r="M53" s="70" t="n">
        <v>0</v>
      </c>
      <c r="N53" s="70" t="n">
        <f aca="false">SUM(B53:M53)</f>
        <v>458</v>
      </c>
    </row>
    <row r="54" customFormat="false" ht="12.75" hidden="false" customHeight="true" outlineLevel="0" collapsed="false">
      <c r="A54" s="69" t="s">
        <v>13</v>
      </c>
      <c r="B54" s="73" t="n">
        <f aca="false">SUM(B51:B53)</f>
        <v>377</v>
      </c>
      <c r="C54" s="73" t="n">
        <f aca="false">SUM(C51:C53)</f>
        <v>665</v>
      </c>
      <c r="D54" s="73" t="n">
        <f aca="false">SUM(D51:D53)</f>
        <v>132</v>
      </c>
      <c r="E54" s="73" t="n">
        <f aca="false">SUM(E51:E53)</f>
        <v>501</v>
      </c>
      <c r="F54" s="73" t="n">
        <f aca="false">SUM(F51:F53)</f>
        <v>93</v>
      </c>
      <c r="G54" s="73" t="n">
        <f aca="false">SUM(G51:G53)</f>
        <v>988</v>
      </c>
      <c r="H54" s="73" t="n">
        <f aca="false">SUM(H51:H53)</f>
        <v>539</v>
      </c>
      <c r="I54" s="73" t="n">
        <f aca="false">SUM(I51:I53)</f>
        <v>180</v>
      </c>
      <c r="J54" s="73" t="n">
        <f aca="false">SUM(J51:J53)</f>
        <v>85</v>
      </c>
      <c r="K54" s="73" t="n">
        <f aca="false">SUM(K51:K53)</f>
        <v>285</v>
      </c>
      <c r="L54" s="73" t="n">
        <f aca="false">SUM(L51:L53)</f>
        <v>549</v>
      </c>
      <c r="M54" s="73" t="n">
        <f aca="false">SUM(M51:M53)</f>
        <v>232</v>
      </c>
      <c r="N54" s="73" t="n">
        <f aca="false">SUM(N51:N53)</f>
        <v>4626</v>
      </c>
    </row>
    <row r="55" customFormat="false" ht="12.75" hidden="false" customHeight="true" outlineLevel="0" collapsed="false">
      <c r="A55" s="69" t="s">
        <v>17</v>
      </c>
      <c r="B55" s="70" t="n">
        <v>23</v>
      </c>
      <c r="C55" s="70" t="n">
        <v>17</v>
      </c>
      <c r="D55" s="69" t="n">
        <v>10</v>
      </c>
      <c r="E55" s="69" t="n">
        <v>22</v>
      </c>
      <c r="F55" s="69" t="n">
        <v>19</v>
      </c>
      <c r="G55" s="69" t="n">
        <v>21</v>
      </c>
      <c r="H55" s="69" t="n">
        <v>13</v>
      </c>
      <c r="I55" s="69" t="n">
        <v>16</v>
      </c>
      <c r="J55" s="69" t="n">
        <v>19</v>
      </c>
      <c r="K55" s="69" t="n">
        <v>22</v>
      </c>
      <c r="L55" s="70" t="n">
        <v>19</v>
      </c>
      <c r="M55" s="69" t="n">
        <v>12</v>
      </c>
      <c r="N55" s="69" t="n">
        <f aca="false">SUM(B55:M55)</f>
        <v>213</v>
      </c>
    </row>
    <row r="56" s="88" customFormat="true" ht="12.75" hidden="false" customHeight="true" outlineLevel="0" collapsed="false">
      <c r="A56" s="85" t="s">
        <v>18</v>
      </c>
      <c r="B56" s="77" t="n">
        <f aca="false">B54/B55</f>
        <v>16.3913043478261</v>
      </c>
      <c r="C56" s="79" t="n">
        <f aca="false">C54/C55</f>
        <v>39.1176470588235</v>
      </c>
      <c r="D56" s="78" t="n">
        <f aca="false">D54/D55</f>
        <v>13.2</v>
      </c>
      <c r="E56" s="78" t="n">
        <f aca="false">E54/E55</f>
        <v>22.7727272727273</v>
      </c>
      <c r="F56" s="78" t="n">
        <f aca="false">F54/F55</f>
        <v>4.89473684210526</v>
      </c>
      <c r="G56" s="78" t="n">
        <f aca="false">G54/G55</f>
        <v>47.0476190476191</v>
      </c>
      <c r="H56" s="78" t="n">
        <f aca="false">H54/H55</f>
        <v>41.4615384615385</v>
      </c>
      <c r="I56" s="78" t="n">
        <f aca="false">I54/I55</f>
        <v>11.25</v>
      </c>
      <c r="J56" s="77" t="n">
        <f aca="false">J54/J55</f>
        <v>4.47368421052632</v>
      </c>
      <c r="K56" s="78" t="n">
        <f aca="false">K54/K55</f>
        <v>12.9545454545455</v>
      </c>
      <c r="L56" s="79" t="n">
        <f aca="false">L54/L55</f>
        <v>28.8947368421053</v>
      </c>
      <c r="M56" s="77" t="n">
        <f aca="false">M54/M55</f>
        <v>19.3333333333333</v>
      </c>
      <c r="N56" s="77" t="n">
        <f aca="false">N54/N55</f>
        <v>21.7183098591549</v>
      </c>
    </row>
    <row r="57" s="127" customFormat="true" ht="12.75" hidden="false" customHeight="true" outlineLevel="0" collapsed="false">
      <c r="A57" s="120" t="s">
        <v>44</v>
      </c>
      <c r="B57" s="122" t="n">
        <f aca="false">(B56/13)*100</f>
        <v>126.086956521739</v>
      </c>
      <c r="C57" s="122" t="n">
        <f aca="false">(C56/13)*100</f>
        <v>300.904977375566</v>
      </c>
      <c r="D57" s="122" t="n">
        <f aca="false">(D56/13)*100</f>
        <v>101.538461538462</v>
      </c>
      <c r="E57" s="122" t="n">
        <f aca="false">(E56/13)*100</f>
        <v>175.174825174825</v>
      </c>
      <c r="F57" s="122" t="n">
        <f aca="false">(F56/13)*100</f>
        <v>37.6518218623482</v>
      </c>
      <c r="G57" s="122" t="n">
        <f aca="false">(G56/13)*100</f>
        <v>361.904761904762</v>
      </c>
      <c r="H57" s="122" t="n">
        <f aca="false">(H56/13)*100</f>
        <v>318.934911242604</v>
      </c>
      <c r="I57" s="122" t="n">
        <f aca="false">(I56/13)*100</f>
        <v>86.5384615384616</v>
      </c>
      <c r="J57" s="122" t="n">
        <f aca="false">(J56/13)*100</f>
        <v>34.412955465587</v>
      </c>
      <c r="K57" s="122" t="n">
        <f aca="false">(K56/13)*100</f>
        <v>99.6503496503497</v>
      </c>
      <c r="L57" s="122" t="n">
        <f aca="false">(L56/13)*100</f>
        <v>222.267206477733</v>
      </c>
      <c r="M57" s="122" t="n">
        <f aca="false">(M56/13)*100</f>
        <v>148.717948717949</v>
      </c>
      <c r="N57" s="122" t="n">
        <f aca="false">(N56/13)*100</f>
        <v>167.063921993499</v>
      </c>
    </row>
    <row r="58" customFormat="false" ht="12.75" hidden="false" customHeight="true" outlineLevel="0" collapsed="false">
      <c r="A58" s="85"/>
      <c r="B58" s="79"/>
      <c r="C58" s="79"/>
      <c r="D58" s="78"/>
      <c r="E58" s="78"/>
      <c r="F58" s="78"/>
      <c r="G58" s="78"/>
      <c r="H58" s="78"/>
      <c r="I58" s="78"/>
      <c r="J58" s="78"/>
      <c r="K58" s="78"/>
      <c r="L58" s="79"/>
      <c r="M58" s="76"/>
      <c r="N58" s="78"/>
    </row>
    <row r="59" customFormat="false" ht="12.75" hidden="false" customHeight="true" outlineLevel="0" collapsed="false">
      <c r="A59" s="66" t="s">
        <v>24</v>
      </c>
      <c r="B59" s="67"/>
      <c r="C59" s="68"/>
      <c r="D59" s="66"/>
      <c r="E59" s="66"/>
      <c r="F59" s="66"/>
      <c r="G59" s="66"/>
      <c r="H59" s="66"/>
      <c r="I59" s="66"/>
      <c r="J59" s="66"/>
      <c r="K59" s="66"/>
      <c r="L59" s="68"/>
      <c r="M59" s="128"/>
      <c r="N59" s="66" t="s">
        <v>13</v>
      </c>
    </row>
    <row r="60" customFormat="false" ht="12.75" hidden="false" customHeight="true" outlineLevel="0" collapsed="false">
      <c r="A60" s="74" t="s">
        <v>15</v>
      </c>
      <c r="B60" s="73" t="n">
        <f aca="false">B6+B14+B22+B30+B38+B45+B51</f>
        <v>1362</v>
      </c>
      <c r="C60" s="73" t="n">
        <f aca="false">C6+C14+C22+C30+C38+C45+C51</f>
        <v>1162</v>
      </c>
      <c r="D60" s="73" t="n">
        <f aca="false">D6+D14+D22+D30+D38+D45+D51</f>
        <v>683</v>
      </c>
      <c r="E60" s="73" t="n">
        <f aca="false">E6+E14+E22+E30+E38+E45+E51</f>
        <v>1115</v>
      </c>
      <c r="F60" s="73" t="n">
        <f aca="false">F6+F14+F22+F30+F38+F45+F51</f>
        <v>851</v>
      </c>
      <c r="G60" s="73" t="n">
        <f aca="false">G6+G14+G22+G30+G38+G45+G51</f>
        <v>1403</v>
      </c>
      <c r="H60" s="73" t="n">
        <f aca="false">H6+H14+H22+H30+H38+H45+H51</f>
        <v>468</v>
      </c>
      <c r="I60" s="73" t="n">
        <f aca="false">I6+I14+I22+I30+I38+I45+I51</f>
        <v>755</v>
      </c>
      <c r="J60" s="73" t="n">
        <f aca="false">J6+J14+J22+J30+J38+J45+J51</f>
        <v>640</v>
      </c>
      <c r="K60" s="73" t="n">
        <f aca="false">K6+K14+K22+K30+K38+K45+K51</f>
        <v>914</v>
      </c>
      <c r="L60" s="73" t="n">
        <f aca="false">L6+L14+L22+L30+L38+L45+L51</f>
        <v>1795</v>
      </c>
      <c r="M60" s="73" t="n">
        <f aca="false">M6+M14+M22+M30+M38+M45+M51</f>
        <v>795</v>
      </c>
      <c r="N60" s="73" t="n">
        <f aca="false">SUM(B60:M60)</f>
        <v>11943</v>
      </c>
    </row>
    <row r="61" customFormat="false" ht="12.75" hidden="false" customHeight="true" outlineLevel="0" collapsed="false">
      <c r="A61" s="74" t="s">
        <v>16</v>
      </c>
      <c r="B61" s="73" t="n">
        <f aca="false">B7+B15+B23+B31+B39+B46+B52</f>
        <v>558</v>
      </c>
      <c r="C61" s="73" t="n">
        <f aca="false">C7+C15+C23+C31+C39+C46+C52</f>
        <v>941</v>
      </c>
      <c r="D61" s="73" t="n">
        <f aca="false">D7+D15+D23+D31+D39+D46+D52</f>
        <v>327</v>
      </c>
      <c r="E61" s="73" t="n">
        <f aca="false">E7+E15+E23+E31+E39+E46+E52</f>
        <v>603</v>
      </c>
      <c r="F61" s="73" t="n">
        <f aca="false">F7+F15+F23+F31+F39+F46+F52</f>
        <v>489</v>
      </c>
      <c r="G61" s="73" t="n">
        <f aca="false">G7+G15+G23+G31+G39+G46+G52</f>
        <v>1303</v>
      </c>
      <c r="H61" s="73" t="n">
        <f aca="false">H7+H15+H23+H31+H39+H46+H52</f>
        <v>142</v>
      </c>
      <c r="I61" s="73" t="n">
        <f aca="false">I7+I15+I23+I31+I39+I46+I52</f>
        <v>447</v>
      </c>
      <c r="J61" s="73" t="n">
        <f aca="false">J7+J15+J23+J31+J39+J46+J52</f>
        <v>246</v>
      </c>
      <c r="K61" s="73" t="n">
        <f aca="false">K7+K15+K23+K31+K39+K46+K52</f>
        <v>881</v>
      </c>
      <c r="L61" s="73" t="n">
        <f aca="false">L7+L15+L23+L31+L39+L46+L52</f>
        <v>416</v>
      </c>
      <c r="M61" s="73" t="n">
        <f aca="false">M7+M15+M23+M31+M39+M46+M52</f>
        <v>360</v>
      </c>
      <c r="N61" s="73" t="n">
        <f aca="false">SUM(B61:M61)</f>
        <v>6713</v>
      </c>
    </row>
    <row r="62" customFormat="false" ht="12.75" hidden="false" customHeight="true" outlineLevel="0" collapsed="false">
      <c r="A62" s="74" t="s">
        <v>34</v>
      </c>
      <c r="B62" s="73" t="n">
        <f aca="false">B8+B16+B24+B32+B53</f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212</v>
      </c>
      <c r="H62" s="73" t="n">
        <v>254</v>
      </c>
      <c r="I62" s="73" t="n">
        <f aca="false">I8+I16+I24+I32+I53</f>
        <v>0</v>
      </c>
      <c r="J62" s="73" t="n">
        <f aca="false">J8+J16+J24+J32+J53</f>
        <v>32</v>
      </c>
      <c r="K62" s="73" t="n">
        <f aca="false">K8+K16+K24+K32+K53</f>
        <v>63</v>
      </c>
      <c r="L62" s="73" t="n">
        <f aca="false">L8+L16+L24+L32+L53</f>
        <v>22</v>
      </c>
      <c r="M62" s="73" t="n">
        <f aca="false">M8+M16+M24+M32+M53</f>
        <v>0</v>
      </c>
      <c r="N62" s="73" t="n">
        <f aca="false">SUM(B62:M62)</f>
        <v>583</v>
      </c>
    </row>
    <row r="63" customFormat="false" ht="12.75" hidden="false" customHeight="true" outlineLevel="0" collapsed="false">
      <c r="A63" s="74" t="s">
        <v>25</v>
      </c>
      <c r="B63" s="73" t="n">
        <f aca="false">B9+B17+B25+B33+B40+B47+B54</f>
        <v>1920</v>
      </c>
      <c r="C63" s="73" t="n">
        <f aca="false">C9+C17+C25+C33+C40+C47+C54</f>
        <v>2103</v>
      </c>
      <c r="D63" s="73" t="n">
        <f aca="false">D9+D17+D25+D33+D40+D47+D54</f>
        <v>1010</v>
      </c>
      <c r="E63" s="73" t="n">
        <f aca="false">E9+E17+E25+E33+E40+E47+E54</f>
        <v>1718</v>
      </c>
      <c r="F63" s="73" t="n">
        <f aca="false">F9+F17+F25+F33+F40+F47+F54</f>
        <v>1340</v>
      </c>
      <c r="G63" s="73" t="n">
        <f aca="false">G9+G17+G25+G33+G40+G47+G54</f>
        <v>2918</v>
      </c>
      <c r="H63" s="73" t="n">
        <f aca="false">H9+H17+H25+H33+H40+H47+H54</f>
        <v>864</v>
      </c>
      <c r="I63" s="73" t="n">
        <f aca="false">I9+I17+I25+I33+I40+I47+I54</f>
        <v>1202</v>
      </c>
      <c r="J63" s="73" t="n">
        <f aca="false">J9+J17+J25+J33+J40+J47+J54</f>
        <v>918</v>
      </c>
      <c r="K63" s="73" t="n">
        <f aca="false">K9+K17+K25+K33+K40+K47+K54</f>
        <v>1858</v>
      </c>
      <c r="L63" s="73" t="n">
        <f aca="false">L9+L17+L25+L33+L40+L47+L54</f>
        <v>2233</v>
      </c>
      <c r="M63" s="73" t="n">
        <f aca="false">M9+M17+M25+M33+M40+M47+M54</f>
        <v>1155</v>
      </c>
      <c r="N63" s="73" t="n">
        <f aca="false">SUM(B63:M63)</f>
        <v>19239</v>
      </c>
    </row>
    <row r="64" customFormat="false" ht="12.75" hidden="false" customHeight="true" outlineLevel="0" collapsed="false">
      <c r="A64" s="74" t="s">
        <v>26</v>
      </c>
      <c r="B64" s="73" t="n">
        <v>23</v>
      </c>
      <c r="C64" s="73" t="n">
        <v>20</v>
      </c>
      <c r="D64" s="73" t="n">
        <v>10</v>
      </c>
      <c r="E64" s="73" t="n">
        <v>22</v>
      </c>
      <c r="F64" s="73" t="n">
        <v>19</v>
      </c>
      <c r="G64" s="73" t="n">
        <v>21</v>
      </c>
      <c r="H64" s="73" t="n">
        <v>13</v>
      </c>
      <c r="I64" s="73" t="n">
        <v>16</v>
      </c>
      <c r="J64" s="73" t="n">
        <v>19</v>
      </c>
      <c r="K64" s="73" t="n">
        <v>22</v>
      </c>
      <c r="L64" s="73" t="n">
        <v>19</v>
      </c>
      <c r="M64" s="73" t="n">
        <v>12</v>
      </c>
      <c r="N64" s="73" t="n">
        <f aca="false">SUM(B64:M64)</f>
        <v>216</v>
      </c>
    </row>
    <row r="65" customFormat="false" ht="12.75" hidden="false" customHeight="true" outlineLevel="0" collapsed="false">
      <c r="A65" s="85" t="s">
        <v>18</v>
      </c>
      <c r="B65" s="77" t="n">
        <f aca="false">B63/B64</f>
        <v>83.4782608695652</v>
      </c>
      <c r="C65" s="79" t="n">
        <f aca="false">C63/C64</f>
        <v>105.15</v>
      </c>
      <c r="D65" s="78" t="n">
        <f aca="false">D63/D64</f>
        <v>101</v>
      </c>
      <c r="E65" s="78" t="n">
        <f aca="false">E63/E64</f>
        <v>78.0909090909091</v>
      </c>
      <c r="F65" s="78" t="n">
        <f aca="false">F63/F64</f>
        <v>70.5263157894737</v>
      </c>
      <c r="G65" s="78" t="n">
        <f aca="false">G63/G64</f>
        <v>138.952380952381</v>
      </c>
      <c r="H65" s="78" t="n">
        <f aca="false">H63/H64</f>
        <v>66.4615384615385</v>
      </c>
      <c r="I65" s="78" t="n">
        <f aca="false">I63/I64</f>
        <v>75.125</v>
      </c>
      <c r="J65" s="78" t="n">
        <f aca="false">J63/J64</f>
        <v>48.3157894736842</v>
      </c>
      <c r="K65" s="78" t="n">
        <f aca="false">K63/K64</f>
        <v>84.4545454545455</v>
      </c>
      <c r="L65" s="77" t="n">
        <f aca="false">L63/L64</f>
        <v>117.526315789474</v>
      </c>
      <c r="M65" s="77" t="n">
        <f aca="false">M63/M64</f>
        <v>96.25</v>
      </c>
      <c r="N65" s="77" t="n">
        <f aca="false">N63/N64</f>
        <v>89.0694444444444</v>
      </c>
    </row>
    <row r="70" customFormat="false" ht="12.75" hidden="false" customHeight="true" outlineLevel="0" collapsed="false">
      <c r="A70" s="101"/>
      <c r="B70" s="119"/>
    </row>
  </sheetData>
  <printOptions headings="false" gridLines="false" gridLinesSet="true" horizontalCentered="false" verticalCentered="false"/>
  <pageMargins left="1.35763888888889" right="0.315277777777778" top="0.940277777777778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8
Por catalogador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4" activeCellId="0" sqref="P44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9" t="s">
        <v>15</v>
      </c>
      <c r="B6" s="70" t="n">
        <v>123</v>
      </c>
      <c r="C6" s="70" t="n">
        <v>189</v>
      </c>
      <c r="D6" s="69" t="n">
        <v>178</v>
      </c>
      <c r="E6" s="69" t="n">
        <v>50</v>
      </c>
      <c r="F6" s="69" t="n">
        <v>161</v>
      </c>
      <c r="G6" s="69" t="n">
        <v>231</v>
      </c>
      <c r="H6" s="69" t="n">
        <v>40</v>
      </c>
      <c r="I6" s="69" t="n">
        <v>180</v>
      </c>
      <c r="J6" s="69" t="n">
        <v>129</v>
      </c>
      <c r="K6" s="72" t="n">
        <v>312</v>
      </c>
      <c r="L6" s="70" t="n">
        <v>368</v>
      </c>
      <c r="M6" s="69" t="n">
        <v>89</v>
      </c>
      <c r="N6" s="72" t="n">
        <f aca="false">SUM(B6:M6)</f>
        <v>2050</v>
      </c>
    </row>
    <row r="7" customFormat="false" ht="12.75" hidden="false" customHeight="true" outlineLevel="0" collapsed="false">
      <c r="A7" s="69" t="s">
        <v>16</v>
      </c>
      <c r="B7" s="70" t="n">
        <v>4</v>
      </c>
      <c r="C7" s="70" t="n">
        <v>2</v>
      </c>
      <c r="D7" s="69" t="n">
        <v>21</v>
      </c>
      <c r="E7" s="69" t="n">
        <v>2</v>
      </c>
      <c r="F7" s="69" t="n">
        <v>1</v>
      </c>
      <c r="G7" s="69" t="n">
        <v>19</v>
      </c>
      <c r="H7" s="69" t="n">
        <v>14</v>
      </c>
      <c r="I7" s="69" t="n">
        <v>27</v>
      </c>
      <c r="J7" s="69" t="n">
        <v>10</v>
      </c>
      <c r="K7" s="69" t="n">
        <v>13</v>
      </c>
      <c r="L7" s="70" t="n">
        <v>31</v>
      </c>
      <c r="M7" s="69" t="n">
        <v>9</v>
      </c>
      <c r="N7" s="72" t="n">
        <f aca="false">SUM(B7:M7)</f>
        <v>153</v>
      </c>
    </row>
    <row r="8" customFormat="false" ht="12.75" hidden="false" customHeight="true" outlineLevel="0" collapsed="false">
      <c r="A8" s="69" t="s">
        <v>34</v>
      </c>
      <c r="B8" s="70"/>
      <c r="C8" s="70" t="n">
        <v>0</v>
      </c>
      <c r="D8" s="69"/>
      <c r="E8" s="69"/>
      <c r="F8" s="69"/>
      <c r="G8" s="69"/>
      <c r="H8" s="69"/>
      <c r="I8" s="69"/>
      <c r="J8" s="69"/>
      <c r="K8" s="69"/>
      <c r="L8" s="70"/>
      <c r="M8" s="69"/>
      <c r="N8" s="72"/>
    </row>
    <row r="9" customFormat="false" ht="12.75" hidden="false" customHeight="true" outlineLevel="0" collapsed="false">
      <c r="A9" s="69" t="s">
        <v>13</v>
      </c>
      <c r="B9" s="73" t="n">
        <f aca="false">SUM(B6:B8)</f>
        <v>127</v>
      </c>
      <c r="C9" s="73" t="n">
        <f aca="false">SUM(C6:C8)</f>
        <v>191</v>
      </c>
      <c r="D9" s="74" t="n">
        <f aca="false">SUM(D6:D8)</f>
        <v>199</v>
      </c>
      <c r="E9" s="74" t="n">
        <f aca="false">SUM(E6:E8)</f>
        <v>52</v>
      </c>
      <c r="F9" s="74" t="n">
        <f aca="false">SUM(F6:F8)</f>
        <v>162</v>
      </c>
      <c r="G9" s="74" t="n">
        <f aca="false">SUM(G6:G8)</f>
        <v>250</v>
      </c>
      <c r="H9" s="74" t="n">
        <f aca="false">SUM(H6:H8)</f>
        <v>54</v>
      </c>
      <c r="I9" s="74" t="n">
        <f aca="false">SUM(I6:I8)</f>
        <v>207</v>
      </c>
      <c r="J9" s="74" t="n">
        <f aca="false">SUM(J6:J8)</f>
        <v>139</v>
      </c>
      <c r="K9" s="74" t="n">
        <f aca="false">SUM(K6:K8)</f>
        <v>325</v>
      </c>
      <c r="L9" s="74" t="n">
        <f aca="false">SUM(L6:L8)</f>
        <v>399</v>
      </c>
      <c r="M9" s="74" t="n">
        <f aca="false">SUM(M6:M8)</f>
        <v>98</v>
      </c>
      <c r="N9" s="75" t="n">
        <f aca="false">SUM(B9:M9)</f>
        <v>2203</v>
      </c>
    </row>
    <row r="10" customFormat="false" ht="12.75" hidden="false" customHeight="true" outlineLevel="0" collapsed="false">
      <c r="A10" s="69" t="s">
        <v>17</v>
      </c>
      <c r="B10" s="70" t="n">
        <v>20</v>
      </c>
      <c r="C10" s="70" t="n">
        <v>19</v>
      </c>
      <c r="D10" s="69" t="n">
        <v>21</v>
      </c>
      <c r="E10" s="69" t="n">
        <v>12</v>
      </c>
      <c r="F10" s="69" t="n">
        <v>18</v>
      </c>
      <c r="G10" s="69" t="n">
        <v>21</v>
      </c>
      <c r="H10" s="69" t="n">
        <v>4</v>
      </c>
      <c r="I10" s="69" t="n">
        <v>21</v>
      </c>
      <c r="J10" s="69" t="n">
        <v>20</v>
      </c>
      <c r="K10" s="69" t="n">
        <v>21</v>
      </c>
      <c r="L10" s="70" t="n">
        <v>18</v>
      </c>
      <c r="M10" s="69" t="n">
        <v>13</v>
      </c>
      <c r="N10" s="72" t="n">
        <f aca="false">B10+C10+D10+E10+F10+G10+H10+I10+J10+K10+L10+M10</f>
        <v>208</v>
      </c>
    </row>
    <row r="11" customFormat="false" ht="12.75" hidden="false" customHeight="true" outlineLevel="0" collapsed="false">
      <c r="A11" s="76" t="s">
        <v>18</v>
      </c>
      <c r="B11" s="77" t="n">
        <f aca="false">B9/B10</f>
        <v>6.35</v>
      </c>
      <c r="C11" s="79" t="n">
        <f aca="false">C9/C10</f>
        <v>10.0526315789474</v>
      </c>
      <c r="D11" s="78" t="n">
        <f aca="false">D9/D10</f>
        <v>9.47619047619048</v>
      </c>
      <c r="E11" s="78" t="n">
        <f aca="false">E9/E10</f>
        <v>4.33333333333333</v>
      </c>
      <c r="F11" s="78" t="n">
        <f aca="false">F9/F10</f>
        <v>9</v>
      </c>
      <c r="G11" s="78" t="n">
        <f aca="false">G9/G10</f>
        <v>11.9047619047619</v>
      </c>
      <c r="H11" s="78" t="n">
        <f aca="false">H9/H10</f>
        <v>13.5</v>
      </c>
      <c r="I11" s="78" t="n">
        <f aca="false">I9/I10</f>
        <v>9.85714285714286</v>
      </c>
      <c r="J11" s="77" t="n">
        <f aca="false">J9/J10</f>
        <v>6.95</v>
      </c>
      <c r="K11" s="77" t="n">
        <f aca="false">K9/K10</f>
        <v>15.4761904761905</v>
      </c>
      <c r="L11" s="77" t="n">
        <f aca="false">L9/L10</f>
        <v>22.1666666666667</v>
      </c>
      <c r="M11" s="77" t="n">
        <f aca="false">M9/M10</f>
        <v>7.53846153846154</v>
      </c>
      <c r="N11" s="77" t="n">
        <f aca="false">N9/N10</f>
        <v>10.5913461538462</v>
      </c>
    </row>
    <row r="12" customFormat="false" ht="12.75" hidden="false" customHeight="true" outlineLevel="0" collapsed="false">
      <c r="A12" s="120" t="s">
        <v>44</v>
      </c>
      <c r="B12" s="121" t="n">
        <f aca="false">(B11/13)*100</f>
        <v>48.8461538461539</v>
      </c>
      <c r="C12" s="121" t="n">
        <f aca="false">(C11/13)*100</f>
        <v>77.3279352226721</v>
      </c>
      <c r="D12" s="121" t="n">
        <f aca="false">(D11/13)*100</f>
        <v>72.8937728937729</v>
      </c>
      <c r="E12" s="121" t="n">
        <f aca="false">(E11/13)*100</f>
        <v>33.3333333333333</v>
      </c>
      <c r="F12" s="121" t="n">
        <f aca="false">(F11/13)*100</f>
        <v>69.2307692307692</v>
      </c>
      <c r="G12" s="121" t="n">
        <f aca="false">(G11/13)*100</f>
        <v>91.5750915750916</v>
      </c>
      <c r="H12" s="121" t="n">
        <f aca="false">(H11/13)*100</f>
        <v>103.846153846154</v>
      </c>
      <c r="I12" s="121" t="n">
        <f aca="false">(I11/13)*100</f>
        <v>75.8241758241758</v>
      </c>
      <c r="J12" s="121" t="n">
        <f aca="false">(J11/13)*100</f>
        <v>53.4615384615385</v>
      </c>
      <c r="K12" s="121" t="n">
        <f aca="false">(K11/13)*100</f>
        <v>119.047619047619</v>
      </c>
      <c r="L12" s="121" t="n">
        <f aca="false">(L11/13)*100</f>
        <v>170.512820512821</v>
      </c>
      <c r="M12" s="121" t="n">
        <f aca="false">(M11/13)*100</f>
        <v>57.9881656804734</v>
      </c>
      <c r="N12" s="121" t="n">
        <f aca="false">(N11/13)*100</f>
        <v>81.4718934911243</v>
      </c>
    </row>
    <row r="13" customFormat="false" ht="12.75" hidden="false" customHeight="true" outlineLevel="0" collapsed="false">
      <c r="A13" s="71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9" t="s">
        <v>15</v>
      </c>
      <c r="B14" s="70" t="n">
        <v>108</v>
      </c>
      <c r="C14" s="70" t="n">
        <v>121</v>
      </c>
      <c r="D14" s="69" t="n">
        <v>112</v>
      </c>
      <c r="E14" s="69" t="n">
        <v>70</v>
      </c>
      <c r="F14" s="62" t="n">
        <v>176</v>
      </c>
      <c r="G14" s="69" t="n">
        <v>181</v>
      </c>
      <c r="H14" s="69" t="n">
        <v>15</v>
      </c>
      <c r="I14" s="69" t="n">
        <v>113</v>
      </c>
      <c r="J14" s="69" t="n">
        <v>111</v>
      </c>
      <c r="K14" s="62" t="n">
        <v>240</v>
      </c>
      <c r="L14" s="70" t="n">
        <v>124</v>
      </c>
      <c r="M14" s="69" t="n">
        <v>72</v>
      </c>
      <c r="N14" s="72" t="n">
        <f aca="false">SUM(B14:M14)</f>
        <v>1443</v>
      </c>
    </row>
    <row r="15" customFormat="false" ht="12.75" hidden="false" customHeight="true" outlineLevel="0" collapsed="false">
      <c r="A15" s="69" t="s">
        <v>16</v>
      </c>
      <c r="B15" s="70" t="n">
        <v>2280</v>
      </c>
      <c r="C15" s="70" t="n">
        <v>74</v>
      </c>
      <c r="D15" s="69" t="n">
        <v>34</v>
      </c>
      <c r="E15" s="69" t="n">
        <v>44</v>
      </c>
      <c r="F15" s="69" t="n">
        <v>81</v>
      </c>
      <c r="G15" s="69" t="n">
        <v>36</v>
      </c>
      <c r="H15" s="69" t="n">
        <v>8</v>
      </c>
      <c r="I15" s="69" t="n">
        <v>79</v>
      </c>
      <c r="J15" s="69" t="n">
        <v>47</v>
      </c>
      <c r="K15" s="69" t="n">
        <v>23</v>
      </c>
      <c r="L15" s="70" t="n">
        <v>332</v>
      </c>
      <c r="M15" s="69" t="n">
        <v>31</v>
      </c>
      <c r="N15" s="72" t="n">
        <f aca="false">SUM(B15:M15)</f>
        <v>3069</v>
      </c>
    </row>
    <row r="16" customFormat="false" ht="12.75" hidden="false" customHeight="true" outlineLevel="0" collapsed="false">
      <c r="A16" s="69" t="s">
        <v>34</v>
      </c>
      <c r="B16" s="70"/>
      <c r="C16" s="70" t="n">
        <v>32</v>
      </c>
      <c r="D16" s="69"/>
      <c r="E16" s="69"/>
      <c r="F16" s="69" t="n">
        <f aca="false">SUM(F14:F15)</f>
        <v>257</v>
      </c>
      <c r="G16" s="69"/>
      <c r="H16" s="69"/>
      <c r="I16" s="69"/>
      <c r="J16" s="69"/>
      <c r="K16" s="69"/>
      <c r="L16" s="70"/>
      <c r="M16" s="69"/>
      <c r="N16" s="72"/>
    </row>
    <row r="17" customFormat="false" ht="12.75" hidden="false" customHeight="true" outlineLevel="0" collapsed="false">
      <c r="A17" s="74" t="s">
        <v>13</v>
      </c>
      <c r="B17" s="73" t="n">
        <f aca="false">SUM(B14:B16)</f>
        <v>2388</v>
      </c>
      <c r="C17" s="73" t="n">
        <f aca="false">SUM(C14:C16)</f>
        <v>227</v>
      </c>
      <c r="D17" s="74" t="n">
        <f aca="false">SUM(D14:D16)</f>
        <v>146</v>
      </c>
      <c r="E17" s="74" t="n">
        <f aca="false">SUM(E14:E16)</f>
        <v>114</v>
      </c>
      <c r="F17" s="74" t="n">
        <f aca="false">SUM(F16)</f>
        <v>257</v>
      </c>
      <c r="G17" s="74" t="n">
        <f aca="false">SUM(G14:G16)</f>
        <v>217</v>
      </c>
      <c r="H17" s="74" t="n">
        <f aca="false">SUM(H14:H16)</f>
        <v>23</v>
      </c>
      <c r="I17" s="74" t="n">
        <f aca="false">SUM(I14:I16)</f>
        <v>192</v>
      </c>
      <c r="J17" s="74" t="n">
        <f aca="false">SUM(J14:J16)</f>
        <v>158</v>
      </c>
      <c r="K17" s="74" t="n">
        <f aca="false">SUM(K14:K16)</f>
        <v>263</v>
      </c>
      <c r="L17" s="74" t="n">
        <f aca="false">SUM(L14:L16)</f>
        <v>456</v>
      </c>
      <c r="M17" s="74" t="n">
        <f aca="false">SUM(M14:M16)</f>
        <v>103</v>
      </c>
      <c r="N17" s="75" t="n">
        <f aca="false">SUM(B17:M17)</f>
        <v>4544</v>
      </c>
    </row>
    <row r="18" customFormat="false" ht="12.75" hidden="false" customHeight="true" outlineLevel="0" collapsed="false">
      <c r="A18" s="69" t="s">
        <v>17</v>
      </c>
      <c r="B18" s="70" t="n">
        <v>20</v>
      </c>
      <c r="C18" s="70" t="n">
        <v>19</v>
      </c>
      <c r="D18" s="69" t="n">
        <v>21</v>
      </c>
      <c r="E18" s="69" t="n">
        <v>12</v>
      </c>
      <c r="F18" s="69" t="n">
        <v>18</v>
      </c>
      <c r="G18" s="69" t="n">
        <v>21</v>
      </c>
      <c r="H18" s="69" t="n">
        <v>4</v>
      </c>
      <c r="I18" s="69" t="n">
        <v>21</v>
      </c>
      <c r="J18" s="69" t="n">
        <v>20</v>
      </c>
      <c r="K18" s="69" t="n">
        <v>21</v>
      </c>
      <c r="L18" s="70" t="n">
        <v>18</v>
      </c>
      <c r="M18" s="69" t="n">
        <v>13</v>
      </c>
      <c r="N18" s="72" t="n">
        <f aca="false">SUM(B18:M18)</f>
        <v>208</v>
      </c>
    </row>
    <row r="19" customFormat="false" ht="12.75" hidden="false" customHeight="true" outlineLevel="0" collapsed="false">
      <c r="A19" s="76" t="s">
        <v>18</v>
      </c>
      <c r="B19" s="77" t="n">
        <f aca="false">B17/B18</f>
        <v>119.4</v>
      </c>
      <c r="C19" s="79" t="n">
        <f aca="false">C17/C18</f>
        <v>11.9473684210526</v>
      </c>
      <c r="D19" s="78" t="n">
        <f aca="false">D17/D18</f>
        <v>6.95238095238095</v>
      </c>
      <c r="E19" s="78" t="n">
        <f aca="false">E17/E18</f>
        <v>9.5</v>
      </c>
      <c r="F19" s="78" t="n">
        <f aca="false">F17/F18</f>
        <v>14.2777777777778</v>
      </c>
      <c r="G19" s="78" t="n">
        <f aca="false">G17/G18</f>
        <v>10.3333333333333</v>
      </c>
      <c r="H19" s="78" t="n">
        <f aca="false">H17/H18</f>
        <v>5.75</v>
      </c>
      <c r="I19" s="78" t="n">
        <f aca="false">I17/I18</f>
        <v>9.14285714285714</v>
      </c>
      <c r="J19" s="77" t="n">
        <f aca="false">J17/J18</f>
        <v>7.9</v>
      </c>
      <c r="K19" s="78" t="n">
        <f aca="false">K17/K18</f>
        <v>12.5238095238095</v>
      </c>
      <c r="L19" s="77" t="n">
        <f aca="false">L17/L18</f>
        <v>25.3333333333333</v>
      </c>
      <c r="M19" s="77" t="n">
        <f aca="false">M17/M18</f>
        <v>7.92307692307692</v>
      </c>
      <c r="N19" s="77" t="n">
        <f aca="false">N17/N18</f>
        <v>21.8461538461538</v>
      </c>
    </row>
    <row r="20" customFormat="false" ht="12.75" hidden="false" customHeight="true" outlineLevel="0" collapsed="false">
      <c r="A20" s="120" t="s">
        <v>44</v>
      </c>
      <c r="B20" s="121" t="n">
        <f aca="false">(B19/13)*100</f>
        <v>918.461538461539</v>
      </c>
      <c r="C20" s="121" t="n">
        <f aca="false">(C19/13)*100</f>
        <v>91.9028340080972</v>
      </c>
      <c r="D20" s="121" t="n">
        <f aca="false">(D19/13)*100</f>
        <v>53.4798534798535</v>
      </c>
      <c r="E20" s="121" t="n">
        <f aca="false">(E19/13)*100</f>
        <v>73.0769230769231</v>
      </c>
      <c r="F20" s="121" t="n">
        <f aca="false">(F19/13)*100</f>
        <v>109.82905982906</v>
      </c>
      <c r="G20" s="121" t="n">
        <f aca="false">(G19/13)*100</f>
        <v>79.4871794871795</v>
      </c>
      <c r="H20" s="121" t="n">
        <f aca="false">(H19/13)*100</f>
        <v>44.2307692307692</v>
      </c>
      <c r="I20" s="121" t="n">
        <f aca="false">(I19/13)*100</f>
        <v>70.3296703296703</v>
      </c>
      <c r="J20" s="121" t="n">
        <f aca="false">(J19/13)*100</f>
        <v>60.7692307692308</v>
      </c>
      <c r="K20" s="121" t="n">
        <f aca="false">(K19/13)*100</f>
        <v>96.3369963369963</v>
      </c>
      <c r="L20" s="121" t="n">
        <f aca="false">(L19/13)*100</f>
        <v>194.871794871795</v>
      </c>
      <c r="M20" s="121" t="n">
        <f aca="false">(M19/13)*100</f>
        <v>60.9467455621302</v>
      </c>
      <c r="N20" s="121" t="n">
        <f aca="false">(N19/13)*100</f>
        <v>168.047337278107</v>
      </c>
    </row>
    <row r="21" customFormat="false" ht="12.75" hidden="false" customHeight="true" outlineLevel="0" collapsed="false">
      <c r="A21" s="71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9" t="s">
        <v>15</v>
      </c>
      <c r="B22" s="70" t="n">
        <v>105</v>
      </c>
      <c r="C22" s="70" t="n">
        <v>202</v>
      </c>
      <c r="D22" s="69" t="n">
        <v>192</v>
      </c>
      <c r="E22" s="69" t="n">
        <v>17</v>
      </c>
      <c r="F22" s="69" t="n">
        <v>106</v>
      </c>
      <c r="G22" s="69" t="n">
        <v>142</v>
      </c>
      <c r="H22" s="69" t="n">
        <v>49</v>
      </c>
      <c r="I22" s="69" t="n">
        <v>162</v>
      </c>
      <c r="J22" s="69" t="n">
        <v>123</v>
      </c>
      <c r="K22" s="62" t="n">
        <v>149</v>
      </c>
      <c r="L22" s="70" t="n">
        <v>191</v>
      </c>
      <c r="M22" s="69" t="n">
        <v>58</v>
      </c>
      <c r="N22" s="72" t="n">
        <f aca="false">SUM(B22:M22)</f>
        <v>1496</v>
      </c>
    </row>
    <row r="23" customFormat="false" ht="12.75" hidden="false" customHeight="true" outlineLevel="0" collapsed="false">
      <c r="A23" s="69" t="s">
        <v>16</v>
      </c>
      <c r="B23" s="70" t="n">
        <v>1539</v>
      </c>
      <c r="C23" s="70" t="n">
        <v>62</v>
      </c>
      <c r="D23" s="69" t="n">
        <v>85</v>
      </c>
      <c r="E23" s="69" t="n">
        <v>29</v>
      </c>
      <c r="F23" s="69" t="n">
        <v>60</v>
      </c>
      <c r="G23" s="69" t="n">
        <v>151</v>
      </c>
      <c r="H23" s="69" t="n">
        <v>5</v>
      </c>
      <c r="I23" s="69" t="n">
        <v>73</v>
      </c>
      <c r="J23" s="69" t="n">
        <v>49</v>
      </c>
      <c r="K23" s="69" t="n">
        <v>24</v>
      </c>
      <c r="L23" s="70" t="n">
        <v>32</v>
      </c>
      <c r="M23" s="69" t="n">
        <v>1</v>
      </c>
      <c r="N23" s="72" t="n">
        <f aca="false">SUM(B23:M23)</f>
        <v>2110</v>
      </c>
    </row>
    <row r="24" customFormat="false" ht="12.75" hidden="false" customHeight="true" outlineLevel="0" collapsed="false">
      <c r="A24" s="69" t="s">
        <v>34</v>
      </c>
      <c r="B24" s="70"/>
      <c r="C24" s="70" t="n">
        <v>0</v>
      </c>
      <c r="D24" s="69"/>
      <c r="E24" s="69"/>
      <c r="F24" s="69"/>
      <c r="G24" s="69"/>
      <c r="H24" s="69"/>
      <c r="I24" s="69"/>
      <c r="J24" s="69"/>
      <c r="K24" s="69"/>
      <c r="L24" s="70"/>
      <c r="M24" s="69"/>
      <c r="N24" s="72"/>
    </row>
    <row r="25" customFormat="false" ht="12.75" hidden="false" customHeight="true" outlineLevel="0" collapsed="false">
      <c r="A25" s="69" t="s">
        <v>13</v>
      </c>
      <c r="B25" s="73" t="n">
        <f aca="false">SUM(B22:B24)</f>
        <v>1644</v>
      </c>
      <c r="C25" s="73" t="n">
        <f aca="false">SUM(C22:C24)</f>
        <v>264</v>
      </c>
      <c r="D25" s="74" t="n">
        <f aca="false">SUM(D22:D24)</f>
        <v>277</v>
      </c>
      <c r="E25" s="74" t="n">
        <f aca="false">SUM(E22:E24)</f>
        <v>46</v>
      </c>
      <c r="F25" s="74" t="n">
        <f aca="false">SUM(F22:F24)</f>
        <v>166</v>
      </c>
      <c r="G25" s="74" t="n">
        <f aca="false">SUM(G22:G24)</f>
        <v>293</v>
      </c>
      <c r="H25" s="74" t="n">
        <f aca="false">SUM(H22:H24)</f>
        <v>54</v>
      </c>
      <c r="I25" s="74" t="n">
        <f aca="false">SUM(I22:I24)</f>
        <v>235</v>
      </c>
      <c r="J25" s="74" t="n">
        <f aca="false">SUM(J22:J24)</f>
        <v>172</v>
      </c>
      <c r="K25" s="74" t="n">
        <f aca="false">SUM(K22:K24)</f>
        <v>173</v>
      </c>
      <c r="L25" s="74" t="n">
        <f aca="false">SUM(L22:L24)</f>
        <v>223</v>
      </c>
      <c r="M25" s="74" t="n">
        <f aca="false">SUM(M22:M24)</f>
        <v>59</v>
      </c>
      <c r="N25" s="75" t="n">
        <f aca="false">SUM(B25:M25)</f>
        <v>3606</v>
      </c>
    </row>
    <row r="26" customFormat="false" ht="12.75" hidden="false" customHeight="true" outlineLevel="0" collapsed="false">
      <c r="A26" s="69" t="s">
        <v>17</v>
      </c>
      <c r="B26" s="70" t="n">
        <v>20</v>
      </c>
      <c r="C26" s="70" t="n">
        <v>19</v>
      </c>
      <c r="D26" s="69" t="n">
        <v>21</v>
      </c>
      <c r="E26" s="69" t="n">
        <v>12</v>
      </c>
      <c r="F26" s="69" t="n">
        <v>18</v>
      </c>
      <c r="G26" s="69" t="n">
        <v>21</v>
      </c>
      <c r="H26" s="69" t="n">
        <v>4</v>
      </c>
      <c r="I26" s="69" t="n">
        <v>21</v>
      </c>
      <c r="J26" s="69" t="n">
        <v>20</v>
      </c>
      <c r="K26" s="69" t="n">
        <v>21</v>
      </c>
      <c r="L26" s="70" t="n">
        <v>19</v>
      </c>
      <c r="M26" s="69" t="n">
        <v>13</v>
      </c>
      <c r="N26" s="72" t="n">
        <f aca="false">SUM(B26:M26)</f>
        <v>209</v>
      </c>
    </row>
    <row r="27" customFormat="false" ht="12.75" hidden="false" customHeight="true" outlineLevel="0" collapsed="false">
      <c r="A27" s="76" t="s">
        <v>18</v>
      </c>
      <c r="B27" s="77" t="n">
        <f aca="false">B25/B26</f>
        <v>82.2</v>
      </c>
      <c r="C27" s="79" t="n">
        <f aca="false">C25/C26</f>
        <v>13.8947368421053</v>
      </c>
      <c r="D27" s="78" t="n">
        <f aca="false">D25/D26</f>
        <v>13.1904761904762</v>
      </c>
      <c r="E27" s="78" t="n">
        <f aca="false">E25/E26</f>
        <v>3.83333333333333</v>
      </c>
      <c r="F27" s="78" t="n">
        <f aca="false">F25/F26</f>
        <v>9.22222222222222</v>
      </c>
      <c r="G27" s="78" t="n">
        <f aca="false">G25/G26</f>
        <v>13.952380952381</v>
      </c>
      <c r="H27" s="78" t="n">
        <f aca="false">H25/H26</f>
        <v>13.5</v>
      </c>
      <c r="I27" s="78" t="n">
        <f aca="false">I25/I26</f>
        <v>11.1904761904762</v>
      </c>
      <c r="J27" s="77" t="n">
        <f aca="false">J25/J26</f>
        <v>8.6</v>
      </c>
      <c r="K27" s="78" t="n">
        <f aca="false">K25/K26</f>
        <v>8.23809523809524</v>
      </c>
      <c r="L27" s="77" t="n">
        <f aca="false">L25/L26</f>
        <v>11.7368421052632</v>
      </c>
      <c r="M27" s="77" t="n">
        <f aca="false">M25/M26</f>
        <v>4.53846153846154</v>
      </c>
      <c r="N27" s="77" t="n">
        <f aca="false">N25/N26</f>
        <v>17.2535885167464</v>
      </c>
    </row>
    <row r="28" customFormat="false" ht="12.75" hidden="false" customHeight="true" outlineLevel="0" collapsed="false">
      <c r="A28" s="120" t="s">
        <v>44</v>
      </c>
      <c r="B28" s="122" t="n">
        <f aca="false">(B27/13)*100</f>
        <v>632.307692307692</v>
      </c>
      <c r="C28" s="122" t="n">
        <f aca="false">(C27/13)*100</f>
        <v>106.882591093117</v>
      </c>
      <c r="D28" s="122" t="n">
        <f aca="false">(D27/13)*100</f>
        <v>101.465201465201</v>
      </c>
      <c r="E28" s="122" t="n">
        <f aca="false">(E27/13)*100</f>
        <v>29.4871794871795</v>
      </c>
      <c r="F28" s="122" t="n">
        <f aca="false">(F27/13)*100</f>
        <v>70.9401709401709</v>
      </c>
      <c r="G28" s="122" t="n">
        <f aca="false">(G27/13)*100</f>
        <v>107.326007326007</v>
      </c>
      <c r="H28" s="122" t="n">
        <f aca="false">(H27/13)*100</f>
        <v>103.846153846154</v>
      </c>
      <c r="I28" s="122" t="n">
        <f aca="false">(I27/13)*100</f>
        <v>86.0805860805861</v>
      </c>
      <c r="J28" s="122" t="n">
        <f aca="false">(J27/13)*100</f>
        <v>66.1538461538462</v>
      </c>
      <c r="K28" s="122" t="n">
        <f aca="false">(K27/13)*100</f>
        <v>63.3699633699634</v>
      </c>
      <c r="L28" s="122" t="n">
        <f aca="false">(L27/13)*100</f>
        <v>90.2834008097166</v>
      </c>
      <c r="M28" s="122" t="n">
        <f aca="false">(M27/13)*100</f>
        <v>34.9112426035503</v>
      </c>
      <c r="N28" s="122" t="n">
        <f aca="false">(N27/13)*100</f>
        <v>132.71991166728</v>
      </c>
    </row>
    <row r="29" s="82" customFormat="true" ht="12.75" hidden="false" customHeight="true" outlineLevel="0" collapsed="false">
      <c r="A29" s="71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2.75" hidden="false" customHeight="true" outlineLevel="0" collapsed="false">
      <c r="A30" s="75" t="s">
        <v>15</v>
      </c>
      <c r="B30" s="83" t="n">
        <v>83</v>
      </c>
      <c r="C30" s="83" t="n">
        <v>324</v>
      </c>
      <c r="D30" s="72" t="n">
        <v>415</v>
      </c>
      <c r="E30" s="72" t="n">
        <v>234</v>
      </c>
      <c r="F30" s="72" t="n">
        <v>185</v>
      </c>
      <c r="G30" s="72" t="n">
        <v>322</v>
      </c>
      <c r="H30" s="72" t="n">
        <v>86</v>
      </c>
      <c r="I30" s="72" t="n">
        <v>345</v>
      </c>
      <c r="J30" s="72" t="n">
        <v>203</v>
      </c>
      <c r="K30" s="72" t="n">
        <v>256</v>
      </c>
      <c r="L30" s="83" t="n">
        <v>351</v>
      </c>
      <c r="M30" s="72" t="n">
        <v>82</v>
      </c>
      <c r="N30" s="72" t="n">
        <f aca="false">SUM(B30:M30)</f>
        <v>2886</v>
      </c>
    </row>
    <row r="31" s="82" customFormat="true" ht="12.75" hidden="false" customHeight="true" outlineLevel="0" collapsed="false">
      <c r="A31" s="75" t="s">
        <v>16</v>
      </c>
      <c r="B31" s="83" t="n">
        <v>2436</v>
      </c>
      <c r="C31" s="83" t="n">
        <v>430</v>
      </c>
      <c r="D31" s="72" t="n">
        <v>462</v>
      </c>
      <c r="E31" s="72" t="n">
        <v>72</v>
      </c>
      <c r="F31" s="72" t="n">
        <v>319</v>
      </c>
      <c r="G31" s="72" t="n">
        <v>334</v>
      </c>
      <c r="H31" s="72" t="n">
        <v>63</v>
      </c>
      <c r="I31" s="72" t="n">
        <v>242</v>
      </c>
      <c r="J31" s="72" t="n">
        <v>195</v>
      </c>
      <c r="K31" s="72" t="n">
        <v>118</v>
      </c>
      <c r="L31" s="83" t="n">
        <v>232</v>
      </c>
      <c r="M31" s="72" t="n">
        <v>83</v>
      </c>
      <c r="N31" s="72" t="n">
        <f aca="false">SUM(B31:M31)</f>
        <v>4986</v>
      </c>
    </row>
    <row r="32" s="82" customFormat="true" ht="12.75" hidden="false" customHeight="true" outlineLevel="0" collapsed="false">
      <c r="A32" s="75" t="s">
        <v>34</v>
      </c>
      <c r="B32" s="83"/>
      <c r="C32" s="83" t="n">
        <v>0</v>
      </c>
      <c r="D32" s="72"/>
      <c r="E32" s="72"/>
      <c r="F32" s="72"/>
      <c r="G32" s="72"/>
      <c r="H32" s="72"/>
      <c r="I32" s="72"/>
      <c r="J32" s="72"/>
      <c r="K32" s="72"/>
      <c r="L32" s="83"/>
      <c r="M32" s="72"/>
      <c r="N32" s="72"/>
    </row>
    <row r="33" s="82" customFormat="true" ht="12.75" hidden="false" customHeight="true" outlineLevel="0" collapsed="false">
      <c r="A33" s="75" t="s">
        <v>13</v>
      </c>
      <c r="B33" s="84" t="n">
        <f aca="false">SUM(B30:B32)</f>
        <v>2519</v>
      </c>
      <c r="C33" s="84" t="n">
        <f aca="false">SUM(C30:C32)</f>
        <v>754</v>
      </c>
      <c r="D33" s="75" t="n">
        <f aca="false">SUM(D30:D32)</f>
        <v>877</v>
      </c>
      <c r="E33" s="75" t="n">
        <f aca="false">SUM(E30:E32)</f>
        <v>306</v>
      </c>
      <c r="F33" s="75" t="n">
        <f aca="false">SUM(F30:F32)</f>
        <v>504</v>
      </c>
      <c r="G33" s="75" t="n">
        <f aca="false">SUM(G30:G32)</f>
        <v>656</v>
      </c>
      <c r="H33" s="75" t="n">
        <f aca="false">SUM(H30:H32)</f>
        <v>149</v>
      </c>
      <c r="I33" s="75" t="n">
        <f aca="false">SUM(I30:I32)</f>
        <v>587</v>
      </c>
      <c r="J33" s="75" t="n">
        <f aca="false">SUM(J30:J32)</f>
        <v>398</v>
      </c>
      <c r="K33" s="75" t="n">
        <f aca="false">SUM(K30:K32)</f>
        <v>374</v>
      </c>
      <c r="L33" s="75" t="n">
        <f aca="false">SUM(L30:L32)</f>
        <v>583</v>
      </c>
      <c r="M33" s="75" t="n">
        <f aca="false">SUM(M30:M32)</f>
        <v>165</v>
      </c>
      <c r="N33" s="75" t="n">
        <f aca="false">SUM(B33:M33)</f>
        <v>7872</v>
      </c>
    </row>
    <row r="34" s="82" customFormat="true" ht="12.75" hidden="false" customHeight="true" outlineLevel="0" collapsed="false">
      <c r="A34" s="75" t="s">
        <v>17</v>
      </c>
      <c r="B34" s="83" t="n">
        <v>20</v>
      </c>
      <c r="C34" s="83" t="n">
        <v>19</v>
      </c>
      <c r="D34" s="72" t="n">
        <v>21</v>
      </c>
      <c r="E34" s="72" t="n">
        <v>12</v>
      </c>
      <c r="F34" s="72" t="n">
        <v>18</v>
      </c>
      <c r="G34" s="72" t="n">
        <v>21</v>
      </c>
      <c r="H34" s="72" t="n">
        <v>4</v>
      </c>
      <c r="I34" s="72" t="n">
        <v>21</v>
      </c>
      <c r="J34" s="72" t="n">
        <v>20</v>
      </c>
      <c r="K34" s="72" t="n">
        <v>21</v>
      </c>
      <c r="L34" s="83" t="n">
        <v>19</v>
      </c>
      <c r="M34" s="72" t="n">
        <v>13</v>
      </c>
      <c r="N34" s="72" t="n">
        <f aca="false">SUM(B34:M34)</f>
        <v>209</v>
      </c>
    </row>
    <row r="35" s="82" customFormat="true" ht="12.75" hidden="false" customHeight="true" outlineLevel="0" collapsed="false">
      <c r="A35" s="85" t="s">
        <v>18</v>
      </c>
      <c r="B35" s="77" t="n">
        <f aca="false">B33/B34</f>
        <v>125.95</v>
      </c>
      <c r="C35" s="79" t="n">
        <f aca="false">C33/C34</f>
        <v>39.6842105263158</v>
      </c>
      <c r="D35" s="78" t="n">
        <f aca="false">D33/D34</f>
        <v>41.7619047619048</v>
      </c>
      <c r="E35" s="78" t="n">
        <f aca="false">E33/E34</f>
        <v>25.5</v>
      </c>
      <c r="F35" s="78" t="n">
        <f aca="false">F33/F34</f>
        <v>28</v>
      </c>
      <c r="G35" s="78" t="n">
        <f aca="false">G33/G34</f>
        <v>31.2380952380952</v>
      </c>
      <c r="H35" s="78" t="n">
        <f aca="false">H33/H34</f>
        <v>37.25</v>
      </c>
      <c r="I35" s="78" t="n">
        <f aca="false">I33/I34</f>
        <v>27.952380952381</v>
      </c>
      <c r="J35" s="77" t="n">
        <f aca="false">J33/J34</f>
        <v>19.9</v>
      </c>
      <c r="K35" s="78" t="n">
        <f aca="false">K33/K34</f>
        <v>17.8095238095238</v>
      </c>
      <c r="L35" s="77" t="n">
        <f aca="false">L33/L34</f>
        <v>30.6842105263158</v>
      </c>
      <c r="M35" s="77" t="n">
        <f aca="false">M33/M34</f>
        <v>12.6923076923077</v>
      </c>
      <c r="N35" s="77" t="n">
        <f aca="false">N33/N34</f>
        <v>37.6650717703349</v>
      </c>
    </row>
    <row r="36" s="82" customFormat="true" ht="12.75" hidden="false" customHeight="true" outlineLevel="0" collapsed="false">
      <c r="A36" s="120" t="s">
        <v>44</v>
      </c>
      <c r="B36" s="122" t="n">
        <f aca="false">(B35/13)*100</f>
        <v>968.846153846154</v>
      </c>
      <c r="C36" s="122" t="n">
        <f aca="false">(C35/13)*100</f>
        <v>305.263157894737</v>
      </c>
      <c r="D36" s="122" t="n">
        <f aca="false">(D35/13)*100</f>
        <v>321.245421245421</v>
      </c>
      <c r="E36" s="122" t="n">
        <f aca="false">(E35/13)*100</f>
        <v>196.153846153846</v>
      </c>
      <c r="F36" s="122" t="n">
        <f aca="false">(F35/13)*100</f>
        <v>215.384615384615</v>
      </c>
      <c r="G36" s="122" t="n">
        <f aca="false">(G35/13)*100</f>
        <v>240.29304029304</v>
      </c>
      <c r="H36" s="122" t="n">
        <f aca="false">(H35/13)*100</f>
        <v>286.538461538462</v>
      </c>
      <c r="I36" s="122" t="n">
        <f aca="false">(I35/13)*100</f>
        <v>215.018315018315</v>
      </c>
      <c r="J36" s="122" t="n">
        <f aca="false">(J35/13)*100</f>
        <v>153.076923076923</v>
      </c>
      <c r="K36" s="122" t="n">
        <f aca="false">(K35/13)*100</f>
        <v>136.996336996337</v>
      </c>
      <c r="L36" s="122" t="n">
        <f aca="false">(L35/13)*100</f>
        <v>236.032388663968</v>
      </c>
      <c r="M36" s="122" t="n">
        <f aca="false">(M35/13)*100</f>
        <v>97.6331360946746</v>
      </c>
      <c r="N36" s="122" t="n">
        <f aca="false">(N35/13)*100</f>
        <v>289.731321310269</v>
      </c>
    </row>
    <row r="37" s="82" customFormat="true" ht="12.75" hidden="false" customHeight="true" outlineLevel="0" collapsed="false">
      <c r="A37" s="105" t="s">
        <v>31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2" customFormat="true" ht="12.75" hidden="false" customHeight="true" outlineLevel="0" collapsed="false">
      <c r="A38" s="106" t="s">
        <v>15</v>
      </c>
      <c r="B38" s="107" t="n">
        <v>152</v>
      </c>
      <c r="C38" s="83" t="n">
        <v>246</v>
      </c>
      <c r="D38" s="72" t="n">
        <v>133</v>
      </c>
      <c r="E38" s="72" t="n">
        <v>88</v>
      </c>
      <c r="F38" s="72" t="n">
        <v>118</v>
      </c>
      <c r="G38" s="72" t="n">
        <v>198</v>
      </c>
      <c r="H38" s="72" t="n">
        <v>0</v>
      </c>
      <c r="I38" s="72" t="n">
        <v>196</v>
      </c>
      <c r="J38" s="72" t="n">
        <v>177</v>
      </c>
      <c r="K38" s="72" t="n">
        <v>188</v>
      </c>
      <c r="L38" s="117" t="n">
        <v>158</v>
      </c>
      <c r="M38" s="117" t="n">
        <v>51</v>
      </c>
      <c r="N38" s="83" t="n">
        <f aca="false">B38+C38+D38+E38+F38+G38+H38+I38+J38+K38+L38+M38</f>
        <v>1705</v>
      </c>
    </row>
    <row r="39" s="82" customFormat="true" ht="12.75" hidden="false" customHeight="true" outlineLevel="0" collapsed="false">
      <c r="A39" s="106" t="s">
        <v>16</v>
      </c>
      <c r="B39" s="107" t="n">
        <v>6</v>
      </c>
      <c r="C39" s="83" t="n">
        <v>23</v>
      </c>
      <c r="D39" s="72" t="n">
        <v>24</v>
      </c>
      <c r="E39" s="72" t="n">
        <v>0</v>
      </c>
      <c r="F39" s="72" t="n">
        <v>1</v>
      </c>
      <c r="G39" s="72" t="n">
        <v>5</v>
      </c>
      <c r="H39" s="72" t="n">
        <v>0</v>
      </c>
      <c r="I39" s="72" t="n">
        <v>2</v>
      </c>
      <c r="J39" s="72" t="n">
        <v>10</v>
      </c>
      <c r="K39" s="72" t="n">
        <v>7</v>
      </c>
      <c r="L39" s="117"/>
      <c r="M39" s="117" t="n">
        <v>1</v>
      </c>
      <c r="N39" s="83" t="n">
        <f aca="false">B39+C39+D39+E39+F39+G39+H39+I39+J39+K39+L39+M39</f>
        <v>79</v>
      </c>
    </row>
    <row r="40" s="82" customFormat="true" ht="12.75" hidden="false" customHeight="true" outlineLevel="0" collapsed="false">
      <c r="A40" s="106" t="s">
        <v>13</v>
      </c>
      <c r="B40" s="115" t="n">
        <f aca="false">SUM(B38:B39)</f>
        <v>158</v>
      </c>
      <c r="C40" s="115" t="n">
        <f aca="false">SUM(C38:C39)</f>
        <v>269</v>
      </c>
      <c r="D40" s="75" t="n">
        <f aca="false">SUM(D38:D39)</f>
        <v>157</v>
      </c>
      <c r="E40" s="75" t="n">
        <f aca="false">SUM(E38:E39)</f>
        <v>88</v>
      </c>
      <c r="F40" s="75" t="n">
        <f aca="false">SUM(F38:F39)</f>
        <v>119</v>
      </c>
      <c r="G40" s="75" t="n">
        <f aca="false">SUM(G38:G39)</f>
        <v>203</v>
      </c>
      <c r="H40" s="75" t="n">
        <f aca="false">SUM(H38:H39)</f>
        <v>0</v>
      </c>
      <c r="I40" s="75" t="n">
        <f aca="false">SUM(I38:I39)</f>
        <v>198</v>
      </c>
      <c r="J40" s="75" t="n">
        <f aca="false">SUM(J38:J39)</f>
        <v>187</v>
      </c>
      <c r="K40" s="75" t="n">
        <f aca="false">SUM(K38:K39)</f>
        <v>195</v>
      </c>
      <c r="L40" s="123" t="n">
        <f aca="false">SUM(L38:L39)</f>
        <v>158</v>
      </c>
      <c r="M40" s="123" t="n">
        <f aca="false">SUM(M38:M39)</f>
        <v>52</v>
      </c>
      <c r="N40" s="84" t="n">
        <f aca="false">B40+C40+D40+E40+F40+G40+H40+I40+J40+K40+L40+M40</f>
        <v>1784</v>
      </c>
    </row>
    <row r="41" s="82" customFormat="true" ht="12.75" hidden="false" customHeight="true" outlineLevel="0" collapsed="false">
      <c r="A41" s="106" t="s">
        <v>17</v>
      </c>
      <c r="B41" s="107" t="n">
        <v>20</v>
      </c>
      <c r="C41" s="83" t="n">
        <v>19</v>
      </c>
      <c r="D41" s="72" t="n">
        <v>21</v>
      </c>
      <c r="E41" s="72" t="n">
        <v>12</v>
      </c>
      <c r="F41" s="72" t="n">
        <v>18</v>
      </c>
      <c r="G41" s="72" t="n">
        <v>21</v>
      </c>
      <c r="H41" s="72" t="n">
        <v>4</v>
      </c>
      <c r="I41" s="72" t="n">
        <v>21</v>
      </c>
      <c r="J41" s="72" t="n">
        <v>20</v>
      </c>
      <c r="K41" s="72" t="n">
        <v>21</v>
      </c>
      <c r="L41" s="117" t="n">
        <v>19</v>
      </c>
      <c r="M41" s="117" t="n">
        <v>13</v>
      </c>
      <c r="N41" s="83" t="n">
        <f aca="false">B41+C41+D41+E41+F41+G41+H41+I41+J41+K41+L41+M41</f>
        <v>209</v>
      </c>
    </row>
    <row r="42" s="82" customFormat="true" ht="12.75" hidden="false" customHeight="true" outlineLevel="0" collapsed="false">
      <c r="A42" s="109" t="s">
        <v>18</v>
      </c>
      <c r="B42" s="110" t="n">
        <f aca="false">B40/B41</f>
        <v>7.9</v>
      </c>
      <c r="C42" s="79" t="n">
        <f aca="false">C40/C41</f>
        <v>14.1578947368421</v>
      </c>
      <c r="D42" s="79" t="n">
        <f aca="false">D40/D41</f>
        <v>7.47619047619048</v>
      </c>
      <c r="E42" s="78" t="n">
        <f aca="false">E40/E41</f>
        <v>7.33333333333333</v>
      </c>
      <c r="F42" s="78" t="n">
        <f aca="false">F40/F41</f>
        <v>6.61111111111111</v>
      </c>
      <c r="G42" s="78" t="n">
        <f aca="false">G40/G41</f>
        <v>9.66666666666667</v>
      </c>
      <c r="H42" s="78" t="n">
        <f aca="false">H40/H41</f>
        <v>0</v>
      </c>
      <c r="I42" s="78" t="n">
        <f aca="false">I40/I41</f>
        <v>9.42857142857143</v>
      </c>
      <c r="J42" s="78" t="n">
        <f aca="false">J40/J41</f>
        <v>9.35</v>
      </c>
      <c r="K42" s="78" t="n">
        <f aca="false">K40/K41</f>
        <v>9.28571428571429</v>
      </c>
      <c r="L42" s="78" t="n">
        <f aca="false">L40/L41</f>
        <v>8.31578947368421</v>
      </c>
      <c r="M42" s="78" t="n">
        <f aca="false">M40/M41</f>
        <v>4</v>
      </c>
      <c r="N42" s="77" t="n">
        <f aca="false">N40/N41</f>
        <v>8.53588516746411</v>
      </c>
    </row>
    <row r="43" s="82" customFormat="true" ht="12.75" hidden="false" customHeight="true" outlineLevel="0" collapsed="false">
      <c r="A43" s="124" t="s">
        <v>44</v>
      </c>
      <c r="B43" s="125"/>
      <c r="C43" s="126"/>
      <c r="D43" s="126"/>
      <c r="E43" s="121" t="n">
        <f aca="false">(E42/10)*100</f>
        <v>73.3333333333333</v>
      </c>
      <c r="F43" s="121" t="n">
        <f aca="false">(F42/10)*100</f>
        <v>66.1111111111111</v>
      </c>
      <c r="G43" s="121" t="n">
        <f aca="false">(G42/10)*100</f>
        <v>96.6666666666667</v>
      </c>
      <c r="H43" s="121" t="n">
        <f aca="false">(H42/10)*100</f>
        <v>0</v>
      </c>
      <c r="I43" s="121" t="n">
        <f aca="false">(I42/10)*100</f>
        <v>94.2857142857143</v>
      </c>
      <c r="J43" s="121" t="n">
        <f aca="false">(J42/10)*100</f>
        <v>93.5</v>
      </c>
      <c r="K43" s="121" t="n">
        <f aca="false">(K42/10)*100</f>
        <v>92.8571428571429</v>
      </c>
      <c r="L43" s="121" t="n">
        <f aca="false">(L42/10)*100</f>
        <v>83.1578947368421</v>
      </c>
      <c r="M43" s="121" t="n">
        <f aca="false">(M42/10)*100</f>
        <v>40</v>
      </c>
      <c r="N43" s="121" t="n">
        <f aca="false">(N42/10)*100</f>
        <v>85.3588516746411</v>
      </c>
    </row>
    <row r="44" s="82" customFormat="true" ht="12.75" hidden="false" customHeight="true" outlineLevel="0" collapsed="false">
      <c r="A44" s="116" t="s">
        <v>45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2" customFormat="true" ht="12.75" hidden="false" customHeight="true" outlineLevel="0" collapsed="false">
      <c r="A45" s="106" t="s">
        <v>15</v>
      </c>
      <c r="B45" s="107"/>
      <c r="C45" s="83"/>
      <c r="D45" s="83"/>
      <c r="E45" s="72"/>
      <c r="F45" s="72"/>
      <c r="G45" s="72"/>
      <c r="H45" s="72"/>
      <c r="I45" s="72"/>
      <c r="J45" s="72"/>
      <c r="K45" s="72"/>
      <c r="L45" s="72"/>
      <c r="M45" s="81" t="n">
        <v>0</v>
      </c>
      <c r="N45" s="83" t="n">
        <f aca="false">SUM(B45:M45)</f>
        <v>0</v>
      </c>
    </row>
    <row r="46" s="82" customFormat="true" ht="12.75" hidden="false" customHeight="true" outlineLevel="0" collapsed="false">
      <c r="A46" s="106" t="s">
        <v>16</v>
      </c>
      <c r="B46" s="107"/>
      <c r="C46" s="83"/>
      <c r="D46" s="83"/>
      <c r="E46" s="72"/>
      <c r="F46" s="72"/>
      <c r="G46" s="72"/>
      <c r="H46" s="72"/>
      <c r="I46" s="72"/>
      <c r="J46" s="72"/>
      <c r="K46" s="72"/>
      <c r="L46" s="72"/>
      <c r="M46" s="81" t="n">
        <f aca="false">156+75</f>
        <v>231</v>
      </c>
      <c r="N46" s="83" t="n">
        <f aca="false">SUM(B46:M46)</f>
        <v>231</v>
      </c>
    </row>
    <row r="47" s="82" customFormat="true" ht="12.75" hidden="false" customHeight="true" outlineLevel="0" collapsed="false">
      <c r="A47" s="106" t="s">
        <v>1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81" t="n">
        <f aca="false">SUM(M45:M46)</f>
        <v>231</v>
      </c>
      <c r="N47" s="117" t="n">
        <f aca="false">SUM(B47:M47)</f>
        <v>231</v>
      </c>
    </row>
    <row r="48" s="82" customFormat="true" ht="12.75" hidden="false" customHeight="true" outlineLevel="0" collapsed="false">
      <c r="A48" s="106" t="s">
        <v>17</v>
      </c>
      <c r="B48" s="107"/>
      <c r="C48" s="83"/>
      <c r="D48" s="83"/>
      <c r="E48" s="72"/>
      <c r="F48" s="72"/>
      <c r="G48" s="72"/>
      <c r="H48" s="72"/>
      <c r="I48" s="72"/>
      <c r="J48" s="72"/>
      <c r="K48" s="72"/>
      <c r="L48" s="72"/>
      <c r="M48" s="81" t="n">
        <v>13</v>
      </c>
      <c r="N48" s="83" t="n">
        <f aca="false">SUM(B48:M48)</f>
        <v>13</v>
      </c>
    </row>
    <row r="49" s="82" customFormat="true" ht="12.75" hidden="false" customHeight="true" outlineLevel="0" collapsed="false">
      <c r="A49" s="109" t="s">
        <v>18</v>
      </c>
      <c r="B49" s="110"/>
      <c r="C49" s="79"/>
      <c r="D49" s="79"/>
      <c r="E49" s="78"/>
      <c r="F49" s="78"/>
      <c r="G49" s="78"/>
      <c r="H49" s="78"/>
      <c r="I49" s="78"/>
      <c r="J49" s="78"/>
      <c r="K49" s="78"/>
      <c r="L49" s="78"/>
      <c r="M49" s="78" t="n">
        <f aca="false">M47/M48</f>
        <v>17.7692307692308</v>
      </c>
      <c r="N49" s="78" t="n">
        <f aca="false">N47/N48</f>
        <v>17.7692307692308</v>
      </c>
    </row>
    <row r="50" customFormat="false" ht="12.75" hidden="false" customHeight="true" outlineLevel="0" collapsed="false">
      <c r="A50" s="86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9" t="s">
        <v>15</v>
      </c>
      <c r="B51" s="70" t="n">
        <v>174</v>
      </c>
      <c r="C51" s="70" t="n">
        <v>258</v>
      </c>
      <c r="D51" s="70" t="n">
        <v>232</v>
      </c>
      <c r="E51" s="70" t="n">
        <v>1</v>
      </c>
      <c r="F51" s="70" t="n">
        <v>56</v>
      </c>
      <c r="G51" s="70" t="n">
        <v>179</v>
      </c>
      <c r="H51" s="70" t="n">
        <v>0</v>
      </c>
      <c r="I51" s="70" t="n">
        <v>92</v>
      </c>
      <c r="J51" s="70" t="n">
        <v>19</v>
      </c>
      <c r="K51" s="70" t="n">
        <v>33</v>
      </c>
      <c r="L51" s="70" t="n">
        <v>337</v>
      </c>
      <c r="M51" s="70" t="n">
        <v>0</v>
      </c>
      <c r="N51" s="70" t="n">
        <f aca="false">SUM(B51:M51)</f>
        <v>1381</v>
      </c>
    </row>
    <row r="52" customFormat="false" ht="12.75" hidden="false" customHeight="true" outlineLevel="0" collapsed="false">
      <c r="A52" s="69" t="s">
        <v>16</v>
      </c>
      <c r="B52" s="70" t="n">
        <v>1795</v>
      </c>
      <c r="C52" s="83" t="n">
        <v>104</v>
      </c>
      <c r="D52" s="70" t="n">
        <v>136</v>
      </c>
      <c r="E52" s="70" t="n">
        <v>2</v>
      </c>
      <c r="F52" s="70" t="n">
        <v>92</v>
      </c>
      <c r="G52" s="70" t="n">
        <v>22</v>
      </c>
      <c r="H52" s="70" t="n">
        <v>2</v>
      </c>
      <c r="I52" s="70" t="n">
        <v>24</v>
      </c>
      <c r="J52" s="70" t="n">
        <v>9</v>
      </c>
      <c r="K52" s="70" t="n">
        <v>44</v>
      </c>
      <c r="L52" s="70" t="n">
        <v>123</v>
      </c>
      <c r="M52" s="70" t="n">
        <v>119</v>
      </c>
      <c r="N52" s="70" t="n">
        <f aca="false">SUM(B52:M52)</f>
        <v>2472</v>
      </c>
    </row>
    <row r="53" customFormat="false" ht="12.75" hidden="false" customHeight="true" outlineLevel="0" collapsed="false">
      <c r="A53" s="111" t="s">
        <v>34</v>
      </c>
      <c r="B53" s="70"/>
      <c r="C53" s="83" t="n">
        <v>65</v>
      </c>
      <c r="D53" s="70" t="n">
        <v>261</v>
      </c>
      <c r="E53" s="70"/>
      <c r="F53" s="70"/>
      <c r="G53" s="70"/>
      <c r="H53" s="70"/>
      <c r="I53" s="70"/>
      <c r="J53" s="70"/>
      <c r="K53" s="70"/>
      <c r="L53" s="70" t="n">
        <v>144</v>
      </c>
      <c r="M53" s="70"/>
      <c r="N53" s="70" t="n">
        <f aca="false">SUM(B53:M53)</f>
        <v>470</v>
      </c>
    </row>
    <row r="54" customFormat="false" ht="12.75" hidden="false" customHeight="true" outlineLevel="0" collapsed="false">
      <c r="A54" s="69" t="s">
        <v>13</v>
      </c>
      <c r="B54" s="73" t="n">
        <f aca="false">SUM(B51:B53)</f>
        <v>1969</v>
      </c>
      <c r="C54" s="73" t="n">
        <f aca="false">SUM(C51:C53)</f>
        <v>427</v>
      </c>
      <c r="D54" s="73" t="n">
        <f aca="false">SUM(D51:D53)</f>
        <v>629</v>
      </c>
      <c r="E54" s="73" t="n">
        <f aca="false">SUM(E51:E53)</f>
        <v>3</v>
      </c>
      <c r="F54" s="73" t="n">
        <f aca="false">SUM(F51:F53)</f>
        <v>148</v>
      </c>
      <c r="G54" s="73" t="n">
        <f aca="false">SUM(G51:G53)</f>
        <v>201</v>
      </c>
      <c r="H54" s="73" t="n">
        <f aca="false">SUM(H51:H53)</f>
        <v>2</v>
      </c>
      <c r="I54" s="73" t="n">
        <f aca="false">SUM(I51:I53)</f>
        <v>116</v>
      </c>
      <c r="J54" s="73" t="n">
        <f aca="false">SUM(J51:J53)</f>
        <v>28</v>
      </c>
      <c r="K54" s="73" t="n">
        <f aca="false">SUM(K51:K53)</f>
        <v>77</v>
      </c>
      <c r="L54" s="73" t="n">
        <f aca="false">SUM(L51:L53)</f>
        <v>604</v>
      </c>
      <c r="M54" s="73" t="n">
        <f aca="false">SUM(M51:M53)</f>
        <v>119</v>
      </c>
      <c r="N54" s="73" t="n">
        <f aca="false">SUM(N51:N53)</f>
        <v>4323</v>
      </c>
    </row>
    <row r="55" customFormat="false" ht="12.75" hidden="false" customHeight="true" outlineLevel="0" collapsed="false">
      <c r="A55" s="69" t="s">
        <v>17</v>
      </c>
      <c r="B55" s="70" t="n">
        <v>20</v>
      </c>
      <c r="C55" s="70" t="n">
        <v>19</v>
      </c>
      <c r="D55" s="69" t="n">
        <v>21</v>
      </c>
      <c r="E55" s="69" t="n">
        <v>12</v>
      </c>
      <c r="F55" s="69" t="n">
        <v>18</v>
      </c>
      <c r="G55" s="69" t="n">
        <v>21</v>
      </c>
      <c r="H55" s="69" t="n">
        <v>4</v>
      </c>
      <c r="I55" s="69" t="n">
        <v>21</v>
      </c>
      <c r="J55" s="69" t="n">
        <v>13</v>
      </c>
      <c r="K55" s="69" t="n">
        <v>21</v>
      </c>
      <c r="L55" s="70" t="n">
        <v>19</v>
      </c>
      <c r="M55" s="69" t="n">
        <v>13</v>
      </c>
      <c r="N55" s="69" t="n">
        <f aca="false">SUM(B55:M55)</f>
        <v>202</v>
      </c>
    </row>
    <row r="56" s="88" customFormat="true" ht="12.75" hidden="false" customHeight="true" outlineLevel="0" collapsed="false">
      <c r="A56" s="85" t="s">
        <v>18</v>
      </c>
      <c r="B56" s="77" t="n">
        <f aca="false">B54/B55</f>
        <v>98.45</v>
      </c>
      <c r="C56" s="79" t="n">
        <f aca="false">C54/C55</f>
        <v>22.4736842105263</v>
      </c>
      <c r="D56" s="78" t="n">
        <f aca="false">D54/D55</f>
        <v>29.952380952381</v>
      </c>
      <c r="E56" s="78" t="n">
        <f aca="false">E54/E55</f>
        <v>0.25</v>
      </c>
      <c r="F56" s="78" t="n">
        <f aca="false">F54/F55</f>
        <v>8.22222222222222</v>
      </c>
      <c r="G56" s="78" t="n">
        <f aca="false">G54/G55</f>
        <v>9.57142857142857</v>
      </c>
      <c r="H56" s="78" t="n">
        <f aca="false">H54/H55</f>
        <v>0.5</v>
      </c>
      <c r="I56" s="78" t="n">
        <f aca="false">I54/I55</f>
        <v>5.52380952380952</v>
      </c>
      <c r="J56" s="77" t="n">
        <f aca="false">J54/J55</f>
        <v>2.15384615384615</v>
      </c>
      <c r="K56" s="78" t="n">
        <f aca="false">K54/K55</f>
        <v>3.66666666666667</v>
      </c>
      <c r="L56" s="77" t="n">
        <f aca="false">L54/L55</f>
        <v>31.7894736842105</v>
      </c>
      <c r="M56" s="77" t="n">
        <f aca="false">M54/M55</f>
        <v>9.15384615384615</v>
      </c>
      <c r="N56" s="77" t="n">
        <f aca="false">N54/N55</f>
        <v>21.4009900990099</v>
      </c>
    </row>
    <row r="57" s="127" customFormat="true" ht="12.75" hidden="false" customHeight="true" outlineLevel="0" collapsed="false">
      <c r="A57" s="120" t="s">
        <v>44</v>
      </c>
      <c r="B57" s="122" t="n">
        <f aca="false">(B56/13)*100</f>
        <v>757.307692307692</v>
      </c>
      <c r="C57" s="122" t="n">
        <f aca="false">(C56/13)*100</f>
        <v>172.874493927126</v>
      </c>
      <c r="D57" s="122" t="n">
        <f aca="false">(D56/13)*100</f>
        <v>230.40293040293</v>
      </c>
      <c r="E57" s="122" t="n">
        <f aca="false">(E56/13)*100</f>
        <v>1.92307692307692</v>
      </c>
      <c r="F57" s="122" t="n">
        <f aca="false">(F56/13)*100</f>
        <v>63.2478632478632</v>
      </c>
      <c r="G57" s="122" t="n">
        <f aca="false">(G56/13)*100</f>
        <v>73.6263736263736</v>
      </c>
      <c r="H57" s="122" t="n">
        <f aca="false">(H56/13)*100</f>
        <v>3.84615384615385</v>
      </c>
      <c r="I57" s="122" t="n">
        <f aca="false">(I56/13)*100</f>
        <v>42.4908424908425</v>
      </c>
      <c r="J57" s="122" t="n">
        <f aca="false">(J56/13)*100</f>
        <v>16.5680473372781</v>
      </c>
      <c r="K57" s="122" t="n">
        <f aca="false">(K56/13)*100</f>
        <v>28.2051282051282</v>
      </c>
      <c r="L57" s="122" t="n">
        <f aca="false">(L56/13)*100</f>
        <v>244.534412955466</v>
      </c>
      <c r="M57" s="122" t="n">
        <f aca="false">(M56/13)*100</f>
        <v>70.4142011834319</v>
      </c>
      <c r="N57" s="122" t="n">
        <f aca="false">(N56/13)*100</f>
        <v>164.623000761615</v>
      </c>
    </row>
    <row r="58" customFormat="false" ht="12.75" hidden="false" customHeight="true" outlineLevel="0" collapsed="false">
      <c r="A58" s="85"/>
      <c r="B58" s="79"/>
      <c r="C58" s="79"/>
      <c r="D58" s="78"/>
      <c r="E58" s="78"/>
      <c r="F58" s="78"/>
      <c r="G58" s="78"/>
      <c r="H58" s="78"/>
      <c r="I58" s="78"/>
      <c r="J58" s="78"/>
      <c r="K58" s="78"/>
      <c r="L58" s="79"/>
      <c r="M58" s="76"/>
      <c r="N58" s="78"/>
    </row>
    <row r="59" customFormat="false" ht="12.75" hidden="false" customHeight="true" outlineLevel="0" collapsed="false">
      <c r="A59" s="66" t="s">
        <v>24</v>
      </c>
      <c r="B59" s="67"/>
      <c r="C59" s="68"/>
      <c r="D59" s="66"/>
      <c r="E59" s="66"/>
      <c r="F59" s="66"/>
      <c r="G59" s="66"/>
      <c r="H59" s="66"/>
      <c r="I59" s="66"/>
      <c r="J59" s="66"/>
      <c r="K59" s="66"/>
      <c r="L59" s="68"/>
      <c r="M59" s="128"/>
      <c r="N59" s="66" t="s">
        <v>13</v>
      </c>
    </row>
    <row r="60" customFormat="false" ht="12.75" hidden="false" customHeight="true" outlineLevel="0" collapsed="false">
      <c r="A60" s="74" t="s">
        <v>15</v>
      </c>
      <c r="B60" s="73" t="n">
        <f aca="false">B6+B14+B22+B30+B38+B45+B51</f>
        <v>745</v>
      </c>
      <c r="C60" s="73" t="n">
        <f aca="false">C6+C14+C22+C30+C38+C45+C51</f>
        <v>1340</v>
      </c>
      <c r="D60" s="73" t="n">
        <f aca="false">D6+D14+D22+D30+D38+D45+D51</f>
        <v>1262</v>
      </c>
      <c r="E60" s="73" t="n">
        <f aca="false">E6+E14+E22+E30+E38+E45+E51</f>
        <v>460</v>
      </c>
      <c r="F60" s="73" t="n">
        <f aca="false">F6+F14+F22+F30+F38+F45+F51</f>
        <v>802</v>
      </c>
      <c r="G60" s="73" t="n">
        <f aca="false">G6+G14+G22+G30+G38+G45+G51</f>
        <v>1253</v>
      </c>
      <c r="H60" s="73" t="n">
        <f aca="false">H6+H14+H22+H30+H38+H45+H51</f>
        <v>190</v>
      </c>
      <c r="I60" s="73" t="n">
        <f aca="false">I6+I14+I22+I30+I38+I45+I51</f>
        <v>1088</v>
      </c>
      <c r="J60" s="73" t="n">
        <f aca="false">J6+J14+J22+J30+J38+J45+J51</f>
        <v>762</v>
      </c>
      <c r="K60" s="73" t="n">
        <f aca="false">K6+K14+K22+K30+K38+K45+K51</f>
        <v>1178</v>
      </c>
      <c r="L60" s="73" t="n">
        <f aca="false">L6+L14+L22+L30+L38+L45+L51</f>
        <v>1529</v>
      </c>
      <c r="M60" s="73" t="n">
        <f aca="false">M6+M14+M22+M30+M38+M45+M51</f>
        <v>352</v>
      </c>
      <c r="N60" s="73" t="n">
        <f aca="false">SUM(B60:M60)</f>
        <v>10961</v>
      </c>
    </row>
    <row r="61" customFormat="false" ht="12.75" hidden="false" customHeight="true" outlineLevel="0" collapsed="false">
      <c r="A61" s="74" t="s">
        <v>16</v>
      </c>
      <c r="B61" s="118" t="n">
        <f aca="false">B7+B15+B23+B31+B39+B46+B52+B68+B67</f>
        <v>8814</v>
      </c>
      <c r="C61" s="73" t="n">
        <f aca="false">C7+C15+C23+C31+C39+C46+C52</f>
        <v>695</v>
      </c>
      <c r="D61" s="73" t="n">
        <f aca="false">D7+D15+D23+D31+D39+D46+D52</f>
        <v>762</v>
      </c>
      <c r="E61" s="73" t="n">
        <f aca="false">E7+E15+E23+E31+E39+E46+E52</f>
        <v>149</v>
      </c>
      <c r="F61" s="73" t="n">
        <f aca="false">F7+F15+F23+F31+F39+F46+F52</f>
        <v>554</v>
      </c>
      <c r="G61" s="73" t="n">
        <f aca="false">G7+G15+G23+G31+G39+G46+G52</f>
        <v>567</v>
      </c>
      <c r="H61" s="73" t="n">
        <f aca="false">H7+H15+H23+H31+H39+H46+H52</f>
        <v>92</v>
      </c>
      <c r="I61" s="73" t="n">
        <f aca="false">I7+I15+I23+I31+I39+I46+I52</f>
        <v>447</v>
      </c>
      <c r="J61" s="73" t="n">
        <f aca="false">J7+J15+J23+J31+J39+J46+J52</f>
        <v>320</v>
      </c>
      <c r="K61" s="73" t="n">
        <f aca="false">K7+K15+K23+K31+K39+K46+K52</f>
        <v>229</v>
      </c>
      <c r="L61" s="73" t="n">
        <f aca="false">L7+L15+L23+L31+L39+L46+L52</f>
        <v>750</v>
      </c>
      <c r="M61" s="73" t="n">
        <f aca="false">M7+M15+M23+M31+M39+M46+M52</f>
        <v>475</v>
      </c>
      <c r="N61" s="73" t="n">
        <f aca="false">SUM(B61:M61)</f>
        <v>13854</v>
      </c>
    </row>
    <row r="62" customFormat="false" ht="12.75" hidden="false" customHeight="true" outlineLevel="0" collapsed="false">
      <c r="A62" s="74" t="s">
        <v>34</v>
      </c>
      <c r="B62" s="73" t="n">
        <f aca="false">B8+B16+B24+B32+B53</f>
        <v>0</v>
      </c>
      <c r="C62" s="73" t="n">
        <f aca="false">C8+C16+C24+C32+C53</f>
        <v>97</v>
      </c>
      <c r="D62" s="73" t="n">
        <v>0</v>
      </c>
      <c r="E62" s="73" t="n">
        <v>0</v>
      </c>
      <c r="F62" s="73" t="n">
        <v>0</v>
      </c>
      <c r="G62" s="73"/>
      <c r="H62" s="73"/>
      <c r="I62" s="73" t="s">
        <v>46</v>
      </c>
      <c r="J62" s="73" t="s">
        <v>46</v>
      </c>
      <c r="K62" s="73" t="n">
        <f aca="false">K8+K16+K24+K32+K53</f>
        <v>0</v>
      </c>
      <c r="L62" s="73" t="n">
        <f aca="false">L8+L16+L24+L32+L53</f>
        <v>144</v>
      </c>
      <c r="M62" s="73" t="n">
        <v>966</v>
      </c>
      <c r="N62" s="73" t="n">
        <f aca="false">SUM(B62:M62)</f>
        <v>1207</v>
      </c>
    </row>
    <row r="63" customFormat="false" ht="12.75" hidden="false" customHeight="true" outlineLevel="0" collapsed="false">
      <c r="A63" s="74" t="s">
        <v>25</v>
      </c>
      <c r="B63" s="73" t="n">
        <f aca="false">SUM(B60:B62)</f>
        <v>9559</v>
      </c>
      <c r="C63" s="73" t="n">
        <f aca="false">C9+C17+C25+C33+C40+C47+C53</f>
        <v>1770</v>
      </c>
      <c r="D63" s="73" t="n">
        <f aca="false">D9+D17+D25+D33+D40+D47+D54</f>
        <v>2285</v>
      </c>
      <c r="E63" s="73" t="n">
        <f aca="false">E9+E17+E25+E33+E40+E47+E54</f>
        <v>609</v>
      </c>
      <c r="F63" s="73" t="n">
        <f aca="false">F9+F17+F25+F33+F40+F47+F54</f>
        <v>1356</v>
      </c>
      <c r="G63" s="73" t="n">
        <f aca="false">G9+G17+G25+G33+G40+G47+G54</f>
        <v>1820</v>
      </c>
      <c r="H63" s="73" t="n">
        <f aca="false">H9+H17+H25+H33+H40+H47+H54</f>
        <v>282</v>
      </c>
      <c r="I63" s="73" t="n">
        <f aca="false">I9+I17+I25+I33+I40+I47+I54</f>
        <v>1535</v>
      </c>
      <c r="J63" s="73" t="n">
        <f aca="false">J9+J17+J25+J33+J40+J47+J54</f>
        <v>1082</v>
      </c>
      <c r="K63" s="73" t="n">
        <f aca="false">K9+K17+K25+K33+K40+K47+K54</f>
        <v>1407</v>
      </c>
      <c r="L63" s="73" t="n">
        <f aca="false">L9+L17+L25+L33+L40+L47+L54</f>
        <v>2423</v>
      </c>
      <c r="M63" s="73" t="n">
        <f aca="false">M9+M17+M25+M33+M40+M47+M54</f>
        <v>827</v>
      </c>
      <c r="N63" s="73" t="n">
        <f aca="false">SUM(B63:M63)</f>
        <v>24955</v>
      </c>
    </row>
    <row r="64" customFormat="false" ht="12.75" hidden="false" customHeight="true" outlineLevel="0" collapsed="false">
      <c r="A64" s="74" t="s">
        <v>26</v>
      </c>
      <c r="B64" s="73" t="n">
        <v>20</v>
      </c>
      <c r="C64" s="73" t="n">
        <v>19</v>
      </c>
      <c r="D64" s="73" t="n">
        <v>21</v>
      </c>
      <c r="E64" s="73" t="n">
        <v>12</v>
      </c>
      <c r="F64" s="73" t="n">
        <v>18</v>
      </c>
      <c r="G64" s="73" t="n">
        <v>21</v>
      </c>
      <c r="H64" s="73" t="n">
        <v>4</v>
      </c>
      <c r="I64" s="73" t="n">
        <v>21</v>
      </c>
      <c r="J64" s="73" t="n">
        <v>20</v>
      </c>
      <c r="K64" s="73" t="n">
        <v>21</v>
      </c>
      <c r="L64" s="73" t="n">
        <v>19</v>
      </c>
      <c r="M64" s="73" t="n">
        <v>13</v>
      </c>
      <c r="N64" s="73" t="n">
        <f aca="false">SUM(B64:M64)</f>
        <v>209</v>
      </c>
    </row>
    <row r="65" customFormat="false" ht="12.75" hidden="false" customHeight="true" outlineLevel="0" collapsed="false">
      <c r="A65" s="85" t="s">
        <v>18</v>
      </c>
      <c r="B65" s="77" t="n">
        <f aca="false">B63/B64</f>
        <v>477.95</v>
      </c>
      <c r="C65" s="79" t="n">
        <f aca="false">C63/C64</f>
        <v>93.1578947368421</v>
      </c>
      <c r="D65" s="78" t="n">
        <f aca="false">D63/D64</f>
        <v>108.809523809524</v>
      </c>
      <c r="E65" s="78" t="n">
        <f aca="false">E63/E64</f>
        <v>50.75</v>
      </c>
      <c r="F65" s="78" t="n">
        <f aca="false">F63/F64</f>
        <v>75.3333333333333</v>
      </c>
      <c r="G65" s="78" t="n">
        <f aca="false">G63/G64</f>
        <v>86.6666666666667</v>
      </c>
      <c r="H65" s="78" t="n">
        <f aca="false">H63/H64</f>
        <v>70.5</v>
      </c>
      <c r="I65" s="78" t="n">
        <f aca="false">I63/I64</f>
        <v>73.0952380952381</v>
      </c>
      <c r="J65" s="78" t="n">
        <f aca="false">J63/J64</f>
        <v>54.1</v>
      </c>
      <c r="K65" s="78" t="n">
        <f aca="false">K63/K64</f>
        <v>67</v>
      </c>
      <c r="L65" s="77" t="n">
        <f aca="false">L63/L64</f>
        <v>127.526315789474</v>
      </c>
      <c r="M65" s="77" t="n">
        <f aca="false">M63/M64</f>
        <v>63.6153846153846</v>
      </c>
      <c r="N65" s="77" t="n">
        <f aca="false">N63/N64</f>
        <v>119.401913875598</v>
      </c>
    </row>
    <row r="67" customFormat="false" ht="12.75" hidden="false" customHeight="true" outlineLevel="0" collapsed="false">
      <c r="A67" s="85" t="s">
        <v>40</v>
      </c>
      <c r="B67" s="104" t="n">
        <v>332</v>
      </c>
    </row>
    <row r="68" customFormat="false" ht="12.75" hidden="false" customHeight="true" outlineLevel="0" collapsed="false">
      <c r="A68" s="85" t="s">
        <v>47</v>
      </c>
      <c r="B68" s="104" t="n">
        <v>422</v>
      </c>
    </row>
    <row r="70" customFormat="false" ht="12.75" hidden="false" customHeight="true" outlineLevel="0" collapsed="false">
      <c r="A70" s="101"/>
      <c r="B70" s="129"/>
    </row>
    <row r="71" customFormat="false" ht="12.75" hidden="false" customHeight="true" outlineLevel="0" collapsed="false">
      <c r="B71" s="130"/>
    </row>
  </sheetData>
  <printOptions headings="false" gridLines="false" gridLinesSet="true" horizontalCentered="false" verticalCentered="false"/>
  <pageMargins left="1.33888888888889" right="0.315277777777778" top="0.945138888888889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9
Por catalogador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7.82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7.99"/>
    <col collapsed="false" customWidth="true" hidden="false" outlineLevel="0" max="11" min="11" style="62" width="7.66"/>
    <col collapsed="false" customWidth="true" hidden="false" outlineLevel="0" max="12" min="12" style="64" width="8.99"/>
    <col collapsed="false" customWidth="true" hidden="false" outlineLevel="0" max="13" min="13" style="62" width="8.49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43" hidden="false" customHeight="true" outlineLevel="0" collapsed="false"/>
    <row r="2" customFormat="false" ht="12.75" hidden="false" customHeight="true" outlineLevel="0" collapsed="false">
      <c r="A2" s="22" t="s">
        <v>0</v>
      </c>
      <c r="B2" s="23" t="s">
        <v>1</v>
      </c>
      <c r="C2" s="24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12.75" hidden="false" customHeight="true" outlineLevel="0" collapsed="false">
      <c r="A3" s="25"/>
      <c r="B3" s="26"/>
      <c r="C3" s="26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2.75" hidden="false" customHeight="true" outlineLevel="0" collapsed="false">
      <c r="A4" s="71" t="s">
        <v>14</v>
      </c>
      <c r="B4" s="23" t="s">
        <v>1</v>
      </c>
      <c r="C4" s="24" t="s">
        <v>2</v>
      </c>
      <c r="D4" s="22" t="s">
        <v>3</v>
      </c>
      <c r="E4" s="22" t="s">
        <v>4</v>
      </c>
      <c r="F4" s="22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4" t="s">
        <v>11</v>
      </c>
      <c r="M4" s="22" t="s">
        <v>12</v>
      </c>
      <c r="N4" s="22" t="s">
        <v>13</v>
      </c>
    </row>
    <row r="5" customFormat="false" ht="12.75" hidden="false" customHeight="true" outlineLevel="0" collapsed="false">
      <c r="A5" s="69" t="s">
        <v>15</v>
      </c>
      <c r="B5" s="70" t="n">
        <v>137</v>
      </c>
      <c r="C5" s="70" t="n">
        <v>194</v>
      </c>
      <c r="D5" s="69" t="n">
        <v>102</v>
      </c>
      <c r="E5" s="69" t="n">
        <v>116</v>
      </c>
      <c r="F5" s="69"/>
      <c r="G5" s="69"/>
      <c r="H5" s="69"/>
      <c r="I5" s="69"/>
      <c r="J5" s="69"/>
      <c r="K5" s="72"/>
      <c r="L5" s="70"/>
      <c r="M5" s="69"/>
      <c r="N5" s="72" t="n">
        <f aca="false">SUM(B5:M5)</f>
        <v>549</v>
      </c>
    </row>
    <row r="6" customFormat="false" ht="12.75" hidden="false" customHeight="true" outlineLevel="0" collapsed="false">
      <c r="A6" s="69" t="s">
        <v>16</v>
      </c>
      <c r="B6" s="70" t="n">
        <v>3</v>
      </c>
      <c r="C6" s="70" t="n">
        <v>66</v>
      </c>
      <c r="D6" s="69" t="n">
        <v>41</v>
      </c>
      <c r="E6" s="69" t="n">
        <v>1</v>
      </c>
      <c r="F6" s="69"/>
      <c r="G6" s="69"/>
      <c r="H6" s="69"/>
      <c r="I6" s="69"/>
      <c r="J6" s="69"/>
      <c r="K6" s="69"/>
      <c r="L6" s="70"/>
      <c r="M6" s="69"/>
      <c r="N6" s="72" t="n">
        <f aca="false">SUM(B6:M6)</f>
        <v>111</v>
      </c>
    </row>
    <row r="7" customFormat="false" ht="12.75" hidden="false" customHeight="true" outlineLevel="0" collapsed="false">
      <c r="A7" s="69" t="s">
        <v>34</v>
      </c>
      <c r="B7" s="70"/>
      <c r="C7" s="70"/>
      <c r="D7" s="69"/>
      <c r="E7" s="69"/>
      <c r="F7" s="69"/>
      <c r="G7" s="69"/>
      <c r="H7" s="69"/>
      <c r="I7" s="69"/>
      <c r="J7" s="69"/>
      <c r="K7" s="69"/>
      <c r="L7" s="70"/>
      <c r="M7" s="69"/>
      <c r="N7" s="72"/>
    </row>
    <row r="8" customFormat="false" ht="12.75" hidden="false" customHeight="true" outlineLevel="0" collapsed="false">
      <c r="A8" s="69" t="s">
        <v>13</v>
      </c>
      <c r="B8" s="73" t="n">
        <f aca="false">SUM(B5:B7)</f>
        <v>140</v>
      </c>
      <c r="C8" s="73" t="n">
        <f aca="false">SUM(C5:C7)</f>
        <v>260</v>
      </c>
      <c r="D8" s="73" t="n">
        <f aca="false">SUM(D5:D7)</f>
        <v>143</v>
      </c>
      <c r="E8" s="73" t="n">
        <f aca="false">SUM(E5:E7)</f>
        <v>117</v>
      </c>
      <c r="F8" s="73" t="n">
        <f aca="false">SUM(F5:F7)</f>
        <v>0</v>
      </c>
      <c r="G8" s="73" t="n">
        <f aca="false">SUM(G5:G7)</f>
        <v>0</v>
      </c>
      <c r="H8" s="73" t="n">
        <f aca="false">SUM(H5:H7)</f>
        <v>0</v>
      </c>
      <c r="I8" s="73" t="n">
        <f aca="false">SUM(I5:I7)</f>
        <v>0</v>
      </c>
      <c r="J8" s="73" t="n">
        <f aca="false">SUM(J5:J7)</f>
        <v>0</v>
      </c>
      <c r="K8" s="73" t="n">
        <f aca="false">SUM(K5:K7)</f>
        <v>0</v>
      </c>
      <c r="L8" s="73" t="n">
        <f aca="false">SUM(L5:L7)</f>
        <v>0</v>
      </c>
      <c r="M8" s="73" t="n">
        <f aca="false">SUM(M5:M7)</f>
        <v>0</v>
      </c>
      <c r="N8" s="75" t="n">
        <f aca="false">SUM(B8:M8)</f>
        <v>660</v>
      </c>
    </row>
    <row r="9" customFormat="false" ht="12.75" hidden="false" customHeight="true" outlineLevel="0" collapsed="false">
      <c r="A9" s="69" t="s">
        <v>17</v>
      </c>
      <c r="B9" s="70" t="n">
        <v>17</v>
      </c>
      <c r="C9" s="70" t="n">
        <v>19</v>
      </c>
      <c r="D9" s="69" t="n">
        <v>20</v>
      </c>
      <c r="E9" s="69" t="n">
        <v>15</v>
      </c>
      <c r="F9" s="69" t="n">
        <v>17</v>
      </c>
      <c r="G9" s="69"/>
      <c r="H9" s="69"/>
      <c r="I9" s="69"/>
      <c r="J9" s="69"/>
      <c r="K9" s="69"/>
      <c r="L9" s="70"/>
      <c r="M9" s="69"/>
      <c r="N9" s="72" t="n">
        <f aca="false">B9+C9+D9+E9+F9+G9+H9+I9+J9+K9+L9+M9</f>
        <v>88</v>
      </c>
    </row>
    <row r="10" customFormat="false" ht="12.75" hidden="false" customHeight="true" outlineLevel="0" collapsed="false">
      <c r="A10" s="76" t="s">
        <v>18</v>
      </c>
      <c r="B10" s="77" t="n">
        <f aca="false">B8/B9</f>
        <v>8.23529411764706</v>
      </c>
      <c r="C10" s="79" t="n">
        <f aca="false">C8/C9</f>
        <v>13.6842105263158</v>
      </c>
      <c r="D10" s="78" t="n">
        <f aca="false">D8/D9</f>
        <v>7.15</v>
      </c>
      <c r="E10" s="78" t="n">
        <f aca="false">E8/E9</f>
        <v>7.8</v>
      </c>
      <c r="F10" s="78" t="n">
        <f aca="false">F8/F9</f>
        <v>0</v>
      </c>
      <c r="G10" s="78" t="e">
        <f aca="false">G8/G9</f>
        <v>#DIV/0!</v>
      </c>
      <c r="H10" s="78" t="e">
        <f aca="false">H8/H9</f>
        <v>#DIV/0!</v>
      </c>
      <c r="I10" s="78" t="e">
        <f aca="false">I8/I9</f>
        <v>#DIV/0!</v>
      </c>
      <c r="J10" s="77" t="e">
        <f aca="false">J8/J9</f>
        <v>#DIV/0!</v>
      </c>
      <c r="K10" s="77" t="e">
        <f aca="false">K8/K9</f>
        <v>#DIV/0!</v>
      </c>
      <c r="L10" s="77" t="e">
        <f aca="false">L8/L9</f>
        <v>#DIV/0!</v>
      </c>
      <c r="M10" s="77" t="e">
        <f aca="false">M8/M9</f>
        <v>#DIV/0!</v>
      </c>
      <c r="N10" s="77" t="n">
        <f aca="false">N8/N9</f>
        <v>7.5</v>
      </c>
    </row>
    <row r="11" customFormat="false" ht="12.75" hidden="false" customHeight="true" outlineLevel="0" collapsed="false">
      <c r="A11" s="120" t="s">
        <v>44</v>
      </c>
      <c r="B11" s="121" t="n">
        <f aca="false">(B10/13)*100</f>
        <v>63.3484162895928</v>
      </c>
      <c r="C11" s="121" t="n">
        <f aca="false">(C10/13)*100</f>
        <v>105.263157894737</v>
      </c>
      <c r="D11" s="121" t="n">
        <f aca="false">(D10/13)*100</f>
        <v>55</v>
      </c>
      <c r="E11" s="121" t="n">
        <f aca="false">(E10/13)*100</f>
        <v>60</v>
      </c>
      <c r="F11" s="121" t="n">
        <f aca="false">(F10/13)*100</f>
        <v>0</v>
      </c>
      <c r="G11" s="121" t="e">
        <f aca="false">(G10/13)*100</f>
        <v>#DIV/0!</v>
      </c>
      <c r="H11" s="121" t="e">
        <f aca="false">(H10/13)*100</f>
        <v>#DIV/0!</v>
      </c>
      <c r="I11" s="121" t="e">
        <f aca="false">(I10/13)*100</f>
        <v>#DIV/0!</v>
      </c>
      <c r="J11" s="121" t="e">
        <f aca="false">(J10/13)*100</f>
        <v>#DIV/0!</v>
      </c>
      <c r="K11" s="121" t="e">
        <f aca="false">(K10/13)*100</f>
        <v>#DIV/0!</v>
      </c>
      <c r="L11" s="121" t="e">
        <f aca="false">(L10/13)*100</f>
        <v>#DIV/0!</v>
      </c>
      <c r="M11" s="121" t="e">
        <f aca="false">(M10/13)*100</f>
        <v>#DIV/0!</v>
      </c>
      <c r="N11" s="121" t="n">
        <f aca="false">(N10/13)*100</f>
        <v>57.6923076923077</v>
      </c>
    </row>
    <row r="12" customFormat="false" ht="12.75" hidden="false" customHeight="true" outlineLevel="0" collapsed="false">
      <c r="A12" s="71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12.75" hidden="false" customHeight="true" outlineLevel="0" collapsed="false">
      <c r="A13" s="69" t="s">
        <v>15</v>
      </c>
      <c r="B13" s="70" t="n">
        <v>156</v>
      </c>
      <c r="C13" s="70" t="n">
        <v>97</v>
      </c>
      <c r="D13" s="69" t="n">
        <v>184</v>
      </c>
      <c r="E13" s="69" t="n">
        <v>174</v>
      </c>
      <c r="G13" s="69"/>
      <c r="H13" s="69"/>
      <c r="I13" s="69"/>
      <c r="J13" s="69"/>
      <c r="L13" s="70"/>
      <c r="M13" s="69"/>
      <c r="N13" s="72" t="n">
        <f aca="false">SUM(B13:M13)</f>
        <v>611</v>
      </c>
    </row>
    <row r="14" customFormat="false" ht="12.75" hidden="false" customHeight="true" outlineLevel="0" collapsed="false">
      <c r="A14" s="69" t="s">
        <v>16</v>
      </c>
      <c r="B14" s="70" t="n">
        <v>39</v>
      </c>
      <c r="C14" s="70" t="n">
        <v>65</v>
      </c>
      <c r="D14" s="69" t="n">
        <v>28</v>
      </c>
      <c r="E14" s="69" t="n">
        <v>20</v>
      </c>
      <c r="F14" s="69"/>
      <c r="G14" s="69"/>
      <c r="H14" s="69"/>
      <c r="I14" s="69"/>
      <c r="J14" s="69"/>
      <c r="K14" s="69"/>
      <c r="L14" s="70"/>
      <c r="M14" s="69"/>
      <c r="N14" s="72" t="n">
        <f aca="false">SUM(B14:M14)</f>
        <v>152</v>
      </c>
    </row>
    <row r="15" customFormat="false" ht="12.75" hidden="false" customHeight="true" outlineLevel="0" collapsed="false">
      <c r="A15" s="69" t="s">
        <v>34</v>
      </c>
      <c r="B15" s="70"/>
      <c r="C15" s="70"/>
      <c r="D15" s="69"/>
      <c r="E15" s="69"/>
      <c r="F15" s="69"/>
      <c r="G15" s="69"/>
      <c r="H15" s="69"/>
      <c r="I15" s="69"/>
      <c r="J15" s="69"/>
      <c r="K15" s="69"/>
      <c r="L15" s="70"/>
      <c r="M15" s="69"/>
      <c r="N15" s="72"/>
    </row>
    <row r="16" customFormat="false" ht="12.75" hidden="false" customHeight="true" outlineLevel="0" collapsed="false">
      <c r="A16" s="74" t="s">
        <v>13</v>
      </c>
      <c r="B16" s="73" t="n">
        <f aca="false">SUM(B13:B15)</f>
        <v>195</v>
      </c>
      <c r="C16" s="73" t="n">
        <f aca="false">SUM(C13:C15)</f>
        <v>162</v>
      </c>
      <c r="D16" s="73" t="n">
        <f aca="false">SUM(D13:D15)</f>
        <v>212</v>
      </c>
      <c r="E16" s="73" t="n">
        <f aca="false">SUM(E13:E15)</f>
        <v>194</v>
      </c>
      <c r="F16" s="73" t="n">
        <f aca="false">SUM(F13:F15)</f>
        <v>0</v>
      </c>
      <c r="G16" s="73" t="n">
        <f aca="false">SUM(G13:G15)</f>
        <v>0</v>
      </c>
      <c r="H16" s="73" t="n">
        <f aca="false">SUM(H13:H15)</f>
        <v>0</v>
      </c>
      <c r="I16" s="73" t="n">
        <f aca="false">SUM(I13:I15)</f>
        <v>0</v>
      </c>
      <c r="J16" s="73" t="n">
        <f aca="false">SUM(J13:J15)</f>
        <v>0</v>
      </c>
      <c r="K16" s="73" t="n">
        <f aca="false">SUM(K13:K15)</f>
        <v>0</v>
      </c>
      <c r="L16" s="73" t="n">
        <f aca="false">SUM(L13:L15)</f>
        <v>0</v>
      </c>
      <c r="M16" s="73" t="n">
        <f aca="false">SUM(M13:M15)</f>
        <v>0</v>
      </c>
      <c r="N16" s="75" t="n">
        <f aca="false">SUM(B16:M16)</f>
        <v>763</v>
      </c>
    </row>
    <row r="17" customFormat="false" ht="12.75" hidden="false" customHeight="true" outlineLevel="0" collapsed="false">
      <c r="A17" s="69" t="s">
        <v>17</v>
      </c>
      <c r="B17" s="70" t="n">
        <v>17</v>
      </c>
      <c r="C17" s="70" t="n">
        <v>19</v>
      </c>
      <c r="D17" s="69" t="n">
        <v>20</v>
      </c>
      <c r="E17" s="69" t="n">
        <v>15</v>
      </c>
      <c r="F17" s="69" t="n">
        <v>17</v>
      </c>
      <c r="G17" s="69"/>
      <c r="H17" s="69"/>
      <c r="I17" s="69"/>
      <c r="J17" s="69"/>
      <c r="K17" s="69"/>
      <c r="L17" s="70"/>
      <c r="M17" s="69"/>
      <c r="N17" s="72" t="n">
        <f aca="false">SUM(B17:M17)</f>
        <v>88</v>
      </c>
    </row>
    <row r="18" customFormat="false" ht="12.75" hidden="false" customHeight="true" outlineLevel="0" collapsed="false">
      <c r="A18" s="76" t="s">
        <v>18</v>
      </c>
      <c r="B18" s="77" t="n">
        <f aca="false">B16/B17</f>
        <v>11.4705882352941</v>
      </c>
      <c r="C18" s="79" t="n">
        <f aca="false">C16/C17</f>
        <v>8.52631578947369</v>
      </c>
      <c r="D18" s="78" t="n">
        <f aca="false">D16/D17</f>
        <v>10.6</v>
      </c>
      <c r="E18" s="78" t="n">
        <f aca="false">E16/E17</f>
        <v>12.9333333333333</v>
      </c>
      <c r="F18" s="78" t="n">
        <f aca="false">F16/F17</f>
        <v>0</v>
      </c>
      <c r="G18" s="78" t="e">
        <f aca="false">G16/G17</f>
        <v>#DIV/0!</v>
      </c>
      <c r="H18" s="78" t="e">
        <f aca="false">H16/H17</f>
        <v>#DIV/0!</v>
      </c>
      <c r="I18" s="78" t="e">
        <f aca="false">I16/I17</f>
        <v>#DIV/0!</v>
      </c>
      <c r="J18" s="77" t="e">
        <f aca="false">J16/J17</f>
        <v>#DIV/0!</v>
      </c>
      <c r="K18" s="78" t="e">
        <f aca="false">K16/K17</f>
        <v>#DIV/0!</v>
      </c>
      <c r="L18" s="77" t="e">
        <f aca="false">L16/L17</f>
        <v>#DIV/0!</v>
      </c>
      <c r="M18" s="77" t="e">
        <f aca="false">M16/M17</f>
        <v>#DIV/0!</v>
      </c>
      <c r="N18" s="77" t="n">
        <f aca="false">N16/N17</f>
        <v>8.67045454545455</v>
      </c>
    </row>
    <row r="19" customFormat="false" ht="12.75" hidden="false" customHeight="true" outlineLevel="0" collapsed="false">
      <c r="A19" s="120" t="s">
        <v>44</v>
      </c>
      <c r="B19" s="121" t="n">
        <f aca="false">(B18/13)*100</f>
        <v>88.2352941176471</v>
      </c>
      <c r="C19" s="121" t="n">
        <f aca="false">(C18/13)*100</f>
        <v>65.587044534413</v>
      </c>
      <c r="D19" s="121" t="n">
        <f aca="false">(D18/13)*100</f>
        <v>81.5384615384615</v>
      </c>
      <c r="E19" s="121" t="n">
        <f aca="false">(E18/13)*100</f>
        <v>99.4871794871795</v>
      </c>
      <c r="F19" s="121" t="n">
        <f aca="false">(F18/13)*100</f>
        <v>0</v>
      </c>
      <c r="G19" s="121" t="e">
        <f aca="false">(G18/13)*100</f>
        <v>#DIV/0!</v>
      </c>
      <c r="H19" s="121" t="e">
        <f aca="false">(H18/13)*100</f>
        <v>#DIV/0!</v>
      </c>
      <c r="I19" s="121" t="e">
        <f aca="false">(I18/13)*100</f>
        <v>#DIV/0!</v>
      </c>
      <c r="J19" s="121" t="e">
        <f aca="false">(J18/13)*100</f>
        <v>#DIV/0!</v>
      </c>
      <c r="K19" s="121" t="e">
        <f aca="false">(K18/13)*100</f>
        <v>#DIV/0!</v>
      </c>
      <c r="L19" s="121" t="e">
        <f aca="false">(L18/13)*100</f>
        <v>#DIV/0!</v>
      </c>
      <c r="M19" s="121" t="e">
        <f aca="false">(M18/13)*100</f>
        <v>#DIV/0!</v>
      </c>
      <c r="N19" s="121" t="n">
        <f aca="false">(N18/13)*100</f>
        <v>66.6958041958042</v>
      </c>
    </row>
    <row r="20" customFormat="false" ht="12.75" hidden="false" customHeight="true" outlineLevel="0" collapsed="false">
      <c r="A20" s="71" t="s">
        <v>20</v>
      </c>
      <c r="B20" s="23" t="s">
        <v>1</v>
      </c>
      <c r="C20" s="24" t="s">
        <v>2</v>
      </c>
      <c r="D20" s="22" t="s">
        <v>3</v>
      </c>
      <c r="E20" s="22" t="s">
        <v>4</v>
      </c>
      <c r="F20" s="22" t="s">
        <v>5</v>
      </c>
      <c r="G20" s="22" t="s">
        <v>6</v>
      </c>
      <c r="H20" s="22" t="s">
        <v>7</v>
      </c>
      <c r="I20" s="22" t="s">
        <v>8</v>
      </c>
      <c r="J20" s="22" t="s">
        <v>9</v>
      </c>
      <c r="K20" s="22" t="s">
        <v>10</v>
      </c>
      <c r="L20" s="24" t="s">
        <v>11</v>
      </c>
      <c r="M20" s="22" t="s">
        <v>12</v>
      </c>
      <c r="N20" s="22" t="s">
        <v>13</v>
      </c>
    </row>
    <row r="21" customFormat="false" ht="12.75" hidden="false" customHeight="true" outlineLevel="0" collapsed="false">
      <c r="A21" s="69" t="s">
        <v>15</v>
      </c>
      <c r="B21" s="70" t="n">
        <v>54</v>
      </c>
      <c r="C21" s="70" t="n">
        <v>129</v>
      </c>
      <c r="D21" s="69" t="n">
        <v>78</v>
      </c>
      <c r="E21" s="69" t="n">
        <v>165</v>
      </c>
      <c r="F21" s="69"/>
      <c r="G21" s="69"/>
      <c r="H21" s="69"/>
      <c r="I21" s="69"/>
      <c r="J21" s="69"/>
      <c r="L21" s="70"/>
      <c r="M21" s="69"/>
      <c r="N21" s="72" t="n">
        <f aca="false">SUM(B21:M21)</f>
        <v>426</v>
      </c>
    </row>
    <row r="22" customFormat="false" ht="12.75" hidden="false" customHeight="true" outlineLevel="0" collapsed="false">
      <c r="A22" s="69" t="s">
        <v>16</v>
      </c>
      <c r="B22" s="70" t="n">
        <v>3</v>
      </c>
      <c r="C22" s="70" t="n">
        <v>134</v>
      </c>
      <c r="D22" s="69" t="n">
        <v>3</v>
      </c>
      <c r="E22" s="69" t="n">
        <v>23</v>
      </c>
      <c r="F22" s="69"/>
      <c r="G22" s="69"/>
      <c r="H22" s="69"/>
      <c r="I22" s="69"/>
      <c r="J22" s="69"/>
      <c r="K22" s="69"/>
      <c r="L22" s="70"/>
      <c r="M22" s="69"/>
      <c r="N22" s="72" t="n">
        <f aca="false">SUM(B22:M22)</f>
        <v>163</v>
      </c>
    </row>
    <row r="23" customFormat="false" ht="12.75" hidden="false" customHeight="true" outlineLevel="0" collapsed="false">
      <c r="A23" s="69" t="s">
        <v>34</v>
      </c>
      <c r="B23" s="70"/>
      <c r="C23" s="70"/>
      <c r="D23" s="69"/>
      <c r="E23" s="69"/>
      <c r="F23" s="69"/>
      <c r="G23" s="69"/>
      <c r="H23" s="69"/>
      <c r="I23" s="69"/>
      <c r="J23" s="69"/>
      <c r="K23" s="69"/>
      <c r="L23" s="70"/>
      <c r="M23" s="69"/>
      <c r="N23" s="72"/>
    </row>
    <row r="24" customFormat="false" ht="12.75" hidden="false" customHeight="true" outlineLevel="0" collapsed="false">
      <c r="A24" s="69" t="s">
        <v>13</v>
      </c>
      <c r="B24" s="73" t="n">
        <f aca="false">SUM(B21:B23)</f>
        <v>57</v>
      </c>
      <c r="C24" s="73" t="n">
        <f aca="false">SUM(C21:C23)</f>
        <v>263</v>
      </c>
      <c r="D24" s="73" t="n">
        <f aca="false">SUM(D21:D23)</f>
        <v>81</v>
      </c>
      <c r="E24" s="73" t="n">
        <f aca="false">SUM(E21:E23)</f>
        <v>188</v>
      </c>
      <c r="F24" s="73" t="n">
        <f aca="false">SUM(F21:F23)</f>
        <v>0</v>
      </c>
      <c r="G24" s="73" t="n">
        <f aca="false">SUM(G21:G23)</f>
        <v>0</v>
      </c>
      <c r="H24" s="73" t="n">
        <f aca="false">SUM(H21:H23)</f>
        <v>0</v>
      </c>
      <c r="I24" s="73" t="n">
        <f aca="false">SUM(I21:I23)</f>
        <v>0</v>
      </c>
      <c r="J24" s="73" t="n">
        <f aca="false">SUM(J21:J23)</f>
        <v>0</v>
      </c>
      <c r="K24" s="73" t="n">
        <f aca="false">SUM(K21:K23)</f>
        <v>0</v>
      </c>
      <c r="L24" s="73" t="n">
        <f aca="false">SUM(L21:L23)</f>
        <v>0</v>
      </c>
      <c r="M24" s="73" t="n">
        <f aca="false">SUM(M21:M23)</f>
        <v>0</v>
      </c>
      <c r="N24" s="75" t="n">
        <f aca="false">SUM(B24:M24)</f>
        <v>589</v>
      </c>
    </row>
    <row r="25" customFormat="false" ht="12.75" hidden="false" customHeight="true" outlineLevel="0" collapsed="false">
      <c r="A25" s="69" t="s">
        <v>17</v>
      </c>
      <c r="B25" s="70" t="n">
        <v>17</v>
      </c>
      <c r="C25" s="70" t="n">
        <v>19</v>
      </c>
      <c r="D25" s="69" t="n">
        <v>20</v>
      </c>
      <c r="E25" s="69" t="n">
        <v>15</v>
      </c>
      <c r="F25" s="69" t="n">
        <v>17</v>
      </c>
      <c r="G25" s="69"/>
      <c r="H25" s="69"/>
      <c r="I25" s="69"/>
      <c r="J25" s="69"/>
      <c r="K25" s="69"/>
      <c r="L25" s="70"/>
      <c r="M25" s="69"/>
      <c r="N25" s="72" t="n">
        <f aca="false">SUM(B25:M25)</f>
        <v>88</v>
      </c>
    </row>
    <row r="26" customFormat="false" ht="12.75" hidden="false" customHeight="true" outlineLevel="0" collapsed="false">
      <c r="A26" s="76" t="s">
        <v>18</v>
      </c>
      <c r="B26" s="77" t="n">
        <f aca="false">B24/B25</f>
        <v>3.35294117647059</v>
      </c>
      <c r="C26" s="79" t="n">
        <f aca="false">C24/C25</f>
        <v>13.8421052631579</v>
      </c>
      <c r="D26" s="78" t="n">
        <f aca="false">D24/D25</f>
        <v>4.05</v>
      </c>
      <c r="E26" s="78" t="n">
        <f aca="false">E24/E25</f>
        <v>12.5333333333333</v>
      </c>
      <c r="F26" s="78" t="n">
        <f aca="false">F24/F25</f>
        <v>0</v>
      </c>
      <c r="G26" s="78" t="e">
        <f aca="false">G24/G25</f>
        <v>#DIV/0!</v>
      </c>
      <c r="H26" s="78" t="e">
        <f aca="false">H24/H25</f>
        <v>#DIV/0!</v>
      </c>
      <c r="I26" s="78" t="e">
        <f aca="false">I24/I25</f>
        <v>#DIV/0!</v>
      </c>
      <c r="J26" s="77" t="e">
        <f aca="false">J24/J25</f>
        <v>#DIV/0!</v>
      </c>
      <c r="K26" s="78" t="e">
        <f aca="false">K24/K25</f>
        <v>#DIV/0!</v>
      </c>
      <c r="L26" s="77" t="e">
        <f aca="false">L24/L25</f>
        <v>#DIV/0!</v>
      </c>
      <c r="M26" s="77" t="e">
        <f aca="false">M24/M25</f>
        <v>#DIV/0!</v>
      </c>
      <c r="N26" s="77" t="n">
        <f aca="false">N24/N25</f>
        <v>6.69318181818182</v>
      </c>
    </row>
    <row r="27" customFormat="false" ht="12.75" hidden="false" customHeight="true" outlineLevel="0" collapsed="false">
      <c r="A27" s="120" t="s">
        <v>44</v>
      </c>
      <c r="B27" s="122" t="n">
        <f aca="false">(B26/13)*100</f>
        <v>25.7918552036199</v>
      </c>
      <c r="C27" s="122" t="n">
        <f aca="false">(C26/13)*100</f>
        <v>106.477732793522</v>
      </c>
      <c r="D27" s="122" t="n">
        <f aca="false">(D26/13)*100</f>
        <v>31.1538461538462</v>
      </c>
      <c r="E27" s="122" t="n">
        <f aca="false">(E26/13)*100</f>
        <v>96.4102564102564</v>
      </c>
      <c r="F27" s="122" t="n">
        <f aca="false">(F26/13)*100</f>
        <v>0</v>
      </c>
      <c r="G27" s="122" t="e">
        <f aca="false">(G26/13)*100</f>
        <v>#DIV/0!</v>
      </c>
      <c r="H27" s="122" t="e">
        <f aca="false">(H26/13)*100</f>
        <v>#DIV/0!</v>
      </c>
      <c r="I27" s="122" t="e">
        <f aca="false">(I26/13)*100</f>
        <v>#DIV/0!</v>
      </c>
      <c r="J27" s="122" t="e">
        <f aca="false">(J26/13)*100</f>
        <v>#DIV/0!</v>
      </c>
      <c r="K27" s="122" t="e">
        <f aca="false">(K26/13)*100</f>
        <v>#DIV/0!</v>
      </c>
      <c r="L27" s="122" t="e">
        <f aca="false">(L26/13)*100</f>
        <v>#DIV/0!</v>
      </c>
      <c r="M27" s="122" t="e">
        <f aca="false">(M26/13)*100</f>
        <v>#DIV/0!</v>
      </c>
      <c r="N27" s="122" t="n">
        <f aca="false">(N26/13)*100</f>
        <v>51.486013986014</v>
      </c>
    </row>
    <row r="28" s="82" customFormat="true" ht="12.75" hidden="false" customHeight="true" outlineLevel="0" collapsed="false">
      <c r="A28" s="71" t="s">
        <v>28</v>
      </c>
      <c r="B28" s="23" t="s">
        <v>1</v>
      </c>
      <c r="C28" s="24" t="s">
        <v>2</v>
      </c>
      <c r="D28" s="22" t="s">
        <v>3</v>
      </c>
      <c r="E28" s="22" t="s">
        <v>4</v>
      </c>
      <c r="F28" s="22" t="s">
        <v>5</v>
      </c>
      <c r="G28" s="22" t="s">
        <v>6</v>
      </c>
      <c r="H28" s="22" t="s">
        <v>7</v>
      </c>
      <c r="I28" s="22" t="s">
        <v>8</v>
      </c>
      <c r="J28" s="22" t="s">
        <v>9</v>
      </c>
      <c r="K28" s="22" t="s">
        <v>10</v>
      </c>
      <c r="L28" s="24" t="s">
        <v>11</v>
      </c>
      <c r="M28" s="22" t="s">
        <v>12</v>
      </c>
      <c r="N28" s="22" t="s">
        <v>13</v>
      </c>
    </row>
    <row r="29" s="82" customFormat="true" ht="12.75" hidden="false" customHeight="true" outlineLevel="0" collapsed="false">
      <c r="A29" s="75" t="s">
        <v>15</v>
      </c>
      <c r="B29" s="83" t="n">
        <v>131</v>
      </c>
      <c r="C29" s="83" t="n">
        <v>392</v>
      </c>
      <c r="D29" s="72" t="n">
        <v>290</v>
      </c>
      <c r="E29" s="72" t="n">
        <v>179</v>
      </c>
      <c r="F29" s="72"/>
      <c r="G29" s="72"/>
      <c r="H29" s="72"/>
      <c r="I29" s="72"/>
      <c r="J29" s="72"/>
      <c r="K29" s="72"/>
      <c r="L29" s="83"/>
      <c r="M29" s="72"/>
      <c r="N29" s="72" t="n">
        <f aca="false">SUM(B29:M29)</f>
        <v>992</v>
      </c>
    </row>
    <row r="30" s="82" customFormat="true" ht="12.75" hidden="false" customHeight="true" outlineLevel="0" collapsed="false">
      <c r="A30" s="75" t="s">
        <v>16</v>
      </c>
      <c r="B30" s="83" t="n">
        <v>479</v>
      </c>
      <c r="C30" s="83" t="n">
        <v>196</v>
      </c>
      <c r="D30" s="72" t="n">
        <v>236</v>
      </c>
      <c r="E30" s="72" t="n">
        <v>209</v>
      </c>
      <c r="F30" s="72"/>
      <c r="G30" s="72"/>
      <c r="H30" s="72"/>
      <c r="I30" s="72"/>
      <c r="J30" s="72"/>
      <c r="K30" s="72"/>
      <c r="L30" s="83"/>
      <c r="M30" s="72"/>
      <c r="N30" s="72" t="n">
        <f aca="false">SUM(B30:M30)</f>
        <v>1120</v>
      </c>
    </row>
    <row r="31" s="82" customFormat="true" ht="12.75" hidden="false" customHeight="true" outlineLevel="0" collapsed="false">
      <c r="A31" s="75" t="s">
        <v>34</v>
      </c>
      <c r="B31" s="83"/>
      <c r="C31" s="83"/>
      <c r="D31" s="72"/>
      <c r="E31" s="72"/>
      <c r="F31" s="72"/>
      <c r="G31" s="72"/>
      <c r="H31" s="72"/>
      <c r="I31" s="72"/>
      <c r="J31" s="72"/>
      <c r="K31" s="72"/>
      <c r="L31" s="83"/>
      <c r="M31" s="72"/>
      <c r="N31" s="72"/>
    </row>
    <row r="32" s="82" customFormat="true" ht="12.75" hidden="false" customHeight="true" outlineLevel="0" collapsed="false">
      <c r="A32" s="75" t="s">
        <v>13</v>
      </c>
      <c r="B32" s="84" t="n">
        <f aca="false">SUM(B29:B31)</f>
        <v>610</v>
      </c>
      <c r="C32" s="84" t="n">
        <f aca="false">SUM(C29:C31)</f>
        <v>588</v>
      </c>
      <c r="D32" s="84" t="n">
        <f aca="false">SUM(D29:D31)</f>
        <v>526</v>
      </c>
      <c r="E32" s="84" t="n">
        <f aca="false">SUM(E29:E31)</f>
        <v>388</v>
      </c>
      <c r="F32" s="84" t="n">
        <f aca="false">SUM(F29:F31)</f>
        <v>0</v>
      </c>
      <c r="G32" s="84" t="n">
        <f aca="false">SUM(G29:G31)</f>
        <v>0</v>
      </c>
      <c r="H32" s="84" t="n">
        <f aca="false">SUM(H29:H31)</f>
        <v>0</v>
      </c>
      <c r="I32" s="84" t="n">
        <f aca="false">SUM(I29:I31)</f>
        <v>0</v>
      </c>
      <c r="J32" s="84" t="n">
        <f aca="false">SUM(J29:J31)</f>
        <v>0</v>
      </c>
      <c r="K32" s="84" t="n">
        <f aca="false">SUM(K29:K31)</f>
        <v>0</v>
      </c>
      <c r="L32" s="84" t="n">
        <f aca="false">SUM(L29:L31)</f>
        <v>0</v>
      </c>
      <c r="M32" s="84" t="n">
        <f aca="false">SUM(M29:M31)</f>
        <v>0</v>
      </c>
      <c r="N32" s="75" t="n">
        <f aca="false">SUM(B32:M32)</f>
        <v>2112</v>
      </c>
    </row>
    <row r="33" s="82" customFormat="true" ht="12.75" hidden="false" customHeight="true" outlineLevel="0" collapsed="false">
      <c r="A33" s="75" t="s">
        <v>17</v>
      </c>
      <c r="B33" s="83" t="n">
        <v>17</v>
      </c>
      <c r="C33" s="83" t="n">
        <v>19</v>
      </c>
      <c r="D33" s="72" t="n">
        <v>20</v>
      </c>
      <c r="E33" s="72" t="n">
        <v>15</v>
      </c>
      <c r="F33" s="72" t="n">
        <v>17</v>
      </c>
      <c r="G33" s="72"/>
      <c r="H33" s="72"/>
      <c r="I33" s="72"/>
      <c r="J33" s="72"/>
      <c r="K33" s="72"/>
      <c r="L33" s="83"/>
      <c r="M33" s="72"/>
      <c r="N33" s="72" t="n">
        <f aca="false">SUM(B33:M33)</f>
        <v>88</v>
      </c>
    </row>
    <row r="34" s="82" customFormat="true" ht="12.75" hidden="false" customHeight="true" outlineLevel="0" collapsed="false">
      <c r="A34" s="85" t="s">
        <v>18</v>
      </c>
      <c r="B34" s="77" t="n">
        <f aca="false">B32/B33</f>
        <v>35.8823529411765</v>
      </c>
      <c r="C34" s="79" t="n">
        <f aca="false">C32/C33</f>
        <v>30.9473684210526</v>
      </c>
      <c r="D34" s="78" t="n">
        <f aca="false">D32/D33</f>
        <v>26.3</v>
      </c>
      <c r="E34" s="78" t="n">
        <f aca="false">E32/E33</f>
        <v>25.8666666666667</v>
      </c>
      <c r="F34" s="78" t="n">
        <f aca="false">F32/F33</f>
        <v>0</v>
      </c>
      <c r="G34" s="78" t="e">
        <f aca="false">G32/G33</f>
        <v>#DIV/0!</v>
      </c>
      <c r="H34" s="78" t="e">
        <f aca="false">H32/H33</f>
        <v>#DIV/0!</v>
      </c>
      <c r="I34" s="78" t="e">
        <f aca="false">I32/I33</f>
        <v>#DIV/0!</v>
      </c>
      <c r="J34" s="77" t="e">
        <f aca="false">J32/J33</f>
        <v>#DIV/0!</v>
      </c>
      <c r="K34" s="78" t="e">
        <f aca="false">K32/K33</f>
        <v>#DIV/0!</v>
      </c>
      <c r="L34" s="77" t="e">
        <f aca="false">L32/L33</f>
        <v>#DIV/0!</v>
      </c>
      <c r="M34" s="77" t="e">
        <f aca="false">M32/M33</f>
        <v>#DIV/0!</v>
      </c>
      <c r="N34" s="77" t="n">
        <f aca="false">N32/N33</f>
        <v>24</v>
      </c>
    </row>
    <row r="35" s="82" customFormat="true" ht="12.75" hidden="false" customHeight="true" outlineLevel="0" collapsed="false">
      <c r="A35" s="120" t="s">
        <v>44</v>
      </c>
      <c r="B35" s="122" t="n">
        <f aca="false">(B34/13)*100</f>
        <v>276.018099547511</v>
      </c>
      <c r="C35" s="122" t="n">
        <f aca="false">(C34/13)*100</f>
        <v>238.056680161943</v>
      </c>
      <c r="D35" s="122" t="n">
        <f aca="false">(D34/13)*100</f>
        <v>202.307692307692</v>
      </c>
      <c r="E35" s="122" t="n">
        <f aca="false">(E34/13)*100</f>
        <v>198.974358974359</v>
      </c>
      <c r="F35" s="122" t="n">
        <f aca="false">(F34/13)*100</f>
        <v>0</v>
      </c>
      <c r="G35" s="122" t="e">
        <f aca="false">(G34/13)*100</f>
        <v>#DIV/0!</v>
      </c>
      <c r="H35" s="122" t="e">
        <f aca="false">(H34/13)*100</f>
        <v>#DIV/0!</v>
      </c>
      <c r="I35" s="122" t="e">
        <f aca="false">(I34/13)*100</f>
        <v>#DIV/0!</v>
      </c>
      <c r="J35" s="122" t="e">
        <f aca="false">(J34/13)*100</f>
        <v>#DIV/0!</v>
      </c>
      <c r="K35" s="122" t="e">
        <f aca="false">(K34/13)*100</f>
        <v>#DIV/0!</v>
      </c>
      <c r="L35" s="122" t="e">
        <f aca="false">(L34/13)*100</f>
        <v>#DIV/0!</v>
      </c>
      <c r="M35" s="122" t="e">
        <f aca="false">(M34/13)*100</f>
        <v>#DIV/0!</v>
      </c>
      <c r="N35" s="122" t="n">
        <f aca="false">(N34/13)*100</f>
        <v>184.615384615385</v>
      </c>
    </row>
    <row r="36" s="82" customFormat="true" ht="12.75" hidden="false" customHeight="true" outlineLevel="0" collapsed="false">
      <c r="A36" s="71" t="s">
        <v>48</v>
      </c>
      <c r="B36" s="23" t="s">
        <v>1</v>
      </c>
      <c r="C36" s="24" t="s">
        <v>2</v>
      </c>
      <c r="D36" s="22" t="s">
        <v>3</v>
      </c>
      <c r="E36" s="22" t="s">
        <v>4</v>
      </c>
      <c r="F36" s="22" t="s">
        <v>5</v>
      </c>
      <c r="G36" s="22" t="s">
        <v>6</v>
      </c>
      <c r="H36" s="22" t="s">
        <v>7</v>
      </c>
      <c r="I36" s="22" t="s">
        <v>8</v>
      </c>
      <c r="J36" s="22" t="s">
        <v>9</v>
      </c>
      <c r="K36" s="22" t="s">
        <v>10</v>
      </c>
      <c r="L36" s="24" t="s">
        <v>11</v>
      </c>
      <c r="M36" s="22" t="s">
        <v>12</v>
      </c>
      <c r="N36" s="22" t="s">
        <v>13</v>
      </c>
    </row>
    <row r="37" s="82" customFormat="true" ht="12.75" hidden="false" customHeight="true" outlineLevel="0" collapsed="false">
      <c r="A37" s="75" t="s">
        <v>15</v>
      </c>
      <c r="B37" s="83" t="n">
        <v>314</v>
      </c>
      <c r="C37" s="83" t="n">
        <v>190</v>
      </c>
      <c r="D37" s="72" t="n">
        <v>27</v>
      </c>
      <c r="E37" s="72" t="n">
        <v>0</v>
      </c>
      <c r="F37" s="72"/>
      <c r="G37" s="72"/>
      <c r="H37" s="72"/>
      <c r="I37" s="72"/>
      <c r="J37" s="72"/>
      <c r="K37" s="72"/>
      <c r="L37" s="83"/>
      <c r="M37" s="72"/>
      <c r="N37" s="72" t="n">
        <f aca="false">SUM(B37:M37)</f>
        <v>531</v>
      </c>
    </row>
    <row r="38" s="82" customFormat="true" ht="12.75" hidden="false" customHeight="true" outlineLevel="0" collapsed="false">
      <c r="A38" s="75" t="s">
        <v>16</v>
      </c>
      <c r="B38" s="83" t="n">
        <v>35</v>
      </c>
      <c r="C38" s="83" t="n">
        <v>64</v>
      </c>
      <c r="D38" s="72" t="n">
        <v>5</v>
      </c>
      <c r="E38" s="72" t="n">
        <v>5</v>
      </c>
      <c r="F38" s="72"/>
      <c r="G38" s="72"/>
      <c r="H38" s="72"/>
      <c r="I38" s="72"/>
      <c r="J38" s="72"/>
      <c r="K38" s="72"/>
      <c r="L38" s="83"/>
      <c r="M38" s="72"/>
      <c r="N38" s="72" t="n">
        <f aca="false">SUM(B38:M38)</f>
        <v>109</v>
      </c>
    </row>
    <row r="39" s="82" customFormat="true" ht="12.75" hidden="false" customHeight="true" outlineLevel="0" collapsed="false">
      <c r="A39" s="75" t="s">
        <v>34</v>
      </c>
      <c r="B39" s="83" t="n">
        <v>51</v>
      </c>
      <c r="C39" s="83"/>
      <c r="D39" s="72"/>
      <c r="E39" s="72"/>
      <c r="F39" s="72"/>
      <c r="G39" s="72"/>
      <c r="H39" s="72"/>
      <c r="I39" s="72"/>
      <c r="J39" s="72"/>
      <c r="K39" s="72"/>
      <c r="L39" s="83"/>
      <c r="M39" s="72"/>
      <c r="N39" s="72"/>
    </row>
    <row r="40" s="82" customFormat="true" ht="12.75" hidden="false" customHeight="true" outlineLevel="0" collapsed="false">
      <c r="A40" s="75" t="s">
        <v>13</v>
      </c>
      <c r="B40" s="84" t="n">
        <f aca="false">SUM(B37:B39)</f>
        <v>400</v>
      </c>
      <c r="C40" s="84" t="n">
        <f aca="false">SUM(C37:C39)</f>
        <v>254</v>
      </c>
      <c r="D40" s="84" t="n">
        <f aca="false">SUM(D37:D39)</f>
        <v>32</v>
      </c>
      <c r="E40" s="84" t="n">
        <f aca="false">SUM(E37:E39)</f>
        <v>5</v>
      </c>
      <c r="F40" s="84" t="n">
        <f aca="false">SUM(F37:F39)</f>
        <v>0</v>
      </c>
      <c r="G40" s="84" t="n">
        <f aca="false">SUM(G37:G39)</f>
        <v>0</v>
      </c>
      <c r="H40" s="84" t="n">
        <f aca="false">SUM(H37:H39)</f>
        <v>0</v>
      </c>
      <c r="I40" s="84" t="n">
        <f aca="false">SUM(I37:I39)</f>
        <v>0</v>
      </c>
      <c r="J40" s="84" t="n">
        <f aca="false">SUM(J37:J39)</f>
        <v>0</v>
      </c>
      <c r="K40" s="84" t="n">
        <f aca="false">SUM(K37:K39)</f>
        <v>0</v>
      </c>
      <c r="L40" s="84" t="n">
        <f aca="false">SUM(L37:L39)</f>
        <v>0</v>
      </c>
      <c r="M40" s="84" t="n">
        <f aca="false">SUM(M37:M39)</f>
        <v>0</v>
      </c>
      <c r="N40" s="75" t="n">
        <f aca="false">SUM(B40:M40)</f>
        <v>691</v>
      </c>
    </row>
    <row r="41" s="82" customFormat="true" ht="12.75" hidden="false" customHeight="true" outlineLevel="0" collapsed="false">
      <c r="A41" s="75" t="s">
        <v>17</v>
      </c>
      <c r="B41" s="83" t="n">
        <v>17</v>
      </c>
      <c r="C41" s="83" t="n">
        <v>19</v>
      </c>
      <c r="D41" s="72" t="n">
        <v>20</v>
      </c>
      <c r="E41" s="72" t="n">
        <v>15</v>
      </c>
      <c r="F41" s="72" t="n">
        <v>17</v>
      </c>
      <c r="G41" s="72"/>
      <c r="H41" s="72"/>
      <c r="I41" s="72"/>
      <c r="J41" s="72"/>
      <c r="K41" s="72"/>
      <c r="L41" s="83"/>
      <c r="M41" s="72"/>
      <c r="N41" s="72" t="n">
        <f aca="false">SUM(B41:M41)</f>
        <v>88</v>
      </c>
    </row>
    <row r="42" s="82" customFormat="true" ht="12.75" hidden="false" customHeight="true" outlineLevel="0" collapsed="false">
      <c r="A42" s="85" t="s">
        <v>18</v>
      </c>
      <c r="B42" s="77" t="n">
        <f aca="false">B40/B41</f>
        <v>23.5294117647059</v>
      </c>
      <c r="C42" s="79" t="n">
        <f aca="false">C40/C41</f>
        <v>13.3684210526316</v>
      </c>
      <c r="D42" s="78" t="n">
        <f aca="false">D40/D41</f>
        <v>1.6</v>
      </c>
      <c r="E42" s="78" t="n">
        <f aca="false">E40/E41</f>
        <v>0.333333333333333</v>
      </c>
      <c r="F42" s="78" t="n">
        <f aca="false">F40/F41</f>
        <v>0</v>
      </c>
      <c r="G42" s="78" t="e">
        <f aca="false">G40/G41</f>
        <v>#DIV/0!</v>
      </c>
      <c r="H42" s="78" t="e">
        <f aca="false">H40/H41</f>
        <v>#DIV/0!</v>
      </c>
      <c r="I42" s="78" t="e">
        <f aca="false">I40/I41</f>
        <v>#DIV/0!</v>
      </c>
      <c r="J42" s="77" t="e">
        <f aca="false">J40/J41</f>
        <v>#DIV/0!</v>
      </c>
      <c r="K42" s="78" t="e">
        <f aca="false">K40/K41</f>
        <v>#DIV/0!</v>
      </c>
      <c r="L42" s="77" t="e">
        <f aca="false">L40/L41</f>
        <v>#DIV/0!</v>
      </c>
      <c r="M42" s="77" t="e">
        <f aca="false">M40/M41</f>
        <v>#DIV/0!</v>
      </c>
      <c r="N42" s="77" t="n">
        <f aca="false">N40/N41</f>
        <v>7.85227272727273</v>
      </c>
    </row>
    <row r="43" s="82" customFormat="true" ht="12.75" hidden="false" customHeight="true" outlineLevel="0" collapsed="false">
      <c r="A43" s="120" t="s">
        <v>44</v>
      </c>
      <c r="B43" s="122" t="n">
        <f aca="false">(B42/13)*100</f>
        <v>180.995475113122</v>
      </c>
      <c r="C43" s="122" t="n">
        <f aca="false">(C42/13)*100</f>
        <v>102.834008097166</v>
      </c>
      <c r="D43" s="122" t="n">
        <f aca="false">(D42/13)*100</f>
        <v>12.3076923076923</v>
      </c>
      <c r="E43" s="122" t="n">
        <f aca="false">(E42/13)*100</f>
        <v>2.56410256410256</v>
      </c>
      <c r="F43" s="122" t="n">
        <f aca="false">(F42/13)*100</f>
        <v>0</v>
      </c>
      <c r="G43" s="122" t="e">
        <f aca="false">(G42/13)*100</f>
        <v>#DIV/0!</v>
      </c>
      <c r="H43" s="122" t="e">
        <f aca="false">(H42/13)*100</f>
        <v>#DIV/0!</v>
      </c>
      <c r="I43" s="122" t="e">
        <f aca="false">(I42/13)*100</f>
        <v>#DIV/0!</v>
      </c>
      <c r="J43" s="122" t="e">
        <f aca="false">(J42/13)*100</f>
        <v>#DIV/0!</v>
      </c>
      <c r="K43" s="122" t="e">
        <f aca="false">(K42/13)*100</f>
        <v>#DIV/0!</v>
      </c>
      <c r="L43" s="122" t="e">
        <f aca="false">(L42/13)*100</f>
        <v>#DIV/0!</v>
      </c>
      <c r="M43" s="122" t="e">
        <f aca="false">(M42/13)*100</f>
        <v>#DIV/0!</v>
      </c>
      <c r="N43" s="122" t="n">
        <f aca="false">(N42/13)*100</f>
        <v>60.4020979020979</v>
      </c>
    </row>
    <row r="44" customFormat="false" ht="12.75" hidden="false" customHeight="true" outlineLevel="0" collapsed="false">
      <c r="A44" s="85"/>
      <c r="B44" s="79"/>
      <c r="C44" s="79"/>
      <c r="D44" s="78"/>
      <c r="E44" s="78"/>
      <c r="F44" s="78"/>
      <c r="G44" s="78"/>
      <c r="H44" s="78"/>
      <c r="I44" s="78"/>
      <c r="J44" s="78"/>
      <c r="K44" s="78"/>
      <c r="L44" s="79"/>
      <c r="M44" s="76"/>
      <c r="N44" s="78"/>
    </row>
    <row r="45" customFormat="false" ht="12.75" hidden="false" customHeight="true" outlineLevel="0" collapsed="false">
      <c r="A45" s="66" t="s">
        <v>24</v>
      </c>
      <c r="B45" s="67"/>
      <c r="C45" s="68"/>
      <c r="D45" s="66"/>
      <c r="E45" s="66"/>
      <c r="F45" s="66"/>
      <c r="G45" s="66"/>
      <c r="H45" s="66"/>
      <c r="I45" s="66"/>
      <c r="J45" s="66"/>
      <c r="K45" s="66"/>
      <c r="L45" s="68"/>
      <c r="M45" s="128"/>
      <c r="N45" s="66" t="s">
        <v>13</v>
      </c>
    </row>
    <row r="46" customFormat="false" ht="12.75" hidden="false" customHeight="true" outlineLevel="0" collapsed="false">
      <c r="A46" s="74" t="s">
        <v>15</v>
      </c>
      <c r="B46" s="73" t="n">
        <f aca="false">B5+B13+B21+B29+B37</f>
        <v>792</v>
      </c>
      <c r="C46" s="73" t="n">
        <f aca="false">C5+C13+C21+C29+C37</f>
        <v>1002</v>
      </c>
      <c r="D46" s="73" t="n">
        <f aca="false">D5+D13+D21+D29+D37</f>
        <v>681</v>
      </c>
      <c r="E46" s="73" t="n">
        <f aca="false">E5+E13+E21+E29+E37</f>
        <v>634</v>
      </c>
      <c r="F46" s="73" t="n">
        <f aca="false">F5+F13+F21+F29+F37</f>
        <v>0</v>
      </c>
      <c r="G46" s="73" t="n">
        <f aca="false">G5+G13+G21+G29+G37</f>
        <v>0</v>
      </c>
      <c r="H46" s="73" t="n">
        <f aca="false">H5+H13+H21+H29+H37</f>
        <v>0</v>
      </c>
      <c r="I46" s="73" t="n">
        <f aca="false">I5+I13+I21+I29+I37</f>
        <v>0</v>
      </c>
      <c r="J46" s="73" t="n">
        <f aca="false">J5+J13+J21+J29+J37</f>
        <v>0</v>
      </c>
      <c r="K46" s="73" t="n">
        <f aca="false">K5+K13+K21+K29+K37</f>
        <v>0</v>
      </c>
      <c r="L46" s="73" t="n">
        <f aca="false">L5+L13+L21+L29+L37</f>
        <v>0</v>
      </c>
      <c r="M46" s="73" t="n">
        <f aca="false">M5+M13+M21+M29+M37</f>
        <v>0</v>
      </c>
      <c r="N46" s="73" t="n">
        <f aca="false">SUM(B46:M46)</f>
        <v>3109</v>
      </c>
    </row>
    <row r="47" customFormat="false" ht="12.75" hidden="false" customHeight="true" outlineLevel="0" collapsed="false">
      <c r="A47" s="74" t="s">
        <v>16</v>
      </c>
      <c r="B47" s="118" t="n">
        <f aca="false">B6+B14+B22+B30+B38</f>
        <v>559</v>
      </c>
      <c r="C47" s="118" t="n">
        <f aca="false">C6+C14+C22+C30+C38</f>
        <v>525</v>
      </c>
      <c r="D47" s="118" t="n">
        <f aca="false">D6+D14+D22+D30+D38</f>
        <v>313</v>
      </c>
      <c r="E47" s="118" t="n">
        <f aca="false">E6+E14+E22+E30+E38</f>
        <v>258</v>
      </c>
      <c r="F47" s="118" t="n">
        <f aca="false">F6+F14+F22+F30+F38</f>
        <v>0</v>
      </c>
      <c r="G47" s="118" t="n">
        <f aca="false">G6+G14+G22+G30+G38</f>
        <v>0</v>
      </c>
      <c r="H47" s="118" t="n">
        <f aca="false">H6+H14+H22+H30+H38</f>
        <v>0</v>
      </c>
      <c r="I47" s="118" t="n">
        <f aca="false">I6+I14+I22+I30+I38</f>
        <v>0</v>
      </c>
      <c r="J47" s="118" t="n">
        <f aca="false">J6+J14+J22+J30+J38</f>
        <v>0</v>
      </c>
      <c r="K47" s="118" t="n">
        <f aca="false">K6+K14+K22+K30+K38</f>
        <v>0</v>
      </c>
      <c r="L47" s="118" t="n">
        <f aca="false">L6+L14+L22+L30+L38</f>
        <v>0</v>
      </c>
      <c r="M47" s="118" t="n">
        <f aca="false">M6+M14+M22+M30+M38</f>
        <v>0</v>
      </c>
      <c r="N47" s="73" t="n">
        <f aca="false">SUM(B47:M47)</f>
        <v>1655</v>
      </c>
    </row>
    <row r="48" customFormat="false" ht="12.75" hidden="false" customHeight="true" outlineLevel="0" collapsed="false">
      <c r="A48" s="74" t="s">
        <v>34</v>
      </c>
      <c r="B48" s="73" t="n">
        <f aca="false">B7+B15+B23+B31+B39</f>
        <v>51</v>
      </c>
      <c r="C48" s="73" t="n">
        <f aca="false">C7+C15+C23+C31+C39</f>
        <v>0</v>
      </c>
      <c r="D48" s="73" t="n">
        <f aca="false">D7+D15+D23+D31+D39</f>
        <v>0</v>
      </c>
      <c r="E48" s="73" t="n">
        <f aca="false">E7+E15+E23+E31+E39</f>
        <v>0</v>
      </c>
      <c r="F48" s="73" t="n">
        <f aca="false">F7+F15+F23+F31+F39</f>
        <v>0</v>
      </c>
      <c r="G48" s="73" t="n">
        <f aca="false">G7+G15+G23+G31+G39</f>
        <v>0</v>
      </c>
      <c r="H48" s="73" t="n">
        <f aca="false">H7+H15+H23+H31+H39</f>
        <v>0</v>
      </c>
      <c r="I48" s="73" t="n">
        <f aca="false">I7+I15+I23+I31+I39</f>
        <v>0</v>
      </c>
      <c r="J48" s="73" t="n">
        <f aca="false">J7+J15+J23+J31+J39</f>
        <v>0</v>
      </c>
      <c r="K48" s="73" t="n">
        <f aca="false">K7+K15+K23+K31+K39</f>
        <v>0</v>
      </c>
      <c r="L48" s="73" t="n">
        <f aca="false">L7+L15+L23+L31+L39</f>
        <v>0</v>
      </c>
      <c r="M48" s="73" t="n">
        <f aca="false">M7+M15+M23+M31+M39</f>
        <v>0</v>
      </c>
      <c r="N48" s="73" t="n">
        <f aca="false">SUM(B48:M48)</f>
        <v>51</v>
      </c>
    </row>
    <row r="49" customFormat="false" ht="12.75" hidden="false" customHeight="true" outlineLevel="0" collapsed="false">
      <c r="A49" s="74" t="s">
        <v>25</v>
      </c>
      <c r="B49" s="73" t="n">
        <f aca="false">SUM(B46:B48)</f>
        <v>1402</v>
      </c>
      <c r="C49" s="73" t="n">
        <f aca="false">SUM(C46:C48)</f>
        <v>1527</v>
      </c>
      <c r="D49" s="73" t="n">
        <f aca="false">SUM(D46:D48)</f>
        <v>994</v>
      </c>
      <c r="E49" s="73" t="n">
        <f aca="false">SUM(E46:E48)</f>
        <v>892</v>
      </c>
      <c r="F49" s="73" t="n">
        <f aca="false">SUM(F46:F48)</f>
        <v>0</v>
      </c>
      <c r="G49" s="73" t="n">
        <f aca="false">SUM(G46:G48)</f>
        <v>0</v>
      </c>
      <c r="H49" s="73" t="n">
        <f aca="false">SUM(H46:H48)</f>
        <v>0</v>
      </c>
      <c r="I49" s="73" t="n">
        <f aca="false">SUM(I46:I48)</f>
        <v>0</v>
      </c>
      <c r="J49" s="73" t="n">
        <f aca="false">SUM(J46:J48)</f>
        <v>0</v>
      </c>
      <c r="K49" s="73" t="n">
        <f aca="false">SUM(K46:K48)</f>
        <v>0</v>
      </c>
      <c r="L49" s="73" t="n">
        <f aca="false">SUM(L46:L48)</f>
        <v>0</v>
      </c>
      <c r="M49" s="73" t="n">
        <f aca="false">SUM(M46:M48)</f>
        <v>0</v>
      </c>
      <c r="N49" s="73" t="n">
        <f aca="false">SUM(B49:M49)</f>
        <v>4815</v>
      </c>
    </row>
    <row r="50" customFormat="false" ht="12.75" hidden="false" customHeight="true" outlineLevel="0" collapsed="false">
      <c r="A50" s="74" t="s">
        <v>26</v>
      </c>
      <c r="B50" s="73" t="n">
        <v>107</v>
      </c>
      <c r="C50" s="73" t="n">
        <v>19</v>
      </c>
      <c r="D50" s="73" t="n">
        <v>20</v>
      </c>
      <c r="E50" s="73" t="n">
        <v>15</v>
      </c>
      <c r="F50" s="73" t="n">
        <v>17</v>
      </c>
      <c r="G50" s="73"/>
      <c r="H50" s="73"/>
      <c r="I50" s="73"/>
      <c r="J50" s="73"/>
      <c r="K50" s="73"/>
      <c r="L50" s="73"/>
      <c r="M50" s="73"/>
      <c r="N50" s="73" t="n">
        <f aca="false">SUM(B50:M50)</f>
        <v>178</v>
      </c>
    </row>
    <row r="51" customFormat="false" ht="12.75" hidden="false" customHeight="true" outlineLevel="0" collapsed="false">
      <c r="A51" s="85" t="s">
        <v>18</v>
      </c>
      <c r="B51" s="77" t="n">
        <f aca="false">B49/B50</f>
        <v>13.1028037383178</v>
      </c>
      <c r="C51" s="79" t="n">
        <f aca="false">C49/C50</f>
        <v>80.3684210526316</v>
      </c>
      <c r="D51" s="78" t="n">
        <f aca="false">D49/D50</f>
        <v>49.7</v>
      </c>
      <c r="E51" s="78" t="n">
        <f aca="false">E49/E50</f>
        <v>59.4666666666667</v>
      </c>
      <c r="F51" s="78" t="n">
        <f aca="false">F49/F50</f>
        <v>0</v>
      </c>
      <c r="G51" s="78" t="e">
        <f aca="false">G49/G50</f>
        <v>#DIV/0!</v>
      </c>
      <c r="H51" s="78" t="e">
        <f aca="false">H49/H50</f>
        <v>#DIV/0!</v>
      </c>
      <c r="I51" s="78" t="e">
        <f aca="false">I49/I50</f>
        <v>#DIV/0!</v>
      </c>
      <c r="J51" s="78" t="e">
        <f aca="false">J49/J50</f>
        <v>#DIV/0!</v>
      </c>
      <c r="K51" s="78" t="e">
        <f aca="false">K49/K50</f>
        <v>#DIV/0!</v>
      </c>
      <c r="L51" s="77" t="e">
        <f aca="false">L49/L50</f>
        <v>#DIV/0!</v>
      </c>
      <c r="M51" s="77" t="e">
        <f aca="false">M49/M50</f>
        <v>#DIV/0!</v>
      </c>
      <c r="N51" s="77" t="n">
        <f aca="false">N49/N50</f>
        <v>27.0505617977528</v>
      </c>
    </row>
    <row r="54" customFormat="false" ht="12.75" hidden="false" customHeight="true" outlineLevel="0" collapsed="false">
      <c r="A54" s="101"/>
      <c r="B54" s="129"/>
    </row>
    <row r="55" customFormat="false" ht="12.75" hidden="false" customHeight="true" outlineLevel="0" collapsed="false">
      <c r="B55" s="130"/>
    </row>
  </sheetData>
  <printOptions headings="false" gridLines="false" gridLinesSet="true" horizontalCentered="false" verticalCentered="false"/>
  <pageMargins left="0.75" right="0.309722222222222" top="0.940277777777778" bottom="0.279861111111111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</oddHeader>
    <oddFooter>&amp;LFOR 8.2.3. UPT 01&amp;C&amp;P/&amp;N&amp;RRev. 0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abiola  Terrazas</cp:lastModifiedBy>
  <cp:lastPrinted>2010-05-27T14:54:27Z</cp:lastPrinted>
  <dcterms:modified xsi:type="dcterms:W3CDTF">2010-08-05T20:19:41Z</dcterms:modified>
  <cp:revision>0</cp:revision>
  <dc:subject/>
  <dc:title/>
</cp:coreProperties>
</file>