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61">
  <si>
    <t xml:space="preserve">UNIVERSIDAD AUTÓNOMA DE CHIHUAHUA.</t>
  </si>
  <si>
    <t xml:space="preserve">DES INGENIERÍA</t>
  </si>
  <si>
    <t xml:space="preserve">                                                                FACULTAD DE CIENCIAS QUÍMICAS</t>
  </si>
  <si>
    <t xml:space="preserve">PROGRAMA EDUCATIVO:  INGENIERO   QUÍMICO </t>
  </si>
  <si>
    <t xml:space="preserve">OBLIGATORIAS</t>
  </si>
  <si>
    <t xml:space="preserve">Área de Formación Básica</t>
  </si>
  <si>
    <t xml:space="preserve">OPTATIVAS</t>
  </si>
  <si>
    <t xml:space="preserve">Materia </t>
  </si>
  <si>
    <t xml:space="preserve">Clave </t>
  </si>
  <si>
    <t xml:space="preserve">Tipo</t>
  </si>
  <si>
    <t xml:space="preserve">Horas teoría</t>
  </si>
  <si>
    <t xml:space="preserve">Horas práctica</t>
  </si>
  <si>
    <t xml:space="preserve">Total horas</t>
  </si>
  <si>
    <t xml:space="preserve">Créditos </t>
  </si>
  <si>
    <t xml:space="preserve">Prerrequisito</t>
  </si>
  <si>
    <t xml:space="preserve">Administración</t>
  </si>
  <si>
    <t xml:space="preserve">DI401</t>
  </si>
  <si>
    <t xml:space="preserve">Ob</t>
  </si>
  <si>
    <t xml:space="preserve">Administración de Recursos Humanos</t>
  </si>
  <si>
    <t xml:space="preserve">CQ518</t>
  </si>
  <si>
    <t xml:space="preserve">Op</t>
  </si>
  <si>
    <t xml:space="preserve">Cálculo Diferencial e Integral</t>
  </si>
  <si>
    <t xml:space="preserve">DI103</t>
  </si>
  <si>
    <t xml:space="preserve">Agroquímicos</t>
  </si>
  <si>
    <t xml:space="preserve">QU617</t>
  </si>
  <si>
    <t xml:space="preserve">150 créditos</t>
  </si>
  <si>
    <t xml:space="preserve">Comportamiento Organizacional</t>
  </si>
  <si>
    <t xml:space="preserve">CQ512</t>
  </si>
  <si>
    <t xml:space="preserve">Análisis de Alimentos</t>
  </si>
  <si>
    <t xml:space="preserve">CQ612</t>
  </si>
  <si>
    <t xml:space="preserve">CQ519</t>
  </si>
  <si>
    <t xml:space="preserve">Ecología</t>
  </si>
  <si>
    <t xml:space="preserve">CQ307</t>
  </si>
  <si>
    <t xml:space="preserve">Auditoría Ambiental</t>
  </si>
  <si>
    <t xml:space="preserve">CQ613</t>
  </si>
  <si>
    <t xml:space="preserve">Inglés I</t>
  </si>
  <si>
    <t xml:space="preserve">I101</t>
  </si>
  <si>
    <t xml:space="preserve">Catálisis</t>
  </si>
  <si>
    <t xml:space="preserve">QU612</t>
  </si>
  <si>
    <t xml:space="preserve">120 créditos</t>
  </si>
  <si>
    <t xml:space="preserve">Inglés II</t>
  </si>
  <si>
    <t xml:space="preserve">I201</t>
  </si>
  <si>
    <t xml:space="preserve">Cerámicos</t>
  </si>
  <si>
    <t xml:space="preserve">QU613</t>
  </si>
  <si>
    <t xml:space="preserve">130 créditos</t>
  </si>
  <si>
    <t xml:space="preserve">Inglés III</t>
  </si>
  <si>
    <t xml:space="preserve">I301</t>
  </si>
  <si>
    <t xml:space="preserve">Ciencia de los aAimentos</t>
  </si>
  <si>
    <t xml:space="preserve">100 créditos</t>
  </si>
  <si>
    <t xml:space="preserve">Inglés IV</t>
  </si>
  <si>
    <t xml:space="preserve">I401</t>
  </si>
  <si>
    <t xml:space="preserve">Contabilidad</t>
  </si>
  <si>
    <t xml:space="preserve">IQ501</t>
  </si>
  <si>
    <t xml:space="preserve">Lenguaje y Comunicación</t>
  </si>
  <si>
    <t xml:space="preserve">UB202</t>
  </si>
  <si>
    <t xml:space="preserve">Control de Producción</t>
  </si>
  <si>
    <t xml:space="preserve">IQ614</t>
  </si>
  <si>
    <t xml:space="preserve">CQ513</t>
  </si>
  <si>
    <t xml:space="preserve">Materia de Formación Integral I</t>
  </si>
  <si>
    <t xml:space="preserve">FI101</t>
  </si>
  <si>
    <t xml:space="preserve">Control y Contaminación del Aire</t>
  </si>
  <si>
    <t xml:space="preserve">CQ614</t>
  </si>
  <si>
    <t xml:space="preserve">Materia de Formación Integral II</t>
  </si>
  <si>
    <t xml:space="preserve">FI102</t>
  </si>
  <si>
    <t xml:space="preserve">Diseño de Elementos Mecánicos en Ingeniería Química</t>
  </si>
  <si>
    <t xml:space="preserve">IQ918</t>
  </si>
  <si>
    <t xml:space="preserve">Probabilidad y Estadística</t>
  </si>
  <si>
    <t xml:space="preserve">CQ413</t>
  </si>
  <si>
    <t xml:space="preserve">80 créditos</t>
  </si>
  <si>
    <t xml:space="preserve">Diseño de Experimentos</t>
  </si>
  <si>
    <t xml:space="preserve">CQ712</t>
  </si>
  <si>
    <t xml:space="preserve">Sociedad y Cultura</t>
  </si>
  <si>
    <t xml:space="preserve">UB102</t>
  </si>
  <si>
    <t xml:space="preserve">Economía</t>
  </si>
  <si>
    <t xml:space="preserve">CQ401</t>
  </si>
  <si>
    <t xml:space="preserve">Tecnología y Manejo de la Información</t>
  </si>
  <si>
    <t xml:space="preserve">UB101</t>
  </si>
  <si>
    <t xml:space="preserve">Economía Agroindustrial de México</t>
  </si>
  <si>
    <t xml:space="preserve">IQ618</t>
  </si>
  <si>
    <t xml:space="preserve">IQ512</t>
  </si>
  <si>
    <t xml:space="preserve">Universidad y Conocimiento</t>
  </si>
  <si>
    <t xml:space="preserve">UB211</t>
  </si>
  <si>
    <t xml:space="preserve">Economía Internacional</t>
  </si>
  <si>
    <t xml:space="preserve">CQ510</t>
  </si>
  <si>
    <t xml:space="preserve">TOTAL </t>
  </si>
  <si>
    <t xml:space="preserve">Espectroscopía</t>
  </si>
  <si>
    <t xml:space="preserve">CQ514</t>
  </si>
  <si>
    <t xml:space="preserve">CQ414</t>
  </si>
  <si>
    <t xml:space="preserve">Evaluación de Impacto Ambiental</t>
  </si>
  <si>
    <t xml:space="preserve">CQ415</t>
  </si>
  <si>
    <t xml:space="preserve"> 120 créditos</t>
  </si>
  <si>
    <t xml:space="preserve">Área de Formación Profesional</t>
  </si>
  <si>
    <t xml:space="preserve">Evaluación Sensorial</t>
  </si>
  <si>
    <t xml:space="preserve">CQ714</t>
  </si>
  <si>
    <t xml:space="preserve">Finanzas</t>
  </si>
  <si>
    <t xml:space="preserve">IQ615</t>
  </si>
  <si>
    <t xml:space="preserve">Algebra Lineal</t>
  </si>
  <si>
    <t xml:space="preserve">DI211</t>
  </si>
  <si>
    <t xml:space="preserve">Ingeniería Bioquímica</t>
  </si>
  <si>
    <t xml:space="preserve">IQ616</t>
  </si>
  <si>
    <t xml:space="preserve">Balances de Materia y Energía</t>
  </si>
  <si>
    <t xml:space="preserve">IQ511</t>
  </si>
  <si>
    <t xml:space="preserve">Ingeniería de Métodos </t>
  </si>
  <si>
    <t xml:space="preserve">IQ714</t>
  </si>
  <si>
    <t xml:space="preserve">CQ719</t>
  </si>
  <si>
    <t xml:space="preserve">Bioquímica General</t>
  </si>
  <si>
    <t xml:space="preserve">CQ411</t>
  </si>
  <si>
    <t xml:space="preserve">CQ316</t>
  </si>
  <si>
    <t xml:space="preserve">Ingeniería de Sistemas</t>
  </si>
  <si>
    <t xml:space="preserve">IQ617</t>
  </si>
  <si>
    <t xml:space="preserve">Cálculo Vectorial</t>
  </si>
  <si>
    <t xml:space="preserve">IQ315</t>
  </si>
  <si>
    <t xml:space="preserve">Ingeniería Sanitaria</t>
  </si>
  <si>
    <t xml:space="preserve">IQ715</t>
  </si>
  <si>
    <t xml:space="preserve">IQ611</t>
  </si>
  <si>
    <t xml:space="preserve">Control de Calidad</t>
  </si>
  <si>
    <t xml:space="preserve">Inocuidad Alimentaria</t>
  </si>
  <si>
    <t xml:space="preserve">CQ715</t>
  </si>
  <si>
    <t xml:space="preserve">180 créditos</t>
  </si>
  <si>
    <t xml:space="preserve">Dibujo</t>
  </si>
  <si>
    <t xml:space="preserve">DI101</t>
  </si>
  <si>
    <t xml:space="preserve">Investigación de Mercados</t>
  </si>
  <si>
    <t xml:space="preserve">IQ716</t>
  </si>
  <si>
    <t xml:space="preserve">CQ616</t>
  </si>
  <si>
    <t xml:space="preserve">Ecuaciones Diferenciales</t>
  </si>
  <si>
    <t xml:space="preserve">DI411</t>
  </si>
  <si>
    <t xml:space="preserve">Investigación de Operaciones</t>
  </si>
  <si>
    <t xml:space="preserve">IQ717</t>
  </si>
  <si>
    <t xml:space="preserve">DI403</t>
  </si>
  <si>
    <t xml:space="preserve">Electricidad y Magnetismo</t>
  </si>
  <si>
    <t xml:space="preserve">DI312</t>
  </si>
  <si>
    <t xml:space="preserve">DI102</t>
  </si>
  <si>
    <t xml:space="preserve">Manejo de Residuos </t>
  </si>
  <si>
    <t xml:space="preserve">CQ615</t>
  </si>
  <si>
    <t xml:space="preserve"> 150 créditos</t>
  </si>
  <si>
    <t xml:space="preserve">Física Básica</t>
  </si>
  <si>
    <t xml:space="preserve">Mercadotecnia</t>
  </si>
  <si>
    <t xml:space="preserve">Física Básica II</t>
  </si>
  <si>
    <t xml:space="preserve">CQ213</t>
  </si>
  <si>
    <t xml:space="preserve">Metalurgia</t>
  </si>
  <si>
    <t xml:space="preserve">QU619</t>
  </si>
  <si>
    <t xml:space="preserve">150 creditos</t>
  </si>
  <si>
    <t xml:space="preserve">Fisicoquímica I</t>
  </si>
  <si>
    <t xml:space="preserve">CQ314</t>
  </si>
  <si>
    <t xml:space="preserve">DI213</t>
  </si>
  <si>
    <t xml:space="preserve">Microbiología de Alimentos</t>
  </si>
  <si>
    <t xml:space="preserve">CQ618</t>
  </si>
  <si>
    <t xml:space="preserve">CQ515</t>
  </si>
  <si>
    <t xml:space="preserve">Fisicoquímica II</t>
  </si>
  <si>
    <t xml:space="preserve">CQ502</t>
  </si>
  <si>
    <t xml:space="preserve">Microbiología General</t>
  </si>
  <si>
    <t xml:space="preserve">Formulación y Evaluación de Proyectos </t>
  </si>
  <si>
    <t xml:space="preserve">IQ914</t>
  </si>
  <si>
    <t xml:space="preserve">200 créditos</t>
  </si>
  <si>
    <t xml:space="preserve">Microbiología Industrial</t>
  </si>
  <si>
    <t xml:space="preserve">CQ611</t>
  </si>
  <si>
    <t xml:space="preserve">Instrumentación y Control</t>
  </si>
  <si>
    <t xml:space="preserve">IQ901</t>
  </si>
  <si>
    <t xml:space="preserve">Nutrición</t>
  </si>
  <si>
    <t xml:space="preserve">CQ716</t>
  </si>
  <si>
    <t xml:space="preserve">Métodos Numéricos</t>
  </si>
  <si>
    <t xml:space="preserve">DI512</t>
  </si>
  <si>
    <t xml:space="preserve">Organización y Manejo de Laboratorios</t>
  </si>
  <si>
    <t xml:space="preserve">CQ601</t>
  </si>
  <si>
    <t xml:space="preserve">70 créditos</t>
  </si>
  <si>
    <t xml:space="preserve">Programación</t>
  </si>
  <si>
    <t xml:space="preserve">Polímeros</t>
  </si>
  <si>
    <t xml:space="preserve">QU616</t>
  </si>
  <si>
    <t xml:space="preserve">Química</t>
  </si>
  <si>
    <t xml:space="preserve">CQ101</t>
  </si>
  <si>
    <t xml:space="preserve">Procesamiento de Alimentos de Origen animal</t>
  </si>
  <si>
    <t xml:space="preserve">IQ718</t>
  </si>
  <si>
    <t xml:space="preserve">Química Analítica</t>
  </si>
  <si>
    <t xml:space="preserve">CQ315</t>
  </si>
  <si>
    <t xml:space="preserve">Procesamiento de Alimentos de Origen Vegetal</t>
  </si>
  <si>
    <t xml:space="preserve">IQ719</t>
  </si>
  <si>
    <t xml:space="preserve">Química Básica</t>
  </si>
  <si>
    <t xml:space="preserve">DI202</t>
  </si>
  <si>
    <t xml:space="preserve">Procesamiento de Productos Lácteos</t>
  </si>
  <si>
    <t xml:space="preserve">IQ710</t>
  </si>
  <si>
    <t xml:space="preserve">Química Básica II</t>
  </si>
  <si>
    <t xml:space="preserve">Procesos Agroindustriales</t>
  </si>
  <si>
    <t xml:space="preserve">IQ513</t>
  </si>
  <si>
    <t xml:space="preserve">Química Orgánica I</t>
  </si>
  <si>
    <t xml:space="preserve">CQ204</t>
  </si>
  <si>
    <t xml:space="preserve">Química Biomoléculas</t>
  </si>
  <si>
    <t xml:space="preserve">CQ606</t>
  </si>
  <si>
    <t xml:space="preserve">Química Orgánica II</t>
  </si>
  <si>
    <t xml:space="preserve">Química Computacional</t>
  </si>
  <si>
    <t xml:space="preserve">QU713</t>
  </si>
  <si>
    <t xml:space="preserve">100 créd</t>
  </si>
  <si>
    <t xml:space="preserve">Termodinámica</t>
  </si>
  <si>
    <t xml:space="preserve">Química de Alimentos</t>
  </si>
  <si>
    <t xml:space="preserve">CQ610</t>
  </si>
  <si>
    <t xml:space="preserve">Recursos Bióticos</t>
  </si>
  <si>
    <t xml:space="preserve">Seguridad Industrial</t>
  </si>
  <si>
    <t xml:space="preserve">CQ911</t>
  </si>
  <si>
    <t xml:space="preserve">180 cred</t>
  </si>
  <si>
    <t xml:space="preserve">Área de Formación Específica</t>
  </si>
  <si>
    <t xml:space="preserve">Sistemas de Calidad </t>
  </si>
  <si>
    <t xml:space="preserve">CQ718</t>
  </si>
  <si>
    <t xml:space="preserve">150 cred</t>
  </si>
  <si>
    <t xml:space="preserve">Taller de Ingeniería</t>
  </si>
  <si>
    <t xml:space="preserve">IQ915</t>
  </si>
  <si>
    <t xml:space="preserve">200 cred</t>
  </si>
  <si>
    <t xml:space="preserve">Ingeniería de Procesos Industriales</t>
  </si>
  <si>
    <t xml:space="preserve">IQ911</t>
  </si>
  <si>
    <t xml:space="preserve">IQ813</t>
  </si>
  <si>
    <t xml:space="preserve">Técnicas de Planeación</t>
  </si>
  <si>
    <t xml:space="preserve">Ingeniería Económica</t>
  </si>
  <si>
    <t xml:space="preserve">IQ912</t>
  </si>
  <si>
    <t xml:space="preserve">Tecnología de Cueros y Pieles</t>
  </si>
  <si>
    <t xml:space="preserve">IQ815</t>
  </si>
  <si>
    <t xml:space="preserve">Maquinaria y Equipo Industrial</t>
  </si>
  <si>
    <t xml:space="preserve">IQ812</t>
  </si>
  <si>
    <t xml:space="preserve">Tecnología de Enzimas</t>
  </si>
  <si>
    <t xml:space="preserve">IQ816</t>
  </si>
  <si>
    <t xml:space="preserve">Máquinas Térmicas y Refrigeración</t>
  </si>
  <si>
    <t xml:space="preserve">IQ711</t>
  </si>
  <si>
    <t xml:space="preserve">Tecnología de Maderas</t>
  </si>
  <si>
    <t xml:space="preserve">IQ817</t>
  </si>
  <si>
    <t xml:space="preserve">Mecánica de Fluidos</t>
  </si>
  <si>
    <t xml:space="preserve">Tópicos Selectos de Ingeniería Química </t>
  </si>
  <si>
    <t xml:space="preserve">IQ916</t>
  </si>
  <si>
    <t xml:space="preserve">200 creditos</t>
  </si>
  <si>
    <t xml:space="preserve">Operaciones Unitarias I</t>
  </si>
  <si>
    <t xml:space="preserve">IQ712</t>
  </si>
  <si>
    <t xml:space="preserve">Toxicología Ambiental</t>
  </si>
  <si>
    <t xml:space="preserve">CQ813</t>
  </si>
  <si>
    <t xml:space="preserve">Operaciones Unitarias II</t>
  </si>
  <si>
    <t xml:space="preserve">IQ713</t>
  </si>
  <si>
    <t xml:space="preserve">Toxicología de Alimentos </t>
  </si>
  <si>
    <t xml:space="preserve">CQ814</t>
  </si>
  <si>
    <t xml:space="preserve">Operaciones Unitarias III</t>
  </si>
  <si>
    <t xml:space="preserve">IQ712, IQ713</t>
  </si>
  <si>
    <t xml:space="preserve">Tratamiento y Acondicionamiento de Aguas Residuales</t>
  </si>
  <si>
    <t xml:space="preserve">CQ815</t>
  </si>
  <si>
    <t xml:space="preserve">Reactores Químicos</t>
  </si>
  <si>
    <t xml:space="preserve">IQ814</t>
  </si>
  <si>
    <t xml:space="preserve">Simulación de Procesos</t>
  </si>
  <si>
    <t xml:space="preserve">IQ913</t>
  </si>
  <si>
    <t xml:space="preserve">REQUISITOS DE EGRESO: </t>
  </si>
  <si>
    <t xml:space="preserve">MATERIAS</t>
  </si>
  <si>
    <t xml:space="preserve">Transferencia de Calor</t>
  </si>
  <si>
    <t xml:space="preserve">IQ612</t>
  </si>
  <si>
    <t xml:space="preserve">Créditos de materias obligatorias</t>
  </si>
  <si>
    <t xml:space="preserve">OBLIGATORIA</t>
  </si>
  <si>
    <t xml:space="preserve">Transferencia de Masa</t>
  </si>
  <si>
    <t xml:space="preserve">IQ613</t>
  </si>
  <si>
    <t xml:space="preserve">Mínimo de créditos de materias optativas </t>
  </si>
  <si>
    <t xml:space="preserve">OPTATIVA</t>
  </si>
  <si>
    <t xml:space="preserve">Total de créditos </t>
  </si>
  <si>
    <t xml:space="preserve">TOTAL CRÉDITOS OBLIGATORIOS</t>
  </si>
  <si>
    <t xml:space="preserve">REQUISITOS DE TITULACIÓN: </t>
  </si>
  <si>
    <t xml:space="preserve">Servicio social</t>
  </si>
  <si>
    <r>
      <rPr>
        <sz val="12"/>
        <color rgb="FFFF0000"/>
        <rFont val="Arial"/>
        <family val="2"/>
      </rPr>
      <t xml:space="preserve">* </t>
    </r>
    <r>
      <rPr>
        <sz val="10"/>
        <rFont val="Arial"/>
        <family val="0"/>
      </rPr>
      <t xml:space="preserve">Estas asignaturas pueden ser cursadas en cualquier Facultad, Escuela o Instituto de la Universidad y su objeto de estudio puede ser un arte, una ciencia o un taller. Cada alumno debe convenir con la Secretaría Académica en qué semestre(s) posterior(es) al tercero cursará tales asignaturas.  </t>
    </r>
  </si>
  <si>
    <r>
      <rPr>
        <sz val="10"/>
        <rFont val="Arial"/>
        <family val="0"/>
      </rPr>
      <t xml:space="preserve">Número mínimo de créditos por trabajo de campo profesional supervisado </t>
    </r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0"/>
      </rPr>
      <t xml:space="preserve"> y otras actividades de aprendizaje individual o independiente  a través de tutoría o asesoría</t>
    </r>
    <r>
      <rPr>
        <sz val="10"/>
        <color rgb="FFFF0000"/>
        <rFont val="Arial"/>
        <family val="2"/>
      </rPr>
      <t xml:space="preserve">***</t>
    </r>
  </si>
  <si>
    <r>
      <rPr>
        <sz val="9"/>
        <rFont val="Arial"/>
        <family val="0"/>
      </rPr>
      <t xml:space="preserve">El total de créditos para los alumnos que ingresaron del 2003-2 al 2006-1,  para  los cuáles el Inglés es requisito de titulación, no es curricular, es de </t>
    </r>
    <r>
      <rPr>
        <b val="true"/>
        <sz val="9"/>
        <rFont val="Arial"/>
        <family val="0"/>
      </rPr>
      <t xml:space="preserve">225 créditos, </t>
    </r>
    <r>
      <rPr>
        <sz val="9"/>
        <rFont val="Arial"/>
        <family val="0"/>
      </rPr>
      <t xml:space="preserve">ya que no se consideran los créditos que actualmente se otorgan al Inglés.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0"/>
      </rPr>
      <t xml:space="preserve"> Estancias, ayudantías, prácticas profesionales, estancias de aprendizaje, veranos de investigación, etc. </t>
    </r>
    <r>
      <rPr>
        <b val="true"/>
        <sz val="10"/>
        <rFont val="Arial"/>
        <family val="0"/>
      </rPr>
      <t xml:space="preserve">50 h = 1 crédito</t>
    </r>
  </si>
  <si>
    <r>
      <rPr>
        <sz val="10"/>
        <color rgb="FFFF0000"/>
        <rFont val="Arial"/>
        <family val="2"/>
      </rPr>
      <t xml:space="preserve">***</t>
    </r>
    <r>
      <rPr>
        <sz val="10"/>
        <rFont val="Arial"/>
        <family val="0"/>
      </rPr>
      <t xml:space="preserve"> Tesis, proyectos de investigación, trabajos de titulación, exposiciones, modelos tecnológicos, asesorías, vinculación, ponencias, conferencias, congresos, visitas, etc. </t>
    </r>
    <r>
      <rPr>
        <b val="true"/>
        <sz val="10"/>
        <rFont val="Arial"/>
        <family val="0"/>
      </rPr>
      <t xml:space="preserve"> 20 h = 1 crédito</t>
    </r>
  </si>
  <si>
    <t xml:space="preserve">11/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General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7.14"/>
    <col collapsed="false" customWidth="true" hidden="false" outlineLevel="0" max="3" min="3" style="2" width="7.28"/>
    <col collapsed="false" customWidth="true" hidden="false" outlineLevel="0" max="4" min="4" style="2" width="6.99"/>
    <col collapsed="false" customWidth="true" hidden="false" outlineLevel="0" max="5" min="5" style="2" width="9.14"/>
    <col collapsed="false" customWidth="true" hidden="false" outlineLevel="0" max="6" min="6" style="2" width="7.99"/>
    <col collapsed="false" customWidth="true" hidden="false" outlineLevel="0" max="7" min="7" style="2" width="9.99"/>
    <col collapsed="false" customWidth="true" hidden="false" outlineLevel="0" max="8" min="8" style="2" width="15.56"/>
    <col collapsed="false" customWidth="true" hidden="false" outlineLevel="0" max="11" min="11" style="0" width="33.85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13.99"/>
    <col collapsed="false" customWidth="true" hidden="false" outlineLevel="0" max="17" min="17" style="0" width="9.56"/>
    <col collapsed="false" customWidth="true" hidden="false" outlineLevel="0" max="18" min="18" style="0" width="18.14"/>
  </cols>
  <sheetData>
    <row r="1" customFormat="false" ht="20.25" hidden="false" customHeight="false" outlineLevel="0" collapsed="false">
      <c r="A1" s="3"/>
      <c r="J1" s="4" t="s">
        <v>0</v>
      </c>
      <c r="R1" s="5"/>
    </row>
    <row r="2" customFormat="false" ht="18" hidden="false" customHeight="false" outlineLevel="0" collapsed="false">
      <c r="J2" s="6" t="s">
        <v>1</v>
      </c>
    </row>
    <row r="3" customFormat="false" ht="18" hidden="false" customHeight="false" outlineLevel="0" collapsed="false">
      <c r="D3" s="0"/>
      <c r="E3" s="0"/>
      <c r="H3" s="6" t="s">
        <v>2</v>
      </c>
      <c r="I3" s="2"/>
      <c r="J3" s="2"/>
      <c r="M3" s="6"/>
      <c r="P3" s="2"/>
    </row>
    <row r="4" customFormat="false" ht="16.5" hidden="false" customHeight="false" outlineLevel="0" collapsed="false">
      <c r="J4" s="5" t="s">
        <v>3</v>
      </c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K6" s="7" t="s">
        <v>6</v>
      </c>
      <c r="L6" s="7"/>
      <c r="M6" s="7"/>
      <c r="N6" s="7"/>
      <c r="O6" s="7"/>
      <c r="P6" s="7"/>
      <c r="Q6" s="7"/>
      <c r="R6" s="7"/>
    </row>
    <row r="7" customFormat="false" ht="24.75" hidden="false" customHeight="false" outlineLevel="0" collapsed="false">
      <c r="A7" s="11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3" t="s">
        <v>14</v>
      </c>
      <c r="I7" s="14"/>
      <c r="K7" s="11" t="s">
        <v>7</v>
      </c>
      <c r="L7" s="12" t="s">
        <v>8</v>
      </c>
      <c r="M7" s="12" t="s">
        <v>9</v>
      </c>
      <c r="N7" s="12" t="s">
        <v>10</v>
      </c>
      <c r="O7" s="12" t="s">
        <v>11</v>
      </c>
      <c r="P7" s="12" t="s">
        <v>12</v>
      </c>
      <c r="Q7" s="12" t="s">
        <v>13</v>
      </c>
      <c r="R7" s="13" t="s">
        <v>14</v>
      </c>
      <c r="T7" s="15"/>
      <c r="U7" s="16"/>
      <c r="V7" s="16"/>
      <c r="W7" s="16"/>
      <c r="X7" s="16"/>
      <c r="Y7" s="16"/>
      <c r="Z7" s="16"/>
      <c r="AA7" s="16"/>
    </row>
    <row r="8" customFormat="false" ht="17.25" hidden="false" customHeight="true" outlineLevel="0" collapsed="false">
      <c r="A8" s="17" t="s">
        <v>15</v>
      </c>
      <c r="B8" s="18" t="s">
        <v>16</v>
      </c>
      <c r="C8" s="18" t="s">
        <v>17</v>
      </c>
      <c r="D8" s="18" t="n">
        <v>3</v>
      </c>
      <c r="E8" s="18"/>
      <c r="F8" s="18" t="n">
        <f aca="false">(D8+E8)*16</f>
        <v>48</v>
      </c>
      <c r="G8" s="18" t="n">
        <f aca="false">(D8+E8)</f>
        <v>3</v>
      </c>
      <c r="H8" s="19"/>
      <c r="I8" s="20"/>
      <c r="K8" s="21" t="s">
        <v>18</v>
      </c>
      <c r="L8" s="22" t="s">
        <v>19</v>
      </c>
      <c r="M8" s="23" t="s">
        <v>20</v>
      </c>
      <c r="N8" s="22" t="n">
        <v>3</v>
      </c>
      <c r="O8" s="22"/>
      <c r="P8" s="18" t="n">
        <f aca="false">(N8+O8)*16</f>
        <v>48</v>
      </c>
      <c r="Q8" s="18" t="n">
        <f aca="false">(N8+O8)</f>
        <v>3</v>
      </c>
      <c r="R8" s="24" t="s">
        <v>16</v>
      </c>
      <c r="T8" s="25"/>
      <c r="U8" s="25"/>
      <c r="V8" s="25"/>
      <c r="W8" s="25"/>
      <c r="X8" s="25"/>
      <c r="Y8" s="25"/>
      <c r="Z8" s="25"/>
      <c r="AA8" s="25"/>
    </row>
    <row r="9" customFormat="false" ht="14.25" hidden="false" customHeight="true" outlineLevel="0" collapsed="false">
      <c r="A9" s="26" t="s">
        <v>21</v>
      </c>
      <c r="B9" s="27" t="s">
        <v>22</v>
      </c>
      <c r="C9" s="27" t="s">
        <v>17</v>
      </c>
      <c r="D9" s="27" t="n">
        <v>3</v>
      </c>
      <c r="E9" s="27"/>
      <c r="F9" s="18" t="n">
        <f aca="false">(D9+E9)*16</f>
        <v>48</v>
      </c>
      <c r="G9" s="18" t="n">
        <f aca="false">(D9+E9)</f>
        <v>3</v>
      </c>
      <c r="H9" s="28"/>
      <c r="I9" s="20"/>
      <c r="K9" s="29" t="s">
        <v>23</v>
      </c>
      <c r="L9" s="30" t="s">
        <v>24</v>
      </c>
      <c r="M9" s="31" t="s">
        <v>20</v>
      </c>
      <c r="N9" s="30" t="n">
        <v>3</v>
      </c>
      <c r="O9" s="30" t="n">
        <v>3</v>
      </c>
      <c r="P9" s="18" t="n">
        <f aca="false">(N9+O9)*16</f>
        <v>96</v>
      </c>
      <c r="Q9" s="18" t="n">
        <f aca="false">(N9+O9)</f>
        <v>6</v>
      </c>
      <c r="R9" s="24" t="s">
        <v>25</v>
      </c>
    </row>
    <row r="10" customFormat="false" ht="12.75" hidden="false" customHeight="false" outlineLevel="0" collapsed="false">
      <c r="A10" s="17" t="s">
        <v>26</v>
      </c>
      <c r="B10" s="18" t="s">
        <v>27</v>
      </c>
      <c r="C10" s="18" t="s">
        <v>17</v>
      </c>
      <c r="D10" s="18" t="n">
        <v>3</v>
      </c>
      <c r="E10" s="18"/>
      <c r="F10" s="18" t="n">
        <f aca="false">(D10+E10)*16</f>
        <v>48</v>
      </c>
      <c r="G10" s="18" t="n">
        <f aca="false">(D10+E10)</f>
        <v>3</v>
      </c>
      <c r="H10" s="19" t="s">
        <v>16</v>
      </c>
      <c r="I10" s="20"/>
      <c r="K10" s="32" t="s">
        <v>28</v>
      </c>
      <c r="L10" s="22" t="s">
        <v>29</v>
      </c>
      <c r="M10" s="23" t="s">
        <v>20</v>
      </c>
      <c r="N10" s="23" t="n">
        <v>3</v>
      </c>
      <c r="O10" s="22" t="n">
        <v>4</v>
      </c>
      <c r="P10" s="18" t="n">
        <f aca="false">(N10+O10)*16</f>
        <v>112</v>
      </c>
      <c r="Q10" s="18" t="n">
        <f aca="false">(N10+O10)</f>
        <v>7</v>
      </c>
      <c r="R10" s="33" t="s">
        <v>30</v>
      </c>
    </row>
    <row r="11" customFormat="false" ht="12.75" hidden="false" customHeight="false" outlineLevel="0" collapsed="false">
      <c r="A11" s="17" t="s">
        <v>31</v>
      </c>
      <c r="B11" s="18" t="s">
        <v>32</v>
      </c>
      <c r="C11" s="18" t="s">
        <v>17</v>
      </c>
      <c r="D11" s="18" t="n">
        <v>3</v>
      </c>
      <c r="E11" s="18"/>
      <c r="F11" s="18" t="n">
        <f aca="false">(D11+E11)*16</f>
        <v>48</v>
      </c>
      <c r="G11" s="18" t="n">
        <f aca="false">(D11+E11)</f>
        <v>3</v>
      </c>
      <c r="H11" s="19"/>
      <c r="I11" s="20"/>
      <c r="K11" s="26" t="s">
        <v>33</v>
      </c>
      <c r="L11" s="27" t="s">
        <v>34</v>
      </c>
      <c r="M11" s="34" t="s">
        <v>20</v>
      </c>
      <c r="N11" s="27" t="n">
        <v>3</v>
      </c>
      <c r="O11" s="27"/>
      <c r="P11" s="18" t="n">
        <f aca="false">(N11+O11)*16</f>
        <v>48</v>
      </c>
      <c r="Q11" s="18" t="n">
        <f aca="false">(N11+O11)</f>
        <v>3</v>
      </c>
      <c r="R11" s="28" t="s">
        <v>25</v>
      </c>
    </row>
    <row r="12" customFormat="false" ht="12.75" hidden="false" customHeight="false" outlineLevel="0" collapsed="false">
      <c r="A12" s="17" t="s">
        <v>35</v>
      </c>
      <c r="B12" s="18" t="s">
        <v>36</v>
      </c>
      <c r="C12" s="27" t="s">
        <v>17</v>
      </c>
      <c r="D12" s="18" t="n">
        <v>5</v>
      </c>
      <c r="E12" s="18"/>
      <c r="F12" s="18" t="n">
        <f aca="false">(D12+E12)*16</f>
        <v>80</v>
      </c>
      <c r="G12" s="18" t="n">
        <f aca="false">(D12+E12)</f>
        <v>5</v>
      </c>
      <c r="H12" s="19"/>
      <c r="I12" s="20"/>
      <c r="K12" s="35" t="s">
        <v>37</v>
      </c>
      <c r="L12" s="36" t="s">
        <v>38</v>
      </c>
      <c r="M12" s="37" t="s">
        <v>20</v>
      </c>
      <c r="N12" s="36" t="n">
        <v>3</v>
      </c>
      <c r="O12" s="36" t="n">
        <v>3</v>
      </c>
      <c r="P12" s="18" t="n">
        <f aca="false">(N12+O12)*16</f>
        <v>96</v>
      </c>
      <c r="Q12" s="18" t="n">
        <f aca="false">(N12+O12)</f>
        <v>6</v>
      </c>
      <c r="R12" s="28" t="s">
        <v>39</v>
      </c>
    </row>
    <row r="13" customFormat="false" ht="12.75" hidden="false" customHeight="false" outlineLevel="0" collapsed="false">
      <c r="A13" s="17" t="s">
        <v>40</v>
      </c>
      <c r="B13" s="18" t="s">
        <v>41</v>
      </c>
      <c r="C13" s="27" t="s">
        <v>17</v>
      </c>
      <c r="D13" s="18" t="n">
        <v>5</v>
      </c>
      <c r="E13" s="18"/>
      <c r="F13" s="18" t="n">
        <f aca="false">(D13+E13)*16</f>
        <v>80</v>
      </c>
      <c r="G13" s="18" t="n">
        <f aca="false">(D13+E13)</f>
        <v>5</v>
      </c>
      <c r="H13" s="19" t="s">
        <v>36</v>
      </c>
      <c r="I13" s="20"/>
      <c r="K13" s="35" t="s">
        <v>42</v>
      </c>
      <c r="L13" s="36" t="s">
        <v>43</v>
      </c>
      <c r="M13" s="37" t="s">
        <v>20</v>
      </c>
      <c r="N13" s="36" t="n">
        <v>3</v>
      </c>
      <c r="O13" s="36" t="n">
        <v>3</v>
      </c>
      <c r="P13" s="18" t="n">
        <f aca="false">(N13+O13)*16</f>
        <v>96</v>
      </c>
      <c r="Q13" s="18" t="n">
        <f aca="false">(N13+O13)</f>
        <v>6</v>
      </c>
      <c r="R13" s="28" t="s">
        <v>44</v>
      </c>
    </row>
    <row r="14" customFormat="false" ht="12.75" hidden="false" customHeight="false" outlineLevel="0" collapsed="false">
      <c r="A14" s="17" t="s">
        <v>45</v>
      </c>
      <c r="B14" s="18" t="s">
        <v>46</v>
      </c>
      <c r="C14" s="27" t="s">
        <v>17</v>
      </c>
      <c r="D14" s="18" t="n">
        <v>5</v>
      </c>
      <c r="E14" s="18"/>
      <c r="F14" s="18" t="n">
        <f aca="false">(D14+E14)*16</f>
        <v>80</v>
      </c>
      <c r="G14" s="18" t="n">
        <f aca="false">(D14+E14)</f>
        <v>5</v>
      </c>
      <c r="H14" s="19" t="s">
        <v>41</v>
      </c>
      <c r="I14" s="20"/>
      <c r="K14" s="26" t="s">
        <v>47</v>
      </c>
      <c r="L14" s="34" t="s">
        <v>30</v>
      </c>
      <c r="M14" s="34" t="s">
        <v>20</v>
      </c>
      <c r="N14" s="34" t="n">
        <v>3</v>
      </c>
      <c r="O14" s="34"/>
      <c r="P14" s="18" t="n">
        <f aca="false">(N14+O14)*16</f>
        <v>48</v>
      </c>
      <c r="Q14" s="18" t="n">
        <f aca="false">(N14+O14)</f>
        <v>3</v>
      </c>
      <c r="R14" s="38" t="s">
        <v>48</v>
      </c>
    </row>
    <row r="15" customFormat="false" ht="12.75" hidden="false" customHeight="false" outlineLevel="0" collapsed="false">
      <c r="A15" s="17" t="s">
        <v>49</v>
      </c>
      <c r="B15" s="18" t="s">
        <v>50</v>
      </c>
      <c r="C15" s="27" t="s">
        <v>17</v>
      </c>
      <c r="D15" s="18" t="n">
        <v>5</v>
      </c>
      <c r="E15" s="18"/>
      <c r="F15" s="18" t="n">
        <f aca="false">(D15+E15)*16</f>
        <v>80</v>
      </c>
      <c r="G15" s="18" t="n">
        <f aca="false">(D15+E15)</f>
        <v>5</v>
      </c>
      <c r="H15" s="19" t="s">
        <v>46</v>
      </c>
      <c r="I15" s="20"/>
      <c r="K15" s="26" t="s">
        <v>51</v>
      </c>
      <c r="L15" s="27" t="s">
        <v>52</v>
      </c>
      <c r="M15" s="27" t="s">
        <v>20</v>
      </c>
      <c r="N15" s="27" t="n">
        <v>3</v>
      </c>
      <c r="O15" s="27"/>
      <c r="P15" s="18" t="n">
        <f aca="false">(N15+O15)*16</f>
        <v>48</v>
      </c>
      <c r="Q15" s="18" t="n">
        <f aca="false">(N15+O15)</f>
        <v>3</v>
      </c>
      <c r="R15" s="28"/>
    </row>
    <row r="16" customFormat="false" ht="12.75" hidden="false" customHeight="false" outlineLevel="0" collapsed="false">
      <c r="A16" s="26" t="s">
        <v>53</v>
      </c>
      <c r="B16" s="27" t="s">
        <v>54</v>
      </c>
      <c r="C16" s="27" t="s">
        <v>17</v>
      </c>
      <c r="D16" s="27" t="n">
        <v>3</v>
      </c>
      <c r="E16" s="27"/>
      <c r="F16" s="18" t="n">
        <f aca="false">(D16+E16)*16</f>
        <v>48</v>
      </c>
      <c r="G16" s="18" t="n">
        <f aca="false">(D16+E16)</f>
        <v>3</v>
      </c>
      <c r="H16" s="28"/>
      <c r="I16" s="25"/>
      <c r="K16" s="39" t="s">
        <v>55</v>
      </c>
      <c r="L16" s="27" t="s">
        <v>56</v>
      </c>
      <c r="M16" s="34" t="s">
        <v>20</v>
      </c>
      <c r="N16" s="27" t="n">
        <v>3</v>
      </c>
      <c r="O16" s="27"/>
      <c r="P16" s="18" t="n">
        <f aca="false">(N16+O16)*16</f>
        <v>48</v>
      </c>
      <c r="Q16" s="18" t="n">
        <f aca="false">(N16+O16)</f>
        <v>3</v>
      </c>
      <c r="R16" s="28" t="s">
        <v>57</v>
      </c>
    </row>
    <row r="17" customFormat="false" ht="12.75" hidden="false" customHeight="false" outlineLevel="0" collapsed="false">
      <c r="A17" s="26" t="s">
        <v>58</v>
      </c>
      <c r="B17" s="40" t="s">
        <v>59</v>
      </c>
      <c r="C17" s="27" t="s">
        <v>17</v>
      </c>
      <c r="D17" s="27" t="n">
        <v>3</v>
      </c>
      <c r="E17" s="27"/>
      <c r="F17" s="18" t="n">
        <f aca="false">(D17+E17)*16</f>
        <v>48</v>
      </c>
      <c r="G17" s="18" t="n">
        <f aca="false">(D17+E17)</f>
        <v>3</v>
      </c>
      <c r="H17" s="28"/>
      <c r="I17" s="25"/>
      <c r="K17" s="26" t="s">
        <v>60</v>
      </c>
      <c r="L17" s="27" t="s">
        <v>61</v>
      </c>
      <c r="M17" s="34" t="s">
        <v>20</v>
      </c>
      <c r="N17" s="27" t="n">
        <v>3</v>
      </c>
      <c r="O17" s="27"/>
      <c r="P17" s="18" t="n">
        <f aca="false">(N17+O17)*16</f>
        <v>48</v>
      </c>
      <c r="Q17" s="18" t="n">
        <f aca="false">(N17+O17)</f>
        <v>3</v>
      </c>
      <c r="R17" s="28" t="s">
        <v>32</v>
      </c>
    </row>
    <row r="18" customFormat="false" ht="25.5" hidden="false" customHeight="false" outlineLevel="0" collapsed="false">
      <c r="A18" s="41" t="s">
        <v>62</v>
      </c>
      <c r="B18" s="40" t="s">
        <v>63</v>
      </c>
      <c r="C18" s="27" t="s">
        <v>17</v>
      </c>
      <c r="D18" s="27" t="n">
        <v>3</v>
      </c>
      <c r="E18" s="27"/>
      <c r="F18" s="18" t="n">
        <f aca="false">(D18+E18)*16</f>
        <v>48</v>
      </c>
      <c r="G18" s="18" t="n">
        <f aca="false">(D18+E18)</f>
        <v>3</v>
      </c>
      <c r="H18" s="28"/>
      <c r="I18" s="42"/>
      <c r="K18" s="43" t="s">
        <v>64</v>
      </c>
      <c r="L18" s="36" t="s">
        <v>65</v>
      </c>
      <c r="M18" s="37" t="s">
        <v>20</v>
      </c>
      <c r="N18" s="36" t="n">
        <v>3</v>
      </c>
      <c r="O18" s="44"/>
      <c r="P18" s="30" t="n">
        <v>48</v>
      </c>
      <c r="Q18" s="30" t="n">
        <v>3</v>
      </c>
      <c r="R18" s="28" t="s">
        <v>44</v>
      </c>
    </row>
    <row r="19" customFormat="false" ht="12.75" hidden="false" customHeight="false" outlineLevel="0" collapsed="false">
      <c r="A19" s="26" t="s">
        <v>66</v>
      </c>
      <c r="B19" s="27" t="s">
        <v>67</v>
      </c>
      <c r="C19" s="27" t="s">
        <v>17</v>
      </c>
      <c r="D19" s="27"/>
      <c r="E19" s="27" t="n">
        <v>3</v>
      </c>
      <c r="F19" s="18" t="n">
        <f aca="false">(D19+E19)*16</f>
        <v>48</v>
      </c>
      <c r="G19" s="18" t="n">
        <f aca="false">(D19+E19)</f>
        <v>3</v>
      </c>
      <c r="H19" s="28" t="s">
        <v>68</v>
      </c>
      <c r="I19" s="25"/>
      <c r="K19" s="26" t="s">
        <v>69</v>
      </c>
      <c r="L19" s="27" t="s">
        <v>70</v>
      </c>
      <c r="M19" s="27" t="s">
        <v>20</v>
      </c>
      <c r="N19" s="27"/>
      <c r="O19" s="27" t="n">
        <v>3</v>
      </c>
      <c r="P19" s="18" t="n">
        <f aca="false">(N19+O19)*16</f>
        <v>48</v>
      </c>
      <c r="Q19" s="18" t="n">
        <f aca="false">(N19+O19)</f>
        <v>3</v>
      </c>
      <c r="R19" s="28" t="s">
        <v>67</v>
      </c>
    </row>
    <row r="20" customFormat="false" ht="12.75" hidden="false" customHeight="false" outlineLevel="0" collapsed="false">
      <c r="A20" s="26" t="s">
        <v>71</v>
      </c>
      <c r="B20" s="27" t="s">
        <v>72</v>
      </c>
      <c r="C20" s="27" t="s">
        <v>17</v>
      </c>
      <c r="D20" s="27" t="n">
        <v>3</v>
      </c>
      <c r="E20" s="27"/>
      <c r="F20" s="18" t="n">
        <f aca="false">(D20+E20)*16</f>
        <v>48</v>
      </c>
      <c r="G20" s="18" t="n">
        <f aca="false">(D20+E20)</f>
        <v>3</v>
      </c>
      <c r="H20" s="28"/>
      <c r="I20" s="25"/>
      <c r="K20" s="39" t="s">
        <v>73</v>
      </c>
      <c r="L20" s="27" t="s">
        <v>74</v>
      </c>
      <c r="M20" s="34" t="s">
        <v>20</v>
      </c>
      <c r="N20" s="27" t="n">
        <v>3</v>
      </c>
      <c r="O20" s="27"/>
      <c r="P20" s="18" t="n">
        <f aca="false">(N20+O20)*16</f>
        <v>48</v>
      </c>
      <c r="Q20" s="18" t="n">
        <f aca="false">(N20+O20)</f>
        <v>3</v>
      </c>
      <c r="R20" s="28"/>
    </row>
    <row r="21" customFormat="false" ht="12.75" hidden="false" customHeight="false" outlineLevel="0" collapsed="false">
      <c r="A21" s="26" t="s">
        <v>75</v>
      </c>
      <c r="B21" s="27" t="s">
        <v>76</v>
      </c>
      <c r="C21" s="27" t="s">
        <v>17</v>
      </c>
      <c r="D21" s="27"/>
      <c r="E21" s="27" t="n">
        <v>3</v>
      </c>
      <c r="F21" s="18" t="n">
        <f aca="false">(D21+E21)*16</f>
        <v>48</v>
      </c>
      <c r="G21" s="18" t="n">
        <f aca="false">(D21+E21)</f>
        <v>3</v>
      </c>
      <c r="H21" s="28"/>
      <c r="I21" s="25"/>
      <c r="K21" s="26" t="s">
        <v>77</v>
      </c>
      <c r="L21" s="27" t="s">
        <v>78</v>
      </c>
      <c r="M21" s="34" t="s">
        <v>20</v>
      </c>
      <c r="N21" s="27" t="n">
        <v>3</v>
      </c>
      <c r="O21" s="27"/>
      <c r="P21" s="18" t="n">
        <f aca="false">(N21+O21)*16</f>
        <v>48</v>
      </c>
      <c r="Q21" s="18" t="n">
        <f aca="false">(N21+O21)</f>
        <v>3</v>
      </c>
      <c r="R21" s="28" t="s">
        <v>79</v>
      </c>
    </row>
    <row r="22" customFormat="false" ht="12.75" hidden="false" customHeight="false" outlineLevel="0" collapsed="false">
      <c r="A22" s="26" t="s">
        <v>80</v>
      </c>
      <c r="B22" s="27" t="s">
        <v>81</v>
      </c>
      <c r="C22" s="27" t="s">
        <v>17</v>
      </c>
      <c r="D22" s="27"/>
      <c r="E22" s="27" t="n">
        <v>3</v>
      </c>
      <c r="F22" s="18" t="n">
        <f aca="false">(D22+E22)*16</f>
        <v>48</v>
      </c>
      <c r="G22" s="18" t="n">
        <f aca="false">(D22+E22)</f>
        <v>3</v>
      </c>
      <c r="H22" s="28"/>
      <c r="I22" s="45"/>
      <c r="K22" s="39" t="s">
        <v>82</v>
      </c>
      <c r="L22" s="27" t="s">
        <v>83</v>
      </c>
      <c r="M22" s="34" t="s">
        <v>20</v>
      </c>
      <c r="N22" s="27" t="n">
        <v>3</v>
      </c>
      <c r="O22" s="27"/>
      <c r="P22" s="18" t="n">
        <f aca="false">(N22+O22)*16</f>
        <v>48</v>
      </c>
      <c r="Q22" s="18" t="n">
        <f aca="false">(N22+O22)</f>
        <v>3</v>
      </c>
      <c r="R22" s="28" t="s">
        <v>74</v>
      </c>
    </row>
    <row r="23" customFormat="false" ht="13.5" hidden="false" customHeight="false" outlineLevel="0" collapsed="false">
      <c r="A23" s="46" t="s">
        <v>84</v>
      </c>
      <c r="B23" s="47"/>
      <c r="C23" s="47"/>
      <c r="D23" s="48" t="n">
        <f aca="false">SUM(D8:D22)</f>
        <v>44</v>
      </c>
      <c r="E23" s="48" t="n">
        <f aca="false">SUM(E8:E22)</f>
        <v>9</v>
      </c>
      <c r="F23" s="48" t="n">
        <f aca="false">SUM(F8:F22)</f>
        <v>848</v>
      </c>
      <c r="G23" s="48" t="n">
        <f aca="false">SUM(G8:G22)</f>
        <v>53</v>
      </c>
      <c r="H23" s="49"/>
      <c r="I23" s="45"/>
      <c r="K23" s="26" t="s">
        <v>85</v>
      </c>
      <c r="L23" s="27" t="s">
        <v>86</v>
      </c>
      <c r="M23" s="27" t="s">
        <v>20</v>
      </c>
      <c r="N23" s="27" t="n">
        <v>3</v>
      </c>
      <c r="O23" s="27" t="n">
        <v>4</v>
      </c>
      <c r="P23" s="18" t="n">
        <f aca="false">(N23+O23)*16</f>
        <v>112</v>
      </c>
      <c r="Q23" s="18" t="n">
        <f aca="false">(N23+O23)</f>
        <v>7</v>
      </c>
      <c r="R23" s="19" t="s">
        <v>87</v>
      </c>
    </row>
    <row r="24" customFormat="false" ht="12.75" hidden="false" customHeight="false" outlineLevel="0" collapsed="false">
      <c r="A24" s="50"/>
      <c r="B24" s="9"/>
      <c r="C24" s="9"/>
      <c r="D24" s="9"/>
      <c r="E24" s="9"/>
      <c r="F24" s="9"/>
      <c r="G24" s="9"/>
      <c r="H24" s="10"/>
      <c r="I24" s="51"/>
      <c r="K24" s="39" t="s">
        <v>88</v>
      </c>
      <c r="L24" s="27" t="s">
        <v>89</v>
      </c>
      <c r="M24" s="34" t="s">
        <v>20</v>
      </c>
      <c r="N24" s="27" t="n">
        <v>3</v>
      </c>
      <c r="O24" s="27" t="n">
        <v>2</v>
      </c>
      <c r="P24" s="18" t="n">
        <f aca="false">(N24+O24)*16</f>
        <v>80</v>
      </c>
      <c r="Q24" s="18" t="n">
        <f aca="false">(N24+O24)</f>
        <v>5</v>
      </c>
      <c r="R24" s="28" t="s">
        <v>90</v>
      </c>
      <c r="S24" s="20"/>
    </row>
    <row r="25" customFormat="false" ht="13.5" hidden="false" customHeight="false" outlineLevel="0" collapsed="false">
      <c r="A25" s="8" t="s">
        <v>91</v>
      </c>
      <c r="B25" s="9"/>
      <c r="C25" s="9"/>
      <c r="D25" s="9"/>
      <c r="E25" s="9"/>
      <c r="F25" s="9"/>
      <c r="G25" s="9"/>
      <c r="H25" s="10"/>
      <c r="I25" s="52"/>
      <c r="K25" s="26" t="s">
        <v>92</v>
      </c>
      <c r="L25" s="27" t="s">
        <v>93</v>
      </c>
      <c r="M25" s="34" t="s">
        <v>20</v>
      </c>
      <c r="N25" s="34" t="n">
        <v>3</v>
      </c>
      <c r="O25" s="53"/>
      <c r="P25" s="18" t="n">
        <f aca="false">(N25+O25)*16</f>
        <v>48</v>
      </c>
      <c r="Q25" s="18" t="n">
        <f aca="false">(N25+O25)</f>
        <v>3</v>
      </c>
      <c r="R25" s="28" t="s">
        <v>44</v>
      </c>
      <c r="S25" s="20"/>
    </row>
    <row r="26" customFormat="false" ht="22.5" hidden="false" customHeight="false" outlineLevel="0" collapsed="false">
      <c r="A26" s="54" t="s">
        <v>7</v>
      </c>
      <c r="B26" s="55" t="s">
        <v>8</v>
      </c>
      <c r="C26" s="55" t="s">
        <v>9</v>
      </c>
      <c r="D26" s="55" t="s">
        <v>10</v>
      </c>
      <c r="E26" s="55" t="s">
        <v>11</v>
      </c>
      <c r="F26" s="55" t="s">
        <v>12</v>
      </c>
      <c r="G26" s="55" t="s">
        <v>13</v>
      </c>
      <c r="H26" s="56" t="s">
        <v>14</v>
      </c>
      <c r="I26" s="52"/>
      <c r="K26" s="39" t="s">
        <v>94</v>
      </c>
      <c r="L26" s="27" t="s">
        <v>95</v>
      </c>
      <c r="M26" s="34" t="s">
        <v>20</v>
      </c>
      <c r="N26" s="27" t="n">
        <v>3</v>
      </c>
      <c r="O26" s="27"/>
      <c r="P26" s="18" t="n">
        <f aca="false">(N26+O26)*16</f>
        <v>48</v>
      </c>
      <c r="Q26" s="18" t="n">
        <f aca="false">(N26+O26)</f>
        <v>3</v>
      </c>
      <c r="R26" s="28" t="s">
        <v>52</v>
      </c>
      <c r="S26" s="20"/>
    </row>
    <row r="27" customFormat="false" ht="12.75" hidden="false" customHeight="false" outlineLevel="0" collapsed="false">
      <c r="A27" s="43" t="s">
        <v>96</v>
      </c>
      <c r="B27" s="30" t="s">
        <v>97</v>
      </c>
      <c r="C27" s="30" t="s">
        <v>17</v>
      </c>
      <c r="D27" s="30" t="n">
        <v>3</v>
      </c>
      <c r="E27" s="30"/>
      <c r="F27" s="18" t="n">
        <f aca="false">(D27+E27)*16</f>
        <v>48</v>
      </c>
      <c r="G27" s="18" t="n">
        <f aca="false">(D27+E27)</f>
        <v>3</v>
      </c>
      <c r="H27" s="57"/>
      <c r="I27" s="52"/>
      <c r="K27" s="26" t="s">
        <v>98</v>
      </c>
      <c r="L27" s="27" t="s">
        <v>99</v>
      </c>
      <c r="M27" s="34" t="s">
        <v>20</v>
      </c>
      <c r="N27" s="34" t="n">
        <v>3</v>
      </c>
      <c r="O27" s="27"/>
      <c r="P27" s="18" t="n">
        <f aca="false">(N27+O27)*16</f>
        <v>48</v>
      </c>
      <c r="Q27" s="18" t="n">
        <f aca="false">(N27+O27)</f>
        <v>3</v>
      </c>
      <c r="R27" s="28" t="s">
        <v>25</v>
      </c>
      <c r="S27" s="20"/>
    </row>
    <row r="28" customFormat="false" ht="12.75" hidden="false" customHeight="false" outlineLevel="0" collapsed="false">
      <c r="A28" s="21" t="s">
        <v>100</v>
      </c>
      <c r="B28" s="22" t="s">
        <v>101</v>
      </c>
      <c r="C28" s="22" t="s">
        <v>17</v>
      </c>
      <c r="D28" s="22" t="n">
        <v>3</v>
      </c>
      <c r="E28" s="22" t="n">
        <v>1</v>
      </c>
      <c r="F28" s="18" t="n">
        <f aca="false">(D28+E28)*16</f>
        <v>64</v>
      </c>
      <c r="G28" s="18" t="n">
        <f aca="false">(D28+E28)</f>
        <v>4</v>
      </c>
      <c r="H28" s="19" t="s">
        <v>87</v>
      </c>
      <c r="I28" s="52"/>
      <c r="K28" s="39" t="s">
        <v>102</v>
      </c>
      <c r="L28" s="27" t="s">
        <v>103</v>
      </c>
      <c r="M28" s="34" t="s">
        <v>20</v>
      </c>
      <c r="N28" s="27" t="n">
        <v>3</v>
      </c>
      <c r="O28" s="27"/>
      <c r="P28" s="18" t="n">
        <f aca="false">(N28+O28)*16</f>
        <v>48</v>
      </c>
      <c r="Q28" s="18" t="n">
        <f aca="false">(N28+O28)</f>
        <v>3</v>
      </c>
      <c r="R28" s="28" t="s">
        <v>104</v>
      </c>
      <c r="S28" s="20"/>
    </row>
    <row r="29" customFormat="false" ht="12.75" hidden="false" customHeight="false" outlineLevel="0" collapsed="false">
      <c r="A29" s="43" t="s">
        <v>105</v>
      </c>
      <c r="B29" s="30" t="s">
        <v>106</v>
      </c>
      <c r="C29" s="30" t="s">
        <v>17</v>
      </c>
      <c r="D29" s="30" t="n">
        <v>3</v>
      </c>
      <c r="E29" s="30" t="n">
        <v>2</v>
      </c>
      <c r="F29" s="18" t="n">
        <f aca="false">(D29+E29)*16</f>
        <v>80</v>
      </c>
      <c r="G29" s="18" t="n">
        <f aca="false">(D29+E29)</f>
        <v>5</v>
      </c>
      <c r="H29" s="58" t="s">
        <v>107</v>
      </c>
      <c r="I29" s="52"/>
      <c r="K29" s="39" t="s">
        <v>108</v>
      </c>
      <c r="L29" s="27" t="s">
        <v>109</v>
      </c>
      <c r="M29" s="34" t="s">
        <v>20</v>
      </c>
      <c r="N29" s="27" t="n">
        <v>3</v>
      </c>
      <c r="O29" s="27"/>
      <c r="P29" s="18" t="n">
        <f aca="false">(N29+O29)*16</f>
        <v>48</v>
      </c>
      <c r="Q29" s="18" t="n">
        <f aca="false">(N29+O29)</f>
        <v>3</v>
      </c>
      <c r="R29" s="28" t="s">
        <v>25</v>
      </c>
      <c r="S29" s="20"/>
    </row>
    <row r="30" customFormat="false" ht="12.75" hidden="false" customHeight="false" outlineLevel="0" collapsed="false">
      <c r="A30" s="43" t="s">
        <v>110</v>
      </c>
      <c r="B30" s="30" t="s">
        <v>111</v>
      </c>
      <c r="C30" s="30" t="s">
        <v>17</v>
      </c>
      <c r="D30" s="30" t="n">
        <v>3</v>
      </c>
      <c r="E30" s="30"/>
      <c r="F30" s="18" t="n">
        <f aca="false">(D30+E30)*16</f>
        <v>48</v>
      </c>
      <c r="G30" s="18" t="n">
        <f aca="false">(D30+E30)</f>
        <v>3</v>
      </c>
      <c r="H30" s="57" t="s">
        <v>22</v>
      </c>
      <c r="I30" s="52"/>
      <c r="K30" s="26" t="s">
        <v>112</v>
      </c>
      <c r="L30" s="27" t="s">
        <v>113</v>
      </c>
      <c r="M30" s="34" t="s">
        <v>20</v>
      </c>
      <c r="N30" s="27" t="n">
        <v>3</v>
      </c>
      <c r="O30" s="27"/>
      <c r="P30" s="18" t="n">
        <f aca="false">(N30+O30)*16</f>
        <v>48</v>
      </c>
      <c r="Q30" s="18" t="n">
        <f aca="false">(N30+O30)</f>
        <v>3</v>
      </c>
      <c r="R30" s="28" t="s">
        <v>114</v>
      </c>
      <c r="S30" s="20"/>
    </row>
    <row r="31" customFormat="false" ht="12.75" hidden="false" customHeight="false" outlineLevel="0" collapsed="false">
      <c r="A31" s="26" t="s">
        <v>115</v>
      </c>
      <c r="B31" s="27" t="s">
        <v>57</v>
      </c>
      <c r="C31" s="22" t="s">
        <v>17</v>
      </c>
      <c r="D31" s="27" t="n">
        <v>3</v>
      </c>
      <c r="E31" s="22"/>
      <c r="F31" s="18" t="n">
        <f aca="false">(D31+E31)*16</f>
        <v>48</v>
      </c>
      <c r="G31" s="18" t="n">
        <f aca="false">(D31+E31)</f>
        <v>3</v>
      </c>
      <c r="H31" s="24" t="s">
        <v>39</v>
      </c>
      <c r="I31" s="52"/>
      <c r="K31" s="26" t="s">
        <v>116</v>
      </c>
      <c r="L31" s="27" t="s">
        <v>117</v>
      </c>
      <c r="M31" s="34" t="s">
        <v>20</v>
      </c>
      <c r="N31" s="34" t="n">
        <v>3</v>
      </c>
      <c r="O31" s="27" t="n">
        <v>2</v>
      </c>
      <c r="P31" s="18" t="n">
        <f aca="false">(N31+O31)*16</f>
        <v>80</v>
      </c>
      <c r="Q31" s="18" t="n">
        <f aca="false">(N31+O31)</f>
        <v>5</v>
      </c>
      <c r="R31" s="28" t="s">
        <v>118</v>
      </c>
      <c r="S31" s="20"/>
    </row>
    <row r="32" customFormat="false" ht="12.75" hidden="false" customHeight="false" outlineLevel="0" collapsed="false">
      <c r="A32" s="43" t="s">
        <v>119</v>
      </c>
      <c r="B32" s="30" t="s">
        <v>120</v>
      </c>
      <c r="C32" s="30" t="s">
        <v>17</v>
      </c>
      <c r="D32" s="30" t="n">
        <v>3</v>
      </c>
      <c r="E32" s="30"/>
      <c r="F32" s="18" t="n">
        <f aca="false">(D32+E32)*16</f>
        <v>48</v>
      </c>
      <c r="G32" s="18" t="n">
        <f aca="false">(D32+E32)</f>
        <v>3</v>
      </c>
      <c r="H32" s="58"/>
      <c r="I32" s="59"/>
      <c r="K32" s="39" t="s">
        <v>121</v>
      </c>
      <c r="L32" s="27" t="s">
        <v>122</v>
      </c>
      <c r="M32" s="34" t="s">
        <v>20</v>
      </c>
      <c r="N32" s="27" t="n">
        <v>3</v>
      </c>
      <c r="O32" s="27"/>
      <c r="P32" s="18" t="n">
        <f aca="false">(N32+O32)*16</f>
        <v>48</v>
      </c>
      <c r="Q32" s="18" t="n">
        <f aca="false">(N32+O32)</f>
        <v>3</v>
      </c>
      <c r="R32" s="28" t="s">
        <v>123</v>
      </c>
      <c r="S32" s="20"/>
    </row>
    <row r="33" customFormat="false" ht="12.75" hidden="false" customHeight="false" outlineLevel="0" collapsed="false">
      <c r="A33" s="43" t="s">
        <v>124</v>
      </c>
      <c r="B33" s="30" t="s">
        <v>125</v>
      </c>
      <c r="C33" s="30" t="s">
        <v>17</v>
      </c>
      <c r="D33" s="30" t="n">
        <v>3</v>
      </c>
      <c r="E33" s="30"/>
      <c r="F33" s="18" t="n">
        <f aca="false">(D33+E33)*16</f>
        <v>48</v>
      </c>
      <c r="G33" s="18" t="n">
        <f aca="false">(D33+E33)</f>
        <v>3</v>
      </c>
      <c r="H33" s="57" t="s">
        <v>22</v>
      </c>
      <c r="I33" s="52"/>
      <c r="K33" s="39" t="s">
        <v>126</v>
      </c>
      <c r="L33" s="27" t="s">
        <v>127</v>
      </c>
      <c r="M33" s="34" t="s">
        <v>20</v>
      </c>
      <c r="N33" s="27" t="n">
        <v>3</v>
      </c>
      <c r="O33" s="27"/>
      <c r="P33" s="18" t="n">
        <f aca="false">(N33+O33)*16</f>
        <v>48</v>
      </c>
      <c r="Q33" s="18" t="n">
        <f aca="false">(N33+O33)</f>
        <v>3</v>
      </c>
      <c r="R33" s="28" t="s">
        <v>128</v>
      </c>
      <c r="S33" s="20"/>
    </row>
    <row r="34" customFormat="false" ht="12.75" hidden="false" customHeight="false" outlineLevel="0" collapsed="false">
      <c r="A34" s="43" t="s">
        <v>129</v>
      </c>
      <c r="B34" s="30" t="s">
        <v>130</v>
      </c>
      <c r="C34" s="30" t="s">
        <v>17</v>
      </c>
      <c r="D34" s="30" t="n">
        <v>3</v>
      </c>
      <c r="E34" s="30" t="n">
        <v>1</v>
      </c>
      <c r="F34" s="18" t="n">
        <f aca="false">(D34+E34)*16</f>
        <v>64</v>
      </c>
      <c r="G34" s="18" t="n">
        <f aca="false">(D34+E34)</f>
        <v>4</v>
      </c>
      <c r="H34" s="58" t="s">
        <v>131</v>
      </c>
      <c r="I34" s="52"/>
      <c r="K34" s="39" t="s">
        <v>132</v>
      </c>
      <c r="L34" s="27" t="s">
        <v>133</v>
      </c>
      <c r="M34" s="34" t="s">
        <v>20</v>
      </c>
      <c r="N34" s="27" t="n">
        <v>3</v>
      </c>
      <c r="O34" s="27" t="n">
        <v>1</v>
      </c>
      <c r="P34" s="18" t="n">
        <f aca="false">(N34+O34)*16</f>
        <v>64</v>
      </c>
      <c r="Q34" s="18" t="n">
        <f aca="false">(N34+O34)</f>
        <v>4</v>
      </c>
      <c r="R34" s="28" t="s">
        <v>134</v>
      </c>
      <c r="S34" s="20"/>
    </row>
    <row r="35" customFormat="false" ht="12.75" hidden="false" customHeight="false" outlineLevel="0" collapsed="false">
      <c r="A35" s="43" t="s">
        <v>135</v>
      </c>
      <c r="B35" s="30" t="s">
        <v>131</v>
      </c>
      <c r="C35" s="30" t="s">
        <v>17</v>
      </c>
      <c r="D35" s="30" t="n">
        <v>3</v>
      </c>
      <c r="E35" s="30" t="n">
        <v>1</v>
      </c>
      <c r="F35" s="18" t="n">
        <f aca="false">(D35+E35)*16</f>
        <v>64</v>
      </c>
      <c r="G35" s="18" t="n">
        <f aca="false">(D35+E35)</f>
        <v>4</v>
      </c>
      <c r="H35" s="58"/>
      <c r="I35" s="52"/>
      <c r="K35" s="39" t="s">
        <v>136</v>
      </c>
      <c r="L35" s="27" t="s">
        <v>123</v>
      </c>
      <c r="M35" s="34" t="s">
        <v>20</v>
      </c>
      <c r="N35" s="27" t="n">
        <v>3</v>
      </c>
      <c r="O35" s="27"/>
      <c r="P35" s="18" t="n">
        <f aca="false">(N35+O35)*16</f>
        <v>48</v>
      </c>
      <c r="Q35" s="18" t="n">
        <f aca="false">(N35+O35)</f>
        <v>3</v>
      </c>
      <c r="R35" s="28" t="s">
        <v>16</v>
      </c>
      <c r="S35" s="20"/>
    </row>
    <row r="36" customFormat="false" ht="12.75" hidden="false" customHeight="false" outlineLevel="0" collapsed="false">
      <c r="A36" s="43" t="s">
        <v>137</v>
      </c>
      <c r="B36" s="30" t="s">
        <v>138</v>
      </c>
      <c r="C36" s="30" t="s">
        <v>17</v>
      </c>
      <c r="D36" s="30" t="n">
        <v>3</v>
      </c>
      <c r="E36" s="30" t="n">
        <v>1</v>
      </c>
      <c r="F36" s="18" t="n">
        <f aca="false">(D36+E36)*16</f>
        <v>64</v>
      </c>
      <c r="G36" s="18" t="n">
        <f aca="false">(D36+E36)</f>
        <v>4</v>
      </c>
      <c r="H36" s="58" t="s">
        <v>131</v>
      </c>
      <c r="I36" s="52"/>
      <c r="K36" s="29" t="s">
        <v>139</v>
      </c>
      <c r="L36" s="18" t="s">
        <v>140</v>
      </c>
      <c r="M36" s="37" t="s">
        <v>20</v>
      </c>
      <c r="N36" s="18" t="n">
        <v>3</v>
      </c>
      <c r="O36" s="18" t="n">
        <v>3</v>
      </c>
      <c r="P36" s="18" t="n">
        <f aca="false">(N36+O36)*16</f>
        <v>96</v>
      </c>
      <c r="Q36" s="18" t="n">
        <f aca="false">(N36+O36)</f>
        <v>6</v>
      </c>
      <c r="R36" s="28" t="s">
        <v>141</v>
      </c>
      <c r="S36" s="20"/>
    </row>
    <row r="37" customFormat="false" ht="12.75" hidden="false" customHeight="false" outlineLevel="0" collapsed="false">
      <c r="A37" s="17" t="s">
        <v>142</v>
      </c>
      <c r="B37" s="18" t="s">
        <v>143</v>
      </c>
      <c r="C37" s="30" t="s">
        <v>17</v>
      </c>
      <c r="D37" s="18" t="n">
        <v>3</v>
      </c>
      <c r="E37" s="30" t="n">
        <v>2</v>
      </c>
      <c r="F37" s="18" t="n">
        <f aca="false">(D37+E37)*16</f>
        <v>80</v>
      </c>
      <c r="G37" s="18" t="n">
        <f aca="false">(D37+E37)</f>
        <v>5</v>
      </c>
      <c r="H37" s="60" t="s">
        <v>144</v>
      </c>
      <c r="I37" s="52"/>
      <c r="K37" s="26" t="s">
        <v>145</v>
      </c>
      <c r="L37" s="27" t="s">
        <v>146</v>
      </c>
      <c r="M37" s="34" t="s">
        <v>20</v>
      </c>
      <c r="N37" s="34" t="n">
        <v>3</v>
      </c>
      <c r="O37" s="27" t="n">
        <v>4</v>
      </c>
      <c r="P37" s="18" t="n">
        <f aca="false">(N37+O37)*16</f>
        <v>112</v>
      </c>
      <c r="Q37" s="18" t="n">
        <f aca="false">(N37+O37)</f>
        <v>7</v>
      </c>
      <c r="R37" s="28" t="s">
        <v>147</v>
      </c>
      <c r="S37" s="20"/>
    </row>
    <row r="38" customFormat="false" ht="12.75" hidden="false" customHeight="false" outlineLevel="0" collapsed="false">
      <c r="A38" s="17" t="s">
        <v>148</v>
      </c>
      <c r="B38" s="18" t="s">
        <v>149</v>
      </c>
      <c r="C38" s="18" t="s">
        <v>17</v>
      </c>
      <c r="D38" s="18" t="n">
        <v>3</v>
      </c>
      <c r="E38" s="18" t="n">
        <v>2</v>
      </c>
      <c r="F38" s="18" t="n">
        <f aca="false">(D38+E38)*16</f>
        <v>80</v>
      </c>
      <c r="G38" s="18" t="n">
        <f aca="false">(D38+E38)</f>
        <v>5</v>
      </c>
      <c r="H38" s="19" t="s">
        <v>143</v>
      </c>
      <c r="I38" s="52"/>
      <c r="K38" s="17" t="s">
        <v>150</v>
      </c>
      <c r="L38" s="18" t="s">
        <v>147</v>
      </c>
      <c r="M38" s="18" t="s">
        <v>20</v>
      </c>
      <c r="N38" s="18" t="n">
        <v>3</v>
      </c>
      <c r="O38" s="18" t="n">
        <v>5</v>
      </c>
      <c r="P38" s="18" t="n">
        <f aca="false">(N38+O38)*16</f>
        <v>128</v>
      </c>
      <c r="Q38" s="18" t="n">
        <f aca="false">(N38+O38)</f>
        <v>8</v>
      </c>
      <c r="R38" s="19" t="s">
        <v>106</v>
      </c>
      <c r="S38" s="20"/>
    </row>
    <row r="39" customFormat="false" ht="12.75" hidden="false" customHeight="false" outlineLevel="0" collapsed="false">
      <c r="A39" s="61" t="s">
        <v>151</v>
      </c>
      <c r="B39" s="36" t="s">
        <v>152</v>
      </c>
      <c r="C39" s="36" t="s">
        <v>17</v>
      </c>
      <c r="D39" s="36" t="n">
        <v>3</v>
      </c>
      <c r="E39" s="36"/>
      <c r="F39" s="18" t="n">
        <f aca="false">(D39+E39)*16</f>
        <v>48</v>
      </c>
      <c r="G39" s="18" t="n">
        <f aca="false">(D39+E39)</f>
        <v>3</v>
      </c>
      <c r="H39" s="60" t="s">
        <v>153</v>
      </c>
      <c r="I39" s="52"/>
      <c r="K39" s="26" t="s">
        <v>154</v>
      </c>
      <c r="L39" s="27" t="s">
        <v>155</v>
      </c>
      <c r="M39" s="34" t="s">
        <v>20</v>
      </c>
      <c r="N39" s="34" t="n">
        <v>3</v>
      </c>
      <c r="O39" s="27" t="n">
        <v>3</v>
      </c>
      <c r="P39" s="18" t="n">
        <f aca="false">(N39+O39)*16</f>
        <v>96</v>
      </c>
      <c r="Q39" s="18" t="n">
        <f aca="false">(N39+O39)</f>
        <v>6</v>
      </c>
      <c r="R39" s="28" t="s">
        <v>147</v>
      </c>
      <c r="S39" s="20"/>
    </row>
    <row r="40" customFormat="false" ht="12.75" hidden="false" customHeight="false" outlineLevel="0" collapsed="false">
      <c r="A40" s="26" t="s">
        <v>156</v>
      </c>
      <c r="B40" s="27" t="s">
        <v>157</v>
      </c>
      <c r="C40" s="27" t="s">
        <v>17</v>
      </c>
      <c r="D40" s="27" t="n">
        <v>3</v>
      </c>
      <c r="E40" s="27" t="n">
        <v>2</v>
      </c>
      <c r="F40" s="18" t="n">
        <f aca="false">(D40+E40)*16</f>
        <v>80</v>
      </c>
      <c r="G40" s="18" t="n">
        <f aca="false">(D40+E40)</f>
        <v>5</v>
      </c>
      <c r="H40" s="28" t="s">
        <v>118</v>
      </c>
      <c r="I40" s="52"/>
      <c r="K40" s="26" t="s">
        <v>158</v>
      </c>
      <c r="L40" s="27" t="s">
        <v>159</v>
      </c>
      <c r="M40" s="34" t="s">
        <v>20</v>
      </c>
      <c r="N40" s="34" t="n">
        <v>3</v>
      </c>
      <c r="O40" s="53"/>
      <c r="P40" s="18" t="n">
        <f aca="false">(N40+O40)*16</f>
        <v>48</v>
      </c>
      <c r="Q40" s="18" t="n">
        <f aca="false">(N40+O40)</f>
        <v>3</v>
      </c>
      <c r="R40" s="28" t="s">
        <v>106</v>
      </c>
      <c r="S40" s="20"/>
    </row>
    <row r="41" customFormat="false" ht="12.75" hidden="false" customHeight="false" outlineLevel="0" collapsed="false">
      <c r="A41" s="17" t="s">
        <v>160</v>
      </c>
      <c r="B41" s="18" t="s">
        <v>161</v>
      </c>
      <c r="C41" s="18" t="s">
        <v>17</v>
      </c>
      <c r="D41" s="18"/>
      <c r="E41" s="18" t="n">
        <v>3</v>
      </c>
      <c r="F41" s="18" t="n">
        <f aca="false">(D41+E41)*16</f>
        <v>48</v>
      </c>
      <c r="G41" s="18" t="n">
        <f aca="false">(D41+E41)</f>
        <v>3</v>
      </c>
      <c r="H41" s="28" t="s">
        <v>128</v>
      </c>
      <c r="I41" s="52"/>
      <c r="K41" s="26" t="s">
        <v>162</v>
      </c>
      <c r="L41" s="27" t="s">
        <v>163</v>
      </c>
      <c r="M41" s="27" t="s">
        <v>17</v>
      </c>
      <c r="N41" s="27" t="n">
        <v>3</v>
      </c>
      <c r="O41" s="27"/>
      <c r="P41" s="18" t="n">
        <f aca="false">(N41+O41)*16</f>
        <v>48</v>
      </c>
      <c r="Q41" s="18" t="n">
        <f aca="false">(N41+O41)</f>
        <v>3</v>
      </c>
      <c r="R41" s="28" t="s">
        <v>164</v>
      </c>
      <c r="S41" s="20"/>
    </row>
    <row r="42" customFormat="false" ht="12.75" hidden="false" customHeight="false" outlineLevel="0" collapsed="false">
      <c r="A42" s="26" t="s">
        <v>165</v>
      </c>
      <c r="B42" s="27" t="s">
        <v>128</v>
      </c>
      <c r="C42" s="27" t="s">
        <v>17</v>
      </c>
      <c r="D42" s="27"/>
      <c r="E42" s="27" t="n">
        <v>3</v>
      </c>
      <c r="F42" s="18" t="n">
        <f aca="false">(D42+E42)*16</f>
        <v>48</v>
      </c>
      <c r="G42" s="18" t="n">
        <f aca="false">(D42+E42)</f>
        <v>3</v>
      </c>
      <c r="H42" s="28"/>
      <c r="I42" s="52"/>
      <c r="K42" s="35" t="s">
        <v>166</v>
      </c>
      <c r="L42" s="36" t="s">
        <v>167</v>
      </c>
      <c r="M42" s="37" t="s">
        <v>20</v>
      </c>
      <c r="N42" s="36" t="n">
        <v>3</v>
      </c>
      <c r="O42" s="36" t="n">
        <v>3</v>
      </c>
      <c r="P42" s="18" t="n">
        <f aca="false">(N42+O42)*16</f>
        <v>96</v>
      </c>
      <c r="Q42" s="18" t="n">
        <f aca="false">(N42+O42)</f>
        <v>6</v>
      </c>
      <c r="R42" s="28" t="s">
        <v>44</v>
      </c>
      <c r="S42" s="20"/>
    </row>
    <row r="43" customFormat="false" ht="25.5" hidden="false" customHeight="false" outlineLevel="0" collapsed="false">
      <c r="A43" s="17" t="s">
        <v>168</v>
      </c>
      <c r="B43" s="18" t="s">
        <v>169</v>
      </c>
      <c r="C43" s="18" t="s">
        <v>17</v>
      </c>
      <c r="D43" s="18" t="n">
        <v>3</v>
      </c>
      <c r="E43" s="18" t="n">
        <v>2</v>
      </c>
      <c r="F43" s="18" t="n">
        <f aca="false">(D43+E43)*16</f>
        <v>80</v>
      </c>
      <c r="G43" s="18" t="n">
        <f aca="false">(D43+E43)</f>
        <v>5</v>
      </c>
      <c r="H43" s="19"/>
      <c r="I43" s="52"/>
      <c r="K43" s="62" t="s">
        <v>170</v>
      </c>
      <c r="L43" s="27" t="s">
        <v>171</v>
      </c>
      <c r="M43" s="34" t="s">
        <v>20</v>
      </c>
      <c r="N43" s="34" t="n">
        <v>3</v>
      </c>
      <c r="O43" s="27" t="n">
        <v>3</v>
      </c>
      <c r="P43" s="18" t="n">
        <f aca="false">(N43+O43)*16</f>
        <v>96</v>
      </c>
      <c r="Q43" s="18" t="n">
        <f aca="false">(N43+O43)</f>
        <v>6</v>
      </c>
      <c r="R43" s="28" t="s">
        <v>29</v>
      </c>
      <c r="S43" s="20"/>
    </row>
    <row r="44" customFormat="false" ht="25.5" hidden="false" customHeight="false" outlineLevel="0" collapsed="false">
      <c r="A44" s="17" t="s">
        <v>172</v>
      </c>
      <c r="B44" s="18" t="s">
        <v>87</v>
      </c>
      <c r="C44" s="30" t="s">
        <v>17</v>
      </c>
      <c r="D44" s="18" t="n">
        <v>3</v>
      </c>
      <c r="E44" s="22" t="n">
        <v>3</v>
      </c>
      <c r="F44" s="18" t="n">
        <f aca="false">(D44+E44)*16</f>
        <v>96</v>
      </c>
      <c r="G44" s="18" t="n">
        <f aca="false">(D44+E44)</f>
        <v>6</v>
      </c>
      <c r="H44" s="24" t="s">
        <v>173</v>
      </c>
      <c r="I44" s="63"/>
      <c r="K44" s="62" t="s">
        <v>174</v>
      </c>
      <c r="L44" s="27" t="s">
        <v>175</v>
      </c>
      <c r="M44" s="34" t="s">
        <v>20</v>
      </c>
      <c r="N44" s="34" t="n">
        <v>3</v>
      </c>
      <c r="O44" s="27" t="n">
        <v>3</v>
      </c>
      <c r="P44" s="18" t="n">
        <f aca="false">(N44+O44)*16</f>
        <v>96</v>
      </c>
      <c r="Q44" s="18" t="n">
        <f aca="false">(N44+O44)</f>
        <v>6</v>
      </c>
      <c r="R44" s="28" t="s">
        <v>29</v>
      </c>
      <c r="S44" s="20"/>
    </row>
    <row r="45" customFormat="false" ht="12.75" hidden="false" customHeight="false" outlineLevel="0" collapsed="false">
      <c r="A45" s="43" t="s">
        <v>176</v>
      </c>
      <c r="B45" s="30" t="s">
        <v>177</v>
      </c>
      <c r="C45" s="30" t="s">
        <v>17</v>
      </c>
      <c r="D45" s="30" t="n">
        <v>3</v>
      </c>
      <c r="E45" s="30" t="n">
        <v>2</v>
      </c>
      <c r="F45" s="18" t="n">
        <f aca="false">(D45+E45)*16</f>
        <v>80</v>
      </c>
      <c r="G45" s="18" t="n">
        <f aca="false">(D45+E45)</f>
        <v>5</v>
      </c>
      <c r="H45" s="58"/>
      <c r="I45" s="63"/>
      <c r="K45" s="26" t="s">
        <v>178</v>
      </c>
      <c r="L45" s="27" t="s">
        <v>179</v>
      </c>
      <c r="M45" s="34" t="s">
        <v>20</v>
      </c>
      <c r="N45" s="34" t="n">
        <v>3</v>
      </c>
      <c r="O45" s="27" t="n">
        <v>3</v>
      </c>
      <c r="P45" s="18" t="n">
        <f aca="false">(N45+O45)*16</f>
        <v>96</v>
      </c>
      <c r="Q45" s="18" t="n">
        <f aca="false">(N45+O45)</f>
        <v>6</v>
      </c>
      <c r="R45" s="28" t="s">
        <v>29</v>
      </c>
      <c r="S45" s="20"/>
    </row>
    <row r="46" customFormat="false" ht="12.75" hidden="false" customHeight="false" outlineLevel="0" collapsed="false">
      <c r="A46" s="43" t="s">
        <v>180</v>
      </c>
      <c r="B46" s="30" t="s">
        <v>173</v>
      </c>
      <c r="C46" s="30" t="s">
        <v>17</v>
      </c>
      <c r="D46" s="30" t="n">
        <v>3</v>
      </c>
      <c r="E46" s="30" t="n">
        <v>2</v>
      </c>
      <c r="F46" s="18" t="n">
        <f aca="false">(D46+E46)*16</f>
        <v>80</v>
      </c>
      <c r="G46" s="18" t="n">
        <f aca="false">(D46+E46)</f>
        <v>5</v>
      </c>
      <c r="H46" s="58" t="s">
        <v>177</v>
      </c>
      <c r="I46" s="63"/>
      <c r="K46" s="39" t="s">
        <v>181</v>
      </c>
      <c r="L46" s="27" t="s">
        <v>79</v>
      </c>
      <c r="M46" s="34" t="s">
        <v>20</v>
      </c>
      <c r="N46" s="27" t="n">
        <v>3</v>
      </c>
      <c r="O46" s="27"/>
      <c r="P46" s="18" t="n">
        <f aca="false">(N46+O46)*16</f>
        <v>48</v>
      </c>
      <c r="Q46" s="18" t="n">
        <f aca="false">(N46+O46)</f>
        <v>3</v>
      </c>
      <c r="R46" s="28" t="s">
        <v>182</v>
      </c>
      <c r="S46" s="20"/>
    </row>
    <row r="47" customFormat="false" ht="12.75" hidden="false" customHeight="false" outlineLevel="0" collapsed="false">
      <c r="A47" s="43" t="s">
        <v>183</v>
      </c>
      <c r="B47" s="30" t="s">
        <v>184</v>
      </c>
      <c r="C47" s="30" t="s">
        <v>17</v>
      </c>
      <c r="D47" s="30" t="n">
        <v>3</v>
      </c>
      <c r="E47" s="30"/>
      <c r="F47" s="18" t="n">
        <f aca="false">(D47+E47)*16</f>
        <v>48</v>
      </c>
      <c r="G47" s="18" t="n">
        <f aca="false">(D47+E47)</f>
        <v>3</v>
      </c>
      <c r="H47" s="58"/>
      <c r="I47" s="63"/>
      <c r="K47" s="61" t="s">
        <v>185</v>
      </c>
      <c r="L47" s="36" t="s">
        <v>186</v>
      </c>
      <c r="M47" s="37" t="s">
        <v>20</v>
      </c>
      <c r="N47" s="36" t="n">
        <v>3</v>
      </c>
      <c r="O47" s="36" t="n">
        <v>2</v>
      </c>
      <c r="P47" s="18" t="n">
        <f aca="false">(N47+O47)*16</f>
        <v>80</v>
      </c>
      <c r="Q47" s="18" t="n">
        <f aca="false">(N47+O47)</f>
        <v>5</v>
      </c>
      <c r="R47" s="60" t="s">
        <v>107</v>
      </c>
      <c r="S47" s="20"/>
    </row>
    <row r="48" customFormat="false" ht="12.75" hidden="false" customHeight="false" outlineLevel="0" collapsed="false">
      <c r="A48" s="43" t="s">
        <v>187</v>
      </c>
      <c r="B48" s="30" t="s">
        <v>107</v>
      </c>
      <c r="C48" s="30" t="s">
        <v>17</v>
      </c>
      <c r="D48" s="30" t="n">
        <v>3</v>
      </c>
      <c r="E48" s="30" t="n">
        <v>2</v>
      </c>
      <c r="F48" s="18" t="n">
        <f aca="false">(D48+E48)*16</f>
        <v>80</v>
      </c>
      <c r="G48" s="18" t="n">
        <f aca="false">(D48+E48)</f>
        <v>5</v>
      </c>
      <c r="H48" s="58" t="s">
        <v>184</v>
      </c>
      <c r="I48" s="63"/>
      <c r="K48" s="64" t="s">
        <v>188</v>
      </c>
      <c r="L48" s="27" t="s">
        <v>189</v>
      </c>
      <c r="M48" s="65" t="s">
        <v>20</v>
      </c>
      <c r="N48" s="27" t="n">
        <v>2</v>
      </c>
      <c r="O48" s="27" t="n">
        <v>2</v>
      </c>
      <c r="P48" s="18" t="n">
        <f aca="false">(N48+O48)*16</f>
        <v>64</v>
      </c>
      <c r="Q48" s="18" t="n">
        <f aca="false">(N48+O48)</f>
        <v>4</v>
      </c>
      <c r="R48" s="28" t="s">
        <v>190</v>
      </c>
      <c r="S48" s="20"/>
    </row>
    <row r="49" customFormat="false" ht="13.5" hidden="false" customHeight="false" outlineLevel="0" collapsed="false">
      <c r="A49" s="66" t="s">
        <v>191</v>
      </c>
      <c r="B49" s="67" t="s">
        <v>144</v>
      </c>
      <c r="C49" s="67" t="s">
        <v>17</v>
      </c>
      <c r="D49" s="67" t="n">
        <v>3</v>
      </c>
      <c r="E49" s="67" t="n">
        <v>2</v>
      </c>
      <c r="F49" s="68" t="n">
        <f aca="false">(D49+E49)*16</f>
        <v>80</v>
      </c>
      <c r="G49" s="68" t="n">
        <f aca="false">(D49+E49)</f>
        <v>5</v>
      </c>
      <c r="H49" s="69" t="s">
        <v>169</v>
      </c>
      <c r="I49" s="20"/>
      <c r="K49" s="26" t="s">
        <v>192</v>
      </c>
      <c r="L49" s="27" t="s">
        <v>193</v>
      </c>
      <c r="M49" s="34" t="s">
        <v>20</v>
      </c>
      <c r="N49" s="34" t="n">
        <v>3</v>
      </c>
      <c r="O49" s="27" t="n">
        <v>3</v>
      </c>
      <c r="P49" s="18" t="n">
        <f aca="false">(N49+O49)*16</f>
        <v>96</v>
      </c>
      <c r="Q49" s="18" t="n">
        <f aca="false">(N49+O49)</f>
        <v>6</v>
      </c>
      <c r="R49" s="28" t="s">
        <v>106</v>
      </c>
      <c r="S49" s="20"/>
    </row>
    <row r="50" customFormat="false" ht="13.5" hidden="false" customHeight="false" outlineLevel="0" collapsed="false">
      <c r="A50" s="70" t="s">
        <v>84</v>
      </c>
      <c r="B50" s="71"/>
      <c r="C50" s="71"/>
      <c r="D50" s="71" t="n">
        <f aca="false">AVERAGEA(SUM(D27:D49))</f>
        <v>63</v>
      </c>
      <c r="E50" s="71" t="n">
        <f aca="false">AVERAGEA(SUM(E27:E49))</f>
        <v>31</v>
      </c>
      <c r="F50" s="71" t="n">
        <f aca="false">AVERAGEA(SUM(F27:F49))</f>
        <v>1504</v>
      </c>
      <c r="G50" s="71" t="n">
        <f aca="false">AVERAGEA(SUM(G27:G49))</f>
        <v>94</v>
      </c>
      <c r="H50" s="72"/>
      <c r="K50" s="39" t="s">
        <v>194</v>
      </c>
      <c r="L50" s="27" t="s">
        <v>182</v>
      </c>
      <c r="M50" s="34" t="s">
        <v>20</v>
      </c>
      <c r="N50" s="27" t="n">
        <v>3</v>
      </c>
      <c r="O50" s="27"/>
      <c r="P50" s="18" t="n">
        <f aca="false">(N50+O50)*16</f>
        <v>48</v>
      </c>
      <c r="Q50" s="18" t="n">
        <f aca="false">(N50+O50)</f>
        <v>3</v>
      </c>
      <c r="R50" s="38" t="s">
        <v>48</v>
      </c>
      <c r="S50" s="20"/>
    </row>
    <row r="51" customFormat="false" ht="16.5" hidden="false" customHeight="true" outlineLevel="0" collapsed="false">
      <c r="A51" s="50"/>
      <c r="B51" s="9"/>
      <c r="C51" s="9"/>
      <c r="D51" s="9"/>
      <c r="E51" s="9"/>
      <c r="F51" s="9"/>
      <c r="G51" s="9"/>
      <c r="H51" s="10"/>
      <c r="K51" s="61" t="s">
        <v>195</v>
      </c>
      <c r="L51" s="36" t="s">
        <v>196</v>
      </c>
      <c r="M51" s="36" t="s">
        <v>20</v>
      </c>
      <c r="N51" s="36" t="n">
        <v>3</v>
      </c>
      <c r="O51" s="36"/>
      <c r="P51" s="18" t="n">
        <f aca="false">(N51+O51)*16</f>
        <v>48</v>
      </c>
      <c r="Q51" s="18" t="n">
        <f aca="false">(N51+O51)</f>
        <v>3</v>
      </c>
      <c r="R51" s="28" t="s">
        <v>197</v>
      </c>
      <c r="S51" s="20"/>
    </row>
    <row r="52" customFormat="false" ht="13.5" hidden="false" customHeight="false" outlineLevel="0" collapsed="false">
      <c r="A52" s="73" t="s">
        <v>198</v>
      </c>
      <c r="B52" s="25"/>
      <c r="C52" s="25"/>
      <c r="D52" s="25"/>
      <c r="E52" s="25"/>
      <c r="F52" s="25"/>
      <c r="G52" s="25"/>
      <c r="H52" s="74"/>
      <c r="K52" s="61" t="s">
        <v>199</v>
      </c>
      <c r="L52" s="36" t="s">
        <v>200</v>
      </c>
      <c r="M52" s="36" t="s">
        <v>20</v>
      </c>
      <c r="N52" s="36" t="n">
        <v>3</v>
      </c>
      <c r="O52" s="36"/>
      <c r="P52" s="18" t="n">
        <f aca="false">(N52+O52)*16</f>
        <v>48</v>
      </c>
      <c r="Q52" s="18" t="n">
        <f aca="false">(N52+O52)</f>
        <v>3</v>
      </c>
      <c r="R52" s="60" t="s">
        <v>201</v>
      </c>
      <c r="S52" s="20"/>
    </row>
    <row r="53" customFormat="false" ht="24" hidden="false" customHeight="false" outlineLevel="0" collapsed="false">
      <c r="A53" s="75" t="s">
        <v>7</v>
      </c>
      <c r="B53" s="76" t="s">
        <v>8</v>
      </c>
      <c r="C53" s="76" t="s">
        <v>9</v>
      </c>
      <c r="D53" s="76" t="s">
        <v>10</v>
      </c>
      <c r="E53" s="76" t="s">
        <v>11</v>
      </c>
      <c r="F53" s="76" t="s">
        <v>12</v>
      </c>
      <c r="G53" s="76" t="s">
        <v>13</v>
      </c>
      <c r="H53" s="77" t="s">
        <v>14</v>
      </c>
      <c r="K53" s="29" t="s">
        <v>202</v>
      </c>
      <c r="L53" s="18" t="s">
        <v>203</v>
      </c>
      <c r="M53" s="18" t="s">
        <v>20</v>
      </c>
      <c r="N53" s="18" t="n">
        <v>3</v>
      </c>
      <c r="O53" s="18" t="n">
        <v>2</v>
      </c>
      <c r="P53" s="18" t="n">
        <f aca="false">(N53+O53)*16</f>
        <v>80</v>
      </c>
      <c r="Q53" s="18" t="n">
        <f aca="false">(N53+O53)</f>
        <v>5</v>
      </c>
      <c r="R53" s="19" t="s">
        <v>204</v>
      </c>
      <c r="S53" s="20"/>
    </row>
    <row r="54" customFormat="false" ht="12.75" hidden="false" customHeight="false" outlineLevel="0" collapsed="false">
      <c r="A54" s="17" t="s">
        <v>205</v>
      </c>
      <c r="B54" s="18" t="s">
        <v>206</v>
      </c>
      <c r="C54" s="18" t="s">
        <v>17</v>
      </c>
      <c r="D54" s="18" t="n">
        <v>3</v>
      </c>
      <c r="E54" s="18"/>
      <c r="F54" s="18" t="n">
        <f aca="false">(D54+E54)*16</f>
        <v>48</v>
      </c>
      <c r="G54" s="18" t="n">
        <f aca="false">(D54+E54)</f>
        <v>3</v>
      </c>
      <c r="H54" s="19" t="s">
        <v>207</v>
      </c>
      <c r="K54" s="39" t="s">
        <v>208</v>
      </c>
      <c r="L54" s="27" t="s">
        <v>104</v>
      </c>
      <c r="M54" s="34" t="s">
        <v>20</v>
      </c>
      <c r="N54" s="27" t="n">
        <v>3</v>
      </c>
      <c r="O54" s="27"/>
      <c r="P54" s="18" t="n">
        <f aca="false">(N54+O54)*16</f>
        <v>48</v>
      </c>
      <c r="Q54" s="18" t="n">
        <f aca="false">(N54+O54)</f>
        <v>3</v>
      </c>
      <c r="R54" s="28" t="s">
        <v>16</v>
      </c>
      <c r="S54" s="20"/>
    </row>
    <row r="55" customFormat="false" ht="12.75" hidden="false" customHeight="false" outlineLevel="0" collapsed="false">
      <c r="A55" s="17" t="s">
        <v>209</v>
      </c>
      <c r="B55" s="18" t="s">
        <v>210</v>
      </c>
      <c r="C55" s="18" t="s">
        <v>17</v>
      </c>
      <c r="D55" s="18" t="n">
        <v>3</v>
      </c>
      <c r="E55" s="18"/>
      <c r="F55" s="18" t="n">
        <f aca="false">(D55+E55)*16</f>
        <v>48</v>
      </c>
      <c r="G55" s="18" t="n">
        <f aca="false">(D55+E55)</f>
        <v>3</v>
      </c>
      <c r="H55" s="19" t="s">
        <v>118</v>
      </c>
      <c r="K55" s="39" t="s">
        <v>211</v>
      </c>
      <c r="L55" s="27" t="s">
        <v>212</v>
      </c>
      <c r="M55" s="34" t="s">
        <v>20</v>
      </c>
      <c r="N55" s="27" t="n">
        <v>3</v>
      </c>
      <c r="O55" s="27" t="n">
        <v>3</v>
      </c>
      <c r="P55" s="18" t="n">
        <f aca="false">(N55+O55)*16</f>
        <v>96</v>
      </c>
      <c r="Q55" s="18" t="n">
        <f aca="false">(N55+O55)</f>
        <v>6</v>
      </c>
      <c r="R55" s="28" t="s">
        <v>25</v>
      </c>
      <c r="S55" s="20"/>
    </row>
    <row r="56" customFormat="false" ht="12.75" hidden="false" customHeight="false" outlineLevel="0" collapsed="false">
      <c r="A56" s="29" t="s">
        <v>213</v>
      </c>
      <c r="B56" s="18" t="s">
        <v>214</v>
      </c>
      <c r="C56" s="18" t="s">
        <v>17</v>
      </c>
      <c r="D56" s="18" t="n">
        <v>3</v>
      </c>
      <c r="E56" s="18" t="n">
        <v>2</v>
      </c>
      <c r="F56" s="18" t="n">
        <f aca="false">(D56+E56)*16</f>
        <v>80</v>
      </c>
      <c r="G56" s="18" t="n">
        <f aca="false">(D56+E56)</f>
        <v>5</v>
      </c>
      <c r="H56" s="19" t="s">
        <v>118</v>
      </c>
      <c r="K56" s="26" t="s">
        <v>215</v>
      </c>
      <c r="L56" s="27" t="s">
        <v>216</v>
      </c>
      <c r="M56" s="34" t="s">
        <v>20</v>
      </c>
      <c r="N56" s="34" t="n">
        <v>3</v>
      </c>
      <c r="O56" s="27"/>
      <c r="P56" s="18" t="n">
        <f aca="false">(N56+O56)*16</f>
        <v>48</v>
      </c>
      <c r="Q56" s="18" t="n">
        <f aca="false">(N56+O56)</f>
        <v>3</v>
      </c>
      <c r="R56" s="28" t="s">
        <v>25</v>
      </c>
      <c r="S56" s="20"/>
    </row>
    <row r="57" customFormat="false" ht="12.75" hidden="false" customHeight="false" outlineLevel="0" collapsed="false">
      <c r="A57" s="17" t="s">
        <v>217</v>
      </c>
      <c r="B57" s="18" t="s">
        <v>218</v>
      </c>
      <c r="C57" s="18" t="s">
        <v>17</v>
      </c>
      <c r="D57" s="18" t="n">
        <v>3</v>
      </c>
      <c r="E57" s="18" t="n">
        <v>2</v>
      </c>
      <c r="F57" s="18" t="n">
        <f aca="false">(D57+E57)*16</f>
        <v>80</v>
      </c>
      <c r="G57" s="18" t="n">
        <f aca="false">(D57+E57)</f>
        <v>5</v>
      </c>
      <c r="H57" s="19" t="s">
        <v>114</v>
      </c>
      <c r="K57" s="26" t="s">
        <v>219</v>
      </c>
      <c r="L57" s="27" t="s">
        <v>220</v>
      </c>
      <c r="M57" s="34" t="s">
        <v>20</v>
      </c>
      <c r="N57" s="27" t="n">
        <v>3</v>
      </c>
      <c r="O57" s="27" t="n">
        <v>3</v>
      </c>
      <c r="P57" s="18" t="n">
        <f aca="false">(N57+O57)*16</f>
        <v>96</v>
      </c>
      <c r="Q57" s="18" t="n">
        <f aca="false">(N57+O57)</f>
        <v>6</v>
      </c>
      <c r="R57" s="28" t="s">
        <v>114</v>
      </c>
      <c r="S57" s="20"/>
    </row>
    <row r="58" customFormat="false" ht="15" hidden="false" customHeight="true" outlineLevel="0" collapsed="false">
      <c r="A58" s="17" t="s">
        <v>221</v>
      </c>
      <c r="B58" s="18" t="s">
        <v>114</v>
      </c>
      <c r="C58" s="18" t="s">
        <v>17</v>
      </c>
      <c r="D58" s="18" t="n">
        <v>3</v>
      </c>
      <c r="E58" s="18" t="n">
        <v>2</v>
      </c>
      <c r="F58" s="18" t="n">
        <f aca="false">(D58+E58)*16</f>
        <v>80</v>
      </c>
      <c r="G58" s="18" t="n">
        <f aca="false">(D58+E58)</f>
        <v>5</v>
      </c>
      <c r="H58" s="28" t="s">
        <v>101</v>
      </c>
      <c r="K58" s="17" t="s">
        <v>222</v>
      </c>
      <c r="L58" s="18" t="s">
        <v>223</v>
      </c>
      <c r="M58" s="18" t="s">
        <v>20</v>
      </c>
      <c r="N58" s="18" t="n">
        <v>3</v>
      </c>
      <c r="O58" s="18" t="n">
        <v>2</v>
      </c>
      <c r="P58" s="18" t="n">
        <f aca="false">(N58+O58)*16</f>
        <v>80</v>
      </c>
      <c r="Q58" s="18" t="n">
        <f aca="false">(N58+O58)</f>
        <v>5</v>
      </c>
      <c r="R58" s="19" t="s">
        <v>224</v>
      </c>
      <c r="S58" s="20"/>
    </row>
    <row r="59" customFormat="false" ht="12.75" hidden="false" customHeight="false" outlineLevel="0" collapsed="false">
      <c r="A59" s="17" t="s">
        <v>225</v>
      </c>
      <c r="B59" s="18" t="s">
        <v>226</v>
      </c>
      <c r="C59" s="18" t="s">
        <v>17</v>
      </c>
      <c r="D59" s="18" t="n">
        <v>3</v>
      </c>
      <c r="E59" s="18" t="n">
        <v>2</v>
      </c>
      <c r="F59" s="18" t="n">
        <f aca="false">(D59+E59)*16</f>
        <v>80</v>
      </c>
      <c r="G59" s="18" t="n">
        <f aca="false">(D59+E59)</f>
        <v>5</v>
      </c>
      <c r="H59" s="19" t="s">
        <v>114</v>
      </c>
      <c r="K59" s="26" t="s">
        <v>227</v>
      </c>
      <c r="L59" s="27" t="s">
        <v>228</v>
      </c>
      <c r="M59" s="34" t="s">
        <v>20</v>
      </c>
      <c r="N59" s="27" t="n">
        <v>3</v>
      </c>
      <c r="O59" s="27" t="n">
        <v>2</v>
      </c>
      <c r="P59" s="18" t="n">
        <f aca="false">(N59+O59)*16</f>
        <v>80</v>
      </c>
      <c r="Q59" s="18" t="n">
        <f aca="false">(N59+O59)</f>
        <v>5</v>
      </c>
      <c r="R59" s="28" t="s">
        <v>106</v>
      </c>
      <c r="S59" s="20"/>
    </row>
    <row r="60" customFormat="false" ht="12.75" hidden="false" customHeight="false" outlineLevel="0" collapsed="false">
      <c r="A60" s="17" t="s">
        <v>229</v>
      </c>
      <c r="B60" s="18" t="s">
        <v>230</v>
      </c>
      <c r="C60" s="18" t="s">
        <v>17</v>
      </c>
      <c r="D60" s="18" t="n">
        <v>3</v>
      </c>
      <c r="E60" s="18" t="n">
        <v>3</v>
      </c>
      <c r="F60" s="18" t="n">
        <f aca="false">(D60+E60)*16</f>
        <v>96</v>
      </c>
      <c r="G60" s="18" t="n">
        <f aca="false">(D60+E60)</f>
        <v>6</v>
      </c>
      <c r="H60" s="19" t="s">
        <v>114</v>
      </c>
      <c r="K60" s="78" t="s">
        <v>231</v>
      </c>
      <c r="L60" s="79" t="s">
        <v>232</v>
      </c>
      <c r="M60" s="80" t="s">
        <v>20</v>
      </c>
      <c r="N60" s="80" t="n">
        <v>3</v>
      </c>
      <c r="O60" s="81"/>
      <c r="P60" s="82" t="n">
        <f aca="false">(N60+O60)*16</f>
        <v>48</v>
      </c>
      <c r="Q60" s="82" t="n">
        <f aca="false">(N60+O60)</f>
        <v>3</v>
      </c>
      <c r="R60" s="83" t="s">
        <v>118</v>
      </c>
    </row>
    <row r="61" customFormat="false" ht="26.25" hidden="false" customHeight="false" outlineLevel="0" collapsed="false">
      <c r="A61" s="84" t="s">
        <v>233</v>
      </c>
      <c r="B61" s="85" t="s">
        <v>207</v>
      </c>
      <c r="C61" s="85" t="s">
        <v>17</v>
      </c>
      <c r="D61" s="18" t="n">
        <v>3</v>
      </c>
      <c r="E61" s="18" t="n">
        <v>3</v>
      </c>
      <c r="F61" s="18" t="n">
        <f aca="false">(D61+E61)*16</f>
        <v>96</v>
      </c>
      <c r="G61" s="18" t="n">
        <f aca="false">(D61+E61)</f>
        <v>6</v>
      </c>
      <c r="H61" s="19" t="s">
        <v>234</v>
      </c>
      <c r="K61" s="86" t="s">
        <v>235</v>
      </c>
      <c r="L61" s="87" t="s">
        <v>236</v>
      </c>
      <c r="M61" s="88" t="s">
        <v>20</v>
      </c>
      <c r="N61" s="87" t="n">
        <v>3</v>
      </c>
      <c r="O61" s="87" t="n">
        <v>2</v>
      </c>
      <c r="P61" s="68" t="n">
        <f aca="false">(N61+O61)*16</f>
        <v>80</v>
      </c>
      <c r="Q61" s="68" t="n">
        <f aca="false">(N61+O61)</f>
        <v>5</v>
      </c>
      <c r="R61" s="89" t="s">
        <v>113</v>
      </c>
    </row>
    <row r="62" customFormat="false" ht="13.5" hidden="false" customHeight="false" outlineLevel="0" collapsed="false">
      <c r="A62" s="17" t="s">
        <v>237</v>
      </c>
      <c r="B62" s="18" t="s">
        <v>238</v>
      </c>
      <c r="C62" s="18" t="s">
        <v>17</v>
      </c>
      <c r="D62" s="18" t="n">
        <v>3</v>
      </c>
      <c r="E62" s="18" t="n">
        <v>3</v>
      </c>
      <c r="F62" s="18" t="n">
        <f aca="false">(D62+E62)*16</f>
        <v>96</v>
      </c>
      <c r="G62" s="18" t="n">
        <f aca="false">(D62+E62)</f>
        <v>6</v>
      </c>
      <c r="H62" s="19" t="s">
        <v>234</v>
      </c>
    </row>
    <row r="63" customFormat="false" ht="12.75" hidden="false" customHeight="true" outlineLevel="0" collapsed="false">
      <c r="A63" s="29" t="s">
        <v>239</v>
      </c>
      <c r="B63" s="18" t="s">
        <v>240</v>
      </c>
      <c r="C63" s="18" t="s">
        <v>17</v>
      </c>
      <c r="D63" s="18" t="n">
        <v>1</v>
      </c>
      <c r="E63" s="18" t="n">
        <v>3</v>
      </c>
      <c r="F63" s="18" t="n">
        <f aca="false">(D63+E63)*16</f>
        <v>64</v>
      </c>
      <c r="G63" s="18" t="n">
        <f aca="false">(D63+E63)</f>
        <v>4</v>
      </c>
      <c r="H63" s="19" t="s">
        <v>153</v>
      </c>
      <c r="K63" s="90" t="s">
        <v>241</v>
      </c>
      <c r="L63" s="91" t="s">
        <v>13</v>
      </c>
      <c r="M63" s="91"/>
      <c r="O63" s="92" t="s">
        <v>242</v>
      </c>
      <c r="P63" s="92"/>
      <c r="Q63" s="92"/>
    </row>
    <row r="64" customFormat="false" ht="12.75" hidden="false" customHeight="false" outlineLevel="0" collapsed="false">
      <c r="A64" s="43" t="s">
        <v>243</v>
      </c>
      <c r="B64" s="30" t="s">
        <v>244</v>
      </c>
      <c r="C64" s="30" t="s">
        <v>17</v>
      </c>
      <c r="D64" s="30" t="n">
        <v>3</v>
      </c>
      <c r="E64" s="30" t="n">
        <v>2</v>
      </c>
      <c r="F64" s="18" t="n">
        <f aca="false">(D64+E64)*16</f>
        <v>80</v>
      </c>
      <c r="G64" s="18" t="n">
        <f aca="false">(D64+E64)</f>
        <v>5</v>
      </c>
      <c r="H64" s="24" t="s">
        <v>101</v>
      </c>
      <c r="K64" s="93" t="s">
        <v>245</v>
      </c>
      <c r="L64" s="94" t="n">
        <v>205</v>
      </c>
      <c r="M64" s="94"/>
      <c r="O64" s="95" t="s">
        <v>17</v>
      </c>
      <c r="P64" s="96" t="s">
        <v>246</v>
      </c>
      <c r="Q64" s="96"/>
    </row>
    <row r="65" customFormat="false" ht="26.25" hidden="false" customHeight="false" outlineLevel="0" collapsed="false">
      <c r="A65" s="43" t="s">
        <v>247</v>
      </c>
      <c r="B65" s="30" t="s">
        <v>248</v>
      </c>
      <c r="C65" s="30" t="s">
        <v>17</v>
      </c>
      <c r="D65" s="30" t="n">
        <v>3</v>
      </c>
      <c r="E65" s="30" t="n">
        <v>2</v>
      </c>
      <c r="F65" s="18" t="n">
        <f aca="false">(D65+E65)*16</f>
        <v>80</v>
      </c>
      <c r="G65" s="18" t="n">
        <f aca="false">(D65+E65)</f>
        <v>5</v>
      </c>
      <c r="H65" s="24" t="s">
        <v>101</v>
      </c>
      <c r="K65" s="43" t="s">
        <v>249</v>
      </c>
      <c r="L65" s="94" t="n">
        <v>40</v>
      </c>
      <c r="M65" s="94"/>
      <c r="O65" s="97" t="s">
        <v>20</v>
      </c>
      <c r="P65" s="98" t="s">
        <v>250</v>
      </c>
      <c r="Q65" s="98"/>
    </row>
    <row r="66" customFormat="false" ht="13.5" hidden="false" customHeight="false" outlineLevel="0" collapsed="false">
      <c r="A66" s="46" t="s">
        <v>84</v>
      </c>
      <c r="B66" s="67"/>
      <c r="C66" s="67"/>
      <c r="D66" s="67" t="n">
        <f aca="false">SUM(D54:D65)</f>
        <v>34</v>
      </c>
      <c r="E66" s="67" t="n">
        <f aca="false">SUM(E54:E65)</f>
        <v>24</v>
      </c>
      <c r="F66" s="67" t="n">
        <f aca="false">SUM(F54:F65)</f>
        <v>928</v>
      </c>
      <c r="G66" s="67" t="n">
        <f aca="false">SUM(G54:G65)</f>
        <v>58</v>
      </c>
      <c r="H66" s="69"/>
      <c r="K66" s="99" t="s">
        <v>251</v>
      </c>
      <c r="L66" s="100" t="n">
        <f aca="false">SUM(L64:L65)</f>
        <v>245</v>
      </c>
      <c r="M66" s="100"/>
      <c r="P66" s="101"/>
    </row>
    <row r="67" customFormat="false" ht="24.75" hidden="false" customHeight="true" outlineLevel="0" collapsed="false">
      <c r="A67" s="102" t="s">
        <v>252</v>
      </c>
      <c r="B67" s="103"/>
      <c r="C67" s="103"/>
      <c r="D67" s="103" t="n">
        <f aca="false">SUM(D23+D50+D66)</f>
        <v>141</v>
      </c>
      <c r="E67" s="103" t="n">
        <f aca="false">SUM(E23+E50+E66)</f>
        <v>64</v>
      </c>
      <c r="F67" s="103" t="n">
        <f aca="false">SUM(F23+F50+F66)</f>
        <v>3280</v>
      </c>
      <c r="G67" s="103" t="n">
        <f aca="false">SUM(G23+G50+G66)</f>
        <v>205</v>
      </c>
      <c r="H67" s="104"/>
      <c r="K67" s="90" t="s">
        <v>253</v>
      </c>
      <c r="L67" s="91" t="s">
        <v>13</v>
      </c>
      <c r="M67" s="91"/>
      <c r="P67" s="101"/>
    </row>
    <row r="68" customFormat="false" ht="15.75" hidden="false" customHeight="true" outlineLevel="0" collapsed="false">
      <c r="K68" s="93" t="s">
        <v>254</v>
      </c>
      <c r="L68" s="94" t="n">
        <v>10</v>
      </c>
      <c r="M68" s="94"/>
    </row>
    <row r="69" customFormat="false" ht="70.5" hidden="false" customHeight="true" outlineLevel="0" collapsed="false">
      <c r="A69" s="105" t="s">
        <v>255</v>
      </c>
      <c r="B69" s="105"/>
      <c r="C69" s="105"/>
      <c r="D69" s="105"/>
      <c r="E69" s="105"/>
      <c r="F69" s="105"/>
      <c r="G69" s="105"/>
      <c r="H69" s="105"/>
      <c r="I69" s="105"/>
      <c r="K69" s="66" t="s">
        <v>256</v>
      </c>
      <c r="L69" s="106" t="n">
        <v>10</v>
      </c>
      <c r="M69" s="106"/>
      <c r="O69" s="107" t="s">
        <v>257</v>
      </c>
      <c r="P69" s="107"/>
      <c r="Q69" s="107"/>
      <c r="R69" s="107"/>
      <c r="S69" s="107"/>
    </row>
    <row r="70" customFormat="false" ht="26.25" hidden="false" customHeight="true" outlineLevel="0" collapsed="false">
      <c r="A70" s="108" t="s">
        <v>258</v>
      </c>
      <c r="B70" s="108"/>
      <c r="C70" s="108"/>
      <c r="D70" s="108"/>
      <c r="E70" s="108"/>
      <c r="F70" s="108"/>
      <c r="G70" s="108"/>
      <c r="H70" s="108"/>
      <c r="I70" s="108"/>
    </row>
    <row r="71" customFormat="false" ht="28.5" hidden="false" customHeight="true" outlineLevel="0" collapsed="false">
      <c r="A71" s="108" t="s">
        <v>259</v>
      </c>
      <c r="B71" s="108"/>
      <c r="C71" s="108"/>
      <c r="D71" s="108"/>
      <c r="E71" s="108"/>
      <c r="F71" s="108"/>
      <c r="G71" s="108"/>
      <c r="H71" s="108"/>
      <c r="I71" s="108"/>
    </row>
    <row r="72" customFormat="false" ht="26.25" hidden="false" customHeight="true" outlineLevel="0" collapsed="false">
      <c r="S72" s="109" t="s">
        <v>260</v>
      </c>
    </row>
    <row r="73" customFormat="false" ht="12.75" hidden="false" customHeight="false" outlineLevel="0" collapsed="false">
      <c r="I73" s="25"/>
    </row>
    <row r="74" customFormat="false" ht="12.75" hidden="false" customHeight="false" outlineLevel="0" collapsed="false">
      <c r="I74" s="25"/>
    </row>
    <row r="75" customFormat="false" ht="12.75" hidden="false" customHeight="false" outlineLevel="0" collapsed="false">
      <c r="I75" s="25"/>
    </row>
    <row r="76" customFormat="false" ht="20.25" hidden="false" customHeight="false" outlineLevel="0" collapsed="false">
      <c r="A76" s="9"/>
      <c r="B76" s="25"/>
      <c r="C76" s="110"/>
      <c r="D76" s="25"/>
      <c r="E76" s="9"/>
      <c r="F76" s="9"/>
      <c r="G76" s="9"/>
      <c r="H76" s="9"/>
      <c r="I76" s="25"/>
    </row>
    <row r="77" customFormat="false" ht="18" hidden="false" customHeight="false" outlineLevel="0" collapsed="false">
      <c r="A77" s="9"/>
      <c r="B77" s="25"/>
      <c r="C77" s="111"/>
      <c r="D77" s="25"/>
      <c r="E77" s="9"/>
      <c r="F77" s="9"/>
      <c r="G77" s="9"/>
      <c r="H77" s="9"/>
      <c r="I77" s="25"/>
    </row>
    <row r="78" customFormat="false" ht="15.75" hidden="false" customHeight="false" outlineLevel="0" collapsed="false">
      <c r="A78" s="9"/>
      <c r="B78" s="25"/>
      <c r="C78" s="16"/>
      <c r="D78" s="25"/>
      <c r="E78" s="9"/>
      <c r="F78" s="9"/>
      <c r="G78" s="9"/>
      <c r="H78" s="9"/>
      <c r="I78" s="25"/>
    </row>
    <row r="79" customFormat="false" ht="12.75" hidden="false" customHeight="false" outlineLevel="0" collapsed="false">
      <c r="A79" s="112"/>
      <c r="B79" s="9"/>
      <c r="C79" s="9"/>
      <c r="D79" s="9"/>
      <c r="E79" s="9"/>
      <c r="F79" s="9"/>
      <c r="G79" s="9"/>
      <c r="H79" s="9"/>
      <c r="I79" s="25"/>
    </row>
    <row r="80" customFormat="false" ht="1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25"/>
    </row>
    <row r="81" customFormat="false" ht="12.75" hidden="false" customHeight="false" outlineLevel="0" collapsed="false">
      <c r="A81" s="112"/>
      <c r="B81" s="9"/>
      <c r="C81" s="9"/>
      <c r="D81" s="9"/>
      <c r="E81" s="9"/>
      <c r="F81" s="9"/>
      <c r="G81" s="9"/>
      <c r="H81" s="9"/>
      <c r="I81" s="25"/>
    </row>
    <row r="82" customFormat="false" ht="12.75" hidden="false" customHeight="false" outlineLevel="0" collapsed="false">
      <c r="A82" s="114"/>
      <c r="B82" s="59"/>
      <c r="C82" s="59"/>
      <c r="D82" s="59"/>
      <c r="E82" s="59"/>
      <c r="F82" s="59"/>
      <c r="G82" s="59"/>
      <c r="H82" s="59"/>
      <c r="I82" s="25"/>
    </row>
    <row r="83" customFormat="false" ht="12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</row>
    <row r="84" customFormat="false" ht="12.75" hidden="false" customHeight="false" outlineLevel="0" collapsed="false">
      <c r="A84" s="116"/>
      <c r="B84" s="59"/>
      <c r="C84" s="117"/>
      <c r="D84" s="118"/>
      <c r="E84" s="59"/>
      <c r="F84" s="59"/>
      <c r="G84" s="59"/>
      <c r="H84" s="118"/>
    </row>
    <row r="85" customFormat="false" ht="12.75" hidden="false" customHeight="false" outlineLevel="0" collapsed="false">
      <c r="A85" s="119"/>
      <c r="B85" s="120"/>
      <c r="C85" s="117"/>
      <c r="D85" s="120"/>
      <c r="E85" s="120"/>
      <c r="F85" s="59"/>
      <c r="G85" s="59"/>
      <c r="H85" s="120"/>
    </row>
    <row r="86" customFormat="false" ht="12.75" hidden="false" customHeight="false" outlineLevel="0" collapsed="false">
      <c r="A86" s="119"/>
      <c r="B86" s="79"/>
      <c r="C86" s="117"/>
      <c r="D86" s="120"/>
      <c r="E86" s="79"/>
      <c r="F86" s="59"/>
      <c r="G86" s="59"/>
      <c r="H86" s="79"/>
    </row>
    <row r="87" customFormat="false" ht="12.75" hidden="false" customHeight="false" outlineLevel="0" collapsed="false">
      <c r="A87" s="119"/>
      <c r="B87" s="79"/>
      <c r="C87" s="117"/>
      <c r="D87" s="120"/>
      <c r="E87" s="79"/>
      <c r="F87" s="59"/>
      <c r="G87" s="59"/>
      <c r="H87" s="79"/>
    </row>
    <row r="88" customFormat="false" ht="12.7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</row>
    <row r="90" customFormat="false" ht="12.75" hidden="false" customHeight="false" outlineLevel="0" collapsed="false">
      <c r="A90" s="114"/>
      <c r="B90" s="59"/>
      <c r="C90" s="59"/>
      <c r="D90" s="59"/>
      <c r="E90" s="59"/>
      <c r="F90" s="59"/>
      <c r="G90" s="59"/>
      <c r="H90" s="59"/>
    </row>
    <row r="91" customFormat="false" ht="12.7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</row>
    <row r="92" customFormat="false" ht="12.75" hidden="false" customHeight="false" outlineLevel="0" collapsed="false">
      <c r="A92" s="42"/>
      <c r="B92" s="59"/>
      <c r="C92" s="117"/>
      <c r="D92" s="59"/>
      <c r="E92" s="59"/>
      <c r="F92" s="59"/>
      <c r="G92" s="59"/>
      <c r="H92" s="59"/>
    </row>
    <row r="93" customFormat="false" ht="12.75" hidden="false" customHeight="false" outlineLevel="0" collapsed="false">
      <c r="A93" s="116"/>
      <c r="B93" s="59"/>
      <c r="C93" s="117"/>
      <c r="D93" s="59"/>
      <c r="E93" s="59"/>
      <c r="F93" s="59"/>
      <c r="G93" s="59"/>
      <c r="H93" s="59"/>
    </row>
    <row r="94" customFormat="false" ht="12.75" hidden="false" customHeight="false" outlineLevel="0" collapsed="false">
      <c r="A94" s="116"/>
      <c r="B94" s="59"/>
      <c r="C94" s="117"/>
      <c r="D94" s="59"/>
      <c r="E94" s="59"/>
      <c r="F94" s="59"/>
      <c r="G94" s="59"/>
      <c r="H94" s="59"/>
    </row>
    <row r="95" customFormat="false" ht="12.75" hidden="false" customHeight="false" outlineLevel="0" collapsed="false">
      <c r="A95" s="42"/>
      <c r="B95" s="59"/>
      <c r="C95" s="117"/>
      <c r="D95" s="59"/>
      <c r="E95" s="59"/>
      <c r="F95" s="59"/>
      <c r="G95" s="59"/>
      <c r="H95" s="59"/>
    </row>
    <row r="96" customFormat="false" ht="12.75" hidden="false" customHeight="false" outlineLevel="0" collapsed="false">
      <c r="A96" s="112"/>
      <c r="B96" s="9"/>
      <c r="C96" s="122"/>
      <c r="D96" s="9"/>
      <c r="E96" s="9"/>
      <c r="F96" s="59"/>
      <c r="G96" s="59"/>
      <c r="H96" s="9"/>
    </row>
    <row r="97" customFormat="false" ht="12.75" hidden="false" customHeight="false" outlineLevel="0" collapsed="false">
      <c r="A97" s="25"/>
      <c r="B97" s="9"/>
      <c r="C97" s="122"/>
      <c r="D97" s="9"/>
      <c r="E97" s="9"/>
      <c r="F97" s="59"/>
      <c r="G97" s="59"/>
      <c r="H97" s="9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</row>
    <row r="100" customFormat="false" ht="12.75" hidden="false" customHeight="false" outlineLevel="0" collapsed="false">
      <c r="A100" s="123"/>
      <c r="B100" s="79"/>
      <c r="C100" s="79"/>
      <c r="D100" s="79"/>
      <c r="E100" s="79"/>
      <c r="F100" s="79"/>
      <c r="G100" s="79"/>
      <c r="H100" s="79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</row>
    <row r="102" customFormat="false" ht="12.75" hidden="false" customHeight="false" outlineLevel="0" collapsed="false">
      <c r="A102" s="119"/>
      <c r="B102" s="79"/>
      <c r="C102" s="117"/>
      <c r="D102" s="79"/>
      <c r="E102" s="79"/>
      <c r="F102" s="59"/>
      <c r="G102" s="59"/>
      <c r="H102" s="79"/>
    </row>
    <row r="103" customFormat="false" ht="12.75" hidden="false" customHeight="false" outlineLevel="0" collapsed="false">
      <c r="A103" s="121"/>
      <c r="B103" s="79"/>
      <c r="C103" s="117"/>
      <c r="D103" s="79"/>
      <c r="E103" s="79"/>
      <c r="F103" s="59"/>
      <c r="G103" s="59"/>
      <c r="H103" s="79"/>
    </row>
    <row r="104" customFormat="false" ht="12.75" hidden="false" customHeight="false" outlineLevel="0" collapsed="false">
      <c r="A104" s="121"/>
      <c r="B104" s="79"/>
      <c r="C104" s="117"/>
      <c r="D104" s="79"/>
      <c r="E104" s="79"/>
      <c r="F104" s="59"/>
      <c r="G104" s="59"/>
      <c r="H104" s="79"/>
    </row>
    <row r="105" customFormat="false" ht="12.75" hidden="false" customHeight="false" outlineLevel="0" collapsed="false">
      <c r="A105" s="121"/>
      <c r="B105" s="79"/>
      <c r="C105" s="117"/>
      <c r="D105" s="79"/>
      <c r="E105" s="79"/>
      <c r="F105" s="59"/>
      <c r="G105" s="59"/>
      <c r="H105" s="79"/>
    </row>
    <row r="106" customFormat="false" ht="12.75" hidden="false" customHeight="false" outlineLevel="0" collapsed="false">
      <c r="A106" s="121"/>
      <c r="B106" s="79"/>
      <c r="C106" s="117"/>
      <c r="D106" s="79"/>
      <c r="E106" s="79"/>
      <c r="F106" s="59"/>
      <c r="G106" s="59"/>
      <c r="H106" s="79"/>
    </row>
    <row r="107" customFormat="false" ht="12.75" hidden="false" customHeight="false" outlineLevel="0" collapsed="false">
      <c r="A107" s="42"/>
      <c r="B107" s="59"/>
      <c r="C107" s="117"/>
      <c r="D107" s="59"/>
      <c r="E107" s="59"/>
      <c r="F107" s="59"/>
      <c r="G107" s="59"/>
      <c r="H107" s="59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</row>
    <row r="110" customFormat="false" ht="12.75" hidden="false" customHeight="false" outlineLevel="0" collapsed="false">
      <c r="A110" s="123"/>
      <c r="B110" s="79"/>
      <c r="C110" s="79"/>
      <c r="D110" s="79"/>
      <c r="E110" s="79"/>
      <c r="F110" s="79"/>
      <c r="G110" s="79"/>
      <c r="H110" s="79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</row>
    <row r="112" customFormat="false" ht="12.75" hidden="false" customHeight="false" outlineLevel="0" collapsed="false">
      <c r="A112" s="119"/>
      <c r="B112" s="79"/>
      <c r="C112" s="117"/>
      <c r="D112" s="79"/>
      <c r="E112" s="79"/>
      <c r="F112" s="59"/>
      <c r="G112" s="59"/>
      <c r="H112" s="79"/>
    </row>
    <row r="113" customFormat="false" ht="12.75" hidden="false" customHeight="false" outlineLevel="0" collapsed="false">
      <c r="A113" s="121"/>
      <c r="B113" s="79"/>
      <c r="C113" s="117"/>
      <c r="D113" s="79"/>
      <c r="E113" s="79"/>
      <c r="F113" s="59"/>
      <c r="G113" s="59"/>
      <c r="H113" s="79"/>
    </row>
    <row r="114" customFormat="false" ht="12.75" hidden="false" customHeight="false" outlineLevel="0" collapsed="false">
      <c r="A114" s="121"/>
      <c r="B114" s="79"/>
      <c r="C114" s="117"/>
      <c r="D114" s="79"/>
      <c r="E114" s="79"/>
      <c r="F114" s="59"/>
      <c r="G114" s="59"/>
      <c r="H114" s="120"/>
    </row>
    <row r="115" customFormat="false" ht="12.75" hidden="false" customHeight="false" outlineLevel="0" collapsed="false">
      <c r="A115" s="121"/>
      <c r="B115" s="79"/>
      <c r="C115" s="117"/>
      <c r="D115" s="79"/>
      <c r="E115" s="79"/>
      <c r="F115" s="59"/>
      <c r="G115" s="59"/>
      <c r="H115" s="79"/>
    </row>
    <row r="116" customFormat="false" ht="12.75" hidden="false" customHeight="false" outlineLevel="0" collapsed="false">
      <c r="A116" s="116"/>
      <c r="B116" s="59"/>
      <c r="C116" s="59"/>
      <c r="D116" s="59"/>
      <c r="E116" s="59"/>
      <c r="F116" s="59"/>
      <c r="G116" s="59"/>
      <c r="H116" s="59"/>
    </row>
    <row r="117" customFormat="false" ht="12.75" hidden="false" customHeight="false" outlineLevel="0" collapsed="false">
      <c r="A117" s="116"/>
      <c r="B117" s="59"/>
      <c r="C117" s="59"/>
      <c r="D117" s="59"/>
      <c r="E117" s="59"/>
      <c r="F117" s="59"/>
      <c r="G117" s="59"/>
      <c r="H117" s="59"/>
    </row>
    <row r="118" customFormat="false" ht="12.75" hidden="false" customHeight="false" outlineLevel="0" collapsed="false">
      <c r="A118" s="112"/>
      <c r="B118" s="9"/>
      <c r="C118" s="9"/>
      <c r="D118" s="9"/>
      <c r="E118" s="9"/>
      <c r="F118" s="9"/>
      <c r="G118" s="9"/>
      <c r="H118" s="9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</sheetData>
  <mergeCells count="17">
    <mergeCell ref="A5:H5"/>
    <mergeCell ref="K6:R6"/>
    <mergeCell ref="L63:M63"/>
    <mergeCell ref="O63:Q63"/>
    <mergeCell ref="L64:M64"/>
    <mergeCell ref="P64:Q64"/>
    <mergeCell ref="L65:M65"/>
    <mergeCell ref="P65:Q65"/>
    <mergeCell ref="L66:M66"/>
    <mergeCell ref="L67:M67"/>
    <mergeCell ref="L68:M68"/>
    <mergeCell ref="A69:I69"/>
    <mergeCell ref="L69:M69"/>
    <mergeCell ref="O69:S69"/>
    <mergeCell ref="A70:I70"/>
    <mergeCell ref="A71:I71"/>
    <mergeCell ref="A80:H8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02:09:31Z</dcterms:created>
  <dc:creator>Evelina Pérez Mata</dc:creator>
  <dc:description/>
  <dc:language>en-US</dc:language>
  <cp:lastModifiedBy>Claudia</cp:lastModifiedBy>
  <cp:lastPrinted>2008-11-15T02:13:54Z</cp:lastPrinted>
  <dcterms:modified xsi:type="dcterms:W3CDTF">2010-03-27T18:58:03Z</dcterms:modified>
  <cp:revision>0</cp:revision>
  <dc:subject/>
  <dc:title/>
</cp:coreProperties>
</file>