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ONCENTRADO ESTADISTICO SEP-INEGI</t>
  </si>
  <si>
    <t xml:space="preserve">        FACULTAD DE CIENCIAS QUÍMICAS</t>
  </si>
  <si>
    <t xml:space="preserve">Variables</t>
  </si>
  <si>
    <t xml:space="preserve">TOTAL</t>
  </si>
  <si>
    <t xml:space="preserve">Libros</t>
  </si>
  <si>
    <t xml:space="preserve">Publicaciones contínuas</t>
  </si>
  <si>
    <t xml:space="preserve">Títulos</t>
  </si>
  <si>
    <t xml:space="preserve">Volúmenes</t>
  </si>
  <si>
    <t xml:space="preserve">Tesis</t>
  </si>
  <si>
    <t xml:space="preserve">Doc, infor técnica y folletos</t>
  </si>
  <si>
    <t xml:space="preserve">Mapas </t>
  </si>
  <si>
    <t xml:space="preserve">Microformatos</t>
  </si>
  <si>
    <t xml:space="preserve">Diapositivas</t>
  </si>
  <si>
    <t xml:space="preserve">Películas / Videocasete</t>
  </si>
  <si>
    <t xml:space="preserve">Discos / Casetes/ CD's</t>
  </si>
  <si>
    <t xml:space="preserve">DVD</t>
  </si>
  <si>
    <t xml:space="preserve">Bases de Datos</t>
  </si>
  <si>
    <t xml:space="preserve">CD</t>
  </si>
  <si>
    <t xml:space="preserve">Diskettes</t>
  </si>
  <si>
    <t xml:space="preserve">En línea</t>
  </si>
  <si>
    <t xml:space="preserve">préstamo en sala</t>
  </si>
  <si>
    <t xml:space="preserve">préstamo a domicilio</t>
  </si>
  <si>
    <t xml:space="preserve">Interbibliotecario</t>
  </si>
  <si>
    <t xml:space="preserve">Especiales</t>
  </si>
  <si>
    <t xml:space="preserve">Reserva</t>
  </si>
  <si>
    <t xml:space="preserve">Consulta</t>
  </si>
  <si>
    <t xml:space="preserve">Orientación usuarios</t>
  </si>
  <si>
    <t xml:space="preserve">Fomento a la lectura</t>
  </si>
  <si>
    <t xml:space="preserve">Bibliografías</t>
  </si>
  <si>
    <t xml:space="preserve">Busqueda Automatizada</t>
  </si>
  <si>
    <t xml:space="preserve">Diseminación selectiva de la información</t>
  </si>
  <si>
    <t xml:space="preserve">Documentación</t>
  </si>
  <si>
    <t xml:space="preserve">Fotocopiado</t>
  </si>
  <si>
    <t xml:space="preserve">Cubículo de estudio</t>
  </si>
  <si>
    <t xml:space="preserve">Cubículo de mecanografía</t>
  </si>
  <si>
    <t xml:space="preserve">Sala de cómputo</t>
  </si>
  <si>
    <t xml:space="preserve">Formación de Usuarios</t>
  </si>
  <si>
    <t xml:space="preserve">Boletines de Alerta</t>
  </si>
  <si>
    <t xml:space="preserve">Emisión de Boletines de Adquisiciones</t>
  </si>
  <si>
    <t xml:space="preserve">__________________________________________________________</t>
  </si>
  <si>
    <t xml:space="preserve">Lic. Nora Rascón Sigala</t>
  </si>
  <si>
    <t xml:space="preserve">Coorfinadora de la Biblioteca</t>
  </si>
  <si>
    <t xml:space="preserve">Facultad de Ciencias Quím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hadow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10" style="0" width="13.56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2" t="s">
        <v>1</v>
      </c>
      <c r="E3" s="2"/>
      <c r="F3" s="2"/>
      <c r="G3" s="1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4"/>
    </row>
    <row r="6" customFormat="false" ht="12.75" hidden="false" customHeight="false" outlineLevel="0" collapsed="false">
      <c r="A6" s="5" t="s">
        <v>2</v>
      </c>
      <c r="B6" s="5" t="n">
        <v>2000</v>
      </c>
      <c r="C6" s="5" t="n">
        <v>2001</v>
      </c>
      <c r="D6" s="5" t="n">
        <v>2002</v>
      </c>
      <c r="E6" s="5" t="n">
        <v>2003</v>
      </c>
      <c r="F6" s="5" t="n">
        <v>2004</v>
      </c>
      <c r="G6" s="5" t="n">
        <v>2005</v>
      </c>
      <c r="H6" s="5" t="n">
        <v>2006</v>
      </c>
      <c r="I6" s="6" t="n">
        <v>2007</v>
      </c>
      <c r="J6" s="7" t="s">
        <v>3</v>
      </c>
    </row>
    <row r="7" customFormat="false" ht="12.75" hidden="false" customHeight="false" outlineLevel="0" collapsed="false">
      <c r="A7" s="8" t="s">
        <v>4</v>
      </c>
      <c r="B7" s="9" t="n">
        <v>23395</v>
      </c>
      <c r="C7" s="9" t="n">
        <v>22456</v>
      </c>
      <c r="D7" s="9" t="n">
        <v>15525</v>
      </c>
      <c r="E7" s="9" t="n">
        <v>16041</v>
      </c>
      <c r="F7" s="9" t="n">
        <v>10694</v>
      </c>
      <c r="G7" s="9" t="n">
        <v>30700</v>
      </c>
      <c r="H7" s="9" t="n">
        <v>33733</v>
      </c>
      <c r="I7" s="9" t="n">
        <v>36447</v>
      </c>
      <c r="J7" s="10" t="n">
        <v>188991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11"/>
    </row>
    <row r="9" customFormat="false" ht="12.75" hidden="false" customHeight="false" outlineLevel="0" collapsed="false">
      <c r="A9" s="8" t="s">
        <v>5</v>
      </c>
      <c r="B9" s="8"/>
      <c r="C9" s="8" t="n">
        <v>574</v>
      </c>
      <c r="D9" s="9" t="n">
        <v>240</v>
      </c>
      <c r="E9" s="8"/>
      <c r="F9" s="9" t="n">
        <v>3800</v>
      </c>
      <c r="G9" s="9" t="n">
        <v>3000</v>
      </c>
      <c r="H9" s="9" t="n">
        <v>311</v>
      </c>
      <c r="I9" s="9" t="n">
        <v>738</v>
      </c>
      <c r="J9" s="10" t="n">
        <v>8663</v>
      </c>
    </row>
    <row r="10" customFormat="false" ht="12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 t="n">
        <v>115</v>
      </c>
      <c r="J10" s="11" t="n">
        <v>115</v>
      </c>
    </row>
    <row r="11" customFormat="false" ht="12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 t="n">
        <v>8117</v>
      </c>
      <c r="J11" s="11" t="n">
        <v>8117</v>
      </c>
    </row>
    <row r="12" customFormat="false" ht="12.75" hidden="false" customHeight="false" outlineLevel="0" collapsed="false">
      <c r="A12" s="8" t="s">
        <v>8</v>
      </c>
      <c r="B12" s="9" t="n">
        <v>381</v>
      </c>
      <c r="C12" s="9" t="n">
        <v>4589</v>
      </c>
      <c r="D12" s="9" t="n">
        <v>618</v>
      </c>
      <c r="E12" s="9" t="n">
        <v>1940</v>
      </c>
      <c r="F12" s="9" t="n">
        <v>3100</v>
      </c>
      <c r="G12" s="9" t="n">
        <v>2922</v>
      </c>
      <c r="H12" s="8" t="n">
        <v>1050</v>
      </c>
      <c r="I12" s="8" t="n">
        <v>1082</v>
      </c>
      <c r="J12" s="10" t="n">
        <f aca="false">SUM(B12:I12)</f>
        <v>15682</v>
      </c>
    </row>
    <row r="13" customFormat="false" ht="12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11"/>
    </row>
    <row r="14" customFormat="false" ht="12.7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/>
      <c r="H14" s="8"/>
      <c r="I14" s="8"/>
      <c r="J14" s="11"/>
    </row>
    <row r="15" customFormat="false" ht="12.75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11"/>
    </row>
    <row r="16" customFormat="false" ht="12.75" hidden="false" customHeight="false" outlineLevel="0" collapsed="false">
      <c r="A16" s="8" t="s">
        <v>12</v>
      </c>
      <c r="B16" s="8"/>
      <c r="C16" s="8"/>
      <c r="D16" s="8" t="n">
        <v>1</v>
      </c>
      <c r="E16" s="8"/>
      <c r="F16" s="8"/>
      <c r="G16" s="8"/>
      <c r="H16" s="8"/>
      <c r="I16" s="8"/>
      <c r="J16" s="12" t="n">
        <v>1</v>
      </c>
    </row>
    <row r="17" customFormat="false" ht="12.75" hidden="false" customHeight="false" outlineLevel="0" collapsed="false">
      <c r="A17" s="8" t="s">
        <v>13</v>
      </c>
      <c r="B17" s="9" t="n">
        <v>252</v>
      </c>
      <c r="C17" s="8"/>
      <c r="D17" s="9" t="n">
        <v>16</v>
      </c>
      <c r="E17" s="8"/>
      <c r="F17" s="8"/>
      <c r="G17" s="13" t="n">
        <v>7</v>
      </c>
      <c r="H17" s="14" t="n">
        <v>27</v>
      </c>
      <c r="I17" s="14" t="n">
        <v>10</v>
      </c>
      <c r="J17" s="12" t="n">
        <v>312</v>
      </c>
    </row>
    <row r="18" customFormat="false" ht="12.75" hidden="false" customHeight="false" outlineLevel="0" collapsed="false">
      <c r="A18" s="8" t="s">
        <v>14</v>
      </c>
      <c r="B18" s="8"/>
      <c r="C18" s="8"/>
      <c r="D18" s="9" t="n">
        <v>3</v>
      </c>
      <c r="E18" s="8"/>
      <c r="F18" s="8"/>
      <c r="G18" s="9" t="n">
        <v>23</v>
      </c>
      <c r="H18" s="9" t="n">
        <v>23</v>
      </c>
      <c r="I18" s="9" t="n">
        <v>72</v>
      </c>
      <c r="J18" s="12" t="n">
        <v>121</v>
      </c>
    </row>
    <row r="19" customFormat="false" ht="12.75" hidden="false" customHeight="false" outlineLevel="0" collapsed="false">
      <c r="A19" s="8" t="s">
        <v>15</v>
      </c>
      <c r="B19" s="8"/>
      <c r="C19" s="8"/>
      <c r="D19" s="8"/>
      <c r="E19" s="8"/>
      <c r="F19" s="8"/>
      <c r="G19" s="8"/>
      <c r="H19" s="9" t="n">
        <v>1</v>
      </c>
      <c r="I19" s="9" t="n">
        <v>1</v>
      </c>
      <c r="J19" s="11" t="n">
        <v>2</v>
      </c>
    </row>
    <row r="20" customFormat="false" ht="12.75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11"/>
    </row>
    <row r="21" customFormat="false" ht="12.75" hidden="false" customHeight="false" outlineLevel="0" collapsed="false">
      <c r="A21" s="15" t="s">
        <v>17</v>
      </c>
      <c r="B21" s="8"/>
      <c r="C21" s="8"/>
      <c r="D21" s="8"/>
      <c r="E21" s="8"/>
      <c r="F21" s="8"/>
      <c r="G21" s="8"/>
      <c r="H21" s="9" t="n">
        <v>23</v>
      </c>
      <c r="I21" s="9"/>
      <c r="J21" s="11" t="n">
        <v>23</v>
      </c>
    </row>
    <row r="22" customFormat="false" ht="12.75" hidden="false" customHeight="false" outlineLevel="0" collapsed="false">
      <c r="A22" s="15" t="s">
        <v>15</v>
      </c>
      <c r="B22" s="8"/>
      <c r="C22" s="8"/>
      <c r="D22" s="8"/>
      <c r="E22" s="8"/>
      <c r="F22" s="8"/>
      <c r="G22" s="8"/>
      <c r="H22" s="8"/>
      <c r="I22" s="8"/>
      <c r="J22" s="11"/>
    </row>
    <row r="23" customFormat="false" ht="12.75" hidden="false" customHeight="false" outlineLevel="0" collapsed="false">
      <c r="A23" s="15" t="s">
        <v>18</v>
      </c>
      <c r="B23" s="8"/>
      <c r="C23" s="8"/>
      <c r="D23" s="8"/>
      <c r="E23" s="8"/>
      <c r="F23" s="8"/>
      <c r="G23" s="8"/>
      <c r="H23" s="8"/>
      <c r="I23" s="8"/>
      <c r="J23" s="11"/>
    </row>
    <row r="24" customFormat="false" ht="12.75" hidden="false" customHeight="false" outlineLevel="0" collapsed="false">
      <c r="A24" s="16" t="s">
        <v>19</v>
      </c>
      <c r="B24" s="8"/>
      <c r="C24" s="8"/>
      <c r="D24" s="9" t="n">
        <v>15046</v>
      </c>
      <c r="E24" s="8"/>
      <c r="F24" s="8"/>
      <c r="G24" s="8"/>
      <c r="H24" s="8"/>
      <c r="I24" s="8"/>
      <c r="J24" s="11" t="n">
        <v>15046</v>
      </c>
    </row>
    <row r="25" customFormat="false" ht="12.75" hidden="false" customHeight="false" outlineLevel="0" collapsed="false">
      <c r="A25" s="17" t="s">
        <v>20</v>
      </c>
      <c r="B25" s="9" t="n">
        <v>7852</v>
      </c>
      <c r="C25" s="9" t="n">
        <v>8637</v>
      </c>
      <c r="D25" s="9" t="n">
        <v>21027</v>
      </c>
      <c r="E25" s="9" t="n">
        <v>16681</v>
      </c>
      <c r="F25" s="9" t="n">
        <v>69799</v>
      </c>
      <c r="G25" s="9" t="n">
        <v>172794</v>
      </c>
      <c r="H25" s="9" t="n">
        <v>96354</v>
      </c>
      <c r="I25" s="9" t="n">
        <v>107487</v>
      </c>
      <c r="J25" s="10" t="n">
        <v>500631</v>
      </c>
    </row>
    <row r="26" customFormat="false" ht="12.75" hidden="false" customHeight="false" outlineLevel="0" collapsed="false">
      <c r="A26" s="16" t="s">
        <v>21</v>
      </c>
      <c r="B26" s="9" t="n">
        <v>17576</v>
      </c>
      <c r="C26" s="9" t="n">
        <v>18982</v>
      </c>
      <c r="D26" s="9" t="n">
        <v>10422</v>
      </c>
      <c r="E26" s="9" t="n">
        <v>8829</v>
      </c>
      <c r="F26" s="9" t="n">
        <v>9081</v>
      </c>
      <c r="G26" s="9" t="n">
        <v>15051</v>
      </c>
      <c r="H26" s="9" t="n">
        <v>14967</v>
      </c>
      <c r="I26" s="9" t="n">
        <v>16303</v>
      </c>
      <c r="J26" s="10" t="n">
        <v>111211</v>
      </c>
    </row>
    <row r="27" customFormat="false" ht="12.75" hidden="false" customHeight="false" outlineLevel="0" collapsed="false">
      <c r="A27" s="8" t="s">
        <v>22</v>
      </c>
      <c r="B27" s="8"/>
      <c r="C27" s="8"/>
      <c r="D27" s="9" t="n">
        <v>30</v>
      </c>
      <c r="E27" s="9" t="n">
        <v>76</v>
      </c>
      <c r="F27" s="8"/>
      <c r="G27" s="8"/>
      <c r="H27" s="9" t="n">
        <v>10</v>
      </c>
      <c r="I27" s="9"/>
      <c r="J27" s="12" t="n">
        <v>116</v>
      </c>
    </row>
    <row r="28" customFormat="false" ht="12.75" hidden="false" customHeight="false" outlineLevel="0" collapsed="false">
      <c r="A28" s="8" t="s">
        <v>23</v>
      </c>
      <c r="B28" s="8"/>
      <c r="C28" s="8"/>
      <c r="D28" s="9" t="n">
        <v>20</v>
      </c>
      <c r="E28" s="8"/>
      <c r="F28" s="8"/>
      <c r="G28" s="8"/>
      <c r="H28" s="8"/>
      <c r="I28" s="8"/>
      <c r="J28" s="12" t="n">
        <v>20</v>
      </c>
    </row>
    <row r="29" customFormat="false" ht="12.75" hidden="false" customHeight="false" outlineLevel="0" collapsed="false">
      <c r="A29" s="8" t="s">
        <v>24</v>
      </c>
      <c r="B29" s="8"/>
      <c r="C29" s="8"/>
      <c r="D29" s="8"/>
      <c r="E29" s="8"/>
      <c r="F29" s="8"/>
      <c r="G29" s="8"/>
      <c r="H29" s="8"/>
      <c r="I29" s="8"/>
      <c r="J29" s="11"/>
    </row>
    <row r="30" customFormat="false" ht="12.75" hidden="false" customHeight="false" outlineLevel="0" collapsed="false">
      <c r="A30" s="17" t="s">
        <v>25</v>
      </c>
      <c r="B30" s="8"/>
      <c r="C30" s="8"/>
      <c r="D30" s="8"/>
      <c r="E30" s="8"/>
      <c r="F30" s="8"/>
      <c r="G30" s="8"/>
      <c r="H30" s="8"/>
      <c r="I30" s="8"/>
      <c r="J30" s="11"/>
    </row>
    <row r="31" customFormat="false" ht="12.75" hidden="false" customHeight="false" outlineLevel="0" collapsed="false">
      <c r="A31" s="8" t="s">
        <v>26</v>
      </c>
      <c r="B31" s="8"/>
      <c r="C31" s="8"/>
      <c r="D31" s="9" t="n">
        <v>820</v>
      </c>
      <c r="E31" s="8"/>
      <c r="F31" s="8"/>
      <c r="G31" s="8"/>
      <c r="H31" s="8"/>
      <c r="I31" s="8"/>
      <c r="J31" s="12" t="n">
        <v>820</v>
      </c>
    </row>
    <row r="32" customFormat="false" ht="12.75" hidden="false" customHeight="fals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8" t="s">
        <v>29</v>
      </c>
      <c r="B34" s="8"/>
      <c r="C34" s="8"/>
      <c r="D34" s="9" t="n">
        <v>5046</v>
      </c>
      <c r="E34" s="9" t="n">
        <v>7529</v>
      </c>
      <c r="F34" s="9" t="n">
        <v>61140</v>
      </c>
      <c r="G34" s="9" t="n">
        <v>136276</v>
      </c>
      <c r="H34" s="9" t="n">
        <v>62119</v>
      </c>
      <c r="I34" s="9" t="n">
        <v>70022</v>
      </c>
      <c r="J34" s="18" t="n">
        <v>342132</v>
      </c>
    </row>
    <row r="35" customFormat="false" ht="12.75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8" t="s">
        <v>31</v>
      </c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8" t="s">
        <v>32</v>
      </c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8" t="s">
        <v>33</v>
      </c>
      <c r="B38" s="9" t="n">
        <v>207</v>
      </c>
      <c r="C38" s="9" t="n">
        <v>307</v>
      </c>
      <c r="D38" s="9" t="n">
        <v>135</v>
      </c>
      <c r="E38" s="8"/>
      <c r="F38" s="8"/>
      <c r="G38" s="8"/>
      <c r="H38" s="9" t="n">
        <v>397</v>
      </c>
      <c r="I38" s="9" t="n">
        <v>413</v>
      </c>
      <c r="J38" s="12" t="n">
        <v>1459</v>
      </c>
    </row>
    <row r="39" customFormat="false" ht="12.75" hidden="false" customHeight="false" outlineLevel="0" collapsed="false">
      <c r="A39" s="8" t="s">
        <v>34</v>
      </c>
      <c r="B39" s="8" t="n">
        <v>320</v>
      </c>
      <c r="C39" s="9" t="n">
        <v>180</v>
      </c>
      <c r="D39" s="8"/>
      <c r="E39" s="8"/>
      <c r="F39" s="8"/>
      <c r="G39" s="8"/>
      <c r="H39" s="8"/>
      <c r="I39" s="8"/>
      <c r="J39" s="12" t="n">
        <v>500</v>
      </c>
    </row>
    <row r="40" customFormat="false" ht="12.75" hidden="false" customHeight="false" outlineLevel="0" collapsed="false">
      <c r="A40" s="8" t="s">
        <v>35</v>
      </c>
      <c r="B40" s="8"/>
      <c r="C40" s="8"/>
      <c r="D40" s="8"/>
      <c r="E40" s="8"/>
      <c r="F40" s="9" t="n">
        <v>138</v>
      </c>
      <c r="G40" s="9" t="n">
        <v>14917</v>
      </c>
      <c r="H40" s="9" t="n">
        <v>15107</v>
      </c>
      <c r="I40" s="9" t="n">
        <v>15410</v>
      </c>
      <c r="J40" s="18" t="n">
        <v>45572</v>
      </c>
    </row>
    <row r="41" customFormat="false" ht="12.75" hidden="false" customHeight="false" outlineLevel="0" collapsed="false">
      <c r="A41" s="8" t="s">
        <v>36</v>
      </c>
      <c r="B41" s="8"/>
      <c r="C41" s="9" t="n">
        <v>32</v>
      </c>
      <c r="D41" s="9" t="n">
        <v>112</v>
      </c>
      <c r="E41" s="9" t="n">
        <v>2</v>
      </c>
      <c r="F41" s="9" t="n">
        <v>30</v>
      </c>
      <c r="G41" s="8" t="n">
        <v>725</v>
      </c>
      <c r="H41" s="9" t="n">
        <v>217</v>
      </c>
      <c r="I41" s="9" t="n">
        <v>206</v>
      </c>
      <c r="J41" s="18" t="n">
        <v>1324</v>
      </c>
    </row>
    <row r="42" customFormat="false" ht="12.75" hidden="false" customHeight="false" outlineLevel="0" collapsed="false">
      <c r="A42" s="8" t="s">
        <v>37</v>
      </c>
      <c r="B42" s="8"/>
      <c r="C42" s="9" t="n">
        <v>3</v>
      </c>
      <c r="D42" s="8"/>
      <c r="E42" s="8"/>
      <c r="F42" s="8"/>
      <c r="G42" s="8"/>
      <c r="H42" s="8"/>
      <c r="I42" s="8"/>
      <c r="J42" s="12" t="n">
        <v>3</v>
      </c>
    </row>
    <row r="43" customFormat="false" ht="12.75" hidden="false" customHeight="false" outlineLevel="0" collapsed="false">
      <c r="A43" s="8" t="s">
        <v>38</v>
      </c>
      <c r="B43" s="8" t="n">
        <v>5</v>
      </c>
      <c r="C43" s="9" t="n">
        <v>10</v>
      </c>
      <c r="D43" s="9" t="n">
        <v>5</v>
      </c>
      <c r="E43" s="9" t="n">
        <v>2</v>
      </c>
      <c r="F43" s="8"/>
      <c r="G43" s="8" t="n">
        <v>2</v>
      </c>
      <c r="H43" s="8" t="n">
        <v>2</v>
      </c>
      <c r="I43" s="8" t="n">
        <v>2</v>
      </c>
      <c r="J43" s="12" t="n">
        <f aca="false">SUM(B43:I43)</f>
        <v>28</v>
      </c>
    </row>
    <row r="57" customFormat="false" ht="12.75" hidden="false" customHeight="false" outlineLevel="0" collapsed="false">
      <c r="E57" s="19" t="s">
        <v>39</v>
      </c>
      <c r="F57" s="19"/>
      <c r="G57" s="19"/>
      <c r="H57" s="19"/>
      <c r="I57" s="19"/>
    </row>
    <row r="58" customFormat="false" ht="12.75" hidden="false" customHeight="false" outlineLevel="0" collapsed="false">
      <c r="E58" s="20" t="s">
        <v>40</v>
      </c>
      <c r="F58" s="20"/>
      <c r="G58" s="20"/>
      <c r="H58" s="20"/>
      <c r="I58" s="20"/>
    </row>
    <row r="59" customFormat="false" ht="12.75" hidden="false" customHeight="false" outlineLevel="0" collapsed="false">
      <c r="E59" s="20" t="s">
        <v>41</v>
      </c>
      <c r="F59" s="20"/>
      <c r="G59" s="20"/>
      <c r="H59" s="20"/>
      <c r="I59" s="20"/>
    </row>
    <row r="60" customFormat="false" ht="12.75" hidden="false" customHeight="false" outlineLevel="0" collapsed="false">
      <c r="E60" s="20" t="s">
        <v>42</v>
      </c>
      <c r="F60" s="20"/>
      <c r="G60" s="20"/>
      <c r="H60" s="20"/>
      <c r="I60" s="20"/>
    </row>
  </sheetData>
  <mergeCells count="3">
    <mergeCell ref="E58:I58"/>
    <mergeCell ref="E59:I59"/>
    <mergeCell ref="E60:I60"/>
  </mergeCells>
  <printOptions headings="false" gridLines="false" gridLinesSet="true" horizontalCentered="false" verticalCentered="false"/>
  <pageMargins left="0.579861111111111" right="0.75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Facultad de Ciencias Químicas
Biblioteca "Ing. Humberto Casas Ronquillo"</oddHeader>
    <oddFooter>&amp;C&amp;8Unidad de Servicios Bibliotecarios
Administración 2004 -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24:32Z</dcterms:created>
  <dc:creator>Nora Rascon</dc:creator>
  <dc:description/>
  <dc:language>en-US</dc:language>
  <cp:lastModifiedBy>Claudia</cp:lastModifiedBy>
  <cp:lastPrinted>2008-05-14T20:14:08Z</cp:lastPrinted>
  <dcterms:modified xsi:type="dcterms:W3CDTF">2010-02-18T16:39:21Z</dcterms:modified>
  <cp:revision>0</cp:revision>
  <dc:subject/>
  <dc:title/>
</cp:coreProperties>
</file>