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 CRED CONT " sheetId="1" state="visible" r:id="rId2"/>
    <sheet name="2012 CRED CONT " sheetId="2" state="visible" r:id="rId3"/>
    <sheet name="2011 CRED CONT " sheetId="3" state="visible" r:id="rId4"/>
    <sheet name="2010 CRED CONT " sheetId="4" state="visible" r:id="rId5"/>
    <sheet name="2009 CRED  CON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2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2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2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15 minutos en promedio máximo</t>
  </si>
  <si>
    <t xml:space="preserve">SI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romedio del Tiempo para entreg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6504854368932"/>
          <c:w val="0.924954065227377"/>
          <c:h val="0.785251964863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CRED CONT '!$A$14:$A$25</c:f>
              <c:strCache>
                <c:ptCount val="12"/>
                <c:pt idx="0">
                  <c:v>Jan-2013</c:v>
                </c:pt>
                <c:pt idx="1">
                  <c:v>Feb-2013</c:v>
                </c:pt>
                <c:pt idx="2">
                  <c:v>Mar-2013</c:v>
                </c:pt>
                <c:pt idx="3">
                  <c:v>Apr-2013</c:v>
                </c:pt>
                <c:pt idx="4">
                  <c:v>May-2013</c:v>
                </c:pt>
                <c:pt idx="5">
                  <c:v>Jun-2013</c:v>
                </c:pt>
                <c:pt idx="6">
                  <c:v>Jul-2013</c:v>
                </c:pt>
                <c:pt idx="7">
                  <c:v>Aug-2013</c:v>
                </c:pt>
                <c:pt idx="8">
                  <c:v>Sep-2013</c:v>
                </c:pt>
                <c:pt idx="9">
                  <c:v>Oct-2013</c:v>
                </c:pt>
                <c:pt idx="10">
                  <c:v>Nov-2013</c:v>
                </c:pt>
                <c:pt idx="11">
                  <c:v>Dec-2013</c:v>
                </c:pt>
              </c:strCache>
            </c:strRef>
          </c:cat>
          <c:val>
            <c:numRef>
              <c:f>'2013 CRED CONT '!$B$14:$B$25</c:f>
              <c:numCache>
                <c:formatCode>General</c:formatCode>
                <c:ptCount val="12"/>
                <c:pt idx="0">
                  <c:v>0.5</c:v>
                </c:pt>
                <c:pt idx="1">
                  <c:v>0.49</c:v>
                </c:pt>
                <c:pt idx="2">
                  <c:v>0.5</c:v>
                </c:pt>
                <c:pt idx="3">
                  <c:v>0.56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  <c:pt idx="8">
                  <c:v>0.49</c:v>
                </c:pt>
                <c:pt idx="9">
                  <c:v>1.09</c:v>
                </c:pt>
                <c:pt idx="10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0139"/>
        <c:axId val="52120678"/>
      </c:lineChart>
      <c:catAx>
        <c:axId val="5864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0678"/>
        <c:crossesAt val="0"/>
        <c:auto val="1"/>
        <c:lblAlgn val="ctr"/>
        <c:lblOffset val="100"/>
        <c:noMultiLvlLbl val="0"/>
      </c:catAx>
      <c:valAx>
        <c:axId val="521206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2085067036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0139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71405455386038"/>
          <c:w val="0.924954065227377"/>
          <c:h val="0.76826167360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RED CONT '!$A$14:$A$25</c:f>
              <c:strCache>
                <c:ptCount val="12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  <c:pt idx="8">
                  <c:v>Sep-2012</c:v>
                </c:pt>
                <c:pt idx="9">
                  <c:v>Oct-2012</c:v>
                </c:pt>
                <c:pt idx="10">
                  <c:v>Nov-2012</c:v>
                </c:pt>
                <c:pt idx="11">
                  <c:v>Dec-2012</c:v>
                </c:pt>
              </c:strCache>
            </c:strRef>
          </c:cat>
          <c:val>
            <c:numRef>
              <c:f>'2012 CRED CONT '!$B$14:$B$25</c:f>
              <c:numCache>
                <c:formatCode>General</c:formatCode>
                <c:ptCount val="12"/>
                <c:pt idx="0">
                  <c:v>0.44</c:v>
                </c:pt>
                <c:pt idx="1">
                  <c:v>0.48</c:v>
                </c:pt>
                <c:pt idx="2">
                  <c:v>0.49</c:v>
                </c:pt>
                <c:pt idx="3">
                  <c:v>0.48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  <c:pt idx="8">
                  <c:v>0.53</c:v>
                </c:pt>
                <c:pt idx="9">
                  <c:v>0.52</c:v>
                </c:pt>
                <c:pt idx="10">
                  <c:v>0.55</c:v>
                </c:pt>
                <c:pt idx="1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569"/>
        <c:axId val="14967767"/>
      </c:lineChart>
      <c:catAx>
        <c:axId val="885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7767"/>
        <c:crossesAt val="0"/>
        <c:auto val="1"/>
        <c:lblAlgn val="ctr"/>
        <c:lblOffset val="100"/>
        <c:noMultiLvlLbl val="0"/>
      </c:catAx>
      <c:valAx>
        <c:axId val="149677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29311141932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569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  <c:pt idx="10">
                  <c:v>0.59</c:v>
                </c:pt>
                <c:pt idx="11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1199"/>
        <c:axId val="71636906"/>
      </c:lineChart>
      <c:catAx>
        <c:axId val="6355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6906"/>
        <c:crossesAt val="0"/>
        <c:auto val="1"/>
        <c:lblAlgn val="ctr"/>
        <c:lblOffset val="100"/>
        <c:noMultiLvlLbl val="0"/>
      </c:catAx>
      <c:valAx>
        <c:axId val="716369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199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8879"/>
        <c:axId val="63939081"/>
      </c:lineChart>
      <c:catAx>
        <c:axId val="6303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9081"/>
        <c:crossesAt val="0"/>
        <c:auto val="1"/>
        <c:lblAlgn val="ctr"/>
        <c:lblOffset val="100"/>
        <c:noMultiLvlLbl val="0"/>
      </c:catAx>
      <c:valAx>
        <c:axId val="6393908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87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0158"/>
        <c:axId val="54385117"/>
      </c:lineChart>
      <c:catAx>
        <c:axId val="8962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5117"/>
        <c:crossesAt val="0"/>
        <c:auto val="1"/>
        <c:lblAlgn val="ctr"/>
        <c:lblOffset val="100"/>
        <c:noMultiLvlLbl val="0"/>
      </c:catAx>
      <c:valAx>
        <c:axId val="543851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15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1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2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3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5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6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7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8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9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1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1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2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2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2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2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2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2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0.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7" t="n">
        <v>0.49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1334</v>
      </c>
      <c r="B16" s="30" t="n">
        <v>0.5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365</v>
      </c>
      <c r="B17" s="27" t="n">
        <v>0.56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395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426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456</v>
      </c>
      <c r="B20" s="31"/>
      <c r="C20" s="31"/>
      <c r="D20" s="32" t="s">
        <v>17</v>
      </c>
      <c r="E20" s="29"/>
      <c r="F20" s="29"/>
    </row>
    <row r="21" customFormat="false" ht="12.75" hidden="false" customHeight="false" outlineLevel="0" collapsed="false">
      <c r="A21" s="22" t="n">
        <v>41487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518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1548</v>
      </c>
      <c r="B23" s="27" t="n">
        <v>1.0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1579</v>
      </c>
      <c r="B24" s="27" t="n">
        <v>1.15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1609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0.4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7" t="n">
        <v>0.48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969</v>
      </c>
      <c r="B16" s="27" t="n">
        <v>0.49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000</v>
      </c>
      <c r="B17" s="27" t="n">
        <v>0.48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030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061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091</v>
      </c>
      <c r="B20" s="31"/>
      <c r="C20" s="31"/>
      <c r="D20" s="32" t="s">
        <v>17</v>
      </c>
      <c r="E20" s="29"/>
      <c r="F20" s="29"/>
    </row>
    <row r="21" customFormat="false" ht="12.75" hidden="false" customHeight="false" outlineLevel="0" collapsed="false">
      <c r="A21" s="22" t="n">
        <v>41122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153</v>
      </c>
      <c r="B22" s="27" t="n">
        <v>0.53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1183</v>
      </c>
      <c r="B23" s="27" t="n">
        <v>0.52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1214</v>
      </c>
      <c r="B24" s="27" t="n">
        <v>0.55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1244</v>
      </c>
      <c r="B25" s="27" t="n">
        <v>0.52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 t="n">
        <v>0.59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 t="n">
        <v>0.56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3" t="s">
        <v>28</v>
      </c>
      <c r="B14" s="24" t="n">
        <v>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44" t="s">
        <v>29</v>
      </c>
      <c r="B15" s="27" t="n">
        <v>2.3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44" t="s">
        <v>30</v>
      </c>
      <c r="B16" s="27" t="n">
        <v>2.5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44" t="s">
        <v>31</v>
      </c>
      <c r="B17" s="27" t="n">
        <v>1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7" t="s">
        <v>32</v>
      </c>
      <c r="B18" s="27" t="n">
        <v>1.9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7" t="s">
        <v>33</v>
      </c>
      <c r="B19" s="27" t="n">
        <v>2.08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7" t="s">
        <v>34</v>
      </c>
      <c r="B20" s="27" t="n">
        <v>1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7" t="s">
        <v>35</v>
      </c>
      <c r="B21" s="27" t="n">
        <v>2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7" t="s">
        <v>36</v>
      </c>
      <c r="B22" s="27" t="n">
        <v>1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7" t="s">
        <v>37</v>
      </c>
      <c r="B23" s="27" t="n">
        <v>1.33</v>
      </c>
      <c r="C23" s="27" t="s">
        <v>38</v>
      </c>
      <c r="D23" s="29"/>
      <c r="E23" s="29"/>
      <c r="F23" s="29"/>
    </row>
    <row r="24" customFormat="false" ht="12.75" hidden="false" customHeight="false" outlineLevel="0" collapsed="false">
      <c r="A24" s="27" t="s">
        <v>39</v>
      </c>
      <c r="B24" s="27" t="n">
        <v>1.62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7" t="s">
        <v>40</v>
      </c>
      <c r="B25" s="45" t="s">
        <v>41</v>
      </c>
      <c r="C25" s="45"/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8-23T16:41:28Z</cp:lastPrinted>
  <dcterms:modified xsi:type="dcterms:W3CDTF">2014-02-04T18:47:40Z</dcterms:modified>
  <cp:revision>0</cp:revision>
  <dc:subject/>
  <dc:title/>
</cp:coreProperties>
</file>