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empo de Entrega 2009" sheetId="1" state="visible" r:id="rId2"/>
    <sheet name="Tiempo de Entrega 2010" sheetId="2" state="visible" r:id="rId3"/>
    <sheet name="Tiempo de Entrega 2011" sheetId="3" state="visible" r:id="rId4"/>
    <sheet name="Tiempo de Entrega 2012" sheetId="4" state="visible" r:id="rId5"/>
    <sheet name="Tiempo de Entrega 20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0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itulos se entregan en 5 meses a partir de recibida el</t>
  </si>
  <si>
    <t xml:space="preserve">Acta de Examen Profesional, descontando periodos inhábiles</t>
  </si>
  <si>
    <t xml:space="preserve">Responsable:</t>
  </si>
  <si>
    <t xml:space="preserve">Jefe de Unidad de Títulación y Certificación</t>
  </si>
  <si>
    <t xml:space="preserve">AÑO 2008</t>
  </si>
  <si>
    <t xml:space="preserve">Tabla de datos: Tiempo de entrega de titulo</t>
  </si>
  <si>
    <t xml:space="preserve">Fecha</t>
  </si>
  <si>
    <t xml:space="preserve">Total de Titulos solicitados</t>
  </si>
  <si>
    <t xml:space="preserve">Total de Titulos que cumplen con la meta</t>
  </si>
  <si>
    <t xml:space="preserve">% de Estudios</t>
  </si>
  <si>
    <t xml:space="preserve">% Actual de Titulos entregados en tiempo. </t>
  </si>
  <si>
    <t xml:space="preserve">% Actual de Titulos entregados fuera tiempo.</t>
  </si>
  <si>
    <t xml:space="preserve">Cumple Si/No</t>
  </si>
  <si>
    <t xml:space="preserve">Del 14 al 31 Mayo del 2008</t>
  </si>
  <si>
    <t xml:space="preserve">NO</t>
  </si>
  <si>
    <t xml:space="preserve">Del 1o. al 30 Jun del 2008</t>
  </si>
  <si>
    <t xml:space="preserve">Del 1o. al 31 Ago del 2008</t>
  </si>
  <si>
    <t xml:space="preserve">Del 1o. al 30 Sep del 2008</t>
  </si>
  <si>
    <t xml:space="preserve">SI</t>
  </si>
  <si>
    <t xml:space="preserve">Del 1o. al 31 Oct del 2008</t>
  </si>
  <si>
    <t xml:space="preserve">15 Nov al 15 Dic del 2008</t>
  </si>
  <si>
    <t xml:space="preserve">AÑO 2009</t>
  </si>
  <si>
    <t xml:space="preserve">Ene y Feb 2009</t>
  </si>
  <si>
    <t xml:space="preserve">Marz y Abr 2009</t>
  </si>
  <si>
    <t xml:space="preserve">May y Jun 2009</t>
  </si>
  <si>
    <t xml:space="preserve">Jul y Ago 2009</t>
  </si>
  <si>
    <t xml:space="preserve">Sep y Oct 2009</t>
  </si>
  <si>
    <t xml:space="preserve">CAMBIO DE JEFE DEL DEPTO., ATRASO 10 DIAS, Y ATRASO EN DGP (CORREO INFORMATIVO)</t>
  </si>
  <si>
    <t xml:space="preserve">Nov y Dic 2009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  <si>
    <t xml:space="preserve">AÑO 2010</t>
  </si>
  <si>
    <t xml:space="preserve">Ene y Feb 2010</t>
  </si>
  <si>
    <t xml:space="preserve">Marz y Abr 2010</t>
  </si>
  <si>
    <t xml:space="preserve">Retraso en DGP</t>
  </si>
  <si>
    <t xml:space="preserve">May y Jun 2010</t>
  </si>
  <si>
    <t xml:space="preserve">Cambio de funcionarios</t>
  </si>
  <si>
    <t xml:space="preserve">Jul y Ago 2010</t>
  </si>
  <si>
    <t xml:space="preserve">Sep y Oct 2010</t>
  </si>
  <si>
    <t xml:space="preserve">En septiembre no se elaboraron titulos, por el cambio de Administración</t>
  </si>
  <si>
    <t xml:space="preserve">Nov y Dic 2010</t>
  </si>
  <si>
    <t xml:space="preserve">AÑO 2011</t>
  </si>
  <si>
    <t xml:space="preserve">Ene y Feb 2011</t>
  </si>
  <si>
    <t xml:space="preserve">Marz y Abr 2011</t>
  </si>
  <si>
    <t xml:space="preserve">May y Jun 2011</t>
  </si>
  <si>
    <t xml:space="preserve">Jul y Ago 2011</t>
  </si>
  <si>
    <t xml:space="preserve">julio vacaciones</t>
  </si>
  <si>
    <t xml:space="preserve">Debido al incremento en las tarifas de las cedulas profesionales, profesiones no recibio tramites en el mes de enero</t>
  </si>
  <si>
    <t xml:space="preserve">Sep y Oct 2011</t>
  </si>
  <si>
    <t xml:space="preserve">ya que se estaba viendo con Hacienda el recibirlos con la tarifa anterior.</t>
  </si>
  <si>
    <t xml:space="preserve">Nov y Dic 2011</t>
  </si>
  <si>
    <t xml:space="preserve">15 dias dic. vacaciones</t>
  </si>
  <si>
    <t xml:space="preserve">AÑO 2012</t>
  </si>
  <si>
    <t xml:space="preserve">Ene y Feb 2012</t>
  </si>
  <si>
    <t xml:space="preserve">Marz y Abr 2012</t>
  </si>
  <si>
    <t xml:space="preserve">paquetes a gobierno  21 y 26 de junio y se recibieron 17 agosto y 10 sept. respectivamente tardando  dos meses en una sola parte del proceso</t>
  </si>
  <si>
    <t xml:space="preserve">May y Jun 2012</t>
  </si>
  <si>
    <t xml:space="preserve">se retrasaron tramites de cedula de 10 dias a 20 o 25 dias habiles a partir de noviembre 2012  a enero 2013 en la DGP por cambio de gobierno</t>
  </si>
  <si>
    <t xml:space="preserve">Jul y Ago 2012</t>
  </si>
  <si>
    <t xml:space="preserve">Sep y Oct 2012</t>
  </si>
  <si>
    <t xml:space="preserve">Nov y Dic 2012</t>
  </si>
  <si>
    <t xml:space="preserve">AÑO 2013</t>
  </si>
  <si>
    <t xml:space="preserve">Ene y Feb 2013</t>
  </si>
  <si>
    <t xml:space="preserve">Marz y Abr 2013</t>
  </si>
  <si>
    <t xml:space="preserve">May y Jun 2013</t>
  </si>
  <si>
    <t xml:space="preserve">Jul y Ago 2013</t>
  </si>
  <si>
    <t xml:space="preserve">Sep y Oct 2013</t>
  </si>
  <si>
    <t xml:space="preserve">Nov y Dic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u val="single"/>
      <sz val="10"/>
      <name val="Arial"/>
      <family val="2"/>
    </font>
    <font>
      <b val="true"/>
      <sz val="8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66240</xdr:rowOff>
    </xdr:from>
    <xdr:to>
      <xdr:col>3</xdr:col>
      <xdr:colOff>70560</xdr:colOff>
      <xdr:row>3</xdr:row>
      <xdr:rowOff>85320</xdr:rowOff>
    </xdr:to>
    <xdr:grpSp>
      <xdr:nvGrpSpPr>
        <xdr:cNvPr id="0" name="Group 31"/>
        <xdr:cNvGrpSpPr/>
      </xdr:nvGrpSpPr>
      <xdr:grpSpPr>
        <a:xfrm>
          <a:off x="69480" y="66240"/>
          <a:ext cx="3815640" cy="571680"/>
          <a:chOff x="69480" y="66240"/>
          <a:chExt cx="3815640" cy="571680"/>
        </a:xfrm>
      </xdr:grpSpPr>
      <xdr:sp>
        <xdr:nvSpPr>
          <xdr:cNvPr id="1" name="Text Box 32"/>
          <xdr:cNvSpPr/>
        </xdr:nvSpPr>
        <xdr:spPr>
          <a:xfrm>
            <a:off x="683280" y="294480"/>
            <a:ext cx="32018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69480" y="66240"/>
            <a:ext cx="57240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6040</xdr:rowOff>
    </xdr:from>
    <xdr:to>
      <xdr:col>4</xdr:col>
      <xdr:colOff>205200</xdr:colOff>
      <xdr:row>3</xdr:row>
      <xdr:rowOff>104760</xdr:rowOff>
    </xdr:to>
    <xdr:grpSp>
      <xdr:nvGrpSpPr>
        <xdr:cNvPr id="3" name="Group 31"/>
        <xdr:cNvGrpSpPr/>
      </xdr:nvGrpSpPr>
      <xdr:grpSpPr>
        <a:xfrm>
          <a:off x="110160" y="86040"/>
          <a:ext cx="3730320" cy="713880"/>
          <a:chOff x="110160" y="86040"/>
          <a:chExt cx="3730320" cy="713880"/>
        </a:xfrm>
      </xdr:grpSpPr>
      <xdr:sp>
        <xdr:nvSpPr>
          <xdr:cNvPr id="4" name="Text Box 32"/>
          <xdr:cNvSpPr/>
        </xdr:nvSpPr>
        <xdr:spPr>
          <a:xfrm>
            <a:off x="710280" y="371160"/>
            <a:ext cx="313020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3" descr="escudo oficial a color"/>
          <xdr:cNvPicPr/>
        </xdr:nvPicPr>
        <xdr:blipFill>
          <a:blip r:embed="rId1"/>
          <a:stretch/>
        </xdr:blipFill>
        <xdr:spPr>
          <a:xfrm>
            <a:off x="110160" y="86040"/>
            <a:ext cx="559440" cy="713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60840</xdr:colOff>
      <xdr:row>18</xdr:row>
      <xdr:rowOff>38160</xdr:rowOff>
    </xdr:from>
    <xdr:to>
      <xdr:col>6</xdr:col>
      <xdr:colOff>182520</xdr:colOff>
      <xdr:row>19</xdr:row>
      <xdr:rowOff>133560</xdr:rowOff>
    </xdr:to>
    <xdr:sp>
      <xdr:nvSpPr>
        <xdr:cNvPr id="6" name="4 Cerrar llave"/>
        <xdr:cNvSpPr/>
      </xdr:nvSpPr>
      <xdr:spPr>
        <a:xfrm>
          <a:off x="5254560" y="3905280"/>
          <a:ext cx="121680" cy="257400"/>
        </a:xfrm>
        <a:custGeom>
          <a:avLst/>
          <a:gdLst>
            <a:gd name="textAreaLeft" fmla="*/ 0 w 121680"/>
            <a:gd name="textAreaRight" fmla="*/ 43920 w 121680"/>
            <a:gd name="textAreaTop" fmla="*/ 2880 h 257400"/>
            <a:gd name="textAreaBottom" fmla="*/ 2545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0"/>
                <a:pt x="10800" y="800"/>
              </a:cubicBezTo>
              <a:lnTo>
                <a:pt x="10800" y="10000"/>
              </a:lnTo>
              <a:cubicBezTo>
                <a:pt x="10800" y="10400"/>
                <a:pt x="16200" y="10800"/>
                <a:pt x="21600" y="10800"/>
              </a:cubicBezTo>
              <a:cubicBezTo>
                <a:pt x="16200" y="10800"/>
                <a:pt x="10800" y="11200"/>
                <a:pt x="10800" y="11600"/>
              </a:cubicBezTo>
              <a:lnTo>
                <a:pt x="10800" y="20800"/>
              </a:lnTo>
              <a:cubicBezTo>
                <a:pt x="10800" y="212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6040</xdr:rowOff>
    </xdr:from>
    <xdr:to>
      <xdr:col>4</xdr:col>
      <xdr:colOff>205200</xdr:colOff>
      <xdr:row>3</xdr:row>
      <xdr:rowOff>104760</xdr:rowOff>
    </xdr:to>
    <xdr:grpSp>
      <xdr:nvGrpSpPr>
        <xdr:cNvPr id="7" name="Group 31"/>
        <xdr:cNvGrpSpPr/>
      </xdr:nvGrpSpPr>
      <xdr:grpSpPr>
        <a:xfrm>
          <a:off x="110160" y="86040"/>
          <a:ext cx="3730320" cy="713880"/>
          <a:chOff x="110160" y="86040"/>
          <a:chExt cx="3730320" cy="713880"/>
        </a:xfrm>
      </xdr:grpSpPr>
      <xdr:sp>
        <xdr:nvSpPr>
          <xdr:cNvPr id="8" name="Text Box 32"/>
          <xdr:cNvSpPr/>
        </xdr:nvSpPr>
        <xdr:spPr>
          <a:xfrm>
            <a:off x="710280" y="371160"/>
            <a:ext cx="313020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33" descr="escudo oficial a color"/>
          <xdr:cNvPicPr/>
        </xdr:nvPicPr>
        <xdr:blipFill>
          <a:blip r:embed="rId1"/>
          <a:stretch/>
        </xdr:blipFill>
        <xdr:spPr>
          <a:xfrm>
            <a:off x="110160" y="86040"/>
            <a:ext cx="559440" cy="713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960</xdr:colOff>
      <xdr:row>0</xdr:row>
      <xdr:rowOff>152280</xdr:rowOff>
    </xdr:from>
    <xdr:to>
      <xdr:col>4</xdr:col>
      <xdr:colOff>536400</xdr:colOff>
      <xdr:row>2</xdr:row>
      <xdr:rowOff>256680</xdr:rowOff>
    </xdr:to>
    <xdr:sp>
      <xdr:nvSpPr>
        <xdr:cNvPr id="10" name="Text Box 32"/>
        <xdr:cNvSpPr/>
      </xdr:nvSpPr>
      <xdr:spPr>
        <a:xfrm>
          <a:off x="1065960" y="152280"/>
          <a:ext cx="31057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0</xdr:row>
      <xdr:rowOff>123840</xdr:rowOff>
    </xdr:from>
    <xdr:to>
      <xdr:col>0</xdr:col>
      <xdr:colOff>916560</xdr:colOff>
      <xdr:row>5</xdr:row>
      <xdr:rowOff>10512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171000" y="123840"/>
          <a:ext cx="7455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960</xdr:colOff>
      <xdr:row>0</xdr:row>
      <xdr:rowOff>152280</xdr:rowOff>
    </xdr:from>
    <xdr:to>
      <xdr:col>4</xdr:col>
      <xdr:colOff>536400</xdr:colOff>
      <xdr:row>2</xdr:row>
      <xdr:rowOff>256680</xdr:rowOff>
    </xdr:to>
    <xdr:sp>
      <xdr:nvSpPr>
        <xdr:cNvPr id="12" name="Text Box 32"/>
        <xdr:cNvSpPr/>
      </xdr:nvSpPr>
      <xdr:spPr>
        <a:xfrm>
          <a:off x="1065960" y="152280"/>
          <a:ext cx="31057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0</xdr:row>
      <xdr:rowOff>123840</xdr:rowOff>
    </xdr:from>
    <xdr:to>
      <xdr:col>0</xdr:col>
      <xdr:colOff>916560</xdr:colOff>
      <xdr:row>5</xdr:row>
      <xdr:rowOff>105120</xdr:rowOff>
    </xdr:to>
    <xdr:pic>
      <xdr:nvPicPr>
        <xdr:cNvPr id="13" name="1 Imagen" descr=""/>
        <xdr:cNvPicPr/>
      </xdr:nvPicPr>
      <xdr:blipFill>
        <a:blip r:embed="rId1"/>
        <a:stretch/>
      </xdr:blipFill>
      <xdr:spPr>
        <a:xfrm>
          <a:off x="171000" y="123840"/>
          <a:ext cx="7455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: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  <col collapsed="false" customWidth="true" hidden="false" outlineLevel="0" max="7" min="7" style="0" width="43.7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8" hidden="false" customHeight="true" outlineLevel="0" collapsed="false">
      <c r="A11" s="2"/>
      <c r="B11" s="2"/>
      <c r="C11" s="13" t="s">
        <v>13</v>
      </c>
      <c r="D11" s="2"/>
    </row>
    <row r="12" customFormat="false" ht="12.75" hidden="false" customHeight="false" outlineLevel="0" collapsed="false">
      <c r="A12" s="14" t="s">
        <v>14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5</v>
      </c>
      <c r="B13" s="15" t="s">
        <v>16</v>
      </c>
      <c r="C13" s="15" t="s">
        <v>17</v>
      </c>
      <c r="D13" s="14" t="s">
        <v>18</v>
      </c>
      <c r="E13" s="14"/>
      <c r="F13" s="16"/>
    </row>
    <row r="14" customFormat="false" ht="63.75" hidden="false" customHeight="false" outlineLevel="0" collapsed="false">
      <c r="A14" s="14"/>
      <c r="B14" s="15"/>
      <c r="C14" s="15"/>
      <c r="D14" s="15" t="s">
        <v>19</v>
      </c>
      <c r="E14" s="15" t="s">
        <v>20</v>
      </c>
      <c r="F14" s="17" t="s">
        <v>21</v>
      </c>
    </row>
    <row r="15" customFormat="false" ht="12.75" hidden="false" customHeight="false" outlineLevel="0" collapsed="false">
      <c r="A15" s="18" t="s">
        <v>22</v>
      </c>
      <c r="B15" s="19" t="n">
        <v>438</v>
      </c>
      <c r="C15" s="19" t="n">
        <v>8</v>
      </c>
      <c r="D15" s="20" t="n">
        <f aca="false">+C15/B15</f>
        <v>0.0182648401826484</v>
      </c>
      <c r="E15" s="20" t="n">
        <f aca="false">1-D15</f>
        <v>0.981735159817352</v>
      </c>
      <c r="F15" s="21" t="s">
        <v>23</v>
      </c>
    </row>
    <row r="16" customFormat="false" ht="12.75" hidden="false" customHeight="false" outlineLevel="0" collapsed="false">
      <c r="A16" s="18" t="s">
        <v>24</v>
      </c>
      <c r="B16" s="19" t="n">
        <v>958</v>
      </c>
      <c r="C16" s="19" t="n">
        <v>400</v>
      </c>
      <c r="D16" s="20" t="n">
        <v>0.4175</v>
      </c>
      <c r="E16" s="20" t="n">
        <v>0.5825</v>
      </c>
      <c r="F16" s="21" t="s">
        <v>23</v>
      </c>
    </row>
    <row r="17" customFormat="false" ht="12.75" hidden="false" customHeight="false" outlineLevel="0" collapsed="false">
      <c r="A17" s="18" t="s">
        <v>25</v>
      </c>
      <c r="B17" s="19" t="n">
        <v>125</v>
      </c>
      <c r="C17" s="19" t="n">
        <v>115</v>
      </c>
      <c r="D17" s="20" t="n">
        <v>0.92</v>
      </c>
      <c r="E17" s="20" t="n">
        <v>0.08</v>
      </c>
      <c r="F17" s="21" t="s">
        <v>23</v>
      </c>
    </row>
    <row r="18" customFormat="false" ht="12.75" hidden="false" customHeight="false" outlineLevel="0" collapsed="false">
      <c r="A18" s="18" t="s">
        <v>26</v>
      </c>
      <c r="B18" s="19" t="n">
        <v>300</v>
      </c>
      <c r="C18" s="19" t="n">
        <v>288</v>
      </c>
      <c r="D18" s="20" t="n">
        <v>0.96</v>
      </c>
      <c r="E18" s="20" t="n">
        <v>0.04</v>
      </c>
      <c r="F18" s="21" t="s">
        <v>27</v>
      </c>
    </row>
    <row r="19" customFormat="false" ht="12.75" hidden="false" customHeight="false" outlineLevel="0" collapsed="false">
      <c r="A19" s="18" t="s">
        <v>28</v>
      </c>
      <c r="B19" s="19" t="n">
        <v>352</v>
      </c>
      <c r="C19" s="19" t="n">
        <v>348</v>
      </c>
      <c r="D19" s="20" t="n">
        <v>0.9886</v>
      </c>
      <c r="E19" s="20" t="n">
        <v>0.0114</v>
      </c>
      <c r="F19" s="21" t="s">
        <v>27</v>
      </c>
    </row>
    <row r="20" customFormat="false" ht="12.75" hidden="false" customHeight="false" outlineLevel="0" collapsed="false">
      <c r="A20" s="22" t="s">
        <v>29</v>
      </c>
      <c r="B20" s="23" t="n">
        <v>321</v>
      </c>
      <c r="C20" s="24" t="n">
        <v>315</v>
      </c>
      <c r="D20" s="20" t="n">
        <v>0.9813</v>
      </c>
      <c r="E20" s="20" t="n">
        <v>0.0187</v>
      </c>
      <c r="F20" s="21" t="s">
        <v>27</v>
      </c>
    </row>
    <row r="21" customFormat="false" ht="12.75" hidden="false" customHeight="false" outlineLevel="0" collapsed="false">
      <c r="A21" s="25"/>
      <c r="B21" s="26"/>
      <c r="C21" s="26"/>
      <c r="D21" s="27"/>
      <c r="E21" s="27"/>
      <c r="F21" s="27"/>
    </row>
    <row r="22" customFormat="false" ht="12.75" hidden="false" customHeight="false" outlineLevel="0" collapsed="false">
      <c r="A22" s="25"/>
      <c r="B22" s="26"/>
      <c r="C22" s="26"/>
      <c r="D22" s="27"/>
      <c r="E22" s="27"/>
      <c r="F22" s="27"/>
    </row>
    <row r="23" customFormat="false" ht="12.75" hidden="false" customHeight="false" outlineLevel="0" collapsed="false">
      <c r="A23" s="2"/>
      <c r="B23" s="2"/>
      <c r="C23" s="13" t="s">
        <v>30</v>
      </c>
      <c r="D23" s="2"/>
    </row>
    <row r="24" customFormat="false" ht="12.75" hidden="false" customHeight="false" outlineLevel="0" collapsed="false">
      <c r="A24" s="14" t="s">
        <v>14</v>
      </c>
      <c r="B24" s="14"/>
      <c r="C24" s="14"/>
      <c r="D24" s="14"/>
      <c r="E24" s="14"/>
      <c r="F24" s="14"/>
    </row>
    <row r="25" customFormat="false" ht="12.75" hidden="false" customHeight="true" outlineLevel="0" collapsed="false">
      <c r="A25" s="14" t="s">
        <v>15</v>
      </c>
      <c r="B25" s="15" t="s">
        <v>16</v>
      </c>
      <c r="C25" s="15" t="s">
        <v>17</v>
      </c>
      <c r="D25" s="14" t="s">
        <v>18</v>
      </c>
      <c r="E25" s="14"/>
      <c r="F25" s="16"/>
    </row>
    <row r="26" customFormat="false" ht="63.75" hidden="false" customHeight="false" outlineLevel="0" collapsed="false">
      <c r="A26" s="14"/>
      <c r="B26" s="15"/>
      <c r="C26" s="15"/>
      <c r="D26" s="15" t="s">
        <v>19</v>
      </c>
      <c r="E26" s="15" t="s">
        <v>20</v>
      </c>
      <c r="F26" s="17" t="s">
        <v>21</v>
      </c>
    </row>
    <row r="27" customFormat="false" ht="12.75" hidden="false" customHeight="false" outlineLevel="0" collapsed="false">
      <c r="A27" s="14" t="s">
        <v>31</v>
      </c>
      <c r="B27" s="14" t="n">
        <v>580</v>
      </c>
      <c r="C27" s="17" t="n">
        <v>562</v>
      </c>
      <c r="D27" s="28" t="n">
        <f aca="false">+C27/B27</f>
        <v>0.968965517241379</v>
      </c>
      <c r="E27" s="28" t="n">
        <f aca="false">1-D27</f>
        <v>0.0310344827586206</v>
      </c>
      <c r="F27" s="17" t="s">
        <v>27</v>
      </c>
    </row>
    <row r="28" customFormat="false" ht="12.75" hidden="false" customHeight="false" outlineLevel="0" collapsed="false">
      <c r="A28" s="14" t="s">
        <v>32</v>
      </c>
      <c r="B28" s="14" t="n">
        <v>540</v>
      </c>
      <c r="C28" s="17" t="n">
        <v>538</v>
      </c>
      <c r="D28" s="28" t="n">
        <f aca="false">+C28/B28</f>
        <v>0.996296296296296</v>
      </c>
      <c r="E28" s="28" t="n">
        <f aca="false">1-D28</f>
        <v>0.00370370370370365</v>
      </c>
      <c r="F28" s="17" t="s">
        <v>27</v>
      </c>
      <c r="G28" s="29"/>
    </row>
    <row r="29" customFormat="false" ht="12.75" hidden="false" customHeight="false" outlineLevel="0" collapsed="false">
      <c r="A29" s="14" t="s">
        <v>33</v>
      </c>
      <c r="B29" s="14" t="n">
        <v>516</v>
      </c>
      <c r="C29" s="14" t="n">
        <v>492</v>
      </c>
      <c r="D29" s="28" t="n">
        <f aca="false">+C29/B29</f>
        <v>0.953488372093023</v>
      </c>
      <c r="E29" s="28" t="n">
        <f aca="false">1-D29</f>
        <v>0.0465116279069767</v>
      </c>
      <c r="F29" s="30" t="s">
        <v>27</v>
      </c>
      <c r="G29" s="29"/>
    </row>
    <row r="30" customFormat="false" ht="12.75" hidden="false" customHeight="false" outlineLevel="0" collapsed="false">
      <c r="A30" s="14" t="s">
        <v>34</v>
      </c>
      <c r="B30" s="14" t="n">
        <v>302</v>
      </c>
      <c r="C30" s="14" t="n">
        <v>297</v>
      </c>
      <c r="D30" s="31" t="n">
        <f aca="false">+C30/B30</f>
        <v>0.983443708609272</v>
      </c>
      <c r="E30" s="31" t="n">
        <f aca="false">1-D30</f>
        <v>0.0165562913907285</v>
      </c>
      <c r="F30" s="30" t="s">
        <v>27</v>
      </c>
      <c r="G30" s="29"/>
    </row>
    <row r="31" customFormat="false" ht="12.75" hidden="false" customHeight="false" outlineLevel="0" collapsed="false">
      <c r="A31" s="14" t="s">
        <v>35</v>
      </c>
      <c r="B31" s="14" t="n">
        <v>645</v>
      </c>
      <c r="C31" s="14" t="n">
        <v>540</v>
      </c>
      <c r="D31" s="31" t="n">
        <f aca="false">+C31/B31</f>
        <v>0.837209302325581</v>
      </c>
      <c r="E31" s="31" t="n">
        <f aca="false">1-D31</f>
        <v>0.162790697674419</v>
      </c>
      <c r="F31" s="30" t="s">
        <v>23</v>
      </c>
      <c r="G31" s="32" t="s">
        <v>36</v>
      </c>
    </row>
    <row r="32" customFormat="false" ht="12.75" hidden="false" customHeight="false" outlineLevel="0" collapsed="false">
      <c r="A32" s="14" t="s">
        <v>37</v>
      </c>
      <c r="B32" s="14" t="n">
        <v>1006</v>
      </c>
      <c r="C32" s="14" t="n">
        <v>905</v>
      </c>
      <c r="D32" s="31" t="n">
        <f aca="false">+C32/B32</f>
        <v>0.899602385685885</v>
      </c>
      <c r="E32" s="31" t="n">
        <f aca="false">1-D32</f>
        <v>0.100397614314115</v>
      </c>
      <c r="F32" s="30" t="s">
        <v>23</v>
      </c>
      <c r="G32" s="32" t="s">
        <v>36</v>
      </c>
    </row>
    <row r="33" customFormat="false" ht="12.75" hidden="false" customHeight="false" outlineLevel="0" collapsed="false">
      <c r="A33" s="25"/>
      <c r="B33" s="26"/>
      <c r="C33" s="26"/>
      <c r="D33" s="27"/>
      <c r="E33" s="27"/>
      <c r="F33" s="27"/>
    </row>
    <row r="34" customFormat="false" ht="12.75" hidden="false" customHeight="false" outlineLevel="0" collapsed="false">
      <c r="A34" s="25"/>
      <c r="B34" s="26"/>
      <c r="C34" s="26"/>
      <c r="D34" s="27"/>
      <c r="E34" s="27"/>
      <c r="F34" s="27"/>
    </row>
    <row r="35" customFormat="false" ht="12.75" hidden="false" customHeight="false" outlineLevel="0" collapsed="false">
      <c r="A35" s="25"/>
      <c r="B35" s="26"/>
      <c r="C35" s="26"/>
      <c r="D35" s="27"/>
      <c r="E35" s="27"/>
      <c r="F35" s="27"/>
    </row>
    <row r="36" customFormat="false" ht="12.75" hidden="false" customHeight="false" outlineLevel="0" collapsed="false">
      <c r="A36" s="25"/>
      <c r="B36" s="26"/>
      <c r="C36" s="26"/>
      <c r="D36" s="27"/>
    </row>
    <row r="37" customFormat="false" ht="12.75" hidden="false" customHeight="false" outlineLevel="0" collapsed="false">
      <c r="A37" s="33" t="s">
        <v>38</v>
      </c>
    </row>
    <row r="38" customFormat="false" ht="12.75" hidden="false" customHeight="false" outlineLevel="0" collapsed="false">
      <c r="A38" s="29" t="s">
        <v>39</v>
      </c>
    </row>
    <row r="39" customFormat="false" ht="12.75" hidden="false" customHeight="false" outlineLevel="0" collapsed="false">
      <c r="A39" s="29" t="s">
        <v>40</v>
      </c>
    </row>
    <row r="41" customFormat="false" ht="12.75" hidden="false" customHeight="false" outlineLevel="0" collapsed="false">
      <c r="A41" s="33" t="s">
        <v>41</v>
      </c>
    </row>
    <row r="42" customFormat="false" ht="12.75" hidden="false" customHeight="false" outlineLevel="0" collapsed="false">
      <c r="A42" s="29" t="s">
        <v>42</v>
      </c>
    </row>
    <row r="43" customFormat="false" ht="12.75" hidden="false" customHeight="false" outlineLevel="0" collapsed="false">
      <c r="A43" s="33"/>
    </row>
    <row r="55" customFormat="false" ht="12.75" hidden="false" customHeight="false" outlineLevel="0" collapsed="false">
      <c r="E55" s="34"/>
    </row>
    <row r="56" customFormat="false" ht="12.75" hidden="false" customHeight="false" outlineLevel="0" collapsed="false">
      <c r="A56" s="2"/>
      <c r="B56" s="2"/>
      <c r="C56" s="2"/>
      <c r="D56" s="2"/>
      <c r="E56" s="35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35"/>
      <c r="F57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</row>
  </sheetData>
  <mergeCells count="11">
    <mergeCell ref="A3:F3"/>
    <mergeCell ref="A12:F12"/>
    <mergeCell ref="A13:A14"/>
    <mergeCell ref="B13:B14"/>
    <mergeCell ref="C13:C14"/>
    <mergeCell ref="D13:E13"/>
    <mergeCell ref="A24:F24"/>
    <mergeCell ref="A25:A26"/>
    <mergeCell ref="B25:B26"/>
    <mergeCell ref="C25:C26"/>
    <mergeCell ref="D25:E25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36" t="s">
        <v>6</v>
      </c>
      <c r="C8" s="37"/>
      <c r="D8" s="2"/>
      <c r="E8" s="4" t="s">
        <v>7</v>
      </c>
      <c r="F8" s="10" t="n">
        <v>1</v>
      </c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38" t="s">
        <v>9</v>
      </c>
      <c r="C9" s="2"/>
      <c r="D9" s="2"/>
      <c r="E9" s="2"/>
      <c r="G9" s="2"/>
      <c r="H9" s="2"/>
      <c r="I9" s="2"/>
    </row>
    <row r="10" customFormat="false" ht="12.75" hidden="false" customHeight="false" outlineLevel="0" collapsed="false">
      <c r="A10" s="4"/>
      <c r="B10" s="38" t="s">
        <v>10</v>
      </c>
      <c r="C10" s="2"/>
      <c r="D10" s="2"/>
      <c r="E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39" t="s">
        <v>12</v>
      </c>
      <c r="C11" s="2"/>
      <c r="D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 t="s">
        <v>43</v>
      </c>
      <c r="D13" s="2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4" t="s">
        <v>15</v>
      </c>
      <c r="B15" s="15" t="s">
        <v>16</v>
      </c>
      <c r="C15" s="15" t="s">
        <v>17</v>
      </c>
      <c r="D15" s="14" t="s">
        <v>18</v>
      </c>
      <c r="E15" s="14"/>
      <c r="F15" s="16"/>
    </row>
    <row r="16" customFormat="false" ht="63.75" hidden="false" customHeight="false" outlineLevel="0" collapsed="false">
      <c r="A16" s="14"/>
      <c r="B16" s="15"/>
      <c r="C16" s="15"/>
      <c r="D16" s="15" t="s">
        <v>19</v>
      </c>
      <c r="E16" s="15" t="s">
        <v>20</v>
      </c>
      <c r="F16" s="17" t="s">
        <v>21</v>
      </c>
    </row>
    <row r="17" customFormat="false" ht="12.75" hidden="false" customHeight="false" outlineLevel="0" collapsed="false">
      <c r="A17" s="14" t="s">
        <v>44</v>
      </c>
      <c r="B17" s="14" t="n">
        <v>498</v>
      </c>
      <c r="C17" s="17" t="n">
        <v>486</v>
      </c>
      <c r="D17" s="28" t="n">
        <f aca="false">+C17/B17</f>
        <v>0.975903614457831</v>
      </c>
      <c r="E17" s="28" t="n">
        <f aca="false">1-D17</f>
        <v>0.0240963855421686</v>
      </c>
      <c r="F17" s="17" t="s">
        <v>27</v>
      </c>
      <c r="G17" s="40"/>
    </row>
    <row r="18" customFormat="false" ht="12.75" hidden="false" customHeight="false" outlineLevel="0" collapsed="false">
      <c r="A18" s="14" t="s">
        <v>45</v>
      </c>
      <c r="B18" s="14" t="n">
        <v>1484</v>
      </c>
      <c r="C18" s="17" t="n">
        <v>1282</v>
      </c>
      <c r="D18" s="28" t="n">
        <f aca="false">+C18/B18</f>
        <v>0.863881401617251</v>
      </c>
      <c r="E18" s="28" t="n">
        <f aca="false">1-D18</f>
        <v>0.136118598382749</v>
      </c>
      <c r="F18" s="17" t="s">
        <v>23</v>
      </c>
      <c r="G18" s="41" t="s">
        <v>46</v>
      </c>
    </row>
    <row r="19" customFormat="false" ht="12.75" hidden="false" customHeight="false" outlineLevel="0" collapsed="false">
      <c r="A19" s="14" t="s">
        <v>47</v>
      </c>
      <c r="B19" s="14" t="n">
        <v>1593</v>
      </c>
      <c r="C19" s="14" t="n">
        <v>1330</v>
      </c>
      <c r="D19" s="28" t="n">
        <f aca="false">+C19/B19</f>
        <v>0.834902699309479</v>
      </c>
      <c r="E19" s="28" t="n">
        <f aca="false">1-D19</f>
        <v>0.165097300690521</v>
      </c>
      <c r="F19" s="17" t="s">
        <v>23</v>
      </c>
      <c r="G19" s="41" t="s">
        <v>48</v>
      </c>
    </row>
    <row r="20" customFormat="false" ht="12.75" hidden="false" customHeight="false" outlineLevel="0" collapsed="false">
      <c r="A20" s="14" t="s">
        <v>49</v>
      </c>
      <c r="B20" s="14" t="n">
        <v>980</v>
      </c>
      <c r="C20" s="14" t="n">
        <v>574</v>
      </c>
      <c r="D20" s="31" t="n">
        <f aca="false">+C20/B20</f>
        <v>0.585714285714286</v>
      </c>
      <c r="E20" s="31" t="n">
        <f aca="false">1-D20</f>
        <v>0.414285714285714</v>
      </c>
      <c r="F20" s="17" t="s">
        <v>23</v>
      </c>
      <c r="G20" s="29"/>
    </row>
    <row r="21" customFormat="false" ht="12.75" hidden="false" customHeight="false" outlineLevel="0" collapsed="false">
      <c r="A21" s="14" t="s">
        <v>50</v>
      </c>
      <c r="B21" s="14" t="n">
        <v>579</v>
      </c>
      <c r="C21" s="14" t="n">
        <v>551</v>
      </c>
      <c r="D21" s="31" t="n">
        <f aca="false">+C21/B21</f>
        <v>0.951640759930915</v>
      </c>
      <c r="E21" s="31" t="n">
        <f aca="false">1-D21</f>
        <v>0.0483592400690847</v>
      </c>
      <c r="F21" s="17" t="s">
        <v>27</v>
      </c>
      <c r="G21" s="42" t="s">
        <v>51</v>
      </c>
    </row>
    <row r="22" customFormat="false" ht="12.75" hidden="false" customHeight="false" outlineLevel="0" collapsed="false">
      <c r="A22" s="14" t="s">
        <v>52</v>
      </c>
      <c r="B22" s="14" t="n">
        <v>540</v>
      </c>
      <c r="C22" s="14" t="n">
        <v>514</v>
      </c>
      <c r="D22" s="31" t="n">
        <f aca="false">+C22/B22</f>
        <v>0.951851851851852</v>
      </c>
      <c r="E22" s="31" t="n">
        <f aca="false">1-D22</f>
        <v>0.0481481481481482</v>
      </c>
      <c r="F22" s="17" t="s">
        <v>27</v>
      </c>
      <c r="G22" s="32"/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7"/>
    </row>
  </sheetData>
  <mergeCells count="6">
    <mergeCell ref="A3:F3"/>
    <mergeCell ref="A14:F14"/>
    <mergeCell ref="A15:A16"/>
    <mergeCell ref="B15:B16"/>
    <mergeCell ref="C15:C16"/>
    <mergeCell ref="D15:E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36" t="s">
        <v>6</v>
      </c>
      <c r="C8" s="37"/>
      <c r="D8" s="2"/>
      <c r="E8" s="4" t="s">
        <v>7</v>
      </c>
      <c r="F8" s="10" t="n">
        <v>1</v>
      </c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38" t="s">
        <v>9</v>
      </c>
      <c r="C9" s="2"/>
      <c r="D9" s="2"/>
      <c r="E9" s="2"/>
      <c r="G9" s="2"/>
      <c r="H9" s="2"/>
      <c r="I9" s="2"/>
    </row>
    <row r="10" customFormat="false" ht="12.75" hidden="false" customHeight="false" outlineLevel="0" collapsed="false">
      <c r="A10" s="4"/>
      <c r="B10" s="38" t="s">
        <v>10</v>
      </c>
      <c r="C10" s="2"/>
      <c r="D10" s="2"/>
      <c r="E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39" t="s">
        <v>12</v>
      </c>
      <c r="C11" s="2"/>
      <c r="D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 t="s">
        <v>53</v>
      </c>
      <c r="D13" s="2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4" t="s">
        <v>15</v>
      </c>
      <c r="B15" s="15" t="s">
        <v>16</v>
      </c>
      <c r="C15" s="15" t="s">
        <v>17</v>
      </c>
      <c r="D15" s="14" t="s">
        <v>18</v>
      </c>
      <c r="E15" s="14"/>
      <c r="F15" s="16"/>
    </row>
    <row r="16" customFormat="false" ht="63.75" hidden="false" customHeight="false" outlineLevel="0" collapsed="false">
      <c r="A16" s="14"/>
      <c r="B16" s="15"/>
      <c r="C16" s="15"/>
      <c r="D16" s="15" t="s">
        <v>19</v>
      </c>
      <c r="E16" s="15" t="s">
        <v>20</v>
      </c>
      <c r="F16" s="17" t="s">
        <v>21</v>
      </c>
    </row>
    <row r="17" customFormat="false" ht="12.75" hidden="false" customHeight="false" outlineLevel="0" collapsed="false">
      <c r="A17" s="14" t="s">
        <v>54</v>
      </c>
      <c r="B17" s="23" t="n">
        <v>469</v>
      </c>
      <c r="C17" s="24" t="n">
        <v>448</v>
      </c>
      <c r="D17" s="43" t="n">
        <f aca="false">+C17/B17</f>
        <v>0.955223880597015</v>
      </c>
      <c r="E17" s="43" t="n">
        <f aca="false">1-D17</f>
        <v>0.0447761194029851</v>
      </c>
      <c r="F17" s="24" t="s">
        <v>27</v>
      </c>
      <c r="G17" s="40"/>
    </row>
    <row r="18" customFormat="false" ht="12.75" hidden="false" customHeight="false" outlineLevel="0" collapsed="false">
      <c r="A18" s="14" t="s">
        <v>55</v>
      </c>
      <c r="B18" s="23" t="n">
        <v>507</v>
      </c>
      <c r="C18" s="24" t="n">
        <v>496</v>
      </c>
      <c r="D18" s="43" t="n">
        <f aca="false">+C18/B18</f>
        <v>0.978303747534517</v>
      </c>
      <c r="E18" s="43" t="n">
        <f aca="false">1-D18</f>
        <v>0.0216962524654832</v>
      </c>
      <c r="F18" s="24" t="s">
        <v>27</v>
      </c>
      <c r="G18" s="29"/>
    </row>
    <row r="19" customFormat="false" ht="12.75" hidden="false" customHeight="false" outlineLevel="0" collapsed="false">
      <c r="A19" s="14" t="s">
        <v>56</v>
      </c>
      <c r="B19" s="23" t="n">
        <v>720</v>
      </c>
      <c r="C19" s="23" t="n">
        <v>685</v>
      </c>
      <c r="D19" s="43" t="n">
        <f aca="false">+C19/B19</f>
        <v>0.951388888888889</v>
      </c>
      <c r="E19" s="43" t="n">
        <f aca="false">1-D19</f>
        <v>0.0486111111111112</v>
      </c>
      <c r="F19" s="24" t="s">
        <v>27</v>
      </c>
      <c r="G19" s="29"/>
    </row>
    <row r="20" customFormat="false" ht="12.75" hidden="false" customHeight="false" outlineLevel="0" collapsed="false">
      <c r="A20" s="14" t="s">
        <v>57</v>
      </c>
      <c r="B20" s="23" t="n">
        <v>354</v>
      </c>
      <c r="C20" s="23" t="n">
        <v>253</v>
      </c>
      <c r="D20" s="44" t="n">
        <f aca="false">+C20/B20</f>
        <v>0.714689265536723</v>
      </c>
      <c r="E20" s="44" t="n">
        <f aca="false">1-D20</f>
        <v>0.285310734463277</v>
      </c>
      <c r="F20" s="30" t="s">
        <v>23</v>
      </c>
      <c r="G20" s="0" t="s">
        <v>58</v>
      </c>
      <c r="H20" s="29" t="s">
        <v>59</v>
      </c>
    </row>
    <row r="21" customFormat="false" ht="12.75" hidden="false" customHeight="false" outlineLevel="0" collapsed="false">
      <c r="A21" s="14" t="s">
        <v>60</v>
      </c>
      <c r="B21" s="23" t="n">
        <v>958</v>
      </c>
      <c r="C21" s="23" t="n">
        <v>943</v>
      </c>
      <c r="D21" s="44" t="n">
        <f aca="false">+C21/B21</f>
        <v>0.984342379958246</v>
      </c>
      <c r="E21" s="44" t="n">
        <f aca="false">1-D21</f>
        <v>0.0156576200417536</v>
      </c>
      <c r="F21" s="24" t="s">
        <v>27</v>
      </c>
      <c r="G21" s="42"/>
      <c r="H21" s="0" t="s">
        <v>61</v>
      </c>
    </row>
    <row r="22" customFormat="false" ht="12.75" hidden="false" customHeight="false" outlineLevel="0" collapsed="false">
      <c r="A22" s="14" t="s">
        <v>62</v>
      </c>
      <c r="B22" s="23" t="n">
        <v>695</v>
      </c>
      <c r="C22" s="23" t="n">
        <v>629</v>
      </c>
      <c r="D22" s="44" t="n">
        <f aca="false">+C22/B22</f>
        <v>0.905035971223022</v>
      </c>
      <c r="E22" s="44" t="n">
        <f aca="false">1-D22</f>
        <v>0.0949640287769784</v>
      </c>
      <c r="F22" s="30" t="s">
        <v>23</v>
      </c>
      <c r="G22" s="29" t="s">
        <v>63</v>
      </c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7"/>
    </row>
  </sheetData>
  <mergeCells count="6">
    <mergeCell ref="A3:F3"/>
    <mergeCell ref="A14:F14"/>
    <mergeCell ref="A15:A16"/>
    <mergeCell ref="B15:B16"/>
    <mergeCell ref="C15:C16"/>
    <mergeCell ref="D15:E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36" t="s">
        <v>6</v>
      </c>
      <c r="C8" s="37"/>
      <c r="D8" s="2"/>
      <c r="E8" s="4" t="s">
        <v>7</v>
      </c>
      <c r="F8" s="10" t="n">
        <v>1</v>
      </c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38" t="s">
        <v>9</v>
      </c>
      <c r="C9" s="2"/>
      <c r="D9" s="2"/>
      <c r="E9" s="2"/>
      <c r="G9" s="2"/>
      <c r="H9" s="2"/>
      <c r="I9" s="2"/>
    </row>
    <row r="10" customFormat="false" ht="12.75" hidden="false" customHeight="false" outlineLevel="0" collapsed="false">
      <c r="A10" s="4"/>
      <c r="B10" s="38" t="s">
        <v>10</v>
      </c>
      <c r="C10" s="2"/>
      <c r="D10" s="2"/>
      <c r="E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39" t="s">
        <v>12</v>
      </c>
      <c r="C11" s="2"/>
      <c r="D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 t="s">
        <v>64</v>
      </c>
      <c r="D13" s="2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4" t="s">
        <v>15</v>
      </c>
      <c r="B15" s="15" t="s">
        <v>16</v>
      </c>
      <c r="C15" s="15" t="s">
        <v>17</v>
      </c>
      <c r="D15" s="14" t="s">
        <v>18</v>
      </c>
      <c r="E15" s="14"/>
      <c r="F15" s="16"/>
    </row>
    <row r="16" customFormat="false" ht="63.75" hidden="false" customHeight="false" outlineLevel="0" collapsed="false">
      <c r="A16" s="14"/>
      <c r="B16" s="15"/>
      <c r="C16" s="15"/>
      <c r="D16" s="15" t="s">
        <v>19</v>
      </c>
      <c r="E16" s="15" t="s">
        <v>20</v>
      </c>
      <c r="F16" s="17" t="s">
        <v>21</v>
      </c>
      <c r="G16" s="29"/>
    </row>
    <row r="17" customFormat="false" ht="12.75" hidden="false" customHeight="false" outlineLevel="0" collapsed="false">
      <c r="A17" s="14" t="s">
        <v>65</v>
      </c>
      <c r="B17" s="23" t="n">
        <v>848</v>
      </c>
      <c r="C17" s="45" t="n">
        <v>602</v>
      </c>
      <c r="D17" s="43" t="n">
        <f aca="false">+C17/B17</f>
        <v>0.709905660377359</v>
      </c>
      <c r="E17" s="43" t="n">
        <f aca="false">1-D17</f>
        <v>0.290094339622642</v>
      </c>
      <c r="F17" s="24" t="s">
        <v>23</v>
      </c>
    </row>
    <row r="18" customFormat="false" ht="76.5" hidden="false" customHeight="false" outlineLevel="0" collapsed="false">
      <c r="A18" s="46" t="s">
        <v>66</v>
      </c>
      <c r="B18" s="47" t="n">
        <v>410</v>
      </c>
      <c r="C18" s="48" t="n">
        <v>371</v>
      </c>
      <c r="D18" s="49" t="n">
        <f aca="false">+C18/B18</f>
        <v>0.904878048780488</v>
      </c>
      <c r="E18" s="49" t="n">
        <f aca="false">1-D18</f>
        <v>0.0951219512195122</v>
      </c>
      <c r="F18" s="50" t="s">
        <v>23</v>
      </c>
      <c r="G18" s="51" t="s">
        <v>67</v>
      </c>
    </row>
    <row r="19" customFormat="false" ht="76.5" hidden="false" customHeight="false" outlineLevel="0" collapsed="false">
      <c r="A19" s="46" t="s">
        <v>68</v>
      </c>
      <c r="B19" s="52" t="n">
        <v>693</v>
      </c>
      <c r="C19" s="47" t="n">
        <v>613</v>
      </c>
      <c r="D19" s="49" t="n">
        <f aca="false">+C19/B19</f>
        <v>0.884559884559885</v>
      </c>
      <c r="E19" s="49" t="n">
        <f aca="false">1-D19</f>
        <v>0.115440115440115</v>
      </c>
      <c r="F19" s="50" t="s">
        <v>23</v>
      </c>
      <c r="G19" s="51" t="s">
        <v>69</v>
      </c>
    </row>
    <row r="20" customFormat="false" ht="12.75" hidden="false" customHeight="false" outlineLevel="0" collapsed="false">
      <c r="A20" s="14" t="s">
        <v>70</v>
      </c>
      <c r="B20" s="23" t="n">
        <v>495</v>
      </c>
      <c r="C20" s="23" t="n">
        <v>472</v>
      </c>
      <c r="D20" s="44" t="n">
        <f aca="false">+C20/B20</f>
        <v>0.953535353535354</v>
      </c>
      <c r="E20" s="44" t="n">
        <f aca="false">1-D20</f>
        <v>0.0464646464646464</v>
      </c>
      <c r="F20" s="53" t="s">
        <v>27</v>
      </c>
      <c r="G20" s="29" t="s">
        <v>58</v>
      </c>
      <c r="H20" s="29"/>
    </row>
    <row r="21" customFormat="false" ht="12.75" hidden="false" customHeight="false" outlineLevel="0" collapsed="false">
      <c r="A21" s="14" t="s">
        <v>71</v>
      </c>
      <c r="B21" s="23" t="n">
        <v>676</v>
      </c>
      <c r="C21" s="23" t="n">
        <v>674</v>
      </c>
      <c r="D21" s="44" t="n">
        <f aca="false">+C21/B21</f>
        <v>0.997041420118343</v>
      </c>
      <c r="E21" s="44" t="n">
        <f aca="false">1-D21</f>
        <v>0.00295857988165682</v>
      </c>
      <c r="F21" s="53" t="s">
        <v>27</v>
      </c>
      <c r="G21" s="29"/>
    </row>
    <row r="22" customFormat="false" ht="12.75" hidden="false" customHeight="false" outlineLevel="0" collapsed="false">
      <c r="A22" s="14" t="s">
        <v>72</v>
      </c>
      <c r="B22" s="54" t="n">
        <v>696</v>
      </c>
      <c r="C22" s="23" t="n">
        <v>693</v>
      </c>
      <c r="D22" s="44" t="n">
        <f aca="false">+C22/B22</f>
        <v>0.995689655172414</v>
      </c>
      <c r="E22" s="44" t="n">
        <f aca="false">1-D22</f>
        <v>0.00431034482758619</v>
      </c>
      <c r="F22" s="53" t="s">
        <v>27</v>
      </c>
      <c r="G22" s="29" t="s">
        <v>63</v>
      </c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7"/>
      <c r="G23" s="29"/>
    </row>
    <row r="24" customFormat="false" ht="12.75" hidden="false" customHeight="false" outlineLevel="0" collapsed="false">
      <c r="G24" s="29"/>
    </row>
  </sheetData>
  <mergeCells count="6">
    <mergeCell ref="A3:F3"/>
    <mergeCell ref="A14:F14"/>
    <mergeCell ref="A15:A16"/>
    <mergeCell ref="B15:B16"/>
    <mergeCell ref="C15:C16"/>
    <mergeCell ref="D15:E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36" t="s">
        <v>6</v>
      </c>
      <c r="C8" s="37"/>
      <c r="D8" s="2"/>
      <c r="E8" s="4" t="s">
        <v>7</v>
      </c>
      <c r="F8" s="10" t="n">
        <v>1</v>
      </c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38" t="s">
        <v>9</v>
      </c>
      <c r="C9" s="2"/>
      <c r="D9" s="2"/>
      <c r="E9" s="2"/>
      <c r="G9" s="2"/>
      <c r="H9" s="2"/>
      <c r="I9" s="2"/>
    </row>
    <row r="10" customFormat="false" ht="12.75" hidden="false" customHeight="false" outlineLevel="0" collapsed="false">
      <c r="A10" s="4"/>
      <c r="B10" s="38" t="s">
        <v>10</v>
      </c>
      <c r="C10" s="2"/>
      <c r="D10" s="2"/>
      <c r="E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39" t="s">
        <v>12</v>
      </c>
      <c r="C11" s="2"/>
      <c r="D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 t="s">
        <v>73</v>
      </c>
      <c r="D13" s="2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4" t="s">
        <v>15</v>
      </c>
      <c r="B15" s="15" t="s">
        <v>16</v>
      </c>
      <c r="C15" s="15" t="s">
        <v>17</v>
      </c>
      <c r="D15" s="14" t="s">
        <v>18</v>
      </c>
      <c r="E15" s="14"/>
      <c r="F15" s="16"/>
    </row>
    <row r="16" customFormat="false" ht="63.75" hidden="false" customHeight="false" outlineLevel="0" collapsed="false">
      <c r="A16" s="14"/>
      <c r="B16" s="15"/>
      <c r="C16" s="15"/>
      <c r="D16" s="15" t="s">
        <v>19</v>
      </c>
      <c r="E16" s="15" t="s">
        <v>20</v>
      </c>
      <c r="F16" s="17" t="s">
        <v>21</v>
      </c>
      <c r="G16" s="29"/>
    </row>
    <row r="17" customFormat="false" ht="12.75" hidden="false" customHeight="false" outlineLevel="0" collapsed="false">
      <c r="A17" s="14" t="s">
        <v>74</v>
      </c>
      <c r="B17" s="23" t="n">
        <v>621</v>
      </c>
      <c r="C17" s="45" t="n">
        <v>617</v>
      </c>
      <c r="D17" s="43" t="n">
        <f aca="false">+C17/B17</f>
        <v>0.993558776167472</v>
      </c>
      <c r="E17" s="43" t="n">
        <f aca="false">1-D17</f>
        <v>0.00644122383252821</v>
      </c>
      <c r="F17" s="24" t="s">
        <v>27</v>
      </c>
    </row>
    <row r="18" customFormat="false" ht="12.75" hidden="false" customHeight="false" outlineLevel="0" collapsed="false">
      <c r="A18" s="46" t="s">
        <v>75</v>
      </c>
      <c r="B18" s="47"/>
      <c r="C18" s="48"/>
      <c r="D18" s="49" t="e">
        <f aca="false">+C18/B18</f>
        <v>#DIV/0!</v>
      </c>
      <c r="E18" s="49" t="e">
        <f aca="false">1-D18</f>
        <v>#DIV/0!</v>
      </c>
      <c r="F18" s="50"/>
      <c r="G18" s="51"/>
    </row>
    <row r="19" customFormat="false" ht="12.75" hidden="false" customHeight="false" outlineLevel="0" collapsed="false">
      <c r="A19" s="46" t="s">
        <v>76</v>
      </c>
      <c r="B19" s="52"/>
      <c r="C19" s="47"/>
      <c r="D19" s="49" t="e">
        <f aca="false">+C19/B19</f>
        <v>#DIV/0!</v>
      </c>
      <c r="E19" s="49" t="e">
        <f aca="false">1-D19</f>
        <v>#DIV/0!</v>
      </c>
      <c r="F19" s="50"/>
      <c r="G19" s="51"/>
    </row>
    <row r="20" customFormat="false" ht="12.75" hidden="false" customHeight="false" outlineLevel="0" collapsed="false">
      <c r="A20" s="14" t="s">
        <v>77</v>
      </c>
      <c r="B20" s="23"/>
      <c r="C20" s="23"/>
      <c r="D20" s="44" t="e">
        <f aca="false">+C20/B20</f>
        <v>#DIV/0!</v>
      </c>
      <c r="E20" s="44" t="e">
        <f aca="false">1-D20</f>
        <v>#DIV/0!</v>
      </c>
      <c r="F20" s="53"/>
      <c r="G20" s="29" t="s">
        <v>58</v>
      </c>
      <c r="H20" s="29"/>
    </row>
    <row r="21" customFormat="false" ht="12.75" hidden="false" customHeight="false" outlineLevel="0" collapsed="false">
      <c r="A21" s="14" t="s">
        <v>78</v>
      </c>
      <c r="B21" s="23"/>
      <c r="C21" s="23"/>
      <c r="D21" s="44" t="e">
        <f aca="false">+C21/B21</f>
        <v>#DIV/0!</v>
      </c>
      <c r="E21" s="44" t="e">
        <f aca="false">1-D21</f>
        <v>#DIV/0!</v>
      </c>
      <c r="F21" s="53"/>
      <c r="G21" s="29"/>
    </row>
    <row r="22" customFormat="false" ht="12.75" hidden="false" customHeight="false" outlineLevel="0" collapsed="false">
      <c r="A22" s="14" t="s">
        <v>79</v>
      </c>
      <c r="B22" s="54"/>
      <c r="C22" s="23"/>
      <c r="D22" s="44" t="e">
        <f aca="false">+C22/B22</f>
        <v>#DIV/0!</v>
      </c>
      <c r="E22" s="44" t="e">
        <f aca="false">1-D22</f>
        <v>#DIV/0!</v>
      </c>
      <c r="F22" s="53"/>
      <c r="G22" s="29" t="s">
        <v>63</v>
      </c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7"/>
      <c r="G23" s="29"/>
    </row>
    <row r="24" customFormat="false" ht="12.75" hidden="false" customHeight="false" outlineLevel="0" collapsed="false">
      <c r="G24" s="29"/>
    </row>
    <row r="25" customFormat="false" ht="12.75" hidden="false" customHeight="false" outlineLevel="0" collapsed="false">
      <c r="A25" s="33" t="s">
        <v>38</v>
      </c>
    </row>
    <row r="26" customFormat="false" ht="12.75" hidden="false" customHeight="false" outlineLevel="0" collapsed="false">
      <c r="A26" s="29" t="s">
        <v>39</v>
      </c>
    </row>
    <row r="27" customFormat="false" ht="12.75" hidden="false" customHeight="false" outlineLevel="0" collapsed="false">
      <c r="A27" s="29" t="s">
        <v>40</v>
      </c>
    </row>
    <row r="29" customFormat="false" ht="12.75" hidden="false" customHeight="false" outlineLevel="0" collapsed="false">
      <c r="A29" s="33" t="s">
        <v>41</v>
      </c>
    </row>
    <row r="30" customFormat="false" ht="12.75" hidden="false" customHeight="false" outlineLevel="0" collapsed="false">
      <c r="A30" s="29" t="s">
        <v>42</v>
      </c>
    </row>
  </sheetData>
  <mergeCells count="6">
    <mergeCell ref="A3:F3"/>
    <mergeCell ref="A14:F14"/>
    <mergeCell ref="A15:A16"/>
    <mergeCell ref="B15:B16"/>
    <mergeCell ref="C15:C16"/>
    <mergeCell ref="D15:E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Stephanie</cp:lastModifiedBy>
  <cp:lastPrinted>2013-08-15T19:50:46Z</cp:lastPrinted>
  <dcterms:modified xsi:type="dcterms:W3CDTF">2013-10-08T18:20:04Z</dcterms:modified>
  <cp:revision>0</cp:revision>
  <dc:subject/>
  <dc:title/>
</cp:coreProperties>
</file>