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2011 " sheetId="1" state="visible" r:id="rId2"/>
    <sheet name="ENC MAR 11" sheetId="2" state="visible" r:id="rId3"/>
    <sheet name="ind 2010" sheetId="3" state="visible" r:id="rId4"/>
    <sheet name="ENC DIC 10" sheetId="4" state="visible" r:id="rId5"/>
    <sheet name="ENC AGO 10 " sheetId="5" state="visible" r:id="rId6"/>
    <sheet name="marzo 10" sheetId="6" state="visible" r:id="rId7"/>
    <sheet name="encuesta" sheetId="7" state="visible" r:id="rId8"/>
    <sheet name="COOR. ADMVA" sheetId="8" state="visible" r:id="rId9"/>
  </sheets>
  <definedNames>
    <definedName function="false" hidden="false" localSheetId="1" name="Excel_BuiltIn__FilterDatabase" vbProcedure="false">'ENC MAR 11'!$A$4:$J$18</definedName>
    <definedName function="false" hidden="false" localSheetId="4" name="Excel_BuiltIn__FilterDatabase" vbProcedure="false">'ENC AGO 10 '!$A$4:$J$18</definedName>
    <definedName function="false" hidden="false" localSheetId="6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Los materiales que recibes es igual al que solicitaste en tu requisición</t>
    </r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Se te informa cuando tu requisición no procede, o se autoriza </t>
    </r>
  </si>
  <si>
    <r>
      <rPr>
        <b val="true"/>
        <sz val="11"/>
        <color rgb="FF000000"/>
        <rFont val="Calibri"/>
        <family val="2"/>
      </rPr>
      <t xml:space="preserve">1.3 </t>
    </r>
    <r>
      <rPr>
        <sz val="11"/>
        <color rgb="FF000000"/>
        <rFont val="Calibri"/>
        <family val="0"/>
      </rPr>
      <t xml:space="preserve">Recibes información suficiente y oportuna sobre el trámite de tu compra cuando la solicitas</t>
    </r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r>
      <rPr>
        <b val="true"/>
        <sz val="11"/>
        <color rgb="FF000000"/>
        <rFont val="Calibri"/>
        <family val="2"/>
      </rPr>
      <t xml:space="preserve">3.2 </t>
    </r>
    <r>
      <rPr>
        <sz val="11"/>
        <color rgb="FF000000"/>
        <rFont val="Calibri"/>
        <family val="0"/>
      </rPr>
      <t xml:space="preserve">Se gestiona oportunamente, entre las dependencias correspondientes, los movimientos del personal a mi cargo</t>
    </r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2.31%</t>
  </si>
  <si>
    <t xml:space="preserve">USUARIOS INSATISFECHOS 7.69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COMENTARIOS O SUGERENCIAS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  <charset val="2"/>
    </font>
    <font>
      <b val="true"/>
      <sz val="14"/>
      <color rgb="FF008000"/>
      <name val="Arial"/>
      <family val="2"/>
    </font>
    <font>
      <sz val="11"/>
      <color rgb="FFFFFF00"/>
      <name val="Wingdings"/>
      <family val="0"/>
      <charset val="2"/>
    </font>
    <font>
      <sz val="11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5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555423653361"/>
          <c:y val="0.0248946763692072"/>
          <c:w val="0.837290399169016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28:$E$28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27:$E$27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1826922"/>
        <c:axId val="61036779"/>
      </c:barChart>
      <c:catAx>
        <c:axId val="11826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6779"/>
        <c:crossesAt val="0"/>
        <c:auto val="1"/>
        <c:lblAlgn val="ctr"/>
        <c:lblOffset val="100"/>
        <c:noMultiLvlLbl val="0"/>
      </c:catAx>
      <c:valAx>
        <c:axId val="610367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6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266656774"/>
          <c:y val="0.416953912932465"/>
          <c:w val="0.094227630212197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5410573096998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43046870963"/>
          <c:y val="0.126510972890506"/>
          <c:w val="0.77494703116118"/>
          <c:h val="0.873489027109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88235294117647</c:v>
                </c:pt>
                <c:pt idx="4">
                  <c:v>0.294117647058824</c:v>
                </c:pt>
                <c:pt idx="5">
                  <c:v>0.64705882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0825"/>
        <c:axId val="81478871"/>
      </c:lineChart>
      <c:catAx>
        <c:axId val="76760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8871"/>
        <c:crossesAt val="0"/>
        <c:auto val="1"/>
        <c:lblAlgn val="ctr"/>
        <c:lblOffset val="100"/>
        <c:noMultiLvlLbl val="0"/>
      </c:catAx>
      <c:valAx>
        <c:axId val="814788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0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9535650"/>
        <c:axId val="40351482"/>
      </c:barChart>
      <c:catAx>
        <c:axId val="89535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1482"/>
        <c:crossesAt val="0"/>
        <c:auto val="1"/>
        <c:lblAlgn val="ctr"/>
        <c:lblOffset val="100"/>
        <c:noMultiLvlLbl val="0"/>
      </c:catAx>
      <c:valAx>
        <c:axId val="403514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5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0476"/>
        <c:axId val="3646748"/>
      </c:lineChart>
      <c:catAx>
        <c:axId val="70080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748"/>
        <c:crossesAt val="0"/>
        <c:auto val="1"/>
        <c:lblAlgn val="ctr"/>
        <c:lblOffset val="100"/>
        <c:noMultiLvlLbl val="0"/>
      </c:catAx>
      <c:valAx>
        <c:axId val="36467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0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8474"/>
        <c:axId val="14709041"/>
      </c:lineChart>
      <c:catAx>
        <c:axId val="3752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9041"/>
        <c:crossesAt val="0"/>
        <c:auto val="1"/>
        <c:lblAlgn val="ctr"/>
        <c:lblOffset val="100"/>
        <c:noMultiLvlLbl val="0"/>
      </c:catAx>
      <c:valAx>
        <c:axId val="1470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8474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68</xdr:row>
      <xdr:rowOff>57240</xdr:rowOff>
    </xdr:from>
    <xdr:to>
      <xdr:col>1</xdr:col>
      <xdr:colOff>2186640</xdr:colOff>
      <xdr:row>80</xdr:row>
      <xdr:rowOff>28080</xdr:rowOff>
    </xdr:to>
    <xdr:sp>
      <xdr:nvSpPr>
        <xdr:cNvPr id="0" name="1 Rectángulo"/>
        <xdr:cNvSpPr/>
      </xdr:nvSpPr>
      <xdr:spPr>
        <a:xfrm>
          <a:off x="986400" y="15306840"/>
          <a:ext cx="24379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68</xdr:row>
      <xdr:rowOff>66960</xdr:rowOff>
    </xdr:from>
    <xdr:to>
      <xdr:col>2</xdr:col>
      <xdr:colOff>101160</xdr:colOff>
      <xdr:row>80</xdr:row>
      <xdr:rowOff>28080</xdr:rowOff>
    </xdr:to>
    <xdr:sp>
      <xdr:nvSpPr>
        <xdr:cNvPr id="1" name="2 Rectángulo"/>
        <xdr:cNvSpPr/>
      </xdr:nvSpPr>
      <xdr:spPr>
        <a:xfrm>
          <a:off x="3421440" y="15316560"/>
          <a:ext cx="7660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8</xdr:row>
      <xdr:rowOff>66960</xdr:rowOff>
    </xdr:from>
    <xdr:to>
      <xdr:col>3</xdr:col>
      <xdr:colOff>856800</xdr:colOff>
      <xdr:row>80</xdr:row>
      <xdr:rowOff>28080</xdr:rowOff>
    </xdr:to>
    <xdr:sp>
      <xdr:nvSpPr>
        <xdr:cNvPr id="2" name="3 Rectángulo"/>
        <xdr:cNvSpPr/>
      </xdr:nvSpPr>
      <xdr:spPr>
        <a:xfrm>
          <a:off x="4186800" y="15316560"/>
          <a:ext cx="156060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9</xdr:row>
      <xdr:rowOff>75960</xdr:rowOff>
    </xdr:from>
    <xdr:to>
      <xdr:col>4</xdr:col>
      <xdr:colOff>71280</xdr:colOff>
      <xdr:row>44</xdr:row>
      <xdr:rowOff>38160</xdr:rowOff>
    </xdr:to>
    <xdr:graphicFrame>
      <xdr:nvGraphicFramePr>
        <xdr:cNvPr id="3" name="1 Gráfico"/>
        <xdr:cNvGraphicFramePr/>
      </xdr:nvGraphicFramePr>
      <xdr:xfrm>
        <a:off x="1287720" y="7534080"/>
        <a:ext cx="4851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0</xdr:colOff>
      <xdr:row>31</xdr:row>
      <xdr:rowOff>66960</xdr:rowOff>
    </xdr:from>
    <xdr:to>
      <xdr:col>2</xdr:col>
      <xdr:colOff>523800</xdr:colOff>
      <xdr:row>31</xdr:row>
      <xdr:rowOff>66960</xdr:rowOff>
    </xdr:to>
    <xdr:sp>
      <xdr:nvSpPr>
        <xdr:cNvPr id="4" name="1 Conector recto"/>
        <xdr:cNvSpPr/>
      </xdr:nvSpPr>
      <xdr:spPr>
        <a:xfrm>
          <a:off x="1910880" y="7905960"/>
          <a:ext cx="26992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0</xdr:row>
      <xdr:rowOff>133200</xdr:rowOff>
    </xdr:from>
    <xdr:to>
      <xdr:col>4</xdr:col>
      <xdr:colOff>61920</xdr:colOff>
      <xdr:row>34</xdr:row>
      <xdr:rowOff>171000</xdr:rowOff>
    </xdr:to>
    <xdr:sp>
      <xdr:nvSpPr>
        <xdr:cNvPr id="5" name="8 CuadroTexto"/>
        <xdr:cNvSpPr/>
      </xdr:nvSpPr>
      <xdr:spPr>
        <a:xfrm>
          <a:off x="4509000" y="7781760"/>
          <a:ext cx="162108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65</xdr:row>
      <xdr:rowOff>171360</xdr:rowOff>
    </xdr:from>
    <xdr:to>
      <xdr:col>4</xdr:col>
      <xdr:colOff>1139400</xdr:colOff>
      <xdr:row>81</xdr:row>
      <xdr:rowOff>190440</xdr:rowOff>
    </xdr:to>
    <xdr:graphicFrame>
      <xdr:nvGraphicFramePr>
        <xdr:cNvPr id="6" name="4 Gráfico"/>
        <xdr:cNvGraphicFramePr/>
      </xdr:nvGraphicFramePr>
      <xdr:xfrm>
        <a:off x="241560" y="14849280"/>
        <a:ext cx="6966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95680</xdr:colOff>
      <xdr:row>68</xdr:row>
      <xdr:rowOff>114480</xdr:rowOff>
    </xdr:from>
    <xdr:to>
      <xdr:col>4</xdr:col>
      <xdr:colOff>1109160</xdr:colOff>
      <xdr:row>77</xdr:row>
      <xdr:rowOff>114840</xdr:rowOff>
    </xdr:to>
    <xdr:sp>
      <xdr:nvSpPr>
        <xdr:cNvPr id="7" name="1 CuadroTexto"/>
        <xdr:cNvSpPr/>
      </xdr:nvSpPr>
      <xdr:spPr>
        <a:xfrm>
          <a:off x="5786280" y="15364080"/>
          <a:ext cx="1391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92.31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7.69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1</xdr:col>
      <xdr:colOff>2759040</xdr:colOff>
      <xdr:row>2</xdr:row>
      <xdr:rowOff>47520</xdr:rowOff>
    </xdr:to>
    <xdr:grpSp>
      <xdr:nvGrpSpPr>
        <xdr:cNvPr id="8" name="Group 26"/>
        <xdr:cNvGrpSpPr/>
      </xdr:nvGrpSpPr>
      <xdr:grpSpPr>
        <a:xfrm>
          <a:off x="90720" y="47520"/>
          <a:ext cx="3906000" cy="419040"/>
          <a:chOff x="90720" y="47520"/>
          <a:chExt cx="3906000" cy="419040"/>
        </a:xfrm>
      </xdr:grpSpPr>
      <xdr:sp>
        <xdr:nvSpPr>
          <xdr:cNvPr id="9" name="Text Box 27"/>
          <xdr:cNvSpPr/>
        </xdr:nvSpPr>
        <xdr:spPr>
          <a:xfrm>
            <a:off x="555480" y="123480"/>
            <a:ext cx="34412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90720" y="47520"/>
            <a:ext cx="43992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11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12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14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15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16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17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18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19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20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21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22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23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5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6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8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9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30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/>
      <c r="B14" s="26"/>
      <c r="C14" s="27"/>
      <c r="D14" s="28"/>
      <c r="E14" s="28"/>
      <c r="F14" s="29"/>
    </row>
    <row r="15" s="30" customFormat="true" ht="15.75" hidden="false" customHeight="false" outlineLevel="0" collapsed="false">
      <c r="A15" s="25"/>
      <c r="B15" s="31"/>
      <c r="C15" s="27"/>
      <c r="D15" s="28"/>
      <c r="E15" s="28"/>
      <c r="F15" s="29"/>
    </row>
    <row r="16" s="30" customFormat="true" ht="15.75" hidden="false" customHeight="false" outlineLevel="0" collapsed="false">
      <c r="A16" s="25"/>
      <c r="B16" s="26"/>
      <c r="C16" s="27"/>
      <c r="D16" s="28"/>
      <c r="E16" s="28"/>
      <c r="F16" s="29"/>
    </row>
    <row r="17" s="30" customFormat="true" ht="15.75" hidden="false" customHeight="false" outlineLevel="0" collapsed="false">
      <c r="A17" s="32"/>
      <c r="B17" s="33"/>
      <c r="C17" s="34"/>
      <c r="D17" s="28"/>
      <c r="E17" s="28"/>
      <c r="F17" s="29"/>
    </row>
    <row r="18" customFormat="false" ht="24" hidden="false" customHeight="false" outlineLevel="0" collapsed="false">
      <c r="B18" s="35" t="s">
        <v>15</v>
      </c>
      <c r="C18" s="36"/>
      <c r="D18" s="36"/>
      <c r="E18" s="36"/>
      <c r="F18" s="37"/>
    </row>
    <row r="19" customFormat="false" ht="15.75" hidden="false" customHeight="false" outlineLevel="0" collapsed="false">
      <c r="B19" s="38" t="s">
        <v>16</v>
      </c>
      <c r="C19" s="39" t="s">
        <v>17</v>
      </c>
      <c r="D19" s="40" t="s">
        <v>18</v>
      </c>
      <c r="E19" s="39" t="s">
        <v>19</v>
      </c>
      <c r="F19" s="41"/>
    </row>
    <row r="20" customFormat="false" ht="30" hidden="false" customHeight="false" outlineLevel="0" collapsed="false">
      <c r="B20" s="42" t="s">
        <v>20</v>
      </c>
      <c r="C20" s="43" t="n">
        <f aca="false">COUNT('ENC MAR 11'!E5:E17)</f>
        <v>13</v>
      </c>
      <c r="D20" s="44" t="n">
        <f aca="false">AVERAGE('ENC MAR 11'!E5:E17)</f>
        <v>4.53846153846154</v>
      </c>
      <c r="E20" s="45" t="n">
        <f aca="false">STDEV('ENC MAR 11'!E5:E17)</f>
        <v>0.776250025806185</v>
      </c>
      <c r="F20" s="46"/>
      <c r="G20" s="47"/>
      <c r="H20" s="48"/>
    </row>
    <row r="21" customFormat="false" ht="30" hidden="false" customHeight="false" outlineLevel="0" collapsed="false">
      <c r="B21" s="49" t="s">
        <v>21</v>
      </c>
      <c r="C21" s="50" t="n">
        <f aca="false">COUNT('ENC MAR 11'!C5:C17)</f>
        <v>13</v>
      </c>
      <c r="D21" s="51" t="n">
        <f aca="false">AVERAGE('ENC MAR 11'!C5:C17)</f>
        <v>4.61538461538462</v>
      </c>
      <c r="E21" s="52" t="n">
        <f aca="false">STDEV('ENC MAR 11'!C5:C17)</f>
        <v>0.869718492622904</v>
      </c>
      <c r="F21" s="46"/>
      <c r="G21" s="47"/>
      <c r="H21" s="48"/>
    </row>
    <row r="22" customFormat="false" ht="45" hidden="false" customHeight="false" outlineLevel="0" collapsed="false">
      <c r="B22" s="49" t="s">
        <v>22</v>
      </c>
      <c r="C22" s="50" t="n">
        <f aca="false">COUNT('ENC MAR 11'!D5:D17)</f>
        <v>13</v>
      </c>
      <c r="D22" s="51" t="n">
        <f aca="false">AVERAGE('ENC MAR 11'!D5:D17)</f>
        <v>4.69230769230769</v>
      </c>
      <c r="E22" s="52" t="n">
        <f aca="false">STDEV('ENC MAR 11'!D5:D17)</f>
        <v>0.480384461415261</v>
      </c>
      <c r="F22" s="46"/>
      <c r="G22" s="47"/>
      <c r="H22" s="48"/>
    </row>
    <row r="23" customFormat="false" ht="45" hidden="false" customHeight="false" outlineLevel="0" collapsed="false">
      <c r="B23" s="49" t="s">
        <v>23</v>
      </c>
      <c r="C23" s="50" t="n">
        <f aca="false">COUNT('ENC MAR 11'!F5:F17)</f>
        <v>12</v>
      </c>
      <c r="D23" s="51" t="n">
        <f aca="false">AVERAGE('ENC MAR 11'!F5:F17)</f>
        <v>4.75</v>
      </c>
      <c r="E23" s="52" t="n">
        <f aca="false">STDEV('ENC MAR 11'!F5:F17)</f>
        <v>0.452267016866645</v>
      </c>
      <c r="F23" s="46"/>
      <c r="G23" s="47"/>
      <c r="H23" s="48"/>
    </row>
    <row r="24" customFormat="false" ht="45" hidden="false" customHeight="false" outlineLevel="0" collapsed="false">
      <c r="B24" s="49" t="s">
        <v>24</v>
      </c>
      <c r="C24" s="50" t="n">
        <f aca="false">COUNT('ENC MAR 11'!G5:G17)</f>
        <v>12</v>
      </c>
      <c r="D24" s="51" t="n">
        <f aca="false">AVERAGE('ENC MAR 11'!G5:G17)</f>
        <v>4.75</v>
      </c>
      <c r="E24" s="52" t="n">
        <f aca="false">STDEV('ENC MAR 11'!G5:G17)</f>
        <v>0.621581560508061</v>
      </c>
      <c r="F24" s="46"/>
    </row>
    <row r="25" customFormat="false" ht="15.75" hidden="false" customHeight="false" outlineLevel="0" collapsed="false">
      <c r="B25" s="53" t="s">
        <v>25</v>
      </c>
      <c r="C25" s="54" t="n">
        <f aca="false">COUNT('ENC MAR 11'!B5:B17)</f>
        <v>13</v>
      </c>
      <c r="D25" s="55" t="n">
        <f aca="false">AVERAGE('ENC MAR 11'!B5:B17)</f>
        <v>4.84615384615385</v>
      </c>
      <c r="E25" s="56" t="n">
        <f aca="false">STDEV('ENC MAR 11'!B5:B17)</f>
        <v>0.375533808099405</v>
      </c>
      <c r="F25" s="46"/>
    </row>
    <row r="26" customFormat="false" ht="7.5" hidden="false" customHeight="true" outlineLevel="0" collapsed="false">
      <c r="B26" s="57"/>
      <c r="C26" s="58"/>
      <c r="D26" s="46"/>
      <c r="E26" s="46"/>
      <c r="F26" s="46"/>
    </row>
    <row r="27" customFormat="false" ht="15" hidden="false" customHeight="false" outlineLevel="0" collapsed="false">
      <c r="B27" s="3"/>
      <c r="C27" s="3"/>
      <c r="D27" s="59" t="n">
        <v>1</v>
      </c>
      <c r="E27" s="59" t="n">
        <v>0</v>
      </c>
      <c r="F27" s="59"/>
    </row>
    <row r="28" customFormat="false" ht="15" hidden="false" customHeight="false" outlineLevel="0" collapsed="false">
      <c r="B28" s="3"/>
      <c r="C28" s="3"/>
      <c r="D28" s="60" t="s">
        <v>26</v>
      </c>
      <c r="E28" s="60" t="s">
        <v>27</v>
      </c>
      <c r="F28" s="59"/>
    </row>
    <row r="29" customFormat="false" ht="15" hidden="false" customHeight="false" outlineLevel="0" collapsed="false">
      <c r="F29" s="60"/>
    </row>
    <row r="47" customFormat="false" ht="15.75" hidden="false" customHeight="false" outlineLevel="0" collapsed="false">
      <c r="A47" s="15" t="s">
        <v>28</v>
      </c>
    </row>
    <row r="48" customFormat="false" ht="15.75" hidden="false" customHeight="false" outlineLevel="0" collapsed="false">
      <c r="A48" s="61" t="s">
        <v>29</v>
      </c>
    </row>
    <row r="49" customFormat="false" ht="15.75" hidden="false" customHeight="false" outlineLevel="0" collapsed="false">
      <c r="A49" s="61" t="s">
        <v>30</v>
      </c>
    </row>
    <row r="50" customFormat="false" ht="15.75" hidden="false" customHeight="false" outlineLevel="0" collapsed="false">
      <c r="A50" s="61"/>
    </row>
    <row r="51" customFormat="false" ht="15.75" hidden="false" customHeight="false" outlineLevel="0" collapsed="false">
      <c r="A51" s="15" t="s">
        <v>31</v>
      </c>
    </row>
    <row r="52" customFormat="false" ht="15.75" hidden="false" customHeight="false" outlineLevel="0" collapsed="false">
      <c r="A52" s="61" t="s">
        <v>32</v>
      </c>
    </row>
    <row r="55" customFormat="false" ht="18.75" hidden="false" customHeight="false" outlineLevel="0" collapsed="false">
      <c r="A55" s="62" t="s">
        <v>33</v>
      </c>
    </row>
    <row r="56" customFormat="false" ht="15.75" hidden="false" customHeight="false" outlineLevel="0" collapsed="false">
      <c r="A56" s="63" t="s">
        <v>34</v>
      </c>
      <c r="B56" s="64" t="s">
        <v>35</v>
      </c>
      <c r="C56" s="65" t="s">
        <v>36</v>
      </c>
      <c r="D56" s="64" t="s">
        <v>37</v>
      </c>
      <c r="E56" s="66" t="s">
        <v>38</v>
      </c>
    </row>
    <row r="57" customFormat="false" ht="22.5" hidden="false" customHeight="true" outlineLevel="0" collapsed="false">
      <c r="A57" s="67" t="n">
        <v>5</v>
      </c>
      <c r="B57" s="68" t="n">
        <f aca="false">FREQUENCY('ENC MAR 11'!H5:H23,A57:A62)</f>
        <v>11</v>
      </c>
      <c r="C57" s="69" t="n">
        <f aca="false">B57/B$64</f>
        <v>0.647058823529412</v>
      </c>
      <c r="D57" s="69" t="n">
        <f aca="false">B57/B$63</f>
        <v>0.647058823529412</v>
      </c>
      <c r="E57" s="70" t="n">
        <f aca="false">D57</f>
        <v>0.647058823529412</v>
      </c>
      <c r="F57" s="71" t="s">
        <v>39</v>
      </c>
      <c r="G57" s="72" t="n">
        <v>0</v>
      </c>
      <c r="H57" s="73" t="n">
        <f aca="false">C62</f>
        <v>0</v>
      </c>
    </row>
    <row r="58" customFormat="false" ht="24.75" hidden="false" customHeight="true" outlineLevel="0" collapsed="false">
      <c r="A58" s="74" t="n">
        <v>4</v>
      </c>
      <c r="B58" s="75" t="n">
        <f aca="false">FREQUENCY('ENC MAR 11'!H6:H24,A58:A63)</f>
        <v>5</v>
      </c>
      <c r="C58" s="76" t="n">
        <f aca="false">B58/B$64</f>
        <v>0.294117647058824</v>
      </c>
      <c r="D58" s="76" t="n">
        <f aca="false">B58/B$63</f>
        <v>0.294117647058824</v>
      </c>
      <c r="E58" s="77" t="n">
        <f aca="false">E57+D58</f>
        <v>0.941176470588235</v>
      </c>
      <c r="F58" s="71"/>
      <c r="G58" s="72" t="n">
        <v>1</v>
      </c>
      <c r="H58" s="73" t="n">
        <f aca="false">C61</f>
        <v>0</v>
      </c>
    </row>
    <row r="59" customFormat="false" ht="15" hidden="false" customHeight="true" outlineLevel="0" collapsed="false">
      <c r="A59" s="78" t="n">
        <v>3</v>
      </c>
      <c r="B59" s="79" t="n">
        <f aca="false">FREQUENCY('ENC MAR 11'!H7:H25,A59:A64)</f>
        <v>1</v>
      </c>
      <c r="C59" s="80" t="n">
        <f aca="false">B59/B$64</f>
        <v>0.0588235294117647</v>
      </c>
      <c r="D59" s="80" t="n">
        <f aca="false">B59/B$63</f>
        <v>0.0588235294117647</v>
      </c>
      <c r="E59" s="81" t="n">
        <f aca="false">E58+D59</f>
        <v>1</v>
      </c>
      <c r="F59" s="82" t="s">
        <v>40</v>
      </c>
      <c r="G59" s="72" t="n">
        <v>2</v>
      </c>
      <c r="H59" s="73" t="n">
        <f aca="false">C60</f>
        <v>0</v>
      </c>
    </row>
    <row r="60" customFormat="false" ht="15" hidden="false" customHeight="true" outlineLevel="0" collapsed="false">
      <c r="A60" s="83" t="n">
        <v>2</v>
      </c>
      <c r="B60" s="84" t="n">
        <f aca="false">FREQUENCY('ENC MAR 11'!H8:H26,A60:A65)</f>
        <v>0</v>
      </c>
      <c r="C60" s="85" t="n">
        <f aca="false">B60/B$64</f>
        <v>0</v>
      </c>
      <c r="D60" s="85" t="n">
        <f aca="false">B60/B$63</f>
        <v>0</v>
      </c>
      <c r="E60" s="86" t="n">
        <f aca="false">E59+D60</f>
        <v>1</v>
      </c>
      <c r="F60" s="82"/>
      <c r="G60" s="72" t="n">
        <v>3</v>
      </c>
      <c r="H60" s="73" t="n">
        <f aca="false">C59</f>
        <v>0.0588235294117647</v>
      </c>
    </row>
    <row r="61" customFormat="false" ht="15.75" hidden="false" customHeight="true" outlineLevel="0" collapsed="false">
      <c r="A61" s="83" t="n">
        <v>1</v>
      </c>
      <c r="B61" s="84" t="n">
        <f aca="false">FREQUENCY('ENC MAR 11'!H9:H27,A61:A66)</f>
        <v>0</v>
      </c>
      <c r="C61" s="85" t="n">
        <f aca="false">B61/B$64</f>
        <v>0</v>
      </c>
      <c r="D61" s="85" t="n">
        <f aca="false">B61/B$63</f>
        <v>0</v>
      </c>
      <c r="E61" s="86" t="n">
        <f aca="false">E60+D61</f>
        <v>1</v>
      </c>
      <c r="F61" s="82"/>
      <c r="G61" s="72" t="n">
        <v>4</v>
      </c>
      <c r="H61" s="73" t="n">
        <f aca="false">C58</f>
        <v>0.294117647058824</v>
      </c>
    </row>
    <row r="62" customFormat="false" ht="16.5" hidden="false" customHeight="true" outlineLevel="0" collapsed="false">
      <c r="A62" s="87" t="n">
        <v>0</v>
      </c>
      <c r="B62" s="88" t="n">
        <f aca="false">FREQUENCY('ENC MAR 11'!H10:H28,A62:A67)</f>
        <v>0</v>
      </c>
      <c r="C62" s="89" t="n">
        <f aca="false">B62/B$64</f>
        <v>0</v>
      </c>
      <c r="D62" s="89" t="n">
        <f aca="false">B62/B$63</f>
        <v>0</v>
      </c>
      <c r="E62" s="90" t="n">
        <f aca="false">E61+D62</f>
        <v>1</v>
      </c>
      <c r="F62" s="82"/>
      <c r="G62" s="72" t="n">
        <v>5</v>
      </c>
      <c r="H62" s="73" t="n">
        <f aca="false">C57</f>
        <v>0.647058823529412</v>
      </c>
    </row>
    <row r="63" customFormat="false" ht="15" hidden="false" customHeight="false" outlineLevel="0" collapsed="false">
      <c r="A63" s="91" t="s">
        <v>41</v>
      </c>
      <c r="B63" s="92" t="n">
        <f aca="false">SUM(B57:B62)</f>
        <v>17</v>
      </c>
      <c r="C63" s="93" t="n">
        <f aca="false">SUM(C57:C62)</f>
        <v>1</v>
      </c>
      <c r="D63" s="93" t="n">
        <f aca="false">SUM(D57:D62)</f>
        <v>1</v>
      </c>
      <c r="E63" s="93" t="s">
        <v>42</v>
      </c>
    </row>
    <row r="64" customFormat="false" ht="15" hidden="false" customHeight="false" outlineLevel="0" collapsed="false">
      <c r="A64" s="94" t="s">
        <v>43</v>
      </c>
      <c r="B64" s="95" t="n">
        <v>17</v>
      </c>
    </row>
    <row r="65" customFormat="false" ht="15" hidden="false" customHeight="false" outlineLevel="0" collapsed="false">
      <c r="A65" s="94"/>
      <c r="B65" s="94"/>
    </row>
    <row r="66" customFormat="false" ht="15" hidden="false" customHeight="false" outlineLevel="0" collapsed="false">
      <c r="A66" s="94"/>
      <c r="B66" s="94"/>
    </row>
    <row r="67" customFormat="false" ht="15" hidden="false" customHeight="false" outlineLevel="0" collapsed="false">
      <c r="A67" s="94"/>
      <c r="B67" s="94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57:F58"/>
    <mergeCell ref="F59:F62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37.7"/>
    <col collapsed="false" customWidth="true" hidden="false" outlineLevel="0" max="10" min="10" style="96" width="47.28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9"/>
      <c r="J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7</v>
      </c>
      <c r="C3" s="105"/>
      <c r="D3" s="105"/>
      <c r="E3" s="105" t="s">
        <v>48</v>
      </c>
      <c r="F3" s="105" t="s">
        <v>49</v>
      </c>
      <c r="G3" s="105"/>
      <c r="H3" s="106" t="s">
        <v>50</v>
      </c>
      <c r="I3" s="107" t="s">
        <v>51</v>
      </c>
      <c r="J3" s="104"/>
    </row>
    <row r="4" customFormat="false" ht="15.75" hidden="false" customHeight="false" outlineLevel="0" collapsed="false">
      <c r="A4" s="101"/>
      <c r="B4" s="108" t="s">
        <v>52</v>
      </c>
      <c r="C4" s="109" t="s">
        <v>53</v>
      </c>
      <c r="D4" s="109" t="s">
        <v>54</v>
      </c>
      <c r="E4" s="110" t="s">
        <v>55</v>
      </c>
      <c r="F4" s="111" t="s">
        <v>56</v>
      </c>
      <c r="G4" s="109" t="s">
        <v>57</v>
      </c>
      <c r="H4" s="112" t="s">
        <v>58</v>
      </c>
      <c r="I4" s="113"/>
      <c r="J4" s="114" t="s">
        <v>59</v>
      </c>
    </row>
    <row r="5" customFormat="false" ht="26.25" hidden="false" customHeight="false" outlineLevel="0" collapsed="false">
      <c r="A5" s="115" t="n">
        <v>1</v>
      </c>
      <c r="B5" s="116" t="n">
        <v>5</v>
      </c>
      <c r="C5" s="117" t="n">
        <v>5</v>
      </c>
      <c r="D5" s="117" t="n">
        <v>5</v>
      </c>
      <c r="E5" s="117" t="n">
        <v>3</v>
      </c>
      <c r="F5" s="117" t="n">
        <v>5</v>
      </c>
      <c r="G5" s="117" t="n">
        <v>5</v>
      </c>
      <c r="H5" s="118" t="n">
        <v>5</v>
      </c>
      <c r="I5" s="119" t="s">
        <v>60</v>
      </c>
      <c r="J5" s="120"/>
    </row>
    <row r="6" customFormat="false" ht="16.5" hidden="false" customHeight="false" outlineLevel="0" collapsed="false">
      <c r="A6" s="115" t="n">
        <v>2</v>
      </c>
      <c r="B6" s="121" t="n">
        <v>5</v>
      </c>
      <c r="C6" s="122" t="n">
        <v>5</v>
      </c>
      <c r="D6" s="122" t="n">
        <v>5</v>
      </c>
      <c r="E6" s="122" t="n">
        <v>5</v>
      </c>
      <c r="F6" s="122" t="n">
        <v>4</v>
      </c>
      <c r="G6" s="122" t="n">
        <v>4</v>
      </c>
      <c r="H6" s="123" t="n">
        <v>5</v>
      </c>
      <c r="I6" s="124" t="s">
        <v>61</v>
      </c>
      <c r="J6" s="125"/>
    </row>
    <row r="7" customFormat="false" ht="16.5" hidden="false" customHeight="false" outlineLevel="0" collapsed="false">
      <c r="A7" s="115" t="n">
        <v>3</v>
      </c>
      <c r="B7" s="121" t="n">
        <v>5</v>
      </c>
      <c r="C7" s="122" t="n">
        <v>5</v>
      </c>
      <c r="D7" s="122" t="n">
        <v>5</v>
      </c>
      <c r="E7" s="122" t="n">
        <v>5</v>
      </c>
      <c r="F7" s="122" t="n">
        <v>5</v>
      </c>
      <c r="G7" s="122" t="n">
        <v>5</v>
      </c>
      <c r="H7" s="126" t="n">
        <v>5</v>
      </c>
      <c r="I7" s="127"/>
      <c r="J7" s="128" t="s">
        <v>62</v>
      </c>
    </row>
    <row r="8" customFormat="false" ht="16.5" hidden="false" customHeight="false" outlineLevel="0" collapsed="false">
      <c r="A8" s="115" t="n">
        <v>4</v>
      </c>
      <c r="B8" s="121" t="n">
        <v>5</v>
      </c>
      <c r="C8" s="122" t="n">
        <v>5</v>
      </c>
      <c r="D8" s="122" t="n">
        <v>5</v>
      </c>
      <c r="E8" s="122" t="n">
        <v>5</v>
      </c>
      <c r="F8" s="122" t="n">
        <v>5</v>
      </c>
      <c r="G8" s="122" t="n">
        <v>5</v>
      </c>
      <c r="H8" s="126" t="n">
        <v>5</v>
      </c>
      <c r="I8" s="129" t="s">
        <v>63</v>
      </c>
      <c r="J8" s="130" t="s">
        <v>64</v>
      </c>
    </row>
    <row r="9" customFormat="false" ht="16.5" hidden="false" customHeight="false" outlineLevel="0" collapsed="false">
      <c r="A9" s="115" t="n">
        <v>5</v>
      </c>
      <c r="B9" s="121" t="n">
        <v>5</v>
      </c>
      <c r="C9" s="122" t="n">
        <v>5</v>
      </c>
      <c r="D9" s="122" t="n">
        <v>5</v>
      </c>
      <c r="E9" s="122" t="n">
        <v>5</v>
      </c>
      <c r="F9" s="122" t="n">
        <v>5</v>
      </c>
      <c r="G9" s="122" t="n">
        <v>5</v>
      </c>
      <c r="H9" s="126" t="n">
        <v>5</v>
      </c>
      <c r="I9" s="124" t="s">
        <v>65</v>
      </c>
      <c r="J9" s="125"/>
    </row>
    <row r="10" customFormat="false" ht="16.5" hidden="false" customHeight="false" outlineLevel="0" collapsed="false">
      <c r="A10" s="115" t="n">
        <v>6</v>
      </c>
      <c r="B10" s="121" t="n">
        <v>5</v>
      </c>
      <c r="C10" s="122" t="n">
        <v>5</v>
      </c>
      <c r="D10" s="122" t="n">
        <v>4</v>
      </c>
      <c r="E10" s="122" t="n">
        <v>5</v>
      </c>
      <c r="F10" s="122" t="n">
        <v>4</v>
      </c>
      <c r="G10" s="122" t="n">
        <v>5</v>
      </c>
      <c r="H10" s="126" t="n">
        <v>5</v>
      </c>
      <c r="I10" s="131"/>
      <c r="J10" s="125"/>
    </row>
    <row r="11" customFormat="false" ht="16.5" hidden="false" customHeight="false" outlineLevel="0" collapsed="false">
      <c r="A11" s="115" t="n">
        <v>7</v>
      </c>
      <c r="B11" s="121" t="n">
        <v>5</v>
      </c>
      <c r="C11" s="122" t="n">
        <v>5</v>
      </c>
      <c r="D11" s="122" t="n">
        <v>5</v>
      </c>
      <c r="E11" s="122" t="n">
        <v>5</v>
      </c>
      <c r="F11" s="122" t="n">
        <v>5</v>
      </c>
      <c r="G11" s="122" t="n">
        <v>5</v>
      </c>
      <c r="H11" s="123" t="n">
        <v>5</v>
      </c>
      <c r="I11" s="129" t="s">
        <v>66</v>
      </c>
      <c r="J11" s="125"/>
    </row>
    <row r="12" customFormat="false" ht="26.25" hidden="false" customHeight="false" outlineLevel="0" collapsed="false">
      <c r="A12" s="115" t="n">
        <v>8</v>
      </c>
      <c r="B12" s="121" t="n">
        <v>5</v>
      </c>
      <c r="C12" s="122" t="n">
        <v>4</v>
      </c>
      <c r="D12" s="122" t="n">
        <v>4</v>
      </c>
      <c r="E12" s="122" t="n">
        <v>4</v>
      </c>
      <c r="F12" s="122" t="n">
        <v>5</v>
      </c>
      <c r="G12" s="122" t="n">
        <v>5</v>
      </c>
      <c r="H12" s="123" t="n">
        <v>5</v>
      </c>
      <c r="I12" s="119" t="s">
        <v>67</v>
      </c>
      <c r="J12" s="125"/>
    </row>
    <row r="13" customFormat="false" ht="16.5" hidden="false" customHeight="false" outlineLevel="0" collapsed="false">
      <c r="A13" s="115" t="n">
        <v>9</v>
      </c>
      <c r="B13" s="121" t="n">
        <v>5</v>
      </c>
      <c r="C13" s="122" t="n">
        <v>5</v>
      </c>
      <c r="D13" s="122" t="n">
        <v>5</v>
      </c>
      <c r="E13" s="122" t="n">
        <v>5</v>
      </c>
      <c r="F13" s="122" t="n">
        <v>5</v>
      </c>
      <c r="G13" s="122" t="n">
        <v>5</v>
      </c>
      <c r="H13" s="123" t="n">
        <v>5</v>
      </c>
      <c r="I13" s="132"/>
      <c r="J13" s="133" t="s">
        <v>68</v>
      </c>
    </row>
    <row r="14" customFormat="false" ht="16.5" hidden="false" customHeight="false" outlineLevel="0" collapsed="false">
      <c r="A14" s="115" t="n">
        <v>10</v>
      </c>
      <c r="B14" s="121" t="n">
        <v>4</v>
      </c>
      <c r="C14" s="122" t="n">
        <v>4</v>
      </c>
      <c r="D14" s="122" t="n">
        <v>4</v>
      </c>
      <c r="E14" s="122" t="n">
        <v>4</v>
      </c>
      <c r="F14" s="122" t="n">
        <v>4</v>
      </c>
      <c r="G14" s="122" t="n">
        <v>3</v>
      </c>
      <c r="H14" s="123" t="n">
        <v>4</v>
      </c>
      <c r="I14" s="127"/>
      <c r="J14" s="125"/>
    </row>
    <row r="15" customFormat="false" ht="16.5" hidden="false" customHeight="false" outlineLevel="0" collapsed="false">
      <c r="A15" s="115" t="n">
        <v>11</v>
      </c>
      <c r="B15" s="121" t="n">
        <v>5</v>
      </c>
      <c r="C15" s="122" t="n">
        <v>5</v>
      </c>
      <c r="D15" s="122" t="n">
        <v>5</v>
      </c>
      <c r="E15" s="122" t="n">
        <v>5</v>
      </c>
      <c r="F15" s="122" t="n">
        <v>5</v>
      </c>
      <c r="G15" s="122" t="n">
        <v>5</v>
      </c>
      <c r="H15" s="123" t="n">
        <v>5</v>
      </c>
      <c r="I15" s="124" t="s">
        <v>69</v>
      </c>
      <c r="J15" s="130" t="s">
        <v>70</v>
      </c>
    </row>
    <row r="16" customFormat="false" ht="39.75" hidden="false" customHeight="false" outlineLevel="0" collapsed="false">
      <c r="A16" s="115" t="n">
        <v>12</v>
      </c>
      <c r="B16" s="121" t="n">
        <v>4</v>
      </c>
      <c r="C16" s="122" t="n">
        <v>2</v>
      </c>
      <c r="D16" s="122" t="n">
        <v>4</v>
      </c>
      <c r="E16" s="122" t="n">
        <v>3</v>
      </c>
      <c r="F16" s="134"/>
      <c r="G16" s="134"/>
      <c r="H16" s="123" t="n">
        <v>3</v>
      </c>
      <c r="I16" s="135"/>
      <c r="J16" s="128" t="s">
        <v>71</v>
      </c>
    </row>
    <row r="17" customFormat="false" ht="16.5" hidden="false" customHeight="false" outlineLevel="0" collapsed="false">
      <c r="A17" s="115" t="n">
        <v>13</v>
      </c>
      <c r="B17" s="136" t="n">
        <v>5</v>
      </c>
      <c r="C17" s="137" t="n">
        <v>5</v>
      </c>
      <c r="D17" s="137" t="n">
        <v>5</v>
      </c>
      <c r="E17" s="137" t="n">
        <v>5</v>
      </c>
      <c r="F17" s="137" t="n">
        <v>5</v>
      </c>
      <c r="G17" s="137" t="n">
        <v>5</v>
      </c>
      <c r="H17" s="138" t="n">
        <v>5</v>
      </c>
      <c r="I17" s="139"/>
      <c r="J17" s="140"/>
    </row>
    <row r="18" customFormat="false" ht="16.5" hidden="false" customHeight="false" outlineLevel="0" collapsed="false">
      <c r="A18" s="115" t="n">
        <v>14</v>
      </c>
      <c r="B18" s="136" t="n">
        <v>4</v>
      </c>
      <c r="C18" s="137" t="n">
        <v>4</v>
      </c>
      <c r="D18" s="137" t="n">
        <v>4</v>
      </c>
      <c r="E18" s="137" t="n">
        <v>4</v>
      </c>
      <c r="F18" s="137" t="n">
        <v>4</v>
      </c>
      <c r="G18" s="137" t="n">
        <v>4</v>
      </c>
      <c r="H18" s="138" t="n">
        <v>4</v>
      </c>
      <c r="I18" s="141" t="s">
        <v>72</v>
      </c>
      <c r="J18" s="140"/>
    </row>
    <row r="19" customFormat="false" ht="27" hidden="false" customHeight="false" outlineLevel="0" collapsed="false">
      <c r="A19" s="115" t="n">
        <v>15</v>
      </c>
      <c r="B19" s="136" t="n">
        <v>4</v>
      </c>
      <c r="C19" s="137"/>
      <c r="D19" s="137" t="n">
        <v>5</v>
      </c>
      <c r="E19" s="142"/>
      <c r="F19" s="137" t="n">
        <v>4</v>
      </c>
      <c r="G19" s="142"/>
      <c r="H19" s="138" t="n">
        <v>4</v>
      </c>
      <c r="I19" s="141" t="s">
        <v>73</v>
      </c>
      <c r="J19" s="140"/>
    </row>
    <row r="20" customFormat="false" ht="39.75" hidden="false" customHeight="false" outlineLevel="0" collapsed="false">
      <c r="A20" s="115" t="n">
        <v>16</v>
      </c>
      <c r="B20" s="136" t="n">
        <v>5</v>
      </c>
      <c r="C20" s="137" t="n">
        <v>5</v>
      </c>
      <c r="D20" s="137" t="n">
        <v>5</v>
      </c>
      <c r="E20" s="137" t="n">
        <v>3</v>
      </c>
      <c r="F20" s="137" t="n">
        <v>3</v>
      </c>
      <c r="G20" s="137"/>
      <c r="H20" s="138" t="n">
        <v>4</v>
      </c>
      <c r="I20" s="141" t="s">
        <v>74</v>
      </c>
      <c r="J20" s="143" t="s">
        <v>75</v>
      </c>
    </row>
    <row r="21" customFormat="false" ht="27" hidden="false" customHeight="false" outlineLevel="0" collapsed="false">
      <c r="A21" s="115" t="n">
        <v>17</v>
      </c>
      <c r="B21" s="136" t="n">
        <v>5</v>
      </c>
      <c r="C21" s="137" t="n">
        <v>3</v>
      </c>
      <c r="D21" s="137" t="n">
        <v>3</v>
      </c>
      <c r="E21" s="137" t="n">
        <v>5</v>
      </c>
      <c r="F21" s="137" t="n">
        <v>4</v>
      </c>
      <c r="G21" s="137" t="n">
        <v>3</v>
      </c>
      <c r="H21" s="138" t="n">
        <v>4</v>
      </c>
      <c r="I21" s="141" t="s">
        <v>76</v>
      </c>
      <c r="J21" s="140"/>
    </row>
    <row r="22" customFormat="false" ht="16.5" hidden="false" customHeight="false" outlineLevel="0" collapsed="false">
      <c r="A22" s="115" t="n">
        <v>18</v>
      </c>
      <c r="B22" s="136"/>
      <c r="C22" s="137"/>
      <c r="D22" s="137"/>
      <c r="E22" s="137"/>
      <c r="F22" s="137"/>
      <c r="G22" s="137"/>
      <c r="H22" s="138"/>
      <c r="I22" s="141"/>
      <c r="J22" s="143"/>
    </row>
    <row r="23" customFormat="false" ht="16.5" hidden="false" customHeight="false" outlineLevel="0" collapsed="false">
      <c r="A23" s="115" t="n">
        <v>19</v>
      </c>
      <c r="B23" s="136"/>
      <c r="C23" s="137"/>
      <c r="D23" s="137"/>
      <c r="E23" s="137"/>
      <c r="F23" s="137"/>
      <c r="G23" s="137"/>
      <c r="H23" s="138"/>
      <c r="I23" s="141"/>
      <c r="J23" s="143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32"/>
      <c r="B19" s="33"/>
      <c r="C19" s="34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37.7"/>
    <col collapsed="false" customWidth="true" hidden="false" outlineLevel="0" max="10" min="10" style="96" width="44.7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9"/>
      <c r="J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7</v>
      </c>
      <c r="C3" s="105"/>
      <c r="D3" s="105"/>
      <c r="E3" s="105" t="s">
        <v>48</v>
      </c>
      <c r="F3" s="105" t="s">
        <v>49</v>
      </c>
      <c r="G3" s="105"/>
      <c r="H3" s="106" t="s">
        <v>50</v>
      </c>
      <c r="I3" s="107" t="s">
        <v>51</v>
      </c>
      <c r="J3" s="104"/>
    </row>
    <row r="4" customFormat="false" ht="15.75" hidden="false" customHeight="false" outlineLevel="0" collapsed="false">
      <c r="A4" s="101"/>
      <c r="B4" s="108" t="s">
        <v>52</v>
      </c>
      <c r="C4" s="109" t="s">
        <v>53</v>
      </c>
      <c r="D4" s="109" t="s">
        <v>54</v>
      </c>
      <c r="E4" s="110" t="s">
        <v>55</v>
      </c>
      <c r="F4" s="111" t="s">
        <v>56</v>
      </c>
      <c r="G4" s="109" t="s">
        <v>57</v>
      </c>
      <c r="H4" s="112" t="s">
        <v>58</v>
      </c>
      <c r="I4" s="113"/>
      <c r="J4" s="114" t="s">
        <v>59</v>
      </c>
    </row>
    <row r="5" customFormat="false" ht="16.5" hidden="false" customHeight="false" outlineLevel="0" collapsed="false">
      <c r="A5" s="115" t="n">
        <v>1</v>
      </c>
      <c r="B5" s="116" t="n">
        <v>3</v>
      </c>
      <c r="C5" s="117" t="n">
        <v>3</v>
      </c>
      <c r="D5" s="117" t="n">
        <v>3</v>
      </c>
      <c r="E5" s="117" t="n">
        <v>3</v>
      </c>
      <c r="F5" s="117" t="n">
        <v>3</v>
      </c>
      <c r="G5" s="117" t="n">
        <v>3</v>
      </c>
      <c r="H5" s="118" t="n">
        <v>3</v>
      </c>
      <c r="I5" s="131"/>
      <c r="J5" s="120"/>
    </row>
    <row r="6" customFormat="false" ht="16.5" hidden="false" customHeight="false" outlineLevel="0" collapsed="false">
      <c r="A6" s="115" t="n">
        <v>2</v>
      </c>
      <c r="B6" s="121" t="n">
        <v>5</v>
      </c>
      <c r="C6" s="122" t="n">
        <v>5</v>
      </c>
      <c r="D6" s="122" t="n">
        <v>5</v>
      </c>
      <c r="E6" s="122" t="n">
        <v>5</v>
      </c>
      <c r="F6" s="122" t="n">
        <v>5</v>
      </c>
      <c r="G6" s="122" t="n">
        <v>5</v>
      </c>
      <c r="H6" s="123" t="n">
        <v>5</v>
      </c>
      <c r="I6" s="127"/>
      <c r="J6" s="125"/>
    </row>
    <row r="7" customFormat="false" ht="30.75" hidden="false" customHeight="false" outlineLevel="0" collapsed="false">
      <c r="A7" s="115" t="n">
        <v>3</v>
      </c>
      <c r="B7" s="121" t="n">
        <v>5</v>
      </c>
      <c r="C7" s="122" t="n">
        <v>5</v>
      </c>
      <c r="D7" s="122" t="n">
        <v>5</v>
      </c>
      <c r="E7" s="122" t="n">
        <v>4</v>
      </c>
      <c r="F7" s="122" t="n">
        <v>4</v>
      </c>
      <c r="G7" s="122" t="n">
        <v>4</v>
      </c>
      <c r="H7" s="126" t="n">
        <v>4</v>
      </c>
      <c r="I7" s="124" t="s">
        <v>77</v>
      </c>
      <c r="J7" s="128" t="s">
        <v>78</v>
      </c>
    </row>
    <row r="8" customFormat="false" ht="27" hidden="false" customHeight="false" outlineLevel="0" collapsed="false">
      <c r="A8" s="115" t="n">
        <v>4</v>
      </c>
      <c r="B8" s="121" t="n">
        <v>5</v>
      </c>
      <c r="C8" s="122" t="n">
        <v>5</v>
      </c>
      <c r="D8" s="122" t="n">
        <v>5</v>
      </c>
      <c r="E8" s="122" t="n">
        <v>5</v>
      </c>
      <c r="F8" s="122" t="n">
        <v>5</v>
      </c>
      <c r="G8" s="122" t="n">
        <v>5</v>
      </c>
      <c r="H8" s="126" t="n">
        <v>5</v>
      </c>
      <c r="I8" s="129" t="s">
        <v>79</v>
      </c>
      <c r="J8" s="125"/>
    </row>
    <row r="9" customFormat="false" ht="16.5" hidden="false" customHeight="false" outlineLevel="0" collapsed="false">
      <c r="A9" s="115" t="n">
        <v>5</v>
      </c>
      <c r="B9" s="121" t="n">
        <v>5</v>
      </c>
      <c r="C9" s="122" t="n">
        <v>5</v>
      </c>
      <c r="D9" s="122" t="n">
        <v>5</v>
      </c>
      <c r="E9" s="122" t="n">
        <v>5</v>
      </c>
      <c r="F9" s="122" t="n">
        <v>5</v>
      </c>
      <c r="G9" s="122" t="n">
        <v>5</v>
      </c>
      <c r="H9" s="126" t="n">
        <v>5</v>
      </c>
      <c r="I9" s="127"/>
      <c r="J9" s="130" t="s">
        <v>80</v>
      </c>
    </row>
    <row r="10" customFormat="false" ht="16.5" hidden="false" customHeight="false" outlineLevel="0" collapsed="false">
      <c r="A10" s="115" t="n">
        <v>6</v>
      </c>
      <c r="B10" s="121" t="n">
        <v>5</v>
      </c>
      <c r="C10" s="122" t="n">
        <v>3</v>
      </c>
      <c r="D10" s="122" t="n">
        <v>5</v>
      </c>
      <c r="E10" s="122" t="n">
        <v>5</v>
      </c>
      <c r="F10" s="122" t="n">
        <v>4</v>
      </c>
      <c r="G10" s="122" t="n">
        <v>4</v>
      </c>
      <c r="H10" s="126" t="n">
        <v>5</v>
      </c>
      <c r="I10" s="131"/>
      <c r="J10" s="125"/>
    </row>
    <row r="11" customFormat="false" ht="16.5" hidden="false" customHeight="false" outlineLevel="0" collapsed="false">
      <c r="A11" s="115" t="n">
        <v>7</v>
      </c>
      <c r="B11" s="121" t="n">
        <v>5</v>
      </c>
      <c r="C11" s="122" t="n">
        <v>3</v>
      </c>
      <c r="D11" s="122" t="n">
        <v>3</v>
      </c>
      <c r="E11" s="122" t="n">
        <v>5</v>
      </c>
      <c r="F11" s="122" t="n">
        <v>2</v>
      </c>
      <c r="G11" s="122" t="n">
        <v>5</v>
      </c>
      <c r="H11" s="123" t="n">
        <v>4</v>
      </c>
      <c r="I11" s="144"/>
      <c r="J11" s="125"/>
    </row>
    <row r="12" customFormat="false" ht="26.25" hidden="false" customHeight="false" outlineLevel="0" collapsed="false">
      <c r="A12" s="115" t="n">
        <v>8</v>
      </c>
      <c r="B12" s="121" t="n">
        <v>5</v>
      </c>
      <c r="C12" s="122" t="n">
        <v>5</v>
      </c>
      <c r="D12" s="122" t="n">
        <v>5</v>
      </c>
      <c r="E12" s="122" t="n">
        <v>5</v>
      </c>
      <c r="F12" s="122" t="n">
        <v>5</v>
      </c>
      <c r="G12" s="122" t="n">
        <v>5</v>
      </c>
      <c r="H12" s="123" t="n">
        <v>5</v>
      </c>
      <c r="I12" s="119" t="s">
        <v>81</v>
      </c>
      <c r="J12" s="125"/>
    </row>
    <row r="13" customFormat="false" ht="16.5" hidden="false" customHeight="false" outlineLevel="0" collapsed="false">
      <c r="A13" s="115" t="n">
        <v>9</v>
      </c>
      <c r="B13" s="121" t="n">
        <v>4</v>
      </c>
      <c r="C13" s="122" t="n">
        <v>4</v>
      </c>
      <c r="D13" s="122" t="n">
        <v>5</v>
      </c>
      <c r="E13" s="122" t="n">
        <v>3</v>
      </c>
      <c r="F13" s="134"/>
      <c r="G13" s="134"/>
      <c r="H13" s="123" t="n">
        <v>4</v>
      </c>
      <c r="I13" s="132"/>
      <c r="J13" s="120"/>
    </row>
    <row r="14" customFormat="false" ht="16.5" hidden="false" customHeight="false" outlineLevel="0" collapsed="false">
      <c r="A14" s="115" t="n">
        <v>10</v>
      </c>
      <c r="B14" s="121" t="n">
        <v>5</v>
      </c>
      <c r="C14" s="122" t="n">
        <v>4</v>
      </c>
      <c r="D14" s="122" t="n">
        <v>5</v>
      </c>
      <c r="E14" s="122" t="n">
        <v>5</v>
      </c>
      <c r="F14" s="122" t="n">
        <v>5</v>
      </c>
      <c r="G14" s="122" t="n">
        <v>5</v>
      </c>
      <c r="H14" s="123" t="n">
        <v>5</v>
      </c>
      <c r="I14" s="127"/>
      <c r="J14" s="125"/>
    </row>
    <row r="15" customFormat="false" ht="16.5" hidden="false" customHeight="false" outlineLevel="0" collapsed="false">
      <c r="A15" s="115" t="n">
        <v>11</v>
      </c>
      <c r="B15" s="121" t="n">
        <v>5</v>
      </c>
      <c r="C15" s="122" t="n">
        <v>5</v>
      </c>
      <c r="D15" s="122" t="n">
        <v>5</v>
      </c>
      <c r="E15" s="122" t="n">
        <v>5</v>
      </c>
      <c r="F15" s="122" t="n">
        <v>5</v>
      </c>
      <c r="G15" s="122" t="n">
        <v>5</v>
      </c>
      <c r="H15" s="123" t="n">
        <v>5</v>
      </c>
      <c r="I15" s="132"/>
      <c r="J15" s="125"/>
    </row>
    <row r="16" customFormat="false" ht="26.25" hidden="false" customHeight="false" outlineLevel="0" collapsed="false">
      <c r="A16" s="115" t="n">
        <v>12</v>
      </c>
      <c r="B16" s="121" t="n">
        <v>5</v>
      </c>
      <c r="C16" s="122" t="n">
        <v>5</v>
      </c>
      <c r="D16" s="122" t="n">
        <v>5</v>
      </c>
      <c r="E16" s="122" t="n">
        <v>5</v>
      </c>
      <c r="F16" s="122" t="n">
        <v>5</v>
      </c>
      <c r="G16" s="122" t="n">
        <v>5</v>
      </c>
      <c r="H16" s="123" t="n">
        <v>5</v>
      </c>
      <c r="I16" s="145" t="s">
        <v>82</v>
      </c>
      <c r="J16" s="130"/>
    </row>
    <row r="17" customFormat="false" ht="39.75" hidden="false" customHeight="false" outlineLevel="0" collapsed="false">
      <c r="A17" s="115" t="n">
        <v>13</v>
      </c>
      <c r="B17" s="136" t="n">
        <v>5</v>
      </c>
      <c r="C17" s="137" t="n">
        <v>5</v>
      </c>
      <c r="D17" s="137" t="n">
        <v>5</v>
      </c>
      <c r="E17" s="142"/>
      <c r="F17" s="142"/>
      <c r="G17" s="142"/>
      <c r="H17" s="138" t="n">
        <v>4</v>
      </c>
      <c r="I17" s="141" t="s">
        <v>83</v>
      </c>
      <c r="J17" s="143" t="s">
        <v>84</v>
      </c>
    </row>
    <row r="18" customFormat="false" ht="15" hidden="false" customHeight="false" outlineLevel="0" collapsed="false">
      <c r="H18" s="146" t="s">
        <v>42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42.7"/>
    <col collapsed="false" customWidth="true" hidden="false" outlineLevel="0" max="10" min="10" style="96" width="44.7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9"/>
      <c r="J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7</v>
      </c>
      <c r="C3" s="105"/>
      <c r="D3" s="105"/>
      <c r="E3" s="105" t="s">
        <v>48</v>
      </c>
      <c r="F3" s="105" t="s">
        <v>49</v>
      </c>
      <c r="G3" s="105"/>
      <c r="H3" s="106" t="s">
        <v>50</v>
      </c>
      <c r="I3" s="107" t="s">
        <v>51</v>
      </c>
      <c r="J3" s="104"/>
    </row>
    <row r="4" customFormat="false" ht="15.75" hidden="false" customHeight="false" outlineLevel="0" collapsed="false">
      <c r="A4" s="101"/>
      <c r="B4" s="108" t="s">
        <v>52</v>
      </c>
      <c r="C4" s="109" t="s">
        <v>53</v>
      </c>
      <c r="D4" s="109" t="s">
        <v>54</v>
      </c>
      <c r="E4" s="110" t="s">
        <v>55</v>
      </c>
      <c r="F4" s="111" t="s">
        <v>56</v>
      </c>
      <c r="G4" s="109" t="s">
        <v>57</v>
      </c>
      <c r="H4" s="112" t="s">
        <v>58</v>
      </c>
      <c r="I4" s="113"/>
      <c r="J4" s="114" t="s">
        <v>59</v>
      </c>
    </row>
    <row r="5" customFormat="false" ht="16.5" hidden="false" customHeight="false" outlineLevel="0" collapsed="false">
      <c r="A5" s="115" t="n">
        <v>1</v>
      </c>
      <c r="B5" s="116" t="n">
        <v>5</v>
      </c>
      <c r="C5" s="117" t="n">
        <v>5</v>
      </c>
      <c r="D5" s="117" t="n">
        <v>5</v>
      </c>
      <c r="E5" s="117" t="n">
        <v>5</v>
      </c>
      <c r="F5" s="117" t="n">
        <v>4</v>
      </c>
      <c r="G5" s="117" t="n">
        <v>5</v>
      </c>
      <c r="H5" s="118" t="n">
        <v>5</v>
      </c>
      <c r="I5" s="147"/>
      <c r="J5" s="133" t="s">
        <v>85</v>
      </c>
    </row>
    <row r="6" customFormat="false" ht="16.5" hidden="false" customHeight="false" outlineLevel="0" collapsed="false">
      <c r="A6" s="115" t="n">
        <v>2</v>
      </c>
      <c r="B6" s="121" t="n">
        <v>5</v>
      </c>
      <c r="C6" s="122" t="n">
        <v>1</v>
      </c>
      <c r="D6" s="122" t="n">
        <v>3</v>
      </c>
      <c r="E6" s="122" t="n">
        <v>5</v>
      </c>
      <c r="F6" s="122" t="n">
        <v>0</v>
      </c>
      <c r="G6" s="122" t="n">
        <v>5</v>
      </c>
      <c r="H6" s="123" t="n">
        <v>4</v>
      </c>
      <c r="I6" s="148"/>
      <c r="J6" s="149"/>
    </row>
    <row r="7" customFormat="false" ht="16.5" hidden="false" customHeight="false" outlineLevel="0" collapsed="false">
      <c r="A7" s="115" t="n">
        <v>3</v>
      </c>
      <c r="B7" s="121" t="n">
        <v>5</v>
      </c>
      <c r="C7" s="122" t="n">
        <v>5</v>
      </c>
      <c r="D7" s="122" t="n">
        <v>5</v>
      </c>
      <c r="E7" s="122" t="n">
        <v>5</v>
      </c>
      <c r="F7" s="122" t="n">
        <v>5</v>
      </c>
      <c r="G7" s="122" t="n">
        <v>5</v>
      </c>
      <c r="H7" s="126" t="n">
        <v>5</v>
      </c>
      <c r="I7" s="148"/>
      <c r="J7" s="130" t="s">
        <v>86</v>
      </c>
    </row>
    <row r="8" customFormat="false" ht="16.5" hidden="false" customHeight="false" outlineLevel="0" collapsed="false">
      <c r="A8" s="115" t="n">
        <v>4</v>
      </c>
      <c r="B8" s="121" t="n">
        <v>5</v>
      </c>
      <c r="C8" s="122" t="n">
        <v>5</v>
      </c>
      <c r="D8" s="122" t="n">
        <v>5</v>
      </c>
      <c r="E8" s="122" t="n">
        <v>5</v>
      </c>
      <c r="F8" s="122" t="n">
        <v>3</v>
      </c>
      <c r="G8" s="122" t="n">
        <v>5</v>
      </c>
      <c r="H8" s="126" t="n">
        <v>5</v>
      </c>
      <c r="I8" s="150"/>
      <c r="J8" s="130" t="s">
        <v>87</v>
      </c>
    </row>
    <row r="9" customFormat="false" ht="16.5" hidden="false" customHeight="false" outlineLevel="0" collapsed="false">
      <c r="A9" s="115" t="n">
        <v>5</v>
      </c>
      <c r="B9" s="121" t="n">
        <v>5</v>
      </c>
      <c r="C9" s="122" t="n">
        <v>5</v>
      </c>
      <c r="D9" s="122" t="n">
        <v>5</v>
      </c>
      <c r="E9" s="122" t="n">
        <v>5</v>
      </c>
      <c r="F9" s="122" t="n">
        <v>4</v>
      </c>
      <c r="G9" s="122" t="n">
        <v>5</v>
      </c>
      <c r="H9" s="126" t="n">
        <v>5</v>
      </c>
      <c r="I9" s="148"/>
      <c r="J9" s="149"/>
    </row>
    <row r="10" customFormat="false" ht="16.5" hidden="false" customHeight="false" outlineLevel="0" collapsed="false">
      <c r="A10" s="115" t="n">
        <v>6</v>
      </c>
      <c r="B10" s="121" t="n">
        <v>3</v>
      </c>
      <c r="C10" s="122" t="n">
        <v>3</v>
      </c>
      <c r="D10" s="122" t="n">
        <v>3</v>
      </c>
      <c r="E10" s="122" t="n">
        <v>3</v>
      </c>
      <c r="F10" s="122" t="n">
        <v>3</v>
      </c>
      <c r="G10" s="122" t="n">
        <v>3</v>
      </c>
      <c r="H10" s="126" t="n">
        <v>3</v>
      </c>
      <c r="I10" s="119" t="s">
        <v>88</v>
      </c>
      <c r="J10" s="149"/>
    </row>
    <row r="11" customFormat="false" ht="16.5" hidden="false" customHeight="false" outlineLevel="0" collapsed="false">
      <c r="A11" s="115" t="n">
        <v>7</v>
      </c>
      <c r="B11" s="121" t="n">
        <v>5</v>
      </c>
      <c r="C11" s="122" t="n">
        <v>5</v>
      </c>
      <c r="D11" s="122" t="n">
        <v>4</v>
      </c>
      <c r="E11" s="122" t="n">
        <v>5</v>
      </c>
      <c r="F11" s="122" t="n">
        <v>3</v>
      </c>
      <c r="G11" s="122" t="n">
        <v>4</v>
      </c>
      <c r="H11" s="123" t="n">
        <v>4</v>
      </c>
      <c r="I11" s="150"/>
      <c r="J11" s="149"/>
    </row>
    <row r="12" customFormat="false" ht="16.5" hidden="false" customHeight="false" outlineLevel="0" collapsed="false">
      <c r="A12" s="115" t="n">
        <v>8</v>
      </c>
      <c r="B12" s="121" t="n">
        <v>4</v>
      </c>
      <c r="C12" s="122" t="n">
        <v>3</v>
      </c>
      <c r="D12" s="122" t="n">
        <v>3</v>
      </c>
      <c r="E12" s="122" t="n">
        <v>3</v>
      </c>
      <c r="F12" s="122" t="n">
        <v>3</v>
      </c>
      <c r="G12" s="122" t="n">
        <v>3</v>
      </c>
      <c r="H12" s="123" t="n">
        <v>3</v>
      </c>
      <c r="I12" s="147"/>
      <c r="J12" s="149"/>
    </row>
    <row r="13" customFormat="false" ht="16.5" hidden="false" customHeight="false" outlineLevel="0" collapsed="false">
      <c r="A13" s="115" t="n">
        <v>9</v>
      </c>
      <c r="B13" s="121" t="n">
        <v>5</v>
      </c>
      <c r="C13" s="122" t="n">
        <v>5</v>
      </c>
      <c r="D13" s="122" t="n">
        <v>5</v>
      </c>
      <c r="E13" s="122" t="n">
        <v>5</v>
      </c>
      <c r="F13" s="122" t="n">
        <v>5</v>
      </c>
      <c r="G13" s="122" t="n">
        <v>4</v>
      </c>
      <c r="H13" s="123" t="n">
        <v>5</v>
      </c>
      <c r="I13" s="151" t="s">
        <v>89</v>
      </c>
      <c r="J13" s="152"/>
    </row>
    <row r="14" customFormat="false" ht="16.5" hidden="false" customHeight="false" outlineLevel="0" collapsed="false">
      <c r="A14" s="115" t="n">
        <v>10</v>
      </c>
      <c r="B14" s="121" t="n">
        <v>5</v>
      </c>
      <c r="C14" s="122" t="n">
        <v>5</v>
      </c>
      <c r="D14" s="148"/>
      <c r="E14" s="122" t="n">
        <v>5</v>
      </c>
      <c r="F14" s="122" t="n">
        <v>5</v>
      </c>
      <c r="G14" s="122" t="n">
        <v>5</v>
      </c>
      <c r="H14" s="123" t="n">
        <v>5</v>
      </c>
      <c r="I14" s="148"/>
      <c r="J14" s="149"/>
    </row>
    <row r="15" customFormat="false" ht="16.5" hidden="false" customHeight="false" outlineLevel="0" collapsed="false">
      <c r="A15" s="115" t="n">
        <v>11</v>
      </c>
      <c r="B15" s="121" t="n">
        <v>5</v>
      </c>
      <c r="C15" s="122" t="n">
        <v>5</v>
      </c>
      <c r="D15" s="122" t="n">
        <v>5</v>
      </c>
      <c r="E15" s="122" t="n">
        <v>5</v>
      </c>
      <c r="F15" s="122" t="n">
        <v>5</v>
      </c>
      <c r="G15" s="122" t="n">
        <v>5</v>
      </c>
      <c r="H15" s="123" t="n">
        <v>5</v>
      </c>
      <c r="I15" s="151" t="s">
        <v>90</v>
      </c>
      <c r="J15" s="149"/>
    </row>
    <row r="16" customFormat="false" ht="16.5" hidden="false" customHeight="false" outlineLevel="0" collapsed="false">
      <c r="A16" s="115" t="n">
        <v>12</v>
      </c>
      <c r="B16" s="121"/>
      <c r="C16" s="122"/>
      <c r="D16" s="122"/>
      <c r="E16" s="122"/>
      <c r="F16" s="122"/>
      <c r="G16" s="122"/>
      <c r="H16" s="123"/>
      <c r="I16" s="145"/>
      <c r="J16" s="130"/>
    </row>
    <row r="17" customFormat="false" ht="16.5" hidden="false" customHeight="false" outlineLevel="0" collapsed="false">
      <c r="A17" s="115" t="n">
        <v>13</v>
      </c>
      <c r="B17" s="136"/>
      <c r="C17" s="137"/>
      <c r="D17" s="137"/>
      <c r="E17" s="137"/>
      <c r="F17" s="137"/>
      <c r="G17" s="137"/>
      <c r="H17" s="138"/>
      <c r="I17" s="153"/>
      <c r="J17" s="154"/>
    </row>
    <row r="18" customFormat="false" ht="15" hidden="false" customHeight="false" outlineLevel="0" collapsed="false">
      <c r="H18" s="146" t="s">
        <v>42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8.28"/>
    <col collapsed="false" customWidth="true" hidden="false" outlineLevel="0" max="2" min="2" style="155" width="48.28"/>
    <col collapsed="false" customWidth="false" hidden="false" outlineLevel="0" max="3" min="3" style="155" width="11.42"/>
    <col collapsed="false" customWidth="true" hidden="false" outlineLevel="0" max="4" min="4" style="155" width="10.71"/>
    <col collapsed="false" customWidth="true" hidden="false" outlineLevel="0" max="5" min="5" style="155" width="13.28"/>
    <col collapsed="false" customWidth="true" hidden="false" outlineLevel="0" max="6" min="6" style="155" width="20.99"/>
    <col collapsed="false" customWidth="false" hidden="false" outlineLevel="0" max="8" min="7" style="155" width="11.42"/>
    <col collapsed="false" customWidth="true" hidden="false" outlineLevel="0" max="9" min="9" style="155" width="21.42"/>
    <col collapsed="false" customWidth="false" hidden="false" outlineLevel="0" max="10" min="10" style="155" width="11.42"/>
    <col collapsed="false" customWidth="true" hidden="false" outlineLevel="0" max="11" min="11" style="155" width="10.56"/>
    <col collapsed="false" customWidth="true" hidden="false" outlineLevel="0" max="12" min="12" style="155" width="16.84"/>
    <col collapsed="false" customWidth="true" hidden="false" outlineLevel="0" max="13" min="13" style="155" width="20.85"/>
    <col collapsed="false" customWidth="true" hidden="false" outlineLevel="0" max="14" min="14" style="155" width="21.42"/>
    <col collapsed="false" customWidth="false" hidden="false" outlineLevel="0" max="257" min="15" style="155" width="11.42"/>
  </cols>
  <sheetData>
    <row r="4" customFormat="false" ht="18" hidden="false" customHeight="false" outlineLevel="0" collapsed="false">
      <c r="A4" s="156"/>
      <c r="B4" s="156"/>
      <c r="C4" s="156"/>
      <c r="D4" s="156"/>
      <c r="E4" s="156"/>
      <c r="F4" s="156"/>
    </row>
    <row r="5" customFormat="false" ht="15" hidden="false" customHeight="true" outlineLevel="0" collapsed="false">
      <c r="A5" s="157"/>
      <c r="B5" s="157"/>
      <c r="C5" s="157"/>
      <c r="D5" s="157"/>
      <c r="E5" s="157"/>
      <c r="F5" s="157"/>
    </row>
    <row r="6" customFormat="false" ht="24" hidden="false" customHeight="true" outlineLevel="0" collapsed="false">
      <c r="A6" s="158" t="s">
        <v>0</v>
      </c>
      <c r="B6" s="159"/>
      <c r="C6" s="157"/>
      <c r="D6" s="157"/>
      <c r="E6" s="157"/>
      <c r="F6" s="157"/>
    </row>
    <row r="7" customFormat="false" ht="15" hidden="false" customHeight="true" outlineLevel="0" collapsed="false">
      <c r="A7" s="157"/>
      <c r="B7" s="157"/>
      <c r="C7" s="157"/>
      <c r="D7" s="157"/>
      <c r="E7" s="157"/>
      <c r="F7" s="157"/>
    </row>
    <row r="8" customFormat="false" ht="15" hidden="false" customHeight="true" outlineLevel="0" collapsed="false">
      <c r="A8" s="160" t="s">
        <v>1</v>
      </c>
      <c r="B8" s="161" t="s">
        <v>2</v>
      </c>
      <c r="C8" s="161"/>
      <c r="D8" s="162"/>
      <c r="E8" s="160" t="s">
        <v>3</v>
      </c>
      <c r="F8" s="163" t="s">
        <v>4</v>
      </c>
    </row>
    <row r="9" customFormat="false" ht="44.25" hidden="false" customHeight="true" outlineLevel="0" collapsed="false">
      <c r="A9" s="164" t="s">
        <v>5</v>
      </c>
      <c r="B9" s="165" t="s">
        <v>6</v>
      </c>
      <c r="C9" s="165"/>
      <c r="D9" s="165"/>
      <c r="E9" s="160" t="s">
        <v>7</v>
      </c>
      <c r="F9" s="166" t="n">
        <v>1</v>
      </c>
    </row>
    <row r="10" customFormat="false" ht="15.75" hidden="false" customHeight="false" outlineLevel="0" collapsed="false">
      <c r="A10" s="160" t="s">
        <v>8</v>
      </c>
      <c r="B10" s="167" t="s">
        <v>9</v>
      </c>
      <c r="C10" s="168"/>
      <c r="D10" s="162"/>
      <c r="E10" s="169"/>
      <c r="F10" s="169"/>
    </row>
    <row r="11" customFormat="false" ht="15.75" hidden="false" customHeight="false" outlineLevel="0" collapsed="false">
      <c r="A11" s="170"/>
      <c r="B11" s="170"/>
      <c r="C11" s="170"/>
      <c r="D11" s="162"/>
      <c r="E11" s="169"/>
      <c r="F11" s="169"/>
    </row>
    <row r="12" customFormat="false" ht="16.5" hidden="false" customHeight="true" outlineLevel="0" collapsed="false">
      <c r="A12" s="171" t="s">
        <v>10</v>
      </c>
      <c r="B12" s="172"/>
      <c r="C12" s="173"/>
      <c r="D12" s="174"/>
      <c r="E12" s="174"/>
      <c r="F12" s="174"/>
    </row>
    <row r="13" customFormat="false" ht="12.75" hidden="false" customHeight="true" outlineLevel="0" collapsed="false">
      <c r="A13" s="175" t="s">
        <v>11</v>
      </c>
      <c r="B13" s="176" t="s">
        <v>12</v>
      </c>
      <c r="C13" s="175" t="s">
        <v>13</v>
      </c>
      <c r="D13" s="177"/>
      <c r="E13" s="177"/>
      <c r="F13" s="177"/>
    </row>
    <row r="14" customFormat="false" ht="20.25" hidden="false" customHeight="true" outlineLevel="0" collapsed="false">
      <c r="A14" s="175"/>
      <c r="B14" s="175"/>
      <c r="C14" s="175"/>
      <c r="D14" s="178"/>
      <c r="E14" s="178"/>
      <c r="F14" s="178"/>
    </row>
    <row r="15" s="184" customFormat="true" ht="15.75" hidden="false" customHeight="false" outlineLevel="0" collapsed="false">
      <c r="A15" s="179" t="n">
        <v>40106</v>
      </c>
      <c r="B15" s="180" t="n">
        <v>0.78</v>
      </c>
      <c r="C15" s="181" t="str">
        <f aca="false">IF(B15&gt;=90%,"SI","NO")</f>
        <v>NO</v>
      </c>
      <c r="D15" s="182"/>
      <c r="E15" s="182"/>
      <c r="F15" s="183"/>
    </row>
    <row r="16" s="184" customFormat="true" ht="15.75" hidden="false" customHeight="false" outlineLevel="0" collapsed="false">
      <c r="A16" s="179" t="n">
        <v>40154</v>
      </c>
      <c r="B16" s="180" t="n">
        <v>1</v>
      </c>
      <c r="C16" s="181" t="str">
        <f aca="false">IF(B16&gt;=90%,"SI","NO")</f>
        <v>SI</v>
      </c>
      <c r="D16" s="182"/>
      <c r="E16" s="182"/>
      <c r="F16" s="183"/>
    </row>
    <row r="17" s="184" customFormat="true" ht="15.75" hidden="false" customHeight="false" outlineLevel="0" collapsed="false">
      <c r="A17" s="179" t="n">
        <v>40249</v>
      </c>
      <c r="B17" s="185" t="n">
        <f aca="false">D30</f>
        <v>1</v>
      </c>
      <c r="C17" s="181" t="str">
        <f aca="false">IF(B17&gt;=90%,"SI","NO")</f>
        <v>SI</v>
      </c>
      <c r="D17" s="182"/>
      <c r="E17" s="182"/>
      <c r="F17" s="183"/>
    </row>
    <row r="18" s="184" customFormat="true" ht="15.75" hidden="false" customHeight="false" outlineLevel="0" collapsed="false">
      <c r="A18" s="179"/>
      <c r="B18" s="186"/>
      <c r="C18" s="186"/>
      <c r="D18" s="182"/>
      <c r="E18" s="182"/>
      <c r="F18" s="183"/>
    </row>
    <row r="19" s="184" customFormat="true" ht="15.75" hidden="false" customHeight="false" outlineLevel="0" collapsed="false">
      <c r="A19" s="179"/>
      <c r="B19" s="186"/>
      <c r="C19" s="186"/>
      <c r="D19" s="182"/>
      <c r="E19" s="182"/>
      <c r="F19" s="183"/>
    </row>
    <row r="20" customFormat="false" ht="11.25" hidden="false" customHeight="true" outlineLevel="0" collapsed="false">
      <c r="C20" s="187"/>
      <c r="D20" s="187"/>
      <c r="E20" s="187"/>
      <c r="F20" s="187"/>
    </row>
    <row r="21" customFormat="false" ht="24" hidden="false" customHeight="false" outlineLevel="0" collapsed="false">
      <c r="B21" s="188" t="s">
        <v>15</v>
      </c>
      <c r="C21" s="189"/>
      <c r="D21" s="189"/>
      <c r="E21" s="189"/>
      <c r="F21" s="190"/>
    </row>
    <row r="22" customFormat="false" ht="15.75" hidden="false" customHeight="false" outlineLevel="0" collapsed="false">
      <c r="B22" s="191" t="s">
        <v>16</v>
      </c>
      <c r="C22" s="192" t="s">
        <v>17</v>
      </c>
      <c r="D22" s="193" t="s">
        <v>18</v>
      </c>
      <c r="E22" s="192" t="s">
        <v>19</v>
      </c>
      <c r="F22" s="194"/>
    </row>
    <row r="23" customFormat="false" ht="30" hidden="false" customHeight="false" outlineLevel="0" collapsed="false">
      <c r="B23" s="195" t="s">
        <v>91</v>
      </c>
      <c r="C23" s="196" t="n">
        <f aca="false">COUNT(encuesta!C5:C16)</f>
        <v>10</v>
      </c>
      <c r="D23" s="197" t="n">
        <f aca="false">AVERAGE(encuesta!C5:C16)</f>
        <v>4.6</v>
      </c>
      <c r="E23" s="198" t="n">
        <f aca="false">STDEV(encuesta!C5:C16)</f>
        <v>0.699205898780101</v>
      </c>
      <c r="F23" s="199"/>
      <c r="G23" s="200"/>
      <c r="H23" s="201"/>
    </row>
    <row r="24" customFormat="false" ht="30" hidden="false" customHeight="false" outlineLevel="0" collapsed="false">
      <c r="B24" s="202" t="s">
        <v>92</v>
      </c>
      <c r="C24" s="203" t="n">
        <f aca="false">COUNT(encuesta!G5:G16)</f>
        <v>10</v>
      </c>
      <c r="D24" s="204" t="n">
        <f aca="false">AVERAGE(encuesta!G5:G16)</f>
        <v>4.7</v>
      </c>
      <c r="E24" s="205" t="n">
        <f aca="false">STDEV(encuesta!G5:G16)</f>
        <v>0.674948557710553</v>
      </c>
      <c r="F24" s="199"/>
      <c r="G24" s="200"/>
      <c r="H24" s="201"/>
    </row>
    <row r="25" customFormat="false" ht="45" hidden="false" customHeight="false" outlineLevel="0" collapsed="false">
      <c r="B25" s="202" t="s">
        <v>93</v>
      </c>
      <c r="C25" s="203" t="n">
        <f aca="false">COUNT(encuesta!K5:K16)</f>
        <v>9</v>
      </c>
      <c r="D25" s="204" t="n">
        <f aca="false">AVERAGE(encuesta!K5:K16)</f>
        <v>4.77777777777778</v>
      </c>
      <c r="E25" s="205" t="n">
        <f aca="false">STDEV(encuesta!K5:K16)</f>
        <v>0.440958551844098</v>
      </c>
      <c r="F25" s="199"/>
      <c r="G25" s="200"/>
      <c r="H25" s="201"/>
    </row>
    <row r="26" customFormat="false" ht="15" hidden="false" customHeight="false" outlineLevel="0" collapsed="false">
      <c r="B26" s="202" t="s">
        <v>94</v>
      </c>
      <c r="C26" s="203" t="n">
        <f aca="false">COUNT(encuesta!B5:B16)</f>
        <v>10</v>
      </c>
      <c r="D26" s="204" t="n">
        <f aca="false">AVERAGE(encuesta!B5:B16)</f>
        <v>4.9</v>
      </c>
      <c r="E26" s="205" t="n">
        <f aca="false">STDEV(encuesta!B5:B16)</f>
        <v>0.316227766016838</v>
      </c>
      <c r="F26" s="199"/>
      <c r="G26" s="200"/>
      <c r="H26" s="201"/>
    </row>
    <row r="27" customFormat="false" ht="30" hidden="false" customHeight="false" outlineLevel="0" collapsed="false">
      <c r="B27" s="202" t="s">
        <v>95</v>
      </c>
      <c r="C27" s="203" t="n">
        <f aca="false">COUNT(encuesta!D5:D16)</f>
        <v>10</v>
      </c>
      <c r="D27" s="204" t="n">
        <f aca="false">AVERAGE(encuesta!D5:D16)</f>
        <v>4.9</v>
      </c>
      <c r="E27" s="205" t="n">
        <f aca="false">STDEV(encuesta!D5:D16)</f>
        <v>0.316227766016838</v>
      </c>
      <c r="F27" s="199"/>
    </row>
    <row r="28" customFormat="false" ht="45" hidden="false" customHeight="false" outlineLevel="0" collapsed="false">
      <c r="B28" s="202" t="s">
        <v>96</v>
      </c>
      <c r="C28" s="203" t="n">
        <f aca="false">COUNT(encuesta!J5:J16)</f>
        <v>8</v>
      </c>
      <c r="D28" s="204" t="n">
        <f aca="false">AVERAGE(encuesta!J5:J16)</f>
        <v>5</v>
      </c>
      <c r="E28" s="205" t="n">
        <f aca="false">STDEV(encuesta!J5:J16)</f>
        <v>0</v>
      </c>
      <c r="F28" s="199"/>
    </row>
    <row r="29" customFormat="false" ht="7.5" hidden="false" customHeight="true" outlineLevel="0" collapsed="false">
      <c r="B29" s="206"/>
      <c r="C29" s="207"/>
      <c r="D29" s="199"/>
      <c r="E29" s="199"/>
      <c r="F29" s="199"/>
    </row>
    <row r="30" customFormat="false" ht="15" hidden="false" customHeight="false" outlineLevel="0" collapsed="false">
      <c r="B30" s="157"/>
      <c r="C30" s="157"/>
      <c r="D30" s="208" t="n">
        <f aca="false">6/6</f>
        <v>1</v>
      </c>
      <c r="E30" s="208" t="n">
        <f aca="false">0/6</f>
        <v>0</v>
      </c>
      <c r="F30" s="208"/>
    </row>
    <row r="31" customFormat="false" ht="15" hidden="false" customHeight="false" outlineLevel="0" collapsed="false">
      <c r="D31" s="209" t="s">
        <v>26</v>
      </c>
      <c r="E31" s="209" t="s">
        <v>27</v>
      </c>
      <c r="F31" s="209"/>
    </row>
    <row r="46" customFormat="false" ht="15.75" hidden="false" customHeight="false" outlineLevel="0" collapsed="false">
      <c r="A46" s="169" t="s">
        <v>28</v>
      </c>
    </row>
    <row r="47" customFormat="false" ht="15.75" hidden="false" customHeight="false" outlineLevel="0" collapsed="false">
      <c r="A47" s="210" t="s">
        <v>29</v>
      </c>
    </row>
    <row r="48" customFormat="false" ht="15.75" hidden="false" customHeight="false" outlineLevel="0" collapsed="false">
      <c r="A48" s="210" t="s">
        <v>30</v>
      </c>
    </row>
    <row r="49" customFormat="false" ht="15.75" hidden="false" customHeight="false" outlineLevel="0" collapsed="false">
      <c r="A49" s="210"/>
    </row>
    <row r="50" customFormat="false" ht="15.75" hidden="false" customHeight="false" outlineLevel="0" collapsed="false">
      <c r="A50" s="169" t="s">
        <v>31</v>
      </c>
    </row>
    <row r="51" customFormat="false" ht="15.75" hidden="false" customHeight="false" outlineLevel="0" collapsed="false">
      <c r="A51" s="210" t="s">
        <v>32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11" t="s">
        <v>34</v>
      </c>
      <c r="B55" s="212" t="s">
        <v>35</v>
      </c>
      <c r="C55" s="213" t="s">
        <v>36</v>
      </c>
      <c r="D55" s="212" t="s">
        <v>37</v>
      </c>
      <c r="E55" s="214" t="s">
        <v>38</v>
      </c>
    </row>
    <row r="56" customFormat="false" ht="15" hidden="false" customHeight="true" outlineLevel="0" collapsed="false">
      <c r="A56" s="215" t="n">
        <v>5</v>
      </c>
      <c r="B56" s="216" t="n">
        <f aca="false">FREQUENCY(encuesta!N5:N16,'marzo 10'!A56:A59)</f>
        <v>8</v>
      </c>
      <c r="C56" s="69" t="n">
        <f aca="false">B56/B$63</f>
        <v>0.8</v>
      </c>
      <c r="D56" s="69" t="n">
        <f aca="false">B56/B$62</f>
        <v>0.8</v>
      </c>
      <c r="E56" s="217" t="n">
        <f aca="false">D56</f>
        <v>0.8</v>
      </c>
      <c r="F56" s="218" t="s">
        <v>97</v>
      </c>
      <c r="G56" s="219" t="n">
        <v>0</v>
      </c>
      <c r="H56" s="220" t="n">
        <f aca="false">C61</f>
        <v>0</v>
      </c>
    </row>
    <row r="57" customFormat="false" ht="15.75" hidden="false" customHeight="false" outlineLevel="0" collapsed="false">
      <c r="A57" s="221" t="n">
        <v>4</v>
      </c>
      <c r="B57" s="222" t="n">
        <f aca="false">FREQUENCY(encuesta!N5:N16,'marzo 10'!A57:A62)</f>
        <v>2</v>
      </c>
      <c r="C57" s="76" t="n">
        <f aca="false">B57/B$63</f>
        <v>0.2</v>
      </c>
      <c r="D57" s="76" t="n">
        <f aca="false">B57/B$62</f>
        <v>0.2</v>
      </c>
      <c r="E57" s="223" t="n">
        <f aca="false">E56+D57</f>
        <v>1</v>
      </c>
      <c r="F57" s="218"/>
      <c r="G57" s="219" t="n">
        <v>1</v>
      </c>
      <c r="H57" s="220" t="n">
        <f aca="false">C60</f>
        <v>0</v>
      </c>
    </row>
    <row r="58" customFormat="false" ht="15" hidden="false" customHeight="true" outlineLevel="0" collapsed="false">
      <c r="A58" s="224" t="n">
        <v>3</v>
      </c>
      <c r="B58" s="225" t="n">
        <f aca="false">FREQUENCY(encuesta!N5:N16,'marzo 10'!A58:A63)</f>
        <v>0</v>
      </c>
      <c r="C58" s="80" t="n">
        <f aca="false">B58/B$63</f>
        <v>0</v>
      </c>
      <c r="D58" s="80" t="n">
        <f aca="false">B58/B$62</f>
        <v>0</v>
      </c>
      <c r="E58" s="226" t="n">
        <f aca="false">E57+D58</f>
        <v>1</v>
      </c>
      <c r="F58" s="227" t="s">
        <v>98</v>
      </c>
      <c r="G58" s="219" t="n">
        <v>2</v>
      </c>
      <c r="H58" s="220" t="n">
        <f aca="false">C59</f>
        <v>0</v>
      </c>
    </row>
    <row r="59" customFormat="false" ht="15" hidden="false" customHeight="true" outlineLevel="0" collapsed="false">
      <c r="A59" s="228" t="n">
        <v>2</v>
      </c>
      <c r="B59" s="229" t="n">
        <f aca="false">FREQUENCY(encuesta!N5:N16,'marzo 10'!A59:A63)</f>
        <v>0</v>
      </c>
      <c r="C59" s="85" t="n">
        <f aca="false">B59/B$63</f>
        <v>0</v>
      </c>
      <c r="D59" s="85" t="n">
        <f aca="false">B59/B$62</f>
        <v>0</v>
      </c>
      <c r="E59" s="230" t="n">
        <f aca="false">E58+D59</f>
        <v>1</v>
      </c>
      <c r="F59" s="227"/>
      <c r="G59" s="219" t="n">
        <v>3</v>
      </c>
      <c r="H59" s="220" t="n">
        <f aca="false">C58</f>
        <v>0</v>
      </c>
    </row>
    <row r="60" customFormat="false" ht="15.75" hidden="false" customHeight="true" outlineLevel="0" collapsed="false">
      <c r="A60" s="228" t="n">
        <v>1</v>
      </c>
      <c r="B60" s="229" t="n">
        <f aca="false">FREQUENCY(encuesta!N6:N17,'marzo 10'!A60:A64)</f>
        <v>0</v>
      </c>
      <c r="C60" s="85" t="n">
        <f aca="false">B60/B$63</f>
        <v>0</v>
      </c>
      <c r="D60" s="85" t="n">
        <f aca="false">B60/B$62</f>
        <v>0</v>
      </c>
      <c r="E60" s="230" t="n">
        <f aca="false">E59+D60</f>
        <v>1</v>
      </c>
      <c r="F60" s="227"/>
      <c r="G60" s="219" t="n">
        <v>4</v>
      </c>
      <c r="H60" s="220" t="n">
        <f aca="false">C57</f>
        <v>0.2</v>
      </c>
    </row>
    <row r="61" customFormat="false" ht="16.5" hidden="false" customHeight="true" outlineLevel="0" collapsed="false">
      <c r="A61" s="231" t="n">
        <v>0</v>
      </c>
      <c r="B61" s="232" t="n">
        <f aca="false">FREQUENCY(encuesta!N7:N18,'marzo 10'!A61:A65)</f>
        <v>0</v>
      </c>
      <c r="C61" s="89" t="n">
        <f aca="false">B61/B$63</f>
        <v>0</v>
      </c>
      <c r="D61" s="89" t="n">
        <f aca="false">B61/B$62</f>
        <v>0</v>
      </c>
      <c r="E61" s="233" t="n">
        <f aca="false">E60+D61</f>
        <v>1</v>
      </c>
      <c r="F61" s="227"/>
      <c r="G61" s="219" t="n">
        <v>5</v>
      </c>
      <c r="H61" s="220" t="n">
        <f aca="false">C56</f>
        <v>0.8</v>
      </c>
    </row>
    <row r="62" customFormat="false" ht="15" hidden="false" customHeight="false" outlineLevel="0" collapsed="false">
      <c r="A62" s="234" t="s">
        <v>41</v>
      </c>
      <c r="B62" s="235" t="n">
        <f aca="false">SUM(B56:B61)</f>
        <v>10</v>
      </c>
      <c r="C62" s="236" t="n">
        <f aca="false">SUM(C56:C61)</f>
        <v>1</v>
      </c>
      <c r="D62" s="236" t="n">
        <f aca="false">SUM(D56:D61)</f>
        <v>1</v>
      </c>
      <c r="E62" s="236" t="s">
        <v>42</v>
      </c>
    </row>
    <row r="63" customFormat="false" ht="15" hidden="false" customHeight="false" outlineLevel="0" collapsed="false">
      <c r="A63" s="235" t="s">
        <v>43</v>
      </c>
      <c r="B63" s="237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96" width="11.42"/>
    <col collapsed="false" customWidth="true" hidden="true" outlineLevel="0" max="6" min="5" style="96" width="11.05"/>
    <col collapsed="false" customWidth="true" hidden="false" outlineLevel="0" max="7" min="7" style="96" width="17.28"/>
    <col collapsed="false" customWidth="true" hidden="true" outlineLevel="0" max="9" min="8" style="96" width="11.05"/>
    <col collapsed="false" customWidth="false" hidden="false" outlineLevel="0" max="11" min="10" style="96" width="11.42"/>
    <col collapsed="false" customWidth="true" hidden="true" outlineLevel="0" max="13" min="12" style="96" width="11.05"/>
    <col collapsed="false" customWidth="false" hidden="false" outlineLevel="0" max="14" min="14" style="96" width="11.42"/>
    <col collapsed="false" customWidth="true" hidden="true" outlineLevel="0" max="17" min="15" style="96" width="11.05"/>
    <col collapsed="false" customWidth="true" hidden="false" outlineLevel="0" max="18" min="18" style="97" width="44.41"/>
    <col collapsed="false" customWidth="true" hidden="false" outlineLevel="0" max="19" min="19" style="96" width="32.7"/>
    <col collapsed="false" customWidth="false" hidden="false" outlineLevel="0" max="257" min="20" style="96" width="11.42"/>
  </cols>
  <sheetData>
    <row r="1" customFormat="false" ht="15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238" t="s">
        <v>99</v>
      </c>
      <c r="P2" s="238"/>
      <c r="Q2" s="239" t="s">
        <v>100</v>
      </c>
      <c r="R2" s="103"/>
      <c r="S2" s="104"/>
    </row>
    <row r="3" customFormat="false" ht="24" hidden="false" customHeight="true" outlineLevel="0" collapsed="false">
      <c r="A3" s="101"/>
      <c r="B3" s="240" t="s">
        <v>47</v>
      </c>
      <c r="C3" s="240"/>
      <c r="D3" s="240"/>
      <c r="E3" s="240"/>
      <c r="F3" s="240"/>
      <c r="G3" s="241" t="s">
        <v>48</v>
      </c>
      <c r="H3" s="241"/>
      <c r="I3" s="241"/>
      <c r="J3" s="241" t="s">
        <v>49</v>
      </c>
      <c r="K3" s="241"/>
      <c r="L3" s="241"/>
      <c r="M3" s="241"/>
      <c r="N3" s="242" t="s">
        <v>50</v>
      </c>
      <c r="O3" s="238"/>
      <c r="P3" s="238"/>
      <c r="Q3" s="239"/>
      <c r="R3" s="243" t="s">
        <v>51</v>
      </c>
      <c r="S3" s="104"/>
    </row>
    <row r="4" customFormat="false" ht="15.75" hidden="false" customHeight="false" outlineLevel="0" collapsed="false">
      <c r="A4" s="101"/>
      <c r="B4" s="244" t="s">
        <v>52</v>
      </c>
      <c r="C4" s="244" t="s">
        <v>53</v>
      </c>
      <c r="D4" s="244" t="s">
        <v>54</v>
      </c>
      <c r="E4" s="244" t="s">
        <v>101</v>
      </c>
      <c r="F4" s="244" t="s">
        <v>102</v>
      </c>
      <c r="G4" s="245" t="s">
        <v>55</v>
      </c>
      <c r="H4" s="246" t="s">
        <v>101</v>
      </c>
      <c r="I4" s="246" t="s">
        <v>102</v>
      </c>
      <c r="J4" s="247" t="s">
        <v>56</v>
      </c>
      <c r="K4" s="248" t="s">
        <v>57</v>
      </c>
      <c r="L4" s="247" t="s">
        <v>101</v>
      </c>
      <c r="M4" s="247" t="s">
        <v>102</v>
      </c>
      <c r="N4" s="246" t="s">
        <v>58</v>
      </c>
      <c r="O4" s="249"/>
      <c r="P4" s="250"/>
      <c r="Q4" s="251"/>
      <c r="R4" s="252"/>
      <c r="S4" s="114" t="s">
        <v>59</v>
      </c>
    </row>
    <row r="5" customFormat="false" ht="16.5" hidden="false" customHeight="false" outlineLevel="0" collapsed="false">
      <c r="A5" s="253" t="n">
        <v>1</v>
      </c>
      <c r="B5" s="116" t="n">
        <v>5</v>
      </c>
      <c r="C5" s="117" t="n">
        <v>4</v>
      </c>
      <c r="D5" s="117" t="n">
        <v>5</v>
      </c>
      <c r="E5" s="254"/>
      <c r="F5" s="255"/>
      <c r="G5" s="117" t="n">
        <v>5</v>
      </c>
      <c r="H5" s="256"/>
      <c r="I5" s="257"/>
      <c r="J5" s="117" t="n">
        <v>5</v>
      </c>
      <c r="K5" s="117" t="n">
        <v>5</v>
      </c>
      <c r="L5" s="258"/>
      <c r="M5" s="259"/>
      <c r="N5" s="118" t="n">
        <v>5</v>
      </c>
      <c r="O5" s="260"/>
      <c r="P5" s="261"/>
      <c r="Q5" s="262"/>
      <c r="R5" s="263"/>
      <c r="S5" s="264"/>
    </row>
    <row r="6" customFormat="false" ht="16.5" hidden="false" customHeight="false" outlineLevel="0" collapsed="false">
      <c r="A6" s="115" t="n">
        <v>2</v>
      </c>
      <c r="B6" s="121" t="n">
        <v>5</v>
      </c>
      <c r="C6" s="122" t="n">
        <v>5</v>
      </c>
      <c r="D6" s="122" t="n">
        <v>5</v>
      </c>
      <c r="E6" s="254"/>
      <c r="F6" s="255"/>
      <c r="G6" s="122" t="n">
        <v>5</v>
      </c>
      <c r="H6" s="256"/>
      <c r="I6" s="257"/>
      <c r="J6" s="122" t="n">
        <v>5</v>
      </c>
      <c r="K6" s="122" t="n">
        <v>5</v>
      </c>
      <c r="L6" s="258"/>
      <c r="M6" s="259"/>
      <c r="N6" s="123" t="n">
        <v>5</v>
      </c>
      <c r="O6" s="260"/>
      <c r="P6" s="261"/>
      <c r="Q6" s="265"/>
      <c r="R6" s="266"/>
      <c r="S6" s="267" t="s">
        <v>103</v>
      </c>
    </row>
    <row r="7" customFormat="false" ht="26.25" hidden="false" customHeight="false" outlineLevel="0" collapsed="false">
      <c r="A7" s="253" t="n">
        <v>3</v>
      </c>
      <c r="B7" s="121" t="n">
        <v>5</v>
      </c>
      <c r="C7" s="122" t="n">
        <v>4</v>
      </c>
      <c r="D7" s="122" t="n">
        <v>5</v>
      </c>
      <c r="E7" s="254"/>
      <c r="F7" s="255"/>
      <c r="G7" s="122" t="n">
        <v>5</v>
      </c>
      <c r="H7" s="256"/>
      <c r="I7" s="257"/>
      <c r="J7" s="122" t="n">
        <v>5</v>
      </c>
      <c r="K7" s="122" t="n">
        <v>4</v>
      </c>
      <c r="L7" s="258"/>
      <c r="M7" s="259"/>
      <c r="N7" s="126" t="n">
        <v>5</v>
      </c>
      <c r="O7" s="260"/>
      <c r="P7" s="261"/>
      <c r="Q7" s="265"/>
      <c r="R7" s="268" t="s">
        <v>104</v>
      </c>
      <c r="S7" s="269" t="s">
        <v>105</v>
      </c>
    </row>
    <row r="8" customFormat="false" ht="16.5" hidden="false" customHeight="false" outlineLevel="0" collapsed="false">
      <c r="A8" s="253" t="n">
        <v>4</v>
      </c>
      <c r="B8" s="121" t="n">
        <v>5</v>
      </c>
      <c r="C8" s="122" t="n">
        <v>5</v>
      </c>
      <c r="D8" s="122" t="n">
        <v>5</v>
      </c>
      <c r="E8" s="254"/>
      <c r="F8" s="255"/>
      <c r="G8" s="122" t="n">
        <v>5</v>
      </c>
      <c r="H8" s="256"/>
      <c r="I8" s="257"/>
      <c r="J8" s="122" t="n">
        <v>5</v>
      </c>
      <c r="K8" s="122" t="n">
        <v>5</v>
      </c>
      <c r="L8" s="258"/>
      <c r="M8" s="259"/>
      <c r="N8" s="126" t="n">
        <v>5</v>
      </c>
      <c r="O8" s="260"/>
      <c r="P8" s="261"/>
      <c r="Q8" s="265"/>
      <c r="R8" s="266"/>
      <c r="S8" s="267"/>
    </row>
    <row r="9" customFormat="false" ht="16.5" hidden="false" customHeight="false" outlineLevel="0" collapsed="false">
      <c r="A9" s="253" t="n">
        <v>5</v>
      </c>
      <c r="B9" s="121" t="n">
        <v>5</v>
      </c>
      <c r="C9" s="122" t="n">
        <v>5</v>
      </c>
      <c r="D9" s="122" t="n">
        <v>5</v>
      </c>
      <c r="E9" s="254"/>
      <c r="F9" s="255"/>
      <c r="G9" s="122" t="n">
        <v>5</v>
      </c>
      <c r="H9" s="256"/>
      <c r="I9" s="257"/>
      <c r="J9" s="270"/>
      <c r="K9" s="122" t="n">
        <v>5</v>
      </c>
      <c r="L9" s="258"/>
      <c r="M9" s="259"/>
      <c r="N9" s="126" t="n">
        <v>5</v>
      </c>
      <c r="O9" s="260"/>
      <c r="P9" s="261"/>
      <c r="Q9" s="265"/>
      <c r="R9" s="266"/>
      <c r="S9" s="267"/>
    </row>
    <row r="10" customFormat="false" ht="26.25" hidden="false" customHeight="false" outlineLevel="0" collapsed="false">
      <c r="A10" s="115" t="n">
        <v>6</v>
      </c>
      <c r="B10" s="121" t="n">
        <v>5</v>
      </c>
      <c r="C10" s="122" t="n">
        <v>5</v>
      </c>
      <c r="D10" s="122" t="n">
        <v>5</v>
      </c>
      <c r="E10" s="254"/>
      <c r="F10" s="255"/>
      <c r="G10" s="122" t="n">
        <v>5</v>
      </c>
      <c r="H10" s="256"/>
      <c r="I10" s="257"/>
      <c r="J10" s="122" t="n">
        <v>5</v>
      </c>
      <c r="K10" s="122" t="n">
        <v>5</v>
      </c>
      <c r="L10" s="258"/>
      <c r="M10" s="259"/>
      <c r="N10" s="126" t="n">
        <v>5</v>
      </c>
      <c r="O10" s="260"/>
      <c r="P10" s="271"/>
      <c r="Q10" s="265"/>
      <c r="R10" s="268" t="s">
        <v>106</v>
      </c>
      <c r="S10" s="267" t="s">
        <v>107</v>
      </c>
    </row>
    <row r="11" customFormat="false" ht="16.5" hidden="false" customHeight="false" outlineLevel="0" collapsed="false">
      <c r="A11" s="253" t="n">
        <v>7</v>
      </c>
      <c r="B11" s="121" t="n">
        <v>5</v>
      </c>
      <c r="C11" s="122" t="n">
        <v>5</v>
      </c>
      <c r="D11" s="122" t="n">
        <v>5</v>
      </c>
      <c r="E11" s="254"/>
      <c r="F11" s="255"/>
      <c r="G11" s="122" t="n">
        <v>5</v>
      </c>
      <c r="H11" s="256"/>
      <c r="I11" s="257"/>
      <c r="J11" s="122" t="n">
        <v>5</v>
      </c>
      <c r="K11" s="270"/>
      <c r="L11" s="258"/>
      <c r="M11" s="259"/>
      <c r="N11" s="123" t="n">
        <v>5</v>
      </c>
      <c r="O11" s="260"/>
      <c r="P11" s="271"/>
      <c r="Q11" s="265"/>
      <c r="R11" s="266" t="s">
        <v>108</v>
      </c>
      <c r="S11" s="267"/>
    </row>
    <row r="12" customFormat="false" ht="39" hidden="false" customHeight="false" outlineLevel="0" collapsed="false">
      <c r="A12" s="115" t="n">
        <v>8</v>
      </c>
      <c r="B12" s="121" t="n">
        <v>5</v>
      </c>
      <c r="C12" s="122" t="n">
        <v>5</v>
      </c>
      <c r="D12" s="122" t="n">
        <v>5</v>
      </c>
      <c r="E12" s="254"/>
      <c r="F12" s="255"/>
      <c r="G12" s="122" t="n">
        <v>4</v>
      </c>
      <c r="H12" s="256"/>
      <c r="I12" s="257"/>
      <c r="J12" s="122" t="n">
        <v>5</v>
      </c>
      <c r="K12" s="122" t="n">
        <v>5</v>
      </c>
      <c r="L12" s="258"/>
      <c r="M12" s="259"/>
      <c r="N12" s="123" t="n">
        <v>4</v>
      </c>
      <c r="O12" s="260"/>
      <c r="P12" s="261"/>
      <c r="Q12" s="265"/>
      <c r="R12" s="266" t="s">
        <v>109</v>
      </c>
      <c r="S12" s="269" t="s">
        <v>110</v>
      </c>
    </row>
    <row r="13" customFormat="false" ht="16.5" hidden="false" customHeight="false" outlineLevel="0" collapsed="false">
      <c r="A13" s="253" t="n">
        <v>9</v>
      </c>
      <c r="B13" s="121" t="n">
        <v>5</v>
      </c>
      <c r="C13" s="122" t="n">
        <v>5</v>
      </c>
      <c r="D13" s="122" t="n">
        <v>5</v>
      </c>
      <c r="E13" s="254"/>
      <c r="F13" s="255"/>
      <c r="G13" s="122" t="n">
        <v>5</v>
      </c>
      <c r="H13" s="256"/>
      <c r="I13" s="257"/>
      <c r="J13" s="122" t="n">
        <v>5</v>
      </c>
      <c r="K13" s="122" t="n">
        <v>5</v>
      </c>
      <c r="L13" s="258"/>
      <c r="M13" s="259"/>
      <c r="N13" s="123" t="n">
        <v>5</v>
      </c>
      <c r="O13" s="260"/>
      <c r="P13" s="271"/>
      <c r="Q13" s="265"/>
      <c r="R13" s="266"/>
      <c r="S13" s="267" t="s">
        <v>111</v>
      </c>
    </row>
    <row r="14" customFormat="false" ht="26.25" hidden="false" customHeight="false" outlineLevel="0" collapsed="false">
      <c r="A14" s="115" t="n">
        <v>10</v>
      </c>
      <c r="B14" s="121" t="n">
        <v>4</v>
      </c>
      <c r="C14" s="122" t="n">
        <v>3</v>
      </c>
      <c r="D14" s="122" t="n">
        <v>4</v>
      </c>
      <c r="E14" s="254"/>
      <c r="F14" s="255"/>
      <c r="G14" s="122" t="n">
        <v>3</v>
      </c>
      <c r="H14" s="256"/>
      <c r="I14" s="257"/>
      <c r="J14" s="270"/>
      <c r="K14" s="122" t="n">
        <v>4</v>
      </c>
      <c r="L14" s="258"/>
      <c r="M14" s="259"/>
      <c r="N14" s="123" t="n">
        <v>4</v>
      </c>
      <c r="O14" s="260"/>
      <c r="P14" s="271"/>
      <c r="Q14" s="265"/>
      <c r="R14" s="268" t="s">
        <v>112</v>
      </c>
      <c r="S14" s="267"/>
    </row>
    <row r="15" customFormat="false" ht="16.5" hidden="false" customHeight="false" outlineLevel="0" collapsed="false">
      <c r="A15" s="253" t="n">
        <v>11</v>
      </c>
      <c r="B15" s="121"/>
      <c r="C15" s="122"/>
      <c r="D15" s="122"/>
      <c r="E15" s="254"/>
      <c r="F15" s="255"/>
      <c r="G15" s="122"/>
      <c r="H15" s="256"/>
      <c r="I15" s="257"/>
      <c r="J15" s="122"/>
      <c r="K15" s="122"/>
      <c r="L15" s="258"/>
      <c r="M15" s="259"/>
      <c r="N15" s="123"/>
      <c r="O15" s="260"/>
      <c r="P15" s="261"/>
      <c r="Q15" s="265"/>
      <c r="R15" s="266"/>
      <c r="S15" s="267"/>
    </row>
    <row r="16" customFormat="false" ht="15.75" hidden="false" customHeight="false" outlineLevel="0" collapsed="false">
      <c r="A16" s="115" t="n">
        <v>12</v>
      </c>
      <c r="B16" s="121"/>
      <c r="C16" s="122"/>
      <c r="D16" s="122"/>
      <c r="E16" s="254"/>
      <c r="F16" s="255"/>
      <c r="G16" s="122"/>
      <c r="H16" s="256"/>
      <c r="I16" s="257"/>
      <c r="J16" s="122"/>
      <c r="K16" s="122"/>
      <c r="L16" s="258"/>
      <c r="M16" s="259"/>
      <c r="N16" s="123"/>
      <c r="O16" s="260"/>
      <c r="P16" s="271"/>
      <c r="Q16" s="265"/>
      <c r="R16" s="266"/>
      <c r="S16" s="267"/>
    </row>
    <row r="17" customFormat="false" ht="15" hidden="false" customHeight="false" outlineLevel="0" collapsed="false">
      <c r="A17" s="96" t="s">
        <v>42</v>
      </c>
      <c r="B17" s="96" t="s">
        <v>42</v>
      </c>
      <c r="C17" s="96" t="s">
        <v>42</v>
      </c>
      <c r="D17" s="96" t="s">
        <v>42</v>
      </c>
      <c r="E17" s="96" t="s">
        <v>42</v>
      </c>
      <c r="F17" s="272" t="s">
        <v>42</v>
      </c>
      <c r="G17" s="96" t="s">
        <v>42</v>
      </c>
      <c r="H17" s="273" t="s">
        <v>42</v>
      </c>
      <c r="I17" s="272" t="s">
        <v>42</v>
      </c>
      <c r="J17" s="96" t="s">
        <v>42</v>
      </c>
      <c r="K17" s="96" t="s">
        <v>42</v>
      </c>
      <c r="M17" s="272" t="s">
        <v>42</v>
      </c>
      <c r="N17" s="96" t="n">
        <f aca="false">COUNT(N5:N16)</f>
        <v>10</v>
      </c>
      <c r="Q17" s="274" t="s">
        <v>42</v>
      </c>
      <c r="R17" s="275"/>
    </row>
    <row r="18" customFormat="false" ht="15" hidden="false" customHeight="false" outlineLevel="0" collapsed="false">
      <c r="N18" s="146" t="s">
        <v>42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7.85"/>
    <col collapsed="false" customWidth="true" hidden="false" outlineLevel="0" max="2" min="2" style="276" width="21.84"/>
    <col collapsed="false" customWidth="true" hidden="false" outlineLevel="0" max="3" min="3" style="276" width="13.7"/>
    <col collapsed="false" customWidth="true" hidden="false" outlineLevel="0" max="4" min="4" style="276" width="14.56"/>
    <col collapsed="false" customWidth="false" hidden="false" outlineLevel="0" max="5" min="5" style="276" width="11.42"/>
    <col collapsed="false" customWidth="true" hidden="false" outlineLevel="0" max="6" min="6" style="276" width="11.85"/>
    <col collapsed="false" customWidth="false" hidden="false" outlineLevel="0" max="257" min="7" style="276" width="11.42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</row>
    <row r="3" customFormat="false" ht="12.75" hidden="false" customHeight="false" outlineLevel="0" collapsed="false">
      <c r="A3" s="277"/>
      <c r="B3" s="277"/>
      <c r="C3" s="277"/>
      <c r="D3" s="277"/>
      <c r="E3" s="277"/>
      <c r="F3" s="277"/>
    </row>
    <row r="4" customFormat="false" ht="18" hidden="false" customHeight="false" outlineLevel="0" collapsed="false">
      <c r="A4" s="278"/>
      <c r="B4" s="278"/>
      <c r="C4" s="278"/>
      <c r="D4" s="278"/>
      <c r="E4" s="278"/>
      <c r="F4" s="278"/>
    </row>
    <row r="5" customFormat="false" ht="15" hidden="false" customHeight="true" outlineLevel="0" collapsed="false">
      <c r="A5" s="279"/>
      <c r="B5" s="279"/>
      <c r="C5" s="279"/>
      <c r="D5" s="279"/>
      <c r="E5" s="279"/>
      <c r="F5" s="279"/>
    </row>
    <row r="6" customFormat="false" ht="24" hidden="false" customHeight="true" outlineLevel="0" collapsed="false">
      <c r="A6" s="279"/>
      <c r="B6" s="280" t="s">
        <v>113</v>
      </c>
      <c r="C6" s="279"/>
      <c r="D6" s="279"/>
      <c r="E6" s="279"/>
      <c r="F6" s="279"/>
    </row>
    <row r="7" customFormat="false" ht="15" hidden="false" customHeight="true" outlineLevel="0" collapsed="false">
      <c r="A7" s="279"/>
      <c r="B7" s="279"/>
      <c r="C7" s="279"/>
      <c r="D7" s="279"/>
      <c r="E7" s="279"/>
      <c r="F7" s="279"/>
    </row>
    <row r="8" customFormat="false" ht="15" hidden="false" customHeight="true" outlineLevel="0" collapsed="false">
      <c r="A8" s="281" t="s">
        <v>1</v>
      </c>
      <c r="B8" s="282" t="s">
        <v>2</v>
      </c>
      <c r="C8" s="282"/>
      <c r="D8" s="279"/>
      <c r="E8" s="281" t="s">
        <v>3</v>
      </c>
      <c r="F8" s="283" t="s">
        <v>4</v>
      </c>
    </row>
    <row r="9" customFormat="false" ht="15" hidden="false" customHeight="true" outlineLevel="0" collapsed="false">
      <c r="A9" s="281" t="s">
        <v>114</v>
      </c>
      <c r="B9" s="284" t="s">
        <v>115</v>
      </c>
      <c r="C9" s="285"/>
      <c r="D9" s="279"/>
      <c r="E9" s="281" t="s">
        <v>7</v>
      </c>
      <c r="F9" s="286" t="n">
        <v>1</v>
      </c>
    </row>
    <row r="10" customFormat="false" ht="12.75" hidden="false" customHeight="false" outlineLevel="0" collapsed="false">
      <c r="A10" s="281" t="s">
        <v>116</v>
      </c>
      <c r="B10" s="284" t="s">
        <v>117</v>
      </c>
      <c r="C10" s="285"/>
      <c r="D10" s="279"/>
      <c r="E10" s="279"/>
      <c r="F10" s="277"/>
    </row>
    <row r="11" customFormat="false" ht="12.75" hidden="false" customHeight="false" outlineLevel="0" collapsed="false">
      <c r="A11" s="281" t="s">
        <v>8</v>
      </c>
      <c r="B11" s="287" t="s">
        <v>118</v>
      </c>
      <c r="C11" s="288"/>
      <c r="D11" s="279"/>
      <c r="E11" s="277"/>
      <c r="F11" s="277"/>
    </row>
    <row r="12" customFormat="false" ht="12.75" hidden="false" customHeight="false" outlineLevel="0" collapsed="false">
      <c r="A12" s="279"/>
      <c r="B12" s="279"/>
      <c r="C12" s="279"/>
      <c r="D12" s="279"/>
      <c r="E12" s="277"/>
      <c r="F12" s="277"/>
    </row>
    <row r="13" customFormat="false" ht="12.75" hidden="false" customHeight="false" outlineLevel="0" collapsed="false">
      <c r="A13" s="289" t="s">
        <v>119</v>
      </c>
      <c r="B13" s="290"/>
      <c r="C13" s="291"/>
      <c r="D13" s="292"/>
      <c r="E13" s="292"/>
      <c r="F13" s="292"/>
    </row>
    <row r="14" customFormat="false" ht="12.75" hidden="false" customHeight="true" outlineLevel="0" collapsed="false">
      <c r="A14" s="293" t="s">
        <v>11</v>
      </c>
      <c r="B14" s="294" t="s">
        <v>120</v>
      </c>
      <c r="C14" s="295" t="s">
        <v>13</v>
      </c>
      <c r="D14" s="296"/>
      <c r="E14" s="296"/>
      <c r="F14" s="296"/>
    </row>
    <row r="15" customFormat="false" ht="12.75" hidden="false" customHeight="false" outlineLevel="0" collapsed="false">
      <c r="A15" s="293"/>
      <c r="B15" s="294"/>
      <c r="C15" s="295"/>
      <c r="D15" s="297"/>
      <c r="E15" s="297"/>
      <c r="F15" s="297"/>
    </row>
    <row r="16" customFormat="false" ht="12.75" hidden="false" customHeight="false" outlineLevel="0" collapsed="false">
      <c r="A16" s="298" t="n">
        <v>39624</v>
      </c>
      <c r="B16" s="299" t="n">
        <v>68.49</v>
      </c>
      <c r="C16" s="300" t="s">
        <v>121</v>
      </c>
      <c r="D16" s="301"/>
      <c r="E16" s="301"/>
      <c r="F16" s="302"/>
    </row>
    <row r="17" customFormat="false" ht="12.75" hidden="false" customHeight="false" outlineLevel="0" collapsed="false">
      <c r="A17" s="298" t="n">
        <v>39884</v>
      </c>
      <c r="B17" s="299" t="n">
        <v>89.85</v>
      </c>
      <c r="C17" s="300" t="s">
        <v>121</v>
      </c>
      <c r="D17" s="303"/>
      <c r="E17" s="303"/>
      <c r="F17" s="304"/>
    </row>
    <row r="18" customFormat="false" ht="12.75" hidden="false" customHeight="false" outlineLevel="0" collapsed="false">
      <c r="A18" s="298" t="n">
        <v>40053</v>
      </c>
      <c r="B18" s="299" t="n">
        <v>81.76</v>
      </c>
      <c r="C18" s="300" t="s">
        <v>121</v>
      </c>
      <c r="D18" s="303"/>
      <c r="E18" s="303"/>
      <c r="F18" s="304"/>
    </row>
    <row r="19" customFormat="false" ht="12.75" hidden="false" customHeight="false" outlineLevel="0" collapsed="false">
      <c r="A19" s="299"/>
      <c r="B19" s="299"/>
      <c r="C19" s="300"/>
      <c r="D19" s="303"/>
      <c r="E19" s="303"/>
      <c r="F19" s="304"/>
    </row>
    <row r="20" customFormat="false" ht="12.75" hidden="false" customHeight="false" outlineLevel="0" collapsed="false">
      <c r="A20" s="299"/>
      <c r="B20" s="299"/>
      <c r="C20" s="299"/>
      <c r="D20" s="303"/>
      <c r="E20" s="304"/>
      <c r="F20" s="304"/>
    </row>
    <row r="21" customFormat="false" ht="12.75" hidden="false" customHeight="false" outlineLevel="0" collapsed="false">
      <c r="A21" s="299"/>
      <c r="B21" s="299"/>
      <c r="C21" s="299"/>
      <c r="D21" s="304"/>
      <c r="E21" s="304"/>
      <c r="F21" s="304"/>
    </row>
    <row r="22" customFormat="false" ht="12.75" hidden="false" customHeight="false" outlineLevel="0" collapsed="false">
      <c r="A22" s="299"/>
      <c r="B22" s="299"/>
      <c r="C22" s="305"/>
      <c r="D22" s="304"/>
      <c r="E22" s="304"/>
      <c r="F22" s="304"/>
    </row>
    <row r="23" customFormat="false" ht="12.75" hidden="false" customHeight="false" outlineLevel="0" collapsed="false">
      <c r="A23" s="306"/>
      <c r="B23" s="299"/>
      <c r="C23" s="305"/>
      <c r="D23" s="304"/>
      <c r="E23" s="304"/>
      <c r="F23" s="304"/>
    </row>
    <row r="24" customFormat="false" ht="12.75" hidden="false" customHeight="false" outlineLevel="0" collapsed="false">
      <c r="A24" s="307"/>
      <c r="B24" s="308"/>
      <c r="C24" s="308"/>
      <c r="D24" s="304"/>
    </row>
    <row r="25" customFormat="false" ht="12.75" hidden="false" customHeight="false" outlineLevel="0" collapsed="false">
      <c r="A25" s="309" t="s">
        <v>28</v>
      </c>
      <c r="B25" s="277"/>
      <c r="C25" s="277"/>
      <c r="D25" s="277"/>
      <c r="E25" s="277"/>
    </row>
    <row r="26" customFormat="false" ht="12.75" hidden="false" customHeight="false" outlineLevel="0" collapsed="false">
      <c r="A26" s="310" t="s">
        <v>122</v>
      </c>
      <c r="B26" s="277"/>
      <c r="C26" s="277"/>
      <c r="D26" s="277"/>
      <c r="E26" s="277"/>
    </row>
    <row r="27" customFormat="false" ht="12.75" hidden="false" customHeight="false" outlineLevel="0" collapsed="false">
      <c r="A27" s="310" t="s">
        <v>123</v>
      </c>
      <c r="B27" s="277"/>
      <c r="C27" s="277"/>
      <c r="D27" s="277"/>
      <c r="E27" s="277"/>
    </row>
    <row r="28" customFormat="false" ht="12.75" hidden="false" customHeight="false" outlineLevel="0" collapsed="false">
      <c r="A28" s="277"/>
      <c r="B28" s="277"/>
      <c r="C28" s="277"/>
      <c r="D28" s="277"/>
      <c r="E28" s="277"/>
    </row>
    <row r="29" customFormat="false" ht="12.75" hidden="false" customHeight="false" outlineLevel="0" collapsed="false">
      <c r="A29" s="309" t="s">
        <v>31</v>
      </c>
      <c r="B29" s="277"/>
      <c r="C29" s="277"/>
      <c r="D29" s="277"/>
      <c r="E29" s="277"/>
    </row>
    <row r="30" customFormat="false" ht="12.75" hidden="false" customHeight="false" outlineLevel="0" collapsed="false">
      <c r="A30" s="310" t="s">
        <v>124</v>
      </c>
      <c r="B30" s="277"/>
      <c r="C30" s="277"/>
      <c r="D30" s="277"/>
      <c r="E30" s="277"/>
    </row>
    <row r="31" customFormat="false" ht="12.75" hidden="false" customHeight="false" outlineLevel="0" collapsed="false">
      <c r="A31" s="309"/>
      <c r="B31" s="277"/>
      <c r="C31" s="277"/>
      <c r="D31" s="277"/>
      <c r="E31" s="277"/>
    </row>
    <row r="43" customFormat="false" ht="12.75" hidden="false" customHeight="false" outlineLevel="0" collapsed="false">
      <c r="E43" s="311"/>
    </row>
    <row r="44" customFormat="false" ht="12.75" hidden="false" customHeight="false" outlineLevel="0" collapsed="false">
      <c r="A44" s="312"/>
      <c r="B44" s="312"/>
      <c r="C44" s="312"/>
      <c r="D44" s="312"/>
      <c r="E44" s="313"/>
      <c r="F44" s="312"/>
    </row>
    <row r="45" customFormat="false" ht="12.75" hidden="false" customHeight="false" outlineLevel="0" collapsed="false">
      <c r="A45" s="312"/>
      <c r="B45" s="312"/>
      <c r="C45" s="312"/>
      <c r="D45" s="312"/>
      <c r="E45" s="313"/>
      <c r="F45" s="312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1-02-02T18:41:53Z</cp:lastPrinted>
  <dcterms:modified xsi:type="dcterms:W3CDTF">2011-03-14T16:28:34Z</dcterms:modified>
  <cp:revision>0</cp:revision>
  <dc:subject/>
  <dc:title/>
</cp:coreProperties>
</file>