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JUN 10 " sheetId="1" state="visible" r:id="rId2"/>
    <sheet name="ENC AGO 10" sheetId="2" state="visible" r:id="rId3"/>
    <sheet name="MARZO 10" sheetId="3" state="visible" r:id="rId4"/>
    <sheet name="oct 2009" sheetId="4" state="visible" r:id="rId5"/>
    <sheet name="TITULACIÓN" sheetId="5" state="visible" r:id="rId6"/>
  </sheets>
  <externalReferences>
    <externalReference r:id="rId7"/>
    <externalReference r:id="rId8"/>
  </externalReferences>
  <definedNames>
    <definedName function="false" hidden="false" localSheetId="1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3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t xml:space="preserve">1.2. La orientación que te dio el personal para realizar tu trámite</t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100%</t>
  </si>
  <si>
    <t xml:space="preserve">USUARIOS INSATISFECHOS 0%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ninguno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t xml:space="preserve">No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mm\-yy"/>
    <numFmt numFmtId="171" formatCode="[$-409]m/d/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3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FOR 8.4  RD 01 SEGUIMIENTO OBJ. CALIDAD REV 0 -      TITULACIONjun10" xfId="83"/>
    <cellStyle name="Normal 2 2_FOR 8.4  RD 01 SEGUIMIENTO OBJETIVOS CALIDAD REV 0 - TITULACION." xfId="84"/>
    <cellStyle name="Normal 2_Copia de CREDENCIALES FASE CONTINUA1" xfId="85"/>
    <cellStyle name="Normal 2_FOR 8.4  RD 01 SEGUIMIENTO OBJ. CALIDAD REV 0 -      TITULACIONjun10" xfId="86"/>
    <cellStyle name="Normal 2_FOR 8.4  RD 01 SEGUIMIENTO OBJETIVOS CALIDAD REV 0 - TITULACION." xfId="87"/>
    <cellStyle name="Normal_CREDENCIALES FASE CONTINUAº" xfId="88"/>
    <cellStyle name="Notas" xfId="89"/>
    <cellStyle name="Note 1" xfId="90"/>
    <cellStyle name="Output" xfId="91"/>
    <cellStyle name="Porcentual 2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05919237521946"/>
          <c:y val="0.028920382532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105342362679"/>
          <c:y val="0.202903560318009"/>
          <c:w val="0.782493102583396"/>
          <c:h val="0.742481852748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 '!$G$76:$G$8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 '!$H$76:$H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875</c:v>
                </c:pt>
                <c:pt idx="5">
                  <c:v>0.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390"/>
        <c:axId val="86962752"/>
      </c:lineChart>
      <c:catAx>
        <c:axId val="75053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2752"/>
        <c:crossesAt val="0"/>
        <c:auto val="1"/>
        <c:lblAlgn val="ctr"/>
        <c:lblOffset val="100"/>
        <c:noMultiLvlLbl val="0"/>
      </c:catAx>
      <c:valAx>
        <c:axId val="869627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3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4857324032974"/>
          <c:w val="0.762147468569487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 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7494592"/>
        <c:axId val="56564453"/>
      </c:barChart>
      <c:catAx>
        <c:axId val="27494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4453"/>
        <c:crossesAt val="0"/>
        <c:auto val="1"/>
        <c:lblAlgn val="ctr"/>
        <c:lblOffset val="100"/>
        <c:noMultiLvlLbl val="0"/>
      </c:catAx>
      <c:valAx>
        <c:axId val="565644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4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2995245641838"/>
          <c:y val="0.028920382532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202903560318009"/>
          <c:w val="0.785646366311977"/>
          <c:h val="0.742481852748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2951"/>
        <c:axId val="51314790"/>
      </c:lineChart>
      <c:catAx>
        <c:axId val="866729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4790"/>
        <c:crossesAt val="0"/>
        <c:auto val="1"/>
        <c:lblAlgn val="ctr"/>
        <c:lblOffset val="100"/>
        <c:noMultiLvlLbl val="0"/>
      </c:catAx>
      <c:valAx>
        <c:axId val="513147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29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4857324032974"/>
          <c:w val="0.750521050437682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1118982"/>
        <c:axId val="63029808"/>
      </c:barChart>
      <c:catAx>
        <c:axId val="1118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9808"/>
        <c:crossesAt val="0"/>
        <c:auto val="1"/>
        <c:lblAlgn val="ctr"/>
        <c:lblOffset val="100"/>
        <c:noMultiLvlLbl val="0"/>
      </c:catAx>
      <c:valAx>
        <c:axId val="630298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4857324032974"/>
          <c:w val="0.767823674938151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21826028"/>
        <c:axId val="44439267"/>
      </c:barChart>
      <c:catAx>
        <c:axId val="2182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39267"/>
        <c:crossesAt val="0"/>
        <c:auto val="1"/>
        <c:lblAlgn val="ctr"/>
        <c:lblOffset val="100"/>
        <c:noMultiLvlLbl val="0"/>
      </c:catAx>
      <c:valAx>
        <c:axId val="444392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6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35842"/>
        <c:axId val="73602685"/>
      </c:lineChart>
      <c:catAx>
        <c:axId val="8143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5450445613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2685"/>
        <c:crossesAt val="0"/>
        <c:auto val="1"/>
        <c:lblAlgn val="ctr"/>
        <c:lblOffset val="100"/>
        <c:noMultiLvlLbl val="0"/>
      </c:catAx>
      <c:valAx>
        <c:axId val="7360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26868945348199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5842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8</xdr:row>
      <xdr:rowOff>95400</xdr:rowOff>
    </xdr:from>
    <xdr:to>
      <xdr:col>1</xdr:col>
      <xdr:colOff>2550240</xdr:colOff>
      <xdr:row>99</xdr:row>
      <xdr:rowOff>57240</xdr:rowOff>
    </xdr:to>
    <xdr:sp>
      <xdr:nvSpPr>
        <xdr:cNvPr id="0" name="Rectangle 7"/>
        <xdr:cNvSpPr/>
      </xdr:nvSpPr>
      <xdr:spPr>
        <a:xfrm>
          <a:off x="1178640" y="18021600"/>
          <a:ext cx="2538720" cy="19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8</xdr:row>
      <xdr:rowOff>104400</xdr:rowOff>
    </xdr:from>
    <xdr:to>
      <xdr:col>1</xdr:col>
      <xdr:colOff>3415680</xdr:colOff>
      <xdr:row>99</xdr:row>
      <xdr:rowOff>66600</xdr:rowOff>
    </xdr:to>
    <xdr:sp>
      <xdr:nvSpPr>
        <xdr:cNvPr id="1" name="Rectangle 8"/>
        <xdr:cNvSpPr/>
      </xdr:nvSpPr>
      <xdr:spPr>
        <a:xfrm>
          <a:off x="3705840" y="18030600"/>
          <a:ext cx="876960" cy="19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8</xdr:row>
      <xdr:rowOff>104400</xdr:rowOff>
    </xdr:from>
    <xdr:to>
      <xdr:col>3</xdr:col>
      <xdr:colOff>111600</xdr:colOff>
      <xdr:row>99</xdr:row>
      <xdr:rowOff>57240</xdr:rowOff>
    </xdr:to>
    <xdr:sp>
      <xdr:nvSpPr>
        <xdr:cNvPr id="2" name="Rectangle 9"/>
        <xdr:cNvSpPr/>
      </xdr:nvSpPr>
      <xdr:spPr>
        <a:xfrm>
          <a:off x="4578840" y="18030600"/>
          <a:ext cx="1461240" cy="1943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4</xdr:row>
      <xdr:rowOff>142560</xdr:rowOff>
    </xdr:from>
    <xdr:to>
      <xdr:col>5</xdr:col>
      <xdr:colOff>1440</xdr:colOff>
      <xdr:row>102</xdr:row>
      <xdr:rowOff>9000</xdr:rowOff>
    </xdr:to>
    <xdr:graphicFrame>
      <xdr:nvGraphicFramePr>
        <xdr:cNvPr id="3" name="1 Gráfico"/>
        <xdr:cNvGraphicFramePr/>
      </xdr:nvGraphicFramePr>
      <xdr:xfrm>
        <a:off x="362520" y="17344800"/>
        <a:ext cx="7176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7</xdr:row>
      <xdr:rowOff>171720</xdr:rowOff>
    </xdr:from>
    <xdr:to>
      <xdr:col>2</xdr:col>
      <xdr:colOff>775440</xdr:colOff>
      <xdr:row>53</xdr:row>
      <xdr:rowOff>114480</xdr:rowOff>
    </xdr:to>
    <xdr:graphicFrame>
      <xdr:nvGraphicFramePr>
        <xdr:cNvPr id="5" name="6 Gráfico"/>
        <xdr:cNvGraphicFramePr/>
      </xdr:nvGraphicFramePr>
      <xdr:xfrm>
        <a:off x="1661760" y="7896600"/>
        <a:ext cx="4237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8</xdr:row>
      <xdr:rowOff>85680</xdr:rowOff>
    </xdr:from>
    <xdr:to>
      <xdr:col>3</xdr:col>
      <xdr:colOff>583560</xdr:colOff>
      <xdr:row>43</xdr:row>
      <xdr:rowOff>38160</xdr:rowOff>
    </xdr:to>
    <xdr:sp>
      <xdr:nvSpPr>
        <xdr:cNvPr id="7" name="8 CuadroTexto"/>
        <xdr:cNvSpPr/>
      </xdr:nvSpPr>
      <xdr:spPr>
        <a:xfrm>
          <a:off x="5123880" y="799128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0760</xdr:colOff>
      <xdr:row>3</xdr:row>
      <xdr:rowOff>227880</xdr:rowOff>
    </xdr:to>
    <xdr:grpSp>
      <xdr:nvGrpSpPr>
        <xdr:cNvPr id="8" name="Group 26"/>
        <xdr:cNvGrpSpPr/>
      </xdr:nvGrpSpPr>
      <xdr:grpSpPr>
        <a:xfrm>
          <a:off x="81000" y="200160"/>
          <a:ext cx="3836880" cy="513360"/>
          <a:chOff x="81000" y="200160"/>
          <a:chExt cx="3836880" cy="513360"/>
        </a:xfrm>
      </xdr:grpSpPr>
      <xdr:sp>
        <xdr:nvSpPr>
          <xdr:cNvPr id="9" name="Text Box 27"/>
          <xdr:cNvSpPr/>
        </xdr:nvSpPr>
        <xdr:spPr>
          <a:xfrm>
            <a:off x="533880" y="291960"/>
            <a:ext cx="33840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81000" y="200160"/>
            <a:ext cx="432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60920</xdr:colOff>
      <xdr:row>89</xdr:row>
      <xdr:rowOff>47520</xdr:rowOff>
    </xdr:from>
    <xdr:to>
      <xdr:col>4</xdr:col>
      <xdr:colOff>784800</xdr:colOff>
      <xdr:row>98</xdr:row>
      <xdr:rowOff>57240</xdr:rowOff>
    </xdr:to>
    <xdr:sp>
      <xdr:nvSpPr>
        <xdr:cNvPr id="11" name="Text 10"/>
        <xdr:cNvSpPr/>
      </xdr:nvSpPr>
      <xdr:spPr>
        <a:xfrm>
          <a:off x="6089400" y="18154440"/>
          <a:ext cx="142848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25823927765237</cdr:x>
      <cdr:y>0.0392902408111534</cdr:y>
    </cdr:from>
    <cdr:to>
      <cdr:x>7.76247805367444</cdr:x>
      <cdr:y>0.711717939854822</cdr:y>
    </cdr:to>
    <cdr:sp>
      <cdr:nvSpPr>
        <cdr:cNvPr id="4" name="1 CuadroTexto"/>
        <cdr:cNvSpPr/>
      </cdr:nvSpPr>
      <cdr:spPr>
        <a:xfrm>
          <a:off x="44912880" y="122760"/>
          <a:ext cx="10795320" cy="21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030581039755</cdr:x>
      <cdr:y>0.116550412175016</cdr:y>
    </cdr:from>
    <cdr:to>
      <cdr:x>0.789755351681957</cdr:x>
      <cdr:y>0.117311350665821</cdr:y>
    </cdr:to>
    <cdr:sp>
      <cdr:nvSpPr>
        <cdr:cNvPr id="6" name="2 Conector recto"/>
        <cdr:cNvSpPr/>
      </cdr:nvSpPr>
      <cdr:spPr>
        <a:xfrm>
          <a:off x="508680" y="330840"/>
          <a:ext cx="283824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04400</xdr:rowOff>
    </xdr:from>
    <xdr:to>
      <xdr:col>1</xdr:col>
      <xdr:colOff>2771640</xdr:colOff>
      <xdr:row>83</xdr:row>
      <xdr:rowOff>57240</xdr:rowOff>
    </xdr:to>
    <xdr:sp>
      <xdr:nvSpPr>
        <xdr:cNvPr id="12" name="Rectangle 7"/>
        <xdr:cNvSpPr/>
      </xdr:nvSpPr>
      <xdr:spPr>
        <a:xfrm>
          <a:off x="1247040" y="15811200"/>
          <a:ext cx="2762280" cy="1943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04400</xdr:rowOff>
    </xdr:from>
    <xdr:to>
      <xdr:col>2</xdr:col>
      <xdr:colOff>543600</xdr:colOff>
      <xdr:row>83</xdr:row>
      <xdr:rowOff>66240</xdr:rowOff>
    </xdr:to>
    <xdr:sp>
      <xdr:nvSpPr>
        <xdr:cNvPr id="13" name="Rectangle 8"/>
        <xdr:cNvSpPr/>
      </xdr:nvSpPr>
      <xdr:spPr>
        <a:xfrm>
          <a:off x="4006080" y="15811200"/>
          <a:ext cx="946440" cy="19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04400</xdr:rowOff>
    </xdr:from>
    <xdr:to>
      <xdr:col>4</xdr:col>
      <xdr:colOff>775440</xdr:colOff>
      <xdr:row>83</xdr:row>
      <xdr:rowOff>66240</xdr:rowOff>
    </xdr:to>
    <xdr:sp>
      <xdr:nvSpPr>
        <xdr:cNvPr id="14" name="Rectangle 9"/>
        <xdr:cNvSpPr/>
      </xdr:nvSpPr>
      <xdr:spPr>
        <a:xfrm>
          <a:off x="4961880" y="15811200"/>
          <a:ext cx="1831320" cy="195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33560</xdr:rowOff>
    </xdr:from>
    <xdr:to>
      <xdr:col>5</xdr:col>
      <xdr:colOff>1490400</xdr:colOff>
      <xdr:row>85</xdr:row>
      <xdr:rowOff>181080</xdr:rowOff>
    </xdr:to>
    <xdr:graphicFrame>
      <xdr:nvGraphicFramePr>
        <xdr:cNvPr id="15" name="1 Gráfico"/>
        <xdr:cNvGraphicFramePr/>
      </xdr:nvGraphicFramePr>
      <xdr:xfrm>
        <a:off x="362520" y="15116400"/>
        <a:ext cx="7950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72080</xdr:rowOff>
    </xdr:from>
    <xdr:to>
      <xdr:col>2</xdr:col>
      <xdr:colOff>775440</xdr:colOff>
      <xdr:row>48</xdr:row>
      <xdr:rowOff>114480</xdr:rowOff>
    </xdr:to>
    <xdr:graphicFrame>
      <xdr:nvGraphicFramePr>
        <xdr:cNvPr id="17" name="6 Gráfico"/>
        <xdr:cNvGraphicFramePr/>
      </xdr:nvGraphicFramePr>
      <xdr:xfrm>
        <a:off x="1730160" y="8325360"/>
        <a:ext cx="3454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8160</xdr:rowOff>
    </xdr:to>
    <xdr:sp>
      <xdr:nvSpPr>
        <xdr:cNvPr id="19" name="8 CuadroTexto"/>
        <xdr:cNvSpPr/>
      </xdr:nvSpPr>
      <xdr:spPr>
        <a:xfrm>
          <a:off x="4408920" y="842004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49680</xdr:colOff>
      <xdr:row>3</xdr:row>
      <xdr:rowOff>227880</xdr:rowOff>
    </xdr:to>
    <xdr:grpSp>
      <xdr:nvGrpSpPr>
        <xdr:cNvPr id="20" name="Group 26"/>
        <xdr:cNvGrpSpPr/>
      </xdr:nvGrpSpPr>
      <xdr:grpSpPr>
        <a:xfrm>
          <a:off x="81000" y="200160"/>
          <a:ext cx="3906360" cy="513360"/>
          <a:chOff x="81000" y="200160"/>
          <a:chExt cx="3906360" cy="513360"/>
        </a:xfrm>
      </xdr:grpSpPr>
      <xdr:sp>
        <xdr:nvSpPr>
          <xdr:cNvPr id="21" name="Text Box 27"/>
          <xdr:cNvSpPr/>
        </xdr:nvSpPr>
        <xdr:spPr>
          <a:xfrm>
            <a:off x="542160" y="291960"/>
            <a:ext cx="34452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3"/>
          <a:stretch/>
        </xdr:blipFill>
        <xdr:spPr>
          <a:xfrm>
            <a:off x="81000" y="200160"/>
            <a:ext cx="43992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42560</xdr:rowOff>
    </xdr:from>
    <xdr:to>
      <xdr:col>5</xdr:col>
      <xdr:colOff>1450440</xdr:colOff>
      <xdr:row>81</xdr:row>
      <xdr:rowOff>152640</xdr:rowOff>
    </xdr:to>
    <xdr:sp>
      <xdr:nvSpPr>
        <xdr:cNvPr id="23" name="Text 10"/>
        <xdr:cNvSpPr/>
      </xdr:nvSpPr>
      <xdr:spPr>
        <a:xfrm>
          <a:off x="6842520" y="15849360"/>
          <a:ext cx="143028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19551731944759</cdr:x>
      <cdr:y>0.0392902408111534</cdr:y>
    </cdr:from>
    <cdr:to>
      <cdr:x>7.68172968077881</cdr:x>
      <cdr:y>0.711717939854822</cdr:y>
    </cdr:to>
    <cdr:sp>
      <cdr:nvSpPr>
        <cdr:cNvPr id="16" name="1 CuadroTexto"/>
        <cdr:cNvSpPr/>
      </cdr:nvSpPr>
      <cdr:spPr>
        <a:xfrm>
          <a:off x="49258080" y="122760"/>
          <a:ext cx="11816280" cy="21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978324301792</cdr:x>
      <cdr:y>0.116550412175016</cdr:y>
    </cdr:from>
    <cdr:to>
      <cdr:x>0.78574406002501</cdr:x>
      <cdr:y>0.117311350665821</cdr:y>
    </cdr:to>
    <cdr:sp>
      <cdr:nvSpPr>
        <cdr:cNvPr id="18" name="2 Conector recto"/>
        <cdr:cNvSpPr/>
      </cdr:nvSpPr>
      <cdr:spPr>
        <a:xfrm>
          <a:off x="511200" y="330840"/>
          <a:ext cx="22032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71720</xdr:rowOff>
    </xdr:from>
    <xdr:to>
      <xdr:col>2</xdr:col>
      <xdr:colOff>775440</xdr:colOff>
      <xdr:row>48</xdr:row>
      <xdr:rowOff>114480</xdr:rowOff>
    </xdr:to>
    <xdr:graphicFrame>
      <xdr:nvGraphicFramePr>
        <xdr:cNvPr id="24" name="6 Gráfico"/>
        <xdr:cNvGraphicFramePr/>
      </xdr:nvGraphicFramePr>
      <xdr:xfrm>
        <a:off x="1661400" y="7048800"/>
        <a:ext cx="4801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26" name="8 CuadroTexto"/>
        <xdr:cNvSpPr/>
      </xdr:nvSpPr>
      <xdr:spPr>
        <a:xfrm>
          <a:off x="5617080" y="7143480"/>
          <a:ext cx="145908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4360</xdr:colOff>
      <xdr:row>3</xdr:row>
      <xdr:rowOff>227880</xdr:rowOff>
    </xdr:to>
    <xdr:grpSp>
      <xdr:nvGrpSpPr>
        <xdr:cNvPr id="27" name="Group 26"/>
        <xdr:cNvGrpSpPr/>
      </xdr:nvGrpSpPr>
      <xdr:grpSpPr>
        <a:xfrm>
          <a:off x="81000" y="200160"/>
          <a:ext cx="3840480" cy="513360"/>
          <a:chOff x="81000" y="200160"/>
          <a:chExt cx="3840480" cy="513360"/>
        </a:xfrm>
      </xdr:grpSpPr>
      <xdr:sp>
        <xdr:nvSpPr>
          <xdr:cNvPr id="28" name="Text Box 27"/>
          <xdr:cNvSpPr/>
        </xdr:nvSpPr>
        <xdr:spPr>
          <a:xfrm>
            <a:off x="534240" y="291960"/>
            <a:ext cx="33872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9" name="Picture 28" descr="escudo oficial a color"/>
          <xdr:cNvPicPr/>
        </xdr:nvPicPr>
        <xdr:blipFill>
          <a:blip r:embed="rId2"/>
          <a:stretch/>
        </xdr:blipFill>
        <xdr:spPr>
          <a:xfrm>
            <a:off x="81000" y="200160"/>
            <a:ext cx="4323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8004348152</cdr:x>
      <cdr:y>0.116550412175016</cdr:y>
    </cdr:from>
    <cdr:to>
      <cdr:x>0.789714371392158</cdr:x>
      <cdr:y>0.117311350665821</cdr:y>
    </cdr:to>
    <cdr:sp>
      <cdr:nvSpPr>
        <cdr:cNvPr id="25" name="2 Conector recto"/>
        <cdr:cNvSpPr/>
      </cdr:nvSpPr>
      <cdr:spPr>
        <a:xfrm>
          <a:off x="507960" y="330840"/>
          <a:ext cx="32842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0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1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2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33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34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35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87" activeCellId="0" sqref="F8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4.25" hidden="false" customHeight="false" outlineLevel="0" collapsed="false"/>
    <row r="3" s="3" customFormat="true" ht="14.2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" hidden="false" customHeight="false" outlineLevel="0" collapsed="false">
      <c r="A19" s="33"/>
      <c r="B19" s="34"/>
      <c r="C19" s="34"/>
      <c r="D19" s="30"/>
      <c r="E19" s="30"/>
      <c r="F19" s="31"/>
    </row>
    <row r="20" customFormat="false" ht="24" hidden="false" customHeight="false" outlineLevel="0" collapsed="false">
      <c r="B20" s="35" t="s">
        <v>14</v>
      </c>
      <c r="C20" s="36"/>
      <c r="D20" s="36"/>
      <c r="E20" s="36"/>
      <c r="F20" s="37"/>
    </row>
    <row r="21" customFormat="false" ht="15" hidden="false" customHeight="false" outlineLevel="0" collapsed="false">
      <c r="B21" s="38" t="s">
        <v>15</v>
      </c>
      <c r="C21" s="39" t="s">
        <v>16</v>
      </c>
      <c r="D21" s="40" t="s">
        <v>17</v>
      </c>
      <c r="E21" s="39" t="s">
        <v>18</v>
      </c>
      <c r="F21" s="41"/>
    </row>
    <row r="22" customFormat="false" ht="25.5" hidden="false" customHeight="false" outlineLevel="0" collapsed="false">
      <c r="B22" s="42" t="s">
        <v>19</v>
      </c>
      <c r="C22" s="43" t="n">
        <f aca="false">COUNT('ENC AGO 10'!G5:G36)</f>
        <v>31</v>
      </c>
      <c r="D22" s="44" t="n">
        <f aca="false">AVERAGE('ENC AGO 10'!G5:G36)</f>
        <v>4.29032258064516</v>
      </c>
      <c r="E22" s="45" t="n">
        <f aca="false">STDEV('ENC AGO 10'!G5:G36)</f>
        <v>0.782881361258813</v>
      </c>
      <c r="F22" s="46"/>
      <c r="G22" s="47" t="n">
        <v>0</v>
      </c>
      <c r="H22" s="48" t="n">
        <f aca="false">D81</f>
        <v>0</v>
      </c>
    </row>
    <row r="23" customFormat="false" ht="14.25" hidden="false" customHeight="false" outlineLevel="0" collapsed="false">
      <c r="B23" s="49" t="s">
        <v>20</v>
      </c>
      <c r="C23" s="50" t="n">
        <f aca="false">COUNT('ENC AGO 10'!H5:H36)</f>
        <v>32</v>
      </c>
      <c r="D23" s="51" t="n">
        <f aca="false">AVERAGE('ENC AGO 10'!H5:H36)</f>
        <v>4.625</v>
      </c>
      <c r="E23" s="52" t="n">
        <f aca="false">STDEV('ENC AGO 10'!H5:H36)</f>
        <v>0.553580719410662</v>
      </c>
      <c r="F23" s="46"/>
      <c r="G23" s="47" t="n">
        <v>1</v>
      </c>
      <c r="H23" s="48" t="n">
        <f aca="false">D80</f>
        <v>0</v>
      </c>
    </row>
    <row r="24" customFormat="false" ht="25.5" hidden="false" customHeight="false" outlineLevel="0" collapsed="false">
      <c r="B24" s="49" t="s">
        <v>21</v>
      </c>
      <c r="C24" s="50" t="n">
        <f aca="false">COUNT('ENC AGO 10'!I5:I36)</f>
        <v>32</v>
      </c>
      <c r="D24" s="51" t="n">
        <f aca="false">AVERAGE('ENC AGO 10'!I5:I36)</f>
        <v>4.625</v>
      </c>
      <c r="E24" s="52" t="n">
        <f aca="false">STDEV('ENC AGO 10'!I5:I36)</f>
        <v>0.553580719410662</v>
      </c>
      <c r="F24" s="46"/>
      <c r="G24" s="47" t="n">
        <v>2</v>
      </c>
      <c r="H24" s="48" t="n">
        <f aca="false">D79</f>
        <v>0</v>
      </c>
    </row>
    <row r="25" customFormat="false" ht="14.25" hidden="false" customHeight="false" outlineLevel="0" collapsed="false">
      <c r="B25" s="49" t="s">
        <v>22</v>
      </c>
      <c r="C25" s="50" t="n">
        <f aca="false">COUNT('ENC AGO 10'!E5:E36)</f>
        <v>32</v>
      </c>
      <c r="D25" s="51" t="n">
        <f aca="false">AVERAGE('ENC AGO 10'!E5:E36)</f>
        <v>4.71875</v>
      </c>
      <c r="E25" s="52" t="n">
        <f aca="false">STDEV('ENC AGO 10'!E5:E36)</f>
        <v>0.581120996783997</v>
      </c>
      <c r="F25" s="46"/>
      <c r="G25" s="47" t="n">
        <v>3</v>
      </c>
      <c r="H25" s="48" t="n">
        <f aca="false">D78</f>
        <v>0</v>
      </c>
    </row>
    <row r="26" customFormat="false" ht="14.25" hidden="false" customHeight="false" outlineLevel="0" collapsed="false">
      <c r="B26" s="49" t="s">
        <v>23</v>
      </c>
      <c r="C26" s="50" t="n">
        <f aca="false">COUNT('ENC AGO 10'!F5:F36)</f>
        <v>32</v>
      </c>
      <c r="D26" s="51" t="n">
        <f aca="false">AVERAGE('ENC AGO 10'!F5:F36)</f>
        <v>4.71875</v>
      </c>
      <c r="E26" s="52" t="n">
        <f aca="false">STDEV('ENC AGO 10'!F5:F36)</f>
        <v>0.522671487524399</v>
      </c>
      <c r="F26" s="46"/>
      <c r="G26" s="47" t="n">
        <v>4</v>
      </c>
      <c r="H26" s="48" t="n">
        <f aca="false">D77</f>
        <v>0.1875</v>
      </c>
    </row>
    <row r="27" customFormat="false" ht="14.25" hidden="false" customHeight="false" outlineLevel="0" collapsed="false">
      <c r="B27" s="49" t="s">
        <v>24</v>
      </c>
      <c r="C27" s="50" t="n">
        <f aca="false">COUNT('ENC AGO 10'!C5:C36)</f>
        <v>32</v>
      </c>
      <c r="D27" s="51" t="n">
        <f aca="false">AVERAGE('ENC AGO 10'!C5:C36)</f>
        <v>4.75</v>
      </c>
      <c r="E27" s="52" t="n">
        <f aca="false">STDEV('ENC AGO 10'!C5:C36)</f>
        <v>0.508000508000762</v>
      </c>
      <c r="F27" s="46"/>
      <c r="G27" s="47" t="n">
        <v>5</v>
      </c>
      <c r="H27" s="48" t="n">
        <f aca="false">D76</f>
        <v>0.8125</v>
      </c>
    </row>
    <row r="28" customFormat="false" ht="14.25" hidden="false" customHeight="false" outlineLevel="0" collapsed="false">
      <c r="B28" s="49" t="s">
        <v>25</v>
      </c>
      <c r="C28" s="50" t="n">
        <f aca="false">COUNT('ENC AGO 10'!J5:J36)</f>
        <v>32</v>
      </c>
      <c r="D28" s="51" t="n">
        <f aca="false">AVERAGE('ENC AGO 10'!J5:J36)</f>
        <v>4.78125</v>
      </c>
      <c r="E28" s="52" t="n">
        <f aca="false">STDEV('ENC AGO 10'!J5:J36)</f>
        <v>0.420013440645154</v>
      </c>
      <c r="F28" s="46"/>
    </row>
    <row r="29" customFormat="false" ht="14.25" hidden="false" customHeight="false" outlineLevel="0" collapsed="false">
      <c r="B29" s="49" t="s">
        <v>26</v>
      </c>
      <c r="C29" s="50" t="n">
        <f aca="false">COUNT('ENC AGO 10'!D5:D36)</f>
        <v>32</v>
      </c>
      <c r="D29" s="51" t="n">
        <f aca="false">AVERAGE('ENC AGO 10'!D5:D36)</f>
        <v>4.84375</v>
      </c>
      <c r="E29" s="52" t="n">
        <f aca="false">STDEV('ENC AGO 10'!D5:D36)</f>
        <v>0.368902032628474</v>
      </c>
      <c r="F29" s="46"/>
    </row>
    <row r="30" customFormat="false" ht="15" hidden="false" customHeight="false" outlineLevel="0" collapsed="false">
      <c r="B30" s="53" t="s">
        <v>27</v>
      </c>
      <c r="C30" s="54" t="n">
        <f aca="false">COUNT('ENC AGO 10'!B5:B36)</f>
        <v>32</v>
      </c>
      <c r="D30" s="55" t="n">
        <f aca="false">AVERAGE('ENC AGO 10'!B5:B36)</f>
        <v>4.90625</v>
      </c>
      <c r="E30" s="56" t="n">
        <f aca="false">STDEV('ENC AGO 10'!B5:B36)</f>
        <v>0.296144581080299</v>
      </c>
      <c r="F30" s="46"/>
    </row>
    <row r="31" s="2" customFormat="true" ht="7.5" hidden="false" customHeight="true" outlineLevel="0" collapsed="false">
      <c r="B31" s="57"/>
      <c r="C31" s="41"/>
      <c r="D31" s="46"/>
      <c r="E31" s="46"/>
      <c r="F31" s="46"/>
    </row>
    <row r="32" customFormat="false" ht="14.25" hidden="false" customHeight="false" outlineLevel="0" collapsed="false">
      <c r="B32" s="58"/>
      <c r="D32" s="59" t="n">
        <v>1</v>
      </c>
      <c r="E32" s="59" t="n">
        <v>0</v>
      </c>
      <c r="F32" s="60"/>
    </row>
    <row r="33" customFormat="false" ht="14.25" hidden="false" customHeight="false" outlineLevel="0" collapsed="false">
      <c r="D33" s="58" t="s">
        <v>28</v>
      </c>
      <c r="E33" s="58" t="s">
        <v>29</v>
      </c>
      <c r="F33" s="61"/>
    </row>
    <row r="34" customFormat="false" ht="14.25" hidden="false" customHeight="false" outlineLevel="0" collapsed="false">
      <c r="D34" s="58"/>
      <c r="E34" s="58"/>
      <c r="F34" s="61"/>
    </row>
    <row r="35" customFormat="false" ht="14.25" hidden="false" customHeight="false" outlineLevel="0" collapsed="false">
      <c r="D35" s="58"/>
      <c r="E35" s="58"/>
      <c r="F35" s="61"/>
    </row>
    <row r="36" customFormat="false" ht="14.25" hidden="false" customHeight="false" outlineLevel="0" collapsed="false">
      <c r="D36" s="58"/>
      <c r="E36" s="58"/>
      <c r="F36" s="61"/>
    </row>
    <row r="37" customFormat="false" ht="14.25" hidden="false" customHeight="false" outlineLevel="0" collapsed="false">
      <c r="D37" s="58"/>
      <c r="E37" s="58"/>
      <c r="F37" s="61"/>
    </row>
    <row r="55" s="3" customFormat="true" ht="15.75" hidden="false" customHeight="false" outlineLevel="0" collapsed="false">
      <c r="A55" s="17" t="s">
        <v>30</v>
      </c>
    </row>
    <row r="56" s="3" customFormat="true" ht="15.75" hidden="false" customHeight="false" outlineLevel="0" collapsed="false">
      <c r="A56" s="62" t="s">
        <v>31</v>
      </c>
    </row>
    <row r="57" s="3" customFormat="true" ht="15.75" hidden="false" customHeight="false" outlineLevel="0" collapsed="false">
      <c r="A57" s="62" t="s">
        <v>32</v>
      </c>
    </row>
    <row r="58" s="3" customFormat="true" ht="15" hidden="false" customHeight="false" outlineLevel="0" collapsed="false">
      <c r="A58" s="62"/>
    </row>
    <row r="59" s="3" customFormat="true" ht="15.75" hidden="false" customHeight="false" outlineLevel="0" collapsed="false">
      <c r="A59" s="17" t="s">
        <v>33</v>
      </c>
    </row>
    <row r="60" s="3" customFormat="true" ht="15" hidden="false" customHeight="false" outlineLevel="0" collapsed="false">
      <c r="A60" s="62" t="s">
        <v>34</v>
      </c>
    </row>
    <row r="74" customFormat="false" ht="15.75" hidden="false" customHeight="false" outlineLevel="0" collapsed="false">
      <c r="A74" s="63" t="s">
        <v>35</v>
      </c>
      <c r="B74" s="63"/>
    </row>
    <row r="75" customFormat="false" ht="29.25" hidden="false" customHeight="false" outlineLevel="0" collapsed="false">
      <c r="A75" s="64" t="s">
        <v>36</v>
      </c>
      <c r="B75" s="65" t="s">
        <v>37</v>
      </c>
      <c r="C75" s="66" t="s">
        <v>38</v>
      </c>
      <c r="D75" s="67" t="s">
        <v>39</v>
      </c>
      <c r="E75" s="68" t="s">
        <v>40</v>
      </c>
      <c r="F75" s="1"/>
    </row>
    <row r="76" customFormat="false" ht="25.5" hidden="false" customHeight="true" outlineLevel="0" collapsed="false">
      <c r="A76" s="69" t="n">
        <v>5</v>
      </c>
      <c r="B76" s="70" t="n">
        <f aca="false">FREQUENCY('ENC AGO 10'!K5:K36,A76:A81)</f>
        <v>26</v>
      </c>
      <c r="C76" s="71" t="n">
        <f aca="false">B76/B83</f>
        <v>0.8125</v>
      </c>
      <c r="D76" s="71" t="n">
        <f aca="false">B76/B82</f>
        <v>0.8125</v>
      </c>
      <c r="E76" s="72" t="n">
        <f aca="false">D76</f>
        <v>0.8125</v>
      </c>
      <c r="F76" s="73" t="s">
        <v>41</v>
      </c>
      <c r="G76" s="74" t="n">
        <v>0</v>
      </c>
      <c r="H76" s="75" t="n">
        <f aca="false">D81</f>
        <v>0</v>
      </c>
    </row>
    <row r="77" customFormat="false" ht="27" hidden="false" customHeight="true" outlineLevel="0" collapsed="false">
      <c r="A77" s="76" t="n">
        <v>4</v>
      </c>
      <c r="B77" s="77" t="n">
        <f aca="false">FREQUENCY('ENC AGO 10'!K5:K36,A77:A82)</f>
        <v>6</v>
      </c>
      <c r="C77" s="78" t="n">
        <f aca="false">B77/B83</f>
        <v>0.1875</v>
      </c>
      <c r="D77" s="78" t="n">
        <f aca="false">B77/B82</f>
        <v>0.1875</v>
      </c>
      <c r="E77" s="79" t="n">
        <f aca="false">E76+D77</f>
        <v>1</v>
      </c>
      <c r="F77" s="73"/>
      <c r="G77" s="74" t="n">
        <v>1</v>
      </c>
      <c r="H77" s="75" t="n">
        <f aca="false">D80</f>
        <v>0</v>
      </c>
    </row>
    <row r="78" customFormat="false" ht="14.25" hidden="false" customHeight="true" outlineLevel="0" collapsed="false">
      <c r="A78" s="80" t="n">
        <v>3</v>
      </c>
      <c r="B78" s="81" t="n">
        <f aca="false">FREQUENCY('ENC AGO 10'!K5:K32,A78:A83)</f>
        <v>0</v>
      </c>
      <c r="C78" s="82" t="n">
        <f aca="false">B78/B83</f>
        <v>0</v>
      </c>
      <c r="D78" s="82" t="n">
        <f aca="false">B78/B82</f>
        <v>0</v>
      </c>
      <c r="E78" s="83" t="n">
        <f aca="false">E77+D78</f>
        <v>1</v>
      </c>
      <c r="F78" s="84" t="s">
        <v>42</v>
      </c>
      <c r="G78" s="74" t="n">
        <v>2</v>
      </c>
      <c r="H78" s="75" t="n">
        <f aca="false">D79</f>
        <v>0</v>
      </c>
    </row>
    <row r="79" customFormat="false" ht="14.25" hidden="false" customHeight="false" outlineLevel="0" collapsed="false">
      <c r="A79" s="85" t="n">
        <v>2</v>
      </c>
      <c r="B79" s="86" t="n">
        <f aca="false">FREQUENCY('ENC AGO 10'!K5:K32,A79:A84)</f>
        <v>0</v>
      </c>
      <c r="C79" s="87" t="n">
        <f aca="false">B79/B83</f>
        <v>0</v>
      </c>
      <c r="D79" s="87" t="n">
        <f aca="false">B79/B82</f>
        <v>0</v>
      </c>
      <c r="E79" s="88" t="n">
        <f aca="false">E78+D79</f>
        <v>1</v>
      </c>
      <c r="F79" s="84"/>
      <c r="G79" s="74" t="n">
        <v>3</v>
      </c>
      <c r="H79" s="75" t="n">
        <f aca="false">D78</f>
        <v>0</v>
      </c>
    </row>
    <row r="80" customFormat="false" ht="14.25" hidden="false" customHeight="false" outlineLevel="0" collapsed="false">
      <c r="A80" s="85" t="n">
        <v>1</v>
      </c>
      <c r="B80" s="86" t="n">
        <f aca="false">FREQUENCY('ENC AGO 10'!K5:K32,A80:A86)</f>
        <v>0</v>
      </c>
      <c r="C80" s="87" t="n">
        <f aca="false">B80/B83</f>
        <v>0</v>
      </c>
      <c r="D80" s="87" t="n">
        <f aca="false">B80/B82</f>
        <v>0</v>
      </c>
      <c r="E80" s="88" t="n">
        <f aca="false">E79+D80</f>
        <v>1</v>
      </c>
      <c r="F80" s="84"/>
      <c r="G80" s="74" t="n">
        <v>4</v>
      </c>
      <c r="H80" s="75" t="n">
        <f aca="false">D77</f>
        <v>0.1875</v>
      </c>
    </row>
    <row r="81" customFormat="false" ht="15" hidden="false" customHeight="false" outlineLevel="0" collapsed="false">
      <c r="A81" s="89" t="n">
        <v>0</v>
      </c>
      <c r="B81" s="90" t="n">
        <f aca="false">FREQUENCY('ENC AGO 10'!K5:K32,A81:A87)</f>
        <v>0</v>
      </c>
      <c r="C81" s="91" t="n">
        <f aca="false">B81/B83</f>
        <v>0</v>
      </c>
      <c r="D81" s="91" t="n">
        <f aca="false">B81/B82</f>
        <v>0</v>
      </c>
      <c r="E81" s="92" t="n">
        <f aca="false">E80+D81</f>
        <v>1</v>
      </c>
      <c r="F81" s="84"/>
      <c r="G81" s="74" t="n">
        <v>5</v>
      </c>
      <c r="H81" s="75" t="n">
        <f aca="false">D76</f>
        <v>0.8125</v>
      </c>
    </row>
    <row r="82" customFormat="false" ht="27.75" hidden="false" customHeight="true" outlineLevel="0" collapsed="false">
      <c r="A82" s="93" t="s">
        <v>43</v>
      </c>
      <c r="B82" s="94" t="n">
        <f aca="false">SUM(B76:B81)</f>
        <v>32</v>
      </c>
      <c r="C82" s="95" t="n">
        <f aca="false">SUM(C76:C81)</f>
        <v>1</v>
      </c>
      <c r="D82" s="95" t="n">
        <f aca="false">SUM(D76:D81)</f>
        <v>1</v>
      </c>
      <c r="E82" s="95" t="s">
        <v>44</v>
      </c>
      <c r="F82" s="1"/>
    </row>
    <row r="83" customFormat="false" ht="28.5" hidden="false" customHeight="false" outlineLevel="0" collapsed="false">
      <c r="A83" s="96" t="s">
        <v>45</v>
      </c>
      <c r="B83" s="94" t="n">
        <v>32</v>
      </c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A85" s="2"/>
      <c r="B85" s="2"/>
      <c r="C85" s="2"/>
      <c r="D85" s="2"/>
      <c r="E85" s="2"/>
      <c r="G85" s="2"/>
      <c r="H85" s="2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F93" s="1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  <row r="100" customFormat="false" ht="14.25" hidden="false" customHeight="false" outlineLevel="0" collapsed="false">
      <c r="F100" s="1"/>
    </row>
    <row r="101" customFormat="false" ht="14.25" hidden="false" customHeight="false" outlineLevel="0" collapsed="false">
      <c r="F101" s="1"/>
    </row>
    <row r="102" customFormat="false" ht="14.25" hidden="false" customHeight="false" outlineLevel="0" collapsed="false">
      <c r="F102" s="1"/>
    </row>
    <row r="103" customFormat="false" ht="14.25" hidden="false" customHeight="false" outlineLevel="0" collapsed="false">
      <c r="F103" s="1"/>
    </row>
    <row r="104" customFormat="false" ht="14.25" hidden="false" customHeight="false" outlineLevel="0" collapsed="false">
      <c r="F104" s="1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</sheetData>
  <mergeCells count="7">
    <mergeCell ref="A13:A14"/>
    <mergeCell ref="B13:B14"/>
    <mergeCell ref="C13:C14"/>
    <mergeCell ref="D13:E13"/>
    <mergeCell ref="A74:B74"/>
    <mergeCell ref="F76:F77"/>
    <mergeCell ref="F78:F81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97" width="11.42"/>
    <col collapsed="false" customWidth="true" hidden="true" outlineLevel="0" max="14" min="12" style="97" width="11.05"/>
    <col collapsed="false" customWidth="true" hidden="false" outlineLevel="0" max="15" min="15" style="98" width="50.99"/>
    <col collapsed="false" customWidth="true" hidden="false" outlineLevel="0" max="16" min="16" style="97" width="44.41"/>
    <col collapsed="false" customWidth="false" hidden="false" outlineLevel="0" max="257" min="17" style="97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1"/>
    </row>
    <row r="2" customFormat="false" ht="15" hidden="false" customHeight="true" outlineLevel="0" collapsed="false">
      <c r="A2" s="102" t="s">
        <v>46</v>
      </c>
      <c r="B2" s="103" t="s">
        <v>47</v>
      </c>
      <c r="C2" s="103"/>
      <c r="D2" s="103"/>
      <c r="E2" s="103"/>
      <c r="F2" s="103"/>
      <c r="G2" s="103"/>
      <c r="H2" s="103"/>
      <c r="I2" s="103"/>
      <c r="J2" s="103"/>
      <c r="K2" s="103"/>
      <c r="L2" s="104" t="s">
        <v>48</v>
      </c>
      <c r="M2" s="104"/>
      <c r="N2" s="105" t="s">
        <v>49</v>
      </c>
      <c r="O2" s="106"/>
      <c r="P2" s="107"/>
    </row>
    <row r="3" customFormat="false" ht="23.25" hidden="false" customHeight="true" outlineLevel="0" collapsed="false">
      <c r="A3" s="102"/>
      <c r="B3" s="108" t="s">
        <v>50</v>
      </c>
      <c r="C3" s="108"/>
      <c r="D3" s="108"/>
      <c r="E3" s="108"/>
      <c r="F3" s="109" t="s">
        <v>51</v>
      </c>
      <c r="G3" s="109"/>
      <c r="H3" s="109" t="s">
        <v>52</v>
      </c>
      <c r="I3" s="109"/>
      <c r="J3" s="109"/>
      <c r="K3" s="110" t="s">
        <v>53</v>
      </c>
      <c r="L3" s="104"/>
      <c r="M3" s="104"/>
      <c r="N3" s="105"/>
      <c r="O3" s="111" t="s">
        <v>54</v>
      </c>
      <c r="P3" s="107"/>
    </row>
    <row r="4" customFormat="false" ht="15" hidden="false" customHeight="false" outlineLevel="0" collapsed="false">
      <c r="A4" s="102"/>
      <c r="B4" s="112" t="s">
        <v>55</v>
      </c>
      <c r="C4" s="113" t="s">
        <v>56</v>
      </c>
      <c r="D4" s="113" t="s">
        <v>57</v>
      </c>
      <c r="E4" s="114" t="n">
        <v>1.4</v>
      </c>
      <c r="F4" s="115" t="s">
        <v>58</v>
      </c>
      <c r="G4" s="116" t="s">
        <v>59</v>
      </c>
      <c r="H4" s="117" t="s">
        <v>60</v>
      </c>
      <c r="I4" s="118" t="s">
        <v>61</v>
      </c>
      <c r="J4" s="119" t="s">
        <v>62</v>
      </c>
      <c r="K4" s="120" t="s">
        <v>63</v>
      </c>
      <c r="L4" s="121"/>
      <c r="M4" s="122"/>
      <c r="N4" s="123"/>
      <c r="O4" s="124"/>
      <c r="P4" s="116" t="s">
        <v>64</v>
      </c>
    </row>
    <row r="5" customFormat="false" ht="16.5" hidden="false" customHeight="false" outlineLevel="0" collapsed="false">
      <c r="A5" s="125" t="n">
        <v>1</v>
      </c>
      <c r="B5" s="126" t="n">
        <v>4</v>
      </c>
      <c r="C5" s="126" t="n">
        <v>3</v>
      </c>
      <c r="D5" s="126" t="n">
        <v>4</v>
      </c>
      <c r="E5" s="126" t="n">
        <v>3</v>
      </c>
      <c r="F5" s="126" t="n">
        <v>4</v>
      </c>
      <c r="G5" s="126" t="n">
        <v>5</v>
      </c>
      <c r="H5" s="126" t="n">
        <v>4</v>
      </c>
      <c r="I5" s="126" t="n">
        <v>4</v>
      </c>
      <c r="J5" s="126" t="n">
        <v>4</v>
      </c>
      <c r="K5" s="127" t="n">
        <v>5</v>
      </c>
      <c r="L5" s="128"/>
      <c r="M5" s="129"/>
      <c r="N5" s="130"/>
      <c r="O5" s="131" t="s">
        <v>65</v>
      </c>
      <c r="P5" s="132"/>
    </row>
    <row r="6" customFormat="false" ht="16.5" hidden="false" customHeight="false" outlineLevel="0" collapsed="false">
      <c r="A6" s="125" t="n">
        <v>2</v>
      </c>
      <c r="B6" s="126" t="n">
        <v>5</v>
      </c>
      <c r="C6" s="126" t="n">
        <v>4</v>
      </c>
      <c r="D6" s="126" t="n">
        <v>5</v>
      </c>
      <c r="E6" s="126" t="n">
        <v>4</v>
      </c>
      <c r="F6" s="126" t="n">
        <v>5</v>
      </c>
      <c r="G6" s="126" t="n">
        <v>3</v>
      </c>
      <c r="H6" s="126" t="n">
        <v>5</v>
      </c>
      <c r="I6" s="126" t="n">
        <v>5</v>
      </c>
      <c r="J6" s="126" t="n">
        <v>5</v>
      </c>
      <c r="K6" s="126" t="n">
        <v>4</v>
      </c>
      <c r="L6" s="128"/>
      <c r="M6" s="129"/>
      <c r="N6" s="130"/>
      <c r="O6" s="131" t="s">
        <v>66</v>
      </c>
      <c r="P6" s="132"/>
    </row>
    <row r="7" customFormat="false" ht="39" hidden="false" customHeight="false" outlineLevel="0" collapsed="false">
      <c r="A7" s="125" t="n">
        <v>3</v>
      </c>
      <c r="B7" s="126" t="n">
        <v>5</v>
      </c>
      <c r="C7" s="126" t="n">
        <v>5</v>
      </c>
      <c r="D7" s="126" t="n">
        <v>5</v>
      </c>
      <c r="E7" s="126" t="n">
        <v>5</v>
      </c>
      <c r="F7" s="126" t="n">
        <v>5</v>
      </c>
      <c r="G7" s="126" t="n">
        <v>5</v>
      </c>
      <c r="H7" s="126" t="n">
        <v>5</v>
      </c>
      <c r="I7" s="126" t="n">
        <v>5</v>
      </c>
      <c r="J7" s="126" t="n">
        <v>5</v>
      </c>
      <c r="K7" s="126" t="n">
        <v>5</v>
      </c>
      <c r="L7" s="128"/>
      <c r="M7" s="129"/>
      <c r="N7" s="130"/>
      <c r="O7" s="131" t="s">
        <v>67</v>
      </c>
      <c r="P7" s="132"/>
    </row>
    <row r="8" customFormat="false" ht="26.25" hidden="false" customHeight="false" outlineLevel="0" collapsed="false">
      <c r="A8" s="125" t="n">
        <v>4</v>
      </c>
      <c r="B8" s="126" t="n">
        <v>5</v>
      </c>
      <c r="C8" s="126" t="n">
        <v>5</v>
      </c>
      <c r="D8" s="126" t="n">
        <v>5</v>
      </c>
      <c r="E8" s="126" t="n">
        <v>5</v>
      </c>
      <c r="F8" s="126" t="n">
        <v>4</v>
      </c>
      <c r="G8" s="126" t="n">
        <v>5</v>
      </c>
      <c r="H8" s="126" t="n">
        <v>5</v>
      </c>
      <c r="I8" s="126" t="n">
        <v>5</v>
      </c>
      <c r="J8" s="126" t="n">
        <v>5</v>
      </c>
      <c r="K8" s="126" t="n">
        <v>5</v>
      </c>
      <c r="L8" s="128"/>
      <c r="M8" s="129"/>
      <c r="N8" s="130"/>
      <c r="O8" s="131" t="s">
        <v>68</v>
      </c>
      <c r="P8" s="133" t="s">
        <v>69</v>
      </c>
    </row>
    <row r="9" customFormat="false" ht="16.5" hidden="false" customHeight="false" outlineLevel="0" collapsed="false">
      <c r="A9" s="125" t="n">
        <v>5</v>
      </c>
      <c r="B9" s="126" t="n">
        <v>5</v>
      </c>
      <c r="C9" s="126" t="n">
        <v>5</v>
      </c>
      <c r="D9" s="126" t="n">
        <v>5</v>
      </c>
      <c r="E9" s="126" t="n">
        <v>5</v>
      </c>
      <c r="F9" s="126" t="n">
        <v>5</v>
      </c>
      <c r="G9" s="134"/>
      <c r="H9" s="126" t="n">
        <v>4</v>
      </c>
      <c r="I9" s="126" t="n">
        <v>5</v>
      </c>
      <c r="J9" s="126" t="n">
        <v>5</v>
      </c>
      <c r="K9" s="126" t="n">
        <v>5</v>
      </c>
      <c r="L9" s="128"/>
      <c r="M9" s="129"/>
      <c r="N9" s="130"/>
      <c r="O9" s="134"/>
      <c r="P9" s="131" t="s">
        <v>70</v>
      </c>
    </row>
    <row r="10" customFormat="false" ht="26.25" hidden="false" customHeight="false" outlineLevel="0" collapsed="false">
      <c r="A10" s="125" t="n">
        <v>6</v>
      </c>
      <c r="B10" s="126" t="n">
        <v>5</v>
      </c>
      <c r="C10" s="126" t="n">
        <v>5</v>
      </c>
      <c r="D10" s="126" t="n">
        <v>4</v>
      </c>
      <c r="E10" s="126" t="n">
        <v>4</v>
      </c>
      <c r="F10" s="126" t="n">
        <v>5</v>
      </c>
      <c r="G10" s="126" t="n">
        <v>4</v>
      </c>
      <c r="H10" s="126" t="n">
        <v>4</v>
      </c>
      <c r="I10" s="126" t="n">
        <v>4</v>
      </c>
      <c r="J10" s="126" t="n">
        <v>5</v>
      </c>
      <c r="K10" s="126" t="n">
        <v>5</v>
      </c>
      <c r="L10" s="128"/>
      <c r="M10" s="129"/>
      <c r="N10" s="130"/>
      <c r="O10" s="131" t="s">
        <v>71</v>
      </c>
      <c r="P10" s="132"/>
    </row>
    <row r="11" customFormat="false" ht="16.5" hidden="false" customHeight="false" outlineLevel="0" collapsed="false">
      <c r="A11" s="125" t="n">
        <v>7</v>
      </c>
      <c r="B11" s="126" t="n">
        <v>5</v>
      </c>
      <c r="C11" s="126" t="n">
        <v>5</v>
      </c>
      <c r="D11" s="126" t="n">
        <v>5</v>
      </c>
      <c r="E11" s="126" t="n">
        <v>5</v>
      </c>
      <c r="F11" s="126" t="n">
        <v>5</v>
      </c>
      <c r="G11" s="126" t="n">
        <v>4</v>
      </c>
      <c r="H11" s="126" t="n">
        <v>4</v>
      </c>
      <c r="I11" s="126" t="n">
        <v>4</v>
      </c>
      <c r="J11" s="126" t="n">
        <v>5</v>
      </c>
      <c r="K11" s="126" t="n">
        <v>5</v>
      </c>
      <c r="L11" s="128"/>
      <c r="M11" s="129"/>
      <c r="N11" s="130"/>
      <c r="O11" s="131" t="s">
        <v>72</v>
      </c>
      <c r="P11" s="133" t="s">
        <v>73</v>
      </c>
    </row>
    <row r="12" customFormat="false" ht="16.5" hidden="false" customHeight="false" outlineLevel="0" collapsed="false">
      <c r="A12" s="125" t="n">
        <v>8</v>
      </c>
      <c r="B12" s="126" t="n">
        <v>5</v>
      </c>
      <c r="C12" s="126" t="n">
        <v>5</v>
      </c>
      <c r="D12" s="126" t="n">
        <v>5</v>
      </c>
      <c r="E12" s="126" t="n">
        <v>4</v>
      </c>
      <c r="F12" s="126" t="n">
        <v>4</v>
      </c>
      <c r="G12" s="126" t="n">
        <v>4</v>
      </c>
      <c r="H12" s="126" t="n">
        <v>5</v>
      </c>
      <c r="I12" s="126" t="n">
        <v>4</v>
      </c>
      <c r="J12" s="126" t="n">
        <v>4</v>
      </c>
      <c r="K12" s="126" t="n">
        <v>5</v>
      </c>
      <c r="L12" s="128"/>
      <c r="M12" s="129"/>
      <c r="N12" s="130"/>
      <c r="O12" s="135"/>
      <c r="P12" s="132"/>
    </row>
    <row r="13" customFormat="false" ht="26.25" hidden="false" customHeight="false" outlineLevel="0" collapsed="false">
      <c r="A13" s="125" t="n">
        <v>9</v>
      </c>
      <c r="B13" s="126" t="n">
        <v>5</v>
      </c>
      <c r="C13" s="126" t="n">
        <v>4</v>
      </c>
      <c r="D13" s="126" t="n">
        <v>4</v>
      </c>
      <c r="E13" s="126" t="n">
        <v>5</v>
      </c>
      <c r="F13" s="126" t="n">
        <v>4</v>
      </c>
      <c r="G13" s="126" t="n">
        <v>3</v>
      </c>
      <c r="H13" s="126" t="n">
        <v>4</v>
      </c>
      <c r="I13" s="126" t="n">
        <v>4</v>
      </c>
      <c r="J13" s="126" t="n">
        <v>5</v>
      </c>
      <c r="K13" s="126" t="n">
        <v>4</v>
      </c>
      <c r="L13" s="128"/>
      <c r="M13" s="129"/>
      <c r="N13" s="130"/>
      <c r="O13" s="131" t="s">
        <v>74</v>
      </c>
      <c r="P13" s="135"/>
    </row>
    <row r="14" customFormat="false" ht="26.25" hidden="false" customHeight="false" outlineLevel="0" collapsed="false">
      <c r="A14" s="125" t="n">
        <v>10</v>
      </c>
      <c r="B14" s="126" t="n">
        <v>5</v>
      </c>
      <c r="C14" s="126" t="n">
        <v>5</v>
      </c>
      <c r="D14" s="126" t="n">
        <v>5</v>
      </c>
      <c r="E14" s="126" t="n">
        <v>5</v>
      </c>
      <c r="F14" s="126" t="n">
        <v>5</v>
      </c>
      <c r="G14" s="126" t="n">
        <v>3</v>
      </c>
      <c r="H14" s="126" t="n">
        <v>3</v>
      </c>
      <c r="I14" s="126" t="n">
        <v>3</v>
      </c>
      <c r="J14" s="126" t="n">
        <v>4</v>
      </c>
      <c r="K14" s="126" t="n">
        <v>4</v>
      </c>
      <c r="L14" s="128"/>
      <c r="M14" s="129"/>
      <c r="N14" s="130"/>
      <c r="O14" s="131" t="s">
        <v>75</v>
      </c>
      <c r="P14" s="132"/>
    </row>
    <row r="15" customFormat="false" ht="26.25" hidden="false" customHeight="false" outlineLevel="0" collapsed="false">
      <c r="A15" s="125" t="n">
        <v>11</v>
      </c>
      <c r="B15" s="126" t="n">
        <v>4</v>
      </c>
      <c r="C15" s="126" t="n">
        <v>4</v>
      </c>
      <c r="D15" s="126" t="n">
        <v>5</v>
      </c>
      <c r="E15" s="126" t="n">
        <v>5</v>
      </c>
      <c r="F15" s="126" t="n">
        <v>5</v>
      </c>
      <c r="G15" s="126" t="n">
        <v>5</v>
      </c>
      <c r="H15" s="126" t="n">
        <v>5</v>
      </c>
      <c r="I15" s="126" t="n">
        <v>5</v>
      </c>
      <c r="J15" s="126" t="n">
        <v>5</v>
      </c>
      <c r="K15" s="126" t="n">
        <v>5</v>
      </c>
      <c r="L15" s="128"/>
      <c r="M15" s="129"/>
      <c r="N15" s="130"/>
      <c r="O15" s="131" t="s">
        <v>76</v>
      </c>
      <c r="P15" s="136" t="s">
        <v>77</v>
      </c>
    </row>
    <row r="16" customFormat="false" ht="16.5" hidden="false" customHeight="false" outlineLevel="0" collapsed="false">
      <c r="A16" s="125" t="n">
        <v>12</v>
      </c>
      <c r="B16" s="126" t="n">
        <v>5</v>
      </c>
      <c r="C16" s="126" t="n">
        <v>5</v>
      </c>
      <c r="D16" s="126" t="n">
        <v>5</v>
      </c>
      <c r="E16" s="126" t="n">
        <v>5</v>
      </c>
      <c r="F16" s="126" t="n">
        <v>5</v>
      </c>
      <c r="G16" s="126" t="n">
        <v>5</v>
      </c>
      <c r="H16" s="126" t="n">
        <v>5</v>
      </c>
      <c r="I16" s="126" t="n">
        <v>5</v>
      </c>
      <c r="J16" s="126" t="n">
        <v>5</v>
      </c>
      <c r="K16" s="126" t="n">
        <v>5</v>
      </c>
      <c r="L16" s="128"/>
      <c r="M16" s="129"/>
      <c r="N16" s="130"/>
      <c r="O16" s="131" t="s">
        <v>78</v>
      </c>
      <c r="P16" s="133" t="s">
        <v>79</v>
      </c>
    </row>
    <row r="17" customFormat="false" ht="26.25" hidden="false" customHeight="false" outlineLevel="0" collapsed="false">
      <c r="A17" s="125" t="n">
        <v>13</v>
      </c>
      <c r="B17" s="126" t="n">
        <v>5</v>
      </c>
      <c r="C17" s="126" t="n">
        <v>4</v>
      </c>
      <c r="D17" s="126" t="n">
        <v>4</v>
      </c>
      <c r="E17" s="126" t="n">
        <v>3</v>
      </c>
      <c r="F17" s="126" t="n">
        <v>3</v>
      </c>
      <c r="G17" s="126" t="n">
        <v>4</v>
      </c>
      <c r="H17" s="126" t="n">
        <v>4</v>
      </c>
      <c r="I17" s="126" t="n">
        <v>4</v>
      </c>
      <c r="J17" s="126" t="n">
        <v>4</v>
      </c>
      <c r="K17" s="126" t="n">
        <v>4</v>
      </c>
      <c r="L17" s="128"/>
      <c r="M17" s="129"/>
      <c r="N17" s="130"/>
      <c r="O17" s="131" t="s">
        <v>80</v>
      </c>
      <c r="P17" s="132"/>
    </row>
    <row r="18" customFormat="false" ht="26.25" hidden="false" customHeight="false" outlineLevel="0" collapsed="false">
      <c r="A18" s="125" t="n">
        <v>14</v>
      </c>
      <c r="B18" s="126" t="n">
        <v>5</v>
      </c>
      <c r="C18" s="126" t="n">
        <v>4</v>
      </c>
      <c r="D18" s="126" t="n">
        <v>5</v>
      </c>
      <c r="E18" s="126" t="n">
        <v>5</v>
      </c>
      <c r="F18" s="126" t="n">
        <v>5</v>
      </c>
      <c r="G18" s="126" t="n">
        <v>5</v>
      </c>
      <c r="H18" s="126" t="n">
        <v>5</v>
      </c>
      <c r="I18" s="126" t="n">
        <v>5</v>
      </c>
      <c r="J18" s="126" t="n">
        <v>5</v>
      </c>
      <c r="K18" s="126" t="n">
        <v>5</v>
      </c>
      <c r="L18" s="128"/>
      <c r="M18" s="129"/>
      <c r="N18" s="130"/>
      <c r="O18" s="131" t="s">
        <v>81</v>
      </c>
      <c r="P18" s="132"/>
    </row>
    <row r="19" customFormat="false" ht="39" hidden="false" customHeight="false" outlineLevel="0" collapsed="false">
      <c r="A19" s="125" t="n">
        <v>15</v>
      </c>
      <c r="B19" s="126" t="n">
        <v>5</v>
      </c>
      <c r="C19" s="126" t="n">
        <v>5</v>
      </c>
      <c r="D19" s="126" t="n">
        <v>5</v>
      </c>
      <c r="E19" s="126" t="n">
        <v>5</v>
      </c>
      <c r="F19" s="126" t="n">
        <v>5</v>
      </c>
      <c r="G19" s="126" t="n">
        <v>3</v>
      </c>
      <c r="H19" s="126" t="n">
        <v>4</v>
      </c>
      <c r="I19" s="126" t="n">
        <v>4</v>
      </c>
      <c r="J19" s="126" t="n">
        <v>4</v>
      </c>
      <c r="K19" s="126" t="n">
        <v>5</v>
      </c>
      <c r="L19" s="128"/>
      <c r="M19" s="129"/>
      <c r="N19" s="130"/>
      <c r="O19" s="131" t="s">
        <v>82</v>
      </c>
      <c r="P19" s="137"/>
    </row>
    <row r="20" customFormat="false" ht="16.5" hidden="false" customHeight="false" outlineLevel="0" collapsed="false">
      <c r="A20" s="125" t="n">
        <v>16</v>
      </c>
      <c r="B20" s="138" t="n">
        <v>5</v>
      </c>
      <c r="C20" s="138" t="n">
        <v>5</v>
      </c>
      <c r="D20" s="138" t="n">
        <v>5</v>
      </c>
      <c r="E20" s="138" t="n">
        <v>5</v>
      </c>
      <c r="F20" s="138" t="n">
        <v>5</v>
      </c>
      <c r="G20" s="138" t="n">
        <v>3</v>
      </c>
      <c r="H20" s="138" t="n">
        <v>5</v>
      </c>
      <c r="I20" s="138" t="n">
        <v>5</v>
      </c>
      <c r="J20" s="138" t="n">
        <v>5</v>
      </c>
      <c r="K20" s="138" t="n">
        <v>5</v>
      </c>
      <c r="L20" s="128"/>
      <c r="M20" s="129"/>
      <c r="N20" s="130"/>
      <c r="O20" s="131" t="s">
        <v>83</v>
      </c>
      <c r="P20" s="132"/>
    </row>
    <row r="21" customFormat="false" ht="16.5" hidden="false" customHeight="false" outlineLevel="0" collapsed="false">
      <c r="A21" s="125" t="n">
        <v>17</v>
      </c>
      <c r="B21" s="126" t="n">
        <v>5</v>
      </c>
      <c r="C21" s="126" t="n">
        <v>5</v>
      </c>
      <c r="D21" s="126" t="n">
        <v>5</v>
      </c>
      <c r="E21" s="126" t="n">
        <v>5</v>
      </c>
      <c r="F21" s="126" t="n">
        <v>5</v>
      </c>
      <c r="G21" s="126" t="n">
        <v>5</v>
      </c>
      <c r="H21" s="126" t="n">
        <v>5</v>
      </c>
      <c r="I21" s="126" t="n">
        <v>5</v>
      </c>
      <c r="J21" s="126" t="n">
        <v>5</v>
      </c>
      <c r="K21" s="126" t="n">
        <v>5</v>
      </c>
      <c r="L21" s="128"/>
      <c r="M21" s="129"/>
      <c r="N21" s="130"/>
      <c r="O21" s="131" t="s">
        <v>84</v>
      </c>
      <c r="P21" s="132"/>
    </row>
    <row r="22" customFormat="false" ht="16.5" hidden="false" customHeight="false" outlineLevel="0" collapsed="false">
      <c r="A22" s="125" t="n">
        <v>18</v>
      </c>
      <c r="B22" s="126" t="n">
        <v>5</v>
      </c>
      <c r="C22" s="126" t="n">
        <v>5</v>
      </c>
      <c r="D22" s="126" t="n">
        <v>5</v>
      </c>
      <c r="E22" s="126" t="n">
        <v>5</v>
      </c>
      <c r="F22" s="126" t="n">
        <v>5</v>
      </c>
      <c r="G22" s="126" t="n">
        <v>3</v>
      </c>
      <c r="H22" s="126" t="n">
        <v>5</v>
      </c>
      <c r="I22" s="126" t="n">
        <v>5</v>
      </c>
      <c r="J22" s="126" t="n">
        <v>5</v>
      </c>
      <c r="K22" s="126" t="n">
        <v>5</v>
      </c>
      <c r="L22" s="128"/>
      <c r="M22" s="129"/>
      <c r="N22" s="130"/>
      <c r="O22" s="131" t="s">
        <v>85</v>
      </c>
      <c r="P22" s="137"/>
    </row>
    <row r="23" customFormat="false" ht="26.25" hidden="false" customHeight="false" outlineLevel="0" collapsed="false">
      <c r="A23" s="125" t="n">
        <v>19</v>
      </c>
      <c r="B23" s="126" t="n">
        <v>5</v>
      </c>
      <c r="C23" s="126" t="n">
        <v>5</v>
      </c>
      <c r="D23" s="126" t="n">
        <v>5</v>
      </c>
      <c r="E23" s="126" t="n">
        <v>5</v>
      </c>
      <c r="F23" s="126" t="n">
        <v>5</v>
      </c>
      <c r="G23" s="126" t="n">
        <v>4</v>
      </c>
      <c r="H23" s="126" t="n">
        <v>5</v>
      </c>
      <c r="I23" s="126" t="n">
        <v>5</v>
      </c>
      <c r="J23" s="126" t="n">
        <v>5</v>
      </c>
      <c r="K23" s="126" t="n">
        <v>5</v>
      </c>
      <c r="L23" s="128"/>
      <c r="M23" s="129"/>
      <c r="N23" s="130"/>
      <c r="O23" s="131" t="s">
        <v>86</v>
      </c>
      <c r="P23" s="132"/>
    </row>
    <row r="24" customFormat="false" ht="26.25" hidden="false" customHeight="false" outlineLevel="0" collapsed="false">
      <c r="A24" s="125" t="n">
        <v>20</v>
      </c>
      <c r="B24" s="126" t="n">
        <v>5</v>
      </c>
      <c r="C24" s="126" t="n">
        <v>5</v>
      </c>
      <c r="D24" s="126" t="n">
        <v>5</v>
      </c>
      <c r="E24" s="126" t="n">
        <v>5</v>
      </c>
      <c r="F24" s="126" t="n">
        <v>5</v>
      </c>
      <c r="G24" s="126" t="n">
        <v>5</v>
      </c>
      <c r="H24" s="126" t="n">
        <v>5</v>
      </c>
      <c r="I24" s="126" t="n">
        <v>5</v>
      </c>
      <c r="J24" s="126" t="n">
        <v>5</v>
      </c>
      <c r="K24" s="126" t="n">
        <v>5</v>
      </c>
      <c r="L24" s="128"/>
      <c r="M24" s="129"/>
      <c r="N24" s="130"/>
      <c r="O24" s="131" t="s">
        <v>87</v>
      </c>
      <c r="P24" s="133" t="s">
        <v>88</v>
      </c>
    </row>
    <row r="25" customFormat="false" ht="16.5" hidden="false" customHeight="false" outlineLevel="0" collapsed="false">
      <c r="A25" s="125" t="n">
        <v>21</v>
      </c>
      <c r="B25" s="126" t="n">
        <v>5</v>
      </c>
      <c r="C25" s="126" t="n">
        <v>5</v>
      </c>
      <c r="D25" s="126" t="n">
        <v>5</v>
      </c>
      <c r="E25" s="126" t="n">
        <v>5</v>
      </c>
      <c r="F25" s="126" t="n">
        <v>5</v>
      </c>
      <c r="G25" s="126" t="n">
        <v>5</v>
      </c>
      <c r="H25" s="126" t="n">
        <v>5</v>
      </c>
      <c r="I25" s="126" t="n">
        <v>5</v>
      </c>
      <c r="J25" s="126" t="n">
        <v>5</v>
      </c>
      <c r="K25" s="126" t="n">
        <v>5</v>
      </c>
      <c r="L25" s="128"/>
      <c r="M25" s="129"/>
      <c r="N25" s="130"/>
      <c r="O25" s="135"/>
      <c r="P25" s="132"/>
    </row>
    <row r="26" customFormat="false" ht="16.5" hidden="false" customHeight="false" outlineLevel="0" collapsed="false">
      <c r="A26" s="125" t="n">
        <v>22</v>
      </c>
      <c r="B26" s="126" t="n">
        <v>5</v>
      </c>
      <c r="C26" s="126" t="n">
        <v>5</v>
      </c>
      <c r="D26" s="126" t="n">
        <v>5</v>
      </c>
      <c r="E26" s="126" t="n">
        <v>5</v>
      </c>
      <c r="F26" s="126" t="n">
        <v>5</v>
      </c>
      <c r="G26" s="126" t="n">
        <v>5</v>
      </c>
      <c r="H26" s="126" t="n">
        <v>4</v>
      </c>
      <c r="I26" s="126" t="n">
        <v>5</v>
      </c>
      <c r="J26" s="126" t="n">
        <v>5</v>
      </c>
      <c r="K26" s="126" t="n">
        <v>5</v>
      </c>
      <c r="L26" s="128"/>
      <c r="M26" s="129"/>
      <c r="N26" s="130"/>
      <c r="O26" s="131" t="s">
        <v>89</v>
      </c>
      <c r="P26" s="133" t="s">
        <v>90</v>
      </c>
    </row>
    <row r="27" customFormat="false" ht="16.5" hidden="false" customHeight="false" outlineLevel="0" collapsed="false">
      <c r="A27" s="125" t="n">
        <v>23</v>
      </c>
      <c r="B27" s="126" t="n">
        <v>5</v>
      </c>
      <c r="C27" s="126" t="n">
        <v>5</v>
      </c>
      <c r="D27" s="126" t="n">
        <v>5</v>
      </c>
      <c r="E27" s="126" t="n">
        <v>5</v>
      </c>
      <c r="F27" s="126" t="n">
        <v>4</v>
      </c>
      <c r="G27" s="126" t="n">
        <v>4</v>
      </c>
      <c r="H27" s="126" t="n">
        <v>5</v>
      </c>
      <c r="I27" s="126" t="n">
        <v>5</v>
      </c>
      <c r="J27" s="126" t="n">
        <v>5</v>
      </c>
      <c r="K27" s="126" t="n">
        <v>5</v>
      </c>
      <c r="L27" s="128"/>
      <c r="M27" s="129"/>
      <c r="N27" s="130"/>
      <c r="O27" s="135"/>
      <c r="P27" s="136" t="s">
        <v>91</v>
      </c>
    </row>
    <row r="28" customFormat="false" ht="26.25" hidden="false" customHeight="false" outlineLevel="0" collapsed="false">
      <c r="A28" s="125" t="n">
        <v>24</v>
      </c>
      <c r="B28" s="126" t="n">
        <v>4</v>
      </c>
      <c r="C28" s="126" t="n">
        <v>5</v>
      </c>
      <c r="D28" s="126" t="n">
        <v>5</v>
      </c>
      <c r="E28" s="126" t="n">
        <v>4</v>
      </c>
      <c r="F28" s="126" t="n">
        <v>4</v>
      </c>
      <c r="G28" s="126" t="n">
        <v>4</v>
      </c>
      <c r="H28" s="126" t="n">
        <v>4</v>
      </c>
      <c r="I28" s="126" t="n">
        <v>4</v>
      </c>
      <c r="J28" s="126" t="n">
        <v>4</v>
      </c>
      <c r="K28" s="126" t="n">
        <v>4</v>
      </c>
      <c r="L28" s="128"/>
      <c r="M28" s="129"/>
      <c r="N28" s="130"/>
      <c r="O28" s="131" t="s">
        <v>92</v>
      </c>
      <c r="P28" s="133" t="s">
        <v>93</v>
      </c>
    </row>
    <row r="29" customFormat="false" ht="39" hidden="false" customHeight="false" outlineLevel="0" collapsed="false">
      <c r="A29" s="125" t="n">
        <v>25</v>
      </c>
      <c r="B29" s="126" t="n">
        <v>5</v>
      </c>
      <c r="C29" s="126" t="n">
        <v>5</v>
      </c>
      <c r="D29" s="126" t="n">
        <v>5</v>
      </c>
      <c r="E29" s="126" t="n">
        <v>5</v>
      </c>
      <c r="F29" s="126" t="n">
        <v>5</v>
      </c>
      <c r="G29" s="126" t="n">
        <v>5</v>
      </c>
      <c r="H29" s="126" t="n">
        <v>5</v>
      </c>
      <c r="I29" s="126" t="n">
        <v>5</v>
      </c>
      <c r="J29" s="126" t="n">
        <v>5</v>
      </c>
      <c r="K29" s="126" t="n">
        <v>5</v>
      </c>
      <c r="L29" s="128"/>
      <c r="M29" s="129"/>
      <c r="N29" s="130"/>
      <c r="O29" s="131" t="s">
        <v>94</v>
      </c>
      <c r="P29" s="132"/>
    </row>
    <row r="30" customFormat="false" ht="16.5" hidden="false" customHeight="false" outlineLevel="0" collapsed="false">
      <c r="A30" s="125" t="n">
        <v>26</v>
      </c>
      <c r="B30" s="126" t="n">
        <v>5</v>
      </c>
      <c r="C30" s="126" t="n">
        <v>5</v>
      </c>
      <c r="D30" s="126" t="n">
        <v>5</v>
      </c>
      <c r="E30" s="126" t="n">
        <v>5</v>
      </c>
      <c r="F30" s="126" t="n">
        <v>4</v>
      </c>
      <c r="G30" s="126" t="n">
        <v>4</v>
      </c>
      <c r="H30" s="126" t="n">
        <v>5</v>
      </c>
      <c r="I30" s="126" t="n">
        <v>5</v>
      </c>
      <c r="J30" s="126" t="n">
        <v>5</v>
      </c>
      <c r="K30" s="126" t="n">
        <v>5</v>
      </c>
      <c r="L30" s="128"/>
      <c r="M30" s="129"/>
      <c r="N30" s="130"/>
      <c r="O30" s="131" t="s">
        <v>95</v>
      </c>
      <c r="P30" s="133" t="s">
        <v>96</v>
      </c>
    </row>
    <row r="31" customFormat="false" ht="26.25" hidden="false" customHeight="false" outlineLevel="0" collapsed="false">
      <c r="A31" s="125" t="n">
        <v>27</v>
      </c>
      <c r="B31" s="126" t="n">
        <v>5</v>
      </c>
      <c r="C31" s="126" t="n">
        <v>5</v>
      </c>
      <c r="D31" s="126" t="n">
        <v>5</v>
      </c>
      <c r="E31" s="126" t="n">
        <v>5</v>
      </c>
      <c r="F31" s="126" t="n">
        <v>5</v>
      </c>
      <c r="G31" s="126" t="n">
        <v>5</v>
      </c>
      <c r="H31" s="126" t="n">
        <v>5</v>
      </c>
      <c r="I31" s="126" t="n">
        <v>5</v>
      </c>
      <c r="J31" s="126" t="n">
        <v>5</v>
      </c>
      <c r="K31" s="126" t="n">
        <v>5</v>
      </c>
      <c r="L31" s="128"/>
      <c r="M31" s="129"/>
      <c r="N31" s="130"/>
      <c r="O31" s="131" t="s">
        <v>97</v>
      </c>
      <c r="P31" s="133" t="s">
        <v>90</v>
      </c>
    </row>
    <row r="32" customFormat="false" ht="16.5" hidden="false" customHeight="false" outlineLevel="0" collapsed="false">
      <c r="A32" s="125" t="n">
        <v>28</v>
      </c>
      <c r="B32" s="126" t="n">
        <v>5</v>
      </c>
      <c r="C32" s="126" t="n">
        <v>5</v>
      </c>
      <c r="D32" s="126" t="n">
        <v>5</v>
      </c>
      <c r="E32" s="126" t="n">
        <v>5</v>
      </c>
      <c r="F32" s="126" t="n">
        <v>5</v>
      </c>
      <c r="G32" s="126" t="n">
        <v>5</v>
      </c>
      <c r="H32" s="126" t="n">
        <v>5</v>
      </c>
      <c r="I32" s="126" t="n">
        <v>5</v>
      </c>
      <c r="J32" s="126" t="n">
        <v>5</v>
      </c>
      <c r="K32" s="126" t="n">
        <v>5</v>
      </c>
      <c r="L32" s="128"/>
      <c r="M32" s="129"/>
      <c r="N32" s="130"/>
      <c r="O32" s="135"/>
      <c r="P32" s="132"/>
    </row>
    <row r="33" customFormat="false" ht="16.5" hidden="false" customHeight="false" outlineLevel="0" collapsed="false">
      <c r="A33" s="125" t="n">
        <v>29</v>
      </c>
      <c r="B33" s="126" t="n">
        <v>5</v>
      </c>
      <c r="C33" s="126" t="n">
        <v>5</v>
      </c>
      <c r="D33" s="126" t="n">
        <v>5</v>
      </c>
      <c r="E33" s="126" t="n">
        <v>5</v>
      </c>
      <c r="F33" s="126" t="n">
        <v>5</v>
      </c>
      <c r="G33" s="126" t="n">
        <v>5</v>
      </c>
      <c r="H33" s="126" t="n">
        <v>5</v>
      </c>
      <c r="I33" s="126" t="n">
        <v>5</v>
      </c>
      <c r="J33" s="126" t="n">
        <v>5</v>
      </c>
      <c r="K33" s="126" t="n">
        <v>5</v>
      </c>
      <c r="L33" s="128"/>
      <c r="M33" s="129"/>
      <c r="N33" s="130"/>
      <c r="O33" s="131" t="s">
        <v>98</v>
      </c>
      <c r="P33" s="132"/>
    </row>
    <row r="34" customFormat="false" ht="26.25" hidden="false" customHeight="false" outlineLevel="0" collapsed="false">
      <c r="A34" s="125" t="n">
        <v>30</v>
      </c>
      <c r="B34" s="126" t="n">
        <v>5</v>
      </c>
      <c r="C34" s="126" t="n">
        <v>4</v>
      </c>
      <c r="D34" s="126" t="n">
        <v>4</v>
      </c>
      <c r="E34" s="126" t="n">
        <v>4</v>
      </c>
      <c r="F34" s="126" t="n">
        <v>5</v>
      </c>
      <c r="G34" s="126" t="n">
        <v>4</v>
      </c>
      <c r="H34" s="126" t="n">
        <v>4</v>
      </c>
      <c r="I34" s="126" t="n">
        <v>4</v>
      </c>
      <c r="J34" s="126" t="n">
        <v>4</v>
      </c>
      <c r="K34" s="126" t="n">
        <v>4</v>
      </c>
      <c r="L34" s="128"/>
      <c r="M34" s="129"/>
      <c r="N34" s="130"/>
      <c r="O34" s="131" t="s">
        <v>99</v>
      </c>
      <c r="P34" s="133" t="s">
        <v>100</v>
      </c>
    </row>
    <row r="35" customFormat="false" ht="26.25" hidden="false" customHeight="false" outlineLevel="0" collapsed="false">
      <c r="A35" s="125" t="n">
        <v>31</v>
      </c>
      <c r="B35" s="126" t="n">
        <v>5</v>
      </c>
      <c r="C35" s="126" t="n">
        <v>5</v>
      </c>
      <c r="D35" s="126" t="n">
        <v>5</v>
      </c>
      <c r="E35" s="126" t="n">
        <v>5</v>
      </c>
      <c r="F35" s="126" t="n">
        <v>5</v>
      </c>
      <c r="G35" s="126" t="n">
        <v>5</v>
      </c>
      <c r="H35" s="126" t="n">
        <v>5</v>
      </c>
      <c r="I35" s="126" t="n">
        <v>4</v>
      </c>
      <c r="J35" s="126" t="n">
        <v>5</v>
      </c>
      <c r="K35" s="126" t="n">
        <v>5</v>
      </c>
      <c r="L35" s="128"/>
      <c r="M35" s="129"/>
      <c r="N35" s="130"/>
      <c r="O35" s="131" t="s">
        <v>101</v>
      </c>
      <c r="P35" s="133" t="s">
        <v>102</v>
      </c>
    </row>
    <row r="36" customFormat="false" ht="38.25" hidden="false" customHeight="false" outlineLevel="0" collapsed="false">
      <c r="A36" s="125" t="n">
        <v>32</v>
      </c>
      <c r="B36" s="126" t="n">
        <v>5</v>
      </c>
      <c r="C36" s="126" t="n">
        <v>5</v>
      </c>
      <c r="D36" s="126" t="n">
        <v>5</v>
      </c>
      <c r="E36" s="126" t="n">
        <v>5</v>
      </c>
      <c r="F36" s="126" t="n">
        <v>5</v>
      </c>
      <c r="G36" s="126" t="n">
        <v>4</v>
      </c>
      <c r="H36" s="126" t="n">
        <v>5</v>
      </c>
      <c r="I36" s="126" t="n">
        <v>5</v>
      </c>
      <c r="J36" s="126" t="n">
        <v>5</v>
      </c>
      <c r="K36" s="126" t="n">
        <v>5</v>
      </c>
      <c r="L36" s="128"/>
      <c r="M36" s="129"/>
      <c r="N36" s="130"/>
      <c r="O36" s="131" t="s">
        <v>103</v>
      </c>
      <c r="P36" s="132"/>
    </row>
    <row r="37" customFormat="false" ht="14.25" hidden="false" customHeight="false" outlineLevel="0" collapsed="false">
      <c r="E37" s="139"/>
    </row>
    <row r="38" customFormat="false" ht="14.25" hidden="false" customHeight="false" outlineLevel="0" collapsed="false">
      <c r="E38" s="139"/>
    </row>
    <row r="39" customFormat="false" ht="14.25" hidden="false" customHeight="false" outlineLevel="0" collapsed="false">
      <c r="E39" s="139"/>
    </row>
    <row r="40" customFormat="false" ht="14.25" hidden="false" customHeight="false" outlineLevel="0" collapsed="false">
      <c r="E40" s="139"/>
    </row>
    <row r="41" customFormat="false" ht="14.25" hidden="false" customHeight="false" outlineLevel="0" collapsed="false">
      <c r="E41" s="139"/>
    </row>
    <row r="42" customFormat="false" ht="14.25" hidden="false" customHeight="false" outlineLevel="0" collapsed="false">
      <c r="E42" s="139"/>
    </row>
    <row r="43" customFormat="false" ht="14.25" hidden="false" customHeight="false" outlineLevel="0" collapsed="false">
      <c r="E43" s="139"/>
    </row>
    <row r="44" customFormat="false" ht="14.25" hidden="false" customHeight="false" outlineLevel="0" collapsed="false">
      <c r="E44" s="139"/>
    </row>
    <row r="45" customFormat="false" ht="14.25" hidden="false" customHeight="false" outlineLevel="0" collapsed="false">
      <c r="E45" s="139"/>
    </row>
    <row r="46" customFormat="false" ht="14.25" hidden="false" customHeight="false" outlineLevel="0" collapsed="false">
      <c r="E46" s="139"/>
    </row>
    <row r="47" customFormat="false" ht="14.25" hidden="false" customHeight="false" outlineLevel="0" collapsed="false">
      <c r="E47" s="139"/>
    </row>
    <row r="48" customFormat="false" ht="14.25" hidden="false" customHeight="false" outlineLevel="0" collapsed="false">
      <c r="E48" s="139"/>
    </row>
    <row r="49" customFormat="false" ht="14.25" hidden="false" customHeight="false" outlineLevel="0" collapsed="false">
      <c r="E49" s="139"/>
    </row>
    <row r="50" customFormat="false" ht="14.25" hidden="false" customHeight="false" outlineLevel="0" collapsed="false">
      <c r="E50" s="139"/>
    </row>
    <row r="51" customFormat="false" ht="14.25" hidden="false" customHeight="false" outlineLevel="0" collapsed="false">
      <c r="E51" s="139"/>
    </row>
    <row r="52" customFormat="false" ht="14.25" hidden="false" customHeight="false" outlineLevel="0" collapsed="false">
      <c r="E52" s="139"/>
    </row>
    <row r="53" customFormat="false" ht="14.25" hidden="false" customHeight="false" outlineLevel="0" collapsed="false">
      <c r="E53" s="139"/>
    </row>
    <row r="54" customFormat="false" ht="14.25" hidden="false" customHeight="false" outlineLevel="0" collapsed="false">
      <c r="E54" s="139"/>
    </row>
    <row r="55" customFormat="false" ht="14.25" hidden="false" customHeight="false" outlineLevel="0" collapsed="false">
      <c r="E55" s="139"/>
    </row>
    <row r="56" customFormat="false" ht="14.25" hidden="false" customHeight="false" outlineLevel="0" collapsed="false">
      <c r="E56" s="139"/>
    </row>
    <row r="57" customFormat="false" ht="14.25" hidden="false" customHeight="false" outlineLevel="0" collapsed="false">
      <c r="E57" s="139"/>
    </row>
    <row r="58" customFormat="false" ht="14.25" hidden="false" customHeight="false" outlineLevel="0" collapsed="false">
      <c r="E58" s="139"/>
    </row>
    <row r="59" customFormat="false" ht="14.25" hidden="false" customHeight="false" outlineLevel="0" collapsed="false">
      <c r="E59" s="139"/>
    </row>
    <row r="60" customFormat="false" ht="14.25" hidden="false" customHeight="false" outlineLevel="0" collapsed="false">
      <c r="E60" s="139"/>
    </row>
    <row r="61" customFormat="false" ht="14.25" hidden="false" customHeight="false" outlineLevel="0" collapsed="false">
      <c r="E61" s="139"/>
    </row>
    <row r="62" customFormat="false" ht="14.25" hidden="false" customHeight="false" outlineLevel="0" collapsed="false">
      <c r="E62" s="139"/>
    </row>
    <row r="63" customFormat="false" ht="14.25" hidden="false" customHeight="false" outlineLevel="0" collapsed="false">
      <c r="E63" s="139"/>
    </row>
    <row r="64" customFormat="false" ht="14.25" hidden="false" customHeight="false" outlineLevel="0" collapsed="false">
      <c r="E64" s="139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7.56"/>
    <col collapsed="false" customWidth="true" hidden="false" outlineLevel="0" max="2" min="2" style="140" width="44.99"/>
    <col collapsed="false" customWidth="false" hidden="false" outlineLevel="0" max="5" min="3" style="140" width="11.42"/>
    <col collapsed="false" customWidth="true" hidden="false" outlineLevel="0" max="6" min="6" style="141" width="22.42"/>
    <col collapsed="false" customWidth="true" hidden="false" outlineLevel="0" max="7" min="7" style="140" width="4.7"/>
    <col collapsed="false" customWidth="true" hidden="false" outlineLevel="0" max="8" min="8" style="140" width="8.14"/>
    <col collapsed="false" customWidth="true" hidden="false" outlineLevel="0" max="9" min="9" style="140" width="17.99"/>
    <col collapsed="false" customWidth="false" hidden="false" outlineLevel="0" max="11" min="10" style="140" width="11.42"/>
    <col collapsed="false" customWidth="true" hidden="false" outlineLevel="0" max="12" min="12" style="140" width="16.84"/>
    <col collapsed="false" customWidth="true" hidden="false" outlineLevel="0" max="13" min="13" style="140" width="20.85"/>
    <col collapsed="false" customWidth="true" hidden="false" outlineLevel="0" max="14" min="14" style="140" width="23.99"/>
    <col collapsed="false" customWidth="false" hidden="false" outlineLevel="0" max="257" min="15" style="140" width="11.42"/>
  </cols>
  <sheetData>
    <row r="1" s="142" customFormat="true" ht="9.75" hidden="false" customHeight="true" outlineLevel="0" collapsed="false"/>
    <row r="2" s="142" customFormat="true" ht="14.25" hidden="false" customHeight="false" outlineLevel="0" collapsed="false"/>
    <row r="3" s="142" customFormat="true" ht="14.25" hidden="false" customHeight="false" outlineLevel="0" collapsed="false"/>
    <row r="4" s="142" customFormat="true" ht="18" hidden="false" customHeight="false" outlineLevel="0" collapsed="false">
      <c r="A4" s="143"/>
      <c r="B4" s="143"/>
      <c r="C4" s="143"/>
      <c r="D4" s="143"/>
      <c r="E4" s="143"/>
      <c r="F4" s="143"/>
    </row>
    <row r="5" s="142" customFormat="true" ht="15" hidden="false" customHeight="true" outlineLevel="0" collapsed="false">
      <c r="A5" s="144"/>
      <c r="B5" s="144"/>
      <c r="C5" s="144"/>
      <c r="D5" s="144"/>
      <c r="E5" s="144"/>
      <c r="F5" s="144"/>
    </row>
    <row r="6" s="142" customFormat="true" ht="24" hidden="false" customHeight="true" outlineLevel="0" collapsed="false">
      <c r="A6" s="145" t="s">
        <v>0</v>
      </c>
      <c r="B6" s="146"/>
      <c r="C6" s="144"/>
      <c r="D6" s="144"/>
      <c r="E6" s="144"/>
      <c r="F6" s="144"/>
    </row>
    <row r="7" s="142" customFormat="true" ht="15" hidden="false" customHeight="true" outlineLevel="0" collapsed="false">
      <c r="A7" s="144"/>
      <c r="B7" s="144"/>
      <c r="C7" s="144"/>
      <c r="D7" s="144"/>
      <c r="E7" s="144"/>
      <c r="F7" s="144"/>
    </row>
    <row r="8" s="142" customFormat="true" ht="15" hidden="false" customHeight="true" outlineLevel="0" collapsed="false">
      <c r="A8" s="147" t="s">
        <v>1</v>
      </c>
      <c r="B8" s="148" t="s">
        <v>2</v>
      </c>
      <c r="C8" s="149"/>
      <c r="D8" s="147" t="s">
        <v>3</v>
      </c>
      <c r="E8" s="150" t="s">
        <v>4</v>
      </c>
    </row>
    <row r="9" s="142" customFormat="true" ht="44.25" hidden="false" customHeight="true" outlineLevel="0" collapsed="false">
      <c r="A9" s="151" t="s">
        <v>5</v>
      </c>
      <c r="B9" s="152" t="s">
        <v>6</v>
      </c>
      <c r="C9" s="152"/>
      <c r="D9" s="147" t="s">
        <v>7</v>
      </c>
      <c r="E9" s="153" t="n">
        <v>1</v>
      </c>
    </row>
    <row r="10" s="142" customFormat="true" ht="15.75" hidden="false" customHeight="false" outlineLevel="0" collapsed="false">
      <c r="A10" s="147" t="s">
        <v>8</v>
      </c>
      <c r="B10" s="154" t="s">
        <v>9</v>
      </c>
      <c r="C10" s="155"/>
      <c r="D10" s="149"/>
      <c r="E10" s="156"/>
      <c r="F10" s="156"/>
    </row>
    <row r="11" s="142" customFormat="true" ht="15.75" hidden="false" customHeight="false" outlineLevel="0" collapsed="false">
      <c r="A11" s="157"/>
      <c r="B11" s="157"/>
      <c r="C11" s="157"/>
      <c r="D11" s="149"/>
      <c r="E11" s="156"/>
      <c r="F11" s="156"/>
    </row>
    <row r="12" s="142" customFormat="true" ht="15.75" hidden="false" customHeight="false" outlineLevel="0" collapsed="false">
      <c r="A12" s="158" t="s">
        <v>10</v>
      </c>
      <c r="B12" s="159"/>
      <c r="C12" s="160"/>
      <c r="D12" s="161"/>
      <c r="E12" s="161"/>
      <c r="F12" s="161"/>
    </row>
    <row r="13" s="142" customFormat="true" ht="12.75" hidden="false" customHeight="true" outlineLevel="0" collapsed="false">
      <c r="A13" s="162" t="s">
        <v>11</v>
      </c>
      <c r="B13" s="163" t="s">
        <v>12</v>
      </c>
      <c r="C13" s="162" t="s">
        <v>13</v>
      </c>
      <c r="D13" s="164"/>
      <c r="E13" s="164"/>
      <c r="F13" s="164"/>
    </row>
    <row r="14" s="142" customFormat="true" ht="20.25" hidden="false" customHeight="true" outlineLevel="0" collapsed="false">
      <c r="A14" s="162"/>
      <c r="B14" s="162"/>
      <c r="C14" s="162"/>
      <c r="D14" s="165"/>
      <c r="E14" s="165"/>
      <c r="F14" s="165"/>
    </row>
    <row r="15" s="171" customFormat="true" ht="15" hidden="false" customHeight="false" outlineLevel="0" collapsed="false">
      <c r="A15" s="166" t="n">
        <v>40116</v>
      </c>
      <c r="B15" s="167" t="n">
        <v>0.89</v>
      </c>
      <c r="C15" s="168" t="str">
        <f aca="false">IF(B15&gt;=90%,"SI","NO")</f>
        <v>NO</v>
      </c>
      <c r="D15" s="169"/>
      <c r="E15" s="169"/>
      <c r="F15" s="170"/>
    </row>
    <row r="16" s="171" customFormat="true" ht="15" hidden="false" customHeight="false" outlineLevel="0" collapsed="false">
      <c r="A16" s="166" t="n">
        <v>40253</v>
      </c>
      <c r="B16" s="167" t="n">
        <f aca="false">D31</f>
        <v>0.888888888888889</v>
      </c>
      <c r="C16" s="168" t="str">
        <f aca="false">IF(B16&gt;=90%,"SI","NO")</f>
        <v>NO</v>
      </c>
      <c r="D16" s="169"/>
      <c r="E16" s="169"/>
      <c r="F16" s="170"/>
    </row>
    <row r="17" s="171" customFormat="true" ht="15" hidden="false" customHeight="false" outlineLevel="0" collapsed="false">
      <c r="A17" s="166"/>
      <c r="B17" s="172"/>
      <c r="C17" s="172"/>
      <c r="D17" s="169"/>
      <c r="E17" s="169"/>
      <c r="F17" s="170"/>
    </row>
    <row r="18" s="171" customFormat="true" ht="15" hidden="false" customHeight="false" outlineLevel="0" collapsed="false">
      <c r="A18" s="166"/>
      <c r="B18" s="172"/>
      <c r="C18" s="172"/>
      <c r="D18" s="169"/>
      <c r="E18" s="169"/>
      <c r="F18" s="170"/>
    </row>
    <row r="19" customFormat="false" ht="24" hidden="false" customHeight="false" outlineLevel="0" collapsed="false">
      <c r="B19" s="173" t="s">
        <v>14</v>
      </c>
      <c r="C19" s="174"/>
      <c r="D19" s="174"/>
      <c r="E19" s="174"/>
      <c r="F19" s="175"/>
    </row>
    <row r="20" customFormat="false" ht="15" hidden="false" customHeight="false" outlineLevel="0" collapsed="false">
      <c r="B20" s="176" t="s">
        <v>15</v>
      </c>
      <c r="C20" s="177" t="s">
        <v>16</v>
      </c>
      <c r="D20" s="178" t="s">
        <v>17</v>
      </c>
      <c r="E20" s="177" t="s">
        <v>18</v>
      </c>
      <c r="F20" s="179"/>
    </row>
    <row r="21" customFormat="false" ht="28.5" hidden="false" customHeight="false" outlineLevel="0" collapsed="false">
      <c r="B21" s="180" t="s">
        <v>19</v>
      </c>
      <c r="C21" s="181" t="n">
        <f aca="false">COUNT([1]encuesta!G5:G34)</f>
        <v>29</v>
      </c>
      <c r="D21" s="182" t="n">
        <f aca="false">AVERAGE([1]encuesta!G5:G34)</f>
        <v>3.86206896551724</v>
      </c>
      <c r="E21" s="183" t="n">
        <f aca="false">STDEV([1]encuesta!G5:G34)</f>
        <v>1.18695703168813</v>
      </c>
      <c r="F21" s="184"/>
      <c r="G21" s="185" t="n">
        <v>0</v>
      </c>
      <c r="H21" s="186" t="n">
        <f aca="false">D65</f>
        <v>0</v>
      </c>
    </row>
    <row r="22" customFormat="false" ht="27.75" hidden="false" customHeight="false" outlineLevel="0" collapsed="false">
      <c r="B22" s="187" t="s">
        <v>104</v>
      </c>
      <c r="C22" s="188" t="n">
        <f aca="false">COUNT([1]encuesta!I5:I34)</f>
        <v>29</v>
      </c>
      <c r="D22" s="189" t="n">
        <f aca="false">AVERAGE([1]encuesta!I5:I34)</f>
        <v>4.3448275862069</v>
      </c>
      <c r="E22" s="190" t="n">
        <f aca="false">STDEV([1]encuesta!I5:I34)</f>
        <v>0.669534063411986</v>
      </c>
      <c r="F22" s="184"/>
      <c r="G22" s="185" t="n">
        <v>1</v>
      </c>
      <c r="H22" s="186" t="n">
        <f aca="false">D64</f>
        <v>0</v>
      </c>
    </row>
    <row r="23" customFormat="false" ht="29.25" hidden="false" customHeight="false" outlineLevel="0" collapsed="false">
      <c r="B23" s="187" t="s">
        <v>105</v>
      </c>
      <c r="C23" s="188" t="n">
        <f aca="false">COUNT([1]encuesta!H5:H34)</f>
        <v>29</v>
      </c>
      <c r="D23" s="189" t="n">
        <f aca="false">AVERAGE([1]encuesta!H5:H34)</f>
        <v>4.37931034482759</v>
      </c>
      <c r="E23" s="190" t="n">
        <f aca="false">STDEV([1]encuesta!H5:H34)</f>
        <v>0.676851592904777</v>
      </c>
      <c r="F23" s="184"/>
      <c r="G23" s="185" t="n">
        <v>2</v>
      </c>
      <c r="H23" s="186" t="n">
        <f aca="false">D63</f>
        <v>0</v>
      </c>
    </row>
    <row r="24" customFormat="false" ht="27.75" hidden="false" customHeight="false" outlineLevel="0" collapsed="false">
      <c r="B24" s="187" t="s">
        <v>106</v>
      </c>
      <c r="C24" s="188" t="n">
        <f aca="false">COUNT([1]encuesta!D5:D34)</f>
        <v>28</v>
      </c>
      <c r="D24" s="189" t="n">
        <f aca="false">AVERAGE([1]encuesta!D5:D34)</f>
        <v>4.53571428571429</v>
      </c>
      <c r="E24" s="190" t="n">
        <f aca="false">STDEV([1]encuesta!D5:D34)</f>
        <v>0.692934867183583</v>
      </c>
      <c r="F24" s="184"/>
      <c r="G24" s="185" t="n">
        <v>3</v>
      </c>
      <c r="H24" s="186" t="n">
        <f aca="false">D62</f>
        <v>0.103448275862069</v>
      </c>
    </row>
    <row r="25" customFormat="false" ht="29.25" hidden="false" customHeight="false" outlineLevel="0" collapsed="false">
      <c r="B25" s="187" t="s">
        <v>107</v>
      </c>
      <c r="C25" s="188" t="n">
        <f aca="false">COUNT([1]encuesta!C5:C34)</f>
        <v>29</v>
      </c>
      <c r="D25" s="189" t="n">
        <f aca="false">AVERAGE([1]encuesta!C5:C34)</f>
        <v>4.58620689655172</v>
      </c>
      <c r="E25" s="190" t="n">
        <f aca="false">STDEV([1]encuesta!C5:C34)</f>
        <v>0.627764820574345</v>
      </c>
      <c r="F25" s="184"/>
      <c r="G25" s="185" t="n">
        <v>4</v>
      </c>
      <c r="H25" s="186" t="n">
        <f aca="false">D61</f>
        <v>0.413793103448276</v>
      </c>
    </row>
    <row r="26" customFormat="false" ht="29.25" hidden="false" customHeight="false" outlineLevel="0" collapsed="false">
      <c r="B26" s="187" t="s">
        <v>108</v>
      </c>
      <c r="C26" s="188" t="n">
        <f aca="false">COUNT([1]encuesta!J5:J34)</f>
        <v>29</v>
      </c>
      <c r="D26" s="189" t="n">
        <f aca="false">AVERAGE([1]encuesta!J5:J34)</f>
        <v>4.58620689655172</v>
      </c>
      <c r="E26" s="190" t="n">
        <f aca="false">STDEV([1]encuesta!J5:J34)</f>
        <v>0.627764820574345</v>
      </c>
      <c r="F26" s="184"/>
      <c r="G26" s="185" t="n">
        <v>5</v>
      </c>
      <c r="H26" s="186" t="n">
        <f aca="false">D60</f>
        <v>0.482758620689655</v>
      </c>
    </row>
    <row r="27" customFormat="false" ht="27.75" hidden="false" customHeight="false" outlineLevel="0" collapsed="false">
      <c r="B27" s="187" t="s">
        <v>109</v>
      </c>
      <c r="C27" s="188" t="n">
        <f aca="false">COUNT([1]encuesta!E5:E34)</f>
        <v>27</v>
      </c>
      <c r="D27" s="189" t="n">
        <f aca="false">AVERAGE([1]encuesta!E5:E34)</f>
        <v>4.62962962962963</v>
      </c>
      <c r="E27" s="190" t="n">
        <f aca="false">STDEV([1]encuesta!E5:E34)</f>
        <v>0.492102877623412</v>
      </c>
      <c r="F27" s="184"/>
    </row>
    <row r="28" customFormat="false" ht="27.75" hidden="false" customHeight="false" outlineLevel="0" collapsed="false">
      <c r="B28" s="187" t="s">
        <v>110</v>
      </c>
      <c r="C28" s="188" t="n">
        <f aca="false">COUNT([1]encuesta!F5:F34)</f>
        <v>29</v>
      </c>
      <c r="D28" s="189" t="n">
        <f aca="false">AVERAGE([1]encuesta!F5:F34)</f>
        <v>4.68965517241379</v>
      </c>
      <c r="E28" s="190" t="n">
        <f aca="false">STDEV([1]encuesta!F5:F34)</f>
        <v>0.54139029200371</v>
      </c>
      <c r="F28" s="184"/>
    </row>
    <row r="29" customFormat="false" ht="30" hidden="false" customHeight="false" outlineLevel="0" collapsed="false">
      <c r="B29" s="191" t="s">
        <v>111</v>
      </c>
      <c r="C29" s="192" t="n">
        <f aca="false">COUNT([1]encuesta!B5:B34)</f>
        <v>29</v>
      </c>
      <c r="D29" s="193" t="n">
        <f aca="false">AVERAGE([1]encuesta!B5:B34)</f>
        <v>4.72413793103448</v>
      </c>
      <c r="E29" s="194" t="n">
        <f aca="false">STDEV([1]encuesta!B5:B34)</f>
        <v>0.527565278570064</v>
      </c>
      <c r="F29" s="184"/>
    </row>
    <row r="30" s="141" customFormat="true" ht="7.5" hidden="false" customHeight="true" outlineLevel="0" collapsed="false">
      <c r="B30" s="195"/>
      <c r="C30" s="179"/>
      <c r="D30" s="184"/>
      <c r="E30" s="184"/>
      <c r="F30" s="184"/>
    </row>
    <row r="31" customFormat="false" ht="14.25" hidden="false" customHeight="false" outlineLevel="0" collapsed="false">
      <c r="B31" s="196"/>
      <c r="D31" s="197" t="n">
        <f aca="false">8/9</f>
        <v>0.888888888888889</v>
      </c>
      <c r="E31" s="197" t="n">
        <f aca="false">1/9</f>
        <v>0.111111111111111</v>
      </c>
      <c r="F31" s="198"/>
    </row>
    <row r="32" customFormat="false" ht="14.25" hidden="false" customHeight="false" outlineLevel="0" collapsed="false">
      <c r="D32" s="196" t="s">
        <v>28</v>
      </c>
      <c r="E32" s="196" t="s">
        <v>29</v>
      </c>
      <c r="F32" s="199"/>
    </row>
    <row r="50" s="142" customFormat="true" ht="15.75" hidden="false" customHeight="false" outlineLevel="0" collapsed="false">
      <c r="A50" s="156" t="s">
        <v>30</v>
      </c>
    </row>
    <row r="51" s="142" customFormat="true" ht="15.75" hidden="false" customHeight="false" outlineLevel="0" collapsed="false">
      <c r="A51" s="200" t="s">
        <v>31</v>
      </c>
    </row>
    <row r="52" s="142" customFormat="true" ht="15.75" hidden="false" customHeight="false" outlineLevel="0" collapsed="false">
      <c r="A52" s="200" t="s">
        <v>32</v>
      </c>
    </row>
    <row r="53" s="142" customFormat="true" ht="15" hidden="false" customHeight="false" outlineLevel="0" collapsed="false">
      <c r="A53" s="200"/>
    </row>
    <row r="54" s="142" customFormat="true" ht="15.75" hidden="false" customHeight="false" outlineLevel="0" collapsed="false">
      <c r="A54" s="156" t="s">
        <v>33</v>
      </c>
    </row>
    <row r="55" s="142" customFormat="true" ht="15" hidden="false" customHeight="false" outlineLevel="0" collapsed="false">
      <c r="A55" s="200" t="s">
        <v>34</v>
      </c>
    </row>
    <row r="58" customFormat="false" ht="15" hidden="false" customHeight="false" outlineLevel="0" collapsed="false"/>
    <row r="59" customFormat="false" ht="29.25" hidden="false" customHeight="false" outlineLevel="0" collapsed="false">
      <c r="A59" s="201" t="s">
        <v>36</v>
      </c>
      <c r="B59" s="202" t="s">
        <v>37</v>
      </c>
      <c r="C59" s="203" t="s">
        <v>38</v>
      </c>
      <c r="D59" s="204" t="s">
        <v>39</v>
      </c>
      <c r="E59" s="205" t="s">
        <v>40</v>
      </c>
      <c r="F59" s="140"/>
    </row>
    <row r="60" customFormat="false" ht="14.25" hidden="false" customHeight="true" outlineLevel="0" collapsed="false">
      <c r="A60" s="206" t="n">
        <v>5</v>
      </c>
      <c r="B60" s="207" t="n">
        <f aca="false">FREQUENCY([1]encuesta!K5:K34,A60:A65)</f>
        <v>14</v>
      </c>
      <c r="C60" s="71" t="n">
        <f aca="false">B60/B67</f>
        <v>0.466666666666667</v>
      </c>
      <c r="D60" s="71" t="n">
        <f aca="false">B60/B66</f>
        <v>0.482758620689655</v>
      </c>
      <c r="E60" s="208" t="n">
        <f aca="false">D60</f>
        <v>0.482758620689655</v>
      </c>
      <c r="F60" s="209" t="s">
        <v>112</v>
      </c>
      <c r="G60" s="210" t="n">
        <v>0</v>
      </c>
      <c r="H60" s="211" t="n">
        <f aca="false">D65</f>
        <v>0</v>
      </c>
    </row>
    <row r="61" customFormat="false" ht="15" hidden="false" customHeight="false" outlineLevel="0" collapsed="false">
      <c r="A61" s="212" t="n">
        <v>4</v>
      </c>
      <c r="B61" s="213" t="n">
        <f aca="false">FREQUENCY([1]encuesta!K5:K34,A61:A66)</f>
        <v>12</v>
      </c>
      <c r="C61" s="78" t="n">
        <f aca="false">B61/B67</f>
        <v>0.4</v>
      </c>
      <c r="D61" s="78" t="n">
        <f aca="false">B61/B66</f>
        <v>0.413793103448276</v>
      </c>
      <c r="E61" s="214" t="n">
        <f aca="false">E60+D61</f>
        <v>0.896551724137931</v>
      </c>
      <c r="F61" s="209"/>
      <c r="G61" s="210" t="n">
        <v>1</v>
      </c>
      <c r="H61" s="211" t="n">
        <f aca="false">D64</f>
        <v>0</v>
      </c>
    </row>
    <row r="62" customFormat="false" ht="14.25" hidden="false" customHeight="true" outlineLevel="0" collapsed="false">
      <c r="A62" s="215" t="n">
        <v>3</v>
      </c>
      <c r="B62" s="216" t="n">
        <f aca="false">FREQUENCY([1]encuesta!K5:K34,A62:A67)</f>
        <v>3</v>
      </c>
      <c r="C62" s="82" t="n">
        <f aca="false">B62/B67</f>
        <v>0.1</v>
      </c>
      <c r="D62" s="82" t="n">
        <f aca="false">B62/B66</f>
        <v>0.103448275862069</v>
      </c>
      <c r="E62" s="217" t="n">
        <f aca="false">E61+D62</f>
        <v>1</v>
      </c>
      <c r="F62" s="218" t="s">
        <v>113</v>
      </c>
      <c r="G62" s="210" t="n">
        <v>2</v>
      </c>
      <c r="H62" s="211" t="n">
        <f aca="false">D63</f>
        <v>0</v>
      </c>
    </row>
    <row r="63" customFormat="false" ht="14.25" hidden="false" customHeight="false" outlineLevel="0" collapsed="false">
      <c r="A63" s="219" t="n">
        <v>2</v>
      </c>
      <c r="B63" s="220" t="n">
        <f aca="false">FREQUENCY([1]encuesta!K5:K34,A63:A68)</f>
        <v>0</v>
      </c>
      <c r="C63" s="87" t="n">
        <f aca="false">B63/B67</f>
        <v>0</v>
      </c>
      <c r="D63" s="87" t="n">
        <f aca="false">B63/B66</f>
        <v>0</v>
      </c>
      <c r="E63" s="221" t="n">
        <f aca="false">E62+D63</f>
        <v>1</v>
      </c>
      <c r="F63" s="218"/>
      <c r="G63" s="210" t="n">
        <v>3</v>
      </c>
      <c r="H63" s="211" t="n">
        <f aca="false">D62</f>
        <v>0.103448275862069</v>
      </c>
    </row>
    <row r="64" customFormat="false" ht="14.25" hidden="false" customHeight="false" outlineLevel="0" collapsed="false">
      <c r="A64" s="219" t="n">
        <v>1</v>
      </c>
      <c r="B64" s="220" t="n">
        <f aca="false">FREQUENCY([1]encuesta!K5:K34,A64:A70)</f>
        <v>0</v>
      </c>
      <c r="C64" s="87" t="n">
        <f aca="false">B64/B67</f>
        <v>0</v>
      </c>
      <c r="D64" s="87" t="n">
        <f aca="false">B64/B66</f>
        <v>0</v>
      </c>
      <c r="E64" s="221" t="n">
        <f aca="false">E63+D64</f>
        <v>1</v>
      </c>
      <c r="F64" s="218"/>
      <c r="G64" s="210" t="n">
        <v>4</v>
      </c>
      <c r="H64" s="211" t="n">
        <f aca="false">D61</f>
        <v>0.413793103448276</v>
      </c>
    </row>
    <row r="65" customFormat="false" ht="15" hidden="false" customHeight="false" outlineLevel="0" collapsed="false">
      <c r="A65" s="222" t="n">
        <v>0</v>
      </c>
      <c r="B65" s="223" t="n">
        <f aca="false">FREQUENCY([1]encuesta!K5:K34,A65:A71)</f>
        <v>0</v>
      </c>
      <c r="C65" s="91" t="n">
        <f aca="false">B65/B67</f>
        <v>0</v>
      </c>
      <c r="D65" s="91" t="n">
        <f aca="false">B65/B66</f>
        <v>0</v>
      </c>
      <c r="E65" s="224" t="n">
        <f aca="false">E64+D65</f>
        <v>1</v>
      </c>
      <c r="F65" s="218"/>
      <c r="G65" s="210" t="n">
        <v>5</v>
      </c>
      <c r="H65" s="211" t="n">
        <f aca="false">D60</f>
        <v>0.482758620689655</v>
      </c>
    </row>
    <row r="66" customFormat="false" ht="14.25" hidden="false" customHeight="false" outlineLevel="0" collapsed="false">
      <c r="A66" s="225" t="s">
        <v>43</v>
      </c>
      <c r="B66" s="140" t="n">
        <f aca="false">SUM(B60:B65)</f>
        <v>29</v>
      </c>
      <c r="C66" s="226" t="n">
        <f aca="false">SUM(C60:C65)</f>
        <v>0.966666666666667</v>
      </c>
      <c r="D66" s="226" t="n">
        <f aca="false">SUM(D60:D65)</f>
        <v>1</v>
      </c>
      <c r="E66" s="226" t="s">
        <v>44</v>
      </c>
      <c r="F66" s="140"/>
    </row>
    <row r="67" customFormat="false" ht="14.25" hidden="false" customHeight="false" outlineLevel="0" collapsed="false">
      <c r="A67" s="196" t="s">
        <v>45</v>
      </c>
      <c r="B67" s="140" t="n">
        <v>30</v>
      </c>
      <c r="F67" s="140"/>
    </row>
    <row r="68" customFormat="false" ht="14.25" hidden="false" customHeight="false" outlineLevel="0" collapsed="false">
      <c r="F68" s="140"/>
    </row>
    <row r="69" customFormat="false" ht="14.25" hidden="false" customHeight="false" outlineLevel="0" collapsed="false">
      <c r="A69" s="141"/>
      <c r="B69" s="141"/>
      <c r="C69" s="141"/>
      <c r="D69" s="141"/>
      <c r="E69" s="141"/>
      <c r="G69" s="141"/>
      <c r="H69" s="141"/>
    </row>
    <row r="70" customFormat="false" ht="14.25" hidden="false" customHeight="false" outlineLevel="0" collapsed="false">
      <c r="F70" s="140"/>
    </row>
    <row r="71" customFormat="false" ht="14.25" hidden="false" customHeight="false" outlineLevel="0" collapsed="false">
      <c r="F71" s="140"/>
    </row>
    <row r="72" customFormat="false" ht="14.25" hidden="false" customHeight="false" outlineLevel="0" collapsed="false">
      <c r="F72" s="140"/>
    </row>
    <row r="73" customFormat="false" ht="14.25" hidden="false" customHeight="false" outlineLevel="0" collapsed="false">
      <c r="F73" s="140"/>
    </row>
    <row r="74" customFormat="false" ht="14.25" hidden="false" customHeight="false" outlineLevel="0" collapsed="false">
      <c r="F74" s="140"/>
    </row>
    <row r="75" customFormat="false" ht="14.25" hidden="false" customHeight="false" outlineLevel="0" collapsed="false">
      <c r="F75" s="140"/>
    </row>
    <row r="76" customFormat="false" ht="14.25" hidden="false" customHeight="false" outlineLevel="0" collapsed="false">
      <c r="F76" s="140"/>
    </row>
    <row r="77" customFormat="false" ht="14.25" hidden="false" customHeight="false" outlineLevel="0" collapsed="false">
      <c r="F77" s="140"/>
    </row>
    <row r="78" customFormat="false" ht="14.25" hidden="false" customHeight="false" outlineLevel="0" collapsed="false">
      <c r="F78" s="140"/>
    </row>
    <row r="79" customFormat="false" ht="14.25" hidden="false" customHeight="false" outlineLevel="0" collapsed="false">
      <c r="F79" s="140"/>
    </row>
    <row r="80" customFormat="false" ht="14.25" hidden="false" customHeight="false" outlineLevel="0" collapsed="false">
      <c r="F80" s="140"/>
    </row>
    <row r="81" customFormat="false" ht="14.25" hidden="false" customHeight="false" outlineLevel="0" collapsed="false">
      <c r="F81" s="140"/>
    </row>
    <row r="82" customFormat="false" ht="14.25" hidden="false" customHeight="false" outlineLevel="0" collapsed="false">
      <c r="F82" s="140"/>
    </row>
    <row r="83" customFormat="false" ht="14.25" hidden="false" customHeight="false" outlineLevel="0" collapsed="false">
      <c r="F83" s="140"/>
    </row>
    <row r="84" customFormat="false" ht="14.25" hidden="false" customHeight="false" outlineLevel="0" collapsed="false">
      <c r="F84" s="140"/>
    </row>
    <row r="85" customFormat="false" ht="14.25" hidden="false" customHeight="false" outlineLevel="0" collapsed="false">
      <c r="F85" s="140"/>
    </row>
    <row r="86" customFormat="false" ht="14.25" hidden="false" customHeight="false" outlineLevel="0" collapsed="false">
      <c r="F86" s="140"/>
    </row>
    <row r="87" customFormat="false" ht="14.25" hidden="false" customHeight="false" outlineLevel="0" collapsed="false">
      <c r="F87" s="140"/>
    </row>
    <row r="88" customFormat="false" ht="14.25" hidden="false" customHeight="false" outlineLevel="0" collapsed="false">
      <c r="F88" s="140"/>
    </row>
    <row r="89" customFormat="false" ht="14.2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7" width="16.56"/>
    <col collapsed="false" customWidth="true" hidden="false" outlineLevel="0" max="2" min="2" style="227" width="64.13"/>
    <col collapsed="false" customWidth="false" hidden="false" outlineLevel="0" max="5" min="3" style="227" width="11.42"/>
    <col collapsed="false" customWidth="true" hidden="false" outlineLevel="0" max="6" min="6" style="228" width="11.13"/>
    <col collapsed="false" customWidth="true" hidden="true" outlineLevel="0" max="7" min="7" style="227" width="5.99"/>
    <col collapsed="false" customWidth="true" hidden="true" outlineLevel="0" max="8" min="8" style="227" width="4.56"/>
    <col collapsed="false" customWidth="true" hidden="true" outlineLevel="0" max="9" min="9" style="227" width="17.99"/>
    <col collapsed="false" customWidth="true" hidden="true" outlineLevel="0" max="11" min="10" style="227" width="11.05"/>
    <col collapsed="false" customWidth="true" hidden="true" outlineLevel="0" max="12" min="12" style="227" width="16.84"/>
    <col collapsed="false" customWidth="true" hidden="true" outlineLevel="0" max="13" min="13" style="227" width="20.85"/>
    <col collapsed="false" customWidth="true" hidden="true" outlineLevel="0" max="14" min="14" style="227" width="23.99"/>
    <col collapsed="false" customWidth="true" hidden="true" outlineLevel="0" max="16" min="15" style="227" width="11.05"/>
    <col collapsed="false" customWidth="false" hidden="false" outlineLevel="0" max="257" min="17" style="227" width="11.42"/>
  </cols>
  <sheetData>
    <row r="1" s="229" customFormat="true" ht="9.75" hidden="false" customHeight="true" outlineLevel="0" collapsed="false"/>
    <row r="2" s="229" customFormat="true" ht="14.25" hidden="false" customHeight="false" outlineLevel="0" collapsed="false"/>
    <row r="3" s="229" customFormat="true" ht="14.25" hidden="false" customHeight="false" outlineLevel="0" collapsed="false"/>
    <row r="4" s="229" customFormat="true" ht="18" hidden="false" customHeight="false" outlineLevel="0" collapsed="false">
      <c r="A4" s="230"/>
      <c r="B4" s="230"/>
      <c r="C4" s="230"/>
      <c r="D4" s="230"/>
      <c r="E4" s="230"/>
      <c r="F4" s="230"/>
    </row>
    <row r="5" s="229" customFormat="true" ht="15" hidden="false" customHeight="true" outlineLevel="0" collapsed="false">
      <c r="A5" s="231"/>
      <c r="B5" s="231"/>
      <c r="C5" s="231"/>
      <c r="D5" s="231"/>
      <c r="E5" s="231"/>
      <c r="F5" s="231"/>
    </row>
    <row r="6" s="229" customFormat="true" ht="24" hidden="false" customHeight="true" outlineLevel="0" collapsed="false">
      <c r="A6" s="232" t="s">
        <v>0</v>
      </c>
      <c r="B6" s="233"/>
      <c r="C6" s="231"/>
      <c r="D6" s="231"/>
      <c r="E6" s="231"/>
      <c r="F6" s="231"/>
    </row>
    <row r="7" s="229" customFormat="true" ht="15" hidden="false" customHeight="true" outlineLevel="0" collapsed="false">
      <c r="A7" s="231"/>
      <c r="B7" s="231"/>
      <c r="C7" s="231"/>
      <c r="D7" s="231"/>
      <c r="E7" s="231"/>
      <c r="F7" s="231"/>
    </row>
    <row r="8" s="229" customFormat="true" ht="15" hidden="false" customHeight="true" outlineLevel="0" collapsed="false">
      <c r="A8" s="234" t="s">
        <v>1</v>
      </c>
      <c r="B8" s="235" t="s">
        <v>2</v>
      </c>
      <c r="C8" s="236"/>
      <c r="D8" s="234" t="s">
        <v>3</v>
      </c>
      <c r="E8" s="237" t="s">
        <v>4</v>
      </c>
    </row>
    <row r="9" s="229" customFormat="true" ht="44.25" hidden="false" customHeight="true" outlineLevel="0" collapsed="false">
      <c r="A9" s="238" t="s">
        <v>5</v>
      </c>
      <c r="B9" s="239" t="s">
        <v>6</v>
      </c>
      <c r="C9" s="239"/>
      <c r="D9" s="234" t="s">
        <v>7</v>
      </c>
      <c r="E9" s="240" t="n">
        <v>1</v>
      </c>
    </row>
    <row r="10" s="229" customFormat="true" ht="15.75" hidden="false" customHeight="false" outlineLevel="0" collapsed="false">
      <c r="A10" s="234" t="s">
        <v>8</v>
      </c>
      <c r="B10" s="241" t="s">
        <v>9</v>
      </c>
      <c r="C10" s="242"/>
      <c r="D10" s="236"/>
      <c r="E10" s="243"/>
      <c r="F10" s="243"/>
    </row>
    <row r="11" s="229" customFormat="true" ht="15.75" hidden="false" customHeight="false" outlineLevel="0" collapsed="false">
      <c r="A11" s="244"/>
      <c r="B11" s="244"/>
      <c r="C11" s="244"/>
      <c r="D11" s="236"/>
      <c r="E11" s="243"/>
      <c r="F11" s="243"/>
    </row>
    <row r="12" s="229" customFormat="true" ht="15.75" hidden="false" customHeight="false" outlineLevel="0" collapsed="false">
      <c r="A12" s="245" t="s">
        <v>10</v>
      </c>
      <c r="B12" s="246"/>
      <c r="C12" s="247"/>
      <c r="D12" s="248"/>
      <c r="E12" s="248"/>
      <c r="F12" s="248"/>
    </row>
    <row r="13" s="229" customFormat="true" ht="12.75" hidden="false" customHeight="true" outlineLevel="0" collapsed="false">
      <c r="A13" s="249" t="s">
        <v>11</v>
      </c>
      <c r="B13" s="250" t="s">
        <v>12</v>
      </c>
      <c r="C13" s="249" t="s">
        <v>13</v>
      </c>
      <c r="D13" s="251"/>
      <c r="E13" s="251"/>
      <c r="F13" s="251"/>
    </row>
    <row r="14" s="229" customFormat="true" ht="20.25" hidden="false" customHeight="true" outlineLevel="0" collapsed="false">
      <c r="A14" s="249"/>
      <c r="B14" s="249"/>
      <c r="C14" s="249"/>
      <c r="D14" s="252"/>
      <c r="E14" s="252"/>
      <c r="F14" s="252"/>
    </row>
    <row r="15" s="258" customFormat="true" ht="15" hidden="false" customHeight="false" outlineLevel="0" collapsed="false">
      <c r="A15" s="253" t="n">
        <v>40116</v>
      </c>
      <c r="B15" s="254" t="n">
        <v>0.89</v>
      </c>
      <c r="C15" s="255" t="s">
        <v>114</v>
      </c>
      <c r="D15" s="256"/>
      <c r="E15" s="256"/>
      <c r="F15" s="257"/>
    </row>
    <row r="16" s="258" customFormat="true" ht="15" hidden="false" customHeight="false" outlineLevel="0" collapsed="false">
      <c r="A16" s="253"/>
      <c r="B16" s="255"/>
      <c r="C16" s="255"/>
      <c r="D16" s="256"/>
      <c r="E16" s="256"/>
      <c r="F16" s="257"/>
    </row>
    <row r="17" s="258" customFormat="true" ht="15" hidden="false" customHeight="false" outlineLevel="0" collapsed="false">
      <c r="A17" s="253"/>
      <c r="B17" s="255"/>
      <c r="C17" s="255"/>
      <c r="D17" s="256"/>
      <c r="E17" s="256"/>
      <c r="F17" s="257"/>
    </row>
    <row r="18" s="258" customFormat="true" ht="15" hidden="false" customHeight="false" outlineLevel="0" collapsed="false">
      <c r="A18" s="253"/>
      <c r="B18" s="255"/>
      <c r="C18" s="255"/>
      <c r="D18" s="256"/>
      <c r="E18" s="256"/>
      <c r="F18" s="257"/>
    </row>
    <row r="19" customFormat="false" ht="24" hidden="false" customHeight="false" outlineLevel="0" collapsed="false">
      <c r="B19" s="259" t="s">
        <v>14</v>
      </c>
      <c r="C19" s="260"/>
      <c r="D19" s="260"/>
      <c r="E19" s="260"/>
      <c r="F19" s="261"/>
    </row>
    <row r="20" customFormat="false" ht="15" hidden="false" customHeight="false" outlineLevel="0" collapsed="false">
      <c r="B20" s="262" t="s">
        <v>15</v>
      </c>
      <c r="C20" s="263" t="s">
        <v>16</v>
      </c>
      <c r="D20" s="264" t="s">
        <v>17</v>
      </c>
      <c r="E20" s="263" t="s">
        <v>18</v>
      </c>
      <c r="F20" s="265"/>
      <c r="I20" s="266" t="s">
        <v>36</v>
      </c>
      <c r="J20" s="267" t="s">
        <v>37</v>
      </c>
      <c r="K20" s="268" t="s">
        <v>38</v>
      </c>
      <c r="L20" s="267" t="s">
        <v>39</v>
      </c>
      <c r="M20" s="269" t="s">
        <v>40</v>
      </c>
    </row>
    <row r="21" customFormat="false" ht="29.25" hidden="false" customHeight="true" outlineLevel="0" collapsed="false">
      <c r="B21" s="270" t="s">
        <v>115</v>
      </c>
      <c r="C21" s="271" t="n">
        <f aca="false">COUNT([2]encuesta!I5:I43)</f>
        <v>35</v>
      </c>
      <c r="D21" s="272" t="n">
        <f aca="false">AVERAGE([2]encuesta!I5:I43)</f>
        <v>3.42857142857143</v>
      </c>
      <c r="E21" s="273" t="n">
        <f aca="false">STDEV([2]encuesta!I5:I43)</f>
        <v>1.17036229397553</v>
      </c>
      <c r="F21" s="274"/>
      <c r="G21" s="275" t="n">
        <v>0</v>
      </c>
      <c r="H21" s="276" t="n">
        <f aca="false">L26</f>
        <v>0</v>
      </c>
      <c r="I21" s="277" t="n">
        <v>5</v>
      </c>
      <c r="J21" s="278" t="n">
        <f aca="false">FREQUENCY([2]encuesta!Q5:Q43,I21:I26)</f>
        <v>16</v>
      </c>
      <c r="K21" s="71" t="n">
        <f aca="false">J21/J28</f>
        <v>0.4</v>
      </c>
      <c r="L21" s="71" t="n">
        <f aca="false">J21/J27</f>
        <v>0.41025641025641</v>
      </c>
      <c r="M21" s="279" t="n">
        <f aca="false">L21</f>
        <v>0.41025641025641</v>
      </c>
      <c r="N21" s="280" t="s">
        <v>116</v>
      </c>
    </row>
    <row r="22" customFormat="false" ht="15.75" hidden="false" customHeight="false" outlineLevel="0" collapsed="false">
      <c r="B22" s="281" t="s">
        <v>110</v>
      </c>
      <c r="C22" s="282" t="n">
        <f aca="false">COUNT([2]encuesta!H5:H43)</f>
        <v>38</v>
      </c>
      <c r="D22" s="283" t="n">
        <f aca="false">AVERAGE([2]encuesta!H5:H43)</f>
        <v>4.18421052631579</v>
      </c>
      <c r="E22" s="284" t="n">
        <f aca="false">STDEV([2]encuesta!H5:H43)</f>
        <v>0.800515481150663</v>
      </c>
      <c r="F22" s="274"/>
      <c r="G22" s="275" t="n">
        <v>1</v>
      </c>
      <c r="H22" s="276" t="n">
        <f aca="false">L25</f>
        <v>0</v>
      </c>
      <c r="I22" s="285" t="n">
        <v>4</v>
      </c>
      <c r="J22" s="286" t="n">
        <f aca="false">FREQUENCY([2]encuesta!Q6:Q44,I22:I27)</f>
        <v>19</v>
      </c>
      <c r="K22" s="78" t="n">
        <f aca="false">J22/J28</f>
        <v>0.475</v>
      </c>
      <c r="L22" s="78" t="n">
        <f aca="false">J22/J27</f>
        <v>0.487179487179487</v>
      </c>
      <c r="M22" s="287" t="n">
        <f aca="false">M21+L22</f>
        <v>0.897435897435897</v>
      </c>
      <c r="N22" s="280"/>
    </row>
    <row r="23" customFormat="false" ht="15" hidden="false" customHeight="true" outlineLevel="0" collapsed="false">
      <c r="B23" s="281" t="s">
        <v>104</v>
      </c>
      <c r="C23" s="282" t="n">
        <f aca="false">COUNT([2]encuesta!M5:M43)</f>
        <v>39</v>
      </c>
      <c r="D23" s="283" t="n">
        <f aca="false">AVERAGE([2]encuesta!M5:M43)</f>
        <v>4.41025641025641</v>
      </c>
      <c r="E23" s="284" t="n">
        <f aca="false">STDEV([2]encuesta!M5:M43)</f>
        <v>0.715171996903679</v>
      </c>
      <c r="F23" s="274"/>
      <c r="G23" s="275" t="n">
        <v>2</v>
      </c>
      <c r="H23" s="276" t="n">
        <f aca="false">L24</f>
        <v>0</v>
      </c>
      <c r="I23" s="288" t="n">
        <v>3</v>
      </c>
      <c r="J23" s="289" t="n">
        <f aca="false">FREQUENCY([2]encuesta!Q7:Q45,I23:I28)</f>
        <v>4</v>
      </c>
      <c r="K23" s="82" t="n">
        <f aca="false">J23/J28</f>
        <v>0.1</v>
      </c>
      <c r="L23" s="82" t="n">
        <f aca="false">J23/J27</f>
        <v>0.102564102564103</v>
      </c>
      <c r="M23" s="290" t="n">
        <f aca="false">M22+L23</f>
        <v>1</v>
      </c>
      <c r="N23" s="291" t="s">
        <v>117</v>
      </c>
    </row>
    <row r="24" customFormat="false" ht="15" hidden="false" customHeight="false" outlineLevel="0" collapsed="false">
      <c r="B24" s="281" t="s">
        <v>105</v>
      </c>
      <c r="C24" s="282" t="n">
        <f aca="false">COUNT([2]encuesta!L5:L43)</f>
        <v>39</v>
      </c>
      <c r="D24" s="283" t="n">
        <f aca="false">AVERAGE([2]encuesta!L5:L43)</f>
        <v>4.48717948717949</v>
      </c>
      <c r="E24" s="284" t="n">
        <f aca="false">STDEV([2]encuesta!L5:L43)</f>
        <v>0.64366528044657</v>
      </c>
      <c r="F24" s="274"/>
      <c r="G24" s="275" t="n">
        <v>3</v>
      </c>
      <c r="H24" s="276" t="n">
        <f aca="false">L23</f>
        <v>0.102564102564103</v>
      </c>
      <c r="I24" s="292" t="n">
        <v>2</v>
      </c>
      <c r="J24" s="293" t="n">
        <f aca="false">FREQUENCY([2]encuesta!Q8:Q46,I24:I29)</f>
        <v>0</v>
      </c>
      <c r="K24" s="87" t="n">
        <f aca="false">J24/J28</f>
        <v>0</v>
      </c>
      <c r="L24" s="87" t="n">
        <f aca="false">J24/J27</f>
        <v>0</v>
      </c>
      <c r="M24" s="294" t="n">
        <f aca="false">M23+L24</f>
        <v>1</v>
      </c>
      <c r="N24" s="291"/>
    </row>
    <row r="25" customFormat="false" ht="15" hidden="false" customHeight="false" outlineLevel="0" collapsed="false">
      <c r="B25" s="281" t="s">
        <v>109</v>
      </c>
      <c r="C25" s="282" t="n">
        <f aca="false">COUNT([2]encuesta!G5:G43)</f>
        <v>38</v>
      </c>
      <c r="D25" s="283" t="n">
        <f aca="false">AVERAGE([2]encuesta!G5:G43)</f>
        <v>4.5</v>
      </c>
      <c r="E25" s="284" t="n">
        <f aca="false">STDEV([2]encuesta!G5:G43)</f>
        <v>0.604040449692622</v>
      </c>
      <c r="F25" s="274"/>
      <c r="G25" s="275" t="n">
        <v>4</v>
      </c>
      <c r="H25" s="276" t="n">
        <f aca="false">L22</f>
        <v>0.487179487179487</v>
      </c>
      <c r="I25" s="292" t="n">
        <v>1</v>
      </c>
      <c r="J25" s="293" t="n">
        <f aca="false">FREQUENCY([2]encuesta!Q9:Q47,I25:I31)</f>
        <v>0</v>
      </c>
      <c r="K25" s="87" t="n">
        <f aca="false">J25/J28</f>
        <v>0</v>
      </c>
      <c r="L25" s="87" t="n">
        <f aca="false">J25/J27</f>
        <v>0</v>
      </c>
      <c r="M25" s="294" t="n">
        <f aca="false">M24+L25</f>
        <v>1</v>
      </c>
      <c r="N25" s="291"/>
    </row>
    <row r="26" customFormat="false" ht="15.75" hidden="false" customHeight="false" outlineLevel="0" collapsed="false">
      <c r="B26" s="281" t="s">
        <v>108</v>
      </c>
      <c r="C26" s="282" t="n">
        <f aca="false">COUNT([2]encuesta!N5:N43)</f>
        <v>39</v>
      </c>
      <c r="D26" s="283" t="n">
        <f aca="false">AVERAGE([2]encuesta!N5:N43)</f>
        <v>4.53846153846154</v>
      </c>
      <c r="E26" s="284" t="n">
        <f aca="false">STDEV([2]encuesta!N5:N43)</f>
        <v>0.554700196225229</v>
      </c>
      <c r="F26" s="274"/>
      <c r="G26" s="275" t="n">
        <v>5</v>
      </c>
      <c r="H26" s="276" t="n">
        <f aca="false">L21</f>
        <v>0.41025641025641</v>
      </c>
      <c r="I26" s="295" t="n">
        <v>0</v>
      </c>
      <c r="J26" s="296" t="n">
        <f aca="false">FREQUENCY([2]encuesta!Q10:Q48,I26:I32)</f>
        <v>0</v>
      </c>
      <c r="K26" s="91" t="n">
        <f aca="false">J26/J28</f>
        <v>0</v>
      </c>
      <c r="L26" s="91" t="n">
        <f aca="false">J26/J27</f>
        <v>0</v>
      </c>
      <c r="M26" s="297" t="n">
        <f aca="false">M25+L26</f>
        <v>1</v>
      </c>
      <c r="N26" s="291"/>
    </row>
    <row r="27" customFormat="false" ht="15" hidden="false" customHeight="false" outlineLevel="0" collapsed="false">
      <c r="B27" s="281" t="s">
        <v>106</v>
      </c>
      <c r="C27" s="282" t="n">
        <f aca="false">COUNT([2]encuesta!D5:D43)</f>
        <v>37</v>
      </c>
      <c r="D27" s="283" t="n">
        <f aca="false">AVERAGE([2]encuesta!D5:D43)</f>
        <v>4.54054054054054</v>
      </c>
      <c r="E27" s="284" t="n">
        <f aca="false">STDEV([2]encuesta!D5:D43)</f>
        <v>0.690997451136745</v>
      </c>
      <c r="F27" s="274"/>
      <c r="I27" s="298" t="s">
        <v>43</v>
      </c>
      <c r="J27" s="227" t="n">
        <f aca="false">SUM(J21:J26)</f>
        <v>39</v>
      </c>
      <c r="K27" s="299" t="n">
        <f aca="false">SUM(K21:K26)</f>
        <v>0.975</v>
      </c>
      <c r="L27" s="299" t="n">
        <f aca="false">SUM(L21:L26)</f>
        <v>1</v>
      </c>
      <c r="M27" s="299" t="s">
        <v>44</v>
      </c>
    </row>
    <row r="28" customFormat="false" ht="15" hidden="false" customHeight="false" outlineLevel="0" collapsed="false">
      <c r="B28" s="281" t="s">
        <v>111</v>
      </c>
      <c r="C28" s="282" t="n">
        <f aca="false">COUNT([2]encuesta!B5:B43)</f>
        <v>39</v>
      </c>
      <c r="D28" s="283" t="n">
        <f aca="false">AVERAGE([2]encuesta!B5:B43)</f>
        <v>4.61538461538462</v>
      </c>
      <c r="E28" s="284" t="n">
        <f aca="false">STDEV([2]encuesta!B5:B43)</f>
        <v>0.590066214633428</v>
      </c>
      <c r="F28" s="274"/>
      <c r="I28" s="227" t="s">
        <v>45</v>
      </c>
      <c r="J28" s="227" t="n">
        <v>40</v>
      </c>
    </row>
    <row r="29" customFormat="false" ht="15.75" hidden="false" customHeight="false" outlineLevel="0" collapsed="false">
      <c r="B29" s="300" t="s">
        <v>107</v>
      </c>
      <c r="C29" s="301" t="n">
        <f aca="false">COUNT([2]encuesta!C5:C43)</f>
        <v>38</v>
      </c>
      <c r="D29" s="302" t="n">
        <f aca="false">AVERAGE([2]encuesta!C5:C43)</f>
        <v>4.65789473684211</v>
      </c>
      <c r="E29" s="303" t="n">
        <f aca="false">STDEV([2]encuesta!C5:C43)</f>
        <v>0.480782908219932</v>
      </c>
      <c r="F29" s="274"/>
    </row>
    <row r="30" s="228" customFormat="true" ht="12.75" hidden="false" customHeight="true" outlineLevel="0" collapsed="false">
      <c r="B30" s="304"/>
      <c r="C30" s="265"/>
      <c r="D30" s="274"/>
      <c r="E30" s="274"/>
      <c r="F30" s="274"/>
    </row>
    <row r="31" customFormat="false" ht="14.25" hidden="false" customHeight="false" outlineLevel="0" collapsed="false">
      <c r="B31" s="305"/>
      <c r="D31" s="306" t="n">
        <f aca="false">8/9</f>
        <v>0.888888888888889</v>
      </c>
      <c r="E31" s="306" t="n">
        <f aca="false">1/9</f>
        <v>0.111111111111111</v>
      </c>
      <c r="F31" s="307"/>
    </row>
    <row r="32" customFormat="false" ht="14.25" hidden="false" customHeight="false" outlineLevel="0" collapsed="false">
      <c r="D32" s="305" t="s">
        <v>28</v>
      </c>
      <c r="E32" s="305" t="s">
        <v>29</v>
      </c>
      <c r="F32" s="308"/>
    </row>
    <row r="50" s="229" customFormat="true" ht="15.75" hidden="false" customHeight="false" outlineLevel="0" collapsed="false">
      <c r="A50" s="243" t="s">
        <v>30</v>
      </c>
    </row>
    <row r="51" s="229" customFormat="true" ht="15.75" hidden="false" customHeight="false" outlineLevel="0" collapsed="false">
      <c r="A51" s="309" t="s">
        <v>31</v>
      </c>
    </row>
    <row r="52" s="229" customFormat="true" ht="15.75" hidden="false" customHeight="false" outlineLevel="0" collapsed="false">
      <c r="A52" s="309" t="s">
        <v>32</v>
      </c>
    </row>
    <row r="53" s="229" customFormat="true" ht="15" hidden="false" customHeight="false" outlineLevel="0" collapsed="false">
      <c r="A53" s="309"/>
    </row>
    <row r="54" s="229" customFormat="true" ht="15.75" hidden="false" customHeight="false" outlineLevel="0" collapsed="false">
      <c r="A54" s="243" t="s">
        <v>33</v>
      </c>
    </row>
    <row r="55" s="229" customFormat="true" ht="15" hidden="false" customHeight="false" outlineLevel="0" collapsed="false">
      <c r="A55" s="309" t="s">
        <v>34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10"/>
      <c r="B4" s="310"/>
      <c r="C4" s="310"/>
      <c r="D4" s="310"/>
      <c r="E4" s="310"/>
      <c r="F4" s="310"/>
    </row>
    <row r="5" customFormat="false" ht="24" hidden="false" customHeight="true" outlineLevel="0" collapsed="false">
      <c r="A5" s="311" t="s">
        <v>0</v>
      </c>
      <c r="B5" s="312"/>
      <c r="C5" s="313"/>
      <c r="D5" s="313"/>
      <c r="E5" s="313"/>
      <c r="F5" s="313"/>
    </row>
    <row r="6" customFormat="false" ht="15" hidden="false" customHeight="true" outlineLevel="0" collapsed="false">
      <c r="A6" s="313"/>
      <c r="B6" s="313"/>
      <c r="C6" s="313"/>
      <c r="D6" s="313"/>
      <c r="E6" s="313"/>
      <c r="F6" s="313"/>
    </row>
    <row r="7" customFormat="false" ht="15" hidden="false" customHeight="true" outlineLevel="0" collapsed="false">
      <c r="A7" s="314" t="s">
        <v>1</v>
      </c>
      <c r="B7" s="315" t="s">
        <v>118</v>
      </c>
      <c r="C7" s="315"/>
      <c r="D7" s="316"/>
      <c r="E7" s="314" t="s">
        <v>3</v>
      </c>
      <c r="F7" s="317" t="s">
        <v>4</v>
      </c>
    </row>
    <row r="8" customFormat="false" ht="44.25" hidden="false" customHeight="true" outlineLevel="0" collapsed="false">
      <c r="A8" s="318" t="s">
        <v>5</v>
      </c>
      <c r="B8" s="319" t="s">
        <v>119</v>
      </c>
      <c r="C8" s="319"/>
      <c r="D8" s="319"/>
      <c r="E8" s="314" t="s">
        <v>7</v>
      </c>
      <c r="F8" s="320" t="n">
        <v>1</v>
      </c>
    </row>
    <row r="9" customFormat="false" ht="15.75" hidden="false" customHeight="false" outlineLevel="0" collapsed="false">
      <c r="A9" s="314" t="s">
        <v>8</v>
      </c>
      <c r="B9" s="321" t="s">
        <v>9</v>
      </c>
      <c r="C9" s="322"/>
      <c r="D9" s="316"/>
      <c r="E9" s="323"/>
      <c r="F9" s="323"/>
    </row>
    <row r="10" customFormat="false" ht="15.75" hidden="false" customHeight="false" outlineLevel="0" collapsed="false">
      <c r="A10" s="324"/>
      <c r="B10" s="324"/>
      <c r="C10" s="324"/>
      <c r="D10" s="316"/>
      <c r="E10" s="323"/>
      <c r="F10" s="323"/>
    </row>
    <row r="11" customFormat="false" ht="15.75" hidden="false" customHeight="false" outlineLevel="0" collapsed="false">
      <c r="A11" s="325" t="s">
        <v>10</v>
      </c>
      <c r="B11" s="326"/>
      <c r="C11" s="327"/>
      <c r="D11" s="328"/>
      <c r="E11" s="328"/>
      <c r="F11" s="328"/>
    </row>
    <row r="12" customFormat="false" ht="12.75" hidden="false" customHeight="true" outlineLevel="0" collapsed="false">
      <c r="A12" s="329" t="s">
        <v>11</v>
      </c>
      <c r="B12" s="330" t="s">
        <v>120</v>
      </c>
      <c r="C12" s="329" t="s">
        <v>13</v>
      </c>
      <c r="D12" s="331"/>
      <c r="E12" s="331"/>
      <c r="F12" s="331"/>
    </row>
    <row r="13" customFormat="false" ht="20.25" hidden="false" customHeight="true" outlineLevel="0" collapsed="false">
      <c r="A13" s="329"/>
      <c r="B13" s="330"/>
      <c r="C13" s="329"/>
      <c r="D13" s="332"/>
      <c r="E13" s="332"/>
      <c r="F13" s="332"/>
    </row>
    <row r="14" customFormat="false" ht="15" hidden="false" customHeight="false" outlineLevel="0" collapsed="false">
      <c r="A14" s="333" t="n">
        <v>39779</v>
      </c>
      <c r="B14" s="334" t="n">
        <v>74</v>
      </c>
      <c r="C14" s="334" t="s">
        <v>114</v>
      </c>
      <c r="D14" s="335"/>
      <c r="E14" s="335"/>
      <c r="F14" s="336"/>
    </row>
    <row r="15" customFormat="false" ht="15" hidden="false" customHeight="false" outlineLevel="0" collapsed="false">
      <c r="A15" s="333" t="n">
        <v>39895</v>
      </c>
      <c r="B15" s="337" t="n">
        <v>87</v>
      </c>
      <c r="C15" s="337" t="s">
        <v>121</v>
      </c>
      <c r="D15" s="335"/>
      <c r="E15" s="335"/>
      <c r="F15" s="336"/>
    </row>
    <row r="16" s="340" customFormat="true" ht="15" hidden="false" customHeight="false" outlineLevel="0" collapsed="false">
      <c r="A16" s="333" t="n">
        <v>39960</v>
      </c>
      <c r="B16" s="337" t="n">
        <v>89.79</v>
      </c>
      <c r="C16" s="337" t="s">
        <v>121</v>
      </c>
      <c r="D16" s="338"/>
      <c r="E16" s="338"/>
      <c r="F16" s="339"/>
    </row>
    <row r="17" s="340" customFormat="true" ht="15" hidden="false" customHeight="false" outlineLevel="0" collapsed="false">
      <c r="A17" s="333" t="n">
        <v>39965</v>
      </c>
      <c r="B17" s="337" t="n">
        <v>87.81</v>
      </c>
      <c r="C17" s="337" t="s">
        <v>122</v>
      </c>
      <c r="D17" s="338"/>
      <c r="E17" s="338"/>
      <c r="F17" s="339"/>
    </row>
    <row r="18" s="340" customFormat="true" ht="15" hidden="false" customHeight="false" outlineLevel="0" collapsed="false">
      <c r="A18" s="337"/>
      <c r="B18" s="337"/>
      <c r="C18" s="337"/>
      <c r="D18" s="338"/>
      <c r="E18" s="338"/>
      <c r="F18" s="339"/>
    </row>
    <row r="19" customFormat="false" ht="12.75" hidden="false" customHeight="false" outlineLevel="0" collapsed="false">
      <c r="A19" s="341"/>
      <c r="B19" s="342"/>
      <c r="C19" s="342"/>
      <c r="D19" s="336"/>
    </row>
    <row r="20" customFormat="false" ht="15.75" hidden="false" customHeight="false" outlineLevel="0" collapsed="false">
      <c r="A20" s="323" t="s">
        <v>30</v>
      </c>
    </row>
    <row r="21" customFormat="false" ht="15.75" hidden="false" customHeight="false" outlineLevel="0" collapsed="false">
      <c r="A21" s="343" t="s">
        <v>31</v>
      </c>
    </row>
    <row r="22" customFormat="false" ht="15.75" hidden="false" customHeight="false" outlineLevel="0" collapsed="false">
      <c r="A22" s="343" t="s">
        <v>32</v>
      </c>
    </row>
    <row r="23" customFormat="false" ht="15" hidden="false" customHeight="false" outlineLevel="0" collapsed="false">
      <c r="A23" s="343"/>
    </row>
    <row r="24" customFormat="false" ht="15.75" hidden="false" customHeight="false" outlineLevel="0" collapsed="false">
      <c r="A24" s="323" t="s">
        <v>33</v>
      </c>
    </row>
    <row r="25" customFormat="false" ht="15" hidden="false" customHeight="false" outlineLevel="0" collapsed="false">
      <c r="A25" s="343" t="s">
        <v>34</v>
      </c>
    </row>
    <row r="26" customFormat="false" ht="12.75" hidden="false" customHeight="false" outlineLevel="0" collapsed="false">
      <c r="A26" s="344"/>
    </row>
    <row r="29" customFormat="false" ht="12.75" hidden="false" customHeight="true" outlineLevel="0" collapsed="false">
      <c r="E29" s="345" t="s">
        <v>11</v>
      </c>
      <c r="F29" s="346"/>
    </row>
    <row r="30" customFormat="false" ht="12.75" hidden="false" customHeight="false" outlineLevel="0" collapsed="false">
      <c r="E30" s="345"/>
      <c r="F30" s="345"/>
    </row>
    <row r="31" customFormat="false" ht="12.75" hidden="false" customHeight="true" outlineLevel="0" collapsed="false">
      <c r="E31" s="345"/>
      <c r="F31" s="345"/>
    </row>
    <row r="32" customFormat="false" ht="12.75" hidden="false" customHeight="true" outlineLevel="0" collapsed="false">
      <c r="E32" s="345"/>
      <c r="F32" s="346"/>
    </row>
    <row r="33" customFormat="false" ht="15.75" hidden="false" customHeight="false" outlineLevel="0" collapsed="false">
      <c r="E33" s="347" t="n">
        <v>39779</v>
      </c>
      <c r="F33" s="331"/>
    </row>
    <row r="34" customFormat="false" ht="15.75" hidden="false" customHeight="false" outlineLevel="0" collapsed="false">
      <c r="E34" s="348" t="n">
        <v>39895</v>
      </c>
      <c r="F34" s="349"/>
    </row>
    <row r="35" customFormat="false" ht="15.75" hidden="false" customHeight="false" outlineLevel="0" collapsed="false">
      <c r="E35" s="347" t="n">
        <v>39959</v>
      </c>
      <c r="F35" s="331"/>
    </row>
    <row r="36" customFormat="false" ht="12.75" hidden="false" customHeight="false" outlineLevel="0" collapsed="false">
      <c r="E36" s="350"/>
      <c r="F36" s="342"/>
    </row>
    <row r="37" customFormat="false" ht="12.75" hidden="false" customHeight="false" outlineLevel="0" collapsed="false">
      <c r="F37" s="313"/>
    </row>
    <row r="38" customFormat="false" ht="12.75" hidden="false" customHeight="false" outlineLevel="0" collapsed="false">
      <c r="E38" s="351"/>
      <c r="F38" s="313"/>
    </row>
    <row r="39" customFormat="false" ht="12.75" hidden="false" customHeight="false" outlineLevel="0" collapsed="false">
      <c r="A39" s="313"/>
      <c r="B39" s="313"/>
      <c r="C39" s="313"/>
      <c r="D39" s="313"/>
      <c r="E39" s="352"/>
      <c r="F39" s="313"/>
    </row>
    <row r="40" customFormat="false" ht="12.75" hidden="false" customHeight="false" outlineLevel="0" collapsed="false">
      <c r="A40" s="313"/>
      <c r="B40" s="313"/>
      <c r="C40" s="313"/>
      <c r="D40" s="313"/>
      <c r="E40" s="352"/>
      <c r="F40" s="313"/>
    </row>
    <row r="41" customFormat="false" ht="12.75" hidden="false" customHeight="false" outlineLevel="0" collapsed="false">
      <c r="F41" s="313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6T18:50:44Z</cp:lastPrinted>
  <dcterms:modified xsi:type="dcterms:W3CDTF">2010-08-16T18:52:01Z</dcterms:modified>
  <cp:revision>0</cp:revision>
  <dc:subject/>
  <dc:title/>
</cp:coreProperties>
</file>