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9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Mensual</t>
  </si>
  <si>
    <t xml:space="preserve">Acta de Examen Profesional</t>
  </si>
  <si>
    <t xml:space="preserve">Jefe de Unidad de Titulación y Certificación.</t>
  </si>
  <si>
    <t xml:space="preserve">Periodo</t>
  </si>
  <si>
    <t xml:space="preserve">Del 14 al 31 May 08</t>
  </si>
  <si>
    <t xml:space="preserve">Del 1o. al 30 Jun 08</t>
  </si>
  <si>
    <t xml:space="preserve">Del 1o. al 31 Ago 08</t>
  </si>
  <si>
    <t xml:space="preserve">Del 1o. al 30 Sep 08</t>
  </si>
  <si>
    <t xml:space="preserve">Del 1o. al 31 Oct 08 </t>
  </si>
  <si>
    <t xml:space="preserve">Del 15 Nov al 15 Dic 08</t>
  </si>
  <si>
    <t xml:space="preserve">1-87%</t>
  </si>
  <si>
    <t xml:space="preserve">15 Nov al 15 Dic 08</t>
  </si>
  <si>
    <t xml:space="preserve">6 al 31 de Enero 09 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3 de Julio al 17 de Agosto 2009</t>
  </si>
  <si>
    <t xml:space="preserve">Septiembre y Octubre 2009</t>
  </si>
  <si>
    <t xml:space="preserve">Noviembre y Dic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7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242042078457527"/>
          <c:y val="0.036574870912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2317953071"/>
          <c:y val="0.153399311531842"/>
          <c:w val="0.859758685502941"/>
          <c:h val="0.783921399885255"/>
        </c:manualLayout>
      </c:layout>
      <c:lineChart>
        <c:grouping val="standard"/>
        <c:varyColors val="0"/>
        <c:ser>
          <c:idx val="0"/>
          <c:order val="0"/>
          <c:tx>
            <c:strRef>
              <c:f>' 2009'!$D$26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'!$A$27:$A$31</c:f>
              <c:strCache>
                <c:ptCount val="5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</c:strCache>
            </c:strRef>
          </c:cat>
          <c:val>
            <c:numRef>
              <c:f>' 2009'!$D$27:$D$31</c:f>
              <c:numCache>
                <c:formatCode>General</c:formatCode>
                <c:ptCount val="5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6924"/>
        <c:axId val="47798688"/>
      </c:lineChart>
      <c:catAx>
        <c:axId val="6065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8688"/>
        <c:crossesAt val="0"/>
        <c:auto val="1"/>
        <c:lblAlgn val="ctr"/>
        <c:lblOffset val="100"/>
        <c:noMultiLvlLbl val="0"/>
      </c:catAx>
      <c:valAx>
        <c:axId val="4779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6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36696216756"/>
          <c:y val="0.159641330763429"/>
          <c:w val="0.835185416406543"/>
          <c:h val="0.76870862314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4:$A$18,'2008'!$A$24:$A$32</c:f>
              <c:strCache>
                <c:ptCount val="14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  <c:pt idx="5">
                  <c:v>15 Nov al 15 Dic 08</c:v>
                </c:pt>
                <c:pt idx="6">
                  <c:v>6 al 31 de Enero 09 </c:v>
                </c:pt>
                <c:pt idx="7">
                  <c:v>1 al 28 de Febrero 09 </c:v>
                </c:pt>
                <c:pt idx="8">
                  <c:v>1 de Mar al 3 de Abril 09</c:v>
                </c:pt>
                <c:pt idx="9">
                  <c:v>20 de Abril al 15 de Mayo 09 </c:v>
                </c:pt>
                <c:pt idx="10">
                  <c:v>16 de Mayo al 22 de Junio 09 </c:v>
                </c:pt>
                <c:pt idx="11">
                  <c:v>3 de Julio al 17 de Agosto 2009</c:v>
                </c:pt>
                <c:pt idx="12">
                  <c:v>Septiembre y Octubre 2009</c:v>
                </c:pt>
                <c:pt idx="13">
                  <c:v>Noviembre y Diciembre 2009</c:v>
                </c:pt>
              </c:strCache>
            </c:strRef>
          </c:cat>
          <c:val>
            <c:numRef>
              <c:f>'2008'!$D$14:$D$18,'2008'!$D$24:$D$32</c:f>
              <c:numCache>
                <c:formatCode>General</c:formatCode>
                <c:ptCount val="14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08411214953</c:v>
                </c:pt>
                <c:pt idx="6">
                  <c:v>0.96452328159645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50718685831622</c:v>
                </c:pt>
                <c:pt idx="11">
                  <c:v>0.022321428571428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8973"/>
        <c:axId val="96338900"/>
      </c:lineChart>
      <c:catAx>
        <c:axId val="6678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900"/>
        <c:crossesAt val="0"/>
        <c:auto val="1"/>
        <c:lblAlgn val="ctr"/>
        <c:lblOffset val="100"/>
        <c:noMultiLvlLbl val="0"/>
      </c:catAx>
      <c:valAx>
        <c:axId val="96338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897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70920" y="66240"/>
          <a:ext cx="3330360" cy="571680"/>
          <a:chOff x="70920" y="66240"/>
          <a:chExt cx="3330360" cy="571680"/>
        </a:xfrm>
      </xdr:grpSpPr>
      <xdr:sp>
        <xdr:nvSpPr>
          <xdr:cNvPr id="1" name="Text Box 32"/>
          <xdr:cNvSpPr/>
        </xdr:nvSpPr>
        <xdr:spPr>
          <a:xfrm>
            <a:off x="606600" y="294480"/>
            <a:ext cx="2794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66240"/>
            <a:ext cx="4996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15840</xdr:colOff>
      <xdr:row>34</xdr:row>
      <xdr:rowOff>47160</xdr:rowOff>
    </xdr:from>
    <xdr:to>
      <xdr:col>5</xdr:col>
      <xdr:colOff>604080</xdr:colOff>
      <xdr:row>39</xdr:row>
      <xdr:rowOff>123480</xdr:rowOff>
    </xdr:to>
    <xdr:sp>
      <xdr:nvSpPr>
        <xdr:cNvPr id="3" name="AutoShape 23"/>
        <xdr:cNvSpPr/>
      </xdr:nvSpPr>
      <xdr:spPr>
        <a:xfrm rot="10800000">
          <a:off x="4246560" y="7276680"/>
          <a:ext cx="1549440" cy="885960"/>
        </a:xfrm>
        <a:prstGeom prst="wedgeRoundRectCallout">
          <a:avLst>
            <a:gd name="adj1" fmla="val -23513"/>
            <a:gd name="adj2" fmla="val 130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45200</xdr:colOff>
      <xdr:row>79</xdr:row>
      <xdr:rowOff>161640</xdr:rowOff>
    </xdr:to>
    <xdr:graphicFrame>
      <xdr:nvGraphicFramePr>
        <xdr:cNvPr id="4" name="Chart 25"/>
        <xdr:cNvGraphicFramePr/>
      </xdr:nvGraphicFramePr>
      <xdr:xfrm>
        <a:off x="0" y="9658440"/>
        <a:ext cx="5937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60</xdr:row>
      <xdr:rowOff>28800</xdr:rowOff>
    </xdr:from>
    <xdr:to>
      <xdr:col>5</xdr:col>
      <xdr:colOff>352800</xdr:colOff>
      <xdr:row>60</xdr:row>
      <xdr:rowOff>28800</xdr:rowOff>
    </xdr:to>
    <xdr:sp>
      <xdr:nvSpPr>
        <xdr:cNvPr id="5" name="Line 26"/>
        <xdr:cNvSpPr/>
      </xdr:nvSpPr>
      <xdr:spPr>
        <a:xfrm>
          <a:off x="1026720" y="11468160"/>
          <a:ext cx="45180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8</xdr:row>
      <xdr:rowOff>123840</xdr:rowOff>
    </xdr:from>
    <xdr:to>
      <xdr:col>5</xdr:col>
      <xdr:colOff>654480</xdr:colOff>
      <xdr:row>61</xdr:row>
      <xdr:rowOff>124200</xdr:rowOff>
    </xdr:to>
    <xdr:sp>
      <xdr:nvSpPr>
        <xdr:cNvPr id="6" name="Text 27"/>
        <xdr:cNvSpPr/>
      </xdr:nvSpPr>
      <xdr:spPr>
        <a:xfrm>
          <a:off x="5302800" y="11239560"/>
          <a:ext cx="54360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7" name="Group 31"/>
        <xdr:cNvGrpSpPr/>
      </xdr:nvGrpSpPr>
      <xdr:grpSpPr>
        <a:xfrm>
          <a:off x="40320" y="0"/>
          <a:ext cx="3089520" cy="637920"/>
          <a:chOff x="40320" y="0"/>
          <a:chExt cx="3089520" cy="637920"/>
        </a:xfrm>
      </xdr:grpSpPr>
      <xdr:sp>
        <xdr:nvSpPr>
          <xdr:cNvPr id="8" name="Text Box 32"/>
          <xdr:cNvSpPr/>
        </xdr:nvSpPr>
        <xdr:spPr>
          <a:xfrm>
            <a:off x="534600" y="254880"/>
            <a:ext cx="25952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4633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0</xdr:row>
      <xdr:rowOff>142920</xdr:rowOff>
    </xdr:from>
    <xdr:to>
      <xdr:col>6</xdr:col>
      <xdr:colOff>11160</xdr:colOff>
      <xdr:row>67</xdr:row>
      <xdr:rowOff>66600</xdr:rowOff>
    </xdr:to>
    <xdr:graphicFrame>
      <xdr:nvGraphicFramePr>
        <xdr:cNvPr id="10" name="Chart 24"/>
        <xdr:cNvGraphicFramePr/>
      </xdr:nvGraphicFramePr>
      <xdr:xfrm>
        <a:off x="0" y="8248680"/>
        <a:ext cx="5766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5800</xdr:colOff>
      <xdr:row>46</xdr:row>
      <xdr:rowOff>56880</xdr:rowOff>
    </xdr:from>
    <xdr:to>
      <xdr:col>5</xdr:col>
      <xdr:colOff>554400</xdr:colOff>
      <xdr:row>46</xdr:row>
      <xdr:rowOff>56880</xdr:rowOff>
    </xdr:to>
    <xdr:sp>
      <xdr:nvSpPr>
        <xdr:cNvPr id="11" name="Line 25"/>
        <xdr:cNvSpPr/>
      </xdr:nvSpPr>
      <xdr:spPr>
        <a:xfrm>
          <a:off x="955800" y="9134280"/>
          <a:ext cx="45187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5</xdr:row>
      <xdr:rowOff>95400</xdr:rowOff>
    </xdr:from>
    <xdr:to>
      <xdr:col>6</xdr:col>
      <xdr:colOff>21240</xdr:colOff>
      <xdr:row>47</xdr:row>
      <xdr:rowOff>152280</xdr:rowOff>
    </xdr:to>
    <xdr:sp>
      <xdr:nvSpPr>
        <xdr:cNvPr id="12" name="Text 26"/>
        <xdr:cNvSpPr/>
      </xdr:nvSpPr>
      <xdr:spPr>
        <a:xfrm>
          <a:off x="5231520" y="9010800"/>
          <a:ext cx="544680" cy="38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6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28"/>
      <c r="B25" s="29" t="s">
        <v>16</v>
      </c>
      <c r="C25" s="17" t="s">
        <v>17</v>
      </c>
      <c r="D25" s="30" t="s">
        <v>18</v>
      </c>
      <c r="E25" s="30"/>
      <c r="F25" s="16"/>
    </row>
    <row r="26" customFormat="false" ht="63.75" hidden="false" customHeight="false" outlineLevel="0" collapsed="false">
      <c r="A26" s="31" t="s">
        <v>15</v>
      </c>
      <c r="B26" s="29"/>
      <c r="C26" s="29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32" t="s">
        <v>31</v>
      </c>
      <c r="B27" s="32" t="n">
        <v>580</v>
      </c>
      <c r="C27" s="33" t="n">
        <v>562</v>
      </c>
      <c r="D27" s="34" t="n">
        <f aca="false">+C27/B27</f>
        <v>0.968965517241379</v>
      </c>
      <c r="E27" s="34" t="n">
        <f aca="false">1-D27</f>
        <v>0.0310344827586206</v>
      </c>
      <c r="F27" s="33" t="s">
        <v>27</v>
      </c>
    </row>
    <row r="28" customFormat="false" ht="12.75" hidden="false" customHeight="false" outlineLevel="0" collapsed="false">
      <c r="A28" s="32" t="s">
        <v>32</v>
      </c>
      <c r="B28" s="32" t="n">
        <v>540</v>
      </c>
      <c r="C28" s="33" t="n">
        <v>538</v>
      </c>
      <c r="D28" s="34" t="n">
        <f aca="false">+C28/B28</f>
        <v>0.996296296296296</v>
      </c>
      <c r="E28" s="34" t="n">
        <f aca="false">1-D28</f>
        <v>0.00370370370370365</v>
      </c>
      <c r="F28" s="33" t="s">
        <v>27</v>
      </c>
      <c r="G28" s="35"/>
    </row>
    <row r="29" customFormat="false" ht="12.75" hidden="false" customHeight="false" outlineLevel="0" collapsed="false">
      <c r="A29" s="32" t="s">
        <v>33</v>
      </c>
      <c r="B29" s="32" t="n">
        <v>516</v>
      </c>
      <c r="C29" s="32" t="n">
        <v>492</v>
      </c>
      <c r="D29" s="34" t="n">
        <f aca="false">+C29/B29</f>
        <v>0.953488372093023</v>
      </c>
      <c r="E29" s="34" t="n">
        <f aca="false">1-D29</f>
        <v>0.0465116279069767</v>
      </c>
      <c r="F29" s="36" t="s">
        <v>27</v>
      </c>
      <c r="G29" s="35"/>
    </row>
    <row r="30" customFormat="false" ht="12.75" hidden="false" customHeight="false" outlineLevel="0" collapsed="false">
      <c r="A30" s="32" t="s">
        <v>34</v>
      </c>
      <c r="B30" s="32" t="n">
        <v>302</v>
      </c>
      <c r="C30" s="32" t="n">
        <v>297</v>
      </c>
      <c r="D30" s="37" t="n">
        <f aca="false">+C30/B30</f>
        <v>0.983443708609272</v>
      </c>
      <c r="E30" s="37" t="n">
        <f aca="false">1-D30</f>
        <v>0.0165562913907285</v>
      </c>
      <c r="F30" s="36" t="s">
        <v>27</v>
      </c>
      <c r="G30" s="35"/>
    </row>
    <row r="31" customFormat="false" ht="12.75" hidden="false" customHeight="false" outlineLevel="0" collapsed="false">
      <c r="A31" s="32" t="s">
        <v>35</v>
      </c>
      <c r="B31" s="32" t="n">
        <v>645</v>
      </c>
      <c r="C31" s="32" t="n">
        <v>540</v>
      </c>
      <c r="D31" s="37" t="n">
        <f aca="false">+C31/B31</f>
        <v>0.837209302325581</v>
      </c>
      <c r="E31" s="37" t="n">
        <f aca="false">1-D31</f>
        <v>0.162790697674419</v>
      </c>
      <c r="F31" s="36" t="s">
        <v>23</v>
      </c>
      <c r="G31" s="38"/>
    </row>
    <row r="32" customFormat="false" ht="12.75" hidden="false" customHeight="false" outlineLevel="0" collapsed="false">
      <c r="A32" s="32" t="s">
        <v>36</v>
      </c>
      <c r="B32" s="32" t="n">
        <v>1006</v>
      </c>
      <c r="C32" s="32"/>
      <c r="D32" s="37" t="n">
        <f aca="false">+C32/B32</f>
        <v>0</v>
      </c>
      <c r="E32" s="37" t="n">
        <f aca="false">1-D32</f>
        <v>1</v>
      </c>
      <c r="F32" s="36"/>
      <c r="G32" s="38"/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9" t="s">
        <v>37</v>
      </c>
    </row>
    <row r="38" customFormat="false" ht="12.75" hidden="false" customHeight="false" outlineLevel="0" collapsed="false">
      <c r="A38" s="35" t="s">
        <v>38</v>
      </c>
    </row>
    <row r="39" customFormat="false" ht="12.75" hidden="false" customHeight="false" outlineLevel="0" collapsed="false">
      <c r="A39" s="35" t="s">
        <v>39</v>
      </c>
    </row>
    <row r="41" customFormat="false" ht="12.75" hidden="false" customHeight="false" outlineLevel="0" collapsed="false">
      <c r="A41" s="39" t="s">
        <v>40</v>
      </c>
    </row>
    <row r="42" customFormat="false" ht="12.75" hidden="false" customHeight="false" outlineLevel="0" collapsed="false">
      <c r="A42" s="35" t="s">
        <v>41</v>
      </c>
    </row>
    <row r="43" customFormat="false" ht="12.75" hidden="false" customHeight="false" outlineLevel="0" collapsed="false">
      <c r="A43" s="39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A56" s="2"/>
      <c r="B56" s="2"/>
      <c r="C56" s="2"/>
      <c r="D56" s="2"/>
      <c r="E56" s="41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41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sheetProtection sheet="true" password="d480"/>
  <mergeCells count="10">
    <mergeCell ref="A3:F3"/>
    <mergeCell ref="A12:F12"/>
    <mergeCell ref="A13:A14"/>
    <mergeCell ref="B13:B14"/>
    <mergeCell ref="C13:C14"/>
    <mergeCell ref="D13:E13"/>
    <mergeCell ref="A24:F24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2"/>
      <c r="B4" s="3" t="s">
        <v>0</v>
      </c>
      <c r="C4" s="2"/>
      <c r="D4" s="2"/>
      <c r="E4" s="2"/>
      <c r="F4" s="2"/>
    </row>
    <row r="5" customFormat="false" ht="15" hidden="false" customHeight="true" outlineLevel="0" collapsed="false">
      <c r="A5" s="4" t="s">
        <v>1</v>
      </c>
      <c r="B5" s="5" t="s">
        <v>2</v>
      </c>
      <c r="C5" s="6"/>
      <c r="D5" s="2"/>
      <c r="E5" s="4" t="s">
        <v>3</v>
      </c>
      <c r="F5" s="7" t="s">
        <v>42</v>
      </c>
    </row>
    <row r="6" customFormat="false" ht="15" hidden="false" customHeight="true" outlineLevel="0" collapsed="false">
      <c r="A6" s="4" t="s">
        <v>5</v>
      </c>
      <c r="B6" s="8" t="s">
        <v>6</v>
      </c>
      <c r="C6" s="9"/>
      <c r="D6" s="2"/>
      <c r="E6" s="4" t="s">
        <v>7</v>
      </c>
      <c r="F6" s="10" t="n">
        <v>1</v>
      </c>
    </row>
    <row r="7" customFormat="false" ht="12.75" hidden="false" customHeight="false" outlineLevel="0" collapsed="false">
      <c r="A7" s="4" t="s">
        <v>8</v>
      </c>
      <c r="B7" s="11" t="s">
        <v>9</v>
      </c>
      <c r="C7" s="9"/>
      <c r="D7" s="2"/>
      <c r="E7" s="2"/>
    </row>
    <row r="8" customFormat="false" ht="12.75" hidden="false" customHeight="false" outlineLevel="0" collapsed="false">
      <c r="A8" s="4"/>
      <c r="B8" s="11" t="s">
        <v>43</v>
      </c>
      <c r="C8" s="6"/>
      <c r="D8" s="2"/>
      <c r="E8" s="2"/>
    </row>
    <row r="9" customFormat="false" ht="12.75" hidden="false" customHeight="true" outlineLevel="0" collapsed="false">
      <c r="A9" s="4" t="s">
        <v>11</v>
      </c>
      <c r="B9" s="12" t="s">
        <v>44</v>
      </c>
      <c r="C9" s="6"/>
      <c r="D9" s="2"/>
    </row>
    <row r="10" customFormat="false" ht="18" hidden="false" customHeight="true" outlineLevel="0" collapsed="false">
      <c r="A10" s="2"/>
      <c r="B10" s="2"/>
      <c r="C10" s="13" t="s">
        <v>13</v>
      </c>
      <c r="D10" s="2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 t="s">
        <v>45</v>
      </c>
      <c r="B12" s="15" t="s">
        <v>16</v>
      </c>
      <c r="C12" s="15" t="s">
        <v>17</v>
      </c>
      <c r="D12" s="14" t="s">
        <v>18</v>
      </c>
      <c r="E12" s="14"/>
      <c r="F12" s="16"/>
    </row>
    <row r="13" customFormat="false" ht="63.75" hidden="false" customHeight="false" outlineLevel="0" collapsed="false">
      <c r="A13" s="14"/>
      <c r="B13" s="15"/>
      <c r="C13" s="15"/>
      <c r="D13" s="15" t="s">
        <v>19</v>
      </c>
      <c r="E13" s="15" t="s">
        <v>20</v>
      </c>
      <c r="F13" s="17" t="s">
        <v>21</v>
      </c>
    </row>
    <row r="14" customFormat="false" ht="12.75" hidden="false" customHeight="false" outlineLevel="0" collapsed="false">
      <c r="A14" s="19" t="s">
        <v>46</v>
      </c>
      <c r="B14" s="19" t="n">
        <v>438</v>
      </c>
      <c r="C14" s="19" t="n">
        <v>8</v>
      </c>
      <c r="D14" s="20" t="n">
        <f aca="false">+C14/B14</f>
        <v>0.0182648401826484</v>
      </c>
      <c r="E14" s="20" t="n">
        <f aca="false">1-D14</f>
        <v>0.981735159817352</v>
      </c>
      <c r="F14" s="21" t="s">
        <v>23</v>
      </c>
    </row>
    <row r="15" customFormat="false" ht="12.75" hidden="false" customHeight="false" outlineLevel="0" collapsed="false">
      <c r="A15" s="19" t="s">
        <v>47</v>
      </c>
      <c r="B15" s="19" t="n">
        <v>958</v>
      </c>
      <c r="C15" s="19" t="n">
        <v>400</v>
      </c>
      <c r="D15" s="20" t="n">
        <v>0.4175</v>
      </c>
      <c r="E15" s="20" t="n">
        <v>0.5825</v>
      </c>
      <c r="F15" s="21" t="s">
        <v>23</v>
      </c>
    </row>
    <row r="16" customFormat="false" ht="12.75" hidden="false" customHeight="false" outlineLevel="0" collapsed="false">
      <c r="A16" s="19" t="s">
        <v>48</v>
      </c>
      <c r="B16" s="19" t="n">
        <v>125</v>
      </c>
      <c r="C16" s="19" t="n">
        <v>115</v>
      </c>
      <c r="D16" s="20" t="n">
        <v>0.92</v>
      </c>
      <c r="E16" s="20" t="n">
        <v>0.08</v>
      </c>
      <c r="F16" s="21" t="s">
        <v>23</v>
      </c>
    </row>
    <row r="17" customFormat="false" ht="12.75" hidden="false" customHeight="false" outlineLevel="0" collapsed="false">
      <c r="A17" s="19" t="s">
        <v>49</v>
      </c>
      <c r="B17" s="19" t="n">
        <v>300</v>
      </c>
      <c r="C17" s="19" t="n">
        <v>288</v>
      </c>
      <c r="D17" s="20" t="n">
        <v>0.96</v>
      </c>
      <c r="E17" s="20" t="n">
        <v>0.04</v>
      </c>
      <c r="F17" s="21" t="s">
        <v>27</v>
      </c>
    </row>
    <row r="18" customFormat="false" ht="12.75" hidden="false" customHeight="false" outlineLevel="0" collapsed="false">
      <c r="A18" s="19" t="s">
        <v>50</v>
      </c>
      <c r="B18" s="19" t="n">
        <v>352</v>
      </c>
      <c r="C18" s="19" t="n">
        <v>348</v>
      </c>
      <c r="D18" s="20" t="n">
        <v>0.9886</v>
      </c>
      <c r="E18" s="21" t="n">
        <v>1.14</v>
      </c>
      <c r="F18" s="21" t="s">
        <v>27</v>
      </c>
    </row>
    <row r="19" customFormat="false" ht="12.75" hidden="false" customHeight="false" outlineLevel="0" collapsed="false">
      <c r="A19" s="19" t="s">
        <v>51</v>
      </c>
      <c r="B19" s="19" t="n">
        <v>321</v>
      </c>
      <c r="C19" s="19" t="n">
        <v>315</v>
      </c>
      <c r="D19" s="20" t="n">
        <v>0.9813</v>
      </c>
      <c r="E19" s="21" t="s">
        <v>52</v>
      </c>
      <c r="F19" s="21" t="s">
        <v>27</v>
      </c>
    </row>
    <row r="20" customFormat="false" ht="12.75" hidden="false" customHeight="false" outlineLevel="0" collapsed="false">
      <c r="A20" s="2"/>
      <c r="B20" s="2"/>
      <c r="C20" s="13" t="s">
        <v>30</v>
      </c>
      <c r="D20" s="2"/>
    </row>
    <row r="21" customFormat="false" ht="12.75" hidden="false" customHeight="false" outlineLevel="0" collapsed="false">
      <c r="A21" s="14" t="s">
        <v>14</v>
      </c>
      <c r="B21" s="14"/>
      <c r="C21" s="14"/>
      <c r="D21" s="14"/>
      <c r="E21" s="14"/>
      <c r="F21" s="14"/>
    </row>
    <row r="22" customFormat="false" ht="12.75" hidden="false" customHeight="true" outlineLevel="0" collapsed="false">
      <c r="A22" s="14" t="s">
        <v>45</v>
      </c>
      <c r="B22" s="15" t="s">
        <v>16</v>
      </c>
      <c r="C22" s="15" t="s">
        <v>17</v>
      </c>
      <c r="D22" s="14" t="s">
        <v>18</v>
      </c>
      <c r="E22" s="14"/>
      <c r="F22" s="16"/>
    </row>
    <row r="23" customFormat="false" ht="63.75" hidden="false" customHeight="false" outlineLevel="0" collapsed="false">
      <c r="A23" s="14"/>
      <c r="B23" s="15"/>
      <c r="C23" s="15"/>
      <c r="D23" s="15" t="s">
        <v>19</v>
      </c>
      <c r="E23" s="15" t="s">
        <v>20</v>
      </c>
      <c r="F23" s="17" t="s">
        <v>21</v>
      </c>
    </row>
    <row r="24" customFormat="false" ht="12.75" hidden="false" customHeight="false" outlineLevel="0" collapsed="false">
      <c r="A24" s="42" t="s">
        <v>53</v>
      </c>
      <c r="B24" s="43" t="n">
        <v>321</v>
      </c>
      <c r="C24" s="17" t="n">
        <v>315</v>
      </c>
      <c r="D24" s="44" t="n">
        <f aca="false">+C24/B24</f>
        <v>0.981308411214953</v>
      </c>
      <c r="E24" s="44" t="n">
        <f aca="false">1-D24</f>
        <v>0.0186915887850467</v>
      </c>
      <c r="F24" s="17" t="s">
        <v>27</v>
      </c>
    </row>
    <row r="25" customFormat="false" ht="12.75" hidden="false" customHeight="false" outlineLevel="0" collapsed="false">
      <c r="A25" s="42" t="s">
        <v>54</v>
      </c>
      <c r="B25" s="43" t="n">
        <v>451</v>
      </c>
      <c r="C25" s="17" t="n">
        <v>435</v>
      </c>
      <c r="D25" s="44" t="n">
        <f aca="false">+C25/B25</f>
        <v>0.964523281596452</v>
      </c>
      <c r="E25" s="44" t="n">
        <f aca="false">1-D25</f>
        <v>0.0354767184035477</v>
      </c>
      <c r="F25" s="17" t="s">
        <v>27</v>
      </c>
    </row>
    <row r="26" customFormat="false" ht="12.75" hidden="false" customHeight="false" outlineLevel="0" collapsed="false">
      <c r="A26" s="42" t="s">
        <v>55</v>
      </c>
      <c r="B26" s="43" t="n">
        <v>127</v>
      </c>
      <c r="C26" s="17" t="n">
        <v>127</v>
      </c>
      <c r="D26" s="44" t="n">
        <f aca="false">+C26/B26</f>
        <v>1</v>
      </c>
      <c r="E26" s="44" t="n">
        <f aca="false">1-D26</f>
        <v>0</v>
      </c>
      <c r="F26" s="17" t="s">
        <v>27</v>
      </c>
    </row>
    <row r="27" customFormat="false" ht="12.75" hidden="false" customHeight="false" outlineLevel="0" collapsed="false">
      <c r="A27" s="42" t="s">
        <v>56</v>
      </c>
      <c r="B27" s="43" t="n">
        <v>371</v>
      </c>
      <c r="C27" s="14" t="n">
        <v>371</v>
      </c>
      <c r="D27" s="44" t="n">
        <f aca="false">+C27/B27</f>
        <v>1</v>
      </c>
      <c r="E27" s="44" t="n">
        <f aca="false">1-D27</f>
        <v>0</v>
      </c>
      <c r="F27" s="45" t="s">
        <v>27</v>
      </c>
    </row>
    <row r="28" customFormat="false" ht="12.75" hidden="false" customHeight="false" outlineLevel="0" collapsed="false">
      <c r="A28" s="42" t="s">
        <v>57</v>
      </c>
      <c r="B28" s="43" t="n">
        <v>354</v>
      </c>
      <c r="C28" s="14" t="n">
        <v>354</v>
      </c>
      <c r="D28" s="46" t="n">
        <f aca="false">+C28/B28</f>
        <v>1</v>
      </c>
      <c r="E28" s="46" t="n">
        <f aca="false">1-D28</f>
        <v>0</v>
      </c>
      <c r="F28" s="45" t="s">
        <v>27</v>
      </c>
    </row>
    <row r="29" customFormat="false" ht="12.75" hidden="false" customHeight="false" outlineLevel="0" collapsed="false">
      <c r="A29" s="42" t="s">
        <v>58</v>
      </c>
      <c r="B29" s="43" t="n">
        <v>487</v>
      </c>
      <c r="C29" s="14" t="n">
        <v>463</v>
      </c>
      <c r="D29" s="46" t="n">
        <f aca="false">+C29/B29</f>
        <v>0.950718685831622</v>
      </c>
      <c r="E29" s="46" t="n">
        <f aca="false">1-D29</f>
        <v>0.0492813141683778</v>
      </c>
      <c r="F29" s="45" t="s">
        <v>27</v>
      </c>
    </row>
    <row r="30" customFormat="false" ht="12.75" hidden="false" customHeight="false" outlineLevel="0" collapsed="false">
      <c r="A30" s="42" t="s">
        <v>59</v>
      </c>
      <c r="B30" s="43" t="n">
        <v>448</v>
      </c>
      <c r="C30" s="14" t="n">
        <v>10</v>
      </c>
      <c r="D30" s="46" t="n">
        <f aca="false">+C30/B30</f>
        <v>0.0223214285714286</v>
      </c>
      <c r="E30" s="46" t="n">
        <f aca="false">1-D30</f>
        <v>0.977678571428571</v>
      </c>
      <c r="F30" s="45" t="s">
        <v>27</v>
      </c>
    </row>
    <row r="31" customFormat="false" ht="12.75" hidden="false" customHeight="false" outlineLevel="0" collapsed="false">
      <c r="A31" s="47" t="s">
        <v>60</v>
      </c>
      <c r="B31" s="43" t="n">
        <v>645</v>
      </c>
      <c r="C31" s="14"/>
      <c r="D31" s="46" t="n">
        <f aca="false">+C31/B31</f>
        <v>0</v>
      </c>
      <c r="E31" s="46"/>
      <c r="F31" s="45"/>
    </row>
    <row r="32" customFormat="false" ht="12.75" hidden="false" customHeight="false" outlineLevel="0" collapsed="false">
      <c r="A32" s="47" t="s">
        <v>61</v>
      </c>
      <c r="B32" s="43" t="n">
        <v>1006</v>
      </c>
      <c r="C32" s="14"/>
      <c r="D32" s="46" t="n">
        <f aca="false">+C32/B32</f>
        <v>0</v>
      </c>
      <c r="E32" s="46"/>
      <c r="F32" s="45"/>
    </row>
    <row r="33" customFormat="false" ht="12.75" hidden="false" customHeight="false" outlineLevel="0" collapsed="false">
      <c r="A33" s="39" t="s">
        <v>37</v>
      </c>
    </row>
    <row r="34" customFormat="false" ht="12.75" hidden="false" customHeight="false" outlineLevel="0" collapsed="false">
      <c r="A34" s="35" t="s">
        <v>38</v>
      </c>
    </row>
    <row r="35" customFormat="false" ht="12.75" hidden="false" customHeight="false" outlineLevel="0" collapsed="false">
      <c r="A35" s="35" t="s">
        <v>39</v>
      </c>
    </row>
    <row r="37" customFormat="false" ht="12.75" hidden="false" customHeight="false" outlineLevel="0" collapsed="false">
      <c r="A37" s="39" t="s">
        <v>40</v>
      </c>
    </row>
    <row r="38" customFormat="false" ht="12.7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39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A52" s="2"/>
      <c r="B52" s="2"/>
      <c r="C52" s="2"/>
      <c r="D52" s="2"/>
      <c r="E52" s="41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41"/>
      <c r="F53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mergeCells count="10">
    <mergeCell ref="A11:F11"/>
    <mergeCell ref="A12:A13"/>
    <mergeCell ref="B12:B13"/>
    <mergeCell ref="C12:C13"/>
    <mergeCell ref="D12:E12"/>
    <mergeCell ref="A21:F21"/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4-30T15:38:35Z</cp:lastPrinted>
  <dcterms:modified xsi:type="dcterms:W3CDTF">2010-04-30T16:43:01Z</dcterms:modified>
  <cp:revision>0</cp:revision>
  <dc:subject/>
  <dc:title/>
</cp:coreProperties>
</file>