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3553807"/>
        <c:axId val="22518532"/>
        <c:axId val="0"/>
      </c:bar3DChart>
      <c:catAx>
        <c:axId val="355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532"/>
        <c:crossesAt val="0"/>
        <c:auto val="1"/>
        <c:lblAlgn val="ctr"/>
        <c:lblOffset val="100"/>
        <c:noMultiLvlLbl val="0"/>
      </c:catAx>
      <c:valAx>
        <c:axId val="22518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25781501772478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4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</row>
    <row r="14" customFormat="fals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</row>
    <row r="15" customFormat="false" ht="12.75" hidden="false" customHeight="false" outlineLevel="0" collapsed="false">
      <c r="A15" s="19" t="s">
        <v>19</v>
      </c>
      <c r="B15" s="19" t="n">
        <v>5816</v>
      </c>
      <c r="C15" s="19" t="n">
        <v>980</v>
      </c>
      <c r="D15" s="20" t="n">
        <f aca="false">+C15/B15</f>
        <v>0.168500687757909</v>
      </c>
      <c r="E15" s="20" t="n">
        <f aca="false">1-D15</f>
        <v>0.831499312242091</v>
      </c>
      <c r="F15" s="21" t="s">
        <v>20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</row>
    <row r="23" customFormat="false" ht="12.75" hidden="false" customHeight="false" outlineLevel="0" collapsed="false">
      <c r="A23" s="29" t="s">
        <v>21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9:26:35Z</dcterms:modified>
  <cp:revision>0</cp:revision>
  <dc:subject/>
  <dc:title/>
</cp:coreProperties>
</file>