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IMIENTO A PROVEEDORES</t>
  </si>
  <si>
    <t xml:space="preserve">PROVEEDOR: 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 del Proveedor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Títulos Conformes</t>
  </si>
  <si>
    <t xml:space="preserve">Fecha</t>
  </si>
  <si>
    <t xml:space="preserve">Total de Credencias</t>
  </si>
  <si>
    <t xml:space="preserve">Total de Credenciales no conformes</t>
  </si>
  <si>
    <t xml:space="preserve">% de Estudios</t>
  </si>
  <si>
    <t xml:space="preserve">% Actual de Credenciales no Conformes </t>
  </si>
  <si>
    <t xml:space="preserve">% Actual de Títulos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n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3076923076923"/>
          <c:w val="0.904286174669675"/>
          <c:h val="0.6916368515205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norma!$D$15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D$16:$D$19</c:f>
              <c:numCache>
                <c:formatCode>General</c:formatCode>
                <c:ptCount val="4"/>
                <c:pt idx="0">
                  <c:v>0.08</c:v>
                </c:pt>
                <c:pt idx="1">
                  <c:v>0.121794871794872</c:v>
                </c:pt>
              </c:numCache>
            </c:numRef>
          </c:val>
        </c:ser>
        <c:ser>
          <c:idx val="1"/>
          <c:order val="1"/>
          <c:tx>
            <c:strRef>
              <c:f>norma!$E$15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E$16:$E$19</c:f>
              <c:numCache>
                <c:formatCode>General</c:formatCode>
                <c:ptCount val="4"/>
                <c:pt idx="0">
                  <c:v>0.9992</c:v>
                </c:pt>
                <c:pt idx="1">
                  <c:v>0.998782051282051</c:v>
                </c:pt>
              </c:numCache>
            </c:numRef>
          </c:val>
        </c:ser>
        <c:gapWidth val="150"/>
        <c:shape val="box"/>
        <c:axId val="29871815"/>
        <c:axId val="9260565"/>
        <c:axId val="0"/>
      </c:bar3DChart>
      <c:catAx>
        <c:axId val="2987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65"/>
        <c:crossesAt val="0"/>
        <c:auto val="1"/>
        <c:lblAlgn val="ctr"/>
        <c:lblOffset val="100"/>
        <c:noMultiLvlLbl val="0"/>
      </c:catAx>
      <c:valAx>
        <c:axId val="926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1243957460522"/>
              <c:y val="0.821779964221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1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6239123429"/>
          <c:y val="0.765764758497317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152280</xdr:rowOff>
    </xdr:from>
    <xdr:to>
      <xdr:col>5</xdr:col>
      <xdr:colOff>633960</xdr:colOff>
      <xdr:row>51</xdr:row>
      <xdr:rowOff>152280</xdr:rowOff>
    </xdr:to>
    <xdr:grpSp>
      <xdr:nvGrpSpPr>
        <xdr:cNvPr id="0" name="Group 10"/>
        <xdr:cNvGrpSpPr/>
      </xdr:nvGrpSpPr>
      <xdr:grpSpPr>
        <a:xfrm>
          <a:off x="397080" y="9124920"/>
          <a:ext cx="5086440" cy="0"/>
          <a:chOff x="397080" y="9124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124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" name="Chart 30"/>
        <xdr:cNvGraphicFramePr/>
      </xdr:nvGraphicFramePr>
      <xdr:xfrm>
        <a:off x="0" y="55911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734450531743</cdr:x>
      <cdr:y>0.323457066189624</cdr:y>
    </cdr:to>
    <cdr:sp>
      <cdr:nvSpPr>
        <cdr:cNvPr id="3" name="TextBox 1"/>
        <cdr:cNvSpPr/>
      </cdr:nvSpPr>
      <cdr:spPr>
        <a:xfrm>
          <a:off x="1340640" y="0"/>
          <a:ext cx="3170880" cy="1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/>
      <c r="C7" s="7"/>
      <c r="D7" s="7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10"/>
      <c r="D8" s="4"/>
      <c r="E8" s="8" t="s">
        <v>4</v>
      </c>
      <c r="F8" s="11" t="s">
        <v>5</v>
      </c>
    </row>
    <row r="9" customFormat="false" ht="15" hidden="false" customHeight="true" outlineLevel="0" collapsed="false">
      <c r="A9" s="8" t="s">
        <v>6</v>
      </c>
      <c r="B9" s="12" t="s">
        <v>7</v>
      </c>
      <c r="C9" s="13"/>
      <c r="D9" s="4"/>
      <c r="E9" s="8" t="s">
        <v>8</v>
      </c>
      <c r="F9" s="14" t="n">
        <v>1</v>
      </c>
    </row>
    <row r="10" customFormat="false" ht="12.75" hidden="false" customHeight="false" outlineLevel="0" collapsed="false">
      <c r="A10" s="8" t="s">
        <v>9</v>
      </c>
      <c r="B10" s="12" t="s">
        <v>10</v>
      </c>
      <c r="C10" s="13"/>
      <c r="D10" s="4"/>
      <c r="E10" s="4"/>
      <c r="F10" s="2"/>
    </row>
    <row r="11" customFormat="false" ht="12.75" hidden="false" customHeight="false" outlineLevel="0" collapsed="false">
      <c r="A11" s="8" t="s">
        <v>11</v>
      </c>
      <c r="B11" s="15" t="s">
        <v>12</v>
      </c>
      <c r="C11" s="10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6" t="s">
        <v>17</v>
      </c>
      <c r="E14" s="16"/>
      <c r="F14" s="18"/>
    </row>
    <row r="15" customFormat="false" ht="38.2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</row>
    <row r="16" customFormat="false" ht="12.75" hidden="false" customHeight="false" outlineLevel="0" collapsed="false">
      <c r="A16" s="20"/>
      <c r="B16" s="20" t="n">
        <v>100</v>
      </c>
      <c r="C16" s="20" t="n">
        <v>8</v>
      </c>
      <c r="D16" s="21" t="n">
        <f aca="false">+C16/B16</f>
        <v>0.08</v>
      </c>
      <c r="E16" s="21" t="n">
        <f aca="false">1-D16%</f>
        <v>0.9992</v>
      </c>
      <c r="F16" s="22"/>
    </row>
    <row r="17" customFormat="false" ht="12.75" hidden="false" customHeight="false" outlineLevel="0" collapsed="false">
      <c r="A17" s="20"/>
      <c r="B17" s="20" t="n">
        <v>156</v>
      </c>
      <c r="C17" s="20" t="n">
        <v>19</v>
      </c>
      <c r="D17" s="21" t="n">
        <f aca="false">+C17/B17</f>
        <v>0.121794871794872</v>
      </c>
      <c r="E17" s="21" t="n">
        <f aca="false">1-D17%</f>
        <v>0.998782051282051</v>
      </c>
      <c r="F17" s="23"/>
    </row>
    <row r="18" customFormat="false" ht="12.75" hidden="false" customHeight="false" outlineLevel="0" collapsed="false">
      <c r="A18" s="24"/>
      <c r="B18" s="24"/>
      <c r="C18" s="24"/>
      <c r="D18" s="21" t="e">
        <f aca="false">+C18/B18</f>
        <v>#DIV/0!</v>
      </c>
      <c r="E18" s="21" t="e">
        <f aca="false">1-D18%</f>
        <v>#DIV/0!</v>
      </c>
      <c r="F18" s="25"/>
    </row>
    <row r="19" customFormat="false" ht="12.75" hidden="false" customHeight="false" outlineLevel="0" collapsed="false">
      <c r="A19" s="24"/>
      <c r="B19" s="24"/>
      <c r="C19" s="24"/>
      <c r="D19" s="21" t="e">
        <f aca="false">+C19/B19</f>
        <v>#DIV/0!</v>
      </c>
      <c r="E19" s="21" t="e">
        <f aca="false">1-D19%</f>
        <v>#DIV/0!</v>
      </c>
      <c r="F19" s="25"/>
    </row>
    <row r="20" customFormat="false" ht="12.75" hidden="false" customHeight="false" outlineLevel="0" collapsed="false">
      <c r="A20" s="24"/>
      <c r="B20" s="24"/>
      <c r="C20" s="24"/>
      <c r="D20" s="21" t="e">
        <f aca="false">+C20/B20</f>
        <v>#DIV/0!</v>
      </c>
      <c r="E20" s="21" t="e">
        <f aca="false">1-D20%</f>
        <v>#DIV/0!</v>
      </c>
      <c r="F20" s="25"/>
    </row>
    <row r="21" customFormat="false" ht="12.75" hidden="false" customHeight="false" outlineLevel="0" collapsed="false">
      <c r="A21" s="24"/>
      <c r="B21" s="24"/>
      <c r="C21" s="24"/>
      <c r="D21" s="21" t="e">
        <f aca="false">+C21/B21</f>
        <v>#DIV/0!</v>
      </c>
      <c r="E21" s="25"/>
      <c r="F21" s="25"/>
    </row>
    <row r="22" customFormat="false" ht="12.75" hidden="false" customHeight="false" outlineLevel="0" collapsed="false">
      <c r="A22" s="26"/>
      <c r="B22" s="24"/>
      <c r="C22" s="24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  <c r="E23" s="2"/>
      <c r="F23" s="2"/>
    </row>
    <row r="24" customFormat="false" ht="12.75" hidden="false" customHeight="false" outlineLevel="0" collapsed="false">
      <c r="A24" s="30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5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/>
  <mergeCells count="7">
    <mergeCell ref="A4:F4"/>
    <mergeCell ref="B7:D7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5T18:03:18Z</cp:lastPrinted>
  <dcterms:modified xsi:type="dcterms:W3CDTF">2009-03-06T18:51:17Z</dcterms:modified>
  <cp:revision>0</cp:revision>
  <dc:subject/>
  <dc:title/>
</cp:coreProperties>
</file>