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2" firstSheet="0" activeTab="0"/>
  </bookViews>
  <sheets>
    <sheet name="n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904073967062"/>
          <c:y val="0.147408105560792"/>
          <c:w val="0.918809592603294"/>
          <c:h val="0.7699340245051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A$13:$A$20</c:f>
              <c:strCache>
                <c:ptCount val="8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</c:strCache>
            </c:strRef>
          </c:cat>
          <c:val>
            <c:numRef>
              <c:f>norma!$D$13:$D$20</c:f>
              <c:numCache>
                <c:formatCode>General</c:formatCode>
                <c:ptCount val="8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4411282387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74543"/>
        <c:axId val="8107343"/>
      </c:lineChart>
      <c:catAx>
        <c:axId val="72074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343"/>
        <c:crossesAt val="0"/>
        <c:auto val="1"/>
        <c:lblAlgn val="ctr"/>
        <c:lblOffset val="100"/>
        <c:noMultiLvlLbl val="0"/>
      </c:catAx>
      <c:valAx>
        <c:axId val="8107343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4543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040" y="235800"/>
            <a:ext cx="25876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362880</xdr:colOff>
      <xdr:row>55</xdr:row>
      <xdr:rowOff>19080</xdr:rowOff>
    </xdr:to>
    <xdr:graphicFrame>
      <xdr:nvGraphicFramePr>
        <xdr:cNvPr id="3" name="Chart 55"/>
        <xdr:cNvGraphicFramePr/>
      </xdr:nvGraphicFramePr>
      <xdr:xfrm>
        <a:off x="9720" y="5934240"/>
        <a:ext cx="622944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2160</xdr:colOff>
      <xdr:row>44</xdr:row>
      <xdr:rowOff>18720</xdr:rowOff>
    </xdr:from>
    <xdr:to>
      <xdr:col>6</xdr:col>
      <xdr:colOff>326880</xdr:colOff>
      <xdr:row>46</xdr:row>
      <xdr:rowOff>147600</xdr:rowOff>
    </xdr:to>
    <xdr:grpSp>
      <xdr:nvGrpSpPr>
        <xdr:cNvPr id="4" name="Group 57"/>
        <xdr:cNvGrpSpPr/>
      </xdr:nvGrpSpPr>
      <xdr:grpSpPr>
        <a:xfrm>
          <a:off x="1258200" y="7972200"/>
          <a:ext cx="4944960" cy="452520"/>
          <a:chOff x="1258200" y="7972200"/>
          <a:chExt cx="4944960" cy="452520"/>
        </a:xfrm>
      </xdr:grpSpPr>
      <xdr:sp>
        <xdr:nvSpPr>
          <xdr:cNvPr id="5" name="Text 56"/>
          <xdr:cNvSpPr/>
        </xdr:nvSpPr>
        <xdr:spPr>
          <a:xfrm>
            <a:off x="5508360" y="7972200"/>
            <a:ext cx="694800" cy="4525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40"/>
          <xdr:cNvSpPr/>
        </xdr:nvSpPr>
        <xdr:spPr>
          <a:xfrm>
            <a:off x="1258200" y="8190360"/>
            <a:ext cx="4261680" cy="1044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26" t="s">
        <v>21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28" t="n">
        <f aca="false">1-E17</f>
        <v>0.953002610966057</v>
      </c>
      <c r="E17" s="28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28" t="n">
        <f aca="false">1-E18</f>
        <v>0.96969696969697</v>
      </c>
      <c r="E18" s="28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28" t="n">
        <f aca="false">1-E19</f>
        <v>0.980225025571088</v>
      </c>
      <c r="E19" s="28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9</v>
      </c>
      <c r="D20" s="28" t="n">
        <f aca="false">1-E20</f>
        <v>0.954411282387668</v>
      </c>
      <c r="E20" s="28" t="n">
        <f aca="false">C20/B20</f>
        <v>0.0455887176123319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/>
      <c r="B21" s="24"/>
      <c r="C21" s="24"/>
      <c r="D21" s="28"/>
      <c r="E21" s="28"/>
      <c r="F21" s="2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/>
      <c r="B22" s="24"/>
      <c r="C22" s="24"/>
      <c r="D22" s="28"/>
      <c r="E22" s="28"/>
      <c r="F22" s="2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/>
      <c r="B23" s="24"/>
      <c r="C23" s="24"/>
      <c r="D23" s="28"/>
      <c r="E23" s="28"/>
      <c r="F23" s="2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/>
      <c r="B24" s="24"/>
      <c r="C24" s="24"/>
      <c r="D24" s="28"/>
      <c r="E24" s="28"/>
      <c r="F24" s="2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2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3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4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5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6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</sheetData>
  <sheetProtection sheet="true" password="d340"/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315277777777778" bottom="0.984027777777778" header="0.511811023622047" footer="0.98402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A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8-31T22:14:37Z</cp:lastPrinted>
  <dcterms:modified xsi:type="dcterms:W3CDTF">2009-08-31T22:16:11Z</dcterms:modified>
  <cp:revision>0</cp:revision>
  <dc:subject/>
  <dc:title/>
</cp:coreProperties>
</file>