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acion calif" sheetId="1" state="visible" r:id="rId2"/>
    <sheet name="TITULACIÓ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t xml:space="preserve">USUARIOS INSATISFECHOS 10.53% 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calif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titulacion calif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69346649"/>
        <c:axId val="73108097"/>
      </c:barChart>
      <c:catAx>
        <c:axId val="6934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8097"/>
        <c:crossesAt val="0"/>
        <c:auto val="1"/>
        <c:lblAlgn val="ctr"/>
        <c:lblOffset val="100"/>
        <c:noMultiLvlLbl val="0"/>
      </c:catAx>
      <c:valAx>
        <c:axId val="731080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6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0872"/>
        <c:axId val="1901445"/>
      </c:lineChart>
      <c:catAx>
        <c:axId val="2084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45"/>
        <c:crossesAt val="0"/>
        <c:auto val="1"/>
        <c:lblAlgn val="ctr"/>
        <c:lblOffset val="100"/>
        <c:noMultiLvlLbl val="0"/>
      </c:catAx>
      <c:valAx>
        <c:axId val="190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0872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0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4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1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6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7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9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10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11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13"/>
    <col collapsed="false" customWidth="false" hidden="false" outlineLevel="0" max="5" min="3" style="1" width="11.42"/>
    <col collapsed="false" customWidth="true" hidden="false" outlineLevel="0" max="6" min="6" style="2" width="11.13"/>
    <col collapsed="false" customWidth="true" hidden="true" outlineLevel="0" max="7" min="7" style="1" width="5.99"/>
    <col collapsed="false" customWidth="true" hidden="true" outlineLevel="0" max="8" min="8" style="1" width="4.56"/>
    <col collapsed="false" customWidth="true" hidden="true" outlineLevel="0" max="9" min="9" style="1" width="17.99"/>
    <col collapsed="false" customWidth="true" hidden="true" outlineLevel="0" max="11" min="10" style="1" width="11.05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23.99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">
        <v>14</v>
      </c>
      <c r="D15" s="30"/>
      <c r="E15" s="30"/>
      <c r="F15" s="31"/>
    </row>
    <row r="16" s="32" customFormat="true" ht="15" hidden="false" customHeight="false" outlineLevel="0" collapsed="false">
      <c r="A16" s="27"/>
      <c r="B16" s="29"/>
      <c r="C16" s="29"/>
      <c r="D16" s="30"/>
      <c r="E16" s="30"/>
      <c r="F16" s="31"/>
    </row>
    <row r="17" s="32" customFormat="true" ht="15" hidden="false" customHeight="false" outlineLevel="0" collapsed="false">
      <c r="A17" s="27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29"/>
      <c r="C18" s="29"/>
      <c r="D18" s="30"/>
      <c r="E18" s="30"/>
      <c r="F18" s="31"/>
    </row>
    <row r="19" customFormat="false" ht="24" hidden="false" customHeight="false" outlineLevel="0" collapsed="false">
      <c r="B19" s="33" t="s">
        <v>15</v>
      </c>
      <c r="C19" s="34"/>
      <c r="D19" s="34"/>
      <c r="E19" s="34"/>
      <c r="F19" s="35"/>
    </row>
    <row r="20" customFormat="false" ht="15" hidden="false" customHeight="false" outlineLevel="0" collapsed="false">
      <c r="B20" s="36" t="s">
        <v>16</v>
      </c>
      <c r="C20" s="37" t="s">
        <v>17</v>
      </c>
      <c r="D20" s="38" t="s">
        <v>18</v>
      </c>
      <c r="E20" s="37" t="s">
        <v>19</v>
      </c>
      <c r="F20" s="39"/>
      <c r="I20" s="40" t="s">
        <v>20</v>
      </c>
      <c r="J20" s="41" t="s">
        <v>21</v>
      </c>
      <c r="K20" s="42" t="s">
        <v>22</v>
      </c>
      <c r="L20" s="41" t="s">
        <v>23</v>
      </c>
      <c r="M20" s="43" t="s">
        <v>24</v>
      </c>
    </row>
    <row r="21" customFormat="false" ht="29.25" hidden="false" customHeight="true" outlineLevel="0" collapsed="false">
      <c r="B21" s="44" t="s">
        <v>25</v>
      </c>
      <c r="C21" s="45" t="n">
        <f aca="false">COUNT([1]encuesta!I5:I43)</f>
        <v>35</v>
      </c>
      <c r="D21" s="46" t="n">
        <f aca="false">AVERAGE([1]encuesta!I5:I43)</f>
        <v>3.42857142857143</v>
      </c>
      <c r="E21" s="47" t="n">
        <f aca="false">STDEV([1]encuesta!I5:I43)</f>
        <v>1.17036229397553</v>
      </c>
      <c r="F21" s="48"/>
      <c r="G21" s="49" t="n">
        <v>0</v>
      </c>
      <c r="H21" s="50" t="n">
        <f aca="false">L26</f>
        <v>0</v>
      </c>
      <c r="I21" s="51" t="n">
        <v>5</v>
      </c>
      <c r="J21" s="52" t="n">
        <f aca="false">FREQUENCY([1]encuesta!Q5:Q43,I21:I26)</f>
        <v>16</v>
      </c>
      <c r="K21" s="53" t="n">
        <f aca="false">J21/J28</f>
        <v>0.4</v>
      </c>
      <c r="L21" s="53" t="n">
        <f aca="false">J21/J27</f>
        <v>0.41025641025641</v>
      </c>
      <c r="M21" s="54" t="n">
        <f aca="false">L21</f>
        <v>0.41025641025641</v>
      </c>
      <c r="N21" s="55" t="s">
        <v>26</v>
      </c>
    </row>
    <row r="22" customFormat="false" ht="15.75" hidden="false" customHeight="false" outlineLevel="0" collapsed="false">
      <c r="B22" s="56" t="s">
        <v>27</v>
      </c>
      <c r="C22" s="57" t="n">
        <f aca="false">COUNT([1]encuesta!H5:H43)</f>
        <v>38</v>
      </c>
      <c r="D22" s="58" t="n">
        <f aca="false">AVERAGE([1]encuesta!H5:H43)</f>
        <v>4.18421052631579</v>
      </c>
      <c r="E22" s="59" t="n">
        <f aca="false">STDEV([1]encuesta!H5:H43)</f>
        <v>0.800515481150663</v>
      </c>
      <c r="F22" s="48"/>
      <c r="G22" s="49" t="n">
        <v>1</v>
      </c>
      <c r="H22" s="50" t="n">
        <f aca="false">L25</f>
        <v>0</v>
      </c>
      <c r="I22" s="60" t="n">
        <v>4</v>
      </c>
      <c r="J22" s="61" t="n">
        <f aca="false">FREQUENCY([1]encuesta!Q6:Q44,I22:I27)</f>
        <v>19</v>
      </c>
      <c r="K22" s="62" t="n">
        <f aca="false">J22/J28</f>
        <v>0.475</v>
      </c>
      <c r="L22" s="62" t="n">
        <f aca="false">J22/J27</f>
        <v>0.487179487179487</v>
      </c>
      <c r="M22" s="63" t="n">
        <f aca="false">M21+L22</f>
        <v>0.897435897435897</v>
      </c>
      <c r="N22" s="55"/>
    </row>
    <row r="23" customFormat="false" ht="15" hidden="false" customHeight="true" outlineLevel="0" collapsed="false">
      <c r="B23" s="56" t="s">
        <v>28</v>
      </c>
      <c r="C23" s="57" t="n">
        <f aca="false">COUNT([1]encuesta!M5:M43)</f>
        <v>39</v>
      </c>
      <c r="D23" s="58" t="n">
        <f aca="false">AVERAGE([1]encuesta!M5:M43)</f>
        <v>4.41025641025641</v>
      </c>
      <c r="E23" s="59" t="n">
        <f aca="false">STDEV([1]encuesta!M5:M43)</f>
        <v>0.715171996903679</v>
      </c>
      <c r="F23" s="48"/>
      <c r="G23" s="49" t="n">
        <v>2</v>
      </c>
      <c r="H23" s="50" t="n">
        <f aca="false">L24</f>
        <v>0</v>
      </c>
      <c r="I23" s="64" t="n">
        <v>3</v>
      </c>
      <c r="J23" s="65" t="n">
        <f aca="false">FREQUENCY([1]encuesta!Q7:Q45,I23:I28)</f>
        <v>4</v>
      </c>
      <c r="K23" s="66" t="n">
        <f aca="false">J23/J28</f>
        <v>0.1</v>
      </c>
      <c r="L23" s="66" t="n">
        <f aca="false">J23/J27</f>
        <v>0.102564102564103</v>
      </c>
      <c r="M23" s="67" t="n">
        <f aca="false">M22+L23</f>
        <v>1</v>
      </c>
      <c r="N23" s="68" t="s">
        <v>29</v>
      </c>
    </row>
    <row r="24" customFormat="false" ht="15" hidden="false" customHeight="false" outlineLevel="0" collapsed="false">
      <c r="B24" s="56" t="s">
        <v>30</v>
      </c>
      <c r="C24" s="57" t="n">
        <f aca="false">COUNT([1]encuesta!L5:L43)</f>
        <v>39</v>
      </c>
      <c r="D24" s="58" t="n">
        <f aca="false">AVERAGE([1]encuesta!L5:L43)</f>
        <v>4.48717948717949</v>
      </c>
      <c r="E24" s="59" t="n">
        <f aca="false">STDEV([1]encuesta!L5:L43)</f>
        <v>0.64366528044657</v>
      </c>
      <c r="F24" s="48"/>
      <c r="G24" s="49" t="n">
        <v>3</v>
      </c>
      <c r="H24" s="50" t="n">
        <f aca="false">L23</f>
        <v>0.102564102564103</v>
      </c>
      <c r="I24" s="69" t="n">
        <v>2</v>
      </c>
      <c r="J24" s="70" t="n">
        <f aca="false">FREQUENCY([1]encuesta!Q8:Q46,I24:I29)</f>
        <v>0</v>
      </c>
      <c r="K24" s="71" t="n">
        <f aca="false">J24/J28</f>
        <v>0</v>
      </c>
      <c r="L24" s="71" t="n">
        <f aca="false">J24/J27</f>
        <v>0</v>
      </c>
      <c r="M24" s="72" t="n">
        <f aca="false">M23+L24</f>
        <v>1</v>
      </c>
      <c r="N24" s="68"/>
    </row>
    <row r="25" customFormat="false" ht="15" hidden="false" customHeight="false" outlineLevel="0" collapsed="false">
      <c r="B25" s="56" t="s">
        <v>31</v>
      </c>
      <c r="C25" s="57" t="n">
        <f aca="false">COUNT([1]encuesta!G5:G43)</f>
        <v>38</v>
      </c>
      <c r="D25" s="58" t="n">
        <f aca="false">AVERAGE([1]encuesta!G5:G43)</f>
        <v>4.5</v>
      </c>
      <c r="E25" s="59" t="n">
        <f aca="false">STDEV([1]encuesta!G5:G43)</f>
        <v>0.604040449692622</v>
      </c>
      <c r="F25" s="48"/>
      <c r="G25" s="49" t="n">
        <v>4</v>
      </c>
      <c r="H25" s="50" t="n">
        <f aca="false">L22</f>
        <v>0.487179487179487</v>
      </c>
      <c r="I25" s="69" t="n">
        <v>1</v>
      </c>
      <c r="J25" s="70" t="n">
        <f aca="false">FREQUENCY([1]encuesta!Q9:Q47,I25:I31)</f>
        <v>0</v>
      </c>
      <c r="K25" s="71" t="n">
        <f aca="false">J25/J28</f>
        <v>0</v>
      </c>
      <c r="L25" s="71" t="n">
        <f aca="false">J25/J27</f>
        <v>0</v>
      </c>
      <c r="M25" s="72" t="n">
        <f aca="false">M24+L25</f>
        <v>1</v>
      </c>
      <c r="N25" s="68"/>
    </row>
    <row r="26" customFormat="false" ht="15.75" hidden="false" customHeight="false" outlineLevel="0" collapsed="false">
      <c r="B26" s="56" t="s">
        <v>32</v>
      </c>
      <c r="C26" s="57" t="n">
        <f aca="false">COUNT([1]encuesta!N5:N43)</f>
        <v>39</v>
      </c>
      <c r="D26" s="58" t="n">
        <f aca="false">AVERAGE([1]encuesta!N5:N43)</f>
        <v>4.53846153846154</v>
      </c>
      <c r="E26" s="59" t="n">
        <f aca="false">STDEV([1]encuesta!N5:N43)</f>
        <v>0.554700196225229</v>
      </c>
      <c r="F26" s="48"/>
      <c r="G26" s="49" t="n">
        <v>5</v>
      </c>
      <c r="H26" s="50" t="n">
        <f aca="false">L21</f>
        <v>0.41025641025641</v>
      </c>
      <c r="I26" s="73" t="n">
        <v>0</v>
      </c>
      <c r="J26" s="74" t="n">
        <f aca="false">FREQUENCY([1]encuesta!Q10:Q48,I26:I32)</f>
        <v>0</v>
      </c>
      <c r="K26" s="75" t="n">
        <f aca="false">J26/J28</f>
        <v>0</v>
      </c>
      <c r="L26" s="75" t="n">
        <f aca="false">J26/J27</f>
        <v>0</v>
      </c>
      <c r="M26" s="76" t="n">
        <f aca="false">M25+L26</f>
        <v>1</v>
      </c>
      <c r="N26" s="68"/>
    </row>
    <row r="27" customFormat="false" ht="15" hidden="false" customHeight="false" outlineLevel="0" collapsed="false">
      <c r="B27" s="56" t="s">
        <v>33</v>
      </c>
      <c r="C27" s="57" t="n">
        <f aca="false">COUNT([1]encuesta!D5:D43)</f>
        <v>37</v>
      </c>
      <c r="D27" s="58" t="n">
        <f aca="false">AVERAGE([1]encuesta!D5:D43)</f>
        <v>4.54054054054054</v>
      </c>
      <c r="E27" s="59" t="n">
        <f aca="false">STDEV([1]encuesta!D5:D43)</f>
        <v>0.690997451136745</v>
      </c>
      <c r="F27" s="48"/>
      <c r="I27" s="77" t="s">
        <v>34</v>
      </c>
      <c r="J27" s="1" t="n">
        <f aca="false">SUM(J21:J26)</f>
        <v>39</v>
      </c>
      <c r="K27" s="78" t="n">
        <f aca="false">SUM(K21:K26)</f>
        <v>0.975</v>
      </c>
      <c r="L27" s="78" t="n">
        <f aca="false">SUM(L21:L26)</f>
        <v>1</v>
      </c>
      <c r="M27" s="78" t="s">
        <v>35</v>
      </c>
    </row>
    <row r="28" customFormat="false" ht="15" hidden="false" customHeight="false" outlineLevel="0" collapsed="false">
      <c r="B28" s="56" t="s">
        <v>36</v>
      </c>
      <c r="C28" s="57" t="n">
        <f aca="false">COUNT([1]encuesta!B5:B43)</f>
        <v>39</v>
      </c>
      <c r="D28" s="58" t="n">
        <f aca="false">AVERAGE([1]encuesta!B5:B43)</f>
        <v>4.61538461538462</v>
      </c>
      <c r="E28" s="59" t="n">
        <f aca="false">STDEV([1]encuesta!B5:B43)</f>
        <v>0.590066214633428</v>
      </c>
      <c r="F28" s="48"/>
      <c r="I28" s="1" t="s">
        <v>37</v>
      </c>
      <c r="J28" s="1" t="n">
        <v>40</v>
      </c>
    </row>
    <row r="29" customFormat="false" ht="15.75" hidden="false" customHeight="false" outlineLevel="0" collapsed="false">
      <c r="B29" s="79" t="s">
        <v>38</v>
      </c>
      <c r="C29" s="80" t="n">
        <f aca="false">COUNT([1]encuesta!C5:C43)</f>
        <v>38</v>
      </c>
      <c r="D29" s="81" t="n">
        <f aca="false">AVERAGE([1]encuesta!C5:C43)</f>
        <v>4.65789473684211</v>
      </c>
      <c r="E29" s="82" t="n">
        <f aca="false">STDEV([1]encuesta!C5:C43)</f>
        <v>0.480782908219932</v>
      </c>
      <c r="F29" s="48"/>
    </row>
    <row r="30" s="2" customFormat="true" ht="12.75" hidden="false" customHeight="true" outlineLevel="0" collapsed="false">
      <c r="B30" s="83"/>
      <c r="C30" s="39"/>
      <c r="D30" s="48"/>
      <c r="E30" s="48"/>
      <c r="F30" s="48"/>
    </row>
    <row r="31" customFormat="false" ht="14.25" hidden="false" customHeight="false" outlineLevel="0" collapsed="false">
      <c r="B31" s="84"/>
      <c r="D31" s="85" t="n">
        <f aca="false">8/9</f>
        <v>0.888888888888889</v>
      </c>
      <c r="E31" s="85" t="n">
        <f aca="false">1/9</f>
        <v>0.111111111111111</v>
      </c>
      <c r="F31" s="86"/>
    </row>
    <row r="32" customFormat="false" ht="14.25" hidden="false" customHeight="false" outlineLevel="0" collapsed="false">
      <c r="D32" s="84" t="s">
        <v>39</v>
      </c>
      <c r="E32" s="84" t="s">
        <v>40</v>
      </c>
      <c r="F32" s="87"/>
    </row>
    <row r="50" s="3" customFormat="true" ht="15.75" hidden="false" customHeight="false" outlineLevel="0" collapsed="false">
      <c r="A50" s="17" t="s">
        <v>41</v>
      </c>
    </row>
    <row r="51" s="3" customFormat="true" ht="15.75" hidden="false" customHeight="false" outlineLevel="0" collapsed="false">
      <c r="A51" s="88" t="s">
        <v>42</v>
      </c>
    </row>
    <row r="52" s="3" customFormat="true" ht="15.75" hidden="false" customHeight="false" outlineLevel="0" collapsed="false">
      <c r="A52" s="88" t="s">
        <v>43</v>
      </c>
    </row>
    <row r="53" s="3" customFormat="true" ht="15" hidden="false" customHeight="false" outlineLevel="0" collapsed="false">
      <c r="A53" s="88"/>
    </row>
    <row r="54" s="3" customFormat="true" ht="15.75" hidden="false" customHeight="false" outlineLevel="0" collapsed="false">
      <c r="A54" s="17" t="s">
        <v>44</v>
      </c>
    </row>
    <row r="55" s="3" customFormat="true" ht="15" hidden="false" customHeight="false" outlineLevel="0" collapsed="false">
      <c r="A55" s="88" t="s">
        <v>45</v>
      </c>
    </row>
  </sheetData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89"/>
      <c r="B4" s="89"/>
      <c r="C4" s="89"/>
      <c r="D4" s="89"/>
      <c r="E4" s="89"/>
      <c r="F4" s="89"/>
    </row>
    <row r="5" customFormat="false" ht="24" hidden="false" customHeight="true" outlineLevel="0" collapsed="false">
      <c r="A5" s="90" t="s">
        <v>0</v>
      </c>
      <c r="B5" s="91"/>
      <c r="C5" s="92"/>
      <c r="D5" s="92"/>
      <c r="E5" s="92"/>
      <c r="F5" s="92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</row>
    <row r="7" customFormat="false" ht="15" hidden="false" customHeight="true" outlineLevel="0" collapsed="false">
      <c r="A7" s="93" t="s">
        <v>1</v>
      </c>
      <c r="B7" s="94" t="s">
        <v>46</v>
      </c>
      <c r="C7" s="94"/>
      <c r="D7" s="95"/>
      <c r="E7" s="93" t="s">
        <v>3</v>
      </c>
      <c r="F7" s="96" t="s">
        <v>4</v>
      </c>
    </row>
    <row r="8" customFormat="false" ht="44.25" hidden="false" customHeight="true" outlineLevel="0" collapsed="false">
      <c r="A8" s="97" t="s">
        <v>5</v>
      </c>
      <c r="B8" s="98" t="s">
        <v>47</v>
      </c>
      <c r="C8" s="98"/>
      <c r="D8" s="98"/>
      <c r="E8" s="93" t="s">
        <v>7</v>
      </c>
      <c r="F8" s="99" t="n">
        <v>1</v>
      </c>
    </row>
    <row r="9" customFormat="false" ht="15.75" hidden="false" customHeight="false" outlineLevel="0" collapsed="false">
      <c r="A9" s="93" t="s">
        <v>8</v>
      </c>
      <c r="B9" s="100" t="s">
        <v>9</v>
      </c>
      <c r="C9" s="101"/>
      <c r="D9" s="95"/>
      <c r="E9" s="102"/>
      <c r="F9" s="102"/>
    </row>
    <row r="10" customFormat="false" ht="15.75" hidden="false" customHeight="false" outlineLevel="0" collapsed="false">
      <c r="A10" s="103"/>
      <c r="B10" s="103"/>
      <c r="C10" s="103"/>
      <c r="D10" s="95"/>
      <c r="E10" s="102"/>
      <c r="F10" s="102"/>
    </row>
    <row r="11" customFormat="false" ht="15.75" hidden="false" customHeight="false" outlineLevel="0" collapsed="false">
      <c r="A11" s="104" t="s">
        <v>10</v>
      </c>
      <c r="B11" s="105"/>
      <c r="C11" s="106"/>
      <c r="D11" s="107"/>
      <c r="E11" s="107"/>
      <c r="F11" s="107"/>
    </row>
    <row r="12" customFormat="false" ht="12.75" hidden="false" customHeight="true" outlineLevel="0" collapsed="false">
      <c r="A12" s="108" t="s">
        <v>11</v>
      </c>
      <c r="B12" s="109" t="s">
        <v>48</v>
      </c>
      <c r="C12" s="108" t="s">
        <v>13</v>
      </c>
      <c r="D12" s="110"/>
      <c r="E12" s="110"/>
      <c r="F12" s="110"/>
    </row>
    <row r="13" customFormat="false" ht="20.25" hidden="false" customHeight="true" outlineLevel="0" collapsed="false">
      <c r="A13" s="108"/>
      <c r="B13" s="109"/>
      <c r="C13" s="108"/>
      <c r="D13" s="111"/>
      <c r="E13" s="111"/>
      <c r="F13" s="111"/>
    </row>
    <row r="14" customFormat="false" ht="15" hidden="false" customHeight="false" outlineLevel="0" collapsed="false">
      <c r="A14" s="112" t="n">
        <v>39779</v>
      </c>
      <c r="B14" s="113" t="n">
        <v>74</v>
      </c>
      <c r="C14" s="113" t="s">
        <v>14</v>
      </c>
      <c r="D14" s="114"/>
      <c r="E14" s="114"/>
      <c r="F14" s="115"/>
    </row>
    <row r="15" customFormat="false" ht="15" hidden="false" customHeight="false" outlineLevel="0" collapsed="false">
      <c r="A15" s="112" t="n">
        <v>39895</v>
      </c>
      <c r="B15" s="116" t="n">
        <v>87</v>
      </c>
      <c r="C15" s="116" t="s">
        <v>49</v>
      </c>
      <c r="D15" s="114"/>
      <c r="E15" s="114"/>
      <c r="F15" s="115"/>
    </row>
    <row r="16" s="119" customFormat="true" ht="15" hidden="false" customHeight="false" outlineLevel="0" collapsed="false">
      <c r="A16" s="112" t="n">
        <v>39960</v>
      </c>
      <c r="B16" s="116" t="n">
        <v>89.79</v>
      </c>
      <c r="C16" s="116" t="s">
        <v>49</v>
      </c>
      <c r="D16" s="117"/>
      <c r="E16" s="117"/>
      <c r="F16" s="118"/>
    </row>
    <row r="17" s="119" customFormat="true" ht="15" hidden="false" customHeight="false" outlineLevel="0" collapsed="false">
      <c r="A17" s="112" t="n">
        <v>39965</v>
      </c>
      <c r="B17" s="116" t="n">
        <v>87.81</v>
      </c>
      <c r="C17" s="116" t="s">
        <v>50</v>
      </c>
      <c r="D17" s="117"/>
      <c r="E17" s="117"/>
      <c r="F17" s="118"/>
    </row>
    <row r="18" s="119" customFormat="true" ht="15" hidden="false" customHeight="false" outlineLevel="0" collapsed="false">
      <c r="A18" s="116"/>
      <c r="B18" s="116"/>
      <c r="C18" s="116"/>
      <c r="D18" s="117"/>
      <c r="E18" s="117"/>
      <c r="F18" s="118"/>
    </row>
    <row r="19" customFormat="false" ht="12.75" hidden="false" customHeight="false" outlineLevel="0" collapsed="false">
      <c r="A19" s="120"/>
      <c r="B19" s="121"/>
      <c r="C19" s="121"/>
      <c r="D19" s="115"/>
    </row>
    <row r="20" customFormat="false" ht="15.75" hidden="false" customHeight="false" outlineLevel="0" collapsed="false">
      <c r="A20" s="102" t="s">
        <v>41</v>
      </c>
    </row>
    <row r="21" customFormat="false" ht="15.75" hidden="false" customHeight="false" outlineLevel="0" collapsed="false">
      <c r="A21" s="122" t="s">
        <v>42</v>
      </c>
    </row>
    <row r="22" customFormat="false" ht="15.75" hidden="false" customHeight="false" outlineLevel="0" collapsed="false">
      <c r="A22" s="122" t="s">
        <v>43</v>
      </c>
    </row>
    <row r="23" customFormat="false" ht="15" hidden="false" customHeight="false" outlineLevel="0" collapsed="false">
      <c r="A23" s="122"/>
    </row>
    <row r="24" customFormat="false" ht="15.75" hidden="false" customHeight="false" outlineLevel="0" collapsed="false">
      <c r="A24" s="102" t="s">
        <v>44</v>
      </c>
    </row>
    <row r="25" customFormat="false" ht="15" hidden="false" customHeight="false" outlineLevel="0" collapsed="false">
      <c r="A25" s="122" t="s">
        <v>45</v>
      </c>
    </row>
    <row r="26" customFormat="false" ht="12.75" hidden="false" customHeight="false" outlineLevel="0" collapsed="false">
      <c r="A26" s="123"/>
    </row>
    <row r="29" customFormat="false" ht="12.75" hidden="false" customHeight="true" outlineLevel="0" collapsed="false">
      <c r="E29" s="124" t="s">
        <v>11</v>
      </c>
      <c r="F29" s="125"/>
    </row>
    <row r="30" customFormat="false" ht="12.75" hidden="false" customHeight="false" outlineLevel="0" collapsed="false">
      <c r="E30" s="124"/>
      <c r="F30" s="124"/>
    </row>
    <row r="31" customFormat="false" ht="12.75" hidden="false" customHeight="true" outlineLevel="0" collapsed="false">
      <c r="E31" s="124"/>
      <c r="F31" s="124"/>
    </row>
    <row r="32" customFormat="false" ht="12.75" hidden="false" customHeight="true" outlineLevel="0" collapsed="false">
      <c r="E32" s="124"/>
      <c r="F32" s="125"/>
    </row>
    <row r="33" customFormat="false" ht="15.75" hidden="false" customHeight="false" outlineLevel="0" collapsed="false">
      <c r="E33" s="126" t="n">
        <v>39779</v>
      </c>
      <c r="F33" s="110"/>
    </row>
    <row r="34" customFormat="false" ht="15.75" hidden="false" customHeight="false" outlineLevel="0" collapsed="false">
      <c r="E34" s="127" t="n">
        <v>39895</v>
      </c>
      <c r="F34" s="128"/>
    </row>
    <row r="35" customFormat="false" ht="15.75" hidden="false" customHeight="false" outlineLevel="0" collapsed="false">
      <c r="E35" s="126" t="n">
        <v>39959</v>
      </c>
      <c r="F35" s="110"/>
    </row>
    <row r="36" customFormat="false" ht="12.75" hidden="false" customHeight="false" outlineLevel="0" collapsed="false">
      <c r="E36" s="129"/>
      <c r="F36" s="121"/>
    </row>
    <row r="37" customFormat="false" ht="12.75" hidden="false" customHeight="false" outlineLevel="0" collapsed="false">
      <c r="F37" s="92"/>
    </row>
    <row r="38" customFormat="false" ht="12.75" hidden="false" customHeight="false" outlineLevel="0" collapsed="false">
      <c r="E38" s="130"/>
      <c r="F38" s="92"/>
    </row>
    <row r="39" customFormat="false" ht="12.75" hidden="false" customHeight="false" outlineLevel="0" collapsed="false">
      <c r="A39" s="92"/>
      <c r="B39" s="92"/>
      <c r="C39" s="92"/>
      <c r="D39" s="92"/>
      <c r="E39" s="131"/>
      <c r="F39" s="92"/>
    </row>
    <row r="40" customFormat="false" ht="12.75" hidden="false" customHeight="false" outlineLevel="0" collapsed="false">
      <c r="A40" s="92"/>
      <c r="B40" s="92"/>
      <c r="C40" s="92"/>
      <c r="D40" s="92"/>
      <c r="E40" s="131"/>
      <c r="F40" s="92"/>
    </row>
    <row r="41" customFormat="false" ht="12.75" hidden="false" customHeight="false" outlineLevel="0" collapsed="false">
      <c r="F41" s="92"/>
    </row>
    <row r="46" customFormat="false" ht="15.75" hidden="false" customHeight="true" outlineLevel="0" collapsed="false"/>
  </sheetData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6:34:42Z</cp:lastPrinted>
  <dcterms:modified xsi:type="dcterms:W3CDTF">2009-11-30T17:35:40Z</dcterms:modified>
  <cp:revision>0</cp:revision>
  <dc:subject/>
  <dc:title/>
</cp:coreProperties>
</file>