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84993997599"/>
          <c:y val="0.174966352624495"/>
          <c:w val="0.836854741896759"/>
          <c:h val="0.734962211409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8258"/>
        <c:axId val="83086066"/>
      </c:lineChart>
      <c:catAx>
        <c:axId val="3329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066"/>
        <c:crossesAt val="0"/>
        <c:auto val="1"/>
        <c:lblAlgn val="ctr"/>
        <c:lblOffset val="100"/>
        <c:noMultiLvlLbl val="0"/>
      </c:catAx>
      <c:valAx>
        <c:axId val="8308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2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84076586039"/>
          <c:y val="0.176254935138184"/>
          <c:w val="0.806014044775224"/>
          <c:h val="0.741116751269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 08</c:v>
                </c:pt>
                <c:pt idx="1">
                  <c:v>6 al 31 de Enero 09 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0502"/>
        <c:axId val="49842071"/>
      </c:lineChart>
      <c:catAx>
        <c:axId val="4712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2071"/>
        <c:crossesAt val="0"/>
        <c:auto val="1"/>
        <c:lblAlgn val="ctr"/>
        <c:lblOffset val="100"/>
        <c:noMultiLvlLbl val="0"/>
      </c:catAx>
      <c:valAx>
        <c:axId val="4984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483480</xdr:colOff>
      <xdr:row>62</xdr:row>
      <xdr:rowOff>95400</xdr:rowOff>
    </xdr:to>
    <xdr:graphicFrame>
      <xdr:nvGraphicFramePr>
        <xdr:cNvPr id="3" name="Chart 24"/>
        <xdr:cNvGraphicFramePr/>
      </xdr:nvGraphicFramePr>
      <xdr:xfrm>
        <a:off x="0" y="8381880"/>
        <a:ext cx="59972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7</xdr:row>
      <xdr:rowOff>47520</xdr:rowOff>
    </xdr:from>
    <xdr:to>
      <xdr:col>5</xdr:col>
      <xdr:colOff>675000</xdr:colOff>
      <xdr:row>49</xdr:row>
      <xdr:rowOff>104760</xdr:rowOff>
    </xdr:to>
    <xdr:sp>
      <xdr:nvSpPr>
        <xdr:cNvPr id="5" name="Text 26"/>
        <xdr:cNvSpPr/>
      </xdr:nvSpPr>
      <xdr:spPr>
        <a:xfrm>
          <a:off x="5644080" y="9381960"/>
          <a:ext cx="5446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5</xdr:col>
      <xdr:colOff>69480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5997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17916091471</cdr:x>
      <cdr:y>0.557529610829103</cdr:y>
    </cdr:from>
    <cdr:to>
      <cdr:x>0.927015185162955</cdr:x>
      <cdr:y>0.557529610829103</cdr:y>
    </cdr:to>
    <cdr:sp>
      <cdr:nvSpPr>
        <cdr:cNvPr id="7" name="Line 1"/>
        <cdr:cNvSpPr/>
      </cdr:nvSpPr>
      <cdr:spPr>
        <a:xfrm>
          <a:off x="668880" y="2135160"/>
          <a:ext cx="48913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758777984515</cdr:x>
      <cdr:y>0.506016168452717</cdr:y>
    </cdr:from>
    <cdr:to>
      <cdr:x>1.00150051017346</cdr:x>
      <cdr:y>0.607727016356458</cdr:y>
    </cdr:to>
    <cdr:sp>
      <cdr:nvSpPr>
        <cdr:cNvPr id="8" name="Text 2"/>
        <cdr:cNvSpPr/>
      </cdr:nvSpPr>
      <cdr:spPr>
        <a:xfrm>
          <a:off x="5270760" y="1937880"/>
          <a:ext cx="7362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/>
      <c r="E28" s="26"/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sheetProtection sheet="true" password="cfe4"/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6-25T18:04:12Z</cp:lastPrinted>
  <dcterms:modified xsi:type="dcterms:W3CDTF">2009-06-25T18:05:11Z</dcterms:modified>
  <cp:revision>0</cp:revision>
  <dc:subject/>
  <dc:title/>
</cp:coreProperties>
</file>