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9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055"/>
        <c:axId val="12728002"/>
      </c:lineChart>
      <c:catAx>
        <c:axId val="623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8002"/>
        <c:crossesAt val="0"/>
        <c:auto val="1"/>
        <c:lblAlgn val="ctr"/>
        <c:lblOffset val="100"/>
        <c:noMultiLvlLbl val="0"/>
      </c:catAx>
      <c:valAx>
        <c:axId val="1272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51040221914"/>
          <c:y val="0.176254935138184"/>
          <c:w val="0.953767914932963"/>
          <c:h val="0.741304756533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 09</c:v>
                </c:pt>
                <c:pt idx="1">
                  <c:v>6 al 31 de Enero 09 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9052"/>
        <c:axId val="22126835"/>
      </c:lineChart>
      <c:catAx>
        <c:axId val="6501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835"/>
        <c:crossesAt val="0"/>
        <c:auto val="1"/>
        <c:lblAlgn val="ctr"/>
        <c:lblOffset val="100"/>
        <c:noMultiLvlLbl val="0"/>
      </c:catAx>
      <c:valAx>
        <c:axId val="2212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90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714960</xdr:colOff>
      <xdr:row>64</xdr:row>
      <xdr:rowOff>123840</xdr:rowOff>
    </xdr:to>
    <xdr:graphicFrame>
      <xdr:nvGraphicFramePr>
        <xdr:cNvPr id="3" name="Chart 24"/>
        <xdr:cNvGraphicFramePr/>
      </xdr:nvGraphicFramePr>
      <xdr:xfrm>
        <a:off x="0" y="838188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7</xdr:row>
      <xdr:rowOff>47520</xdr:rowOff>
    </xdr:from>
    <xdr:to>
      <xdr:col>6</xdr:col>
      <xdr:colOff>131400</xdr:colOff>
      <xdr:row>49</xdr:row>
      <xdr:rowOff>104760</xdr:rowOff>
    </xdr:to>
    <xdr:sp>
      <xdr:nvSpPr>
        <xdr:cNvPr id="5" name="Text 26"/>
        <xdr:cNvSpPr/>
      </xdr:nvSpPr>
      <xdr:spPr>
        <a:xfrm>
          <a:off x="6046920" y="9381960"/>
          <a:ext cx="4330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6</xdr:col>
      <xdr:colOff>9144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6229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09708737864</cdr:x>
      <cdr:y>0.557247602932882</cdr:y>
    </cdr:from>
    <cdr:to>
      <cdr:x>0.927011095700416</cdr:x>
      <cdr:y>0.557247602932882</cdr:y>
    </cdr:to>
    <cdr:sp>
      <cdr:nvSpPr>
        <cdr:cNvPr id="7" name="Line 1"/>
        <cdr:cNvSpPr/>
      </cdr:nvSpPr>
      <cdr:spPr>
        <a:xfrm>
          <a:off x="672840" y="2134080"/>
          <a:ext cx="51019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1095700416</cdr:x>
      <cdr:y>0.506204173716864</cdr:y>
    </cdr:from>
    <cdr:to>
      <cdr:x>0.997515025427647</cdr:x>
      <cdr:y>0.608009024252679</cdr:y>
    </cdr:to>
    <cdr:sp>
      <cdr:nvSpPr>
        <cdr:cNvPr id="8" name="Text 2"/>
        <cdr:cNvSpPr/>
      </cdr:nvSpPr>
      <cdr:spPr>
        <a:xfrm>
          <a:off x="5774760" y="1938600"/>
          <a:ext cx="43920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/>
      <c r="E28" s="26"/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sheetProtection sheet="true" password="cfe4"/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JCR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3-18T07:48:45Z</cp:lastPrinted>
  <dcterms:modified xsi:type="dcterms:W3CDTF">2009-06-24T17:54:36Z</dcterms:modified>
  <cp:revision>0</cp:revision>
  <dc:subject/>
  <dc:title/>
</cp:coreProperties>
</file>