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-12-13" sheetId="1" state="visible" r:id="rId2"/>
    <sheet name="feb 2014" sheetId="2" state="visible" r:id="rId3"/>
    <sheet name="jun 2013" sheetId="3" state="visible" r:id="rId4"/>
    <sheet name="ABR 2013" sheetId="4" state="visible" r:id="rId5"/>
    <sheet name="ene 2013" sheetId="5" state="visible" r:id="rId6"/>
    <sheet name="dic 2012" sheetId="6" state="visible" r:id="rId7"/>
    <sheet name="nov 2012" sheetId="7" state="visible" r:id="rId8"/>
    <sheet name="jul 2012" sheetId="8" state="visible" r:id="rId9"/>
    <sheet name="Mayo 2012" sheetId="9" state="visible" r:id="rId10"/>
    <sheet name="Marzo 2012" sheetId="10" state="visible" r:id="rId11"/>
    <sheet name="OCT 2011" sheetId="11" state="visible" r:id="rId12"/>
    <sheet name="ago 2011" sheetId="12" state="visible" r:id="rId13"/>
    <sheet name="jun 2011" sheetId="13" state="visible" r:id="rId14"/>
    <sheet name="mar 2011" sheetId="14" state="visible" r:id="rId15"/>
    <sheet name="enc 2011-12" sheetId="15" state="visible" r:id="rId16"/>
    <sheet name="Enc 2010" sheetId="16" state="visible" r:id="rId17"/>
    <sheet name="dic 2010" sheetId="17" state="visible" r:id="rId18"/>
    <sheet name="ENC AGO 10" sheetId="18" state="visible" r:id="rId19"/>
    <sheet name="MARZO 10" sheetId="19" state="visible" r:id="rId20"/>
    <sheet name="oct 2009" sheetId="20" state="visible" r:id="rId21"/>
    <sheet name="TITULACIÓN" sheetId="21" state="visible" r:id="rId22"/>
  </sheets>
  <externalReferences>
    <externalReference r:id="rId23"/>
    <externalReference r:id="rId24"/>
  </externalReferences>
  <definedNames>
    <definedName function="false" hidden="false" localSheetId="1" name="Excel_BuiltIn__FilterDatabase" vbProcedure="false">'feb 2014'!$A$4:$P$32</definedName>
    <definedName function="false" hidden="false" localSheetId="2" name="Excel_BuiltIn__FilterDatabase" vbProcedure="false">'jun 2013'!$A$4:$P$32</definedName>
    <definedName function="false" hidden="false" localSheetId="3" name="Excel_BuiltIn__FilterDatabase" vbProcedure="false">'ABR 2013'!$A$4:$P$32</definedName>
    <definedName function="false" hidden="false" localSheetId="4" name="Excel_BuiltIn__FilterDatabase" vbProcedure="false">'ene 2013'!$A$4:$P$32</definedName>
    <definedName function="false" hidden="false" localSheetId="5" name="Excel_BuiltIn__FilterDatabase" vbProcedure="false">'dic 2012'!$A$4:$P$32</definedName>
    <definedName function="false" hidden="false" localSheetId="6" name="Excel_BuiltIn__FilterDatabase" vbProcedure="false">'nov 2012'!$A$4:$P$32</definedName>
    <definedName function="false" hidden="false" localSheetId="7" name="Excel_BuiltIn__FilterDatabase" vbProcedure="false">'jul 2012'!$A$4:$P$32</definedName>
    <definedName function="false" hidden="false" localSheetId="8" name="Excel_BuiltIn__FilterDatabase" vbProcedure="false">'Mayo 2012'!$A$4:$P$32</definedName>
    <definedName function="false" hidden="false" localSheetId="9" name="Excel_BuiltIn__FilterDatabase" vbProcedure="false">'Marzo 2012'!$A$4:$P$32</definedName>
    <definedName function="false" hidden="false" localSheetId="10" name="Excel_BuiltIn__FilterDatabase" vbProcedure="false">'OCT 2011'!$A$4:$P$32</definedName>
    <definedName function="false" hidden="false" localSheetId="11" name="Excel_BuiltIn__FilterDatabase" vbProcedure="false">'ago 2011'!$A$4:$P$32</definedName>
    <definedName function="false" hidden="false" localSheetId="12" name="Excel_BuiltIn__FilterDatabase" vbProcedure="false">'jun 2011'!$A$4:$P$32</definedName>
    <definedName function="false" hidden="false" localSheetId="13" name="Excel_BuiltIn__FilterDatabase" vbProcedure="false">'mar 2011'!$A$4:$P$32</definedName>
    <definedName function="false" hidden="false" localSheetId="17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036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3.3. Limpieza, ventilación e iluminación del área.</t>
  </si>
  <si>
    <t xml:space="preserve">1.2. La orientación que te dio el personal para realizar tu trámite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rápido</t>
  </si>
  <si>
    <t xml:space="preserve">muy bueno solo buscaran agilizar el tiempo que tarda</t>
  </si>
  <si>
    <t xml:space="preserve">la orientación es buena, son cordiales</t>
  </si>
  <si>
    <t xml:space="preserve">mas información en la pagina de internet</t>
  </si>
  <si>
    <t xml:space="preserve">regular</t>
  </si>
  <si>
    <t xml:space="preserve">el plazo que te dan es muy acertado</t>
  </si>
  <si>
    <t xml:space="preserve">excelente servicio y disposición, calidad en la atención, les falta su area de trabajo en mejor estado, pintura y mobiliario</t>
  </si>
  <si>
    <t xml:space="preserve">solo mejorar las instalaciones</t>
  </si>
  <si>
    <t xml:space="preserve">muy buen trato</t>
  </si>
  <si>
    <t xml:space="preserve">eficiencia</t>
  </si>
  <si>
    <t xml:space="preserve">tienen muy bien el orden para todo el proceso</t>
  </si>
  <si>
    <t xml:space="preserve">nos tratan con amabilidad y son eficaces en el proceso, además de que dar la suficiente información</t>
  </si>
  <si>
    <t xml:space="preserve">porque son muy claros y precisos en cada paso a seguir</t>
  </si>
  <si>
    <t xml:space="preserve">excelente</t>
  </si>
  <si>
    <t xml:space="preserve">gente muy amable y capacitada no hay trabas para realizar el proceso</t>
  </si>
  <si>
    <t xml:space="preserve">mejorar la info en la pag de la uach</t>
  </si>
  <si>
    <t xml:space="preserve">la atención que se te brinda es muy acertada</t>
  </si>
  <si>
    <t xml:space="preserve">atienden de buena manera y con rapidez</t>
  </si>
  <si>
    <t xml:space="preserve">todo en tiempo y forma</t>
  </si>
  <si>
    <t xml:space="preserve">rápido, en cuestión de la atención personal</t>
  </si>
  <si>
    <t xml:space="preserve">excelente el trato y el personal</t>
  </si>
  <si>
    <t xml:space="preserve">la persona encargada fue muy amable y me orientó bastante</t>
  </si>
  <si>
    <t xml:space="preserve">excelente servicio</t>
  </si>
  <si>
    <t xml:space="preserve">atención muy amable de la señorita del modulo 2 de titulación</t>
  </si>
  <si>
    <t xml:space="preserve">me encuentro satisfecha por el asesoramiento en todo el proceso</t>
  </si>
  <si>
    <t xml:space="preserve">gracias por todas sus atenciones y servicios</t>
  </si>
  <si>
    <t xml:space="preserve">el proceso es rapido y sencillo, la atneción es muy buena y amable</t>
  </si>
  <si>
    <t xml:space="preserve">excelente atención</t>
  </si>
  <si>
    <t xml:space="preserve">realicé el proceso de titulación con orientación y sin ningun inconveniente</t>
  </si>
  <si>
    <t xml:space="preserve">todo muy bien, felicidades</t>
  </si>
  <si>
    <t xml:space="preserve">ordenado, practico</t>
  </si>
  <si>
    <t xml:space="preserve">que no se tarde tanto tiempo en llegar el titulo</t>
  </si>
  <si>
    <t xml:space="preserve">fue entregado en la fecha indicada</t>
  </si>
  <si>
    <t xml:space="preserve">cuentan con toda la eificiencia necesaria</t>
  </si>
  <si>
    <t xml:space="preserve">el proceso de titulación fue muy claro y siempre estuvo muy bien orientado</t>
  </si>
  <si>
    <t xml:space="preserve">fecha de entrega, tardo poco mas de lo esperado pero todo excelente fuera de eso</t>
  </si>
  <si>
    <t xml:space="preserve">mencionar la pag. De la uach, el seguimiento de titulacion. Excelente servicio =)</t>
  </si>
  <si>
    <t xml:space="preserve">me atendieron muy bien</t>
  </si>
  <si>
    <t xml:space="preserve">todo perfecto</t>
  </si>
  <si>
    <t xml:space="preserve">se paso la fecha y me cambiaron una semana despues otra etc, ademas de que yo marque siempre en la pagina no aparecia</t>
  </si>
  <si>
    <t xml:space="preserve">cumplir con las fechas porque uno necesita el titulo para el trabajo y no podemos aplazar ahí</t>
  </si>
  <si>
    <t xml:space="preserve">pienso que es un proceso un poco largo, a consideración mia</t>
  </si>
  <si>
    <t xml:space="preserve">proponer un metodo mas rapido</t>
  </si>
  <si>
    <t xml:space="preserve">el tramite es un poco largo</t>
  </si>
  <si>
    <t xml:space="preserve">todo fue muy rapido y con calidad</t>
  </si>
  <si>
    <t xml:space="preserve">todo muy bien</t>
  </si>
  <si>
    <t xml:space="preserve">fue sencillo y rapido</t>
  </si>
  <si>
    <t xml:space="preserve">recibí la atención adecuada, resolvieron mis dudas y asi logré realizar mi tramite de forma ágil y eficaz</t>
  </si>
  <si>
    <t xml:space="preserve">se me informó correctamente y a tiempo el estatus, el personal fue muy amable</t>
  </si>
  <si>
    <t xml:space="preserve">el personal en ciertas ocasiones no prestaba atención cuando había gente esperando</t>
  </si>
  <si>
    <t xml:space="preserve">no tuve ningún problema</t>
  </si>
  <si>
    <t xml:space="preserve">no me informaron  que como se firme la cédula se firma el titulo</t>
  </si>
  <si>
    <t xml:space="preserve">el servicio fue bastante eficiente</t>
  </si>
  <si>
    <t xml:space="preserve">ninguno</t>
  </si>
  <si>
    <t xml:space="preserve">muy eficientes</t>
  </si>
  <si>
    <t xml:space="preserve">pude realizar el trámite sin ningún inconveniente</t>
  </si>
  <si>
    <t xml:space="preserve">el trato es amable y eficiente</t>
  </si>
  <si>
    <t xml:space="preserve">porque me atendieron bien, fue accesible y rapido</t>
  </si>
  <si>
    <t xml:space="preserve">porque me atendieron muy amablemente en todas mis dudas</t>
  </si>
  <si>
    <t xml:space="preserve">buen sentido de atención y amabilidad</t>
  </si>
  <si>
    <t xml:space="preserve">buen procedimiento</t>
  </si>
  <si>
    <t xml:space="preserve">siempre obtuve una respuesta en tiempo y forma cuando lo solicite</t>
  </si>
  <si>
    <t xml:space="preserve">el único contratiempo es el número de copias de la documentación que ni siquiera se utilizan, casi todo lo piden únicamente en original</t>
  </si>
  <si>
    <t xml:space="preserve">felicitaciones a Magda Gardea por su trato amable y preciso</t>
  </si>
  <si>
    <t xml:space="preserve">todo el proceso y trato fue excelente</t>
  </si>
  <si>
    <t xml:space="preserve">es correcta la atención</t>
  </si>
  <si>
    <t xml:space="preserve">tienen un proceso muy completo, siento que falta un pcoo mas de información en la página de la f.c.a. gracias</t>
  </si>
  <si>
    <t xml:space="preserve">quedé muy satisfecha y agradecida</t>
  </si>
  <si>
    <t xml:space="preserve">cumplieron con los tiempos estipulados</t>
  </si>
  <si>
    <t xml:space="preserve">buen trato e información para el tramite de titulación</t>
  </si>
  <si>
    <t xml:space="preserve">tramite muy accesible</t>
  </si>
  <si>
    <t xml:space="preserve">personal muy atento y atención personalizada muy buen trabajo</t>
  </si>
  <si>
    <t xml:space="preserve">es muy bueno porque te explican con detalle como va el proceso de la titulación aparte de que el personal atiende con amabilidad</t>
  </si>
  <si>
    <t xml:space="preserve">la pagina web del proceso de titulación de la uach me apareció con error</t>
  </si>
  <si>
    <t xml:space="preserve">se dio el apoyo e información suficiente desde el inicio del proceso hasta la entrega del titulo</t>
  </si>
  <si>
    <t xml:space="preserve">en el momento en el que acudí a realizar el trámite y recoger mi titulo fue muy oportuno y servicial</t>
  </si>
  <si>
    <t xml:space="preserve">llevaron el desarrollo de todos los trámites de la manera mas óptima posible</t>
  </si>
  <si>
    <t xml:space="preserve">los ultimos tramites fueron sencillos, solo que mi certificado de preparatoria se perdio y requirio tiempo en volver a traer uno nuevo</t>
  </si>
  <si>
    <t xml:space="preserve">el tiempo de espera es conforme lo indicado</t>
  </si>
  <si>
    <t xml:space="preserve">muy bien ya que  no es mucho el tiempo que dura el tramite</t>
  </si>
  <si>
    <t xml:space="preserve">todo el proceso cumplio con las expectativas</t>
  </si>
  <si>
    <t xml:space="preserve">siempre recibi informacion clara y el personal se mostro amable y eficiente</t>
  </si>
  <si>
    <t xml:space="preserve">buena atencion y buen trato personal</t>
  </si>
  <si>
    <t xml:space="preserve">me atendieron rapido y de manera atenta</t>
  </si>
  <si>
    <t xml:space="preserve">la atencion es rapida y amable</t>
  </si>
  <si>
    <t xml:space="preserve">porque atienden de manera eficaz y rapida</t>
  </si>
  <si>
    <t xml:space="preserve">eficiente, sencillo, actualizacion en pagina web</t>
  </si>
  <si>
    <t xml:space="preserve">es sencillo y rapido</t>
  </si>
  <si>
    <t xml:space="preserve">es un poco confuso y en ocasiones el flujo en el modulo de titulacion se congestiona dando la impresión de que estan poco desorganizados</t>
  </si>
  <si>
    <t xml:space="preserve">implementar encuestas es una excelente manera de mejorar su servicio ¡felicidades por su esfuerzo!</t>
  </si>
  <si>
    <t xml:space="preserve">sin errores o contratiempos se entrego mi titulo sin embargo en la facultad de medicina si tuve problemas para mi liberacion por errores en documentos</t>
  </si>
  <si>
    <t xml:space="preserve">gracias uach</t>
  </si>
  <si>
    <t xml:space="preserve">eficientes</t>
  </si>
  <si>
    <t xml:space="preserve">por la ambilidad del personal</t>
  </si>
  <si>
    <t xml:space="preserve">por la rapidez y atencion</t>
  </si>
  <si>
    <t xml:space="preserve">recibi con atencion y amabilidad el trato personal</t>
  </si>
  <si>
    <t xml:space="preserve">adelante</t>
  </si>
  <si>
    <t xml:space="preserve">es un proceso claro y preciso</t>
  </si>
  <si>
    <t xml:space="preserve">es cordial, rapido y eficiente</t>
  </si>
  <si>
    <t xml:space="preserve">debido que siempre se cuenta con informacion necesaria para la metodologia de este</t>
  </si>
  <si>
    <t xml:space="preserve">excelente las señoritas en la asesoria</t>
  </si>
  <si>
    <t xml:space="preserve">fue rapido y nada engorroso, se atendio bien y se aclaro dudas amablemente</t>
  </si>
  <si>
    <t xml:space="preserve">excelente la atencion</t>
  </si>
  <si>
    <t xml:space="preserve">los tramites no son tardados y todo los tramites son sencillos</t>
  </si>
  <si>
    <t xml:space="preserve">nada mas en la pag. De internet no estan los formatos para imprimir. La señorita monica fue muy atenta y amable</t>
  </si>
  <si>
    <t xml:space="preserve">me atendieron muy bien siempre y muy amables</t>
  </si>
  <si>
    <t xml:space="preserve">muy alto, muy buen servicio</t>
  </si>
  <si>
    <t xml:space="preserve">no tuve problemas para juntar mi papeleria todo estaba muy claro, no hice fila, me atendieron aquí y en ingenieria muy amables</t>
  </si>
  <si>
    <t xml:space="preserve">por la disponibilidad en servir y orientar del personal</t>
  </si>
  <si>
    <t xml:space="preserve">en cuanto a lo que se maneja en el sega, cambien informacion y no se le avisa a la unidad y se regresan documentos por esta falta de informacion</t>
  </si>
  <si>
    <t xml:space="preserve">que sea mas digital y no tanto en fisico, unicamente la carta</t>
  </si>
  <si>
    <t xml:space="preserve">fue demasiado el tiempo para la entrega de la documentacion, un año</t>
  </si>
  <si>
    <t xml:space="preserve">recibi la informacion necesaria para realizar el proceso. Gracias</t>
  </si>
  <si>
    <t xml:space="preserve">poco cerrados a preguntas del publico</t>
  </si>
  <si>
    <t xml:space="preserve">me parece, que el trato que brinda el personal es excelente</t>
  </si>
  <si>
    <t xml:space="preserve">ninguna</t>
  </si>
  <si>
    <t xml:space="preserve">algunos procesos podrian mejorarse, hay que dar varias vueltas entre facultad y depto de titulacion</t>
  </si>
  <si>
    <t xml:space="preserve">porque es muy eficaz, eficiente y amable, el personal encargado de este tramite</t>
  </si>
  <si>
    <t xml:space="preserve">es buena, clara y rapida</t>
  </si>
  <si>
    <t xml:space="preserve">proceso con muchos tramites y muy tardado</t>
  </si>
  <si>
    <t xml:space="preserve">tiempo</t>
  </si>
  <si>
    <t xml:space="preserve">gracias</t>
  </si>
  <si>
    <t xml:space="preserve">bueno ya que proporcionan la adecuada informacion acerca de lo que se realizara y como</t>
  </si>
  <si>
    <t xml:space="preserve">muy precisos tanto tramite como el personal</t>
  </si>
  <si>
    <t xml:space="preserve">la informacion es clara, asi como la atencion de la secretaria</t>
  </si>
  <si>
    <t xml:space="preserve">al principio  del tramite batalle un poco para tener informacion de a donde dirigirme y los pasos p/ el tramite</t>
  </si>
  <si>
    <t xml:space="preserve">publicar un diagrama de flujo de pasos documentos y oficinas de todo el tramite</t>
  </si>
  <si>
    <t xml:space="preserve">todo muy bien, aunque el titulo tardo en llegar un poco de tiempo mas de lo esperado</t>
  </si>
  <si>
    <t xml:space="preserve">fue bueno todo</t>
  </si>
  <si>
    <t xml:space="preserve">tal vez que no tardara tanto en llegar el titulo</t>
  </si>
  <si>
    <t xml:space="preserve">tuve la informacion necesaria para realizar mi tramite desde al principio</t>
  </si>
  <si>
    <t xml:space="preserve">el tramite es sencillo</t>
  </si>
  <si>
    <t xml:space="preserve">no tengo queja alguna al contrario excelente servicio. Gracias</t>
  </si>
  <si>
    <t xml:space="preserve">trato amable, buen servicio</t>
  </si>
  <si>
    <t xml:space="preserve">todo esta en orden y trato amable</t>
  </si>
  <si>
    <t xml:space="preserve">informacion y proceso en tiempo</t>
  </si>
  <si>
    <t xml:space="preserve">me sorprendio la amabilidad y sencillez del tramite realizado, excelente</t>
  </si>
  <si>
    <t xml:space="preserve">me voy sorprendido de la amabilidad y rapidez del tramite. Felicitaciones </t>
  </si>
  <si>
    <t xml:space="preserve">se me atendio con amabilidad y la fecha de entrega fue precisa y eficiente</t>
  </si>
  <si>
    <t xml:space="preserve">muy buen trato del personal y muy amables. Excelente</t>
  </si>
  <si>
    <t xml:space="preserve">se realizo el proceso en corto tiempo</t>
  </si>
  <si>
    <t xml:space="preserve">apoyo economico por medio de estudio socioeconomico</t>
  </si>
  <si>
    <t xml:space="preserve">el proceso de la facultad para iniciar el tramite se alargo mucho, por lo que el tiempo que tarde en recibir mis doc, fue casi 1 año</t>
  </si>
  <si>
    <t xml:space="preserve">agilizar el tramite ya que por falta de cedula se pierden oportunidades</t>
  </si>
  <si>
    <t xml:space="preserve">bueno todo, algunos problemas para comunicarme por telefono y para tramitar el titulo</t>
  </si>
  <si>
    <t xml:space="preserve">atencion a la persona preferente sobre la atencion al telefono</t>
  </si>
  <si>
    <t xml:space="preserve">porque en todo momento del proceso el personal fue cordial y domina la informacion necesaria</t>
  </si>
  <si>
    <t xml:space="preserve">porque me atendieron bien y todo estuvo en orden</t>
  </si>
  <si>
    <t xml:space="preserve">porque el proceso es rapido</t>
  </si>
  <si>
    <t xml:space="preserve">informacion y amabilidad disponible fecha de entrega</t>
  </si>
  <si>
    <t xml:space="preserve">tarda en fecha de entrega marzo 2012 hasta abril 2013</t>
  </si>
  <si>
    <t xml:space="preserve">porque fue muy rapido y eficiente, y fue excelente la comunicación</t>
  </si>
  <si>
    <t xml:space="preserve">tal vez mandar un mail de aviso sobre la llegada del titulo, pero en lo personal fue muy eficiente el proceso en comparacion a otras experiencias comentadas por otras personas</t>
  </si>
  <si>
    <t xml:space="preserve">se realizo en el tiempo indicado</t>
  </si>
  <si>
    <t xml:space="preserve">se me atendio oportunamente y se me explicaron todos los pasos y el tiempo estimado de llegada del titulo</t>
  </si>
  <si>
    <t xml:space="preserve">el proceso me parecio muy congruente y preciso</t>
  </si>
  <si>
    <t xml:space="preserve">me atendieron rapidamente, con trato amable</t>
  </si>
  <si>
    <t xml:space="preserve">eficiencia y amabilidad</t>
  </si>
  <si>
    <t xml:space="preserve">porque esta muy bien organizado el personal y lo atienden a uno muy bien</t>
  </si>
  <si>
    <t xml:space="preserve">existe una adecuada atencion al usuario en combinacion con eficacia y amabilidad</t>
  </si>
  <si>
    <t xml:space="preserve">es excelente la atencion y la prontitud con que se hacen todos los tramites</t>
  </si>
  <si>
    <t xml:space="preserve">tardo mas de lo que me habian dicho que llegaria el titulo y cuando marcaba para preguntar por el me contestaban muy mal</t>
  </si>
  <si>
    <t xml:space="preserve">muy eficiente, indicaciones precisas y claras</t>
  </si>
  <si>
    <t xml:space="preserve">fue facil y accesible, con todo lo relacionado al tramite</t>
  </si>
  <si>
    <t xml:space="preserve">el buen trato, orientacion y trato</t>
  </si>
  <si>
    <t xml:space="preserve">es agil y concreto</t>
  </si>
  <si>
    <t xml:space="preserve">solo dire: muchas gracias por todo uach y personal</t>
  </si>
  <si>
    <t xml:space="preserve">esta estructurado pensando en todos los aspectos</t>
  </si>
  <si>
    <t xml:space="preserve">muy accesible para realizar el proceso de titulacion</t>
  </si>
  <si>
    <t xml:space="preserve">felicidades por su organización en el proceso</t>
  </si>
  <si>
    <t xml:space="preserve">tarda demasiado tiempo</t>
  </si>
  <si>
    <t xml:space="preserve">muy claro el proceso tanto como para el tramite o para los papeles que se necesitan y el servicio</t>
  </si>
  <si>
    <t xml:space="preserve">es muy bueno</t>
  </si>
  <si>
    <t xml:space="preserve">no tengo ninguna queja</t>
  </si>
  <si>
    <t xml:space="preserve">muy bueno!</t>
  </si>
  <si>
    <t xml:space="preserve">siempre que solicite informacion se me proporciono satisfactoriamente</t>
  </si>
  <si>
    <t xml:space="preserve">fueron muy atentos en todo el proceso y orientacion muy adecuada</t>
  </si>
  <si>
    <t xml:space="preserve">excelente su servicio</t>
  </si>
  <si>
    <t xml:space="preserve">a veces la informacion en la pagina de internet no es suficiente, la ubicación de las oficinas es un lugar muy transitado y a veces se batalla para el estacionamiento. Respecto al personal no hay queja</t>
  </si>
  <si>
    <t xml:space="preserve">porque no hubo problema alguno para realizar el tramite</t>
  </si>
  <si>
    <t xml:space="preserve">porque fue muy rapido el tramite</t>
  </si>
  <si>
    <t xml:space="preserve">por el trato y la facilidad q me dieron al realizar el tramite para mi titulacion</t>
  </si>
  <si>
    <t xml:space="preserve">sigan así</t>
  </si>
  <si>
    <t xml:space="preserve">en todo momento se dio una orientacion correcta sobre el proceso de titulacion</t>
  </si>
  <si>
    <t xml:space="preserve">gracias por la atencion</t>
  </si>
  <si>
    <t xml:space="preserve">excelencia en atencion y servicio</t>
  </si>
  <si>
    <t xml:space="preserve">que sigan asi y mas capacitacion a personal nuevo</t>
  </si>
  <si>
    <t xml:space="preserve">lo complicado fue al principio e la facultad</t>
  </si>
  <si>
    <t xml:space="preserve">es bueno y al momento en que solicites informacion es eficiente</t>
  </si>
  <si>
    <t xml:space="preserve">buen trabajo</t>
  </si>
  <si>
    <t xml:space="preserve">porque tienen buena actitud sumado a que la orientacion asi como respuesta por parte del personal es muy buena y oportuna</t>
  </si>
  <si>
    <t xml:space="preserve">en general muy buen servicio. Gracias</t>
  </si>
  <si>
    <t xml:space="preserve">buen trato y explicacion del personal</t>
  </si>
  <si>
    <t xml:space="preserve">el personal es muy atento y asi es mas facil para nosotros los estudiantes resolver y solicitar la documentacion</t>
  </si>
  <si>
    <t xml:space="preserve">en ningun momento sostuve algun inconveniente para la realizacion del tramite</t>
  </si>
  <si>
    <t xml:space="preserve">me atendieron con rapidez</t>
  </si>
  <si>
    <t xml:space="preserve">sigan asi, gracias</t>
  </si>
  <si>
    <t xml:space="preserve">falta informacion en las paginas web, en lo demas estan muy bien</t>
  </si>
  <si>
    <t xml:space="preserve">por su atencion tan amable y pronta atencion y orientacion</t>
  </si>
  <si>
    <t xml:space="preserve">gracias!</t>
  </si>
  <si>
    <t xml:space="preserve">pues muy bueno todo en orden</t>
  </si>
  <si>
    <t xml:space="preserve">continuar mejorando. muy buen servicio</t>
  </si>
  <si>
    <t xml:space="preserve">por la excelente atencion a los usuarios</t>
  </si>
  <si>
    <t xml:space="preserve">si hay reuniones o juntas en el despartamento hacerlas mas agiles o a horas fuera de atencion a publico</t>
  </si>
  <si>
    <t xml:space="preserve">todo muy bien, rapidez en el servicio</t>
  </si>
  <si>
    <t xml:space="preserve">todo estuvo en orden y tiempo tal cual me fue notificado</t>
  </si>
  <si>
    <t xml:space="preserve">se me dio correcta orientacion y seguimiento</t>
  </si>
  <si>
    <t xml:space="preserve">todo fue de acuerdo a lo explicado en el proceso la informacion fue precisa y en tiempo</t>
  </si>
  <si>
    <t xml:space="preserve">una vez que te dicen los requisitos para la titulacion es facil seguir con el proceso, solo conseguir los documentos</t>
  </si>
  <si>
    <t xml:space="preserve">en general es muy rapido y facil</t>
  </si>
  <si>
    <t xml:space="preserve">se dio en tiempos estipulados tramites rapidos y con mucha amabilidad por parte del personal</t>
  </si>
  <si>
    <t xml:space="preserve">gracias por todo, el proceso fue muy eficiente</t>
  </si>
  <si>
    <t xml:space="preserve">no se requiere dar muchas vueltas por la pag web puedes revisar fechas o pedir informes por telefono</t>
  </si>
  <si>
    <t xml:space="preserve">eficiente, buen control de la documentacion y orden</t>
  </si>
  <si>
    <t xml:space="preserve">obtuve un trato amable, cordial, claro y agil. Gracias</t>
  </si>
  <si>
    <t xml:space="preserve">todo fue en tiempos en fechas, no batalle absolutamente en nada todo fue de acuerdo a los lineamientos</t>
  </si>
  <si>
    <t xml:space="preserve">siempre me atendieron amables y el proceso fue rapido</t>
  </si>
  <si>
    <t xml:space="preserve">excelente atencion ¡felicidades! Por su trabajo</t>
  </si>
  <si>
    <t xml:space="preserve">se formulo la informacion y ayuda con precision</t>
  </si>
  <si>
    <t xml:space="preserve">se me atendio con muy buen trato y cortesia, 'excelente atencion'</t>
  </si>
  <si>
    <t xml:space="preserve">todo el proceso se llevo a cabo de acuerdo a los terminos que especificaron en un inicio</t>
  </si>
  <si>
    <t xml:space="preserve">las señoritas secretarias son muy amables y los orientan en cada paso del proceso</t>
  </si>
  <si>
    <t xml:space="preserve">en general es sencillo, rapido</t>
  </si>
  <si>
    <t xml:space="preserve">el tramite fue rapido y la persona que me atendio fue muy amable</t>
  </si>
  <si>
    <t xml:space="preserve">personal, informacion y rapidez, excelentes</t>
  </si>
  <si>
    <t xml:space="preserve">algunas veces no estan las personas en su lugar, hay que esperar</t>
  </si>
  <si>
    <t xml:space="preserve">informacion veraz y oportuna. Muy agil todo el tramite. Muy amable el personal</t>
  </si>
  <si>
    <t xml:space="preserve">gracias por su atencion</t>
  </si>
  <si>
    <t xml:space="preserve">fue un proceso muy claro</t>
  </si>
  <si>
    <t xml:space="preserve">gracias  </t>
  </si>
  <si>
    <t xml:space="preserve">fue muy claro y eficiente</t>
  </si>
  <si>
    <t xml:space="preserve">se obtuvo el titulo en el tiempo indicado, asi como sin ningun contratiempo</t>
  </si>
  <si>
    <t xml:space="preserve">muy buen servicio</t>
  </si>
  <si>
    <t xml:space="preserve">fue el tiempo establecido y sobre la entrega fue efectiva sin errores</t>
  </si>
  <si>
    <t xml:space="preserve">entregaron mis documentos con eficiencia, en tiempo y forma</t>
  </si>
  <si>
    <t xml:space="preserve">cuidar las fotografias debido que en mi caso, la cedula profesional salio manchada</t>
  </si>
  <si>
    <t xml:space="preserve">solo falta mas agilidad</t>
  </si>
  <si>
    <t xml:space="preserve">es rapido</t>
  </si>
  <si>
    <t xml:space="preserve">menor tiempo de entrega de titulos</t>
  </si>
  <si>
    <t xml:space="preserve">por la buena atencion otorgada</t>
  </si>
  <si>
    <t xml:space="preserve">me parece un poco complicado y demasiadas cosas para lograr titularse, varias vueltas</t>
  </si>
  <si>
    <t xml:space="preserve">es un poco tardado</t>
  </si>
  <si>
    <t xml:space="preserve">el trato del personal es muy bueno</t>
  </si>
  <si>
    <t xml:space="preserve">resulta complicado para los egresados que laboran acoplarse a los horarios de atencion en la universidad</t>
  </si>
  <si>
    <t xml:space="preserve">expandir los horarios de atencion a alumnos</t>
  </si>
  <si>
    <t xml:space="preserve">excelente atencion</t>
  </si>
  <si>
    <t xml:space="preserve">felcitaciones</t>
  </si>
  <si>
    <t xml:space="preserve">en general el proceso es facil sin trabas</t>
  </si>
  <si>
    <t xml:space="preserve">muy bueno debido al buen personal y amabilidad, gracias</t>
  </si>
  <si>
    <t xml:space="preserve">se tarda el proceso administrativo</t>
  </si>
  <si>
    <t xml:space="preserve">regular, porque la institucion tardo mas de los debido</t>
  </si>
  <si>
    <t xml:space="preserve">mejor comunicación con la institucion</t>
  </si>
  <si>
    <t xml:space="preserve">cumplieron con la fecha estipulada</t>
  </si>
  <si>
    <t xml:space="preserve">me supieron resolver todas las dudas</t>
  </si>
  <si>
    <t xml:space="preserve">muy buena atencion</t>
  </si>
  <si>
    <t xml:space="preserve">tiempo de entrega tardado creo por venir de mexico</t>
  </si>
  <si>
    <t xml:space="preserve">son demasiados requisitos, muchisimo dinero or eso me tarde casi 10 años para poder tramitarlo y aparte debo la cantidad porque pedi prestado.</t>
  </si>
  <si>
    <t xml:space="preserve">menos tramites y mucho menos burocracia por favor, la atencion esta muy bien pero es muy engorroso todo el proceso y demasiado caro</t>
  </si>
  <si>
    <t xml:space="preserve">por el tiempo que tarda</t>
  </si>
  <si>
    <t xml:space="preserve">porque fue rapido y sencillo</t>
  </si>
  <si>
    <t xml:space="preserve">porque tienen todo muy bien controlado y me ayudaron siempre con amabilidad sobre todo lo que necesite</t>
  </si>
  <si>
    <t xml:space="preserve">son muchos tramites y a veces se complica cuando uno ya trabaja sobre todo con el horario hasta las 3pm</t>
  </si>
  <si>
    <t xml:space="preserve">simplificarlo o concentrarlo todo en un solo lugar</t>
  </si>
  <si>
    <t xml:space="preserve">proceso</t>
  </si>
  <si>
    <t xml:space="preserve">magda: atenta, gentil y apta</t>
  </si>
  <si>
    <t xml:space="preserve">nivel de satisfaccion alto ya que no encontre ningun contratiempo en mi proceso de titulacion</t>
  </si>
  <si>
    <t xml:space="preserve">la atencion del personal siempre fue de calidad</t>
  </si>
  <si>
    <t xml:space="preserve">que no sea tan tardado y laborioso el proceso</t>
  </si>
  <si>
    <t xml:space="preserve">es buena la atencion</t>
  </si>
  <si>
    <t xml:space="preserve">es buen</t>
  </si>
  <si>
    <t xml:space="preserve">no tuve problema</t>
  </si>
  <si>
    <t xml:space="preserve">menor duracion en la entrega de titulo</t>
  </si>
  <si>
    <t xml:space="preserve">el periodo de espera para la recepcion excede un poco la fecha prevista</t>
  </si>
  <si>
    <t xml:space="preserve">tal vez mi unica sugerencia seria la agilizacion del proceso/llegada del titulo profesional</t>
  </si>
  <si>
    <t xml:space="preserve">tardo mucho en llegar</t>
  </si>
  <si>
    <t xml:space="preserve">que tarde menos en llegar</t>
  </si>
  <si>
    <t xml:space="preserve">la atencion es la adecuada</t>
  </si>
  <si>
    <t xml:space="preserve">rapidez y fluidez</t>
  </si>
  <si>
    <t xml:space="preserve">teniendo la papeleria en orden y completa el proceso es rapido</t>
  </si>
  <si>
    <t xml:space="preserve">hacer el proceso de manera electrónica lo mas posible</t>
  </si>
  <si>
    <t xml:space="preserve">me parecio todo muy excelente</t>
  </si>
  <si>
    <t xml:space="preserve">dan un buen trabajo</t>
  </si>
  <si>
    <t xml:space="preserve">creo que el proceso es bueno porque para el tramite si lleva una secuencia, pero si es necesario decir que es tardado</t>
  </si>
  <si>
    <t xml:space="preserve">porque no habia necesidad de presentarte en todo el proceso</t>
  </si>
  <si>
    <t xml:space="preserve">el tramite fue muy tardado y no por motivos ni de esta oficina ni del interesado sino porque la facultad no proporciono a tiempo la documentacion</t>
  </si>
  <si>
    <t xml:space="preserve">me encuentro satisfecho debido a que el tramite fue muy sencillo y el personal muy amable</t>
  </si>
  <si>
    <t xml:space="preserve">la unica observacion es en el tiempo de espera, lo demas se encuentra muy bien</t>
  </si>
  <si>
    <t xml:space="preserve">porque fue un proceso eficiente</t>
  </si>
  <si>
    <t xml:space="preserve">por un buen servicio</t>
  </si>
  <si>
    <t xml:space="preserve">titulacion por maestria, decidi seguir preparandome profesionalmente</t>
  </si>
  <si>
    <t xml:space="preserve">todo bien</t>
  </si>
  <si>
    <t xml:space="preserve">siempre recibi atencion amable e informacion requerida</t>
  </si>
  <si>
    <t xml:space="preserve">fueron siempre amables y la informacion fue siempre oportuna</t>
  </si>
  <si>
    <t xml:space="preserve">brindaron buena atencion y orientacion</t>
  </si>
  <si>
    <t xml:space="preserve">la informacion fue oportuna y precisa</t>
  </si>
  <si>
    <t xml:space="preserve">incluir en la pagina web cuando llegue el titulo</t>
  </si>
  <si>
    <t xml:space="preserve">siempre todo estuvo en orden y forma; la informacion que requeri siempre me fue aclarada y dada oportunamente </t>
  </si>
  <si>
    <t xml:space="preserve">que en la pagina web venga mejor especificado de cuando llega el titulo</t>
  </si>
  <si>
    <t xml:space="preserve">el servicio es muy bueno de parte de las personas que aquí trabajan</t>
  </si>
  <si>
    <t xml:space="preserve">me parecio un poco lento</t>
  </si>
  <si>
    <t xml:space="preserve">un poco de rapidez al proceso y eficiencia del mismo</t>
  </si>
  <si>
    <t xml:space="preserve">porque todo lo elaboran con responsabilidad y eficiencia</t>
  </si>
  <si>
    <t xml:space="preserve">en terminos generales todo esta bien pero pueden mejorar en algunos aspectos</t>
  </si>
  <si>
    <t xml:space="preserve">se cumple con las fechas. La atencion es buena, el personal conoce su trabajo</t>
  </si>
  <si>
    <t xml:space="preserve">muy :)</t>
  </si>
  <si>
    <t xml:space="preserve">informacion clara y procesos bien establecidos</t>
  </si>
  <si>
    <t xml:space="preserve">agilidad y personal amable</t>
  </si>
  <si>
    <t xml:space="preserve">son muy amables y eficientes</t>
  </si>
  <si>
    <t xml:space="preserve">fue rapido, se me brindo la informacion correcta, el tramite fue rapido, gracias</t>
  </si>
  <si>
    <t xml:space="preserve">fue muy eficiente y rapido</t>
  </si>
  <si>
    <t xml:space="preserve">la persona que me atendio es muy amable y eficiente, sugiero un aumento de sueldo como estimulo</t>
  </si>
  <si>
    <t xml:space="preserve">el tramite se realiza facil y rapidamente</t>
  </si>
  <si>
    <t xml:space="preserve">documentacion digitalizada para evitar generar menos basura</t>
  </si>
  <si>
    <t xml:space="preserve">el tramite es rapido</t>
  </si>
  <si>
    <t xml:space="preserve">podrian pedirse los documentos en USB para solo pasar archivos y no generar tanto papel</t>
  </si>
  <si>
    <t xml:space="preserve">fue oportuno y el trato del personal adecuado</t>
  </si>
  <si>
    <t xml:space="preserve">porque el personal esta muy capacitado y te brinda todo el apoyo para realizar los tramites</t>
  </si>
  <si>
    <t xml:space="preserve">todo se da en tiempo y forma. Y si no, te dicen con claridad cuando regresar o que hacer</t>
  </si>
  <si>
    <t xml:space="preserve">fue muy bueno en cuanto informacion y la atencion, sin embargo el tiempo se me hizo un poco largo</t>
  </si>
  <si>
    <t xml:space="preserve">un poco mas de informacion en la pagina web</t>
  </si>
  <si>
    <t xml:space="preserve">el proceso es algo largo</t>
  </si>
  <si>
    <t xml:space="preserve">porque hubo mucha eficiencia y buen trato</t>
  </si>
  <si>
    <t xml:space="preserve">hay respeto y nos brindan la informacion correspondiente para realizar el tramite</t>
  </si>
  <si>
    <t xml:space="preserve">son muy amables y te dan la informacion adecuada para los tramites que tienes que realizar</t>
  </si>
  <si>
    <t xml:space="preserve">es atencion amable por parte del personal, pero si son varios pasos a seguir y creo que los que no vivimos en chihuahua nos falta un lugar mas cerca para realizar pagos, para no venir hasta chih.</t>
  </si>
  <si>
    <t xml:space="preserve">fue eficaz, claro</t>
  </si>
  <si>
    <t xml:space="preserve">se llevo acabo el tramite satisfactoriamente</t>
  </si>
  <si>
    <t xml:space="preserve">porque no tuve ningun problema mi proceso fue rapido y sin ninguna complicacion</t>
  </si>
  <si>
    <t xml:space="preserve">son muy amables</t>
  </si>
  <si>
    <t xml:space="preserve">muy eficientes y amables</t>
  </si>
  <si>
    <t xml:space="preserve">que siempre sigan asi</t>
  </si>
  <si>
    <t xml:space="preserve">muy amables, muy buen servicio</t>
  </si>
  <si>
    <t xml:space="preserve">rapido sin complicaciones </t>
  </si>
  <si>
    <t xml:space="preserve">proceso e informacion excelente</t>
  </si>
  <si>
    <t xml:space="preserve">muy buena, eficiente y clara</t>
  </si>
  <si>
    <t xml:space="preserve">buen trato, buenas instalaciones servicio rapido</t>
  </si>
  <si>
    <t xml:space="preserve">todo el sistema fue claro y preciso</t>
  </si>
  <si>
    <t xml:space="preserve">el tiempo de espera para que llegue el titulo se reduzca</t>
  </si>
  <si>
    <t xml:space="preserve">es dificil estacionarse</t>
  </si>
  <si>
    <t xml:space="preserve">fui bien atendida y la informacion que se me brindo fue la adecuada</t>
  </si>
  <si>
    <t xml:space="preserve">pues todo bien solo que tarda mucho el proceso, pero todo fue correcto</t>
  </si>
  <si>
    <t xml:space="preserve">es bueno pero es un tramite que tarda mucho tiempo en concluirse</t>
  </si>
  <si>
    <t xml:space="preserve">ninguno todo bien</t>
  </si>
  <si>
    <t xml:space="preserve">puede realizar el tramite sin ningun inconveniente y se me dio un trato eficaz</t>
  </si>
  <si>
    <t xml:space="preserve">la informacion es precisa</t>
  </si>
  <si>
    <t xml:space="preserve">me atendieron bien y no tuve ningun problema para recoger mi titulo</t>
  </si>
  <si>
    <t xml:space="preserve">bueno una sonrisa dice muchas cosas</t>
  </si>
  <si>
    <t xml:space="preserve">el personal es muy eficiente</t>
  </si>
  <si>
    <t xml:space="preserve">porque me tuvieron mi titulo en el lapso esperado de tiempo</t>
  </si>
  <si>
    <t xml:space="preserve">el proceso es muy tedioso y no esta centralizado, se tienen que hacer unos tramites en una oficina y otros en otra</t>
  </si>
  <si>
    <t xml:space="preserve">centralicen el proceso</t>
  </si>
  <si>
    <t xml:space="preserve">porque en lo general atendieron muy bien salvo detalles con papeleria y matricula</t>
  </si>
  <si>
    <t xml:space="preserve">muy bien</t>
  </si>
  <si>
    <t xml:space="preserve">muchas vueltas</t>
  </si>
  <si>
    <t xml:space="preserve">es bueno, nomas que es muy tardado el proceso de elaboracion y entrega</t>
  </si>
  <si>
    <t xml:space="preserve">es rapido y eficaz</t>
  </si>
  <si>
    <t xml:space="preserve">fue eficiente y preciso en los metodos utilizados para el tramite sin problema alguno</t>
  </si>
  <si>
    <t xml:space="preserve">es lento el tramite, ojala pudieran agilizarlo</t>
  </si>
  <si>
    <t xml:space="preserve">se nos trato amablemente y se nos informo oportunamente del proceso</t>
  </si>
  <si>
    <t xml:space="preserve">porque se nos trato amablemente y se nos informo oportunamente del proceso (inconformidad 9 meses para recibirlo, lo de una gestación)</t>
  </si>
  <si>
    <t xml:space="preserve">el proceso de entrega de documentos es tardio en relacion a la tramitacion</t>
  </si>
  <si>
    <t xml:space="preserve">considero un poco lento el tramite</t>
  </si>
  <si>
    <t xml:space="preserve">atienden bien en persona por telefono es deficiente</t>
  </si>
  <si>
    <t xml:space="preserve">no podria quejarme de nada</t>
  </si>
  <si>
    <t xml:space="preserve">se me atendio muy bien por parte del personal, en especial la C Claudia Magallanes, muchas gracias</t>
  </si>
  <si>
    <t xml:space="preserve">hubo mucha burocracia al dejar mis documentos y al acercarse el periodo vacacional</t>
  </si>
  <si>
    <t xml:space="preserve">excelente trabajo</t>
  </si>
  <si>
    <t xml:space="preserve">mucha, muy alta por el buen trato que se me dio en el proceso de titulacion y la forma mas comoda de obtencion de cedula junto con el titulo. Gracias</t>
  </si>
  <si>
    <t xml:space="preserve">considero que el periodo de tiempo de espera para el tramite de  6 meses es muy prolongado</t>
  </si>
  <si>
    <t xml:space="preserve">todo bien muy amable la persona que me atendio (Monica)</t>
  </si>
  <si>
    <t xml:space="preserve">es un excelente trato el que he recibido por el personal y porque he hablado para pedir informacion y me han atendido muy amables</t>
  </si>
  <si>
    <t xml:space="preserve">continuar como hasta ahorita, seguir siendo amables con la gente</t>
  </si>
  <si>
    <t xml:space="preserve">esta muy sofocado el edificio y se necesita un algo en que tomar turno como No de ficha o una persona te mando lista como van llegando</t>
  </si>
  <si>
    <t xml:space="preserve">cada quien sabe su trabajo</t>
  </si>
  <si>
    <t xml:space="preserve">en general esta bien</t>
  </si>
  <si>
    <t xml:space="preserve">buen trato y explican bien</t>
  </si>
  <si>
    <t xml:space="preserve">fue oportuna y amable</t>
  </si>
  <si>
    <t xml:space="preserve">su orientacion fue clara y precisa, hizo que el tramite fuera agil y clara</t>
  </si>
  <si>
    <t xml:space="preserve">me atendieron bien y con el plazo adecuado solamente pienso que deberian informar todo el proceso al final de cada carrera un semestre para estar preparado</t>
  </si>
  <si>
    <t xml:space="preserve">lo califico muy alto porque no tuve problema en nada el resultado fue el esperado por mi</t>
  </si>
  <si>
    <t xml:space="preserve">todo muy ordenado y explicito</t>
  </si>
  <si>
    <t xml:space="preserve">muy buena orientacion el proceso asi, como la asesoria para poder cumplir con el objetivo</t>
  </si>
  <si>
    <t xml:space="preserve">todo el proceso t trato es muy bueno solo el tiempo es un poco largo para recibir fisicamente la papeleria</t>
  </si>
  <si>
    <t xml:space="preserve">muy buena atencion, rapido y amabilidad</t>
  </si>
  <si>
    <t xml:space="preserve">la persona encargada muy mala gana y actua como si no le pagaran x lo que hace</t>
  </si>
  <si>
    <t xml:space="preserve">pues que sonrian y con ganas de atender</t>
  </si>
  <si>
    <t xml:space="preserve">es excelente, da gusto</t>
  </si>
  <si>
    <t xml:space="preserve">continuar asi</t>
  </si>
  <si>
    <t xml:space="preserve">porque cuando hablaba para preguntar sobre mi titulo me informaron muy bien</t>
  </si>
  <si>
    <t xml:space="preserve">excelente trato y amabilidad sobre todo de la srita magda gardea</t>
  </si>
  <si>
    <t xml:space="preserve">el servicio fue de calidad, en el tiempo indicado para este proceso. Con buena atencion en el tramite por el personal</t>
  </si>
  <si>
    <t xml:space="preserve">el trato y orientacion que recibi fue excelente</t>
  </si>
  <si>
    <t xml:space="preserve">felicidades, sigan otorgando este servicio de calidad</t>
  </si>
  <si>
    <t xml:space="preserve">no tuve ningun problema hasta ahora</t>
  </si>
  <si>
    <t xml:space="preserve">me atendieron con educacion y cortesia. Muy satisfecho</t>
  </si>
  <si>
    <t xml:space="preserve">es una persona amable y ofrece opciones flexibles a solucionar los tramites</t>
  </si>
  <si>
    <t xml:space="preserve">felicidades x su calidad y calidez!</t>
  </si>
  <si>
    <t xml:space="preserve">la señorita de titulacion de posgrado es muy eficiente y amable</t>
  </si>
  <si>
    <t xml:space="preserve">la atencion con profesionalismo y una buena actitud en todo momento</t>
  </si>
  <si>
    <t xml:space="preserve">gracias por la paciencia con la que nos ayudan</t>
  </si>
  <si>
    <t xml:space="preserve">falta de orientacion en la facultad</t>
  </si>
  <si>
    <t xml:space="preserve">muy buen trato y eficiencia</t>
  </si>
  <si>
    <t xml:space="preserve">muy rapido y amable</t>
  </si>
  <si>
    <t xml:space="preserve">no hubo ningun problema</t>
  </si>
  <si>
    <t xml:space="preserve">recibio la informacion adecuada, en tiempo y forma, la atencion fue excelente por parte del personal de DA especialmente la srita monica magallanes</t>
  </si>
  <si>
    <t xml:space="preserve">muchas felicidades srita monica magallanes por su amabilidad y su trato, y la atencion con que atiende a los usuarios</t>
  </si>
  <si>
    <t xml:space="preserve">los baños estan bastante sucios</t>
  </si>
  <si>
    <t xml:space="preserve">el proceso en general de titulacion es eficaz</t>
  </si>
  <si>
    <t xml:space="preserve">por la eficiencia de instalaciones y personal</t>
  </si>
  <si>
    <t xml:space="preserve">de acuerdo a lo que nos informaron</t>
  </si>
  <si>
    <t xml:space="preserve">en general muy bien</t>
  </si>
  <si>
    <t xml:space="preserve">muy bueno</t>
  </si>
  <si>
    <t xml:space="preserve">buen servicio, buen trato buen ambiente</t>
  </si>
  <si>
    <t xml:space="preserve">el tramite es efectivo en el tiempo señalado</t>
  </si>
  <si>
    <t xml:space="preserve">me atendieron de la manera mas amable y el proceso fue muy rapido</t>
  </si>
  <si>
    <t xml:space="preserve">que pusieran un numero para marcarles fuera de la ciudad, porque nunca pude comunicarme para saber como iba el tramite</t>
  </si>
  <si>
    <t xml:space="preserve">porque dan un buen servicio</t>
  </si>
  <si>
    <t xml:space="preserve">muy buena atencion y actitud de servicio</t>
  </si>
  <si>
    <t xml:space="preserve">porque se cumplio con todos los requisitos y no hubo ninguna traba</t>
  </si>
  <si>
    <t xml:space="preserve">porque el proceso fue llevado a cabo con la amabilidad que nos merecemos</t>
  </si>
  <si>
    <t xml:space="preserve">buena atencion y disponibilidad</t>
  </si>
  <si>
    <t xml:space="preserve">se me hizo excelente</t>
  </si>
  <si>
    <t xml:space="preserve">la atencion del personal en todo el seguimiento de mi tramite fue muy profesional y atenta</t>
  </si>
  <si>
    <t xml:space="preserve">felicidades al personal</t>
  </si>
  <si>
    <t xml:space="preserve">aclararon mis dudas para realizar este tramite</t>
  </si>
  <si>
    <t xml:space="preserve">recibi buen trato y no batalle para nada para realizar mi tramite</t>
  </si>
  <si>
    <t xml:space="preserve">porque todo el personal es muy eficiente y dan una buena orientacion para la realizacion del tramite</t>
  </si>
  <si>
    <t xml:space="preserve">buen servicio, me orientaron con amabilidad</t>
  </si>
  <si>
    <t xml:space="preserve">el tramite fue engorroso y rapido, llego el titulo en tiempo y forma convenida</t>
  </si>
  <si>
    <t xml:space="preserve">me parece que todo funciona muy bien, el personal es muy atento y la atencion prestada</t>
  </si>
  <si>
    <t xml:space="preserve">por todo el servicio proporcionado</t>
  </si>
  <si>
    <t xml:space="preserve">fue muy amable y facil hacer el tramite</t>
  </si>
  <si>
    <t xml:space="preserve">el tramite es demasiado tardado</t>
  </si>
  <si>
    <t xml:space="preserve">que se tomen acciones para acortar el tiempo en el proceso</t>
  </si>
  <si>
    <t xml:space="preserve">en ningun momento tuve inconvenientes</t>
  </si>
  <si>
    <t xml:space="preserve">con la excepcion del tiempo en que se tarda en llegar el titulo</t>
  </si>
  <si>
    <t xml:space="preserve">fue facil el proceso y se me atendio amablemente</t>
  </si>
  <si>
    <t xml:space="preserve">buena atencion</t>
  </si>
  <si>
    <t xml:space="preserve">intentar que el proceso en el que se entregan los documentos sea mas rapido ya que tarda meses enteros en llegar el titulo de mexico</t>
  </si>
  <si>
    <t xml:space="preserve">muy profesional</t>
  </si>
  <si>
    <t xml:space="preserve">el tramite me parecio sencillo, unica/ me toco esperar un tiempo, todo lo demas perfecto</t>
  </si>
  <si>
    <t xml:space="preserve">muy bien todo</t>
  </si>
  <si>
    <t xml:space="preserve">el funcionamiento del proceso es simple y sencillo</t>
  </si>
  <si>
    <t xml:space="preserve">por la atencion brindada y porque hay informacion por escrito para que rapidamente te ubiques en lo que buscas</t>
  </si>
  <si>
    <t xml:space="preserve">durante el proceso de titulacion fui bien asesorada y con eficacia</t>
  </si>
  <si>
    <t xml:space="preserve">todo fue muy rapido</t>
  </si>
  <si>
    <t xml:space="preserve">hay gente que trabajamos de mañana, solo que tuvieran horarios hasta poquito mas tarde</t>
  </si>
  <si>
    <t xml:space="preserve">en mi caso creo que no deberiamos tener que entregar una documentacion aquí y otra en la facultad ya que no es tan facil el transporte y es mas tardado</t>
  </si>
  <si>
    <t xml:space="preserve">que toda la papeleria se entregue donde mismo</t>
  </si>
  <si>
    <t xml:space="preserve">en la pagina web que este actualizada</t>
  </si>
  <si>
    <t xml:space="preserve">fue muy rapido y de trato amable</t>
  </si>
  <si>
    <t xml:space="preserve">a partir de la informacion de la pagina web reuni la documentacion que se requeria  y unicamente en una ocasión acudi al tramite y todo se desarrollo de la mejor manera hasta la entrega del titulo</t>
  </si>
  <si>
    <t xml:space="preserve">tardo mucho la entrega del titulo</t>
  </si>
  <si>
    <t xml:space="preserve">rapidez y facilidad para hacer el tramite</t>
  </si>
  <si>
    <t xml:space="preserve">no hay estacionamiento</t>
  </si>
  <si>
    <t xml:space="preserve">hacia una mejora continua, satisfaciendo las necesidades de los egresados</t>
  </si>
  <si>
    <t xml:space="preserve">poner rampas para el acceso a discapacitados</t>
  </si>
  <si>
    <t xml:space="preserve">mejor servicio no pude haber tenido</t>
  </si>
  <si>
    <t xml:space="preserve">todo se realizo de forma muy eficiente y con mucha amabilidad</t>
  </si>
  <si>
    <t xml:space="preserve">revisar pagina web donde solicitan documentos, se requiere kardex y en la pagina no aparece en el listado</t>
  </si>
  <si>
    <t xml:space="preserve">la informacion y la amabilidad con que responden a cualquier duda</t>
  </si>
  <si>
    <t xml:space="preserve">considero seria mejor fuera en un solo lugar todo el tramite</t>
  </si>
  <si>
    <t xml:space="preserve">que la unidad academica mandara papeleria a coordinacion academica p/q el alumno no tuviera que ir a 2 lugares</t>
  </si>
  <si>
    <t xml:space="preserve">es satisfactorio ya que se cumplio la fecha en que se informo que recibiria el titulo</t>
  </si>
  <si>
    <t xml:space="preserve">de las veces que tuve que venir me atendieron muy rapido, no hice fila</t>
  </si>
  <si>
    <t xml:space="preserve">porque en si cada unos de los pasos a seguir son bien especificados  solo falta un poco de espacio para la espera de la realizacion del proceso</t>
  </si>
  <si>
    <t xml:space="preserve">por tener los papeles antes de tiempo</t>
  </si>
  <si>
    <t xml:space="preserve">muy amable y cortes la señorita</t>
  </si>
  <si>
    <t xml:space="preserve">solo especificar con que docs acudir a la facultad y que documentos o en que orden el titulos</t>
  </si>
  <si>
    <t xml:space="preserve">la atencion en los modulos de recepcion es excelente Gracias</t>
  </si>
  <si>
    <t xml:space="preserve">excelente atencion y la informacion objetiva  Felicidades</t>
  </si>
  <si>
    <t xml:space="preserve">me parecio bien todo lo unico que me gustaria es que tardara menos tiempo en llegar</t>
  </si>
  <si>
    <t xml:space="preserve">solo disminuir un poco mas el tiempo en llegar (el titulo)</t>
  </si>
  <si>
    <t xml:space="preserve">se realizo con un buen tiempo y conformidad con el proceso</t>
  </si>
  <si>
    <t xml:space="preserve">mas rapidez para el tramite</t>
  </si>
  <si>
    <t xml:space="preserve">porque es un poco tardado</t>
  </si>
  <si>
    <t xml:space="preserve">porque el tramite lo realice sin ningun problema</t>
  </si>
  <si>
    <t xml:space="preserve">la informacion siempre fue muy clara  cuando se solicito y todo el tramite fue rapido</t>
  </si>
  <si>
    <t xml:space="preserve">porque la informacion proporcionada por el personal facilito el proceso</t>
  </si>
  <si>
    <t xml:space="preserve">porque fue bueno</t>
  </si>
  <si>
    <t xml:space="preserve">no llego el titulo la fecha predispuesta</t>
  </si>
  <si>
    <t xml:space="preserve">completa satisfaccion</t>
  </si>
  <si>
    <t xml:space="preserve">por el tiempo de espera que tarda en llegar el titulo</t>
  </si>
  <si>
    <t xml:space="preserve">reducir tiempos</t>
  </si>
  <si>
    <t xml:space="preserve">cumplieron en los tiempos, incluso un poco antes</t>
  </si>
  <si>
    <t xml:space="preserve">lo entregan rapidamente</t>
  </si>
  <si>
    <t xml:space="preserve">porque se me hizo muy practico y facil la manera de solicitar y recoger el titulo y cedula</t>
  </si>
  <si>
    <t xml:space="preserve">en tiempo y forma llego el titulo</t>
  </si>
  <si>
    <t xml:space="preserve">no siempre se encuentran en su lugar  el personal encargado del tramite</t>
  </si>
  <si>
    <t xml:space="preserve">muy buena ya que la persona que me oriento lo hizo de una manera precisa y no fue dificil realizar el tramite</t>
  </si>
  <si>
    <t xml:space="preserve">todo fue rapido y los tramites sencillos </t>
  </si>
  <si>
    <t xml:space="preserve">excelente me atendieron afortunadamente</t>
  </si>
  <si>
    <t xml:space="preserve">muy bien las instalaciones academicas y el personal que labora en las mismas, hacen muy bien su trabajo</t>
  </si>
  <si>
    <t xml:space="preserve">estaria mejor si durara menos el proceso ya que requerimos de un empleo y por la falta del titulo no nos lo otorgan</t>
  </si>
  <si>
    <t xml:space="preserve">que sea mas rapido el proceso de titulacion</t>
  </si>
  <si>
    <t xml:space="preserve">porque tarda mucho tiempo</t>
  </si>
  <si>
    <t xml:space="preserve">mas informacion y agilidad en los procesos</t>
  </si>
  <si>
    <t xml:space="preserve">todo muy bien, solamentehay que mejorar en cuanto iluminacion del lugar</t>
  </si>
  <si>
    <t xml:space="preserve">es muy especifico y no tienes que dar muchas vueltas a la oficina</t>
  </si>
  <si>
    <t xml:space="preserve">siempre fue eficaz y preciso</t>
  </si>
  <si>
    <t xml:space="preserve">me resulto sencillo hacer el tramite y no hubo ningun inconveniente</t>
  </si>
  <si>
    <t xml:space="preserve">siempre se me informo el status de mi titulo, tambien el trato siempre fue muy amable</t>
  </si>
  <si>
    <t xml:space="preserve">por la duracion de los tramites</t>
  </si>
  <si>
    <t xml:space="preserve">el tiempo de entrega de los titulos y cedula</t>
  </si>
  <si>
    <t xml:space="preserve">es un proceso largo pero esta bien orientado por el personal</t>
  </si>
  <si>
    <t xml:space="preserve">el trato y eficiencia del personal es muy bueno</t>
  </si>
  <si>
    <t xml:space="preserve">porque fue muy eficiente</t>
  </si>
  <si>
    <t xml:space="preserve">todo muy bien felicidades</t>
  </si>
  <si>
    <t xml:space="preserve">llego en el momento que se me indico</t>
  </si>
  <si>
    <t xml:space="preserve">el orden y secuencia de los pasos fue un proceso y adecuado</t>
  </si>
  <si>
    <t xml:space="preserve">en general fue un proceso agilizado en cuanto al personal de estas oficinas se refiere</t>
  </si>
  <si>
    <t xml:space="preserve">tardo mas del tiempo que me indicaron al principio, pero lo demas estuvo bien</t>
  </si>
  <si>
    <t xml:space="preserve">en la facultad fue donde batalle mas porque la persona de control escolar (odontologia) nos hizo dar muchas vueltas y por eso inicie el tramite despues de lo previsto</t>
  </si>
  <si>
    <t xml:space="preserve">es muy claro todo lo que necesitamos nos aclaran cualquier duda</t>
  </si>
  <si>
    <t xml:space="preserve">me gusto, nomas lo que me gustaria mas es que la firma estuviera atrás</t>
  </si>
  <si>
    <t xml:space="preserve">resolvieron dudas y dieron asesoria excelente</t>
  </si>
  <si>
    <t xml:space="preserve">la informacion recibida fue en tiempo exacto</t>
  </si>
  <si>
    <t xml:space="preserve">atendido correctamente</t>
  </si>
  <si>
    <t xml:space="preserve">fueron atentos y me facilitaron este proceso</t>
  </si>
  <si>
    <t xml:space="preserve">no me costo ningun trabajo extra realizar el tramite el personal conoce todo el proceso</t>
  </si>
  <si>
    <t xml:space="preserve">siempre estuvo acorde con mis necesidades y sobre todo el trato fue muy amable, concreto y muy completo</t>
  </si>
  <si>
    <t xml:space="preserve">todo esta muy bien, sigan asi</t>
  </si>
  <si>
    <t xml:space="preserve">se me informo sobre fecha probable y no tuve problema alguno durante el tramite y llego a tiempo establecido</t>
  </si>
  <si>
    <t xml:space="preserve">buena, dan informacion precisa para agilizar los tramites</t>
  </si>
  <si>
    <t xml:space="preserve">ok</t>
  </si>
  <si>
    <t xml:space="preserve">excelente servicio, atencion, amabilidad y ademas se cumple con precision las fechas de entrega</t>
  </si>
  <si>
    <t xml:space="preserve">me trataron bien y me atendieron rapido</t>
  </si>
  <si>
    <t xml:space="preserve">la atencion muy clara y amable de parte de la señorita magallanez</t>
  </si>
  <si>
    <t xml:space="preserve">la señorita que te atiende sabe exactamente de lo q hablo y te dicen exactamente los requisitos para tu tramite</t>
  </si>
  <si>
    <t xml:space="preserve">tienen muy buena orientacion para seguir un proceso</t>
  </si>
  <si>
    <t xml:space="preserve">rapidez, eficacia y sencillez en el tramite</t>
  </si>
  <si>
    <t xml:space="preserve">mi tramite tardo mas de un año y eso me retraso en mi estado laboral</t>
  </si>
  <si>
    <t xml:space="preserve">se realiza un excelente trabajo en relacion a la informacion y tramite solicitado al personal que me atendio. Gracias.</t>
  </si>
  <si>
    <t xml:space="preserve">todo el proceso es muy claro</t>
  </si>
  <si>
    <t xml:space="preserve">estoy satisfecho con el servicio prestado</t>
  </si>
  <si>
    <t xml:space="preserve">me gustaria que informaran por telefono cuando el tramite ya esta completo</t>
  </si>
  <si>
    <t xml:space="preserve">muy buena organización y amabilidad por parte del personal</t>
  </si>
  <si>
    <t xml:space="preserve">buen servicio y atencion</t>
  </si>
  <si>
    <t xml:space="preserve">excelente trato, amable, cortez, etc.</t>
  </si>
  <si>
    <t xml:space="preserve">el personal y orientacion de excelente calidad</t>
  </si>
  <si>
    <t xml:space="preserve">sin comentarios</t>
  </si>
  <si>
    <t xml:space="preserve">lo estoy comparando con el del itch</t>
  </si>
  <si>
    <t xml:space="preserve">debido a que la atencion siempre fue amable y en el tiempo que se solicito</t>
  </si>
  <si>
    <t xml:space="preserve">no tuve ningun inconveniente al realizar el tramite</t>
  </si>
  <si>
    <t xml:space="preserve">la musica esta muy alta no se oye bien</t>
  </si>
  <si>
    <t xml:space="preserve">me trataron bien y rapido</t>
  </si>
  <si>
    <t xml:space="preserve">deberia ser un proceso mas rapido</t>
  </si>
  <si>
    <t xml:space="preserve">por no llegar a tiempo que se indico el titulo</t>
  </si>
  <si>
    <t xml:space="preserve">me atendiero bien, sin embargo, es demasiado el tiempo que tarda el tramite</t>
  </si>
  <si>
    <t xml:space="preserve">clara explicacion</t>
  </si>
  <si>
    <t xml:space="preserve">buena informacion acerca del proceso de titulo</t>
  </si>
  <si>
    <t xml:space="preserve">tiempo que tardan en entregar la papeleria (titulo)</t>
  </si>
  <si>
    <t xml:space="preserve">muy bien ¡animo!</t>
  </si>
  <si>
    <t xml:space="preserve">es bueno ya que se me entrego en la fecha que me habian dicho sin cambios</t>
  </si>
  <si>
    <t xml:space="preserve">por la informacion y trato que se brindo</t>
  </si>
  <si>
    <t xml:space="preserve">solo el tiempo que tarda en llegar fue el inconveniente y demasiada papeleria para el tramite</t>
  </si>
  <si>
    <t xml:space="preserve">se tardo relativamente un poco, pero el servicio fue bueno</t>
  </si>
  <si>
    <t xml:space="preserve">fue un tramite muy facil y todo fue según las fechas</t>
  </si>
  <si>
    <t xml:space="preserve">muy buena, es eficiente</t>
  </si>
  <si>
    <t xml:space="preserve">buen servicio, atentos y amables</t>
  </si>
  <si>
    <t xml:space="preserve">siempre al pendiente cuando solicite orientacion asesoria en el tamite</t>
  </si>
  <si>
    <t xml:space="preserve">el proceso es muy tardado ya que en otras instituciones academicas se tarda menos</t>
  </si>
  <si>
    <t xml:space="preserve">menor cantidad de tramites y una entrega del titulo no mayor a 3 meses</t>
  </si>
  <si>
    <t xml:space="preserve">todo me parecio bien y en forma, no se me presento ninguna contrariedad</t>
  </si>
  <si>
    <t xml:space="preserve">me trataron bien y eficientemente</t>
  </si>
  <si>
    <t xml:space="preserve">todo muy bien explicado y el proceso fue bueno</t>
  </si>
  <si>
    <t xml:space="preserve">agilizar en medida de lo posible el tramite para que no tarde tanto</t>
  </si>
  <si>
    <t xml:space="preserve">quedaron en entregarmelo a inicios de febrero y me lo fueron aplazando cada 15 dias hasta la fecha que me lo entregaron el 13 de marzo</t>
  </si>
  <si>
    <t xml:space="preserve">satisfecho solo ese detalle</t>
  </si>
  <si>
    <t xml:space="preserve">todo en mi proceso fue muy bueno</t>
  </si>
  <si>
    <t xml:space="preserve">tardo mas de lo previsto por un candado</t>
  </si>
  <si>
    <t xml:space="preserve">muy practico y preciso no me hicieron dar vueltas muy claro y personal muy amable</t>
  </si>
  <si>
    <t xml:space="preserve">no tuve ningun problema y fue rapido</t>
  </si>
  <si>
    <t xml:space="preserve">certificar correcta fecha de llegada de titulo en fisico a cd chihuahua</t>
  </si>
  <si>
    <t xml:space="preserve">se debe de buscar una mejora continua en cualquier proceso, felicidades a todo el personal!</t>
  </si>
  <si>
    <t xml:space="preserve">se me informo y oriento de manera adecuada la papeleria que se requeria</t>
  </si>
  <si>
    <t xml:space="preserve">por la atencion tanto personalmente como la informacion oir internet</t>
  </si>
  <si>
    <t xml:space="preserve">fue facil y con la atencion necesaria</t>
  </si>
  <si>
    <t xml:space="preserve">fue bueno porque estuvo de acuerdo a mis expectativas y muy rapido</t>
  </si>
  <si>
    <t xml:space="preserve">el trato fue muy amable, obtuve la informacion necesaria para realizar el tramite y el tiempo que duro el proceso fue el adecuado</t>
  </si>
  <si>
    <t xml:space="preserve">me parece que cada quien cumple satisfactoriamente con su labor</t>
  </si>
  <si>
    <t xml:space="preserve">muy eficiente y rapido</t>
  </si>
  <si>
    <t xml:space="preserve">me parece bien el proceso</t>
  </si>
  <si>
    <t xml:space="preserve">porque fue rapido y preciso en los pasos y lo necesario para llevarlo de la mejor manera</t>
  </si>
  <si>
    <t xml:space="preserve">el personal que te atiende es muy amable y te explica al pie de la letra los pasos a seguir</t>
  </si>
  <si>
    <t xml:space="preserve">platicas informativas para cuando sales de la carrera sobre el tramite</t>
  </si>
  <si>
    <t xml:space="preserve">un poco tardado y problemas con la facultad por la carta de liberacion de las practicas y servicio</t>
  </si>
  <si>
    <t xml:space="preserve">agilizar el tiempo de entrega</t>
  </si>
  <si>
    <t xml:space="preserve">en ocasiones es complicado estar dando tantas vueltas (pasos del proceso)</t>
  </si>
  <si>
    <t xml:space="preserve">integrar la entrega de papeleria en un solo paso no tantas vueltas</t>
  </si>
  <si>
    <t xml:space="preserve">porque no tuve ningun problema</t>
  </si>
  <si>
    <t xml:space="preserve">todo esta muy bien solo que seria mejor que agilizaran el tiempo de entrega de titulo y cedula</t>
  </si>
  <si>
    <t xml:space="preserve">personas muy eficientes y amables</t>
  </si>
  <si>
    <t xml:space="preserve">que el tramite sea todo en las mismas instalaciones</t>
  </si>
  <si>
    <t xml:space="preserve">fue muy rapido y siempre que solicite informacion la obtuve de una manera rápida y amable</t>
  </si>
  <si>
    <t xml:space="preserve">me atendieron y explicaron sobre el proceso claro</t>
  </si>
  <si>
    <t xml:space="preserve">eficiente y calidad</t>
  </si>
  <si>
    <t xml:space="preserve">porque el tramite se hace con rapidez</t>
  </si>
  <si>
    <t xml:space="preserve">porque estan al pendiente de que todo este correcto</t>
  </si>
  <si>
    <t xml:space="preserve">es mucha papeleria que esta en las computadoras y el tiempo de entrega es tardado</t>
  </si>
  <si>
    <t xml:space="preserve">fue bueno pero tuve un poco de tiempo en espera que no me gusta</t>
  </si>
  <si>
    <t xml:space="preserve">no se me notifico la llegada del documento</t>
  </si>
  <si>
    <t xml:space="preserve">amabilidad y buen trato</t>
  </si>
  <si>
    <t xml:space="preserve">muy amable y atenta la persona encargada del tramite</t>
  </si>
  <si>
    <t xml:space="preserve">por el proceso, atencion</t>
  </si>
  <si>
    <t xml:space="preserve">implementar un mejor proceso de espera en la sala, sobre todo cuanto tengan bastantes personas por el mismo tramite, creo que otra caja o un mayor numero de personas capturando</t>
  </si>
  <si>
    <t xml:space="preserve">muy dinamico, fluido, con magnifica orientacion y trato amable</t>
  </si>
  <si>
    <t xml:space="preserve">felicidades a todo el personal y muchas gracias</t>
  </si>
  <si>
    <t xml:space="preserve">fue en tiempo y forma la calidad y el proceso</t>
  </si>
  <si>
    <t xml:space="preserve">seguir con la misma calidad moral y humana</t>
  </si>
  <si>
    <t xml:space="preserve">por alguna falta o confusiones en la informacion para llevar a cabo el tramite y que mismo no fue oportuno de facultad de donde egresé</t>
  </si>
  <si>
    <t xml:space="preserve">porque fue un proceso ágil y todo fue explicado con anterioridad con mucha precision</t>
  </si>
  <si>
    <t xml:space="preserve">el trato del personal hacia los usuarios es eficiente, todas las dudas fueron aclaradas Sali satisfactoriamente</t>
  </si>
  <si>
    <t xml:space="preserve">que ciertos documentos con los que se cuenta (acta de nacimiento, constancias y certificados de estudios de facultades de la uach) no se soliciten, pues son ustedes mismos quienes los solicitan</t>
  </si>
  <si>
    <t xml:space="preserve">buen servicio y trato</t>
  </si>
  <si>
    <t xml:space="preserve">buen trato y disponibilidad del personal</t>
  </si>
  <si>
    <t xml:space="preserve">porque es rapido y sencillo si sigues bien los pasos</t>
  </si>
  <si>
    <t xml:space="preserve">me gusta mucho mi titulo</t>
  </si>
  <si>
    <t xml:space="preserve">todo fue deacuerdo a lo que explican desde un inicio</t>
  </si>
  <si>
    <t xml:space="preserve">hubo agilidad en cuanto a respuesta en los tramites x el personal</t>
  </si>
  <si>
    <t xml:space="preserve">las veces que se realizaron llamadas para informacion y durante el tramite se me atendio de manera eficiente</t>
  </si>
  <si>
    <t xml:space="preserve">siempre me atendieron amablemente y dando la informacion para terminar el tramite</t>
  </si>
  <si>
    <t xml:space="preserve">creo que a pesar de ser bueno, es lento</t>
  </si>
  <si>
    <t xml:space="preserve">la orientacion fue buena y clara</t>
  </si>
  <si>
    <t xml:space="preserve">es practico, objetivo y oportuno</t>
  </si>
  <si>
    <t xml:space="preserve">solo la atencion telefonica no fue muy buena, me parece que es porque reciben muchas llamadas al dia</t>
  </si>
  <si>
    <t xml:space="preserve">creo que se facilitarian mucho las cosas si tuvieran rubros especificos o mas amigables en la pagina web</t>
  </si>
  <si>
    <t xml:space="preserve">poner aviso en web de que los tramites son en el antiguo ed de ingenieria y no en el edificio de rectoria</t>
  </si>
  <si>
    <t xml:space="preserve">muy bien, la informacion en internet esta actualizada y el tramite general es rapido</t>
  </si>
  <si>
    <t xml:space="preserve">solo faltaria que llamaran cuando llegara la cedula o titulo, esta un poco escondida la direccion academica, falta anunciar donde se encuentra</t>
  </si>
  <si>
    <t xml:space="preserve">gracias, sigan mejorando, es un orgullo ser uach</t>
  </si>
  <si>
    <t xml:space="preserve">en realidad el proceso es rapido y la informacion esta disponible en muchos medios: teléfono, internet y en persona</t>
  </si>
  <si>
    <t xml:space="preserve">muy alto, muy rapido muy amables</t>
  </si>
  <si>
    <t xml:space="preserve">poco estacionamientos</t>
  </si>
  <si>
    <t xml:space="preserve">bien</t>
  </si>
  <si>
    <t xml:space="preserve">que por favor proporcione el numero de telefono y la extension correctamente y que respondan la llamada</t>
  </si>
  <si>
    <t xml:space="preserve">no encontre inf del tramite de cedula en la pagina web</t>
  </si>
  <si>
    <t xml:space="preserve">el personal que apoya dentro de esta unidad académica es muy completo y profesional</t>
  </si>
  <si>
    <t xml:space="preserve">muy largo y con muchos obstáculos</t>
  </si>
  <si>
    <t xml:space="preserve">el tramite se torna muy largo</t>
  </si>
  <si>
    <t xml:space="preserve">es largo el tramite</t>
  </si>
  <si>
    <t xml:space="preserve">por errores tardo casi un año en tramitarse y en ser entregado</t>
  </si>
  <si>
    <t xml:space="preserve">hacerlo mas rapido el proceso</t>
  </si>
  <si>
    <t xml:space="preserve">el proceso es cordial y no obstaculizan, es bueno</t>
  </si>
  <si>
    <t xml:space="preserve">es dificil venir varias veces a los tramites no hay estacionamiento, trabajamos por las mañanas y por eso tambien batallo para venir</t>
  </si>
  <si>
    <t xml:space="preserve">una sucursal en campus 2. ampliar horarios</t>
  </si>
  <si>
    <t xml:space="preserve">todo fluyo muy bien</t>
  </si>
  <si>
    <t xml:space="preserve">se pudiera realizar toda la tramitacion en la cd donde estudie (delicias)</t>
  </si>
  <si>
    <t xml:space="preserve">porque tienen la maxima capacidad para tramitar los documentos ya que le hacen llegar a la persona todos los datos y c/ amabilidad</t>
  </si>
  <si>
    <t xml:space="preserve">esta de lo mejor todo el personal</t>
  </si>
  <si>
    <t xml:space="preserve">muy lento el proceso y el personal, necesitan motivar a los empleados para que den una mejor calidad en el trato y amabilidad</t>
  </si>
  <si>
    <t xml:space="preserve">las personas que me atendieron son muy amables y el tramite es relativamente rapido</t>
  </si>
  <si>
    <t xml:space="preserve">todo estuvo realizado con gran calidad</t>
  </si>
  <si>
    <t xml:space="preserve">me parecio muy bien el proceso</t>
  </si>
  <si>
    <t xml:space="preserve">las personas fueron amables y concisas al dar la informacion</t>
  </si>
  <si>
    <t xml:space="preserve">mi titulo estaba listo desde hace meses y jamas me dieron seguimiento para la entrega, pese que ellos quedaron formalmente en avisarme a su llegada</t>
  </si>
  <si>
    <t xml:space="preserve">el trato fue amable, respetuoso y todo lo mencionado por la persona fue claro</t>
  </si>
  <si>
    <t xml:space="preserve">muy bueno fue el proceso muy eficaz</t>
  </si>
  <si>
    <t xml:space="preserve">la asesoria fue muy clara y no tuve muchos obstaculos para poder iniciar y terminar el tramite satisfactoriamente</t>
  </si>
  <si>
    <t xml:space="preserve">gracias por permitirme formar parte de la maxima casa de estudios de chihuahua, ejerceré mi profesión orgullosamente</t>
  </si>
  <si>
    <t xml:space="preserve">es muy eficiente su trabajo</t>
  </si>
  <si>
    <t xml:space="preserve">muy buen trabajo</t>
  </si>
  <si>
    <t xml:space="preserve">las atenciones fueron muy buenas y fueron agradables las personas</t>
  </si>
  <si>
    <t xml:space="preserve">el tramite es claro y facil de llevar acabo</t>
  </si>
  <si>
    <t xml:space="preserve">la atencion es muy buena pero el tiempo de espera un poco largo. La encargada se tiene que mover mucho de su lugar para dar el servicio</t>
  </si>
  <si>
    <t xml:space="preserve">que la encargada tenga a la mano todo lo que nec para dar el servicio</t>
  </si>
  <si>
    <t xml:space="preserve">porque me cambiaron la fecha de entrega de título</t>
  </si>
  <si>
    <t xml:space="preserve">porque se me asesoro muy bien y me dieron muy buena información</t>
  </si>
  <si>
    <t xml:space="preserve">lo tuvieron listo en el tiempo estimado</t>
  </si>
  <si>
    <t xml:space="preserve">la informacion requerida para el proceso es buena y el personal esta capacitado</t>
  </si>
  <si>
    <t xml:space="preserve">en pag web poner el link en la pag de inicio  a la vista del usuario</t>
  </si>
  <si>
    <t xml:space="preserve">el tramite fue mas rapido de lo que esperaba, siempre fui atendida con amabilidad y cortesia</t>
  </si>
  <si>
    <t xml:space="preserve">el personal orienta de manera adecuada y oportuna al alumnado</t>
  </si>
  <si>
    <t xml:space="preserve">en general es bueno solo por ejemplo no hablan para decir cuando llega y uno tiene que estar al pendiente o de plano que pase mucho tiempo creo que como todo siempre se puede mejorar</t>
  </si>
  <si>
    <t xml:space="preserve">buena orientacion en el proceso y amabilidad</t>
  </si>
  <si>
    <t xml:space="preserve">fue un proceso sencillo y relativamente rapido</t>
  </si>
  <si>
    <t xml:space="preserve">fueron buenas las atenciones y el servicio que se me brindo</t>
  </si>
  <si>
    <t xml:space="preserve">hay mucha disponibilidad, amabilidad y orientacion en este proceso</t>
  </si>
  <si>
    <t xml:space="preserve">porque se ha hecho mas agil y facil, ya que el tramite incluye la cedula</t>
  </si>
  <si>
    <t xml:space="preserve">eficiencia bien, las instalaciones un poco inadecuadas</t>
  </si>
  <si>
    <t xml:space="preserve">no tuve ningun problema al momento de recibir y tramite mi titulo</t>
  </si>
  <si>
    <t xml:space="preserve">sigan asi</t>
  </si>
  <si>
    <t xml:space="preserve">solo haria falta evolucionar un poco en la infraestructura </t>
  </si>
  <si>
    <t xml:space="preserve">solo lo anterior</t>
  </si>
  <si>
    <t xml:space="preserve">el personal tiene mucha paciencia y se dirigen con respeto aunque sea mucho su trabajo</t>
  </si>
  <si>
    <t xml:space="preserve">por la atencion que recibi y todo se hizo rapido</t>
  </si>
  <si>
    <t xml:space="preserve">rapidez y facilidad</t>
  </si>
  <si>
    <t xml:space="preserve">fue rapido y sin faltas en el titulo o la cedula</t>
  </si>
  <si>
    <t xml:space="preserve">con respecto al proceso esta muy claro y sencillo. En la sala de espera se podria usar la pantalla y asea para promocion de la uach o flash informativos sobre la misma</t>
  </si>
  <si>
    <t xml:space="preserve">excelente servicio en todo</t>
  </si>
  <si>
    <t xml:space="preserve">son muchas vueltas de la facultad a la direccion academica y viceversa</t>
  </si>
  <si>
    <t xml:space="preserve">hacer todo el tramite en la direccion academica y un solo concepto de pago</t>
  </si>
  <si>
    <t xml:space="preserve">se facilita el proceso debido a las personas que se responsabilizan de ello </t>
  </si>
  <si>
    <t xml:space="preserve">el manejo transparente del proceso</t>
  </si>
  <si>
    <t xml:space="preserve">gracias!!!</t>
  </si>
  <si>
    <t xml:space="preserve">el personal es eficiente, las instalaciones son buenas</t>
  </si>
  <si>
    <t xml:space="preserve">considerar los comentarios del personal para perfeccionar el servicio</t>
  </si>
  <si>
    <t xml:space="preserve">por la orientacion recibida y apoyo para realizar los tramites correspondientes</t>
  </si>
  <si>
    <t xml:space="preserve">porque es un proceso eficiente y que no demanda de mucho tiempo para el alumno</t>
  </si>
  <si>
    <t xml:space="preserve">me aclararon siempre mis dudas y fue facil el proceso para realizar mi titulacion</t>
  </si>
  <si>
    <t xml:space="preserve">me parecio muy atenta la manera en que se me asesoro para la realizacion de mi tramite</t>
  </si>
  <si>
    <t xml:space="preserve">el trato es muy bueno y la informacion que me proporcionaron fue completa</t>
  </si>
  <si>
    <t xml:space="preserve">llego a la fecha indicada, pero la pagina de internet ya no esta a la vista</t>
  </si>
  <si>
    <t xml:space="preserve">la atencion fue adecuada y oportuna</t>
  </si>
  <si>
    <t xml:space="preserve">por la lejania de oficinas. Hubo que hacer tramites en la fac de medicina del nuevo campus y trasladarse hasta aca</t>
  </si>
  <si>
    <t xml:space="preserve">hacer el tramite completo en un solo lugar o cuando menos en el mismo campus</t>
  </si>
  <si>
    <t xml:space="preserve">porque tuve una orientacion adecuada sin problemas</t>
  </si>
  <si>
    <t xml:space="preserve">considero que todavia tarda bastante para llegarte el titulo. A parte la pagina para corroborar tu status de procesos a veces no se puede entrar</t>
  </si>
  <si>
    <t xml:space="preserve">poner tels directos para preg x el proceso de tit o sea de direccion academica dentro de la pagina</t>
  </si>
  <si>
    <t xml:space="preserve">porque se cumplio con las expectativas adecuadas, para una buena atencion a la sociedad.</t>
  </si>
  <si>
    <t xml:space="preserve">seguir manteniendo el nivel y en su momento y tiempo ir haciendo las adecuaciones posibles</t>
  </si>
  <si>
    <t xml:space="preserve">me encuentro satisfecha con el servicio</t>
  </si>
  <si>
    <t xml:space="preserve">avisar por e-mail o via telefonica que el tramite se encuentra concluido</t>
  </si>
  <si>
    <t xml:space="preserve">por la eficiencia del personal y la buena orientacion del personal</t>
  </si>
  <si>
    <t xml:space="preserve">por satisfacer mis necesidades</t>
  </si>
  <si>
    <t xml:space="preserve">siempre tratar de ser mejor que hoy</t>
  </si>
  <si>
    <t xml:space="preserve">el tramite fue en orden y en las fechas que se publico</t>
  </si>
  <si>
    <t xml:space="preserve">es muybueno el servicio y la atencion</t>
  </si>
  <si>
    <t xml:space="preserve">el tramite se realiza de manera sencilla y a la vez titulo y cedula juntos</t>
  </si>
  <si>
    <t xml:space="preserve">me parecio muy organizado todo el proceso</t>
  </si>
  <si>
    <t xml:space="preserve">por la buena atencion y la rapidez del proceso</t>
  </si>
  <si>
    <t xml:space="preserve">por la eficiencia, informacion y servicio</t>
  </si>
  <si>
    <t xml:space="preserve">muy serviciales y amables</t>
  </si>
  <si>
    <t xml:space="preserve">se me dio un trato amable y el proceso fue eficaz y en tiempo</t>
  </si>
  <si>
    <t xml:space="preserve">la experiencia fue buena, sin embargo traté varias veces de consultar el estatus por telefono y web y no fue posible</t>
  </si>
  <si>
    <t xml:space="preserve">un proceso muy ordenado</t>
  </si>
  <si>
    <t xml:space="preserve">se entrega la documentacion a tiempo, justo cuando se le indica al interesado</t>
  </si>
  <si>
    <t xml:space="preserve">me senti muy satisfecha con el trato y orientacion que se me dio, asi que no hubo ningun problema, les doy las gracias</t>
  </si>
  <si>
    <t xml:space="preserve">es un poco laborioso realizar los pasos ya que son en diferentes lugares, el trato y orientacion del personal es bueno</t>
  </si>
  <si>
    <t xml:space="preserve">tener pagina web sobre el status del titulo</t>
  </si>
  <si>
    <t xml:space="preserve">dan muy buen servicio y amabilidad</t>
  </si>
  <si>
    <t xml:space="preserve">todo esta muy ordenado</t>
  </si>
  <si>
    <t xml:space="preserve">poner todos los requisitos en la pagina de la uach</t>
  </si>
  <si>
    <t xml:space="preserve">gracias se me atendio muy bien</t>
  </si>
  <si>
    <t xml:space="preserve">porque tienen todo bien programado para cada alumno</t>
  </si>
  <si>
    <t xml:space="preserve">todo esta bien solo ser poco mas rapidos a la hora de entregarlos</t>
  </si>
  <si>
    <t xml:space="preserve">me dieron toda la informacion que requeria</t>
  </si>
  <si>
    <t xml:space="preserve">me atendieron bien, con amabilidad, hubo orientacion e instalaciones comodas. Felicidades !</t>
  </si>
  <si>
    <t xml:space="preserve">porque lleve el tramite rapidamente y con orientacion adecuada por el personal</t>
  </si>
  <si>
    <t xml:space="preserve">tiene un trato amable, brinda de forma correcta la informacion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No</t>
  </si>
  <si>
    <t xml:space="preserve">Trimestral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339966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35396982089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6317867719645"/>
          <c:w val="0.776624028091297"/>
          <c:h val="0.756592864194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G$76:$G$8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-13'!$H$76:$H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6582278481013</c:v>
                </c:pt>
                <c:pt idx="3">
                  <c:v>0.0379746835443038</c:v>
                </c:pt>
                <c:pt idx="4">
                  <c:v>0.278481012658228</c:v>
                </c:pt>
                <c:pt idx="5">
                  <c:v>0.670886075949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8220"/>
        <c:axId val="13206882"/>
      </c:lineChart>
      <c:catAx>
        <c:axId val="795382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6882"/>
        <c:crossesAt val="0"/>
        <c:auto val="1"/>
        <c:lblAlgn val="ctr"/>
        <c:lblOffset val="100"/>
        <c:noMultiLvlLbl val="0"/>
      </c:catAx>
      <c:valAx>
        <c:axId val="132068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8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386"/>
        <c:axId val="96652806"/>
      </c:lineChart>
      <c:catAx>
        <c:axId val="668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2806"/>
        <c:crossesAt val="0"/>
        <c:auto val="1"/>
        <c:lblAlgn val="ctr"/>
        <c:lblOffset val="100"/>
        <c:noMultiLvlLbl val="0"/>
      </c:catAx>
      <c:valAx>
        <c:axId val="9665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386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120847376023"/>
          <c:w val="0.762147468569487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-13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6889450"/>
        <c:axId val="90245814"/>
      </c:barChart>
      <c:catAx>
        <c:axId val="1688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5814"/>
        <c:crossesAt val="0"/>
        <c:auto val="1"/>
        <c:lblAlgn val="ctr"/>
        <c:lblOffset val="100"/>
        <c:noMultiLvlLbl val="0"/>
      </c:catAx>
      <c:valAx>
        <c:axId val="902458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9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35396982089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72736393278"/>
          <c:y val="0.1862924834297"/>
          <c:w val="0.76568848758465"/>
          <c:h val="0.784233535467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G$81:$G$8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'!$H$81:$H$8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6582278481013</c:v>
                </c:pt>
                <c:pt idx="3">
                  <c:v>0.0379746835443038</c:v>
                </c:pt>
                <c:pt idx="4">
                  <c:v>0.278481012658228</c:v>
                </c:pt>
                <c:pt idx="5">
                  <c:v>0.670886075949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9134"/>
        <c:axId val="83788376"/>
      </c:lineChart>
      <c:catAx>
        <c:axId val="42719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8376"/>
        <c:crossesAt val="0"/>
        <c:auto val="1"/>
        <c:lblAlgn val="ctr"/>
        <c:lblOffset val="100"/>
        <c:noMultiLvlLbl val="0"/>
      </c:catAx>
      <c:valAx>
        <c:axId val="837883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9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812436289501"/>
          <c:y val="0.0234713529128551"/>
          <c:w val="0.762827047230717"/>
          <c:h val="0.941261434761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D$38:$E$38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'!$D$37:$E$37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3668006"/>
        <c:axId val="2302603"/>
      </c:barChart>
      <c:catAx>
        <c:axId val="2366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603"/>
        <c:crossesAt val="0"/>
        <c:auto val="1"/>
        <c:lblAlgn val="ctr"/>
        <c:lblOffset val="100"/>
        <c:noMultiLvlLbl val="0"/>
      </c:catAx>
      <c:valAx>
        <c:axId val="23026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8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G$76:$G$8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-13'!$H$76:$H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6582278481013</c:v>
                </c:pt>
                <c:pt idx="3">
                  <c:v>0.0379746835443038</c:v>
                </c:pt>
                <c:pt idx="4">
                  <c:v>0.278481012658228</c:v>
                </c:pt>
                <c:pt idx="5">
                  <c:v>0.670886075949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4542"/>
        <c:axId val="84690516"/>
      </c:lineChart>
      <c:catAx>
        <c:axId val="295245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0516"/>
        <c:crossesAt val="0"/>
        <c:auto val="1"/>
        <c:lblAlgn val="ctr"/>
        <c:lblOffset val="100"/>
        <c:noMultiLvlLbl val="0"/>
      </c:catAx>
      <c:valAx>
        <c:axId val="846905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4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-13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2454485"/>
        <c:axId val="95464302"/>
      </c:barChart>
      <c:catAx>
        <c:axId val="9245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4302"/>
        <c:crossesAt val="0"/>
        <c:auto val="1"/>
        <c:lblAlgn val="ctr"/>
        <c:lblOffset val="100"/>
        <c:noMultiLvlLbl val="0"/>
      </c:catAx>
      <c:valAx>
        <c:axId val="954643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4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8199"/>
        <c:axId val="69331840"/>
      </c:lineChart>
      <c:catAx>
        <c:axId val="59008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1840"/>
        <c:crossesAt val="0"/>
        <c:auto val="1"/>
        <c:lblAlgn val="ctr"/>
        <c:lblOffset val="100"/>
        <c:noMultiLvlLbl val="0"/>
      </c:catAx>
      <c:valAx>
        <c:axId val="693318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81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94743387"/>
        <c:axId val="50766420"/>
      </c:barChart>
      <c:catAx>
        <c:axId val="94743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6420"/>
        <c:crossesAt val="0"/>
        <c:auto val="1"/>
        <c:lblAlgn val="ctr"/>
        <c:lblOffset val="100"/>
        <c:noMultiLvlLbl val="0"/>
      </c:catAx>
      <c:valAx>
        <c:axId val="507664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3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16870529"/>
        <c:axId val="56067047"/>
      </c:barChart>
      <c:catAx>
        <c:axId val="1687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7047"/>
        <c:crossesAt val="0"/>
        <c:auto val="1"/>
        <c:lblAlgn val="ctr"/>
        <c:lblOffset val="100"/>
        <c:noMultiLvlLbl val="0"/>
      </c:catAx>
      <c:valAx>
        <c:axId val="560670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0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7</xdr:row>
      <xdr:rowOff>181080</xdr:rowOff>
    </xdr:from>
    <xdr:to>
      <xdr:col>1</xdr:col>
      <xdr:colOff>2550240</xdr:colOff>
      <xdr:row>96</xdr:row>
      <xdr:rowOff>19080</xdr:rowOff>
    </xdr:to>
    <xdr:sp>
      <xdr:nvSpPr>
        <xdr:cNvPr id="0" name="Rectangle 7"/>
        <xdr:cNvSpPr/>
      </xdr:nvSpPr>
      <xdr:spPr>
        <a:xfrm>
          <a:off x="1178640" y="18307080"/>
          <a:ext cx="2538720" cy="1552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8</xdr:row>
      <xdr:rowOff>0</xdr:rowOff>
    </xdr:from>
    <xdr:to>
      <xdr:col>1</xdr:col>
      <xdr:colOff>3415680</xdr:colOff>
      <xdr:row>96</xdr:row>
      <xdr:rowOff>28080</xdr:rowOff>
    </xdr:to>
    <xdr:sp>
      <xdr:nvSpPr>
        <xdr:cNvPr id="1" name="Rectangle 8"/>
        <xdr:cNvSpPr/>
      </xdr:nvSpPr>
      <xdr:spPr>
        <a:xfrm>
          <a:off x="3705840" y="18316440"/>
          <a:ext cx="876960" cy="1552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8</xdr:row>
      <xdr:rowOff>0</xdr:rowOff>
    </xdr:from>
    <xdr:to>
      <xdr:col>3</xdr:col>
      <xdr:colOff>111600</xdr:colOff>
      <xdr:row>96</xdr:row>
      <xdr:rowOff>19080</xdr:rowOff>
    </xdr:to>
    <xdr:sp>
      <xdr:nvSpPr>
        <xdr:cNvPr id="2" name="Rectangle 9"/>
        <xdr:cNvSpPr/>
      </xdr:nvSpPr>
      <xdr:spPr>
        <a:xfrm>
          <a:off x="4578840" y="18316440"/>
          <a:ext cx="1461240" cy="1543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84</xdr:row>
      <xdr:rowOff>142920</xdr:rowOff>
    </xdr:from>
    <xdr:to>
      <xdr:col>5</xdr:col>
      <xdr:colOff>11520</xdr:colOff>
      <xdr:row>98</xdr:row>
      <xdr:rowOff>28440</xdr:rowOff>
    </xdr:to>
    <xdr:graphicFrame>
      <xdr:nvGraphicFramePr>
        <xdr:cNvPr id="3" name="1 Gráfico"/>
        <xdr:cNvGraphicFramePr/>
      </xdr:nvGraphicFramePr>
      <xdr:xfrm>
        <a:off x="372600" y="17697600"/>
        <a:ext cx="7176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7</xdr:row>
      <xdr:rowOff>181080</xdr:rowOff>
    </xdr:from>
    <xdr:to>
      <xdr:col>2</xdr:col>
      <xdr:colOff>775440</xdr:colOff>
      <xdr:row>53</xdr:row>
      <xdr:rowOff>123480</xdr:rowOff>
    </xdr:to>
    <xdr:graphicFrame>
      <xdr:nvGraphicFramePr>
        <xdr:cNvPr id="4" name="6 Gráfico"/>
        <xdr:cNvGraphicFramePr/>
      </xdr:nvGraphicFramePr>
      <xdr:xfrm>
        <a:off x="1661760" y="7962840"/>
        <a:ext cx="42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8</xdr:row>
      <xdr:rowOff>85320</xdr:rowOff>
    </xdr:from>
    <xdr:to>
      <xdr:col>3</xdr:col>
      <xdr:colOff>583560</xdr:colOff>
      <xdr:row>43</xdr:row>
      <xdr:rowOff>38160</xdr:rowOff>
    </xdr:to>
    <xdr:sp>
      <xdr:nvSpPr>
        <xdr:cNvPr id="6" name="8 CuadroTexto"/>
        <xdr:cNvSpPr/>
      </xdr:nvSpPr>
      <xdr:spPr>
        <a:xfrm>
          <a:off x="5123880" y="8057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88</xdr:row>
      <xdr:rowOff>0</xdr:rowOff>
    </xdr:from>
    <xdr:to>
      <xdr:col>4</xdr:col>
      <xdr:colOff>794880</xdr:colOff>
      <xdr:row>95</xdr:row>
      <xdr:rowOff>47520</xdr:rowOff>
    </xdr:to>
    <xdr:sp>
      <xdr:nvSpPr>
        <xdr:cNvPr id="8" name="Text Box 10"/>
        <xdr:cNvSpPr/>
      </xdr:nvSpPr>
      <xdr:spPr>
        <a:xfrm>
          <a:off x="6099480" y="18316440"/>
          <a:ext cx="142848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4.94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.06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4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4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4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5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5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5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1940298507463</cdr:y>
    </cdr:from>
    <cdr:to>
      <cdr:x>0.820761128100578</cdr:x>
      <cdr:y>0.112782859894078</cdr:y>
    </cdr:to>
    <cdr:sp>
      <cdr:nvSpPr>
        <cdr:cNvPr id="5" name="2 Conector recto"/>
        <cdr:cNvSpPr/>
      </cdr:nvSpPr>
      <cdr:spPr>
        <a:xfrm>
          <a:off x="430200" y="334800"/>
          <a:ext cx="304812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92</xdr:row>
      <xdr:rowOff>181080</xdr:rowOff>
    </xdr:from>
    <xdr:to>
      <xdr:col>1</xdr:col>
      <xdr:colOff>2550240</xdr:colOff>
      <xdr:row>101</xdr:row>
      <xdr:rowOff>19440</xdr:rowOff>
    </xdr:to>
    <xdr:sp>
      <xdr:nvSpPr>
        <xdr:cNvPr id="10" name="Rectangle 7"/>
        <xdr:cNvSpPr/>
      </xdr:nvSpPr>
      <xdr:spPr>
        <a:xfrm>
          <a:off x="1178640" y="19307160"/>
          <a:ext cx="2538720" cy="1553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93</xdr:row>
      <xdr:rowOff>0</xdr:rowOff>
    </xdr:from>
    <xdr:to>
      <xdr:col>1</xdr:col>
      <xdr:colOff>3415680</xdr:colOff>
      <xdr:row>101</xdr:row>
      <xdr:rowOff>28080</xdr:rowOff>
    </xdr:to>
    <xdr:sp>
      <xdr:nvSpPr>
        <xdr:cNvPr id="11" name="Rectangle 8"/>
        <xdr:cNvSpPr/>
      </xdr:nvSpPr>
      <xdr:spPr>
        <a:xfrm>
          <a:off x="3705840" y="19316880"/>
          <a:ext cx="876960" cy="155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93</xdr:row>
      <xdr:rowOff>0</xdr:rowOff>
    </xdr:from>
    <xdr:to>
      <xdr:col>3</xdr:col>
      <xdr:colOff>111600</xdr:colOff>
      <xdr:row>101</xdr:row>
      <xdr:rowOff>19440</xdr:rowOff>
    </xdr:to>
    <xdr:sp>
      <xdr:nvSpPr>
        <xdr:cNvPr id="12" name="Rectangle 9"/>
        <xdr:cNvSpPr/>
      </xdr:nvSpPr>
      <xdr:spPr>
        <a:xfrm>
          <a:off x="4578840" y="19316880"/>
          <a:ext cx="1461240" cy="1543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89</xdr:row>
      <xdr:rowOff>142920</xdr:rowOff>
    </xdr:from>
    <xdr:to>
      <xdr:col>5</xdr:col>
      <xdr:colOff>11520</xdr:colOff>
      <xdr:row>103</xdr:row>
      <xdr:rowOff>28440</xdr:rowOff>
    </xdr:to>
    <xdr:graphicFrame>
      <xdr:nvGraphicFramePr>
        <xdr:cNvPr id="13" name="1 Gráfico"/>
        <xdr:cNvGraphicFramePr/>
      </xdr:nvGraphicFramePr>
      <xdr:xfrm>
        <a:off x="372600" y="18697680"/>
        <a:ext cx="7176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42</xdr:row>
      <xdr:rowOff>180720</xdr:rowOff>
    </xdr:from>
    <xdr:to>
      <xdr:col>2</xdr:col>
      <xdr:colOff>775440</xdr:colOff>
      <xdr:row>58</xdr:row>
      <xdr:rowOff>123480</xdr:rowOff>
    </xdr:to>
    <xdr:graphicFrame>
      <xdr:nvGraphicFramePr>
        <xdr:cNvPr id="14" name="6 Gráfico"/>
        <xdr:cNvGraphicFramePr/>
      </xdr:nvGraphicFramePr>
      <xdr:xfrm>
        <a:off x="1661760" y="8962920"/>
        <a:ext cx="42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3</xdr:row>
      <xdr:rowOff>85320</xdr:rowOff>
    </xdr:from>
    <xdr:to>
      <xdr:col>3</xdr:col>
      <xdr:colOff>583560</xdr:colOff>
      <xdr:row>48</xdr:row>
      <xdr:rowOff>37800</xdr:rowOff>
    </xdr:to>
    <xdr:sp>
      <xdr:nvSpPr>
        <xdr:cNvPr id="16" name="8 CuadroTexto"/>
        <xdr:cNvSpPr/>
      </xdr:nvSpPr>
      <xdr:spPr>
        <a:xfrm>
          <a:off x="5123880" y="905796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1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93</xdr:row>
      <xdr:rowOff>0</xdr:rowOff>
    </xdr:from>
    <xdr:to>
      <xdr:col>4</xdr:col>
      <xdr:colOff>794880</xdr:colOff>
      <xdr:row>100</xdr:row>
      <xdr:rowOff>47520</xdr:rowOff>
    </xdr:to>
    <xdr:sp>
      <xdr:nvSpPr>
        <xdr:cNvPr id="18" name="Text Box 10"/>
        <xdr:cNvSpPr/>
      </xdr:nvSpPr>
      <xdr:spPr>
        <a:xfrm>
          <a:off x="6099480" y="19316880"/>
          <a:ext cx="142848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4.59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.41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1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1940298507463</cdr:y>
    </cdr:from>
    <cdr:to>
      <cdr:x>0.820761128100578</cdr:x>
      <cdr:y>0.112782859894078</cdr:y>
    </cdr:to>
    <cdr:sp>
      <cdr:nvSpPr>
        <cdr:cNvPr id="15" name="2 Conector recto"/>
        <cdr:cNvSpPr/>
      </cdr:nvSpPr>
      <cdr:spPr>
        <a:xfrm>
          <a:off x="430200" y="334800"/>
          <a:ext cx="304812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2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2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2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2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2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2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2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2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3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2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3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3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3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3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3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3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3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3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4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3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4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4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4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4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1305</v>
      </c>
      <c r="B15" s="28" t="n">
        <v>1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1394</v>
      </c>
      <c r="B16" s="28" t="n">
        <v>1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7" t="n">
        <v>41452</v>
      </c>
      <c r="B17" s="28" t="n">
        <v>1</v>
      </c>
      <c r="C17" s="29" t="s">
        <v>14</v>
      </c>
      <c r="D17" s="30"/>
      <c r="E17" s="30"/>
      <c r="F17" s="31"/>
    </row>
    <row r="18" s="32" customFormat="true" ht="15.75" hidden="false" customHeight="false" outlineLevel="0" collapsed="false">
      <c r="A18" s="27" t="n">
        <v>41698</v>
      </c>
      <c r="B18" s="28" t="n">
        <v>1</v>
      </c>
      <c r="C18" s="29" t="s">
        <v>14</v>
      </c>
      <c r="D18" s="30"/>
      <c r="E18" s="30"/>
      <c r="F18" s="31"/>
    </row>
    <row r="19" s="32" customFormat="true" ht="12" hidden="false" customHeight="true" outlineLevel="0" collapsed="false">
      <c r="A19" s="33"/>
      <c r="B19" s="34"/>
      <c r="C19" s="34"/>
      <c r="D19" s="30"/>
      <c r="E19" s="30"/>
      <c r="F19" s="31"/>
    </row>
    <row r="20" customFormat="false" ht="21" hidden="false" customHeight="true" outlineLevel="0" collapsed="false">
      <c r="B20" s="35" t="s">
        <v>15</v>
      </c>
      <c r="C20" s="36"/>
      <c r="D20" s="36"/>
      <c r="E20" s="36"/>
      <c r="F20" s="37"/>
    </row>
    <row r="21" customFormat="false" ht="15.75" hidden="false" customHeight="false" outlineLevel="0" collapsed="false">
      <c r="B21" s="38" t="s">
        <v>16</v>
      </c>
      <c r="C21" s="39" t="s">
        <v>17</v>
      </c>
      <c r="D21" s="40" t="s">
        <v>18</v>
      </c>
      <c r="E21" s="39" t="s">
        <v>19</v>
      </c>
      <c r="F21" s="41"/>
    </row>
    <row r="22" customFormat="false" ht="25.5" hidden="false" customHeight="false" outlineLevel="0" collapsed="false">
      <c r="B22" s="42" t="s">
        <v>20</v>
      </c>
      <c r="C22" s="43" t="n">
        <f aca="false">COUNT('feb 2014'!G5:G125)</f>
        <v>77</v>
      </c>
      <c r="D22" s="44" t="n">
        <f aca="false">AVERAGE('feb 2014'!G5:G125)</f>
        <v>4.18181818181818</v>
      </c>
      <c r="E22" s="45" t="n">
        <f aca="false">STDEV('feb 2014'!G5:G125)</f>
        <v>0.913744072300922</v>
      </c>
      <c r="F22" s="46"/>
      <c r="G22" s="47" t="n">
        <v>0</v>
      </c>
      <c r="H22" s="48" t="n">
        <f aca="false">D81</f>
        <v>0</v>
      </c>
    </row>
    <row r="23" customFormat="false" ht="25.5" hidden="false" customHeight="false" outlineLevel="0" collapsed="false">
      <c r="B23" s="49" t="s">
        <v>21</v>
      </c>
      <c r="C23" s="50" t="n">
        <f aca="false">COUNT('feb 2014'!H5:H125)</f>
        <v>79</v>
      </c>
      <c r="D23" s="51" t="n">
        <f aca="false">AVERAGE('feb 2014'!H5:H125)</f>
        <v>4.54430379746836</v>
      </c>
      <c r="E23" s="52" t="n">
        <f aca="false">STDEV('feb 2014'!H5:H125)</f>
        <v>0.656280669211174</v>
      </c>
      <c r="F23" s="46"/>
      <c r="G23" s="47" t="n">
        <v>1</v>
      </c>
      <c r="H23" s="48" t="n">
        <f aca="false">D80</f>
        <v>0</v>
      </c>
    </row>
    <row r="24" customFormat="false" ht="15" hidden="false" customHeight="false" outlineLevel="0" collapsed="false">
      <c r="B24" s="49" t="s">
        <v>22</v>
      </c>
      <c r="C24" s="50" t="n">
        <f aca="false">COUNT('feb 2014'!F5:F125)</f>
        <v>79</v>
      </c>
      <c r="D24" s="51" t="n">
        <f aca="false">AVERAGE('feb 2014'!F5:F125)</f>
        <v>4.56962025316456</v>
      </c>
      <c r="E24" s="52" t="n">
        <f aca="false">STDEV('feb 2014'!F5:F125)</f>
        <v>0.673367813990158</v>
      </c>
      <c r="F24" s="46"/>
      <c r="G24" s="47" t="n">
        <v>2</v>
      </c>
      <c r="H24" s="48" t="n">
        <f aca="false">D79</f>
        <v>0.0126582278481013</v>
      </c>
    </row>
    <row r="25" customFormat="false" ht="15" hidden="false" customHeight="false" outlineLevel="0" collapsed="false">
      <c r="B25" s="49" t="s">
        <v>23</v>
      </c>
      <c r="C25" s="50" t="n">
        <f aca="false">COUNT('feb 2014'!I5:I125)</f>
        <v>78</v>
      </c>
      <c r="D25" s="51" t="n">
        <f aca="false">AVERAGE('feb 2014'!I5:I125)</f>
        <v>4.58974358974359</v>
      </c>
      <c r="E25" s="52" t="n">
        <f aca="false">STDEV('feb 2014'!I5:I125)</f>
        <v>0.691993120525399</v>
      </c>
      <c r="F25" s="46"/>
      <c r="G25" s="47" t="n">
        <v>3</v>
      </c>
      <c r="H25" s="48" t="n">
        <f aca="false">D78</f>
        <v>0.0379746835443038</v>
      </c>
    </row>
    <row r="26" customFormat="false" ht="15" hidden="false" customHeight="false" outlineLevel="0" collapsed="false">
      <c r="B26" s="49" t="s">
        <v>24</v>
      </c>
      <c r="C26" s="50" t="n">
        <f aca="false">COUNT('feb 2014'!E5:E125)</f>
        <v>78</v>
      </c>
      <c r="D26" s="51" t="n">
        <f aca="false">AVERAGE('feb 2014'!E5:E125)</f>
        <v>4.58974358974359</v>
      </c>
      <c r="E26" s="52" t="n">
        <f aca="false">STDEV('feb 2014'!E5:E125)</f>
        <v>0.917872999107634</v>
      </c>
      <c r="F26" s="46"/>
      <c r="G26" s="47" t="n">
        <v>4</v>
      </c>
      <c r="H26" s="48" t="n">
        <f aca="false">D77</f>
        <v>0.278481012658228</v>
      </c>
    </row>
    <row r="27" customFormat="false" ht="15" hidden="false" customHeight="false" outlineLevel="0" collapsed="false">
      <c r="B27" s="49" t="s">
        <v>25</v>
      </c>
      <c r="C27" s="50" t="n">
        <f aca="false">COUNT('feb 2014'!J5:J125)</f>
        <v>78</v>
      </c>
      <c r="D27" s="51" t="n">
        <f aca="false">AVERAGE('feb 2014'!J5:J125)</f>
        <v>4.64102564102564</v>
      </c>
      <c r="E27" s="52" t="n">
        <f aca="false">STDEV('feb 2014'!J5:J125)</f>
        <v>0.663997319943719</v>
      </c>
      <c r="F27" s="46"/>
      <c r="G27" s="47" t="n">
        <v>5</v>
      </c>
      <c r="H27" s="48" t="n">
        <f aca="false">D76</f>
        <v>0.670886075949367</v>
      </c>
    </row>
    <row r="28" customFormat="false" ht="15" hidden="false" customHeight="false" outlineLevel="0" collapsed="false">
      <c r="B28" s="49" t="s">
        <v>26</v>
      </c>
      <c r="C28" s="50" t="n">
        <f aca="false">COUNT('feb 2014'!C5:C125)</f>
        <v>79</v>
      </c>
      <c r="D28" s="51" t="n">
        <f aca="false">AVERAGE('feb 2014'!C5:C125)</f>
        <v>4.69620253164557</v>
      </c>
      <c r="E28" s="52" t="n">
        <f aca="false">STDEV('feb 2014'!C5:C125)</f>
        <v>0.562832360607805</v>
      </c>
      <c r="F28" s="46"/>
    </row>
    <row r="29" customFormat="false" ht="15" hidden="false" customHeight="false" outlineLevel="0" collapsed="false">
      <c r="B29" s="49" t="s">
        <v>27</v>
      </c>
      <c r="C29" s="50" t="n">
        <f aca="false">COUNT('feb 2014'!D5:D125)</f>
        <v>78</v>
      </c>
      <c r="D29" s="51" t="n">
        <f aca="false">AVERAGE('feb 2014'!D5:D125)</f>
        <v>4.70512820512821</v>
      </c>
      <c r="E29" s="52" t="n">
        <f aca="false">STDEV('feb 2014'!D5:D125)</f>
        <v>0.560819770085555</v>
      </c>
      <c r="F29" s="46"/>
    </row>
    <row r="30" customFormat="false" ht="15.75" hidden="false" customHeight="false" outlineLevel="0" collapsed="false">
      <c r="B30" s="53" t="s">
        <v>28</v>
      </c>
      <c r="C30" s="54" t="n">
        <f aca="false">COUNT('feb 2014'!B5:B125)</f>
        <v>79</v>
      </c>
      <c r="D30" s="55" t="n">
        <f aca="false">AVERAGE('feb 2014'!B5:B125)</f>
        <v>4.72151898734177</v>
      </c>
      <c r="E30" s="56" t="n">
        <f aca="false">STDEV('feb 2014'!B5:B125)</f>
        <v>0.618863906599237</v>
      </c>
      <c r="F30" s="46"/>
    </row>
    <row r="31" s="2" customFormat="true" ht="7.5" hidden="false" customHeight="true" outlineLevel="0" collapsed="false">
      <c r="B31" s="57"/>
      <c r="C31" s="41"/>
      <c r="D31" s="46"/>
      <c r="E31" s="46"/>
      <c r="F31" s="46"/>
    </row>
    <row r="32" customFormat="false" ht="15" hidden="false" customHeight="false" outlineLevel="0" collapsed="false">
      <c r="B32" s="58"/>
      <c r="D32" s="59" t="n">
        <f aca="false">9/9</f>
        <v>1</v>
      </c>
      <c r="E32" s="59" t="n">
        <f aca="false">0/9</f>
        <v>0</v>
      </c>
      <c r="F32" s="60"/>
    </row>
    <row r="33" customFormat="false" ht="15" hidden="false" customHeight="false" outlineLevel="0" collapsed="false">
      <c r="D33" s="61" t="s">
        <v>29</v>
      </c>
      <c r="E33" s="61" t="s">
        <v>30</v>
      </c>
      <c r="F33" s="62"/>
    </row>
    <row r="34" customFormat="false" ht="15" hidden="false" customHeight="false" outlineLevel="0" collapsed="false">
      <c r="D34" s="58"/>
      <c r="E34" s="58"/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55" s="3" customFormat="true" ht="15.75" hidden="false" customHeight="false" outlineLevel="0" collapsed="false">
      <c r="A55" s="17" t="s">
        <v>31</v>
      </c>
    </row>
    <row r="56" s="3" customFormat="true" ht="15.75" hidden="false" customHeight="false" outlineLevel="0" collapsed="false">
      <c r="A56" s="63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/>
    </row>
    <row r="59" s="3" customFormat="true" ht="15.75" hidden="false" customHeight="false" outlineLevel="0" collapsed="false">
      <c r="A59" s="17" t="s">
        <v>34</v>
      </c>
    </row>
    <row r="60" s="3" customFormat="true" ht="15.75" hidden="false" customHeight="false" outlineLevel="0" collapsed="false">
      <c r="A60" s="63" t="s">
        <v>35</v>
      </c>
    </row>
    <row r="74" customFormat="false" ht="15.75" hidden="false" customHeight="false" outlineLevel="0" collapsed="false">
      <c r="A74" s="64" t="s">
        <v>36</v>
      </c>
      <c r="B74" s="64"/>
    </row>
    <row r="75" customFormat="false" ht="30.75" hidden="false" customHeight="false" outlineLevel="0" collapsed="false">
      <c r="A75" s="65" t="s">
        <v>37</v>
      </c>
      <c r="B75" s="66" t="s">
        <v>38</v>
      </c>
      <c r="C75" s="67" t="s">
        <v>39</v>
      </c>
      <c r="D75" s="68" t="s">
        <v>40</v>
      </c>
      <c r="E75" s="69" t="s">
        <v>41</v>
      </c>
      <c r="F75" s="1"/>
    </row>
    <row r="76" customFormat="false" ht="30" hidden="false" customHeight="true" outlineLevel="0" collapsed="false">
      <c r="A76" s="70" t="n">
        <v>5</v>
      </c>
      <c r="B76" s="71" t="n">
        <f aca="false">FREQUENCY('feb 2014'!K5:K125,A76:A81)</f>
        <v>53</v>
      </c>
      <c r="C76" s="72" t="n">
        <f aca="false">B76/B83</f>
        <v>0.670886075949367</v>
      </c>
      <c r="D76" s="72" t="n">
        <f aca="false">B76/B82</f>
        <v>0.670886075949367</v>
      </c>
      <c r="E76" s="73" t="n">
        <f aca="false">D76</f>
        <v>0.670886075949367</v>
      </c>
      <c r="F76" s="74" t="s">
        <v>42</v>
      </c>
      <c r="G76" s="75" t="n">
        <v>0</v>
      </c>
      <c r="H76" s="76" t="n">
        <f aca="false">D81</f>
        <v>0</v>
      </c>
    </row>
    <row r="77" customFormat="false" ht="17.25" hidden="false" customHeight="true" outlineLevel="0" collapsed="false">
      <c r="A77" s="77" t="n">
        <v>4</v>
      </c>
      <c r="B77" s="78" t="n">
        <f aca="false">FREQUENCY('feb 2014'!K5:K125,A77:A82)</f>
        <v>22</v>
      </c>
      <c r="C77" s="79" t="n">
        <f aca="false">B77/B83</f>
        <v>0.278481012658228</v>
      </c>
      <c r="D77" s="79" t="n">
        <f aca="false">B77/B82</f>
        <v>0.278481012658228</v>
      </c>
      <c r="E77" s="80" t="n">
        <f aca="false">E76+D77</f>
        <v>0.949367088607595</v>
      </c>
      <c r="F77" s="81" t="n">
        <f aca="false">E77</f>
        <v>0.949367088607595</v>
      </c>
      <c r="G77" s="75" t="n">
        <v>1</v>
      </c>
      <c r="H77" s="76" t="n">
        <f aca="false">D80</f>
        <v>0</v>
      </c>
    </row>
    <row r="78" customFormat="false" ht="13.5" hidden="false" customHeight="true" outlineLevel="0" collapsed="false">
      <c r="A78" s="82" t="n">
        <v>3</v>
      </c>
      <c r="B78" s="83" t="n">
        <f aca="false">FREQUENCY('feb 2014'!K5:K125,A78:A83)</f>
        <v>3</v>
      </c>
      <c r="C78" s="84" t="n">
        <f aca="false">B78/B83</f>
        <v>0.0379746835443038</v>
      </c>
      <c r="D78" s="84" t="n">
        <f aca="false">B78/B82</f>
        <v>0.0379746835443038</v>
      </c>
      <c r="E78" s="85" t="n">
        <f aca="false">E77+D78</f>
        <v>0.987341772151899</v>
      </c>
      <c r="F78" s="86" t="s">
        <v>43</v>
      </c>
      <c r="G78" s="75" t="n">
        <v>2</v>
      </c>
      <c r="H78" s="76" t="n">
        <f aca="false">D79</f>
        <v>0.0126582278481013</v>
      </c>
    </row>
    <row r="79" customFormat="false" ht="14.25" hidden="false" customHeight="true" outlineLevel="0" collapsed="false">
      <c r="A79" s="87" t="n">
        <v>2</v>
      </c>
      <c r="B79" s="88" t="n">
        <f aca="false">FREQUENCY('feb 2014'!K5:K125,A79:A84)</f>
        <v>1</v>
      </c>
      <c r="C79" s="89" t="n">
        <f aca="false">B79/B83</f>
        <v>0.0126582278481013</v>
      </c>
      <c r="D79" s="89" t="n">
        <f aca="false">B79/B82</f>
        <v>0.0126582278481013</v>
      </c>
      <c r="E79" s="90" t="n">
        <f aca="false">E78+D79</f>
        <v>1</v>
      </c>
      <c r="F79" s="86"/>
      <c r="G79" s="75" t="n">
        <v>3</v>
      </c>
      <c r="H79" s="76" t="n">
        <f aca="false">D78</f>
        <v>0.0379746835443038</v>
      </c>
    </row>
    <row r="80" customFormat="false" ht="15" hidden="false" customHeight="true" outlineLevel="0" collapsed="false">
      <c r="A80" s="87" t="n">
        <v>1</v>
      </c>
      <c r="B80" s="88" t="n">
        <f aca="false">FREQUENCY('feb 2014'!K5:K125,A80:A85)</f>
        <v>0</v>
      </c>
      <c r="C80" s="89" t="n">
        <f aca="false">B80/B83</f>
        <v>0</v>
      </c>
      <c r="D80" s="89" t="n">
        <f aca="false">B80/B82</f>
        <v>0</v>
      </c>
      <c r="E80" s="90" t="n">
        <f aca="false">E79+D80</f>
        <v>1</v>
      </c>
      <c r="F80" s="86"/>
      <c r="G80" s="75" t="n">
        <v>4</v>
      </c>
      <c r="H80" s="76" t="n">
        <f aca="false">D77</f>
        <v>0.278481012658228</v>
      </c>
    </row>
    <row r="81" customFormat="false" ht="15.75" hidden="false" customHeight="true" outlineLevel="0" collapsed="false">
      <c r="A81" s="91" t="n">
        <v>0</v>
      </c>
      <c r="B81" s="92" t="n">
        <f aca="false">FREQUENCY('feb 2014'!K5:K125,A81:A86)</f>
        <v>0</v>
      </c>
      <c r="C81" s="93" t="n">
        <f aca="false">B81/B83</f>
        <v>0</v>
      </c>
      <c r="D81" s="93" t="n">
        <f aca="false">B81/B82</f>
        <v>0</v>
      </c>
      <c r="E81" s="94" t="n">
        <f aca="false">E80+D81</f>
        <v>1</v>
      </c>
      <c r="F81" s="95" t="n">
        <f aca="false">SUM(D78:D81)</f>
        <v>0.0506329113924051</v>
      </c>
      <c r="G81" s="75" t="n">
        <v>5</v>
      </c>
      <c r="H81" s="76" t="n">
        <f aca="false">D76</f>
        <v>0.670886075949367</v>
      </c>
    </row>
    <row r="82" customFormat="false" ht="27.75" hidden="false" customHeight="true" outlineLevel="0" collapsed="false">
      <c r="A82" s="96" t="s">
        <v>44</v>
      </c>
      <c r="B82" s="97" t="n">
        <f aca="false">SUM(B76:B81)</f>
        <v>79</v>
      </c>
      <c r="C82" s="98" t="n">
        <f aca="false">SUM(C76:C81)</f>
        <v>1</v>
      </c>
      <c r="D82" s="98" t="n">
        <f aca="false">SUM(D76:D81)</f>
        <v>1</v>
      </c>
      <c r="E82" s="98" t="s">
        <v>45</v>
      </c>
      <c r="F82" s="1"/>
    </row>
    <row r="83" customFormat="false" ht="30" hidden="false" customHeight="false" outlineLevel="0" collapsed="false">
      <c r="A83" s="99" t="s">
        <v>46</v>
      </c>
      <c r="B83" s="97" t="n">
        <v>79</v>
      </c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A85" s="2"/>
      <c r="B85" s="2"/>
      <c r="C85" s="2"/>
      <c r="D85" s="2"/>
      <c r="E85" s="2"/>
      <c r="G85" s="2"/>
      <c r="H85" s="2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</sheetData>
  <mergeCells count="6">
    <mergeCell ref="A13:A14"/>
    <mergeCell ref="B13:B14"/>
    <mergeCell ref="C13:C14"/>
    <mergeCell ref="D13:E13"/>
    <mergeCell ref="A74:B74"/>
    <mergeCell ref="F78:F80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592</v>
      </c>
      <c r="P5" s="14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44"/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593</v>
      </c>
      <c r="P7" s="143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36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594</v>
      </c>
      <c r="P8" s="143"/>
    </row>
    <row r="9" customFormat="false" ht="16.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4</v>
      </c>
      <c r="G9" s="129" t="n">
        <v>3</v>
      </c>
      <c r="H9" s="129" t="n">
        <v>3</v>
      </c>
      <c r="I9" s="129" t="n">
        <v>3</v>
      </c>
      <c r="J9" s="129" t="n">
        <v>4</v>
      </c>
      <c r="K9" s="129" t="n">
        <v>4</v>
      </c>
      <c r="L9" s="131"/>
      <c r="M9" s="132"/>
      <c r="N9" s="133"/>
      <c r="O9" s="146"/>
      <c r="P9" s="134" t="s">
        <v>595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36"/>
      <c r="G10" s="136"/>
      <c r="H10" s="129" t="n">
        <v>3</v>
      </c>
      <c r="I10" s="129" t="n">
        <v>3</v>
      </c>
      <c r="J10" s="129" t="n">
        <v>4</v>
      </c>
      <c r="K10" s="129" t="n">
        <v>4</v>
      </c>
      <c r="L10" s="131"/>
      <c r="M10" s="132"/>
      <c r="N10" s="133"/>
      <c r="O10" s="146"/>
      <c r="P10" s="14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596</v>
      </c>
      <c r="P11" s="145"/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1</v>
      </c>
      <c r="G12" s="129" t="n">
        <v>3</v>
      </c>
      <c r="H12" s="129" t="n">
        <v>3</v>
      </c>
      <c r="I12" s="129" t="n">
        <v>3</v>
      </c>
      <c r="J12" s="129" t="n">
        <v>3</v>
      </c>
      <c r="K12" s="129" t="n">
        <v>3</v>
      </c>
      <c r="L12" s="131"/>
      <c r="M12" s="132"/>
      <c r="N12" s="133"/>
      <c r="O12" s="134" t="s">
        <v>597</v>
      </c>
      <c r="P12" s="144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44"/>
      <c r="P13" s="134" t="s">
        <v>598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599</v>
      </c>
      <c r="P14" s="134" t="s">
        <v>119</v>
      </c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4</v>
      </c>
      <c r="D15" s="129" t="n">
        <v>4</v>
      </c>
      <c r="E15" s="129" t="n">
        <v>4</v>
      </c>
      <c r="F15" s="129" t="n">
        <v>4</v>
      </c>
      <c r="G15" s="129" t="n">
        <v>5</v>
      </c>
      <c r="H15" s="129" t="n">
        <v>4</v>
      </c>
      <c r="I15" s="129" t="n">
        <v>4</v>
      </c>
      <c r="J15" s="129" t="n">
        <v>4</v>
      </c>
      <c r="K15" s="129" t="n">
        <v>4</v>
      </c>
      <c r="L15" s="131"/>
      <c r="M15" s="132"/>
      <c r="N15" s="133"/>
      <c r="O15" s="134" t="s">
        <v>600</v>
      </c>
      <c r="P15" s="134" t="s">
        <v>601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602</v>
      </c>
      <c r="P16" s="144"/>
    </row>
    <row r="17" customFormat="false" ht="16.5" hidden="false" customHeight="false" outlineLevel="0" collapsed="false">
      <c r="A17" s="128" t="n">
        <v>13</v>
      </c>
      <c r="B17" s="129" t="n">
        <v>4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603</v>
      </c>
      <c r="P17" s="134" t="s">
        <v>119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4</v>
      </c>
      <c r="E18" s="129" t="n">
        <v>4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44"/>
      <c r="P18" s="14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604</v>
      </c>
      <c r="P19" s="144"/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44"/>
      <c r="P20" s="147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605</v>
      </c>
      <c r="P21" s="140" t="s">
        <v>606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607</v>
      </c>
      <c r="P22" s="147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4</v>
      </c>
      <c r="G23" s="129" t="n">
        <v>4</v>
      </c>
      <c r="H23" s="129" t="n">
        <v>4</v>
      </c>
      <c r="I23" s="129" t="n">
        <v>4</v>
      </c>
      <c r="J23" s="129" t="n">
        <v>4</v>
      </c>
      <c r="K23" s="129" t="n">
        <v>4</v>
      </c>
      <c r="L23" s="131"/>
      <c r="M23" s="132"/>
      <c r="N23" s="133"/>
      <c r="O23" s="144"/>
      <c r="P23" s="145"/>
    </row>
    <row r="24" customFormat="false" ht="26.25" hidden="false" customHeight="false" outlineLevel="0" collapsed="false">
      <c r="A24" s="128" t="n">
        <v>20</v>
      </c>
      <c r="B24" s="129" t="n">
        <v>4</v>
      </c>
      <c r="C24" s="129" t="n">
        <v>4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3</v>
      </c>
      <c r="I24" s="129" t="n">
        <v>4</v>
      </c>
      <c r="J24" s="129" t="n">
        <v>4</v>
      </c>
      <c r="K24" s="129" t="n">
        <v>4</v>
      </c>
      <c r="L24" s="131"/>
      <c r="M24" s="132"/>
      <c r="N24" s="133"/>
      <c r="O24" s="134" t="s">
        <v>608</v>
      </c>
      <c r="P24" s="147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3</v>
      </c>
      <c r="J25" s="129" t="n">
        <v>1</v>
      </c>
      <c r="K25" s="129" t="n">
        <v>4</v>
      </c>
      <c r="L25" s="131"/>
      <c r="M25" s="132"/>
      <c r="N25" s="133"/>
      <c r="O25" s="144"/>
      <c r="P25" s="147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4</v>
      </c>
      <c r="J26" s="129" t="n">
        <v>5</v>
      </c>
      <c r="K26" s="129" t="n">
        <v>5</v>
      </c>
      <c r="L26" s="131"/>
      <c r="M26" s="132"/>
      <c r="N26" s="133"/>
      <c r="O26" s="134" t="s">
        <v>609</v>
      </c>
      <c r="P26" s="147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3</v>
      </c>
      <c r="H27" s="129" t="n">
        <v>3</v>
      </c>
      <c r="I27" s="129" t="n">
        <v>3</v>
      </c>
      <c r="J27" s="129" t="n">
        <v>2</v>
      </c>
      <c r="K27" s="129" t="n">
        <v>4</v>
      </c>
      <c r="L27" s="131"/>
      <c r="M27" s="132"/>
      <c r="N27" s="133"/>
      <c r="O27" s="134" t="s">
        <v>610</v>
      </c>
      <c r="P27" s="147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3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611</v>
      </c>
      <c r="P28" s="147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3</v>
      </c>
      <c r="G29" s="129" t="n">
        <v>2</v>
      </c>
      <c r="H29" s="129" t="n">
        <v>5</v>
      </c>
      <c r="I29" s="129" t="n">
        <v>5</v>
      </c>
      <c r="J29" s="129" t="n">
        <v>5</v>
      </c>
      <c r="K29" s="129" t="n">
        <v>3</v>
      </c>
      <c r="L29" s="131"/>
      <c r="M29" s="132"/>
      <c r="N29" s="133"/>
      <c r="O29" s="134" t="s">
        <v>612</v>
      </c>
      <c r="P29" s="147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4</v>
      </c>
      <c r="D30" s="129" t="n">
        <v>2</v>
      </c>
      <c r="E30" s="129" t="n">
        <v>1</v>
      </c>
      <c r="F30" s="129" t="n">
        <v>2</v>
      </c>
      <c r="G30" s="129" t="n">
        <v>1</v>
      </c>
      <c r="H30" s="129" t="n">
        <v>2</v>
      </c>
      <c r="I30" s="129" t="n">
        <v>2</v>
      </c>
      <c r="J30" s="129" t="n">
        <v>5</v>
      </c>
      <c r="K30" s="129" t="n">
        <v>3</v>
      </c>
      <c r="L30" s="131"/>
      <c r="M30" s="132"/>
      <c r="N30" s="133"/>
      <c r="O30" s="134" t="s">
        <v>613</v>
      </c>
      <c r="P30" s="144"/>
    </row>
    <row r="31" customFormat="false" ht="16.5" hidden="false" customHeight="false" outlineLevel="0" collapsed="false">
      <c r="A31" s="128" t="n">
        <v>27</v>
      </c>
      <c r="B31" s="129" t="n">
        <v>2</v>
      </c>
      <c r="C31" s="129" t="n">
        <v>3</v>
      </c>
      <c r="D31" s="129" t="n">
        <v>3</v>
      </c>
      <c r="E31" s="129" t="n">
        <v>4</v>
      </c>
      <c r="F31" s="129" t="n">
        <v>3</v>
      </c>
      <c r="G31" s="129" t="n">
        <v>3</v>
      </c>
      <c r="H31" s="129" t="n">
        <v>4</v>
      </c>
      <c r="I31" s="129" t="n">
        <v>5</v>
      </c>
      <c r="J31" s="129" t="n">
        <v>5</v>
      </c>
      <c r="K31" s="129" t="n">
        <v>3</v>
      </c>
      <c r="L31" s="131"/>
      <c r="M31" s="132"/>
      <c r="N31" s="133"/>
      <c r="O31" s="144"/>
      <c r="P31" s="147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1</v>
      </c>
      <c r="E32" s="129" t="n">
        <v>1</v>
      </c>
      <c r="F32" s="129" t="n">
        <v>4</v>
      </c>
      <c r="G32" s="129" t="n">
        <v>4</v>
      </c>
      <c r="H32" s="129" t="n">
        <v>5</v>
      </c>
      <c r="I32" s="129" t="n">
        <v>5</v>
      </c>
      <c r="J32" s="129" t="n">
        <v>5</v>
      </c>
      <c r="K32" s="129" t="n">
        <v>2</v>
      </c>
      <c r="L32" s="131"/>
      <c r="M32" s="132"/>
      <c r="N32" s="133"/>
      <c r="O32" s="134" t="s">
        <v>614</v>
      </c>
      <c r="P32" s="147"/>
    </row>
    <row r="33" customFormat="false" ht="16.5" hidden="false" customHeight="false" outlineLevel="0" collapsed="false">
      <c r="A33" s="128" t="n">
        <v>29</v>
      </c>
      <c r="B33" s="129" t="n">
        <v>3</v>
      </c>
      <c r="C33" s="129" t="n">
        <v>4</v>
      </c>
      <c r="D33" s="129" t="n">
        <v>3</v>
      </c>
      <c r="E33" s="129" t="n">
        <v>5</v>
      </c>
      <c r="F33" s="129" t="n">
        <v>5</v>
      </c>
      <c r="G33" s="129" t="n">
        <v>2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4"/>
      <c r="P33" s="14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615</v>
      </c>
      <c r="P34" s="147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4</v>
      </c>
      <c r="F35" s="129" t="n">
        <v>5</v>
      </c>
      <c r="G35" s="129" t="n">
        <v>3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4"/>
      <c r="P35" s="147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44"/>
      <c r="P36" s="147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616</v>
      </c>
      <c r="P37" s="147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4</v>
      </c>
      <c r="F38" s="129" t="n">
        <v>5</v>
      </c>
      <c r="G38" s="129" t="n">
        <v>3</v>
      </c>
      <c r="H38" s="129" t="n">
        <v>4</v>
      </c>
      <c r="I38" s="129" t="n">
        <v>4</v>
      </c>
      <c r="J38" s="129" t="n">
        <v>4</v>
      </c>
      <c r="K38" s="129" t="n">
        <v>3</v>
      </c>
      <c r="L38" s="131"/>
      <c r="M38" s="132"/>
      <c r="N38" s="133"/>
      <c r="O38" s="134" t="s">
        <v>617</v>
      </c>
      <c r="P38" s="140" t="s">
        <v>618</v>
      </c>
    </row>
    <row r="39" customFormat="false" ht="26.25" hidden="false" customHeight="false" outlineLevel="0" collapsed="false">
      <c r="A39" s="128" t="n">
        <v>35</v>
      </c>
      <c r="B39" s="129" t="n">
        <v>3</v>
      </c>
      <c r="C39" s="129" t="n">
        <v>3</v>
      </c>
      <c r="D39" s="129" t="n">
        <v>3</v>
      </c>
      <c r="E39" s="129" t="n">
        <v>3</v>
      </c>
      <c r="F39" s="129" t="n">
        <v>3</v>
      </c>
      <c r="G39" s="129" t="n">
        <v>3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619</v>
      </c>
      <c r="P39" s="145"/>
    </row>
    <row r="40" customFormat="false" ht="16.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3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620</v>
      </c>
      <c r="P40" s="147"/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4</v>
      </c>
      <c r="E41" s="129" t="n">
        <v>5</v>
      </c>
      <c r="F41" s="129" t="n">
        <v>4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5</v>
      </c>
      <c r="L41" s="131"/>
      <c r="M41" s="132"/>
      <c r="N41" s="133"/>
      <c r="O41" s="144"/>
      <c r="P41" s="147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621</v>
      </c>
      <c r="P42" s="147"/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4</v>
      </c>
      <c r="D43" s="129" t="n">
        <v>4</v>
      </c>
      <c r="E43" s="129" t="n">
        <v>3</v>
      </c>
      <c r="F43" s="129" t="n">
        <v>4</v>
      </c>
      <c r="G43" s="129" t="n">
        <v>3</v>
      </c>
      <c r="H43" s="129" t="n">
        <v>3</v>
      </c>
      <c r="I43" s="129" t="n">
        <v>5</v>
      </c>
      <c r="J43" s="129" t="n">
        <v>5</v>
      </c>
      <c r="K43" s="129" t="n">
        <v>4</v>
      </c>
      <c r="L43" s="131"/>
      <c r="M43" s="132"/>
      <c r="N43" s="133"/>
      <c r="O43" s="134" t="s">
        <v>622</v>
      </c>
      <c r="P43" s="147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4</v>
      </c>
      <c r="J44" s="129" t="n">
        <v>5</v>
      </c>
      <c r="K44" s="129" t="n">
        <v>5</v>
      </c>
      <c r="L44" s="131"/>
      <c r="M44" s="132"/>
      <c r="N44" s="133"/>
      <c r="O44" s="134" t="s">
        <v>623</v>
      </c>
      <c r="P44" s="147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 t="s">
        <v>624</v>
      </c>
      <c r="P45" s="147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625</v>
      </c>
      <c r="P46" s="147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3</v>
      </c>
      <c r="G47" s="129" t="n">
        <v>4</v>
      </c>
      <c r="H47" s="129" t="n">
        <v>4</v>
      </c>
      <c r="I47" s="129" t="n">
        <v>5</v>
      </c>
      <c r="J47" s="129" t="n">
        <v>4</v>
      </c>
      <c r="K47" s="129" t="n">
        <v>5</v>
      </c>
      <c r="L47" s="131"/>
      <c r="M47" s="132"/>
      <c r="N47" s="133"/>
      <c r="O47" s="144"/>
      <c r="P47" s="147"/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4</v>
      </c>
      <c r="D48" s="129" t="n">
        <v>4</v>
      </c>
      <c r="E48" s="129" t="n">
        <v>5</v>
      </c>
      <c r="F48" s="129" t="n">
        <v>4</v>
      </c>
      <c r="G48" s="129" t="n">
        <v>5</v>
      </c>
      <c r="H48" s="129" t="n">
        <v>3</v>
      </c>
      <c r="I48" s="129" t="n">
        <v>4</v>
      </c>
      <c r="J48" s="129" t="n">
        <v>5</v>
      </c>
      <c r="K48" s="129" t="n">
        <v>4</v>
      </c>
      <c r="L48" s="131"/>
      <c r="M48" s="132"/>
      <c r="N48" s="133"/>
      <c r="O48" s="134" t="s">
        <v>626</v>
      </c>
      <c r="P48" s="140" t="s">
        <v>627</v>
      </c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44"/>
      <c r="P49" s="140" t="s">
        <v>628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4</v>
      </c>
      <c r="H50" s="129" t="n">
        <v>5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629</v>
      </c>
      <c r="P50" s="147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4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4</v>
      </c>
      <c r="L51" s="131"/>
      <c r="M51" s="132"/>
      <c r="N51" s="133"/>
      <c r="O51" s="134" t="s">
        <v>630</v>
      </c>
      <c r="P51" s="147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4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5</v>
      </c>
      <c r="I52" s="129" t="n">
        <v>4</v>
      </c>
      <c r="J52" s="129" t="n">
        <v>5</v>
      </c>
      <c r="K52" s="129" t="n">
        <v>5</v>
      </c>
      <c r="L52" s="131"/>
      <c r="M52" s="132"/>
      <c r="N52" s="133"/>
      <c r="O52" s="134" t="s">
        <v>631</v>
      </c>
      <c r="P52" s="140" t="s">
        <v>632</v>
      </c>
    </row>
    <row r="53" customFormat="false" ht="39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3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633</v>
      </c>
      <c r="P53" s="140" t="s">
        <v>634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4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298</v>
      </c>
      <c r="P54" s="147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4"/>
      <c r="P55" s="140" t="s">
        <v>635</v>
      </c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1</v>
      </c>
      <c r="E56" s="129" t="n">
        <v>5</v>
      </c>
      <c r="F56" s="129" t="n">
        <v>5</v>
      </c>
      <c r="G56" s="129" t="n">
        <v>4</v>
      </c>
      <c r="H56" s="129" t="n">
        <v>5</v>
      </c>
      <c r="I56" s="129" t="n">
        <v>5</v>
      </c>
      <c r="J56" s="129" t="n">
        <v>5</v>
      </c>
      <c r="K56" s="129" t="n">
        <v>4</v>
      </c>
      <c r="L56" s="131"/>
      <c r="M56" s="132"/>
      <c r="N56" s="133"/>
      <c r="O56" s="134" t="s">
        <v>636</v>
      </c>
      <c r="P56" s="147"/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637</v>
      </c>
      <c r="P57" s="147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638</v>
      </c>
      <c r="P58" s="147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4</v>
      </c>
      <c r="D59" s="129" t="n">
        <v>3</v>
      </c>
      <c r="E59" s="129" t="n">
        <v>3</v>
      </c>
      <c r="F59" s="129" t="n">
        <v>5</v>
      </c>
      <c r="G59" s="129" t="n">
        <v>3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44"/>
      <c r="P59" s="140" t="s">
        <v>639</v>
      </c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5</v>
      </c>
      <c r="D60" s="129" t="n">
        <v>4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4</v>
      </c>
      <c r="K60" s="129" t="n">
        <v>4</v>
      </c>
      <c r="L60" s="131"/>
      <c r="M60" s="132"/>
      <c r="N60" s="133"/>
      <c r="O60" s="134" t="s">
        <v>640</v>
      </c>
      <c r="P60" s="147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3</v>
      </c>
      <c r="G61" s="129" t="n">
        <v>4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641</v>
      </c>
      <c r="P61" s="147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4"/>
      <c r="P62" s="147"/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642</v>
      </c>
      <c r="P63" s="147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3</v>
      </c>
      <c r="J64" s="129" t="n">
        <v>5</v>
      </c>
      <c r="K64" s="129" t="n">
        <v>5</v>
      </c>
      <c r="L64" s="131"/>
      <c r="M64" s="132"/>
      <c r="N64" s="133"/>
      <c r="O64" s="144"/>
      <c r="P64" s="147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4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643</v>
      </c>
      <c r="P65" s="140" t="s">
        <v>111</v>
      </c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44"/>
      <c r="P66" s="147"/>
    </row>
    <row r="67" customFormat="false" ht="26.2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4</v>
      </c>
      <c r="H67" s="129" t="n">
        <v>4</v>
      </c>
      <c r="I67" s="129" t="n">
        <v>4</v>
      </c>
      <c r="J67" s="129" t="n">
        <v>5</v>
      </c>
      <c r="K67" s="129" t="n">
        <v>4</v>
      </c>
      <c r="L67" s="131"/>
      <c r="M67" s="132"/>
      <c r="N67" s="133"/>
      <c r="O67" s="134" t="s">
        <v>644</v>
      </c>
      <c r="P67" s="147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4"/>
      <c r="P68" s="147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4</v>
      </c>
      <c r="G69" s="129" t="n">
        <v>4</v>
      </c>
      <c r="H69" s="129" t="n">
        <v>5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4"/>
      <c r="P69" s="147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4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645</v>
      </c>
      <c r="P70" s="147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36"/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646</v>
      </c>
      <c r="P71" s="147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3</v>
      </c>
      <c r="E72" s="129" t="n">
        <v>4</v>
      </c>
      <c r="F72" s="129" t="n">
        <v>4</v>
      </c>
      <c r="G72" s="129" t="n">
        <v>1</v>
      </c>
      <c r="H72" s="129" t="n">
        <v>4</v>
      </c>
      <c r="I72" s="129" t="n">
        <v>4</v>
      </c>
      <c r="J72" s="129" t="n">
        <v>5</v>
      </c>
      <c r="K72" s="129" t="n">
        <v>4</v>
      </c>
      <c r="L72" s="131"/>
      <c r="M72" s="132"/>
      <c r="N72" s="133"/>
      <c r="O72" s="144"/>
      <c r="P72" s="147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36"/>
      <c r="K73" s="129" t="n">
        <v>5</v>
      </c>
      <c r="L73" s="131"/>
      <c r="M73" s="132"/>
      <c r="N73" s="133"/>
      <c r="O73" s="134" t="s">
        <v>647</v>
      </c>
      <c r="P73" s="140" t="s">
        <v>648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3</v>
      </c>
      <c r="H74" s="129" t="n">
        <v>5</v>
      </c>
      <c r="I74" s="129" t="n">
        <v>4</v>
      </c>
      <c r="J74" s="129" t="n">
        <v>5</v>
      </c>
      <c r="K74" s="129" t="n">
        <v>5</v>
      </c>
      <c r="L74" s="131"/>
      <c r="M74" s="132"/>
      <c r="N74" s="133"/>
      <c r="O74" s="134" t="s">
        <v>649</v>
      </c>
      <c r="P74" s="147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3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4"/>
      <c r="P75" s="147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4</v>
      </c>
      <c r="E76" s="129" t="n">
        <v>4</v>
      </c>
      <c r="F76" s="129" t="n">
        <v>5</v>
      </c>
      <c r="G76" s="129" t="n">
        <v>3</v>
      </c>
      <c r="H76" s="129" t="n">
        <v>4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650</v>
      </c>
      <c r="P76" s="147"/>
    </row>
    <row r="77" customFormat="false" ht="16.5" hidden="false" customHeight="false" outlineLevel="0" collapsed="false">
      <c r="A77" s="128" t="n">
        <v>73</v>
      </c>
      <c r="B77" s="129" t="n">
        <v>3</v>
      </c>
      <c r="C77" s="129" t="n">
        <v>2</v>
      </c>
      <c r="D77" s="129" t="n">
        <v>3</v>
      </c>
      <c r="E77" s="129" t="n">
        <v>2</v>
      </c>
      <c r="F77" s="129" t="n">
        <v>3</v>
      </c>
      <c r="G77" s="129" t="n">
        <v>3</v>
      </c>
      <c r="H77" s="129" t="n">
        <v>3</v>
      </c>
      <c r="I77" s="129" t="n">
        <v>3</v>
      </c>
      <c r="J77" s="129" t="n">
        <v>3</v>
      </c>
      <c r="K77" s="129" t="n">
        <v>3</v>
      </c>
      <c r="L77" s="131"/>
      <c r="M77" s="132"/>
      <c r="N77" s="133"/>
      <c r="O77" s="144"/>
      <c r="P77" s="140" t="s">
        <v>651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4</v>
      </c>
      <c r="F78" s="129" t="n">
        <v>4</v>
      </c>
      <c r="G78" s="129" t="n">
        <v>4</v>
      </c>
      <c r="H78" s="129" t="n">
        <v>3</v>
      </c>
      <c r="I78" s="129" t="n">
        <v>3</v>
      </c>
      <c r="J78" s="129" t="n">
        <v>3</v>
      </c>
      <c r="K78" s="129" t="n">
        <v>4</v>
      </c>
      <c r="L78" s="131"/>
      <c r="M78" s="132"/>
      <c r="N78" s="133"/>
      <c r="O78" s="144"/>
      <c r="P78" s="147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4</v>
      </c>
      <c r="D79" s="129" t="n">
        <v>5</v>
      </c>
      <c r="E79" s="129" t="n">
        <v>5</v>
      </c>
      <c r="F79" s="129" t="n">
        <v>4</v>
      </c>
      <c r="G79" s="129" t="n">
        <v>2</v>
      </c>
      <c r="H79" s="129" t="n">
        <v>5</v>
      </c>
      <c r="I79" s="129" t="n">
        <v>4</v>
      </c>
      <c r="J79" s="129" t="n">
        <v>4</v>
      </c>
      <c r="K79" s="129" t="n">
        <v>4</v>
      </c>
      <c r="L79" s="131"/>
      <c r="M79" s="132"/>
      <c r="N79" s="133"/>
      <c r="O79" s="134" t="s">
        <v>652</v>
      </c>
      <c r="P79" s="140" t="s">
        <v>653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4</v>
      </c>
      <c r="D80" s="129" t="n">
        <v>4</v>
      </c>
      <c r="E80" s="129" t="n">
        <v>5</v>
      </c>
      <c r="F80" s="129" t="n">
        <v>3</v>
      </c>
      <c r="G80" s="129" t="n">
        <v>2</v>
      </c>
      <c r="H80" s="129" t="n">
        <v>4</v>
      </c>
      <c r="I80" s="129" t="n">
        <v>4</v>
      </c>
      <c r="J80" s="129" t="n">
        <v>5</v>
      </c>
      <c r="K80" s="129" t="n">
        <v>3</v>
      </c>
      <c r="L80" s="131"/>
      <c r="M80" s="132"/>
      <c r="N80" s="133"/>
      <c r="O80" s="134" t="s">
        <v>654</v>
      </c>
      <c r="P80" s="140" t="s">
        <v>655</v>
      </c>
    </row>
    <row r="81" customFormat="false" ht="16.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469</v>
      </c>
      <c r="P81" s="147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656</v>
      </c>
      <c r="P82" s="147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4"/>
      <c r="P83" s="140" t="s">
        <v>119</v>
      </c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8" activeCellId="0" sqref="B8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4"/>
      <c r="P5" s="143"/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4</v>
      </c>
      <c r="F6" s="129" t="n">
        <v>4</v>
      </c>
      <c r="G6" s="129" t="n">
        <v>1</v>
      </c>
      <c r="H6" s="129" t="n">
        <v>4</v>
      </c>
      <c r="I6" s="129" t="n">
        <v>4</v>
      </c>
      <c r="J6" s="129" t="n">
        <v>4</v>
      </c>
      <c r="K6" s="129" t="n">
        <v>4</v>
      </c>
      <c r="L6" s="131"/>
      <c r="M6" s="132"/>
      <c r="N6" s="133"/>
      <c r="O6" s="134" t="s">
        <v>657</v>
      </c>
      <c r="P6" s="143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3</v>
      </c>
      <c r="H7" s="129" t="n">
        <v>4</v>
      </c>
      <c r="I7" s="129" t="n">
        <v>4</v>
      </c>
      <c r="J7" s="129" t="n">
        <v>5</v>
      </c>
      <c r="K7" s="129" t="n">
        <v>4</v>
      </c>
      <c r="L7" s="131"/>
      <c r="M7" s="132"/>
      <c r="N7" s="133"/>
      <c r="O7" s="144"/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658</v>
      </c>
      <c r="P8" s="135" t="s">
        <v>659</v>
      </c>
    </row>
    <row r="9" customFormat="false" ht="30.7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660</v>
      </c>
      <c r="P9" s="144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4</v>
      </c>
      <c r="G10" s="129" t="n">
        <v>2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661</v>
      </c>
      <c r="P10" s="14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662</v>
      </c>
      <c r="P11" s="14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3</v>
      </c>
      <c r="F12" s="129" t="n">
        <v>4</v>
      </c>
      <c r="G12" s="129" t="n">
        <v>4</v>
      </c>
      <c r="H12" s="129" t="n">
        <v>4</v>
      </c>
      <c r="I12" s="129" t="n">
        <v>4</v>
      </c>
      <c r="J12" s="129" t="n">
        <v>4</v>
      </c>
      <c r="K12" s="129" t="n">
        <v>4</v>
      </c>
      <c r="L12" s="131"/>
      <c r="M12" s="132"/>
      <c r="N12" s="133"/>
      <c r="O12" s="134" t="s">
        <v>663</v>
      </c>
      <c r="P12" s="144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4</v>
      </c>
      <c r="I13" s="129" t="n">
        <v>4</v>
      </c>
      <c r="J13" s="129" t="n">
        <v>5</v>
      </c>
      <c r="K13" s="129" t="n">
        <v>5</v>
      </c>
      <c r="L13" s="131"/>
      <c r="M13" s="132"/>
      <c r="N13" s="133"/>
      <c r="O13" s="134" t="s">
        <v>664</v>
      </c>
      <c r="P13" s="144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4</v>
      </c>
      <c r="E14" s="129" t="n">
        <v>5</v>
      </c>
      <c r="F14" s="129" t="n">
        <v>2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4</v>
      </c>
      <c r="L14" s="131"/>
      <c r="M14" s="132"/>
      <c r="N14" s="133"/>
      <c r="O14" s="134" t="s">
        <v>665</v>
      </c>
      <c r="P14" s="144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4</v>
      </c>
      <c r="L15" s="131"/>
      <c r="M15" s="132"/>
      <c r="N15" s="133"/>
      <c r="O15" s="134" t="s">
        <v>666</v>
      </c>
      <c r="P15" s="144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4</v>
      </c>
      <c r="D16" s="129" t="n">
        <v>4</v>
      </c>
      <c r="E16" s="129" t="n">
        <v>4</v>
      </c>
      <c r="F16" s="129" t="n">
        <v>4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44"/>
      <c r="P16" s="144"/>
    </row>
    <row r="17" customFormat="false" ht="16.5" hidden="false" customHeight="false" outlineLevel="0" collapsed="false">
      <c r="A17" s="128" t="n">
        <v>13</v>
      </c>
      <c r="B17" s="129" t="n">
        <v>3</v>
      </c>
      <c r="C17" s="129" t="n">
        <v>3</v>
      </c>
      <c r="D17" s="129" t="n">
        <v>2</v>
      </c>
      <c r="E17" s="129" t="n">
        <v>1</v>
      </c>
      <c r="F17" s="129" t="n">
        <v>3</v>
      </c>
      <c r="G17" s="129" t="n">
        <v>1</v>
      </c>
      <c r="H17" s="129" t="n">
        <v>3</v>
      </c>
      <c r="I17" s="129" t="n">
        <v>2</v>
      </c>
      <c r="J17" s="129" t="n">
        <v>2</v>
      </c>
      <c r="K17" s="129" t="n">
        <v>3</v>
      </c>
      <c r="L17" s="131"/>
      <c r="M17" s="132"/>
      <c r="N17" s="133"/>
      <c r="O17" s="134" t="s">
        <v>667</v>
      </c>
      <c r="P17" s="134" t="s">
        <v>668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3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669</v>
      </c>
      <c r="P18" s="144"/>
    </row>
    <row r="19" customFormat="false" ht="39" hidden="false" customHeight="false" outlineLevel="0" collapsed="false">
      <c r="A19" s="128" t="n">
        <v>15</v>
      </c>
      <c r="B19" s="129" t="n">
        <v>3</v>
      </c>
      <c r="C19" s="129" t="n">
        <v>3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3</v>
      </c>
      <c r="I19" s="129" t="n">
        <v>3</v>
      </c>
      <c r="J19" s="129" t="n">
        <v>4</v>
      </c>
      <c r="K19" s="129" t="n">
        <v>3</v>
      </c>
      <c r="L19" s="131"/>
      <c r="M19" s="132"/>
      <c r="N19" s="133"/>
      <c r="O19" s="134" t="s">
        <v>670</v>
      </c>
      <c r="P19" s="134" t="s">
        <v>671</v>
      </c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4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672</v>
      </c>
      <c r="P20" s="140" t="s">
        <v>673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674</v>
      </c>
      <c r="P21" s="140" t="s">
        <v>675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4</v>
      </c>
      <c r="G22" s="129" t="n">
        <v>4</v>
      </c>
      <c r="H22" s="129" t="n">
        <v>4</v>
      </c>
      <c r="I22" s="129" t="n">
        <v>5</v>
      </c>
      <c r="J22" s="129" t="n">
        <v>4</v>
      </c>
      <c r="K22" s="129" t="n">
        <v>5</v>
      </c>
      <c r="L22" s="131"/>
      <c r="M22" s="132"/>
      <c r="N22" s="133"/>
      <c r="O22" s="144"/>
      <c r="P22" s="147"/>
    </row>
    <row r="23" customFormat="false" ht="39" hidden="false" customHeight="false" outlineLevel="0" collapsed="false">
      <c r="A23" s="128" t="n">
        <v>19</v>
      </c>
      <c r="B23" s="129" t="n">
        <v>5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4" t="s">
        <v>676</v>
      </c>
      <c r="P23" s="145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677</v>
      </c>
      <c r="P24" s="147"/>
    </row>
    <row r="25" customFormat="false" ht="39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678</v>
      </c>
      <c r="P25" s="140" t="s">
        <v>679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680</v>
      </c>
      <c r="P26" s="140" t="s">
        <v>187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681</v>
      </c>
      <c r="P27" s="147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4</v>
      </c>
      <c r="H28" s="129" t="n">
        <v>4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682</v>
      </c>
      <c r="P28" s="147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3</v>
      </c>
      <c r="H29" s="129" t="n">
        <v>3</v>
      </c>
      <c r="I29" s="129" t="n">
        <v>4</v>
      </c>
      <c r="J29" s="129" t="n">
        <v>4</v>
      </c>
      <c r="K29" s="129" t="n">
        <v>5</v>
      </c>
      <c r="L29" s="131"/>
      <c r="M29" s="132"/>
      <c r="N29" s="133"/>
      <c r="O29" s="134" t="s">
        <v>683</v>
      </c>
      <c r="P29" s="147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44"/>
      <c r="P30" s="144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44"/>
      <c r="P31" s="147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0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684</v>
      </c>
      <c r="P32" s="140" t="s">
        <v>187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44"/>
      <c r="P33" s="14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4</v>
      </c>
      <c r="I34" s="129" t="n">
        <v>4</v>
      </c>
      <c r="J34" s="129" t="n">
        <v>4</v>
      </c>
      <c r="K34" s="129" t="n">
        <v>5</v>
      </c>
      <c r="L34" s="131"/>
      <c r="M34" s="132"/>
      <c r="N34" s="133"/>
      <c r="O34" s="144"/>
      <c r="P34" s="147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2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4"/>
      <c r="P35" s="147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4</v>
      </c>
      <c r="G36" s="129" t="n">
        <v>4</v>
      </c>
      <c r="H36" s="129" t="n">
        <v>4</v>
      </c>
      <c r="I36" s="129" t="n">
        <v>4</v>
      </c>
      <c r="J36" s="129" t="n">
        <v>4</v>
      </c>
      <c r="K36" s="129" t="n">
        <v>4</v>
      </c>
      <c r="L36" s="131"/>
      <c r="M36" s="132"/>
      <c r="N36" s="133"/>
      <c r="O36" s="134" t="s">
        <v>685</v>
      </c>
      <c r="P36" s="145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3</v>
      </c>
      <c r="H37" s="129" t="n">
        <v>4</v>
      </c>
      <c r="I37" s="129" t="n">
        <v>3</v>
      </c>
      <c r="J37" s="129" t="n">
        <v>1</v>
      </c>
      <c r="K37" s="129" t="n">
        <v>4</v>
      </c>
      <c r="L37" s="131"/>
      <c r="M37" s="132"/>
      <c r="N37" s="133"/>
      <c r="O37" s="144"/>
      <c r="P37" s="147"/>
    </row>
    <row r="38" customFormat="false" ht="16.5" hidden="false" customHeight="false" outlineLevel="0" collapsed="false">
      <c r="A38" s="128" t="n">
        <v>34</v>
      </c>
      <c r="B38" s="129" t="n">
        <v>3</v>
      </c>
      <c r="C38" s="129" t="n">
        <v>3</v>
      </c>
      <c r="D38" s="129" t="n">
        <v>4</v>
      </c>
      <c r="E38" s="129" t="n">
        <v>4</v>
      </c>
      <c r="F38" s="129" t="n">
        <v>3</v>
      </c>
      <c r="G38" s="129" t="n">
        <v>3</v>
      </c>
      <c r="H38" s="129" t="n">
        <v>4</v>
      </c>
      <c r="I38" s="129" t="n">
        <v>3</v>
      </c>
      <c r="J38" s="129" t="n">
        <v>3</v>
      </c>
      <c r="K38" s="129" t="n">
        <v>3</v>
      </c>
      <c r="L38" s="131"/>
      <c r="M38" s="132"/>
      <c r="N38" s="133"/>
      <c r="O38" s="144"/>
      <c r="P38" s="147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3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686</v>
      </c>
      <c r="P39" s="145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687</v>
      </c>
      <c r="P40" s="147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3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688</v>
      </c>
      <c r="P41" s="147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689</v>
      </c>
      <c r="P42" s="147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690</v>
      </c>
      <c r="P43" s="147"/>
    </row>
    <row r="44" customFormat="false" ht="26.25" hidden="false" customHeight="false" outlineLevel="0" collapsed="false">
      <c r="A44" s="128" t="n">
        <v>40</v>
      </c>
      <c r="B44" s="129" t="n">
        <v>4</v>
      </c>
      <c r="C44" s="129" t="n">
        <v>5</v>
      </c>
      <c r="D44" s="129" t="n">
        <v>5</v>
      </c>
      <c r="E44" s="129" t="n">
        <v>5</v>
      </c>
      <c r="F44" s="129" t="n">
        <v>4</v>
      </c>
      <c r="G44" s="129" t="n">
        <v>3</v>
      </c>
      <c r="H44" s="129" t="n">
        <v>4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44"/>
      <c r="P44" s="140" t="s">
        <v>691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4</v>
      </c>
      <c r="D45" s="129" t="n">
        <v>5</v>
      </c>
      <c r="E45" s="129" t="n">
        <v>3</v>
      </c>
      <c r="F45" s="129" t="n">
        <v>5</v>
      </c>
      <c r="G45" s="129" t="n">
        <v>0</v>
      </c>
      <c r="H45" s="129" t="n">
        <v>4</v>
      </c>
      <c r="I45" s="129" t="n">
        <v>3</v>
      </c>
      <c r="J45" s="129" t="n">
        <v>4</v>
      </c>
      <c r="K45" s="129" t="n">
        <v>4</v>
      </c>
      <c r="L45" s="131"/>
      <c r="M45" s="132"/>
      <c r="N45" s="133"/>
      <c r="O45" s="134" t="s">
        <v>692</v>
      </c>
      <c r="P45" s="140" t="s">
        <v>693</v>
      </c>
    </row>
    <row r="46" customFormat="false" ht="26.2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694</v>
      </c>
      <c r="P46" s="147"/>
    </row>
    <row r="47" customFormat="false" ht="39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4</v>
      </c>
      <c r="F47" s="129" t="n">
        <v>5</v>
      </c>
      <c r="G47" s="129" t="n">
        <v>4</v>
      </c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4" t="s">
        <v>695</v>
      </c>
      <c r="P47" s="147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3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4"/>
      <c r="P48" s="140" t="s">
        <v>696</v>
      </c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697</v>
      </c>
      <c r="P49" s="147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698</v>
      </c>
      <c r="P50" s="140" t="s">
        <v>699</v>
      </c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2</v>
      </c>
      <c r="E51" s="129" t="n">
        <v>3</v>
      </c>
      <c r="F51" s="129" t="n">
        <v>3</v>
      </c>
      <c r="G51" s="129" t="n">
        <v>3</v>
      </c>
      <c r="H51" s="129" t="n">
        <v>3</v>
      </c>
      <c r="I51" s="129" t="n">
        <v>5</v>
      </c>
      <c r="J51" s="129" t="n">
        <v>5</v>
      </c>
      <c r="K51" s="129" t="n">
        <v>3</v>
      </c>
      <c r="L51" s="131"/>
      <c r="M51" s="132"/>
      <c r="N51" s="133"/>
      <c r="O51" s="134" t="s">
        <v>700</v>
      </c>
      <c r="P51" s="140" t="s">
        <v>701</v>
      </c>
    </row>
    <row r="52" customFormat="false" ht="16.5" hidden="false" customHeight="false" outlineLevel="0" collapsed="false">
      <c r="A52" s="128" t="n">
        <v>48</v>
      </c>
      <c r="B52" s="129" t="n">
        <v>4</v>
      </c>
      <c r="C52" s="129" t="n">
        <v>4</v>
      </c>
      <c r="D52" s="129" t="n">
        <v>4</v>
      </c>
      <c r="E52" s="129" t="n">
        <v>4</v>
      </c>
      <c r="F52" s="129" t="n">
        <v>4</v>
      </c>
      <c r="G52" s="129" t="n">
        <v>2</v>
      </c>
      <c r="H52" s="129" t="n">
        <v>3</v>
      </c>
      <c r="I52" s="129" t="n">
        <v>3</v>
      </c>
      <c r="J52" s="129" t="n">
        <v>4</v>
      </c>
      <c r="K52" s="129" t="n">
        <v>4</v>
      </c>
      <c r="L52" s="131"/>
      <c r="M52" s="132"/>
      <c r="N52" s="133"/>
      <c r="O52" s="134" t="s">
        <v>702</v>
      </c>
      <c r="P52" s="147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703</v>
      </c>
      <c r="P53" s="147"/>
    </row>
    <row r="54" customFormat="false" ht="16.5" hidden="false" customHeight="false" outlineLevel="0" collapsed="false">
      <c r="A54" s="128" t="n">
        <v>50</v>
      </c>
      <c r="B54" s="129" t="n">
        <v>2</v>
      </c>
      <c r="C54" s="129" t="n">
        <v>3</v>
      </c>
      <c r="D54" s="129" t="n">
        <v>1</v>
      </c>
      <c r="E54" s="129" t="n">
        <v>3</v>
      </c>
      <c r="F54" s="129" t="n">
        <v>0</v>
      </c>
      <c r="G54" s="129" t="n">
        <v>1</v>
      </c>
      <c r="H54" s="129" t="n">
        <v>3</v>
      </c>
      <c r="I54" s="129" t="n">
        <v>3</v>
      </c>
      <c r="J54" s="129" t="n">
        <v>3</v>
      </c>
      <c r="K54" s="129" t="n">
        <v>0</v>
      </c>
      <c r="L54" s="131"/>
      <c r="M54" s="132"/>
      <c r="N54" s="133"/>
      <c r="O54" s="134" t="s">
        <v>704</v>
      </c>
      <c r="P54" s="147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3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34" t="s">
        <v>705</v>
      </c>
      <c r="P55" s="147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3</v>
      </c>
      <c r="F56" s="129" t="n">
        <v>3</v>
      </c>
      <c r="G56" s="129" t="n">
        <v>4</v>
      </c>
      <c r="H56" s="129" t="n">
        <v>4</v>
      </c>
      <c r="I56" s="129" t="n">
        <v>5</v>
      </c>
      <c r="J56" s="129" t="n">
        <v>5</v>
      </c>
      <c r="K56" s="129" t="n">
        <v>3</v>
      </c>
      <c r="L56" s="131"/>
      <c r="M56" s="132"/>
      <c r="N56" s="133"/>
      <c r="O56" s="134" t="s">
        <v>706</v>
      </c>
      <c r="P56" s="147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4</v>
      </c>
      <c r="F57" s="129" t="n">
        <v>5</v>
      </c>
      <c r="G57" s="129" t="n">
        <v>3</v>
      </c>
      <c r="H57" s="129" t="n">
        <v>4</v>
      </c>
      <c r="I57" s="129" t="n">
        <v>3</v>
      </c>
      <c r="J57" s="129" t="n">
        <v>4</v>
      </c>
      <c r="K57" s="129" t="n">
        <v>5</v>
      </c>
      <c r="L57" s="131"/>
      <c r="M57" s="132"/>
      <c r="N57" s="133"/>
      <c r="O57" s="144"/>
      <c r="P57" s="147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4</v>
      </c>
      <c r="D58" s="129" t="n">
        <v>0</v>
      </c>
      <c r="E58" s="129" t="n">
        <v>5</v>
      </c>
      <c r="F58" s="129" t="n">
        <v>0</v>
      </c>
      <c r="G58" s="129" t="n">
        <v>3</v>
      </c>
      <c r="H58" s="129" t="n">
        <v>5</v>
      </c>
      <c r="I58" s="129" t="n">
        <v>5</v>
      </c>
      <c r="J58" s="129" t="n">
        <v>5</v>
      </c>
      <c r="K58" s="129" t="n">
        <v>0</v>
      </c>
      <c r="L58" s="131"/>
      <c r="M58" s="132"/>
      <c r="N58" s="133"/>
      <c r="O58" s="134" t="s">
        <v>707</v>
      </c>
      <c r="P58" s="140" t="s">
        <v>708</v>
      </c>
    </row>
    <row r="59" customFormat="false" ht="16.5" hidden="false" customHeight="false" outlineLevel="0" collapsed="false">
      <c r="A59" s="128" t="n">
        <v>55</v>
      </c>
      <c r="B59" s="129" t="n">
        <v>1</v>
      </c>
      <c r="C59" s="129" t="n">
        <v>1</v>
      </c>
      <c r="D59" s="129" t="n">
        <v>2</v>
      </c>
      <c r="E59" s="129" t="n">
        <v>0</v>
      </c>
      <c r="F59" s="129" t="n">
        <v>2</v>
      </c>
      <c r="G59" s="129"/>
      <c r="H59" s="129"/>
      <c r="I59" s="129"/>
      <c r="J59" s="129"/>
      <c r="K59" s="136"/>
      <c r="L59" s="131"/>
      <c r="M59" s="132"/>
      <c r="N59" s="133"/>
      <c r="O59" s="144"/>
      <c r="P59" s="147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4</v>
      </c>
      <c r="D60" s="129" t="n">
        <v>5</v>
      </c>
      <c r="E60" s="129" t="n">
        <v>4</v>
      </c>
      <c r="F60" s="129" t="n">
        <v>5</v>
      </c>
      <c r="G60" s="129"/>
      <c r="H60" s="129" t="n">
        <v>3</v>
      </c>
      <c r="I60" s="129" t="n">
        <v>4</v>
      </c>
      <c r="J60" s="129" t="n">
        <v>4</v>
      </c>
      <c r="K60" s="129" t="n">
        <v>5</v>
      </c>
      <c r="L60" s="131"/>
      <c r="M60" s="132"/>
      <c r="N60" s="133"/>
      <c r="O60" s="144"/>
      <c r="P60" s="147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5</v>
      </c>
      <c r="E61" s="129" t="n">
        <v>3</v>
      </c>
      <c r="F61" s="129" t="n">
        <v>4</v>
      </c>
      <c r="G61" s="129" t="n">
        <v>2</v>
      </c>
      <c r="H61" s="129" t="n">
        <v>5</v>
      </c>
      <c r="I61" s="129" t="n">
        <v>5</v>
      </c>
      <c r="J61" s="129" t="n">
        <v>5</v>
      </c>
      <c r="K61" s="129" t="n">
        <v>4</v>
      </c>
      <c r="L61" s="131"/>
      <c r="M61" s="132"/>
      <c r="N61" s="133"/>
      <c r="O61" s="134" t="s">
        <v>709</v>
      </c>
      <c r="P61" s="147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4"/>
      <c r="P62" s="147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/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4"/>
      <c r="P63" s="147"/>
    </row>
    <row r="64" customFormat="false" ht="26.25" hidden="false" customHeight="false" outlineLevel="0" collapsed="false">
      <c r="A64" s="128" t="n">
        <v>60</v>
      </c>
      <c r="B64" s="129" t="n">
        <v>4</v>
      </c>
      <c r="C64" s="129" t="n">
        <v>4</v>
      </c>
      <c r="D64" s="129" t="n">
        <v>4</v>
      </c>
      <c r="E64" s="129" t="n">
        <v>4</v>
      </c>
      <c r="F64" s="129" t="n">
        <v>4</v>
      </c>
      <c r="G64" s="129" t="n">
        <v>0</v>
      </c>
      <c r="H64" s="129" t="n">
        <v>2</v>
      </c>
      <c r="I64" s="129" t="n">
        <v>2</v>
      </c>
      <c r="J64" s="129" t="n">
        <v>2</v>
      </c>
      <c r="K64" s="129" t="n">
        <v>4</v>
      </c>
      <c r="L64" s="131"/>
      <c r="M64" s="132"/>
      <c r="N64" s="133"/>
      <c r="O64" s="134" t="s">
        <v>710</v>
      </c>
      <c r="P64" s="140" t="s">
        <v>711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712</v>
      </c>
      <c r="P65" s="140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320</v>
      </c>
      <c r="P66" s="140" t="s">
        <v>713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4</v>
      </c>
      <c r="D67" s="129" t="n">
        <v>5</v>
      </c>
      <c r="E67" s="129" t="n">
        <v>5</v>
      </c>
      <c r="F67" s="129" t="n">
        <v>5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714</v>
      </c>
      <c r="P67" s="140" t="s">
        <v>715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4"/>
      <c r="P68" s="147"/>
    </row>
    <row r="69" customFormat="false" ht="39" hidden="false" customHeight="false" outlineLevel="0" collapsed="false">
      <c r="A69" s="128" t="n">
        <v>65</v>
      </c>
      <c r="B69" s="129" t="n">
        <v>2</v>
      </c>
      <c r="C69" s="129" t="n">
        <v>3</v>
      </c>
      <c r="D69" s="129" t="n">
        <v>2</v>
      </c>
      <c r="E69" s="129" t="n">
        <v>4</v>
      </c>
      <c r="F69" s="129" t="n">
        <v>3</v>
      </c>
      <c r="G69" s="129" t="n">
        <v>1</v>
      </c>
      <c r="H69" s="129" t="n">
        <v>3</v>
      </c>
      <c r="I69" s="129" t="n">
        <v>3</v>
      </c>
      <c r="J69" s="129" t="n">
        <v>3</v>
      </c>
      <c r="K69" s="129" t="n">
        <v>1</v>
      </c>
      <c r="L69" s="131"/>
      <c r="M69" s="132"/>
      <c r="N69" s="133"/>
      <c r="O69" s="134" t="s">
        <v>716</v>
      </c>
      <c r="P69" s="147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4</v>
      </c>
      <c r="F70" s="129" t="n">
        <v>5</v>
      </c>
      <c r="G70" s="129" t="n">
        <v>4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44"/>
      <c r="P70" s="147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3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4" t="s">
        <v>717</v>
      </c>
      <c r="P71" s="147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4"/>
      <c r="P72" s="147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718</v>
      </c>
      <c r="P73" s="140" t="s">
        <v>719</v>
      </c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2</v>
      </c>
      <c r="H74" s="129" t="n">
        <v>5</v>
      </c>
      <c r="I74" s="129" t="n">
        <v>5</v>
      </c>
      <c r="J74" s="129" t="n">
        <v>5</v>
      </c>
      <c r="K74" s="129" t="n">
        <v>4</v>
      </c>
      <c r="L74" s="131"/>
      <c r="M74" s="132"/>
      <c r="N74" s="133"/>
      <c r="O74" s="134" t="s">
        <v>720</v>
      </c>
      <c r="P74" s="147"/>
    </row>
    <row r="75" customFormat="false" ht="39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3</v>
      </c>
      <c r="E75" s="129" t="n">
        <v>4</v>
      </c>
      <c r="F75" s="129" t="n">
        <v>2</v>
      </c>
      <c r="G75" s="129" t="n">
        <v>2</v>
      </c>
      <c r="H75" s="129" t="n">
        <v>3</v>
      </c>
      <c r="I75" s="129" t="n">
        <v>4</v>
      </c>
      <c r="J75" s="129" t="n">
        <v>5</v>
      </c>
      <c r="K75" s="129" t="n">
        <v>3</v>
      </c>
      <c r="L75" s="131"/>
      <c r="M75" s="132"/>
      <c r="N75" s="133"/>
      <c r="O75" s="134" t="s">
        <v>721</v>
      </c>
      <c r="P75" s="147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4</v>
      </c>
      <c r="D76" s="129" t="n">
        <v>3</v>
      </c>
      <c r="E76" s="129" t="n">
        <v>4</v>
      </c>
      <c r="F76" s="129" t="n">
        <v>5</v>
      </c>
      <c r="G76" s="129" t="n">
        <v>4</v>
      </c>
      <c r="H76" s="129" t="n">
        <v>2</v>
      </c>
      <c r="I76" s="129" t="n">
        <v>4</v>
      </c>
      <c r="J76" s="129" t="n">
        <v>5</v>
      </c>
      <c r="K76" s="129" t="n">
        <v>5</v>
      </c>
      <c r="L76" s="131"/>
      <c r="M76" s="132"/>
      <c r="N76" s="133"/>
      <c r="O76" s="134" t="s">
        <v>722</v>
      </c>
      <c r="P76" s="147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4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723</v>
      </c>
      <c r="P77" s="147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3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724</v>
      </c>
      <c r="P78" s="140" t="s">
        <v>725</v>
      </c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4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726</v>
      </c>
      <c r="P79" s="140" t="s">
        <v>727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728</v>
      </c>
      <c r="P80" s="147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729</v>
      </c>
      <c r="P81" s="147"/>
    </row>
    <row r="82" customFormat="false" ht="39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3</v>
      </c>
      <c r="H82" s="129" t="n">
        <v>3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730</v>
      </c>
      <c r="P82" s="140" t="s">
        <v>731</v>
      </c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4</v>
      </c>
      <c r="F83" s="129" t="n">
        <v>4</v>
      </c>
      <c r="G83" s="129" t="n">
        <v>4</v>
      </c>
      <c r="H83" s="129" t="n">
        <v>4</v>
      </c>
      <c r="I83" s="129" t="n">
        <v>4</v>
      </c>
      <c r="J83" s="129" t="n">
        <v>4</v>
      </c>
      <c r="K83" s="129" t="n">
        <v>4</v>
      </c>
      <c r="L83" s="131"/>
      <c r="M83" s="132"/>
      <c r="N83" s="133"/>
      <c r="O83" s="134" t="s">
        <v>732</v>
      </c>
      <c r="P83" s="147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4"/>
      <c r="P84" s="147"/>
    </row>
    <row r="85" customFormat="false" ht="26.2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5</v>
      </c>
      <c r="G85" s="129" t="n">
        <v>5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733</v>
      </c>
      <c r="P85" s="147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5</v>
      </c>
      <c r="D86" s="129" t="n">
        <v>5</v>
      </c>
      <c r="E86" s="129" t="n">
        <v>5</v>
      </c>
      <c r="F86" s="129" t="n">
        <v>5</v>
      </c>
      <c r="G86" s="129" t="n">
        <v>5</v>
      </c>
      <c r="H86" s="129" t="n">
        <v>5</v>
      </c>
      <c r="I86" s="129" t="n">
        <v>5</v>
      </c>
      <c r="J86" s="129" t="n">
        <v>5</v>
      </c>
      <c r="K86" s="129" t="n">
        <v>5</v>
      </c>
      <c r="L86" s="131"/>
      <c r="M86" s="132"/>
      <c r="N86" s="133"/>
      <c r="O86" s="134" t="s">
        <v>734</v>
      </c>
      <c r="P86" s="147"/>
    </row>
    <row r="87" customFormat="false" ht="26.2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3</v>
      </c>
      <c r="F87" s="129" t="n">
        <v>4</v>
      </c>
      <c r="G87" s="129" t="n">
        <v>3</v>
      </c>
      <c r="H87" s="129" t="n">
        <v>4</v>
      </c>
      <c r="I87" s="129" t="n">
        <v>5</v>
      </c>
      <c r="J87" s="129" t="n">
        <v>5</v>
      </c>
      <c r="K87" s="129" t="n">
        <v>5</v>
      </c>
      <c r="L87" s="131"/>
      <c r="M87" s="132"/>
      <c r="N87" s="133"/>
      <c r="O87" s="134" t="s">
        <v>735</v>
      </c>
      <c r="P87" s="140" t="s">
        <v>736</v>
      </c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4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4"/>
      <c r="P5" s="143"/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737</v>
      </c>
      <c r="P6" s="143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738</v>
      </c>
      <c r="P7" s="135" t="s">
        <v>88</v>
      </c>
    </row>
    <row r="8" customFormat="false" ht="39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3</v>
      </c>
      <c r="G8" s="129" t="n">
        <v>3</v>
      </c>
      <c r="H8" s="129" t="n">
        <v>4</v>
      </c>
      <c r="I8" s="129" t="n">
        <v>4</v>
      </c>
      <c r="J8" s="129" t="n">
        <v>5</v>
      </c>
      <c r="K8" s="129" t="n">
        <v>4</v>
      </c>
      <c r="L8" s="131"/>
      <c r="M8" s="132"/>
      <c r="N8" s="133"/>
      <c r="O8" s="134" t="s">
        <v>739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46"/>
      <c r="P9" s="144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740</v>
      </c>
      <c r="P10" s="14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3</v>
      </c>
      <c r="G11" s="129" t="n">
        <v>4</v>
      </c>
      <c r="H11" s="129" t="n">
        <v>4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44"/>
      <c r="P11" s="145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4</v>
      </c>
      <c r="G12" s="129" t="n">
        <v>4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4" t="s">
        <v>741</v>
      </c>
      <c r="P12" s="144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4" t="s">
        <v>742</v>
      </c>
      <c r="P13" s="144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44"/>
      <c r="P14" s="144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4</v>
      </c>
      <c r="H15" s="129" t="n">
        <v>4</v>
      </c>
      <c r="I15" s="129" t="n">
        <v>5</v>
      </c>
      <c r="J15" s="129" t="n">
        <v>4</v>
      </c>
      <c r="K15" s="129" t="n">
        <v>5</v>
      </c>
      <c r="L15" s="131"/>
      <c r="M15" s="132"/>
      <c r="N15" s="133"/>
      <c r="O15" s="134" t="s">
        <v>743</v>
      </c>
      <c r="P15" s="144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3</v>
      </c>
      <c r="G16" s="129" t="n">
        <v>3</v>
      </c>
      <c r="H16" s="129" t="n">
        <v>4</v>
      </c>
      <c r="I16" s="129" t="n">
        <v>4</v>
      </c>
      <c r="J16" s="129" t="n">
        <v>4</v>
      </c>
      <c r="K16" s="129" t="n">
        <v>4</v>
      </c>
      <c r="L16" s="131"/>
      <c r="M16" s="132"/>
      <c r="N16" s="133"/>
      <c r="O16" s="134" t="s">
        <v>744</v>
      </c>
      <c r="P16" s="144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2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4"/>
      <c r="P17" s="144"/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3</v>
      </c>
      <c r="D18" s="129" t="n">
        <v>5</v>
      </c>
      <c r="E18" s="129" t="n">
        <v>4</v>
      </c>
      <c r="F18" s="129" t="n">
        <v>3</v>
      </c>
      <c r="G18" s="129" t="n">
        <v>4</v>
      </c>
      <c r="H18" s="129" t="n">
        <v>2</v>
      </c>
      <c r="I18" s="129" t="n">
        <v>2</v>
      </c>
      <c r="J18" s="129" t="n">
        <v>4</v>
      </c>
      <c r="K18" s="129" t="n">
        <v>4</v>
      </c>
      <c r="L18" s="131"/>
      <c r="M18" s="132"/>
      <c r="N18" s="133"/>
      <c r="O18" s="134" t="s">
        <v>745</v>
      </c>
      <c r="P18" s="14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746</v>
      </c>
      <c r="P19" s="134" t="s">
        <v>747</v>
      </c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4</v>
      </c>
      <c r="D20" s="139" t="n">
        <v>4</v>
      </c>
      <c r="E20" s="139" t="n">
        <v>4</v>
      </c>
      <c r="F20" s="139" t="n">
        <v>4</v>
      </c>
      <c r="G20" s="139" t="n">
        <v>4</v>
      </c>
      <c r="H20" s="139" t="n">
        <v>3</v>
      </c>
      <c r="I20" s="139" t="n">
        <v>2</v>
      </c>
      <c r="J20" s="139" t="n">
        <v>1</v>
      </c>
      <c r="K20" s="139" t="n">
        <v>3</v>
      </c>
      <c r="L20" s="131"/>
      <c r="M20" s="132"/>
      <c r="N20" s="133"/>
      <c r="O20" s="134" t="s">
        <v>748</v>
      </c>
      <c r="P20" s="140" t="s">
        <v>749</v>
      </c>
    </row>
    <row r="21" customFormat="false" ht="26.25" hidden="false" customHeight="false" outlineLevel="0" collapsed="false">
      <c r="A21" s="128" t="n">
        <v>17</v>
      </c>
      <c r="B21" s="129" t="n">
        <v>4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4</v>
      </c>
      <c r="H21" s="129" t="n">
        <v>4</v>
      </c>
      <c r="I21" s="129" t="n">
        <v>4</v>
      </c>
      <c r="J21" s="129" t="n">
        <v>4</v>
      </c>
      <c r="K21" s="129" t="n">
        <v>4</v>
      </c>
      <c r="L21" s="131"/>
      <c r="M21" s="132"/>
      <c r="N21" s="133"/>
      <c r="O21" s="134" t="s">
        <v>750</v>
      </c>
      <c r="P21" s="147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3</v>
      </c>
      <c r="D22" s="129" t="n">
        <v>4</v>
      </c>
      <c r="E22" s="129" t="n">
        <v>2</v>
      </c>
      <c r="F22" s="129" t="n">
        <v>4</v>
      </c>
      <c r="G22" s="129" t="n">
        <v>4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4"/>
      <c r="P22" s="147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4"/>
      <c r="P23" s="145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751</v>
      </c>
      <c r="P24" s="147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752</v>
      </c>
      <c r="P25" s="147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4</v>
      </c>
      <c r="E26" s="129" t="n">
        <v>4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753</v>
      </c>
      <c r="P26" s="147"/>
    </row>
    <row r="27" customFormat="false" ht="39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4</v>
      </c>
      <c r="L27" s="131"/>
      <c r="M27" s="132"/>
      <c r="N27" s="133"/>
      <c r="O27" s="134" t="s">
        <v>754</v>
      </c>
      <c r="P27" s="147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36"/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4"/>
      <c r="P28" s="147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755</v>
      </c>
      <c r="P29" s="147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5</v>
      </c>
      <c r="E30" s="129" t="n">
        <v>4</v>
      </c>
      <c r="F30" s="129" t="n">
        <v>3</v>
      </c>
      <c r="G30" s="129" t="n">
        <v>1</v>
      </c>
      <c r="H30" s="129" t="n">
        <v>4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756</v>
      </c>
      <c r="P30" s="134" t="s">
        <v>757</v>
      </c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4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44"/>
      <c r="P31" s="147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758</v>
      </c>
      <c r="P32" s="140" t="s">
        <v>181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4"/>
      <c r="P33" s="14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36"/>
      <c r="H34" s="129" t="n">
        <v>4</v>
      </c>
      <c r="I34" s="129" t="n">
        <v>4</v>
      </c>
      <c r="J34" s="129" t="n">
        <v>5</v>
      </c>
      <c r="K34" s="129" t="n">
        <v>5</v>
      </c>
      <c r="L34" s="131"/>
      <c r="M34" s="132"/>
      <c r="N34" s="133"/>
      <c r="O34" s="134" t="s">
        <v>759</v>
      </c>
      <c r="P34" s="140" t="s">
        <v>760</v>
      </c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1</v>
      </c>
      <c r="H35" s="129" t="n">
        <v>4</v>
      </c>
      <c r="I35" s="129" t="n">
        <v>4</v>
      </c>
      <c r="J35" s="129" t="n">
        <v>4</v>
      </c>
      <c r="K35" s="129" t="n">
        <v>5</v>
      </c>
      <c r="L35" s="131"/>
      <c r="M35" s="132"/>
      <c r="N35" s="133"/>
      <c r="O35" s="134" t="s">
        <v>761</v>
      </c>
      <c r="P35" s="140" t="s">
        <v>762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763</v>
      </c>
      <c r="P36" s="145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764</v>
      </c>
      <c r="P37" s="147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765</v>
      </c>
      <c r="P38" s="147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766</v>
      </c>
      <c r="P39" s="145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767</v>
      </c>
      <c r="P40" s="147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4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768</v>
      </c>
      <c r="P41" s="147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3</v>
      </c>
      <c r="H42" s="129" t="n">
        <v>4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44"/>
      <c r="P42" s="147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44"/>
      <c r="P43" s="147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36"/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769</v>
      </c>
      <c r="P44" s="147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2</v>
      </c>
      <c r="G45" s="136"/>
      <c r="H45" s="129" t="n">
        <v>5</v>
      </c>
      <c r="I45" s="129" t="n">
        <v>5</v>
      </c>
      <c r="J45" s="129" t="n">
        <v>5</v>
      </c>
      <c r="K45" s="129" t="n">
        <v>3</v>
      </c>
      <c r="L45" s="131"/>
      <c r="M45" s="132"/>
      <c r="N45" s="133"/>
      <c r="O45" s="134" t="s">
        <v>770</v>
      </c>
      <c r="P45" s="140" t="s">
        <v>771</v>
      </c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4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44"/>
      <c r="P46" s="147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4</v>
      </c>
      <c r="E47" s="129" t="n">
        <v>4</v>
      </c>
      <c r="F47" s="129" t="n">
        <v>4</v>
      </c>
      <c r="G47" s="136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4"/>
      <c r="P47" s="147"/>
    </row>
    <row r="48" customFormat="false" ht="16.5" hidden="false" customHeight="false" outlineLevel="0" collapsed="false">
      <c r="A48" s="128" t="n">
        <v>44</v>
      </c>
      <c r="B48" s="129" t="n">
        <v>4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3</v>
      </c>
      <c r="L48" s="131"/>
      <c r="M48" s="132"/>
      <c r="N48" s="133"/>
      <c r="O48" s="134" t="s">
        <v>772</v>
      </c>
      <c r="P48" s="147"/>
    </row>
    <row r="49" customFormat="false" ht="39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5</v>
      </c>
      <c r="L49" s="131"/>
      <c r="M49" s="132"/>
      <c r="N49" s="133"/>
      <c r="O49" s="134" t="s">
        <v>773</v>
      </c>
      <c r="P49" s="140" t="s">
        <v>774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775</v>
      </c>
      <c r="P50" s="140" t="s">
        <v>776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 t="s">
        <v>777</v>
      </c>
      <c r="P51" s="140" t="s">
        <v>778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4</v>
      </c>
      <c r="L52" s="131"/>
      <c r="M52" s="132"/>
      <c r="N52" s="133"/>
      <c r="O52" s="134" t="s">
        <v>779</v>
      </c>
      <c r="P52" s="140" t="s">
        <v>119</v>
      </c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5</v>
      </c>
      <c r="D53" s="129" t="n">
        <v>4</v>
      </c>
      <c r="E53" s="129" t="n">
        <v>5</v>
      </c>
      <c r="F53" s="129" t="n">
        <v>5</v>
      </c>
      <c r="G53" s="129" t="n">
        <v>4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780</v>
      </c>
      <c r="P53" s="140" t="s">
        <v>781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4</v>
      </c>
      <c r="D54" s="129" t="n">
        <v>4</v>
      </c>
      <c r="E54" s="129" t="n">
        <v>4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3</v>
      </c>
      <c r="K54" s="129" t="n">
        <v>4</v>
      </c>
      <c r="L54" s="131"/>
      <c r="M54" s="132"/>
      <c r="N54" s="133"/>
      <c r="O54" s="134" t="s">
        <v>782</v>
      </c>
      <c r="P54" s="140" t="s">
        <v>783</v>
      </c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4</v>
      </c>
      <c r="K55" s="129" t="n">
        <v>5</v>
      </c>
      <c r="L55" s="131"/>
      <c r="M55" s="132"/>
      <c r="N55" s="133"/>
      <c r="O55" s="134" t="s">
        <v>784</v>
      </c>
      <c r="P55" s="147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1</v>
      </c>
      <c r="H56" s="129" t="n">
        <v>5</v>
      </c>
      <c r="I56" s="129" t="n">
        <v>4</v>
      </c>
      <c r="J56" s="129" t="n">
        <v>5</v>
      </c>
      <c r="K56" s="129" t="n">
        <v>4</v>
      </c>
      <c r="L56" s="131"/>
      <c r="M56" s="132"/>
      <c r="N56" s="133"/>
      <c r="O56" s="144"/>
      <c r="P56" s="147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5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44"/>
      <c r="P57" s="147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785</v>
      </c>
      <c r="P58" s="147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786</v>
      </c>
      <c r="P59" s="140" t="s">
        <v>119</v>
      </c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787</v>
      </c>
      <c r="P60" s="147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4</v>
      </c>
      <c r="K61" s="129" t="n">
        <v>5</v>
      </c>
      <c r="L61" s="131"/>
      <c r="M61" s="132"/>
      <c r="N61" s="133"/>
      <c r="O61" s="134" t="s">
        <v>788</v>
      </c>
      <c r="P61" s="147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4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789</v>
      </c>
      <c r="P62" s="147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3</v>
      </c>
      <c r="D63" s="129" t="n">
        <v>4</v>
      </c>
      <c r="E63" s="129" t="n">
        <v>5</v>
      </c>
      <c r="F63" s="129" t="n">
        <v>4</v>
      </c>
      <c r="G63" s="129" t="n">
        <v>4</v>
      </c>
      <c r="H63" s="129" t="n">
        <v>4</v>
      </c>
      <c r="I63" s="129" t="n">
        <v>3</v>
      </c>
      <c r="J63" s="136"/>
      <c r="K63" s="129" t="n">
        <v>4</v>
      </c>
      <c r="L63" s="131"/>
      <c r="M63" s="132"/>
      <c r="N63" s="133"/>
      <c r="O63" s="144"/>
      <c r="P63" s="147"/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3</v>
      </c>
      <c r="F64" s="129" t="n">
        <v>4</v>
      </c>
      <c r="G64" s="129" t="n">
        <v>3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 t="s">
        <v>790</v>
      </c>
      <c r="P64" s="147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44"/>
      <c r="P65" s="147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791</v>
      </c>
      <c r="P66" s="147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5</v>
      </c>
      <c r="D67" s="129" t="n">
        <v>5</v>
      </c>
      <c r="E67" s="129" t="n">
        <v>4</v>
      </c>
      <c r="F67" s="129" t="n">
        <v>4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4</v>
      </c>
      <c r="L67" s="131"/>
      <c r="M67" s="132"/>
      <c r="N67" s="133"/>
      <c r="O67" s="134" t="s">
        <v>792</v>
      </c>
      <c r="P67" s="147"/>
    </row>
    <row r="68" customFormat="false" ht="26.2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4</v>
      </c>
      <c r="E68" s="129" t="n">
        <v>5</v>
      </c>
      <c r="F68" s="129" t="n">
        <v>4</v>
      </c>
      <c r="G68" s="129" t="n">
        <v>5</v>
      </c>
      <c r="H68" s="129" t="n">
        <v>4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793</v>
      </c>
      <c r="P68" s="147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5</v>
      </c>
      <c r="H69" s="129" t="n">
        <v>4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4"/>
      <c r="P69" s="147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44"/>
      <c r="P70" s="140" t="s">
        <v>119</v>
      </c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4</v>
      </c>
      <c r="E71" s="129" t="n">
        <v>4</v>
      </c>
      <c r="F71" s="129" t="n">
        <v>4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4</v>
      </c>
      <c r="L71" s="131"/>
      <c r="M71" s="132"/>
      <c r="N71" s="133"/>
      <c r="O71" s="134" t="s">
        <v>794</v>
      </c>
      <c r="P71" s="140" t="s">
        <v>795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5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4"/>
      <c r="P72" s="147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4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4</v>
      </c>
      <c r="K73" s="129" t="n">
        <v>4</v>
      </c>
      <c r="L73" s="131"/>
      <c r="M73" s="132"/>
      <c r="N73" s="133"/>
      <c r="O73" s="134" t="s">
        <v>796</v>
      </c>
      <c r="P73" s="140" t="s">
        <v>507</v>
      </c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4"/>
      <c r="P74" s="147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36"/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797</v>
      </c>
      <c r="P75" s="140" t="s">
        <v>798</v>
      </c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44"/>
      <c r="P76" s="140" t="s">
        <v>799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4</v>
      </c>
      <c r="E77" s="129" t="n">
        <v>5</v>
      </c>
      <c r="F77" s="129" t="n">
        <v>4</v>
      </c>
      <c r="G77" s="129" t="n">
        <v>4</v>
      </c>
      <c r="H77" s="129" t="n">
        <v>4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4"/>
      <c r="P77" s="147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4</v>
      </c>
      <c r="H78" s="129" t="n">
        <v>4</v>
      </c>
      <c r="I78" s="129" t="n">
        <v>5</v>
      </c>
      <c r="J78" s="129" t="n">
        <v>5</v>
      </c>
      <c r="K78" s="129" t="n">
        <v>4</v>
      </c>
      <c r="L78" s="131"/>
      <c r="M78" s="132"/>
      <c r="N78" s="133"/>
      <c r="O78" s="144"/>
      <c r="P78" s="147"/>
    </row>
    <row r="79" customFormat="false" ht="16.5" hidden="false" customHeight="false" outlineLevel="0" collapsed="false">
      <c r="A79" s="128" t="n">
        <v>75</v>
      </c>
      <c r="B79" s="129" t="n">
        <v>4</v>
      </c>
      <c r="C79" s="129" t="n">
        <v>4</v>
      </c>
      <c r="D79" s="129" t="n">
        <v>3</v>
      </c>
      <c r="E79" s="129" t="n">
        <v>4</v>
      </c>
      <c r="F79" s="129" t="n">
        <v>4</v>
      </c>
      <c r="G79" s="129" t="n">
        <v>4</v>
      </c>
      <c r="H79" s="129" t="n">
        <v>4</v>
      </c>
      <c r="I79" s="129" t="n">
        <v>3</v>
      </c>
      <c r="J79" s="129" t="n">
        <v>4</v>
      </c>
      <c r="K79" s="129" t="n">
        <v>4</v>
      </c>
      <c r="L79" s="131"/>
      <c r="M79" s="132"/>
      <c r="N79" s="133"/>
      <c r="O79" s="134" t="s">
        <v>800</v>
      </c>
      <c r="P79" s="140" t="s">
        <v>801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36"/>
      <c r="F80" s="129" t="n">
        <v>5</v>
      </c>
      <c r="G80" s="136"/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802</v>
      </c>
      <c r="P80" s="147"/>
    </row>
    <row r="81" customFormat="false" ht="26.2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803</v>
      </c>
      <c r="P81" s="147"/>
    </row>
    <row r="82" customFormat="false" ht="26.2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36"/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804</v>
      </c>
      <c r="P82" s="147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3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805</v>
      </c>
      <c r="P83" s="147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3</v>
      </c>
      <c r="D84" s="129" t="n">
        <v>4</v>
      </c>
      <c r="E84" s="129" t="n">
        <v>5</v>
      </c>
      <c r="F84" s="129" t="n">
        <v>5</v>
      </c>
      <c r="G84" s="129" t="n">
        <v>4</v>
      </c>
      <c r="H84" s="129" t="n">
        <v>4</v>
      </c>
      <c r="I84" s="129" t="n">
        <v>5</v>
      </c>
      <c r="J84" s="129" t="n">
        <v>5</v>
      </c>
      <c r="K84" s="129" t="n">
        <v>4</v>
      </c>
      <c r="L84" s="131"/>
      <c r="M84" s="132"/>
      <c r="N84" s="133"/>
      <c r="O84" s="144"/>
      <c r="P84" s="147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806</v>
      </c>
      <c r="P5" s="14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807</v>
      </c>
      <c r="P6" s="143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44"/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4"/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36"/>
      <c r="L9" s="131"/>
      <c r="M9" s="132"/>
      <c r="N9" s="133"/>
      <c r="O9" s="138" t="s">
        <v>808</v>
      </c>
      <c r="P9" s="144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44"/>
      <c r="P10" s="144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809</v>
      </c>
      <c r="P11" s="137" t="s">
        <v>810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4" t="s">
        <v>811</v>
      </c>
      <c r="P12" s="144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4" t="s">
        <v>812</v>
      </c>
      <c r="P13" s="134" t="s">
        <v>813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 t="s">
        <v>814</v>
      </c>
      <c r="P14" s="144"/>
    </row>
    <row r="15" customFormat="false" ht="26.25" hidden="false" customHeight="false" outlineLevel="0" collapsed="false">
      <c r="A15" s="128" t="n">
        <v>11</v>
      </c>
      <c r="B15" s="129" t="n">
        <v>3</v>
      </c>
      <c r="C15" s="136"/>
      <c r="D15" s="136"/>
      <c r="E15" s="136"/>
      <c r="F15" s="129" t="n">
        <v>5</v>
      </c>
      <c r="G15" s="136"/>
      <c r="H15" s="129" t="n">
        <v>5</v>
      </c>
      <c r="I15" s="136"/>
      <c r="J15" s="136"/>
      <c r="K15" s="129" t="n">
        <v>3</v>
      </c>
      <c r="L15" s="131"/>
      <c r="M15" s="132"/>
      <c r="N15" s="133"/>
      <c r="O15" s="134" t="s">
        <v>815</v>
      </c>
      <c r="P15" s="144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816</v>
      </c>
      <c r="P16" s="144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44"/>
      <c r="P17" s="144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395</v>
      </c>
      <c r="P18" s="14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36"/>
      <c r="L19" s="131"/>
      <c r="M19" s="132"/>
      <c r="N19" s="133"/>
      <c r="O19" s="134" t="s">
        <v>817</v>
      </c>
      <c r="P19" s="144"/>
    </row>
    <row r="20" customFormat="false" ht="26.2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818</v>
      </c>
      <c r="P20" s="140" t="s">
        <v>819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820</v>
      </c>
      <c r="P21" s="140" t="s">
        <v>821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4"/>
      <c r="P22" s="147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44"/>
      <c r="P23" s="145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822</v>
      </c>
      <c r="P24" s="147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44"/>
      <c r="P25" s="147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4"/>
      <c r="P26" s="147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44"/>
      <c r="P27" s="140" t="s">
        <v>119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823</v>
      </c>
      <c r="P28" s="147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44"/>
      <c r="P29" s="147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824</v>
      </c>
      <c r="P30" s="144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4" t="s">
        <v>825</v>
      </c>
      <c r="P31" s="140" t="s">
        <v>826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44"/>
      <c r="P32" s="147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44"/>
      <c r="P33" s="14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4"/>
      <c r="P34" s="147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827</v>
      </c>
      <c r="P35" s="147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828</v>
      </c>
      <c r="P36" s="137" t="s">
        <v>507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829</v>
      </c>
      <c r="P37" s="147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830</v>
      </c>
      <c r="P38" s="140" t="s">
        <v>119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831</v>
      </c>
      <c r="P39" s="145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832</v>
      </c>
      <c r="P40" s="147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833</v>
      </c>
      <c r="P41" s="140" t="s">
        <v>834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835</v>
      </c>
      <c r="P42" s="140" t="s">
        <v>836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44"/>
      <c r="P43" s="147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4" t="s">
        <v>837</v>
      </c>
      <c r="P44" s="147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4"/>
      <c r="P45" s="147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838</v>
      </c>
      <c r="P46" s="147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4" t="s">
        <v>839</v>
      </c>
      <c r="P47" s="140" t="s">
        <v>840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4"/>
      <c r="P48" s="147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44"/>
      <c r="P49" s="147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841</v>
      </c>
      <c r="P50" s="147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4" t="s">
        <v>842</v>
      </c>
      <c r="P51" s="147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843</v>
      </c>
      <c r="P52" s="140" t="s">
        <v>844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44"/>
      <c r="P53" s="147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845</v>
      </c>
      <c r="P54" s="147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4"/>
      <c r="P55" s="147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44"/>
      <c r="P56" s="140" t="s">
        <v>846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44"/>
      <c r="P57" s="147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847</v>
      </c>
      <c r="P58" s="140" t="s">
        <v>848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849</v>
      </c>
      <c r="P59" s="147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44"/>
      <c r="P60" s="147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850</v>
      </c>
      <c r="P61" s="147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851</v>
      </c>
      <c r="P62" s="140" t="s">
        <v>265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852</v>
      </c>
      <c r="P63" s="147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4" t="s">
        <v>853</v>
      </c>
      <c r="P64" s="140" t="s">
        <v>119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4" t="s">
        <v>854</v>
      </c>
      <c r="P65" s="147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855</v>
      </c>
      <c r="P66" s="147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44"/>
      <c r="P67" s="147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856</v>
      </c>
      <c r="P68" s="147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44"/>
      <c r="P69" s="147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4" t="s">
        <v>857</v>
      </c>
      <c r="P70" s="140" t="s">
        <v>356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44"/>
      <c r="P71" s="147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44"/>
      <c r="P72" s="147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4" t="s">
        <v>858</v>
      </c>
      <c r="P73" s="140" t="s">
        <v>859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860</v>
      </c>
      <c r="P74" s="147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4"/>
      <c r="P75" s="147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44"/>
      <c r="P76" s="147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861</v>
      </c>
      <c r="P77" s="140" t="s">
        <v>862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44"/>
      <c r="P78" s="147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44"/>
      <c r="P79" s="147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44"/>
      <c r="P80" s="147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863</v>
      </c>
      <c r="P81" s="147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864</v>
      </c>
      <c r="P82" s="147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4"/>
      <c r="P83" s="147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4"/>
      <c r="P84" s="140" t="s">
        <v>865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44"/>
      <c r="P85" s="147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4" t="s">
        <v>866</v>
      </c>
      <c r="P86" s="147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4" t="s">
        <v>867</v>
      </c>
      <c r="P87" s="147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4" t="s">
        <v>868</v>
      </c>
      <c r="P88" s="140" t="s">
        <v>869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44"/>
      <c r="P89" s="147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44"/>
      <c r="P90" s="140" t="s">
        <v>870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4" t="s">
        <v>871</v>
      </c>
      <c r="P91" s="140" t="s">
        <v>872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4" t="s">
        <v>873</v>
      </c>
      <c r="P92" s="147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4" t="s">
        <v>874</v>
      </c>
      <c r="P93" s="140" t="s">
        <v>111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44"/>
      <c r="P94" s="147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4" t="s">
        <v>875</v>
      </c>
      <c r="P95" s="147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4" t="s">
        <v>876</v>
      </c>
      <c r="P96" s="147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4" t="s">
        <v>877</v>
      </c>
      <c r="P97" s="147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4" t="s">
        <v>878</v>
      </c>
      <c r="P98" s="147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4" t="s">
        <v>879</v>
      </c>
      <c r="P99" s="140" t="s">
        <v>119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4" t="s">
        <v>880</v>
      </c>
      <c r="P100" s="147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44"/>
      <c r="P101" s="147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44"/>
      <c r="P102" s="147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44"/>
      <c r="P103" s="147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4" t="s">
        <v>881</v>
      </c>
      <c r="P104" s="140" t="s">
        <v>882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4" t="s">
        <v>883</v>
      </c>
      <c r="P105" s="147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4" t="s">
        <v>884</v>
      </c>
      <c r="P106" s="147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44"/>
      <c r="P107" s="147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4" t="s">
        <v>885</v>
      </c>
      <c r="P108" s="147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4" t="s">
        <v>886</v>
      </c>
      <c r="P109" s="147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44"/>
      <c r="P110" s="140" t="s">
        <v>887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4" t="s">
        <v>888</v>
      </c>
      <c r="P111" s="147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44"/>
      <c r="P112" s="147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4" t="s">
        <v>889</v>
      </c>
      <c r="P113" s="147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4" t="s">
        <v>890</v>
      </c>
      <c r="P114" s="147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44"/>
      <c r="P115" s="147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4" t="s">
        <v>891</v>
      </c>
      <c r="P116" s="140" t="s">
        <v>892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4" t="s">
        <v>893</v>
      </c>
      <c r="P117" s="140" t="s">
        <v>79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4" t="s">
        <v>894</v>
      </c>
      <c r="P118" s="147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4" t="s">
        <v>895</v>
      </c>
      <c r="P119" s="147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4" t="s">
        <v>896</v>
      </c>
      <c r="P120" s="140" t="s">
        <v>897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4" t="s">
        <v>898</v>
      </c>
      <c r="P121" s="140" t="s">
        <v>899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7"/>
      <c r="P122" s="147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900</v>
      </c>
      <c r="P5" s="135" t="s">
        <v>901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902</v>
      </c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903</v>
      </c>
      <c r="P7" s="135" t="s">
        <v>904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23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46"/>
      <c r="P9" s="134" t="s">
        <v>905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906</v>
      </c>
      <c r="P10" s="143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44"/>
      <c r="P11" s="143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907</v>
      </c>
      <c r="P12" s="143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44"/>
      <c r="P13" s="144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44"/>
      <c r="P14" s="143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908</v>
      </c>
      <c r="P15" s="147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909</v>
      </c>
      <c r="P16" s="147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4"/>
      <c r="P17" s="147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910</v>
      </c>
      <c r="P18" s="140" t="s">
        <v>911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44"/>
      <c r="P19" s="147"/>
    </row>
    <row r="20" customFormat="false" ht="16.5" hidden="false" customHeight="false" outlineLevel="0" collapsed="false">
      <c r="A20" s="128" t="n">
        <v>16</v>
      </c>
      <c r="B20" s="139" t="n">
        <v>4</v>
      </c>
      <c r="C20" s="139" t="n">
        <v>4</v>
      </c>
      <c r="D20" s="139" t="n">
        <v>4</v>
      </c>
      <c r="E20" s="139" t="n">
        <v>4</v>
      </c>
      <c r="F20" s="139" t="n">
        <v>4</v>
      </c>
      <c r="G20" s="139" t="n">
        <v>3</v>
      </c>
      <c r="H20" s="139" t="n">
        <v>4</v>
      </c>
      <c r="I20" s="139" t="n">
        <v>4</v>
      </c>
      <c r="J20" s="139" t="n">
        <v>4</v>
      </c>
      <c r="K20" s="139" t="n">
        <v>4</v>
      </c>
      <c r="L20" s="131"/>
      <c r="M20" s="132"/>
      <c r="N20" s="133"/>
      <c r="O20" s="134" t="s">
        <v>912</v>
      </c>
      <c r="P20" s="147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913</v>
      </c>
      <c r="P21" s="147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914</v>
      </c>
      <c r="P22" s="147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4"/>
      <c r="P23" s="135" t="s">
        <v>915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298</v>
      </c>
      <c r="P24" s="147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916</v>
      </c>
      <c r="P25" s="147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917</v>
      </c>
      <c r="P26" s="147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918</v>
      </c>
      <c r="P27" s="147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919</v>
      </c>
      <c r="P28" s="147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920</v>
      </c>
      <c r="P29" s="147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921</v>
      </c>
      <c r="P30" s="134" t="s">
        <v>606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922</v>
      </c>
      <c r="P31" s="147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923</v>
      </c>
      <c r="P32" s="147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924</v>
      </c>
      <c r="P33" s="134" t="s">
        <v>925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926</v>
      </c>
      <c r="P34" s="147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927</v>
      </c>
      <c r="P35" s="147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928</v>
      </c>
      <c r="P36" s="135" t="s">
        <v>929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44"/>
      <c r="P37" s="147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930</v>
      </c>
      <c r="P38" s="147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931</v>
      </c>
      <c r="P39" s="135" t="s">
        <v>932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933</v>
      </c>
      <c r="P40" s="147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934</v>
      </c>
      <c r="P41" s="147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935</v>
      </c>
      <c r="P42" s="147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936</v>
      </c>
      <c r="P43" s="147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937</v>
      </c>
      <c r="P44" s="147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938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7" t="n">
        <v>40786</v>
      </c>
      <c r="B17" s="28" t="n">
        <v>1</v>
      </c>
      <c r="C17" s="29" t="s">
        <v>14</v>
      </c>
      <c r="D17" s="30"/>
      <c r="E17" s="30"/>
      <c r="F17" s="31"/>
    </row>
    <row r="18" s="32" customFormat="true" ht="15.75" hidden="false" customHeight="false" outlineLevel="0" collapsed="false">
      <c r="A18" s="27" t="n">
        <v>40820</v>
      </c>
      <c r="B18" s="28" t="n">
        <v>0.89</v>
      </c>
      <c r="C18" s="29" t="s">
        <v>938</v>
      </c>
      <c r="D18" s="30"/>
      <c r="E18" s="30"/>
      <c r="F18" s="31"/>
    </row>
    <row r="19" s="32" customFormat="true" ht="15.75" hidden="false" customHeight="false" outlineLevel="0" collapsed="false">
      <c r="A19" s="27" t="n">
        <v>40973</v>
      </c>
      <c r="B19" s="28" t="n">
        <v>0.89</v>
      </c>
      <c r="C19" s="29" t="s">
        <v>938</v>
      </c>
      <c r="D19" s="30"/>
      <c r="E19" s="30"/>
      <c r="F19" s="31"/>
    </row>
    <row r="20" s="32" customFormat="true" ht="15.75" hidden="false" customHeight="false" outlineLevel="0" collapsed="false">
      <c r="A20" s="27" t="n">
        <v>41036</v>
      </c>
      <c r="B20" s="28" t="n">
        <v>0.89</v>
      </c>
      <c r="C20" s="29" t="s">
        <v>938</v>
      </c>
      <c r="D20" s="30"/>
      <c r="E20" s="30"/>
      <c r="F20" s="31"/>
    </row>
    <row r="21" s="32" customFormat="true" ht="15.75" hidden="false" customHeight="false" outlineLevel="0" collapsed="false">
      <c r="A21" s="27" t="n">
        <v>41096</v>
      </c>
      <c r="B21" s="28" t="n">
        <v>1</v>
      </c>
      <c r="C21" s="29" t="s">
        <v>14</v>
      </c>
      <c r="D21" s="30"/>
      <c r="E21" s="30"/>
      <c r="F21" s="31"/>
    </row>
    <row r="22" s="32" customFormat="true" ht="15.75" hidden="false" customHeight="false" outlineLevel="0" collapsed="false">
      <c r="A22" s="27" t="n">
        <v>41229</v>
      </c>
      <c r="B22" s="28" t="n">
        <v>0.89</v>
      </c>
      <c r="C22" s="29" t="s">
        <v>938</v>
      </c>
      <c r="D22" s="30"/>
      <c r="E22" s="30"/>
      <c r="F22" s="31"/>
    </row>
    <row r="23" s="32" customFormat="true" ht="15.75" hidden="false" customHeight="false" outlineLevel="0" collapsed="false">
      <c r="A23" s="27" t="n">
        <v>41261</v>
      </c>
      <c r="B23" s="28" t="n">
        <v>1</v>
      </c>
      <c r="C23" s="29" t="s">
        <v>14</v>
      </c>
      <c r="D23" s="30"/>
      <c r="E23" s="30"/>
      <c r="F23" s="31"/>
    </row>
    <row r="24" s="32" customFormat="true" ht="12" hidden="false" customHeight="true" outlineLevel="0" collapsed="false">
      <c r="A24" s="33"/>
      <c r="B24" s="34"/>
      <c r="C24" s="34"/>
      <c r="D24" s="30"/>
      <c r="E24" s="30"/>
      <c r="F24" s="31"/>
    </row>
    <row r="25" customFormat="false" ht="21" hidden="false" customHeight="true" outlineLevel="0" collapsed="false">
      <c r="B25" s="35" t="s">
        <v>15</v>
      </c>
      <c r="C25" s="36"/>
      <c r="D25" s="36"/>
      <c r="E25" s="36"/>
      <c r="F25" s="37"/>
    </row>
    <row r="26" customFormat="false" ht="15.75" hidden="false" customHeight="false" outlineLevel="0" collapsed="false">
      <c r="B26" s="38" t="s">
        <v>16</v>
      </c>
      <c r="C26" s="39" t="s">
        <v>17</v>
      </c>
      <c r="D26" s="40" t="s">
        <v>18</v>
      </c>
      <c r="E26" s="39" t="s">
        <v>19</v>
      </c>
      <c r="F26" s="41"/>
    </row>
    <row r="27" customFormat="false" ht="25.5" hidden="false" customHeight="false" outlineLevel="0" collapsed="false">
      <c r="B27" s="42" t="s">
        <v>20</v>
      </c>
      <c r="C27" s="43" t="n">
        <f aca="false">COUNT('feb 2014'!G5:G125)</f>
        <v>77</v>
      </c>
      <c r="D27" s="44" t="n">
        <f aca="false">AVERAGE('feb 2014'!G5:G125)</f>
        <v>4.18181818181818</v>
      </c>
      <c r="E27" s="45" t="n">
        <f aca="false">STDEV('feb 2014'!G5:G125)</f>
        <v>0.913744072300922</v>
      </c>
      <c r="F27" s="46"/>
      <c r="G27" s="47" t="n">
        <v>0</v>
      </c>
      <c r="H27" s="48" t="n">
        <f aca="false">D86</f>
        <v>0</v>
      </c>
    </row>
    <row r="28" customFormat="false" ht="15" hidden="false" customHeight="false" outlineLevel="0" collapsed="false">
      <c r="B28" s="49" t="s">
        <v>25</v>
      </c>
      <c r="C28" s="50" t="n">
        <f aca="false">COUNT('feb 2014'!J5:J125)</f>
        <v>78</v>
      </c>
      <c r="D28" s="51" t="n">
        <f aca="false">AVERAGE('feb 2014'!J5:J125)</f>
        <v>4.64102564102564</v>
      </c>
      <c r="E28" s="52" t="n">
        <f aca="false">STDEV('feb 2014'!J5:J125)</f>
        <v>0.663997319943719</v>
      </c>
      <c r="F28" s="46"/>
      <c r="G28" s="47" t="n">
        <v>1</v>
      </c>
      <c r="H28" s="48" t="n">
        <f aca="false">D85</f>
        <v>0</v>
      </c>
    </row>
    <row r="29" customFormat="false" ht="25.5" hidden="false" customHeight="false" outlineLevel="0" collapsed="false">
      <c r="B29" s="49" t="s">
        <v>23</v>
      </c>
      <c r="C29" s="50" t="n">
        <f aca="false">COUNT('feb 2014'!I5:I125)</f>
        <v>78</v>
      </c>
      <c r="D29" s="51" t="n">
        <f aca="false">AVERAGE('feb 2014'!I5:I125)</f>
        <v>4.58974358974359</v>
      </c>
      <c r="E29" s="52" t="n">
        <f aca="false">STDEV('feb 2014'!I5:I125)</f>
        <v>0.691993120525399</v>
      </c>
      <c r="F29" s="46"/>
      <c r="G29" s="47" t="n">
        <v>2</v>
      </c>
      <c r="H29" s="48" t="n">
        <f aca="false">D84</f>
        <v>0.0126582278481013</v>
      </c>
    </row>
    <row r="30" customFormat="false" ht="15" hidden="false" customHeight="false" outlineLevel="0" collapsed="false">
      <c r="B30" s="49" t="s">
        <v>21</v>
      </c>
      <c r="C30" s="50" t="n">
        <f aca="false">COUNT('feb 2014'!H5:H125)</f>
        <v>79</v>
      </c>
      <c r="D30" s="51" t="n">
        <f aca="false">AVERAGE('feb 2014'!H5:H125)</f>
        <v>4.54430379746836</v>
      </c>
      <c r="E30" s="52" t="n">
        <f aca="false">STDEV('feb 2014'!H5:H125)</f>
        <v>0.656280669211174</v>
      </c>
      <c r="F30" s="46"/>
      <c r="G30" s="47" t="n">
        <v>3</v>
      </c>
      <c r="H30" s="48" t="n">
        <f aca="false">D83</f>
        <v>0.0379746835443038</v>
      </c>
    </row>
    <row r="31" customFormat="false" ht="15" hidden="false" customHeight="false" outlineLevel="0" collapsed="false">
      <c r="B31" s="49" t="s">
        <v>22</v>
      </c>
      <c r="C31" s="50" t="n">
        <f aca="false">COUNT('feb 2014'!F5:F125)</f>
        <v>79</v>
      </c>
      <c r="D31" s="51" t="n">
        <f aca="false">AVERAGE('feb 2014'!F5:F125)</f>
        <v>4.56962025316456</v>
      </c>
      <c r="E31" s="52" t="n">
        <f aca="false">STDEV('feb 2014'!F5:F125)</f>
        <v>0.673367813990158</v>
      </c>
      <c r="F31" s="46"/>
      <c r="G31" s="47" t="n">
        <v>4</v>
      </c>
      <c r="H31" s="48" t="n">
        <f aca="false">D82</f>
        <v>0.278481012658228</v>
      </c>
    </row>
    <row r="32" customFormat="false" ht="15" hidden="false" customHeight="false" outlineLevel="0" collapsed="false">
      <c r="B32" s="49" t="s">
        <v>24</v>
      </c>
      <c r="C32" s="50" t="n">
        <f aca="false">COUNT('feb 2014'!E5:E125)</f>
        <v>78</v>
      </c>
      <c r="D32" s="51" t="n">
        <f aca="false">AVERAGE('feb 2014'!E5:E125)</f>
        <v>4.58974358974359</v>
      </c>
      <c r="E32" s="52" t="n">
        <f aca="false">STDEV('feb 2014'!E5:E125)</f>
        <v>0.917872999107634</v>
      </c>
      <c r="F32" s="46"/>
      <c r="G32" s="47" t="n">
        <v>5</v>
      </c>
      <c r="H32" s="48" t="n">
        <f aca="false">D81</f>
        <v>0.670886075949367</v>
      </c>
    </row>
    <row r="33" customFormat="false" ht="15" hidden="false" customHeight="false" outlineLevel="0" collapsed="false">
      <c r="B33" s="49" t="s">
        <v>27</v>
      </c>
      <c r="C33" s="50" t="n">
        <f aca="false">COUNT('feb 2014'!D5:D125)</f>
        <v>78</v>
      </c>
      <c r="D33" s="51" t="n">
        <f aca="false">AVERAGE('feb 2014'!D5:D125)</f>
        <v>4.70512820512821</v>
      </c>
      <c r="E33" s="52" t="n">
        <f aca="false">STDEV('feb 2014'!D5:D125)</f>
        <v>0.560819770085555</v>
      </c>
      <c r="F33" s="46"/>
    </row>
    <row r="34" customFormat="false" ht="15" hidden="false" customHeight="false" outlineLevel="0" collapsed="false">
      <c r="B34" s="49" t="s">
        <v>26</v>
      </c>
      <c r="C34" s="50" t="n">
        <f aca="false">COUNT('feb 2014'!C5:C125)</f>
        <v>79</v>
      </c>
      <c r="D34" s="51" t="n">
        <f aca="false">AVERAGE('feb 2014'!C5:C125)</f>
        <v>4.69620253164557</v>
      </c>
      <c r="E34" s="52" t="n">
        <f aca="false">STDEV('feb 2014'!C5:C125)</f>
        <v>0.562832360607805</v>
      </c>
      <c r="F34" s="46"/>
    </row>
    <row r="35" customFormat="false" ht="15.75" hidden="false" customHeight="false" outlineLevel="0" collapsed="false">
      <c r="B35" s="53" t="s">
        <v>28</v>
      </c>
      <c r="C35" s="54" t="n">
        <f aca="false">COUNT('feb 2014'!B5:B125)</f>
        <v>79</v>
      </c>
      <c r="D35" s="55" t="n">
        <f aca="false">AVERAGE('feb 2014'!B5:B125)</f>
        <v>4.72151898734177</v>
      </c>
      <c r="E35" s="56" t="n">
        <f aca="false">STDEV('feb 2014'!B5:B125)</f>
        <v>0.618863906599237</v>
      </c>
      <c r="F35" s="46"/>
    </row>
    <row r="36" s="2" customFormat="true" ht="7.5" hidden="false" customHeight="true" outlineLevel="0" collapsed="false">
      <c r="B36" s="57"/>
      <c r="C36" s="41"/>
      <c r="D36" s="46"/>
      <c r="E36" s="46"/>
      <c r="F36" s="46"/>
    </row>
    <row r="37" customFormat="false" ht="15" hidden="false" customHeight="false" outlineLevel="0" collapsed="false">
      <c r="B37" s="58"/>
      <c r="D37" s="59" t="n">
        <f aca="false">9/9</f>
        <v>1</v>
      </c>
      <c r="E37" s="59" t="n">
        <f aca="false">0/9</f>
        <v>0</v>
      </c>
      <c r="F37" s="60"/>
    </row>
    <row r="38" customFormat="false" ht="15" hidden="false" customHeight="false" outlineLevel="0" collapsed="false">
      <c r="D38" s="61" t="s">
        <v>29</v>
      </c>
      <c r="E38" s="61" t="s">
        <v>30</v>
      </c>
      <c r="F38" s="62"/>
    </row>
    <row r="39" customFormat="false" ht="15" hidden="false" customHeight="false" outlineLevel="0" collapsed="false">
      <c r="D39" s="58"/>
      <c r="E39" s="58"/>
      <c r="F39" s="62"/>
    </row>
    <row r="40" customFormat="false" ht="15" hidden="false" customHeight="false" outlineLevel="0" collapsed="false">
      <c r="D40" s="58"/>
      <c r="E40" s="58"/>
      <c r="F40" s="62"/>
    </row>
    <row r="41" customFormat="false" ht="15" hidden="false" customHeight="false" outlineLevel="0" collapsed="false">
      <c r="D41" s="58"/>
      <c r="E41" s="58"/>
      <c r="F41" s="62"/>
    </row>
    <row r="42" customFormat="false" ht="15" hidden="false" customHeight="false" outlineLevel="0" collapsed="false">
      <c r="D42" s="58"/>
      <c r="E42" s="58"/>
      <c r="F42" s="62"/>
    </row>
    <row r="60" s="3" customFormat="true" ht="15.75" hidden="false" customHeight="false" outlineLevel="0" collapsed="false">
      <c r="A60" s="17" t="s">
        <v>31</v>
      </c>
    </row>
    <row r="61" s="3" customFormat="true" ht="15.75" hidden="false" customHeight="false" outlineLevel="0" collapsed="false">
      <c r="A61" s="63" t="s">
        <v>32</v>
      </c>
    </row>
    <row r="62" s="3" customFormat="true" ht="15.75" hidden="false" customHeight="false" outlineLevel="0" collapsed="false">
      <c r="A62" s="63" t="s">
        <v>33</v>
      </c>
    </row>
    <row r="63" s="3" customFormat="true" ht="15.75" hidden="false" customHeight="false" outlineLevel="0" collapsed="false">
      <c r="A63" s="63"/>
    </row>
    <row r="64" s="3" customFormat="true" ht="15.75" hidden="false" customHeight="false" outlineLevel="0" collapsed="false">
      <c r="A64" s="17" t="s">
        <v>34</v>
      </c>
    </row>
    <row r="65" s="3" customFormat="true" ht="15.75" hidden="false" customHeight="false" outlineLevel="0" collapsed="false">
      <c r="A65" s="63" t="s">
        <v>35</v>
      </c>
    </row>
    <row r="79" customFormat="false" ht="15.75" hidden="false" customHeight="false" outlineLevel="0" collapsed="false">
      <c r="A79" s="64" t="s">
        <v>36</v>
      </c>
      <c r="B79" s="64"/>
    </row>
    <row r="80" customFormat="false" ht="30.75" hidden="false" customHeight="false" outlineLevel="0" collapsed="false">
      <c r="A80" s="65" t="s">
        <v>37</v>
      </c>
      <c r="B80" s="66" t="s">
        <v>38</v>
      </c>
      <c r="C80" s="67" t="s">
        <v>39</v>
      </c>
      <c r="D80" s="68" t="s">
        <v>40</v>
      </c>
      <c r="E80" s="69" t="s">
        <v>41</v>
      </c>
      <c r="F80" s="1"/>
    </row>
    <row r="81" customFormat="false" ht="30" hidden="false" customHeight="true" outlineLevel="0" collapsed="false">
      <c r="A81" s="70" t="n">
        <v>5</v>
      </c>
      <c r="B81" s="71" t="n">
        <f aca="false">FREQUENCY('feb 2014'!K5:K125,A81:A86)</f>
        <v>53</v>
      </c>
      <c r="C81" s="72" t="n">
        <f aca="false">B81/B88</f>
        <v>0.868852459016393</v>
      </c>
      <c r="D81" s="72" t="n">
        <f aca="false">B81/B87</f>
        <v>0.670886075949367</v>
      </c>
      <c r="E81" s="73" t="n">
        <f aca="false">D81</f>
        <v>0.670886075949367</v>
      </c>
      <c r="F81" s="74" t="s">
        <v>42</v>
      </c>
      <c r="G81" s="75" t="n">
        <v>0</v>
      </c>
      <c r="H81" s="76" t="n">
        <f aca="false">D86</f>
        <v>0</v>
      </c>
    </row>
    <row r="82" customFormat="false" ht="17.25" hidden="false" customHeight="true" outlineLevel="0" collapsed="false">
      <c r="A82" s="77" t="n">
        <v>4</v>
      </c>
      <c r="B82" s="78" t="n">
        <f aca="false">FREQUENCY('feb 2014'!K5:K125,A82:A87)</f>
        <v>22</v>
      </c>
      <c r="C82" s="79" t="n">
        <f aca="false">B82/B88</f>
        <v>0.360655737704918</v>
      </c>
      <c r="D82" s="79" t="n">
        <f aca="false">B82/B87</f>
        <v>0.278481012658228</v>
      </c>
      <c r="E82" s="80" t="n">
        <f aca="false">E81+D82</f>
        <v>0.949367088607595</v>
      </c>
      <c r="F82" s="81" t="n">
        <f aca="false">E82</f>
        <v>0.949367088607595</v>
      </c>
      <c r="G82" s="75" t="n">
        <v>1</v>
      </c>
      <c r="H82" s="76" t="n">
        <f aca="false">D85</f>
        <v>0</v>
      </c>
    </row>
    <row r="83" customFormat="false" ht="13.5" hidden="false" customHeight="true" outlineLevel="0" collapsed="false">
      <c r="A83" s="82" t="n">
        <v>3</v>
      </c>
      <c r="B83" s="83" t="n">
        <f aca="false">FREQUENCY('feb 2014'!K5:K125,A83:A88)</f>
        <v>3</v>
      </c>
      <c r="C83" s="84" t="n">
        <f aca="false">B83/B88</f>
        <v>0.0491803278688525</v>
      </c>
      <c r="D83" s="84" t="n">
        <f aca="false">B83/B87</f>
        <v>0.0379746835443038</v>
      </c>
      <c r="E83" s="85" t="n">
        <f aca="false">E82+D83</f>
        <v>0.987341772151899</v>
      </c>
      <c r="F83" s="86" t="s">
        <v>43</v>
      </c>
      <c r="G83" s="75" t="n">
        <v>2</v>
      </c>
      <c r="H83" s="76" t="n">
        <f aca="false">D84</f>
        <v>0.0126582278481013</v>
      </c>
    </row>
    <row r="84" customFormat="false" ht="14.25" hidden="false" customHeight="true" outlineLevel="0" collapsed="false">
      <c r="A84" s="87" t="n">
        <v>2</v>
      </c>
      <c r="B84" s="88" t="n">
        <f aca="false">FREQUENCY('feb 2014'!K5:K125,A84:A89)</f>
        <v>1</v>
      </c>
      <c r="C84" s="89" t="n">
        <f aca="false">B84/B88</f>
        <v>0.0163934426229508</v>
      </c>
      <c r="D84" s="89" t="n">
        <f aca="false">B84/B87</f>
        <v>0.0126582278481013</v>
      </c>
      <c r="E84" s="90" t="n">
        <f aca="false">E83+D84</f>
        <v>1</v>
      </c>
      <c r="F84" s="86"/>
      <c r="G84" s="75" t="n">
        <v>3</v>
      </c>
      <c r="H84" s="76" t="n">
        <f aca="false">D83</f>
        <v>0.0379746835443038</v>
      </c>
    </row>
    <row r="85" customFormat="false" ht="15" hidden="false" customHeight="true" outlineLevel="0" collapsed="false">
      <c r="A85" s="87" t="n">
        <v>1</v>
      </c>
      <c r="B85" s="88" t="n">
        <f aca="false">FREQUENCY('feb 2014'!K5:K125,A85:A90)</f>
        <v>0</v>
      </c>
      <c r="C85" s="89" t="n">
        <f aca="false">B85/B88</f>
        <v>0</v>
      </c>
      <c r="D85" s="89" t="n">
        <f aca="false">B85/B87</f>
        <v>0</v>
      </c>
      <c r="E85" s="90" t="n">
        <f aca="false">E84+D85</f>
        <v>1</v>
      </c>
      <c r="F85" s="86"/>
      <c r="G85" s="75" t="n">
        <v>4</v>
      </c>
      <c r="H85" s="76" t="n">
        <f aca="false">D82</f>
        <v>0.278481012658228</v>
      </c>
    </row>
    <row r="86" customFormat="false" ht="15.75" hidden="false" customHeight="true" outlineLevel="0" collapsed="false">
      <c r="A86" s="91" t="n">
        <v>0</v>
      </c>
      <c r="B86" s="92" t="n">
        <f aca="false">FREQUENCY('feb 2014'!K5:K125,A86:A91)</f>
        <v>0</v>
      </c>
      <c r="C86" s="93" t="n">
        <f aca="false">B86/B88</f>
        <v>0</v>
      </c>
      <c r="D86" s="93" t="n">
        <f aca="false">B86/B87</f>
        <v>0</v>
      </c>
      <c r="E86" s="94" t="n">
        <f aca="false">E85+D86</f>
        <v>1</v>
      </c>
      <c r="F86" s="95" t="n">
        <f aca="false">SUM(D83:D86)</f>
        <v>0.0506329113924051</v>
      </c>
      <c r="G86" s="75" t="n">
        <v>5</v>
      </c>
      <c r="H86" s="76" t="n">
        <f aca="false">D81</f>
        <v>0.670886075949367</v>
      </c>
    </row>
    <row r="87" customFormat="false" ht="27.75" hidden="false" customHeight="true" outlineLevel="0" collapsed="false">
      <c r="A87" s="96" t="s">
        <v>44</v>
      </c>
      <c r="B87" s="97" t="n">
        <f aca="false">SUM(B81:B86)</f>
        <v>79</v>
      </c>
      <c r="C87" s="98" t="n">
        <f aca="false">SUM(C81:C86)</f>
        <v>1.29508196721311</v>
      </c>
      <c r="D87" s="98" t="n">
        <f aca="false">SUM(D81:D86)</f>
        <v>1</v>
      </c>
      <c r="E87" s="98" t="s">
        <v>45</v>
      </c>
      <c r="F87" s="1"/>
    </row>
    <row r="88" customFormat="false" ht="30" hidden="false" customHeight="false" outlineLevel="0" collapsed="false">
      <c r="A88" s="99" t="s">
        <v>46</v>
      </c>
      <c r="B88" s="97" t="n">
        <v>61</v>
      </c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A90" s="2"/>
      <c r="B90" s="2"/>
      <c r="C90" s="2"/>
      <c r="D90" s="2"/>
      <c r="E90" s="2"/>
      <c r="G90" s="2"/>
      <c r="H90" s="2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F106" s="1"/>
    </row>
    <row r="107" customFormat="false" ht="15" hidden="false" customHeight="false" outlineLevel="0" collapsed="false">
      <c r="F107" s="1"/>
    </row>
    <row r="108" customFormat="false" ht="15" hidden="false" customHeight="false" outlineLevel="0" collapsed="false">
      <c r="F108" s="1"/>
    </row>
    <row r="109" customFormat="false" ht="15" hidden="false" customHeight="false" outlineLevel="0" collapsed="false">
      <c r="F109" s="1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</sheetData>
  <mergeCells count="6">
    <mergeCell ref="A13:A14"/>
    <mergeCell ref="B13:B14"/>
    <mergeCell ref="C13:C14"/>
    <mergeCell ref="D13:E13"/>
    <mergeCell ref="A79:B79"/>
    <mergeCell ref="F83:F85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939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5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6</v>
      </c>
      <c r="C22" s="39" t="s">
        <v>17</v>
      </c>
      <c r="D22" s="40" t="s">
        <v>18</v>
      </c>
      <c r="E22" s="39" t="s">
        <v>19</v>
      </c>
      <c r="F22" s="41"/>
    </row>
    <row r="23" customFormat="false" ht="25.5" hidden="false" customHeight="false" outlineLevel="0" collapsed="false">
      <c r="B23" s="152" t="s">
        <v>20</v>
      </c>
      <c r="C23" s="153" t="n">
        <f aca="false">COUNT('feb 2014'!G5:G44)</f>
        <v>39</v>
      </c>
      <c r="D23" s="154" t="n">
        <f aca="false">AVERAGE('feb 2014'!G5:G44)</f>
        <v>4.30769230769231</v>
      </c>
      <c r="E23" s="155" t="n">
        <f aca="false">STDEV('feb 2014'!G5:G44)</f>
        <v>0.799797545232745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3</v>
      </c>
      <c r="C24" s="50" t="n">
        <f aca="false">COUNT('feb 2014'!I5:I44)</f>
        <v>39</v>
      </c>
      <c r="D24" s="51" t="n">
        <f aca="false">AVERAGE('feb 2014'!I5:I44)</f>
        <v>4.58974358974359</v>
      </c>
      <c r="E24" s="52" t="n">
        <f aca="false">STDEV('feb 2014'!I5:I44)</f>
        <v>0.677376856858741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1</v>
      </c>
      <c r="C25" s="50" t="n">
        <f aca="false">COUNT('feb 2014'!H5:H44)</f>
        <v>40</v>
      </c>
      <c r="D25" s="51" t="n">
        <f aca="false">AVERAGE('feb 2014'!H5:H44)</f>
        <v>4.5</v>
      </c>
      <c r="E25" s="52" t="n">
        <f aca="false">STDEV('feb 2014'!H5:H44)</f>
        <v>0.599144689515278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2</v>
      </c>
      <c r="C26" s="50" t="n">
        <f aca="false">COUNT('feb 2014'!F5:F44)</f>
        <v>40</v>
      </c>
      <c r="D26" s="51" t="n">
        <f aca="false">AVERAGE('feb 2014'!F5:F44)</f>
        <v>4.575</v>
      </c>
      <c r="E26" s="52" t="n">
        <f aca="false">STDEV('feb 2014'!F5:F44)</f>
        <v>0.594310632754562</v>
      </c>
      <c r="F26" s="46"/>
      <c r="G26" s="47" t="n">
        <v>3</v>
      </c>
      <c r="H26" s="48" t="n">
        <f aca="false">D79</f>
        <v>0.025</v>
      </c>
    </row>
    <row r="27" customFormat="false" ht="15" hidden="false" customHeight="false" outlineLevel="0" collapsed="false">
      <c r="B27" s="49" t="s">
        <v>28</v>
      </c>
      <c r="C27" s="50" t="n">
        <f aca="false">COUNT('feb 2014'!B5:B44)</f>
        <v>40</v>
      </c>
      <c r="D27" s="51" t="n">
        <f aca="false">AVERAGE('feb 2014'!B5:B44)</f>
        <v>4.8</v>
      </c>
      <c r="E27" s="52" t="n">
        <f aca="false">STDEV('feb 2014'!B5:B44)</f>
        <v>0.464095480892257</v>
      </c>
      <c r="F27" s="46"/>
      <c r="G27" s="47" t="n">
        <v>4</v>
      </c>
      <c r="H27" s="48" t="n">
        <f aca="false">D78</f>
        <v>0.275</v>
      </c>
    </row>
    <row r="28" customFormat="false" ht="15" hidden="false" customHeight="false" outlineLevel="0" collapsed="false">
      <c r="B28" s="49" t="s">
        <v>26</v>
      </c>
      <c r="C28" s="50" t="n">
        <f aca="false">COUNT('feb 2014'!C5:C44)</f>
        <v>40</v>
      </c>
      <c r="D28" s="51" t="n">
        <f aca="false">AVERAGE('feb 2014'!C5:C44)</f>
        <v>4.725</v>
      </c>
      <c r="E28" s="52" t="n">
        <f aca="false">STDEV('feb 2014'!C5:C44)</f>
        <v>0.598609499868933</v>
      </c>
      <c r="F28" s="46"/>
      <c r="G28" s="47" t="n">
        <v>5</v>
      </c>
      <c r="H28" s="48" t="n">
        <f aca="false">D77</f>
        <v>0.7</v>
      </c>
    </row>
    <row r="29" customFormat="false" ht="15" hidden="false" customHeight="false" outlineLevel="0" collapsed="false">
      <c r="B29" s="49" t="s">
        <v>27</v>
      </c>
      <c r="C29" s="50" t="n">
        <f aca="false">COUNT('feb 2014'!D5:D44)</f>
        <v>39</v>
      </c>
      <c r="D29" s="51" t="n">
        <f aca="false">AVERAGE('feb 2014'!D5:D44)</f>
        <v>4.7948717948718</v>
      </c>
      <c r="E29" s="52" t="n">
        <f aca="false">STDEV('feb 2014'!D5:D44)</f>
        <v>0.409073869245305</v>
      </c>
      <c r="F29" s="46"/>
    </row>
    <row r="30" customFormat="false" ht="15" hidden="false" customHeight="false" outlineLevel="0" collapsed="false">
      <c r="B30" s="49" t="s">
        <v>25</v>
      </c>
      <c r="C30" s="50" t="n">
        <f aca="false">COUNT('feb 2014'!J5:J44)</f>
        <v>39</v>
      </c>
      <c r="D30" s="51" t="n">
        <f aca="false">AVERAGE('feb 2014'!J5:J44)</f>
        <v>4.61538461538462</v>
      </c>
      <c r="E30" s="52" t="n">
        <f aca="false">STDEV('feb 2014'!J5:J44)</f>
        <v>0.673380498341435</v>
      </c>
      <c r="F30" s="46"/>
    </row>
    <row r="31" customFormat="false" ht="15.75" hidden="false" customHeight="false" outlineLevel="0" collapsed="false">
      <c r="B31" s="53" t="s">
        <v>24</v>
      </c>
      <c r="C31" s="54" t="n">
        <f aca="false">COUNT('feb 2014'!E5:E44)</f>
        <v>39</v>
      </c>
      <c r="D31" s="55" t="n">
        <f aca="false">AVERAGE('feb 2014'!E5:E44)</f>
        <v>4.56410256410256</v>
      </c>
      <c r="E31" s="56" t="n">
        <f aca="false">STDEV('feb 2014'!E5:E44)</f>
        <v>0.852083261155048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29</v>
      </c>
      <c r="E34" s="61" t="s">
        <v>30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1</v>
      </c>
    </row>
    <row r="57" s="3" customFormat="true" ht="15.75" hidden="false" customHeight="false" outlineLevel="0" collapsed="false">
      <c r="A57" s="63" t="s">
        <v>32</v>
      </c>
    </row>
    <row r="58" s="3" customFormat="true" ht="15.75" hidden="false" customHeight="false" outlineLevel="0" collapsed="false">
      <c r="A58" s="63" t="s">
        <v>33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4</v>
      </c>
    </row>
    <row r="61" s="3" customFormat="true" ht="15.75" hidden="false" customHeight="false" outlineLevel="0" collapsed="false">
      <c r="A61" s="63" t="s">
        <v>35</v>
      </c>
    </row>
    <row r="75" customFormat="false" ht="15.75" hidden="false" customHeight="false" outlineLevel="0" collapsed="false">
      <c r="A75" s="64" t="s">
        <v>36</v>
      </c>
      <c r="B75" s="64"/>
    </row>
    <row r="76" customFormat="false" ht="30.75" hidden="false" customHeight="false" outlineLevel="0" collapsed="false">
      <c r="A76" s="65" t="s">
        <v>37</v>
      </c>
      <c r="B76" s="66" t="s">
        <v>38</v>
      </c>
      <c r="C76" s="67" t="s">
        <v>39</v>
      </c>
      <c r="D76" s="68" t="s">
        <v>40</v>
      </c>
      <c r="E76" s="69" t="s">
        <v>41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feb 2014'!K5:K44,A77:A82)</f>
        <v>28</v>
      </c>
      <c r="C77" s="72" t="n">
        <f aca="false">B77/B84</f>
        <v>0.7</v>
      </c>
      <c r="D77" s="72" t="n">
        <f aca="false">B77/B83</f>
        <v>0.7</v>
      </c>
      <c r="E77" s="73" t="n">
        <f aca="false">D77</f>
        <v>0.7</v>
      </c>
      <c r="F77" s="74" t="s">
        <v>42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feb 2014'!K6:K45,A78:A83)</f>
        <v>11</v>
      </c>
      <c r="C78" s="79" t="n">
        <f aca="false">B78/B84</f>
        <v>0.275</v>
      </c>
      <c r="D78" s="79" t="n">
        <f aca="false">B78/B83</f>
        <v>0.275</v>
      </c>
      <c r="E78" s="80" t="n">
        <f aca="false">E77+D78</f>
        <v>0.975</v>
      </c>
      <c r="F78" s="81" t="n">
        <f aca="false">E78</f>
        <v>0.975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feb 2014'!K7:K46,A79:A84)</f>
        <v>1</v>
      </c>
      <c r="C79" s="84" t="n">
        <f aca="false">B79/B84</f>
        <v>0.025</v>
      </c>
      <c r="D79" s="84" t="n">
        <f aca="false">B79/B83</f>
        <v>0.025</v>
      </c>
      <c r="E79" s="85" t="n">
        <f aca="false">E78+D79</f>
        <v>1</v>
      </c>
      <c r="F79" s="86" t="s">
        <v>43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feb 2014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025</v>
      </c>
    </row>
    <row r="81" customFormat="false" ht="15" hidden="false" customHeight="true" outlineLevel="0" collapsed="false">
      <c r="A81" s="87" t="n">
        <v>1</v>
      </c>
      <c r="B81" s="88" t="n">
        <f aca="false">FREQUENCY('feb 2014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275</v>
      </c>
    </row>
    <row r="82" customFormat="false" ht="15.75" hidden="false" customHeight="true" outlineLevel="0" collapsed="false">
      <c r="A82" s="91" t="n">
        <v>0</v>
      </c>
      <c r="B82" s="92" t="n">
        <f aca="false">FREQUENCY('feb 2014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025</v>
      </c>
      <c r="G82" s="75" t="n">
        <v>5</v>
      </c>
      <c r="H82" s="76" t="n">
        <f aca="false">D77</f>
        <v>0.7</v>
      </c>
    </row>
    <row r="83" customFormat="false" ht="27.75" hidden="false" customHeight="true" outlineLevel="0" collapsed="false">
      <c r="A83" s="96" t="s">
        <v>44</v>
      </c>
      <c r="B83" s="97" t="n">
        <f aca="false">SUM(B77:B82)</f>
        <v>40</v>
      </c>
      <c r="C83" s="98" t="n">
        <f aca="false">SUM(C77:C82)</f>
        <v>1</v>
      </c>
      <c r="D83" s="98" t="n">
        <f aca="false">SUM(D77:D82)</f>
        <v>1</v>
      </c>
      <c r="E83" s="98" t="s">
        <v>45</v>
      </c>
      <c r="F83" s="1"/>
    </row>
    <row r="84" customFormat="false" ht="30" hidden="false" customHeight="false" outlineLevel="0" collapsed="false">
      <c r="A84" s="99" t="s">
        <v>46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9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941</v>
      </c>
      <c r="P5" s="135" t="s">
        <v>942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943</v>
      </c>
      <c r="P6" s="135" t="s">
        <v>944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945</v>
      </c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4"/>
      <c r="P8" s="143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946</v>
      </c>
      <c r="P9" s="134" t="s">
        <v>119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43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947</v>
      </c>
      <c r="P11" s="143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44"/>
      <c r="P12" s="135" t="s">
        <v>948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949</v>
      </c>
      <c r="P13" s="144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36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950</v>
      </c>
      <c r="P14" s="143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44"/>
      <c r="P15" s="147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951</v>
      </c>
      <c r="P16" s="147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36"/>
      <c r="G17" s="136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952</v>
      </c>
      <c r="P17" s="147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953</v>
      </c>
      <c r="P18" s="147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7"/>
    </row>
    <row r="20" customFormat="false" ht="26.25" hidden="false" customHeight="false" outlineLevel="0" collapsed="false">
      <c r="A20" s="128" t="n">
        <v>16</v>
      </c>
      <c r="B20" s="139" t="n">
        <v>4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3</v>
      </c>
      <c r="H20" s="139" t="n">
        <v>5</v>
      </c>
      <c r="I20" s="139" t="n">
        <v>5</v>
      </c>
      <c r="J20" s="139" t="n">
        <v>5</v>
      </c>
      <c r="K20" s="139" t="n">
        <v>4</v>
      </c>
      <c r="L20" s="131"/>
      <c r="M20" s="132"/>
      <c r="N20" s="133"/>
      <c r="O20" s="134" t="s">
        <v>954</v>
      </c>
      <c r="P20" s="147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44"/>
      <c r="P21" s="147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44"/>
      <c r="P22" s="147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44"/>
      <c r="P23" s="135" t="s">
        <v>955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36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956</v>
      </c>
      <c r="P24" s="144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957</v>
      </c>
      <c r="P25" s="135" t="s">
        <v>958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959</v>
      </c>
      <c r="P26" s="135" t="s">
        <v>960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961</v>
      </c>
      <c r="P27" s="140" t="s">
        <v>962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963</v>
      </c>
      <c r="P28" s="135" t="s">
        <v>960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964</v>
      </c>
      <c r="P29" s="144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965</v>
      </c>
      <c r="P30" s="144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966</v>
      </c>
      <c r="P31" s="144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967</v>
      </c>
      <c r="P32" s="144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968</v>
      </c>
      <c r="P33" s="14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969</v>
      </c>
      <c r="P34" s="144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36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970</v>
      </c>
      <c r="P35" s="144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971</v>
      </c>
      <c r="P36" s="135" t="s">
        <v>119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35" t="s">
        <v>119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972</v>
      </c>
      <c r="P38" s="135" t="s">
        <v>973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974</v>
      </c>
      <c r="P39" s="135" t="s">
        <v>975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976</v>
      </c>
      <c r="P40" s="135" t="s">
        <v>977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35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978</v>
      </c>
      <c r="P42" s="135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979</v>
      </c>
      <c r="P43" s="135" t="s">
        <v>111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980</v>
      </c>
      <c r="P44" s="135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981</v>
      </c>
      <c r="P5" s="156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982</v>
      </c>
      <c r="P6" s="156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983</v>
      </c>
      <c r="P7" s="156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984</v>
      </c>
      <c r="P8" s="135" t="s">
        <v>985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7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7"/>
      <c r="P9" s="134" t="s">
        <v>986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987</v>
      </c>
      <c r="P10" s="15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988</v>
      </c>
      <c r="P11" s="135" t="s">
        <v>989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8"/>
      <c r="P12" s="156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990</v>
      </c>
      <c r="P13" s="158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991</v>
      </c>
      <c r="P14" s="156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992</v>
      </c>
      <c r="P15" s="140" t="s">
        <v>993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994</v>
      </c>
      <c r="P16" s="135" t="s">
        <v>995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996</v>
      </c>
      <c r="P17" s="156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997</v>
      </c>
      <c r="P18" s="156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998</v>
      </c>
      <c r="P19" s="159"/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3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999</v>
      </c>
      <c r="P20" s="15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93</v>
      </c>
      <c r="P21" s="156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1000</v>
      </c>
      <c r="P22" s="159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1001</v>
      </c>
      <c r="P23" s="156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1002</v>
      </c>
      <c r="P24" s="135" t="s">
        <v>1003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8"/>
      <c r="P25" s="15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1004</v>
      </c>
      <c r="P26" s="135" t="s">
        <v>119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8"/>
      <c r="P27" s="140" t="s">
        <v>1005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1006</v>
      </c>
      <c r="P28" s="135" t="s">
        <v>1007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1008</v>
      </c>
      <c r="P29" s="15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1009</v>
      </c>
      <c r="P30" s="135" t="s">
        <v>1010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1011</v>
      </c>
      <c r="P31" s="135" t="s">
        <v>119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8"/>
      <c r="P32" s="15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1012</v>
      </c>
      <c r="P33" s="15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1013</v>
      </c>
      <c r="P34" s="135" t="s">
        <v>1014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1015</v>
      </c>
      <c r="P35" s="135" t="s">
        <v>1016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1017</v>
      </c>
      <c r="P36" s="156"/>
    </row>
    <row r="37" customFormat="false" ht="15" hidden="false" customHeight="false" outlineLevel="0" collapsed="false">
      <c r="E37" s="151"/>
    </row>
    <row r="38" customFormat="false" ht="15" hidden="false" customHeight="false" outlineLevel="0" collapsed="false">
      <c r="E38" s="151"/>
    </row>
    <row r="39" customFormat="false" ht="15" hidden="false" customHeight="false" outlineLevel="0" collapsed="false">
      <c r="E39" s="151"/>
    </row>
    <row r="40" customFormat="false" ht="15" hidden="false" customHeight="false" outlineLevel="0" collapsed="false">
      <c r="E40" s="151"/>
    </row>
    <row r="41" customFormat="false" ht="15" hidden="false" customHeight="false" outlineLevel="0" collapsed="false">
      <c r="E41" s="151"/>
    </row>
    <row r="42" customFormat="false" ht="15" hidden="false" customHeight="false" outlineLevel="0" collapsed="false">
      <c r="E42" s="151"/>
    </row>
    <row r="43" customFormat="false" ht="15" hidden="false" customHeight="false" outlineLevel="0" collapsed="false">
      <c r="E43" s="151"/>
    </row>
    <row r="44" customFormat="false" ht="15" hidden="false" customHeight="false" outlineLevel="0" collapsed="false">
      <c r="E44" s="151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56"/>
    <col collapsed="false" customWidth="true" hidden="false" outlineLevel="0" max="2" min="2" style="160" width="44.99"/>
    <col collapsed="false" customWidth="false" hidden="false" outlineLevel="0" max="5" min="3" style="160" width="11.42"/>
    <col collapsed="false" customWidth="true" hidden="false" outlineLevel="0" max="6" min="6" style="161" width="22.42"/>
    <col collapsed="false" customWidth="true" hidden="false" outlineLevel="0" max="7" min="7" style="160" width="4.7"/>
    <col collapsed="false" customWidth="true" hidden="false" outlineLevel="0" max="8" min="8" style="160" width="8.14"/>
    <col collapsed="false" customWidth="true" hidden="false" outlineLevel="0" max="9" min="9" style="160" width="17.99"/>
    <col collapsed="false" customWidth="false" hidden="false" outlineLevel="0" max="11" min="10" style="160" width="11.42"/>
    <col collapsed="false" customWidth="true" hidden="false" outlineLevel="0" max="12" min="12" style="160" width="16.84"/>
    <col collapsed="false" customWidth="true" hidden="false" outlineLevel="0" max="13" min="13" style="160" width="20.85"/>
    <col collapsed="false" customWidth="true" hidden="false" outlineLevel="0" max="14" min="14" style="160" width="23.99"/>
    <col collapsed="false" customWidth="false" hidden="false" outlineLevel="0" max="257" min="15" style="160" width="11.42"/>
  </cols>
  <sheetData>
    <row r="1" s="162" customFormat="true" ht="9.75" hidden="false" customHeight="true" outlineLevel="0" collapsed="false"/>
    <row r="2" s="162" customFormat="true" ht="15" hidden="false" customHeight="false" outlineLevel="0" collapsed="false"/>
    <row r="3" s="162" customFormat="true" ht="15" hidden="false" customHeight="false" outlineLevel="0" collapsed="false"/>
    <row r="4" s="162" customFormat="true" ht="18" hidden="false" customHeight="false" outlineLevel="0" collapsed="false">
      <c r="A4" s="163"/>
      <c r="B4" s="163"/>
      <c r="C4" s="163"/>
      <c r="D4" s="163"/>
      <c r="E4" s="163"/>
      <c r="F4" s="163"/>
    </row>
    <row r="5" s="162" customFormat="true" ht="15" hidden="false" customHeight="true" outlineLevel="0" collapsed="false">
      <c r="A5" s="164"/>
      <c r="B5" s="164"/>
      <c r="C5" s="164"/>
      <c r="D5" s="164"/>
      <c r="E5" s="164"/>
      <c r="F5" s="164"/>
    </row>
    <row r="6" s="162" customFormat="true" ht="24" hidden="false" customHeight="true" outlineLevel="0" collapsed="false">
      <c r="A6" s="165" t="s">
        <v>0</v>
      </c>
      <c r="B6" s="166"/>
      <c r="C6" s="164"/>
      <c r="D6" s="164"/>
      <c r="E6" s="164"/>
      <c r="F6" s="164"/>
    </row>
    <row r="7" s="162" customFormat="true" ht="15" hidden="false" customHeight="true" outlineLevel="0" collapsed="false">
      <c r="A7" s="164"/>
      <c r="B7" s="164"/>
      <c r="C7" s="164"/>
      <c r="D7" s="164"/>
      <c r="E7" s="164"/>
      <c r="F7" s="164"/>
    </row>
    <row r="8" s="162" customFormat="true" ht="15" hidden="false" customHeight="true" outlineLevel="0" collapsed="false">
      <c r="A8" s="167" t="s">
        <v>1</v>
      </c>
      <c r="B8" s="168" t="s">
        <v>2</v>
      </c>
      <c r="C8" s="169"/>
      <c r="D8" s="167" t="s">
        <v>3</v>
      </c>
      <c r="E8" s="170" t="s">
        <v>939</v>
      </c>
    </row>
    <row r="9" s="162" customFormat="true" ht="44.25" hidden="false" customHeight="true" outlineLevel="0" collapsed="false">
      <c r="A9" s="171" t="s">
        <v>5</v>
      </c>
      <c r="B9" s="172" t="s">
        <v>6</v>
      </c>
      <c r="C9" s="172"/>
      <c r="D9" s="167" t="s">
        <v>7</v>
      </c>
      <c r="E9" s="173" t="n">
        <v>1</v>
      </c>
    </row>
    <row r="10" s="162" customFormat="true" ht="15.75" hidden="false" customHeight="false" outlineLevel="0" collapsed="false">
      <c r="A10" s="167" t="s">
        <v>8</v>
      </c>
      <c r="B10" s="174" t="s">
        <v>9</v>
      </c>
      <c r="C10" s="175"/>
      <c r="D10" s="169"/>
      <c r="E10" s="176"/>
      <c r="F10" s="176"/>
    </row>
    <row r="11" s="162" customFormat="true" ht="15.75" hidden="false" customHeight="false" outlineLevel="0" collapsed="false">
      <c r="A11" s="177"/>
      <c r="B11" s="177"/>
      <c r="C11" s="177"/>
      <c r="D11" s="169"/>
      <c r="E11" s="176"/>
      <c r="F11" s="176"/>
    </row>
    <row r="12" s="162" customFormat="true" ht="15.75" hidden="false" customHeight="false" outlineLevel="0" collapsed="false">
      <c r="A12" s="178" t="s">
        <v>10</v>
      </c>
      <c r="B12" s="179"/>
      <c r="C12" s="180"/>
      <c r="D12" s="181"/>
      <c r="E12" s="181"/>
      <c r="F12" s="181"/>
    </row>
    <row r="13" s="162" customFormat="true" ht="12.75" hidden="false" customHeight="true" outlineLevel="0" collapsed="false">
      <c r="A13" s="182" t="s">
        <v>11</v>
      </c>
      <c r="B13" s="183" t="s">
        <v>12</v>
      </c>
      <c r="C13" s="182" t="s">
        <v>13</v>
      </c>
      <c r="D13" s="184"/>
      <c r="E13" s="184"/>
      <c r="F13" s="184"/>
    </row>
    <row r="14" s="162" customFormat="true" ht="20.25" hidden="false" customHeight="true" outlineLevel="0" collapsed="false">
      <c r="A14" s="182"/>
      <c r="B14" s="182"/>
      <c r="C14" s="182"/>
      <c r="D14" s="185"/>
      <c r="E14" s="185"/>
      <c r="F14" s="185"/>
    </row>
    <row r="15" s="191" customFormat="true" ht="15.75" hidden="false" customHeight="false" outlineLevel="0" collapsed="false">
      <c r="A15" s="186" t="n">
        <v>40116</v>
      </c>
      <c r="B15" s="187" t="n">
        <v>0.89</v>
      </c>
      <c r="C15" s="188" t="str">
        <f aca="false">IF(B15&gt;=90%,"SI","NO")</f>
        <v>NO</v>
      </c>
      <c r="D15" s="189"/>
      <c r="E15" s="189"/>
      <c r="F15" s="190"/>
    </row>
    <row r="16" s="191" customFormat="true" ht="15.75" hidden="false" customHeight="false" outlineLevel="0" collapsed="false">
      <c r="A16" s="186" t="n">
        <v>40253</v>
      </c>
      <c r="B16" s="187" t="n">
        <f aca="false">D31</f>
        <v>0.888888888888889</v>
      </c>
      <c r="C16" s="188" t="str">
        <f aca="false">IF(B16&gt;=90%,"SI","NO")</f>
        <v>NO</v>
      </c>
      <c r="D16" s="189"/>
      <c r="E16" s="189"/>
      <c r="F16" s="190"/>
    </row>
    <row r="17" s="191" customFormat="true" ht="15.75" hidden="false" customHeight="false" outlineLevel="0" collapsed="false">
      <c r="A17" s="186"/>
      <c r="B17" s="192"/>
      <c r="C17" s="192"/>
      <c r="D17" s="189"/>
      <c r="E17" s="189"/>
      <c r="F17" s="190"/>
    </row>
    <row r="18" s="191" customFormat="true" ht="15.75" hidden="false" customHeight="false" outlineLevel="0" collapsed="false">
      <c r="A18" s="186"/>
      <c r="B18" s="192"/>
      <c r="C18" s="192"/>
      <c r="D18" s="189"/>
      <c r="E18" s="189"/>
      <c r="F18" s="190"/>
    </row>
    <row r="19" customFormat="false" ht="24" hidden="false" customHeight="false" outlineLevel="0" collapsed="false">
      <c r="B19" s="193" t="s">
        <v>15</v>
      </c>
      <c r="C19" s="194"/>
      <c r="D19" s="194"/>
      <c r="E19" s="194"/>
      <c r="F19" s="195"/>
    </row>
    <row r="20" customFormat="false" ht="15.75" hidden="false" customHeight="false" outlineLevel="0" collapsed="false">
      <c r="B20" s="196" t="s">
        <v>16</v>
      </c>
      <c r="C20" s="197" t="s">
        <v>17</v>
      </c>
      <c r="D20" s="198" t="s">
        <v>18</v>
      </c>
      <c r="E20" s="197" t="s">
        <v>19</v>
      </c>
      <c r="F20" s="199"/>
    </row>
    <row r="21" customFormat="false" ht="30" hidden="false" customHeight="false" outlineLevel="0" collapsed="false">
      <c r="B21" s="200" t="s">
        <v>20</v>
      </c>
      <c r="C21" s="201" t="n">
        <f aca="false">COUNT([1]encuesta!G5:G34)</f>
        <v>29</v>
      </c>
      <c r="D21" s="202" t="n">
        <f aca="false">AVERAGE([1]encuesta!G5:G34)</f>
        <v>3.86206896551724</v>
      </c>
      <c r="E21" s="203" t="n">
        <f aca="false">STDEV([1]encuesta!G5:G34)</f>
        <v>1.18695703168813</v>
      </c>
      <c r="F21" s="204"/>
      <c r="G21" s="205" t="n">
        <v>0</v>
      </c>
      <c r="H21" s="206" t="n">
        <f aca="false">D65</f>
        <v>0</v>
      </c>
    </row>
    <row r="22" customFormat="false" ht="28.5" hidden="false" customHeight="false" outlineLevel="0" collapsed="false">
      <c r="B22" s="207" t="s">
        <v>1018</v>
      </c>
      <c r="C22" s="208" t="n">
        <f aca="false">COUNT([1]encuesta!I5:I34)</f>
        <v>29</v>
      </c>
      <c r="D22" s="209" t="n">
        <f aca="false">AVERAGE([1]encuesta!I5:I34)</f>
        <v>4.3448275862069</v>
      </c>
      <c r="E22" s="210" t="n">
        <f aca="false">STDEV([1]encuesta!I5:I34)</f>
        <v>0.669534063411986</v>
      </c>
      <c r="F22" s="204"/>
      <c r="G22" s="205" t="n">
        <v>1</v>
      </c>
      <c r="H22" s="206" t="n">
        <f aca="false">D64</f>
        <v>0</v>
      </c>
    </row>
    <row r="23" customFormat="false" ht="30" hidden="false" customHeight="false" outlineLevel="0" collapsed="false">
      <c r="B23" s="207" t="s">
        <v>1019</v>
      </c>
      <c r="C23" s="208" t="n">
        <f aca="false">COUNT([1]encuesta!H5:H34)</f>
        <v>29</v>
      </c>
      <c r="D23" s="209" t="n">
        <f aca="false">AVERAGE([1]encuesta!H5:H34)</f>
        <v>4.37931034482759</v>
      </c>
      <c r="E23" s="210" t="n">
        <f aca="false">STDEV([1]encuesta!H5:H34)</f>
        <v>0.676851592904777</v>
      </c>
      <c r="F23" s="204"/>
      <c r="G23" s="205" t="n">
        <v>2</v>
      </c>
      <c r="H23" s="206" t="n">
        <f aca="false">D63</f>
        <v>0</v>
      </c>
    </row>
    <row r="24" customFormat="false" ht="28.5" hidden="false" customHeight="false" outlineLevel="0" collapsed="false">
      <c r="B24" s="207" t="s">
        <v>1020</v>
      </c>
      <c r="C24" s="208" t="n">
        <f aca="false">COUNT([1]encuesta!D5:D34)</f>
        <v>28</v>
      </c>
      <c r="D24" s="209" t="n">
        <f aca="false">AVERAGE([1]encuesta!D5:D34)</f>
        <v>4.53571428571429</v>
      </c>
      <c r="E24" s="210" t="n">
        <f aca="false">STDEV([1]encuesta!D5:D34)</f>
        <v>0.692934867183583</v>
      </c>
      <c r="F24" s="204"/>
      <c r="G24" s="205" t="n">
        <v>3</v>
      </c>
      <c r="H24" s="206" t="n">
        <f aca="false">D62</f>
        <v>0.103448275862069</v>
      </c>
    </row>
    <row r="25" customFormat="false" ht="30" hidden="false" customHeight="false" outlineLevel="0" collapsed="false">
      <c r="B25" s="207" t="s">
        <v>1021</v>
      </c>
      <c r="C25" s="208" t="n">
        <f aca="false">COUNT([1]encuesta!C5:C34)</f>
        <v>29</v>
      </c>
      <c r="D25" s="209" t="n">
        <f aca="false">AVERAGE([1]encuesta!C5:C34)</f>
        <v>4.58620689655172</v>
      </c>
      <c r="E25" s="210" t="n">
        <f aca="false">STDEV([1]encuesta!C5:C34)</f>
        <v>0.627764820574345</v>
      </c>
      <c r="F25" s="204"/>
      <c r="G25" s="205" t="n">
        <v>4</v>
      </c>
      <c r="H25" s="206" t="n">
        <f aca="false">D61</f>
        <v>0.413793103448276</v>
      </c>
    </row>
    <row r="26" customFormat="false" ht="15" hidden="false" customHeight="false" outlineLevel="0" collapsed="false">
      <c r="B26" s="207" t="s">
        <v>1022</v>
      </c>
      <c r="C26" s="208" t="n">
        <f aca="false">COUNT([1]encuesta!J5:J34)</f>
        <v>29</v>
      </c>
      <c r="D26" s="209" t="n">
        <f aca="false">AVERAGE([1]encuesta!J5:J34)</f>
        <v>4.58620689655172</v>
      </c>
      <c r="E26" s="210" t="n">
        <f aca="false">STDEV([1]encuesta!J5:J34)</f>
        <v>0.627764820574345</v>
      </c>
      <c r="F26" s="204"/>
      <c r="G26" s="205" t="n">
        <v>5</v>
      </c>
      <c r="H26" s="206" t="n">
        <f aca="false">D60</f>
        <v>0.482758620689655</v>
      </c>
    </row>
    <row r="27" customFormat="false" ht="28.5" hidden="false" customHeight="false" outlineLevel="0" collapsed="false">
      <c r="B27" s="207" t="s">
        <v>1023</v>
      </c>
      <c r="C27" s="208" t="n">
        <f aca="false">COUNT([1]encuesta!E5:E34)</f>
        <v>27</v>
      </c>
      <c r="D27" s="209" t="n">
        <f aca="false">AVERAGE([1]encuesta!E5:E34)</f>
        <v>4.62962962962963</v>
      </c>
      <c r="E27" s="210" t="n">
        <f aca="false">STDEV([1]encuesta!E5:E34)</f>
        <v>0.492102877623412</v>
      </c>
      <c r="F27" s="204"/>
    </row>
    <row r="28" customFormat="false" ht="28.5" hidden="false" customHeight="false" outlineLevel="0" collapsed="false">
      <c r="B28" s="207" t="s">
        <v>1024</v>
      </c>
      <c r="C28" s="208" t="n">
        <f aca="false">COUNT([1]encuesta!F5:F34)</f>
        <v>29</v>
      </c>
      <c r="D28" s="209" t="n">
        <f aca="false">AVERAGE([1]encuesta!F5:F34)</f>
        <v>4.68965517241379</v>
      </c>
      <c r="E28" s="210" t="n">
        <f aca="false">STDEV([1]encuesta!F5:F34)</f>
        <v>0.54139029200371</v>
      </c>
      <c r="F28" s="204"/>
    </row>
    <row r="29" customFormat="false" ht="30.75" hidden="false" customHeight="false" outlineLevel="0" collapsed="false">
      <c r="B29" s="211" t="s">
        <v>1025</v>
      </c>
      <c r="C29" s="212" t="n">
        <f aca="false">COUNT([1]encuesta!B5:B34)</f>
        <v>29</v>
      </c>
      <c r="D29" s="213" t="n">
        <f aca="false">AVERAGE([1]encuesta!B5:B34)</f>
        <v>4.72413793103448</v>
      </c>
      <c r="E29" s="214" t="n">
        <f aca="false">STDEV([1]encuesta!B5:B34)</f>
        <v>0.527565278570064</v>
      </c>
      <c r="F29" s="204"/>
    </row>
    <row r="30" s="161" customFormat="true" ht="7.5" hidden="false" customHeight="true" outlineLevel="0" collapsed="false">
      <c r="B30" s="215"/>
      <c r="C30" s="199"/>
      <c r="D30" s="204"/>
      <c r="E30" s="204"/>
      <c r="F30" s="204"/>
    </row>
    <row r="31" customFormat="false" ht="15" hidden="false" customHeight="false" outlineLevel="0" collapsed="false">
      <c r="B31" s="216"/>
      <c r="D31" s="217" t="n">
        <f aca="false">8/9</f>
        <v>0.888888888888889</v>
      </c>
      <c r="E31" s="217" t="n">
        <f aca="false">1/9</f>
        <v>0.111111111111111</v>
      </c>
      <c r="F31" s="218"/>
    </row>
    <row r="32" customFormat="false" ht="15" hidden="false" customHeight="false" outlineLevel="0" collapsed="false">
      <c r="D32" s="216" t="s">
        <v>29</v>
      </c>
      <c r="E32" s="216" t="s">
        <v>30</v>
      </c>
      <c r="F32" s="219"/>
    </row>
    <row r="50" s="162" customFormat="true" ht="15.75" hidden="false" customHeight="false" outlineLevel="0" collapsed="false">
      <c r="A50" s="176" t="s">
        <v>31</v>
      </c>
    </row>
    <row r="51" s="162" customFormat="true" ht="15.75" hidden="false" customHeight="false" outlineLevel="0" collapsed="false">
      <c r="A51" s="220" t="s">
        <v>32</v>
      </c>
    </row>
    <row r="52" s="162" customFormat="true" ht="15.75" hidden="false" customHeight="false" outlineLevel="0" collapsed="false">
      <c r="A52" s="220" t="s">
        <v>33</v>
      </c>
    </row>
    <row r="53" s="162" customFormat="true" ht="15.75" hidden="false" customHeight="false" outlineLevel="0" collapsed="false">
      <c r="A53" s="220"/>
    </row>
    <row r="54" s="162" customFormat="true" ht="15.75" hidden="false" customHeight="false" outlineLevel="0" collapsed="false">
      <c r="A54" s="176" t="s">
        <v>34</v>
      </c>
    </row>
    <row r="55" s="162" customFormat="true" ht="15.75" hidden="false" customHeight="false" outlineLevel="0" collapsed="false">
      <c r="A55" s="220" t="s">
        <v>35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1" t="s">
        <v>37</v>
      </c>
      <c r="B59" s="222" t="s">
        <v>38</v>
      </c>
      <c r="C59" s="223" t="s">
        <v>39</v>
      </c>
      <c r="D59" s="224" t="s">
        <v>40</v>
      </c>
      <c r="E59" s="225" t="s">
        <v>41</v>
      </c>
      <c r="F59" s="160"/>
    </row>
    <row r="60" customFormat="false" ht="15" hidden="false" customHeight="true" outlineLevel="0" collapsed="false">
      <c r="A60" s="226" t="n">
        <v>5</v>
      </c>
      <c r="B60" s="227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8" t="n">
        <f aca="false">D60</f>
        <v>0.482758620689655</v>
      </c>
      <c r="F60" s="229" t="s">
        <v>1026</v>
      </c>
      <c r="G60" s="230" t="n">
        <v>0</v>
      </c>
      <c r="H60" s="231" t="n">
        <f aca="false">D65</f>
        <v>0</v>
      </c>
    </row>
    <row r="61" customFormat="false" ht="15.75" hidden="false" customHeight="false" outlineLevel="0" collapsed="false">
      <c r="A61" s="232" t="n">
        <v>4</v>
      </c>
      <c r="B61" s="233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4" t="n">
        <f aca="false">E60+D61</f>
        <v>0.896551724137931</v>
      </c>
      <c r="F61" s="229"/>
      <c r="G61" s="230" t="n">
        <v>1</v>
      </c>
      <c r="H61" s="231" t="n">
        <f aca="false">D64</f>
        <v>0</v>
      </c>
    </row>
    <row r="62" customFormat="false" ht="15" hidden="false" customHeight="true" outlineLevel="0" collapsed="false">
      <c r="A62" s="235" t="n">
        <v>3</v>
      </c>
      <c r="B62" s="236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7" t="n">
        <f aca="false">E61+D62</f>
        <v>1</v>
      </c>
      <c r="F62" s="238" t="s">
        <v>1027</v>
      </c>
      <c r="G62" s="230" t="n">
        <v>2</v>
      </c>
      <c r="H62" s="231" t="n">
        <f aca="false">D63</f>
        <v>0</v>
      </c>
    </row>
    <row r="63" customFormat="false" ht="15" hidden="false" customHeight="false" outlineLevel="0" collapsed="false">
      <c r="A63" s="239" t="n">
        <v>2</v>
      </c>
      <c r="B63" s="240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41" t="n">
        <f aca="false">E62+D63</f>
        <v>1</v>
      </c>
      <c r="F63" s="238"/>
      <c r="G63" s="230" t="n">
        <v>3</v>
      </c>
      <c r="H63" s="231" t="n">
        <f aca="false">D62</f>
        <v>0.103448275862069</v>
      </c>
    </row>
    <row r="64" customFormat="false" ht="15" hidden="false" customHeight="false" outlineLevel="0" collapsed="false">
      <c r="A64" s="239" t="n">
        <v>1</v>
      </c>
      <c r="B64" s="240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41" t="n">
        <f aca="false">E63+D64</f>
        <v>1</v>
      </c>
      <c r="F64" s="238"/>
      <c r="G64" s="230" t="n">
        <v>4</v>
      </c>
      <c r="H64" s="231" t="n">
        <f aca="false">D61</f>
        <v>0.413793103448276</v>
      </c>
    </row>
    <row r="65" customFormat="false" ht="15.75" hidden="false" customHeight="false" outlineLevel="0" collapsed="false">
      <c r="A65" s="242" t="n">
        <v>0</v>
      </c>
      <c r="B65" s="243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4" t="n">
        <f aca="false">E64+D65</f>
        <v>1</v>
      </c>
      <c r="F65" s="238"/>
      <c r="G65" s="230" t="n">
        <v>5</v>
      </c>
      <c r="H65" s="231" t="n">
        <f aca="false">D60</f>
        <v>0.482758620689655</v>
      </c>
    </row>
    <row r="66" customFormat="false" ht="15" hidden="false" customHeight="false" outlineLevel="0" collapsed="false">
      <c r="A66" s="245" t="s">
        <v>44</v>
      </c>
      <c r="B66" s="160" t="n">
        <f aca="false">SUM(B60:B65)</f>
        <v>29</v>
      </c>
      <c r="C66" s="246" t="n">
        <f aca="false">SUM(C60:C65)</f>
        <v>0.966666666666667</v>
      </c>
      <c r="D66" s="246" t="n">
        <f aca="false">SUM(D60:D65)</f>
        <v>1</v>
      </c>
      <c r="E66" s="246" t="s">
        <v>45</v>
      </c>
      <c r="F66" s="160"/>
    </row>
    <row r="67" customFormat="false" ht="15" hidden="false" customHeight="false" outlineLevel="0" collapsed="false">
      <c r="A67" s="216" t="s">
        <v>46</v>
      </c>
      <c r="B67" s="160" t="n">
        <v>30</v>
      </c>
      <c r="F67" s="160"/>
    </row>
    <row r="68" customFormat="false" ht="15" hidden="false" customHeight="false" outlineLevel="0" collapsed="false">
      <c r="F68" s="160"/>
    </row>
    <row r="69" customFormat="false" ht="15" hidden="false" customHeight="false" outlineLevel="0" collapsed="false">
      <c r="A69" s="161"/>
      <c r="B69" s="161"/>
      <c r="C69" s="161"/>
      <c r="D69" s="161"/>
      <c r="E69" s="161"/>
      <c r="G69" s="161"/>
      <c r="H69" s="161"/>
    </row>
    <row r="70" customFormat="false" ht="15" hidden="false" customHeight="false" outlineLevel="0" collapsed="false">
      <c r="F70" s="160"/>
    </row>
    <row r="71" customFormat="false" ht="15" hidden="false" customHeight="false" outlineLevel="0" collapsed="false">
      <c r="F71" s="160"/>
    </row>
    <row r="72" customFormat="false" ht="15" hidden="false" customHeight="false" outlineLevel="0" collapsed="false">
      <c r="F72" s="160"/>
    </row>
    <row r="73" customFormat="false" ht="15" hidden="false" customHeight="false" outlineLevel="0" collapsed="false">
      <c r="F73" s="160"/>
    </row>
    <row r="74" customFormat="false" ht="15" hidden="false" customHeight="false" outlineLevel="0" collapsed="false">
      <c r="F74" s="160"/>
    </row>
    <row r="75" customFormat="false" ht="15" hidden="false" customHeight="false" outlineLevel="0" collapsed="false">
      <c r="F75" s="160"/>
    </row>
    <row r="76" customFormat="false" ht="15" hidden="false" customHeight="false" outlineLevel="0" collapsed="false">
      <c r="F76" s="160"/>
    </row>
    <row r="77" customFormat="false" ht="15" hidden="false" customHeight="false" outlineLevel="0" collapsed="false">
      <c r="F77" s="160"/>
    </row>
    <row r="78" customFormat="false" ht="15" hidden="false" customHeight="false" outlineLevel="0" collapsed="false">
      <c r="F78" s="160"/>
    </row>
    <row r="79" customFormat="false" ht="15" hidden="false" customHeight="false" outlineLevel="0" collapsed="false">
      <c r="F79" s="160"/>
    </row>
    <row r="80" customFormat="false" ht="15" hidden="false" customHeight="false" outlineLevel="0" collapsed="false">
      <c r="F80" s="160"/>
    </row>
    <row r="81" customFormat="false" ht="15" hidden="false" customHeight="false" outlineLevel="0" collapsed="false">
      <c r="F81" s="160"/>
    </row>
    <row r="82" customFormat="false" ht="15" hidden="false" customHeight="false" outlineLevel="0" collapsed="false">
      <c r="F82" s="160"/>
    </row>
    <row r="83" customFormat="false" ht="15" hidden="false" customHeight="false" outlineLevel="0" collapsed="false">
      <c r="F83" s="160"/>
    </row>
    <row r="84" customFormat="false" ht="15" hidden="false" customHeight="false" outlineLevel="0" collapsed="false">
      <c r="F84" s="160"/>
    </row>
    <row r="85" customFormat="false" ht="15" hidden="false" customHeight="false" outlineLevel="0" collapsed="false">
      <c r="F85" s="160"/>
    </row>
    <row r="86" customFormat="false" ht="15" hidden="false" customHeight="false" outlineLevel="0" collapsed="false">
      <c r="F86" s="160"/>
    </row>
    <row r="87" customFormat="false" ht="15" hidden="false" customHeight="false" outlineLevel="0" collapsed="false">
      <c r="F87" s="160"/>
    </row>
    <row r="88" customFormat="false" ht="15" hidden="false" customHeight="false" outlineLevel="0" collapsed="false">
      <c r="F88" s="160"/>
    </row>
    <row r="89" customFormat="false" ht="1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6</v>
      </c>
      <c r="P5" s="135"/>
    </row>
    <row r="6" customFormat="false" ht="16.5" hidden="false" customHeight="false" outlineLevel="0" collapsed="false">
      <c r="A6" s="128" t="n">
        <v>2</v>
      </c>
      <c r="B6" s="129" t="n">
        <v>4</v>
      </c>
      <c r="C6" s="129" t="n">
        <v>3</v>
      </c>
      <c r="D6" s="136"/>
      <c r="E6" s="136"/>
      <c r="F6" s="129" t="n">
        <v>3</v>
      </c>
      <c r="G6" s="129" t="n">
        <v>4</v>
      </c>
      <c r="H6" s="129" t="n">
        <v>4</v>
      </c>
      <c r="I6" s="129" t="n">
        <v>4</v>
      </c>
      <c r="J6" s="129" t="n">
        <v>5</v>
      </c>
      <c r="K6" s="129" t="n">
        <v>5</v>
      </c>
      <c r="L6" s="131"/>
      <c r="M6" s="132"/>
      <c r="N6" s="133"/>
      <c r="O6" s="134"/>
      <c r="P6" s="135"/>
    </row>
    <row r="7" customFormat="false" ht="16.5" hidden="false" customHeight="false" outlineLevel="0" collapsed="false">
      <c r="A7" s="128" t="n">
        <v>3</v>
      </c>
      <c r="B7" s="129" t="n">
        <v>4</v>
      </c>
      <c r="C7" s="129" t="n">
        <v>4</v>
      </c>
      <c r="D7" s="129" t="n">
        <v>4</v>
      </c>
      <c r="E7" s="129" t="n">
        <v>4</v>
      </c>
      <c r="F7" s="129" t="n">
        <v>4</v>
      </c>
      <c r="G7" s="129" t="n">
        <v>4</v>
      </c>
      <c r="H7" s="129" t="n">
        <v>4</v>
      </c>
      <c r="I7" s="129" t="n">
        <v>4</v>
      </c>
      <c r="J7" s="129" t="n">
        <v>4</v>
      </c>
      <c r="K7" s="129" t="n">
        <v>4</v>
      </c>
      <c r="L7" s="131"/>
      <c r="M7" s="132"/>
      <c r="N7" s="133"/>
      <c r="O7" s="134"/>
      <c r="P7" s="137"/>
    </row>
    <row r="8" customFormat="false" ht="26.25" hidden="false" customHeight="false" outlineLevel="0" collapsed="false">
      <c r="A8" s="128" t="n">
        <v>4</v>
      </c>
      <c r="B8" s="129" t="n">
        <v>4</v>
      </c>
      <c r="C8" s="129" t="n">
        <v>3</v>
      </c>
      <c r="D8" s="129" t="n">
        <v>4</v>
      </c>
      <c r="E8" s="129" t="n">
        <v>5</v>
      </c>
      <c r="F8" s="129" t="n">
        <v>4</v>
      </c>
      <c r="G8" s="129" t="n">
        <v>5</v>
      </c>
      <c r="H8" s="129" t="n">
        <v>4</v>
      </c>
      <c r="I8" s="129" t="n">
        <v>4</v>
      </c>
      <c r="J8" s="129" t="n">
        <v>4</v>
      </c>
      <c r="K8" s="129" t="n">
        <v>4</v>
      </c>
      <c r="L8" s="131"/>
      <c r="M8" s="132"/>
      <c r="N8" s="133"/>
      <c r="O8" s="134" t="s">
        <v>67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4</v>
      </c>
      <c r="F9" s="129" t="n">
        <v>4</v>
      </c>
      <c r="G9" s="129" t="n">
        <v>3</v>
      </c>
      <c r="H9" s="129" t="n">
        <v>4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38" t="s">
        <v>68</v>
      </c>
      <c r="P9" s="134" t="s">
        <v>69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3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3</v>
      </c>
      <c r="K10" s="129" t="n">
        <v>3</v>
      </c>
      <c r="L10" s="131"/>
      <c r="M10" s="132"/>
      <c r="N10" s="133"/>
      <c r="O10" s="138" t="s">
        <v>70</v>
      </c>
      <c r="P10" s="134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3</v>
      </c>
      <c r="D11" s="129" t="n">
        <v>4</v>
      </c>
      <c r="E11" s="129" t="n">
        <v>4</v>
      </c>
      <c r="F11" s="129" t="n">
        <v>4</v>
      </c>
      <c r="G11" s="129" t="n">
        <v>4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38" t="s">
        <v>71</v>
      </c>
      <c r="P11" s="134"/>
    </row>
    <row r="12" customFormat="false" ht="45.7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2</v>
      </c>
      <c r="J12" s="129" t="n">
        <v>2</v>
      </c>
      <c r="K12" s="129" t="n">
        <v>5</v>
      </c>
      <c r="L12" s="131"/>
      <c r="M12" s="132"/>
      <c r="N12" s="133"/>
      <c r="O12" s="138" t="s">
        <v>72</v>
      </c>
      <c r="P12" s="134" t="s">
        <v>73</v>
      </c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8"/>
      <c r="P13" s="134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5</v>
      </c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/>
      <c r="P14" s="134" t="s">
        <v>74</v>
      </c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4</v>
      </c>
      <c r="G15" s="129" t="n">
        <v>5</v>
      </c>
      <c r="H15" s="129" t="n">
        <v>4</v>
      </c>
      <c r="I15" s="129" t="n">
        <v>4</v>
      </c>
      <c r="J15" s="129" t="n">
        <v>5</v>
      </c>
      <c r="K15" s="129" t="n">
        <v>5</v>
      </c>
      <c r="L15" s="131"/>
      <c r="M15" s="132"/>
      <c r="N15" s="133"/>
      <c r="O15" s="134" t="s">
        <v>75</v>
      </c>
      <c r="P15" s="134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76</v>
      </c>
      <c r="P16" s="134"/>
    </row>
    <row r="17" customFormat="false" ht="39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4</v>
      </c>
      <c r="K17" s="129" t="n">
        <v>5</v>
      </c>
      <c r="L17" s="131"/>
      <c r="M17" s="132"/>
      <c r="N17" s="133"/>
      <c r="O17" s="134" t="s">
        <v>77</v>
      </c>
      <c r="P17" s="134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78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4</v>
      </c>
      <c r="G19" s="129" t="n">
        <v>4</v>
      </c>
      <c r="H19" s="129" t="n">
        <v>4</v>
      </c>
      <c r="I19" s="129" t="n">
        <v>5</v>
      </c>
      <c r="J19" s="129" t="n">
        <v>4</v>
      </c>
      <c r="K19" s="129" t="n">
        <v>4</v>
      </c>
      <c r="L19" s="131"/>
      <c r="M19" s="132"/>
      <c r="N19" s="133"/>
      <c r="O19" s="134"/>
      <c r="P19" s="134"/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/>
      <c r="P20" s="140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36"/>
      <c r="H21" s="129" t="n">
        <v>3</v>
      </c>
      <c r="I21" s="136"/>
      <c r="J21" s="136"/>
      <c r="K21" s="129" t="n">
        <v>5</v>
      </c>
      <c r="L21" s="131"/>
      <c r="M21" s="132"/>
      <c r="N21" s="133"/>
      <c r="O21" s="134" t="s">
        <v>79</v>
      </c>
      <c r="P21" s="140"/>
    </row>
    <row r="22" customFormat="false" ht="26.2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80</v>
      </c>
      <c r="P22" s="140" t="s">
        <v>81</v>
      </c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82</v>
      </c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83</v>
      </c>
      <c r="P24" s="140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84</v>
      </c>
      <c r="P25" s="140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4</v>
      </c>
      <c r="H26" s="129" t="n">
        <v>4</v>
      </c>
      <c r="I26" s="129" t="n">
        <v>4</v>
      </c>
      <c r="J26" s="129" t="n">
        <v>4</v>
      </c>
      <c r="K26" s="129" t="n">
        <v>5</v>
      </c>
      <c r="L26" s="131"/>
      <c r="M26" s="132"/>
      <c r="N26" s="133"/>
      <c r="O26" s="134" t="s">
        <v>85</v>
      </c>
      <c r="P26" s="140"/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5</v>
      </c>
      <c r="E27" s="129" t="n">
        <v>4</v>
      </c>
      <c r="F27" s="129" t="n">
        <v>4</v>
      </c>
      <c r="G27" s="129" t="n">
        <v>5</v>
      </c>
      <c r="H27" s="129" t="n">
        <v>4</v>
      </c>
      <c r="I27" s="129" t="n">
        <v>5</v>
      </c>
      <c r="J27" s="129" t="n">
        <v>4</v>
      </c>
      <c r="K27" s="129" t="n">
        <v>5</v>
      </c>
      <c r="L27" s="131"/>
      <c r="M27" s="132"/>
      <c r="N27" s="133"/>
      <c r="O27" s="134"/>
      <c r="P27" s="140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86</v>
      </c>
      <c r="P28" s="140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4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87</v>
      </c>
      <c r="P29" s="140" t="s">
        <v>88</v>
      </c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89</v>
      </c>
      <c r="P30" s="134"/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3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90</v>
      </c>
      <c r="P31" s="140"/>
    </row>
    <row r="32" customFormat="false" ht="16.5" hidden="false" customHeight="false" outlineLevel="0" collapsed="false">
      <c r="A32" s="128" t="n">
        <v>28</v>
      </c>
      <c r="B32" s="129" t="n">
        <v>4</v>
      </c>
      <c r="C32" s="129" t="n">
        <v>4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5</v>
      </c>
      <c r="L32" s="131"/>
      <c r="M32" s="132"/>
      <c r="N32" s="133"/>
      <c r="O32" s="134" t="s">
        <v>91</v>
      </c>
      <c r="P32" s="140"/>
    </row>
    <row r="33" customFormat="false" ht="26.2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92</v>
      </c>
      <c r="P33" s="134" t="s">
        <v>93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5</v>
      </c>
      <c r="F34" s="129" t="n">
        <v>4</v>
      </c>
      <c r="G34" s="129" t="n">
        <v>5</v>
      </c>
      <c r="H34" s="129" t="n">
        <v>4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94</v>
      </c>
      <c r="P34" s="140" t="s">
        <v>95</v>
      </c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96</v>
      </c>
      <c r="P35" s="140" t="s">
        <v>97</v>
      </c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4</v>
      </c>
      <c r="E36" s="129" t="n">
        <v>3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4</v>
      </c>
      <c r="L36" s="131"/>
      <c r="M36" s="132"/>
      <c r="N36" s="133"/>
      <c r="O36" s="134" t="s">
        <v>98</v>
      </c>
      <c r="P36" s="140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1</v>
      </c>
      <c r="F37" s="129" t="n">
        <v>4</v>
      </c>
      <c r="G37" s="129" t="n">
        <v>2</v>
      </c>
      <c r="H37" s="129" t="n">
        <v>5</v>
      </c>
      <c r="I37" s="129" t="n">
        <v>5</v>
      </c>
      <c r="J37" s="129" t="n">
        <v>5</v>
      </c>
      <c r="K37" s="129" t="n">
        <v>4</v>
      </c>
      <c r="L37" s="131"/>
      <c r="M37" s="132"/>
      <c r="N37" s="133"/>
      <c r="O37" s="134"/>
      <c r="P37" s="140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4</v>
      </c>
      <c r="H38" s="129" t="n">
        <v>4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99</v>
      </c>
      <c r="P38" s="140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4</v>
      </c>
      <c r="G39" s="129" t="n">
        <v>4</v>
      </c>
      <c r="H39" s="129" t="n">
        <v>4</v>
      </c>
      <c r="I39" s="129" t="n">
        <v>4</v>
      </c>
      <c r="J39" s="129" t="n">
        <v>5</v>
      </c>
      <c r="K39" s="129" t="n">
        <v>5</v>
      </c>
      <c r="L39" s="131"/>
      <c r="M39" s="132"/>
      <c r="N39" s="133"/>
      <c r="O39" s="134" t="s">
        <v>100</v>
      </c>
      <c r="P39" s="137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3</v>
      </c>
      <c r="H40" s="129" t="n">
        <v>4</v>
      </c>
      <c r="I40" s="129" t="n">
        <v>4</v>
      </c>
      <c r="J40" s="129" t="n">
        <v>5</v>
      </c>
      <c r="K40" s="129" t="n">
        <v>4</v>
      </c>
      <c r="L40" s="131"/>
      <c r="M40" s="132"/>
      <c r="N40" s="133"/>
      <c r="O40" s="134"/>
      <c r="P40" s="140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3</v>
      </c>
      <c r="F41" s="129" t="n">
        <v>5</v>
      </c>
      <c r="G41" s="129" t="n">
        <v>5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40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/>
      <c r="P42" s="140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4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4</v>
      </c>
      <c r="L43" s="131"/>
      <c r="M43" s="132"/>
      <c r="N43" s="133"/>
      <c r="O43" s="134" t="s">
        <v>101</v>
      </c>
      <c r="P43" s="140" t="s">
        <v>102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/>
      <c r="P44" s="140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/>
      <c r="P45" s="140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4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103</v>
      </c>
      <c r="P46" s="140" t="s">
        <v>104</v>
      </c>
    </row>
    <row r="47" customFormat="false" ht="39" hidden="false" customHeight="false" outlineLevel="0" collapsed="false">
      <c r="A47" s="128" t="n">
        <v>43</v>
      </c>
      <c r="B47" s="129" t="n">
        <v>3</v>
      </c>
      <c r="C47" s="129" t="n">
        <v>5</v>
      </c>
      <c r="D47" s="129" t="n">
        <v>3</v>
      </c>
      <c r="E47" s="129" t="n">
        <v>2</v>
      </c>
      <c r="F47" s="129" t="n">
        <v>3</v>
      </c>
      <c r="G47" s="129" t="n">
        <v>3</v>
      </c>
      <c r="H47" s="129" t="n">
        <v>4</v>
      </c>
      <c r="I47" s="129" t="n">
        <v>4</v>
      </c>
      <c r="J47" s="129" t="n">
        <v>4</v>
      </c>
      <c r="K47" s="129" t="n">
        <v>3</v>
      </c>
      <c r="L47" s="131"/>
      <c r="M47" s="132"/>
      <c r="N47" s="133"/>
      <c r="O47" s="134" t="s">
        <v>105</v>
      </c>
      <c r="P47" s="140" t="s">
        <v>106</v>
      </c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4</v>
      </c>
      <c r="D48" s="129" t="n">
        <v>3</v>
      </c>
      <c r="E48" s="129" t="n">
        <v>3</v>
      </c>
      <c r="F48" s="129" t="n">
        <v>3</v>
      </c>
      <c r="G48" s="129" t="n">
        <v>3</v>
      </c>
      <c r="H48" s="129" t="n">
        <v>4</v>
      </c>
      <c r="I48" s="129" t="n">
        <v>5</v>
      </c>
      <c r="J48" s="129" t="n">
        <v>5</v>
      </c>
      <c r="K48" s="129" t="n">
        <v>3</v>
      </c>
      <c r="L48" s="131"/>
      <c r="M48" s="132"/>
      <c r="N48" s="133"/>
      <c r="O48" s="134" t="s">
        <v>107</v>
      </c>
      <c r="P48" s="140" t="s">
        <v>108</v>
      </c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4</v>
      </c>
      <c r="L49" s="131"/>
      <c r="M49" s="132"/>
      <c r="N49" s="133"/>
      <c r="O49" s="134" t="s">
        <v>109</v>
      </c>
      <c r="P49" s="140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4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110</v>
      </c>
      <c r="P50" s="140" t="s">
        <v>111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 t="s">
        <v>112</v>
      </c>
      <c r="P51" s="140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4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88</v>
      </c>
      <c r="P52" s="140"/>
    </row>
    <row r="53" customFormat="false" ht="16.5" hidden="false" customHeight="false" outlineLevel="0" collapsed="false">
      <c r="A53" s="128" t="n">
        <v>49</v>
      </c>
      <c r="B53" s="129" t="n">
        <v>3</v>
      </c>
      <c r="C53" s="129" t="n">
        <v>3</v>
      </c>
      <c r="D53" s="129" t="n">
        <v>4</v>
      </c>
      <c r="E53" s="129" t="n">
        <v>0</v>
      </c>
      <c r="F53" s="129" t="n">
        <v>2</v>
      </c>
      <c r="G53" s="129" t="n">
        <v>1</v>
      </c>
      <c r="H53" s="129" t="n">
        <v>2</v>
      </c>
      <c r="I53" s="129" t="n">
        <v>2</v>
      </c>
      <c r="J53" s="129" t="n">
        <v>2</v>
      </c>
      <c r="K53" s="129" t="n">
        <v>2</v>
      </c>
      <c r="L53" s="131"/>
      <c r="M53" s="132"/>
      <c r="N53" s="133"/>
      <c r="O53" s="134"/>
      <c r="P53" s="140"/>
    </row>
    <row r="54" customFormat="false" ht="26.2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113</v>
      </c>
      <c r="P54" s="140" t="s">
        <v>111</v>
      </c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114</v>
      </c>
      <c r="P55" s="140" t="s">
        <v>115</v>
      </c>
    </row>
    <row r="56" customFormat="false" ht="16.5" hidden="false" customHeight="false" outlineLevel="0" collapsed="false">
      <c r="A56" s="128" t="n">
        <v>52</v>
      </c>
      <c r="B56" s="129" t="n">
        <v>3</v>
      </c>
      <c r="C56" s="129" t="n">
        <v>4</v>
      </c>
      <c r="D56" s="129" t="n">
        <v>4</v>
      </c>
      <c r="E56" s="129" t="n">
        <v>5</v>
      </c>
      <c r="F56" s="129" t="n">
        <v>4</v>
      </c>
      <c r="G56" s="136"/>
      <c r="H56" s="129" t="n">
        <v>4</v>
      </c>
      <c r="I56" s="129" t="n">
        <v>4</v>
      </c>
      <c r="J56" s="129" t="n">
        <v>4</v>
      </c>
      <c r="K56" s="129" t="n">
        <v>4</v>
      </c>
      <c r="L56" s="131"/>
      <c r="M56" s="132"/>
      <c r="N56" s="133"/>
      <c r="O56" s="134"/>
      <c r="P56" s="140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5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116</v>
      </c>
      <c r="P57" s="140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/>
      <c r="P58" s="140"/>
    </row>
    <row r="59" customFormat="false" ht="26.25" hidden="false" customHeight="false" outlineLevel="0" collapsed="false">
      <c r="A59" s="128" t="n">
        <v>55</v>
      </c>
      <c r="B59" s="129" t="n">
        <v>5</v>
      </c>
      <c r="C59" s="129" t="n">
        <v>4</v>
      </c>
      <c r="D59" s="129" t="n">
        <v>5</v>
      </c>
      <c r="E59" s="129" t="n">
        <v>5</v>
      </c>
      <c r="F59" s="129" t="n">
        <v>5</v>
      </c>
      <c r="G59" s="129" t="n">
        <v>3</v>
      </c>
      <c r="H59" s="129" t="n">
        <v>5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117</v>
      </c>
      <c r="P59" s="140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118</v>
      </c>
      <c r="P60" s="140" t="s">
        <v>119</v>
      </c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4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120</v>
      </c>
      <c r="P61" s="140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121</v>
      </c>
      <c r="P62" s="140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122</v>
      </c>
      <c r="P63" s="140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123</v>
      </c>
      <c r="P64" s="140"/>
    </row>
    <row r="65" customFormat="false" ht="26.2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124</v>
      </c>
      <c r="P65" s="140"/>
    </row>
    <row r="66" customFormat="false" ht="16.5" hidden="false" customHeight="false" outlineLevel="0" collapsed="false">
      <c r="A66" s="128" t="n">
        <v>62</v>
      </c>
      <c r="B66" s="129" t="n">
        <v>2</v>
      </c>
      <c r="C66" s="129" t="n">
        <v>4</v>
      </c>
      <c r="D66" s="129" t="n">
        <v>4</v>
      </c>
      <c r="E66" s="129" t="n">
        <v>4</v>
      </c>
      <c r="F66" s="129" t="n">
        <v>4</v>
      </c>
      <c r="G66" s="129" t="n">
        <v>4</v>
      </c>
      <c r="H66" s="129" t="n">
        <v>4</v>
      </c>
      <c r="I66" s="129" t="n">
        <v>4</v>
      </c>
      <c r="J66" s="129" t="n">
        <v>4</v>
      </c>
      <c r="K66" s="129" t="n">
        <v>4</v>
      </c>
      <c r="L66" s="131"/>
      <c r="M66" s="132"/>
      <c r="N66" s="133"/>
      <c r="O66" s="134"/>
      <c r="P66" s="140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3</v>
      </c>
      <c r="H67" s="129" t="n">
        <v>4</v>
      </c>
      <c r="I67" s="129" t="n">
        <v>4</v>
      </c>
      <c r="J67" s="129" t="n">
        <v>4</v>
      </c>
      <c r="K67" s="129" t="n">
        <v>5</v>
      </c>
      <c r="L67" s="131"/>
      <c r="M67" s="132"/>
      <c r="N67" s="133"/>
      <c r="O67" s="134" t="s">
        <v>125</v>
      </c>
      <c r="P67" s="140"/>
    </row>
    <row r="68" customFormat="false" ht="16.5" hidden="false" customHeight="false" outlineLevel="0" collapsed="false">
      <c r="A68" s="128" t="n">
        <v>64</v>
      </c>
      <c r="B68" s="129" t="n">
        <v>4</v>
      </c>
      <c r="C68" s="129" t="n">
        <v>4</v>
      </c>
      <c r="D68" s="129" t="n">
        <v>4</v>
      </c>
      <c r="E68" s="129" t="n">
        <v>4</v>
      </c>
      <c r="F68" s="129" t="n">
        <v>4</v>
      </c>
      <c r="G68" s="129" t="n">
        <v>4</v>
      </c>
      <c r="H68" s="129" t="n">
        <v>3</v>
      </c>
      <c r="I68" s="129" t="n">
        <v>3</v>
      </c>
      <c r="J68" s="129" t="n">
        <v>4</v>
      </c>
      <c r="K68" s="129" t="n">
        <v>4</v>
      </c>
      <c r="L68" s="131"/>
      <c r="M68" s="132"/>
      <c r="N68" s="133"/>
      <c r="O68" s="134" t="s">
        <v>126</v>
      </c>
      <c r="P68" s="140"/>
    </row>
    <row r="69" customFormat="false" ht="26.2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127</v>
      </c>
      <c r="P69" s="140"/>
    </row>
    <row r="70" customFormat="false" ht="39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3</v>
      </c>
      <c r="H70" s="129" t="n">
        <v>3</v>
      </c>
      <c r="I70" s="129" t="n">
        <v>3</v>
      </c>
      <c r="J70" s="129" t="n">
        <v>5</v>
      </c>
      <c r="K70" s="129" t="n">
        <v>4</v>
      </c>
      <c r="L70" s="131"/>
      <c r="M70" s="132"/>
      <c r="N70" s="133"/>
      <c r="O70" s="134" t="s">
        <v>128</v>
      </c>
      <c r="P70" s="140" t="s">
        <v>129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130</v>
      </c>
      <c r="P71" s="140" t="s">
        <v>119</v>
      </c>
    </row>
    <row r="72" customFormat="false" ht="16.5" hidden="false" customHeight="false" outlineLevel="0" collapsed="false">
      <c r="A72" s="128" t="n">
        <v>68</v>
      </c>
      <c r="B72" s="129" t="n">
        <v>4</v>
      </c>
      <c r="C72" s="129" t="n">
        <v>4</v>
      </c>
      <c r="D72" s="129" t="n">
        <v>4</v>
      </c>
      <c r="E72" s="129" t="n">
        <v>5</v>
      </c>
      <c r="F72" s="129" t="n">
        <v>3</v>
      </c>
      <c r="G72" s="129" t="n">
        <v>3</v>
      </c>
      <c r="H72" s="129" t="n">
        <v>4</v>
      </c>
      <c r="I72" s="129" t="n">
        <v>4</v>
      </c>
      <c r="J72" s="129" t="n">
        <v>5</v>
      </c>
      <c r="K72" s="129" t="n">
        <v>5</v>
      </c>
      <c r="L72" s="131"/>
      <c r="M72" s="132"/>
      <c r="N72" s="133"/>
      <c r="O72" s="134" t="s">
        <v>131</v>
      </c>
      <c r="P72" s="140"/>
    </row>
    <row r="73" customFormat="false" ht="39" hidden="false" customHeight="false" outlineLevel="0" collapsed="false">
      <c r="A73" s="128" t="n">
        <v>69</v>
      </c>
      <c r="B73" s="129" t="n">
        <v>5</v>
      </c>
      <c r="C73" s="129" t="n">
        <v>4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4</v>
      </c>
      <c r="L73" s="131"/>
      <c r="M73" s="132"/>
      <c r="N73" s="133"/>
      <c r="O73" s="134" t="s">
        <v>132</v>
      </c>
      <c r="P73" s="140"/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4</v>
      </c>
      <c r="D74" s="129" t="n">
        <v>4</v>
      </c>
      <c r="E74" s="129" t="n">
        <v>5</v>
      </c>
      <c r="F74" s="129" t="n">
        <v>5</v>
      </c>
      <c r="G74" s="129" t="n">
        <v>4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133</v>
      </c>
      <c r="P74" s="140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134</v>
      </c>
      <c r="P75" s="140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4</v>
      </c>
      <c r="D76" s="129" t="n">
        <v>5</v>
      </c>
      <c r="E76" s="129" t="n">
        <v>4</v>
      </c>
      <c r="F76" s="129" t="n">
        <v>5</v>
      </c>
      <c r="G76" s="129" t="n">
        <v>3</v>
      </c>
      <c r="H76" s="129" t="n">
        <v>5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34" t="s">
        <v>135</v>
      </c>
      <c r="P76" s="140"/>
    </row>
    <row r="77" customFormat="false" ht="26.2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136</v>
      </c>
      <c r="P77" s="140" t="s">
        <v>137</v>
      </c>
    </row>
    <row r="78" customFormat="false" ht="39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5</v>
      </c>
      <c r="G78" s="129" t="n">
        <v>3</v>
      </c>
      <c r="H78" s="129" t="n">
        <v>5</v>
      </c>
      <c r="I78" s="129" t="n">
        <v>5</v>
      </c>
      <c r="J78" s="129" t="n">
        <v>5</v>
      </c>
      <c r="K78" s="129" t="n">
        <v>4</v>
      </c>
      <c r="L78" s="131"/>
      <c r="M78" s="132"/>
      <c r="N78" s="133"/>
      <c r="O78" s="134" t="s">
        <v>138</v>
      </c>
      <c r="P78" s="140" t="s">
        <v>139</v>
      </c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4</v>
      </c>
      <c r="G79" s="129" t="n">
        <v>4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140</v>
      </c>
      <c r="P79" s="140" t="s">
        <v>119</v>
      </c>
    </row>
    <row r="80" customFormat="false" ht="16.5" hidden="false" customHeight="false" outlineLevel="0" collapsed="false">
      <c r="A80" s="128" t="n">
        <v>76</v>
      </c>
      <c r="B80" s="129" t="n">
        <v>4</v>
      </c>
      <c r="C80" s="129" t="n">
        <v>4</v>
      </c>
      <c r="D80" s="129" t="n">
        <v>4</v>
      </c>
      <c r="E80" s="129" t="n">
        <v>4</v>
      </c>
      <c r="F80" s="129" t="n">
        <v>4</v>
      </c>
      <c r="G80" s="129" t="n">
        <v>4</v>
      </c>
      <c r="H80" s="129" t="n">
        <v>4</v>
      </c>
      <c r="I80" s="129" t="n">
        <v>4</v>
      </c>
      <c r="J80" s="129" t="n">
        <v>4</v>
      </c>
      <c r="K80" s="129" t="n">
        <v>4</v>
      </c>
      <c r="L80" s="131"/>
      <c r="M80" s="132"/>
      <c r="N80" s="133"/>
      <c r="O80" s="134"/>
      <c r="P80" s="140"/>
    </row>
    <row r="81" customFormat="false" ht="26.2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3</v>
      </c>
      <c r="E81" s="129" t="n">
        <v>5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141</v>
      </c>
      <c r="P81" s="140"/>
    </row>
    <row r="82" customFormat="false" ht="26.25" hidden="false" customHeight="false" outlineLevel="0" collapsed="false">
      <c r="A82" s="128" t="n">
        <v>78</v>
      </c>
      <c r="B82" s="129" t="n">
        <v>4</v>
      </c>
      <c r="C82" s="129" t="n">
        <v>4</v>
      </c>
      <c r="D82" s="129" t="n">
        <v>3</v>
      </c>
      <c r="E82" s="129" t="n">
        <v>4</v>
      </c>
      <c r="F82" s="129" t="n">
        <v>4</v>
      </c>
      <c r="G82" s="129" t="n">
        <v>2</v>
      </c>
      <c r="H82" s="129" t="n">
        <v>4</v>
      </c>
      <c r="I82" s="129" t="n">
        <v>4</v>
      </c>
      <c r="J82" s="129" t="n">
        <v>3</v>
      </c>
      <c r="K82" s="129" t="n">
        <v>4</v>
      </c>
      <c r="L82" s="131"/>
      <c r="M82" s="132"/>
      <c r="N82" s="133"/>
      <c r="O82" s="134" t="s">
        <v>142</v>
      </c>
      <c r="P82" s="140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4</v>
      </c>
      <c r="H83" s="129" t="n">
        <v>4</v>
      </c>
      <c r="I83" s="129" t="n">
        <v>4</v>
      </c>
      <c r="J83" s="129" t="n">
        <v>4</v>
      </c>
      <c r="K83" s="129" t="n">
        <v>5</v>
      </c>
      <c r="L83" s="131"/>
      <c r="M83" s="132"/>
      <c r="N83" s="133"/>
      <c r="O83" s="134" t="s">
        <v>74</v>
      </c>
      <c r="P83" s="140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16.56"/>
    <col collapsed="false" customWidth="true" hidden="false" outlineLevel="0" max="2" min="2" style="247" width="64.13"/>
    <col collapsed="false" customWidth="false" hidden="false" outlineLevel="0" max="5" min="3" style="247" width="11.42"/>
    <col collapsed="false" customWidth="true" hidden="false" outlineLevel="0" max="6" min="6" style="248" width="11.13"/>
    <col collapsed="false" customWidth="true" hidden="true" outlineLevel="0" max="7" min="7" style="247" width="5.99"/>
    <col collapsed="false" customWidth="true" hidden="true" outlineLevel="0" max="8" min="8" style="247" width="4.56"/>
    <col collapsed="false" customWidth="true" hidden="true" outlineLevel="0" max="9" min="9" style="247" width="17.99"/>
    <col collapsed="false" customWidth="true" hidden="true" outlineLevel="0" max="11" min="10" style="247" width="11.05"/>
    <col collapsed="false" customWidth="true" hidden="true" outlineLevel="0" max="12" min="12" style="247" width="16.84"/>
    <col collapsed="false" customWidth="true" hidden="true" outlineLevel="0" max="13" min="13" style="247" width="20.85"/>
    <col collapsed="false" customWidth="true" hidden="true" outlineLevel="0" max="14" min="14" style="247" width="23.99"/>
    <col collapsed="false" customWidth="true" hidden="true" outlineLevel="0" max="16" min="15" style="247" width="11.05"/>
    <col collapsed="false" customWidth="false" hidden="false" outlineLevel="0" max="257" min="17" style="247" width="11.42"/>
  </cols>
  <sheetData>
    <row r="1" s="249" customFormat="true" ht="9.75" hidden="false" customHeight="true" outlineLevel="0" collapsed="false"/>
    <row r="2" s="249" customFormat="true" ht="15" hidden="false" customHeight="false" outlineLevel="0" collapsed="false"/>
    <row r="3" s="249" customFormat="true" ht="15" hidden="false" customHeight="false" outlineLevel="0" collapsed="false"/>
    <row r="4" s="249" customFormat="true" ht="18" hidden="false" customHeight="false" outlineLevel="0" collapsed="false">
      <c r="A4" s="250"/>
      <c r="B4" s="250"/>
      <c r="C4" s="250"/>
      <c r="D4" s="250"/>
      <c r="E4" s="250"/>
      <c r="F4" s="250"/>
    </row>
    <row r="5" s="249" customFormat="true" ht="15" hidden="false" customHeight="true" outlineLevel="0" collapsed="false">
      <c r="A5" s="251"/>
      <c r="B5" s="251"/>
      <c r="C5" s="251"/>
      <c r="D5" s="251"/>
      <c r="E5" s="251"/>
      <c r="F5" s="251"/>
    </row>
    <row r="6" s="249" customFormat="true" ht="24" hidden="false" customHeight="true" outlineLevel="0" collapsed="false">
      <c r="A6" s="252" t="s">
        <v>0</v>
      </c>
      <c r="B6" s="253"/>
      <c r="C6" s="251"/>
      <c r="D6" s="251"/>
      <c r="E6" s="251"/>
      <c r="F6" s="251"/>
    </row>
    <row r="7" s="249" customFormat="true" ht="15" hidden="false" customHeight="true" outlineLevel="0" collapsed="false">
      <c r="A7" s="251"/>
      <c r="B7" s="251"/>
      <c r="C7" s="251"/>
      <c r="D7" s="251"/>
      <c r="E7" s="251"/>
      <c r="F7" s="251"/>
    </row>
    <row r="8" s="249" customFormat="true" ht="15" hidden="false" customHeight="true" outlineLevel="0" collapsed="false">
      <c r="A8" s="254" t="s">
        <v>1</v>
      </c>
      <c r="B8" s="255" t="s">
        <v>2</v>
      </c>
      <c r="C8" s="256"/>
      <c r="D8" s="254" t="s">
        <v>3</v>
      </c>
      <c r="E8" s="257" t="s">
        <v>939</v>
      </c>
    </row>
    <row r="9" s="249" customFormat="true" ht="44.25" hidden="false" customHeight="true" outlineLevel="0" collapsed="false">
      <c r="A9" s="258" t="s">
        <v>5</v>
      </c>
      <c r="B9" s="259" t="s">
        <v>6</v>
      </c>
      <c r="C9" s="259"/>
      <c r="D9" s="254" t="s">
        <v>7</v>
      </c>
      <c r="E9" s="260" t="n">
        <v>1</v>
      </c>
    </row>
    <row r="10" s="249" customFormat="true" ht="15.75" hidden="false" customHeight="false" outlineLevel="0" collapsed="false">
      <c r="A10" s="254" t="s">
        <v>8</v>
      </c>
      <c r="B10" s="261" t="s">
        <v>9</v>
      </c>
      <c r="C10" s="262"/>
      <c r="D10" s="256"/>
      <c r="E10" s="263"/>
      <c r="F10" s="263"/>
    </row>
    <row r="11" s="249" customFormat="true" ht="15.75" hidden="false" customHeight="false" outlineLevel="0" collapsed="false">
      <c r="A11" s="264"/>
      <c r="B11" s="264"/>
      <c r="C11" s="264"/>
      <c r="D11" s="256"/>
      <c r="E11" s="263"/>
      <c r="F11" s="263"/>
    </row>
    <row r="12" s="249" customFormat="true" ht="15.75" hidden="false" customHeight="false" outlineLevel="0" collapsed="false">
      <c r="A12" s="265" t="s">
        <v>10</v>
      </c>
      <c r="B12" s="266"/>
      <c r="C12" s="267"/>
      <c r="D12" s="268"/>
      <c r="E12" s="268"/>
      <c r="F12" s="268"/>
    </row>
    <row r="13" s="249" customFormat="true" ht="12.75" hidden="false" customHeight="true" outlineLevel="0" collapsed="false">
      <c r="A13" s="269" t="s">
        <v>11</v>
      </c>
      <c r="B13" s="270" t="s">
        <v>12</v>
      </c>
      <c r="C13" s="269" t="s">
        <v>13</v>
      </c>
      <c r="D13" s="271"/>
      <c r="E13" s="271"/>
      <c r="F13" s="271"/>
    </row>
    <row r="14" s="249" customFormat="true" ht="20.25" hidden="false" customHeight="true" outlineLevel="0" collapsed="false">
      <c r="A14" s="269"/>
      <c r="B14" s="269"/>
      <c r="C14" s="269"/>
      <c r="D14" s="272"/>
      <c r="E14" s="272"/>
      <c r="F14" s="272"/>
    </row>
    <row r="15" s="278" customFormat="true" ht="15.75" hidden="false" customHeight="false" outlineLevel="0" collapsed="false">
      <c r="A15" s="273" t="n">
        <v>40116</v>
      </c>
      <c r="B15" s="274" t="n">
        <v>0.89</v>
      </c>
      <c r="C15" s="275" t="s">
        <v>938</v>
      </c>
      <c r="D15" s="276"/>
      <c r="E15" s="276"/>
      <c r="F15" s="277"/>
    </row>
    <row r="16" s="278" customFormat="true" ht="15.75" hidden="false" customHeight="false" outlineLevel="0" collapsed="false">
      <c r="A16" s="273"/>
      <c r="B16" s="275"/>
      <c r="C16" s="275"/>
      <c r="D16" s="276"/>
      <c r="E16" s="276"/>
      <c r="F16" s="277"/>
    </row>
    <row r="17" s="278" customFormat="true" ht="15.75" hidden="false" customHeight="false" outlineLevel="0" collapsed="false">
      <c r="A17" s="273"/>
      <c r="B17" s="275"/>
      <c r="C17" s="275"/>
      <c r="D17" s="276"/>
      <c r="E17" s="276"/>
      <c r="F17" s="277"/>
    </row>
    <row r="18" s="278" customFormat="true" ht="15.75" hidden="false" customHeight="false" outlineLevel="0" collapsed="false">
      <c r="A18" s="273"/>
      <c r="B18" s="275"/>
      <c r="C18" s="275"/>
      <c r="D18" s="276"/>
      <c r="E18" s="276"/>
      <c r="F18" s="277"/>
    </row>
    <row r="19" customFormat="false" ht="24" hidden="false" customHeight="false" outlineLevel="0" collapsed="false">
      <c r="B19" s="279" t="s">
        <v>15</v>
      </c>
      <c r="C19" s="280"/>
      <c r="D19" s="280"/>
      <c r="E19" s="280"/>
      <c r="F19" s="281"/>
    </row>
    <row r="20" customFormat="false" ht="15.75" hidden="false" customHeight="false" outlineLevel="0" collapsed="false">
      <c r="B20" s="282" t="s">
        <v>16</v>
      </c>
      <c r="C20" s="283" t="s">
        <v>17</v>
      </c>
      <c r="D20" s="284" t="s">
        <v>18</v>
      </c>
      <c r="E20" s="283" t="s">
        <v>19</v>
      </c>
      <c r="F20" s="285"/>
      <c r="I20" s="286" t="s">
        <v>37</v>
      </c>
      <c r="J20" s="287" t="s">
        <v>38</v>
      </c>
      <c r="K20" s="288" t="s">
        <v>39</v>
      </c>
      <c r="L20" s="287" t="s">
        <v>40</v>
      </c>
      <c r="M20" s="289" t="s">
        <v>41</v>
      </c>
    </row>
    <row r="21" customFormat="false" ht="15" hidden="false" customHeight="true" outlineLevel="0" collapsed="false">
      <c r="B21" s="290" t="s">
        <v>1028</v>
      </c>
      <c r="C21" s="291" t="n">
        <f aca="false">COUNT([2]encuesta!I5:I43)</f>
        <v>35</v>
      </c>
      <c r="D21" s="292" t="n">
        <f aca="false">AVERAGE([2]encuesta!I5:I43)</f>
        <v>3.42857142857143</v>
      </c>
      <c r="E21" s="293" t="n">
        <f aca="false">STDEV([2]encuesta!I5:I43)</f>
        <v>1.17036229397553</v>
      </c>
      <c r="F21" s="294"/>
      <c r="G21" s="295" t="n">
        <v>0</v>
      </c>
      <c r="H21" s="296" t="n">
        <f aca="false">L26</f>
        <v>0</v>
      </c>
      <c r="I21" s="297" t="n">
        <v>5</v>
      </c>
      <c r="J21" s="298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9" t="n">
        <f aca="false">L21</f>
        <v>0.41025641025641</v>
      </c>
      <c r="N21" s="300" t="s">
        <v>1029</v>
      </c>
    </row>
    <row r="22" customFormat="false" ht="15.75" hidden="false" customHeight="false" outlineLevel="0" collapsed="false">
      <c r="B22" s="301" t="s">
        <v>1024</v>
      </c>
      <c r="C22" s="302" t="n">
        <f aca="false">COUNT([2]encuesta!H5:H43)</f>
        <v>38</v>
      </c>
      <c r="D22" s="303" t="n">
        <f aca="false">AVERAGE([2]encuesta!H5:H43)</f>
        <v>4.18421052631579</v>
      </c>
      <c r="E22" s="304" t="n">
        <f aca="false">STDEV([2]encuesta!H5:H43)</f>
        <v>0.800515481150663</v>
      </c>
      <c r="F22" s="294"/>
      <c r="G22" s="295" t="n">
        <v>1</v>
      </c>
      <c r="H22" s="296" t="n">
        <f aca="false">L25</f>
        <v>0</v>
      </c>
      <c r="I22" s="305" t="n">
        <v>4</v>
      </c>
      <c r="J22" s="306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7" t="n">
        <f aca="false">M21+L22</f>
        <v>0.897435897435897</v>
      </c>
      <c r="N22" s="300"/>
    </row>
    <row r="23" customFormat="false" ht="15" hidden="false" customHeight="true" outlineLevel="0" collapsed="false">
      <c r="B23" s="301" t="s">
        <v>1018</v>
      </c>
      <c r="C23" s="302" t="n">
        <f aca="false">COUNT([2]encuesta!M5:M43)</f>
        <v>39</v>
      </c>
      <c r="D23" s="303" t="n">
        <f aca="false">AVERAGE([2]encuesta!M5:M43)</f>
        <v>4.41025641025641</v>
      </c>
      <c r="E23" s="304" t="n">
        <f aca="false">STDEV([2]encuesta!M5:M43)</f>
        <v>0.715171996903679</v>
      </c>
      <c r="F23" s="294"/>
      <c r="G23" s="295" t="n">
        <v>2</v>
      </c>
      <c r="H23" s="296" t="n">
        <f aca="false">L24</f>
        <v>0</v>
      </c>
      <c r="I23" s="308" t="n">
        <v>3</v>
      </c>
      <c r="J23" s="309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10" t="n">
        <f aca="false">M22+L23</f>
        <v>1</v>
      </c>
      <c r="N23" s="311" t="s">
        <v>1030</v>
      </c>
    </row>
    <row r="24" customFormat="false" ht="15" hidden="false" customHeight="false" outlineLevel="0" collapsed="false">
      <c r="B24" s="301" t="s">
        <v>1019</v>
      </c>
      <c r="C24" s="302" t="n">
        <f aca="false">COUNT([2]encuesta!L5:L43)</f>
        <v>39</v>
      </c>
      <c r="D24" s="303" t="n">
        <f aca="false">AVERAGE([2]encuesta!L5:L43)</f>
        <v>4.48717948717949</v>
      </c>
      <c r="E24" s="304" t="n">
        <f aca="false">STDEV([2]encuesta!L5:L43)</f>
        <v>0.64366528044657</v>
      </c>
      <c r="F24" s="294"/>
      <c r="G24" s="295" t="n">
        <v>3</v>
      </c>
      <c r="H24" s="296" t="n">
        <f aca="false">L23</f>
        <v>0.102564102564103</v>
      </c>
      <c r="I24" s="312" t="n">
        <v>2</v>
      </c>
      <c r="J24" s="313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4" t="n">
        <f aca="false">M23+L24</f>
        <v>1</v>
      </c>
      <c r="N24" s="311"/>
    </row>
    <row r="25" customFormat="false" ht="15" hidden="false" customHeight="false" outlineLevel="0" collapsed="false">
      <c r="B25" s="301" t="s">
        <v>1023</v>
      </c>
      <c r="C25" s="302" t="n">
        <f aca="false">COUNT([2]encuesta!G5:G43)</f>
        <v>38</v>
      </c>
      <c r="D25" s="303" t="n">
        <f aca="false">AVERAGE([2]encuesta!G5:G43)</f>
        <v>4.5</v>
      </c>
      <c r="E25" s="304" t="n">
        <f aca="false">STDEV([2]encuesta!G5:G43)</f>
        <v>0.604040449692622</v>
      </c>
      <c r="F25" s="294"/>
      <c r="G25" s="295" t="n">
        <v>4</v>
      </c>
      <c r="H25" s="296" t="n">
        <f aca="false">L22</f>
        <v>0.487179487179487</v>
      </c>
      <c r="I25" s="312" t="n">
        <v>1</v>
      </c>
      <c r="J25" s="313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4" t="n">
        <f aca="false">M24+L25</f>
        <v>1</v>
      </c>
      <c r="N25" s="311"/>
    </row>
    <row r="26" customFormat="false" ht="15.75" hidden="false" customHeight="false" outlineLevel="0" collapsed="false">
      <c r="B26" s="301" t="s">
        <v>1022</v>
      </c>
      <c r="C26" s="302" t="n">
        <f aca="false">COUNT([2]encuesta!N5:N43)</f>
        <v>39</v>
      </c>
      <c r="D26" s="303" t="n">
        <f aca="false">AVERAGE([2]encuesta!N5:N43)</f>
        <v>4.53846153846154</v>
      </c>
      <c r="E26" s="304" t="n">
        <f aca="false">STDEV([2]encuesta!N5:N43)</f>
        <v>0.554700196225229</v>
      </c>
      <c r="F26" s="294"/>
      <c r="G26" s="295" t="n">
        <v>5</v>
      </c>
      <c r="H26" s="296" t="n">
        <f aca="false">L21</f>
        <v>0.41025641025641</v>
      </c>
      <c r="I26" s="315" t="n">
        <v>0</v>
      </c>
      <c r="J26" s="316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7" t="n">
        <f aca="false">M25+L26</f>
        <v>1</v>
      </c>
      <c r="N26" s="311"/>
    </row>
    <row r="27" customFormat="false" ht="15" hidden="false" customHeight="false" outlineLevel="0" collapsed="false">
      <c r="B27" s="301" t="s">
        <v>1020</v>
      </c>
      <c r="C27" s="302" t="n">
        <f aca="false">COUNT([2]encuesta!D5:D43)</f>
        <v>37</v>
      </c>
      <c r="D27" s="303" t="n">
        <f aca="false">AVERAGE([2]encuesta!D5:D43)</f>
        <v>4.54054054054054</v>
      </c>
      <c r="E27" s="304" t="n">
        <f aca="false">STDEV([2]encuesta!D5:D43)</f>
        <v>0.690997451136745</v>
      </c>
      <c r="F27" s="294"/>
      <c r="I27" s="318" t="s">
        <v>44</v>
      </c>
      <c r="J27" s="247" t="n">
        <f aca="false">SUM(J21:J26)</f>
        <v>39</v>
      </c>
      <c r="K27" s="319" t="n">
        <f aca="false">SUM(K21:K26)</f>
        <v>0.975</v>
      </c>
      <c r="L27" s="319" t="n">
        <f aca="false">SUM(L21:L26)</f>
        <v>1</v>
      </c>
      <c r="M27" s="319" t="s">
        <v>45</v>
      </c>
    </row>
    <row r="28" customFormat="false" ht="15" hidden="false" customHeight="false" outlineLevel="0" collapsed="false">
      <c r="B28" s="301" t="s">
        <v>1025</v>
      </c>
      <c r="C28" s="302" t="n">
        <f aca="false">COUNT([2]encuesta!B5:B43)</f>
        <v>39</v>
      </c>
      <c r="D28" s="303" t="n">
        <f aca="false">AVERAGE([2]encuesta!B5:B43)</f>
        <v>4.61538461538462</v>
      </c>
      <c r="E28" s="304" t="n">
        <f aca="false">STDEV([2]encuesta!B5:B43)</f>
        <v>0.590066214633428</v>
      </c>
      <c r="F28" s="294"/>
      <c r="I28" s="247" t="s">
        <v>46</v>
      </c>
      <c r="J28" s="247" t="n">
        <v>40</v>
      </c>
    </row>
    <row r="29" customFormat="false" ht="15.75" hidden="false" customHeight="false" outlineLevel="0" collapsed="false">
      <c r="B29" s="320" t="s">
        <v>1021</v>
      </c>
      <c r="C29" s="321" t="n">
        <f aca="false">COUNT([2]encuesta!C5:C43)</f>
        <v>38</v>
      </c>
      <c r="D29" s="322" t="n">
        <f aca="false">AVERAGE([2]encuesta!C5:C43)</f>
        <v>4.65789473684211</v>
      </c>
      <c r="E29" s="323" t="n">
        <f aca="false">STDEV([2]encuesta!C5:C43)</f>
        <v>0.480782908219932</v>
      </c>
      <c r="F29" s="294"/>
    </row>
    <row r="30" s="248" customFormat="true" ht="12.75" hidden="false" customHeight="true" outlineLevel="0" collapsed="false">
      <c r="B30" s="324"/>
      <c r="C30" s="285"/>
      <c r="D30" s="294"/>
      <c r="E30" s="294"/>
      <c r="F30" s="294"/>
    </row>
    <row r="31" customFormat="false" ht="15" hidden="false" customHeight="false" outlineLevel="0" collapsed="false">
      <c r="B31" s="325"/>
      <c r="D31" s="326" t="n">
        <f aca="false">8/9</f>
        <v>0.888888888888889</v>
      </c>
      <c r="E31" s="326" t="n">
        <f aca="false">1/9</f>
        <v>0.111111111111111</v>
      </c>
      <c r="F31" s="327"/>
    </row>
    <row r="32" customFormat="false" ht="15" hidden="false" customHeight="false" outlineLevel="0" collapsed="false">
      <c r="D32" s="325" t="s">
        <v>29</v>
      </c>
      <c r="E32" s="325" t="s">
        <v>30</v>
      </c>
      <c r="F32" s="328"/>
    </row>
    <row r="50" s="249" customFormat="true" ht="15.75" hidden="false" customHeight="false" outlineLevel="0" collapsed="false">
      <c r="A50" s="263" t="s">
        <v>31</v>
      </c>
    </row>
    <row r="51" s="249" customFormat="true" ht="15.75" hidden="false" customHeight="false" outlineLevel="0" collapsed="false">
      <c r="A51" s="329" t="s">
        <v>32</v>
      </c>
    </row>
    <row r="52" s="249" customFormat="true" ht="15.75" hidden="false" customHeight="false" outlineLevel="0" collapsed="false">
      <c r="A52" s="329" t="s">
        <v>33</v>
      </c>
    </row>
    <row r="53" s="249" customFormat="true" ht="15.75" hidden="false" customHeight="false" outlineLevel="0" collapsed="false">
      <c r="A53" s="329"/>
    </row>
    <row r="54" s="249" customFormat="true" ht="15.75" hidden="false" customHeight="false" outlineLevel="0" collapsed="false">
      <c r="A54" s="263" t="s">
        <v>34</v>
      </c>
    </row>
    <row r="55" s="249" customFormat="true" ht="15.75" hidden="false" customHeight="false" outlineLevel="0" collapsed="false">
      <c r="A55" s="329" t="s">
        <v>35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30"/>
      <c r="B4" s="330"/>
      <c r="C4" s="330"/>
      <c r="D4" s="330"/>
      <c r="E4" s="330"/>
      <c r="F4" s="330"/>
    </row>
    <row r="5" customFormat="false" ht="24" hidden="false" customHeight="true" outlineLevel="0" collapsed="false">
      <c r="A5" s="331" t="s">
        <v>0</v>
      </c>
      <c r="B5" s="332"/>
      <c r="C5" s="333"/>
      <c r="D5" s="333"/>
      <c r="E5" s="333"/>
      <c r="F5" s="333"/>
    </row>
    <row r="6" customFormat="false" ht="15" hidden="false" customHeight="true" outlineLevel="0" collapsed="false">
      <c r="A6" s="333"/>
      <c r="B6" s="333"/>
      <c r="C6" s="333"/>
      <c r="D6" s="333"/>
      <c r="E6" s="333"/>
      <c r="F6" s="333"/>
    </row>
    <row r="7" customFormat="false" ht="15" hidden="false" customHeight="true" outlineLevel="0" collapsed="false">
      <c r="A7" s="334" t="s">
        <v>1</v>
      </c>
      <c r="B7" s="335" t="s">
        <v>1031</v>
      </c>
      <c r="C7" s="335"/>
      <c r="D7" s="336"/>
      <c r="E7" s="334" t="s">
        <v>3</v>
      </c>
      <c r="F7" s="337" t="s">
        <v>939</v>
      </c>
    </row>
    <row r="8" customFormat="false" ht="44.25" hidden="false" customHeight="true" outlineLevel="0" collapsed="false">
      <c r="A8" s="338" t="s">
        <v>5</v>
      </c>
      <c r="B8" s="339" t="s">
        <v>1032</v>
      </c>
      <c r="C8" s="339"/>
      <c r="D8" s="339"/>
      <c r="E8" s="334" t="s">
        <v>7</v>
      </c>
      <c r="F8" s="340" t="n">
        <v>1</v>
      </c>
    </row>
    <row r="9" customFormat="false" ht="15.75" hidden="false" customHeight="false" outlineLevel="0" collapsed="false">
      <c r="A9" s="334" t="s">
        <v>8</v>
      </c>
      <c r="B9" s="341" t="s">
        <v>9</v>
      </c>
      <c r="C9" s="342"/>
      <c r="D9" s="336"/>
      <c r="E9" s="343"/>
      <c r="F9" s="343"/>
    </row>
    <row r="10" customFormat="false" ht="15.75" hidden="false" customHeight="false" outlineLevel="0" collapsed="false">
      <c r="A10" s="344"/>
      <c r="B10" s="344"/>
      <c r="C10" s="344"/>
      <c r="D10" s="336"/>
      <c r="E10" s="343"/>
      <c r="F10" s="343"/>
    </row>
    <row r="11" customFormat="false" ht="15.75" hidden="false" customHeight="false" outlineLevel="0" collapsed="false">
      <c r="A11" s="345" t="s">
        <v>10</v>
      </c>
      <c r="B11" s="346"/>
      <c r="C11" s="347"/>
      <c r="D11" s="348"/>
      <c r="E11" s="348"/>
      <c r="F11" s="348"/>
    </row>
    <row r="12" customFormat="false" ht="12.75" hidden="false" customHeight="true" outlineLevel="0" collapsed="false">
      <c r="A12" s="349" t="s">
        <v>11</v>
      </c>
      <c r="B12" s="350" t="s">
        <v>1033</v>
      </c>
      <c r="C12" s="349" t="s">
        <v>13</v>
      </c>
      <c r="D12" s="351"/>
      <c r="E12" s="351"/>
      <c r="F12" s="351"/>
    </row>
    <row r="13" customFormat="false" ht="20.25" hidden="false" customHeight="true" outlineLevel="0" collapsed="false">
      <c r="A13" s="349"/>
      <c r="B13" s="350"/>
      <c r="C13" s="349"/>
      <c r="D13" s="352"/>
      <c r="E13" s="352"/>
      <c r="F13" s="352"/>
    </row>
    <row r="14" customFormat="false" ht="15" hidden="false" customHeight="false" outlineLevel="0" collapsed="false">
      <c r="A14" s="353" t="n">
        <v>39779</v>
      </c>
      <c r="B14" s="354" t="n">
        <v>74</v>
      </c>
      <c r="C14" s="354" t="s">
        <v>938</v>
      </c>
      <c r="D14" s="355"/>
      <c r="E14" s="355"/>
      <c r="F14" s="356"/>
    </row>
    <row r="15" customFormat="false" ht="15" hidden="false" customHeight="false" outlineLevel="0" collapsed="false">
      <c r="A15" s="353" t="n">
        <v>39895</v>
      </c>
      <c r="B15" s="357" t="n">
        <v>87</v>
      </c>
      <c r="C15" s="357" t="s">
        <v>1034</v>
      </c>
      <c r="D15" s="355"/>
      <c r="E15" s="355"/>
      <c r="F15" s="356"/>
    </row>
    <row r="16" s="360" customFormat="true" ht="15" hidden="false" customHeight="false" outlineLevel="0" collapsed="false">
      <c r="A16" s="353" t="n">
        <v>39960</v>
      </c>
      <c r="B16" s="357" t="n">
        <v>89.79</v>
      </c>
      <c r="C16" s="357" t="s">
        <v>1034</v>
      </c>
      <c r="D16" s="358"/>
      <c r="E16" s="358"/>
      <c r="F16" s="359"/>
    </row>
    <row r="17" s="360" customFormat="true" ht="15" hidden="false" customHeight="false" outlineLevel="0" collapsed="false">
      <c r="A17" s="353" t="n">
        <v>39965</v>
      </c>
      <c r="B17" s="357" t="n">
        <v>87.81</v>
      </c>
      <c r="C17" s="357" t="s">
        <v>1035</v>
      </c>
      <c r="D17" s="358"/>
      <c r="E17" s="358"/>
      <c r="F17" s="359"/>
    </row>
    <row r="18" s="360" customFormat="true" ht="15" hidden="false" customHeight="false" outlineLevel="0" collapsed="false">
      <c r="A18" s="357"/>
      <c r="B18" s="357"/>
      <c r="C18" s="357"/>
      <c r="D18" s="358"/>
      <c r="E18" s="358"/>
      <c r="F18" s="359"/>
    </row>
    <row r="19" customFormat="false" ht="12.75" hidden="false" customHeight="false" outlineLevel="0" collapsed="false">
      <c r="A19" s="361"/>
      <c r="B19" s="362"/>
      <c r="C19" s="362"/>
      <c r="D19" s="356"/>
    </row>
    <row r="20" customFormat="false" ht="15.75" hidden="false" customHeight="false" outlineLevel="0" collapsed="false">
      <c r="A20" s="343" t="s">
        <v>31</v>
      </c>
    </row>
    <row r="21" customFormat="false" ht="15.75" hidden="false" customHeight="false" outlineLevel="0" collapsed="false">
      <c r="A21" s="363" t="s">
        <v>32</v>
      </c>
    </row>
    <row r="22" customFormat="false" ht="15.75" hidden="false" customHeight="false" outlineLevel="0" collapsed="false">
      <c r="A22" s="363" t="s">
        <v>33</v>
      </c>
    </row>
    <row r="23" customFormat="false" ht="15" hidden="false" customHeight="false" outlineLevel="0" collapsed="false">
      <c r="A23" s="363"/>
    </row>
    <row r="24" customFormat="false" ht="15.75" hidden="false" customHeight="false" outlineLevel="0" collapsed="false">
      <c r="A24" s="343" t="s">
        <v>34</v>
      </c>
    </row>
    <row r="25" customFormat="false" ht="15" hidden="false" customHeight="false" outlineLevel="0" collapsed="false">
      <c r="A25" s="363" t="s">
        <v>35</v>
      </c>
    </row>
    <row r="26" customFormat="false" ht="12.75" hidden="false" customHeight="false" outlineLevel="0" collapsed="false">
      <c r="A26" s="364"/>
    </row>
    <row r="29" customFormat="false" ht="12.75" hidden="false" customHeight="true" outlineLevel="0" collapsed="false">
      <c r="E29" s="365" t="s">
        <v>11</v>
      </c>
      <c r="F29" s="366"/>
    </row>
    <row r="30" customFormat="false" ht="12.75" hidden="false" customHeight="false" outlineLevel="0" collapsed="false">
      <c r="E30" s="365"/>
      <c r="F30" s="365"/>
    </row>
    <row r="31" customFormat="false" ht="12.75" hidden="false" customHeight="true" outlineLevel="0" collapsed="false">
      <c r="E31" s="365"/>
      <c r="F31" s="365"/>
    </row>
    <row r="32" customFormat="false" ht="12.75" hidden="false" customHeight="true" outlineLevel="0" collapsed="false">
      <c r="E32" s="365"/>
      <c r="F32" s="366"/>
    </row>
    <row r="33" customFormat="false" ht="15.75" hidden="false" customHeight="false" outlineLevel="0" collapsed="false">
      <c r="E33" s="367" t="n">
        <v>39779</v>
      </c>
      <c r="F33" s="351"/>
    </row>
    <row r="34" customFormat="false" ht="15.75" hidden="false" customHeight="false" outlineLevel="0" collapsed="false">
      <c r="E34" s="368" t="n">
        <v>39895</v>
      </c>
      <c r="F34" s="369"/>
    </row>
    <row r="35" customFormat="false" ht="15.75" hidden="false" customHeight="false" outlineLevel="0" collapsed="false">
      <c r="E35" s="367" t="n">
        <v>39959</v>
      </c>
      <c r="F35" s="351"/>
    </row>
    <row r="36" customFormat="false" ht="12.75" hidden="false" customHeight="false" outlineLevel="0" collapsed="false">
      <c r="E36" s="370"/>
      <c r="F36" s="362"/>
    </row>
    <row r="37" customFormat="false" ht="12.75" hidden="false" customHeight="false" outlineLevel="0" collapsed="false">
      <c r="F37" s="333"/>
    </row>
    <row r="38" customFormat="false" ht="12.75" hidden="false" customHeight="false" outlineLevel="0" collapsed="false">
      <c r="E38" s="371"/>
      <c r="F38" s="333"/>
    </row>
    <row r="39" customFormat="false" ht="12.75" hidden="false" customHeight="false" outlineLevel="0" collapsed="false">
      <c r="A39" s="333"/>
      <c r="B39" s="333"/>
      <c r="C39" s="333"/>
      <c r="D39" s="333"/>
      <c r="E39" s="372"/>
      <c r="F39" s="333"/>
    </row>
    <row r="40" customFormat="false" ht="12.75" hidden="false" customHeight="false" outlineLevel="0" collapsed="false">
      <c r="A40" s="333"/>
      <c r="B40" s="333"/>
      <c r="C40" s="333"/>
      <c r="D40" s="333"/>
      <c r="E40" s="372"/>
      <c r="F40" s="333"/>
    </row>
    <row r="41" customFormat="false" ht="12.75" hidden="false" customHeight="false" outlineLevel="0" collapsed="false">
      <c r="F41" s="333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71" activeCellId="0" sqref="B7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/>
      <c r="P5" s="135"/>
    </row>
    <row r="6" customFormat="false" ht="39" hidden="false" customHeight="false" outlineLevel="0" collapsed="false">
      <c r="A6" s="128" t="n">
        <v>2</v>
      </c>
      <c r="B6" s="129" t="n">
        <v>4</v>
      </c>
      <c r="C6" s="129" t="n">
        <v>2</v>
      </c>
      <c r="D6" s="129" t="n">
        <v>3</v>
      </c>
      <c r="E6" s="129" t="n">
        <v>2</v>
      </c>
      <c r="F6" s="129" t="n">
        <v>3</v>
      </c>
      <c r="G6" s="129" t="n">
        <v>3</v>
      </c>
      <c r="H6" s="129" t="n">
        <v>5</v>
      </c>
      <c r="I6" s="129" t="n">
        <v>4</v>
      </c>
      <c r="J6" s="129" t="n">
        <v>3</v>
      </c>
      <c r="K6" s="129" t="n">
        <v>5</v>
      </c>
      <c r="L6" s="131"/>
      <c r="M6" s="132"/>
      <c r="N6" s="133"/>
      <c r="O6" s="134" t="s">
        <v>143</v>
      </c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4</v>
      </c>
      <c r="L7" s="131"/>
      <c r="M7" s="132"/>
      <c r="N7" s="133"/>
      <c r="O7" s="134" t="s">
        <v>144</v>
      </c>
      <c r="P7" s="137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45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146</v>
      </c>
      <c r="P9" s="134"/>
    </row>
    <row r="10" customFormat="false" ht="16.5" hidden="false" customHeight="false" outlineLevel="0" collapsed="false">
      <c r="A10" s="128" t="n">
        <v>6</v>
      </c>
      <c r="B10" s="129" t="n">
        <v>3</v>
      </c>
      <c r="C10" s="129" t="n">
        <v>4</v>
      </c>
      <c r="D10" s="129" t="n">
        <v>4</v>
      </c>
      <c r="E10" s="129" t="n">
        <v>4</v>
      </c>
      <c r="F10" s="129" t="n">
        <v>4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4</v>
      </c>
      <c r="L10" s="131"/>
      <c r="M10" s="132"/>
      <c r="N10" s="133"/>
      <c r="O10" s="138"/>
      <c r="P10" s="134"/>
    </row>
    <row r="11" customFormat="false" ht="30.7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3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8" t="s">
        <v>147</v>
      </c>
      <c r="P11" s="134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8" t="s">
        <v>148</v>
      </c>
      <c r="P12" s="134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8" t="s">
        <v>149</v>
      </c>
      <c r="P13" s="134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150</v>
      </c>
      <c r="P14" s="134"/>
    </row>
    <row r="15" customFormat="false" ht="16.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4</v>
      </c>
      <c r="F15" s="129" t="n">
        <v>4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151</v>
      </c>
      <c r="P15" s="134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4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152</v>
      </c>
      <c r="P16" s="134"/>
    </row>
    <row r="17" customFormat="false" ht="16.5" hidden="false" customHeight="false" outlineLevel="0" collapsed="false">
      <c r="A17" s="128" t="n">
        <v>13</v>
      </c>
      <c r="B17" s="129" t="n">
        <v>4</v>
      </c>
      <c r="C17" s="129" t="n">
        <v>4</v>
      </c>
      <c r="D17" s="129" t="n">
        <v>3</v>
      </c>
      <c r="E17" s="129" t="n">
        <v>5</v>
      </c>
      <c r="F17" s="129" t="n">
        <v>5</v>
      </c>
      <c r="G17" s="129" t="n">
        <v>3</v>
      </c>
      <c r="H17" s="129" t="n">
        <v>4</v>
      </c>
      <c r="I17" s="129" t="n">
        <v>4</v>
      </c>
      <c r="J17" s="129" t="n">
        <v>5</v>
      </c>
      <c r="K17" s="129" t="n">
        <v>4</v>
      </c>
      <c r="L17" s="131"/>
      <c r="M17" s="132"/>
      <c r="N17" s="133"/>
      <c r="O17" s="134" t="s">
        <v>153</v>
      </c>
      <c r="P17" s="134"/>
    </row>
    <row r="18" customFormat="false" ht="39" hidden="false" customHeight="false" outlineLevel="0" collapsed="false">
      <c r="A18" s="128" t="n">
        <v>14</v>
      </c>
      <c r="B18" s="129" t="n">
        <v>3</v>
      </c>
      <c r="C18" s="129" t="n">
        <v>3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5</v>
      </c>
      <c r="J18" s="129" t="n">
        <v>5</v>
      </c>
      <c r="K18" s="129" t="n">
        <v>3</v>
      </c>
      <c r="L18" s="131"/>
      <c r="M18" s="132"/>
      <c r="N18" s="133"/>
      <c r="O18" s="134" t="s">
        <v>154</v>
      </c>
      <c r="P18" s="134" t="s">
        <v>155</v>
      </c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/>
      <c r="P19" s="134"/>
    </row>
    <row r="20" customFormat="false" ht="51.7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4</v>
      </c>
      <c r="F20" s="139" t="n">
        <v>4</v>
      </c>
      <c r="G20" s="139" t="n">
        <v>4</v>
      </c>
      <c r="H20" s="139" t="n">
        <v>5</v>
      </c>
      <c r="I20" s="139" t="n">
        <v>5</v>
      </c>
      <c r="J20" s="139" t="n">
        <v>5</v>
      </c>
      <c r="K20" s="139" t="n">
        <v>4</v>
      </c>
      <c r="L20" s="131"/>
      <c r="M20" s="132"/>
      <c r="N20" s="133"/>
      <c r="O20" s="134" t="s">
        <v>156</v>
      </c>
      <c r="P20" s="140" t="s">
        <v>157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158</v>
      </c>
      <c r="P21" s="140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/>
      <c r="P22" s="140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4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159</v>
      </c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160</v>
      </c>
      <c r="P24" s="140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161</v>
      </c>
      <c r="P25" s="140" t="s">
        <v>162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4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163</v>
      </c>
      <c r="P26" s="140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164</v>
      </c>
      <c r="P27" s="140"/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165</v>
      </c>
      <c r="P28" s="140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3</v>
      </c>
      <c r="J29" s="129" t="n">
        <v>4</v>
      </c>
      <c r="K29" s="129" t="n">
        <v>5</v>
      </c>
      <c r="L29" s="131"/>
      <c r="M29" s="132"/>
      <c r="N29" s="133"/>
      <c r="O29" s="134" t="s">
        <v>166</v>
      </c>
      <c r="P29" s="140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3</v>
      </c>
      <c r="D30" s="129" t="n">
        <v>4</v>
      </c>
      <c r="E30" s="129" t="n">
        <v>3</v>
      </c>
      <c r="F30" s="129" t="n">
        <v>4</v>
      </c>
      <c r="G30" s="129" t="n">
        <v>4</v>
      </c>
      <c r="H30" s="129" t="n">
        <v>4</v>
      </c>
      <c r="I30" s="129" t="n">
        <v>4</v>
      </c>
      <c r="J30" s="129" t="n">
        <v>4</v>
      </c>
      <c r="K30" s="129" t="n">
        <v>4</v>
      </c>
      <c r="L30" s="131"/>
      <c r="M30" s="132"/>
      <c r="N30" s="133"/>
      <c r="O30" s="134" t="s">
        <v>167</v>
      </c>
      <c r="P30" s="134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168</v>
      </c>
      <c r="P31" s="140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/>
      <c r="P32" s="140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2</v>
      </c>
      <c r="H33" s="129" t="n">
        <v>4</v>
      </c>
      <c r="I33" s="129" t="n">
        <v>4</v>
      </c>
      <c r="J33" s="129" t="n">
        <v>3</v>
      </c>
      <c r="K33" s="129" t="n">
        <v>5</v>
      </c>
      <c r="L33" s="131"/>
      <c r="M33" s="132"/>
      <c r="N33" s="133"/>
      <c r="O33" s="134"/>
      <c r="P33" s="13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4</v>
      </c>
      <c r="I34" s="129" t="n">
        <v>4</v>
      </c>
      <c r="J34" s="129" t="n">
        <v>5</v>
      </c>
      <c r="K34" s="129" t="n">
        <v>5</v>
      </c>
      <c r="L34" s="131"/>
      <c r="M34" s="132"/>
      <c r="N34" s="133"/>
      <c r="O34" s="134"/>
      <c r="P34" s="140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4</v>
      </c>
      <c r="H35" s="129" t="n">
        <v>2</v>
      </c>
      <c r="I35" s="129" t="n">
        <v>2</v>
      </c>
      <c r="J35" s="129" t="n">
        <v>1</v>
      </c>
      <c r="K35" s="129" t="n">
        <v>4</v>
      </c>
      <c r="L35" s="131"/>
      <c r="M35" s="132"/>
      <c r="N35" s="133"/>
      <c r="O35" s="134"/>
      <c r="P35" s="140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3</v>
      </c>
      <c r="H36" s="129" t="n">
        <v>4</v>
      </c>
      <c r="I36" s="129" t="n">
        <v>4</v>
      </c>
      <c r="J36" s="129" t="n">
        <v>5</v>
      </c>
      <c r="K36" s="129" t="n">
        <v>5</v>
      </c>
      <c r="L36" s="131"/>
      <c r="M36" s="132"/>
      <c r="N36" s="133"/>
      <c r="O36" s="134" t="s">
        <v>169</v>
      </c>
      <c r="P36" s="140" t="s">
        <v>170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3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40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4</v>
      </c>
      <c r="K38" s="129" t="n">
        <v>5</v>
      </c>
      <c r="L38" s="131"/>
      <c r="M38" s="132"/>
      <c r="N38" s="133"/>
      <c r="O38" s="134"/>
      <c r="P38" s="140"/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5</v>
      </c>
      <c r="L39" s="131"/>
      <c r="M39" s="132"/>
      <c r="N39" s="133"/>
      <c r="O39" s="134" t="s">
        <v>171</v>
      </c>
      <c r="P39" s="137" t="s">
        <v>111</v>
      </c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172</v>
      </c>
      <c r="P40" s="140" t="s">
        <v>111</v>
      </c>
    </row>
    <row r="41" customFormat="false" ht="39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36"/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173</v>
      </c>
      <c r="P41" s="140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4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34" t="s">
        <v>174</v>
      </c>
      <c r="P42" s="140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/>
      <c r="P43" s="140"/>
    </row>
    <row r="44" customFormat="false" ht="39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2</v>
      </c>
      <c r="H44" s="129" t="n">
        <v>5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175</v>
      </c>
      <c r="P44" s="140" t="s">
        <v>176</v>
      </c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2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2</v>
      </c>
      <c r="L45" s="131"/>
      <c r="M45" s="132"/>
      <c r="N45" s="133"/>
      <c r="O45" s="134" t="s">
        <v>177</v>
      </c>
      <c r="P45" s="140"/>
    </row>
    <row r="46" customFormat="false" ht="26.2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178</v>
      </c>
      <c r="P46" s="140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4</v>
      </c>
      <c r="L47" s="131"/>
      <c r="M47" s="132"/>
      <c r="N47" s="133"/>
      <c r="O47" s="134"/>
      <c r="P47" s="140" t="s">
        <v>179</v>
      </c>
    </row>
    <row r="48" customFormat="false" ht="26.2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180</v>
      </c>
      <c r="P48" s="140" t="s">
        <v>181</v>
      </c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3</v>
      </c>
      <c r="H49" s="129" t="n">
        <v>4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/>
      <c r="P49" s="140"/>
    </row>
    <row r="50" customFormat="false" ht="26.25" hidden="false" customHeight="false" outlineLevel="0" collapsed="false">
      <c r="A50" s="128" t="n">
        <v>46</v>
      </c>
      <c r="B50" s="129" t="n">
        <v>4</v>
      </c>
      <c r="C50" s="129" t="n">
        <v>4</v>
      </c>
      <c r="D50" s="129" t="n">
        <v>4</v>
      </c>
      <c r="E50" s="129" t="n">
        <v>4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3</v>
      </c>
      <c r="K50" s="129" t="n">
        <v>3</v>
      </c>
      <c r="L50" s="131"/>
      <c r="M50" s="132"/>
      <c r="N50" s="133"/>
      <c r="O50" s="134" t="s">
        <v>182</v>
      </c>
      <c r="P50" s="140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4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 t="s">
        <v>183</v>
      </c>
      <c r="P51" s="140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4</v>
      </c>
      <c r="E52" s="129" t="n">
        <v>5</v>
      </c>
      <c r="F52" s="129" t="n">
        <v>4</v>
      </c>
      <c r="G52" s="129" t="n">
        <v>2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184</v>
      </c>
      <c r="P52" s="140"/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4</v>
      </c>
      <c r="D53" s="129" t="n">
        <v>4</v>
      </c>
      <c r="E53" s="129" t="n">
        <v>5</v>
      </c>
      <c r="F53" s="129" t="n">
        <v>4</v>
      </c>
      <c r="G53" s="129" t="n">
        <v>2</v>
      </c>
      <c r="H53" s="129" t="n">
        <v>4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185</v>
      </c>
      <c r="P53" s="140" t="s">
        <v>119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4</v>
      </c>
      <c r="E54" s="129" t="n">
        <v>4</v>
      </c>
      <c r="F54" s="129" t="n">
        <v>4</v>
      </c>
      <c r="G54" s="129" t="n">
        <v>3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186</v>
      </c>
      <c r="P54" s="140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34"/>
      <c r="P55" s="140" t="s">
        <v>187</v>
      </c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4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4" t="s">
        <v>188</v>
      </c>
      <c r="P56" s="140"/>
    </row>
    <row r="57" customFormat="false" ht="16.5" hidden="false" customHeight="false" outlineLevel="0" collapsed="false">
      <c r="A57" s="128" t="n">
        <v>53</v>
      </c>
      <c r="B57" s="129" t="n">
        <v>4</v>
      </c>
      <c r="C57" s="129" t="n">
        <v>4</v>
      </c>
      <c r="D57" s="129" t="n">
        <v>4</v>
      </c>
      <c r="E57" s="129" t="n">
        <v>3</v>
      </c>
      <c r="F57" s="129" t="n">
        <v>4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4</v>
      </c>
      <c r="L57" s="131"/>
      <c r="M57" s="132"/>
      <c r="N57" s="133"/>
      <c r="O57" s="134"/>
      <c r="P57" s="140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/>
      <c r="P58" s="140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4</v>
      </c>
      <c r="J59" s="129" t="n">
        <v>5</v>
      </c>
      <c r="K59" s="129" t="n">
        <v>5</v>
      </c>
      <c r="L59" s="131"/>
      <c r="M59" s="132"/>
      <c r="N59" s="133"/>
      <c r="O59" s="134" t="s">
        <v>189</v>
      </c>
      <c r="P59" s="140"/>
    </row>
    <row r="60" customFormat="false" ht="26.2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3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190</v>
      </c>
      <c r="P60" s="140" t="s">
        <v>119</v>
      </c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3</v>
      </c>
      <c r="G61" s="129" t="n">
        <v>2</v>
      </c>
      <c r="H61" s="129" t="n">
        <v>5</v>
      </c>
      <c r="I61" s="129" t="n">
        <v>5</v>
      </c>
      <c r="J61" s="129" t="n">
        <v>5</v>
      </c>
      <c r="K61" s="129" t="n">
        <v>4</v>
      </c>
      <c r="L61" s="131"/>
      <c r="M61" s="132"/>
      <c r="N61" s="133"/>
      <c r="O61" s="134"/>
      <c r="P61" s="140"/>
    </row>
    <row r="62" customFormat="false" ht="39" hidden="false" customHeight="false" outlineLevel="0" collapsed="false">
      <c r="A62" s="128" t="n">
        <v>58</v>
      </c>
      <c r="B62" s="129" t="n">
        <v>5</v>
      </c>
      <c r="C62" s="129" t="n">
        <v>4</v>
      </c>
      <c r="D62" s="129" t="n">
        <v>5</v>
      </c>
      <c r="E62" s="129" t="n">
        <v>5</v>
      </c>
      <c r="F62" s="129" t="n">
        <v>4</v>
      </c>
      <c r="G62" s="129" t="n">
        <v>3</v>
      </c>
      <c r="H62" s="129" t="n">
        <v>5</v>
      </c>
      <c r="I62" s="129" t="n">
        <v>5</v>
      </c>
      <c r="J62" s="129" t="n">
        <v>5</v>
      </c>
      <c r="K62" s="129" t="n">
        <v>4</v>
      </c>
      <c r="L62" s="131"/>
      <c r="M62" s="132"/>
      <c r="N62" s="133"/>
      <c r="O62" s="134" t="s">
        <v>191</v>
      </c>
      <c r="P62" s="140" t="s">
        <v>192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4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4</v>
      </c>
      <c r="L63" s="131"/>
      <c r="M63" s="132"/>
      <c r="N63" s="133"/>
      <c r="O63" s="134" t="s">
        <v>193</v>
      </c>
      <c r="P63" s="140" t="s">
        <v>111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3</v>
      </c>
      <c r="G64" s="129" t="n">
        <v>4</v>
      </c>
      <c r="H64" s="129" t="n">
        <v>4</v>
      </c>
      <c r="I64" s="129" t="n">
        <v>4</v>
      </c>
      <c r="J64" s="129" t="n">
        <v>4</v>
      </c>
      <c r="K64" s="129" t="n">
        <v>4</v>
      </c>
      <c r="L64" s="131"/>
      <c r="M64" s="132"/>
      <c r="N64" s="133"/>
      <c r="O64" s="134" t="s">
        <v>194</v>
      </c>
      <c r="P64" s="140" t="s">
        <v>195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4</v>
      </c>
      <c r="F65" s="129" t="n">
        <v>4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/>
      <c r="P65" s="140"/>
    </row>
    <row r="66" customFormat="false" ht="26.2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4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196</v>
      </c>
      <c r="P66" s="140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197</v>
      </c>
      <c r="P67" s="140"/>
    </row>
    <row r="68" customFormat="false" ht="26.2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198</v>
      </c>
      <c r="P68" s="140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4</v>
      </c>
      <c r="F69" s="129" t="n">
        <v>4</v>
      </c>
      <c r="G69" s="129" t="n">
        <v>4</v>
      </c>
      <c r="H69" s="129" t="n">
        <v>5</v>
      </c>
      <c r="I69" s="129" t="n">
        <v>4</v>
      </c>
      <c r="J69" s="129" t="n">
        <v>4</v>
      </c>
      <c r="K69" s="129" t="n">
        <v>4</v>
      </c>
      <c r="L69" s="131"/>
      <c r="M69" s="132"/>
      <c r="N69" s="133"/>
      <c r="O69" s="134" t="s">
        <v>199</v>
      </c>
      <c r="P69" s="140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4</v>
      </c>
      <c r="D70" s="129" t="n">
        <v>4</v>
      </c>
      <c r="E70" s="129" t="n">
        <v>5</v>
      </c>
      <c r="F70" s="129" t="n">
        <v>5</v>
      </c>
      <c r="G70" s="129" t="n">
        <v>4</v>
      </c>
      <c r="H70" s="129" t="n">
        <v>5</v>
      </c>
      <c r="I70" s="129" t="n">
        <v>4</v>
      </c>
      <c r="J70" s="129" t="n">
        <v>4</v>
      </c>
      <c r="K70" s="129" t="n">
        <v>4</v>
      </c>
      <c r="L70" s="131"/>
      <c r="M70" s="132"/>
      <c r="N70" s="133"/>
      <c r="O70" s="134"/>
      <c r="P70" s="140"/>
    </row>
    <row r="71" customFormat="false" ht="16.5" hidden="false" customHeight="false" outlineLevel="0" collapsed="false">
      <c r="A71" s="128" t="n">
        <v>67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31"/>
      <c r="M71" s="132"/>
      <c r="N71" s="133"/>
      <c r="O71" s="134"/>
      <c r="P71" s="140"/>
    </row>
    <row r="72" customFormat="false" ht="16.5" hidden="false" customHeight="false" outlineLevel="0" collapsed="false">
      <c r="A72" s="128" t="n">
        <v>6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31"/>
      <c r="M72" s="132"/>
      <c r="N72" s="133"/>
      <c r="O72" s="134"/>
      <c r="P72" s="140"/>
    </row>
    <row r="73" customFormat="false" ht="16.5" hidden="false" customHeight="false" outlineLevel="0" collapsed="false">
      <c r="A73" s="128" t="n">
        <v>69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31"/>
      <c r="M73" s="132"/>
      <c r="N73" s="133"/>
      <c r="O73" s="134"/>
      <c r="P73" s="140"/>
    </row>
    <row r="74" customFormat="false" ht="16.5" hidden="false" customHeight="false" outlineLevel="0" collapsed="false">
      <c r="A74" s="128" t="n">
        <v>70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31"/>
      <c r="M74" s="132"/>
      <c r="N74" s="133"/>
      <c r="O74" s="134"/>
      <c r="P74" s="140"/>
    </row>
    <row r="75" customFormat="false" ht="16.5" hidden="false" customHeight="false" outlineLevel="0" collapsed="false">
      <c r="A75" s="128" t="n">
        <v>71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1"/>
      <c r="M75" s="132"/>
      <c r="N75" s="133"/>
      <c r="O75" s="134"/>
      <c r="P75" s="140"/>
    </row>
    <row r="76" customFormat="false" ht="16.5" hidden="false" customHeight="false" outlineLevel="0" collapsed="false">
      <c r="A76" s="128" t="n">
        <v>72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31"/>
      <c r="M76" s="132"/>
      <c r="N76" s="133"/>
      <c r="O76" s="134"/>
      <c r="P76" s="140"/>
    </row>
    <row r="77" customFormat="false" ht="16.5" hidden="false" customHeight="false" outlineLevel="0" collapsed="false">
      <c r="A77" s="128" t="n">
        <v>73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31"/>
      <c r="M77" s="132"/>
      <c r="N77" s="133"/>
      <c r="O77" s="134"/>
      <c r="P77" s="140"/>
    </row>
    <row r="78" customFormat="false" ht="16.5" hidden="false" customHeight="false" outlineLevel="0" collapsed="false">
      <c r="A78" s="128" t="n">
        <v>74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1"/>
      <c r="M78" s="132"/>
      <c r="N78" s="133"/>
      <c r="O78" s="134"/>
      <c r="P78" s="140"/>
    </row>
    <row r="79" customFormat="false" ht="16.5" hidden="false" customHeight="false" outlineLevel="0" collapsed="false">
      <c r="A79" s="128" t="n">
        <v>75</v>
      </c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31"/>
      <c r="M79" s="132"/>
      <c r="N79" s="133"/>
      <c r="O79" s="134"/>
      <c r="P79" s="140"/>
    </row>
    <row r="80" customFormat="false" ht="16.5" hidden="false" customHeight="false" outlineLevel="0" collapsed="false">
      <c r="A80" s="128" t="n">
        <v>7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31"/>
      <c r="M80" s="132"/>
      <c r="N80" s="133"/>
      <c r="O80" s="134"/>
      <c r="P80" s="140"/>
    </row>
    <row r="81" customFormat="false" ht="16.5" hidden="false" customHeight="false" outlineLevel="0" collapsed="false">
      <c r="A81" s="128" t="n">
        <v>77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31"/>
      <c r="M81" s="132"/>
      <c r="N81" s="133"/>
      <c r="O81" s="134"/>
      <c r="P81" s="140"/>
    </row>
    <row r="82" customFormat="false" ht="16.5" hidden="false" customHeight="false" outlineLevel="0" collapsed="false">
      <c r="A82" s="128" t="n">
        <v>7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31"/>
      <c r="M82" s="132"/>
      <c r="N82" s="133"/>
      <c r="O82" s="134"/>
      <c r="P82" s="140"/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40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0" activeCellId="0" sqref="B8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4</v>
      </c>
      <c r="G5" s="129" t="n">
        <v>3</v>
      </c>
      <c r="H5" s="129" t="n">
        <v>5</v>
      </c>
      <c r="I5" s="129" t="n">
        <v>5</v>
      </c>
      <c r="J5" s="129" t="n">
        <v>5</v>
      </c>
      <c r="K5" s="130" t="n">
        <v>4</v>
      </c>
      <c r="L5" s="131"/>
      <c r="M5" s="132"/>
      <c r="N5" s="133"/>
      <c r="O5" s="134" t="s">
        <v>200</v>
      </c>
      <c r="P5" s="14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3</v>
      </c>
      <c r="H6" s="129" t="n">
        <v>3</v>
      </c>
      <c r="I6" s="129" t="n">
        <v>2</v>
      </c>
      <c r="J6" s="129" t="n">
        <v>2</v>
      </c>
      <c r="K6" s="129" t="n">
        <v>4</v>
      </c>
      <c r="L6" s="131"/>
      <c r="M6" s="132"/>
      <c r="N6" s="133"/>
      <c r="O6" s="144"/>
      <c r="P6" s="143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44"/>
      <c r="P7" s="14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4"/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4</v>
      </c>
      <c r="E9" s="129" t="n">
        <v>5</v>
      </c>
      <c r="F9" s="129" t="n">
        <v>4</v>
      </c>
      <c r="G9" s="129" t="n">
        <v>5</v>
      </c>
      <c r="H9" s="129" t="n">
        <v>4</v>
      </c>
      <c r="I9" s="129" t="n">
        <v>4</v>
      </c>
      <c r="J9" s="129" t="n">
        <v>4</v>
      </c>
      <c r="K9" s="129" t="n">
        <v>4</v>
      </c>
      <c r="L9" s="131"/>
      <c r="M9" s="132"/>
      <c r="N9" s="133"/>
      <c r="O9" s="146"/>
      <c r="P9" s="144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5</v>
      </c>
      <c r="H10" s="129" t="n">
        <v>5</v>
      </c>
      <c r="I10" s="129" t="n">
        <v>4</v>
      </c>
      <c r="J10" s="129" t="n">
        <v>3</v>
      </c>
      <c r="K10" s="129" t="n">
        <v>4</v>
      </c>
      <c r="L10" s="131"/>
      <c r="M10" s="132"/>
      <c r="N10" s="133"/>
      <c r="O10" s="146"/>
      <c r="P10" s="14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46"/>
      <c r="P11" s="144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8" t="s">
        <v>201</v>
      </c>
      <c r="P12" s="144"/>
    </row>
    <row r="13" customFormat="false" ht="30.7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8" t="s">
        <v>202</v>
      </c>
      <c r="P13" s="134" t="s">
        <v>203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5</v>
      </c>
      <c r="H14" s="129" t="n">
        <v>5</v>
      </c>
      <c r="I14" s="129" t="n">
        <v>4</v>
      </c>
      <c r="J14" s="129" t="n">
        <v>3</v>
      </c>
      <c r="K14" s="136"/>
      <c r="L14" s="131"/>
      <c r="M14" s="132"/>
      <c r="N14" s="133"/>
      <c r="O14" s="144"/>
      <c r="P14" s="144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4</v>
      </c>
      <c r="J15" s="129" t="n">
        <v>3</v>
      </c>
      <c r="K15" s="129" t="n">
        <v>4</v>
      </c>
      <c r="L15" s="131"/>
      <c r="M15" s="132"/>
      <c r="N15" s="133"/>
      <c r="O15" s="144"/>
      <c r="P15" s="144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4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204</v>
      </c>
      <c r="P16" s="144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4</v>
      </c>
      <c r="J17" s="129" t="n">
        <v>3</v>
      </c>
      <c r="K17" s="129" t="n">
        <v>4</v>
      </c>
      <c r="L17" s="131"/>
      <c r="M17" s="132"/>
      <c r="N17" s="133"/>
      <c r="O17" s="144"/>
      <c r="P17" s="144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44"/>
      <c r="P18" s="134" t="s">
        <v>205</v>
      </c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4</v>
      </c>
      <c r="J19" s="129" t="n">
        <v>3</v>
      </c>
      <c r="K19" s="129" t="n">
        <v>4</v>
      </c>
      <c r="L19" s="131"/>
      <c r="M19" s="132"/>
      <c r="N19" s="133"/>
      <c r="O19" s="144"/>
      <c r="P19" s="144"/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4</v>
      </c>
      <c r="J20" s="139" t="n">
        <v>4</v>
      </c>
      <c r="K20" s="139" t="n">
        <v>4</v>
      </c>
      <c r="L20" s="131"/>
      <c r="M20" s="132"/>
      <c r="N20" s="133"/>
      <c r="O20" s="144"/>
      <c r="P20" s="147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4</v>
      </c>
      <c r="J21" s="129" t="n">
        <v>3</v>
      </c>
      <c r="K21" s="129" t="n">
        <v>4</v>
      </c>
      <c r="L21" s="131"/>
      <c r="M21" s="132"/>
      <c r="N21" s="133"/>
      <c r="O21" s="144"/>
      <c r="P21" s="147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3</v>
      </c>
      <c r="J22" s="129" t="n">
        <v>3</v>
      </c>
      <c r="K22" s="129" t="n">
        <v>4</v>
      </c>
      <c r="L22" s="131"/>
      <c r="M22" s="132"/>
      <c r="N22" s="133"/>
      <c r="O22" s="144"/>
      <c r="P22" s="147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4"/>
      <c r="P23" s="145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44"/>
      <c r="P24" s="147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44"/>
      <c r="P25" s="147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3</v>
      </c>
      <c r="H26" s="129" t="n">
        <v>5</v>
      </c>
      <c r="I26" s="129" t="n">
        <v>4</v>
      </c>
      <c r="J26" s="129" t="n">
        <v>5</v>
      </c>
      <c r="K26" s="129" t="n">
        <v>5</v>
      </c>
      <c r="L26" s="131"/>
      <c r="M26" s="132"/>
      <c r="N26" s="133"/>
      <c r="O26" s="134" t="s">
        <v>206</v>
      </c>
      <c r="P26" s="140" t="s">
        <v>207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44"/>
      <c r="P27" s="147"/>
    </row>
    <row r="28" customFormat="false" ht="39" hidden="false" customHeight="false" outlineLevel="0" collapsed="false">
      <c r="A28" s="128" t="n">
        <v>24</v>
      </c>
      <c r="B28" s="129" t="n">
        <v>3</v>
      </c>
      <c r="C28" s="129" t="n">
        <v>4</v>
      </c>
      <c r="D28" s="129" t="n">
        <v>4</v>
      </c>
      <c r="E28" s="129" t="n">
        <v>5</v>
      </c>
      <c r="F28" s="129" t="n">
        <v>4</v>
      </c>
      <c r="G28" s="129" t="n">
        <v>2</v>
      </c>
      <c r="H28" s="129" t="n">
        <v>3</v>
      </c>
      <c r="I28" s="129" t="n">
        <v>1</v>
      </c>
      <c r="J28" s="129" t="n">
        <v>3</v>
      </c>
      <c r="K28" s="129" t="n">
        <v>3</v>
      </c>
      <c r="L28" s="131"/>
      <c r="M28" s="132"/>
      <c r="N28" s="133"/>
      <c r="O28" s="134" t="s">
        <v>208</v>
      </c>
      <c r="P28" s="140" t="s">
        <v>209</v>
      </c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4</v>
      </c>
      <c r="H29" s="129" t="n">
        <v>5</v>
      </c>
      <c r="I29" s="129" t="n">
        <v>5</v>
      </c>
      <c r="J29" s="129" t="n">
        <v>5</v>
      </c>
      <c r="K29" s="129" t="n">
        <v>4</v>
      </c>
      <c r="L29" s="131"/>
      <c r="M29" s="132"/>
      <c r="N29" s="133"/>
      <c r="O29" s="134" t="s">
        <v>210</v>
      </c>
      <c r="P29" s="140" t="s">
        <v>211</v>
      </c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4</v>
      </c>
      <c r="E30" s="129" t="n">
        <v>4</v>
      </c>
      <c r="F30" s="129" t="n">
        <v>3</v>
      </c>
      <c r="G30" s="129" t="n">
        <v>3</v>
      </c>
      <c r="H30" s="129" t="n">
        <v>4</v>
      </c>
      <c r="I30" s="129" t="n">
        <v>4</v>
      </c>
      <c r="J30" s="129" t="n">
        <v>3</v>
      </c>
      <c r="K30" s="129" t="n">
        <v>4</v>
      </c>
      <c r="L30" s="131"/>
      <c r="M30" s="132"/>
      <c r="N30" s="133"/>
      <c r="O30" s="134" t="s">
        <v>212</v>
      </c>
      <c r="P30" s="144"/>
    </row>
    <row r="31" customFormat="false" ht="16.5" hidden="false" customHeight="false" outlineLevel="0" collapsed="false">
      <c r="A31" s="128" t="n">
        <v>27</v>
      </c>
      <c r="B31" s="129" t="n">
        <v>4</v>
      </c>
      <c r="C31" s="129" t="n">
        <v>5</v>
      </c>
      <c r="D31" s="129" t="n">
        <v>5</v>
      </c>
      <c r="E31" s="129" t="n">
        <v>4</v>
      </c>
      <c r="F31" s="129" t="n">
        <v>5</v>
      </c>
      <c r="G31" s="129" t="n">
        <v>3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213</v>
      </c>
      <c r="P31" s="147"/>
    </row>
    <row r="32" customFormat="false" ht="16.5" hidden="false" customHeight="false" outlineLevel="0" collapsed="false">
      <c r="A32" s="128" t="n">
        <v>28</v>
      </c>
      <c r="B32" s="129" t="n">
        <v>3</v>
      </c>
      <c r="C32" s="129" t="n">
        <v>5</v>
      </c>
      <c r="D32" s="129" t="n">
        <v>5</v>
      </c>
      <c r="E32" s="129" t="n">
        <v>4</v>
      </c>
      <c r="F32" s="129" t="n">
        <v>3</v>
      </c>
      <c r="G32" s="129" t="n">
        <v>3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214</v>
      </c>
      <c r="P32" s="147"/>
    </row>
    <row r="33" customFormat="false" ht="26.2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4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215</v>
      </c>
      <c r="P33" s="14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3</v>
      </c>
      <c r="L34" s="131"/>
      <c r="M34" s="132"/>
      <c r="N34" s="133"/>
      <c r="O34" s="134" t="s">
        <v>216</v>
      </c>
      <c r="P34" s="147"/>
    </row>
    <row r="35" customFormat="false" ht="51.7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217</v>
      </c>
      <c r="P35" s="140" t="s">
        <v>218</v>
      </c>
    </row>
    <row r="36" customFormat="false" ht="16.5" hidden="false" customHeight="false" outlineLevel="0" collapsed="false">
      <c r="A36" s="128" t="n">
        <v>32</v>
      </c>
      <c r="B36" s="129" t="n">
        <v>4</v>
      </c>
      <c r="C36" s="129" t="n">
        <v>4</v>
      </c>
      <c r="D36" s="129" t="n">
        <v>4</v>
      </c>
      <c r="E36" s="129" t="n">
        <v>5</v>
      </c>
      <c r="F36" s="129" t="n">
        <v>4</v>
      </c>
      <c r="G36" s="129" t="n">
        <v>4</v>
      </c>
      <c r="H36" s="129" t="n">
        <v>5</v>
      </c>
      <c r="I36" s="129" t="n">
        <v>4</v>
      </c>
      <c r="J36" s="129" t="n">
        <v>4</v>
      </c>
      <c r="K36" s="129" t="n">
        <v>5</v>
      </c>
      <c r="L36" s="131"/>
      <c r="M36" s="132"/>
      <c r="N36" s="133"/>
      <c r="O36" s="134" t="s">
        <v>219</v>
      </c>
      <c r="P36" s="140"/>
    </row>
    <row r="37" customFormat="false" ht="39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3</v>
      </c>
      <c r="H37" s="129" t="n">
        <v>5</v>
      </c>
      <c r="I37" s="129" t="n">
        <v>5</v>
      </c>
      <c r="J37" s="129" t="n">
        <v>4</v>
      </c>
      <c r="K37" s="129" t="n">
        <v>5</v>
      </c>
      <c r="L37" s="131"/>
      <c r="M37" s="132"/>
      <c r="N37" s="133"/>
      <c r="O37" s="134" t="s">
        <v>220</v>
      </c>
      <c r="P37" s="140" t="s">
        <v>221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222</v>
      </c>
      <c r="P38" s="140"/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223</v>
      </c>
      <c r="P39" s="137"/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5</v>
      </c>
      <c r="E40" s="129" t="n">
        <v>5</v>
      </c>
      <c r="F40" s="129" t="n">
        <v>5</v>
      </c>
      <c r="G40" s="129" t="n">
        <v>4</v>
      </c>
      <c r="H40" s="129" t="n">
        <v>4</v>
      </c>
      <c r="I40" s="129" t="n">
        <v>4</v>
      </c>
      <c r="J40" s="129" t="n">
        <v>5</v>
      </c>
      <c r="K40" s="129" t="n">
        <v>5</v>
      </c>
      <c r="L40" s="131"/>
      <c r="M40" s="132"/>
      <c r="N40" s="133"/>
      <c r="O40" s="134" t="s">
        <v>224</v>
      </c>
      <c r="P40" s="140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4</v>
      </c>
      <c r="F41" s="129" t="n">
        <v>4</v>
      </c>
      <c r="G41" s="129" t="n">
        <v>4</v>
      </c>
      <c r="H41" s="129" t="n">
        <v>4</v>
      </c>
      <c r="I41" s="129" t="n">
        <v>4</v>
      </c>
      <c r="J41" s="129" t="n">
        <v>5</v>
      </c>
      <c r="K41" s="129" t="n">
        <v>5</v>
      </c>
      <c r="L41" s="131"/>
      <c r="M41" s="132"/>
      <c r="N41" s="133"/>
      <c r="O41" s="134" t="s">
        <v>225</v>
      </c>
      <c r="P41" s="140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226</v>
      </c>
      <c r="P42" s="140"/>
    </row>
    <row r="43" customFormat="false" ht="39" hidden="false" customHeight="false" outlineLevel="0" collapsed="false">
      <c r="A43" s="128" t="n">
        <v>39</v>
      </c>
      <c r="B43" s="129" t="n">
        <v>4</v>
      </c>
      <c r="C43" s="129" t="n">
        <v>2</v>
      </c>
      <c r="D43" s="129" t="n">
        <v>2</v>
      </c>
      <c r="E43" s="129" t="n">
        <v>1</v>
      </c>
      <c r="F43" s="129" t="n">
        <v>4</v>
      </c>
      <c r="G43" s="129" t="n">
        <v>1</v>
      </c>
      <c r="H43" s="129" t="n">
        <v>0</v>
      </c>
      <c r="I43" s="129" t="n">
        <v>0</v>
      </c>
      <c r="J43" s="129" t="n">
        <v>0</v>
      </c>
      <c r="K43" s="129" t="n">
        <v>3</v>
      </c>
      <c r="L43" s="131"/>
      <c r="M43" s="132"/>
      <c r="N43" s="133"/>
      <c r="O43" s="134" t="s">
        <v>227</v>
      </c>
      <c r="P43" s="140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4</v>
      </c>
      <c r="E44" s="129" t="n">
        <v>3</v>
      </c>
      <c r="F44" s="129" t="n">
        <v>5</v>
      </c>
      <c r="G44" s="129" t="n">
        <v>3</v>
      </c>
      <c r="H44" s="129" t="n">
        <v>4</v>
      </c>
      <c r="I44" s="129" t="n">
        <v>4</v>
      </c>
      <c r="J44" s="129" t="n">
        <v>2</v>
      </c>
      <c r="K44" s="129" t="n">
        <v>4</v>
      </c>
      <c r="L44" s="131"/>
      <c r="M44" s="132"/>
      <c r="N44" s="133"/>
      <c r="O44" s="134" t="s">
        <v>228</v>
      </c>
      <c r="P44" s="140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4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 t="s">
        <v>229</v>
      </c>
      <c r="P45" s="140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4</v>
      </c>
      <c r="J46" s="129" t="n">
        <v>4</v>
      </c>
      <c r="K46" s="129" t="n">
        <v>4</v>
      </c>
      <c r="L46" s="131"/>
      <c r="M46" s="132"/>
      <c r="N46" s="133"/>
      <c r="O46" s="134" t="s">
        <v>230</v>
      </c>
      <c r="P46" s="140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231</v>
      </c>
      <c r="P47" s="140"/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1</v>
      </c>
      <c r="D48" s="129" t="n">
        <v>3</v>
      </c>
      <c r="E48" s="129" t="n">
        <v>4</v>
      </c>
      <c r="F48" s="129" t="n">
        <v>4</v>
      </c>
      <c r="G48" s="129" t="n">
        <v>4</v>
      </c>
      <c r="H48" s="129" t="n">
        <v>4</v>
      </c>
      <c r="I48" s="129" t="n">
        <v>4</v>
      </c>
      <c r="J48" s="129" t="n">
        <v>4</v>
      </c>
      <c r="K48" s="129" t="n">
        <v>4</v>
      </c>
      <c r="L48" s="131"/>
      <c r="M48" s="132"/>
      <c r="N48" s="133"/>
      <c r="O48" s="134" t="s">
        <v>232</v>
      </c>
      <c r="P48" s="140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4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4" t="s">
        <v>233</v>
      </c>
      <c r="P49" s="140"/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234</v>
      </c>
      <c r="P50" s="140" t="s">
        <v>235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4</v>
      </c>
      <c r="H51" s="129" t="n">
        <v>5</v>
      </c>
      <c r="I51" s="129" t="n">
        <v>5</v>
      </c>
      <c r="J51" s="129" t="n">
        <v>4</v>
      </c>
      <c r="K51" s="129" t="n">
        <v>4</v>
      </c>
      <c r="L51" s="131"/>
      <c r="M51" s="132"/>
      <c r="N51" s="133"/>
      <c r="O51" s="134" t="s">
        <v>236</v>
      </c>
      <c r="P51" s="140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4</v>
      </c>
      <c r="D52" s="129" t="n">
        <v>4</v>
      </c>
      <c r="E52" s="129" t="n">
        <v>4</v>
      </c>
      <c r="F52" s="129" t="n">
        <v>4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5</v>
      </c>
      <c r="L52" s="131"/>
      <c r="M52" s="132"/>
      <c r="N52" s="133"/>
      <c r="O52" s="134"/>
      <c r="P52" s="140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4</v>
      </c>
      <c r="E53" s="129" t="n">
        <v>4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237</v>
      </c>
      <c r="P53" s="140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/>
      <c r="P54" s="140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238</v>
      </c>
      <c r="P55" s="140" t="s">
        <v>181</v>
      </c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36"/>
      <c r="F56" s="129" t="n">
        <v>5</v>
      </c>
      <c r="G56" s="136"/>
      <c r="H56" s="129" t="n">
        <v>4</v>
      </c>
      <c r="I56" s="129" t="n">
        <v>5</v>
      </c>
      <c r="J56" s="129" t="n">
        <v>4</v>
      </c>
      <c r="K56" s="129" t="n">
        <v>5</v>
      </c>
      <c r="L56" s="131"/>
      <c r="M56" s="132"/>
      <c r="N56" s="133"/>
      <c r="O56" s="134" t="s">
        <v>239</v>
      </c>
      <c r="P56" s="140"/>
    </row>
    <row r="57" customFormat="false" ht="16.5" hidden="false" customHeight="false" outlineLevel="0" collapsed="false">
      <c r="A57" s="128" t="n">
        <v>53</v>
      </c>
      <c r="B57" s="129" t="n">
        <v>4</v>
      </c>
      <c r="C57" s="129" t="n">
        <v>4</v>
      </c>
      <c r="D57" s="129" t="n">
        <v>4</v>
      </c>
      <c r="E57" s="129" t="n">
        <v>4</v>
      </c>
      <c r="F57" s="129" t="n">
        <v>4</v>
      </c>
      <c r="G57" s="129" t="n">
        <v>4</v>
      </c>
      <c r="H57" s="129" t="n">
        <v>4</v>
      </c>
      <c r="I57" s="129" t="n">
        <v>4</v>
      </c>
      <c r="J57" s="129" t="n">
        <v>4</v>
      </c>
      <c r="K57" s="129" t="n">
        <v>4</v>
      </c>
      <c r="L57" s="131"/>
      <c r="M57" s="132"/>
      <c r="N57" s="133"/>
      <c r="O57" s="134"/>
      <c r="P57" s="140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4</v>
      </c>
      <c r="D58" s="129" t="n">
        <v>4</v>
      </c>
      <c r="E58" s="129" t="n">
        <v>5</v>
      </c>
      <c r="F58" s="129" t="n">
        <v>3</v>
      </c>
      <c r="G58" s="129" t="n">
        <v>3</v>
      </c>
      <c r="H58" s="129" t="n">
        <v>5</v>
      </c>
      <c r="I58" s="129" t="n">
        <v>5</v>
      </c>
      <c r="J58" s="129" t="n">
        <v>5</v>
      </c>
      <c r="K58" s="129" t="n">
        <v>4</v>
      </c>
      <c r="L58" s="131"/>
      <c r="M58" s="132"/>
      <c r="N58" s="133"/>
      <c r="O58" s="134" t="s">
        <v>240</v>
      </c>
      <c r="P58" s="140"/>
    </row>
    <row r="59" customFormat="false" ht="26.2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4</v>
      </c>
      <c r="E59" s="129" t="n">
        <v>4</v>
      </c>
      <c r="F59" s="129" t="n">
        <v>4</v>
      </c>
      <c r="G59" s="129" t="n">
        <v>3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34" t="s">
        <v>241</v>
      </c>
      <c r="P59" s="140"/>
    </row>
    <row r="60" customFormat="false" ht="26.2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242</v>
      </c>
      <c r="P60" s="140" t="s">
        <v>243</v>
      </c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/>
      <c r="P61" s="140"/>
    </row>
    <row r="62" customFormat="false" ht="64.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4</v>
      </c>
      <c r="F62" s="129" t="n">
        <v>3</v>
      </c>
      <c r="G62" s="129" t="n">
        <v>3</v>
      </c>
      <c r="H62" s="129" t="n">
        <v>3</v>
      </c>
      <c r="I62" s="129" t="n">
        <v>3</v>
      </c>
      <c r="J62" s="129" t="n">
        <v>3</v>
      </c>
      <c r="K62" s="129" t="n">
        <v>3</v>
      </c>
      <c r="L62" s="131"/>
      <c r="M62" s="132"/>
      <c r="N62" s="133"/>
      <c r="O62" s="134" t="s">
        <v>244</v>
      </c>
      <c r="P62" s="140" t="s">
        <v>119</v>
      </c>
    </row>
    <row r="63" customFormat="false" ht="26.25" hidden="false" customHeight="false" outlineLevel="0" collapsed="false">
      <c r="A63" s="128" t="n">
        <v>59</v>
      </c>
      <c r="B63" s="129" t="n">
        <v>4</v>
      </c>
      <c r="C63" s="129" t="n">
        <v>4</v>
      </c>
      <c r="D63" s="129" t="n">
        <v>4</v>
      </c>
      <c r="E63" s="129" t="n">
        <v>5</v>
      </c>
      <c r="F63" s="129" t="n">
        <v>5</v>
      </c>
      <c r="G63" s="129" t="n">
        <v>5</v>
      </c>
      <c r="H63" s="129" t="n">
        <v>4</v>
      </c>
      <c r="I63" s="129" t="n">
        <v>4</v>
      </c>
      <c r="J63" s="129" t="n">
        <v>4</v>
      </c>
      <c r="K63" s="129" t="n">
        <v>4</v>
      </c>
      <c r="L63" s="131"/>
      <c r="M63" s="132"/>
      <c r="N63" s="133"/>
      <c r="O63" s="134" t="s">
        <v>245</v>
      </c>
      <c r="P63" s="140" t="s">
        <v>119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4</v>
      </c>
      <c r="H64" s="129" t="n">
        <v>4</v>
      </c>
      <c r="I64" s="129" t="n">
        <v>4</v>
      </c>
      <c r="J64" s="129" t="n">
        <v>5</v>
      </c>
      <c r="K64" s="129" t="n">
        <v>4</v>
      </c>
      <c r="L64" s="131"/>
      <c r="M64" s="132"/>
      <c r="N64" s="133"/>
      <c r="O64" s="134"/>
      <c r="P64" s="140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5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246</v>
      </c>
      <c r="P65" s="140"/>
    </row>
    <row r="66" customFormat="false" ht="26.2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247</v>
      </c>
      <c r="P66" s="140" t="s">
        <v>248</v>
      </c>
    </row>
    <row r="67" customFormat="false" ht="26.2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4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249</v>
      </c>
      <c r="P67" s="140" t="s">
        <v>250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4</v>
      </c>
      <c r="F68" s="129" t="n">
        <v>5</v>
      </c>
      <c r="G68" s="129" t="n">
        <v>4</v>
      </c>
      <c r="H68" s="129" t="n">
        <v>4</v>
      </c>
      <c r="I68" s="129" t="n">
        <v>4</v>
      </c>
      <c r="J68" s="129" t="n">
        <v>5</v>
      </c>
      <c r="K68" s="129" t="n">
        <v>5</v>
      </c>
      <c r="L68" s="131"/>
      <c r="M68" s="132"/>
      <c r="N68" s="133"/>
      <c r="O68" s="134"/>
      <c r="P68" s="140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4</v>
      </c>
      <c r="F69" s="129" t="n">
        <v>4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251</v>
      </c>
      <c r="P69" s="140" t="s">
        <v>252</v>
      </c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3</v>
      </c>
      <c r="G70" s="129" t="n">
        <v>3</v>
      </c>
      <c r="H70" s="129" t="n">
        <v>4</v>
      </c>
      <c r="I70" s="129" t="n">
        <v>3</v>
      </c>
      <c r="J70" s="129" t="n">
        <v>3</v>
      </c>
      <c r="K70" s="129" t="n">
        <v>4</v>
      </c>
      <c r="L70" s="131"/>
      <c r="M70" s="132"/>
      <c r="N70" s="133"/>
      <c r="O70" s="134" t="s">
        <v>253</v>
      </c>
      <c r="P70" s="140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254</v>
      </c>
      <c r="P71" s="140" t="s">
        <v>255</v>
      </c>
    </row>
    <row r="72" customFormat="false" ht="16.5" hidden="false" customHeight="false" outlineLevel="0" collapsed="false">
      <c r="A72" s="128" t="n">
        <v>68</v>
      </c>
      <c r="B72" s="129" t="n">
        <v>4</v>
      </c>
      <c r="C72" s="129" t="n">
        <v>3</v>
      </c>
      <c r="D72" s="129" t="n">
        <v>3</v>
      </c>
      <c r="E72" s="129" t="n">
        <v>4</v>
      </c>
      <c r="F72" s="129" t="n">
        <v>3</v>
      </c>
      <c r="G72" s="129" t="n">
        <v>3</v>
      </c>
      <c r="H72" s="129" t="n">
        <v>2</v>
      </c>
      <c r="I72" s="129" t="n">
        <v>3</v>
      </c>
      <c r="J72" s="129" t="n">
        <v>4</v>
      </c>
      <c r="K72" s="129" t="n">
        <v>4</v>
      </c>
      <c r="L72" s="131"/>
      <c r="M72" s="132"/>
      <c r="N72" s="133"/>
      <c r="O72" s="134"/>
      <c r="P72" s="140"/>
    </row>
    <row r="73" customFormat="false" ht="39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5</v>
      </c>
      <c r="K73" s="129" t="n">
        <v>5</v>
      </c>
      <c r="L73" s="131"/>
      <c r="M73" s="132"/>
      <c r="N73" s="133"/>
      <c r="O73" s="134" t="s">
        <v>256</v>
      </c>
      <c r="P73" s="140"/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4</v>
      </c>
      <c r="I74" s="129" t="n">
        <v>4</v>
      </c>
      <c r="J74" s="129" t="n">
        <v>4</v>
      </c>
      <c r="K74" s="129" t="n">
        <v>5</v>
      </c>
      <c r="L74" s="131"/>
      <c r="M74" s="132"/>
      <c r="N74" s="133"/>
      <c r="O74" s="134"/>
      <c r="P74" s="140" t="s">
        <v>257</v>
      </c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258</v>
      </c>
      <c r="P75" s="140"/>
    </row>
    <row r="76" customFormat="false" ht="39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 t="s">
        <v>259</v>
      </c>
      <c r="P76" s="140"/>
    </row>
    <row r="77" customFormat="false" ht="26.2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3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260</v>
      </c>
      <c r="P77" s="140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5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261</v>
      </c>
      <c r="P78" s="140" t="s">
        <v>262</v>
      </c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4</v>
      </c>
      <c r="F79" s="129" t="n">
        <v>4</v>
      </c>
      <c r="G79" s="129" t="n">
        <v>2</v>
      </c>
      <c r="H79" s="129" t="n">
        <v>5</v>
      </c>
      <c r="I79" s="129" t="n">
        <v>5</v>
      </c>
      <c r="J79" s="129" t="n">
        <v>5</v>
      </c>
      <c r="K79" s="129" t="n">
        <v>4</v>
      </c>
      <c r="L79" s="131"/>
      <c r="M79" s="132"/>
      <c r="N79" s="133"/>
      <c r="O79" s="134" t="s">
        <v>263</v>
      </c>
      <c r="P79" s="140"/>
    </row>
    <row r="80" customFormat="false" ht="16.5" hidden="false" customHeight="false" outlineLevel="0" collapsed="false">
      <c r="A80" s="128" t="n">
        <v>7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31"/>
      <c r="M80" s="132"/>
      <c r="N80" s="133"/>
      <c r="O80" s="134"/>
      <c r="P80" s="140"/>
    </row>
    <row r="81" customFormat="false" ht="16.5" hidden="false" customHeight="false" outlineLevel="0" collapsed="false">
      <c r="A81" s="128" t="n">
        <v>77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31"/>
      <c r="M81" s="132"/>
      <c r="N81" s="133"/>
      <c r="O81" s="134"/>
      <c r="P81" s="140"/>
    </row>
    <row r="82" customFormat="false" ht="16.5" hidden="false" customHeight="false" outlineLevel="0" collapsed="false">
      <c r="A82" s="128" t="n">
        <v>7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31"/>
      <c r="M82" s="132"/>
      <c r="N82" s="133"/>
      <c r="O82" s="134"/>
      <c r="P82" s="140"/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40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E86" activeCellId="0" sqref="E8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264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/>
      <c r="P6" s="135" t="s">
        <v>265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36"/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37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4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4</v>
      </c>
      <c r="L8" s="131"/>
      <c r="M8" s="132"/>
      <c r="N8" s="133"/>
      <c r="O8" s="134" t="s">
        <v>266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4</v>
      </c>
      <c r="I9" s="129" t="n">
        <v>5</v>
      </c>
      <c r="J9" s="129" t="n">
        <v>4</v>
      </c>
      <c r="K9" s="129" t="n">
        <v>5</v>
      </c>
      <c r="L9" s="131"/>
      <c r="M9" s="132"/>
      <c r="N9" s="133"/>
      <c r="O9" s="138"/>
      <c r="P9" s="134" t="s">
        <v>267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8" t="s">
        <v>268</v>
      </c>
      <c r="P10" s="13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8"/>
      <c r="P11" s="134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8"/>
      <c r="P12" s="134"/>
    </row>
    <row r="13" customFormat="false" ht="39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5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8"/>
      <c r="P13" s="134" t="s">
        <v>269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5</v>
      </c>
      <c r="E14" s="129" t="n">
        <v>5</v>
      </c>
      <c r="F14" s="129" t="n">
        <v>5</v>
      </c>
      <c r="G14" s="129" t="n">
        <v>4</v>
      </c>
      <c r="H14" s="129" t="n">
        <v>5</v>
      </c>
      <c r="I14" s="129" t="n">
        <v>4</v>
      </c>
      <c r="J14" s="129" t="n">
        <v>5</v>
      </c>
      <c r="K14" s="129" t="n">
        <v>4</v>
      </c>
      <c r="L14" s="131"/>
      <c r="M14" s="132"/>
      <c r="N14" s="133"/>
      <c r="O14" s="134"/>
      <c r="P14" s="134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270</v>
      </c>
      <c r="P15" s="134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3</v>
      </c>
      <c r="H16" s="129" t="n">
        <v>5</v>
      </c>
      <c r="I16" s="129" t="n">
        <v>5</v>
      </c>
      <c r="J16" s="129" t="n">
        <v>5</v>
      </c>
      <c r="K16" s="129" t="n">
        <v>4</v>
      </c>
      <c r="L16" s="131"/>
      <c r="M16" s="132"/>
      <c r="N16" s="133"/>
      <c r="O16" s="134" t="s">
        <v>271</v>
      </c>
      <c r="P16" s="134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4" t="s">
        <v>272</v>
      </c>
      <c r="P17" s="134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273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74</v>
      </c>
      <c r="P19" s="134"/>
    </row>
    <row r="20" customFormat="false" ht="39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4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274</v>
      </c>
      <c r="P20" s="140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4</v>
      </c>
      <c r="I21" s="129" t="n">
        <v>4</v>
      </c>
      <c r="J21" s="129" t="n">
        <v>5</v>
      </c>
      <c r="K21" s="129" t="n">
        <v>5</v>
      </c>
      <c r="L21" s="131"/>
      <c r="M21" s="132"/>
      <c r="N21" s="133"/>
      <c r="O21" s="134" t="s">
        <v>275</v>
      </c>
      <c r="P21" s="140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4</v>
      </c>
      <c r="D22" s="129" t="n">
        <v>4</v>
      </c>
      <c r="E22" s="129" t="n">
        <v>5</v>
      </c>
      <c r="F22" s="129" t="n">
        <v>5</v>
      </c>
      <c r="G22" s="129" t="n">
        <v>5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4"/>
      <c r="P22" s="140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276</v>
      </c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/>
      <c r="P24" s="140"/>
    </row>
    <row r="25" customFormat="false" ht="16.5" hidden="false" customHeight="false" outlineLevel="0" collapsed="false">
      <c r="A25" s="128" t="n">
        <v>21</v>
      </c>
      <c r="B25" s="129" t="n">
        <v>3</v>
      </c>
      <c r="C25" s="129" t="n">
        <v>5</v>
      </c>
      <c r="D25" s="129" t="n">
        <v>5</v>
      </c>
      <c r="E25" s="129" t="n">
        <v>5</v>
      </c>
      <c r="F25" s="129" t="n">
        <v>3</v>
      </c>
      <c r="G25" s="129" t="n">
        <v>5</v>
      </c>
      <c r="H25" s="129" t="n">
        <v>4</v>
      </c>
      <c r="I25" s="129" t="n">
        <v>3</v>
      </c>
      <c r="J25" s="129" t="n">
        <v>3</v>
      </c>
      <c r="K25" s="129" t="n">
        <v>4</v>
      </c>
      <c r="L25" s="131"/>
      <c r="M25" s="132"/>
      <c r="N25" s="133"/>
      <c r="O25" s="134"/>
      <c r="P25" s="140" t="s">
        <v>277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3</v>
      </c>
      <c r="J26" s="129" t="n">
        <v>3</v>
      </c>
      <c r="K26" s="129" t="n">
        <v>4</v>
      </c>
      <c r="L26" s="131"/>
      <c r="M26" s="132"/>
      <c r="N26" s="133"/>
      <c r="O26" s="134"/>
      <c r="P26" s="140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278</v>
      </c>
      <c r="P27" s="140"/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279</v>
      </c>
      <c r="P28" s="140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4</v>
      </c>
      <c r="E29" s="129" t="n">
        <v>5</v>
      </c>
      <c r="F29" s="129" t="n">
        <v>5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0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4</v>
      </c>
      <c r="E30" s="129" t="n">
        <v>3</v>
      </c>
      <c r="F30" s="129" t="n">
        <v>5</v>
      </c>
      <c r="G30" s="129" t="n">
        <v>4</v>
      </c>
      <c r="H30" s="129" t="n">
        <v>3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280</v>
      </c>
      <c r="P30" s="134"/>
    </row>
    <row r="31" customFormat="false" ht="39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34" t="s">
        <v>281</v>
      </c>
      <c r="P31" s="140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282</v>
      </c>
      <c r="P32" s="140" t="s">
        <v>283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4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4</v>
      </c>
      <c r="J33" s="129" t="n">
        <v>5</v>
      </c>
      <c r="K33" s="129" t="n">
        <v>5</v>
      </c>
      <c r="L33" s="131"/>
      <c r="M33" s="132"/>
      <c r="N33" s="133"/>
      <c r="O33" s="134" t="s">
        <v>284</v>
      </c>
      <c r="P33" s="13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285</v>
      </c>
      <c r="P34" s="140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286</v>
      </c>
      <c r="P35" s="140"/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4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87</v>
      </c>
      <c r="P36" s="140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4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40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288</v>
      </c>
      <c r="P38" s="140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289</v>
      </c>
      <c r="P39" s="13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4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290</v>
      </c>
      <c r="P40" s="140" t="s">
        <v>291</v>
      </c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292</v>
      </c>
      <c r="P41" s="140" t="s">
        <v>293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294</v>
      </c>
      <c r="P42" s="140" t="s">
        <v>295</v>
      </c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5</v>
      </c>
      <c r="J43" s="129" t="n">
        <v>4</v>
      </c>
      <c r="K43" s="129" t="n">
        <v>5</v>
      </c>
      <c r="L43" s="131"/>
      <c r="M43" s="132"/>
      <c r="N43" s="133"/>
      <c r="O43" s="134" t="s">
        <v>296</v>
      </c>
      <c r="P43" s="140" t="s">
        <v>111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4</v>
      </c>
      <c r="I44" s="129" t="n">
        <v>5</v>
      </c>
      <c r="J44" s="129" t="n">
        <v>5</v>
      </c>
      <c r="K44" s="129" t="n">
        <v>4</v>
      </c>
      <c r="L44" s="131"/>
      <c r="M44" s="132"/>
      <c r="N44" s="133"/>
      <c r="O44" s="134"/>
      <c r="P44" s="140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4</v>
      </c>
      <c r="H45" s="129" t="n">
        <v>4</v>
      </c>
      <c r="I45" s="129" t="n">
        <v>4</v>
      </c>
      <c r="J45" s="129" t="n">
        <v>4</v>
      </c>
      <c r="K45" s="129" t="n">
        <v>5</v>
      </c>
      <c r="L45" s="131"/>
      <c r="M45" s="132"/>
      <c r="N45" s="133"/>
      <c r="O45" s="134" t="s">
        <v>297</v>
      </c>
      <c r="P45" s="140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/>
      <c r="P46" s="140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2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298</v>
      </c>
      <c r="P47" s="140" t="s">
        <v>111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36"/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4</v>
      </c>
      <c r="K48" s="129" t="n">
        <v>4</v>
      </c>
      <c r="L48" s="131"/>
      <c r="M48" s="132"/>
      <c r="N48" s="133"/>
      <c r="O48" s="134"/>
      <c r="P48" s="140"/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299</v>
      </c>
      <c r="P49" s="140" t="s">
        <v>119</v>
      </c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/>
      <c r="P50" s="140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5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5</v>
      </c>
      <c r="L51" s="131"/>
      <c r="M51" s="132"/>
      <c r="N51" s="133"/>
      <c r="O51" s="134" t="s">
        <v>300</v>
      </c>
      <c r="P51" s="140" t="s">
        <v>301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/>
      <c r="P52" s="140"/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3</v>
      </c>
      <c r="D53" s="129" t="n">
        <v>4</v>
      </c>
      <c r="E53" s="129" t="n">
        <v>5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 t="s">
        <v>302</v>
      </c>
      <c r="P53" s="140" t="s">
        <v>187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4</v>
      </c>
      <c r="G54" s="129" t="n">
        <v>3</v>
      </c>
      <c r="H54" s="129" t="n">
        <v>4</v>
      </c>
      <c r="I54" s="129" t="n">
        <v>4</v>
      </c>
      <c r="J54" s="129" t="n">
        <v>4</v>
      </c>
      <c r="K54" s="129" t="n">
        <v>5</v>
      </c>
      <c r="L54" s="131"/>
      <c r="M54" s="132"/>
      <c r="N54" s="133"/>
      <c r="O54" s="134" t="s">
        <v>303</v>
      </c>
      <c r="P54" s="140" t="s">
        <v>304</v>
      </c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305</v>
      </c>
      <c r="P55" s="140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4</v>
      </c>
      <c r="H56" s="129" t="n">
        <v>4</v>
      </c>
      <c r="I56" s="129" t="n">
        <v>4</v>
      </c>
      <c r="J56" s="129" t="n">
        <v>4</v>
      </c>
      <c r="K56" s="129" t="n">
        <v>4</v>
      </c>
      <c r="L56" s="131"/>
      <c r="M56" s="132"/>
      <c r="N56" s="133"/>
      <c r="O56" s="134"/>
      <c r="P56" s="140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2</v>
      </c>
      <c r="F57" s="129" t="n">
        <v>5</v>
      </c>
      <c r="G57" s="136"/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/>
      <c r="P57" s="140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4</v>
      </c>
      <c r="F58" s="129" t="n">
        <v>4</v>
      </c>
      <c r="G58" s="129" t="n">
        <v>5</v>
      </c>
      <c r="H58" s="129" t="n">
        <v>4</v>
      </c>
      <c r="I58" s="129" t="n">
        <v>4</v>
      </c>
      <c r="J58" s="136"/>
      <c r="K58" s="129" t="n">
        <v>5</v>
      </c>
      <c r="L58" s="131"/>
      <c r="M58" s="132"/>
      <c r="N58" s="133"/>
      <c r="O58" s="134"/>
      <c r="P58" s="140" t="s">
        <v>111</v>
      </c>
    </row>
    <row r="59" customFormat="false" ht="26.25" hidden="false" customHeight="false" outlineLevel="0" collapsed="false">
      <c r="A59" s="128" t="n">
        <v>55</v>
      </c>
      <c r="B59" s="129" t="n">
        <v>4</v>
      </c>
      <c r="C59" s="129" t="n">
        <v>4</v>
      </c>
      <c r="D59" s="129" t="n">
        <v>5</v>
      </c>
      <c r="E59" s="129" t="n">
        <v>4</v>
      </c>
      <c r="F59" s="129" t="n">
        <v>2</v>
      </c>
      <c r="G59" s="129" t="n">
        <v>2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34" t="s">
        <v>306</v>
      </c>
      <c r="P59" s="140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3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4</v>
      </c>
      <c r="L60" s="131"/>
      <c r="M60" s="132"/>
      <c r="N60" s="133"/>
      <c r="O60" s="134" t="s">
        <v>307</v>
      </c>
      <c r="P60" s="140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308</v>
      </c>
      <c r="P61" s="140"/>
    </row>
    <row r="62" customFormat="false" ht="39" hidden="false" customHeight="false" outlineLevel="0" collapsed="false">
      <c r="A62" s="128" t="n">
        <v>58</v>
      </c>
      <c r="B62" s="129" t="n">
        <v>5</v>
      </c>
      <c r="C62" s="129" t="n">
        <v>4</v>
      </c>
      <c r="D62" s="129" t="n">
        <v>4</v>
      </c>
      <c r="E62" s="129" t="n">
        <v>4</v>
      </c>
      <c r="F62" s="129" t="n">
        <v>4</v>
      </c>
      <c r="G62" s="129" t="n">
        <v>2</v>
      </c>
      <c r="H62" s="129" t="n">
        <v>3</v>
      </c>
      <c r="I62" s="129" t="n">
        <v>3</v>
      </c>
      <c r="J62" s="129" t="n">
        <v>3</v>
      </c>
      <c r="K62" s="129" t="n">
        <v>4</v>
      </c>
      <c r="L62" s="131"/>
      <c r="M62" s="132"/>
      <c r="N62" s="133"/>
      <c r="O62" s="134" t="s">
        <v>309</v>
      </c>
      <c r="P62" s="140" t="s">
        <v>310</v>
      </c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4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311</v>
      </c>
      <c r="P63" s="140" t="s">
        <v>312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313</v>
      </c>
      <c r="P64" s="140"/>
    </row>
    <row r="65" customFormat="false" ht="26.25" hidden="false" customHeight="false" outlineLevel="0" collapsed="false">
      <c r="A65" s="128" t="n">
        <v>61</v>
      </c>
      <c r="B65" s="129" t="n">
        <v>5</v>
      </c>
      <c r="C65" s="129" t="n">
        <v>4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314</v>
      </c>
      <c r="P65" s="140"/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2</v>
      </c>
      <c r="E66" s="129" t="n">
        <v>2</v>
      </c>
      <c r="F66" s="129" t="n">
        <v>4</v>
      </c>
      <c r="G66" s="129" t="n">
        <v>2</v>
      </c>
      <c r="H66" s="129" t="n">
        <v>3</v>
      </c>
      <c r="I66" s="129" t="n">
        <v>3</v>
      </c>
      <c r="J66" s="129" t="n">
        <v>4</v>
      </c>
      <c r="K66" s="129" t="n">
        <v>2</v>
      </c>
      <c r="L66" s="131"/>
      <c r="M66" s="132"/>
      <c r="N66" s="133"/>
      <c r="O66" s="134" t="s">
        <v>315</v>
      </c>
      <c r="P66" s="140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3</v>
      </c>
      <c r="D67" s="129" t="n">
        <v>1</v>
      </c>
      <c r="E67" s="129" t="n">
        <v>5</v>
      </c>
      <c r="F67" s="129" t="n">
        <v>3</v>
      </c>
      <c r="G67" s="129" t="n">
        <v>4</v>
      </c>
      <c r="H67" s="129" t="n">
        <v>4</v>
      </c>
      <c r="I67" s="129" t="n">
        <v>4</v>
      </c>
      <c r="J67" s="129" t="n">
        <v>4</v>
      </c>
      <c r="K67" s="129" t="n">
        <v>3</v>
      </c>
      <c r="L67" s="131"/>
      <c r="M67" s="132"/>
      <c r="N67" s="133"/>
      <c r="O67" s="134" t="s">
        <v>316</v>
      </c>
      <c r="P67" s="140" t="s">
        <v>317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311</v>
      </c>
      <c r="P68" s="140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318</v>
      </c>
      <c r="P69" s="140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4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319</v>
      </c>
      <c r="P70" s="140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320</v>
      </c>
      <c r="P71" s="140"/>
    </row>
    <row r="72" customFormat="false" ht="26.25" hidden="false" customHeight="false" outlineLevel="0" collapsed="false">
      <c r="A72" s="128" t="n">
        <v>68</v>
      </c>
      <c r="B72" s="129" t="n">
        <v>5</v>
      </c>
      <c r="C72" s="129" t="n">
        <v>3</v>
      </c>
      <c r="D72" s="129" t="n">
        <v>5</v>
      </c>
      <c r="E72" s="129" t="n">
        <v>5</v>
      </c>
      <c r="F72" s="129" t="n">
        <v>4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 t="s">
        <v>321</v>
      </c>
      <c r="P72" s="140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5</v>
      </c>
      <c r="F73" s="129" t="n">
        <v>4</v>
      </c>
      <c r="G73" s="129" t="n">
        <v>5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/>
      <c r="P73" s="140"/>
    </row>
    <row r="74" customFormat="false" ht="39" hidden="false" customHeight="false" outlineLevel="0" collapsed="false">
      <c r="A74" s="128" t="n">
        <v>70</v>
      </c>
      <c r="B74" s="129" t="n">
        <v>3</v>
      </c>
      <c r="C74" s="129" t="n">
        <v>2</v>
      </c>
      <c r="D74" s="129" t="n">
        <v>3</v>
      </c>
      <c r="E74" s="129" t="n">
        <v>2</v>
      </c>
      <c r="F74" s="129" t="n">
        <v>3</v>
      </c>
      <c r="G74" s="136"/>
      <c r="H74" s="129" t="n">
        <v>3</v>
      </c>
      <c r="I74" s="129" t="n">
        <v>3</v>
      </c>
      <c r="J74" s="129" t="n">
        <v>3</v>
      </c>
      <c r="K74" s="129" t="n">
        <v>3</v>
      </c>
      <c r="L74" s="131"/>
      <c r="M74" s="132"/>
      <c r="N74" s="133"/>
      <c r="O74" s="134" t="s">
        <v>322</v>
      </c>
      <c r="P74" s="140" t="s">
        <v>323</v>
      </c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4</v>
      </c>
      <c r="F75" s="129" t="n">
        <v>5</v>
      </c>
      <c r="G75" s="129" t="n">
        <v>3</v>
      </c>
      <c r="H75" s="129" t="n">
        <v>4</v>
      </c>
      <c r="I75" s="129" t="n">
        <v>4</v>
      </c>
      <c r="J75" s="129" t="n">
        <v>4</v>
      </c>
      <c r="K75" s="129" t="n">
        <v>4</v>
      </c>
      <c r="L75" s="131"/>
      <c r="M75" s="132"/>
      <c r="N75" s="133"/>
      <c r="O75" s="134" t="s">
        <v>324</v>
      </c>
      <c r="P75" s="140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/>
      <c r="P76" s="140"/>
    </row>
    <row r="77" customFormat="false" ht="16.5" hidden="false" customHeight="false" outlineLevel="0" collapsed="false">
      <c r="A77" s="128" t="n">
        <v>73</v>
      </c>
      <c r="B77" s="129" t="n">
        <v>4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/>
      <c r="P77" s="140"/>
    </row>
    <row r="78" customFormat="false" ht="16.5" hidden="false" customHeight="false" outlineLevel="0" collapsed="false">
      <c r="A78" s="128" t="n">
        <v>74</v>
      </c>
      <c r="B78" s="129" t="n">
        <v>4</v>
      </c>
      <c r="C78" s="129" t="n">
        <v>4</v>
      </c>
      <c r="D78" s="129" t="n">
        <v>5</v>
      </c>
      <c r="E78" s="129" t="n">
        <v>4</v>
      </c>
      <c r="F78" s="129" t="n">
        <v>5</v>
      </c>
      <c r="G78" s="129" t="n">
        <v>4</v>
      </c>
      <c r="H78" s="129" t="n">
        <v>5</v>
      </c>
      <c r="I78" s="129" t="n">
        <v>4</v>
      </c>
      <c r="J78" s="129" t="n">
        <v>3</v>
      </c>
      <c r="K78" s="129" t="n">
        <v>4</v>
      </c>
      <c r="L78" s="131"/>
      <c r="M78" s="132"/>
      <c r="N78" s="133"/>
      <c r="O78" s="134"/>
      <c r="P78" s="140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4</v>
      </c>
      <c r="G79" s="129" t="n">
        <v>3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325</v>
      </c>
      <c r="P79" s="140"/>
    </row>
    <row r="80" customFormat="false" ht="39" hidden="false" customHeight="false" outlineLevel="0" collapsed="false">
      <c r="A80" s="128" t="n">
        <v>76</v>
      </c>
      <c r="B80" s="129" t="n">
        <v>4</v>
      </c>
      <c r="C80" s="129" t="n">
        <v>4</v>
      </c>
      <c r="D80" s="129" t="n">
        <v>4</v>
      </c>
      <c r="E80" s="129" t="n">
        <v>4</v>
      </c>
      <c r="F80" s="129" t="n">
        <v>4</v>
      </c>
      <c r="G80" s="129" t="n">
        <v>3</v>
      </c>
      <c r="H80" s="129" t="n">
        <v>4</v>
      </c>
      <c r="I80" s="129" t="n">
        <v>4</v>
      </c>
      <c r="J80" s="129" t="n">
        <v>4</v>
      </c>
      <c r="K80" s="129" t="n">
        <v>4</v>
      </c>
      <c r="L80" s="131"/>
      <c r="M80" s="132"/>
      <c r="N80" s="133"/>
      <c r="O80" s="134" t="s">
        <v>326</v>
      </c>
      <c r="P80" s="140"/>
    </row>
    <row r="81" customFormat="false" ht="39" hidden="false" customHeight="false" outlineLevel="0" collapsed="false">
      <c r="A81" s="128" t="n">
        <v>77</v>
      </c>
      <c r="B81" s="129" t="n">
        <v>4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3</v>
      </c>
      <c r="L81" s="131"/>
      <c r="M81" s="132"/>
      <c r="N81" s="133"/>
      <c r="O81" s="134" t="s">
        <v>327</v>
      </c>
      <c r="P81" s="140" t="s">
        <v>328</v>
      </c>
    </row>
    <row r="82" customFormat="false" ht="16.5" hidden="false" customHeight="false" outlineLevel="0" collapsed="false">
      <c r="A82" s="128" t="n">
        <v>78</v>
      </c>
      <c r="B82" s="129" t="n">
        <v>3</v>
      </c>
      <c r="C82" s="129" t="n">
        <v>3</v>
      </c>
      <c r="D82" s="129" t="n">
        <v>3</v>
      </c>
      <c r="E82" s="129" t="n">
        <v>3</v>
      </c>
      <c r="F82" s="129" t="n">
        <v>3</v>
      </c>
      <c r="G82" s="129" t="n">
        <v>2</v>
      </c>
      <c r="H82" s="129" t="n">
        <v>3</v>
      </c>
      <c r="I82" s="129" t="n">
        <v>4</v>
      </c>
      <c r="J82" s="129" t="n">
        <v>3</v>
      </c>
      <c r="K82" s="129" t="n">
        <v>3</v>
      </c>
      <c r="L82" s="131"/>
      <c r="M82" s="132"/>
      <c r="N82" s="133"/>
      <c r="O82" s="134" t="s">
        <v>329</v>
      </c>
      <c r="P82" s="140" t="s">
        <v>330</v>
      </c>
    </row>
    <row r="83" customFormat="false" ht="26.2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4</v>
      </c>
      <c r="I83" s="129" t="n">
        <v>5</v>
      </c>
      <c r="J83" s="129" t="n">
        <v>5</v>
      </c>
      <c r="K83" s="136"/>
      <c r="L83" s="131"/>
      <c r="M83" s="132"/>
      <c r="N83" s="133"/>
      <c r="O83" s="134" t="s">
        <v>331</v>
      </c>
      <c r="P83" s="140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4</v>
      </c>
      <c r="I84" s="129" t="n">
        <v>4</v>
      </c>
      <c r="J84" s="129" t="n">
        <v>5</v>
      </c>
      <c r="K84" s="129" t="n">
        <v>5</v>
      </c>
      <c r="L84" s="131"/>
      <c r="M84" s="132"/>
      <c r="N84" s="133"/>
      <c r="O84" s="134" t="s">
        <v>332</v>
      </c>
      <c r="P84" s="140" t="s">
        <v>333</v>
      </c>
    </row>
    <row r="85" customFormat="false" ht="16.5" hidden="false" customHeight="false" outlineLevel="0" collapsed="false">
      <c r="A85" s="128" t="n">
        <v>81</v>
      </c>
      <c r="B85" s="129" t="n">
        <v>4</v>
      </c>
      <c r="C85" s="129" t="n">
        <v>4</v>
      </c>
      <c r="D85" s="129" t="n">
        <v>4</v>
      </c>
      <c r="E85" s="129" t="n">
        <v>5</v>
      </c>
      <c r="F85" s="129" t="n">
        <v>5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334</v>
      </c>
      <c r="P85" s="140" t="s">
        <v>335</v>
      </c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69" activeCellId="0" sqref="B6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4</v>
      </c>
      <c r="D5" s="129" t="n">
        <v>4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336</v>
      </c>
      <c r="P5" s="135" t="s">
        <v>337</v>
      </c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3</v>
      </c>
      <c r="F6" s="129" t="n">
        <v>4</v>
      </c>
      <c r="G6" s="129" t="n">
        <v>3</v>
      </c>
      <c r="H6" s="129" t="n">
        <v>4</v>
      </c>
      <c r="I6" s="129" t="n">
        <v>4</v>
      </c>
      <c r="J6" s="129" t="n">
        <v>4</v>
      </c>
      <c r="K6" s="129" t="n">
        <v>3</v>
      </c>
      <c r="L6" s="131"/>
      <c r="M6" s="132"/>
      <c r="N6" s="133"/>
      <c r="O6" s="134" t="s">
        <v>338</v>
      </c>
      <c r="P6" s="135"/>
    </row>
    <row r="7" customFormat="false" ht="27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37" t="s">
        <v>339</v>
      </c>
    </row>
    <row r="8" customFormat="false" ht="16.5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4</v>
      </c>
      <c r="G8" s="129" t="n">
        <v>3</v>
      </c>
      <c r="H8" s="129" t="n">
        <v>4</v>
      </c>
      <c r="I8" s="129" t="n">
        <v>4</v>
      </c>
      <c r="J8" s="129" t="n">
        <v>4</v>
      </c>
      <c r="K8" s="129" t="n">
        <v>3</v>
      </c>
      <c r="L8" s="131"/>
      <c r="M8" s="132"/>
      <c r="N8" s="133"/>
      <c r="O8" s="134" t="s">
        <v>340</v>
      </c>
      <c r="P8" s="135" t="s">
        <v>341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342</v>
      </c>
      <c r="P9" s="134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5</v>
      </c>
      <c r="H10" s="129" t="n">
        <v>5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8"/>
      <c r="P10" s="13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8" t="s">
        <v>343</v>
      </c>
      <c r="P11" s="134"/>
    </row>
    <row r="12" customFormat="false" ht="30.7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3</v>
      </c>
      <c r="J12" s="129" t="n">
        <v>5</v>
      </c>
      <c r="K12" s="129" t="n">
        <v>5</v>
      </c>
      <c r="L12" s="131"/>
      <c r="M12" s="132"/>
      <c r="N12" s="133"/>
      <c r="O12" s="138" t="s">
        <v>344</v>
      </c>
      <c r="P12" s="134" t="s">
        <v>345</v>
      </c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8" t="s">
        <v>346</v>
      </c>
      <c r="P13" s="134" t="s">
        <v>187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347</v>
      </c>
      <c r="P14" s="134"/>
    </row>
    <row r="15" customFormat="false" ht="39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4</v>
      </c>
      <c r="F15" s="129" t="n">
        <v>5</v>
      </c>
      <c r="G15" s="129" t="n">
        <v>4</v>
      </c>
      <c r="H15" s="129" t="n">
        <v>4</v>
      </c>
      <c r="I15" s="129" t="n">
        <v>4</v>
      </c>
      <c r="J15" s="129" t="n">
        <v>4</v>
      </c>
      <c r="K15" s="129" t="n">
        <v>5</v>
      </c>
      <c r="L15" s="131"/>
      <c r="M15" s="132"/>
      <c r="N15" s="133"/>
      <c r="O15" s="134" t="s">
        <v>348</v>
      </c>
      <c r="P15" s="134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/>
      <c r="P16" s="134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4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4" t="s">
        <v>349</v>
      </c>
      <c r="P17" s="134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2</v>
      </c>
      <c r="H18" s="129" t="n">
        <v>3</v>
      </c>
      <c r="I18" s="129" t="n">
        <v>3</v>
      </c>
      <c r="J18" s="129" t="n">
        <v>4</v>
      </c>
      <c r="K18" s="129" t="n">
        <v>4</v>
      </c>
      <c r="L18" s="131"/>
      <c r="M18" s="132"/>
      <c r="N18" s="133"/>
      <c r="O18" s="134" t="s">
        <v>350</v>
      </c>
      <c r="P18" s="134"/>
    </row>
    <row r="19" customFormat="false" ht="26.2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5</v>
      </c>
      <c r="E19" s="129" t="n">
        <v>4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351</v>
      </c>
      <c r="P19" s="134" t="s">
        <v>352</v>
      </c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353</v>
      </c>
      <c r="P20" s="140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3</v>
      </c>
      <c r="H21" s="129" t="n">
        <v>5</v>
      </c>
      <c r="I21" s="129" t="n">
        <v>5</v>
      </c>
      <c r="J21" s="129" t="n">
        <v>4</v>
      </c>
      <c r="K21" s="129" t="n">
        <v>4</v>
      </c>
      <c r="L21" s="131"/>
      <c r="M21" s="132"/>
      <c r="N21" s="133"/>
      <c r="O21" s="134"/>
      <c r="P21" s="140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354</v>
      </c>
      <c r="P22" s="140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298</v>
      </c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/>
      <c r="P24" s="140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/>
      <c r="P25" s="140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4</v>
      </c>
      <c r="G26" s="129" t="n">
        <v>4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355</v>
      </c>
      <c r="P26" s="140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356</v>
      </c>
      <c r="P27" s="140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/>
      <c r="P28" s="140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357</v>
      </c>
      <c r="P29" s="140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4</v>
      </c>
      <c r="J30" s="129" t="n">
        <v>5</v>
      </c>
      <c r="K30" s="129" t="n">
        <v>5</v>
      </c>
      <c r="L30" s="131"/>
      <c r="M30" s="132"/>
      <c r="N30" s="133"/>
      <c r="O30" s="134" t="s">
        <v>358</v>
      </c>
      <c r="P30" s="134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4</v>
      </c>
      <c r="J31" s="129" t="n">
        <v>4</v>
      </c>
      <c r="K31" s="129" t="n">
        <v>5</v>
      </c>
      <c r="L31" s="131"/>
      <c r="M31" s="132"/>
      <c r="N31" s="133"/>
      <c r="O31" s="134"/>
      <c r="P31" s="140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/>
      <c r="P32" s="140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359</v>
      </c>
      <c r="P33" s="13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4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360</v>
      </c>
      <c r="P34" s="140" t="s">
        <v>361</v>
      </c>
    </row>
    <row r="35" customFormat="false" ht="39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4</v>
      </c>
      <c r="E35" s="129" t="n">
        <v>4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362</v>
      </c>
      <c r="P35" s="140" t="s">
        <v>363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4</v>
      </c>
      <c r="F36" s="129" t="n">
        <v>4</v>
      </c>
      <c r="G36" s="129" t="n">
        <v>3</v>
      </c>
      <c r="H36" s="129" t="n">
        <v>5</v>
      </c>
      <c r="I36" s="129" t="n">
        <v>4</v>
      </c>
      <c r="J36" s="129" t="n">
        <v>5</v>
      </c>
      <c r="K36" s="129" t="n">
        <v>4</v>
      </c>
      <c r="L36" s="131"/>
      <c r="M36" s="132"/>
      <c r="N36" s="133"/>
      <c r="O36" s="134" t="s">
        <v>364</v>
      </c>
      <c r="P36" s="140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3</v>
      </c>
      <c r="L37" s="131"/>
      <c r="M37" s="132"/>
      <c r="N37" s="133"/>
      <c r="O37" s="134" t="s">
        <v>365</v>
      </c>
      <c r="P37" s="140" t="s">
        <v>366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79</v>
      </c>
      <c r="P38" s="140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3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367</v>
      </c>
      <c r="P39" s="137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4</v>
      </c>
      <c r="F40" s="129" t="n">
        <v>5</v>
      </c>
      <c r="G40" s="129" t="n">
        <v>3</v>
      </c>
      <c r="H40" s="129" t="n">
        <v>5</v>
      </c>
      <c r="I40" s="129" t="n">
        <v>5</v>
      </c>
      <c r="J40" s="129" t="n">
        <v>5</v>
      </c>
      <c r="K40" s="129" t="n">
        <v>4</v>
      </c>
      <c r="L40" s="131"/>
      <c r="M40" s="132"/>
      <c r="N40" s="133"/>
      <c r="O40" s="134"/>
      <c r="P40" s="140"/>
    </row>
    <row r="41" customFormat="false" ht="26.2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4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 t="s">
        <v>368</v>
      </c>
      <c r="P41" s="140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34"/>
      <c r="P42" s="140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/>
      <c r="P43" s="140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/>
      <c r="P44" s="140" t="s">
        <v>356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5</v>
      </c>
      <c r="D45" s="129" t="n">
        <v>5</v>
      </c>
      <c r="E45" s="129" t="n">
        <v>4</v>
      </c>
      <c r="F45" s="129" t="n">
        <v>4</v>
      </c>
      <c r="G45" s="129" t="n">
        <v>3</v>
      </c>
      <c r="H45" s="129" t="n">
        <v>3</v>
      </c>
      <c r="I45" s="129" t="n">
        <v>4</v>
      </c>
      <c r="J45" s="129" t="n">
        <v>3</v>
      </c>
      <c r="K45" s="129" t="n">
        <v>4</v>
      </c>
      <c r="L45" s="131"/>
      <c r="M45" s="132"/>
      <c r="N45" s="133"/>
      <c r="O45" s="134" t="s">
        <v>369</v>
      </c>
      <c r="P45" s="140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4</v>
      </c>
      <c r="G46" s="129" t="n">
        <v>3</v>
      </c>
      <c r="H46" s="129" t="n">
        <v>4</v>
      </c>
      <c r="I46" s="129" t="n">
        <v>4</v>
      </c>
      <c r="J46" s="129" t="n">
        <v>5</v>
      </c>
      <c r="K46" s="129" t="n">
        <v>5</v>
      </c>
      <c r="L46" s="131"/>
      <c r="M46" s="132"/>
      <c r="N46" s="133"/>
      <c r="O46" s="134" t="s">
        <v>370</v>
      </c>
      <c r="P46" s="140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4</v>
      </c>
      <c r="D47" s="129" t="n">
        <v>4</v>
      </c>
      <c r="E47" s="129" t="n">
        <v>4</v>
      </c>
      <c r="F47" s="129" t="n">
        <v>4</v>
      </c>
      <c r="G47" s="129" t="n">
        <v>4</v>
      </c>
      <c r="H47" s="129" t="n">
        <v>4</v>
      </c>
      <c r="I47" s="129" t="n">
        <v>4</v>
      </c>
      <c r="J47" s="129" t="n">
        <v>5</v>
      </c>
      <c r="K47" s="129" t="n">
        <v>4</v>
      </c>
      <c r="L47" s="131"/>
      <c r="M47" s="132"/>
      <c r="N47" s="133"/>
      <c r="O47" s="134" t="s">
        <v>371</v>
      </c>
      <c r="P47" s="140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/>
      <c r="P48" s="140"/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3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372</v>
      </c>
      <c r="P49" s="140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104</v>
      </c>
      <c r="P50" s="140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/>
      <c r="P51" s="140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373</v>
      </c>
      <c r="P52" s="140"/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4</v>
      </c>
      <c r="D53" s="129" t="n">
        <v>5</v>
      </c>
      <c r="E53" s="129" t="n">
        <v>4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/>
      <c r="P53" s="140"/>
    </row>
    <row r="54" customFormat="false" ht="26.2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4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374</v>
      </c>
      <c r="P54" s="140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4</v>
      </c>
      <c r="H55" s="129" t="n">
        <v>4</v>
      </c>
      <c r="I55" s="129" t="n">
        <v>4</v>
      </c>
      <c r="J55" s="129" t="n">
        <v>4</v>
      </c>
      <c r="K55" s="129" t="n">
        <v>4</v>
      </c>
      <c r="L55" s="131"/>
      <c r="M55" s="132"/>
      <c r="N55" s="133"/>
      <c r="O55" s="134"/>
      <c r="P55" s="140"/>
    </row>
    <row r="56" customFormat="false" ht="26.2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3</v>
      </c>
      <c r="G56" s="129" t="n">
        <v>0</v>
      </c>
      <c r="H56" s="129" t="n">
        <v>0</v>
      </c>
      <c r="I56" s="129" t="n">
        <v>0</v>
      </c>
      <c r="J56" s="129" t="n">
        <v>5</v>
      </c>
      <c r="K56" s="129" t="n">
        <v>4</v>
      </c>
      <c r="L56" s="131"/>
      <c r="M56" s="132"/>
      <c r="N56" s="133"/>
      <c r="O56" s="134" t="s">
        <v>375</v>
      </c>
      <c r="P56" s="140" t="s">
        <v>376</v>
      </c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4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377</v>
      </c>
      <c r="P57" s="140" t="s">
        <v>378</v>
      </c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379</v>
      </c>
      <c r="P58" s="140" t="s">
        <v>380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4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/>
      <c r="P59" s="140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4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381</v>
      </c>
      <c r="P60" s="140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3</v>
      </c>
      <c r="J61" s="129" t="n">
        <v>4</v>
      </c>
      <c r="K61" s="129" t="n">
        <v>5</v>
      </c>
      <c r="L61" s="131"/>
      <c r="M61" s="132"/>
      <c r="N61" s="133"/>
      <c r="O61" s="134"/>
      <c r="P61" s="140"/>
    </row>
    <row r="62" customFormat="false" ht="16.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4</v>
      </c>
      <c r="F62" s="129" t="n">
        <v>4</v>
      </c>
      <c r="G62" s="129" t="n">
        <v>3</v>
      </c>
      <c r="H62" s="129" t="n">
        <v>4</v>
      </c>
      <c r="I62" s="129" t="n">
        <v>4</v>
      </c>
      <c r="J62" s="129" t="n">
        <v>4</v>
      </c>
      <c r="K62" s="129" t="n">
        <v>3</v>
      </c>
      <c r="L62" s="131"/>
      <c r="M62" s="132"/>
      <c r="N62" s="133"/>
      <c r="O62" s="134"/>
      <c r="P62" s="140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/>
      <c r="P63" s="140" t="s">
        <v>88</v>
      </c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4</v>
      </c>
      <c r="H64" s="129" t="n">
        <v>5</v>
      </c>
      <c r="I64" s="129" t="n">
        <v>4</v>
      </c>
      <c r="J64" s="129" t="n">
        <v>4</v>
      </c>
      <c r="K64" s="129" t="n">
        <v>5</v>
      </c>
      <c r="L64" s="131"/>
      <c r="M64" s="132"/>
      <c r="N64" s="133"/>
      <c r="O64" s="134" t="s">
        <v>382</v>
      </c>
      <c r="P64" s="140"/>
    </row>
    <row r="65" customFormat="false" ht="26.2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383</v>
      </c>
      <c r="P65" s="140"/>
    </row>
    <row r="66" customFormat="false" ht="16.5" hidden="false" customHeight="false" outlineLevel="0" collapsed="false">
      <c r="A66" s="128" t="n">
        <v>62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31"/>
      <c r="M66" s="132"/>
      <c r="N66" s="133"/>
      <c r="O66" s="134"/>
      <c r="P66" s="140"/>
    </row>
    <row r="67" customFormat="false" ht="16.5" hidden="false" customHeight="false" outlineLevel="0" collapsed="false">
      <c r="A67" s="128" t="n">
        <v>63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31"/>
      <c r="M67" s="132"/>
      <c r="N67" s="133"/>
      <c r="O67" s="134"/>
      <c r="P67" s="140"/>
    </row>
    <row r="68" customFormat="false" ht="16.5" hidden="false" customHeight="false" outlineLevel="0" collapsed="false">
      <c r="A68" s="128" t="n">
        <v>64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31"/>
      <c r="M68" s="132"/>
      <c r="N68" s="133"/>
      <c r="O68" s="134"/>
      <c r="P68" s="140"/>
    </row>
    <row r="69" customFormat="false" ht="16.5" hidden="false" customHeight="false" outlineLevel="0" collapsed="false">
      <c r="A69" s="128" t="n">
        <v>65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31"/>
      <c r="M69" s="132"/>
      <c r="N69" s="133"/>
      <c r="O69" s="134"/>
      <c r="P69" s="140"/>
    </row>
    <row r="70" customFormat="false" ht="16.5" hidden="false" customHeight="false" outlineLevel="0" collapsed="false">
      <c r="A70" s="128" t="n">
        <v>66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31"/>
      <c r="M70" s="132"/>
      <c r="N70" s="133"/>
      <c r="O70" s="134"/>
      <c r="P70" s="140"/>
    </row>
    <row r="71" customFormat="false" ht="16.5" hidden="false" customHeight="false" outlineLevel="0" collapsed="false">
      <c r="A71" s="128" t="n">
        <v>67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31"/>
      <c r="M71" s="132"/>
      <c r="N71" s="133"/>
      <c r="O71" s="134"/>
      <c r="P71" s="140"/>
    </row>
    <row r="72" customFormat="false" ht="16.5" hidden="false" customHeight="false" outlineLevel="0" collapsed="false">
      <c r="A72" s="128" t="n">
        <v>6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31"/>
      <c r="M72" s="132"/>
      <c r="N72" s="133"/>
      <c r="O72" s="134"/>
      <c r="P72" s="140"/>
    </row>
    <row r="73" customFormat="false" ht="16.5" hidden="false" customHeight="false" outlineLevel="0" collapsed="false">
      <c r="A73" s="128" t="n">
        <v>69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31"/>
      <c r="M73" s="132"/>
      <c r="N73" s="133"/>
      <c r="O73" s="134"/>
      <c r="P73" s="140"/>
    </row>
    <row r="74" customFormat="false" ht="16.5" hidden="false" customHeight="false" outlineLevel="0" collapsed="false">
      <c r="A74" s="128" t="n">
        <v>70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31"/>
      <c r="M74" s="132"/>
      <c r="N74" s="133"/>
      <c r="O74" s="134"/>
      <c r="P74" s="140"/>
    </row>
    <row r="75" customFormat="false" ht="16.5" hidden="false" customHeight="false" outlineLevel="0" collapsed="false">
      <c r="A75" s="128" t="n">
        <v>71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1"/>
      <c r="M75" s="132"/>
      <c r="N75" s="133"/>
      <c r="O75" s="134"/>
      <c r="P75" s="140"/>
    </row>
    <row r="76" customFormat="false" ht="16.5" hidden="false" customHeight="false" outlineLevel="0" collapsed="false">
      <c r="A76" s="128" t="n">
        <v>72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31"/>
      <c r="M76" s="132"/>
      <c r="N76" s="133"/>
      <c r="O76" s="134"/>
      <c r="P76" s="140"/>
    </row>
    <row r="77" customFormat="false" ht="16.5" hidden="false" customHeight="false" outlineLevel="0" collapsed="false">
      <c r="A77" s="128" t="n">
        <v>73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31"/>
      <c r="M77" s="132"/>
      <c r="N77" s="133"/>
      <c r="O77" s="134"/>
      <c r="P77" s="140"/>
    </row>
    <row r="78" customFormat="false" ht="16.5" hidden="false" customHeight="false" outlineLevel="0" collapsed="false">
      <c r="A78" s="128" t="n">
        <v>74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1"/>
      <c r="M78" s="132"/>
      <c r="N78" s="133"/>
      <c r="O78" s="134"/>
      <c r="P78" s="140"/>
    </row>
    <row r="79" customFormat="false" ht="16.5" hidden="false" customHeight="false" outlineLevel="0" collapsed="false">
      <c r="A79" s="128" t="n">
        <v>75</v>
      </c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31"/>
      <c r="M79" s="132"/>
      <c r="N79" s="133"/>
      <c r="O79" s="134"/>
      <c r="P79" s="140"/>
    </row>
    <row r="80" customFormat="false" ht="16.5" hidden="false" customHeight="false" outlineLevel="0" collapsed="false">
      <c r="A80" s="128" t="n">
        <v>7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31"/>
      <c r="M80" s="132"/>
      <c r="N80" s="133"/>
      <c r="O80" s="134"/>
      <c r="P80" s="140"/>
    </row>
    <row r="81" customFormat="false" ht="16.5" hidden="false" customHeight="false" outlineLevel="0" collapsed="false">
      <c r="A81" s="128" t="n">
        <v>77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31"/>
      <c r="M81" s="132"/>
      <c r="N81" s="133"/>
      <c r="O81" s="134"/>
      <c r="P81" s="140"/>
    </row>
    <row r="82" customFormat="false" ht="16.5" hidden="false" customHeight="false" outlineLevel="0" collapsed="false">
      <c r="A82" s="128" t="n">
        <v>7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31"/>
      <c r="M82" s="132"/>
      <c r="N82" s="133"/>
      <c r="O82" s="134"/>
      <c r="P82" s="140"/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40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83" activeCellId="0" sqref="B8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3</v>
      </c>
      <c r="H5" s="129" t="n">
        <v>5</v>
      </c>
      <c r="I5" s="129" t="n">
        <v>5</v>
      </c>
      <c r="J5" s="129" t="n">
        <v>5</v>
      </c>
      <c r="K5" s="130" t="n">
        <v>4</v>
      </c>
      <c r="L5" s="131"/>
      <c r="M5" s="132"/>
      <c r="N5" s="133"/>
      <c r="O5" s="134" t="s">
        <v>384</v>
      </c>
      <c r="P5" s="135" t="s">
        <v>385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/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35" t="s">
        <v>386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387</v>
      </c>
      <c r="P8" s="135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388</v>
      </c>
      <c r="P9" s="134"/>
    </row>
    <row r="10" customFormat="false" ht="45.7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5</v>
      </c>
      <c r="H10" s="129" t="n">
        <v>4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8" t="s">
        <v>389</v>
      </c>
      <c r="P10" s="134" t="s">
        <v>356</v>
      </c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8"/>
      <c r="P11" s="134"/>
    </row>
    <row r="12" customFormat="false" ht="75.75" hidden="false" customHeight="false" outlineLevel="0" collapsed="false">
      <c r="A12" s="128" t="n">
        <v>8</v>
      </c>
      <c r="B12" s="129" t="n">
        <v>5</v>
      </c>
      <c r="C12" s="129" t="n">
        <v>2</v>
      </c>
      <c r="D12" s="129" t="n">
        <v>4</v>
      </c>
      <c r="E12" s="129" t="n">
        <v>5</v>
      </c>
      <c r="F12" s="129" t="n">
        <v>3</v>
      </c>
      <c r="G12" s="129" t="n">
        <v>2</v>
      </c>
      <c r="H12" s="129" t="n">
        <v>2</v>
      </c>
      <c r="I12" s="129" t="n">
        <v>4</v>
      </c>
      <c r="J12" s="129" t="n">
        <v>4</v>
      </c>
      <c r="K12" s="129" t="n">
        <v>3</v>
      </c>
      <c r="L12" s="131"/>
      <c r="M12" s="132"/>
      <c r="N12" s="133"/>
      <c r="O12" s="138" t="s">
        <v>390</v>
      </c>
      <c r="P12" s="134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5</v>
      </c>
      <c r="D13" s="129" t="n">
        <v>5</v>
      </c>
      <c r="E13" s="129" t="n">
        <v>5</v>
      </c>
      <c r="F13" s="129" t="n">
        <v>4</v>
      </c>
      <c r="G13" s="129" t="n">
        <v>1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8" t="s">
        <v>391</v>
      </c>
      <c r="P13" s="134"/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3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392</v>
      </c>
      <c r="P14" s="134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4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/>
      <c r="P15" s="134"/>
    </row>
    <row r="16" customFormat="false" ht="16.5" hidden="false" customHeight="false" outlineLevel="0" collapsed="false">
      <c r="A16" s="128" t="n">
        <v>12</v>
      </c>
      <c r="B16" s="129" t="n">
        <v>3</v>
      </c>
      <c r="C16" s="129" t="n">
        <v>3</v>
      </c>
      <c r="D16" s="129" t="n">
        <v>3</v>
      </c>
      <c r="E16" s="129" t="n">
        <v>3</v>
      </c>
      <c r="F16" s="129" t="n">
        <v>3</v>
      </c>
      <c r="G16" s="129" t="n">
        <v>2</v>
      </c>
      <c r="H16" s="129" t="n">
        <v>3</v>
      </c>
      <c r="I16" s="129" t="n">
        <v>3</v>
      </c>
      <c r="J16" s="129" t="n">
        <v>2</v>
      </c>
      <c r="K16" s="129" t="n">
        <v>3</v>
      </c>
      <c r="L16" s="131"/>
      <c r="M16" s="132"/>
      <c r="N16" s="133"/>
      <c r="O16" s="134"/>
      <c r="P16" s="134"/>
    </row>
    <row r="17" customFormat="false" ht="26.25" hidden="false" customHeight="false" outlineLevel="0" collapsed="false">
      <c r="A17" s="128" t="n">
        <v>13</v>
      </c>
      <c r="B17" s="129" t="n">
        <v>4</v>
      </c>
      <c r="C17" s="129" t="n">
        <v>5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393</v>
      </c>
      <c r="P17" s="134" t="s">
        <v>394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395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4</v>
      </c>
      <c r="I19" s="129" t="n">
        <v>4</v>
      </c>
      <c r="J19" s="129" t="n">
        <v>5</v>
      </c>
      <c r="K19" s="129" t="n">
        <v>4</v>
      </c>
      <c r="L19" s="131"/>
      <c r="M19" s="132"/>
      <c r="N19" s="133"/>
      <c r="O19" s="134"/>
      <c r="P19" s="134" t="s">
        <v>396</v>
      </c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397</v>
      </c>
      <c r="P20" s="140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398</v>
      </c>
      <c r="P21" s="140" t="s">
        <v>119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4</v>
      </c>
      <c r="D22" s="129" t="n">
        <v>4</v>
      </c>
      <c r="E22" s="129" t="n">
        <v>5</v>
      </c>
      <c r="F22" s="129" t="n">
        <v>5</v>
      </c>
      <c r="G22" s="129" t="n">
        <v>5</v>
      </c>
      <c r="H22" s="129" t="n">
        <v>4</v>
      </c>
      <c r="I22" s="129" t="n">
        <v>5</v>
      </c>
      <c r="J22" s="129" t="n">
        <v>4</v>
      </c>
      <c r="K22" s="129" t="n">
        <v>4</v>
      </c>
      <c r="L22" s="131"/>
      <c r="M22" s="132"/>
      <c r="N22" s="133"/>
      <c r="O22" s="134" t="s">
        <v>399</v>
      </c>
      <c r="P22" s="140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4</v>
      </c>
      <c r="F23" s="129" t="n">
        <v>4</v>
      </c>
      <c r="G23" s="129" t="n">
        <v>3</v>
      </c>
      <c r="H23" s="129" t="n">
        <v>4</v>
      </c>
      <c r="I23" s="129" t="n">
        <v>4</v>
      </c>
      <c r="J23" s="129" t="n">
        <v>5</v>
      </c>
      <c r="K23" s="129" t="n">
        <v>4</v>
      </c>
      <c r="L23" s="131"/>
      <c r="M23" s="132"/>
      <c r="N23" s="133"/>
      <c r="O23" s="134"/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400</v>
      </c>
      <c r="P24" s="140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4</v>
      </c>
      <c r="D25" s="129" t="n">
        <v>4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401</v>
      </c>
      <c r="P25" s="140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402</v>
      </c>
      <c r="P26" s="140" t="s">
        <v>403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4</v>
      </c>
      <c r="F27" s="129" t="n">
        <v>4</v>
      </c>
      <c r="G27" s="129" t="n">
        <v>2</v>
      </c>
      <c r="H27" s="129" t="n">
        <v>4</v>
      </c>
      <c r="I27" s="129" t="n">
        <v>3</v>
      </c>
      <c r="J27" s="129" t="n">
        <v>3</v>
      </c>
      <c r="K27" s="129" t="n">
        <v>4</v>
      </c>
      <c r="L27" s="131"/>
      <c r="M27" s="132"/>
      <c r="N27" s="133"/>
      <c r="O27" s="134" t="s">
        <v>404</v>
      </c>
      <c r="P27" s="140"/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405</v>
      </c>
      <c r="P28" s="140"/>
    </row>
    <row r="29" customFormat="false" ht="26.25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4</v>
      </c>
      <c r="I29" s="129" t="n">
        <v>5</v>
      </c>
      <c r="J29" s="129" t="n">
        <v>5</v>
      </c>
      <c r="K29" s="129" t="n">
        <v>4</v>
      </c>
      <c r="L29" s="131"/>
      <c r="M29" s="132"/>
      <c r="N29" s="133"/>
      <c r="O29" s="134" t="s">
        <v>406</v>
      </c>
      <c r="P29" s="140" t="s">
        <v>356</v>
      </c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4</v>
      </c>
      <c r="E30" s="129" t="n">
        <v>3</v>
      </c>
      <c r="F30" s="129" t="n">
        <v>4</v>
      </c>
      <c r="G30" s="129" t="n">
        <v>4</v>
      </c>
      <c r="H30" s="129" t="n">
        <v>5</v>
      </c>
      <c r="I30" s="129" t="n">
        <v>4</v>
      </c>
      <c r="J30" s="129" t="n">
        <v>5</v>
      </c>
      <c r="K30" s="129" t="n">
        <v>3</v>
      </c>
      <c r="L30" s="131"/>
      <c r="M30" s="132"/>
      <c r="N30" s="133"/>
      <c r="O30" s="134" t="s">
        <v>407</v>
      </c>
      <c r="P30" s="134" t="s">
        <v>408</v>
      </c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409</v>
      </c>
      <c r="P31" s="140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4</v>
      </c>
      <c r="J32" s="129" t="n">
        <v>5</v>
      </c>
      <c r="K32" s="129" t="n">
        <v>4</v>
      </c>
      <c r="L32" s="131"/>
      <c r="M32" s="132"/>
      <c r="N32" s="133"/>
      <c r="O32" s="134"/>
      <c r="P32" s="140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410</v>
      </c>
      <c r="P33" s="13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4</v>
      </c>
      <c r="H34" s="129" t="n">
        <v>4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411</v>
      </c>
      <c r="P34" s="140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4</v>
      </c>
      <c r="F35" s="129" t="n">
        <v>4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412</v>
      </c>
      <c r="P35" s="140" t="s">
        <v>356</v>
      </c>
    </row>
    <row r="36" customFormat="false" ht="16.5" hidden="false" customHeight="false" outlineLevel="0" collapsed="false">
      <c r="A36" s="128" t="n">
        <v>32</v>
      </c>
      <c r="B36" s="129" t="n">
        <v>4</v>
      </c>
      <c r="C36" s="129" t="n">
        <v>4</v>
      </c>
      <c r="D36" s="129" t="n">
        <v>5</v>
      </c>
      <c r="E36" s="129" t="n">
        <v>4</v>
      </c>
      <c r="F36" s="129" t="n">
        <v>4</v>
      </c>
      <c r="G36" s="129" t="n">
        <v>4</v>
      </c>
      <c r="H36" s="129" t="n">
        <v>4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413</v>
      </c>
      <c r="P36" s="140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4</v>
      </c>
      <c r="E37" s="136"/>
      <c r="F37" s="129" t="n">
        <v>4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414</v>
      </c>
      <c r="P37" s="140" t="s">
        <v>119</v>
      </c>
    </row>
    <row r="38" customFormat="false" ht="39" hidden="false" customHeight="false" outlineLevel="0" collapsed="false">
      <c r="A38" s="128" t="n">
        <v>34</v>
      </c>
      <c r="B38" s="129" t="n">
        <v>5</v>
      </c>
      <c r="C38" s="129" t="n">
        <v>4</v>
      </c>
      <c r="D38" s="129" t="n">
        <v>2</v>
      </c>
      <c r="E38" s="129" t="n">
        <v>5</v>
      </c>
      <c r="F38" s="129" t="n">
        <v>2</v>
      </c>
      <c r="G38" s="129" t="n">
        <v>1</v>
      </c>
      <c r="H38" s="129" t="n">
        <v>2</v>
      </c>
      <c r="I38" s="129" t="n">
        <v>2</v>
      </c>
      <c r="J38" s="129" t="n">
        <v>5</v>
      </c>
      <c r="K38" s="129" t="n">
        <v>2</v>
      </c>
      <c r="L38" s="131"/>
      <c r="M38" s="132"/>
      <c r="N38" s="133"/>
      <c r="O38" s="134" t="s">
        <v>415</v>
      </c>
      <c r="P38" s="140" t="s">
        <v>416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2</v>
      </c>
      <c r="H39" s="129" t="n">
        <v>5</v>
      </c>
      <c r="I39" s="129" t="n">
        <v>5</v>
      </c>
      <c r="J39" s="129" t="n">
        <v>5</v>
      </c>
      <c r="K39" s="129" t="n">
        <v>4</v>
      </c>
      <c r="L39" s="131"/>
      <c r="M39" s="132"/>
      <c r="N39" s="133"/>
      <c r="O39" s="134" t="s">
        <v>417</v>
      </c>
      <c r="P39" s="137" t="s">
        <v>418</v>
      </c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3</v>
      </c>
      <c r="H40" s="129" t="n">
        <v>4</v>
      </c>
      <c r="I40" s="129" t="n">
        <v>5</v>
      </c>
      <c r="J40" s="129" t="n">
        <v>5</v>
      </c>
      <c r="K40" s="129" t="n">
        <v>4</v>
      </c>
      <c r="L40" s="131"/>
      <c r="M40" s="132"/>
      <c r="N40" s="133"/>
      <c r="O40" s="134" t="s">
        <v>419</v>
      </c>
      <c r="P40" s="140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4</v>
      </c>
      <c r="D41" s="129" t="n">
        <v>5</v>
      </c>
      <c r="E41" s="129" t="n">
        <v>3</v>
      </c>
      <c r="F41" s="129" t="n">
        <v>5</v>
      </c>
      <c r="G41" s="129" t="n">
        <v>5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420</v>
      </c>
      <c r="P41" s="140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3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421</v>
      </c>
      <c r="P42" s="140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3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/>
      <c r="P43" s="140"/>
    </row>
    <row r="44" customFormat="false" ht="26.25" hidden="false" customHeight="false" outlineLevel="0" collapsed="false">
      <c r="A44" s="128" t="n">
        <v>40</v>
      </c>
      <c r="B44" s="129" t="n">
        <v>3</v>
      </c>
      <c r="C44" s="129" t="n">
        <v>3</v>
      </c>
      <c r="D44" s="129" t="n">
        <v>4</v>
      </c>
      <c r="E44" s="129" t="n">
        <v>3</v>
      </c>
      <c r="F44" s="129" t="n">
        <v>4</v>
      </c>
      <c r="G44" s="129" t="n">
        <v>4</v>
      </c>
      <c r="H44" s="129" t="n">
        <v>3</v>
      </c>
      <c r="I44" s="129" t="n">
        <v>3</v>
      </c>
      <c r="J44" s="129" t="n">
        <v>4</v>
      </c>
      <c r="K44" s="129" t="n">
        <v>4</v>
      </c>
      <c r="L44" s="131"/>
      <c r="M44" s="132"/>
      <c r="N44" s="133"/>
      <c r="O44" s="134" t="s">
        <v>422</v>
      </c>
      <c r="P44" s="140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4</v>
      </c>
      <c r="D45" s="129" t="n">
        <v>3</v>
      </c>
      <c r="E45" s="129" t="n">
        <v>3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4</v>
      </c>
      <c r="L45" s="131"/>
      <c r="M45" s="132"/>
      <c r="N45" s="133"/>
      <c r="O45" s="134"/>
      <c r="P45" s="140" t="s">
        <v>111</v>
      </c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5</v>
      </c>
      <c r="G46" s="129" t="n">
        <v>5</v>
      </c>
      <c r="H46" s="129" t="n">
        <v>3</v>
      </c>
      <c r="I46" s="129" t="n">
        <v>3</v>
      </c>
      <c r="J46" s="129" t="n">
        <v>3</v>
      </c>
      <c r="K46" s="129" t="n">
        <v>2</v>
      </c>
      <c r="L46" s="131"/>
      <c r="M46" s="132"/>
      <c r="N46" s="133"/>
      <c r="O46" s="134" t="s">
        <v>423</v>
      </c>
      <c r="P46" s="140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4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424</v>
      </c>
      <c r="P47" s="140"/>
    </row>
    <row r="48" customFormat="false" ht="39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4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425</v>
      </c>
      <c r="P48" s="140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3</v>
      </c>
      <c r="E49" s="129" t="n">
        <v>4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4"/>
      <c r="P49" s="140"/>
    </row>
    <row r="50" customFormat="false" ht="26.25" hidden="false" customHeight="false" outlineLevel="0" collapsed="false">
      <c r="A50" s="128" t="n">
        <v>46</v>
      </c>
      <c r="B50" s="129" t="n">
        <v>4</v>
      </c>
      <c r="C50" s="129" t="n">
        <v>5</v>
      </c>
      <c r="D50" s="129" t="n">
        <v>4</v>
      </c>
      <c r="E50" s="129" t="n">
        <v>4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4</v>
      </c>
      <c r="K50" s="129" t="n">
        <v>4</v>
      </c>
      <c r="L50" s="131"/>
      <c r="M50" s="132"/>
      <c r="N50" s="133"/>
      <c r="O50" s="134" t="s">
        <v>426</v>
      </c>
      <c r="P50" s="140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/>
      <c r="P51" s="140"/>
    </row>
    <row r="52" customFormat="false" ht="16.5" hidden="false" customHeight="false" outlineLevel="0" collapsed="false">
      <c r="A52" s="128" t="n">
        <v>48</v>
      </c>
      <c r="B52" s="129" t="n">
        <v>2</v>
      </c>
      <c r="C52" s="129" t="n">
        <v>4</v>
      </c>
      <c r="D52" s="129" t="n">
        <v>1</v>
      </c>
      <c r="E52" s="129" t="n">
        <v>5</v>
      </c>
      <c r="F52" s="129" t="n">
        <v>4</v>
      </c>
      <c r="G52" s="129" t="n">
        <v>1</v>
      </c>
      <c r="H52" s="129" t="n">
        <v>3</v>
      </c>
      <c r="I52" s="129" t="n">
        <v>4</v>
      </c>
      <c r="J52" s="129" t="n">
        <v>4</v>
      </c>
      <c r="K52" s="129" t="n">
        <v>3</v>
      </c>
      <c r="L52" s="131"/>
      <c r="M52" s="132"/>
      <c r="N52" s="133"/>
      <c r="O52" s="134" t="s">
        <v>427</v>
      </c>
      <c r="P52" s="140"/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4</v>
      </c>
      <c r="D53" s="129" t="n">
        <v>4</v>
      </c>
      <c r="E53" s="129" t="n">
        <v>4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/>
      <c r="P53" s="140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4</v>
      </c>
      <c r="F54" s="129" t="n">
        <v>4</v>
      </c>
      <c r="G54" s="129" t="n">
        <v>5</v>
      </c>
      <c r="H54" s="129" t="n">
        <v>5</v>
      </c>
      <c r="I54" s="129" t="n">
        <v>5</v>
      </c>
      <c r="J54" s="129" t="n">
        <v>4</v>
      </c>
      <c r="K54" s="129" t="n">
        <v>4</v>
      </c>
      <c r="L54" s="131"/>
      <c r="M54" s="132"/>
      <c r="N54" s="133"/>
      <c r="O54" s="134"/>
      <c r="P54" s="140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3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428</v>
      </c>
      <c r="P55" s="140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5</v>
      </c>
      <c r="D56" s="129" t="n">
        <v>5</v>
      </c>
      <c r="E56" s="129" t="n">
        <v>5</v>
      </c>
      <c r="F56" s="129" t="n">
        <v>4</v>
      </c>
      <c r="G56" s="129" t="n">
        <v>4</v>
      </c>
      <c r="H56" s="129" t="n">
        <v>4</v>
      </c>
      <c r="I56" s="129" t="n">
        <v>4</v>
      </c>
      <c r="J56" s="129" t="n">
        <v>4</v>
      </c>
      <c r="K56" s="129" t="n">
        <v>5</v>
      </c>
      <c r="L56" s="131"/>
      <c r="M56" s="132"/>
      <c r="N56" s="133"/>
      <c r="O56" s="134" t="s">
        <v>429</v>
      </c>
      <c r="P56" s="140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3</v>
      </c>
      <c r="I57" s="129" t="n">
        <v>3</v>
      </c>
      <c r="J57" s="129" t="n">
        <v>1</v>
      </c>
      <c r="K57" s="129" t="n">
        <v>4</v>
      </c>
      <c r="L57" s="131"/>
      <c r="M57" s="132"/>
      <c r="N57" s="133"/>
      <c r="O57" s="134"/>
      <c r="P57" s="140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430</v>
      </c>
      <c r="P58" s="140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/>
      <c r="P59" s="140"/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2</v>
      </c>
      <c r="E60" s="129" t="n">
        <v>3</v>
      </c>
      <c r="F60" s="129" t="n">
        <v>3</v>
      </c>
      <c r="G60" s="129" t="n">
        <v>2</v>
      </c>
      <c r="H60" s="129" t="n">
        <v>3</v>
      </c>
      <c r="I60" s="129" t="n">
        <v>3</v>
      </c>
      <c r="J60" s="129" t="n">
        <v>3</v>
      </c>
      <c r="K60" s="129" t="n">
        <v>3</v>
      </c>
      <c r="L60" s="131"/>
      <c r="M60" s="132"/>
      <c r="N60" s="133"/>
      <c r="O60" s="134" t="s">
        <v>431</v>
      </c>
      <c r="P60" s="140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3</v>
      </c>
      <c r="K61" s="129" t="n">
        <v>5</v>
      </c>
      <c r="L61" s="131"/>
      <c r="M61" s="132"/>
      <c r="N61" s="133"/>
      <c r="O61" s="134" t="s">
        <v>432</v>
      </c>
      <c r="P61" s="140"/>
    </row>
    <row r="62" customFormat="false" ht="39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433</v>
      </c>
      <c r="P62" s="140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/>
      <c r="P63" s="140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4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/>
      <c r="P64" s="140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4</v>
      </c>
      <c r="D65" s="129" t="n">
        <v>4</v>
      </c>
      <c r="E65" s="129" t="n">
        <v>5</v>
      </c>
      <c r="F65" s="129" t="n">
        <v>4</v>
      </c>
      <c r="G65" s="129" t="n">
        <v>3</v>
      </c>
      <c r="H65" s="129" t="n">
        <v>3</v>
      </c>
      <c r="I65" s="129" t="n">
        <v>4</v>
      </c>
      <c r="J65" s="129" t="n">
        <v>4</v>
      </c>
      <c r="K65" s="129" t="n">
        <v>3</v>
      </c>
      <c r="L65" s="131"/>
      <c r="M65" s="132"/>
      <c r="N65" s="133"/>
      <c r="O65" s="134" t="s">
        <v>434</v>
      </c>
      <c r="P65" s="140"/>
    </row>
    <row r="66" customFormat="false" ht="26.2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/>
      <c r="P66" s="140" t="s">
        <v>435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436</v>
      </c>
      <c r="P67" s="140" t="s">
        <v>437</v>
      </c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2</v>
      </c>
      <c r="K68" s="129" t="n">
        <v>3</v>
      </c>
      <c r="L68" s="131"/>
      <c r="M68" s="132"/>
      <c r="N68" s="133"/>
      <c r="O68" s="134" t="s">
        <v>438</v>
      </c>
      <c r="P68" s="140" t="s">
        <v>439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5</v>
      </c>
      <c r="G69" s="129" t="n">
        <v>2</v>
      </c>
      <c r="H69" s="129" t="n">
        <v>5</v>
      </c>
      <c r="I69" s="129" t="n">
        <v>4</v>
      </c>
      <c r="J69" s="129" t="n">
        <v>5</v>
      </c>
      <c r="K69" s="129" t="n">
        <v>4</v>
      </c>
      <c r="L69" s="131"/>
      <c r="M69" s="132"/>
      <c r="N69" s="133"/>
      <c r="O69" s="134"/>
      <c r="P69" s="140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3</v>
      </c>
      <c r="G70" s="129" t="n">
        <v>3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34" t="s">
        <v>440</v>
      </c>
      <c r="P70" s="140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4</v>
      </c>
      <c r="I71" s="129" t="n">
        <v>4</v>
      </c>
      <c r="J71" s="129" t="n">
        <v>3</v>
      </c>
      <c r="K71" s="129" t="n">
        <v>4</v>
      </c>
      <c r="L71" s="131"/>
      <c r="M71" s="132"/>
      <c r="N71" s="133"/>
      <c r="O71" s="134" t="s">
        <v>441</v>
      </c>
      <c r="P71" s="140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4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4" t="s">
        <v>442</v>
      </c>
      <c r="P72" s="140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/>
      <c r="P73" s="140"/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443</v>
      </c>
      <c r="P74" s="140"/>
    </row>
    <row r="75" customFormat="false" ht="16.5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5</v>
      </c>
      <c r="E75" s="129" t="n">
        <v>4</v>
      </c>
      <c r="F75" s="129" t="n">
        <v>4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4</v>
      </c>
      <c r="L75" s="131"/>
      <c r="M75" s="132"/>
      <c r="N75" s="133"/>
      <c r="O75" s="134"/>
      <c r="P75" s="140"/>
    </row>
    <row r="76" customFormat="false" ht="51.7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2</v>
      </c>
      <c r="H76" s="129" t="n">
        <v>5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444</v>
      </c>
      <c r="P76" s="140"/>
    </row>
    <row r="77" customFormat="false" ht="26.2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4</v>
      </c>
      <c r="F77" s="129" t="n">
        <v>5</v>
      </c>
      <c r="G77" s="129" t="n">
        <v>3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445</v>
      </c>
      <c r="P77" s="140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5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446</v>
      </c>
      <c r="P78" s="140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5</v>
      </c>
      <c r="H79" s="129" t="n">
        <v>4</v>
      </c>
      <c r="I79" s="129" t="n">
        <v>4</v>
      </c>
      <c r="J79" s="129" t="n">
        <v>5</v>
      </c>
      <c r="K79" s="129" t="n">
        <v>5</v>
      </c>
      <c r="L79" s="131"/>
      <c r="M79" s="132"/>
      <c r="N79" s="133"/>
      <c r="O79" s="134" t="s">
        <v>447</v>
      </c>
      <c r="P79" s="140"/>
    </row>
    <row r="80" customFormat="false" ht="39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448</v>
      </c>
      <c r="P80" s="140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449</v>
      </c>
      <c r="P81" s="140"/>
    </row>
    <row r="82" customFormat="false" ht="26.25" hidden="false" customHeight="false" outlineLevel="0" collapsed="false">
      <c r="A82" s="128" t="n">
        <v>78</v>
      </c>
      <c r="B82" s="129" t="n">
        <v>1</v>
      </c>
      <c r="C82" s="129" t="n">
        <v>3</v>
      </c>
      <c r="D82" s="129" t="n">
        <v>1</v>
      </c>
      <c r="E82" s="129" t="n">
        <v>3</v>
      </c>
      <c r="F82" s="129" t="n">
        <v>4</v>
      </c>
      <c r="G82" s="129" t="n">
        <v>2</v>
      </c>
      <c r="H82" s="129" t="n">
        <v>4</v>
      </c>
      <c r="I82" s="129" t="n">
        <v>4</v>
      </c>
      <c r="J82" s="129" t="n">
        <v>4</v>
      </c>
      <c r="K82" s="129" t="n">
        <v>2</v>
      </c>
      <c r="L82" s="131"/>
      <c r="M82" s="132"/>
      <c r="N82" s="133"/>
      <c r="O82" s="134" t="s">
        <v>450</v>
      </c>
      <c r="P82" s="140" t="s">
        <v>451</v>
      </c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40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452</v>
      </c>
      <c r="P5" s="135" t="s">
        <v>453</v>
      </c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4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454</v>
      </c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455</v>
      </c>
      <c r="P7" s="143"/>
    </row>
    <row r="8" customFormat="false" ht="39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36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456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457</v>
      </c>
      <c r="P9" s="134" t="s">
        <v>458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46"/>
      <c r="P10" s="144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2</v>
      </c>
      <c r="D11" s="129" t="n">
        <v>5</v>
      </c>
      <c r="E11" s="129" t="n">
        <v>3</v>
      </c>
      <c r="F11" s="129" t="n">
        <v>5</v>
      </c>
      <c r="G11" s="129" t="n">
        <v>3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38" t="s">
        <v>459</v>
      </c>
      <c r="P11" s="144"/>
    </row>
    <row r="12" customFormat="false" ht="30.7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5</v>
      </c>
      <c r="E12" s="129" t="n">
        <v>5</v>
      </c>
      <c r="F12" s="129" t="n">
        <v>4</v>
      </c>
      <c r="G12" s="129" t="n">
        <v>5</v>
      </c>
      <c r="H12" s="129" t="n">
        <v>4</v>
      </c>
      <c r="I12" s="129" t="n">
        <v>4</v>
      </c>
      <c r="J12" s="129" t="n">
        <v>5</v>
      </c>
      <c r="K12" s="129" t="n">
        <v>5</v>
      </c>
      <c r="L12" s="131"/>
      <c r="M12" s="132"/>
      <c r="N12" s="133"/>
      <c r="O12" s="138" t="s">
        <v>460</v>
      </c>
      <c r="P12" s="144"/>
    </row>
    <row r="13" customFormat="false" ht="30.7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8" t="s">
        <v>461</v>
      </c>
      <c r="P13" s="134" t="s">
        <v>462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3</v>
      </c>
      <c r="I14" s="129" t="n">
        <v>3</v>
      </c>
      <c r="J14" s="129" t="n">
        <v>3</v>
      </c>
      <c r="K14" s="129" t="n">
        <v>4</v>
      </c>
      <c r="L14" s="131"/>
      <c r="M14" s="132"/>
      <c r="N14" s="133"/>
      <c r="O14" s="134" t="s">
        <v>463</v>
      </c>
      <c r="P14" s="144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464</v>
      </c>
      <c r="P15" s="134" t="s">
        <v>465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4</v>
      </c>
      <c r="L16" s="131"/>
      <c r="M16" s="132"/>
      <c r="N16" s="133"/>
      <c r="O16" s="134" t="s">
        <v>466</v>
      </c>
      <c r="P16" s="144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3</v>
      </c>
      <c r="J17" s="129" t="n">
        <v>4</v>
      </c>
      <c r="K17" s="129" t="n">
        <v>5</v>
      </c>
      <c r="L17" s="131"/>
      <c r="M17" s="132"/>
      <c r="N17" s="133"/>
      <c r="O17" s="144"/>
      <c r="P17" s="134" t="s">
        <v>467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44"/>
      <c r="P18" s="14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468</v>
      </c>
      <c r="P19" s="144"/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4</v>
      </c>
      <c r="G20" s="139" t="n">
        <v>3</v>
      </c>
      <c r="H20" s="139" t="n">
        <v>4</v>
      </c>
      <c r="I20" s="139" t="n">
        <v>4</v>
      </c>
      <c r="J20" s="139" t="n">
        <v>4</v>
      </c>
      <c r="K20" s="139" t="n">
        <v>4</v>
      </c>
      <c r="L20" s="131"/>
      <c r="M20" s="132"/>
      <c r="N20" s="133"/>
      <c r="O20" s="134" t="s">
        <v>469</v>
      </c>
      <c r="P20" s="140" t="s">
        <v>119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4</v>
      </c>
      <c r="I21" s="129" t="n">
        <v>3</v>
      </c>
      <c r="J21" s="129" t="n">
        <v>1</v>
      </c>
      <c r="K21" s="129" t="n">
        <v>4</v>
      </c>
      <c r="L21" s="131"/>
      <c r="M21" s="132"/>
      <c r="N21" s="133"/>
      <c r="O21" s="144"/>
      <c r="P21" s="147"/>
    </row>
    <row r="22" customFormat="false" ht="51.7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470</v>
      </c>
      <c r="P22" s="140" t="s">
        <v>119</v>
      </c>
    </row>
    <row r="23" customFormat="false" ht="39.7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4"/>
      <c r="P23" s="137" t="s">
        <v>471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4</v>
      </c>
      <c r="H24" s="129" t="n">
        <v>4</v>
      </c>
      <c r="I24" s="129" t="n">
        <v>5</v>
      </c>
      <c r="J24" s="129" t="n">
        <v>2</v>
      </c>
      <c r="K24" s="129" t="n">
        <v>4</v>
      </c>
      <c r="L24" s="131"/>
      <c r="M24" s="132"/>
      <c r="N24" s="133"/>
      <c r="O24" s="144"/>
      <c r="P24" s="147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4</v>
      </c>
      <c r="L25" s="131"/>
      <c r="M25" s="132"/>
      <c r="N25" s="133"/>
      <c r="O25" s="144"/>
      <c r="P25" s="147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4"/>
      <c r="P26" s="147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36"/>
      <c r="K27" s="129" t="n">
        <v>5</v>
      </c>
      <c r="L27" s="131"/>
      <c r="M27" s="132"/>
      <c r="N27" s="133"/>
      <c r="O27" s="144"/>
      <c r="P27" s="147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4"/>
      <c r="P28" s="147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1</v>
      </c>
      <c r="K29" s="129" t="n">
        <v>4</v>
      </c>
      <c r="L29" s="131"/>
      <c r="M29" s="132"/>
      <c r="N29" s="133"/>
      <c r="O29" s="134" t="s">
        <v>472</v>
      </c>
      <c r="P29" s="147"/>
    </row>
    <row r="30" customFormat="false" ht="16.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5</v>
      </c>
      <c r="E30" s="129" t="n">
        <v>5</v>
      </c>
      <c r="F30" s="129" t="n">
        <v>4</v>
      </c>
      <c r="G30" s="129" t="n">
        <v>5</v>
      </c>
      <c r="H30" s="129" t="n">
        <v>4</v>
      </c>
      <c r="I30" s="129" t="n">
        <v>4</v>
      </c>
      <c r="J30" s="129" t="n">
        <v>5</v>
      </c>
      <c r="K30" s="129" t="n">
        <v>5</v>
      </c>
      <c r="L30" s="131"/>
      <c r="M30" s="132"/>
      <c r="N30" s="133"/>
      <c r="O30" s="144"/>
      <c r="P30" s="144"/>
    </row>
    <row r="31" customFormat="false" ht="16.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4</v>
      </c>
      <c r="E31" s="129" t="n">
        <v>4</v>
      </c>
      <c r="F31" s="129" t="n">
        <v>4</v>
      </c>
      <c r="G31" s="129" t="n">
        <v>4</v>
      </c>
      <c r="H31" s="129" t="n">
        <v>3</v>
      </c>
      <c r="I31" s="129" t="n">
        <v>3</v>
      </c>
      <c r="J31" s="129" t="n">
        <v>4</v>
      </c>
      <c r="K31" s="129" t="n">
        <v>4</v>
      </c>
      <c r="L31" s="131"/>
      <c r="M31" s="132"/>
      <c r="N31" s="133"/>
      <c r="O31" s="144"/>
      <c r="P31" s="147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473</v>
      </c>
      <c r="P32" s="140" t="s">
        <v>119</v>
      </c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3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4" t="s">
        <v>474</v>
      </c>
      <c r="P33" s="14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4"/>
      <c r="P34" s="147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475</v>
      </c>
      <c r="P35" s="147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4</v>
      </c>
      <c r="E36" s="129" t="n">
        <v>4</v>
      </c>
      <c r="F36" s="129" t="n">
        <v>4</v>
      </c>
      <c r="G36" s="129" t="n">
        <v>5</v>
      </c>
      <c r="H36" s="129" t="n">
        <v>4</v>
      </c>
      <c r="I36" s="129" t="n">
        <v>4</v>
      </c>
      <c r="J36" s="129" t="n">
        <v>4</v>
      </c>
      <c r="K36" s="129" t="n">
        <v>5</v>
      </c>
      <c r="L36" s="131"/>
      <c r="M36" s="132"/>
      <c r="N36" s="133"/>
      <c r="O36" s="144"/>
      <c r="P36" s="140" t="s">
        <v>476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4</v>
      </c>
      <c r="F37" s="129" t="n">
        <v>4</v>
      </c>
      <c r="G37" s="136"/>
      <c r="H37" s="129" t="n">
        <v>4</v>
      </c>
      <c r="I37" s="129" t="n">
        <v>4</v>
      </c>
      <c r="J37" s="129" t="n">
        <v>5</v>
      </c>
      <c r="K37" s="129" t="n">
        <v>5</v>
      </c>
      <c r="L37" s="131"/>
      <c r="M37" s="132"/>
      <c r="N37" s="133"/>
      <c r="O37" s="144"/>
      <c r="P37" s="147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3</v>
      </c>
      <c r="F38" s="129" t="n">
        <v>4</v>
      </c>
      <c r="G38" s="129" t="n">
        <v>4</v>
      </c>
      <c r="H38" s="129" t="n">
        <v>5</v>
      </c>
      <c r="I38" s="129" t="n">
        <v>5</v>
      </c>
      <c r="J38" s="129" t="n">
        <v>4</v>
      </c>
      <c r="K38" s="136"/>
      <c r="L38" s="131"/>
      <c r="M38" s="132"/>
      <c r="N38" s="133"/>
      <c r="O38" s="134" t="s">
        <v>477</v>
      </c>
      <c r="P38" s="147"/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478</v>
      </c>
      <c r="P39" s="145"/>
    </row>
    <row r="40" customFormat="false" ht="16.5" hidden="false" customHeight="false" outlineLevel="0" collapsed="false">
      <c r="A40" s="128" t="n">
        <v>36</v>
      </c>
      <c r="B40" s="129" t="n">
        <v>3</v>
      </c>
      <c r="C40" s="129" t="n">
        <v>3</v>
      </c>
      <c r="D40" s="129" t="n">
        <v>2</v>
      </c>
      <c r="E40" s="129" t="n">
        <v>3</v>
      </c>
      <c r="F40" s="129" t="n">
        <v>3</v>
      </c>
      <c r="G40" s="129" t="n">
        <v>3</v>
      </c>
      <c r="H40" s="129" t="n">
        <v>3</v>
      </c>
      <c r="I40" s="129" t="n">
        <v>3</v>
      </c>
      <c r="J40" s="129" t="n">
        <v>3</v>
      </c>
      <c r="K40" s="129" t="n">
        <v>3</v>
      </c>
      <c r="L40" s="131"/>
      <c r="M40" s="132"/>
      <c r="N40" s="133"/>
      <c r="O40" s="144"/>
      <c r="P40" s="147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479</v>
      </c>
      <c r="P41" s="147"/>
    </row>
    <row r="42" customFormat="false" ht="39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3</v>
      </c>
      <c r="K42" s="129" t="n">
        <v>5</v>
      </c>
      <c r="L42" s="131"/>
      <c r="M42" s="132"/>
      <c r="N42" s="133"/>
      <c r="O42" s="134" t="s">
        <v>480</v>
      </c>
      <c r="P42" s="140" t="s">
        <v>481</v>
      </c>
    </row>
    <row r="43" customFormat="false" ht="16.5" hidden="false" customHeight="false" outlineLevel="0" collapsed="false">
      <c r="A43" s="128" t="n">
        <v>39</v>
      </c>
      <c r="B43" s="129" t="n">
        <v>3</v>
      </c>
      <c r="C43" s="129" t="n">
        <v>5</v>
      </c>
      <c r="D43" s="129" t="n">
        <v>4</v>
      </c>
      <c r="E43" s="129" t="n">
        <v>5</v>
      </c>
      <c r="F43" s="129" t="n">
        <v>3</v>
      </c>
      <c r="G43" s="129" t="n">
        <v>5</v>
      </c>
      <c r="H43" s="129" t="n">
        <v>3</v>
      </c>
      <c r="I43" s="129" t="n">
        <v>4</v>
      </c>
      <c r="J43" s="129" t="n">
        <v>5</v>
      </c>
      <c r="K43" s="129" t="n">
        <v>4</v>
      </c>
      <c r="L43" s="131"/>
      <c r="M43" s="132"/>
      <c r="N43" s="133"/>
      <c r="O43" s="144"/>
      <c r="P43" s="147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5</v>
      </c>
      <c r="E44" s="129" t="n">
        <v>5</v>
      </c>
      <c r="F44" s="129" t="n">
        <v>4</v>
      </c>
      <c r="G44" s="129" t="n">
        <v>5</v>
      </c>
      <c r="H44" s="129" t="n">
        <v>4</v>
      </c>
      <c r="I44" s="129" t="n">
        <v>4</v>
      </c>
      <c r="J44" s="129" t="n">
        <v>5</v>
      </c>
      <c r="K44" s="129" t="n">
        <v>4</v>
      </c>
      <c r="L44" s="131"/>
      <c r="M44" s="132"/>
      <c r="N44" s="133"/>
      <c r="O44" s="134" t="s">
        <v>482</v>
      </c>
      <c r="P44" s="147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4"/>
      <c r="P45" s="140" t="s">
        <v>483</v>
      </c>
    </row>
    <row r="46" customFormat="false" ht="26.2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3</v>
      </c>
      <c r="J46" s="129" t="n">
        <v>3</v>
      </c>
      <c r="K46" s="129" t="n">
        <v>4</v>
      </c>
      <c r="L46" s="131"/>
      <c r="M46" s="132"/>
      <c r="N46" s="133"/>
      <c r="O46" s="134" t="s">
        <v>484</v>
      </c>
      <c r="P46" s="147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2</v>
      </c>
      <c r="E47" s="129" t="n">
        <v>4</v>
      </c>
      <c r="F47" s="129" t="n">
        <v>3</v>
      </c>
      <c r="G47" s="136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4"/>
      <c r="P47" s="140" t="s">
        <v>119</v>
      </c>
    </row>
    <row r="48" customFormat="false" ht="26.2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485</v>
      </c>
      <c r="P48" s="147"/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486</v>
      </c>
      <c r="P49" s="140" t="s">
        <v>487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488</v>
      </c>
      <c r="P50" s="140" t="s">
        <v>489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44"/>
      <c r="P51" s="147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490</v>
      </c>
      <c r="P52" s="147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4</v>
      </c>
      <c r="E53" s="129" t="n">
        <v>4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491</v>
      </c>
      <c r="P53" s="147"/>
    </row>
    <row r="54" customFormat="false" ht="16.5" hidden="false" customHeight="false" outlineLevel="0" collapsed="false">
      <c r="A54" s="128" t="n">
        <v>50</v>
      </c>
      <c r="B54" s="129" t="n">
        <v>3</v>
      </c>
      <c r="C54" s="129" t="n">
        <v>3</v>
      </c>
      <c r="D54" s="129" t="n">
        <v>4</v>
      </c>
      <c r="E54" s="129" t="n">
        <v>3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5</v>
      </c>
      <c r="K54" s="129" t="n">
        <v>4</v>
      </c>
      <c r="L54" s="131"/>
      <c r="M54" s="132"/>
      <c r="N54" s="133"/>
      <c r="O54" s="144"/>
      <c r="P54" s="147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4</v>
      </c>
      <c r="G55" s="129" t="n">
        <v>5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44"/>
      <c r="P55" s="147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4" t="s">
        <v>492</v>
      </c>
      <c r="P56" s="147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3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493</v>
      </c>
      <c r="P57" s="147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494</v>
      </c>
      <c r="P58" s="140" t="s">
        <v>119</v>
      </c>
    </row>
    <row r="59" customFormat="false" ht="26.2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4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495</v>
      </c>
      <c r="P59" s="147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5</v>
      </c>
      <c r="K60" s="129" t="n">
        <v>5</v>
      </c>
      <c r="L60" s="131"/>
      <c r="M60" s="132"/>
      <c r="N60" s="133"/>
      <c r="O60" s="134" t="s">
        <v>496</v>
      </c>
      <c r="P60" s="147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3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497</v>
      </c>
      <c r="P61" s="147"/>
    </row>
    <row r="62" customFormat="false" ht="26.2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5</v>
      </c>
      <c r="F62" s="129" t="n">
        <v>4</v>
      </c>
      <c r="G62" s="129" t="n">
        <v>5</v>
      </c>
      <c r="H62" s="129" t="n">
        <v>4</v>
      </c>
      <c r="I62" s="129" t="n">
        <v>4</v>
      </c>
      <c r="J62" s="129" t="n">
        <v>4</v>
      </c>
      <c r="K62" s="129" t="n">
        <v>4</v>
      </c>
      <c r="L62" s="131"/>
      <c r="M62" s="132"/>
      <c r="N62" s="133"/>
      <c r="O62" s="134" t="s">
        <v>498</v>
      </c>
      <c r="P62" s="140" t="s">
        <v>499</v>
      </c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4"/>
      <c r="P63" s="147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500</v>
      </c>
      <c r="P64" s="147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3</v>
      </c>
      <c r="D65" s="129" t="n">
        <v>3</v>
      </c>
      <c r="E65" s="129" t="n">
        <v>4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4</v>
      </c>
      <c r="K65" s="129" t="n">
        <v>4</v>
      </c>
      <c r="L65" s="131"/>
      <c r="M65" s="132"/>
      <c r="N65" s="133"/>
      <c r="O65" s="134" t="s">
        <v>501</v>
      </c>
      <c r="P65" s="147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4</v>
      </c>
      <c r="G66" s="129" t="n">
        <v>4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502</v>
      </c>
      <c r="P66" s="147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5</v>
      </c>
      <c r="H67" s="129" t="n">
        <v>4</v>
      </c>
      <c r="I67" s="129" t="n">
        <v>4</v>
      </c>
      <c r="J67" s="129" t="n">
        <v>4</v>
      </c>
      <c r="K67" s="129" t="n">
        <v>4</v>
      </c>
      <c r="L67" s="131"/>
      <c r="M67" s="132"/>
      <c r="N67" s="133"/>
      <c r="O67" s="134" t="s">
        <v>503</v>
      </c>
      <c r="P67" s="147"/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4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4"/>
      <c r="P68" s="140" t="s">
        <v>504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3</v>
      </c>
      <c r="H69" s="129" t="n">
        <v>4</v>
      </c>
      <c r="I69" s="129" t="n">
        <v>3</v>
      </c>
      <c r="J69" s="129" t="n">
        <v>5</v>
      </c>
      <c r="K69" s="129" t="n">
        <v>4</v>
      </c>
      <c r="L69" s="131"/>
      <c r="M69" s="132"/>
      <c r="N69" s="133"/>
      <c r="O69" s="134" t="s">
        <v>505</v>
      </c>
      <c r="P69" s="147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2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506</v>
      </c>
      <c r="P70" s="147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4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5</v>
      </c>
      <c r="K71" s="129" t="n">
        <v>5</v>
      </c>
      <c r="L71" s="131"/>
      <c r="M71" s="132"/>
      <c r="N71" s="133"/>
      <c r="O71" s="134" t="s">
        <v>418</v>
      </c>
      <c r="P71" s="140" t="s">
        <v>507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5</v>
      </c>
      <c r="F72" s="129" t="n">
        <v>5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 t="s">
        <v>508</v>
      </c>
      <c r="P72" s="147"/>
    </row>
    <row r="73" customFormat="false" ht="39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509</v>
      </c>
      <c r="P73" s="147"/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4"/>
      <c r="P74" s="147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5</v>
      </c>
      <c r="L75" s="131"/>
      <c r="M75" s="132"/>
      <c r="N75" s="133"/>
      <c r="O75" s="144"/>
      <c r="P75" s="147"/>
    </row>
    <row r="76" customFormat="false" ht="26.25" hidden="false" customHeight="false" outlineLevel="0" collapsed="false">
      <c r="A76" s="128" t="n">
        <v>72</v>
      </c>
      <c r="B76" s="129" t="n">
        <v>4</v>
      </c>
      <c r="C76" s="129" t="n">
        <v>5</v>
      </c>
      <c r="D76" s="129" t="n">
        <v>5</v>
      </c>
      <c r="E76" s="129" t="n">
        <v>4</v>
      </c>
      <c r="F76" s="129" t="n">
        <v>4</v>
      </c>
      <c r="G76" s="129" t="n">
        <v>5</v>
      </c>
      <c r="H76" s="129" t="n">
        <v>5</v>
      </c>
      <c r="I76" s="129" t="n">
        <v>3</v>
      </c>
      <c r="J76" s="129" t="n">
        <v>4</v>
      </c>
      <c r="K76" s="129" t="n">
        <v>5</v>
      </c>
      <c r="L76" s="131"/>
      <c r="M76" s="132"/>
      <c r="N76" s="133"/>
      <c r="O76" s="134" t="s">
        <v>510</v>
      </c>
      <c r="P76" s="140" t="s">
        <v>119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4"/>
      <c r="P77" s="147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4</v>
      </c>
      <c r="E78" s="129" t="n">
        <v>5</v>
      </c>
      <c r="F78" s="129" t="n">
        <v>5</v>
      </c>
      <c r="G78" s="129" t="n">
        <v>5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511</v>
      </c>
      <c r="P78" s="140" t="s">
        <v>512</v>
      </c>
    </row>
    <row r="79" customFormat="false" ht="51.75" hidden="false" customHeight="false" outlineLevel="0" collapsed="false">
      <c r="A79" s="128" t="n">
        <v>75</v>
      </c>
      <c r="B79" s="129" t="n">
        <v>3</v>
      </c>
      <c r="C79" s="129" t="n">
        <v>3</v>
      </c>
      <c r="D79" s="129" t="n">
        <v>4</v>
      </c>
      <c r="E79" s="129" t="n">
        <v>4</v>
      </c>
      <c r="F79" s="129" t="n">
        <v>1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3</v>
      </c>
      <c r="L79" s="131"/>
      <c r="M79" s="132"/>
      <c r="N79" s="133"/>
      <c r="O79" s="134" t="s">
        <v>513</v>
      </c>
      <c r="P79" s="140" t="s">
        <v>514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4</v>
      </c>
      <c r="G80" s="129" t="n">
        <v>5</v>
      </c>
      <c r="H80" s="129" t="n">
        <v>4</v>
      </c>
      <c r="I80" s="129" t="n">
        <v>4</v>
      </c>
      <c r="J80" s="129" t="n">
        <v>5</v>
      </c>
      <c r="K80" s="129" t="n">
        <v>4</v>
      </c>
      <c r="L80" s="131"/>
      <c r="M80" s="132"/>
      <c r="N80" s="133"/>
      <c r="O80" s="144"/>
      <c r="P80" s="147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4</v>
      </c>
      <c r="H81" s="129" t="n">
        <v>5</v>
      </c>
      <c r="I81" s="129" t="n">
        <v>5</v>
      </c>
      <c r="J81" s="129" t="n">
        <v>5</v>
      </c>
      <c r="K81" s="129" t="n">
        <v>4</v>
      </c>
      <c r="L81" s="131"/>
      <c r="M81" s="132"/>
      <c r="N81" s="133"/>
      <c r="O81" s="134" t="s">
        <v>419</v>
      </c>
      <c r="P81" s="140" t="s">
        <v>515</v>
      </c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/>
      <c r="F82" s="129" t="n">
        <v>5</v>
      </c>
      <c r="G82" s="129" t="n">
        <v>3</v>
      </c>
      <c r="H82" s="129" t="n">
        <v>5</v>
      </c>
      <c r="I82" s="129" t="n">
        <v>4</v>
      </c>
      <c r="J82" s="129" t="n">
        <v>4</v>
      </c>
      <c r="K82" s="129" t="n">
        <v>5</v>
      </c>
      <c r="L82" s="131"/>
      <c r="M82" s="132"/>
      <c r="N82" s="133"/>
      <c r="O82" s="134" t="s">
        <v>516</v>
      </c>
      <c r="P82" s="140" t="s">
        <v>119</v>
      </c>
    </row>
    <row r="83" customFormat="false" ht="16.5" hidden="false" customHeight="false" outlineLevel="0" collapsed="false">
      <c r="A83" s="128" t="n">
        <v>79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48"/>
      <c r="M83" s="149"/>
      <c r="N83" s="150"/>
      <c r="O83" s="144"/>
      <c r="P83" s="147"/>
    </row>
    <row r="84" customFormat="false" ht="16.5" hidden="false" customHeight="false" outlineLevel="0" collapsed="false">
      <c r="A84" s="128" t="n">
        <v>80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48"/>
      <c r="M84" s="149"/>
      <c r="N84" s="150"/>
      <c r="O84" s="144"/>
      <c r="P84" s="147"/>
    </row>
    <row r="85" customFormat="false" ht="16.5" hidden="false" customHeight="false" outlineLevel="0" collapsed="false">
      <c r="A85" s="128" t="n">
        <v>81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48"/>
      <c r="M85" s="149"/>
      <c r="N85" s="150"/>
      <c r="O85" s="144"/>
      <c r="P85" s="147"/>
    </row>
    <row r="86" customFormat="false" ht="16.5" hidden="false" customHeight="false" outlineLevel="0" collapsed="false">
      <c r="A86" s="128" t="n">
        <v>82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48"/>
      <c r="M86" s="149"/>
      <c r="N86" s="150"/>
      <c r="O86" s="144"/>
      <c r="P86" s="147"/>
    </row>
    <row r="87" customFormat="false" ht="16.5" hidden="false" customHeight="false" outlineLevel="0" collapsed="false">
      <c r="A87" s="128" t="n">
        <v>83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48"/>
      <c r="M87" s="149"/>
      <c r="N87" s="150"/>
      <c r="O87" s="144"/>
      <c r="P87" s="147"/>
    </row>
    <row r="88" customFormat="false" ht="16.5" hidden="false" customHeight="false" outlineLevel="0" collapsed="false">
      <c r="A88" s="128" t="n">
        <v>84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48"/>
      <c r="M88" s="149"/>
      <c r="N88" s="150"/>
      <c r="O88" s="144"/>
      <c r="P88" s="147"/>
    </row>
    <row r="89" customFormat="false" ht="16.5" hidden="false" customHeight="false" outlineLevel="0" collapsed="false">
      <c r="A89" s="128" t="n">
        <v>85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48"/>
      <c r="M89" s="149"/>
      <c r="N89" s="150"/>
      <c r="O89" s="144"/>
      <c r="P89" s="147"/>
    </row>
    <row r="90" customFormat="false" ht="16.5" hidden="false" customHeight="false" outlineLevel="0" collapsed="false">
      <c r="A90" s="128" t="n">
        <v>86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48"/>
      <c r="M90" s="149"/>
      <c r="N90" s="150"/>
      <c r="O90" s="144"/>
      <c r="P90" s="147"/>
    </row>
    <row r="91" customFormat="false" ht="16.5" hidden="false" customHeight="false" outlineLevel="0" collapsed="false">
      <c r="A91" s="128" t="n">
        <v>87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48"/>
      <c r="M91" s="149"/>
      <c r="N91" s="150"/>
      <c r="O91" s="144"/>
      <c r="P91" s="147"/>
    </row>
    <row r="92" customFormat="false" ht="16.5" hidden="false" customHeight="false" outlineLevel="0" collapsed="false">
      <c r="A92" s="128" t="n">
        <v>88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48"/>
      <c r="M92" s="149"/>
      <c r="N92" s="150"/>
      <c r="O92" s="144"/>
      <c r="P92" s="147"/>
    </row>
    <row r="93" customFormat="false" ht="16.5" hidden="false" customHeight="false" outlineLevel="0" collapsed="false">
      <c r="A93" s="128" t="n">
        <v>89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48"/>
      <c r="M93" s="149"/>
      <c r="N93" s="150"/>
      <c r="O93" s="144"/>
      <c r="P93" s="147"/>
    </row>
    <row r="94" customFormat="false" ht="16.5" hidden="false" customHeight="false" outlineLevel="0" collapsed="false">
      <c r="A94" s="128" t="n">
        <v>90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48"/>
      <c r="M94" s="149"/>
      <c r="N94" s="150"/>
      <c r="O94" s="144"/>
      <c r="P94" s="147"/>
    </row>
    <row r="95" customFormat="false" ht="16.5" hidden="false" customHeight="false" outlineLevel="0" collapsed="false">
      <c r="A95" s="128" t="n">
        <v>91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48"/>
      <c r="M95" s="149"/>
      <c r="N95" s="150"/>
      <c r="O95" s="144"/>
      <c r="P95" s="147"/>
    </row>
    <row r="96" customFormat="false" ht="16.5" hidden="false" customHeight="false" outlineLevel="0" collapsed="false">
      <c r="A96" s="128" t="n">
        <v>92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48"/>
      <c r="M96" s="149"/>
      <c r="N96" s="150"/>
      <c r="O96" s="144"/>
      <c r="P96" s="147"/>
    </row>
    <row r="97" customFormat="false" ht="16.5" hidden="false" customHeight="false" outlineLevel="0" collapsed="false">
      <c r="A97" s="128" t="n">
        <v>93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48"/>
      <c r="M97" s="149"/>
      <c r="N97" s="150"/>
      <c r="O97" s="144"/>
      <c r="P97" s="147"/>
    </row>
    <row r="98" customFormat="false" ht="16.5" hidden="false" customHeight="false" outlineLevel="0" collapsed="false">
      <c r="A98" s="128" t="n">
        <v>94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48"/>
      <c r="M98" s="149"/>
      <c r="N98" s="150"/>
      <c r="O98" s="144"/>
      <c r="P98" s="147"/>
    </row>
    <row r="99" customFormat="false" ht="16.5" hidden="false" customHeight="false" outlineLevel="0" collapsed="false">
      <c r="A99" s="128" t="n">
        <v>95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48"/>
      <c r="M99" s="149"/>
      <c r="N99" s="150"/>
      <c r="O99" s="144"/>
      <c r="P99" s="147"/>
    </row>
    <row r="100" customFormat="false" ht="16.5" hidden="false" customHeight="false" outlineLevel="0" collapsed="false">
      <c r="A100" s="128" t="n">
        <v>96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48"/>
      <c r="M100" s="149"/>
      <c r="N100" s="150"/>
      <c r="O100" s="144"/>
      <c r="P100" s="147"/>
    </row>
    <row r="101" customFormat="false" ht="16.5" hidden="false" customHeight="false" outlineLevel="0" collapsed="false">
      <c r="A101" s="128" t="n">
        <v>97</v>
      </c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48"/>
      <c r="M101" s="149"/>
      <c r="N101" s="150"/>
      <c r="O101" s="144"/>
      <c r="P101" s="147"/>
    </row>
    <row r="102" customFormat="false" ht="16.5" hidden="false" customHeight="false" outlineLevel="0" collapsed="false">
      <c r="A102" s="128" t="n">
        <v>98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48"/>
      <c r="M102" s="149"/>
      <c r="N102" s="150"/>
      <c r="O102" s="144"/>
      <c r="P102" s="147"/>
    </row>
    <row r="103" customFormat="false" ht="16.5" hidden="false" customHeight="false" outlineLevel="0" collapsed="false">
      <c r="A103" s="128" t="n">
        <v>99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48"/>
      <c r="M103" s="149"/>
      <c r="N103" s="150"/>
      <c r="O103" s="144"/>
      <c r="P103" s="147"/>
    </row>
    <row r="104" customFormat="false" ht="16.5" hidden="false" customHeight="false" outlineLevel="0" collapsed="false">
      <c r="A104" s="128" t="n">
        <v>100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48"/>
      <c r="M104" s="149"/>
      <c r="N104" s="150"/>
      <c r="O104" s="144"/>
      <c r="P104" s="147"/>
    </row>
    <row r="105" customFormat="false" ht="16.5" hidden="false" customHeight="false" outlineLevel="0" collapsed="false">
      <c r="A105" s="128" t="n">
        <v>101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48"/>
      <c r="M105" s="149"/>
      <c r="N105" s="150"/>
      <c r="O105" s="144"/>
      <c r="P105" s="147"/>
    </row>
    <row r="106" customFormat="false" ht="16.5" hidden="false" customHeight="false" outlineLevel="0" collapsed="false">
      <c r="A106" s="128" t="n">
        <v>102</v>
      </c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48"/>
      <c r="M106" s="149"/>
      <c r="N106" s="150"/>
      <c r="O106" s="144"/>
      <c r="P106" s="147"/>
    </row>
    <row r="107" customFormat="false" ht="16.5" hidden="false" customHeight="false" outlineLevel="0" collapsed="false">
      <c r="A107" s="128" t="n">
        <v>103</v>
      </c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48"/>
      <c r="M107" s="149"/>
      <c r="N107" s="150"/>
      <c r="O107" s="144"/>
      <c r="P107" s="147"/>
    </row>
    <row r="108" customFormat="false" ht="16.5" hidden="false" customHeight="false" outlineLevel="0" collapsed="false">
      <c r="A108" s="128" t="n">
        <v>104</v>
      </c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48"/>
      <c r="M108" s="149"/>
      <c r="N108" s="150"/>
      <c r="O108" s="144"/>
      <c r="P108" s="147"/>
    </row>
    <row r="109" customFormat="false" ht="16.5" hidden="false" customHeight="false" outlineLevel="0" collapsed="false">
      <c r="A109" s="128" t="n">
        <v>105</v>
      </c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48"/>
      <c r="M109" s="149"/>
      <c r="N109" s="150"/>
      <c r="O109" s="144"/>
      <c r="P109" s="147"/>
    </row>
    <row r="110" customFormat="false" ht="16.5" hidden="false" customHeight="false" outlineLevel="0" collapsed="false">
      <c r="A110" s="128" t="n">
        <v>106</v>
      </c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48"/>
      <c r="M110" s="149"/>
      <c r="N110" s="150"/>
      <c r="O110" s="144"/>
      <c r="P110" s="147"/>
    </row>
    <row r="111" customFormat="false" ht="16.5" hidden="false" customHeight="false" outlineLevel="0" collapsed="false">
      <c r="A111" s="128" t="n">
        <v>107</v>
      </c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48"/>
      <c r="M111" s="149"/>
      <c r="N111" s="150"/>
      <c r="O111" s="144"/>
      <c r="P111" s="147"/>
    </row>
    <row r="112" customFormat="false" ht="16.5" hidden="false" customHeight="false" outlineLevel="0" collapsed="false">
      <c r="A112" s="128" t="n">
        <v>108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48"/>
      <c r="M112" s="149"/>
      <c r="N112" s="150"/>
      <c r="O112" s="144"/>
      <c r="P112" s="147"/>
    </row>
    <row r="113" customFormat="false" ht="16.5" hidden="false" customHeight="false" outlineLevel="0" collapsed="false">
      <c r="A113" s="128" t="n">
        <v>10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48"/>
      <c r="M113" s="149"/>
      <c r="N113" s="150"/>
      <c r="O113" s="144"/>
      <c r="P113" s="147"/>
    </row>
    <row r="114" customFormat="false" ht="16.5" hidden="false" customHeight="false" outlineLevel="0" collapsed="false">
      <c r="A114" s="128" t="n">
        <v>110</v>
      </c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48"/>
      <c r="M114" s="149"/>
      <c r="N114" s="150"/>
      <c r="O114" s="144"/>
      <c r="P114" s="147"/>
    </row>
    <row r="115" customFormat="false" ht="16.5" hidden="false" customHeight="false" outlineLevel="0" collapsed="false">
      <c r="A115" s="128" t="n">
        <v>111</v>
      </c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48"/>
      <c r="M115" s="149"/>
      <c r="N115" s="150"/>
      <c r="O115" s="144"/>
      <c r="P115" s="147"/>
    </row>
    <row r="116" customFormat="false" ht="16.5" hidden="false" customHeight="false" outlineLevel="0" collapsed="false">
      <c r="A116" s="128" t="n">
        <v>112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48"/>
      <c r="M116" s="149"/>
      <c r="N116" s="150"/>
      <c r="O116" s="144"/>
      <c r="P116" s="147"/>
    </row>
    <row r="117" customFormat="false" ht="16.5" hidden="false" customHeight="false" outlineLevel="0" collapsed="false">
      <c r="A117" s="128" t="n">
        <v>113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48"/>
      <c r="M117" s="149"/>
      <c r="N117" s="150"/>
      <c r="O117" s="144"/>
      <c r="P117" s="147"/>
    </row>
    <row r="118" customFormat="false" ht="16.5" hidden="false" customHeight="false" outlineLevel="0" collapsed="false">
      <c r="A118" s="128" t="n">
        <v>114</v>
      </c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48"/>
      <c r="M118" s="149"/>
      <c r="N118" s="150"/>
      <c r="O118" s="144"/>
      <c r="P118" s="147"/>
    </row>
    <row r="119" customFormat="false" ht="16.5" hidden="false" customHeight="false" outlineLevel="0" collapsed="false">
      <c r="A119" s="128" t="n">
        <v>115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48"/>
      <c r="M119" s="149"/>
      <c r="N119" s="150"/>
      <c r="O119" s="144"/>
      <c r="P119" s="147"/>
    </row>
    <row r="120" customFormat="false" ht="16.5" hidden="false" customHeight="false" outlineLevel="0" collapsed="false">
      <c r="A120" s="128" t="n">
        <v>116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48"/>
      <c r="M120" s="149"/>
      <c r="N120" s="150"/>
      <c r="O120" s="144"/>
      <c r="P120" s="147"/>
    </row>
    <row r="121" customFormat="false" ht="16.5" hidden="false" customHeight="false" outlineLevel="0" collapsed="false">
      <c r="A121" s="128" t="n">
        <v>117</v>
      </c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48"/>
      <c r="M121" s="149"/>
      <c r="N121" s="150"/>
      <c r="O121" s="144"/>
      <c r="P121" s="147"/>
    </row>
    <row r="122" customFormat="false" ht="16.5" hidden="false" customHeight="false" outlineLevel="0" collapsed="false">
      <c r="A122" s="128" t="n">
        <v>118</v>
      </c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48"/>
      <c r="M122" s="149"/>
      <c r="N122" s="150"/>
      <c r="O122" s="147"/>
      <c r="P122" s="147"/>
    </row>
    <row r="123" customFormat="false" ht="16.5" hidden="false" customHeight="false" outlineLevel="0" collapsed="false">
      <c r="A123" s="128" t="n">
        <v>119</v>
      </c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48"/>
      <c r="M123" s="149"/>
      <c r="N123" s="150"/>
      <c r="O123" s="144"/>
      <c r="P123" s="147"/>
    </row>
    <row r="124" customFormat="false" ht="16.5" hidden="false" customHeight="false" outlineLevel="0" collapsed="false">
      <c r="A124" s="128" t="n">
        <v>120</v>
      </c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48"/>
      <c r="M124" s="149"/>
      <c r="N124" s="150"/>
      <c r="O124" s="144"/>
      <c r="P124" s="147"/>
    </row>
    <row r="125" customFormat="false" ht="15.75" hidden="false" customHeight="false" outlineLevel="0" collapsed="false">
      <c r="A125" s="128" t="n">
        <v>121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48"/>
      <c r="M125" s="149"/>
      <c r="N125" s="150"/>
      <c r="O125" s="144"/>
      <c r="P125" s="147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5" activeCellId="0" sqref="B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9</v>
      </c>
      <c r="M2" s="107"/>
      <c r="N2" s="108" t="s">
        <v>50</v>
      </c>
      <c r="O2" s="109"/>
      <c r="P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1"/>
      <c r="F3" s="112" t="s">
        <v>52</v>
      </c>
      <c r="G3" s="112"/>
      <c r="H3" s="112" t="s">
        <v>53</v>
      </c>
      <c r="I3" s="112"/>
      <c r="J3" s="112"/>
      <c r="K3" s="113" t="s">
        <v>54</v>
      </c>
      <c r="L3" s="107"/>
      <c r="M3" s="107"/>
      <c r="N3" s="108"/>
      <c r="O3" s="114" t="s">
        <v>55</v>
      </c>
      <c r="P3" s="110"/>
    </row>
    <row r="4" customFormat="false" ht="15.75" hidden="false" customHeight="false" outlineLevel="0" collapsed="false">
      <c r="A4" s="105"/>
      <c r="B4" s="115" t="s">
        <v>56</v>
      </c>
      <c r="C4" s="116" t="s">
        <v>57</v>
      </c>
      <c r="D4" s="116" t="s">
        <v>58</v>
      </c>
      <c r="E4" s="117" t="n">
        <v>1.4</v>
      </c>
      <c r="F4" s="118" t="s">
        <v>59</v>
      </c>
      <c r="G4" s="119" t="s">
        <v>60</v>
      </c>
      <c r="H4" s="120" t="s">
        <v>61</v>
      </c>
      <c r="I4" s="121" t="s">
        <v>62</v>
      </c>
      <c r="J4" s="122" t="s">
        <v>63</v>
      </c>
      <c r="K4" s="123" t="s">
        <v>64</v>
      </c>
      <c r="L4" s="124"/>
      <c r="M4" s="125"/>
      <c r="N4" s="126"/>
      <c r="O4" s="127"/>
      <c r="P4" s="119" t="s">
        <v>65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517</v>
      </c>
      <c r="P5" s="135" t="s">
        <v>119</v>
      </c>
    </row>
    <row r="6" customFormat="false" ht="16.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1</v>
      </c>
      <c r="E6" s="129" t="n">
        <v>3</v>
      </c>
      <c r="F6" s="129" t="n">
        <v>3</v>
      </c>
      <c r="G6" s="136"/>
      <c r="H6" s="129" t="n">
        <v>2</v>
      </c>
      <c r="I6" s="136"/>
      <c r="J6" s="136"/>
      <c r="K6" s="129" t="n">
        <v>4</v>
      </c>
      <c r="L6" s="131"/>
      <c r="M6" s="132"/>
      <c r="N6" s="133"/>
      <c r="O6" s="144"/>
      <c r="P6" s="135" t="s">
        <v>518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36"/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519</v>
      </c>
      <c r="P7" s="135" t="s">
        <v>520</v>
      </c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521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36"/>
      <c r="H9" s="129" t="n">
        <v>4</v>
      </c>
      <c r="I9" s="129" t="n">
        <v>4</v>
      </c>
      <c r="J9" s="129" t="n">
        <v>5</v>
      </c>
      <c r="K9" s="129" t="n">
        <v>5</v>
      </c>
      <c r="L9" s="131"/>
      <c r="M9" s="132"/>
      <c r="N9" s="133"/>
      <c r="O9" s="146"/>
      <c r="P9" s="144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1</v>
      </c>
      <c r="K10" s="129" t="n">
        <v>4</v>
      </c>
      <c r="L10" s="131"/>
      <c r="M10" s="132"/>
      <c r="N10" s="133"/>
      <c r="O10" s="146"/>
      <c r="P10" s="14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46"/>
      <c r="P11" s="144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2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46"/>
      <c r="P12" s="134" t="s">
        <v>522</v>
      </c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36"/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46"/>
      <c r="P13" s="134" t="s">
        <v>523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524</v>
      </c>
      <c r="P14" s="134" t="s">
        <v>525</v>
      </c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526</v>
      </c>
      <c r="P15" s="144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4</v>
      </c>
      <c r="J16" s="129" t="n">
        <v>2</v>
      </c>
      <c r="K16" s="129" t="n">
        <v>4</v>
      </c>
      <c r="L16" s="131"/>
      <c r="M16" s="132"/>
      <c r="N16" s="133"/>
      <c r="O16" s="144"/>
      <c r="P16" s="144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5</v>
      </c>
      <c r="J17" s="129" t="n">
        <v>5</v>
      </c>
      <c r="K17" s="129" t="n">
        <v>4</v>
      </c>
      <c r="L17" s="131"/>
      <c r="M17" s="132"/>
      <c r="N17" s="133"/>
      <c r="O17" s="134" t="s">
        <v>527</v>
      </c>
      <c r="P17" s="134" t="s">
        <v>528</v>
      </c>
    </row>
    <row r="18" customFormat="false" ht="26.2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5</v>
      </c>
      <c r="E18" s="129" t="n">
        <v>5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34" t="s">
        <v>529</v>
      </c>
      <c r="P18" s="14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5</v>
      </c>
      <c r="J19" s="129" t="n">
        <v>2</v>
      </c>
      <c r="K19" s="129" t="n">
        <v>4</v>
      </c>
      <c r="L19" s="131"/>
      <c r="M19" s="132"/>
      <c r="N19" s="133"/>
      <c r="O19" s="144"/>
      <c r="P19" s="144"/>
    </row>
    <row r="20" customFormat="false" ht="26.25" hidden="false" customHeight="false" outlineLevel="0" collapsed="false">
      <c r="A20" s="128" t="n">
        <v>16</v>
      </c>
      <c r="B20" s="139" t="n">
        <v>4</v>
      </c>
      <c r="C20" s="139" t="n">
        <v>5</v>
      </c>
      <c r="D20" s="139" t="n">
        <v>4</v>
      </c>
      <c r="E20" s="139" t="n">
        <v>5</v>
      </c>
      <c r="F20" s="139" t="n">
        <v>4</v>
      </c>
      <c r="G20" s="139" t="n">
        <v>2</v>
      </c>
      <c r="H20" s="139" t="n">
        <v>4</v>
      </c>
      <c r="I20" s="139" t="n">
        <v>4</v>
      </c>
      <c r="J20" s="139" t="n">
        <v>4</v>
      </c>
      <c r="K20" s="139" t="n">
        <v>5</v>
      </c>
      <c r="L20" s="131"/>
      <c r="M20" s="132"/>
      <c r="N20" s="133"/>
      <c r="O20" s="134" t="s">
        <v>530</v>
      </c>
      <c r="P20" s="147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4</v>
      </c>
      <c r="I21" s="129" t="n">
        <v>5</v>
      </c>
      <c r="J21" s="129" t="n">
        <v>2</v>
      </c>
      <c r="K21" s="129" t="n">
        <v>4</v>
      </c>
      <c r="L21" s="131"/>
      <c r="M21" s="132"/>
      <c r="N21" s="133"/>
      <c r="O21" s="144"/>
      <c r="P21" s="147"/>
    </row>
    <row r="22" customFormat="false" ht="39" hidden="false" customHeight="false" outlineLevel="0" collapsed="false">
      <c r="A22" s="128" t="n">
        <v>18</v>
      </c>
      <c r="B22" s="129" t="n">
        <v>4</v>
      </c>
      <c r="C22" s="129" t="n">
        <v>4</v>
      </c>
      <c r="D22" s="129" t="n">
        <v>5</v>
      </c>
      <c r="E22" s="129" t="n">
        <v>5</v>
      </c>
      <c r="F22" s="129" t="n">
        <v>4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531</v>
      </c>
      <c r="P22" s="147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532</v>
      </c>
      <c r="P23" s="145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533</v>
      </c>
      <c r="P24" s="147"/>
    </row>
    <row r="25" customFormat="false" ht="26.2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3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534</v>
      </c>
      <c r="P25" s="147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4</v>
      </c>
      <c r="J26" s="129" t="n">
        <v>4</v>
      </c>
      <c r="K26" s="129" t="n">
        <v>5</v>
      </c>
      <c r="L26" s="131"/>
      <c r="M26" s="132"/>
      <c r="N26" s="133"/>
      <c r="O26" s="144"/>
      <c r="P26" s="147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4</v>
      </c>
      <c r="J27" s="129" t="n">
        <v>3</v>
      </c>
      <c r="K27" s="129" t="n">
        <v>5</v>
      </c>
      <c r="L27" s="131"/>
      <c r="M27" s="132"/>
      <c r="N27" s="133"/>
      <c r="O27" s="144"/>
      <c r="P27" s="147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36"/>
      <c r="G28" s="129" t="n">
        <v>5</v>
      </c>
      <c r="H28" s="129" t="n">
        <v>4</v>
      </c>
      <c r="I28" s="129" t="n">
        <v>4</v>
      </c>
      <c r="J28" s="129" t="n">
        <v>5</v>
      </c>
      <c r="K28" s="129" t="n">
        <v>4</v>
      </c>
      <c r="L28" s="131"/>
      <c r="M28" s="132"/>
      <c r="N28" s="133"/>
      <c r="O28" s="144"/>
      <c r="P28" s="140" t="s">
        <v>535</v>
      </c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7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536</v>
      </c>
      <c r="P30" s="144"/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537</v>
      </c>
      <c r="P31" s="140" t="s">
        <v>538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539</v>
      </c>
      <c r="P32" s="140" t="s">
        <v>119</v>
      </c>
    </row>
    <row r="33" customFormat="false" ht="16.5" hidden="false" customHeight="false" outlineLevel="0" collapsed="false">
      <c r="A33" s="128" t="n">
        <v>29</v>
      </c>
      <c r="B33" s="129" t="n">
        <v>2</v>
      </c>
      <c r="C33" s="129" t="n">
        <v>1</v>
      </c>
      <c r="D33" s="129" t="n">
        <v>1</v>
      </c>
      <c r="E33" s="129" t="n">
        <v>2</v>
      </c>
      <c r="F33" s="129" t="n">
        <v>1</v>
      </c>
      <c r="G33" s="129" t="n">
        <v>0</v>
      </c>
      <c r="H33" s="129" t="n">
        <v>3</v>
      </c>
      <c r="I33" s="129" t="n">
        <v>3</v>
      </c>
      <c r="J33" s="129" t="n">
        <v>3</v>
      </c>
      <c r="K33" s="129" t="n">
        <v>2</v>
      </c>
      <c r="L33" s="131"/>
      <c r="M33" s="132"/>
      <c r="N33" s="133"/>
      <c r="O33" s="134" t="s">
        <v>540</v>
      </c>
      <c r="P33" s="144"/>
    </row>
    <row r="34" customFormat="false" ht="16.5" hidden="false" customHeight="false" outlineLevel="0" collapsed="false">
      <c r="A34" s="128" t="n">
        <v>30</v>
      </c>
      <c r="B34" s="129" t="n">
        <v>4</v>
      </c>
      <c r="C34" s="129" t="n">
        <v>4</v>
      </c>
      <c r="D34" s="129" t="n">
        <v>2</v>
      </c>
      <c r="E34" s="129" t="n">
        <v>2</v>
      </c>
      <c r="F34" s="129" t="n">
        <v>5</v>
      </c>
      <c r="G34" s="129" t="n">
        <v>2</v>
      </c>
      <c r="H34" s="129" t="n">
        <v>3</v>
      </c>
      <c r="I34" s="129" t="n">
        <v>3</v>
      </c>
      <c r="J34" s="129" t="n">
        <v>5</v>
      </c>
      <c r="K34" s="129" t="n">
        <v>3</v>
      </c>
      <c r="L34" s="131"/>
      <c r="M34" s="132"/>
      <c r="N34" s="133"/>
      <c r="O34" s="134" t="s">
        <v>541</v>
      </c>
      <c r="P34" s="147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3</v>
      </c>
      <c r="D35" s="129" t="n">
        <v>2</v>
      </c>
      <c r="E35" s="129" t="n">
        <v>2</v>
      </c>
      <c r="F35" s="129" t="n">
        <v>3</v>
      </c>
      <c r="G35" s="129" t="n">
        <v>2</v>
      </c>
      <c r="H35" s="129" t="n">
        <v>2</v>
      </c>
      <c r="I35" s="129" t="n">
        <v>3</v>
      </c>
      <c r="J35" s="129" t="n">
        <v>3</v>
      </c>
      <c r="K35" s="129" t="n">
        <v>2</v>
      </c>
      <c r="L35" s="131"/>
      <c r="M35" s="132"/>
      <c r="N35" s="133"/>
      <c r="O35" s="144"/>
      <c r="P35" s="147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542</v>
      </c>
      <c r="P36" s="140" t="s">
        <v>356</v>
      </c>
    </row>
    <row r="37" customFormat="false" ht="16.5" hidden="false" customHeight="false" outlineLevel="0" collapsed="false">
      <c r="A37" s="128" t="n">
        <v>33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48"/>
      <c r="M37" s="149"/>
      <c r="N37" s="150"/>
      <c r="O37" s="144"/>
      <c r="P37" s="147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543</v>
      </c>
      <c r="P38" s="140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544</v>
      </c>
      <c r="P39" s="137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545</v>
      </c>
      <c r="P40" s="140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3</v>
      </c>
      <c r="D41" s="129" t="n">
        <v>1</v>
      </c>
      <c r="E41" s="129" t="n">
        <v>3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3</v>
      </c>
      <c r="L41" s="131"/>
      <c r="M41" s="132"/>
      <c r="N41" s="133"/>
      <c r="O41" s="134" t="s">
        <v>546</v>
      </c>
      <c r="P41" s="140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4</v>
      </c>
      <c r="E42" s="129" t="n">
        <v>5</v>
      </c>
      <c r="F42" s="129" t="n">
        <v>5</v>
      </c>
      <c r="G42" s="129" t="n">
        <v>0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/>
      <c r="P42" s="140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547</v>
      </c>
      <c r="P43" s="140" t="s">
        <v>119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4</v>
      </c>
      <c r="E44" s="129" t="n">
        <v>5</v>
      </c>
      <c r="F44" s="129" t="n">
        <v>4</v>
      </c>
      <c r="G44" s="129" t="n">
        <v>4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298</v>
      </c>
      <c r="P44" s="140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4</v>
      </c>
      <c r="E45" s="129" t="n">
        <v>5</v>
      </c>
      <c r="F45" s="129" t="n">
        <v>5</v>
      </c>
      <c r="G45" s="129" t="n">
        <v>5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/>
      <c r="P45" s="140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5</v>
      </c>
      <c r="F46" s="129" t="n">
        <v>5</v>
      </c>
      <c r="G46" s="129" t="n">
        <v>3</v>
      </c>
      <c r="H46" s="129" t="n">
        <v>4</v>
      </c>
      <c r="I46" s="129" t="n">
        <v>4</v>
      </c>
      <c r="J46" s="129" t="n">
        <v>4</v>
      </c>
      <c r="K46" s="129" t="n">
        <v>4</v>
      </c>
      <c r="L46" s="131"/>
      <c r="M46" s="132"/>
      <c r="N46" s="133"/>
      <c r="O46" s="134" t="s">
        <v>548</v>
      </c>
      <c r="P46" s="140" t="s">
        <v>549</v>
      </c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550</v>
      </c>
      <c r="P47" s="140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551</v>
      </c>
      <c r="P48" s="140"/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4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552</v>
      </c>
      <c r="P49" s="140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553</v>
      </c>
      <c r="P50" s="140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3</v>
      </c>
      <c r="H51" s="129" t="n">
        <v>3</v>
      </c>
      <c r="I51" s="129" t="n">
        <v>4</v>
      </c>
      <c r="J51" s="129" t="n">
        <v>5</v>
      </c>
      <c r="K51" s="129" t="n">
        <v>3</v>
      </c>
      <c r="L51" s="131"/>
      <c r="M51" s="132"/>
      <c r="N51" s="133"/>
      <c r="O51" s="134" t="s">
        <v>554</v>
      </c>
      <c r="P51" s="140"/>
    </row>
    <row r="52" customFormat="false" ht="26.25" hidden="false" customHeight="false" outlineLevel="0" collapsed="false">
      <c r="A52" s="128" t="n">
        <v>48</v>
      </c>
      <c r="B52" s="129" t="n">
        <v>4</v>
      </c>
      <c r="C52" s="129" t="n">
        <v>5</v>
      </c>
      <c r="D52" s="129" t="n">
        <v>5</v>
      </c>
      <c r="E52" s="129" t="n">
        <v>4</v>
      </c>
      <c r="F52" s="129" t="n">
        <v>3</v>
      </c>
      <c r="G52" s="129" t="n">
        <v>3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555</v>
      </c>
      <c r="P52" s="140" t="s">
        <v>119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556</v>
      </c>
      <c r="P53" s="140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557</v>
      </c>
      <c r="P54" s="140"/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5</v>
      </c>
      <c r="G55" s="129" t="n">
        <v>3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558</v>
      </c>
      <c r="P55" s="140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2</v>
      </c>
      <c r="D56" s="129" t="n">
        <v>1</v>
      </c>
      <c r="E56" s="129" t="n">
        <v>3</v>
      </c>
      <c r="F56" s="129" t="n">
        <v>3</v>
      </c>
      <c r="G56" s="129" t="n">
        <v>2</v>
      </c>
      <c r="H56" s="129" t="n">
        <v>5</v>
      </c>
      <c r="I56" s="129" t="n">
        <v>4</v>
      </c>
      <c r="J56" s="129" t="n">
        <v>5</v>
      </c>
      <c r="K56" s="129" t="n">
        <v>2</v>
      </c>
      <c r="L56" s="131"/>
      <c r="M56" s="132"/>
      <c r="N56" s="133"/>
      <c r="O56" s="134" t="s">
        <v>559</v>
      </c>
      <c r="P56" s="140" t="s">
        <v>560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3</v>
      </c>
      <c r="D57" s="129" t="n">
        <v>2</v>
      </c>
      <c r="E57" s="129" t="n">
        <v>3</v>
      </c>
      <c r="F57" s="129" t="n">
        <v>4</v>
      </c>
      <c r="G57" s="129" t="n">
        <v>2</v>
      </c>
      <c r="H57" s="129" t="n">
        <v>4</v>
      </c>
      <c r="I57" s="129" t="n">
        <v>4</v>
      </c>
      <c r="J57" s="129" t="n">
        <v>5</v>
      </c>
      <c r="K57" s="129" t="n">
        <v>3</v>
      </c>
      <c r="L57" s="131"/>
      <c r="M57" s="132"/>
      <c r="N57" s="133"/>
      <c r="O57" s="134" t="s">
        <v>561</v>
      </c>
      <c r="P57" s="140" t="s">
        <v>562</v>
      </c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4</v>
      </c>
      <c r="F58" s="129" t="n">
        <v>4</v>
      </c>
      <c r="G58" s="129" t="n">
        <v>4</v>
      </c>
      <c r="H58" s="129" t="n">
        <v>4</v>
      </c>
      <c r="I58" s="129" t="n">
        <v>4</v>
      </c>
      <c r="J58" s="129" t="n">
        <v>3</v>
      </c>
      <c r="K58" s="129" t="n">
        <v>4</v>
      </c>
      <c r="L58" s="131"/>
      <c r="M58" s="132"/>
      <c r="N58" s="133"/>
      <c r="O58" s="134" t="s">
        <v>563</v>
      </c>
      <c r="P58" s="140" t="s">
        <v>111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564</v>
      </c>
      <c r="P59" s="140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565</v>
      </c>
      <c r="P60" s="140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4</v>
      </c>
      <c r="J61" s="129" t="n">
        <v>5</v>
      </c>
      <c r="K61" s="129" t="n">
        <v>5</v>
      </c>
      <c r="L61" s="131"/>
      <c r="M61" s="132"/>
      <c r="N61" s="133"/>
      <c r="O61" s="134" t="s">
        <v>566</v>
      </c>
      <c r="P61" s="140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567</v>
      </c>
      <c r="P62" s="140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4</v>
      </c>
      <c r="G63" s="129" t="n">
        <v>1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568</v>
      </c>
      <c r="P63" s="140" t="s">
        <v>569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4</v>
      </c>
      <c r="E64" s="129" t="n">
        <v>2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/>
      <c r="P64" s="140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5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570</v>
      </c>
      <c r="P65" s="140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298</v>
      </c>
      <c r="P66" s="140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571</v>
      </c>
      <c r="P67" s="140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4</v>
      </c>
      <c r="I68" s="129" t="n">
        <v>4</v>
      </c>
      <c r="J68" s="129" t="n">
        <v>5</v>
      </c>
      <c r="K68" s="129" t="n">
        <v>4</v>
      </c>
      <c r="L68" s="131"/>
      <c r="M68" s="132"/>
      <c r="N68" s="133"/>
      <c r="O68" s="134" t="s">
        <v>572</v>
      </c>
      <c r="P68" s="140" t="s">
        <v>573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574</v>
      </c>
      <c r="P69" s="140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575</v>
      </c>
      <c r="P70" s="140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4</v>
      </c>
      <c r="F71" s="129" t="n">
        <v>5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576</v>
      </c>
      <c r="P71" s="140"/>
    </row>
    <row r="72" customFormat="false" ht="39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4</v>
      </c>
      <c r="E72" s="129" t="n">
        <v>4</v>
      </c>
      <c r="F72" s="129" t="n">
        <v>5</v>
      </c>
      <c r="G72" s="129" t="n">
        <v>5</v>
      </c>
      <c r="H72" s="129" t="n">
        <v>5</v>
      </c>
      <c r="I72" s="129" t="n">
        <v>4</v>
      </c>
      <c r="J72" s="129" t="n">
        <v>4</v>
      </c>
      <c r="K72" s="129" t="n">
        <v>3</v>
      </c>
      <c r="L72" s="131"/>
      <c r="M72" s="132"/>
      <c r="N72" s="133"/>
      <c r="O72" s="134" t="s">
        <v>577</v>
      </c>
      <c r="P72" s="140" t="s">
        <v>578</v>
      </c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3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579</v>
      </c>
      <c r="P73" s="140"/>
    </row>
    <row r="74" customFormat="false" ht="26.2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4</v>
      </c>
      <c r="H74" s="129" t="n">
        <v>4</v>
      </c>
      <c r="I74" s="129" t="n">
        <v>4</v>
      </c>
      <c r="J74" s="129" t="n">
        <v>4</v>
      </c>
      <c r="K74" s="129" t="n">
        <v>4</v>
      </c>
      <c r="L74" s="131"/>
      <c r="M74" s="132"/>
      <c r="N74" s="133"/>
      <c r="O74" s="134" t="s">
        <v>580</v>
      </c>
      <c r="P74" s="140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581</v>
      </c>
      <c r="P75" s="140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36"/>
      <c r="H76" s="129" t="n">
        <v>4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 t="s">
        <v>582</v>
      </c>
      <c r="P76" s="140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4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4</v>
      </c>
      <c r="I77" s="129" t="n">
        <v>4</v>
      </c>
      <c r="J77" s="129" t="n">
        <v>5</v>
      </c>
      <c r="K77" s="129" t="n">
        <v>5</v>
      </c>
      <c r="L77" s="131"/>
      <c r="M77" s="132"/>
      <c r="N77" s="133"/>
      <c r="O77" s="134"/>
      <c r="P77" s="140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5</v>
      </c>
      <c r="F78" s="129" t="n">
        <v>5</v>
      </c>
      <c r="G78" s="129" t="n">
        <v>3</v>
      </c>
      <c r="H78" s="129" t="n">
        <v>3</v>
      </c>
      <c r="I78" s="129" t="n">
        <v>4</v>
      </c>
      <c r="J78" s="129" t="n">
        <v>5</v>
      </c>
      <c r="K78" s="129" t="n">
        <v>5</v>
      </c>
      <c r="L78" s="131"/>
      <c r="M78" s="132"/>
      <c r="N78" s="133"/>
      <c r="O78" s="134" t="s">
        <v>583</v>
      </c>
      <c r="P78" s="140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4</v>
      </c>
      <c r="F79" s="129" t="n">
        <v>4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4</v>
      </c>
      <c r="L79" s="131"/>
      <c r="M79" s="132"/>
      <c r="N79" s="133"/>
      <c r="O79" s="134" t="s">
        <v>584</v>
      </c>
      <c r="P79" s="140"/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585</v>
      </c>
      <c r="P80" s="140" t="s">
        <v>119</v>
      </c>
    </row>
    <row r="81" customFormat="false" ht="26.2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4</v>
      </c>
      <c r="K81" s="129" t="n">
        <v>5</v>
      </c>
      <c r="L81" s="131"/>
      <c r="M81" s="132"/>
      <c r="N81" s="133"/>
      <c r="O81" s="134" t="s">
        <v>586</v>
      </c>
      <c r="P81" s="140" t="s">
        <v>587</v>
      </c>
    </row>
    <row r="82" customFormat="false" ht="26.25" hidden="false" customHeight="false" outlineLevel="0" collapsed="false">
      <c r="A82" s="128" t="n">
        <v>78</v>
      </c>
      <c r="B82" s="129" t="n">
        <v>4</v>
      </c>
      <c r="C82" s="129" t="n">
        <v>4</v>
      </c>
      <c r="D82" s="129" t="n">
        <v>4</v>
      </c>
      <c r="E82" s="129" t="n">
        <v>4</v>
      </c>
      <c r="F82" s="129" t="n">
        <v>4</v>
      </c>
      <c r="G82" s="129" t="n">
        <v>4</v>
      </c>
      <c r="H82" s="129" t="n">
        <v>4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588</v>
      </c>
      <c r="P82" s="140"/>
    </row>
    <row r="83" customFormat="false" ht="16.5" hidden="false" customHeight="false" outlineLevel="0" collapsed="false">
      <c r="A83" s="128" t="n">
        <v>79</v>
      </c>
      <c r="B83" s="129" t="n">
        <v>4</v>
      </c>
      <c r="C83" s="129" t="n">
        <v>4</v>
      </c>
      <c r="D83" s="129" t="n">
        <v>4</v>
      </c>
      <c r="E83" s="129" t="n">
        <v>5</v>
      </c>
      <c r="F83" s="129" t="n">
        <v>4</v>
      </c>
      <c r="G83" s="129" t="n">
        <v>2</v>
      </c>
      <c r="H83" s="129" t="n">
        <v>4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589</v>
      </c>
      <c r="P83" s="140" t="s">
        <v>590</v>
      </c>
    </row>
    <row r="84" customFormat="false" ht="26.25" hidden="false" customHeight="false" outlineLevel="0" collapsed="false">
      <c r="A84" s="128" t="n">
        <v>80</v>
      </c>
      <c r="B84" s="129" t="n">
        <v>4</v>
      </c>
      <c r="C84" s="129" t="n">
        <v>5</v>
      </c>
      <c r="D84" s="129" t="n">
        <v>5</v>
      </c>
      <c r="E84" s="129" t="n">
        <v>5</v>
      </c>
      <c r="F84" s="129" t="n">
        <v>4</v>
      </c>
      <c r="G84" s="129" t="n">
        <v>3</v>
      </c>
      <c r="H84" s="129" t="n">
        <v>4</v>
      </c>
      <c r="I84" s="129" t="n">
        <v>4</v>
      </c>
      <c r="J84" s="129" t="n">
        <v>4</v>
      </c>
      <c r="K84" s="129" t="n">
        <v>5</v>
      </c>
      <c r="L84" s="131"/>
      <c r="M84" s="132"/>
      <c r="N84" s="133"/>
      <c r="O84" s="134" t="s">
        <v>591</v>
      </c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3-05T17:59:21Z</cp:lastPrinted>
  <dcterms:modified xsi:type="dcterms:W3CDTF">2014-03-05T18:04:11Z</dcterms:modified>
  <cp:revision>0</cp:revision>
  <dc:subject/>
  <dc:title/>
</cp:coreProperties>
</file>