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  <sheet name="% Calidad del Proveedor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80467821"/>
        <c:axId val="53190872"/>
        <c:axId val="0"/>
      </c:bar3DChart>
      <c:catAx>
        <c:axId val="8046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0872"/>
        <c:crossesAt val="0"/>
        <c:auto val="1"/>
        <c:lblAlgn val="ctr"/>
        <c:lblOffset val="100"/>
        <c:noMultiLvlLbl val="0"/>
      </c:catAx>
      <c:valAx>
        <c:axId val="5319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ctual de Títulos Conformes.</a:t>
            </a:r>
          </a:p>
        </c:rich>
      </c:tx>
      <c:layout>
        <c:manualLayout>
          <c:xMode val="edge"/>
          <c:yMode val="edge"/>
          <c:x val="0.2087089077412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37433722163"/>
          <c:y val="0.153129510562918"/>
          <c:w val="0.684451219512195"/>
          <c:h val="0.841096968901719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roveedor 2013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3'!$A$15:$A$20</c:f>
              <c:strCache>
                <c:ptCount val="6"/>
                <c:pt idx="0">
                  <c:v>Ene y Feb 2013</c:v>
                </c:pt>
                <c:pt idx="1">
                  <c:v>Marz y Abr 2013</c:v>
                </c:pt>
                <c:pt idx="2">
                  <c:v>May y Jun 2013</c:v>
                </c:pt>
                <c:pt idx="3">
                  <c:v>Jul y Ago 2013</c:v>
                </c:pt>
                <c:pt idx="4">
                  <c:v>Sep y Oct 2013</c:v>
                </c:pt>
                <c:pt idx="5">
                  <c:v>Nov y Dic 2013</c:v>
                </c:pt>
              </c:strCache>
            </c:strRef>
          </c:cat>
          <c:val>
            <c:numRef>
              <c:f>'% Calidad del Proveedor 2013'!$E$15:$E$20</c:f>
              <c:numCache>
                <c:formatCode>General</c:formatCode>
                <c:ptCount val="6"/>
                <c:pt idx="0">
                  <c:v>99.4318181818182</c:v>
                </c:pt>
                <c:pt idx="1">
                  <c:v>99.250936329588</c:v>
                </c:pt>
                <c:pt idx="2">
                  <c:v>99.1830065359477</c:v>
                </c:pt>
                <c:pt idx="3">
                  <c:v>99.6770721205597</c:v>
                </c:pt>
                <c:pt idx="4">
                  <c:v>99.7997997997998</c:v>
                </c:pt>
                <c:pt idx="5">
                  <c:v>99.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6639"/>
        <c:axId val="11766949"/>
      </c:lineChart>
      <c:catAx>
        <c:axId val="2437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6949"/>
        <c:crossesAt val="0"/>
        <c:auto val="1"/>
        <c:lblAlgn val="ctr"/>
        <c:lblOffset val="100"/>
        <c:noMultiLvlLbl val="0"/>
      </c:catAx>
      <c:valAx>
        <c:axId val="11766949"/>
        <c:scaling>
          <c:orientation val="minMax"/>
          <c:max val="100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663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15800636267"/>
          <c:y val="0.484582075843065"/>
          <c:w val="0.250198833510074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0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5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3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8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4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37800</xdr:rowOff>
    </xdr:from>
    <xdr:to>
      <xdr:col>3</xdr:col>
      <xdr:colOff>413280</xdr:colOff>
      <xdr:row>3</xdr:row>
      <xdr:rowOff>57240</xdr:rowOff>
    </xdr:to>
    <xdr:sp>
      <xdr:nvSpPr>
        <xdr:cNvPr id="16" name="Text Box 32"/>
        <xdr:cNvSpPr/>
      </xdr:nvSpPr>
      <xdr:spPr>
        <a:xfrm>
          <a:off x="834840" y="199800"/>
          <a:ext cx="2244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05120</xdr:rowOff>
    </xdr:from>
    <xdr:to>
      <xdr:col>0</xdr:col>
      <xdr:colOff>755640</xdr:colOff>
      <xdr:row>5</xdr:row>
      <xdr:rowOff>76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00080" y="105120"/>
          <a:ext cx="655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33560</xdr:rowOff>
    </xdr:from>
    <xdr:to>
      <xdr:col>5</xdr:col>
      <xdr:colOff>672480</xdr:colOff>
      <xdr:row>45</xdr:row>
      <xdr:rowOff>123840</xdr:rowOff>
    </xdr:to>
    <xdr:graphicFrame>
      <xdr:nvGraphicFramePr>
        <xdr:cNvPr id="18" name="1 Gráfico"/>
        <xdr:cNvGraphicFramePr/>
      </xdr:nvGraphicFramePr>
      <xdr:xfrm>
        <a:off x="50040" y="5191200"/>
        <a:ext cx="543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3280</xdr:colOff>
      <xdr:row>40</xdr:row>
      <xdr:rowOff>123840</xdr:rowOff>
    </xdr:from>
    <xdr:to>
      <xdr:col>4</xdr:col>
      <xdr:colOff>192600</xdr:colOff>
      <xdr:row>40</xdr:row>
      <xdr:rowOff>133560</xdr:rowOff>
    </xdr:to>
    <xdr:sp>
      <xdr:nvSpPr>
        <xdr:cNvPr id="19" name="4 Conector recto"/>
        <xdr:cNvSpPr/>
      </xdr:nvSpPr>
      <xdr:spPr>
        <a:xfrm>
          <a:off x="593280" y="7124760"/>
          <a:ext cx="338184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39</xdr:row>
      <xdr:rowOff>105120</xdr:rowOff>
    </xdr:from>
    <xdr:to>
      <xdr:col>5</xdr:col>
      <xdr:colOff>224280</xdr:colOff>
      <xdr:row>42</xdr:row>
      <xdr:rowOff>95760</xdr:rowOff>
    </xdr:to>
    <xdr:sp>
      <xdr:nvSpPr>
        <xdr:cNvPr id="20" name="5 Rectángulo"/>
        <xdr:cNvSpPr/>
      </xdr:nvSpPr>
      <xdr:spPr>
        <a:xfrm>
          <a:off x="3974040" y="6944040"/>
          <a:ext cx="1059120" cy="4762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igual o mayor al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958</v>
      </c>
      <c r="C19" s="19" t="n">
        <v>2</v>
      </c>
      <c r="D19" s="21" t="n">
        <f aca="false">+C19/B19*100</f>
        <v>0.208768267223382</v>
      </c>
      <c r="E19" s="22" t="n">
        <f aca="false">100-D19</f>
        <v>99.7912317327766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21" t="n">
        <f aca="false">+C15/B15*100</f>
        <v>0.943396226415094</v>
      </c>
      <c r="E15" s="22" t="n">
        <f aca="false">100-D15</f>
        <v>99.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21" t="n">
        <f aca="false">+C16/B16*100</f>
        <v>0.451467268623025</v>
      </c>
      <c r="E16" s="22" t="n">
        <f aca="false">100-D16</f>
        <v>99.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41" t="n">
        <v>842</v>
      </c>
      <c r="C17" s="20" t="n">
        <v>2</v>
      </c>
      <c r="D17" s="21" t="n">
        <f aca="false">+C17/B17*100</f>
        <v>0.237529691211401</v>
      </c>
      <c r="E17" s="22" t="n">
        <f aca="false">100-D17</f>
        <v>99.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 t="n">
        <v>511</v>
      </c>
      <c r="C18" s="35" t="n">
        <v>3</v>
      </c>
      <c r="D18" s="21" t="n">
        <f aca="false">+C18/B18*100</f>
        <v>0.587084148727984</v>
      </c>
      <c r="E18" s="22" t="n">
        <f aca="false">100-D18</f>
        <v>99.412915851272</v>
      </c>
      <c r="F18" s="24" t="s">
        <v>21</v>
      </c>
    </row>
    <row r="19" customFormat="false" ht="12.75" hidden="false" customHeight="false" outlineLevel="0" collapsed="false">
      <c r="A19" s="19" t="s">
        <v>50</v>
      </c>
      <c r="B19" s="39" t="n">
        <v>739</v>
      </c>
      <c r="C19" s="19" t="n">
        <v>3</v>
      </c>
      <c r="D19" s="21" t="n">
        <f aca="false">+C19/B19*100</f>
        <v>0.40595399188092</v>
      </c>
      <c r="E19" s="22" t="n">
        <f aca="false">100-D19</f>
        <v>99.5940460081191</v>
      </c>
      <c r="F19" s="24" t="s">
        <v>21</v>
      </c>
    </row>
    <row r="20" customFormat="false" ht="12.75" hidden="false" customHeight="false" outlineLevel="0" collapsed="false">
      <c r="A20" s="19" t="s">
        <v>51</v>
      </c>
      <c r="B20" s="42" t="n">
        <v>714</v>
      </c>
      <c r="C20" s="19" t="n">
        <v>8</v>
      </c>
      <c r="D20" s="21" t="n">
        <f aca="false">+C20/B20*100</f>
        <v>1.12044817927171</v>
      </c>
      <c r="E20" s="22" t="n">
        <f aca="false">100-D20</f>
        <v>98.8795518207283</v>
      </c>
      <c r="F20" s="24" t="s">
        <v>21</v>
      </c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52</v>
      </c>
      <c r="B15" s="19" t="n">
        <v>704</v>
      </c>
      <c r="C15" s="20" t="n">
        <v>4</v>
      </c>
      <c r="D15" s="43" t="n">
        <f aca="false">+C15/B15*100</f>
        <v>0.568181818181818</v>
      </c>
      <c r="E15" s="23" t="n">
        <f aca="false">100-D15</f>
        <v>99.4318181818182</v>
      </c>
      <c r="F15" s="24" t="s">
        <v>21</v>
      </c>
    </row>
    <row r="16" customFormat="false" ht="12.75" hidden="false" customHeight="false" outlineLevel="0" collapsed="false">
      <c r="A16" s="34" t="s">
        <v>53</v>
      </c>
      <c r="B16" s="20" t="n">
        <v>534</v>
      </c>
      <c r="C16" s="20" t="n">
        <v>4</v>
      </c>
      <c r="D16" s="43" t="n">
        <f aca="false">+C16/B16*100</f>
        <v>0.749063670411985</v>
      </c>
      <c r="E16" s="23" t="n">
        <f aca="false">100-D16</f>
        <v>99.250936329588</v>
      </c>
      <c r="F16" s="24" t="s">
        <v>21</v>
      </c>
    </row>
    <row r="17" customFormat="false" ht="12.75" hidden="false" customHeight="false" outlineLevel="0" collapsed="false">
      <c r="A17" s="34" t="s">
        <v>54</v>
      </c>
      <c r="B17" s="37" t="n">
        <v>612</v>
      </c>
      <c r="C17" s="20" t="n">
        <v>5</v>
      </c>
      <c r="D17" s="43" t="n">
        <f aca="false">+C17/B17*100</f>
        <v>0.816993464052288</v>
      </c>
      <c r="E17" s="23" t="n">
        <f aca="false">100-D17</f>
        <v>99.1830065359477</v>
      </c>
      <c r="F17" s="24" t="s">
        <v>21</v>
      </c>
    </row>
    <row r="18" customFormat="false" ht="12.75" hidden="false" customHeight="false" outlineLevel="0" collapsed="false">
      <c r="A18" s="35" t="s">
        <v>55</v>
      </c>
      <c r="B18" s="37" t="n">
        <v>929</v>
      </c>
      <c r="C18" s="35" t="n">
        <v>3</v>
      </c>
      <c r="D18" s="43" t="n">
        <f aca="false">+C18/B18*100</f>
        <v>0.322927879440258</v>
      </c>
      <c r="E18" s="23" t="n">
        <f aca="false">100-D18</f>
        <v>99.6770721205597</v>
      </c>
      <c r="F18" s="24" t="s">
        <v>21</v>
      </c>
    </row>
    <row r="19" customFormat="false" ht="12.75" hidden="false" customHeight="false" outlineLevel="0" collapsed="false">
      <c r="A19" s="19" t="s">
        <v>56</v>
      </c>
      <c r="B19" s="39" t="n">
        <v>999</v>
      </c>
      <c r="C19" s="19" t="n">
        <v>2</v>
      </c>
      <c r="D19" s="43" t="n">
        <f aca="false">+C19/B19*100</f>
        <v>0.2002002002002</v>
      </c>
      <c r="E19" s="23" t="n">
        <f aca="false">100-D19</f>
        <v>99.7997997997998</v>
      </c>
      <c r="F19" s="24" t="s">
        <v>21</v>
      </c>
    </row>
    <row r="20" customFormat="false" ht="12.75" hidden="false" customHeight="false" outlineLevel="0" collapsed="false">
      <c r="A20" s="19" t="s">
        <v>57</v>
      </c>
      <c r="B20" s="37" t="n">
        <v>775</v>
      </c>
      <c r="C20" s="19" t="n">
        <v>2</v>
      </c>
      <c r="D20" s="43" t="n">
        <f aca="false">+C20/B20*100</f>
        <v>0.258064516129032</v>
      </c>
      <c r="E20" s="23" t="n">
        <f aca="false">100-D20</f>
        <v>99.741935483871</v>
      </c>
      <c r="F20" s="24" t="s">
        <v>21</v>
      </c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11-26T20:40:38Z</cp:lastPrinted>
  <dcterms:modified xsi:type="dcterms:W3CDTF">2014-02-05T20:21:44Z</dcterms:modified>
  <cp:revision>0</cp:revision>
  <dc:subject/>
  <dc:title/>
</cp:coreProperties>
</file>