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2" firstSheet="0" activeTab="0"/>
  </bookViews>
  <sheets>
    <sheet name="nor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INDICADOR DE PROCESO</t>
  </si>
  <si>
    <t xml:space="preserve">Proceso:</t>
  </si>
  <si>
    <t xml:space="preserve">Credenciales</t>
  </si>
  <si>
    <t xml:space="preserve">Periodicidad:</t>
  </si>
  <si>
    <t xml:space="preserve">Mensual</t>
  </si>
  <si>
    <t xml:space="preserve">Indicador:</t>
  </si>
  <si>
    <t xml:space="preserve">Calidad de Credenciales</t>
  </si>
  <si>
    <t xml:space="preserve">Hoja:</t>
  </si>
  <si>
    <t xml:space="preserve">Meta:</t>
  </si>
  <si>
    <t xml:space="preserve">Porcentaje de Calidad mayor o igual al 95%. </t>
  </si>
  <si>
    <t xml:space="preserve">Responsable:</t>
  </si>
  <si>
    <t xml:space="preserve">Jefe de Unidad de Credenciales </t>
  </si>
  <si>
    <t xml:space="preserve">Tabla de datos: De Credenciales</t>
  </si>
  <si>
    <t xml:space="preserve">Fecha</t>
  </si>
  <si>
    <t xml:space="preserve">Total de Credencias</t>
  </si>
  <si>
    <t xml:space="preserve">Total de Credenciales no conformes</t>
  </si>
  <si>
    <t xml:space="preserve">% de Estudio</t>
  </si>
  <si>
    <t xml:space="preserve">% Actual de Credenciales Conformes.</t>
  </si>
  <si>
    <t xml:space="preserve">% Actual de Credenciales no Conformes </t>
  </si>
  <si>
    <t xml:space="preserve">Cumple Si/No</t>
  </si>
  <si>
    <t xml:space="preserve">SI</t>
  </si>
  <si>
    <t xml:space="preserve">NO</t>
  </si>
  <si>
    <t xml:space="preserve">Criterio de Cumplimiento / Incumplimiento</t>
  </si>
  <si>
    <r>
      <rPr>
        <sz val="10"/>
        <rFont val="Arial"/>
        <family val="2"/>
      </rPr>
      <t xml:space="preserve">Si el % Actual de credenciales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credenciales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0.00%"/>
    <numFmt numFmtId="168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950993989829"/>
          <c:y val="0.147408105560792"/>
          <c:w val="0.918804900601017"/>
          <c:h val="0.7699340245051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ma!$A$13:$A$20</c:f>
              <c:strCache>
                <c:ptCount val="8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</c:strCache>
            </c:strRef>
          </c:cat>
          <c:val>
            <c:numRef>
              <c:f>norma!$D$13:$D$20</c:f>
              <c:numCache>
                <c:formatCode>General</c:formatCode>
                <c:ptCount val="8"/>
                <c:pt idx="0">
                  <c:v>0.965146299483649</c:v>
                </c:pt>
                <c:pt idx="1">
                  <c:v>0.963319302465424</c:v>
                </c:pt>
                <c:pt idx="2">
                  <c:v>0.957841483979764</c:v>
                </c:pt>
                <c:pt idx="3">
                  <c:v>0.925729442970822</c:v>
                </c:pt>
                <c:pt idx="4">
                  <c:v>0.953002610966057</c:v>
                </c:pt>
                <c:pt idx="5">
                  <c:v>0.973737373737374</c:v>
                </c:pt>
                <c:pt idx="6">
                  <c:v>0.980225025571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82109"/>
        <c:axId val="28850375"/>
      </c:lineChart>
      <c:catAx>
        <c:axId val="81282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50375"/>
        <c:crossesAt val="0"/>
        <c:auto val="1"/>
        <c:lblAlgn val="ctr"/>
        <c:lblOffset val="100"/>
        <c:noMultiLvlLbl val="0"/>
      </c:catAx>
      <c:valAx>
        <c:axId val="28850375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82109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31760</xdr:colOff>
      <xdr:row>3</xdr:row>
      <xdr:rowOff>9720</xdr:rowOff>
    </xdr:to>
    <xdr:grpSp>
      <xdr:nvGrpSpPr>
        <xdr:cNvPr id="0" name="Group 31"/>
        <xdr:cNvGrpSpPr/>
      </xdr:nvGrpSpPr>
      <xdr:grpSpPr>
        <a:xfrm>
          <a:off x="70200" y="0"/>
          <a:ext cx="3080520" cy="590760"/>
          <a:chOff x="70200" y="0"/>
          <a:chExt cx="3080520" cy="590760"/>
        </a:xfrm>
      </xdr:grpSpPr>
      <xdr:sp>
        <xdr:nvSpPr>
          <xdr:cNvPr id="1" name="Text Box 32"/>
          <xdr:cNvSpPr/>
        </xdr:nvSpPr>
        <xdr:spPr>
          <a:xfrm>
            <a:off x="563040" y="235800"/>
            <a:ext cx="2587680" cy="35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6224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3</xdr:row>
      <xdr:rowOff>123840</xdr:rowOff>
    </xdr:from>
    <xdr:to>
      <xdr:col>6</xdr:col>
      <xdr:colOff>352800</xdr:colOff>
      <xdr:row>57</xdr:row>
      <xdr:rowOff>56880</xdr:rowOff>
    </xdr:to>
    <xdr:graphicFrame>
      <xdr:nvGraphicFramePr>
        <xdr:cNvPr id="3" name="Chart 55"/>
        <xdr:cNvGraphicFramePr/>
      </xdr:nvGraphicFramePr>
      <xdr:xfrm>
        <a:off x="0" y="6296040"/>
        <a:ext cx="622908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72160</xdr:colOff>
      <xdr:row>44</xdr:row>
      <xdr:rowOff>18720</xdr:rowOff>
    </xdr:from>
    <xdr:to>
      <xdr:col>6</xdr:col>
      <xdr:colOff>326880</xdr:colOff>
      <xdr:row>46</xdr:row>
      <xdr:rowOff>147600</xdr:rowOff>
    </xdr:to>
    <xdr:grpSp>
      <xdr:nvGrpSpPr>
        <xdr:cNvPr id="4" name="Group 57"/>
        <xdr:cNvGrpSpPr/>
      </xdr:nvGrpSpPr>
      <xdr:grpSpPr>
        <a:xfrm>
          <a:off x="1258200" y="7972200"/>
          <a:ext cx="4944960" cy="452520"/>
          <a:chOff x="1258200" y="7972200"/>
          <a:chExt cx="4944960" cy="452520"/>
        </a:xfrm>
      </xdr:grpSpPr>
      <xdr:sp>
        <xdr:nvSpPr>
          <xdr:cNvPr id="5" name="Text 56"/>
          <xdr:cNvSpPr/>
        </xdr:nvSpPr>
        <xdr:spPr>
          <a:xfrm>
            <a:off x="5508360" y="7972200"/>
            <a:ext cx="694800" cy="45252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Meta: 95%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Line 40"/>
          <xdr:cNvSpPr/>
        </xdr:nvSpPr>
        <xdr:spPr>
          <a:xfrm>
            <a:off x="1258200" y="8190360"/>
            <a:ext cx="4261680" cy="1044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0" colorId="64" zoomScale="136" zoomScaleNormal="136" zoomScalePageLayoutView="100" workbookViewId="0">
      <selection pane="topLeft" activeCell="J20" activeCellId="0" sqref="J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39814</v>
      </c>
      <c r="B13" s="24" t="n">
        <v>2324</v>
      </c>
      <c r="C13" s="24" t="n">
        <v>81</v>
      </c>
      <c r="D13" s="25" t="n">
        <f aca="false">1-E13</f>
        <v>0.965146299483649</v>
      </c>
      <c r="E13" s="25" t="n">
        <f aca="false">C13/B13</f>
        <v>0.0348537005163511</v>
      </c>
      <c r="F13" s="26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39845</v>
      </c>
      <c r="B14" s="24" t="n">
        <v>1663</v>
      </c>
      <c r="C14" s="24" t="n">
        <v>61</v>
      </c>
      <c r="D14" s="25" t="n">
        <f aca="false">1-E14</f>
        <v>0.963319302465424</v>
      </c>
      <c r="E14" s="25" t="n">
        <f aca="false">C14/B14</f>
        <v>0.0366806975345761</v>
      </c>
      <c r="F14" s="26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39873</v>
      </c>
      <c r="B15" s="24" t="n">
        <v>593</v>
      </c>
      <c r="C15" s="24" t="n">
        <v>25</v>
      </c>
      <c r="D15" s="25" t="n">
        <f aca="false">1-E15</f>
        <v>0.957841483979764</v>
      </c>
      <c r="E15" s="25" t="n">
        <f aca="false">C15/B15</f>
        <v>0.0421585160202361</v>
      </c>
      <c r="F15" s="26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39904</v>
      </c>
      <c r="B16" s="24" t="n">
        <v>377</v>
      </c>
      <c r="C16" s="24" t="n">
        <v>28</v>
      </c>
      <c r="D16" s="25" t="n">
        <f aca="false">1-E16</f>
        <v>0.925729442970822</v>
      </c>
      <c r="E16" s="25" t="n">
        <f aca="false">C16/B16</f>
        <v>0.0742705570291777</v>
      </c>
      <c r="F16" s="26" t="s">
        <v>21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39934</v>
      </c>
      <c r="B17" s="24" t="n">
        <v>383</v>
      </c>
      <c r="C17" s="24" t="n">
        <v>18</v>
      </c>
      <c r="D17" s="28" t="n">
        <f aca="false">1-E17</f>
        <v>0.953002610966057</v>
      </c>
      <c r="E17" s="28" t="n">
        <f aca="false">C17/B17</f>
        <v>0.0469973890339426</v>
      </c>
      <c r="F17" s="24" t="s">
        <v>20</v>
      </c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39965</v>
      </c>
      <c r="B18" s="24" t="n">
        <v>495</v>
      </c>
      <c r="C18" s="24" t="n">
        <v>13</v>
      </c>
      <c r="D18" s="28" t="n">
        <f aca="false">1-E18</f>
        <v>0.973737373737374</v>
      </c>
      <c r="E18" s="28" t="n">
        <f aca="false">C18/B18</f>
        <v>0.0262626262626263</v>
      </c>
      <c r="F18" s="24" t="s">
        <v>20</v>
      </c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39995</v>
      </c>
      <c r="B19" s="24" t="n">
        <v>2933</v>
      </c>
      <c r="C19" s="24" t="n">
        <v>58</v>
      </c>
      <c r="D19" s="28" t="n">
        <f aca="false">1-E19</f>
        <v>0.980225025571088</v>
      </c>
      <c r="E19" s="28" t="n">
        <f aca="false">C19/B19</f>
        <v>0.0197749744289124</v>
      </c>
      <c r="F19" s="24" t="s">
        <v>20</v>
      </c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0026</v>
      </c>
      <c r="B20" s="24"/>
      <c r="C20" s="24"/>
      <c r="D20" s="28"/>
      <c r="E20" s="28"/>
      <c r="F20" s="24"/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/>
      <c r="B21" s="24"/>
      <c r="C21" s="24"/>
      <c r="D21" s="28"/>
      <c r="E21" s="28"/>
      <c r="F21" s="24"/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/>
      <c r="B22" s="24"/>
      <c r="C22" s="24"/>
      <c r="D22" s="28"/>
      <c r="E22" s="28"/>
      <c r="F22" s="24"/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/>
      <c r="B23" s="24"/>
      <c r="C23" s="24"/>
      <c r="D23" s="28"/>
      <c r="E23" s="28"/>
      <c r="F23" s="24"/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/>
      <c r="B24" s="24"/>
      <c r="C24" s="24"/>
      <c r="D24" s="28"/>
      <c r="E24" s="28"/>
      <c r="F24" s="24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29"/>
      <c r="B25" s="29"/>
      <c r="C25" s="29"/>
      <c r="D25" s="27"/>
      <c r="E25" s="27"/>
      <c r="F25" s="29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0" t="s">
        <v>22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1" t="s">
        <v>23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1" t="s">
        <v>24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0" t="s">
        <v>25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1" t="s">
        <v>26</v>
      </c>
      <c r="B31" s="2"/>
      <c r="C31" s="2"/>
      <c r="D31" s="2"/>
      <c r="E31" s="2"/>
      <c r="F31" s="5"/>
      <c r="G31" s="4"/>
      <c r="H31" s="4"/>
      <c r="I31" s="32"/>
      <c r="J31" s="33"/>
      <c r="K31" s="4"/>
      <c r="L31" s="4"/>
    </row>
    <row r="32" customFormat="false" ht="12.75" hidden="false" customHeight="false" outlineLevel="0" collapsed="false">
      <c r="A32" s="30"/>
      <c r="B32" s="2"/>
      <c r="C32" s="2"/>
      <c r="D32" s="2"/>
      <c r="E32" s="2"/>
      <c r="F32" s="5"/>
      <c r="G32" s="4"/>
      <c r="H32" s="4"/>
      <c r="I32" s="32"/>
      <c r="J32" s="4"/>
      <c r="K32" s="4"/>
      <c r="L32" s="4"/>
    </row>
    <row r="33" customFormat="false" ht="12.75" hidden="false" customHeight="true" outlineLevel="0" collapsed="false">
      <c r="F33" s="34"/>
      <c r="G33" s="34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4"/>
      <c r="G34" s="34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4"/>
      <c r="G35" s="34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4"/>
      <c r="G36" s="34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5"/>
    </row>
    <row r="45" customFormat="false" ht="12.75" hidden="false" customHeight="false" outlineLevel="0" collapsed="false">
      <c r="A45" s="4"/>
      <c r="B45" s="4"/>
      <c r="C45" s="4"/>
      <c r="D45" s="4"/>
      <c r="E45" s="36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6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</sheetData>
  <sheetProtection sheet="true" password="d340"/>
  <mergeCells count="10">
    <mergeCell ref="A2:F2"/>
    <mergeCell ref="A4:F4"/>
    <mergeCell ref="A10:F10"/>
    <mergeCell ref="A11:A12"/>
    <mergeCell ref="B11:B12"/>
    <mergeCell ref="C11:C12"/>
    <mergeCell ref="D11:E11"/>
    <mergeCell ref="I31:I32"/>
    <mergeCell ref="F33:F36"/>
    <mergeCell ref="G33:G36"/>
  </mergeCells>
  <printOptions headings="false" gridLines="false" gridLinesSet="true" horizontalCentered="true" verticalCentered="false"/>
  <pageMargins left="0.747916666666667" right="0.157638888888889" top="0.315277777777778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7.4. JAD 02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06-25T19:01:37Z</cp:lastPrinted>
  <dcterms:modified xsi:type="dcterms:W3CDTF">2009-08-27T19:36:26Z</dcterms:modified>
  <cp:revision>0</cp:revision>
  <dc:subject/>
  <dc:title/>
</cp:coreProperties>
</file>