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cion a docentes" sheetId="1" state="visible" r:id="rId2"/>
    <sheet name="MAYO 10" sheetId="2" state="visible" r:id="rId3"/>
    <sheet name="Abril 10" sheetId="3" state="visible" r:id="rId4"/>
    <sheet name="Marzo10" sheetId="4" state="visible" r:id="rId5"/>
    <sheet name="Febrero10" sheetId="5" state="visible" r:id="rId6"/>
    <sheet name="Enero10" sheetId="6" state="visible" r:id="rId7"/>
    <sheet name="Diciembre09" sheetId="7" state="visible" r:id="rId8"/>
    <sheet name="Noviembre09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28">
  <si>
    <t xml:space="preserve">SEGUIMIENTO A OBJETIVOS DE LA CALIDAD</t>
  </si>
  <si>
    <t xml:space="preserve">Proceso:</t>
  </si>
  <si>
    <t xml:space="preserve">Capacitación a docentes</t>
  </si>
  <si>
    <t xml:space="preserve">Periodicidad:</t>
  </si>
  <si>
    <t xml:space="preserve">Mensual</t>
  </si>
  <si>
    <t xml:space="preserve">Objetivo:</t>
  </si>
  <si>
    <t xml:space="preserve">Obtener una calificación mínima del 90% en la encuesta de satisfacción del Usuario del Proceso de Capacitación a Docentes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Abr-10</t>
  </si>
  <si>
    <t xml:space="preserve">No</t>
  </si>
  <si>
    <t xml:space="preserve">May-10</t>
  </si>
  <si>
    <t xml:space="preserve">Estadísticos descriptivos Mayo</t>
  </si>
  <si>
    <t xml:space="preserve">Preguntas </t>
  </si>
  <si>
    <t xml:space="preserve">N</t>
  </si>
  <si>
    <t xml:space="preserve">Media</t>
  </si>
  <si>
    <t xml:space="preserve">Desv. Tip.</t>
  </si>
  <si>
    <t xml:space="preserve">3.5 ÁREA DE ESTACIONAMIENTO</t>
  </si>
  <si>
    <t xml:space="preserve">1.3 FOMENTA EL DESARROLLO DE SUS COMPETENCIAS Y HABILIDADES</t>
  </si>
  <si>
    <t xml:space="preserve">2.6 PROPICIÓ Y MOTIVÓ LA PARTICIPACIÓN DEL GRUPO</t>
  </si>
  <si>
    <t xml:space="preserve">2.4 VOCABULARIO Y TONO DE VOZ</t>
  </si>
  <si>
    <t xml:space="preserve">1.1 UTILIDAD ACADÉMICA</t>
  </si>
  <si>
    <t xml:space="preserve">2.2 HABILIDAD DIDÁCTICA</t>
  </si>
  <si>
    <t xml:space="preserve">3.2 CLIMA DEL ÁREA</t>
  </si>
  <si>
    <t xml:space="preserve">2.8 ATENCIÓN DEL PERSONAL DEL CUDD</t>
  </si>
  <si>
    <t xml:space="preserve">1.7 LOS TEMAS FUERON PRÁCTICOS Y DE FÁCIL APLICACIÓN</t>
  </si>
  <si>
    <t xml:space="preserve">1.6 CALIDAD Y UTILIDAD DE LOS MATERIALES UTILIZADOS</t>
  </si>
  <si>
    <t xml:space="preserve">3.1 LIMPIEZA DE LAS INSTALACIONES</t>
  </si>
  <si>
    <t xml:space="preserve">3.4 EQUIPAMIENTO Y MOBILIARIO DEL ÁREA</t>
  </si>
  <si>
    <t xml:space="preserve">1.4 SE CUMPLIERON SUS EXPECTATIVAS</t>
  </si>
  <si>
    <t xml:space="preserve">1.2 UTILIDAD PERSONAL</t>
  </si>
  <si>
    <t xml:space="preserve">1.5 TUVO EN TIEMPO EL MATERIAL ELECTRÓNICO EN http//cudd.uach.mx</t>
  </si>
  <si>
    <t xml:space="preserve">3.3 ILUMINACIÓN DEL ÁREA</t>
  </si>
  <si>
    <t xml:space="preserve">2.5 PUNTUALIDAD EN INICIO Y TÉRMINO</t>
  </si>
  <si>
    <t xml:space="preserve">2.3 APARIENCIA Y PRESENTACIÓN PERSONAL</t>
  </si>
  <si>
    <t xml:space="preserve">2.7 TRATO Y RESPETO HACIA LOS PARTICIPANTES</t>
  </si>
  <si>
    <t xml:space="preserve">2.1 DOMINIO Y CONOCIMIENTO DEL TEMA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RESPUESTAS DE LA ENCUESTA DE SATISFACCIÓN AL USUARIO DE PROCESO DE CAPACITACIÓN A DOCENTES</t>
  </si>
  <si>
    <t xml:space="preserve">NO. DE ENCUESTA</t>
  </si>
  <si>
    <t xml:space="preserve">PREGUNTAS</t>
  </si>
  <si>
    <t xml:space="preserve">ACTIVIDAD ACADÉMICA</t>
  </si>
  <si>
    <t xml:space="preserve">INSTRUCTOR / FACILITADOR</t>
  </si>
  <si>
    <t xml:space="preserve">SOBRE EL ÁREA</t>
  </si>
  <si>
    <t xml:space="preserve">4.Satisfacción general</t>
  </si>
  <si>
    <t xml:space="preserve">Medio por el que se enteró del evento</t>
  </si>
  <si>
    <t xml:space="preserve">Horario preferente</t>
  </si>
  <si>
    <t xml:space="preserve">COMENTARIOS O SUGERENCIAS</t>
  </si>
  <si>
    <t xml:space="preserve">PÁGINA</t>
  </si>
  <si>
    <t xml:space="preserve">MATUTINO</t>
  </si>
  <si>
    <t xml:space="preserve">SE NECESITAN MÁS CURSOS PEDAGÓGICOS SOBRE EL TEMA</t>
  </si>
  <si>
    <t xml:space="preserve">DÍPTICO</t>
  </si>
  <si>
    <t xml:space="preserve">VESPERTINO</t>
  </si>
  <si>
    <t xml:space="preserve">EXCELENTE</t>
  </si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 100%</t>
  </si>
  <si>
    <t xml:space="preserve">DEMASIADA INFORMACIÓN PARA TAN POCO TIEMPO</t>
  </si>
  <si>
    <t xml:space="preserve">USUARIOS INSATISFECHOS 0%   </t>
  </si>
  <si>
    <t xml:space="preserve">N/A</t>
  </si>
  <si>
    <t xml:space="preserve">LO IDEAL ES QUE HUBIERA SIDO DESARROLLADO EN CREEL</t>
  </si>
  <si>
    <t xml:space="preserve">INTENSIVO</t>
  </si>
  <si>
    <t xml:space="preserve">QUE SE REPITAN Y PROMUEVAN ESTE TIPO DE CURSOS</t>
  </si>
  <si>
    <t xml:space="preserve">TOTAL</t>
  </si>
  <si>
    <t xml:space="preserve"> </t>
  </si>
  <si>
    <t xml:space="preserve">GRACIAS POR TODO</t>
  </si>
  <si>
    <t xml:space="preserve">EXCELENTE EXPOSITOR</t>
  </si>
  <si>
    <t xml:space="preserve">EL CURSO ES DE PRIMER NIVEL, EL EXPOSITOR BRILLANTE</t>
  </si>
  <si>
    <t xml:space="preserve">EN GENERAL MUY BIEN, AGRADECIDO POR EL TRATO</t>
  </si>
  <si>
    <t xml:space="preserve">SIMPLEMENTE MUY BUENO</t>
  </si>
  <si>
    <t xml:space="preserve">QUEDÓ MATERIAL PENDIENTE</t>
  </si>
  <si>
    <t xml:space="preserve">PÓSTER</t>
  </si>
  <si>
    <t xml:space="preserve">MUY BUEN CURSO</t>
  </si>
  <si>
    <t xml:space="preserve">|</t>
  </si>
  <si>
    <t xml:space="preserve">Estadísticos descriptivos abril </t>
  </si>
  <si>
    <t xml:space="preserve">USUARIOS SATISFECHOS  97.53%</t>
  </si>
  <si>
    <t xml:space="preserve">DE BASTANTE UTILIDAD PARA ACTUALIZACION Y PLANEACION</t>
  </si>
  <si>
    <t xml:space="preserve">MUY INTERESANTE, EXCELENTE PONENCIA</t>
  </si>
  <si>
    <t xml:space="preserve">USUARIOS INSATISFECHOS 2.47%   </t>
  </si>
  <si>
    <t xml:space="preserve">FELICIDADES AL INSTRUCTOR</t>
  </si>
  <si>
    <t xml:space="preserve">MUY INTERESANTE</t>
  </si>
  <si>
    <t xml:space="preserve">EL INSTRUCTOR CON MUCHA DISPONIBILIDAD Y APOYO</t>
  </si>
  <si>
    <t xml:space="preserve">CURSO NOVEDOSO E INTERESANTE</t>
  </si>
  <si>
    <t xml:space="preserve">MUY BUEN NIVEL DE CURSO</t>
  </si>
  <si>
    <t xml:space="preserve">EL INSTRUCTOR EXCELENTE, PERO EL EQUIPO CON FALLAS</t>
  </si>
  <si>
    <t xml:space="preserve">EXCELENTE CURSO</t>
  </si>
  <si>
    <t xml:space="preserve">SE CUMPLIÓ CON LAS EXPECTATIVAS</t>
  </si>
  <si>
    <t xml:space="preserve">MUY INTERESANTE EL CURSO, EXCLENTE INSTRUCTOR</t>
  </si>
  <si>
    <t xml:space="preserve">LA CONEXIÓN Y LAS COMPUTADORAS FALLARON</t>
  </si>
  <si>
    <t xml:space="preserve">AGRADECIDO POR LOS CURSOS QUE SE OFRECEN</t>
  </si>
  <si>
    <t xml:space="preserve">REPETIR EL CURSO CON MAS FRECUENCIA</t>
  </si>
  <si>
    <t xml:space="preserve">Estadísticos descriptivos Marzo</t>
  </si>
  <si>
    <t xml:space="preserve">Satisfecha con la calidad del curso.</t>
  </si>
  <si>
    <t xml:space="preserve">Algunas computadoras no funcionaban.</t>
  </si>
  <si>
    <t xml:space="preserve">EXCELENTE CURSO Y EL INSTRUCTOR</t>
  </si>
  <si>
    <t xml:space="preserve">LOS TEMAS SON MUY UTILES</t>
  </si>
  <si>
    <t xml:space="preserve">FELICIDADES POR EL CURSO</t>
  </si>
  <si>
    <t xml:space="preserve">SON MEJORES LOS CURSOS PRESENCIALES</t>
  </si>
  <si>
    <t xml:space="preserve">FLEXIBILIDAD EN LA ENTREGA DE TRABAJOS</t>
  </si>
  <si>
    <t xml:space="preserve">Me pareció apresurado, un poco confuso.</t>
  </si>
  <si>
    <t xml:space="preserve">Urge estacionamiento</t>
  </si>
  <si>
    <t xml:space="preserve">Estacionamiento deficiente</t>
  </si>
  <si>
    <t xml:space="preserve">Muy bien el curso</t>
  </si>
  <si>
    <t xml:space="preserve">Oportuno y pertinente</t>
  </si>
  <si>
    <t xml:space="preserve">Se sugiere que no se usen celulares durante el curso</t>
  </si>
  <si>
    <t xml:space="preserve">USUARIOS SATISFECHOS  98.17%</t>
  </si>
  <si>
    <t xml:space="preserve">USUARIOS INSATISFECHOS </t>
  </si>
  <si>
    <t xml:space="preserve">Baños poco limpios</t>
  </si>
  <si>
    <t xml:space="preserve">Interrupciones debidas a llamadas por celular.</t>
  </si>
  <si>
    <t xml:space="preserve">Utilizarmás técnias que requieran menos tiempo para cubrir más.</t>
  </si>
  <si>
    <t xml:space="preserve">Excelente curso, me gustaría un curso de cada aplicación de office</t>
  </si>
  <si>
    <t xml:space="preserve">Muy bien el instructor</t>
  </si>
  <si>
    <t xml:space="preserve">TODOS</t>
  </si>
  <si>
    <t xml:space="preserve">Estadisticos descriptivos Febrero</t>
  </si>
  <si>
    <t xml:space="preserve">TODO MUY BIEN</t>
  </si>
  <si>
    <t xml:space="preserve">MUY CLARA LA EXPLICACIÓN</t>
  </si>
  <si>
    <t xml:space="preserve">MUY BIEN</t>
  </si>
  <si>
    <t xml:space="preserve">NO SE HIZO LIMPIEZA EN EL SALÓN</t>
  </si>
  <si>
    <t xml:space="preserve">MAS LIMPIEZA EN LOS BAÑOS</t>
  </si>
  <si>
    <t xml:space="preserve">MUY BUENA EXPLICACION</t>
  </si>
  <si>
    <t xml:space="preserve">Muy bien, excelente maestra.</t>
  </si>
  <si>
    <t xml:space="preserve">Excelente servicio del CUDD</t>
  </si>
  <si>
    <t xml:space="preserve">Excelente instructora, excelente curso.</t>
  </si>
  <si>
    <t xml:space="preserve">Excelente curso.</t>
  </si>
  <si>
    <t xml:space="preserve">INVITACIÓN</t>
  </si>
  <si>
    <t xml:space="preserve">Excelente</t>
  </si>
  <si>
    <t xml:space="preserve">Muy bien</t>
  </si>
  <si>
    <t xml:space="preserve">Se necesita eficientar más el internet.</t>
  </si>
  <si>
    <t xml:space="preserve">Excelente curso</t>
  </si>
  <si>
    <t xml:space="preserve">Problemas con la conexión a internet.</t>
  </si>
  <si>
    <t xml:space="preserve">Falta de rapidéz y acceso a internet.</t>
  </si>
  <si>
    <t xml:space="preserve">Muy buen curso</t>
  </si>
  <si>
    <t xml:space="preserve">Muy rápido el instructor y poco comprendible.</t>
  </si>
  <si>
    <t xml:space="preserve">OTRO</t>
  </si>
  <si>
    <t xml:space="preserve">Debería haber continuidad del curso</t>
  </si>
  <si>
    <t xml:space="preserve">VACACIONES</t>
  </si>
  <si>
    <t xml:space="preserve">Excelente, pero falta tiempo para reafirmar.</t>
  </si>
  <si>
    <t xml:space="preserve">Las computadoras tenían virus</t>
  </si>
  <si>
    <t xml:space="preserve">USUARIOS SATISFECHOS  96.43%</t>
  </si>
  <si>
    <t xml:space="preserve">Área de estacionamiento pésimo</t>
  </si>
  <si>
    <t xml:space="preserve">USUARIOS INSATISFECHOS 3.57%   </t>
  </si>
  <si>
    <t xml:space="preserve">Problemas con el estacionamiento</t>
  </si>
  <si>
    <t xml:space="preserve">Copias ilegibles</t>
  </si>
  <si>
    <t xml:space="preserve">Estadisticos descriptivos Enero</t>
  </si>
  <si>
    <t xml:space="preserve">Si fuera posible un curso práctico de MAC</t>
  </si>
  <si>
    <t xml:space="preserve">Le agradaría que el curso fuera práctico</t>
  </si>
  <si>
    <t xml:space="preserve">Falta claridad en la copia de la evaluación</t>
  </si>
  <si>
    <t xml:space="preserve">Fue un curso de muy alto nivel</t>
  </si>
  <si>
    <t xml:space="preserve">La instructora es muy capaz y profesional</t>
  </si>
  <si>
    <t xml:space="preserve">Muy interesante el curso</t>
  </si>
  <si>
    <t xml:space="preserve">Fue un curso muy práctico</t>
  </si>
  <si>
    <t xml:space="preserve">OTROS</t>
  </si>
  <si>
    <t xml:space="preserve">De mucha utilidad el curso</t>
  </si>
  <si>
    <t xml:space="preserve">Faltó organización, no hubo disciplina.</t>
  </si>
  <si>
    <t xml:space="preserve">INTNSIVO</t>
  </si>
  <si>
    <t xml:space="preserve">VESPERTIVO</t>
  </si>
  <si>
    <t xml:space="preserve">Un curso muy motivador</t>
  </si>
  <si>
    <t xml:space="preserve">Un curso muy práctico y fácil de aplicar</t>
  </si>
  <si>
    <t xml:space="preserve">Buen curso</t>
  </si>
  <si>
    <t xml:space="preserve">No se preparó el salón para el curso</t>
  </si>
  <si>
    <t xml:space="preserve">Espacio limitado para las sillas</t>
  </si>
  <si>
    <t xml:space="preserve">Excelente instructor</t>
  </si>
  <si>
    <t xml:space="preserve">Instalaciones eléctricas muy limitadas</t>
  </si>
  <si>
    <t xml:space="preserve">Espacio insuficiente para los participantes</t>
  </si>
  <si>
    <t xml:space="preserve">Faltó tiempo, pero excelente curso.</t>
  </si>
  <si>
    <t xml:space="preserve">Faltó tiempo para profundizar en el curso</t>
  </si>
  <si>
    <t xml:space="preserve">Faltó un poco de calefacción</t>
  </si>
  <si>
    <t xml:space="preserve">De gran utilidad el curso</t>
  </si>
  <si>
    <t xml:space="preserve">Tiene mucha importancia el curso</t>
  </si>
  <si>
    <t xml:space="preserve">Díptico/póster</t>
  </si>
  <si>
    <t xml:space="preserve">Matutino</t>
  </si>
  <si>
    <t xml:space="preserve">Díptico</t>
  </si>
  <si>
    <t xml:space="preserve">La hoja de evaluación no es legible, no hay tomas para conectar los equipos en las aulas.</t>
  </si>
  <si>
    <t xml:space="preserve">Póster</t>
  </si>
  <si>
    <t xml:space="preserve">Faltan tomas para los equipos, faltaron personalizadores.</t>
  </si>
  <si>
    <t xml:space="preserve">Falló la conexión a internet.</t>
  </si>
  <si>
    <t xml:space="preserve">Mucha informacón y poco tiempo para asimilarla.</t>
  </si>
  <si>
    <t xml:space="preserve">Faltó tiempo para profundizar mas en el tema.</t>
  </si>
  <si>
    <t xml:space="preserve">Internet</t>
  </si>
  <si>
    <t xml:space="preserve">La maestra es muy buena.</t>
  </si>
  <si>
    <t xml:space="preserve">La maestra es muy buena y accesible.</t>
  </si>
  <si>
    <t xml:space="preserve">Viernes-Sábado</t>
  </si>
  <si>
    <t xml:space="preserve">Debería de haber una segunda parte para aprender otras herramientas.</t>
  </si>
  <si>
    <t xml:space="preserve">Vespertino</t>
  </si>
  <si>
    <t xml:space="preserve">Muy buen curso, el instructor muy accesible.</t>
  </si>
  <si>
    <t xml:space="preserve">Dar más veces este curso.</t>
  </si>
  <si>
    <t xml:space="preserve">El curso es de gran utilidad, debería impartirse a todos los maestros.</t>
  </si>
  <si>
    <t xml:space="preserve">Un curso de mucha utilidad.</t>
  </si>
  <si>
    <t xml:space="preserve">Un curso muy bueno y práctico, debería haber una segunda parte.</t>
  </si>
  <si>
    <t xml:space="preserve">Un curso muy satisfactorio, abarca muchos temas, instrucciones claras y completas.</t>
  </si>
  <si>
    <t xml:space="preserve">Dejar más claro el inicio y fin de cada tema.</t>
  </si>
  <si>
    <t xml:space="preserve">Se podría dar una clase presencial y las demás virtuales o las clases presenciales más dinámicas.</t>
  </si>
  <si>
    <t xml:space="preserve">Muy satisfactorio.</t>
  </si>
  <si>
    <t xml:space="preserve">Vienes-Sábado</t>
  </si>
  <si>
    <t xml:space="preserve">En general muy bien.</t>
  </si>
  <si>
    <t xml:space="preserve">Escuela</t>
  </si>
  <si>
    <t xml:space="preserve">Muy bien.</t>
  </si>
  <si>
    <t xml:space="preserve">Otro</t>
  </si>
  <si>
    <t xml:space="preserve">El curso fue interesante, lo inconveniente es el tiempo.</t>
  </si>
  <si>
    <t xml:space="preserve">Muy interesante y práctico.</t>
  </si>
  <si>
    <t xml:space="preserve">Me agradó mucho, me gustaría que hubiera más cursos.</t>
  </si>
  <si>
    <t xml:space="preserve">Muy práctico, interesante y de gran importancia.</t>
  </si>
  <si>
    <t xml:space="preserve">Muy interesantes y dinámicas las clases.</t>
  </si>
  <si>
    <t xml:space="preserve">Personal</t>
  </si>
  <si>
    <t xml:space="preserve">Me agradó el curso y cumplió mis expectativas.</t>
  </si>
  <si>
    <t xml:space="preserve">Excelente.</t>
  </si>
  <si>
    <t xml:space="preserve">Continuidad necesaria.</t>
  </si>
  <si>
    <t xml:space="preserve">Muy práctico, muy bueno</t>
  </si>
  <si>
    <t xml:space="preserve">Un curso divertido, redituable en las act. Académicas</t>
  </si>
  <si>
    <t xml:space="preserve">Un curso muy apropiado para conocerse unos a otros</t>
  </si>
  <si>
    <t xml:space="preserve">Un evento muy aplicable a la cátedra</t>
  </si>
  <si>
    <t xml:space="preserve">Elaborar técnicas para cada facult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@"/>
    <numFmt numFmtId="170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color rgb="FFFFFFFF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6411"/>
      <name val="Calibri"/>
      <family val="2"/>
    </font>
    <font>
      <b val="true"/>
      <sz val="12"/>
      <color rgb="FFDD0806"/>
      <name val="Calibri"/>
      <family val="2"/>
    </font>
    <font>
      <sz val="11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1FB714"/>
      <name val="Wingdings"/>
      <family val="0"/>
    </font>
    <font>
      <b val="true"/>
      <sz val="14"/>
      <color rgb="FF1FB7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CF305"/>
      <name val="Wingdings"/>
      <family val="0"/>
    </font>
    <font>
      <b val="true"/>
      <sz val="14"/>
      <color rgb="FFDD0806"/>
      <name val="Wingdings"/>
      <family val="0"/>
    </font>
    <font>
      <b val="true"/>
      <sz val="14"/>
      <color rgb="FFDD0806"/>
      <name val="Arial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6411"/>
      <name val="Calibri"/>
      <family val="2"/>
    </font>
    <font>
      <sz val="7.5"/>
      <name val="Arial"/>
      <family val="2"/>
    </font>
    <font>
      <sz val="7"/>
      <name val="Arial"/>
      <family val="2"/>
    </font>
    <font>
      <b val="true"/>
      <sz val="17.75"/>
      <color rgb="FF000000"/>
      <name val="Arial"/>
      <family val="2"/>
    </font>
    <font>
      <sz val="12"/>
      <color rgb="FF000000"/>
      <name val="Arial"/>
      <family val="2"/>
    </font>
    <font>
      <sz val="6"/>
      <name val="Arial"/>
      <family val="2"/>
    </font>
    <font>
      <sz val="16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CF305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7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7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7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7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4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7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7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7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7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1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529061908624"/>
          <c:y val="0.0656712473572939"/>
          <c:w val="0.915720464990538"/>
          <c:h val="0.900898520084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acion a docentes'!$D$46:$E$46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pacitacion a docentes'!$D$45:$E$4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3812522"/>
        <c:axId val="23299182"/>
      </c:barChart>
      <c:catAx>
        <c:axId val="3381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9182"/>
        <c:crossesAt val="0"/>
        <c:auto val="1"/>
        <c:lblAlgn val="ctr"/>
        <c:lblOffset val="100"/>
        <c:noMultiLvlLbl val="0"/>
      </c:catAx>
      <c:valAx>
        <c:axId val="232991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2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8869343635691"/>
          <c:y val="0.0583845063769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14726069623"/>
          <c:y val="0.134624468587624"/>
          <c:w val="0.775471620566356"/>
          <c:h val="0.830892772791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Ener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57142857142857</c:v>
                </c:pt>
                <c:pt idx="4">
                  <c:v>0.178571428571429</c:v>
                </c:pt>
                <c:pt idx="5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02935"/>
        <c:axId val="34736016"/>
      </c:lineChart>
      <c:catAx>
        <c:axId val="6920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6016"/>
        <c:crossesAt val="0"/>
        <c:auto val="1"/>
        <c:lblAlgn val="ctr"/>
        <c:lblOffset val="100"/>
        <c:noMultiLvlLbl val="0"/>
      </c:catAx>
      <c:valAx>
        <c:axId val="347360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293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8780897528198"/>
          <c:w val="0.881842982722037"/>
          <c:h val="0.97612191024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Ener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9019417"/>
        <c:axId val="26609583"/>
      </c:barChart>
      <c:catAx>
        <c:axId val="2901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9583"/>
        <c:crossesAt val="0"/>
        <c:auto val="1"/>
        <c:lblAlgn val="ctr"/>
        <c:lblOffset val="100"/>
        <c:noMultiLvlLbl val="0"/>
      </c:catAx>
      <c:valAx>
        <c:axId val="266095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9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504919606431486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8877928483354"/>
          <c:y val="0.0583845063769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5096835144072"/>
          <c:w val="0.775709001233046"/>
          <c:h val="0.819933868682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Dic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2262"/>
        <c:axId val="98262223"/>
      </c:lineChart>
      <c:catAx>
        <c:axId val="2213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2223"/>
        <c:crossesAt val="0"/>
        <c:auto val="1"/>
        <c:lblAlgn val="ctr"/>
        <c:lblOffset val="100"/>
        <c:noMultiLvlLbl val="0"/>
      </c:catAx>
      <c:valAx>
        <c:axId val="982622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226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875224955009"/>
          <c:w val="0.881842982722037"/>
          <c:h val="0.976124775044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Dic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109607"/>
        <c:axId val="14018470"/>
      </c:barChart>
      <c:catAx>
        <c:axId val="810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8470"/>
        <c:crossesAt val="0"/>
        <c:auto val="1"/>
        <c:lblAlgn val="ctr"/>
        <c:lblOffset val="100"/>
        <c:noMultiLvlLbl val="0"/>
      </c:catAx>
      <c:valAx>
        <c:axId val="140184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50497900419916"/>
          <c:w val="0.072688693543498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8877928483354"/>
          <c:y val="0.0583845063769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5096835144072"/>
          <c:w val="0.775709001233046"/>
          <c:h val="0.819933868682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Nov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.9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024"/>
        <c:axId val="32863701"/>
      </c:lineChart>
      <c:catAx>
        <c:axId val="539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3701"/>
        <c:crossesAt val="0"/>
        <c:auto val="1"/>
        <c:lblAlgn val="ctr"/>
        <c:lblOffset val="100"/>
        <c:noMultiLvlLbl val="0"/>
      </c:catAx>
      <c:valAx>
        <c:axId val="328637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02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8780897528198"/>
          <c:w val="0.881842982722037"/>
          <c:h val="0.97612191024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Nov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7026508"/>
        <c:axId val="29064680"/>
      </c:barChart>
      <c:catAx>
        <c:axId val="1702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4680"/>
        <c:crossesAt val="0"/>
        <c:auto val="1"/>
        <c:lblAlgn val="ctr"/>
        <c:lblOffset val="100"/>
        <c:noMultiLvlLbl val="0"/>
      </c:catAx>
      <c:valAx>
        <c:axId val="290646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6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504919606431486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0304113754983"/>
          <c:y val="0.060273972602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81272346197"/>
          <c:y val="0.125082664147378"/>
          <c:w val="0.775243496486253"/>
          <c:h val="0.8234293811998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YO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25</c:v>
                </c:pt>
                <c:pt idx="5">
                  <c:v>0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4482"/>
        <c:axId val="57283548"/>
      </c:lineChart>
      <c:catAx>
        <c:axId val="75484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3548"/>
        <c:crossesAt val="0"/>
        <c:auto val="1"/>
        <c:lblAlgn val="ctr"/>
        <c:lblOffset val="100"/>
        <c:noMultiLvlLbl val="0"/>
      </c:catAx>
      <c:valAx>
        <c:axId val="572835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448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41028128031"/>
          <c:y val="0.0238780897528198"/>
          <c:w val="0.882032007759457"/>
          <c:h val="0.97612191024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YO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4135695"/>
        <c:axId val="82227576"/>
      </c:barChart>
      <c:catAx>
        <c:axId val="5413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7576"/>
        <c:crossesAt val="0"/>
        <c:auto val="1"/>
        <c:lblAlgn val="ctr"/>
        <c:lblOffset val="100"/>
        <c:noMultiLvlLbl val="0"/>
      </c:catAx>
      <c:valAx>
        <c:axId val="822275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5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705140640155"/>
          <c:y val="0.476481881449484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2983725135624"/>
          <c:y val="0.0579121398205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8116061154"/>
          <c:y val="0.137269721303732"/>
          <c:w val="0.776467203682394"/>
          <c:h val="0.816816249409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bri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4740"/>
        <c:axId val="78939920"/>
      </c:lineChart>
      <c:catAx>
        <c:axId val="7992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9920"/>
        <c:crossesAt val="0"/>
        <c:auto val="1"/>
        <c:lblAlgn val="ctr"/>
        <c:lblOffset val="100"/>
        <c:noMultiLvlLbl val="0"/>
      </c:catAx>
      <c:valAx>
        <c:axId val="789399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474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8780897528198"/>
          <c:w val="0.882812973628372"/>
          <c:h val="0.97612191024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I$64:$AJ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bril 10'!$AI$63:$AJ$63</c:f>
              <c:numCache>
                <c:formatCode>General</c:formatCode>
                <c:ptCount val="2"/>
                <c:pt idx="0">
                  <c:v>0.85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79877739"/>
        <c:axId val="13436503"/>
      </c:barChart>
      <c:catAx>
        <c:axId val="7987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6503"/>
        <c:crossesAt val="0"/>
        <c:auto val="1"/>
        <c:lblAlgn val="ctr"/>
        <c:lblOffset val="100"/>
        <c:noMultiLvlLbl val="0"/>
      </c:catAx>
      <c:valAx>
        <c:axId val="134365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7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54592300697"/>
          <c:y val="0.495800335973122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8852176057206"/>
          <c:y val="0.0583845063769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68577651749"/>
          <c:y val="0.135096835144072"/>
          <c:w val="0.775942136193647"/>
          <c:h val="0.819933868682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Marz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46913580246914</c:v>
                </c:pt>
                <c:pt idx="4">
                  <c:v>0.259259259259259</c:v>
                </c:pt>
                <c:pt idx="5">
                  <c:v>0.716049382716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5141"/>
        <c:axId val="91070677"/>
      </c:lineChart>
      <c:catAx>
        <c:axId val="9440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0677"/>
        <c:crossesAt val="0"/>
        <c:auto val="1"/>
        <c:lblAlgn val="ctr"/>
        <c:lblOffset val="100"/>
        <c:noMultiLvlLbl val="0"/>
      </c:catAx>
      <c:valAx>
        <c:axId val="910706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514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891367604268"/>
          <c:y val="0.0238780897528198"/>
          <c:w val="0.881789524733269"/>
          <c:h val="0.97612191024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Marz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953622"/>
        <c:axId val="28806598"/>
      </c:barChart>
      <c:catAx>
        <c:axId val="195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6598"/>
        <c:crossesAt val="0"/>
        <c:auto val="1"/>
        <c:lblAlgn val="ctr"/>
        <c:lblOffset val="100"/>
        <c:noMultiLvlLbl val="0"/>
      </c:catAx>
      <c:valAx>
        <c:axId val="288065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7691561591"/>
          <c:y val="0.504919606431486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77725490196078"/>
          <c:y val="0.0591347062157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117647058824"/>
          <c:y val="0.14982051766484"/>
          <c:w val="0.77721568627451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B$11:$AB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brero10!$AC$11:$A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348623853211</c:v>
                </c:pt>
                <c:pt idx="4">
                  <c:v>0.137614678899083</c:v>
                </c:pt>
                <c:pt idx="5">
                  <c:v>0.84403669724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9524"/>
        <c:axId val="38190445"/>
      </c:lineChart>
      <c:catAx>
        <c:axId val="6278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0445"/>
        <c:crossesAt val="0"/>
        <c:auto val="1"/>
        <c:lblAlgn val="ctr"/>
        <c:lblOffset val="100"/>
        <c:noMultiLvlLbl val="0"/>
      </c:catAx>
      <c:valAx>
        <c:axId val="381904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952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4646862686"/>
          <c:y val="0.0241180705543557"/>
          <c:w val="0.882085480448621"/>
          <c:h val="0.975881929445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G$65:$AH$6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Febrero10!$AG$64:$AH$6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9500862"/>
        <c:axId val="36046382"/>
      </c:barChart>
      <c:catAx>
        <c:axId val="59500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6382"/>
        <c:crossesAt val="0"/>
        <c:auto val="1"/>
        <c:lblAlgn val="ctr"/>
        <c:lblOffset val="100"/>
        <c:noMultiLvlLbl val="0"/>
      </c:catAx>
      <c:valAx>
        <c:axId val="360463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0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789633222189"/>
          <c:y val="0.516918646508279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320</xdr:rowOff>
    </xdr:from>
    <xdr:to>
      <xdr:col>1</xdr:col>
      <xdr:colOff>2751120</xdr:colOff>
      <xdr:row>2</xdr:row>
      <xdr:rowOff>227880</xdr:rowOff>
    </xdr:to>
    <xdr:grpSp>
      <xdr:nvGrpSpPr>
        <xdr:cNvPr id="0" name="Group 26"/>
        <xdr:cNvGrpSpPr/>
      </xdr:nvGrpSpPr>
      <xdr:grpSpPr>
        <a:xfrm>
          <a:off x="80280" y="76320"/>
          <a:ext cx="3737520" cy="513360"/>
          <a:chOff x="80280" y="76320"/>
          <a:chExt cx="3737520" cy="513360"/>
        </a:xfrm>
      </xdr:grpSpPr>
      <xdr:sp>
        <xdr:nvSpPr>
          <xdr:cNvPr id="1" name="Text Box 27"/>
          <xdr:cNvSpPr/>
        </xdr:nvSpPr>
        <xdr:spPr>
          <a:xfrm>
            <a:off x="523800" y="168120"/>
            <a:ext cx="32940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80280" y="76320"/>
            <a:ext cx="42084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4</xdr:row>
      <xdr:rowOff>9720</xdr:rowOff>
    </xdr:from>
    <xdr:to>
      <xdr:col>2</xdr:col>
      <xdr:colOff>614520</xdr:colOff>
      <xdr:row>60</xdr:row>
      <xdr:rowOff>142920</xdr:rowOff>
    </xdr:to>
    <xdr:graphicFrame>
      <xdr:nvGraphicFramePr>
        <xdr:cNvPr id="3" name="Chart 73"/>
        <xdr:cNvGraphicFramePr/>
      </xdr:nvGraphicFramePr>
      <xdr:xfrm>
        <a:off x="1066680" y="9419040"/>
        <a:ext cx="5326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83120</xdr:colOff>
      <xdr:row>46</xdr:row>
      <xdr:rowOff>114480</xdr:rowOff>
    </xdr:from>
    <xdr:to>
      <xdr:col>1</xdr:col>
      <xdr:colOff>3892680</xdr:colOff>
      <xdr:row>46</xdr:row>
      <xdr:rowOff>123840</xdr:rowOff>
    </xdr:to>
    <xdr:sp>
      <xdr:nvSpPr>
        <xdr:cNvPr id="4" name="1 Conector recto"/>
        <xdr:cNvSpPr/>
      </xdr:nvSpPr>
      <xdr:spPr>
        <a:xfrm>
          <a:off x="1549800" y="9847800"/>
          <a:ext cx="3409560" cy="936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65000</xdr:colOff>
      <xdr:row>45</xdr:row>
      <xdr:rowOff>47520</xdr:rowOff>
    </xdr:from>
    <xdr:to>
      <xdr:col>2</xdr:col>
      <xdr:colOff>573840</xdr:colOff>
      <xdr:row>49</xdr:row>
      <xdr:rowOff>9720</xdr:rowOff>
    </xdr:to>
    <xdr:sp>
      <xdr:nvSpPr>
        <xdr:cNvPr id="5" name="8 CuadroTexto"/>
        <xdr:cNvSpPr/>
      </xdr:nvSpPr>
      <xdr:spPr>
        <a:xfrm>
          <a:off x="4531680" y="9618840"/>
          <a:ext cx="1820520" cy="6098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34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35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480</xdr:colOff>
      <xdr:row>37</xdr:row>
      <xdr:rowOff>162000</xdr:rowOff>
    </xdr:to>
    <xdr:graphicFrame>
      <xdr:nvGraphicFramePr>
        <xdr:cNvPr id="36" name="Chart 4"/>
        <xdr:cNvGraphicFramePr/>
      </xdr:nvGraphicFramePr>
      <xdr:xfrm>
        <a:off x="18892080" y="4390920"/>
        <a:ext cx="8758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37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6.4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3.5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38" name="Chart 6"/>
        <xdr:cNvGraphicFramePr/>
      </xdr:nvGraphicFramePr>
      <xdr:xfrm>
        <a:off x="19387080" y="1402128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236435283419</cdr:x>
      <cdr:y>0.121190304775618</cdr:y>
    </cdr:from>
    <cdr:to>
      <cdr:x>0.778235829039103</cdr:x>
      <cdr:y>0.121190304775618</cdr:y>
    </cdr:to>
    <cdr:sp>
      <cdr:nvSpPr>
        <cdr:cNvPr id="39" name="1 Conector recto"/>
        <cdr:cNvSpPr/>
      </cdr:nvSpPr>
      <cdr:spPr>
        <a:xfrm>
          <a:off x="463320" y="363600"/>
          <a:ext cx="41580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137988960883129</cdr:y>
    </cdr:from>
    <cdr:to>
      <cdr:x>1</cdr:x>
      <cdr:y>0.339452843772498</cdr:y>
    </cdr:to>
    <cdr:sp>
      <cdr:nvSpPr>
        <cdr:cNvPr id="40" name="8 CuadroTexto"/>
        <cdr:cNvSpPr/>
      </cdr:nvSpPr>
      <cdr:spPr>
        <a:xfrm>
          <a:off x="4626000" y="41400"/>
          <a:ext cx="1312200" cy="9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41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42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43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44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2920</xdr:rowOff>
    </xdr:from>
    <xdr:to>
      <xdr:col>32</xdr:col>
      <xdr:colOff>504000</xdr:colOff>
      <xdr:row>77</xdr:row>
      <xdr:rowOff>209520</xdr:rowOff>
    </xdr:to>
    <xdr:graphicFrame>
      <xdr:nvGraphicFramePr>
        <xdr:cNvPr id="45" name="Chart 6"/>
        <xdr:cNvGraphicFramePr/>
      </xdr:nvGraphicFramePr>
      <xdr:xfrm>
        <a:off x="19387080" y="13973400"/>
        <a:ext cx="5937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236435283419</cdr:x>
      <cdr:y>0.12129574085183</cdr:y>
    </cdr:from>
    <cdr:to>
      <cdr:x>0.778235829039103</cdr:x>
      <cdr:y>0.12129574085183</cdr:y>
    </cdr:to>
    <cdr:sp>
      <cdr:nvSpPr>
        <cdr:cNvPr id="46" name="1 Conector recto"/>
        <cdr:cNvSpPr/>
      </cdr:nvSpPr>
      <cdr:spPr>
        <a:xfrm>
          <a:off x="463320" y="363960"/>
          <a:ext cx="41580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137972405518896</cdr:y>
    </cdr:from>
    <cdr:to>
      <cdr:x>1</cdr:x>
      <cdr:y>0.339532093581284</cdr:y>
    </cdr:to>
    <cdr:sp>
      <cdr:nvSpPr>
        <cdr:cNvPr id="47" name="8 CuadroTexto"/>
        <cdr:cNvSpPr/>
      </cdr:nvSpPr>
      <cdr:spPr>
        <a:xfrm>
          <a:off x="4626000" y="41400"/>
          <a:ext cx="1312200" cy="97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48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49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50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51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52" name="Chart 6"/>
        <xdr:cNvGraphicFramePr/>
      </xdr:nvGraphicFramePr>
      <xdr:xfrm>
        <a:off x="19387080" y="1400220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236435283419</cdr:x>
      <cdr:y>0.121190304775618</cdr:y>
    </cdr:from>
    <cdr:to>
      <cdr:x>0.778235829039103</cdr:x>
      <cdr:y>0.121190304775618</cdr:y>
    </cdr:to>
    <cdr:sp>
      <cdr:nvSpPr>
        <cdr:cNvPr id="53" name="1 Conector recto"/>
        <cdr:cNvSpPr/>
      </cdr:nvSpPr>
      <cdr:spPr>
        <a:xfrm>
          <a:off x="463320" y="363600"/>
          <a:ext cx="41580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137988960883129</cdr:y>
    </cdr:from>
    <cdr:to>
      <cdr:x>1</cdr:x>
      <cdr:y>0.339452843772498</cdr:y>
    </cdr:to>
    <cdr:sp>
      <cdr:nvSpPr>
        <cdr:cNvPr id="54" name="8 CuadroTexto"/>
        <cdr:cNvSpPr/>
      </cdr:nvSpPr>
      <cdr:spPr>
        <a:xfrm>
          <a:off x="4626000" y="41400"/>
          <a:ext cx="1312200" cy="9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6" name="Rectangle 3"/>
        <xdr:cNvSpPr/>
      </xdr:nvSpPr>
      <xdr:spPr>
        <a:xfrm>
          <a:off x="2307240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480</xdr:rowOff>
    </xdr:from>
    <xdr:to>
      <xdr:col>30</xdr:col>
      <xdr:colOff>5011200</xdr:colOff>
      <xdr:row>35</xdr:row>
      <xdr:rowOff>28440</xdr:rowOff>
    </xdr:to>
    <xdr:sp>
      <xdr:nvSpPr>
        <xdr:cNvPr id="7" name="Rectangle 5"/>
        <xdr:cNvSpPr/>
      </xdr:nvSpPr>
      <xdr:spPr>
        <a:xfrm>
          <a:off x="1913292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840</xdr:colOff>
      <xdr:row>37</xdr:row>
      <xdr:rowOff>162000</xdr:rowOff>
    </xdr:to>
    <xdr:graphicFrame>
      <xdr:nvGraphicFramePr>
        <xdr:cNvPr id="8" name="Chart 4"/>
        <xdr:cNvGraphicFramePr/>
      </xdr:nvGraphicFramePr>
      <xdr:xfrm>
        <a:off x="18096840" y="4390920"/>
        <a:ext cx="8759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480</xdr:rowOff>
    </xdr:from>
    <xdr:to>
      <xdr:col>33</xdr:col>
      <xdr:colOff>1481040</xdr:colOff>
      <xdr:row>31</xdr:row>
      <xdr:rowOff>190800</xdr:rowOff>
    </xdr:to>
    <xdr:sp>
      <xdr:nvSpPr>
        <xdr:cNvPr id="9" name="Rectangle 1"/>
        <xdr:cNvSpPr/>
      </xdr:nvSpPr>
      <xdr:spPr>
        <a:xfrm>
          <a:off x="2525436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10" name="Chart 6"/>
        <xdr:cNvGraphicFramePr/>
      </xdr:nvGraphicFramePr>
      <xdr:xfrm>
        <a:off x="18591840" y="1402128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0208535402522</cdr:x>
      <cdr:y>0.119510439164867</cdr:y>
    </cdr:from>
    <cdr:to>
      <cdr:x>0.780249757516974</cdr:x>
      <cdr:y>0.119510439164867</cdr:y>
    </cdr:to>
    <cdr:sp>
      <cdr:nvSpPr>
        <cdr:cNvPr id="11" name="1 Conector recto"/>
        <cdr:cNvSpPr/>
      </cdr:nvSpPr>
      <cdr:spPr>
        <a:xfrm>
          <a:off x="510840" y="358560"/>
          <a:ext cx="412272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977206595538</cdr:x>
      <cdr:y>0.0167986561075114</cdr:y>
    </cdr:from>
    <cdr:to>
      <cdr:x>1</cdr:x>
      <cdr:y>0.322534197264219</cdr:y>
    </cdr:to>
    <cdr:sp>
      <cdr:nvSpPr>
        <cdr:cNvPr id="12" name="8 CuadroTexto"/>
        <cdr:cNvSpPr/>
      </cdr:nvSpPr>
      <cdr:spPr>
        <a:xfrm>
          <a:off x="4637880" y="50400"/>
          <a:ext cx="130068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005800</xdr:colOff>
      <xdr:row>22</xdr:row>
      <xdr:rowOff>114480</xdr:rowOff>
    </xdr:from>
    <xdr:to>
      <xdr:col>34</xdr:col>
      <xdr:colOff>1078200</xdr:colOff>
      <xdr:row>35</xdr:row>
      <xdr:rowOff>28440</xdr:rowOff>
    </xdr:to>
    <xdr:sp>
      <xdr:nvSpPr>
        <xdr:cNvPr id="13" name="Rectangle 3"/>
        <xdr:cNvSpPr/>
      </xdr:nvSpPr>
      <xdr:spPr>
        <a:xfrm>
          <a:off x="2489796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66320</xdr:colOff>
      <xdr:row>22</xdr:row>
      <xdr:rowOff>114480</xdr:rowOff>
    </xdr:from>
    <xdr:to>
      <xdr:col>32</xdr:col>
      <xdr:colOff>5010840</xdr:colOff>
      <xdr:row>35</xdr:row>
      <xdr:rowOff>28440</xdr:rowOff>
    </xdr:to>
    <xdr:sp>
      <xdr:nvSpPr>
        <xdr:cNvPr id="14" name="Rectangle 5"/>
        <xdr:cNvSpPr/>
      </xdr:nvSpPr>
      <xdr:spPr>
        <a:xfrm>
          <a:off x="2095848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600</xdr:colOff>
      <xdr:row>19</xdr:row>
      <xdr:rowOff>123840</xdr:rowOff>
    </xdr:from>
    <xdr:to>
      <xdr:col>36</xdr:col>
      <xdr:colOff>132840</xdr:colOff>
      <xdr:row>37</xdr:row>
      <xdr:rowOff>162000</xdr:rowOff>
    </xdr:to>
    <xdr:graphicFrame>
      <xdr:nvGraphicFramePr>
        <xdr:cNvPr id="15" name="Chart 4"/>
        <xdr:cNvGraphicFramePr/>
      </xdr:nvGraphicFramePr>
      <xdr:xfrm>
        <a:off x="19922760" y="4390920"/>
        <a:ext cx="8759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30960</xdr:colOff>
      <xdr:row>23</xdr:row>
      <xdr:rowOff>123480</xdr:rowOff>
    </xdr:from>
    <xdr:to>
      <xdr:col>35</xdr:col>
      <xdr:colOff>1481040</xdr:colOff>
      <xdr:row>31</xdr:row>
      <xdr:rowOff>190800</xdr:rowOff>
    </xdr:to>
    <xdr:sp>
      <xdr:nvSpPr>
        <xdr:cNvPr id="16" name="Rectangle 1"/>
        <xdr:cNvSpPr/>
      </xdr:nvSpPr>
      <xdr:spPr>
        <a:xfrm>
          <a:off x="2707992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25600</xdr:colOff>
      <xdr:row>63</xdr:row>
      <xdr:rowOff>143280</xdr:rowOff>
    </xdr:from>
    <xdr:to>
      <xdr:col>34</xdr:col>
      <xdr:colOff>504000</xdr:colOff>
      <xdr:row>77</xdr:row>
      <xdr:rowOff>209520</xdr:rowOff>
    </xdr:to>
    <xdr:graphicFrame>
      <xdr:nvGraphicFramePr>
        <xdr:cNvPr id="17" name="Chart 6"/>
        <xdr:cNvGraphicFramePr/>
      </xdr:nvGraphicFramePr>
      <xdr:xfrm>
        <a:off x="20417760" y="1451664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0260685056078</cdr:x>
      <cdr:y>0.13270938324934</cdr:y>
    </cdr:from>
    <cdr:to>
      <cdr:x>0.7812670506214</cdr:x>
      <cdr:y>0.13270938324934</cdr:y>
    </cdr:to>
    <cdr:sp>
      <cdr:nvSpPr>
        <cdr:cNvPr id="18" name="1 Conector recto"/>
        <cdr:cNvSpPr/>
      </cdr:nvSpPr>
      <cdr:spPr>
        <a:xfrm>
          <a:off x="510840" y="398160"/>
          <a:ext cx="4128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947256744468</cdr:x>
      <cdr:y>0.0217182625389969</cdr:y>
    </cdr:from>
    <cdr:to>
      <cdr:x>1</cdr:x>
      <cdr:y>0.345212383009359</cdr:y>
    </cdr:to>
    <cdr:sp>
      <cdr:nvSpPr>
        <cdr:cNvPr id="19" name="8 CuadroTexto"/>
        <cdr:cNvSpPr/>
      </cdr:nvSpPr>
      <cdr:spPr>
        <a:xfrm>
          <a:off x="3916080" y="65160"/>
          <a:ext cx="2022120" cy="9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20" name="Rectangle 3"/>
        <xdr:cNvSpPr/>
      </xdr:nvSpPr>
      <xdr:spPr>
        <a:xfrm>
          <a:off x="2307240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480</xdr:rowOff>
    </xdr:from>
    <xdr:to>
      <xdr:col>30</xdr:col>
      <xdr:colOff>5011200</xdr:colOff>
      <xdr:row>35</xdr:row>
      <xdr:rowOff>28440</xdr:rowOff>
    </xdr:to>
    <xdr:sp>
      <xdr:nvSpPr>
        <xdr:cNvPr id="21" name="Rectangle 5"/>
        <xdr:cNvSpPr/>
      </xdr:nvSpPr>
      <xdr:spPr>
        <a:xfrm>
          <a:off x="1913292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840</xdr:colOff>
      <xdr:row>37</xdr:row>
      <xdr:rowOff>162000</xdr:rowOff>
    </xdr:to>
    <xdr:graphicFrame>
      <xdr:nvGraphicFramePr>
        <xdr:cNvPr id="22" name="Chart 4"/>
        <xdr:cNvGraphicFramePr/>
      </xdr:nvGraphicFramePr>
      <xdr:xfrm>
        <a:off x="18096840" y="4390920"/>
        <a:ext cx="8759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480</xdr:rowOff>
    </xdr:from>
    <xdr:to>
      <xdr:col>33</xdr:col>
      <xdr:colOff>1481040</xdr:colOff>
      <xdr:row>31</xdr:row>
      <xdr:rowOff>190800</xdr:rowOff>
    </xdr:to>
    <xdr:sp>
      <xdr:nvSpPr>
        <xdr:cNvPr id="23" name="Rectangle 1"/>
        <xdr:cNvSpPr/>
      </xdr:nvSpPr>
      <xdr:spPr>
        <a:xfrm>
          <a:off x="2525436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7.5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2.4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24" name="Chart 6"/>
        <xdr:cNvGraphicFramePr/>
      </xdr:nvGraphicFramePr>
      <xdr:xfrm>
        <a:off x="18591840" y="1402128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189136760427</cdr:x>
      <cdr:y>0.121190304775618</cdr:y>
    </cdr:from>
    <cdr:to>
      <cdr:x>0.778249272550922</cdr:x>
      <cdr:y>0.121190304775618</cdr:y>
    </cdr:to>
    <cdr:sp>
      <cdr:nvSpPr>
        <cdr:cNvPr id="25" name="1 Conector recto"/>
        <cdr:cNvSpPr/>
      </cdr:nvSpPr>
      <cdr:spPr>
        <a:xfrm>
          <a:off x="463320" y="363600"/>
          <a:ext cx="41583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976721629486</cdr:x>
      <cdr:y>0.0137988960883129</cdr:y>
    </cdr:from>
    <cdr:to>
      <cdr:x>1</cdr:x>
      <cdr:y>0.339452843772498</cdr:y>
    </cdr:to>
    <cdr:sp>
      <cdr:nvSpPr>
        <cdr:cNvPr id="26" name="8 CuadroTexto"/>
        <cdr:cNvSpPr/>
      </cdr:nvSpPr>
      <cdr:spPr>
        <a:xfrm>
          <a:off x="4626000" y="41400"/>
          <a:ext cx="1312560" cy="9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1520</xdr:colOff>
      <xdr:row>22</xdr:row>
      <xdr:rowOff>114480</xdr:rowOff>
    </xdr:from>
    <xdr:to>
      <xdr:col>33</xdr:col>
      <xdr:colOff>334080</xdr:colOff>
      <xdr:row>35</xdr:row>
      <xdr:rowOff>28440</xdr:rowOff>
    </xdr:to>
    <xdr:sp>
      <xdr:nvSpPr>
        <xdr:cNvPr id="27" name="Rectangle 3"/>
        <xdr:cNvSpPr/>
      </xdr:nvSpPr>
      <xdr:spPr>
        <a:xfrm>
          <a:off x="25057440" y="5010480"/>
          <a:ext cx="207432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8560</xdr:colOff>
      <xdr:row>22</xdr:row>
      <xdr:rowOff>114480</xdr:rowOff>
    </xdr:from>
    <xdr:to>
      <xdr:col>31</xdr:col>
      <xdr:colOff>192240</xdr:colOff>
      <xdr:row>35</xdr:row>
      <xdr:rowOff>28440</xdr:rowOff>
    </xdr:to>
    <xdr:sp>
      <xdr:nvSpPr>
        <xdr:cNvPr id="28" name="Rectangle 5"/>
        <xdr:cNvSpPr/>
      </xdr:nvSpPr>
      <xdr:spPr>
        <a:xfrm>
          <a:off x="20809080" y="5010480"/>
          <a:ext cx="424908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2920</xdr:colOff>
      <xdr:row>19</xdr:row>
      <xdr:rowOff>104760</xdr:rowOff>
    </xdr:from>
    <xdr:to>
      <xdr:col>34</xdr:col>
      <xdr:colOff>665640</xdr:colOff>
      <xdr:row>37</xdr:row>
      <xdr:rowOff>143280</xdr:rowOff>
    </xdr:to>
    <xdr:graphicFrame>
      <xdr:nvGraphicFramePr>
        <xdr:cNvPr id="29" name="Chart 5"/>
        <xdr:cNvGraphicFramePr/>
      </xdr:nvGraphicFramePr>
      <xdr:xfrm>
        <a:off x="19783440" y="4371840"/>
        <a:ext cx="9179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62960</xdr:colOff>
      <xdr:row>24</xdr:row>
      <xdr:rowOff>190800</xdr:rowOff>
    </xdr:from>
    <xdr:to>
      <xdr:col>34</xdr:col>
      <xdr:colOff>415080</xdr:colOff>
      <xdr:row>33</xdr:row>
      <xdr:rowOff>47160</xdr:rowOff>
    </xdr:to>
    <xdr:sp>
      <xdr:nvSpPr>
        <xdr:cNvPr id="30" name="Rectangle 1"/>
        <xdr:cNvSpPr/>
      </xdr:nvSpPr>
      <xdr:spPr>
        <a:xfrm>
          <a:off x="27260640" y="5505840"/>
          <a:ext cx="145188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17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83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4</xdr:row>
      <xdr:rowOff>143280</xdr:rowOff>
    </xdr:from>
    <xdr:to>
      <xdr:col>32</xdr:col>
      <xdr:colOff>504000</xdr:colOff>
      <xdr:row>78</xdr:row>
      <xdr:rowOff>209520</xdr:rowOff>
    </xdr:to>
    <xdr:graphicFrame>
      <xdr:nvGraphicFramePr>
        <xdr:cNvPr id="31" name="Chart 7"/>
        <xdr:cNvGraphicFramePr/>
      </xdr:nvGraphicFramePr>
      <xdr:xfrm>
        <a:off x="20166120" y="142783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31989440844732</cdr:y>
    </cdr:from>
    <cdr:to>
      <cdr:x>0.781752046074568</cdr:x>
      <cdr:y>0.131989440844732</cdr:y>
    </cdr:to>
    <cdr:sp>
      <cdr:nvSpPr>
        <cdr:cNvPr id="32" name="1 Conector recto"/>
        <cdr:cNvSpPr/>
      </cdr:nvSpPr>
      <cdr:spPr>
        <a:xfrm>
          <a:off x="541800" y="396000"/>
          <a:ext cx="41004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768111548954</cdr:x>
      <cdr:y>0.0225581953443725</cdr:y>
    </cdr:from>
    <cdr:to>
      <cdr:x>1</cdr:x>
      <cdr:y>0.438804895608351</cdr:y>
    </cdr:to>
    <cdr:sp>
      <cdr:nvSpPr>
        <cdr:cNvPr id="33" name="8 CuadroTexto"/>
        <cdr:cNvSpPr/>
      </cdr:nvSpPr>
      <cdr:spPr>
        <a:xfrm>
          <a:off x="4363200" y="67680"/>
          <a:ext cx="1575000" cy="12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orma/CONFIG~1/Temp/SEGUIMIENTO%20AL%20OBJETIVO%20DE%20CALIDAD%20DE%20%20%20%20%20%20CAPACITACI&#211;N%20A%20DOC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tacion a docentes"/>
      <sheetName val="Marzo10"/>
      <sheetName val="Febrero10"/>
      <sheetName val="Enero10"/>
      <sheetName val="Diciembre09"/>
      <sheetName val="Noviembre09"/>
    </sheetNames>
    <sheetDataSet>
      <sheetData sheetId="0"/>
      <sheetData sheetId="1">
        <row r="63">
          <cell r="AG63">
            <v>1</v>
          </cell>
        </row>
      </sheetData>
      <sheetData sheetId="2"/>
      <sheetData sheetId="3">
        <row r="63">
          <cell r="AG63">
            <v>1</v>
          </cell>
        </row>
      </sheetData>
      <sheetData sheetId="4"/>
      <sheetData sheetId="5">
        <row r="63">
          <cell r="AG63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6.85"/>
    <col collapsed="false" customWidth="true" hidden="false" outlineLevel="0" max="3" min="3" style="0" width="9.7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13.85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8" hidden="false" customHeight="false" outlineLevel="0" collapsed="false">
      <c r="A3" s="2"/>
      <c r="B3" s="2"/>
      <c r="C3" s="2"/>
      <c r="D3" s="2"/>
      <c r="E3" s="2"/>
      <c r="F3" s="2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</row>
    <row r="5" s="1" customFormat="true" ht="24" hidden="false" customHeight="true" outlineLevel="0" collapsed="false">
      <c r="A5" s="4" t="s">
        <v>0</v>
      </c>
      <c r="B5" s="5"/>
      <c r="C5" s="3"/>
      <c r="D5" s="3"/>
      <c r="E5" s="3"/>
      <c r="F5" s="3"/>
    </row>
    <row r="6" s="1" customFormat="true" ht="15" hidden="false" customHeight="true" outlineLevel="0" collapsed="false">
      <c r="A6" s="3"/>
      <c r="B6" s="3"/>
      <c r="C6" s="3"/>
      <c r="D6" s="3"/>
      <c r="E6" s="3"/>
      <c r="F6" s="3"/>
    </row>
    <row r="7" s="1" customFormat="true" ht="15" hidden="false" customHeight="true" outlineLevel="0" collapsed="false">
      <c r="A7" s="6" t="s">
        <v>1</v>
      </c>
      <c r="B7" s="7" t="s">
        <v>2</v>
      </c>
      <c r="C7" s="8"/>
      <c r="D7" s="6" t="s">
        <v>3</v>
      </c>
      <c r="E7" s="9" t="s">
        <v>4</v>
      </c>
    </row>
    <row r="8" s="1" customFormat="true" ht="44.25" hidden="false" customHeight="true" outlineLevel="0" collapsed="false">
      <c r="A8" s="10" t="s">
        <v>5</v>
      </c>
      <c r="B8" s="11" t="s">
        <v>6</v>
      </c>
      <c r="C8" s="11"/>
      <c r="D8" s="6" t="s">
        <v>7</v>
      </c>
      <c r="E8" s="12" t="n">
        <v>1</v>
      </c>
    </row>
    <row r="9" s="1" customFormat="true" ht="15.75" hidden="false" customHeight="false" outlineLevel="0" collapsed="false">
      <c r="A9" s="6" t="s">
        <v>8</v>
      </c>
      <c r="B9" s="13" t="s">
        <v>9</v>
      </c>
      <c r="C9" s="14"/>
      <c r="D9" s="8"/>
      <c r="E9" s="15"/>
      <c r="F9" s="15"/>
    </row>
    <row r="10" s="1" customFormat="true" ht="15.75" hidden="false" customHeight="false" outlineLevel="0" collapsed="false">
      <c r="A10" s="16"/>
      <c r="B10" s="16"/>
      <c r="C10" s="16"/>
      <c r="D10" s="8"/>
      <c r="E10" s="15"/>
      <c r="F10" s="15"/>
    </row>
    <row r="11" s="1" customFormat="true" ht="15.75" hidden="false" customHeight="false" outlineLevel="0" collapsed="false">
      <c r="A11" s="17" t="s">
        <v>10</v>
      </c>
      <c r="B11" s="17"/>
      <c r="C11" s="17"/>
      <c r="D11" s="18"/>
      <c r="E11" s="18"/>
      <c r="F11" s="18"/>
    </row>
    <row r="12" s="1" customFormat="true" ht="12.75" hidden="false" customHeight="true" outlineLevel="0" collapsed="false">
      <c r="A12" s="19" t="s">
        <v>11</v>
      </c>
      <c r="B12" s="20" t="s">
        <v>12</v>
      </c>
      <c r="C12" s="19" t="s">
        <v>13</v>
      </c>
      <c r="D12" s="21"/>
      <c r="E12" s="18"/>
      <c r="F12" s="22"/>
    </row>
    <row r="13" s="1" customFormat="true" ht="20.25" hidden="false" customHeight="true" outlineLevel="0" collapsed="false">
      <c r="A13" s="19"/>
      <c r="B13" s="19"/>
      <c r="C13" s="19"/>
      <c r="D13" s="23"/>
      <c r="E13" s="23"/>
      <c r="F13" s="23"/>
    </row>
    <row r="14" s="1" customFormat="true" ht="15.95" hidden="false" customHeight="true" outlineLevel="0" collapsed="false">
      <c r="A14" s="24" t="n">
        <v>40118</v>
      </c>
      <c r="B14" s="25" t="n">
        <f aca="false">[1]Noviembre09!AG63</f>
        <v>1</v>
      </c>
      <c r="C14" s="20" t="s">
        <v>14</v>
      </c>
      <c r="D14" s="23"/>
      <c r="E14" s="23"/>
      <c r="F14" s="23"/>
    </row>
    <row r="15" s="1" customFormat="true" ht="15.95" hidden="false" customHeight="true" outlineLevel="0" collapsed="false">
      <c r="A15" s="24" t="n">
        <v>40148</v>
      </c>
      <c r="B15" s="25" t="n">
        <v>1</v>
      </c>
      <c r="C15" s="20" t="s">
        <v>14</v>
      </c>
      <c r="D15" s="23"/>
      <c r="E15" s="23"/>
      <c r="F15" s="23"/>
    </row>
    <row r="16" s="1" customFormat="true" ht="15.95" hidden="false" customHeight="true" outlineLevel="0" collapsed="false">
      <c r="A16" s="24" t="n">
        <v>40179</v>
      </c>
      <c r="B16" s="25" t="n">
        <f aca="false">[1]Enero10!AG63</f>
        <v>1</v>
      </c>
      <c r="C16" s="20" t="s">
        <v>14</v>
      </c>
      <c r="D16" s="23"/>
      <c r="E16" s="23"/>
      <c r="F16" s="23"/>
    </row>
    <row r="17" s="30" customFormat="true" ht="15.95" hidden="false" customHeight="true" outlineLevel="0" collapsed="false">
      <c r="A17" s="24" t="n">
        <v>40210</v>
      </c>
      <c r="B17" s="26" t="n">
        <v>1</v>
      </c>
      <c r="C17" s="27" t="s">
        <v>14</v>
      </c>
      <c r="D17" s="28"/>
      <c r="E17" s="28"/>
      <c r="F17" s="29"/>
    </row>
    <row r="18" s="30" customFormat="true" ht="15.95" hidden="false" customHeight="true" outlineLevel="0" collapsed="false">
      <c r="A18" s="24" t="n">
        <v>40238</v>
      </c>
      <c r="B18" s="26" t="n">
        <f aca="false">[1]Marzo10!AG63</f>
        <v>1</v>
      </c>
      <c r="C18" s="27" t="s">
        <v>14</v>
      </c>
      <c r="D18" s="28"/>
      <c r="E18" s="28"/>
      <c r="F18" s="29"/>
    </row>
    <row r="19" s="30" customFormat="true" ht="15.95" hidden="false" customHeight="true" outlineLevel="0" collapsed="false">
      <c r="A19" s="31" t="s">
        <v>15</v>
      </c>
      <c r="B19" s="26" t="n">
        <v>0.85</v>
      </c>
      <c r="C19" s="27" t="s">
        <v>16</v>
      </c>
      <c r="D19" s="28"/>
      <c r="E19" s="28"/>
      <c r="F19" s="29"/>
    </row>
    <row r="20" s="30" customFormat="true" ht="15.95" hidden="false" customHeight="true" outlineLevel="0" collapsed="false">
      <c r="A20" s="31" t="s">
        <v>17</v>
      </c>
      <c r="B20" s="26" t="n">
        <f aca="false">D45</f>
        <v>1</v>
      </c>
      <c r="C20" s="27" t="s">
        <v>14</v>
      </c>
      <c r="D20" s="28"/>
      <c r="E20" s="28"/>
      <c r="F20" s="29"/>
    </row>
    <row r="21" s="32" customFormat="true" ht="23.25" hidden="false" customHeight="false" outlineLevel="0" collapsed="false">
      <c r="B21" s="33"/>
      <c r="C21" s="34"/>
      <c r="D21" s="34"/>
      <c r="E21" s="34"/>
    </row>
    <row r="22" customFormat="false" ht="24" hidden="false" customHeight="false" outlineLevel="0" collapsed="false">
      <c r="B22" s="33" t="s">
        <v>18</v>
      </c>
      <c r="C22" s="35"/>
      <c r="D22" s="35"/>
      <c r="E22" s="35"/>
    </row>
    <row r="23" s="1" customFormat="true" ht="15" hidden="false" customHeight="false" outlineLevel="0" collapsed="false">
      <c r="B23" s="36" t="s">
        <v>19</v>
      </c>
      <c r="C23" s="37" t="s">
        <v>20</v>
      </c>
      <c r="D23" s="38" t="s">
        <v>21</v>
      </c>
      <c r="E23" s="37" t="s">
        <v>22</v>
      </c>
    </row>
    <row r="24" s="1" customFormat="true" ht="14.25" hidden="false" customHeight="false" outlineLevel="0" collapsed="false">
      <c r="B24" s="39" t="s">
        <v>23</v>
      </c>
      <c r="C24" s="40" t="n">
        <f aca="false">'MAYO 10'!AF42</f>
        <v>17</v>
      </c>
      <c r="D24" s="41" t="n">
        <f aca="false">'MAYO 10'!AG42</f>
        <v>4.05882352941176</v>
      </c>
      <c r="E24" s="41" t="n">
        <f aca="false">'MAYO 10'!AH42</f>
        <v>1.39061983640813</v>
      </c>
    </row>
    <row r="25" s="1" customFormat="true" ht="28.5" hidden="false" customHeight="false" outlineLevel="0" collapsed="false">
      <c r="B25" s="42" t="s">
        <v>24</v>
      </c>
      <c r="C25" s="43" t="n">
        <f aca="false">'MAYO 10'!AF43</f>
        <v>18</v>
      </c>
      <c r="D25" s="44" t="n">
        <f aca="false">'MAYO 10'!AG43</f>
        <v>4.66666666666667</v>
      </c>
      <c r="E25" s="44" t="n">
        <f aca="false">'MAYO 10'!AH43</f>
        <v>0.76696498884737</v>
      </c>
    </row>
    <row r="26" s="1" customFormat="true" ht="14.25" hidden="false" customHeight="false" outlineLevel="0" collapsed="false">
      <c r="B26" s="42" t="s">
        <v>25</v>
      </c>
      <c r="C26" s="43" t="n">
        <f aca="false">'MAYO 10'!AF44</f>
        <v>18</v>
      </c>
      <c r="D26" s="44" t="n">
        <f aca="false">'MAYO 10'!AG44</f>
        <v>4.72222222222222</v>
      </c>
      <c r="E26" s="44" t="n">
        <f aca="false">'MAYO 10'!AH44</f>
        <v>0.751903901522118</v>
      </c>
    </row>
    <row r="27" s="1" customFormat="true" ht="14.25" hidden="false" customHeight="false" outlineLevel="0" collapsed="false">
      <c r="B27" s="42" t="s">
        <v>26</v>
      </c>
      <c r="C27" s="43" t="n">
        <f aca="false">'MAYO 10'!AF45</f>
        <v>18</v>
      </c>
      <c r="D27" s="44" t="n">
        <f aca="false">'MAYO 10'!AG45</f>
        <v>4.77777777777778</v>
      </c>
      <c r="E27" s="44" t="n">
        <f aca="false">'MAYO 10'!AH45</f>
        <v>0.427792631946499</v>
      </c>
    </row>
    <row r="28" s="1" customFormat="true" ht="14.25" hidden="false" customHeight="false" outlineLevel="0" collapsed="false">
      <c r="B28" s="42" t="s">
        <v>27</v>
      </c>
      <c r="C28" s="43" t="n">
        <f aca="false">'MAYO 10'!AF46</f>
        <v>18</v>
      </c>
      <c r="D28" s="44" t="n">
        <f aca="false">'MAYO 10'!AG46</f>
        <v>4.83333333333333</v>
      </c>
      <c r="E28" s="44" t="n">
        <f aca="false">'MAYO 10'!AH46</f>
        <v>0.514495755427526</v>
      </c>
    </row>
    <row r="29" customFormat="false" ht="14.25" hidden="false" customHeight="false" outlineLevel="0" collapsed="false">
      <c r="B29" s="42" t="s">
        <v>28</v>
      </c>
      <c r="C29" s="43" t="n">
        <f aca="false">'MAYO 10'!AF47</f>
        <v>18</v>
      </c>
      <c r="D29" s="44" t="n">
        <f aca="false">'MAYO 10'!AG47</f>
        <v>4.83333333333333</v>
      </c>
      <c r="E29" s="44" t="n">
        <f aca="false">'MAYO 10'!AH47</f>
        <v>0.383482494423685</v>
      </c>
    </row>
    <row r="30" customFormat="false" ht="14.25" hidden="false" customHeight="false" outlineLevel="0" collapsed="false">
      <c r="B30" s="42" t="s">
        <v>29</v>
      </c>
      <c r="C30" s="43" t="n">
        <f aca="false">'MAYO 10'!AF48</f>
        <v>18</v>
      </c>
      <c r="D30" s="44" t="n">
        <f aca="false">'MAYO 10'!AG48</f>
        <v>4.88888888888889</v>
      </c>
      <c r="E30" s="44" t="n">
        <f aca="false">'MAYO 10'!AH48</f>
        <v>0.323380833381777</v>
      </c>
    </row>
    <row r="31" customFormat="false" ht="14.25" hidden="false" customHeight="false" outlineLevel="0" collapsed="false">
      <c r="B31" s="42" t="s">
        <v>30</v>
      </c>
      <c r="C31" s="43" t="n">
        <f aca="false">'MAYO 10'!AF49</f>
        <v>18</v>
      </c>
      <c r="D31" s="44" t="n">
        <f aca="false">'MAYO 10'!AG49</f>
        <v>4.88888888888889</v>
      </c>
      <c r="E31" s="44" t="n">
        <f aca="false">'MAYO 10'!AH49</f>
        <v>0.323380833381777</v>
      </c>
    </row>
    <row r="32" customFormat="false" ht="14.25" hidden="false" customHeight="false" outlineLevel="0" collapsed="false">
      <c r="B32" s="42" t="s">
        <v>31</v>
      </c>
      <c r="C32" s="43" t="n">
        <f aca="false">'MAYO 10'!AF50</f>
        <v>18</v>
      </c>
      <c r="D32" s="44" t="n">
        <f aca="false">'MAYO 10'!AG50</f>
        <v>4.88888888888889</v>
      </c>
      <c r="E32" s="44" t="n">
        <f aca="false">'MAYO 10'!AH50</f>
        <v>0.323380833381777</v>
      </c>
    </row>
    <row r="33" customFormat="false" ht="14.25" hidden="false" customHeight="false" outlineLevel="0" collapsed="false">
      <c r="B33" s="42" t="s">
        <v>32</v>
      </c>
      <c r="C33" s="43" t="n">
        <f aca="false">'MAYO 10'!AF51</f>
        <v>18</v>
      </c>
      <c r="D33" s="44" t="n">
        <f aca="false">'MAYO 10'!AG51</f>
        <v>4.88888888888889</v>
      </c>
      <c r="E33" s="44" t="n">
        <f aca="false">'MAYO 10'!AH51</f>
        <v>0.323380833381777</v>
      </c>
    </row>
    <row r="34" customFormat="false" ht="14.25" hidden="false" customHeight="false" outlineLevel="0" collapsed="false">
      <c r="B34" s="42" t="s">
        <v>33</v>
      </c>
      <c r="C34" s="43" t="n">
        <f aca="false">'MAYO 10'!AF52</f>
        <v>18</v>
      </c>
      <c r="D34" s="44" t="n">
        <f aca="false">'MAYO 10'!AG52</f>
        <v>4.88888888888889</v>
      </c>
      <c r="E34" s="44" t="n">
        <f aca="false">'MAYO 10'!AH52</f>
        <v>0.323380833381777</v>
      </c>
    </row>
    <row r="35" customFormat="false" ht="14.25" hidden="false" customHeight="false" outlineLevel="0" collapsed="false">
      <c r="B35" s="42" t="s">
        <v>34</v>
      </c>
      <c r="C35" s="43" t="n">
        <f aca="false">'MAYO 10'!AF53</f>
        <v>18</v>
      </c>
      <c r="D35" s="44" t="n">
        <f aca="false">'MAYO 10'!AG53</f>
        <v>4.94444444444445</v>
      </c>
      <c r="E35" s="44" t="n">
        <f aca="false">'MAYO 10'!AH53</f>
        <v>0.235702260395516</v>
      </c>
    </row>
    <row r="36" customFormat="false" ht="14.25" hidden="false" customHeight="false" outlineLevel="0" collapsed="false">
      <c r="B36" s="42" t="s">
        <v>35</v>
      </c>
      <c r="C36" s="43" t="n">
        <f aca="false">'MAYO 10'!AF54</f>
        <v>18</v>
      </c>
      <c r="D36" s="44" t="n">
        <f aca="false">'MAYO 10'!AG54</f>
        <v>4.94444444444445</v>
      </c>
      <c r="E36" s="44" t="n">
        <f aca="false">'MAYO 10'!AH54</f>
        <v>0.235702260395516</v>
      </c>
    </row>
    <row r="37" customFormat="false" ht="14.25" hidden="false" customHeight="false" outlineLevel="0" collapsed="false">
      <c r="B37" s="42" t="s">
        <v>36</v>
      </c>
      <c r="C37" s="43" t="n">
        <f aca="false">'MAYO 10'!AF55</f>
        <v>18</v>
      </c>
      <c r="D37" s="44" t="n">
        <f aca="false">'MAYO 10'!AG55</f>
        <v>4.94444444444445</v>
      </c>
      <c r="E37" s="44" t="n">
        <f aca="false">'MAYO 10'!AH55</f>
        <v>0.235702260395516</v>
      </c>
    </row>
    <row r="38" customFormat="false" ht="28.5" hidden="false" customHeight="false" outlineLevel="0" collapsed="false">
      <c r="B38" s="42" t="s">
        <v>37</v>
      </c>
      <c r="C38" s="43" t="n">
        <f aca="false">'MAYO 10'!AF56</f>
        <v>18</v>
      </c>
      <c r="D38" s="44" t="n">
        <f aca="false">'MAYO 10'!AG56</f>
        <v>4.94444444444445</v>
      </c>
      <c r="E38" s="44" t="n">
        <f aca="false">'MAYO 10'!AH56</f>
        <v>0.235702260395516</v>
      </c>
    </row>
    <row r="39" customFormat="false" ht="14.25" hidden="false" customHeight="false" outlineLevel="0" collapsed="false">
      <c r="B39" s="42" t="s">
        <v>38</v>
      </c>
      <c r="C39" s="43" t="n">
        <f aca="false">'MAYO 10'!AF57</f>
        <v>18</v>
      </c>
      <c r="D39" s="44" t="n">
        <f aca="false">'MAYO 10'!AG57</f>
        <v>4.94444444444445</v>
      </c>
      <c r="E39" s="44" t="n">
        <f aca="false">'MAYO 10'!AH57</f>
        <v>0.235702260395516</v>
      </c>
    </row>
    <row r="40" customFormat="false" ht="14.25" hidden="false" customHeight="false" outlineLevel="0" collapsed="false">
      <c r="B40" s="42" t="s">
        <v>39</v>
      </c>
      <c r="C40" s="43" t="n">
        <f aca="false">'MAYO 10'!AF58</f>
        <v>18</v>
      </c>
      <c r="D40" s="44" t="n">
        <f aca="false">'MAYO 10'!AG58</f>
        <v>4.94444444444445</v>
      </c>
      <c r="E40" s="44" t="n">
        <f aca="false">'MAYO 10'!AH58</f>
        <v>0.235702260395516</v>
      </c>
    </row>
    <row r="41" customFormat="false" ht="14.25" hidden="false" customHeight="false" outlineLevel="0" collapsed="false">
      <c r="B41" s="42" t="s">
        <v>40</v>
      </c>
      <c r="C41" s="43" t="n">
        <f aca="false">'MAYO 10'!AF59</f>
        <v>18</v>
      </c>
      <c r="D41" s="44" t="n">
        <f aca="false">'MAYO 10'!AG59</f>
        <v>4.94444444444445</v>
      </c>
      <c r="E41" s="44" t="n">
        <f aca="false">'MAYO 10'!AH59</f>
        <v>0.235702260395516</v>
      </c>
    </row>
    <row r="42" customFormat="false" ht="14.25" hidden="false" customHeight="false" outlineLevel="0" collapsed="false">
      <c r="B42" s="42" t="s">
        <v>41</v>
      </c>
      <c r="C42" s="43" t="n">
        <f aca="false">'MAYO 10'!AF60</f>
        <v>18</v>
      </c>
      <c r="D42" s="44" t="n">
        <f aca="false">'MAYO 10'!AG60</f>
        <v>4.94444444444445</v>
      </c>
      <c r="E42" s="44" t="n">
        <f aca="false">'MAYO 10'!AH60</f>
        <v>0.235702260395516</v>
      </c>
    </row>
    <row r="43" customFormat="false" ht="15" hidden="false" customHeight="false" outlineLevel="0" collapsed="false">
      <c r="B43" s="45" t="s">
        <v>42</v>
      </c>
      <c r="C43" s="46" t="n">
        <f aca="false">'MAYO 10'!AF61</f>
        <v>18</v>
      </c>
      <c r="D43" s="47" t="n">
        <f aca="false">'MAYO 10'!AG61</f>
        <v>5</v>
      </c>
      <c r="E43" s="47" t="n">
        <f aca="false">'MAYO 10'!AH61</f>
        <v>0</v>
      </c>
    </row>
    <row r="45" customFormat="false" ht="12.75" hidden="false" customHeight="false" outlineLevel="0" collapsed="false">
      <c r="D45" s="48" t="n">
        <v>1</v>
      </c>
      <c r="E45" s="48" t="n">
        <v>0</v>
      </c>
    </row>
    <row r="46" customFormat="false" ht="12.75" hidden="false" customHeight="false" outlineLevel="0" collapsed="false">
      <c r="D46" s="49" t="s">
        <v>43</v>
      </c>
      <c r="E46" s="49" t="s">
        <v>44</v>
      </c>
    </row>
    <row r="62" customFormat="false" ht="12.75" hidden="false" customHeight="false" outlineLevel="0" collapsed="false">
      <c r="B62" s="50"/>
      <c r="C62" s="50"/>
      <c r="D62" s="50"/>
      <c r="E62" s="50"/>
    </row>
    <row r="63" customFormat="false" ht="15.75" hidden="false" customHeight="false" outlineLevel="0" collapsed="false">
      <c r="A63" s="15" t="s">
        <v>45</v>
      </c>
      <c r="B63" s="50"/>
      <c r="C63" s="50"/>
      <c r="D63" s="50"/>
      <c r="E63" s="50"/>
    </row>
    <row r="64" customFormat="false" ht="15.75" hidden="false" customHeight="false" outlineLevel="0" collapsed="false">
      <c r="A64" s="51" t="s">
        <v>46</v>
      </c>
      <c r="B64" s="50"/>
      <c r="C64" s="50"/>
      <c r="D64" s="50"/>
      <c r="E64" s="50"/>
    </row>
    <row r="65" customFormat="false" ht="15.75" hidden="false" customHeight="false" outlineLevel="0" collapsed="false">
      <c r="A65" s="51" t="s">
        <v>47</v>
      </c>
      <c r="B65" s="1"/>
      <c r="C65" s="1"/>
      <c r="D65" s="1"/>
      <c r="E65" s="1"/>
    </row>
    <row r="66" customFormat="false" ht="15" hidden="false" customHeight="false" outlineLevel="0" collapsed="false">
      <c r="A66" s="51"/>
      <c r="B66" s="1"/>
      <c r="C66" s="1"/>
      <c r="D66" s="1"/>
      <c r="E66" s="1"/>
    </row>
    <row r="67" customFormat="false" ht="15.75" hidden="false" customHeight="false" outlineLevel="0" collapsed="false">
      <c r="A67" s="15" t="s">
        <v>48</v>
      </c>
      <c r="B67" s="1"/>
      <c r="C67" s="1"/>
      <c r="D67" s="1"/>
      <c r="E67" s="1"/>
    </row>
    <row r="68" customFormat="false" ht="15" hidden="false" customHeight="false" outlineLevel="0" collapsed="false">
      <c r="A68" s="51" t="s">
        <v>49</v>
      </c>
      <c r="B68" s="1"/>
      <c r="C68" s="1"/>
      <c r="D68" s="1"/>
      <c r="E68" s="1"/>
    </row>
    <row r="69" customFormat="false" ht="14.25" hidden="false" customHeight="false" outlineLevel="0" collapsed="false">
      <c r="B69" s="1"/>
      <c r="C69" s="1"/>
      <c r="D69" s="1"/>
      <c r="E69" s="1"/>
    </row>
  </sheetData>
  <mergeCells count="4">
    <mergeCell ref="A11:C11"/>
    <mergeCell ref="A12:A13"/>
    <mergeCell ref="B12:B13"/>
    <mergeCell ref="C12:C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O1 &amp;C&amp;N/&amp;P&amp;RREV 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9"/>
  <sheetViews>
    <sheetView showFormulas="false" showGridLines="true" showRowColHeaders="true" showZeros="true" rightToLeft="false" tabSelected="false" showOutlineSymbols="true" defaultGridColor="true" view="normal" topLeftCell="AA35" colorId="64" zoomScale="85" zoomScaleNormal="85" zoomScalePageLayoutView="100" workbookViewId="0">
      <selection pane="topLeft" activeCell="AE40" activeCellId="0" sqref="AE40:A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" hidden="false" customHeight="false" outlineLevel="0" collapsed="false">
      <c r="A2" s="53"/>
    </row>
    <row r="3" customFormat="false" ht="13.5" hidden="false" customHeight="true" outlineLevel="0" collapsed="false">
      <c r="A3" s="54" t="s">
        <v>51</v>
      </c>
      <c r="B3" s="55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3</v>
      </c>
      <c r="C4" s="58"/>
      <c r="D4" s="58"/>
      <c r="E4" s="58"/>
      <c r="F4" s="58"/>
      <c r="G4" s="58"/>
      <c r="H4" s="58"/>
      <c r="I4" s="58" t="s">
        <v>54</v>
      </c>
      <c r="J4" s="58"/>
      <c r="K4" s="58"/>
      <c r="L4" s="58"/>
      <c r="M4" s="58"/>
      <c r="N4" s="58"/>
      <c r="O4" s="58"/>
      <c r="P4" s="58"/>
      <c r="Q4" s="59" t="s">
        <v>55</v>
      </c>
      <c r="R4" s="59"/>
      <c r="S4" s="59"/>
      <c r="T4" s="59"/>
      <c r="U4" s="59"/>
      <c r="V4" s="60" t="s">
        <v>56</v>
      </c>
      <c r="W4" s="61" t="s">
        <v>57</v>
      </c>
      <c r="X4" s="61" t="s">
        <v>58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59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4</v>
      </c>
      <c r="E6" s="71" t="n">
        <v>4</v>
      </c>
      <c r="F6" s="71" t="n">
        <v>4</v>
      </c>
      <c r="G6" s="71" t="n">
        <v>4</v>
      </c>
      <c r="H6" s="71" t="n">
        <v>4</v>
      </c>
      <c r="I6" s="71" t="n">
        <v>5</v>
      </c>
      <c r="J6" s="71" t="n">
        <v>4</v>
      </c>
      <c r="K6" s="71" t="n">
        <v>4</v>
      </c>
      <c r="L6" s="71" t="n">
        <v>4</v>
      </c>
      <c r="M6" s="71" t="n">
        <v>5</v>
      </c>
      <c r="N6" s="71" t="n">
        <v>5</v>
      </c>
      <c r="O6" s="71" t="n">
        <v>5</v>
      </c>
      <c r="P6" s="71" t="n">
        <v>4</v>
      </c>
      <c r="Q6" s="71" t="n">
        <v>4</v>
      </c>
      <c r="R6" s="71" t="n">
        <v>4</v>
      </c>
      <c r="S6" s="71" t="n">
        <v>4</v>
      </c>
      <c r="T6" s="71" t="n">
        <v>4</v>
      </c>
      <c r="U6" s="71" t="n">
        <v>1</v>
      </c>
      <c r="V6" s="72" t="n">
        <v>4</v>
      </c>
      <c r="W6" s="72" t="s">
        <v>60</v>
      </c>
      <c r="X6" s="72" t="s">
        <v>61</v>
      </c>
      <c r="Y6" s="73" t="s">
        <v>62</v>
      </c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77" t="n">
        <v>2</v>
      </c>
      <c r="B7" s="78" t="n">
        <v>5</v>
      </c>
      <c r="C7" s="79" t="n">
        <v>5</v>
      </c>
      <c r="D7" s="79" t="n">
        <v>5</v>
      </c>
      <c r="E7" s="79" t="n">
        <v>5</v>
      </c>
      <c r="F7" s="79" t="n">
        <v>5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4</v>
      </c>
      <c r="M7" s="79" t="n">
        <v>5</v>
      </c>
      <c r="N7" s="79" t="n">
        <v>4</v>
      </c>
      <c r="O7" s="79" t="n">
        <v>4</v>
      </c>
      <c r="P7" s="79" t="n">
        <v>4</v>
      </c>
      <c r="Q7" s="79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80" t="n">
        <v>5</v>
      </c>
      <c r="W7" s="81" t="s">
        <v>60</v>
      </c>
      <c r="X7" s="81" t="s">
        <v>61</v>
      </c>
      <c r="Y7" s="82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69" t="n">
        <v>3</v>
      </c>
      <c r="B8" s="78" t="n">
        <v>5</v>
      </c>
      <c r="C8" s="79" t="n">
        <v>5</v>
      </c>
      <c r="D8" s="79" t="n">
        <v>5</v>
      </c>
      <c r="E8" s="79" t="n">
        <v>5</v>
      </c>
      <c r="F8" s="79" t="n">
        <v>5</v>
      </c>
      <c r="G8" s="79" t="n">
        <v>5</v>
      </c>
      <c r="H8" s="79" t="n">
        <v>5</v>
      </c>
      <c r="I8" s="79" t="n">
        <v>5</v>
      </c>
      <c r="J8" s="79" t="n">
        <v>4</v>
      </c>
      <c r="K8" s="79" t="n">
        <v>5</v>
      </c>
      <c r="L8" s="79" t="n">
        <v>4</v>
      </c>
      <c r="M8" s="79" t="n">
        <v>5</v>
      </c>
      <c r="N8" s="79" t="n">
        <v>2</v>
      </c>
      <c r="O8" s="79" t="n">
        <v>5</v>
      </c>
      <c r="P8" s="79" t="n">
        <v>5</v>
      </c>
      <c r="Q8" s="79" t="n">
        <v>5</v>
      </c>
      <c r="R8" s="79" t="n">
        <v>5</v>
      </c>
      <c r="S8" s="79" t="n">
        <v>5</v>
      </c>
      <c r="T8" s="79" t="n">
        <v>5</v>
      </c>
      <c r="U8" s="79" t="n">
        <v>3</v>
      </c>
      <c r="V8" s="80" t="n">
        <v>5</v>
      </c>
      <c r="W8" s="81" t="s">
        <v>60</v>
      </c>
      <c r="X8" s="84"/>
      <c r="Y8" s="85"/>
    </row>
    <row r="9" customFormat="false" ht="16.5" hidden="false" customHeight="false" outlineLevel="0" collapsed="false">
      <c r="A9" s="69" t="n">
        <v>4</v>
      </c>
      <c r="B9" s="78" t="n">
        <v>5</v>
      </c>
      <c r="C9" s="79" t="n">
        <v>5</v>
      </c>
      <c r="D9" s="79" t="n">
        <v>5</v>
      </c>
      <c r="E9" s="79" t="n">
        <v>5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5</v>
      </c>
      <c r="S9" s="79" t="n">
        <v>5</v>
      </c>
      <c r="T9" s="79" t="n">
        <v>5</v>
      </c>
      <c r="U9" s="79" t="n">
        <v>1</v>
      </c>
      <c r="V9" s="80" t="n">
        <v>5</v>
      </c>
      <c r="W9" s="81" t="s">
        <v>63</v>
      </c>
      <c r="X9" s="81" t="s">
        <v>64</v>
      </c>
      <c r="Y9" s="86" t="s">
        <v>65</v>
      </c>
      <c r="AD9" s="87" t="s">
        <v>66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69" t="n">
        <v>5</v>
      </c>
      <c r="B10" s="78" t="n">
        <v>3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5</v>
      </c>
      <c r="S10" s="79" t="n">
        <v>5</v>
      </c>
      <c r="T10" s="79" t="n">
        <v>5</v>
      </c>
      <c r="U10" s="79" t="n">
        <v>3</v>
      </c>
      <c r="V10" s="80"/>
      <c r="W10" s="81" t="s">
        <v>60</v>
      </c>
      <c r="X10" s="84"/>
      <c r="Y10" s="86" t="s">
        <v>65</v>
      </c>
      <c r="AD10" s="88" t="s">
        <v>67</v>
      </c>
      <c r="AE10" s="89" t="s">
        <v>68</v>
      </c>
      <c r="AF10" s="90" t="s">
        <v>69</v>
      </c>
      <c r="AG10" s="91" t="s">
        <v>70</v>
      </c>
      <c r="AH10" s="92" t="s">
        <v>71</v>
      </c>
      <c r="AI10" s="1"/>
    </row>
    <row r="11" customFormat="false" ht="16.5" hidden="false" customHeight="true" outlineLevel="0" collapsed="false">
      <c r="A11" s="77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79" t="n">
        <v>5</v>
      </c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80" t="n">
        <v>5</v>
      </c>
      <c r="W11" s="84"/>
      <c r="X11" s="81" t="s">
        <v>61</v>
      </c>
      <c r="Y11" s="82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79,AD11:AD16)</f>
        <v>15</v>
      </c>
      <c r="AF11" s="96" t="n">
        <f aca="false">AE11/AE17</f>
        <v>0.9375</v>
      </c>
      <c r="AG11" s="97" t="n">
        <f aca="false">AF11/AF17</f>
        <v>0.9375</v>
      </c>
      <c r="AH11" s="98" t="n">
        <f aca="false">AG11</f>
        <v>0.9375</v>
      </c>
      <c r="AI11" s="99" t="s">
        <v>72</v>
      </c>
    </row>
    <row r="12" customFormat="false" ht="16.5" hidden="false" customHeight="false" outlineLevel="0" collapsed="false">
      <c r="A12" s="69" t="n">
        <v>7</v>
      </c>
      <c r="B12" s="78" t="n">
        <v>5</v>
      </c>
      <c r="C12" s="79" t="n">
        <v>5</v>
      </c>
      <c r="D12" s="79" t="n">
        <v>5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80" t="n">
        <v>5</v>
      </c>
      <c r="W12" s="81" t="s">
        <v>60</v>
      </c>
      <c r="X12" s="81" t="s">
        <v>64</v>
      </c>
      <c r="Y12" s="86" t="s">
        <v>73</v>
      </c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79,AD12:AD17)</f>
        <v>1</v>
      </c>
      <c r="AF12" s="102" t="n">
        <f aca="false">AE12/AE17</f>
        <v>0.0625</v>
      </c>
      <c r="AG12" s="103" t="n">
        <f aca="false">AF12/AF17</f>
        <v>0.0625</v>
      </c>
      <c r="AH12" s="104" t="n">
        <f aca="false">AH11+AG12</f>
        <v>1</v>
      </c>
      <c r="AI12" s="99"/>
    </row>
    <row r="13" customFormat="false" ht="16.5" hidden="false" customHeight="true" outlineLevel="0" collapsed="false">
      <c r="A13" s="77" t="n">
        <v>8</v>
      </c>
      <c r="B13" s="78" t="n">
        <v>4</v>
      </c>
      <c r="C13" s="79" t="n">
        <v>5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5</v>
      </c>
      <c r="S13" s="79" t="n">
        <v>5</v>
      </c>
      <c r="T13" s="79" t="n">
        <v>5</v>
      </c>
      <c r="U13" s="79" t="n">
        <v>5</v>
      </c>
      <c r="V13" s="84"/>
      <c r="W13" s="84"/>
      <c r="X13" s="84"/>
      <c r="Y13" s="82"/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79,AD13:AD18)</f>
        <v>0</v>
      </c>
      <c r="AF13" s="107" t="n">
        <f aca="false">AE13/AE17</f>
        <v>0</v>
      </c>
      <c r="AG13" s="108" t="n">
        <f aca="false">AF13/AF17</f>
        <v>0</v>
      </c>
      <c r="AH13" s="109" t="n">
        <f aca="false">AH12+AG13</f>
        <v>1</v>
      </c>
      <c r="AI13" s="110" t="s">
        <v>74</v>
      </c>
    </row>
    <row r="14" customFormat="false" ht="16.5" hidden="false" customHeight="false" outlineLevel="0" collapsed="false">
      <c r="A14" s="69" t="n">
        <v>9</v>
      </c>
      <c r="B14" s="78" t="n">
        <v>5</v>
      </c>
      <c r="C14" s="79" t="n">
        <v>5</v>
      </c>
      <c r="D14" s="79" t="n">
        <v>5</v>
      </c>
      <c r="E14" s="79" t="n">
        <v>5</v>
      </c>
      <c r="F14" s="79" t="n">
        <v>5</v>
      </c>
      <c r="G14" s="79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 t="n">
        <v>5</v>
      </c>
      <c r="Q14" s="79" t="n">
        <v>5</v>
      </c>
      <c r="R14" s="79" t="n">
        <v>5</v>
      </c>
      <c r="S14" s="79" t="n">
        <v>5</v>
      </c>
      <c r="T14" s="79" t="n">
        <v>5</v>
      </c>
      <c r="U14" s="79" t="s">
        <v>75</v>
      </c>
      <c r="V14" s="80" t="n">
        <v>5</v>
      </c>
      <c r="W14" s="81" t="s">
        <v>60</v>
      </c>
      <c r="X14" s="81" t="s">
        <v>64</v>
      </c>
      <c r="Y14" s="86" t="s">
        <v>76</v>
      </c>
      <c r="AA14" s="0" t="n">
        <v>3</v>
      </c>
      <c r="AB14" s="93" t="n">
        <f aca="false">AF13</f>
        <v>0</v>
      </c>
      <c r="AD14" s="111" t="n">
        <v>2</v>
      </c>
      <c r="AE14" s="112" t="n">
        <f aca="false">FREQUENCY(V6:V79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7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80" t="n">
        <v>5</v>
      </c>
      <c r="W15" s="81" t="s">
        <v>60</v>
      </c>
      <c r="X15" s="81" t="s">
        <v>64</v>
      </c>
      <c r="Y15" s="82"/>
      <c r="AA15" s="0" t="n">
        <v>4</v>
      </c>
      <c r="AB15" s="93" t="n">
        <f aca="false">AF12</f>
        <v>0.0625</v>
      </c>
      <c r="AD15" s="111" t="n">
        <v>1</v>
      </c>
      <c r="AE15" s="112" t="n">
        <f aca="false">FREQUENCY(V6:V7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4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4</v>
      </c>
      <c r="V16" s="80" t="n">
        <v>5</v>
      </c>
      <c r="W16" s="81" t="s">
        <v>60</v>
      </c>
      <c r="X16" s="81" t="s">
        <v>77</v>
      </c>
      <c r="Y16" s="85"/>
      <c r="AA16" s="0" t="n">
        <v>5</v>
      </c>
      <c r="AB16" s="93" t="n">
        <f aca="false">AF11</f>
        <v>0.9375</v>
      </c>
      <c r="AD16" s="116" t="n">
        <v>0</v>
      </c>
      <c r="AE16" s="117" t="n">
        <f aca="false">FREQUENCY(V6:V79,AD16:AD21)</f>
        <v>0</v>
      </c>
      <c r="AF16" s="118" t="n">
        <f aca="false">AE16/AE17</f>
        <v>0</v>
      </c>
      <c r="AG16" s="119" t="n">
        <f aca="false">AF16/AF17</f>
        <v>0</v>
      </c>
      <c r="AH16" s="120" t="n">
        <f aca="false">AH15+AG16</f>
        <v>1</v>
      </c>
      <c r="AI16" s="110"/>
    </row>
    <row r="17" customFormat="false" ht="16.5" hidden="false" customHeight="false" outlineLevel="0" collapsed="false">
      <c r="A17" s="77" t="n">
        <v>12</v>
      </c>
      <c r="B17" s="78" t="n">
        <v>5</v>
      </c>
      <c r="C17" s="79" t="n">
        <v>5</v>
      </c>
      <c r="D17" s="79" t="n">
        <v>2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79" t="n">
        <v>5</v>
      </c>
      <c r="T17" s="79" t="n">
        <v>5</v>
      </c>
      <c r="U17" s="79" t="n">
        <v>5</v>
      </c>
      <c r="V17" s="80" t="n">
        <v>5</v>
      </c>
      <c r="W17" s="84"/>
      <c r="X17" s="81" t="s">
        <v>77</v>
      </c>
      <c r="Y17" s="86" t="s">
        <v>78</v>
      </c>
      <c r="AD17" s="121" t="s">
        <v>79</v>
      </c>
      <c r="AE17" s="121" t="n">
        <f aca="false">SUM(AE11:AE16)</f>
        <v>16</v>
      </c>
      <c r="AF17" s="122" t="n">
        <f aca="false">SUM(AF11:AF16)</f>
        <v>1</v>
      </c>
      <c r="AG17" s="122" t="n">
        <f aca="false">SUM(AG11:AG16)</f>
        <v>1</v>
      </c>
      <c r="AH17" s="122" t="s">
        <v>80</v>
      </c>
      <c r="AI17" s="1"/>
    </row>
    <row r="18" customFormat="false" ht="16.5" hidden="false" customHeight="false" outlineLevel="0" collapsed="false">
      <c r="A18" s="69" t="n">
        <v>13</v>
      </c>
      <c r="B18" s="78" t="n">
        <v>5</v>
      </c>
      <c r="C18" s="79" t="n">
        <v>5</v>
      </c>
      <c r="D18" s="79" t="n">
        <v>5</v>
      </c>
      <c r="E18" s="79" t="n">
        <v>5</v>
      </c>
      <c r="F18" s="79" t="n">
        <v>5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5</v>
      </c>
      <c r="V18" s="80" t="n">
        <v>5</v>
      </c>
      <c r="W18" s="81" t="s">
        <v>60</v>
      </c>
      <c r="X18" s="81" t="s">
        <v>77</v>
      </c>
      <c r="Y18" s="86" t="s">
        <v>81</v>
      </c>
    </row>
    <row r="19" customFormat="false" ht="16.5" hidden="false" customHeight="false" outlineLevel="0" collapsed="false">
      <c r="A19" s="77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80" t="n">
        <v>5</v>
      </c>
      <c r="W19" s="84"/>
      <c r="X19" s="84"/>
      <c r="Y19" s="86" t="s">
        <v>82</v>
      </c>
    </row>
    <row r="20" customFormat="false" ht="16.5" hidden="false" customHeight="false" outlineLevel="0" collapsed="false">
      <c r="A20" s="69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80" t="n">
        <v>5</v>
      </c>
      <c r="W20" s="81" t="s">
        <v>60</v>
      </c>
      <c r="X20" s="84"/>
      <c r="Y20" s="86" t="s">
        <v>83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7" t="n">
        <v>16</v>
      </c>
      <c r="B21" s="78" t="n">
        <v>5</v>
      </c>
      <c r="C21" s="79" t="n">
        <v>4</v>
      </c>
      <c r="D21" s="79" t="n">
        <v>4</v>
      </c>
      <c r="E21" s="79" t="n">
        <v>5</v>
      </c>
      <c r="F21" s="79" t="n">
        <v>5</v>
      </c>
      <c r="G21" s="79" t="n">
        <v>5</v>
      </c>
      <c r="H21" s="79" t="n">
        <v>4</v>
      </c>
      <c r="I21" s="79" t="n">
        <v>5</v>
      </c>
      <c r="J21" s="79" t="n">
        <v>4</v>
      </c>
      <c r="K21" s="79" t="n">
        <v>5</v>
      </c>
      <c r="L21" s="79" t="n">
        <v>5</v>
      </c>
      <c r="M21" s="79" t="n">
        <v>4</v>
      </c>
      <c r="N21" s="79" t="n">
        <v>4</v>
      </c>
      <c r="O21" s="79" t="n">
        <v>5</v>
      </c>
      <c r="P21" s="79" t="n">
        <v>5</v>
      </c>
      <c r="Q21" s="79" t="n">
        <v>4</v>
      </c>
      <c r="R21" s="79" t="n">
        <v>4</v>
      </c>
      <c r="S21" s="79" t="n">
        <v>5</v>
      </c>
      <c r="T21" s="79" t="n">
        <v>5</v>
      </c>
      <c r="U21" s="79" t="n">
        <v>4</v>
      </c>
      <c r="V21" s="80" t="n">
        <v>5</v>
      </c>
      <c r="W21" s="81" t="s">
        <v>60</v>
      </c>
      <c r="X21" s="81" t="s">
        <v>61</v>
      </c>
      <c r="Y21" s="86" t="s">
        <v>84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8" t="n">
        <v>5</v>
      </c>
      <c r="C22" s="79" t="n">
        <v>5</v>
      </c>
      <c r="D22" s="79" t="n">
        <v>4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4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3</v>
      </c>
      <c r="V22" s="80" t="n">
        <v>5</v>
      </c>
      <c r="W22" s="81" t="s">
        <v>60</v>
      </c>
      <c r="X22" s="81" t="s">
        <v>64</v>
      </c>
      <c r="Y22" s="86" t="s">
        <v>85</v>
      </c>
      <c r="AE22" s="1"/>
      <c r="AF22" s="1"/>
      <c r="AG22" s="1"/>
      <c r="AH22" s="1"/>
      <c r="AI22" s="1"/>
      <c r="AK22" s="123"/>
    </row>
    <row r="23" customFormat="false" ht="16.5" hidden="false" customHeight="false" outlineLevel="0" collapsed="false">
      <c r="A23" s="77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 t="n">
        <v>5</v>
      </c>
      <c r="Q23" s="79" t="n">
        <v>5</v>
      </c>
      <c r="R23" s="79" t="n">
        <v>5</v>
      </c>
      <c r="S23" s="79" t="n">
        <v>5</v>
      </c>
      <c r="T23" s="79" t="n">
        <v>5</v>
      </c>
      <c r="U23" s="79" t="n">
        <v>5</v>
      </c>
      <c r="V23" s="80" t="n">
        <v>5</v>
      </c>
      <c r="W23" s="81" t="s">
        <v>60</v>
      </c>
      <c r="X23" s="84"/>
      <c r="Y23" s="86" t="s">
        <v>86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0"/>
      <c r="W24" s="81"/>
      <c r="X24" s="81"/>
      <c r="Y24" s="86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7" t="n">
        <v>20</v>
      </c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80"/>
      <c r="W25" s="81"/>
      <c r="X25" s="81"/>
      <c r="Y25" s="86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  <c r="W26" s="81"/>
      <c r="X26" s="81"/>
      <c r="Y26" s="86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7" t="n">
        <v>22</v>
      </c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0"/>
      <c r="W27" s="81"/>
      <c r="X27" s="81"/>
      <c r="Y27" s="86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/>
      <c r="W28" s="81"/>
      <c r="X28" s="81"/>
      <c r="Y28" s="86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7" t="n">
        <v>24</v>
      </c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0"/>
      <c r="W29" s="81"/>
      <c r="X29" s="81"/>
      <c r="Y29" s="86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W30" s="81"/>
      <c r="X30" s="81"/>
      <c r="Y30" s="86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7" t="n">
        <v>26</v>
      </c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  <c r="X31" s="81"/>
      <c r="Y31" s="86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80"/>
      <c r="W32" s="81"/>
      <c r="X32" s="81"/>
      <c r="Y32" s="86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7" t="n">
        <v>28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0"/>
      <c r="W33" s="81"/>
      <c r="X33" s="81"/>
      <c r="Y33" s="86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  <c r="W34" s="81"/>
      <c r="X34" s="81"/>
      <c r="Y34" s="86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7" t="n">
        <v>30</v>
      </c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0"/>
      <c r="W35" s="81"/>
      <c r="X35" s="81"/>
      <c r="Y35" s="86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80"/>
      <c r="W36" s="81"/>
      <c r="X36" s="81"/>
      <c r="Y36" s="86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7" t="n">
        <v>32</v>
      </c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/>
      <c r="W37" s="72"/>
      <c r="X37" s="72"/>
      <c r="Y37" s="124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0"/>
      <c r="W38" s="81"/>
      <c r="X38" s="81"/>
      <c r="Y38" s="125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7" t="n">
        <v>34</v>
      </c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  <c r="W39" s="81"/>
      <c r="X39" s="81"/>
      <c r="Y39" s="125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81"/>
      <c r="X40" s="81"/>
      <c r="Y40" s="125"/>
      <c r="AE40" s="33" t="s">
        <v>18</v>
      </c>
      <c r="AF40" s="35"/>
      <c r="AG40" s="35"/>
      <c r="AH40" s="35"/>
    </row>
    <row r="41" customFormat="false" ht="16.5" hidden="false" customHeight="false" outlineLevel="0" collapsed="false">
      <c r="A41" s="77" t="n">
        <v>36</v>
      </c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81"/>
      <c r="X41" s="81"/>
      <c r="Y41" s="125"/>
      <c r="AE41" s="36" t="s">
        <v>19</v>
      </c>
      <c r="AF41" s="37" t="s">
        <v>20</v>
      </c>
      <c r="AG41" s="38" t="s">
        <v>21</v>
      </c>
      <c r="AH41" s="37" t="s">
        <v>22</v>
      </c>
    </row>
    <row r="42" customFormat="false" ht="16.5" hidden="false" customHeight="false" outlineLevel="0" collapsed="false">
      <c r="A42" s="69" t="n">
        <v>37</v>
      </c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81"/>
      <c r="X42" s="81"/>
      <c r="Y42" s="125"/>
      <c r="Z42" s="126"/>
      <c r="AA42" s="126"/>
      <c r="AB42" s="126"/>
      <c r="AC42" s="126"/>
      <c r="AD42" s="126"/>
      <c r="AE42" s="39" t="s">
        <v>23</v>
      </c>
      <c r="AF42" s="40" t="n">
        <f aca="false">COUNT(U$6:U$157)</f>
        <v>17</v>
      </c>
      <c r="AG42" s="41" t="n">
        <f aca="false">AVERAGE(U$6:U$79)</f>
        <v>4.05882352941176</v>
      </c>
      <c r="AH42" s="41" t="n">
        <f aca="false">STDEV(U$6:U$67)</f>
        <v>1.39061983640813</v>
      </c>
    </row>
    <row r="43" customFormat="false" ht="30" hidden="false" customHeight="false" outlineLevel="0" collapsed="false">
      <c r="A43" s="77" t="n">
        <v>38</v>
      </c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/>
      <c r="W43" s="81"/>
      <c r="X43" s="81"/>
      <c r="Y43" s="125"/>
      <c r="Z43" s="126"/>
      <c r="AA43" s="126"/>
      <c r="AB43" s="126"/>
      <c r="AC43" s="126"/>
      <c r="AD43" s="126"/>
      <c r="AE43" s="42" t="s">
        <v>24</v>
      </c>
      <c r="AF43" s="43" t="n">
        <f aca="false">COUNT(D$6:D$157)</f>
        <v>18</v>
      </c>
      <c r="AG43" s="44" t="n">
        <f aca="false">AVERAGE(D$6:D$70)</f>
        <v>4.66666666666667</v>
      </c>
      <c r="AH43" s="44" t="n">
        <f aca="false">STDEV(D$6:D$70)</f>
        <v>0.76696498884737</v>
      </c>
    </row>
    <row r="44" customFormat="false" ht="16.5" hidden="false" customHeight="false" outlineLevel="0" collapsed="false">
      <c r="A44" s="69" t="n">
        <v>39</v>
      </c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  <c r="W44" s="81"/>
      <c r="X44" s="81"/>
      <c r="Y44" s="125"/>
      <c r="AE44" s="42" t="s">
        <v>25</v>
      </c>
      <c r="AF44" s="43" t="n">
        <f aca="false">COUNT(N$6:N$157)</f>
        <v>18</v>
      </c>
      <c r="AG44" s="44" t="n">
        <f aca="false">AVERAGE(N$6:N$67)</f>
        <v>4.72222222222222</v>
      </c>
      <c r="AH44" s="44" t="n">
        <f aca="false">STDEV(N$6:N$67)</f>
        <v>0.751903901522118</v>
      </c>
    </row>
    <row r="45" customFormat="false" ht="16.5" hidden="false" customHeight="false" outlineLevel="0" collapsed="false">
      <c r="A45" s="77" t="n">
        <v>40</v>
      </c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81"/>
      <c r="X45" s="81"/>
      <c r="Y45" s="125"/>
      <c r="AE45" s="42" t="s">
        <v>26</v>
      </c>
      <c r="AF45" s="43" t="n">
        <f aca="false">COUNT(L$6:L$157)</f>
        <v>18</v>
      </c>
      <c r="AG45" s="44" t="n">
        <f aca="false">AVERAGE(L$6:L$67)</f>
        <v>4.77777777777778</v>
      </c>
      <c r="AH45" s="44" t="n">
        <f aca="false">STDEV(L$6:L$67)</f>
        <v>0.427792631946499</v>
      </c>
    </row>
    <row r="46" customFormat="false" ht="16.5" hidden="false" customHeight="false" outlineLevel="0" collapsed="false">
      <c r="A46" s="69" t="n">
        <v>41</v>
      </c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2"/>
      <c r="W46" s="72"/>
      <c r="X46" s="72"/>
      <c r="Y46" s="124"/>
      <c r="AE46" s="42" t="s">
        <v>27</v>
      </c>
      <c r="AF46" s="43" t="n">
        <f aca="false">COUNT(B$6:B$157)</f>
        <v>18</v>
      </c>
      <c r="AG46" s="44" t="n">
        <f aca="false">AVERAGE(B$6:B$74)</f>
        <v>4.83333333333333</v>
      </c>
      <c r="AH46" s="44" t="n">
        <f aca="false">STDEV(B$6:B$74)</f>
        <v>0.514495755427526</v>
      </c>
    </row>
    <row r="47" customFormat="false" ht="16.5" hidden="false" customHeight="false" outlineLevel="0" collapsed="false">
      <c r="A47" s="77" t="n">
        <v>42</v>
      </c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80"/>
      <c r="W47" s="81"/>
      <c r="X47" s="81"/>
      <c r="Y47" s="125"/>
      <c r="AE47" s="42" t="s">
        <v>28</v>
      </c>
      <c r="AF47" s="43" t="n">
        <f aca="false">COUNT(J$6:J$157)</f>
        <v>18</v>
      </c>
      <c r="AG47" s="44" t="n">
        <f aca="false">AVERAGE(J$6:J$67)</f>
        <v>4.83333333333333</v>
      </c>
      <c r="AH47" s="44" t="n">
        <f aca="false">STDEV(J$6:J$67)</f>
        <v>0.383482494423685</v>
      </c>
    </row>
    <row r="48" customFormat="false" ht="16.5" hidden="false" customHeight="false" outlineLevel="0" collapsed="false">
      <c r="A48" s="69" t="n">
        <v>43</v>
      </c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80"/>
      <c r="W48" s="81"/>
      <c r="X48" s="81"/>
      <c r="Y48" s="125"/>
      <c r="AE48" s="42" t="s">
        <v>29</v>
      </c>
      <c r="AF48" s="43" t="n">
        <f aca="false">COUNT(R$6:R$157)</f>
        <v>18</v>
      </c>
      <c r="AG48" s="44" t="n">
        <f aca="false">AVERAGE(R$6:R$79)</f>
        <v>4.88888888888889</v>
      </c>
      <c r="AH48" s="44" t="n">
        <f aca="false">STDEV(R$6:R$67)</f>
        <v>0.323380833381777</v>
      </c>
    </row>
    <row r="49" customFormat="false" ht="16.5" hidden="false" customHeight="false" outlineLevel="0" collapsed="false">
      <c r="A49" s="77" t="n">
        <v>44</v>
      </c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0"/>
      <c r="W49" s="81"/>
      <c r="X49" s="81"/>
      <c r="Y49" s="125"/>
      <c r="AE49" s="42" t="s">
        <v>30</v>
      </c>
      <c r="AF49" s="43" t="n">
        <f aca="false">COUNT(P$6:P$157)</f>
        <v>18</v>
      </c>
      <c r="AG49" s="44" t="n">
        <f aca="false">AVERAGE(P$6:P$67)</f>
        <v>4.88888888888889</v>
      </c>
      <c r="AH49" s="44" t="n">
        <f aca="false">STDEV(P$6:P$67)</f>
        <v>0.323380833381777</v>
      </c>
    </row>
    <row r="50" customFormat="false" ht="16.5" hidden="false" customHeight="false" outlineLevel="0" collapsed="false">
      <c r="A50" s="69" t="n">
        <v>45</v>
      </c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0"/>
      <c r="W50" s="81"/>
      <c r="X50" s="81"/>
      <c r="Y50" s="125"/>
      <c r="AE50" s="42" t="s">
        <v>31</v>
      </c>
      <c r="AF50" s="43" t="n">
        <f aca="false">COUNT(H$6:H$157)</f>
        <v>18</v>
      </c>
      <c r="AG50" s="44" t="n">
        <f aca="false">AVERAGE(H$6:H$67)</f>
        <v>4.88888888888889</v>
      </c>
      <c r="AH50" s="44" t="n">
        <f aca="false">STDEV(H$6:H$67)</f>
        <v>0.323380833381777</v>
      </c>
    </row>
    <row r="51" customFormat="false" ht="16.5" hidden="false" customHeight="false" outlineLevel="0" collapsed="false">
      <c r="A51" s="77" t="n">
        <v>46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80"/>
      <c r="W51" s="81"/>
      <c r="X51" s="81"/>
      <c r="Y51" s="125"/>
      <c r="AE51" s="42" t="s">
        <v>32</v>
      </c>
      <c r="AF51" s="43" t="n">
        <f aca="false">COUNT(G$6:G$157)</f>
        <v>18</v>
      </c>
      <c r="AG51" s="44" t="n">
        <f aca="false">AVERAGE(G$6:G$67)</f>
        <v>4.88888888888889</v>
      </c>
      <c r="AH51" s="44" t="n">
        <f aca="false">STDEV(G$6:G$67)</f>
        <v>0.323380833381777</v>
      </c>
    </row>
    <row r="52" customFormat="false" ht="16.5" hidden="false" customHeight="false" outlineLevel="0" collapsed="false">
      <c r="A52" s="69" t="n">
        <v>47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127"/>
      <c r="W52" s="128"/>
      <c r="X52" s="129"/>
      <c r="Y52" s="81"/>
      <c r="AE52" s="42" t="s">
        <v>33</v>
      </c>
      <c r="AF52" s="43" t="n">
        <f aca="false">COUNT(Q$6:Q$157)</f>
        <v>18</v>
      </c>
      <c r="AG52" s="44" t="n">
        <f aca="false">AVERAGE(Q$6:Q$67)</f>
        <v>4.88888888888889</v>
      </c>
      <c r="AH52" s="44" t="n">
        <f aca="false">STDEV(Q$6:Q$67)</f>
        <v>0.323380833381777</v>
      </c>
    </row>
    <row r="53" customFormat="false" ht="16.5" hidden="false" customHeight="false" outlineLevel="0" collapsed="false">
      <c r="A53" s="77" t="n">
        <v>48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127"/>
      <c r="W53" s="130"/>
      <c r="X53" s="129"/>
      <c r="Y53" s="125"/>
      <c r="AE53" s="42" t="s">
        <v>34</v>
      </c>
      <c r="AF53" s="43" t="n">
        <f aca="false">COUNT(T$6:T$157)</f>
        <v>18</v>
      </c>
      <c r="AG53" s="44" t="n">
        <f aca="false">AVERAGE(T$6:T$79)</f>
        <v>4.94444444444445</v>
      </c>
      <c r="AH53" s="44" t="n">
        <f aca="false">STDEV(T$6:T$67)</f>
        <v>0.235702260395516</v>
      </c>
    </row>
    <row r="54" customFormat="false" ht="16.5" hidden="false" customHeight="false" outlineLevel="0" collapsed="false">
      <c r="A54" s="69" t="n">
        <v>49</v>
      </c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80"/>
      <c r="W54" s="81"/>
      <c r="X54" s="81"/>
      <c r="Y54" s="125"/>
      <c r="AE54" s="42" t="s">
        <v>35</v>
      </c>
      <c r="AF54" s="43" t="n">
        <f aca="false">COUNT(E$6:E$157)</f>
        <v>18</v>
      </c>
      <c r="AG54" s="44" t="n">
        <f aca="false">AVERAGE(E$6:E$73)</f>
        <v>4.94444444444445</v>
      </c>
      <c r="AH54" s="44" t="n">
        <f aca="false">STDEV(E$6:E$73)</f>
        <v>0.235702260395516</v>
      </c>
    </row>
    <row r="55" customFormat="false" ht="16.5" hidden="false" customHeight="false" outlineLevel="0" collapsed="false">
      <c r="A55" s="77" t="n">
        <v>50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80"/>
      <c r="W55" s="81"/>
      <c r="X55" s="81"/>
      <c r="Y55" s="125"/>
      <c r="AD55" s="1"/>
      <c r="AE55" s="42" t="s">
        <v>36</v>
      </c>
      <c r="AF55" s="43" t="n">
        <f aca="false">COUNT(C$6:C$157)</f>
        <v>18</v>
      </c>
      <c r="AG55" s="44" t="n">
        <f aca="false">AVERAGE(C$6:C$76)</f>
        <v>4.94444444444445</v>
      </c>
      <c r="AH55" s="44" t="n">
        <f aca="false">STDEV(C$6:C$76)</f>
        <v>0.235702260395516</v>
      </c>
      <c r="AI55" s="1"/>
    </row>
    <row r="56" customFormat="false" ht="30" hidden="false" customHeight="false" outlineLevel="0" collapsed="false">
      <c r="A56" s="69" t="n">
        <v>51</v>
      </c>
      <c r="B56" s="78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80"/>
      <c r="W56" s="81"/>
      <c r="X56" s="81"/>
      <c r="Y56" s="125"/>
      <c r="AD56" s="131"/>
      <c r="AE56" s="42" t="s">
        <v>37</v>
      </c>
      <c r="AF56" s="43" t="n">
        <f aca="false">COUNT(F$6:F$157)</f>
        <v>18</v>
      </c>
      <c r="AG56" s="44" t="n">
        <f aca="false">AVERAGE(F$6:F$67)</f>
        <v>4.94444444444445</v>
      </c>
      <c r="AH56" s="44" t="n">
        <f aca="false">STDEV(F$6:F$67)</f>
        <v>0.235702260395516</v>
      </c>
      <c r="AI56" s="1"/>
    </row>
    <row r="57" customFormat="false" ht="16.5" hidden="false" customHeight="false" outlineLevel="0" collapsed="false">
      <c r="A57" s="77" t="n">
        <v>52</v>
      </c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80"/>
      <c r="W57" s="81"/>
      <c r="X57" s="81"/>
      <c r="Y57" s="125"/>
      <c r="AE57" s="42" t="s">
        <v>38</v>
      </c>
      <c r="AF57" s="43" t="n">
        <f aca="false">COUNT(S$6:S$157)</f>
        <v>18</v>
      </c>
      <c r="AG57" s="44" t="n">
        <f aca="false">AVERAGE(S$6:S$67)</f>
        <v>4.94444444444445</v>
      </c>
      <c r="AH57" s="44" t="n">
        <f aca="false">STDEV(S$6:S$67)</f>
        <v>0.235702260395516</v>
      </c>
      <c r="AI57" s="1"/>
    </row>
    <row r="58" customFormat="false" ht="16.5" hidden="false" customHeight="false" outlineLevel="0" collapsed="false">
      <c r="A58" s="69" t="n">
        <v>53</v>
      </c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80"/>
      <c r="W58" s="81"/>
      <c r="X58" s="81"/>
      <c r="Y58" s="125"/>
      <c r="AE58" s="42" t="s">
        <v>39</v>
      </c>
      <c r="AF58" s="43" t="n">
        <f aca="false">COUNT(M$6:M$157)</f>
        <v>18</v>
      </c>
      <c r="AG58" s="44" t="n">
        <f aca="false">AVERAGE(M$6:M$67)</f>
        <v>4.94444444444445</v>
      </c>
      <c r="AH58" s="44" t="n">
        <f aca="false">STDEV(M$6:M$67)</f>
        <v>0.235702260395516</v>
      </c>
      <c r="AI58" s="1"/>
    </row>
    <row r="59" customFormat="false" ht="16.5" hidden="false" customHeight="false" outlineLevel="0" collapsed="false">
      <c r="A59" s="77" t="n">
        <v>54</v>
      </c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80"/>
      <c r="W59" s="81"/>
      <c r="X59" s="81"/>
      <c r="Y59" s="125"/>
      <c r="AE59" s="42" t="s">
        <v>40</v>
      </c>
      <c r="AF59" s="43" t="n">
        <f aca="false">COUNT(K$6:K$157)</f>
        <v>18</v>
      </c>
      <c r="AG59" s="44" t="n">
        <f aca="false">AVERAGE(K$6:K$67)</f>
        <v>4.94444444444445</v>
      </c>
      <c r="AH59" s="44" t="n">
        <f aca="false">STDEV(K$6:K$67)</f>
        <v>0.235702260395516</v>
      </c>
      <c r="AI59" s="1"/>
    </row>
    <row r="60" customFormat="false" ht="16.5" hidden="false" customHeight="false" outlineLevel="0" collapsed="false">
      <c r="A60" s="69" t="n">
        <v>55</v>
      </c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80"/>
      <c r="W60" s="81"/>
      <c r="X60" s="81"/>
      <c r="Y60" s="125"/>
      <c r="AE60" s="42" t="s">
        <v>41</v>
      </c>
      <c r="AF60" s="43" t="n">
        <f aca="false">COUNT(O$6:O$157)</f>
        <v>18</v>
      </c>
      <c r="AG60" s="44" t="n">
        <f aca="false">AVERAGE(O$6:O$67)</f>
        <v>4.94444444444445</v>
      </c>
      <c r="AH60" s="44" t="n">
        <f aca="false">STDEV(O$6:O$67)</f>
        <v>0.235702260395516</v>
      </c>
      <c r="AI60" s="1"/>
    </row>
    <row r="61" customFormat="false" ht="16.5" hidden="false" customHeight="false" outlineLevel="0" collapsed="false">
      <c r="A61" s="77" t="n">
        <v>56</v>
      </c>
      <c r="B61" s="7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80"/>
      <c r="W61" s="81"/>
      <c r="X61" s="81"/>
      <c r="Y61" s="125"/>
      <c r="AE61" s="45" t="s">
        <v>42</v>
      </c>
      <c r="AF61" s="46" t="n">
        <f aca="false">COUNT(I$6:I$157)</f>
        <v>18</v>
      </c>
      <c r="AG61" s="47" t="n">
        <f aca="false">AVERAGE(I$6:I$67)</f>
        <v>5</v>
      </c>
      <c r="AH61" s="47" t="n">
        <f aca="false">STDEV(I$6:I$67)</f>
        <v>0</v>
      </c>
      <c r="AI61" s="1"/>
    </row>
    <row r="62" customFormat="false" ht="16.5" hidden="false" customHeight="false" outlineLevel="0" collapsed="false">
      <c r="A62" s="69" t="n">
        <v>57</v>
      </c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80"/>
      <c r="W62" s="81"/>
      <c r="X62" s="81"/>
      <c r="Y62" s="125"/>
      <c r="AI62" s="1"/>
    </row>
    <row r="63" customFormat="false" ht="16.5" hidden="false" customHeight="false" outlineLevel="0" collapsed="false">
      <c r="A63" s="77" t="n">
        <v>58</v>
      </c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2"/>
      <c r="W63" s="72"/>
      <c r="X63" s="72"/>
      <c r="Y63" s="73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80"/>
      <c r="W64" s="81"/>
      <c r="X64" s="81"/>
      <c r="Y64" s="125"/>
      <c r="AG64" s="49" t="s">
        <v>43</v>
      </c>
      <c r="AH64" s="49" t="s">
        <v>44</v>
      </c>
      <c r="AI64" s="1"/>
    </row>
    <row r="65" customFormat="false" ht="16.5" hidden="false" customHeight="false" outlineLevel="0" collapsed="false">
      <c r="A65" s="77" t="n">
        <v>60</v>
      </c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80"/>
      <c r="W65" s="81"/>
      <c r="X65" s="81"/>
      <c r="Y65" s="125"/>
      <c r="AI65" s="1"/>
    </row>
    <row r="66" customFormat="false" ht="16.5" hidden="false" customHeight="false" outlineLevel="0" collapsed="false">
      <c r="A66" s="69" t="n">
        <v>61</v>
      </c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80"/>
      <c r="W66" s="81"/>
      <c r="X66" s="81"/>
      <c r="Y66" s="125"/>
      <c r="AI66" s="1"/>
    </row>
    <row r="67" customFormat="false" ht="16.5" hidden="false" customHeight="false" outlineLevel="0" collapsed="false">
      <c r="A67" s="77" t="n">
        <v>62</v>
      </c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80"/>
      <c r="W67" s="81"/>
      <c r="X67" s="81"/>
      <c r="Y67" s="125"/>
      <c r="AI67" s="1"/>
    </row>
    <row r="68" customFormat="false" ht="16.5" hidden="false" customHeight="false" outlineLevel="0" collapsed="false">
      <c r="A68" s="69" t="n">
        <v>63</v>
      </c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80"/>
      <c r="W68" s="81"/>
      <c r="X68" s="81"/>
      <c r="Y68" s="125"/>
      <c r="AI68" s="1"/>
    </row>
    <row r="69" customFormat="false" ht="16.5" hidden="false" customHeight="false" outlineLevel="0" collapsed="false">
      <c r="A69" s="77" t="n">
        <v>64</v>
      </c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80"/>
      <c r="W69" s="81"/>
      <c r="X69" s="81"/>
      <c r="Y69" s="125"/>
      <c r="AI69" s="1"/>
    </row>
    <row r="70" customFormat="false" ht="16.5" hidden="false" customHeight="false" outlineLevel="0" collapsed="false">
      <c r="A70" s="69" t="n">
        <v>65</v>
      </c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80"/>
      <c r="W70" s="81"/>
      <c r="X70" s="81"/>
      <c r="Y70" s="125"/>
      <c r="AI70" s="1"/>
    </row>
    <row r="71" customFormat="false" ht="16.5" hidden="false" customHeight="false" outlineLevel="0" collapsed="false">
      <c r="A71" s="77" t="n">
        <v>66</v>
      </c>
      <c r="B71" s="7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80"/>
      <c r="W71" s="81"/>
      <c r="X71" s="81"/>
      <c r="Y71" s="125"/>
      <c r="AI71" s="1"/>
    </row>
    <row r="72" customFormat="false" ht="16.5" hidden="false" customHeight="false" outlineLevel="0" collapsed="false">
      <c r="A72" s="69" t="n">
        <v>67</v>
      </c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80"/>
      <c r="W72" s="81"/>
      <c r="X72" s="81"/>
      <c r="Y72" s="125"/>
      <c r="AI72" s="1"/>
    </row>
    <row r="73" customFormat="false" ht="16.5" hidden="false" customHeight="false" outlineLevel="0" collapsed="false">
      <c r="A73" s="77" t="n">
        <v>68</v>
      </c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80"/>
      <c r="W73" s="81"/>
      <c r="X73" s="81"/>
      <c r="Y73" s="125"/>
      <c r="AI73" s="1"/>
    </row>
    <row r="74" customFormat="false" ht="16.5" hidden="false" customHeight="false" outlineLevel="0" collapsed="false">
      <c r="A74" s="69" t="n">
        <v>69</v>
      </c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80"/>
      <c r="W74" s="81"/>
      <c r="X74" s="81"/>
      <c r="Y74" s="125"/>
      <c r="AI74" s="1"/>
    </row>
    <row r="75" customFormat="false" ht="16.5" hidden="false" customHeight="false" outlineLevel="0" collapsed="false">
      <c r="A75" s="77" t="n">
        <v>70</v>
      </c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80"/>
      <c r="W75" s="81"/>
      <c r="X75" s="81"/>
      <c r="Y75" s="125"/>
      <c r="AI75" s="1"/>
    </row>
    <row r="76" customFormat="false" ht="16.5" hidden="false" customHeight="false" outlineLevel="0" collapsed="false">
      <c r="A76" s="69" t="n">
        <v>71</v>
      </c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80"/>
      <c r="W76" s="81"/>
      <c r="X76" s="81"/>
      <c r="Y76" s="125"/>
      <c r="AI76" s="1"/>
    </row>
    <row r="77" customFormat="false" ht="16.5" hidden="false" customHeight="false" outlineLevel="0" collapsed="false">
      <c r="A77" s="77" t="n">
        <v>72</v>
      </c>
      <c r="B77" s="78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80"/>
      <c r="W77" s="81"/>
      <c r="X77" s="81"/>
      <c r="Y77" s="125"/>
      <c r="AI77" s="1"/>
    </row>
    <row r="78" customFormat="false" ht="16.5" hidden="false" customHeight="false" outlineLevel="0" collapsed="false">
      <c r="A78" s="69" t="n">
        <v>73</v>
      </c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80"/>
      <c r="W78" s="81"/>
      <c r="X78" s="81"/>
      <c r="Y78" s="125"/>
      <c r="AI78" s="1"/>
    </row>
    <row r="79" customFormat="false" ht="15.75" hidden="false" customHeight="false" outlineLevel="0" collapsed="false">
      <c r="A79" s="77" t="n">
        <v>74</v>
      </c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80"/>
      <c r="W79" s="81"/>
      <c r="X79" s="81"/>
      <c r="Y79" s="125"/>
      <c r="AI79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2"/>
  <sheetViews>
    <sheetView showFormulas="false" showGridLines="true" showRowColHeaders="true" showZeros="true" rightToLeft="false" tabSelected="false" showOutlineSymbols="true" defaultGridColor="true" view="normal" topLeftCell="Z1" colorId="64" zoomScale="50" zoomScaleNormal="50" zoomScalePageLayoutView="100" workbookViewId="0">
      <selection pane="topLeft" activeCell="AL39" activeCellId="0" sqref="AE4:A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14.85"/>
    <col collapsed="false" customWidth="false" hidden="true" outlineLevel="0" max="29" min="29" style="0" width="11.05"/>
    <col collapsed="false" customWidth="true" hidden="false" outlineLevel="0" max="32" min="32" style="0" width="7.42"/>
    <col collapsed="false" customWidth="true" hidden="false" outlineLevel="0" max="33" min="33" style="0" width="74.13"/>
    <col collapsed="false" customWidth="true" hidden="false" outlineLevel="0" max="34" min="34" style="0" width="10.41"/>
    <col collapsed="false" customWidth="true" hidden="false" outlineLevel="0" max="35" min="35" style="0" width="16.99"/>
    <col collapsed="false" customWidth="true" hidden="false" outlineLevel="0" max="36" min="36" style="0" width="21.28"/>
    <col collapsed="false" customWidth="true" hidden="false" outlineLevel="0" max="37" min="37" style="0" width="26.13"/>
  </cols>
  <sheetData>
    <row r="1" customFormat="false" ht="15.75" hidden="false" customHeight="false" outlineLevel="0" collapsed="false">
      <c r="A1" s="52" t="s">
        <v>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" hidden="false" customHeight="false" outlineLevel="0" collapsed="false">
      <c r="A2" s="53"/>
    </row>
    <row r="3" customFormat="false" ht="13.5" hidden="false" customHeight="true" outlineLevel="0" collapsed="false">
      <c r="A3" s="54" t="s">
        <v>51</v>
      </c>
      <c r="B3" s="55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3</v>
      </c>
      <c r="C4" s="58"/>
      <c r="D4" s="58"/>
      <c r="E4" s="58"/>
      <c r="F4" s="58"/>
      <c r="G4" s="58"/>
      <c r="H4" s="58"/>
      <c r="I4" s="58" t="s">
        <v>54</v>
      </c>
      <c r="J4" s="58"/>
      <c r="K4" s="58"/>
      <c r="L4" s="58"/>
      <c r="M4" s="58"/>
      <c r="N4" s="58"/>
      <c r="O4" s="58"/>
      <c r="P4" s="58"/>
      <c r="Q4" s="59" t="s">
        <v>55</v>
      </c>
      <c r="R4" s="59"/>
      <c r="S4" s="59"/>
      <c r="T4" s="59"/>
      <c r="U4" s="59"/>
      <c r="V4" s="60" t="s">
        <v>56</v>
      </c>
      <c r="W4" s="61" t="s">
        <v>57</v>
      </c>
      <c r="X4" s="61" t="s">
        <v>58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59</v>
      </c>
    </row>
    <row r="6" customFormat="false" ht="16.5" hidden="false" customHeight="false" outlineLevel="0" collapsed="false">
      <c r="A6" s="69" t="n">
        <v>1</v>
      </c>
      <c r="B6" s="70" t="n">
        <v>3</v>
      </c>
      <c r="C6" s="71" t="n">
        <v>4</v>
      </c>
      <c r="D6" s="71" t="n">
        <v>3</v>
      </c>
      <c r="E6" s="71" t="n">
        <v>2</v>
      </c>
      <c r="F6" s="132"/>
      <c r="G6" s="132"/>
      <c r="H6" s="71" t="n">
        <v>4</v>
      </c>
      <c r="I6" s="71" t="n">
        <v>5</v>
      </c>
      <c r="J6" s="71" t="n">
        <v>4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5</v>
      </c>
      <c r="V6" s="133" t="n">
        <v>5</v>
      </c>
      <c r="W6" s="72" t="s">
        <v>87</v>
      </c>
      <c r="X6" s="72" t="s">
        <v>61</v>
      </c>
      <c r="Y6" s="73"/>
      <c r="Z6" s="134"/>
      <c r="AA6" s="135"/>
      <c r="AB6" s="135"/>
      <c r="AC6" s="135"/>
      <c r="AD6" s="135"/>
      <c r="AE6" s="135"/>
      <c r="AF6" s="13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</row>
    <row r="7" customFormat="false" ht="16.5" hidden="false" customHeight="false" outlineLevel="0" collapsed="false">
      <c r="A7" s="77" t="n">
        <v>2</v>
      </c>
      <c r="B7" s="78" t="n">
        <v>3</v>
      </c>
      <c r="C7" s="79" t="n">
        <v>5</v>
      </c>
      <c r="D7" s="79" t="n">
        <v>4</v>
      </c>
      <c r="E7" s="79" t="n">
        <v>5</v>
      </c>
      <c r="F7" s="136"/>
      <c r="G7" s="136"/>
      <c r="H7" s="79" t="n">
        <v>4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5</v>
      </c>
      <c r="Q7" s="79" t="n">
        <v>5</v>
      </c>
      <c r="R7" s="79" t="n">
        <v>5</v>
      </c>
      <c r="S7" s="79" t="n">
        <v>5</v>
      </c>
      <c r="T7" s="79" t="n">
        <v>5</v>
      </c>
      <c r="U7" s="79" t="n">
        <v>4</v>
      </c>
      <c r="V7" s="137" t="n">
        <v>5</v>
      </c>
      <c r="W7" s="81" t="s">
        <v>87</v>
      </c>
      <c r="X7" s="81" t="s">
        <v>61</v>
      </c>
      <c r="Y7" s="86"/>
      <c r="Z7" s="134"/>
      <c r="AA7" s="135"/>
      <c r="AB7" s="135"/>
      <c r="AC7" s="135"/>
      <c r="AD7" s="135"/>
      <c r="AE7" s="135"/>
      <c r="AF7" s="135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</row>
    <row r="8" customFormat="false" ht="16.5" hidden="false" customHeight="false" outlineLevel="0" collapsed="false">
      <c r="A8" s="69" t="n">
        <v>3</v>
      </c>
      <c r="B8" s="78" t="n">
        <v>4</v>
      </c>
      <c r="C8" s="79" t="n">
        <v>5</v>
      </c>
      <c r="D8" s="79" t="n">
        <v>4</v>
      </c>
      <c r="E8" s="79" t="n">
        <v>4</v>
      </c>
      <c r="F8" s="79" t="n">
        <v>4</v>
      </c>
      <c r="G8" s="79" t="n">
        <v>4</v>
      </c>
      <c r="H8" s="79" t="n">
        <v>4</v>
      </c>
      <c r="I8" s="79" t="n">
        <v>5</v>
      </c>
      <c r="J8" s="79" t="n">
        <v>4</v>
      </c>
      <c r="K8" s="79" t="n">
        <v>5</v>
      </c>
      <c r="L8" s="79" t="n">
        <v>5</v>
      </c>
      <c r="M8" s="79" t="n">
        <v>3</v>
      </c>
      <c r="N8" s="79" t="n">
        <v>4</v>
      </c>
      <c r="O8" s="79" t="n">
        <v>5</v>
      </c>
      <c r="P8" s="79" t="n">
        <v>4</v>
      </c>
      <c r="Q8" s="79" t="n">
        <v>5</v>
      </c>
      <c r="R8" s="79" t="n">
        <v>3</v>
      </c>
      <c r="S8" s="79" t="n">
        <v>4</v>
      </c>
      <c r="T8" s="79" t="n">
        <v>4</v>
      </c>
      <c r="U8" s="79" t="n">
        <v>4</v>
      </c>
      <c r="V8" s="137" t="n">
        <v>4</v>
      </c>
      <c r="W8" s="81" t="s">
        <v>60</v>
      </c>
      <c r="X8" s="81" t="s">
        <v>64</v>
      </c>
      <c r="Y8" s="86" t="s">
        <v>88</v>
      </c>
    </row>
    <row r="9" customFormat="false" ht="16.5" hidden="false" customHeight="false" outlineLevel="0" collapsed="false">
      <c r="A9" s="69" t="n">
        <v>4</v>
      </c>
      <c r="B9" s="78" t="n">
        <v>5</v>
      </c>
      <c r="C9" s="79" t="n">
        <v>5</v>
      </c>
      <c r="D9" s="79" t="n">
        <v>4</v>
      </c>
      <c r="E9" s="79" t="n">
        <v>3</v>
      </c>
      <c r="F9" s="136"/>
      <c r="G9" s="79" t="n">
        <v>2</v>
      </c>
      <c r="H9" s="79" t="n">
        <v>4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3</v>
      </c>
      <c r="S9" s="79" t="n">
        <v>5</v>
      </c>
      <c r="T9" s="79" t="n">
        <v>5</v>
      </c>
      <c r="U9" s="79" t="n">
        <v>4</v>
      </c>
      <c r="V9" s="137" t="n">
        <v>4</v>
      </c>
      <c r="W9" s="81" t="s">
        <v>60</v>
      </c>
      <c r="X9" s="81" t="s">
        <v>77</v>
      </c>
      <c r="Y9" s="86"/>
      <c r="AF9" s="87" t="s">
        <v>66</v>
      </c>
      <c r="AG9" s="1"/>
      <c r="AH9" s="1"/>
      <c r="AI9" s="1"/>
      <c r="AJ9" s="1"/>
      <c r="AK9" s="1"/>
    </row>
    <row r="10" customFormat="false" ht="29.25" hidden="false" customHeight="false" outlineLevel="0" collapsed="false">
      <c r="A10" s="69" t="n">
        <v>5</v>
      </c>
      <c r="B10" s="78" t="n">
        <v>5</v>
      </c>
      <c r="C10" s="79" t="n">
        <v>5</v>
      </c>
      <c r="D10" s="79" t="n">
        <v>5</v>
      </c>
      <c r="E10" s="79" t="n">
        <v>4</v>
      </c>
      <c r="F10" s="79" t="n">
        <v>2</v>
      </c>
      <c r="G10" s="79" t="n">
        <v>2</v>
      </c>
      <c r="H10" s="79" t="n">
        <v>5</v>
      </c>
      <c r="I10" s="79" t="n">
        <v>4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4</v>
      </c>
      <c r="O10" s="79" t="n">
        <v>5</v>
      </c>
      <c r="P10" s="79" t="n">
        <v>4</v>
      </c>
      <c r="Q10" s="79" t="n">
        <v>5</v>
      </c>
      <c r="R10" s="79" t="n">
        <v>4</v>
      </c>
      <c r="S10" s="79" t="n">
        <v>5</v>
      </c>
      <c r="T10" s="79" t="n">
        <v>5</v>
      </c>
      <c r="U10" s="79" t="n">
        <v>3</v>
      </c>
      <c r="V10" s="137" t="n">
        <v>4</v>
      </c>
      <c r="W10" s="81" t="s">
        <v>87</v>
      </c>
      <c r="X10" s="81"/>
      <c r="Y10" s="86"/>
      <c r="AF10" s="88" t="s">
        <v>67</v>
      </c>
      <c r="AG10" s="89" t="s">
        <v>68</v>
      </c>
      <c r="AH10" s="90" t="s">
        <v>69</v>
      </c>
      <c r="AI10" s="91" t="s">
        <v>70</v>
      </c>
      <c r="AJ10" s="92" t="s">
        <v>71</v>
      </c>
      <c r="AK10" s="1"/>
    </row>
    <row r="11" customFormat="false" ht="16.5" hidden="false" customHeight="true" outlineLevel="0" collapsed="false">
      <c r="A11" s="77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79" t="n">
        <v>5</v>
      </c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137" t="n">
        <v>5</v>
      </c>
      <c r="W11" s="81" t="s">
        <v>87</v>
      </c>
      <c r="X11" s="81"/>
      <c r="Y11" s="86"/>
      <c r="AA11" s="0" t="n">
        <v>0</v>
      </c>
      <c r="AB11" s="93" t="n">
        <f aca="false">AH16</f>
        <v>0</v>
      </c>
      <c r="AF11" s="94" t="n">
        <v>5</v>
      </c>
      <c r="AG11" s="95" t="n">
        <f aca="false">FREQUENCY(V6:V105,AF11:AF16)</f>
        <v>3</v>
      </c>
      <c r="AH11" s="96" t="n">
        <f aca="false">AG11/AG17</f>
        <v>0.5</v>
      </c>
      <c r="AI11" s="97" t="n">
        <f aca="false">AH11/AH17</f>
        <v>0.5</v>
      </c>
      <c r="AJ11" s="98" t="n">
        <f aca="false">AI11</f>
        <v>0.5</v>
      </c>
      <c r="AK11" s="99" t="s">
        <v>72</v>
      </c>
    </row>
    <row r="12" customFormat="false" ht="16.5" hidden="false" customHeight="false" outlineLevel="0" collapsed="false">
      <c r="A12" s="69" t="n">
        <v>7</v>
      </c>
      <c r="B12" s="70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2"/>
      <c r="W12" s="72"/>
      <c r="X12" s="72"/>
      <c r="Y12" s="73"/>
      <c r="AA12" s="0" t="n">
        <v>1</v>
      </c>
      <c r="AB12" s="93" t="n">
        <f aca="false">AH15</f>
        <v>0</v>
      </c>
      <c r="AF12" s="100" t="n">
        <v>4</v>
      </c>
      <c r="AG12" s="101" t="n">
        <f aca="false">FREQUENCY(V6:V106,AF12:AF17)</f>
        <v>3</v>
      </c>
      <c r="AH12" s="102" t="n">
        <f aca="false">AG12/AG17</f>
        <v>0.5</v>
      </c>
      <c r="AI12" s="103" t="n">
        <f aca="false">AH12/AH17</f>
        <v>0.5</v>
      </c>
      <c r="AJ12" s="104" t="n">
        <f aca="false">AJ11+AI12</f>
        <v>1</v>
      </c>
      <c r="AK12" s="99"/>
    </row>
    <row r="13" customFormat="false" ht="16.5" hidden="false" customHeight="true" outlineLevel="0" collapsed="false">
      <c r="A13" s="77" t="n">
        <v>8</v>
      </c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  <c r="W13" s="81"/>
      <c r="X13" s="81"/>
      <c r="Y13" s="86"/>
      <c r="AA13" s="0" t="n">
        <v>2</v>
      </c>
      <c r="AB13" s="93" t="n">
        <f aca="false">AH14</f>
        <v>0</v>
      </c>
      <c r="AF13" s="105" t="n">
        <v>3</v>
      </c>
      <c r="AG13" s="106" t="n">
        <f aca="false">FREQUENCY(V6:V107,AF13:AF18)</f>
        <v>0</v>
      </c>
      <c r="AH13" s="107" t="n">
        <f aca="false">AG13/AG17</f>
        <v>0</v>
      </c>
      <c r="AI13" s="108" t="n">
        <f aca="false">AH13/AH17</f>
        <v>0</v>
      </c>
      <c r="AJ13" s="109" t="n">
        <f aca="false">AJ12+AI13</f>
        <v>1</v>
      </c>
      <c r="AK13" s="110" t="s">
        <v>74</v>
      </c>
    </row>
    <row r="14" customFormat="false" ht="16.5" hidden="false" customHeight="false" outlineLevel="0" collapsed="false">
      <c r="A14" s="69" t="n">
        <v>9</v>
      </c>
      <c r="B14" s="78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80"/>
      <c r="W14" s="81"/>
      <c r="X14" s="81"/>
      <c r="Y14" s="86"/>
      <c r="AA14" s="0" t="n">
        <v>3</v>
      </c>
      <c r="AB14" s="93" t="n">
        <f aca="false">AH13</f>
        <v>0</v>
      </c>
      <c r="AF14" s="111" t="n">
        <v>2</v>
      </c>
      <c r="AG14" s="112" t="n">
        <f aca="false">FREQUENCY(V6:V108,AF14:AF19)</f>
        <v>0</v>
      </c>
      <c r="AH14" s="113" t="n">
        <f aca="false">AG14/AG17</f>
        <v>0</v>
      </c>
      <c r="AI14" s="114" t="n">
        <f aca="false">AH14/AH17</f>
        <v>0</v>
      </c>
      <c r="AJ14" s="115" t="n">
        <f aca="false">AJ13+AI14</f>
        <v>1</v>
      </c>
      <c r="AK14" s="110"/>
    </row>
    <row r="15" customFormat="false" ht="16.5" hidden="false" customHeight="false" outlineLevel="0" collapsed="false">
      <c r="A15" s="77" t="n">
        <v>10</v>
      </c>
      <c r="B15" s="78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80"/>
      <c r="W15" s="81"/>
      <c r="X15" s="81"/>
      <c r="Y15" s="86"/>
      <c r="AA15" s="0" t="n">
        <v>4</v>
      </c>
      <c r="AB15" s="93" t="n">
        <f aca="false">AH12</f>
        <v>0.5</v>
      </c>
      <c r="AF15" s="111" t="n">
        <v>1</v>
      </c>
      <c r="AG15" s="112" t="n">
        <f aca="false">FREQUENCY(V6:V109,AF15:AF20)</f>
        <v>0</v>
      </c>
      <c r="AH15" s="113" t="n">
        <f aca="false">AG15/AG17</f>
        <v>0</v>
      </c>
      <c r="AI15" s="114" t="n">
        <f aca="false">AH15/AH17</f>
        <v>0</v>
      </c>
      <c r="AJ15" s="115" t="n">
        <f aca="false">AJ14+AI15</f>
        <v>1</v>
      </c>
      <c r="AK15" s="110"/>
    </row>
    <row r="16" customFormat="false" ht="16.5" hidden="false" customHeight="false" outlineLevel="0" collapsed="false">
      <c r="A16" s="69" t="n">
        <v>11</v>
      </c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80"/>
      <c r="W16" s="81"/>
      <c r="X16" s="81"/>
      <c r="Y16" s="86"/>
      <c r="AA16" s="0" t="n">
        <v>5</v>
      </c>
      <c r="AB16" s="93" t="n">
        <f aca="false">AH11</f>
        <v>0.5</v>
      </c>
      <c r="AF16" s="116" t="n">
        <v>0</v>
      </c>
      <c r="AG16" s="117" t="n">
        <f aca="false">FREQUENCY(V6:V110,AF16:AF21)</f>
        <v>0</v>
      </c>
      <c r="AH16" s="118" t="n">
        <f aca="false">AG16/AG17</f>
        <v>0</v>
      </c>
      <c r="AI16" s="119" t="n">
        <f aca="false">AH16/AH17</f>
        <v>0</v>
      </c>
      <c r="AJ16" s="120" t="n">
        <f aca="false">AJ15+AI16</f>
        <v>1</v>
      </c>
      <c r="AK16" s="110"/>
    </row>
    <row r="17" customFormat="false" ht="16.5" hidden="false" customHeight="false" outlineLevel="0" collapsed="false">
      <c r="A17" s="77" t="n">
        <v>12</v>
      </c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80"/>
      <c r="W17" s="81"/>
      <c r="X17" s="81"/>
      <c r="Y17" s="86"/>
      <c r="AF17" s="121" t="s">
        <v>79</v>
      </c>
      <c r="AG17" s="121" t="n">
        <f aca="false">SUM(AG11:AG16)</f>
        <v>6</v>
      </c>
      <c r="AH17" s="122" t="n">
        <f aca="false">SUM(AH11:AH16)</f>
        <v>1</v>
      </c>
      <c r="AI17" s="122" t="n">
        <f aca="false">SUM(AI11:AI16)</f>
        <v>1</v>
      </c>
      <c r="AJ17" s="122" t="s">
        <v>80</v>
      </c>
      <c r="AK17" s="1"/>
    </row>
    <row r="18" customFormat="false" ht="16.5" hidden="false" customHeight="false" outlineLevel="0" collapsed="false">
      <c r="A18" s="69" t="n">
        <v>13</v>
      </c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80"/>
      <c r="W18" s="81"/>
      <c r="X18" s="81"/>
      <c r="Y18" s="86"/>
    </row>
    <row r="19" customFormat="false" ht="16.5" hidden="false" customHeight="false" outlineLevel="0" collapsed="false">
      <c r="A19" s="77" t="n">
        <v>14</v>
      </c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/>
      <c r="W19" s="81"/>
      <c r="X19" s="81"/>
      <c r="Y19" s="86"/>
    </row>
    <row r="20" customFormat="false" ht="16.5" hidden="false" customHeight="false" outlineLevel="0" collapsed="false">
      <c r="A20" s="69" t="n">
        <v>15</v>
      </c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80"/>
      <c r="W20" s="81"/>
      <c r="X20" s="81"/>
      <c r="Y20" s="86"/>
      <c r="AG20" s="1"/>
      <c r="AH20" s="1"/>
      <c r="AI20" s="1"/>
      <c r="AJ20" s="1"/>
      <c r="AK20" s="1"/>
    </row>
    <row r="21" customFormat="false" ht="16.5" hidden="false" customHeight="false" outlineLevel="0" collapsed="false">
      <c r="A21" s="77" t="n">
        <v>16</v>
      </c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80"/>
      <c r="W21" s="81"/>
      <c r="X21" s="81"/>
      <c r="Y21" s="86"/>
      <c r="AG21" s="1"/>
      <c r="AH21" s="1"/>
      <c r="AI21" s="1"/>
      <c r="AJ21" s="1"/>
      <c r="AK21" s="1"/>
    </row>
    <row r="22" customFormat="false" ht="16.5" hidden="false" customHeight="false" outlineLevel="0" collapsed="false">
      <c r="A22" s="69" t="n">
        <v>17</v>
      </c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/>
      <c r="W22" s="72"/>
      <c r="X22" s="72"/>
      <c r="Y22" s="73"/>
      <c r="AG22" s="1"/>
      <c r="AH22" s="1"/>
      <c r="AI22" s="1"/>
      <c r="AJ22" s="1"/>
      <c r="AK22" s="1"/>
      <c r="AM22" s="123"/>
    </row>
    <row r="23" customFormat="false" ht="16.5" hidden="false" customHeight="false" outlineLevel="0" collapsed="false">
      <c r="A23" s="77" t="n">
        <v>18</v>
      </c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80"/>
      <c r="W23" s="81"/>
      <c r="X23" s="81"/>
      <c r="Y23" s="86"/>
      <c r="AG23" s="1"/>
      <c r="AH23" s="1"/>
      <c r="AI23" s="1"/>
      <c r="AJ23" s="1"/>
      <c r="AK23" s="1"/>
    </row>
    <row r="24" customFormat="false" ht="16.5" hidden="false" customHeight="false" outlineLevel="0" collapsed="false">
      <c r="A24" s="69" t="n">
        <v>19</v>
      </c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0"/>
      <c r="W24" s="81"/>
      <c r="X24" s="81"/>
      <c r="Y24" s="86"/>
      <c r="AG24" s="1"/>
      <c r="AH24" s="1"/>
      <c r="AI24" s="1"/>
      <c r="AJ24" s="1"/>
      <c r="AK24" s="1"/>
    </row>
    <row r="25" customFormat="false" ht="16.5" hidden="false" customHeight="false" outlineLevel="0" collapsed="false">
      <c r="A25" s="77" t="n">
        <v>20</v>
      </c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80"/>
      <c r="W25" s="81"/>
      <c r="X25" s="81"/>
      <c r="Y25" s="86"/>
      <c r="AG25" s="1"/>
      <c r="AH25" s="1"/>
      <c r="AI25" s="1"/>
      <c r="AJ25" s="1"/>
      <c r="AK25" s="1"/>
      <c r="AP25" s="0" t="s">
        <v>89</v>
      </c>
    </row>
    <row r="26" customFormat="false" ht="16.5" hidden="false" customHeight="false" outlineLevel="0" collapsed="false">
      <c r="A26" s="69" t="n">
        <v>21</v>
      </c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  <c r="W26" s="81"/>
      <c r="X26" s="81"/>
      <c r="Y26" s="86"/>
      <c r="AG26" s="1"/>
      <c r="AH26" s="1"/>
      <c r="AI26" s="1"/>
      <c r="AJ26" s="1"/>
      <c r="AK26" s="1"/>
    </row>
    <row r="27" customFormat="false" ht="16.5" hidden="false" customHeight="false" outlineLevel="0" collapsed="false">
      <c r="A27" s="77" t="n">
        <v>22</v>
      </c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0"/>
      <c r="W27" s="81"/>
      <c r="X27" s="81"/>
      <c r="Y27" s="86"/>
      <c r="AG27" s="1"/>
      <c r="AH27" s="1"/>
      <c r="AI27" s="1"/>
      <c r="AJ27" s="1"/>
      <c r="AK27" s="1"/>
    </row>
    <row r="28" customFormat="false" ht="16.5" hidden="false" customHeight="false" outlineLevel="0" collapsed="false">
      <c r="A28" s="69" t="n">
        <v>23</v>
      </c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/>
      <c r="W28" s="81"/>
      <c r="X28" s="81"/>
      <c r="Y28" s="86"/>
      <c r="AG28" s="1"/>
      <c r="AH28" s="1"/>
      <c r="AI28" s="1"/>
      <c r="AJ28" s="1"/>
      <c r="AK28" s="1"/>
    </row>
    <row r="29" customFormat="false" ht="16.5" hidden="false" customHeight="false" outlineLevel="0" collapsed="false">
      <c r="A29" s="77" t="n">
        <v>24</v>
      </c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0"/>
      <c r="W29" s="81"/>
      <c r="X29" s="81"/>
      <c r="Y29" s="86"/>
      <c r="AG29" s="1"/>
      <c r="AH29" s="1"/>
      <c r="AI29" s="1"/>
      <c r="AJ29" s="1"/>
      <c r="AK29" s="1"/>
    </row>
    <row r="30" customFormat="false" ht="16.5" hidden="false" customHeight="false" outlineLevel="0" collapsed="false">
      <c r="A30" s="69" t="n">
        <v>25</v>
      </c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W30" s="81"/>
      <c r="X30" s="81"/>
      <c r="Y30" s="86"/>
      <c r="AG30" s="1"/>
      <c r="AH30" s="1"/>
      <c r="AI30" s="1"/>
      <c r="AJ30" s="1"/>
      <c r="AK30" s="1"/>
    </row>
    <row r="31" customFormat="false" ht="16.5" hidden="false" customHeight="false" outlineLevel="0" collapsed="false">
      <c r="A31" s="77" t="n">
        <v>26</v>
      </c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  <c r="X31" s="81"/>
      <c r="Y31" s="86"/>
      <c r="Z31" s="74"/>
      <c r="AA31" s="74"/>
      <c r="AB31" s="74"/>
      <c r="AC31" s="74"/>
      <c r="AD31" s="74"/>
      <c r="AE31" s="74"/>
      <c r="AG31" s="1"/>
      <c r="AH31" s="1"/>
      <c r="AI31" s="1"/>
      <c r="AJ31" s="1"/>
      <c r="AK31" s="1"/>
    </row>
    <row r="32" customFormat="false" ht="16.5" hidden="false" customHeight="false" outlineLevel="0" collapsed="false">
      <c r="A32" s="69" t="n">
        <v>27</v>
      </c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80"/>
      <c r="W32" s="81"/>
      <c r="X32" s="81"/>
      <c r="Y32" s="86"/>
      <c r="Z32" s="74"/>
      <c r="AA32" s="74"/>
      <c r="AB32" s="74"/>
      <c r="AC32" s="74"/>
      <c r="AD32" s="74"/>
      <c r="AE32" s="74"/>
      <c r="AG32" s="1"/>
      <c r="AH32" s="1"/>
      <c r="AI32" s="1"/>
      <c r="AJ32" s="1"/>
      <c r="AK32" s="1"/>
    </row>
    <row r="33" customFormat="false" ht="16.5" hidden="false" customHeight="false" outlineLevel="0" collapsed="false">
      <c r="A33" s="77" t="n">
        <v>28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0"/>
      <c r="W33" s="81"/>
      <c r="X33" s="81"/>
      <c r="Y33" s="86"/>
      <c r="AG33" s="1"/>
      <c r="AH33" s="1"/>
      <c r="AI33" s="1"/>
      <c r="AJ33" s="1"/>
      <c r="AK33" s="1"/>
    </row>
    <row r="34" customFormat="false" ht="16.5" hidden="false" customHeight="false" outlineLevel="0" collapsed="false">
      <c r="A34" s="69" t="n">
        <v>29</v>
      </c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  <c r="W34" s="81"/>
      <c r="X34" s="81"/>
      <c r="Y34" s="86"/>
      <c r="AG34" s="1"/>
      <c r="AH34" s="1"/>
      <c r="AI34" s="1"/>
      <c r="AJ34" s="1"/>
      <c r="AK34" s="1"/>
    </row>
    <row r="35" customFormat="false" ht="16.5" hidden="false" customHeight="false" outlineLevel="0" collapsed="false">
      <c r="A35" s="77" t="n">
        <v>30</v>
      </c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0"/>
      <c r="W35" s="81"/>
      <c r="X35" s="81"/>
      <c r="Y35" s="86"/>
      <c r="AG35" s="1"/>
      <c r="AH35" s="1"/>
      <c r="AI35" s="1"/>
      <c r="AJ35" s="1"/>
      <c r="AK35" s="1"/>
    </row>
    <row r="36" customFormat="false" ht="16.5" hidden="false" customHeight="false" outlineLevel="0" collapsed="false">
      <c r="A36" s="69" t="n">
        <v>31</v>
      </c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80"/>
      <c r="W36" s="81"/>
      <c r="X36" s="81"/>
      <c r="Y36" s="86"/>
      <c r="AG36" s="1"/>
      <c r="AH36" s="1"/>
      <c r="AI36" s="1"/>
      <c r="AJ36" s="1"/>
      <c r="AK36" s="1"/>
    </row>
    <row r="37" customFormat="false" ht="16.5" hidden="false" customHeight="false" outlineLevel="0" collapsed="false">
      <c r="A37" s="77" t="n">
        <v>32</v>
      </c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/>
      <c r="W37" s="72"/>
      <c r="X37" s="72"/>
      <c r="Y37" s="124"/>
      <c r="AG37" s="1"/>
      <c r="AH37" s="1"/>
      <c r="AI37" s="1"/>
      <c r="AJ37" s="1"/>
      <c r="AK37" s="1"/>
    </row>
    <row r="38" customFormat="false" ht="16.5" hidden="false" customHeight="false" outlineLevel="0" collapsed="false">
      <c r="A38" s="69" t="n">
        <v>3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0"/>
      <c r="W38" s="81"/>
      <c r="X38" s="81"/>
      <c r="Y38" s="125"/>
      <c r="AG38" s="1"/>
      <c r="AH38" s="1"/>
      <c r="AI38" s="1"/>
      <c r="AJ38" s="1"/>
      <c r="AK38" s="1"/>
    </row>
    <row r="39" customFormat="false" ht="55.5" hidden="false" customHeight="true" outlineLevel="0" collapsed="false">
      <c r="A39" s="77" t="n">
        <v>34</v>
      </c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  <c r="W39" s="81"/>
      <c r="X39" s="81"/>
      <c r="Y39" s="125"/>
      <c r="AG39" s="1"/>
      <c r="AH39" s="1"/>
      <c r="AI39" s="1"/>
      <c r="AJ39" s="1"/>
      <c r="AK39" s="1"/>
    </row>
    <row r="40" customFormat="false" ht="20.25" hidden="false" customHeight="true" outlineLevel="0" collapsed="false">
      <c r="A40" s="69" t="n">
        <v>35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81"/>
      <c r="X40" s="81"/>
      <c r="Y40" s="125"/>
      <c r="AG40" s="33" t="s">
        <v>90</v>
      </c>
      <c r="AH40" s="35"/>
      <c r="AI40" s="35"/>
      <c r="AJ40" s="35"/>
    </row>
    <row r="41" customFormat="false" ht="16.5" hidden="false" customHeight="false" outlineLevel="0" collapsed="false">
      <c r="A41" s="77" t="n">
        <v>36</v>
      </c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81"/>
      <c r="X41" s="81"/>
      <c r="Y41" s="125"/>
      <c r="AG41" s="36" t="s">
        <v>19</v>
      </c>
      <c r="AH41" s="37" t="s">
        <v>20</v>
      </c>
      <c r="AI41" s="38" t="s">
        <v>21</v>
      </c>
      <c r="AJ41" s="37" t="s">
        <v>22</v>
      </c>
    </row>
    <row r="42" customFormat="false" ht="16.5" hidden="false" customHeight="false" outlineLevel="0" collapsed="false">
      <c r="A42" s="69" t="n">
        <v>37</v>
      </c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81"/>
      <c r="X42" s="81"/>
      <c r="Y42" s="125"/>
      <c r="Z42" s="138"/>
      <c r="AA42" s="139"/>
      <c r="AB42" s="139"/>
      <c r="AC42" s="139"/>
      <c r="AD42" s="139"/>
      <c r="AE42" s="139"/>
      <c r="AF42" s="140"/>
      <c r="AG42" s="141" t="s">
        <v>32</v>
      </c>
      <c r="AH42" s="142" t="n">
        <f aca="false">COUNT(G$6:G$200)</f>
        <v>4</v>
      </c>
      <c r="AI42" s="143" t="n">
        <f aca="false">AVERAGE(G$6:G$67)</f>
        <v>3.25</v>
      </c>
      <c r="AJ42" s="143" t="n">
        <f aca="false">STDEV(G$6:G$67)</f>
        <v>1.5</v>
      </c>
    </row>
    <row r="43" customFormat="false" ht="30" hidden="false" customHeight="false" outlineLevel="0" collapsed="false">
      <c r="A43" s="77" t="n">
        <v>38</v>
      </c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/>
      <c r="W43" s="81"/>
      <c r="X43" s="81"/>
      <c r="Y43" s="125"/>
      <c r="Z43" s="138"/>
      <c r="AA43" s="139"/>
      <c r="AB43" s="139"/>
      <c r="AC43" s="139"/>
      <c r="AD43" s="139"/>
      <c r="AE43" s="139"/>
      <c r="AF43" s="140"/>
      <c r="AG43" s="144" t="s">
        <v>37</v>
      </c>
      <c r="AH43" s="145" t="n">
        <f aca="false">COUNT(F$6:F$200)</f>
        <v>3</v>
      </c>
      <c r="AI43" s="146" t="n">
        <f aca="false">AVERAGE(F$6:F$67)</f>
        <v>3.66666666666667</v>
      </c>
      <c r="AJ43" s="146" t="n">
        <f aca="false">STDEV(F$6:F$67)</f>
        <v>1.52752523165195</v>
      </c>
    </row>
    <row r="44" customFormat="false" ht="16.5" hidden="false" customHeight="false" outlineLevel="0" collapsed="false">
      <c r="A44" s="69" t="n">
        <v>39</v>
      </c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  <c r="W44" s="81"/>
      <c r="X44" s="81"/>
      <c r="Y44" s="125"/>
      <c r="AG44" s="144" t="s">
        <v>35</v>
      </c>
      <c r="AH44" s="145" t="n">
        <f aca="false">COUNT(E$6:E$200)</f>
        <v>6</v>
      </c>
      <c r="AI44" s="146" t="n">
        <f aca="false">AVERAGE(E$6:E$73)</f>
        <v>3.83333333333333</v>
      </c>
      <c r="AJ44" s="146" t="n">
        <f aca="false">STDEV(E$6:E$73)</f>
        <v>1.16904519445001</v>
      </c>
    </row>
    <row r="45" customFormat="false" ht="16.5" hidden="false" customHeight="false" outlineLevel="0" collapsed="false">
      <c r="A45" s="77" t="n">
        <v>40</v>
      </c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81"/>
      <c r="X45" s="81"/>
      <c r="Y45" s="125"/>
      <c r="AG45" s="42" t="s">
        <v>23</v>
      </c>
      <c r="AH45" s="43" t="n">
        <f aca="false">COUNT(U$6:U$200)</f>
        <v>6</v>
      </c>
      <c r="AI45" s="44" t="n">
        <f aca="false">AVERAGE(U$6:U$100)</f>
        <v>4.16666666666667</v>
      </c>
      <c r="AJ45" s="44" t="n">
        <f aca="false">STDEV(U$6:U$67)</f>
        <v>0.752772652709081</v>
      </c>
    </row>
    <row r="46" customFormat="false" ht="16.5" hidden="false" customHeight="false" outlineLevel="0" collapsed="false">
      <c r="A46" s="69" t="n">
        <v>41</v>
      </c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2"/>
      <c r="W46" s="72"/>
      <c r="X46" s="72"/>
      <c r="Y46" s="124"/>
      <c r="AG46" s="42" t="s">
        <v>29</v>
      </c>
      <c r="AH46" s="43" t="n">
        <f aca="false">COUNT(R$6:R$200)</f>
        <v>6</v>
      </c>
      <c r="AI46" s="44" t="n">
        <f aca="false">AVERAGE(R$6:R$100)</f>
        <v>4.16666666666667</v>
      </c>
      <c r="AJ46" s="44" t="n">
        <f aca="false">STDEV(R$6:R$67)</f>
        <v>0.983192080250175</v>
      </c>
    </row>
    <row r="47" customFormat="false" ht="16.5" hidden="false" customHeight="false" outlineLevel="0" collapsed="false">
      <c r="A47" s="77" t="n">
        <v>42</v>
      </c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80"/>
      <c r="W47" s="81"/>
      <c r="X47" s="81"/>
      <c r="Y47" s="125"/>
      <c r="AG47" s="42" t="s">
        <v>27</v>
      </c>
      <c r="AH47" s="43" t="n">
        <f aca="false">COUNT(B$6:B$200)</f>
        <v>6</v>
      </c>
      <c r="AI47" s="44" t="n">
        <f aca="false">AVERAGE(B$6:B$74)</f>
        <v>4.16666666666667</v>
      </c>
      <c r="AJ47" s="44" t="n">
        <f aca="false">STDEV(B$6:B$74)</f>
        <v>0.983192080250175</v>
      </c>
    </row>
    <row r="48" customFormat="false" ht="30" hidden="false" customHeight="false" outlineLevel="0" collapsed="false">
      <c r="A48" s="69" t="n">
        <v>43</v>
      </c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80"/>
      <c r="W48" s="81"/>
      <c r="X48" s="81"/>
      <c r="Y48" s="125"/>
      <c r="AG48" s="42" t="s">
        <v>24</v>
      </c>
      <c r="AH48" s="43" t="n">
        <f aca="false">COUNT(D$6:D$200)</f>
        <v>6</v>
      </c>
      <c r="AI48" s="44" t="n">
        <f aca="false">AVERAGE(D$6:D$70)</f>
        <v>4.16666666666667</v>
      </c>
      <c r="AJ48" s="44" t="n">
        <f aca="false">STDEV(D$6:D$70)</f>
        <v>0.752772652709081</v>
      </c>
    </row>
    <row r="49" customFormat="false" ht="16.5" hidden="false" customHeight="false" outlineLevel="0" collapsed="false">
      <c r="A49" s="77" t="n">
        <v>44</v>
      </c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0"/>
      <c r="W49" s="81"/>
      <c r="X49" s="81"/>
      <c r="Y49" s="125"/>
      <c r="AG49" s="42" t="s">
        <v>31</v>
      </c>
      <c r="AH49" s="43" t="n">
        <f aca="false">COUNT(H$6:H$200)</f>
        <v>6</v>
      </c>
      <c r="AI49" s="44" t="n">
        <f aca="false">AVERAGE(H$6:H$67)</f>
        <v>4.33333333333333</v>
      </c>
      <c r="AJ49" s="44" t="n">
        <f aca="false">STDEV(H$6:H$67)</f>
        <v>0.516397779494322</v>
      </c>
    </row>
    <row r="50" customFormat="false" ht="16.5" hidden="false" customHeight="false" outlineLevel="0" collapsed="false">
      <c r="A50" s="69" t="n">
        <v>45</v>
      </c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0"/>
      <c r="W50" s="81"/>
      <c r="X50" s="81"/>
      <c r="Y50" s="125"/>
      <c r="AG50" s="42" t="s">
        <v>30</v>
      </c>
      <c r="AH50" s="43" t="n">
        <f aca="false">COUNT(P$6:P$200)</f>
        <v>6</v>
      </c>
      <c r="AI50" s="44" t="n">
        <f aca="false">AVERAGE(P$6:P$67)</f>
        <v>4.66666666666667</v>
      </c>
      <c r="AJ50" s="44" t="n">
        <f aca="false">STDEV(P$6:P$67)</f>
        <v>0.516397779494322</v>
      </c>
    </row>
    <row r="51" customFormat="false" ht="16.5" hidden="false" customHeight="false" outlineLevel="0" collapsed="false">
      <c r="A51" s="77" t="n">
        <v>46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80"/>
      <c r="W51" s="81"/>
      <c r="X51" s="81"/>
      <c r="Y51" s="125"/>
      <c r="AG51" s="42" t="s">
        <v>28</v>
      </c>
      <c r="AH51" s="43" t="n">
        <f aca="false">COUNT(J$6:J$200)</f>
        <v>6</v>
      </c>
      <c r="AI51" s="44" t="n">
        <f aca="false">AVERAGE(J$6:J$67)</f>
        <v>4.66666666666667</v>
      </c>
      <c r="AJ51" s="44" t="n">
        <f aca="false">STDEV(J$6:J$67)</f>
        <v>0.516397779494322</v>
      </c>
    </row>
    <row r="52" customFormat="false" ht="16.5" hidden="false" customHeight="false" outlineLevel="0" collapsed="false">
      <c r="A52" s="69" t="n">
        <v>47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127"/>
      <c r="W52" s="128"/>
      <c r="X52" s="129"/>
      <c r="Y52" s="81"/>
      <c r="AG52" s="42" t="s">
        <v>25</v>
      </c>
      <c r="AH52" s="43" t="n">
        <f aca="false">COUNT(N$6:N$200)</f>
        <v>6</v>
      </c>
      <c r="AI52" s="44" t="n">
        <f aca="false">AVERAGE(N$6:N$67)</f>
        <v>4.66666666666667</v>
      </c>
      <c r="AJ52" s="44" t="n">
        <f aca="false">STDEV(N$6:N$67)</f>
        <v>0.516397779494322</v>
      </c>
    </row>
    <row r="53" customFormat="false" ht="16.5" hidden="false" customHeight="false" outlineLevel="0" collapsed="false">
      <c r="A53" s="77" t="n">
        <v>48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127"/>
      <c r="W53" s="130"/>
      <c r="X53" s="129"/>
      <c r="Y53" s="125"/>
      <c r="AG53" s="42" t="s">
        <v>39</v>
      </c>
      <c r="AH53" s="43" t="n">
        <f aca="false">COUNT(M$6:M$200)</f>
        <v>6</v>
      </c>
      <c r="AI53" s="44" t="n">
        <f aca="false">AVERAGE(M$6:M$67)</f>
        <v>4.66666666666667</v>
      </c>
      <c r="AJ53" s="44" t="n">
        <f aca="false">STDEV(M$6:M$67)</f>
        <v>0.816496580927726</v>
      </c>
    </row>
    <row r="54" customFormat="false" ht="16.5" hidden="false" customHeight="false" outlineLevel="0" collapsed="false">
      <c r="A54" s="69" t="n">
        <v>49</v>
      </c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80"/>
      <c r="W54" s="81"/>
      <c r="X54" s="81"/>
      <c r="Y54" s="125"/>
      <c r="AG54" s="42" t="s">
        <v>34</v>
      </c>
      <c r="AH54" s="43" t="n">
        <f aca="false">COUNT(T$6:T$200)</f>
        <v>6</v>
      </c>
      <c r="AI54" s="44" t="n">
        <f aca="false">AVERAGE(T$6:T$100)</f>
        <v>4.83333333333333</v>
      </c>
      <c r="AJ54" s="44" t="n">
        <f aca="false">STDEV(T$6:T$67)</f>
        <v>0.408248290463863</v>
      </c>
    </row>
    <row r="55" customFormat="false" ht="16.5" hidden="false" customHeight="false" outlineLevel="0" collapsed="false">
      <c r="A55" s="77" t="n">
        <v>50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80"/>
      <c r="W55" s="81"/>
      <c r="X55" s="81"/>
      <c r="Y55" s="125"/>
      <c r="AF55" s="1"/>
      <c r="AG55" s="42" t="s">
        <v>36</v>
      </c>
      <c r="AH55" s="43" t="n">
        <f aca="false">COUNT(C$6:C$200)</f>
        <v>6</v>
      </c>
      <c r="AI55" s="44" t="n">
        <f aca="false">AVERAGE(C$6:C$76)</f>
        <v>4.83333333333333</v>
      </c>
      <c r="AJ55" s="44" t="n">
        <f aca="false">STDEV(C$6:C$76)</f>
        <v>0.408248290463863</v>
      </c>
      <c r="AK55" s="1"/>
    </row>
    <row r="56" customFormat="false" ht="16.5" hidden="false" customHeight="false" outlineLevel="0" collapsed="false">
      <c r="A56" s="69" t="n">
        <v>51</v>
      </c>
      <c r="B56" s="78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80"/>
      <c r="W56" s="81"/>
      <c r="X56" s="81"/>
      <c r="Y56" s="125"/>
      <c r="AF56" s="131"/>
      <c r="AG56" s="42" t="s">
        <v>38</v>
      </c>
      <c r="AH56" s="43" t="n">
        <f aca="false">COUNT(S$6:S$200)</f>
        <v>6</v>
      </c>
      <c r="AI56" s="44" t="n">
        <f aca="false">AVERAGE(S$6:S$67)</f>
        <v>4.83333333333333</v>
      </c>
      <c r="AJ56" s="44" t="n">
        <f aca="false">STDEV(S$6:S$67)</f>
        <v>0.408248290463863</v>
      </c>
      <c r="AK56" s="1"/>
    </row>
    <row r="57" customFormat="false" ht="16.5" hidden="false" customHeight="false" outlineLevel="0" collapsed="false">
      <c r="A57" s="77" t="n">
        <v>52</v>
      </c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80"/>
      <c r="W57" s="81"/>
      <c r="X57" s="81"/>
      <c r="Y57" s="125"/>
      <c r="AG57" s="42" t="s">
        <v>42</v>
      </c>
      <c r="AH57" s="43" t="n">
        <f aca="false">COUNT(I$6:I$200)</f>
        <v>6</v>
      </c>
      <c r="AI57" s="44" t="n">
        <f aca="false">AVERAGE(I$6:I$67)</f>
        <v>4.83333333333333</v>
      </c>
      <c r="AJ57" s="44" t="n">
        <f aca="false">STDEV(I$6:I$67)</f>
        <v>0.408248290463863</v>
      </c>
      <c r="AK57" s="1"/>
    </row>
    <row r="58" customFormat="false" ht="16.5" hidden="false" customHeight="false" outlineLevel="0" collapsed="false">
      <c r="A58" s="69" t="n">
        <v>53</v>
      </c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80"/>
      <c r="W58" s="81"/>
      <c r="X58" s="81"/>
      <c r="Y58" s="125"/>
      <c r="AG58" s="42" t="s">
        <v>33</v>
      </c>
      <c r="AH58" s="43" t="n">
        <f aca="false">COUNT(Q$6:Q$200)</f>
        <v>6</v>
      </c>
      <c r="AI58" s="44" t="n">
        <f aca="false">AVERAGE(Q$6:Q$67)</f>
        <v>5</v>
      </c>
      <c r="AJ58" s="44" t="n">
        <f aca="false">STDEV(Q$6:Q$67)</f>
        <v>0</v>
      </c>
      <c r="AK58" s="1"/>
    </row>
    <row r="59" customFormat="false" ht="16.5" hidden="false" customHeight="false" outlineLevel="0" collapsed="false">
      <c r="A59" s="77" t="n">
        <v>54</v>
      </c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80"/>
      <c r="W59" s="81"/>
      <c r="X59" s="81"/>
      <c r="Y59" s="125"/>
      <c r="AG59" s="42" t="s">
        <v>26</v>
      </c>
      <c r="AH59" s="43" t="n">
        <f aca="false">COUNT(L$6:L$200)</f>
        <v>6</v>
      </c>
      <c r="AI59" s="44" t="n">
        <f aca="false">AVERAGE(L$6:L$67)</f>
        <v>5</v>
      </c>
      <c r="AJ59" s="44" t="n">
        <f aca="false">STDEV(L$6:L$67)</f>
        <v>0</v>
      </c>
      <c r="AK59" s="1"/>
    </row>
    <row r="60" customFormat="false" ht="16.5" hidden="false" customHeight="false" outlineLevel="0" collapsed="false">
      <c r="A60" s="69" t="n">
        <v>55</v>
      </c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80"/>
      <c r="W60" s="81"/>
      <c r="X60" s="81"/>
      <c r="Y60" s="125"/>
      <c r="AG60" s="42" t="s">
        <v>40</v>
      </c>
      <c r="AH60" s="43" t="n">
        <f aca="false">COUNT(K$6:K$200)</f>
        <v>6</v>
      </c>
      <c r="AI60" s="44" t="n">
        <f aca="false">AVERAGE(K$6:K$67)</f>
        <v>5</v>
      </c>
      <c r="AJ60" s="44" t="n">
        <f aca="false">STDEV(K$6:K$67)</f>
        <v>0</v>
      </c>
      <c r="AK60" s="1"/>
    </row>
    <row r="61" customFormat="false" ht="16.5" hidden="false" customHeight="false" outlineLevel="0" collapsed="false">
      <c r="A61" s="77" t="n">
        <v>56</v>
      </c>
      <c r="B61" s="7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80"/>
      <c r="W61" s="81"/>
      <c r="X61" s="81"/>
      <c r="Y61" s="125"/>
      <c r="AG61" s="45" t="s">
        <v>41</v>
      </c>
      <c r="AH61" s="46" t="n">
        <f aca="false">COUNT(O$6:O$200)</f>
        <v>6</v>
      </c>
      <c r="AI61" s="47" t="n">
        <f aca="false">AVERAGE(O$6:O$67)</f>
        <v>5</v>
      </c>
      <c r="AJ61" s="47" t="n">
        <f aca="false">STDEV(O$6:O$67)</f>
        <v>0</v>
      </c>
      <c r="AK61" s="1"/>
    </row>
    <row r="62" customFormat="false" ht="16.5" hidden="false" customHeight="false" outlineLevel="0" collapsed="false">
      <c r="A62" s="69" t="n">
        <v>57</v>
      </c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80"/>
      <c r="W62" s="81"/>
      <c r="X62" s="81"/>
      <c r="Y62" s="125"/>
      <c r="AK62" s="1"/>
    </row>
    <row r="63" customFormat="false" ht="16.5" hidden="false" customHeight="false" outlineLevel="0" collapsed="false">
      <c r="A63" s="77" t="n">
        <v>58</v>
      </c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2"/>
      <c r="W63" s="72"/>
      <c r="X63" s="72"/>
      <c r="Y63" s="73"/>
      <c r="AI63" s="48" t="n">
        <v>0.85</v>
      </c>
      <c r="AJ63" s="48" t="n">
        <v>0.15</v>
      </c>
      <c r="AK63" s="1"/>
    </row>
    <row r="64" customFormat="false" ht="16.5" hidden="false" customHeight="false" outlineLevel="0" collapsed="false">
      <c r="A64" s="69" t="n">
        <v>59</v>
      </c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80"/>
      <c r="W64" s="81"/>
      <c r="X64" s="81"/>
      <c r="Y64" s="125"/>
      <c r="AI64" s="49" t="s">
        <v>43</v>
      </c>
      <c r="AJ64" s="49" t="s">
        <v>44</v>
      </c>
      <c r="AK64" s="1"/>
    </row>
    <row r="65" customFormat="false" ht="16.5" hidden="false" customHeight="false" outlineLevel="0" collapsed="false">
      <c r="A65" s="77" t="n">
        <v>60</v>
      </c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80"/>
      <c r="W65" s="81"/>
      <c r="X65" s="81"/>
      <c r="Y65" s="125"/>
      <c r="AK65" s="1"/>
    </row>
    <row r="66" customFormat="false" ht="16.5" hidden="false" customHeight="false" outlineLevel="0" collapsed="false">
      <c r="A66" s="69" t="n">
        <v>61</v>
      </c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80"/>
      <c r="W66" s="81"/>
      <c r="X66" s="81"/>
      <c r="Y66" s="125"/>
      <c r="AK66" s="1"/>
    </row>
    <row r="67" customFormat="false" ht="16.5" hidden="false" customHeight="false" outlineLevel="0" collapsed="false">
      <c r="A67" s="77" t="n">
        <v>62</v>
      </c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80"/>
      <c r="W67" s="81"/>
      <c r="X67" s="81"/>
      <c r="Y67" s="125"/>
      <c r="AK67" s="1"/>
    </row>
    <row r="68" customFormat="false" ht="16.5" hidden="false" customHeight="false" outlineLevel="0" collapsed="false">
      <c r="A68" s="69" t="n">
        <v>63</v>
      </c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80"/>
      <c r="W68" s="81"/>
      <c r="X68" s="81"/>
      <c r="Y68" s="125"/>
      <c r="AK68" s="1"/>
    </row>
    <row r="69" customFormat="false" ht="16.5" hidden="false" customHeight="false" outlineLevel="0" collapsed="false">
      <c r="A69" s="77" t="n">
        <v>64</v>
      </c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80"/>
      <c r="W69" s="81"/>
      <c r="X69" s="81"/>
      <c r="Y69" s="125"/>
      <c r="AK69" s="1"/>
    </row>
    <row r="70" customFormat="false" ht="16.5" hidden="false" customHeight="false" outlineLevel="0" collapsed="false">
      <c r="A70" s="69" t="n">
        <v>65</v>
      </c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80"/>
      <c r="W70" s="81"/>
      <c r="X70" s="81"/>
      <c r="Y70" s="125"/>
      <c r="AK70" s="1"/>
    </row>
    <row r="71" customFormat="false" ht="16.5" hidden="false" customHeight="false" outlineLevel="0" collapsed="false">
      <c r="A71" s="77" t="n">
        <v>66</v>
      </c>
      <c r="B71" s="7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80"/>
      <c r="W71" s="81"/>
      <c r="X71" s="81"/>
      <c r="Y71" s="125"/>
      <c r="AK71" s="1"/>
    </row>
    <row r="72" customFormat="false" ht="16.5" hidden="false" customHeight="false" outlineLevel="0" collapsed="false">
      <c r="A72" s="69" t="n">
        <v>67</v>
      </c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80"/>
      <c r="W72" s="81"/>
      <c r="X72" s="81"/>
      <c r="Y72" s="125"/>
      <c r="AK72" s="1"/>
    </row>
    <row r="73" customFormat="false" ht="16.5" hidden="false" customHeight="false" outlineLevel="0" collapsed="false">
      <c r="A73" s="77" t="n">
        <v>68</v>
      </c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80"/>
      <c r="W73" s="81"/>
      <c r="X73" s="81"/>
      <c r="Y73" s="125"/>
      <c r="AK73" s="1"/>
    </row>
    <row r="74" customFormat="false" ht="16.5" hidden="false" customHeight="false" outlineLevel="0" collapsed="false">
      <c r="A74" s="69" t="n">
        <v>69</v>
      </c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80"/>
      <c r="W74" s="81"/>
      <c r="X74" s="81"/>
      <c r="Y74" s="125"/>
      <c r="AK74" s="1"/>
    </row>
    <row r="75" customFormat="false" ht="16.5" hidden="false" customHeight="false" outlineLevel="0" collapsed="false">
      <c r="A75" s="77" t="n">
        <v>70</v>
      </c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80"/>
      <c r="W75" s="81"/>
      <c r="X75" s="81"/>
      <c r="Y75" s="125"/>
      <c r="AK75" s="1"/>
    </row>
    <row r="76" customFormat="false" ht="16.5" hidden="false" customHeight="false" outlineLevel="0" collapsed="false">
      <c r="A76" s="69" t="n">
        <v>71</v>
      </c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80"/>
      <c r="W76" s="81"/>
      <c r="X76" s="81"/>
      <c r="Y76" s="125"/>
      <c r="AK76" s="1"/>
    </row>
    <row r="77" customFormat="false" ht="16.5" hidden="false" customHeight="false" outlineLevel="0" collapsed="false">
      <c r="A77" s="77" t="n">
        <v>72</v>
      </c>
      <c r="B77" s="78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80"/>
      <c r="W77" s="81"/>
      <c r="X77" s="81"/>
      <c r="Y77" s="125"/>
      <c r="AK77" s="1"/>
    </row>
    <row r="78" customFormat="false" ht="16.5" hidden="false" customHeight="false" outlineLevel="0" collapsed="false">
      <c r="A78" s="69" t="n">
        <v>73</v>
      </c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80"/>
      <c r="W78" s="81"/>
      <c r="X78" s="81"/>
      <c r="Y78" s="125"/>
      <c r="AK78" s="1"/>
    </row>
    <row r="79" customFormat="false" ht="16.5" hidden="false" customHeight="false" outlineLevel="0" collapsed="false">
      <c r="A79" s="77" t="n">
        <v>74</v>
      </c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80"/>
      <c r="W79" s="81"/>
      <c r="X79" s="81"/>
      <c r="Y79" s="125"/>
      <c r="AK79" s="1"/>
    </row>
    <row r="80" customFormat="false" ht="16.5" hidden="false" customHeight="false" outlineLevel="0" collapsed="false">
      <c r="A80" s="69" t="n">
        <v>75</v>
      </c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80"/>
      <c r="W80" s="81"/>
      <c r="X80" s="81"/>
      <c r="Y80" s="125"/>
      <c r="AK80" s="1"/>
    </row>
    <row r="81" customFormat="false" ht="16.5" hidden="false" customHeight="false" outlineLevel="0" collapsed="false">
      <c r="A81" s="77" t="n">
        <v>76</v>
      </c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80"/>
      <c r="W81" s="81"/>
      <c r="X81" s="81"/>
      <c r="Y81" s="125"/>
      <c r="AK81" s="1"/>
    </row>
    <row r="82" customFormat="false" ht="16.5" hidden="false" customHeight="false" outlineLevel="0" collapsed="false">
      <c r="A82" s="69" t="n">
        <v>77</v>
      </c>
      <c r="B82" s="78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80"/>
      <c r="W82" s="81"/>
      <c r="X82" s="81"/>
      <c r="Y82" s="125"/>
      <c r="AK82" s="1"/>
    </row>
    <row r="83" customFormat="false" ht="16.5" hidden="false" customHeight="false" outlineLevel="0" collapsed="false">
      <c r="A83" s="77" t="n">
        <v>78</v>
      </c>
      <c r="B83" s="78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80"/>
      <c r="W83" s="81"/>
      <c r="X83" s="81"/>
      <c r="Y83" s="125"/>
      <c r="AK83" s="1"/>
    </row>
    <row r="84" customFormat="false" ht="16.5" hidden="false" customHeight="false" outlineLevel="0" collapsed="false">
      <c r="A84" s="69" t="n">
        <v>79</v>
      </c>
      <c r="B84" s="78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80"/>
      <c r="W84" s="81"/>
      <c r="X84" s="81"/>
      <c r="Y84" s="125"/>
      <c r="AK84" s="1"/>
    </row>
    <row r="85" customFormat="false" ht="16.5" hidden="false" customHeight="false" outlineLevel="0" collapsed="false">
      <c r="A85" s="77" t="n">
        <v>80</v>
      </c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81"/>
      <c r="W85" s="81"/>
      <c r="X85" s="81"/>
      <c r="Y85" s="125"/>
      <c r="AK85" s="1"/>
    </row>
    <row r="86" customFormat="false" ht="16.5" hidden="false" customHeight="false" outlineLevel="0" collapsed="false">
      <c r="A86" s="69" t="n">
        <v>81</v>
      </c>
      <c r="B86" s="78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81"/>
      <c r="W86" s="81"/>
      <c r="X86" s="81"/>
      <c r="Y86" s="125"/>
      <c r="AK86" s="1"/>
    </row>
    <row r="87" customFormat="false" ht="16.5" hidden="false" customHeight="false" outlineLevel="0" collapsed="false">
      <c r="A87" s="77" t="n">
        <v>82</v>
      </c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81"/>
      <c r="W87" s="81"/>
      <c r="X87" s="81"/>
      <c r="Y87" s="125"/>
      <c r="AK87" s="1"/>
    </row>
    <row r="88" customFormat="false" ht="16.5" hidden="false" customHeight="false" outlineLevel="0" collapsed="false">
      <c r="A88" s="69" t="n">
        <v>83</v>
      </c>
      <c r="B88" s="78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81"/>
      <c r="W88" s="81"/>
      <c r="X88" s="81"/>
      <c r="Y88" s="125"/>
      <c r="AK88" s="1"/>
    </row>
    <row r="89" customFormat="false" ht="16.5" hidden="false" customHeight="false" outlineLevel="0" collapsed="false">
      <c r="A89" s="77" t="n">
        <v>84</v>
      </c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81"/>
      <c r="W89" s="81"/>
      <c r="X89" s="81"/>
      <c r="Y89" s="125"/>
      <c r="AK89" s="1"/>
    </row>
    <row r="90" customFormat="false" ht="16.5" hidden="false" customHeight="false" outlineLevel="0" collapsed="false">
      <c r="A90" s="69" t="n">
        <v>85</v>
      </c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81"/>
      <c r="W90" s="81"/>
      <c r="X90" s="81"/>
      <c r="Y90" s="125"/>
      <c r="AK90" s="1"/>
    </row>
    <row r="91" customFormat="false" ht="16.5" hidden="false" customHeight="false" outlineLevel="0" collapsed="false">
      <c r="A91" s="77" t="n">
        <v>86</v>
      </c>
      <c r="B91" s="78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81"/>
      <c r="W91" s="81"/>
      <c r="X91" s="81"/>
      <c r="Y91" s="125"/>
      <c r="AK91" s="1"/>
    </row>
    <row r="92" customFormat="false" ht="16.5" hidden="false" customHeight="false" outlineLevel="0" collapsed="false">
      <c r="A92" s="69" t="n">
        <v>87</v>
      </c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81"/>
      <c r="W92" s="81"/>
      <c r="X92" s="81"/>
      <c r="Y92" s="125"/>
      <c r="AK92" s="1"/>
    </row>
    <row r="93" customFormat="false" ht="16.5" hidden="false" customHeight="false" outlineLevel="0" collapsed="false">
      <c r="A93" s="77" t="n">
        <v>88</v>
      </c>
      <c r="B93" s="78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81"/>
      <c r="W93" s="81"/>
      <c r="X93" s="81"/>
      <c r="Y93" s="125"/>
      <c r="AK93" s="1"/>
    </row>
    <row r="94" customFormat="false" ht="16.5" hidden="false" customHeight="false" outlineLevel="0" collapsed="false">
      <c r="A94" s="69" t="n">
        <v>89</v>
      </c>
      <c r="B94" s="78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81"/>
      <c r="W94" s="81"/>
      <c r="X94" s="81"/>
      <c r="Y94" s="125"/>
      <c r="AK94" s="1"/>
    </row>
    <row r="95" customFormat="false" ht="16.5" hidden="false" customHeight="false" outlineLevel="0" collapsed="false">
      <c r="A95" s="77" t="n">
        <v>90</v>
      </c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81"/>
      <c r="W95" s="81"/>
      <c r="X95" s="81"/>
      <c r="Y95" s="125"/>
      <c r="AK95" s="1"/>
    </row>
    <row r="96" customFormat="false" ht="16.5" hidden="false" customHeight="false" outlineLevel="0" collapsed="false">
      <c r="A96" s="69" t="n">
        <v>91</v>
      </c>
      <c r="B96" s="78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81"/>
      <c r="W96" s="81"/>
      <c r="X96" s="81"/>
      <c r="Y96" s="125"/>
      <c r="AK96" s="1"/>
    </row>
    <row r="97" customFormat="false" ht="16.5" hidden="false" customHeight="false" outlineLevel="0" collapsed="false">
      <c r="A97" s="77" t="n">
        <v>92</v>
      </c>
      <c r="B97" s="78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81"/>
      <c r="W97" s="81"/>
      <c r="X97" s="81"/>
      <c r="Y97" s="125"/>
      <c r="AK97" s="1"/>
    </row>
    <row r="98" customFormat="false" ht="16.5" hidden="false" customHeight="false" outlineLevel="0" collapsed="false">
      <c r="A98" s="69" t="n">
        <v>93</v>
      </c>
      <c r="B98" s="78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81"/>
      <c r="W98" s="81"/>
      <c r="X98" s="81"/>
      <c r="Y98" s="125"/>
      <c r="AK98" s="1"/>
    </row>
    <row r="99" customFormat="false" ht="16.5" hidden="false" customHeight="false" outlineLevel="0" collapsed="false">
      <c r="A99" s="77" t="n">
        <v>94</v>
      </c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81"/>
      <c r="W99" s="81"/>
      <c r="X99" s="81"/>
      <c r="Y99" s="125"/>
      <c r="AK99" s="1"/>
    </row>
    <row r="100" customFormat="false" ht="16.5" hidden="false" customHeight="false" outlineLevel="0" collapsed="false">
      <c r="A100" s="69" t="n">
        <v>95</v>
      </c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81"/>
      <c r="W100" s="81"/>
      <c r="X100" s="81"/>
      <c r="Y100" s="125"/>
      <c r="AK100" s="1"/>
    </row>
    <row r="101" customFormat="false" ht="16.5" hidden="false" customHeight="false" outlineLevel="0" collapsed="false">
      <c r="A101" s="77" t="n">
        <v>96</v>
      </c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81"/>
      <c r="W101" s="81"/>
      <c r="X101" s="81"/>
      <c r="Y101" s="125"/>
      <c r="AK101" s="1"/>
    </row>
    <row r="102" customFormat="false" ht="16.5" hidden="false" customHeight="false" outlineLevel="0" collapsed="false">
      <c r="A102" s="69" t="n">
        <v>97</v>
      </c>
      <c r="B102" s="78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81"/>
      <c r="W102" s="81"/>
      <c r="X102" s="81"/>
      <c r="Y102" s="125"/>
      <c r="AK102" s="1"/>
    </row>
    <row r="103" customFormat="false" ht="16.5" hidden="false" customHeight="false" outlineLevel="0" collapsed="false">
      <c r="A103" s="77" t="n">
        <v>98</v>
      </c>
      <c r="B103" s="78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81"/>
      <c r="W103" s="81"/>
      <c r="X103" s="81"/>
      <c r="Y103" s="125"/>
      <c r="AK103" s="1"/>
    </row>
    <row r="104" customFormat="false" ht="16.5" hidden="false" customHeight="false" outlineLevel="0" collapsed="false">
      <c r="A104" s="69" t="n">
        <v>99</v>
      </c>
      <c r="B104" s="78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81"/>
      <c r="W104" s="81"/>
      <c r="X104" s="81"/>
      <c r="Y104" s="125"/>
      <c r="AK104" s="1"/>
    </row>
    <row r="105" customFormat="false" ht="16.5" hidden="false" customHeight="false" outlineLevel="0" collapsed="false">
      <c r="A105" s="77" t="n">
        <v>100</v>
      </c>
      <c r="B105" s="78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81"/>
      <c r="W105" s="81"/>
      <c r="X105" s="81"/>
      <c r="Y105" s="125"/>
      <c r="AK105" s="1"/>
    </row>
    <row r="106" customFormat="false" ht="16.5" hidden="false" customHeight="false" outlineLevel="0" collapsed="false">
      <c r="A106" s="69" t="n">
        <v>101</v>
      </c>
      <c r="B106" s="78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81"/>
      <c r="W106" s="81"/>
      <c r="X106" s="81"/>
      <c r="Y106" s="125"/>
    </row>
    <row r="107" customFormat="false" ht="16.5" hidden="false" customHeight="false" outlineLevel="0" collapsed="false">
      <c r="A107" s="77" t="n">
        <v>102</v>
      </c>
      <c r="B107" s="78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81"/>
      <c r="W107" s="81"/>
      <c r="X107" s="81"/>
      <c r="Y107" s="125"/>
    </row>
    <row r="108" customFormat="false" ht="16.5" hidden="false" customHeight="false" outlineLevel="0" collapsed="false">
      <c r="A108" s="69" t="n">
        <v>103</v>
      </c>
      <c r="B108" s="78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81"/>
      <c r="W108" s="81"/>
      <c r="X108" s="81"/>
      <c r="Y108" s="125"/>
    </row>
    <row r="109" customFormat="false" ht="16.5" hidden="false" customHeight="false" outlineLevel="0" collapsed="false">
      <c r="A109" s="77" t="n">
        <v>104</v>
      </c>
      <c r="B109" s="78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81"/>
      <c r="W109" s="81"/>
      <c r="X109" s="81"/>
      <c r="Y109" s="125"/>
    </row>
    <row r="110" customFormat="false" ht="16.5" hidden="false" customHeight="false" outlineLevel="0" collapsed="false">
      <c r="A110" s="69" t="n">
        <v>105</v>
      </c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81"/>
      <c r="W110" s="81"/>
      <c r="X110" s="81"/>
      <c r="Y110" s="125"/>
    </row>
    <row r="111" customFormat="false" ht="16.5" hidden="false" customHeight="false" outlineLevel="0" collapsed="false">
      <c r="A111" s="77" t="n">
        <v>106</v>
      </c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81"/>
      <c r="W111" s="81"/>
      <c r="X111" s="81"/>
      <c r="Y111" s="125"/>
    </row>
    <row r="112" customFormat="false" ht="16.5" hidden="false" customHeight="false" outlineLevel="0" collapsed="false">
      <c r="A112" s="69" t="n">
        <v>107</v>
      </c>
      <c r="B112" s="78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81"/>
      <c r="W112" s="81"/>
      <c r="X112" s="81"/>
      <c r="Y112" s="125"/>
    </row>
    <row r="113" customFormat="false" ht="16.5" hidden="false" customHeight="false" outlineLevel="0" collapsed="false">
      <c r="A113" s="77" t="n">
        <v>108</v>
      </c>
      <c r="B113" s="78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81"/>
      <c r="W113" s="81"/>
      <c r="X113" s="81"/>
      <c r="Y113" s="125"/>
    </row>
    <row r="114" customFormat="false" ht="16.5" hidden="false" customHeight="false" outlineLevel="0" collapsed="false">
      <c r="A114" s="69" t="n">
        <v>109</v>
      </c>
      <c r="B114" s="78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81"/>
      <c r="W114" s="81"/>
      <c r="X114" s="81"/>
      <c r="Y114" s="125"/>
    </row>
    <row r="115" customFormat="false" ht="16.5" hidden="false" customHeight="false" outlineLevel="0" collapsed="false">
      <c r="A115" s="77" t="n">
        <v>110</v>
      </c>
      <c r="B115" s="78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81"/>
      <c r="W115" s="81"/>
      <c r="X115" s="81"/>
      <c r="Y115" s="125"/>
    </row>
    <row r="116" customFormat="false" ht="16.5" hidden="false" customHeight="false" outlineLevel="0" collapsed="false">
      <c r="A116" s="69" t="n">
        <v>111</v>
      </c>
      <c r="B116" s="78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81"/>
      <c r="W116" s="81"/>
      <c r="X116" s="81"/>
      <c r="Y116" s="125"/>
    </row>
    <row r="117" customFormat="false" ht="16.5" hidden="false" customHeight="false" outlineLevel="0" collapsed="false">
      <c r="A117" s="77" t="n">
        <v>112</v>
      </c>
      <c r="B117" s="78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81"/>
      <c r="W117" s="81"/>
      <c r="X117" s="81"/>
      <c r="Y117" s="125"/>
    </row>
    <row r="118" customFormat="false" ht="16.5" hidden="false" customHeight="false" outlineLevel="0" collapsed="false">
      <c r="A118" s="69" t="n">
        <v>113</v>
      </c>
      <c r="B118" s="78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81"/>
      <c r="W118" s="81"/>
      <c r="X118" s="81"/>
      <c r="Y118" s="125"/>
    </row>
    <row r="119" customFormat="false" ht="16.5" hidden="false" customHeight="false" outlineLevel="0" collapsed="false">
      <c r="A119" s="77" t="n">
        <v>114</v>
      </c>
      <c r="B119" s="78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81"/>
      <c r="W119" s="81"/>
      <c r="X119" s="81"/>
      <c r="Y119" s="125"/>
    </row>
    <row r="120" customFormat="false" ht="16.5" hidden="false" customHeight="false" outlineLevel="0" collapsed="false">
      <c r="A120" s="69" t="n">
        <v>115</v>
      </c>
      <c r="B120" s="78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81"/>
      <c r="W120" s="81"/>
      <c r="X120" s="81"/>
      <c r="Y120" s="125"/>
    </row>
    <row r="121" customFormat="false" ht="16.5" hidden="false" customHeight="false" outlineLevel="0" collapsed="false">
      <c r="A121" s="77" t="n">
        <v>116</v>
      </c>
      <c r="B121" s="78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81"/>
      <c r="W121" s="81"/>
      <c r="X121" s="81"/>
      <c r="Y121" s="125"/>
    </row>
    <row r="122" customFormat="false" ht="15.75" hidden="false" customHeight="false" outlineLevel="0" collapsed="false">
      <c r="A122" s="69" t="n">
        <v>117</v>
      </c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81"/>
      <c r="W122" s="81"/>
      <c r="X122" s="81"/>
      <c r="Y122" s="125"/>
    </row>
  </sheetData>
  <mergeCells count="8">
    <mergeCell ref="A1:Y1"/>
    <mergeCell ref="A3:A5"/>
    <mergeCell ref="B3:V3"/>
    <mergeCell ref="B4:H4"/>
    <mergeCell ref="I4:P4"/>
    <mergeCell ref="Q4:U4"/>
    <mergeCell ref="AK11:AK12"/>
    <mergeCell ref="AK13:AK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D37" colorId="64" zoomScale="75" zoomScaleNormal="75" zoomScalePageLayoutView="100" workbookViewId="0">
      <selection pane="topLeft" activeCell="AH60" activeCellId="0" sqref="AH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" hidden="false" customHeight="false" outlineLevel="0" collapsed="false">
      <c r="A2" s="53"/>
    </row>
    <row r="3" customFormat="false" ht="13.5" hidden="false" customHeight="true" outlineLevel="0" collapsed="false">
      <c r="A3" s="54" t="s">
        <v>51</v>
      </c>
      <c r="B3" s="55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3</v>
      </c>
      <c r="C4" s="58"/>
      <c r="D4" s="58"/>
      <c r="E4" s="58"/>
      <c r="F4" s="58"/>
      <c r="G4" s="58"/>
      <c r="H4" s="58"/>
      <c r="I4" s="58" t="s">
        <v>54</v>
      </c>
      <c r="J4" s="58"/>
      <c r="K4" s="58"/>
      <c r="L4" s="58"/>
      <c r="M4" s="58"/>
      <c r="N4" s="58"/>
      <c r="O4" s="58"/>
      <c r="P4" s="58"/>
      <c r="Q4" s="59" t="s">
        <v>55</v>
      </c>
      <c r="R4" s="59"/>
      <c r="S4" s="59"/>
      <c r="T4" s="59"/>
      <c r="U4" s="59"/>
      <c r="V4" s="60" t="s">
        <v>56</v>
      </c>
      <c r="W4" s="61" t="s">
        <v>57</v>
      </c>
      <c r="X4" s="61" t="s">
        <v>58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59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5</v>
      </c>
      <c r="E6" s="71" t="n">
        <v>5</v>
      </c>
      <c r="F6" s="71" t="n">
        <v>5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5</v>
      </c>
      <c r="V6" s="133" t="n">
        <v>5</v>
      </c>
      <c r="W6" s="72" t="s">
        <v>60</v>
      </c>
      <c r="X6" s="72" t="s">
        <v>77</v>
      </c>
      <c r="Y6" s="124"/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77" t="n">
        <v>2</v>
      </c>
      <c r="B7" s="78" t="n">
        <v>5</v>
      </c>
      <c r="C7" s="79" t="n">
        <v>5</v>
      </c>
      <c r="D7" s="79" t="n">
        <v>5</v>
      </c>
      <c r="E7" s="79" t="n">
        <v>5</v>
      </c>
      <c r="F7" s="79" t="n">
        <v>5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5</v>
      </c>
      <c r="Q7" s="79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137" t="n">
        <v>5</v>
      </c>
      <c r="W7" s="81"/>
      <c r="X7" s="81"/>
      <c r="Y7" s="125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69" t="n">
        <v>3</v>
      </c>
      <c r="B8" s="78" t="n">
        <v>5</v>
      </c>
      <c r="C8" s="79" t="n">
        <v>5</v>
      </c>
      <c r="D8" s="79" t="n">
        <v>5</v>
      </c>
      <c r="E8" s="79" t="n">
        <v>4</v>
      </c>
      <c r="F8" s="79" t="n">
        <v>4</v>
      </c>
      <c r="G8" s="79" t="n">
        <v>4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n">
        <v>5</v>
      </c>
      <c r="Q8" s="79" t="n">
        <v>5</v>
      </c>
      <c r="R8" s="79" t="n">
        <v>5</v>
      </c>
      <c r="S8" s="79" t="n">
        <v>5</v>
      </c>
      <c r="T8" s="79" t="n">
        <v>5</v>
      </c>
      <c r="U8" s="79" t="n">
        <v>5</v>
      </c>
      <c r="V8" s="137" t="n">
        <v>4</v>
      </c>
      <c r="W8" s="81" t="s">
        <v>60</v>
      </c>
      <c r="X8" s="81" t="s">
        <v>77</v>
      </c>
      <c r="Y8" s="125"/>
    </row>
    <row r="9" customFormat="false" ht="16.5" hidden="false" customHeight="false" outlineLevel="0" collapsed="false">
      <c r="A9" s="69" t="n">
        <v>4</v>
      </c>
      <c r="B9" s="78" t="n">
        <v>5</v>
      </c>
      <c r="C9" s="79" t="n">
        <v>5</v>
      </c>
      <c r="D9" s="79" t="n">
        <v>5</v>
      </c>
      <c r="E9" s="79" t="n">
        <v>5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5</v>
      </c>
      <c r="S9" s="79" t="n">
        <v>5</v>
      </c>
      <c r="T9" s="79" t="n">
        <v>5</v>
      </c>
      <c r="U9" s="79" t="n">
        <v>5</v>
      </c>
      <c r="V9" s="80"/>
      <c r="W9" s="81"/>
      <c r="X9" s="81"/>
      <c r="Y9" s="125"/>
      <c r="AD9" s="87" t="s">
        <v>66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69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5</v>
      </c>
      <c r="S10" s="79" t="n">
        <v>5</v>
      </c>
      <c r="T10" s="79" t="n">
        <v>5</v>
      </c>
      <c r="U10" s="79" t="n">
        <v>5</v>
      </c>
      <c r="V10" s="80"/>
      <c r="W10" s="81"/>
      <c r="X10" s="81"/>
      <c r="Y10" s="125"/>
      <c r="AD10" s="88" t="s">
        <v>67</v>
      </c>
      <c r="AE10" s="89" t="s">
        <v>68</v>
      </c>
      <c r="AF10" s="90" t="s">
        <v>69</v>
      </c>
      <c r="AG10" s="91" t="s">
        <v>70</v>
      </c>
      <c r="AH10" s="92" t="s">
        <v>71</v>
      </c>
      <c r="AI10" s="1"/>
    </row>
    <row r="11" customFormat="false" ht="16.5" hidden="false" customHeight="true" outlineLevel="0" collapsed="false">
      <c r="A11" s="77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136"/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137" t="n">
        <v>5</v>
      </c>
      <c r="W11" s="81" t="s">
        <v>60</v>
      </c>
      <c r="X11" s="81" t="s">
        <v>77</v>
      </c>
      <c r="Y11" s="125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58</v>
      </c>
      <c r="AF11" s="96" t="n">
        <f aca="false">AE11/AE17</f>
        <v>0.716049382716049</v>
      </c>
      <c r="AG11" s="97" t="n">
        <f aca="false">AF11/AF17</f>
        <v>0.716049382716049</v>
      </c>
      <c r="AH11" s="98" t="n">
        <f aca="false">AG11</f>
        <v>0.716049382716049</v>
      </c>
      <c r="AI11" s="99" t="s">
        <v>91</v>
      </c>
    </row>
    <row r="12" customFormat="false" ht="16.5" hidden="false" customHeight="false" outlineLevel="0" collapsed="false">
      <c r="A12" s="69" t="n">
        <v>7</v>
      </c>
      <c r="B12" s="70" t="n">
        <v>5</v>
      </c>
      <c r="C12" s="71" t="n">
        <v>5</v>
      </c>
      <c r="D12" s="71" t="n">
        <v>5</v>
      </c>
      <c r="E12" s="71" t="n">
        <v>5</v>
      </c>
      <c r="F12" s="71" t="n">
        <v>5</v>
      </c>
      <c r="G12" s="71" t="n">
        <v>5</v>
      </c>
      <c r="H12" s="71" t="n">
        <v>5</v>
      </c>
      <c r="I12" s="71" t="n">
        <v>5</v>
      </c>
      <c r="J12" s="71" t="n">
        <v>4</v>
      </c>
      <c r="K12" s="71" t="n">
        <v>3</v>
      </c>
      <c r="L12" s="71" t="n">
        <v>3</v>
      </c>
      <c r="M12" s="71" t="n">
        <v>5</v>
      </c>
      <c r="N12" s="71" t="n">
        <v>5</v>
      </c>
      <c r="O12" s="71" t="n">
        <v>5</v>
      </c>
      <c r="P12" s="71" t="n">
        <v>5</v>
      </c>
      <c r="Q12" s="71" t="n">
        <v>5</v>
      </c>
      <c r="R12" s="71" t="n">
        <v>5</v>
      </c>
      <c r="S12" s="71" t="n">
        <v>5</v>
      </c>
      <c r="T12" s="71" t="n">
        <v>5</v>
      </c>
      <c r="U12" s="71" t="n">
        <v>5</v>
      </c>
      <c r="V12" s="133" t="n">
        <v>4</v>
      </c>
      <c r="W12" s="72" t="s">
        <v>87</v>
      </c>
      <c r="X12" s="72" t="s">
        <v>64</v>
      </c>
      <c r="Y12" s="73" t="s">
        <v>92</v>
      </c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21</v>
      </c>
      <c r="AF12" s="102" t="n">
        <f aca="false">AE12/AE17</f>
        <v>0.259259259259259</v>
      </c>
      <c r="AG12" s="103" t="n">
        <f aca="false">AF12/AF17</f>
        <v>0.259259259259259</v>
      </c>
      <c r="AH12" s="104" t="n">
        <f aca="false">AH11+AG12</f>
        <v>0.975308641975309</v>
      </c>
      <c r="AI12" s="99"/>
    </row>
    <row r="13" customFormat="false" ht="16.5" hidden="false" customHeight="true" outlineLevel="0" collapsed="false">
      <c r="A13" s="77" t="n">
        <v>8</v>
      </c>
      <c r="B13" s="78" t="n">
        <v>5</v>
      </c>
      <c r="C13" s="79" t="n">
        <v>5</v>
      </c>
      <c r="D13" s="79" t="n">
        <v>4</v>
      </c>
      <c r="E13" s="79" t="n">
        <v>5</v>
      </c>
      <c r="F13" s="79" t="n">
        <v>4</v>
      </c>
      <c r="G13" s="79" t="n">
        <v>4</v>
      </c>
      <c r="H13" s="79" t="n">
        <v>3</v>
      </c>
      <c r="I13" s="79" t="n">
        <v>5</v>
      </c>
      <c r="J13" s="79" t="n">
        <v>5</v>
      </c>
      <c r="K13" s="79" t="n">
        <v>4</v>
      </c>
      <c r="L13" s="79" t="n">
        <v>4</v>
      </c>
      <c r="M13" s="79" t="n">
        <v>5</v>
      </c>
      <c r="N13" s="79" t="n">
        <v>5</v>
      </c>
      <c r="O13" s="79" t="n">
        <v>5</v>
      </c>
      <c r="P13" s="79" t="n">
        <v>4</v>
      </c>
      <c r="Q13" s="79" t="n">
        <v>3</v>
      </c>
      <c r="R13" s="79" t="n">
        <v>4</v>
      </c>
      <c r="S13" s="79" t="n">
        <v>4</v>
      </c>
      <c r="T13" s="79" t="n">
        <v>4</v>
      </c>
      <c r="U13" s="79" t="n">
        <v>5</v>
      </c>
      <c r="V13" s="137" t="n">
        <v>4</v>
      </c>
      <c r="W13" s="81"/>
      <c r="X13" s="81" t="s">
        <v>64</v>
      </c>
      <c r="Y13" s="86" t="s">
        <v>93</v>
      </c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107,AD13:AD18)</f>
        <v>2</v>
      </c>
      <c r="AF13" s="107" t="n">
        <f aca="false">AE13/AE17</f>
        <v>0.0246913580246914</v>
      </c>
      <c r="AG13" s="108" t="n">
        <f aca="false">AF13/AF17</f>
        <v>0.0246913580246914</v>
      </c>
      <c r="AH13" s="109" t="n">
        <f aca="false">AH12+AG13</f>
        <v>1</v>
      </c>
      <c r="AI13" s="110" t="s">
        <v>94</v>
      </c>
    </row>
    <row r="14" customFormat="false" ht="16.5" hidden="false" customHeight="false" outlineLevel="0" collapsed="false">
      <c r="A14" s="69" t="n">
        <v>9</v>
      </c>
      <c r="B14" s="78" t="n">
        <v>4</v>
      </c>
      <c r="C14" s="79" t="n">
        <v>4</v>
      </c>
      <c r="D14" s="79" t="n">
        <v>4</v>
      </c>
      <c r="E14" s="79" t="n">
        <v>5</v>
      </c>
      <c r="F14" s="79" t="n">
        <v>4</v>
      </c>
      <c r="G14" s="79" t="n">
        <v>4</v>
      </c>
      <c r="H14" s="79" t="n">
        <v>4</v>
      </c>
      <c r="I14" s="79" t="n">
        <v>5</v>
      </c>
      <c r="J14" s="79" t="n">
        <v>4</v>
      </c>
      <c r="K14" s="79" t="n">
        <v>4</v>
      </c>
      <c r="L14" s="79" t="n">
        <v>4</v>
      </c>
      <c r="M14" s="79" t="n">
        <v>5</v>
      </c>
      <c r="N14" s="79" t="n">
        <v>5</v>
      </c>
      <c r="O14" s="79" t="n">
        <v>5</v>
      </c>
      <c r="P14" s="79" t="n">
        <v>4</v>
      </c>
      <c r="Q14" s="79" t="n">
        <v>5</v>
      </c>
      <c r="R14" s="79" t="n">
        <v>5</v>
      </c>
      <c r="S14" s="79" t="n">
        <v>5</v>
      </c>
      <c r="T14" s="79" t="n">
        <v>5</v>
      </c>
      <c r="U14" s="79" t="n">
        <v>5</v>
      </c>
      <c r="V14" s="137" t="n">
        <v>4</v>
      </c>
      <c r="W14" s="81" t="s">
        <v>87</v>
      </c>
      <c r="X14" s="81" t="s">
        <v>77</v>
      </c>
      <c r="Y14" s="86"/>
      <c r="AA14" s="0" t="n">
        <v>3</v>
      </c>
      <c r="AB14" s="93" t="n">
        <f aca="false">AF13</f>
        <v>0.0246913580246914</v>
      </c>
      <c r="AD14" s="111" t="n">
        <v>2</v>
      </c>
      <c r="AE14" s="112" t="n">
        <f aca="false">FREQUENCY(V6:V108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7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137" t="n">
        <v>5</v>
      </c>
      <c r="W15" s="81" t="s">
        <v>60</v>
      </c>
      <c r="X15" s="81" t="s">
        <v>64</v>
      </c>
      <c r="Y15" s="86" t="s">
        <v>95</v>
      </c>
      <c r="AA15" s="0" t="n">
        <v>4</v>
      </c>
      <c r="AB15" s="93" t="n">
        <f aca="false">AF12</f>
        <v>0.259259259259259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4</v>
      </c>
      <c r="G16" s="79" t="n">
        <v>4</v>
      </c>
      <c r="H16" s="79" t="n">
        <v>4</v>
      </c>
      <c r="I16" s="79" t="n">
        <v>4</v>
      </c>
      <c r="J16" s="79" t="n">
        <v>4</v>
      </c>
      <c r="K16" s="79" t="n">
        <v>4</v>
      </c>
      <c r="L16" s="79" t="n">
        <v>4</v>
      </c>
      <c r="M16" s="79" t="n">
        <v>4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137" t="n">
        <v>4</v>
      </c>
      <c r="W16" s="81"/>
      <c r="X16" s="81"/>
      <c r="Y16" s="86"/>
      <c r="AA16" s="0" t="n">
        <v>5</v>
      </c>
      <c r="AB16" s="93" t="n">
        <f aca="false">AF11</f>
        <v>0.716049382716049</v>
      </c>
      <c r="AD16" s="116" t="n">
        <v>0</v>
      </c>
      <c r="AE16" s="117" t="n">
        <f aca="false">FREQUENCY(V6:V110,AD16:AD21)</f>
        <v>0</v>
      </c>
      <c r="AF16" s="118" t="n">
        <f aca="false">AE16/AE17</f>
        <v>0</v>
      </c>
      <c r="AG16" s="119" t="n">
        <f aca="false">AF16/AF17</f>
        <v>0</v>
      </c>
      <c r="AH16" s="120" t="n">
        <f aca="false">AH15+AG16</f>
        <v>1</v>
      </c>
      <c r="AI16" s="110"/>
    </row>
    <row r="17" customFormat="false" ht="16.5" hidden="false" customHeight="false" outlineLevel="0" collapsed="false">
      <c r="A17" s="77" t="n">
        <v>12</v>
      </c>
      <c r="B17" s="78" t="n">
        <v>5</v>
      </c>
      <c r="C17" s="79" t="n">
        <v>5</v>
      </c>
      <c r="D17" s="79" t="n">
        <v>5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4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79" t="n">
        <v>5</v>
      </c>
      <c r="T17" s="79" t="n">
        <v>5</v>
      </c>
      <c r="U17" s="79" t="n">
        <v>5</v>
      </c>
      <c r="V17" s="137" t="n">
        <v>5</v>
      </c>
      <c r="W17" s="81" t="s">
        <v>60</v>
      </c>
      <c r="X17" s="81" t="s">
        <v>77</v>
      </c>
      <c r="Y17" s="86"/>
      <c r="AD17" s="121" t="s">
        <v>79</v>
      </c>
      <c r="AE17" s="121" t="n">
        <f aca="false">SUM(AE11:AE16)</f>
        <v>81</v>
      </c>
      <c r="AF17" s="122" t="n">
        <f aca="false">SUM(AF11:AF16)</f>
        <v>1</v>
      </c>
      <c r="AG17" s="122" t="n">
        <f aca="false">SUM(AG11:AG16)</f>
        <v>1</v>
      </c>
      <c r="AH17" s="122" t="s">
        <v>80</v>
      </c>
      <c r="AI17" s="1"/>
    </row>
    <row r="18" customFormat="false" ht="16.5" hidden="false" customHeight="false" outlineLevel="0" collapsed="false">
      <c r="A18" s="69" t="n">
        <v>13</v>
      </c>
      <c r="B18" s="78" t="n">
        <v>5</v>
      </c>
      <c r="C18" s="79" t="n">
        <v>5</v>
      </c>
      <c r="D18" s="79" t="n">
        <v>5</v>
      </c>
      <c r="E18" s="79" t="n">
        <v>5</v>
      </c>
      <c r="F18" s="79" t="n">
        <v>5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5</v>
      </c>
      <c r="V18" s="137" t="n">
        <v>5</v>
      </c>
      <c r="W18" s="81" t="s">
        <v>63</v>
      </c>
      <c r="X18" s="81"/>
      <c r="Y18" s="86" t="s">
        <v>96</v>
      </c>
    </row>
    <row r="19" customFormat="false" ht="16.5" hidden="false" customHeight="false" outlineLevel="0" collapsed="false">
      <c r="A19" s="77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137" t="n">
        <v>5</v>
      </c>
      <c r="W19" s="81" t="s">
        <v>60</v>
      </c>
      <c r="X19" s="81" t="s">
        <v>64</v>
      </c>
      <c r="Y19" s="86" t="s">
        <v>97</v>
      </c>
    </row>
    <row r="20" customFormat="false" ht="16.5" hidden="false" customHeight="false" outlineLevel="0" collapsed="false">
      <c r="A20" s="69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4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137" t="n">
        <v>5</v>
      </c>
      <c r="W20" s="81" t="s">
        <v>60</v>
      </c>
      <c r="X20" s="81" t="s">
        <v>61</v>
      </c>
      <c r="Y20" s="86" t="s">
        <v>98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7" t="n">
        <v>16</v>
      </c>
      <c r="B21" s="78" t="n">
        <v>5</v>
      </c>
      <c r="C21" s="79" t="n">
        <v>5</v>
      </c>
      <c r="D21" s="79" t="n">
        <v>5</v>
      </c>
      <c r="E21" s="79" t="n">
        <v>5</v>
      </c>
      <c r="F21" s="79" t="n">
        <v>5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4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4</v>
      </c>
      <c r="R21" s="79" t="n">
        <v>5</v>
      </c>
      <c r="S21" s="79" t="n">
        <v>5</v>
      </c>
      <c r="T21" s="79" t="n">
        <v>5</v>
      </c>
      <c r="U21" s="79" t="n">
        <v>4</v>
      </c>
      <c r="V21" s="137" t="n">
        <v>4</v>
      </c>
      <c r="W21" s="81" t="s">
        <v>87</v>
      </c>
      <c r="X21" s="81" t="s">
        <v>77</v>
      </c>
      <c r="Y21" s="86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71" t="n">
        <v>5</v>
      </c>
      <c r="G22" s="71" t="n">
        <v>5</v>
      </c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5</v>
      </c>
      <c r="V22" s="133" t="n">
        <v>5</v>
      </c>
      <c r="W22" s="72" t="s">
        <v>60</v>
      </c>
      <c r="X22" s="72" t="s">
        <v>64</v>
      </c>
      <c r="Y22" s="73" t="s">
        <v>88</v>
      </c>
      <c r="AE22" s="1"/>
      <c r="AF22" s="1"/>
      <c r="AG22" s="1"/>
      <c r="AH22" s="1"/>
      <c r="AI22" s="1"/>
      <c r="AK22" s="123"/>
    </row>
    <row r="23" customFormat="false" ht="16.5" hidden="false" customHeight="false" outlineLevel="0" collapsed="false">
      <c r="A23" s="77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 t="n">
        <v>5</v>
      </c>
      <c r="Q23" s="79" t="n">
        <v>5</v>
      </c>
      <c r="R23" s="79" t="n">
        <v>5</v>
      </c>
      <c r="S23" s="79" t="n">
        <v>5</v>
      </c>
      <c r="T23" s="79" t="n">
        <v>5</v>
      </c>
      <c r="U23" s="79" t="n">
        <v>5</v>
      </c>
      <c r="V23" s="137" t="n">
        <v>5</v>
      </c>
      <c r="W23" s="81"/>
      <c r="X23" s="81"/>
      <c r="Y23" s="86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4</v>
      </c>
      <c r="G24" s="79" t="n">
        <v>5</v>
      </c>
      <c r="H24" s="79" t="n">
        <v>5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4</v>
      </c>
      <c r="O24" s="79" t="n">
        <v>5</v>
      </c>
      <c r="P24" s="79" t="n">
        <v>5</v>
      </c>
      <c r="Q24" s="79" t="n">
        <v>4</v>
      </c>
      <c r="R24" s="79" t="n">
        <v>4</v>
      </c>
      <c r="S24" s="79" t="n">
        <v>4</v>
      </c>
      <c r="T24" s="79" t="n">
        <v>4</v>
      </c>
      <c r="U24" s="79" t="n">
        <v>5</v>
      </c>
      <c r="V24" s="137" t="n">
        <v>4</v>
      </c>
      <c r="W24" s="81" t="s">
        <v>60</v>
      </c>
      <c r="X24" s="81" t="s">
        <v>64</v>
      </c>
      <c r="Y24" s="86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7" t="n">
        <v>20</v>
      </c>
      <c r="B25" s="78" t="n">
        <v>5</v>
      </c>
      <c r="C25" s="79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5</v>
      </c>
      <c r="R25" s="79" t="n">
        <v>5</v>
      </c>
      <c r="S25" s="79" t="n">
        <v>5</v>
      </c>
      <c r="T25" s="79" t="n">
        <v>5</v>
      </c>
      <c r="U25" s="79" t="n">
        <v>4</v>
      </c>
      <c r="V25" s="80"/>
      <c r="W25" s="81" t="s">
        <v>60</v>
      </c>
      <c r="X25" s="81" t="s">
        <v>64</v>
      </c>
      <c r="Y25" s="86" t="s">
        <v>99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8" t="n">
        <v>5</v>
      </c>
      <c r="C26" s="79" t="n">
        <v>5</v>
      </c>
      <c r="D26" s="79" t="n">
        <v>5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136"/>
      <c r="Q26" s="79" t="n">
        <v>3</v>
      </c>
      <c r="R26" s="79" t="n">
        <v>3</v>
      </c>
      <c r="S26" s="79" t="n">
        <v>3</v>
      </c>
      <c r="T26" s="79" t="n">
        <v>3</v>
      </c>
      <c r="U26" s="79" t="n">
        <v>3</v>
      </c>
      <c r="V26" s="137" t="n">
        <v>4</v>
      </c>
      <c r="W26" s="81" t="s">
        <v>60</v>
      </c>
      <c r="X26" s="81" t="s">
        <v>64</v>
      </c>
      <c r="Y26" s="86" t="s">
        <v>100</v>
      </c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7" t="n">
        <v>22</v>
      </c>
      <c r="B27" s="78" t="n">
        <v>5</v>
      </c>
      <c r="C27" s="79" t="n">
        <v>5</v>
      </c>
      <c r="D27" s="79" t="n">
        <v>5</v>
      </c>
      <c r="E27" s="79" t="n">
        <v>5</v>
      </c>
      <c r="F27" s="79" t="n">
        <v>5</v>
      </c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79" t="n">
        <v>5</v>
      </c>
      <c r="T27" s="79" t="n">
        <v>5</v>
      </c>
      <c r="U27" s="79" t="n">
        <v>5</v>
      </c>
      <c r="V27" s="137" t="n">
        <v>5</v>
      </c>
      <c r="W27" s="81" t="s">
        <v>60</v>
      </c>
      <c r="X27" s="81"/>
      <c r="Y27" s="86" t="s">
        <v>101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8" t="n">
        <v>5</v>
      </c>
      <c r="C28" s="79" t="n">
        <v>4</v>
      </c>
      <c r="D28" s="79" t="n">
        <v>4</v>
      </c>
      <c r="E28" s="79" t="n">
        <v>4</v>
      </c>
      <c r="F28" s="79" t="n">
        <v>5</v>
      </c>
      <c r="G28" s="79" t="n">
        <v>4</v>
      </c>
      <c r="H28" s="79" t="n">
        <v>4</v>
      </c>
      <c r="I28" s="79" t="n">
        <v>5</v>
      </c>
      <c r="J28" s="79" t="n">
        <v>5</v>
      </c>
      <c r="K28" s="79" t="n">
        <v>5</v>
      </c>
      <c r="L28" s="79" t="n">
        <v>4</v>
      </c>
      <c r="M28" s="79" t="n">
        <v>5</v>
      </c>
      <c r="N28" s="79" t="n">
        <v>4</v>
      </c>
      <c r="O28" s="79" t="n">
        <v>5</v>
      </c>
      <c r="P28" s="79" t="n">
        <v>5</v>
      </c>
      <c r="Q28" s="79" t="n">
        <v>5</v>
      </c>
      <c r="R28" s="79" t="n">
        <v>4</v>
      </c>
      <c r="S28" s="79" t="n">
        <v>5</v>
      </c>
      <c r="T28" s="79" t="n">
        <v>4</v>
      </c>
      <c r="U28" s="79" t="n">
        <v>4</v>
      </c>
      <c r="V28" s="137" t="n">
        <v>5</v>
      </c>
      <c r="W28" s="81" t="s">
        <v>60</v>
      </c>
      <c r="X28" s="81" t="s">
        <v>61</v>
      </c>
      <c r="Y28" s="86" t="s">
        <v>102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7" t="n">
        <v>24</v>
      </c>
      <c r="B29" s="78" t="n">
        <v>5</v>
      </c>
      <c r="C29" s="79" t="n">
        <v>5</v>
      </c>
      <c r="D29" s="79" t="n">
        <v>5</v>
      </c>
      <c r="E29" s="79" t="n">
        <v>5</v>
      </c>
      <c r="F29" s="79" t="n">
        <v>5</v>
      </c>
      <c r="G29" s="79" t="n">
        <v>5</v>
      </c>
      <c r="H29" s="79" t="n">
        <v>5</v>
      </c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 t="n">
        <v>5</v>
      </c>
      <c r="P29" s="79" t="n">
        <v>5</v>
      </c>
      <c r="Q29" s="79" t="n">
        <v>5</v>
      </c>
      <c r="R29" s="79" t="n">
        <v>4</v>
      </c>
      <c r="S29" s="79" t="n">
        <v>5</v>
      </c>
      <c r="T29" s="79" t="n">
        <v>5</v>
      </c>
      <c r="U29" s="79" t="n">
        <v>5</v>
      </c>
      <c r="V29" s="137" t="n">
        <v>5</v>
      </c>
      <c r="W29" s="81"/>
      <c r="X29" s="81"/>
      <c r="Y29" s="86" t="s">
        <v>103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8" t="n">
        <v>5</v>
      </c>
      <c r="C30" s="79" t="n">
        <v>5</v>
      </c>
      <c r="D30" s="79" t="n">
        <v>5</v>
      </c>
      <c r="E30" s="79" t="n">
        <v>4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4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5</v>
      </c>
      <c r="R30" s="79" t="n">
        <v>5</v>
      </c>
      <c r="S30" s="79" t="n">
        <v>5</v>
      </c>
      <c r="T30" s="79" t="n">
        <v>2</v>
      </c>
      <c r="U30" s="79" t="n">
        <v>5</v>
      </c>
      <c r="V30" s="137" t="n">
        <v>4</v>
      </c>
      <c r="W30" s="81" t="s">
        <v>60</v>
      </c>
      <c r="X30" s="81" t="s">
        <v>64</v>
      </c>
      <c r="Y30" s="86" t="s">
        <v>104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7" t="n">
        <v>26</v>
      </c>
      <c r="B31" s="78" t="n">
        <v>5</v>
      </c>
      <c r="C31" s="79" t="n">
        <v>4</v>
      </c>
      <c r="D31" s="79" t="n">
        <v>5</v>
      </c>
      <c r="E31" s="79" t="n">
        <v>5</v>
      </c>
      <c r="F31" s="79" t="n">
        <v>5</v>
      </c>
      <c r="G31" s="79" t="n">
        <v>5</v>
      </c>
      <c r="H31" s="79" t="n">
        <v>4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5</v>
      </c>
      <c r="R31" s="79" t="n">
        <v>5</v>
      </c>
      <c r="S31" s="79" t="n">
        <v>5</v>
      </c>
      <c r="T31" s="79" t="n">
        <v>5</v>
      </c>
      <c r="U31" s="79" t="n">
        <v>5</v>
      </c>
      <c r="V31" s="137" t="n">
        <v>5</v>
      </c>
      <c r="W31" s="81" t="s">
        <v>60</v>
      </c>
      <c r="X31" s="81" t="s">
        <v>64</v>
      </c>
      <c r="Y31" s="86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8" t="n">
        <v>5</v>
      </c>
      <c r="C32" s="79" t="n">
        <v>5</v>
      </c>
      <c r="D32" s="79" t="n">
        <v>5</v>
      </c>
      <c r="E32" s="79" t="n">
        <v>5</v>
      </c>
      <c r="F32" s="79" t="n">
        <v>4</v>
      </c>
      <c r="G32" s="79" t="n">
        <v>5</v>
      </c>
      <c r="H32" s="79" t="n">
        <v>5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 t="n">
        <v>5</v>
      </c>
      <c r="Q32" s="79" t="n">
        <v>5</v>
      </c>
      <c r="R32" s="79" t="n">
        <v>5</v>
      </c>
      <c r="S32" s="79" t="n">
        <v>5</v>
      </c>
      <c r="T32" s="79" t="n">
        <v>5</v>
      </c>
      <c r="U32" s="79" t="n">
        <v>5</v>
      </c>
      <c r="V32" s="137" t="n">
        <v>5</v>
      </c>
      <c r="W32" s="81" t="s">
        <v>87</v>
      </c>
      <c r="X32" s="81" t="s">
        <v>61</v>
      </c>
      <c r="Y32" s="86" t="s">
        <v>88</v>
      </c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7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79" t="n">
        <v>5</v>
      </c>
      <c r="S33" s="79" t="n">
        <v>5</v>
      </c>
      <c r="T33" s="79" t="n">
        <v>5</v>
      </c>
      <c r="U33" s="79" t="n">
        <v>5</v>
      </c>
      <c r="V33" s="137" t="n">
        <v>5</v>
      </c>
      <c r="W33" s="81" t="s">
        <v>60</v>
      </c>
      <c r="X33" s="81" t="s">
        <v>64</v>
      </c>
      <c r="Y33" s="86" t="s">
        <v>105</v>
      </c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79" t="n">
        <v>4</v>
      </c>
      <c r="G34" s="79" t="n">
        <v>5</v>
      </c>
      <c r="H34" s="79" t="n">
        <v>4</v>
      </c>
      <c r="I34" s="79" t="n">
        <v>5</v>
      </c>
      <c r="J34" s="79" t="n">
        <v>4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79" t="n">
        <v>4</v>
      </c>
      <c r="R34" s="79" t="n">
        <v>5</v>
      </c>
      <c r="S34" s="79" t="n">
        <v>5</v>
      </c>
      <c r="T34" s="79" t="n">
        <v>5</v>
      </c>
      <c r="U34" s="79" t="n">
        <v>3</v>
      </c>
      <c r="V34" s="137" t="n">
        <v>5</v>
      </c>
      <c r="W34" s="81"/>
      <c r="X34" s="81"/>
      <c r="Y34" s="86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7" t="n">
        <v>30</v>
      </c>
      <c r="B35" s="78" t="n">
        <v>5</v>
      </c>
      <c r="C35" s="79" t="n">
        <v>5</v>
      </c>
      <c r="D35" s="79" t="n">
        <v>5</v>
      </c>
      <c r="E35" s="79" t="n">
        <v>5</v>
      </c>
      <c r="F35" s="79" t="n">
        <v>5</v>
      </c>
      <c r="G35" s="79" t="n">
        <v>5</v>
      </c>
      <c r="H35" s="79" t="n">
        <v>5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5</v>
      </c>
      <c r="S35" s="79" t="n">
        <v>5</v>
      </c>
      <c r="T35" s="79" t="n">
        <v>5</v>
      </c>
      <c r="U35" s="136" t="s">
        <v>75</v>
      </c>
      <c r="V35" s="137" t="n">
        <v>5</v>
      </c>
      <c r="W35" s="81"/>
      <c r="X35" s="81" t="s">
        <v>61</v>
      </c>
      <c r="Y35" s="86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8" t="n">
        <v>5</v>
      </c>
      <c r="C36" s="79" t="n">
        <v>4</v>
      </c>
      <c r="D36" s="79" t="n">
        <v>5</v>
      </c>
      <c r="E36" s="79" t="n">
        <v>5</v>
      </c>
      <c r="F36" s="79" t="n">
        <v>5</v>
      </c>
      <c r="G36" s="79" t="n">
        <v>5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 t="n">
        <v>5</v>
      </c>
      <c r="Q36" s="79" t="n">
        <v>5</v>
      </c>
      <c r="R36" s="79" t="n">
        <v>5</v>
      </c>
      <c r="S36" s="79" t="n">
        <v>5</v>
      </c>
      <c r="T36" s="79" t="n">
        <v>5</v>
      </c>
      <c r="U36" s="79" t="n">
        <v>4</v>
      </c>
      <c r="V36" s="137" t="n">
        <v>5</v>
      </c>
      <c r="W36" s="81"/>
      <c r="X36" s="81"/>
      <c r="Y36" s="86" t="s">
        <v>106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7" t="n">
        <v>32</v>
      </c>
      <c r="B37" s="70" t="n">
        <v>5</v>
      </c>
      <c r="C37" s="71" t="n">
        <v>5</v>
      </c>
      <c r="D37" s="71" t="n">
        <v>5</v>
      </c>
      <c r="E37" s="71" t="n">
        <v>5</v>
      </c>
      <c r="F37" s="71" t="n">
        <v>5</v>
      </c>
      <c r="G37" s="71" t="n">
        <v>4</v>
      </c>
      <c r="H37" s="71" t="n">
        <v>5</v>
      </c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71" t="n">
        <v>5</v>
      </c>
      <c r="Q37" s="71" t="n">
        <v>5</v>
      </c>
      <c r="R37" s="71" t="n">
        <v>5</v>
      </c>
      <c r="S37" s="71" t="n">
        <v>5</v>
      </c>
      <c r="T37" s="71" t="n">
        <v>5</v>
      </c>
      <c r="U37" s="71" t="n">
        <v>5</v>
      </c>
      <c r="V37" s="133" t="n">
        <v>5</v>
      </c>
      <c r="W37" s="72" t="s">
        <v>60</v>
      </c>
      <c r="X37" s="72" t="s">
        <v>61</v>
      </c>
      <c r="Y37" s="124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8" t="n">
        <v>5</v>
      </c>
      <c r="C38" s="79" t="n">
        <v>4</v>
      </c>
      <c r="D38" s="79" t="n">
        <v>5</v>
      </c>
      <c r="E38" s="79" t="n">
        <v>5</v>
      </c>
      <c r="F38" s="79" t="n">
        <v>5</v>
      </c>
      <c r="G38" s="79" t="n">
        <v>5</v>
      </c>
      <c r="H38" s="79" t="n">
        <v>4</v>
      </c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79" t="n">
        <v>5</v>
      </c>
      <c r="T38" s="79" t="n">
        <v>5</v>
      </c>
      <c r="U38" s="79" t="n">
        <v>5</v>
      </c>
      <c r="V38" s="137" t="n">
        <v>5</v>
      </c>
      <c r="W38" s="81" t="s">
        <v>60</v>
      </c>
      <c r="X38" s="81"/>
      <c r="Y38" s="125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7" t="n">
        <v>34</v>
      </c>
      <c r="B39" s="78" t="n">
        <v>5</v>
      </c>
      <c r="C39" s="79" t="n">
        <v>5</v>
      </c>
      <c r="D39" s="79" t="n">
        <v>5</v>
      </c>
      <c r="E39" s="79" t="n">
        <v>5</v>
      </c>
      <c r="F39" s="79" t="n">
        <v>4</v>
      </c>
      <c r="G39" s="79" t="n">
        <v>5</v>
      </c>
      <c r="H39" s="79" t="n">
        <v>4</v>
      </c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4</v>
      </c>
      <c r="Q39" s="79" t="n">
        <v>5</v>
      </c>
      <c r="R39" s="79" t="n">
        <v>3</v>
      </c>
      <c r="S39" s="79" t="n">
        <v>5</v>
      </c>
      <c r="T39" s="79" t="n">
        <v>5</v>
      </c>
      <c r="U39" s="79" t="n">
        <v>5</v>
      </c>
      <c r="V39" s="137" t="n">
        <v>5</v>
      </c>
      <c r="W39" s="81" t="s">
        <v>60</v>
      </c>
      <c r="X39" s="81" t="s">
        <v>64</v>
      </c>
      <c r="Y39" s="125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8" t="n">
        <v>5</v>
      </c>
      <c r="C40" s="79" t="n">
        <v>5</v>
      </c>
      <c r="D40" s="79" t="n">
        <v>5</v>
      </c>
      <c r="E40" s="79" t="n">
        <v>5</v>
      </c>
      <c r="F40" s="79" t="n">
        <v>5</v>
      </c>
      <c r="G40" s="79" t="n">
        <v>5</v>
      </c>
      <c r="H40" s="79" t="n">
        <v>5</v>
      </c>
      <c r="I40" s="79" t="n">
        <v>5</v>
      </c>
      <c r="J40" s="79" t="n">
        <v>5</v>
      </c>
      <c r="K40" s="79" t="n">
        <v>5</v>
      </c>
      <c r="L40" s="79" t="n">
        <v>5</v>
      </c>
      <c r="M40" s="79" t="n">
        <v>5</v>
      </c>
      <c r="N40" s="79" t="n">
        <v>5</v>
      </c>
      <c r="O40" s="79" t="n">
        <v>5</v>
      </c>
      <c r="P40" s="79" t="n">
        <v>5</v>
      </c>
      <c r="Q40" s="79" t="n">
        <v>5</v>
      </c>
      <c r="R40" s="79" t="n">
        <v>5</v>
      </c>
      <c r="S40" s="79" t="n">
        <v>5</v>
      </c>
      <c r="T40" s="79" t="n">
        <v>5</v>
      </c>
      <c r="U40" s="79" t="n">
        <v>5</v>
      </c>
      <c r="V40" s="80"/>
      <c r="W40" s="81" t="s">
        <v>60</v>
      </c>
      <c r="X40" s="81" t="s">
        <v>61</v>
      </c>
      <c r="Y40" s="125"/>
      <c r="AE40" s="33" t="s">
        <v>107</v>
      </c>
      <c r="AF40" s="35"/>
      <c r="AG40" s="35"/>
      <c r="AH40" s="35"/>
    </row>
    <row r="41" customFormat="false" ht="16.5" hidden="false" customHeight="false" outlineLevel="0" collapsed="false">
      <c r="A41" s="77" t="n">
        <v>36</v>
      </c>
      <c r="B41" s="78" t="n">
        <v>5</v>
      </c>
      <c r="C41" s="79" t="n">
        <v>5</v>
      </c>
      <c r="D41" s="79" t="n">
        <v>5</v>
      </c>
      <c r="E41" s="79" t="n">
        <v>5</v>
      </c>
      <c r="F41" s="79" t="n">
        <v>5</v>
      </c>
      <c r="G41" s="79" t="n">
        <v>5</v>
      </c>
      <c r="H41" s="79" t="n">
        <v>5</v>
      </c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1</v>
      </c>
      <c r="R41" s="79" t="n">
        <v>3</v>
      </c>
      <c r="S41" s="79" t="n">
        <v>5</v>
      </c>
      <c r="T41" s="79" t="n">
        <v>5</v>
      </c>
      <c r="U41" s="136"/>
      <c r="V41" s="137" t="n">
        <v>5</v>
      </c>
      <c r="W41" s="81" t="s">
        <v>60</v>
      </c>
      <c r="X41" s="81" t="s">
        <v>64</v>
      </c>
      <c r="Y41" s="125"/>
      <c r="AE41" s="36" t="s">
        <v>19</v>
      </c>
      <c r="AF41" s="37" t="s">
        <v>20</v>
      </c>
      <c r="AG41" s="38" t="s">
        <v>21</v>
      </c>
      <c r="AH41" s="37" t="s">
        <v>22</v>
      </c>
    </row>
    <row r="42" customFormat="false" ht="16.5" hidden="false" customHeight="false" outlineLevel="0" collapsed="false">
      <c r="A42" s="69" t="n">
        <v>37</v>
      </c>
      <c r="B42" s="78" t="n">
        <v>5</v>
      </c>
      <c r="C42" s="79" t="n">
        <v>5</v>
      </c>
      <c r="D42" s="79" t="n">
        <v>5</v>
      </c>
      <c r="E42" s="79" t="n">
        <v>5</v>
      </c>
      <c r="F42" s="79" t="n">
        <v>5</v>
      </c>
      <c r="G42" s="79" t="n">
        <v>5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5</v>
      </c>
      <c r="S42" s="79" t="n">
        <v>5</v>
      </c>
      <c r="T42" s="79" t="n">
        <v>5</v>
      </c>
      <c r="U42" s="79" t="n">
        <v>0</v>
      </c>
      <c r="V42" s="137" t="n">
        <v>5</v>
      </c>
      <c r="W42" s="81" t="s">
        <v>60</v>
      </c>
      <c r="X42" s="81" t="s">
        <v>61</v>
      </c>
      <c r="Y42" s="125"/>
      <c r="Z42" s="126"/>
      <c r="AA42" s="126"/>
      <c r="AB42" s="126"/>
      <c r="AC42" s="126"/>
      <c r="AD42" s="126"/>
      <c r="AE42" s="39" t="s">
        <v>23</v>
      </c>
      <c r="AF42" s="40" t="n">
        <f aca="false">COUNT(U$6:U$200)</f>
        <v>114</v>
      </c>
      <c r="AG42" s="41" t="n">
        <f aca="false">AVERAGE(U$6:U$100)</f>
        <v>4.08602150537634</v>
      </c>
      <c r="AH42" s="41" t="n">
        <f aca="false">STDEV(U$6:U$67)</f>
        <v>1.08143031464063</v>
      </c>
    </row>
    <row r="43" customFormat="false" ht="30" hidden="false" customHeight="false" outlineLevel="0" collapsed="false">
      <c r="A43" s="77" t="n">
        <v>38</v>
      </c>
      <c r="B43" s="78" t="n">
        <v>5</v>
      </c>
      <c r="C43" s="79" t="n">
        <v>5</v>
      </c>
      <c r="D43" s="79" t="n">
        <v>5</v>
      </c>
      <c r="E43" s="79" t="n">
        <v>5</v>
      </c>
      <c r="F43" s="79" t="n">
        <v>5</v>
      </c>
      <c r="G43" s="79" t="n">
        <v>5</v>
      </c>
      <c r="H43" s="79" t="n">
        <v>5</v>
      </c>
      <c r="I43" s="79" t="n">
        <v>5</v>
      </c>
      <c r="J43" s="79" t="n">
        <v>5</v>
      </c>
      <c r="K43" s="79" t="n">
        <v>5</v>
      </c>
      <c r="L43" s="79" t="n">
        <v>5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1</v>
      </c>
      <c r="R43" s="79" t="n">
        <v>5</v>
      </c>
      <c r="S43" s="79" t="n">
        <v>5</v>
      </c>
      <c r="T43" s="79" t="n">
        <v>5</v>
      </c>
      <c r="U43" s="79" t="n">
        <v>2</v>
      </c>
      <c r="V43" s="137" t="n">
        <v>5</v>
      </c>
      <c r="W43" s="81"/>
      <c r="X43" s="81" t="s">
        <v>64</v>
      </c>
      <c r="Y43" s="125" t="s">
        <v>108</v>
      </c>
      <c r="Z43" s="126"/>
      <c r="AA43" s="126"/>
      <c r="AB43" s="126"/>
      <c r="AC43" s="126"/>
      <c r="AD43" s="126"/>
      <c r="AE43" s="42" t="s">
        <v>37</v>
      </c>
      <c r="AF43" s="43" t="n">
        <f aca="false">COUNT(F$6:F$200)</f>
        <v>113</v>
      </c>
      <c r="AG43" s="44" t="n">
        <f aca="false">AVERAGE(F$6:F$67)</f>
        <v>4.54237288135593</v>
      </c>
      <c r="AH43" s="44" t="n">
        <f aca="false">STDEV(F$6:F$67)</f>
        <v>1.03926422743416</v>
      </c>
    </row>
    <row r="44" customFormat="false" ht="16.5" hidden="false" customHeight="false" outlineLevel="0" collapsed="false">
      <c r="A44" s="69" t="n">
        <v>39</v>
      </c>
      <c r="B44" s="78" t="n">
        <v>4</v>
      </c>
      <c r="C44" s="79" t="n">
        <v>4</v>
      </c>
      <c r="D44" s="79" t="n">
        <v>4</v>
      </c>
      <c r="E44" s="79" t="n">
        <v>4</v>
      </c>
      <c r="F44" s="136"/>
      <c r="G44" s="136"/>
      <c r="H44" s="79" t="n">
        <v>4</v>
      </c>
      <c r="I44" s="79" t="n">
        <v>4</v>
      </c>
      <c r="J44" s="79" t="n">
        <v>3</v>
      </c>
      <c r="K44" s="79" t="n">
        <v>5</v>
      </c>
      <c r="L44" s="79" t="n">
        <v>5</v>
      </c>
      <c r="M44" s="79" t="n">
        <v>5</v>
      </c>
      <c r="N44" s="79" t="n">
        <v>3</v>
      </c>
      <c r="O44" s="79" t="n">
        <v>5</v>
      </c>
      <c r="P44" s="79" t="n">
        <v>4</v>
      </c>
      <c r="Q44" s="79" t="n">
        <v>2</v>
      </c>
      <c r="R44" s="79" t="n">
        <v>3</v>
      </c>
      <c r="S44" s="79" t="n">
        <v>4</v>
      </c>
      <c r="T44" s="79" t="n">
        <v>1</v>
      </c>
      <c r="U44" s="79" t="n">
        <v>4</v>
      </c>
      <c r="V44" s="137" t="n">
        <v>3</v>
      </c>
      <c r="W44" s="81" t="s">
        <v>60</v>
      </c>
      <c r="X44" s="81" t="s">
        <v>64</v>
      </c>
      <c r="Y44" s="125" t="s">
        <v>109</v>
      </c>
      <c r="AE44" s="42" t="s">
        <v>33</v>
      </c>
      <c r="AF44" s="43" t="n">
        <f aca="false">COUNT(Q$6:Q$200)</f>
        <v>116</v>
      </c>
      <c r="AG44" s="44" t="n">
        <f aca="false">AVERAGE(Q$6:Q$67)</f>
        <v>4.63934426229508</v>
      </c>
      <c r="AH44" s="44" t="n">
        <f aca="false">STDEV(Q$6:Q$67)</f>
        <v>0.94925913015091</v>
      </c>
    </row>
    <row r="45" customFormat="false" ht="16.5" hidden="false" customHeight="false" outlineLevel="0" collapsed="false">
      <c r="A45" s="77" t="n">
        <v>40</v>
      </c>
      <c r="B45" s="78" t="n">
        <v>5</v>
      </c>
      <c r="C45" s="79" t="n">
        <v>5</v>
      </c>
      <c r="D45" s="79" t="n">
        <v>5</v>
      </c>
      <c r="E45" s="79" t="n">
        <v>5</v>
      </c>
      <c r="F45" s="79" t="n">
        <v>5</v>
      </c>
      <c r="G45" s="79" t="n">
        <v>4</v>
      </c>
      <c r="H45" s="79" t="n">
        <v>5</v>
      </c>
      <c r="I45" s="79" t="n">
        <v>5</v>
      </c>
      <c r="J45" s="79" t="n">
        <v>5</v>
      </c>
      <c r="K45" s="79" t="n">
        <v>5</v>
      </c>
      <c r="L45" s="79" t="n">
        <v>5</v>
      </c>
      <c r="M45" s="79" t="n">
        <v>5</v>
      </c>
      <c r="N45" s="79" t="n">
        <v>5</v>
      </c>
      <c r="O45" s="79" t="n">
        <v>5</v>
      </c>
      <c r="P45" s="79" t="n">
        <v>5</v>
      </c>
      <c r="Q45" s="79" t="n">
        <v>5</v>
      </c>
      <c r="R45" s="79" t="n">
        <v>5</v>
      </c>
      <c r="S45" s="79" t="n">
        <v>5</v>
      </c>
      <c r="T45" s="79" t="n">
        <v>4</v>
      </c>
      <c r="U45" s="79" t="n">
        <v>2</v>
      </c>
      <c r="V45" s="137" t="n">
        <v>4</v>
      </c>
      <c r="W45" s="81" t="s">
        <v>60</v>
      </c>
      <c r="X45" s="81"/>
      <c r="Y45" s="125"/>
      <c r="AE45" s="42" t="s">
        <v>34</v>
      </c>
      <c r="AF45" s="43" t="n">
        <f aca="false">COUNT(T$6:T$200)</f>
        <v>117</v>
      </c>
      <c r="AG45" s="44" t="n">
        <f aca="false">AVERAGE(T$6:T$100)</f>
        <v>4.73684210526316</v>
      </c>
      <c r="AH45" s="44" t="n">
        <f aca="false">STDEV(T$6:T$67)</f>
        <v>0.801406748354936</v>
      </c>
    </row>
    <row r="46" customFormat="false" ht="16.5" hidden="false" customHeight="false" outlineLevel="0" collapsed="false">
      <c r="A46" s="69" t="n">
        <v>41</v>
      </c>
      <c r="B46" s="70" t="n">
        <v>5</v>
      </c>
      <c r="C46" s="71" t="n">
        <v>5</v>
      </c>
      <c r="D46" s="71" t="n">
        <v>5</v>
      </c>
      <c r="E46" s="71" t="n">
        <v>5</v>
      </c>
      <c r="F46" s="71" t="n">
        <v>5</v>
      </c>
      <c r="G46" s="71" t="n">
        <v>5</v>
      </c>
      <c r="H46" s="71" t="n">
        <v>5</v>
      </c>
      <c r="I46" s="71" t="n">
        <v>5</v>
      </c>
      <c r="J46" s="71" t="n">
        <v>5</v>
      </c>
      <c r="K46" s="71" t="n">
        <v>5</v>
      </c>
      <c r="L46" s="71" t="n">
        <v>5</v>
      </c>
      <c r="M46" s="71" t="n">
        <v>5</v>
      </c>
      <c r="N46" s="71" t="n">
        <v>5</v>
      </c>
      <c r="O46" s="71" t="n">
        <v>5</v>
      </c>
      <c r="P46" s="71" t="n">
        <v>5</v>
      </c>
      <c r="Q46" s="71" t="n">
        <v>5</v>
      </c>
      <c r="R46" s="71" t="n">
        <v>5</v>
      </c>
      <c r="S46" s="71" t="n">
        <v>4</v>
      </c>
      <c r="T46" s="71" t="n">
        <v>5</v>
      </c>
      <c r="U46" s="71" t="n">
        <v>5</v>
      </c>
      <c r="V46" s="133" t="n">
        <v>4</v>
      </c>
      <c r="W46" s="72"/>
      <c r="X46" s="72"/>
      <c r="Y46" s="124"/>
      <c r="AE46" s="42" t="s">
        <v>31</v>
      </c>
      <c r="AF46" s="43" t="n">
        <f aca="false">COUNT(H$6:H$200)</f>
        <v>116</v>
      </c>
      <c r="AG46" s="44" t="n">
        <f aca="false">AVERAGE(H$6:H$67)</f>
        <v>4.74193548387097</v>
      </c>
      <c r="AH46" s="44" t="n">
        <f aca="false">STDEV(H$6:H$67)</f>
        <v>0.476857330657945</v>
      </c>
    </row>
    <row r="47" customFormat="false" ht="16.5" hidden="false" customHeight="false" outlineLevel="0" collapsed="false">
      <c r="A47" s="77" t="n">
        <v>42</v>
      </c>
      <c r="B47" s="78" t="n">
        <v>5</v>
      </c>
      <c r="C47" s="79" t="n">
        <v>5</v>
      </c>
      <c r="D47" s="79" t="n">
        <v>5</v>
      </c>
      <c r="E47" s="79" t="n">
        <v>5</v>
      </c>
      <c r="F47" s="79" t="n">
        <v>5</v>
      </c>
      <c r="G47" s="79" t="n">
        <v>5</v>
      </c>
      <c r="H47" s="79" t="n">
        <v>5</v>
      </c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 t="n">
        <v>5</v>
      </c>
      <c r="Q47" s="79" t="n">
        <v>2</v>
      </c>
      <c r="R47" s="79" t="n">
        <v>2</v>
      </c>
      <c r="S47" s="79" t="n">
        <v>2</v>
      </c>
      <c r="T47" s="79" t="n">
        <v>2</v>
      </c>
      <c r="U47" s="79" t="n">
        <v>2</v>
      </c>
      <c r="V47" s="137" t="n">
        <v>4</v>
      </c>
      <c r="W47" s="81"/>
      <c r="X47" s="81"/>
      <c r="Y47" s="125"/>
      <c r="AE47" s="42" t="s">
        <v>32</v>
      </c>
      <c r="AF47" s="43" t="n">
        <f aca="false">COUNT(G$6:G$200)</f>
        <v>116</v>
      </c>
      <c r="AG47" s="44" t="n">
        <f aca="false">AVERAGE(G$6:G$67)</f>
        <v>4.75409836065574</v>
      </c>
      <c r="AH47" s="44" t="n">
        <f aca="false">STDEV(G$6:G$67)</f>
        <v>0.434194184857345</v>
      </c>
    </row>
    <row r="48" customFormat="false" ht="16.5" hidden="false" customHeight="false" outlineLevel="0" collapsed="false">
      <c r="A48" s="69" t="n">
        <v>43</v>
      </c>
      <c r="B48" s="78" t="n">
        <v>4</v>
      </c>
      <c r="C48" s="79" t="n">
        <v>5</v>
      </c>
      <c r="D48" s="79" t="n">
        <v>5</v>
      </c>
      <c r="E48" s="79" t="n">
        <v>5</v>
      </c>
      <c r="F48" s="79" t="n">
        <v>5</v>
      </c>
      <c r="G48" s="79" t="n">
        <v>5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 t="n">
        <v>5</v>
      </c>
      <c r="Q48" s="79" t="n">
        <v>5</v>
      </c>
      <c r="R48" s="79" t="n">
        <v>5</v>
      </c>
      <c r="S48" s="79" t="n">
        <v>5</v>
      </c>
      <c r="T48" s="79" t="n">
        <v>5</v>
      </c>
      <c r="U48" s="79" t="n">
        <v>5</v>
      </c>
      <c r="V48" s="137" t="n">
        <v>5</v>
      </c>
      <c r="W48" s="81"/>
      <c r="X48" s="81"/>
      <c r="Y48" s="125"/>
      <c r="AE48" s="42" t="s">
        <v>29</v>
      </c>
      <c r="AF48" s="43" t="n">
        <f aca="false">COUNT(R$6:R$200)</f>
        <v>117</v>
      </c>
      <c r="AG48" s="44" t="n">
        <f aca="false">AVERAGE(R$6:R$100)</f>
        <v>4.75789473684211</v>
      </c>
      <c r="AH48" s="44" t="n">
        <f aca="false">STDEV(R$6:R$67)</f>
        <v>0.657101305628998</v>
      </c>
    </row>
    <row r="49" customFormat="false" ht="16.5" hidden="false" customHeight="false" outlineLevel="0" collapsed="false">
      <c r="A49" s="77" t="n">
        <v>44</v>
      </c>
      <c r="B49" s="78" t="n">
        <v>5</v>
      </c>
      <c r="C49" s="79" t="n">
        <v>5</v>
      </c>
      <c r="D49" s="79" t="n">
        <v>5</v>
      </c>
      <c r="E49" s="79" t="n">
        <v>4</v>
      </c>
      <c r="F49" s="79" t="n">
        <v>5</v>
      </c>
      <c r="G49" s="79" t="n">
        <v>5</v>
      </c>
      <c r="H49" s="79" t="n">
        <v>5</v>
      </c>
      <c r="I49" s="79" t="n">
        <v>5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79" t="n">
        <v>5</v>
      </c>
      <c r="S49" s="79" t="n">
        <v>5</v>
      </c>
      <c r="T49" s="79" t="n">
        <v>5</v>
      </c>
      <c r="U49" s="79" t="n">
        <v>5</v>
      </c>
      <c r="V49" s="80"/>
      <c r="W49" s="81"/>
      <c r="X49" s="81"/>
      <c r="Y49" s="125"/>
      <c r="AE49" s="42" t="s">
        <v>28</v>
      </c>
      <c r="AF49" s="43" t="n">
        <f aca="false">COUNT(J$6:J$200)</f>
        <v>117</v>
      </c>
      <c r="AG49" s="44" t="n">
        <f aca="false">AVERAGE(J$6:J$67)</f>
        <v>4.79032258064516</v>
      </c>
      <c r="AH49" s="44" t="n">
        <f aca="false">STDEV(J$6:J$67)</f>
        <v>0.448571385264906</v>
      </c>
    </row>
    <row r="50" customFormat="false" ht="16.5" hidden="false" customHeight="false" outlineLevel="0" collapsed="false">
      <c r="A50" s="69" t="n">
        <v>45</v>
      </c>
      <c r="B50" s="78" t="n">
        <v>4</v>
      </c>
      <c r="C50" s="79" t="n">
        <v>4</v>
      </c>
      <c r="D50" s="79" t="n">
        <v>5</v>
      </c>
      <c r="E50" s="79" t="n">
        <v>4</v>
      </c>
      <c r="F50" s="79" t="n">
        <v>5</v>
      </c>
      <c r="G50" s="79" t="n">
        <v>5</v>
      </c>
      <c r="H50" s="79" t="n">
        <v>5</v>
      </c>
      <c r="I50" s="79" t="n">
        <v>5</v>
      </c>
      <c r="J50" s="79" t="n">
        <v>5</v>
      </c>
      <c r="K50" s="79" t="n">
        <v>5</v>
      </c>
      <c r="L50" s="79" t="n">
        <v>5</v>
      </c>
      <c r="M50" s="79" t="n">
        <v>4</v>
      </c>
      <c r="N50" s="79" t="n">
        <v>5</v>
      </c>
      <c r="O50" s="79" t="n">
        <v>5</v>
      </c>
      <c r="P50" s="79" t="n">
        <v>4</v>
      </c>
      <c r="Q50" s="79" t="n">
        <v>5</v>
      </c>
      <c r="R50" s="79" t="n">
        <v>5</v>
      </c>
      <c r="S50" s="79" t="n">
        <v>5</v>
      </c>
      <c r="T50" s="79" t="n">
        <v>4</v>
      </c>
      <c r="U50" s="79" t="n">
        <v>4</v>
      </c>
      <c r="V50" s="80"/>
      <c r="W50" s="81" t="s">
        <v>60</v>
      </c>
      <c r="X50" s="81" t="s">
        <v>77</v>
      </c>
      <c r="Y50" s="125" t="s">
        <v>110</v>
      </c>
      <c r="AE50" s="42" t="s">
        <v>27</v>
      </c>
      <c r="AF50" s="43" t="n">
        <f aca="false">COUNT(B$6:B$200)</f>
        <v>116</v>
      </c>
      <c r="AG50" s="44" t="n">
        <f aca="false">AVERAGE(B$6:B$74)</f>
        <v>4.79411764705882</v>
      </c>
      <c r="AH50" s="44" t="n">
        <f aca="false">STDEV(B$6:B$74)</f>
        <v>0.475012129598838</v>
      </c>
    </row>
    <row r="51" customFormat="false" ht="16.5" hidden="false" customHeight="false" outlineLevel="0" collapsed="false">
      <c r="A51" s="77" t="n">
        <v>46</v>
      </c>
      <c r="B51" s="78" t="n">
        <v>5</v>
      </c>
      <c r="C51" s="79" t="n">
        <v>5</v>
      </c>
      <c r="D51" s="79" t="n">
        <v>5</v>
      </c>
      <c r="E51" s="79" t="n">
        <v>5</v>
      </c>
      <c r="F51" s="79" t="n">
        <v>5</v>
      </c>
      <c r="G51" s="79" t="n">
        <v>5</v>
      </c>
      <c r="H51" s="79" t="n">
        <v>5</v>
      </c>
      <c r="I51" s="79" t="n">
        <v>5</v>
      </c>
      <c r="J51" s="79" t="n">
        <v>5</v>
      </c>
      <c r="K51" s="79" t="n">
        <v>5</v>
      </c>
      <c r="L51" s="79" t="n">
        <v>5</v>
      </c>
      <c r="M51" s="79" t="n">
        <v>5</v>
      </c>
      <c r="N51" s="79" t="n">
        <v>5</v>
      </c>
      <c r="O51" s="79" t="n">
        <v>5</v>
      </c>
      <c r="P51" s="79" t="n">
        <v>5</v>
      </c>
      <c r="Q51" s="79" t="n">
        <v>5</v>
      </c>
      <c r="R51" s="79" t="n">
        <v>5</v>
      </c>
      <c r="S51" s="79" t="n">
        <v>5</v>
      </c>
      <c r="T51" s="79" t="n">
        <v>5</v>
      </c>
      <c r="U51" s="79" t="n">
        <v>5</v>
      </c>
      <c r="V51" s="137" t="n">
        <v>5</v>
      </c>
      <c r="W51" s="81" t="s">
        <v>87</v>
      </c>
      <c r="X51" s="81" t="s">
        <v>77</v>
      </c>
      <c r="Y51" s="125"/>
      <c r="AE51" s="42" t="s">
        <v>36</v>
      </c>
      <c r="AF51" s="43" t="n">
        <f aca="false">COUNT(C$6:C$200)</f>
        <v>117</v>
      </c>
      <c r="AG51" s="44" t="n">
        <f aca="false">AVERAGE(C$6:C$76)</f>
        <v>4.80281690140845</v>
      </c>
      <c r="AH51" s="44" t="n">
        <f aca="false">STDEV(C$6:C$76)</f>
        <v>0.434896319659202</v>
      </c>
    </row>
    <row r="52" customFormat="false" ht="16.5" hidden="false" customHeight="false" outlineLevel="0" collapsed="false">
      <c r="A52" s="69" t="n">
        <v>47</v>
      </c>
      <c r="B52" s="78" t="n">
        <v>5</v>
      </c>
      <c r="C52" s="79" t="n">
        <v>5</v>
      </c>
      <c r="D52" s="79" t="n">
        <v>5</v>
      </c>
      <c r="E52" s="79" t="n">
        <v>5</v>
      </c>
      <c r="F52" s="79" t="n">
        <v>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147" t="n">
        <v>5</v>
      </c>
      <c r="W52" s="128" t="s">
        <v>60</v>
      </c>
      <c r="X52" s="129"/>
      <c r="Y52" s="81" t="s">
        <v>111</v>
      </c>
      <c r="AE52" s="42" t="s">
        <v>38</v>
      </c>
      <c r="AF52" s="43" t="n">
        <f aca="false">COUNT(S$6:S$200)</f>
        <v>117</v>
      </c>
      <c r="AG52" s="44" t="n">
        <f aca="false">AVERAGE(S$6:S$67)</f>
        <v>4.82258064516129</v>
      </c>
      <c r="AH52" s="44" t="n">
        <f aca="false">STDEV(S$6:S$67)</f>
        <v>0.528660340563601</v>
      </c>
    </row>
    <row r="53" customFormat="false" ht="16.5" hidden="false" customHeight="false" outlineLevel="0" collapsed="false">
      <c r="A53" s="77" t="n">
        <v>48</v>
      </c>
      <c r="B53" s="78" t="n">
        <v>4</v>
      </c>
      <c r="C53" s="79" t="n">
        <v>4</v>
      </c>
      <c r="D53" s="79" t="n">
        <v>4</v>
      </c>
      <c r="E53" s="79" t="n">
        <v>4</v>
      </c>
      <c r="F53" s="79" t="n">
        <v>1</v>
      </c>
      <c r="G53" s="79" t="n">
        <v>4</v>
      </c>
      <c r="H53" s="79" t="n">
        <v>4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4</v>
      </c>
      <c r="N53" s="79" t="n">
        <v>4</v>
      </c>
      <c r="O53" s="79" t="n">
        <v>5</v>
      </c>
      <c r="P53" s="79" t="n">
        <v>4</v>
      </c>
      <c r="Q53" s="79" t="n">
        <v>5</v>
      </c>
      <c r="R53" s="79" t="n">
        <v>5</v>
      </c>
      <c r="S53" s="79" t="n">
        <v>5</v>
      </c>
      <c r="T53" s="79" t="n">
        <v>5</v>
      </c>
      <c r="U53" s="79" t="n">
        <v>5</v>
      </c>
      <c r="V53" s="147" t="n">
        <v>4</v>
      </c>
      <c r="W53" s="130" t="s">
        <v>60</v>
      </c>
      <c r="X53" s="129" t="s">
        <v>77</v>
      </c>
      <c r="Y53" s="125"/>
      <c r="AE53" s="42" t="s">
        <v>40</v>
      </c>
      <c r="AF53" s="43" t="n">
        <f aca="false">COUNT(K$6:K$200)</f>
        <v>117</v>
      </c>
      <c r="AG53" s="44" t="n">
        <f aca="false">AVERAGE(K$6:K$67)</f>
        <v>4.82258064516129</v>
      </c>
      <c r="AH53" s="44" t="n">
        <f aca="false">STDEV(K$6:K$67)</f>
        <v>0.42558324678859</v>
      </c>
    </row>
    <row r="54" customFormat="false" ht="30" hidden="false" customHeight="false" outlineLevel="0" collapsed="false">
      <c r="A54" s="69" t="n">
        <v>49</v>
      </c>
      <c r="B54" s="78" t="n">
        <v>5</v>
      </c>
      <c r="C54" s="79" t="n">
        <v>5</v>
      </c>
      <c r="D54" s="79" t="n">
        <v>5</v>
      </c>
      <c r="E54" s="79" t="n">
        <v>5</v>
      </c>
      <c r="F54" s="79" t="n">
        <v>3</v>
      </c>
      <c r="G54" s="79" t="n">
        <v>5</v>
      </c>
      <c r="H54" s="79" t="n">
        <v>5</v>
      </c>
      <c r="I54" s="79" t="n">
        <v>5</v>
      </c>
      <c r="J54" s="79" t="n">
        <v>5</v>
      </c>
      <c r="K54" s="79" t="n">
        <v>5</v>
      </c>
      <c r="L54" s="79" t="n">
        <v>4</v>
      </c>
      <c r="M54" s="79" t="n">
        <v>4</v>
      </c>
      <c r="N54" s="79" t="n">
        <v>5</v>
      </c>
      <c r="O54" s="79" t="n">
        <v>5</v>
      </c>
      <c r="P54" s="79" t="n">
        <v>4</v>
      </c>
      <c r="Q54" s="79" t="n">
        <v>5</v>
      </c>
      <c r="R54" s="79" t="n">
        <v>5</v>
      </c>
      <c r="S54" s="79" t="n">
        <v>5</v>
      </c>
      <c r="T54" s="79" t="n">
        <v>5</v>
      </c>
      <c r="U54" s="79" t="n">
        <v>5</v>
      </c>
      <c r="V54" s="137" t="n">
        <v>5</v>
      </c>
      <c r="W54" s="81" t="s">
        <v>60</v>
      </c>
      <c r="X54" s="81" t="s">
        <v>61</v>
      </c>
      <c r="Y54" s="125"/>
      <c r="AE54" s="42" t="s">
        <v>24</v>
      </c>
      <c r="AF54" s="43" t="n">
        <f aca="false">COUNT(D$6:D$200)</f>
        <v>117</v>
      </c>
      <c r="AG54" s="44" t="n">
        <f aca="false">AVERAGE(D$6:D$70)</f>
        <v>4.83076923076923</v>
      </c>
      <c r="AH54" s="44" t="n">
        <f aca="false">STDEV(D$6:D$70)</f>
        <v>0.377873605241834</v>
      </c>
    </row>
    <row r="55" customFormat="false" ht="16.5" hidden="false" customHeight="false" outlineLevel="0" collapsed="false">
      <c r="A55" s="77" t="n">
        <v>50</v>
      </c>
      <c r="B55" s="78" t="n">
        <v>5</v>
      </c>
      <c r="C55" s="79" t="n">
        <v>5</v>
      </c>
      <c r="D55" s="79" t="n">
        <v>5</v>
      </c>
      <c r="E55" s="79" t="n">
        <v>5</v>
      </c>
      <c r="F55" s="79" t="n">
        <v>5</v>
      </c>
      <c r="G55" s="79" t="n">
        <v>5</v>
      </c>
      <c r="H55" s="79" t="n">
        <v>5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5</v>
      </c>
      <c r="V55" s="137" t="n">
        <v>5</v>
      </c>
      <c r="W55" s="81" t="s">
        <v>60</v>
      </c>
      <c r="X55" s="81" t="s">
        <v>64</v>
      </c>
      <c r="Y55" s="125" t="s">
        <v>112</v>
      </c>
      <c r="AD55" s="1"/>
      <c r="AE55" s="42" t="s">
        <v>35</v>
      </c>
      <c r="AF55" s="43" t="n">
        <f aca="false">COUNT(E$6:E$200)</f>
        <v>116</v>
      </c>
      <c r="AG55" s="44" t="n">
        <f aca="false">AVERAGE(E$6:E$73)</f>
        <v>4.83582089552239</v>
      </c>
      <c r="AH55" s="44" t="n">
        <f aca="false">STDEV(E$6:E$73)</f>
        <v>0.373233817582309</v>
      </c>
      <c r="AI55" s="1"/>
    </row>
    <row r="56" customFormat="false" ht="16.5" hidden="false" customHeight="false" outlineLevel="0" collapsed="false">
      <c r="A56" s="69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1</v>
      </c>
      <c r="G56" s="79" t="n">
        <v>4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5</v>
      </c>
      <c r="T56" s="79" t="n">
        <v>5</v>
      </c>
      <c r="U56" s="79" t="n">
        <v>5</v>
      </c>
      <c r="V56" s="137" t="n">
        <v>5</v>
      </c>
      <c r="W56" s="81" t="s">
        <v>60</v>
      </c>
      <c r="X56" s="81" t="s">
        <v>64</v>
      </c>
      <c r="Y56" s="125"/>
      <c r="AD56" s="131"/>
      <c r="AE56" s="42" t="s">
        <v>26</v>
      </c>
      <c r="AF56" s="43" t="n">
        <f aca="false">COUNT(L$6:L$200)</f>
        <v>117</v>
      </c>
      <c r="AG56" s="44" t="n">
        <f aca="false">AVERAGE(L$6:L$67)</f>
        <v>4.83870967741936</v>
      </c>
      <c r="AH56" s="44" t="n">
        <f aca="false">STDEV(L$6:L$67)</f>
        <v>0.412650305933219</v>
      </c>
      <c r="AI56" s="1"/>
    </row>
    <row r="57" customFormat="false" ht="16.5" hidden="false" customHeight="false" outlineLevel="0" collapsed="false">
      <c r="A57" s="77" t="n">
        <v>52</v>
      </c>
      <c r="B57" s="78" t="n">
        <v>4</v>
      </c>
      <c r="C57" s="79" t="n">
        <v>4</v>
      </c>
      <c r="D57" s="79" t="n">
        <v>4</v>
      </c>
      <c r="E57" s="136"/>
      <c r="F57" s="79" t="n">
        <v>0</v>
      </c>
      <c r="G57" s="79" t="n">
        <v>4</v>
      </c>
      <c r="H57" s="79" t="n">
        <v>4</v>
      </c>
      <c r="I57" s="79" t="n">
        <v>4</v>
      </c>
      <c r="J57" s="79" t="n">
        <v>4</v>
      </c>
      <c r="K57" s="79" t="n">
        <v>4</v>
      </c>
      <c r="L57" s="79" t="n">
        <v>4</v>
      </c>
      <c r="M57" s="79" t="n">
        <v>5</v>
      </c>
      <c r="N57" s="79" t="n">
        <v>5</v>
      </c>
      <c r="O57" s="79" t="n">
        <v>5</v>
      </c>
      <c r="P57" s="79" t="n">
        <v>5</v>
      </c>
      <c r="Q57" s="79" t="n">
        <v>5</v>
      </c>
      <c r="R57" s="79" t="n">
        <v>5</v>
      </c>
      <c r="S57" s="79" t="n">
        <v>5</v>
      </c>
      <c r="T57" s="79" t="n">
        <v>5</v>
      </c>
      <c r="U57" s="79" t="n">
        <v>5</v>
      </c>
      <c r="V57" s="137" t="n">
        <v>5</v>
      </c>
      <c r="W57" s="81"/>
      <c r="X57" s="81"/>
      <c r="Y57" s="125"/>
      <c r="AE57" s="42" t="s">
        <v>30</v>
      </c>
      <c r="AF57" s="43" t="n">
        <f aca="false">COUNT(P$6:P$200)</f>
        <v>115</v>
      </c>
      <c r="AG57" s="44" t="n">
        <f aca="false">AVERAGE(P$6:P$67)</f>
        <v>4.85</v>
      </c>
      <c r="AH57" s="44" t="n">
        <f aca="false">STDEV(P$6:P$67)</f>
        <v>0.360084735790276</v>
      </c>
      <c r="AI57" s="1"/>
    </row>
    <row r="58" customFormat="false" ht="16.5" hidden="false" customHeight="false" outlineLevel="0" collapsed="false">
      <c r="A58" s="69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4</v>
      </c>
      <c r="G58" s="79" t="n">
        <v>4</v>
      </c>
      <c r="H58" s="79" t="n">
        <v>4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4</v>
      </c>
      <c r="O58" s="79" t="n">
        <v>5</v>
      </c>
      <c r="P58" s="79" t="n">
        <v>5</v>
      </c>
      <c r="Q58" s="79" t="n">
        <v>5</v>
      </c>
      <c r="R58" s="79" t="n">
        <v>5</v>
      </c>
      <c r="S58" s="79" t="n">
        <v>5</v>
      </c>
      <c r="T58" s="79" t="n">
        <v>5</v>
      </c>
      <c r="U58" s="79" t="n">
        <v>5</v>
      </c>
      <c r="V58" s="137" t="n">
        <v>5</v>
      </c>
      <c r="W58" s="81" t="s">
        <v>60</v>
      </c>
      <c r="X58" s="81"/>
      <c r="Y58" s="125" t="s">
        <v>88</v>
      </c>
      <c r="AE58" s="42" t="s">
        <v>25</v>
      </c>
      <c r="AF58" s="43" t="n">
        <f aca="false">COUNT(N$6:N$200)</f>
        <v>117</v>
      </c>
      <c r="AG58" s="44" t="n">
        <f aca="false">AVERAGE(N$6:N$67)</f>
        <v>4.85483870967742</v>
      </c>
      <c r="AH58" s="44" t="n">
        <f aca="false">STDEV(N$6:N$67)</f>
        <v>0.437832747224976</v>
      </c>
      <c r="AI58" s="1"/>
    </row>
    <row r="59" customFormat="false" ht="16.5" hidden="false" customHeight="false" outlineLevel="0" collapsed="false">
      <c r="A59" s="77" t="n">
        <v>54</v>
      </c>
      <c r="B59" s="78" t="n">
        <v>4</v>
      </c>
      <c r="C59" s="79" t="n">
        <v>5</v>
      </c>
      <c r="D59" s="79" t="n">
        <v>4</v>
      </c>
      <c r="E59" s="79" t="n">
        <v>5</v>
      </c>
      <c r="F59" s="79" t="n">
        <v>5</v>
      </c>
      <c r="G59" s="79" t="n">
        <v>4</v>
      </c>
      <c r="H59" s="79" t="n">
        <v>5</v>
      </c>
      <c r="I59" s="79" t="n">
        <v>5</v>
      </c>
      <c r="J59" s="79" t="n">
        <v>4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136"/>
      <c r="Q59" s="79" t="n">
        <v>5</v>
      </c>
      <c r="R59" s="79" t="n">
        <v>5</v>
      </c>
      <c r="S59" s="79" t="n">
        <v>5</v>
      </c>
      <c r="T59" s="79" t="n">
        <v>5</v>
      </c>
      <c r="U59" s="79" t="n">
        <v>5</v>
      </c>
      <c r="V59" s="137" t="n">
        <v>5</v>
      </c>
      <c r="W59" s="81" t="s">
        <v>60</v>
      </c>
      <c r="X59" s="81" t="s">
        <v>77</v>
      </c>
      <c r="Y59" s="125" t="s">
        <v>113</v>
      </c>
      <c r="AE59" s="42" t="s">
        <v>39</v>
      </c>
      <c r="AF59" s="43" t="n">
        <f aca="false">COUNT(M$6:M$200)</f>
        <v>116</v>
      </c>
      <c r="AG59" s="44" t="n">
        <f aca="false">AVERAGE(M$6:M$67)</f>
        <v>4.9016393442623</v>
      </c>
      <c r="AH59" s="44" t="n">
        <f aca="false">STDEV(M$6:M$67)</f>
        <v>0.300273099737938</v>
      </c>
      <c r="AI59" s="1"/>
    </row>
    <row r="60" customFormat="false" ht="16.5" hidden="false" customHeight="false" outlineLevel="0" collapsed="false">
      <c r="A60" s="69" t="n">
        <v>55</v>
      </c>
      <c r="B60" s="78" t="n">
        <v>4</v>
      </c>
      <c r="C60" s="79" t="n">
        <v>5</v>
      </c>
      <c r="D60" s="79" t="n">
        <v>4</v>
      </c>
      <c r="E60" s="79" t="n">
        <v>4</v>
      </c>
      <c r="F60" s="79" t="n">
        <v>5</v>
      </c>
      <c r="G60" s="79" t="n">
        <v>5</v>
      </c>
      <c r="H60" s="79" t="n">
        <v>5</v>
      </c>
      <c r="I60" s="79" t="n">
        <v>5</v>
      </c>
      <c r="J60" s="79" t="n">
        <v>5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79" t="n">
        <v>5</v>
      </c>
      <c r="U60" s="79" t="n">
        <v>5</v>
      </c>
      <c r="V60" s="137" t="n">
        <v>4</v>
      </c>
      <c r="W60" s="81"/>
      <c r="X60" s="81"/>
      <c r="Y60" s="125"/>
      <c r="AE60" s="42" t="s">
        <v>42</v>
      </c>
      <c r="AF60" s="43" t="n">
        <f aca="false">COUNT(I$6:I$200)</f>
        <v>117</v>
      </c>
      <c r="AG60" s="44" t="n">
        <f aca="false">AVERAGE(I$6:I$67)</f>
        <v>4.91935483870968</v>
      </c>
      <c r="AH60" s="44" t="n">
        <f aca="false">STDEV(I$6:I$67)</f>
        <v>0.274512211008174</v>
      </c>
      <c r="AI60" s="1"/>
    </row>
    <row r="61" customFormat="false" ht="16.5" hidden="false" customHeight="false" outlineLevel="0" collapsed="false">
      <c r="A61" s="77" t="n">
        <v>56</v>
      </c>
      <c r="B61" s="78" t="n">
        <v>4</v>
      </c>
      <c r="C61" s="79" t="n">
        <v>4</v>
      </c>
      <c r="D61" s="79" t="n">
        <v>5</v>
      </c>
      <c r="E61" s="79" t="n">
        <v>5</v>
      </c>
      <c r="F61" s="79" t="n">
        <v>3</v>
      </c>
      <c r="G61" s="79" t="n">
        <v>4</v>
      </c>
      <c r="H61" s="79" t="n">
        <v>5</v>
      </c>
      <c r="I61" s="79" t="n">
        <v>5</v>
      </c>
      <c r="J61" s="79" t="n">
        <v>4</v>
      </c>
      <c r="K61" s="79" t="n">
        <v>5</v>
      </c>
      <c r="L61" s="79" t="n">
        <v>5</v>
      </c>
      <c r="M61" s="79" t="n">
        <v>4</v>
      </c>
      <c r="N61" s="79" t="n">
        <v>5</v>
      </c>
      <c r="O61" s="79" t="n">
        <v>5</v>
      </c>
      <c r="P61" s="79" t="n">
        <v>5</v>
      </c>
      <c r="Q61" s="79" t="n">
        <v>5</v>
      </c>
      <c r="R61" s="79" t="n">
        <v>5</v>
      </c>
      <c r="S61" s="79" t="n">
        <v>5</v>
      </c>
      <c r="T61" s="79" t="n">
        <v>5</v>
      </c>
      <c r="U61" s="79" t="n">
        <v>5</v>
      </c>
      <c r="V61" s="137" t="n">
        <v>5</v>
      </c>
      <c r="W61" s="81"/>
      <c r="X61" s="81" t="s">
        <v>61</v>
      </c>
      <c r="Y61" s="125"/>
      <c r="AE61" s="45" t="s">
        <v>41</v>
      </c>
      <c r="AF61" s="46" t="n">
        <f aca="false">COUNT(O$6:O$200)</f>
        <v>117</v>
      </c>
      <c r="AG61" s="47" t="n">
        <f aca="false">AVERAGE(O$6:O$67)</f>
        <v>4.96774193548387</v>
      </c>
      <c r="AH61" s="47" t="n">
        <f aca="false">STDEV(O$6:O$67)</f>
        <v>0.178127043949975</v>
      </c>
      <c r="AI61" s="1"/>
    </row>
    <row r="62" customFormat="false" ht="16.5" hidden="false" customHeight="false" outlineLevel="0" collapsed="false">
      <c r="A62" s="69" t="n">
        <v>57</v>
      </c>
      <c r="B62" s="78" t="n">
        <v>4</v>
      </c>
      <c r="C62" s="79" t="n">
        <v>4</v>
      </c>
      <c r="D62" s="79" t="n">
        <v>5</v>
      </c>
      <c r="E62" s="79" t="n">
        <v>4</v>
      </c>
      <c r="F62" s="79" t="n">
        <v>4</v>
      </c>
      <c r="G62" s="79" t="n">
        <v>4</v>
      </c>
      <c r="H62" s="79" t="n">
        <v>4</v>
      </c>
      <c r="I62" s="79" t="n">
        <v>4</v>
      </c>
      <c r="J62" s="79" t="n">
        <v>4</v>
      </c>
      <c r="K62" s="79" t="n">
        <v>4</v>
      </c>
      <c r="L62" s="79" t="n">
        <v>4</v>
      </c>
      <c r="M62" s="79" t="n">
        <v>4</v>
      </c>
      <c r="N62" s="79" t="n">
        <v>3</v>
      </c>
      <c r="O62" s="79" t="n">
        <v>4</v>
      </c>
      <c r="P62" s="79" t="n">
        <v>4</v>
      </c>
      <c r="Q62" s="79" t="n">
        <v>4</v>
      </c>
      <c r="R62" s="79" t="n">
        <v>4</v>
      </c>
      <c r="S62" s="79" t="n">
        <v>4</v>
      </c>
      <c r="T62" s="79" t="n">
        <v>4</v>
      </c>
      <c r="U62" s="79" t="n">
        <v>4</v>
      </c>
      <c r="V62" s="137" t="n">
        <v>4</v>
      </c>
      <c r="W62" s="81" t="s">
        <v>87</v>
      </c>
      <c r="X62" s="81" t="s">
        <v>77</v>
      </c>
      <c r="Y62" s="125" t="s">
        <v>114</v>
      </c>
      <c r="AI62" s="1"/>
    </row>
    <row r="63" customFormat="false" ht="16.5" hidden="false" customHeight="false" outlineLevel="0" collapsed="false">
      <c r="A63" s="77" t="n">
        <v>58</v>
      </c>
      <c r="B63" s="70" t="n">
        <v>5</v>
      </c>
      <c r="C63" s="71" t="n">
        <v>5</v>
      </c>
      <c r="D63" s="71" t="n">
        <v>5</v>
      </c>
      <c r="E63" s="71" t="n">
        <v>5</v>
      </c>
      <c r="F63" s="71" t="n">
        <v>5</v>
      </c>
      <c r="G63" s="71" t="n">
        <v>5</v>
      </c>
      <c r="H63" s="71" t="n">
        <v>4</v>
      </c>
      <c r="I63" s="71" t="n">
        <v>5</v>
      </c>
      <c r="J63" s="71" t="n">
        <v>4</v>
      </c>
      <c r="K63" s="71" t="n">
        <v>5</v>
      </c>
      <c r="L63" s="71" t="n">
        <v>5</v>
      </c>
      <c r="M63" s="71" t="n">
        <v>5</v>
      </c>
      <c r="N63" s="71" t="n">
        <v>5</v>
      </c>
      <c r="O63" s="71" t="n">
        <v>5</v>
      </c>
      <c r="P63" s="71" t="n">
        <v>5</v>
      </c>
      <c r="Q63" s="71" t="n">
        <v>5</v>
      </c>
      <c r="R63" s="71" t="n">
        <v>5</v>
      </c>
      <c r="S63" s="71" t="n">
        <v>5</v>
      </c>
      <c r="T63" s="71" t="n">
        <v>5</v>
      </c>
      <c r="U63" s="71" t="n">
        <v>5</v>
      </c>
      <c r="V63" s="72"/>
      <c r="W63" s="72"/>
      <c r="X63" s="72"/>
      <c r="Y63" s="73" t="s">
        <v>115</v>
      </c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8" t="n">
        <v>5</v>
      </c>
      <c r="C64" s="79" t="n">
        <v>5</v>
      </c>
      <c r="D64" s="79" t="n">
        <v>5</v>
      </c>
      <c r="E64" s="79" t="n">
        <v>5</v>
      </c>
      <c r="F64" s="79" t="n">
        <v>5</v>
      </c>
      <c r="G64" s="79" t="n">
        <v>5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79" t="n">
        <v>5</v>
      </c>
      <c r="Q64" s="79" t="n">
        <v>5</v>
      </c>
      <c r="R64" s="79" t="n">
        <v>5</v>
      </c>
      <c r="S64" s="79" t="n">
        <v>5</v>
      </c>
      <c r="T64" s="79" t="n">
        <v>5</v>
      </c>
      <c r="U64" s="79" t="n">
        <v>5</v>
      </c>
      <c r="V64" s="137" t="n">
        <v>5</v>
      </c>
      <c r="W64" s="81" t="s">
        <v>87</v>
      </c>
      <c r="X64" s="81" t="s">
        <v>61</v>
      </c>
      <c r="Y64" s="125"/>
      <c r="AG64" s="49" t="s">
        <v>43</v>
      </c>
      <c r="AH64" s="49" t="s">
        <v>44</v>
      </c>
      <c r="AI64" s="1"/>
    </row>
    <row r="65" customFormat="false" ht="16.5" hidden="false" customHeight="false" outlineLevel="0" collapsed="false">
      <c r="A65" s="77" t="n">
        <v>60</v>
      </c>
      <c r="B65" s="78" t="n">
        <v>5</v>
      </c>
      <c r="C65" s="79" t="n">
        <v>5</v>
      </c>
      <c r="D65" s="79" t="n">
        <v>5</v>
      </c>
      <c r="E65" s="79" t="n">
        <v>5</v>
      </c>
      <c r="F65" s="79" t="n">
        <v>5</v>
      </c>
      <c r="G65" s="79" t="n">
        <v>5</v>
      </c>
      <c r="H65" s="79" t="n">
        <v>5</v>
      </c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5</v>
      </c>
      <c r="N65" s="79" t="n">
        <v>5</v>
      </c>
      <c r="O65" s="79" t="n">
        <v>5</v>
      </c>
      <c r="P65" s="79" t="n">
        <v>5</v>
      </c>
      <c r="Q65" s="79" t="n">
        <v>5</v>
      </c>
      <c r="R65" s="79" t="n">
        <v>5</v>
      </c>
      <c r="S65" s="79" t="n">
        <v>5</v>
      </c>
      <c r="T65" s="79" t="n">
        <v>5</v>
      </c>
      <c r="U65" s="79" t="n">
        <v>4</v>
      </c>
      <c r="V65" s="137" t="n">
        <v>5</v>
      </c>
      <c r="W65" s="81" t="s">
        <v>60</v>
      </c>
      <c r="X65" s="81" t="s">
        <v>61</v>
      </c>
      <c r="Y65" s="125"/>
      <c r="AI65" s="1"/>
    </row>
    <row r="66" customFormat="false" ht="16.5" hidden="false" customHeight="false" outlineLevel="0" collapsed="false">
      <c r="A66" s="69" t="n">
        <v>61</v>
      </c>
      <c r="B66" s="148"/>
      <c r="C66" s="79" t="n">
        <v>4</v>
      </c>
      <c r="D66" s="79" t="n">
        <v>4</v>
      </c>
      <c r="E66" s="79" t="n">
        <v>4</v>
      </c>
      <c r="F66" s="136"/>
      <c r="G66" s="79" t="n">
        <v>4</v>
      </c>
      <c r="H66" s="79" t="n">
        <v>4</v>
      </c>
      <c r="I66" s="79" t="n">
        <v>4</v>
      </c>
      <c r="J66" s="79" t="n">
        <v>4</v>
      </c>
      <c r="K66" s="79" t="n">
        <v>4</v>
      </c>
      <c r="L66" s="79" t="n">
        <v>4</v>
      </c>
      <c r="M66" s="136"/>
      <c r="N66" s="79" t="n">
        <v>4</v>
      </c>
      <c r="O66" s="79" t="n">
        <v>4</v>
      </c>
      <c r="P66" s="79" t="n">
        <v>4</v>
      </c>
      <c r="Q66" s="79"/>
      <c r="R66" s="79" t="n">
        <v>4</v>
      </c>
      <c r="S66" s="79" t="n">
        <v>4</v>
      </c>
      <c r="T66" s="79" t="n">
        <v>4</v>
      </c>
      <c r="U66" s="79" t="n">
        <v>1</v>
      </c>
      <c r="V66" s="80"/>
      <c r="W66" s="81"/>
      <c r="X66" s="81" t="s">
        <v>64</v>
      </c>
      <c r="Y66" s="125"/>
      <c r="AI66" s="1"/>
    </row>
    <row r="67" customFormat="false" ht="16.5" hidden="false" customHeight="false" outlineLevel="0" collapsed="false">
      <c r="A67" s="77" t="n">
        <v>62</v>
      </c>
      <c r="B67" s="78" t="n">
        <v>5</v>
      </c>
      <c r="C67" s="79" t="n">
        <v>5</v>
      </c>
      <c r="D67" s="79" t="n">
        <v>5</v>
      </c>
      <c r="E67" s="79" t="n">
        <v>5</v>
      </c>
      <c r="F67" s="79" t="n">
        <v>5</v>
      </c>
      <c r="G67" s="79" t="n">
        <v>5</v>
      </c>
      <c r="H67" s="79" t="n">
        <v>5</v>
      </c>
      <c r="I67" s="79" t="n">
        <v>5</v>
      </c>
      <c r="J67" s="79" t="n">
        <v>5</v>
      </c>
      <c r="K67" s="79" t="n">
        <v>5</v>
      </c>
      <c r="L67" s="79" t="n">
        <v>5</v>
      </c>
      <c r="M67" s="79" t="n">
        <v>5</v>
      </c>
      <c r="N67" s="79" t="n">
        <v>5</v>
      </c>
      <c r="O67" s="79" t="n">
        <v>5</v>
      </c>
      <c r="P67" s="79" t="n">
        <v>5</v>
      </c>
      <c r="Q67" s="79" t="n">
        <v>5</v>
      </c>
      <c r="R67" s="79" t="n">
        <v>5</v>
      </c>
      <c r="S67" s="79" t="n">
        <v>5</v>
      </c>
      <c r="T67" s="79" t="n">
        <v>5</v>
      </c>
      <c r="U67" s="79" t="n">
        <v>5</v>
      </c>
      <c r="V67" s="80"/>
      <c r="W67" s="81"/>
      <c r="X67" s="81" t="s">
        <v>64</v>
      </c>
      <c r="Y67" s="125"/>
      <c r="AI67" s="1"/>
    </row>
    <row r="68" customFormat="false" ht="16.5" hidden="false" customHeight="false" outlineLevel="0" collapsed="false">
      <c r="A68" s="69" t="n">
        <v>63</v>
      </c>
      <c r="B68" s="78" t="n">
        <v>5</v>
      </c>
      <c r="C68" s="79" t="n">
        <v>5</v>
      </c>
      <c r="D68" s="79" t="n">
        <v>4</v>
      </c>
      <c r="E68" s="79" t="n">
        <v>4</v>
      </c>
      <c r="F68" s="79" t="n">
        <v>4</v>
      </c>
      <c r="G68" s="79" t="n">
        <v>4</v>
      </c>
      <c r="H68" s="79" t="n">
        <v>5</v>
      </c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5</v>
      </c>
      <c r="O68" s="79" t="n">
        <v>5</v>
      </c>
      <c r="P68" s="79" t="n">
        <v>5</v>
      </c>
      <c r="Q68" s="79" t="n">
        <v>5</v>
      </c>
      <c r="R68" s="79" t="n">
        <v>5</v>
      </c>
      <c r="S68" s="79" t="n">
        <v>5</v>
      </c>
      <c r="T68" s="79" t="n">
        <v>5</v>
      </c>
      <c r="U68" s="79" t="n">
        <v>0</v>
      </c>
      <c r="V68" s="137" t="n">
        <v>4</v>
      </c>
      <c r="W68" s="81"/>
      <c r="X68" s="81"/>
      <c r="Y68" s="125" t="s">
        <v>116</v>
      </c>
      <c r="AI68" s="1"/>
    </row>
    <row r="69" customFormat="false" ht="16.5" hidden="false" customHeight="false" outlineLevel="0" collapsed="false">
      <c r="A69" s="77" t="n">
        <v>64</v>
      </c>
      <c r="B69" s="78" t="n">
        <v>5</v>
      </c>
      <c r="C69" s="79" t="n">
        <v>5</v>
      </c>
      <c r="D69" s="79" t="n">
        <v>5</v>
      </c>
      <c r="E69" s="79" t="n">
        <v>5</v>
      </c>
      <c r="F69" s="136"/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5</v>
      </c>
      <c r="L69" s="79" t="n">
        <v>5</v>
      </c>
      <c r="M69" s="79" t="n">
        <v>5</v>
      </c>
      <c r="N69" s="79" t="n">
        <v>5</v>
      </c>
      <c r="O69" s="79" t="n">
        <v>5</v>
      </c>
      <c r="P69" s="79" t="n">
        <v>5</v>
      </c>
      <c r="Q69" s="79" t="n">
        <v>5</v>
      </c>
      <c r="R69" s="79" t="n">
        <v>5</v>
      </c>
      <c r="S69" s="79" t="n">
        <v>5</v>
      </c>
      <c r="T69" s="79" t="n">
        <v>5</v>
      </c>
      <c r="U69" s="79" t="n">
        <v>5</v>
      </c>
      <c r="V69" s="137" t="n">
        <v>5</v>
      </c>
      <c r="W69" s="81" t="s">
        <v>60</v>
      </c>
      <c r="X69" s="81" t="s">
        <v>64</v>
      </c>
      <c r="Y69" s="125"/>
      <c r="AI69" s="1"/>
    </row>
    <row r="70" customFormat="false" ht="16.5" hidden="false" customHeight="false" outlineLevel="0" collapsed="false">
      <c r="A70" s="69" t="n">
        <v>65</v>
      </c>
      <c r="B70" s="78" t="n">
        <v>5</v>
      </c>
      <c r="C70" s="79" t="n">
        <v>5</v>
      </c>
      <c r="D70" s="79" t="n">
        <v>4</v>
      </c>
      <c r="E70" s="79" t="n">
        <v>5</v>
      </c>
      <c r="F70" s="79" t="n">
        <v>1</v>
      </c>
      <c r="G70" s="79" t="n">
        <v>4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4</v>
      </c>
      <c r="N70" s="79" t="n">
        <v>5</v>
      </c>
      <c r="O70" s="79" t="n">
        <v>5</v>
      </c>
      <c r="P70" s="79" t="n">
        <v>3</v>
      </c>
      <c r="Q70" s="79" t="n">
        <v>5</v>
      </c>
      <c r="R70" s="79" t="n">
        <v>2</v>
      </c>
      <c r="S70" s="79" t="n">
        <v>4</v>
      </c>
      <c r="T70" s="79" t="n">
        <v>5</v>
      </c>
      <c r="U70" s="79" t="n">
        <v>1</v>
      </c>
      <c r="V70" s="137" t="n">
        <v>4</v>
      </c>
      <c r="W70" s="81" t="s">
        <v>60</v>
      </c>
      <c r="X70" s="81" t="s">
        <v>61</v>
      </c>
      <c r="Y70" s="125" t="s">
        <v>117</v>
      </c>
      <c r="AI70" s="1"/>
    </row>
    <row r="71" customFormat="false" ht="16.5" hidden="false" customHeight="false" outlineLevel="0" collapsed="false">
      <c r="A71" s="77" t="n">
        <v>66</v>
      </c>
      <c r="B71" s="78" t="n">
        <v>5</v>
      </c>
      <c r="C71" s="79" t="n">
        <v>5</v>
      </c>
      <c r="D71" s="79" t="n">
        <v>5</v>
      </c>
      <c r="E71" s="79" t="n">
        <v>5</v>
      </c>
      <c r="F71" s="79" t="n">
        <v>5</v>
      </c>
      <c r="G71" s="79" t="n">
        <v>5</v>
      </c>
      <c r="H71" s="79" t="n">
        <v>5</v>
      </c>
      <c r="I71" s="79" t="n">
        <v>5</v>
      </c>
      <c r="J71" s="79" t="n">
        <v>5</v>
      </c>
      <c r="K71" s="79" t="n">
        <v>5</v>
      </c>
      <c r="L71" s="79" t="n">
        <v>4</v>
      </c>
      <c r="M71" s="79" t="n">
        <v>5</v>
      </c>
      <c r="N71" s="79" t="n">
        <v>5</v>
      </c>
      <c r="O71" s="79" t="n">
        <v>5</v>
      </c>
      <c r="P71" s="79" t="n">
        <v>5</v>
      </c>
      <c r="Q71" s="79" t="n">
        <v>5</v>
      </c>
      <c r="R71" s="79" t="n">
        <v>5</v>
      </c>
      <c r="S71" s="79" t="n">
        <v>5</v>
      </c>
      <c r="T71" s="79" t="n">
        <v>5</v>
      </c>
      <c r="U71" s="79" t="n">
        <v>3</v>
      </c>
      <c r="V71" s="137" t="n">
        <v>5</v>
      </c>
      <c r="W71" s="81" t="s">
        <v>60</v>
      </c>
      <c r="X71" s="81" t="s">
        <v>64</v>
      </c>
      <c r="Y71" s="125"/>
      <c r="AI71" s="1"/>
    </row>
    <row r="72" customFormat="false" ht="16.5" hidden="false" customHeight="false" outlineLevel="0" collapsed="false">
      <c r="A72" s="69" t="n">
        <v>67</v>
      </c>
      <c r="B72" s="78" t="n">
        <v>5</v>
      </c>
      <c r="C72" s="79" t="n">
        <v>5</v>
      </c>
      <c r="D72" s="79" t="n">
        <v>5</v>
      </c>
      <c r="E72" s="79" t="n">
        <v>5</v>
      </c>
      <c r="F72" s="79" t="n">
        <v>5</v>
      </c>
      <c r="G72" s="79" t="n">
        <v>5</v>
      </c>
      <c r="H72" s="79" t="n">
        <v>5</v>
      </c>
      <c r="I72" s="79" t="n">
        <v>5</v>
      </c>
      <c r="J72" s="79" t="n">
        <v>5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 t="n">
        <v>5</v>
      </c>
      <c r="Q72" s="79" t="n">
        <v>5</v>
      </c>
      <c r="R72" s="79" t="n">
        <v>5</v>
      </c>
      <c r="S72" s="79" t="n">
        <v>5</v>
      </c>
      <c r="T72" s="79" t="n">
        <v>5</v>
      </c>
      <c r="U72" s="79" t="n">
        <v>5</v>
      </c>
      <c r="V72" s="137" t="n">
        <v>5</v>
      </c>
      <c r="W72" s="81"/>
      <c r="X72" s="81"/>
      <c r="Y72" s="125"/>
      <c r="AI72" s="1"/>
    </row>
    <row r="73" customFormat="false" ht="16.5" hidden="false" customHeight="false" outlineLevel="0" collapsed="false">
      <c r="A73" s="77" t="n">
        <v>68</v>
      </c>
      <c r="B73" s="78" t="n">
        <v>3</v>
      </c>
      <c r="C73" s="79" t="n">
        <v>5</v>
      </c>
      <c r="D73" s="79" t="n">
        <v>5</v>
      </c>
      <c r="E73" s="79" t="n">
        <v>5</v>
      </c>
      <c r="F73" s="79" t="n">
        <v>5</v>
      </c>
      <c r="G73" s="79" t="n">
        <v>5</v>
      </c>
      <c r="H73" s="79" t="n">
        <v>5</v>
      </c>
      <c r="I73" s="79" t="n">
        <v>5</v>
      </c>
      <c r="J73" s="79" t="n">
        <v>5</v>
      </c>
      <c r="K73" s="79" t="n">
        <v>5</v>
      </c>
      <c r="L73" s="79" t="n">
        <v>5</v>
      </c>
      <c r="M73" s="79" t="n">
        <v>5</v>
      </c>
      <c r="N73" s="79" t="n">
        <v>5</v>
      </c>
      <c r="O73" s="79" t="n">
        <v>5</v>
      </c>
      <c r="P73" s="79" t="n">
        <v>5</v>
      </c>
      <c r="Q73" s="79" t="n">
        <v>5</v>
      </c>
      <c r="R73" s="79" t="n">
        <v>5</v>
      </c>
      <c r="S73" s="79" t="n">
        <v>5</v>
      </c>
      <c r="T73" s="79" t="n">
        <v>5</v>
      </c>
      <c r="U73" s="79" t="n">
        <v>5</v>
      </c>
      <c r="V73" s="137" t="n">
        <v>5</v>
      </c>
      <c r="W73" s="81" t="s">
        <v>60</v>
      </c>
      <c r="X73" s="81" t="s">
        <v>61</v>
      </c>
      <c r="Y73" s="125" t="s">
        <v>118</v>
      </c>
      <c r="AI73" s="1"/>
    </row>
    <row r="74" customFormat="false" ht="16.5" hidden="false" customHeight="false" outlineLevel="0" collapsed="false">
      <c r="A74" s="69" t="n">
        <v>69</v>
      </c>
      <c r="B74" s="78" t="n">
        <v>3</v>
      </c>
      <c r="C74" s="79" t="n">
        <v>3</v>
      </c>
      <c r="D74" s="79" t="n">
        <v>3</v>
      </c>
      <c r="E74" s="79" t="n">
        <v>3</v>
      </c>
      <c r="F74" s="79" t="n">
        <v>3</v>
      </c>
      <c r="G74" s="79" t="n">
        <v>4</v>
      </c>
      <c r="H74" s="136"/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 t="n">
        <v>5</v>
      </c>
      <c r="Q74" s="79" t="n">
        <v>5</v>
      </c>
      <c r="R74" s="79" t="n">
        <v>5</v>
      </c>
      <c r="S74" s="79" t="n">
        <v>5</v>
      </c>
      <c r="T74" s="79" t="n">
        <v>5</v>
      </c>
      <c r="U74" s="79" t="n">
        <v>5</v>
      </c>
      <c r="V74" s="137" t="n">
        <v>3</v>
      </c>
      <c r="W74" s="81" t="s">
        <v>63</v>
      </c>
      <c r="X74" s="81" t="s">
        <v>61</v>
      </c>
      <c r="Y74" s="125"/>
      <c r="AI74" s="1"/>
    </row>
    <row r="75" customFormat="false" ht="16.5" hidden="false" customHeight="false" outlineLevel="0" collapsed="false">
      <c r="A75" s="77" t="n">
        <v>70</v>
      </c>
      <c r="B75" s="78" t="n">
        <v>5</v>
      </c>
      <c r="C75" s="79" t="n">
        <v>5</v>
      </c>
      <c r="D75" s="79" t="n">
        <v>5</v>
      </c>
      <c r="E75" s="79" t="n">
        <v>5</v>
      </c>
      <c r="F75" s="79" t="n">
        <v>5</v>
      </c>
      <c r="G75" s="79" t="n">
        <v>5</v>
      </c>
      <c r="H75" s="79" t="n">
        <v>5</v>
      </c>
      <c r="I75" s="79" t="n">
        <v>5</v>
      </c>
      <c r="J75" s="79" t="n">
        <v>5</v>
      </c>
      <c r="K75" s="79" t="n">
        <v>5</v>
      </c>
      <c r="L75" s="79" t="n">
        <v>5</v>
      </c>
      <c r="M75" s="79" t="n">
        <v>5</v>
      </c>
      <c r="N75" s="79" t="n">
        <v>5</v>
      </c>
      <c r="O75" s="79" t="n">
        <v>5</v>
      </c>
      <c r="P75" s="79" t="n">
        <v>5</v>
      </c>
      <c r="Q75" s="79" t="n">
        <v>5</v>
      </c>
      <c r="R75" s="79" t="n">
        <v>5</v>
      </c>
      <c r="S75" s="79" t="n">
        <v>5</v>
      </c>
      <c r="T75" s="79" t="n">
        <v>5</v>
      </c>
      <c r="U75" s="79" t="n">
        <v>1</v>
      </c>
      <c r="V75" s="80"/>
      <c r="W75" s="81" t="s">
        <v>60</v>
      </c>
      <c r="X75" s="81" t="s">
        <v>61</v>
      </c>
      <c r="Y75" s="125"/>
      <c r="AI75" s="1"/>
    </row>
    <row r="76" customFormat="false" ht="16.5" hidden="false" customHeight="false" outlineLevel="0" collapsed="false">
      <c r="A76" s="69" t="n">
        <v>71</v>
      </c>
      <c r="B76" s="78" t="n">
        <v>3</v>
      </c>
      <c r="C76" s="79" t="n">
        <v>5</v>
      </c>
      <c r="D76" s="79" t="n">
        <v>5</v>
      </c>
      <c r="E76" s="79" t="n">
        <v>5</v>
      </c>
      <c r="F76" s="79" t="n">
        <v>5</v>
      </c>
      <c r="G76" s="79" t="n">
        <v>5</v>
      </c>
      <c r="H76" s="79" t="n">
        <v>5</v>
      </c>
      <c r="I76" s="79" t="n">
        <v>5</v>
      </c>
      <c r="J76" s="79" t="n">
        <v>5</v>
      </c>
      <c r="K76" s="79" t="n">
        <v>5</v>
      </c>
      <c r="L76" s="79" t="n">
        <v>5</v>
      </c>
      <c r="M76" s="79" t="n">
        <v>5</v>
      </c>
      <c r="N76" s="79" t="n">
        <v>5</v>
      </c>
      <c r="O76" s="79" t="n">
        <v>5</v>
      </c>
      <c r="P76" s="79" t="n">
        <v>5</v>
      </c>
      <c r="Q76" s="79" t="n">
        <v>5</v>
      </c>
      <c r="R76" s="79" t="n">
        <v>5</v>
      </c>
      <c r="S76" s="79" t="n">
        <v>5</v>
      </c>
      <c r="T76" s="79" t="n">
        <v>5</v>
      </c>
      <c r="U76" s="79" t="n">
        <v>5</v>
      </c>
      <c r="V76" s="137" t="n">
        <v>5</v>
      </c>
      <c r="W76" s="81" t="s">
        <v>60</v>
      </c>
      <c r="X76" s="81" t="s">
        <v>61</v>
      </c>
      <c r="Y76" s="125"/>
      <c r="AI76" s="1"/>
    </row>
    <row r="77" customFormat="false" ht="16.5" hidden="false" customHeight="false" outlineLevel="0" collapsed="false">
      <c r="A77" s="77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 t="n">
        <v>5</v>
      </c>
      <c r="H77" s="79" t="n">
        <v>5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5</v>
      </c>
      <c r="N77" s="79" t="n">
        <v>5</v>
      </c>
      <c r="O77" s="79" t="n">
        <v>5</v>
      </c>
      <c r="P77" s="79" t="n">
        <v>5</v>
      </c>
      <c r="Q77" s="79" t="n">
        <v>5</v>
      </c>
      <c r="R77" s="79" t="n">
        <v>5</v>
      </c>
      <c r="S77" s="79" t="n">
        <v>5</v>
      </c>
      <c r="T77" s="79" t="n">
        <v>5</v>
      </c>
      <c r="U77" s="79" t="n">
        <v>5</v>
      </c>
      <c r="V77" s="137" t="n">
        <v>5</v>
      </c>
      <c r="W77" s="81" t="s">
        <v>87</v>
      </c>
      <c r="X77" s="81" t="s">
        <v>61</v>
      </c>
      <c r="Y77" s="125" t="s">
        <v>119</v>
      </c>
      <c r="AI77" s="1"/>
    </row>
    <row r="78" customFormat="false" ht="16.5" hidden="false" customHeight="false" outlineLevel="0" collapsed="false">
      <c r="A78" s="69" t="n">
        <v>73</v>
      </c>
      <c r="B78" s="78" t="n">
        <v>5</v>
      </c>
      <c r="C78" s="79" t="n">
        <v>5</v>
      </c>
      <c r="D78" s="79" t="n">
        <v>5</v>
      </c>
      <c r="E78" s="79" t="n">
        <v>5</v>
      </c>
      <c r="F78" s="79" t="n">
        <v>5</v>
      </c>
      <c r="G78" s="79" t="n">
        <v>5</v>
      </c>
      <c r="H78" s="79" t="n">
        <v>5</v>
      </c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5</v>
      </c>
      <c r="P78" s="79" t="n">
        <v>5</v>
      </c>
      <c r="Q78" s="79" t="n">
        <v>5</v>
      </c>
      <c r="R78" s="79" t="n">
        <v>5</v>
      </c>
      <c r="S78" s="79" t="n">
        <v>5</v>
      </c>
      <c r="T78" s="79" t="n">
        <v>5</v>
      </c>
      <c r="U78" s="79" t="n">
        <v>5</v>
      </c>
      <c r="V78" s="137" t="n">
        <v>5</v>
      </c>
      <c r="W78" s="81" t="s">
        <v>60</v>
      </c>
      <c r="X78" s="81" t="s">
        <v>61</v>
      </c>
      <c r="Y78" s="125"/>
      <c r="AI78" s="1"/>
    </row>
    <row r="79" customFormat="false" ht="16.5" hidden="false" customHeight="false" outlineLevel="0" collapsed="false">
      <c r="A79" s="77" t="n">
        <v>74</v>
      </c>
      <c r="B79" s="78" t="n">
        <v>5</v>
      </c>
      <c r="C79" s="79" t="n">
        <v>5</v>
      </c>
      <c r="D79" s="79" t="n">
        <v>5</v>
      </c>
      <c r="E79" s="79" t="n">
        <v>5</v>
      </c>
      <c r="F79" s="79" t="n">
        <v>5</v>
      </c>
      <c r="G79" s="79" t="n">
        <v>5</v>
      </c>
      <c r="H79" s="79" t="n">
        <v>5</v>
      </c>
      <c r="I79" s="79" t="n">
        <v>5</v>
      </c>
      <c r="J79" s="79" t="n">
        <v>5</v>
      </c>
      <c r="K79" s="79" t="n">
        <v>5</v>
      </c>
      <c r="L79" s="79" t="n">
        <v>5</v>
      </c>
      <c r="M79" s="79" t="n">
        <v>5</v>
      </c>
      <c r="N79" s="79" t="n">
        <v>5</v>
      </c>
      <c r="O79" s="79" t="n">
        <v>5</v>
      </c>
      <c r="P79" s="79" t="n">
        <v>5</v>
      </c>
      <c r="Q79" s="79" t="n">
        <v>5</v>
      </c>
      <c r="R79" s="79" t="n">
        <v>5</v>
      </c>
      <c r="S79" s="79" t="n">
        <v>5</v>
      </c>
      <c r="T79" s="79" t="n">
        <v>5</v>
      </c>
      <c r="U79" s="79" t="n">
        <v>5</v>
      </c>
      <c r="V79" s="137" t="n">
        <v>5</v>
      </c>
      <c r="W79" s="81"/>
      <c r="X79" s="81"/>
      <c r="Y79" s="125"/>
      <c r="AI79" s="1"/>
    </row>
    <row r="80" customFormat="false" ht="16.5" hidden="false" customHeight="false" outlineLevel="0" collapsed="false">
      <c r="A80" s="69" t="n">
        <v>75</v>
      </c>
      <c r="B80" s="78" t="n">
        <v>5</v>
      </c>
      <c r="C80" s="79" t="n">
        <v>5</v>
      </c>
      <c r="D80" s="79" t="n">
        <v>5</v>
      </c>
      <c r="E80" s="79" t="n">
        <v>5</v>
      </c>
      <c r="F80" s="79" t="n">
        <v>5</v>
      </c>
      <c r="G80" s="79" t="n">
        <v>5</v>
      </c>
      <c r="H80" s="79" t="n">
        <v>5</v>
      </c>
      <c r="I80" s="79" t="n">
        <v>5</v>
      </c>
      <c r="J80" s="79" t="n">
        <v>5</v>
      </c>
      <c r="K80" s="79" t="n">
        <v>5</v>
      </c>
      <c r="L80" s="79" t="n">
        <v>5</v>
      </c>
      <c r="M80" s="79" t="n">
        <v>5</v>
      </c>
      <c r="N80" s="79" t="n">
        <v>5</v>
      </c>
      <c r="O80" s="79" t="n">
        <v>5</v>
      </c>
      <c r="P80" s="79" t="n">
        <v>5</v>
      </c>
      <c r="Q80" s="79" t="n">
        <v>5</v>
      </c>
      <c r="R80" s="79" t="n">
        <v>5</v>
      </c>
      <c r="S80" s="79" t="n">
        <v>5</v>
      </c>
      <c r="T80" s="79" t="n">
        <v>5</v>
      </c>
      <c r="U80" s="79" t="n">
        <v>5</v>
      </c>
      <c r="V80" s="137" t="n">
        <v>5</v>
      </c>
      <c r="W80" s="81" t="s">
        <v>60</v>
      </c>
      <c r="X80" s="81"/>
      <c r="Y80" s="125"/>
      <c r="AI80" s="1"/>
    </row>
    <row r="81" customFormat="false" ht="16.5" hidden="false" customHeight="false" outlineLevel="0" collapsed="false">
      <c r="A81" s="77" t="n">
        <v>76</v>
      </c>
      <c r="B81" s="78" t="n">
        <v>4</v>
      </c>
      <c r="C81" s="79" t="n">
        <v>4</v>
      </c>
      <c r="D81" s="79" t="n">
        <v>4</v>
      </c>
      <c r="E81" s="79" t="n">
        <v>5</v>
      </c>
      <c r="F81" s="79" t="n">
        <v>5</v>
      </c>
      <c r="G81" s="79" t="n">
        <v>5</v>
      </c>
      <c r="H81" s="79" t="n">
        <v>5</v>
      </c>
      <c r="I81" s="79" t="n">
        <v>5</v>
      </c>
      <c r="J81" s="79" t="n">
        <v>5</v>
      </c>
      <c r="K81" s="79" t="n">
        <v>5</v>
      </c>
      <c r="L81" s="79" t="n">
        <v>5</v>
      </c>
      <c r="M81" s="79" t="n">
        <v>5</v>
      </c>
      <c r="N81" s="79" t="n">
        <v>5</v>
      </c>
      <c r="O81" s="79" t="n">
        <v>5</v>
      </c>
      <c r="P81" s="79" t="n">
        <v>5</v>
      </c>
      <c r="Q81" s="79" t="n">
        <v>5</v>
      </c>
      <c r="R81" s="79" t="n">
        <v>5</v>
      </c>
      <c r="S81" s="79" t="n">
        <v>5</v>
      </c>
      <c r="T81" s="79" t="n">
        <v>5</v>
      </c>
      <c r="U81" s="79" t="n">
        <v>2</v>
      </c>
      <c r="V81" s="137" t="n">
        <v>5</v>
      </c>
      <c r="W81" s="81"/>
      <c r="X81" s="81"/>
      <c r="Y81" s="125"/>
      <c r="AI81" s="1"/>
    </row>
    <row r="82" customFormat="false" ht="16.5" hidden="false" customHeight="false" outlineLevel="0" collapsed="false">
      <c r="A82" s="69" t="n">
        <v>77</v>
      </c>
      <c r="B82" s="78" t="n">
        <v>1</v>
      </c>
      <c r="C82" s="79" t="n">
        <v>5</v>
      </c>
      <c r="D82" s="79" t="n">
        <v>5</v>
      </c>
      <c r="E82" s="79" t="n">
        <v>5</v>
      </c>
      <c r="F82" s="79" t="n">
        <v>5</v>
      </c>
      <c r="G82" s="79" t="n">
        <v>5</v>
      </c>
      <c r="H82" s="79" t="n">
        <v>4</v>
      </c>
      <c r="I82" s="79" t="n">
        <v>5</v>
      </c>
      <c r="J82" s="79" t="n">
        <v>5</v>
      </c>
      <c r="K82" s="79" t="n">
        <v>5</v>
      </c>
      <c r="L82" s="79" t="n">
        <v>5</v>
      </c>
      <c r="M82" s="79" t="n">
        <v>5</v>
      </c>
      <c r="N82" s="79" t="n">
        <v>5</v>
      </c>
      <c r="O82" s="79" t="n">
        <v>5</v>
      </c>
      <c r="P82" s="79" t="n">
        <v>5</v>
      </c>
      <c r="Q82" s="79" t="n">
        <v>5</v>
      </c>
      <c r="R82" s="79" t="n">
        <v>5</v>
      </c>
      <c r="S82" s="79" t="n">
        <v>5</v>
      </c>
      <c r="T82" s="79" t="n">
        <v>5</v>
      </c>
      <c r="U82" s="79" t="n">
        <v>0</v>
      </c>
      <c r="V82" s="137" t="n">
        <v>4</v>
      </c>
      <c r="W82" s="81" t="s">
        <v>60</v>
      </c>
      <c r="X82" s="81" t="s">
        <v>61</v>
      </c>
      <c r="Y82" s="125"/>
      <c r="AI82" s="1"/>
    </row>
    <row r="83" customFormat="false" ht="16.5" hidden="false" customHeight="false" outlineLevel="0" collapsed="false">
      <c r="A83" s="77" t="n">
        <v>78</v>
      </c>
      <c r="B83" s="78" t="n">
        <v>4</v>
      </c>
      <c r="C83" s="79" t="n">
        <v>5</v>
      </c>
      <c r="D83" s="79" t="n">
        <v>5</v>
      </c>
      <c r="E83" s="79" t="n">
        <v>5</v>
      </c>
      <c r="F83" s="79" t="n">
        <v>5</v>
      </c>
      <c r="G83" s="79" t="n">
        <v>5</v>
      </c>
      <c r="H83" s="79" t="n">
        <v>5</v>
      </c>
      <c r="I83" s="79" t="n">
        <v>5</v>
      </c>
      <c r="J83" s="79" t="n">
        <v>5</v>
      </c>
      <c r="K83" s="79" t="n">
        <v>5</v>
      </c>
      <c r="L83" s="79" t="n">
        <v>5</v>
      </c>
      <c r="M83" s="79" t="n">
        <v>5</v>
      </c>
      <c r="N83" s="79" t="n">
        <v>5</v>
      </c>
      <c r="O83" s="79" t="n">
        <v>5</v>
      </c>
      <c r="P83" s="79" t="n">
        <v>5</v>
      </c>
      <c r="Q83" s="79" t="n">
        <v>5</v>
      </c>
      <c r="R83" s="79" t="n">
        <v>5</v>
      </c>
      <c r="S83" s="79" t="n">
        <v>5</v>
      </c>
      <c r="T83" s="79" t="n">
        <v>5</v>
      </c>
      <c r="U83" s="79" t="n">
        <v>0</v>
      </c>
      <c r="V83" s="80"/>
      <c r="W83" s="81"/>
      <c r="X83" s="81"/>
      <c r="Y83" s="125"/>
      <c r="AI83" s="1"/>
    </row>
    <row r="84" customFormat="false" ht="16.5" hidden="false" customHeight="false" outlineLevel="0" collapsed="false">
      <c r="A84" s="69" t="n">
        <v>79</v>
      </c>
      <c r="B84" s="78" t="n">
        <v>5</v>
      </c>
      <c r="C84" s="79" t="n">
        <v>5</v>
      </c>
      <c r="D84" s="79" t="n">
        <v>5</v>
      </c>
      <c r="E84" s="79" t="n">
        <v>5</v>
      </c>
      <c r="F84" s="79" t="n">
        <v>5</v>
      </c>
      <c r="G84" s="79" t="n">
        <v>5</v>
      </c>
      <c r="H84" s="79" t="n">
        <v>5</v>
      </c>
      <c r="I84" s="79" t="n">
        <v>5</v>
      </c>
      <c r="J84" s="79" t="n">
        <v>5</v>
      </c>
      <c r="K84" s="79" t="n">
        <v>5</v>
      </c>
      <c r="L84" s="79" t="n">
        <v>5</v>
      </c>
      <c r="M84" s="79" t="n">
        <v>5</v>
      </c>
      <c r="N84" s="79" t="n">
        <v>5</v>
      </c>
      <c r="O84" s="79" t="n">
        <v>5</v>
      </c>
      <c r="P84" s="79" t="n">
        <v>5</v>
      </c>
      <c r="Q84" s="79" t="n">
        <v>5</v>
      </c>
      <c r="R84" s="79" t="n">
        <v>5</v>
      </c>
      <c r="S84" s="79" t="n">
        <v>5</v>
      </c>
      <c r="T84" s="79" t="n">
        <v>5</v>
      </c>
      <c r="U84" s="79" t="n">
        <v>5</v>
      </c>
      <c r="V84" s="80"/>
      <c r="W84" s="81" t="s">
        <v>60</v>
      </c>
      <c r="X84" s="81" t="s">
        <v>77</v>
      </c>
      <c r="Y84" s="125"/>
      <c r="AI84" s="1"/>
    </row>
    <row r="85" customFormat="false" ht="16.5" hidden="false" customHeight="false" outlineLevel="0" collapsed="false">
      <c r="A85" s="77" t="n">
        <v>80</v>
      </c>
      <c r="B85" s="78" t="n">
        <v>5</v>
      </c>
      <c r="C85" s="79" t="n">
        <v>5</v>
      </c>
      <c r="D85" s="79" t="n">
        <v>5</v>
      </c>
      <c r="E85" s="79" t="n">
        <v>5</v>
      </c>
      <c r="F85" s="79" t="n">
        <v>5</v>
      </c>
      <c r="G85" s="79" t="n">
        <v>5</v>
      </c>
      <c r="H85" s="79" t="n">
        <v>5</v>
      </c>
      <c r="I85" s="79" t="n">
        <v>5</v>
      </c>
      <c r="J85" s="79" t="n">
        <v>5</v>
      </c>
      <c r="K85" s="79" t="n">
        <v>5</v>
      </c>
      <c r="L85" s="79" t="n">
        <v>5</v>
      </c>
      <c r="M85" s="79" t="n">
        <v>5</v>
      </c>
      <c r="N85" s="79" t="n">
        <v>5</v>
      </c>
      <c r="O85" s="79" t="n">
        <v>5</v>
      </c>
      <c r="P85" s="79" t="n">
        <v>5</v>
      </c>
      <c r="Q85" s="79" t="n">
        <v>5</v>
      </c>
      <c r="R85" s="79" t="n">
        <v>5</v>
      </c>
      <c r="S85" s="79" t="n">
        <v>5</v>
      </c>
      <c r="T85" s="79" t="n">
        <v>5</v>
      </c>
      <c r="U85" s="79" t="n">
        <v>5</v>
      </c>
      <c r="V85" s="149" t="n">
        <v>5</v>
      </c>
      <c r="W85" s="81" t="s">
        <v>87</v>
      </c>
      <c r="X85" s="81" t="s">
        <v>61</v>
      </c>
      <c r="Y85" s="125"/>
      <c r="AI85" s="1"/>
    </row>
    <row r="86" customFormat="false" ht="16.5" hidden="false" customHeight="false" outlineLevel="0" collapsed="false">
      <c r="A86" s="69" t="n">
        <v>81</v>
      </c>
      <c r="B86" s="78" t="n">
        <v>5</v>
      </c>
      <c r="C86" s="79" t="n">
        <v>5</v>
      </c>
      <c r="D86" s="79" t="n">
        <v>5</v>
      </c>
      <c r="E86" s="79" t="n">
        <v>5</v>
      </c>
      <c r="F86" s="79" t="n">
        <v>5</v>
      </c>
      <c r="G86" s="79" t="n">
        <v>5</v>
      </c>
      <c r="H86" s="79" t="n">
        <v>5</v>
      </c>
      <c r="I86" s="79" t="n">
        <v>5</v>
      </c>
      <c r="J86" s="79" t="n">
        <v>5</v>
      </c>
      <c r="K86" s="79" t="n">
        <v>5</v>
      </c>
      <c r="L86" s="79" t="n">
        <v>5</v>
      </c>
      <c r="M86" s="79" t="n">
        <v>5</v>
      </c>
      <c r="N86" s="79" t="n">
        <v>5</v>
      </c>
      <c r="O86" s="79" t="n">
        <v>5</v>
      </c>
      <c r="P86" s="79" t="n">
        <v>5</v>
      </c>
      <c r="Q86" s="79" t="n">
        <v>5</v>
      </c>
      <c r="R86" s="79" t="n">
        <v>5</v>
      </c>
      <c r="S86" s="79" t="n">
        <v>5</v>
      </c>
      <c r="T86" s="79" t="n">
        <v>5</v>
      </c>
      <c r="U86" s="79" t="n">
        <v>5</v>
      </c>
      <c r="V86" s="149"/>
      <c r="W86" s="81" t="s">
        <v>60</v>
      </c>
      <c r="X86" s="81" t="s">
        <v>64</v>
      </c>
      <c r="Y86" s="125"/>
      <c r="AI86" s="1"/>
    </row>
    <row r="87" customFormat="false" ht="16.5" hidden="false" customHeight="false" outlineLevel="0" collapsed="false">
      <c r="A87" s="77" t="n">
        <v>82</v>
      </c>
      <c r="B87" s="78" t="n">
        <v>4</v>
      </c>
      <c r="C87" s="79" t="n">
        <v>4</v>
      </c>
      <c r="D87" s="79" t="n">
        <v>4</v>
      </c>
      <c r="E87" s="79" t="n">
        <v>4</v>
      </c>
      <c r="F87" s="79" t="n">
        <v>4</v>
      </c>
      <c r="G87" s="79" t="n">
        <v>4</v>
      </c>
      <c r="H87" s="79" t="n">
        <v>4</v>
      </c>
      <c r="I87" s="79" t="n">
        <v>4</v>
      </c>
      <c r="J87" s="79" t="n">
        <v>4</v>
      </c>
      <c r="K87" s="79" t="n">
        <v>4</v>
      </c>
      <c r="L87" s="79" t="n">
        <v>4</v>
      </c>
      <c r="M87" s="79" t="n">
        <v>4</v>
      </c>
      <c r="N87" s="79" t="n">
        <v>4</v>
      </c>
      <c r="O87" s="79" t="n">
        <v>4</v>
      </c>
      <c r="P87" s="79" t="n">
        <v>4</v>
      </c>
      <c r="Q87" s="79" t="n">
        <v>4</v>
      </c>
      <c r="R87" s="79" t="n">
        <v>4</v>
      </c>
      <c r="S87" s="79" t="n">
        <v>4</v>
      </c>
      <c r="T87" s="79" t="n">
        <v>4</v>
      </c>
      <c r="U87" s="79" t="n">
        <v>4</v>
      </c>
      <c r="V87" s="149" t="n">
        <v>5</v>
      </c>
      <c r="W87" s="81" t="s">
        <v>60</v>
      </c>
      <c r="X87" s="81"/>
      <c r="Y87" s="125"/>
      <c r="AI87" s="1"/>
    </row>
    <row r="88" customFormat="false" ht="16.5" hidden="false" customHeight="false" outlineLevel="0" collapsed="false">
      <c r="A88" s="69" t="n">
        <v>83</v>
      </c>
      <c r="B88" s="78" t="n">
        <v>1</v>
      </c>
      <c r="C88" s="79" t="n">
        <v>5</v>
      </c>
      <c r="D88" s="79" t="n">
        <v>5</v>
      </c>
      <c r="E88" s="79" t="n">
        <v>5</v>
      </c>
      <c r="F88" s="79" t="n">
        <v>5</v>
      </c>
      <c r="G88" s="79" t="n">
        <v>5</v>
      </c>
      <c r="H88" s="79" t="n">
        <v>5</v>
      </c>
      <c r="I88" s="79" t="n">
        <v>5</v>
      </c>
      <c r="J88" s="79" t="n">
        <v>5</v>
      </c>
      <c r="K88" s="79" t="n">
        <v>5</v>
      </c>
      <c r="L88" s="79" t="n">
        <v>5</v>
      </c>
      <c r="M88" s="79" t="n">
        <v>5</v>
      </c>
      <c r="N88" s="79" t="n">
        <v>5</v>
      </c>
      <c r="O88" s="79" t="n">
        <v>5</v>
      </c>
      <c r="P88" s="79" t="n">
        <v>5</v>
      </c>
      <c r="Q88" s="79" t="n">
        <v>5</v>
      </c>
      <c r="R88" s="79" t="n">
        <v>5</v>
      </c>
      <c r="S88" s="79" t="n">
        <v>5</v>
      </c>
      <c r="T88" s="79" t="n">
        <v>5</v>
      </c>
      <c r="U88" s="79" t="n">
        <v>0</v>
      </c>
      <c r="V88" s="149" t="n">
        <v>5</v>
      </c>
      <c r="W88" s="81"/>
      <c r="X88" s="81" t="s">
        <v>61</v>
      </c>
      <c r="Y88" s="125"/>
      <c r="AI88" s="1"/>
    </row>
    <row r="89" customFormat="false" ht="16.5" hidden="false" customHeight="false" outlineLevel="0" collapsed="false">
      <c r="A89" s="77" t="n">
        <v>84</v>
      </c>
      <c r="B89" s="78" t="n">
        <v>5</v>
      </c>
      <c r="C89" s="79" t="n">
        <v>5</v>
      </c>
      <c r="D89" s="79" t="n">
        <v>5</v>
      </c>
      <c r="E89" s="79" t="n">
        <v>5</v>
      </c>
      <c r="F89" s="79" t="n">
        <v>5</v>
      </c>
      <c r="G89" s="79" t="n">
        <v>5</v>
      </c>
      <c r="H89" s="79" t="n">
        <v>5</v>
      </c>
      <c r="I89" s="79" t="n">
        <v>5</v>
      </c>
      <c r="J89" s="79" t="n">
        <v>5</v>
      </c>
      <c r="K89" s="79" t="n">
        <v>5</v>
      </c>
      <c r="L89" s="79" t="n">
        <v>5</v>
      </c>
      <c r="M89" s="79" t="n">
        <v>5</v>
      </c>
      <c r="N89" s="79" t="n">
        <v>5</v>
      </c>
      <c r="O89" s="79" t="n">
        <v>5</v>
      </c>
      <c r="P89" s="79" t="n">
        <v>5</v>
      </c>
      <c r="Q89" s="79" t="n">
        <v>5</v>
      </c>
      <c r="R89" s="79" t="n">
        <v>5</v>
      </c>
      <c r="S89" s="79" t="n">
        <v>5</v>
      </c>
      <c r="T89" s="79" t="n">
        <v>5</v>
      </c>
      <c r="U89" s="79" t="n">
        <v>5</v>
      </c>
      <c r="V89" s="149" t="n">
        <v>5</v>
      </c>
      <c r="W89" s="81" t="s">
        <v>60</v>
      </c>
      <c r="X89" s="81"/>
      <c r="Y89" s="125"/>
      <c r="AI89" s="1"/>
    </row>
    <row r="90" customFormat="false" ht="16.5" hidden="false" customHeight="false" outlineLevel="0" collapsed="false">
      <c r="A90" s="69" t="n">
        <v>85</v>
      </c>
      <c r="B90" s="78" t="n">
        <v>5</v>
      </c>
      <c r="C90" s="79" t="n">
        <v>5</v>
      </c>
      <c r="D90" s="79" t="n">
        <v>5</v>
      </c>
      <c r="E90" s="79" t="n">
        <v>5</v>
      </c>
      <c r="F90" s="79" t="n">
        <v>5</v>
      </c>
      <c r="G90" s="79" t="n">
        <v>5</v>
      </c>
      <c r="H90" s="79" t="n">
        <v>5</v>
      </c>
      <c r="I90" s="79" t="n">
        <v>5</v>
      </c>
      <c r="J90" s="79" t="n">
        <v>5</v>
      </c>
      <c r="K90" s="79" t="n">
        <v>5</v>
      </c>
      <c r="L90" s="79" t="n">
        <v>5</v>
      </c>
      <c r="M90" s="79" t="n">
        <v>5</v>
      </c>
      <c r="N90" s="79" t="n">
        <v>5</v>
      </c>
      <c r="O90" s="79" t="n">
        <v>5</v>
      </c>
      <c r="P90" s="79" t="n">
        <v>5</v>
      </c>
      <c r="Q90" s="79" t="n">
        <v>5</v>
      </c>
      <c r="R90" s="79" t="n">
        <v>5</v>
      </c>
      <c r="S90" s="79" t="n">
        <v>5</v>
      </c>
      <c r="T90" s="79" t="n">
        <v>5</v>
      </c>
      <c r="U90" s="79" t="n">
        <v>5</v>
      </c>
      <c r="V90" s="149" t="n">
        <v>5</v>
      </c>
      <c r="W90" s="81" t="s">
        <v>87</v>
      </c>
      <c r="X90" s="81" t="s">
        <v>64</v>
      </c>
      <c r="Y90" s="125"/>
      <c r="AI90" s="1"/>
    </row>
    <row r="91" customFormat="false" ht="16.5" hidden="false" customHeight="false" outlineLevel="0" collapsed="false">
      <c r="A91" s="77" t="n">
        <v>86</v>
      </c>
      <c r="B91" s="78" t="n">
        <v>5</v>
      </c>
      <c r="C91" s="79" t="n">
        <v>5</v>
      </c>
      <c r="D91" s="79" t="n">
        <v>5</v>
      </c>
      <c r="E91" s="79" t="n">
        <v>5</v>
      </c>
      <c r="F91" s="79" t="n">
        <v>4</v>
      </c>
      <c r="G91" s="79" t="n">
        <v>5</v>
      </c>
      <c r="H91" s="79" t="n">
        <v>5</v>
      </c>
      <c r="I91" s="79" t="n">
        <v>5</v>
      </c>
      <c r="J91" s="79" t="n">
        <v>5</v>
      </c>
      <c r="K91" s="79" t="n">
        <v>5</v>
      </c>
      <c r="L91" s="79" t="n">
        <v>5</v>
      </c>
      <c r="M91" s="79" t="n">
        <v>5</v>
      </c>
      <c r="N91" s="79" t="n">
        <v>5</v>
      </c>
      <c r="O91" s="79" t="n">
        <v>5</v>
      </c>
      <c r="P91" s="79" t="n">
        <v>5</v>
      </c>
      <c r="Q91" s="79" t="n">
        <v>4</v>
      </c>
      <c r="R91" s="79" t="n">
        <v>3</v>
      </c>
      <c r="S91" s="79" t="n">
        <v>1</v>
      </c>
      <c r="T91" s="79" t="n">
        <v>1</v>
      </c>
      <c r="U91" s="79" t="n">
        <v>1</v>
      </c>
      <c r="V91" s="149" t="n">
        <v>4</v>
      </c>
      <c r="W91" s="81"/>
      <c r="X91" s="81"/>
      <c r="Y91" s="125"/>
      <c r="AI91" s="1"/>
    </row>
    <row r="92" customFormat="false" ht="16.5" hidden="false" customHeight="false" outlineLevel="0" collapsed="false">
      <c r="A92" s="69" t="n">
        <v>87</v>
      </c>
      <c r="B92" s="78" t="n">
        <v>5</v>
      </c>
      <c r="C92" s="79" t="n">
        <v>5</v>
      </c>
      <c r="D92" s="79" t="n">
        <v>5</v>
      </c>
      <c r="E92" s="79" t="n">
        <v>5</v>
      </c>
      <c r="F92" s="79" t="n">
        <v>5</v>
      </c>
      <c r="G92" s="79" t="n">
        <v>5</v>
      </c>
      <c r="H92" s="79" t="n">
        <v>5</v>
      </c>
      <c r="I92" s="79" t="n">
        <v>5</v>
      </c>
      <c r="J92" s="79" t="n">
        <v>5</v>
      </c>
      <c r="K92" s="79" t="n">
        <v>5</v>
      </c>
      <c r="L92" s="79" t="n">
        <v>5</v>
      </c>
      <c r="M92" s="79" t="n">
        <v>5</v>
      </c>
      <c r="N92" s="79" t="n">
        <v>5</v>
      </c>
      <c r="O92" s="79" t="n">
        <v>5</v>
      </c>
      <c r="P92" s="79" t="n">
        <v>5</v>
      </c>
      <c r="Q92" s="79" t="n">
        <v>5</v>
      </c>
      <c r="R92" s="79" t="n">
        <v>5</v>
      </c>
      <c r="S92" s="79" t="n">
        <v>5</v>
      </c>
      <c r="T92" s="79" t="n">
        <v>5</v>
      </c>
      <c r="U92" s="79" t="n">
        <v>2</v>
      </c>
      <c r="V92" s="81"/>
      <c r="W92" s="81" t="s">
        <v>60</v>
      </c>
      <c r="X92" s="81"/>
      <c r="Y92" s="125"/>
      <c r="AI92" s="1"/>
    </row>
    <row r="93" customFormat="false" ht="16.5" hidden="false" customHeight="false" outlineLevel="0" collapsed="false">
      <c r="A93" s="77" t="n">
        <v>88</v>
      </c>
      <c r="B93" s="78" t="n">
        <v>5</v>
      </c>
      <c r="C93" s="79" t="n">
        <v>5</v>
      </c>
      <c r="D93" s="79" t="n">
        <v>5</v>
      </c>
      <c r="E93" s="79" t="n">
        <v>5</v>
      </c>
      <c r="F93" s="79" t="n">
        <v>5</v>
      </c>
      <c r="G93" s="79" t="n">
        <v>5</v>
      </c>
      <c r="H93" s="79" t="n">
        <v>5</v>
      </c>
      <c r="I93" s="79" t="n">
        <v>5</v>
      </c>
      <c r="J93" s="79" t="n">
        <v>5</v>
      </c>
      <c r="K93" s="79" t="n">
        <v>5</v>
      </c>
      <c r="L93" s="79" t="n">
        <v>5</v>
      </c>
      <c r="M93" s="79" t="n">
        <v>5</v>
      </c>
      <c r="N93" s="79" t="n">
        <v>5</v>
      </c>
      <c r="O93" s="79" t="n">
        <v>5</v>
      </c>
      <c r="P93" s="79" t="n">
        <v>5</v>
      </c>
      <c r="Q93" s="79" t="n">
        <v>5</v>
      </c>
      <c r="R93" s="79" t="n">
        <v>5</v>
      </c>
      <c r="S93" s="79" t="n">
        <v>5</v>
      </c>
      <c r="T93" s="79" t="n">
        <v>5</v>
      </c>
      <c r="U93" s="79" t="n">
        <v>5</v>
      </c>
      <c r="V93" s="81"/>
      <c r="W93" s="81"/>
      <c r="X93" s="81"/>
      <c r="Y93" s="125"/>
      <c r="AI93" s="1"/>
    </row>
    <row r="94" customFormat="false" ht="16.5" hidden="false" customHeight="false" outlineLevel="0" collapsed="false">
      <c r="A94" s="69" t="n">
        <v>89</v>
      </c>
      <c r="B94" s="78" t="n">
        <v>5</v>
      </c>
      <c r="C94" s="79" t="n">
        <v>5</v>
      </c>
      <c r="D94" s="79" t="n">
        <v>5</v>
      </c>
      <c r="E94" s="79" t="n">
        <v>5</v>
      </c>
      <c r="F94" s="79" t="n">
        <v>5</v>
      </c>
      <c r="G94" s="79" t="n">
        <v>5</v>
      </c>
      <c r="H94" s="79" t="n">
        <v>5</v>
      </c>
      <c r="I94" s="79" t="n">
        <v>5</v>
      </c>
      <c r="J94" s="79" t="n">
        <v>5</v>
      </c>
      <c r="K94" s="79" t="n">
        <v>5</v>
      </c>
      <c r="L94" s="79" t="n">
        <v>5</v>
      </c>
      <c r="M94" s="79" t="n">
        <v>5</v>
      </c>
      <c r="N94" s="79" t="n">
        <v>5</v>
      </c>
      <c r="O94" s="79" t="n">
        <v>5</v>
      </c>
      <c r="P94" s="79" t="n">
        <v>5</v>
      </c>
      <c r="Q94" s="79" t="n">
        <v>5</v>
      </c>
      <c r="R94" s="79" t="n">
        <v>5</v>
      </c>
      <c r="S94" s="79" t="n">
        <v>5</v>
      </c>
      <c r="T94" s="79" t="n">
        <v>5</v>
      </c>
      <c r="U94" s="79" t="n">
        <v>3</v>
      </c>
      <c r="V94" s="149" t="n">
        <v>5</v>
      </c>
      <c r="W94" s="81" t="s">
        <v>60</v>
      </c>
      <c r="X94" s="81" t="s">
        <v>64</v>
      </c>
      <c r="Y94" s="125"/>
      <c r="AI94" s="1"/>
    </row>
    <row r="95" customFormat="false" ht="16.5" hidden="false" customHeight="false" outlineLevel="0" collapsed="false">
      <c r="A95" s="77" t="n">
        <v>90</v>
      </c>
      <c r="B95" s="78" t="n">
        <v>5</v>
      </c>
      <c r="C95" s="79" t="n">
        <v>5</v>
      </c>
      <c r="D95" s="79" t="n">
        <v>5</v>
      </c>
      <c r="E95" s="79" t="n">
        <v>5</v>
      </c>
      <c r="F95" s="79" t="n">
        <v>5</v>
      </c>
      <c r="G95" s="79" t="n">
        <v>5</v>
      </c>
      <c r="H95" s="79" t="n">
        <v>5</v>
      </c>
      <c r="I95" s="79" t="n">
        <v>5</v>
      </c>
      <c r="J95" s="79" t="n">
        <v>5</v>
      </c>
      <c r="K95" s="79" t="n">
        <v>5</v>
      </c>
      <c r="L95" s="79" t="n">
        <v>5</v>
      </c>
      <c r="M95" s="79" t="n">
        <v>5</v>
      </c>
      <c r="N95" s="79" t="n">
        <v>5</v>
      </c>
      <c r="O95" s="79" t="n">
        <v>5</v>
      </c>
      <c r="P95" s="79" t="n">
        <v>5</v>
      </c>
      <c r="Q95" s="79" t="n">
        <v>5</v>
      </c>
      <c r="R95" s="79" t="n">
        <v>5</v>
      </c>
      <c r="S95" s="79" t="n">
        <v>5</v>
      </c>
      <c r="T95" s="79" t="n">
        <v>5</v>
      </c>
      <c r="U95" s="79" t="n">
        <v>5</v>
      </c>
      <c r="V95" s="149" t="n">
        <v>5</v>
      </c>
      <c r="W95" s="81"/>
      <c r="X95" s="81"/>
      <c r="Y95" s="125"/>
      <c r="AI95" s="1"/>
    </row>
    <row r="96" customFormat="false" ht="16.5" hidden="false" customHeight="false" outlineLevel="0" collapsed="false">
      <c r="A96" s="69" t="n">
        <v>91</v>
      </c>
      <c r="B96" s="78" t="n">
        <v>5</v>
      </c>
      <c r="C96" s="79" t="n">
        <v>5</v>
      </c>
      <c r="D96" s="79" t="n">
        <v>5</v>
      </c>
      <c r="E96" s="79" t="n">
        <v>5</v>
      </c>
      <c r="F96" s="79" t="n">
        <v>5</v>
      </c>
      <c r="G96" s="79" t="n">
        <v>5</v>
      </c>
      <c r="H96" s="79" t="n">
        <v>5</v>
      </c>
      <c r="I96" s="79" t="n">
        <v>5</v>
      </c>
      <c r="J96" s="79" t="n">
        <v>5</v>
      </c>
      <c r="K96" s="79" t="n">
        <v>5</v>
      </c>
      <c r="L96" s="79" t="n">
        <v>5</v>
      </c>
      <c r="M96" s="79" t="n">
        <v>5</v>
      </c>
      <c r="N96" s="79" t="n">
        <v>5</v>
      </c>
      <c r="O96" s="79" t="n">
        <v>5</v>
      </c>
      <c r="P96" s="79" t="n">
        <v>5</v>
      </c>
      <c r="Q96" s="79" t="n">
        <v>5</v>
      </c>
      <c r="R96" s="79" t="n">
        <v>5</v>
      </c>
      <c r="S96" s="79" t="n">
        <v>5</v>
      </c>
      <c r="T96" s="79" t="n">
        <v>5</v>
      </c>
      <c r="U96" s="79" t="n">
        <v>5</v>
      </c>
      <c r="V96" s="149" t="n">
        <v>5</v>
      </c>
      <c r="W96" s="81"/>
      <c r="X96" s="81"/>
      <c r="Y96" s="125"/>
      <c r="AI96" s="1"/>
    </row>
    <row r="97" customFormat="false" ht="16.5" hidden="false" customHeight="false" outlineLevel="0" collapsed="false">
      <c r="A97" s="77" t="n">
        <v>92</v>
      </c>
      <c r="B97" s="78" t="n">
        <v>5</v>
      </c>
      <c r="C97" s="79" t="n">
        <v>5</v>
      </c>
      <c r="D97" s="79" t="n">
        <v>5</v>
      </c>
      <c r="E97" s="79" t="n">
        <v>5</v>
      </c>
      <c r="F97" s="79" t="n">
        <v>5</v>
      </c>
      <c r="G97" s="79" t="n">
        <v>5</v>
      </c>
      <c r="H97" s="79" t="n">
        <v>5</v>
      </c>
      <c r="I97" s="79" t="n">
        <v>5</v>
      </c>
      <c r="J97" s="79" t="n">
        <v>5</v>
      </c>
      <c r="K97" s="79" t="n">
        <v>5</v>
      </c>
      <c r="L97" s="79" t="n">
        <v>5</v>
      </c>
      <c r="M97" s="79" t="n">
        <v>5</v>
      </c>
      <c r="N97" s="79" t="n">
        <v>5</v>
      </c>
      <c r="O97" s="79" t="n">
        <v>5</v>
      </c>
      <c r="P97" s="79" t="n">
        <v>5</v>
      </c>
      <c r="Q97" s="79" t="n">
        <v>5</v>
      </c>
      <c r="R97" s="79" t="n">
        <v>5</v>
      </c>
      <c r="S97" s="79" t="n">
        <v>5</v>
      </c>
      <c r="T97" s="79" t="n">
        <v>4</v>
      </c>
      <c r="U97" s="79" t="n">
        <v>5</v>
      </c>
      <c r="V97" s="149" t="n">
        <v>5</v>
      </c>
      <c r="W97" s="81" t="s">
        <v>60</v>
      </c>
      <c r="X97" s="81"/>
      <c r="Y97" s="125"/>
      <c r="AI97" s="1"/>
    </row>
    <row r="98" customFormat="false" ht="16.5" hidden="false" customHeight="false" outlineLevel="0" collapsed="false">
      <c r="A98" s="69" t="n">
        <v>93</v>
      </c>
      <c r="B98" s="78" t="n">
        <v>1</v>
      </c>
      <c r="C98" s="79" t="n">
        <v>5</v>
      </c>
      <c r="D98" s="79" t="n">
        <v>5</v>
      </c>
      <c r="E98" s="79" t="n">
        <v>5</v>
      </c>
      <c r="F98" s="79" t="n">
        <v>5</v>
      </c>
      <c r="G98" s="79" t="n">
        <v>5</v>
      </c>
      <c r="H98" s="79" t="n">
        <v>5</v>
      </c>
      <c r="I98" s="79" t="n">
        <v>5</v>
      </c>
      <c r="J98" s="79" t="n">
        <v>5</v>
      </c>
      <c r="K98" s="79" t="n">
        <v>5</v>
      </c>
      <c r="L98" s="79" t="n">
        <v>5</v>
      </c>
      <c r="M98" s="79" t="n">
        <v>5</v>
      </c>
      <c r="N98" s="79" t="n">
        <v>5</v>
      </c>
      <c r="O98" s="79" t="n">
        <v>5</v>
      </c>
      <c r="P98" s="79" t="n">
        <v>5</v>
      </c>
      <c r="Q98" s="79" t="n">
        <v>5</v>
      </c>
      <c r="R98" s="79" t="n">
        <v>5</v>
      </c>
      <c r="S98" s="79" t="n">
        <v>5</v>
      </c>
      <c r="T98" s="79" t="n">
        <v>5</v>
      </c>
      <c r="U98" s="79" t="n">
        <v>1</v>
      </c>
      <c r="V98" s="149" t="n">
        <v>5</v>
      </c>
      <c r="W98" s="81" t="s">
        <v>60</v>
      </c>
      <c r="X98" s="81" t="s">
        <v>61</v>
      </c>
      <c r="Y98" s="125"/>
      <c r="AI98" s="1"/>
    </row>
    <row r="99" customFormat="false" ht="16.5" hidden="false" customHeight="false" outlineLevel="0" collapsed="false">
      <c r="A99" s="77" t="n">
        <v>94</v>
      </c>
      <c r="B99" s="78" t="n">
        <v>5</v>
      </c>
      <c r="C99" s="79" t="n">
        <v>5</v>
      </c>
      <c r="D99" s="79" t="n">
        <v>5</v>
      </c>
      <c r="E99" s="79" t="n">
        <v>5</v>
      </c>
      <c r="F99" s="79" t="n">
        <v>5</v>
      </c>
      <c r="G99" s="79" t="n">
        <v>5</v>
      </c>
      <c r="H99" s="79" t="n">
        <v>5</v>
      </c>
      <c r="I99" s="79" t="n">
        <v>5</v>
      </c>
      <c r="J99" s="79" t="n">
        <v>5</v>
      </c>
      <c r="K99" s="79" t="n">
        <v>5</v>
      </c>
      <c r="L99" s="79" t="n">
        <v>5</v>
      </c>
      <c r="M99" s="79" t="n">
        <v>5</v>
      </c>
      <c r="N99" s="79" t="n">
        <v>5</v>
      </c>
      <c r="O99" s="79" t="n">
        <v>5</v>
      </c>
      <c r="P99" s="79" t="n">
        <v>5</v>
      </c>
      <c r="Q99" s="79" t="n">
        <v>5</v>
      </c>
      <c r="R99" s="79" t="n">
        <v>5</v>
      </c>
      <c r="S99" s="79" t="n">
        <v>5</v>
      </c>
      <c r="T99" s="79" t="n">
        <v>5</v>
      </c>
      <c r="U99" s="79" t="n">
        <v>1</v>
      </c>
      <c r="V99" s="81"/>
      <c r="W99" s="81"/>
      <c r="X99" s="81"/>
      <c r="Y99" s="125"/>
      <c r="AI99" s="1"/>
    </row>
    <row r="100" customFormat="false" ht="16.5" hidden="false" customHeight="false" outlineLevel="0" collapsed="false">
      <c r="A100" s="69" t="n">
        <v>95</v>
      </c>
      <c r="B100" s="78" t="n">
        <v>5</v>
      </c>
      <c r="C100" s="79" t="n">
        <v>5</v>
      </c>
      <c r="D100" s="79" t="n">
        <v>5</v>
      </c>
      <c r="E100" s="79" t="n">
        <v>5</v>
      </c>
      <c r="F100" s="79" t="n">
        <v>5</v>
      </c>
      <c r="G100" s="79" t="n">
        <v>5</v>
      </c>
      <c r="H100" s="79" t="n">
        <v>5</v>
      </c>
      <c r="I100" s="79" t="n">
        <v>5</v>
      </c>
      <c r="J100" s="79" t="n">
        <v>5</v>
      </c>
      <c r="K100" s="79" t="n">
        <v>5</v>
      </c>
      <c r="L100" s="79" t="n">
        <v>5</v>
      </c>
      <c r="M100" s="79" t="n">
        <v>5</v>
      </c>
      <c r="N100" s="79" t="n">
        <v>5</v>
      </c>
      <c r="O100" s="79" t="n">
        <v>5</v>
      </c>
      <c r="P100" s="79" t="n">
        <v>5</v>
      </c>
      <c r="Q100" s="79" t="n">
        <v>5</v>
      </c>
      <c r="R100" s="79" t="n">
        <v>5</v>
      </c>
      <c r="S100" s="79" t="n">
        <v>5</v>
      </c>
      <c r="T100" s="79" t="n">
        <v>5</v>
      </c>
      <c r="U100" s="79" t="n">
        <v>1</v>
      </c>
      <c r="V100" s="149" t="n">
        <v>4</v>
      </c>
      <c r="W100" s="81"/>
      <c r="X100" s="81"/>
      <c r="Y100" s="125"/>
      <c r="AI100" s="1"/>
    </row>
    <row r="101" customFormat="false" ht="16.5" hidden="false" customHeight="false" outlineLevel="0" collapsed="false">
      <c r="A101" s="77" t="n">
        <v>96</v>
      </c>
      <c r="B101" s="78" t="n">
        <v>4</v>
      </c>
      <c r="C101" s="79" t="n">
        <v>4</v>
      </c>
      <c r="D101" s="79" t="n">
        <v>4</v>
      </c>
      <c r="E101" s="79" t="n">
        <v>4</v>
      </c>
      <c r="F101" s="79" t="n">
        <v>4</v>
      </c>
      <c r="G101" s="79" t="n">
        <v>4</v>
      </c>
      <c r="H101" s="79" t="n">
        <v>4</v>
      </c>
      <c r="I101" s="79" t="n">
        <v>4</v>
      </c>
      <c r="J101" s="79" t="n">
        <v>4</v>
      </c>
      <c r="K101" s="79" t="n">
        <v>3</v>
      </c>
      <c r="L101" s="79" t="n">
        <v>3</v>
      </c>
      <c r="M101" s="79" t="n">
        <v>4</v>
      </c>
      <c r="N101" s="79" t="n">
        <v>3</v>
      </c>
      <c r="O101" s="79" t="n">
        <v>4</v>
      </c>
      <c r="P101" s="79" t="n">
        <v>4</v>
      </c>
      <c r="Q101" s="79" t="n">
        <v>4</v>
      </c>
      <c r="R101" s="79" t="n">
        <v>4</v>
      </c>
      <c r="S101" s="79" t="n">
        <v>4</v>
      </c>
      <c r="T101" s="79" t="n">
        <v>4</v>
      </c>
      <c r="U101" s="136"/>
      <c r="V101" s="149" t="n">
        <v>4</v>
      </c>
      <c r="W101" s="81"/>
      <c r="X101" s="81"/>
      <c r="Y101" s="125"/>
      <c r="AI101" s="1"/>
    </row>
    <row r="102" customFormat="false" ht="16.5" hidden="false" customHeight="false" outlineLevel="0" collapsed="false">
      <c r="A102" s="69" t="n">
        <v>97</v>
      </c>
      <c r="B102" s="78" t="n">
        <v>5</v>
      </c>
      <c r="C102" s="79" t="n">
        <v>5</v>
      </c>
      <c r="D102" s="79" t="n">
        <v>5</v>
      </c>
      <c r="E102" s="79" t="n">
        <v>5</v>
      </c>
      <c r="F102" s="79" t="n">
        <v>5</v>
      </c>
      <c r="G102" s="79" t="n">
        <v>5</v>
      </c>
      <c r="H102" s="79" t="n">
        <v>5</v>
      </c>
      <c r="I102" s="79" t="n">
        <v>5</v>
      </c>
      <c r="J102" s="79" t="n">
        <v>5</v>
      </c>
      <c r="K102" s="79" t="n">
        <v>5</v>
      </c>
      <c r="L102" s="79" t="n">
        <v>5</v>
      </c>
      <c r="M102" s="79" t="n">
        <v>5</v>
      </c>
      <c r="N102" s="79" t="n">
        <v>5</v>
      </c>
      <c r="O102" s="79" t="n">
        <v>5</v>
      </c>
      <c r="P102" s="79" t="n">
        <v>5</v>
      </c>
      <c r="Q102" s="79" t="n">
        <v>5</v>
      </c>
      <c r="R102" s="79" t="n">
        <v>5</v>
      </c>
      <c r="S102" s="79" t="n">
        <v>5</v>
      </c>
      <c r="T102" s="79" t="n">
        <v>5</v>
      </c>
      <c r="U102" s="79" t="n">
        <v>5</v>
      </c>
      <c r="V102" s="149" t="n">
        <v>5</v>
      </c>
      <c r="W102" s="81" t="s">
        <v>60</v>
      </c>
      <c r="X102" s="81" t="s">
        <v>64</v>
      </c>
      <c r="Y102" s="125"/>
      <c r="AI102" s="1"/>
    </row>
    <row r="103" customFormat="false" ht="16.5" hidden="false" customHeight="false" outlineLevel="0" collapsed="false">
      <c r="A103" s="77" t="n">
        <v>98</v>
      </c>
      <c r="B103" s="78" t="n">
        <v>5</v>
      </c>
      <c r="C103" s="79" t="n">
        <v>5</v>
      </c>
      <c r="D103" s="79" t="n">
        <v>5</v>
      </c>
      <c r="E103" s="79" t="n">
        <v>5</v>
      </c>
      <c r="F103" s="79" t="n">
        <v>5</v>
      </c>
      <c r="G103" s="79" t="n">
        <v>5</v>
      </c>
      <c r="H103" s="79" t="n">
        <v>5</v>
      </c>
      <c r="I103" s="79" t="n">
        <v>5</v>
      </c>
      <c r="J103" s="79" t="n">
        <v>5</v>
      </c>
      <c r="K103" s="79" t="n">
        <v>5</v>
      </c>
      <c r="L103" s="79" t="n">
        <v>5</v>
      </c>
      <c r="M103" s="79" t="n">
        <v>5</v>
      </c>
      <c r="N103" s="79" t="n">
        <v>5</v>
      </c>
      <c r="O103" s="79" t="n">
        <v>5</v>
      </c>
      <c r="P103" s="79" t="n">
        <v>5</v>
      </c>
      <c r="Q103" s="79" t="n">
        <v>5</v>
      </c>
      <c r="R103" s="79" t="n">
        <v>5</v>
      </c>
      <c r="S103" s="79" t="n">
        <v>5</v>
      </c>
      <c r="T103" s="79" t="n">
        <v>4</v>
      </c>
      <c r="U103" s="79" t="n">
        <v>5</v>
      </c>
      <c r="V103" s="81"/>
      <c r="W103" s="81"/>
      <c r="X103" s="81" t="s">
        <v>61</v>
      </c>
      <c r="Y103" s="125"/>
      <c r="AI103" s="1"/>
    </row>
    <row r="104" customFormat="false" ht="16.5" hidden="false" customHeight="false" outlineLevel="0" collapsed="false">
      <c r="A104" s="69" t="n">
        <v>99</v>
      </c>
      <c r="B104" s="78" t="n">
        <v>5</v>
      </c>
      <c r="C104" s="79" t="n">
        <v>5</v>
      </c>
      <c r="D104" s="79" t="n">
        <v>5</v>
      </c>
      <c r="E104" s="79" t="n">
        <v>5</v>
      </c>
      <c r="F104" s="79" t="n">
        <v>5</v>
      </c>
      <c r="G104" s="79" t="n">
        <v>5</v>
      </c>
      <c r="H104" s="79" t="n">
        <v>5</v>
      </c>
      <c r="I104" s="79" t="n">
        <v>5</v>
      </c>
      <c r="J104" s="79" t="n">
        <v>5</v>
      </c>
      <c r="K104" s="79" t="n">
        <v>5</v>
      </c>
      <c r="L104" s="79" t="n">
        <v>5</v>
      </c>
      <c r="M104" s="79" t="n">
        <v>5</v>
      </c>
      <c r="N104" s="79" t="n">
        <v>5</v>
      </c>
      <c r="O104" s="79" t="n">
        <v>5</v>
      </c>
      <c r="P104" s="79" t="n">
        <v>5</v>
      </c>
      <c r="Q104" s="79" t="n">
        <v>5</v>
      </c>
      <c r="R104" s="79" t="n">
        <v>5</v>
      </c>
      <c r="S104" s="79" t="n">
        <v>5</v>
      </c>
      <c r="T104" s="79" t="n">
        <v>5</v>
      </c>
      <c r="U104" s="79" t="n">
        <v>5</v>
      </c>
      <c r="V104" s="81"/>
      <c r="W104" s="81"/>
      <c r="X104" s="81"/>
      <c r="Y104" s="125"/>
      <c r="AI104" s="1"/>
    </row>
    <row r="105" customFormat="false" ht="16.5" hidden="false" customHeight="false" outlineLevel="0" collapsed="false">
      <c r="A105" s="77" t="n">
        <v>100</v>
      </c>
      <c r="B105" s="78" t="n">
        <v>5</v>
      </c>
      <c r="C105" s="79" t="n">
        <v>5</v>
      </c>
      <c r="D105" s="79" t="n">
        <v>5</v>
      </c>
      <c r="E105" s="79" t="n">
        <v>5</v>
      </c>
      <c r="F105" s="79" t="n">
        <v>5</v>
      </c>
      <c r="G105" s="79" t="n">
        <v>5</v>
      </c>
      <c r="H105" s="79" t="n">
        <v>5</v>
      </c>
      <c r="I105" s="79" t="n">
        <v>5</v>
      </c>
      <c r="J105" s="79" t="n">
        <v>5</v>
      </c>
      <c r="K105" s="79" t="n">
        <v>5</v>
      </c>
      <c r="L105" s="79" t="n">
        <v>5</v>
      </c>
      <c r="M105" s="79" t="n">
        <v>5</v>
      </c>
      <c r="N105" s="79" t="n">
        <v>5</v>
      </c>
      <c r="O105" s="79" t="n">
        <v>5</v>
      </c>
      <c r="P105" s="79" t="n">
        <v>5</v>
      </c>
      <c r="Q105" s="79" t="n">
        <v>5</v>
      </c>
      <c r="R105" s="79" t="n">
        <v>5</v>
      </c>
      <c r="S105" s="79" t="n">
        <v>5</v>
      </c>
      <c r="T105" s="79" t="n">
        <v>5</v>
      </c>
      <c r="U105" s="79" t="n">
        <v>5</v>
      </c>
      <c r="V105" s="81"/>
      <c r="W105" s="81"/>
      <c r="X105" s="81"/>
      <c r="Y105" s="125"/>
      <c r="AI105" s="1"/>
    </row>
    <row r="106" customFormat="false" ht="16.5" hidden="false" customHeight="false" outlineLevel="0" collapsed="false">
      <c r="A106" s="69" t="n">
        <v>101</v>
      </c>
      <c r="B106" s="78" t="n">
        <v>3</v>
      </c>
      <c r="C106" s="79" t="n">
        <v>5</v>
      </c>
      <c r="D106" s="79" t="n">
        <v>5</v>
      </c>
      <c r="E106" s="79" t="n">
        <v>5</v>
      </c>
      <c r="F106" s="79" t="n">
        <v>5</v>
      </c>
      <c r="G106" s="79" t="n">
        <v>5</v>
      </c>
      <c r="H106" s="79" t="n">
        <v>5</v>
      </c>
      <c r="I106" s="79" t="n">
        <v>5</v>
      </c>
      <c r="J106" s="79" t="n">
        <v>5</v>
      </c>
      <c r="K106" s="79" t="n">
        <v>5</v>
      </c>
      <c r="L106" s="79" t="n">
        <v>5</v>
      </c>
      <c r="M106" s="79" t="n">
        <v>5</v>
      </c>
      <c r="N106" s="79" t="n">
        <v>5</v>
      </c>
      <c r="O106" s="79" t="n">
        <v>5</v>
      </c>
      <c r="P106" s="79" t="n">
        <v>5</v>
      </c>
      <c r="Q106" s="79" t="n">
        <v>5</v>
      </c>
      <c r="R106" s="79" t="n">
        <v>5</v>
      </c>
      <c r="S106" s="79" t="n">
        <v>5</v>
      </c>
      <c r="T106" s="79" t="n">
        <v>5</v>
      </c>
      <c r="U106" s="79" t="n">
        <v>5</v>
      </c>
      <c r="V106" s="81"/>
      <c r="W106" s="81"/>
      <c r="X106" s="81"/>
      <c r="Y106" s="125"/>
    </row>
    <row r="107" customFormat="false" ht="16.5" hidden="false" customHeight="false" outlineLevel="0" collapsed="false">
      <c r="A107" s="77" t="n">
        <v>102</v>
      </c>
      <c r="B107" s="78" t="n">
        <v>5</v>
      </c>
      <c r="C107" s="79" t="n">
        <v>5</v>
      </c>
      <c r="D107" s="79" t="n">
        <v>5</v>
      </c>
      <c r="E107" s="79" t="n">
        <v>5</v>
      </c>
      <c r="F107" s="79" t="n">
        <v>5</v>
      </c>
      <c r="G107" s="79" t="n">
        <v>5</v>
      </c>
      <c r="H107" s="79" t="n">
        <v>5</v>
      </c>
      <c r="I107" s="79" t="n">
        <v>5</v>
      </c>
      <c r="J107" s="79" t="n">
        <v>5</v>
      </c>
      <c r="K107" s="79" t="n">
        <v>5</v>
      </c>
      <c r="L107" s="79" t="n">
        <v>5</v>
      </c>
      <c r="M107" s="79" t="n">
        <v>5</v>
      </c>
      <c r="N107" s="79" t="n">
        <v>5</v>
      </c>
      <c r="O107" s="79" t="n">
        <v>5</v>
      </c>
      <c r="P107" s="79" t="n">
        <v>5</v>
      </c>
      <c r="Q107" s="79" t="n">
        <v>5</v>
      </c>
      <c r="R107" s="79" t="n">
        <v>5</v>
      </c>
      <c r="S107" s="79" t="n">
        <v>5</v>
      </c>
      <c r="T107" s="79" t="n">
        <v>5</v>
      </c>
      <c r="U107" s="79" t="n">
        <v>5</v>
      </c>
      <c r="V107" s="149" t="n">
        <v>5</v>
      </c>
      <c r="W107" s="81"/>
      <c r="X107" s="81"/>
      <c r="Y107" s="125"/>
    </row>
    <row r="108" customFormat="false" ht="16.5" hidden="false" customHeight="false" outlineLevel="0" collapsed="false">
      <c r="A108" s="69" t="n">
        <v>103</v>
      </c>
      <c r="B108" s="78" t="n">
        <v>5</v>
      </c>
      <c r="C108" s="79" t="n">
        <v>5</v>
      </c>
      <c r="D108" s="79" t="n">
        <v>5</v>
      </c>
      <c r="E108" s="79" t="n">
        <v>5</v>
      </c>
      <c r="F108" s="79" t="n">
        <v>5</v>
      </c>
      <c r="G108" s="79" t="n">
        <v>5</v>
      </c>
      <c r="H108" s="79" t="n">
        <v>5</v>
      </c>
      <c r="I108" s="79" t="n">
        <v>5</v>
      </c>
      <c r="J108" s="79" t="n">
        <v>5</v>
      </c>
      <c r="K108" s="79" t="n">
        <v>5</v>
      </c>
      <c r="L108" s="79" t="n">
        <v>5</v>
      </c>
      <c r="M108" s="79" t="n">
        <v>3</v>
      </c>
      <c r="N108" s="79" t="n">
        <v>5</v>
      </c>
      <c r="O108" s="79" t="n">
        <v>5</v>
      </c>
      <c r="P108" s="79" t="n">
        <v>5</v>
      </c>
      <c r="Q108" s="79" t="n">
        <v>5</v>
      </c>
      <c r="R108" s="79" t="n">
        <v>5</v>
      </c>
      <c r="S108" s="79" t="n">
        <v>5</v>
      </c>
      <c r="T108" s="79" t="n">
        <v>5</v>
      </c>
      <c r="U108" s="79" t="n">
        <v>3</v>
      </c>
      <c r="V108" s="149" t="n">
        <v>5</v>
      </c>
      <c r="W108" s="81"/>
      <c r="X108" s="81"/>
      <c r="Y108" s="125"/>
    </row>
    <row r="109" customFormat="false" ht="16.5" hidden="false" customHeight="false" outlineLevel="0" collapsed="false">
      <c r="A109" s="77" t="n">
        <v>104</v>
      </c>
      <c r="B109" s="78" t="n">
        <v>5</v>
      </c>
      <c r="C109" s="79" t="n">
        <v>5</v>
      </c>
      <c r="D109" s="79" t="n">
        <v>5</v>
      </c>
      <c r="E109" s="79" t="n">
        <v>5</v>
      </c>
      <c r="F109" s="79" t="n">
        <v>5</v>
      </c>
      <c r="G109" s="79" t="n">
        <v>5</v>
      </c>
      <c r="H109" s="79" t="n">
        <v>5</v>
      </c>
      <c r="I109" s="79" t="n">
        <v>5</v>
      </c>
      <c r="J109" s="79" t="n">
        <v>5</v>
      </c>
      <c r="K109" s="79" t="n">
        <v>5</v>
      </c>
      <c r="L109" s="79" t="n">
        <v>5</v>
      </c>
      <c r="M109" s="79" t="n">
        <v>5</v>
      </c>
      <c r="N109" s="79" t="n">
        <v>5</v>
      </c>
      <c r="O109" s="79" t="n">
        <v>5</v>
      </c>
      <c r="P109" s="79" t="n">
        <v>5</v>
      </c>
      <c r="Q109" s="79" t="n">
        <v>5</v>
      </c>
      <c r="R109" s="79" t="n">
        <v>5</v>
      </c>
      <c r="S109" s="79" t="n">
        <v>5</v>
      </c>
      <c r="T109" s="79" t="n">
        <v>5</v>
      </c>
      <c r="U109" s="79" t="n">
        <v>5</v>
      </c>
      <c r="V109" s="149" t="n">
        <v>5</v>
      </c>
      <c r="W109" s="81"/>
      <c r="X109" s="81"/>
      <c r="Y109" s="125" t="s">
        <v>120</v>
      </c>
    </row>
    <row r="110" customFormat="false" ht="16.5" hidden="false" customHeight="false" outlineLevel="0" collapsed="false">
      <c r="A110" s="69" t="n">
        <v>105</v>
      </c>
      <c r="B110" s="78" t="n">
        <v>5</v>
      </c>
      <c r="C110" s="79" t="n">
        <v>5</v>
      </c>
      <c r="D110" s="79" t="n">
        <v>5</v>
      </c>
      <c r="E110" s="79" t="n">
        <v>5</v>
      </c>
      <c r="F110" s="79" t="n">
        <v>5</v>
      </c>
      <c r="G110" s="79" t="n">
        <v>5</v>
      </c>
      <c r="H110" s="79" t="n">
        <v>5</v>
      </c>
      <c r="I110" s="79" t="n">
        <v>5</v>
      </c>
      <c r="J110" s="79" t="n">
        <v>5</v>
      </c>
      <c r="K110" s="79" t="n">
        <v>5</v>
      </c>
      <c r="L110" s="79" t="n">
        <v>5</v>
      </c>
      <c r="M110" s="79" t="n">
        <v>5</v>
      </c>
      <c r="N110" s="79" t="n">
        <v>5</v>
      </c>
      <c r="O110" s="79" t="n">
        <v>5</v>
      </c>
      <c r="P110" s="79" t="n">
        <v>5</v>
      </c>
      <c r="Q110" s="79" t="n">
        <v>5</v>
      </c>
      <c r="R110" s="79" t="n">
        <v>5</v>
      </c>
      <c r="S110" s="79" t="n">
        <v>5</v>
      </c>
      <c r="T110" s="79" t="n">
        <v>5</v>
      </c>
      <c r="U110" s="79" t="n">
        <v>4</v>
      </c>
      <c r="V110" s="149" t="n">
        <v>5</v>
      </c>
      <c r="W110" s="81"/>
      <c r="X110" s="81"/>
      <c r="Y110" s="125"/>
    </row>
    <row r="111" customFormat="false" ht="16.5" hidden="false" customHeight="false" outlineLevel="0" collapsed="false">
      <c r="A111" s="77" t="n">
        <v>106</v>
      </c>
      <c r="B111" s="78" t="n">
        <v>3</v>
      </c>
      <c r="C111" s="79" t="n">
        <v>5</v>
      </c>
      <c r="D111" s="79" t="n">
        <v>5</v>
      </c>
      <c r="E111" s="79" t="n">
        <v>5</v>
      </c>
      <c r="F111" s="79" t="n">
        <v>5</v>
      </c>
      <c r="G111" s="79" t="n">
        <v>5</v>
      </c>
      <c r="H111" s="79" t="n">
        <v>5</v>
      </c>
      <c r="I111" s="79" t="n">
        <v>5</v>
      </c>
      <c r="J111" s="79" t="n">
        <v>5</v>
      </c>
      <c r="K111" s="79" t="n">
        <v>5</v>
      </c>
      <c r="L111" s="79" t="n">
        <v>5</v>
      </c>
      <c r="M111" s="79" t="n">
        <v>5</v>
      </c>
      <c r="N111" s="79" t="n">
        <v>5</v>
      </c>
      <c r="O111" s="79" t="n">
        <v>5</v>
      </c>
      <c r="P111" s="79" t="n">
        <v>5</v>
      </c>
      <c r="Q111" s="79" t="n">
        <v>5</v>
      </c>
      <c r="R111" s="79" t="n">
        <v>5</v>
      </c>
      <c r="S111" s="79" t="n">
        <v>5</v>
      </c>
      <c r="T111" s="79" t="n">
        <v>5</v>
      </c>
      <c r="U111" s="79" t="n">
        <v>5</v>
      </c>
      <c r="V111" s="81"/>
      <c r="W111" s="81"/>
      <c r="X111" s="81"/>
      <c r="Y111" s="125"/>
    </row>
    <row r="112" customFormat="false" ht="16.5" hidden="false" customHeight="false" outlineLevel="0" collapsed="false">
      <c r="A112" s="69" t="n">
        <v>107</v>
      </c>
      <c r="B112" s="78" t="n">
        <v>5</v>
      </c>
      <c r="C112" s="79" t="n">
        <v>5</v>
      </c>
      <c r="D112" s="79" t="n">
        <v>5</v>
      </c>
      <c r="E112" s="79" t="n">
        <v>5</v>
      </c>
      <c r="F112" s="79" t="n">
        <v>5</v>
      </c>
      <c r="G112" s="79" t="n">
        <v>5</v>
      </c>
      <c r="H112" s="79" t="n">
        <v>5</v>
      </c>
      <c r="I112" s="79" t="n">
        <v>5</v>
      </c>
      <c r="J112" s="79" t="n">
        <v>5</v>
      </c>
      <c r="K112" s="79" t="n">
        <v>5</v>
      </c>
      <c r="L112" s="79" t="n">
        <v>5</v>
      </c>
      <c r="M112" s="79" t="n">
        <v>5</v>
      </c>
      <c r="N112" s="79" t="n">
        <v>5</v>
      </c>
      <c r="O112" s="79" t="n">
        <v>5</v>
      </c>
      <c r="P112" s="79" t="n">
        <v>5</v>
      </c>
      <c r="Q112" s="79" t="n">
        <v>5</v>
      </c>
      <c r="R112" s="79" t="n">
        <v>5</v>
      </c>
      <c r="S112" s="79" t="n">
        <v>5</v>
      </c>
      <c r="T112" s="79" t="n">
        <v>5</v>
      </c>
      <c r="U112" s="79" t="n">
        <v>5</v>
      </c>
      <c r="V112" s="149" t="n">
        <v>5</v>
      </c>
      <c r="W112" s="81" t="s">
        <v>87</v>
      </c>
      <c r="X112" s="81"/>
      <c r="Y112" s="125"/>
    </row>
    <row r="113" customFormat="false" ht="16.5" hidden="false" customHeight="false" outlineLevel="0" collapsed="false">
      <c r="A113" s="77" t="n">
        <v>108</v>
      </c>
      <c r="B113" s="78" t="n">
        <v>5</v>
      </c>
      <c r="C113" s="79" t="n">
        <v>5</v>
      </c>
      <c r="D113" s="79" t="n">
        <v>5</v>
      </c>
      <c r="E113" s="79" t="n">
        <v>5</v>
      </c>
      <c r="F113" s="79" t="n">
        <v>4</v>
      </c>
      <c r="G113" s="79" t="n">
        <v>5</v>
      </c>
      <c r="H113" s="79" t="n">
        <v>5</v>
      </c>
      <c r="I113" s="79" t="n">
        <v>5</v>
      </c>
      <c r="J113" s="79" t="n">
        <v>4</v>
      </c>
      <c r="K113" s="79" t="n">
        <v>5</v>
      </c>
      <c r="L113" s="79" t="n">
        <v>5</v>
      </c>
      <c r="M113" s="79" t="n">
        <v>4</v>
      </c>
      <c r="N113" s="79" t="n">
        <v>5</v>
      </c>
      <c r="O113" s="79" t="n">
        <v>5</v>
      </c>
      <c r="P113" s="79" t="n">
        <v>5</v>
      </c>
      <c r="Q113" s="79" t="n">
        <v>5</v>
      </c>
      <c r="R113" s="79" t="n">
        <v>5</v>
      </c>
      <c r="S113" s="79" t="n">
        <v>5</v>
      </c>
      <c r="T113" s="79" t="n">
        <v>5</v>
      </c>
      <c r="U113" s="79" t="n">
        <v>2</v>
      </c>
      <c r="V113" s="149" t="n">
        <v>5</v>
      </c>
      <c r="W113" s="81"/>
      <c r="X113" s="81"/>
      <c r="Y113" s="125"/>
    </row>
    <row r="114" customFormat="false" ht="16.5" hidden="false" customHeight="false" outlineLevel="0" collapsed="false">
      <c r="A114" s="69" t="n">
        <v>109</v>
      </c>
      <c r="B114" s="78" t="n">
        <v>5</v>
      </c>
      <c r="C114" s="79" t="n">
        <v>5</v>
      </c>
      <c r="D114" s="79" t="n">
        <v>5</v>
      </c>
      <c r="E114" s="79" t="n">
        <v>5</v>
      </c>
      <c r="F114" s="79" t="n">
        <v>5</v>
      </c>
      <c r="G114" s="79" t="n">
        <v>5</v>
      </c>
      <c r="H114" s="79" t="n">
        <v>5</v>
      </c>
      <c r="I114" s="79" t="n">
        <v>5</v>
      </c>
      <c r="J114" s="79" t="n">
        <v>5</v>
      </c>
      <c r="K114" s="79" t="n">
        <v>5</v>
      </c>
      <c r="L114" s="79" t="n">
        <v>5</v>
      </c>
      <c r="M114" s="79" t="n">
        <v>5</v>
      </c>
      <c r="N114" s="79" t="n">
        <v>5</v>
      </c>
      <c r="O114" s="79" t="n">
        <v>5</v>
      </c>
      <c r="P114" s="79" t="n">
        <v>5</v>
      </c>
      <c r="Q114" s="79" t="n">
        <v>5</v>
      </c>
      <c r="R114" s="79" t="n">
        <v>5</v>
      </c>
      <c r="S114" s="79" t="n">
        <v>5</v>
      </c>
      <c r="T114" s="79" t="n">
        <v>5</v>
      </c>
      <c r="U114" s="79" t="n">
        <v>5</v>
      </c>
      <c r="V114" s="149" t="n">
        <v>5</v>
      </c>
      <c r="W114" s="81" t="s">
        <v>87</v>
      </c>
      <c r="X114" s="81" t="s">
        <v>64</v>
      </c>
      <c r="Y114" s="125"/>
    </row>
    <row r="115" customFormat="false" ht="16.5" hidden="false" customHeight="false" outlineLevel="0" collapsed="false">
      <c r="A115" s="77" t="n">
        <v>110</v>
      </c>
      <c r="B115" s="78" t="n">
        <v>5</v>
      </c>
      <c r="C115" s="79" t="n">
        <v>5</v>
      </c>
      <c r="D115" s="79" t="n">
        <v>5</v>
      </c>
      <c r="E115" s="79" t="n">
        <v>5</v>
      </c>
      <c r="F115" s="79" t="n">
        <v>5</v>
      </c>
      <c r="G115" s="79" t="n">
        <v>5</v>
      </c>
      <c r="H115" s="79" t="n">
        <v>5</v>
      </c>
      <c r="I115" s="79" t="n">
        <v>5</v>
      </c>
      <c r="J115" s="79" t="n">
        <v>5</v>
      </c>
      <c r="K115" s="79" t="n">
        <v>5</v>
      </c>
      <c r="L115" s="79" t="n">
        <v>5</v>
      </c>
      <c r="M115" s="79" t="n">
        <v>5</v>
      </c>
      <c r="N115" s="79" t="n">
        <v>5</v>
      </c>
      <c r="O115" s="79" t="n">
        <v>5</v>
      </c>
      <c r="P115" s="79" t="n">
        <v>5</v>
      </c>
      <c r="Q115" s="79" t="n">
        <v>5</v>
      </c>
      <c r="R115" s="79" t="n">
        <v>5</v>
      </c>
      <c r="S115" s="79" t="n">
        <v>5</v>
      </c>
      <c r="T115" s="79" t="n">
        <v>5</v>
      </c>
      <c r="U115" s="79" t="n">
        <v>5</v>
      </c>
      <c r="V115" s="149" t="n">
        <v>5</v>
      </c>
      <c r="W115" s="81"/>
      <c r="X115" s="81"/>
      <c r="Y115" s="125"/>
    </row>
    <row r="116" customFormat="false" ht="16.5" hidden="false" customHeight="false" outlineLevel="0" collapsed="false">
      <c r="A116" s="69" t="n">
        <v>111</v>
      </c>
      <c r="B116" s="78" t="n">
        <v>5</v>
      </c>
      <c r="C116" s="79" t="n">
        <v>5</v>
      </c>
      <c r="D116" s="79" t="n">
        <v>5</v>
      </c>
      <c r="E116" s="79" t="n">
        <v>5</v>
      </c>
      <c r="F116" s="79" t="n">
        <v>5</v>
      </c>
      <c r="G116" s="79" t="n">
        <v>5</v>
      </c>
      <c r="H116" s="79" t="n">
        <v>5</v>
      </c>
      <c r="I116" s="79" t="n">
        <v>5</v>
      </c>
      <c r="J116" s="79" t="n">
        <v>5</v>
      </c>
      <c r="K116" s="79" t="n">
        <v>5</v>
      </c>
      <c r="L116" s="79" t="n">
        <v>5</v>
      </c>
      <c r="M116" s="79" t="n">
        <v>5</v>
      </c>
      <c r="N116" s="79" t="n">
        <v>5</v>
      </c>
      <c r="O116" s="79" t="n">
        <v>5</v>
      </c>
      <c r="P116" s="79" t="n">
        <v>5</v>
      </c>
      <c r="Q116" s="79" t="n">
        <v>5</v>
      </c>
      <c r="R116" s="79" t="n">
        <v>5</v>
      </c>
      <c r="S116" s="79" t="n">
        <v>5</v>
      </c>
      <c r="T116" s="79" t="n">
        <v>5</v>
      </c>
      <c r="U116" s="79" t="n">
        <v>2</v>
      </c>
      <c r="V116" s="81"/>
      <c r="W116" s="81" t="s">
        <v>60</v>
      </c>
      <c r="X116" s="81" t="s">
        <v>61</v>
      </c>
      <c r="Y116" s="125"/>
    </row>
    <row r="117" customFormat="false" ht="16.5" hidden="false" customHeight="false" outlineLevel="0" collapsed="false">
      <c r="A117" s="77" t="n">
        <v>112</v>
      </c>
      <c r="B117" s="78" t="n">
        <v>5</v>
      </c>
      <c r="C117" s="79" t="n">
        <v>5</v>
      </c>
      <c r="D117" s="79" t="n">
        <v>5</v>
      </c>
      <c r="E117" s="79" t="n">
        <v>5</v>
      </c>
      <c r="F117" s="79" t="n">
        <v>5</v>
      </c>
      <c r="G117" s="79" t="n">
        <v>5</v>
      </c>
      <c r="H117" s="79" t="n">
        <v>5</v>
      </c>
      <c r="I117" s="79" t="n">
        <v>5</v>
      </c>
      <c r="J117" s="79" t="n">
        <v>5</v>
      </c>
      <c r="K117" s="79" t="n">
        <v>5</v>
      </c>
      <c r="L117" s="79" t="n">
        <v>5</v>
      </c>
      <c r="M117" s="79" t="n">
        <v>5</v>
      </c>
      <c r="N117" s="79" t="n">
        <v>5</v>
      </c>
      <c r="O117" s="79" t="n">
        <v>5</v>
      </c>
      <c r="P117" s="79" t="n">
        <v>5</v>
      </c>
      <c r="Q117" s="79" t="n">
        <v>5</v>
      </c>
      <c r="R117" s="79" t="n">
        <v>5</v>
      </c>
      <c r="S117" s="79" t="n">
        <v>5</v>
      </c>
      <c r="T117" s="79" t="n">
        <v>5</v>
      </c>
      <c r="U117" s="79" t="n">
        <v>5</v>
      </c>
      <c r="V117" s="149" t="n">
        <v>5</v>
      </c>
      <c r="W117" s="81" t="s">
        <v>60</v>
      </c>
      <c r="X117" s="81"/>
      <c r="Y117" s="125"/>
    </row>
    <row r="118" customFormat="false" ht="16.5" hidden="false" customHeight="false" outlineLevel="0" collapsed="false">
      <c r="A118" s="69" t="n">
        <v>113</v>
      </c>
      <c r="B118" s="78" t="n">
        <v>5</v>
      </c>
      <c r="C118" s="79" t="n">
        <v>5</v>
      </c>
      <c r="D118" s="79" t="n">
        <v>5</v>
      </c>
      <c r="E118" s="79" t="n">
        <v>5</v>
      </c>
      <c r="F118" s="79" t="n">
        <v>5</v>
      </c>
      <c r="G118" s="79" t="n">
        <v>5</v>
      </c>
      <c r="H118" s="79" t="n">
        <v>5</v>
      </c>
      <c r="I118" s="79" t="n">
        <v>5</v>
      </c>
      <c r="J118" s="79" t="n">
        <v>5</v>
      </c>
      <c r="K118" s="79" t="n">
        <v>5</v>
      </c>
      <c r="L118" s="79" t="n">
        <v>5</v>
      </c>
      <c r="M118" s="79" t="n">
        <v>5</v>
      </c>
      <c r="N118" s="79" t="n">
        <v>5</v>
      </c>
      <c r="O118" s="79" t="n">
        <v>5</v>
      </c>
      <c r="P118" s="79" t="n">
        <v>5</v>
      </c>
      <c r="Q118" s="79" t="n">
        <v>5</v>
      </c>
      <c r="R118" s="79" t="n">
        <v>5</v>
      </c>
      <c r="S118" s="79" t="n">
        <v>5</v>
      </c>
      <c r="T118" s="79" t="n">
        <v>5</v>
      </c>
      <c r="U118" s="79" t="n">
        <v>5</v>
      </c>
      <c r="V118" s="149" t="n">
        <v>5</v>
      </c>
      <c r="W118" s="81" t="s">
        <v>60</v>
      </c>
      <c r="X118" s="81"/>
      <c r="Y118" s="125"/>
    </row>
    <row r="119" customFormat="false" ht="16.5" hidden="false" customHeight="false" outlineLevel="0" collapsed="false">
      <c r="A119" s="77" t="n">
        <v>114</v>
      </c>
      <c r="B119" s="78" t="n">
        <v>2</v>
      </c>
      <c r="C119" s="79" t="n">
        <v>5</v>
      </c>
      <c r="D119" s="79" t="n">
        <v>5</v>
      </c>
      <c r="E119" s="79" t="n">
        <v>5</v>
      </c>
      <c r="F119" s="79" t="n">
        <v>5</v>
      </c>
      <c r="G119" s="79" t="n">
        <v>5</v>
      </c>
      <c r="H119" s="79" t="n">
        <v>5</v>
      </c>
      <c r="I119" s="79" t="n">
        <v>5</v>
      </c>
      <c r="J119" s="79" t="n">
        <v>5</v>
      </c>
      <c r="K119" s="79" t="n">
        <v>5</v>
      </c>
      <c r="L119" s="79" t="n">
        <v>5</v>
      </c>
      <c r="M119" s="79" t="n">
        <v>5</v>
      </c>
      <c r="N119" s="79" t="n">
        <v>5</v>
      </c>
      <c r="O119" s="79" t="n">
        <v>5</v>
      </c>
      <c r="P119" s="79" t="n">
        <v>5</v>
      </c>
      <c r="Q119" s="79" t="n">
        <v>5</v>
      </c>
      <c r="R119" s="79" t="n">
        <v>5</v>
      </c>
      <c r="S119" s="79" t="n">
        <v>5</v>
      </c>
      <c r="T119" s="79" t="n">
        <v>5</v>
      </c>
      <c r="U119" s="79" t="n">
        <v>0</v>
      </c>
      <c r="V119" s="149" t="n">
        <v>5</v>
      </c>
      <c r="W119" s="81" t="s">
        <v>60</v>
      </c>
      <c r="X119" s="81" t="s">
        <v>61</v>
      </c>
      <c r="Y119" s="125"/>
    </row>
    <row r="120" customFormat="false" ht="16.5" hidden="false" customHeight="false" outlineLevel="0" collapsed="false">
      <c r="A120" s="69" t="n">
        <v>115</v>
      </c>
      <c r="B120" s="78" t="n">
        <v>5</v>
      </c>
      <c r="C120" s="79" t="n">
        <v>5</v>
      </c>
      <c r="D120" s="79" t="n">
        <v>5</v>
      </c>
      <c r="E120" s="79" t="n">
        <v>5</v>
      </c>
      <c r="F120" s="79" t="n">
        <v>5</v>
      </c>
      <c r="G120" s="79" t="n">
        <v>5</v>
      </c>
      <c r="H120" s="79" t="n">
        <v>5</v>
      </c>
      <c r="I120" s="79" t="n">
        <v>5</v>
      </c>
      <c r="J120" s="79" t="n">
        <v>5</v>
      </c>
      <c r="K120" s="79" t="n">
        <v>5</v>
      </c>
      <c r="L120" s="79" t="n">
        <v>5</v>
      </c>
      <c r="M120" s="79" t="n">
        <v>5</v>
      </c>
      <c r="N120" s="79" t="n">
        <v>5</v>
      </c>
      <c r="O120" s="79" t="n">
        <v>5</v>
      </c>
      <c r="P120" s="79" t="n">
        <v>5</v>
      </c>
      <c r="Q120" s="79" t="n">
        <v>5</v>
      </c>
      <c r="R120" s="79" t="n">
        <v>5</v>
      </c>
      <c r="S120" s="79" t="n">
        <v>5</v>
      </c>
      <c r="T120" s="79" t="n">
        <v>5</v>
      </c>
      <c r="U120" s="79" t="n">
        <v>1</v>
      </c>
      <c r="V120" s="81"/>
      <c r="W120" s="81"/>
      <c r="X120" s="81"/>
      <c r="Y120" s="125"/>
    </row>
    <row r="121" customFormat="false" ht="16.5" hidden="false" customHeight="false" outlineLevel="0" collapsed="false">
      <c r="A121" s="77" t="n">
        <v>116</v>
      </c>
      <c r="B121" s="78" t="n">
        <v>5</v>
      </c>
      <c r="C121" s="79" t="n">
        <v>5</v>
      </c>
      <c r="D121" s="79" t="n">
        <v>5</v>
      </c>
      <c r="E121" s="79" t="n">
        <v>5</v>
      </c>
      <c r="F121" s="79" t="n">
        <v>5</v>
      </c>
      <c r="G121" s="79" t="n">
        <v>5</v>
      </c>
      <c r="H121" s="79" t="n">
        <v>5</v>
      </c>
      <c r="I121" s="79" t="n">
        <v>5</v>
      </c>
      <c r="J121" s="79" t="n">
        <v>5</v>
      </c>
      <c r="K121" s="79" t="n">
        <v>5</v>
      </c>
      <c r="L121" s="79" t="n">
        <v>5</v>
      </c>
      <c r="M121" s="79" t="n">
        <v>5</v>
      </c>
      <c r="N121" s="79" t="n">
        <v>5</v>
      </c>
      <c r="O121" s="79" t="n">
        <v>5</v>
      </c>
      <c r="P121" s="79" t="n">
        <v>5</v>
      </c>
      <c r="Q121" s="79" t="n">
        <v>5</v>
      </c>
      <c r="R121" s="79" t="n">
        <v>5</v>
      </c>
      <c r="S121" s="79" t="n">
        <v>5</v>
      </c>
      <c r="T121" s="79" t="n">
        <v>4</v>
      </c>
      <c r="U121" s="79" t="n">
        <v>5</v>
      </c>
      <c r="V121" s="149" t="n">
        <v>5</v>
      </c>
      <c r="W121" s="81" t="s">
        <v>87</v>
      </c>
      <c r="X121" s="81"/>
      <c r="Y121" s="125"/>
    </row>
    <row r="122" customFormat="false" ht="15.75" hidden="false" customHeight="false" outlineLevel="0" collapsed="false">
      <c r="A122" s="69" t="n">
        <v>117</v>
      </c>
      <c r="B122" s="78" t="n">
        <v>5</v>
      </c>
      <c r="C122" s="79" t="n">
        <v>5</v>
      </c>
      <c r="D122" s="79" t="n">
        <v>5</v>
      </c>
      <c r="E122" s="79" t="n">
        <v>5</v>
      </c>
      <c r="F122" s="79" t="n">
        <v>5</v>
      </c>
      <c r="G122" s="79" t="n">
        <v>5</v>
      </c>
      <c r="H122" s="79" t="n">
        <v>5</v>
      </c>
      <c r="I122" s="79" t="n">
        <v>5</v>
      </c>
      <c r="J122" s="79" t="n">
        <v>5</v>
      </c>
      <c r="K122" s="79" t="n">
        <v>5</v>
      </c>
      <c r="L122" s="79" t="n">
        <v>5</v>
      </c>
      <c r="M122" s="79" t="n">
        <v>5</v>
      </c>
      <c r="N122" s="79" t="n">
        <v>5</v>
      </c>
      <c r="O122" s="79" t="n">
        <v>5</v>
      </c>
      <c r="P122" s="79" t="n">
        <v>5</v>
      </c>
      <c r="Q122" s="79" t="n">
        <v>5</v>
      </c>
      <c r="R122" s="79" t="n">
        <v>5</v>
      </c>
      <c r="S122" s="79" t="n">
        <v>5</v>
      </c>
      <c r="T122" s="79" t="n">
        <v>5</v>
      </c>
      <c r="U122" s="79" t="n">
        <v>5</v>
      </c>
      <c r="V122" s="149" t="n">
        <v>5</v>
      </c>
      <c r="W122" s="81"/>
      <c r="X122" s="81"/>
      <c r="Y122" s="125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5" topLeftCell="V87" activePane="bottomRight" state="frozen"/>
      <selection pane="topLeft" activeCell="A1" activeCellId="0" sqref="A1"/>
      <selection pane="topRight" activeCell="V1" activeCellId="0" sqref="V1"/>
      <selection pane="bottomLeft" activeCell="A87" activeCellId="0" sqref="A87"/>
      <selection pane="bottomRight" activeCell="Y24" activeCellId="0" sqref="Y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5.99"/>
  </cols>
  <sheetData>
    <row r="1" customFormat="false" ht="15.75" hidden="false" customHeight="false" outlineLevel="0" collapsed="false">
      <c r="A1" s="52" t="s">
        <v>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" hidden="false" customHeight="false" outlineLevel="0" collapsed="false">
      <c r="A2" s="53"/>
    </row>
    <row r="3" customFormat="false" ht="13.5" hidden="false" customHeight="true" outlineLevel="0" collapsed="false">
      <c r="A3" s="54" t="s">
        <v>51</v>
      </c>
      <c r="B3" s="55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3</v>
      </c>
      <c r="C4" s="58"/>
      <c r="D4" s="58"/>
      <c r="E4" s="58"/>
      <c r="F4" s="58"/>
      <c r="G4" s="58"/>
      <c r="H4" s="58"/>
      <c r="I4" s="58" t="s">
        <v>54</v>
      </c>
      <c r="J4" s="58"/>
      <c r="K4" s="58"/>
      <c r="L4" s="58"/>
      <c r="M4" s="58"/>
      <c r="N4" s="58"/>
      <c r="O4" s="58"/>
      <c r="P4" s="58"/>
      <c r="Q4" s="59" t="s">
        <v>55</v>
      </c>
      <c r="R4" s="59"/>
      <c r="S4" s="59"/>
      <c r="T4" s="59"/>
      <c r="U4" s="59"/>
      <c r="V4" s="60" t="s">
        <v>56</v>
      </c>
      <c r="W4" s="61" t="s">
        <v>57</v>
      </c>
      <c r="X4" s="61" t="s">
        <v>58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59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4</v>
      </c>
      <c r="D6" s="71" t="n">
        <v>5</v>
      </c>
      <c r="E6" s="71" t="n">
        <v>5</v>
      </c>
      <c r="F6" s="150"/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2</v>
      </c>
      <c r="V6" s="133" t="n">
        <v>5</v>
      </c>
      <c r="W6" s="72" t="s">
        <v>63</v>
      </c>
      <c r="X6" s="72" t="s">
        <v>61</v>
      </c>
      <c r="Y6" s="124"/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77" t="n">
        <v>2</v>
      </c>
      <c r="B7" s="78" t="n">
        <v>5</v>
      </c>
      <c r="C7" s="79" t="n">
        <v>5</v>
      </c>
      <c r="D7" s="79" t="n">
        <v>5</v>
      </c>
      <c r="E7" s="79" t="n">
        <v>5</v>
      </c>
      <c r="F7" s="151"/>
      <c r="G7" s="79" t="n">
        <v>4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4</v>
      </c>
      <c r="N7" s="79" t="n">
        <v>5</v>
      </c>
      <c r="O7" s="79" t="n">
        <v>5</v>
      </c>
      <c r="P7" s="79" t="n">
        <v>4</v>
      </c>
      <c r="Q7" s="79" t="n">
        <v>4</v>
      </c>
      <c r="R7" s="79" t="n">
        <v>4</v>
      </c>
      <c r="S7" s="79" t="n">
        <v>4</v>
      </c>
      <c r="T7" s="79" t="n">
        <v>4</v>
      </c>
      <c r="U7" s="79" t="n">
        <v>0</v>
      </c>
      <c r="V7" s="137" t="n">
        <v>5</v>
      </c>
      <c r="W7" s="81" t="s">
        <v>60</v>
      </c>
      <c r="X7" s="81" t="s">
        <v>61</v>
      </c>
      <c r="Y7" s="125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69" t="n">
        <v>3</v>
      </c>
      <c r="B8" s="78" t="n">
        <v>5</v>
      </c>
      <c r="C8" s="79" t="n">
        <v>5</v>
      </c>
      <c r="D8" s="79" t="n">
        <v>5</v>
      </c>
      <c r="E8" s="79" t="n">
        <v>5</v>
      </c>
      <c r="F8" s="79" t="n">
        <v>5</v>
      </c>
      <c r="G8" s="79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n">
        <v>5</v>
      </c>
      <c r="Q8" s="79" t="n">
        <v>5</v>
      </c>
      <c r="R8" s="79" t="n">
        <v>5</v>
      </c>
      <c r="S8" s="79" t="n">
        <v>5</v>
      </c>
      <c r="T8" s="79" t="n">
        <v>5</v>
      </c>
      <c r="U8" s="79" t="n">
        <v>5</v>
      </c>
      <c r="V8" s="137" t="n">
        <v>5</v>
      </c>
      <c r="W8" s="81"/>
      <c r="X8" s="81"/>
      <c r="Y8" s="125"/>
    </row>
    <row r="9" customFormat="false" ht="16.5" hidden="false" customHeight="false" outlineLevel="0" collapsed="false">
      <c r="A9" s="69" t="n">
        <v>4</v>
      </c>
      <c r="B9" s="78" t="n">
        <v>4</v>
      </c>
      <c r="C9" s="79" t="n">
        <v>5</v>
      </c>
      <c r="D9" s="79" t="n">
        <v>5</v>
      </c>
      <c r="E9" s="79" t="n">
        <v>5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5</v>
      </c>
      <c r="S9" s="79" t="n">
        <v>5</v>
      </c>
      <c r="T9" s="79" t="n">
        <v>5</v>
      </c>
      <c r="U9" s="79" t="n">
        <v>1</v>
      </c>
      <c r="V9" s="137" t="n">
        <v>5</v>
      </c>
      <c r="W9" s="81" t="s">
        <v>60</v>
      </c>
      <c r="X9" s="81" t="s">
        <v>61</v>
      </c>
      <c r="Y9" s="125"/>
      <c r="AD9" s="87" t="s">
        <v>66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69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4</v>
      </c>
      <c r="R10" s="79" t="n">
        <v>5</v>
      </c>
      <c r="S10" s="79" t="n">
        <v>5</v>
      </c>
      <c r="T10" s="79" t="n">
        <v>5</v>
      </c>
      <c r="U10" s="79" t="n">
        <v>0</v>
      </c>
      <c r="V10" s="137" t="n">
        <v>5</v>
      </c>
      <c r="W10" s="81" t="s">
        <v>60</v>
      </c>
      <c r="X10" s="81" t="s">
        <v>61</v>
      </c>
      <c r="Y10" s="125"/>
      <c r="AD10" s="88" t="s">
        <v>67</v>
      </c>
      <c r="AE10" s="89" t="s">
        <v>68</v>
      </c>
      <c r="AF10" s="90" t="s">
        <v>69</v>
      </c>
      <c r="AG10" s="91" t="s">
        <v>70</v>
      </c>
      <c r="AH10" s="92" t="s">
        <v>71</v>
      </c>
      <c r="AI10" s="1"/>
    </row>
    <row r="11" customFormat="false" ht="16.5" hidden="false" customHeight="true" outlineLevel="0" collapsed="false">
      <c r="A11" s="77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79" t="n">
        <v>5</v>
      </c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2</v>
      </c>
      <c r="V11" s="137" t="n">
        <v>5</v>
      </c>
      <c r="W11" s="81" t="s">
        <v>63</v>
      </c>
      <c r="X11" s="81" t="s">
        <v>61</v>
      </c>
      <c r="Y11" s="125"/>
      <c r="AB11" s="0" t="n">
        <v>0</v>
      </c>
      <c r="AC11" s="93" t="n">
        <f aca="false">AG16</f>
        <v>0</v>
      </c>
      <c r="AD11" s="94" t="n">
        <v>5</v>
      </c>
      <c r="AE11" s="95" t="n">
        <f aca="false">FREQUENCY(V6:V167,AD11:AD16)</f>
        <v>92</v>
      </c>
      <c r="AF11" s="96" t="n">
        <f aca="false">AE11/AE17</f>
        <v>0.844036697247707</v>
      </c>
      <c r="AG11" s="97" t="n">
        <f aca="false">AF11/AF17</f>
        <v>0.844036697247707</v>
      </c>
      <c r="AH11" s="98" t="n">
        <f aca="false">AG11</f>
        <v>0.844036697247707</v>
      </c>
      <c r="AI11" s="152" t="s">
        <v>121</v>
      </c>
    </row>
    <row r="12" customFormat="false" ht="16.5" hidden="false" customHeight="false" outlineLevel="0" collapsed="false">
      <c r="A12" s="69" t="n">
        <v>7</v>
      </c>
      <c r="B12" s="78" t="n">
        <v>5</v>
      </c>
      <c r="C12" s="79" t="n">
        <v>5</v>
      </c>
      <c r="D12" s="79" t="n">
        <v>5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1</v>
      </c>
      <c r="V12" s="137" t="n">
        <v>5</v>
      </c>
      <c r="W12" s="81"/>
      <c r="X12" s="81" t="s">
        <v>61</v>
      </c>
      <c r="Y12" s="125"/>
      <c r="AB12" s="0" t="n">
        <v>1</v>
      </c>
      <c r="AC12" s="93" t="n">
        <f aca="false">AG15</f>
        <v>0</v>
      </c>
      <c r="AD12" s="100" t="n">
        <v>4</v>
      </c>
      <c r="AE12" s="153" t="n">
        <f aca="false">FREQUENCY(V7:V168,AD12:AD17)</f>
        <v>15</v>
      </c>
      <c r="AF12" s="102" t="n">
        <f aca="false">AE12/AE17</f>
        <v>0.137614678899083</v>
      </c>
      <c r="AG12" s="103" t="n">
        <f aca="false">AF12/AF17</f>
        <v>0.137614678899083</v>
      </c>
      <c r="AH12" s="104" t="n">
        <f aca="false">AH11+AG12</f>
        <v>0.981651376146789</v>
      </c>
      <c r="AI12" s="152"/>
    </row>
    <row r="13" customFormat="false" ht="16.5" hidden="false" customHeight="true" outlineLevel="0" collapsed="false">
      <c r="A13" s="77" t="n">
        <v>8</v>
      </c>
      <c r="B13" s="78" t="n">
        <v>5</v>
      </c>
      <c r="C13" s="79" t="n">
        <v>5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5</v>
      </c>
      <c r="S13" s="79" t="n">
        <v>5</v>
      </c>
      <c r="T13" s="79" t="n">
        <v>5</v>
      </c>
      <c r="U13" s="79" t="n">
        <v>5</v>
      </c>
      <c r="V13" s="137" t="n">
        <v>5</v>
      </c>
      <c r="W13" s="81" t="s">
        <v>63</v>
      </c>
      <c r="X13" s="81"/>
      <c r="Y13" s="125"/>
      <c r="AB13" s="0" t="n">
        <v>2</v>
      </c>
      <c r="AC13" s="93" t="n">
        <f aca="false">AG14</f>
        <v>0</v>
      </c>
      <c r="AD13" s="105" t="n">
        <v>3</v>
      </c>
      <c r="AE13" s="154" t="n">
        <f aca="false">FREQUENCY(V8:V169,AD13:AD55)</f>
        <v>2</v>
      </c>
      <c r="AF13" s="107" t="n">
        <f aca="false">AE13/AE17</f>
        <v>0.018348623853211</v>
      </c>
      <c r="AG13" s="108" t="n">
        <f aca="false">AF13/AF17</f>
        <v>0.018348623853211</v>
      </c>
      <c r="AH13" s="109" t="n">
        <f aca="false">AH12+AG13</f>
        <v>1</v>
      </c>
      <c r="AI13" s="155" t="s">
        <v>122</v>
      </c>
    </row>
    <row r="14" customFormat="false" ht="16.5" hidden="false" customHeight="false" outlineLevel="0" collapsed="false">
      <c r="A14" s="69" t="n">
        <v>9</v>
      </c>
      <c r="B14" s="78" t="n">
        <v>4</v>
      </c>
      <c r="C14" s="79" t="n">
        <v>4</v>
      </c>
      <c r="D14" s="79" t="n">
        <v>4</v>
      </c>
      <c r="E14" s="79" t="n">
        <v>4</v>
      </c>
      <c r="F14" s="79" t="n">
        <v>4</v>
      </c>
      <c r="G14" s="79" t="n">
        <v>4</v>
      </c>
      <c r="H14" s="79" t="n">
        <v>4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 t="n">
        <v>5</v>
      </c>
      <c r="Q14" s="79" t="n">
        <v>3</v>
      </c>
      <c r="R14" s="79" t="n">
        <v>5</v>
      </c>
      <c r="S14" s="79" t="n">
        <v>5</v>
      </c>
      <c r="T14" s="79" t="n">
        <v>5</v>
      </c>
      <c r="U14" s="79" t="n">
        <v>1</v>
      </c>
      <c r="V14" s="137" t="n">
        <v>5</v>
      </c>
      <c r="W14" s="81" t="s">
        <v>60</v>
      </c>
      <c r="X14" s="81" t="s">
        <v>61</v>
      </c>
      <c r="Y14" s="125" t="s">
        <v>123</v>
      </c>
      <c r="AB14" s="0" t="n">
        <v>3</v>
      </c>
      <c r="AC14" s="93" t="n">
        <f aca="false">AG13</f>
        <v>0.018348623853211</v>
      </c>
      <c r="AD14" s="111" t="n">
        <v>2</v>
      </c>
      <c r="AE14" s="112" t="n">
        <f aca="false">FREQUENCY(V9:V170,AD14:AD56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55"/>
    </row>
    <row r="15" customFormat="false" ht="16.5" hidden="false" customHeight="false" outlineLevel="0" collapsed="false">
      <c r="A15" s="77" t="n">
        <v>10</v>
      </c>
      <c r="B15" s="70" t="n">
        <v>5</v>
      </c>
      <c r="C15" s="71" t="n">
        <v>4</v>
      </c>
      <c r="D15" s="71" t="n">
        <v>4</v>
      </c>
      <c r="E15" s="71" t="n">
        <v>3</v>
      </c>
      <c r="F15" s="71" t="n">
        <v>4</v>
      </c>
      <c r="G15" s="71" t="n">
        <v>3</v>
      </c>
      <c r="H15" s="71" t="n">
        <v>3</v>
      </c>
      <c r="I15" s="71" t="n">
        <v>3</v>
      </c>
      <c r="J15" s="71" t="n">
        <v>3</v>
      </c>
      <c r="K15" s="71" t="n">
        <v>4</v>
      </c>
      <c r="L15" s="71" t="n">
        <v>4</v>
      </c>
      <c r="M15" s="71" t="n">
        <v>5</v>
      </c>
      <c r="N15" s="71" t="n">
        <v>4</v>
      </c>
      <c r="O15" s="71" t="n">
        <v>5</v>
      </c>
      <c r="P15" s="71" t="n">
        <v>2</v>
      </c>
      <c r="Q15" s="71" t="n">
        <v>4</v>
      </c>
      <c r="R15" s="71" t="n">
        <v>4</v>
      </c>
      <c r="S15" s="71" t="n">
        <v>4</v>
      </c>
      <c r="T15" s="71" t="n">
        <v>4</v>
      </c>
      <c r="U15" s="71" t="n">
        <v>4</v>
      </c>
      <c r="V15" s="72"/>
      <c r="W15" s="72" t="s">
        <v>60</v>
      </c>
      <c r="X15" s="72" t="s">
        <v>64</v>
      </c>
      <c r="Y15" s="124"/>
      <c r="AB15" s="0" t="n">
        <v>4</v>
      </c>
      <c r="AC15" s="93" t="n">
        <f aca="false">AG12</f>
        <v>0.137614678899083</v>
      </c>
      <c r="AD15" s="111" t="n">
        <v>1</v>
      </c>
      <c r="AE15" s="112" t="n">
        <f aca="false">FREQUENCY(V10:V171,AD15:AD57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55"/>
    </row>
    <row r="16" customFormat="false" ht="16.5" hidden="false" customHeight="false" outlineLevel="0" collapsed="false">
      <c r="A16" s="69" t="n">
        <v>11</v>
      </c>
      <c r="B16" s="78" t="n">
        <v>4</v>
      </c>
      <c r="C16" s="79" t="n">
        <v>3</v>
      </c>
      <c r="D16" s="79" t="n">
        <v>4</v>
      </c>
      <c r="E16" s="79" t="n">
        <v>2</v>
      </c>
      <c r="F16" s="79" t="n">
        <v>4</v>
      </c>
      <c r="G16" s="79" t="n">
        <v>3</v>
      </c>
      <c r="H16" s="79" t="n">
        <v>1</v>
      </c>
      <c r="I16" s="79" t="n">
        <v>4</v>
      </c>
      <c r="J16" s="79" t="n">
        <v>3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80"/>
      <c r="W16" s="81" t="s">
        <v>60</v>
      </c>
      <c r="X16" s="81" t="s">
        <v>64</v>
      </c>
      <c r="Y16" s="125"/>
      <c r="AB16" s="0" t="n">
        <v>5</v>
      </c>
      <c r="AC16" s="93" t="n">
        <f aca="false">AG11</f>
        <v>0.844036697247707</v>
      </c>
      <c r="AD16" s="116" t="n">
        <v>0</v>
      </c>
      <c r="AE16" s="117" t="n">
        <f aca="false">FREQUENCY(V11:V172,AD16:AD58)</f>
        <v>0</v>
      </c>
      <c r="AF16" s="118" t="n">
        <f aca="false">AE16/AE17</f>
        <v>0</v>
      </c>
      <c r="AG16" s="119" t="n">
        <f aca="false">AF16/AF17</f>
        <v>0</v>
      </c>
      <c r="AH16" s="120" t="n">
        <f aca="false">AH15+AG16</f>
        <v>1</v>
      </c>
      <c r="AI16" s="156" t="n">
        <f aca="false">SUM(AG13:AG16)</f>
        <v>0.018348623853211</v>
      </c>
    </row>
    <row r="17" customFormat="false" ht="16.5" hidden="false" customHeight="false" outlineLevel="0" collapsed="false">
      <c r="A17" s="77" t="n">
        <v>12</v>
      </c>
      <c r="B17" s="78" t="n">
        <v>4</v>
      </c>
      <c r="C17" s="79" t="n">
        <v>4</v>
      </c>
      <c r="D17" s="79" t="n">
        <v>4</v>
      </c>
      <c r="E17" s="79" t="n">
        <v>4</v>
      </c>
      <c r="F17" s="79" t="n">
        <v>5</v>
      </c>
      <c r="G17" s="79" t="n">
        <v>4</v>
      </c>
      <c r="H17" s="79" t="n">
        <v>2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4</v>
      </c>
      <c r="Q17" s="79" t="n">
        <v>5</v>
      </c>
      <c r="R17" s="79" t="n">
        <v>5</v>
      </c>
      <c r="S17" s="79" t="n">
        <v>5</v>
      </c>
      <c r="T17" s="79" t="n">
        <v>5</v>
      </c>
      <c r="U17" s="79" t="n">
        <v>2</v>
      </c>
      <c r="V17" s="137" t="n">
        <v>5</v>
      </c>
      <c r="W17" s="81" t="s">
        <v>60</v>
      </c>
      <c r="X17" s="81"/>
      <c r="Y17" s="125"/>
      <c r="AD17" s="121" t="s">
        <v>79</v>
      </c>
      <c r="AE17" s="121" t="n">
        <f aca="false">SUM(AE11:AE16)</f>
        <v>109</v>
      </c>
      <c r="AF17" s="122" t="n">
        <f aca="false">SUM(AF11:AF16)</f>
        <v>1</v>
      </c>
      <c r="AG17" s="122" t="n">
        <f aca="false">SUM(AG11:AG16)</f>
        <v>1</v>
      </c>
      <c r="AH17" s="122" t="s">
        <v>80</v>
      </c>
      <c r="AI17" s="1"/>
    </row>
    <row r="18" customFormat="false" ht="16.5" hidden="false" customHeight="false" outlineLevel="0" collapsed="false">
      <c r="A18" s="69" t="n">
        <v>13</v>
      </c>
      <c r="B18" s="78" t="n">
        <v>3</v>
      </c>
      <c r="C18" s="79" t="n">
        <v>3</v>
      </c>
      <c r="D18" s="79" t="n">
        <v>3</v>
      </c>
      <c r="E18" s="151"/>
      <c r="F18" s="79" t="n">
        <v>5</v>
      </c>
      <c r="G18" s="79" t="n">
        <v>5</v>
      </c>
      <c r="H18" s="79" t="n">
        <v>3</v>
      </c>
      <c r="I18" s="79" t="n">
        <v>4</v>
      </c>
      <c r="J18" s="79" t="n">
        <v>4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4</v>
      </c>
      <c r="V18" s="137" t="n">
        <v>4</v>
      </c>
      <c r="W18" s="81"/>
      <c r="X18" s="81"/>
      <c r="Y18" s="125" t="s">
        <v>124</v>
      </c>
    </row>
    <row r="19" customFormat="false" ht="16.5" hidden="false" customHeight="false" outlineLevel="0" collapsed="false">
      <c r="A19" s="77" t="n">
        <v>14</v>
      </c>
      <c r="B19" s="78" t="n">
        <v>3</v>
      </c>
      <c r="C19" s="79" t="n">
        <v>4</v>
      </c>
      <c r="D19" s="79" t="n">
        <v>4</v>
      </c>
      <c r="E19" s="79" t="n">
        <v>3</v>
      </c>
      <c r="F19" s="79" t="n">
        <v>5</v>
      </c>
      <c r="G19" s="79" t="n">
        <v>5</v>
      </c>
      <c r="H19" s="79" t="n">
        <v>3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151"/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80"/>
      <c r="W19" s="81" t="s">
        <v>60</v>
      </c>
      <c r="X19" s="81" t="s">
        <v>64</v>
      </c>
      <c r="Y19" s="157" t="s">
        <v>125</v>
      </c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4</v>
      </c>
      <c r="E20" s="150"/>
      <c r="F20" s="71" t="n">
        <v>5</v>
      </c>
      <c r="G20" s="71" t="n">
        <v>5</v>
      </c>
      <c r="H20" s="71" t="n">
        <v>5</v>
      </c>
      <c r="I20" s="71" t="n">
        <v>5</v>
      </c>
      <c r="J20" s="71" t="n">
        <v>5</v>
      </c>
      <c r="K20" s="71" t="n">
        <v>5</v>
      </c>
      <c r="L20" s="71" t="n">
        <v>5</v>
      </c>
      <c r="M20" s="71" t="n">
        <v>5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133" t="n">
        <v>5</v>
      </c>
      <c r="W20" s="72" t="s">
        <v>60</v>
      </c>
      <c r="X20" s="72" t="s">
        <v>61</v>
      </c>
      <c r="Y20" s="124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7" t="n">
        <v>16</v>
      </c>
      <c r="B21" s="78" t="n">
        <v>5</v>
      </c>
      <c r="C21" s="79" t="n">
        <v>5</v>
      </c>
      <c r="D21" s="79" t="n">
        <v>5</v>
      </c>
      <c r="E21" s="151"/>
      <c r="F21" s="79" t="n">
        <v>0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5</v>
      </c>
      <c r="S21" s="79" t="n">
        <v>5</v>
      </c>
      <c r="T21" s="79" t="n">
        <v>5</v>
      </c>
      <c r="U21" s="79" t="n">
        <v>2</v>
      </c>
      <c r="V21" s="137" t="n">
        <v>5</v>
      </c>
      <c r="W21" s="81" t="s">
        <v>60</v>
      </c>
      <c r="X21" s="81" t="s">
        <v>64</v>
      </c>
      <c r="Y21" s="125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5</v>
      </c>
      <c r="V22" s="137" t="n">
        <v>5</v>
      </c>
      <c r="W22" s="81" t="s">
        <v>60</v>
      </c>
      <c r="X22" s="81" t="s">
        <v>64</v>
      </c>
      <c r="Y22" s="158" t="s">
        <v>126</v>
      </c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7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151"/>
      <c r="O23" s="79" t="n">
        <v>5</v>
      </c>
      <c r="P23" s="79" t="n">
        <v>5</v>
      </c>
      <c r="Q23" s="79" t="n">
        <v>4</v>
      </c>
      <c r="R23" s="79" t="n">
        <v>4</v>
      </c>
      <c r="S23" s="79" t="n">
        <v>4</v>
      </c>
      <c r="T23" s="79" t="n">
        <v>4</v>
      </c>
      <c r="U23" s="79" t="n">
        <v>1</v>
      </c>
      <c r="V23" s="137" t="n">
        <v>4</v>
      </c>
      <c r="W23" s="81" t="s">
        <v>60</v>
      </c>
      <c r="X23" s="81"/>
      <c r="Y23" s="125" t="s">
        <v>127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5</v>
      </c>
      <c r="G24" s="79" t="n">
        <v>5</v>
      </c>
      <c r="H24" s="79" t="n">
        <v>5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5</v>
      </c>
      <c r="O24" s="79" t="n">
        <v>5</v>
      </c>
      <c r="P24" s="79" t="n">
        <v>5</v>
      </c>
      <c r="Q24" s="79" t="n">
        <v>5</v>
      </c>
      <c r="R24" s="79" t="n">
        <v>5</v>
      </c>
      <c r="S24" s="79" t="n">
        <v>5</v>
      </c>
      <c r="T24" s="79" t="n">
        <v>5</v>
      </c>
      <c r="U24" s="79" t="n">
        <v>5</v>
      </c>
      <c r="V24" s="137" t="n">
        <v>5</v>
      </c>
      <c r="W24" s="81" t="s">
        <v>60</v>
      </c>
      <c r="X24" s="81" t="s">
        <v>77</v>
      </c>
      <c r="Y24" s="125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7" t="n">
        <v>20</v>
      </c>
      <c r="B25" s="78" t="n">
        <v>5</v>
      </c>
      <c r="C25" s="79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4</v>
      </c>
      <c r="R25" s="79" t="n">
        <v>5</v>
      </c>
      <c r="S25" s="79" t="n">
        <v>5</v>
      </c>
      <c r="T25" s="79" t="n">
        <v>5</v>
      </c>
      <c r="U25" s="79" t="n">
        <v>4</v>
      </c>
      <c r="V25" s="137" t="n">
        <v>5</v>
      </c>
      <c r="W25" s="81" t="s">
        <v>60</v>
      </c>
      <c r="X25" s="81"/>
      <c r="Y25" s="125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 t="n">
        <v>5</v>
      </c>
      <c r="C26" s="71" t="n">
        <v>5</v>
      </c>
      <c r="D26" s="71" t="n">
        <v>5</v>
      </c>
      <c r="E26" s="71" t="n">
        <v>5</v>
      </c>
      <c r="F26" s="71" t="n">
        <v>5</v>
      </c>
      <c r="G26" s="71" t="n">
        <v>4</v>
      </c>
      <c r="H26" s="71" t="n">
        <v>5</v>
      </c>
      <c r="I26" s="71" t="n">
        <v>5</v>
      </c>
      <c r="J26" s="71" t="n">
        <v>5</v>
      </c>
      <c r="K26" s="71" t="n">
        <v>5</v>
      </c>
      <c r="L26" s="71" t="n">
        <v>5</v>
      </c>
      <c r="M26" s="71" t="n">
        <v>5</v>
      </c>
      <c r="N26" s="71" t="n">
        <v>5</v>
      </c>
      <c r="O26" s="71" t="n">
        <v>5</v>
      </c>
      <c r="P26" s="71" t="n">
        <v>5</v>
      </c>
      <c r="Q26" s="71" t="n">
        <v>5</v>
      </c>
      <c r="R26" s="71" t="n">
        <v>5</v>
      </c>
      <c r="S26" s="71" t="n">
        <v>5</v>
      </c>
      <c r="T26" s="71" t="n">
        <v>5</v>
      </c>
      <c r="U26" s="71" t="n">
        <v>4</v>
      </c>
      <c r="V26" s="133" t="n">
        <v>5</v>
      </c>
      <c r="W26" s="72" t="s">
        <v>128</v>
      </c>
      <c r="X26" s="72"/>
      <c r="Y26" s="124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7" t="n">
        <v>22</v>
      </c>
      <c r="B27" s="78" t="n">
        <v>5</v>
      </c>
      <c r="C27" s="79" t="n">
        <v>5</v>
      </c>
      <c r="D27" s="79" t="n">
        <v>5</v>
      </c>
      <c r="E27" s="79" t="n">
        <v>5</v>
      </c>
      <c r="F27" s="79" t="n">
        <v>5</v>
      </c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79" t="n">
        <v>5</v>
      </c>
      <c r="T27" s="79" t="n">
        <v>5</v>
      </c>
      <c r="U27" s="79" t="n">
        <v>0</v>
      </c>
      <c r="V27" s="137" t="n">
        <v>4</v>
      </c>
      <c r="W27" s="81"/>
      <c r="X27" s="81" t="s">
        <v>64</v>
      </c>
      <c r="Y27" s="125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8" t="n">
        <v>5</v>
      </c>
      <c r="C28" s="79" t="n">
        <v>5</v>
      </c>
      <c r="D28" s="79" t="n">
        <v>5</v>
      </c>
      <c r="E28" s="79" t="n">
        <v>5</v>
      </c>
      <c r="F28" s="79" t="n">
        <v>5</v>
      </c>
      <c r="G28" s="79" t="n">
        <v>5</v>
      </c>
      <c r="H28" s="79" t="n">
        <v>5</v>
      </c>
      <c r="I28" s="79" t="n">
        <v>5</v>
      </c>
      <c r="J28" s="79" t="n">
        <v>5</v>
      </c>
      <c r="K28" s="79" t="n">
        <v>5</v>
      </c>
      <c r="L28" s="79" t="n">
        <v>5</v>
      </c>
      <c r="M28" s="79" t="n">
        <v>5</v>
      </c>
      <c r="N28" s="79" t="n">
        <v>5</v>
      </c>
      <c r="O28" s="79" t="n">
        <v>5</v>
      </c>
      <c r="P28" s="79" t="n">
        <v>5</v>
      </c>
      <c r="Q28" s="79" t="n">
        <v>5</v>
      </c>
      <c r="R28" s="79" t="n">
        <v>5</v>
      </c>
      <c r="S28" s="79" t="n">
        <v>5</v>
      </c>
      <c r="T28" s="79" t="n">
        <v>5</v>
      </c>
      <c r="U28" s="79" t="n">
        <v>5</v>
      </c>
      <c r="V28" s="137" t="n">
        <v>5</v>
      </c>
      <c r="W28" s="81"/>
      <c r="X28" s="81"/>
      <c r="Y28" s="125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7" t="n">
        <v>24</v>
      </c>
      <c r="B29" s="78" t="n">
        <v>5</v>
      </c>
      <c r="C29" s="79" t="n">
        <v>5</v>
      </c>
      <c r="D29" s="79" t="n">
        <v>5</v>
      </c>
      <c r="E29" s="79" t="n">
        <v>5</v>
      </c>
      <c r="F29" s="79" t="n">
        <v>5</v>
      </c>
      <c r="G29" s="79" t="n">
        <v>5</v>
      </c>
      <c r="H29" s="79" t="n">
        <v>5</v>
      </c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 t="n">
        <v>5</v>
      </c>
      <c r="P29" s="79" t="n">
        <v>5</v>
      </c>
      <c r="Q29" s="79" t="n">
        <v>5</v>
      </c>
      <c r="R29" s="79" t="n">
        <v>5</v>
      </c>
      <c r="S29" s="79" t="n">
        <v>5</v>
      </c>
      <c r="T29" s="79" t="n">
        <v>5</v>
      </c>
      <c r="U29" s="79" t="n">
        <v>5</v>
      </c>
      <c r="V29" s="137" t="n">
        <v>5</v>
      </c>
      <c r="W29" s="81"/>
      <c r="X29" s="81"/>
      <c r="Y29" s="125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8" t="n">
        <v>5</v>
      </c>
      <c r="C30" s="79" t="n">
        <v>5</v>
      </c>
      <c r="D30" s="79" t="n">
        <v>5</v>
      </c>
      <c r="E30" s="79" t="n">
        <v>5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5</v>
      </c>
      <c r="R30" s="79" t="n">
        <v>5</v>
      </c>
      <c r="S30" s="79" t="n">
        <v>5</v>
      </c>
      <c r="T30" s="79" t="n">
        <v>5</v>
      </c>
      <c r="U30" s="79" t="n">
        <v>5</v>
      </c>
      <c r="V30" s="137" t="n">
        <v>5</v>
      </c>
      <c r="W30" s="81" t="s">
        <v>60</v>
      </c>
      <c r="X30" s="81" t="s">
        <v>64</v>
      </c>
      <c r="Y30" s="125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7" t="n">
        <v>26</v>
      </c>
      <c r="B31" s="78" t="n">
        <v>5</v>
      </c>
      <c r="C31" s="79" t="n">
        <v>5</v>
      </c>
      <c r="D31" s="79" t="n">
        <v>5</v>
      </c>
      <c r="E31" s="79" t="n">
        <v>5</v>
      </c>
      <c r="F31" s="79" t="n">
        <v>5</v>
      </c>
      <c r="G31" s="79" t="n">
        <v>5</v>
      </c>
      <c r="H31" s="79" t="n">
        <v>5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5</v>
      </c>
      <c r="R31" s="79" t="n">
        <v>5</v>
      </c>
      <c r="S31" s="79" t="n">
        <v>5</v>
      </c>
      <c r="T31" s="79" t="n">
        <v>5</v>
      </c>
      <c r="U31" s="79" t="n">
        <v>5</v>
      </c>
      <c r="V31" s="137" t="n">
        <v>5</v>
      </c>
      <c r="W31" s="81" t="s">
        <v>60</v>
      </c>
      <c r="X31" s="81" t="s">
        <v>64</v>
      </c>
      <c r="Y31" s="125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8" t="n">
        <v>5</v>
      </c>
      <c r="C32" s="79" t="n">
        <v>5</v>
      </c>
      <c r="D32" s="79" t="n">
        <v>5</v>
      </c>
      <c r="E32" s="79" t="n">
        <v>5</v>
      </c>
      <c r="F32" s="79" t="n">
        <v>5</v>
      </c>
      <c r="G32" s="79" t="n">
        <v>5</v>
      </c>
      <c r="H32" s="79" t="n">
        <v>5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 t="n">
        <v>5</v>
      </c>
      <c r="Q32" s="79" t="n">
        <v>5</v>
      </c>
      <c r="R32" s="79" t="n">
        <v>5</v>
      </c>
      <c r="S32" s="79" t="n">
        <v>5</v>
      </c>
      <c r="T32" s="79" t="n">
        <v>5</v>
      </c>
      <c r="U32" s="79" t="n">
        <v>5</v>
      </c>
      <c r="V32" s="137" t="n">
        <v>5</v>
      </c>
      <c r="W32" s="81" t="s">
        <v>60</v>
      </c>
      <c r="X32" s="81" t="s">
        <v>64</v>
      </c>
      <c r="Y32" s="125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7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79" t="n">
        <v>5</v>
      </c>
      <c r="S33" s="79" t="n">
        <v>5</v>
      </c>
      <c r="T33" s="79" t="n">
        <v>5</v>
      </c>
      <c r="U33" s="79" t="n">
        <v>5</v>
      </c>
      <c r="V33" s="137" t="n">
        <v>5</v>
      </c>
      <c r="W33" s="81" t="s">
        <v>60</v>
      </c>
      <c r="X33" s="81" t="s">
        <v>64</v>
      </c>
      <c r="Y33" s="125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79" t="n">
        <v>5</v>
      </c>
      <c r="G34" s="79" t="n">
        <v>5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79" t="n">
        <v>5</v>
      </c>
      <c r="R34" s="79" t="n">
        <v>5</v>
      </c>
      <c r="S34" s="79" t="n">
        <v>5</v>
      </c>
      <c r="T34" s="79" t="n">
        <v>5</v>
      </c>
      <c r="U34" s="79" t="n">
        <v>5</v>
      </c>
      <c r="V34" s="137" t="n">
        <v>5</v>
      </c>
      <c r="W34" s="81" t="s">
        <v>63</v>
      </c>
      <c r="X34" s="81"/>
      <c r="Y34" s="125" t="s">
        <v>65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7" t="n">
        <v>30</v>
      </c>
      <c r="B35" s="78" t="n">
        <v>5</v>
      </c>
      <c r="C35" s="79" t="n">
        <v>5</v>
      </c>
      <c r="D35" s="79" t="n">
        <v>5</v>
      </c>
      <c r="E35" s="79" t="n">
        <v>5</v>
      </c>
      <c r="F35" s="79" t="n">
        <v>5</v>
      </c>
      <c r="G35" s="79" t="n">
        <v>5</v>
      </c>
      <c r="H35" s="79" t="n">
        <v>5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5</v>
      </c>
      <c r="S35" s="79" t="n">
        <v>5</v>
      </c>
      <c r="T35" s="79" t="n">
        <v>5</v>
      </c>
      <c r="U35" s="79" t="n">
        <v>5</v>
      </c>
      <c r="V35" s="137" t="n">
        <v>5</v>
      </c>
      <c r="W35" s="81"/>
      <c r="X35" s="81"/>
      <c r="Y35" s="125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8" t="n">
        <v>5</v>
      </c>
      <c r="C36" s="79" t="n">
        <v>5</v>
      </c>
      <c r="D36" s="79" t="n">
        <v>5</v>
      </c>
      <c r="E36" s="79" t="n">
        <v>5</v>
      </c>
      <c r="F36" s="79" t="n">
        <v>5</v>
      </c>
      <c r="G36" s="79" t="n">
        <v>5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 t="n">
        <v>5</v>
      </c>
      <c r="Q36" s="79" t="n">
        <v>5</v>
      </c>
      <c r="R36" s="79" t="n">
        <v>5</v>
      </c>
      <c r="S36" s="79" t="n">
        <v>5</v>
      </c>
      <c r="T36" s="79" t="n">
        <v>5</v>
      </c>
      <c r="U36" s="79" t="n">
        <v>5</v>
      </c>
      <c r="V36" s="137" t="n">
        <v>5</v>
      </c>
      <c r="W36" s="81" t="s">
        <v>60</v>
      </c>
      <c r="X36" s="81"/>
      <c r="Y36" s="125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7" t="n">
        <v>32</v>
      </c>
      <c r="B37" s="78" t="n">
        <v>5</v>
      </c>
      <c r="C37" s="79" t="n">
        <v>5</v>
      </c>
      <c r="D37" s="79" t="n">
        <v>5</v>
      </c>
      <c r="E37" s="79" t="n">
        <v>5</v>
      </c>
      <c r="F37" s="79" t="n">
        <v>5</v>
      </c>
      <c r="G37" s="79" t="n">
        <v>5</v>
      </c>
      <c r="H37" s="79" t="n">
        <v>5</v>
      </c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 t="n">
        <v>5</v>
      </c>
      <c r="Q37" s="79" t="n">
        <v>5</v>
      </c>
      <c r="R37" s="79" t="n">
        <v>5</v>
      </c>
      <c r="S37" s="79" t="n">
        <v>5</v>
      </c>
      <c r="T37" s="79" t="n">
        <v>5</v>
      </c>
      <c r="U37" s="79" t="n">
        <v>5</v>
      </c>
      <c r="V37" s="137" t="n">
        <v>5</v>
      </c>
      <c r="W37" s="81" t="s">
        <v>60</v>
      </c>
      <c r="X37" s="81"/>
      <c r="Y37" s="125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8" t="n">
        <v>5</v>
      </c>
      <c r="C38" s="79" t="n">
        <v>5</v>
      </c>
      <c r="D38" s="79" t="n">
        <v>5</v>
      </c>
      <c r="E38" s="79" t="n">
        <v>5</v>
      </c>
      <c r="F38" s="79" t="n">
        <v>5</v>
      </c>
      <c r="G38" s="79" t="n">
        <v>5</v>
      </c>
      <c r="H38" s="79" t="n">
        <v>5</v>
      </c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79" t="n">
        <v>5</v>
      </c>
      <c r="T38" s="79" t="n">
        <v>5</v>
      </c>
      <c r="U38" s="79" t="n">
        <v>5</v>
      </c>
      <c r="V38" s="137" t="n">
        <v>5</v>
      </c>
      <c r="W38" s="81"/>
      <c r="X38" s="81" t="s">
        <v>61</v>
      </c>
      <c r="Y38" s="125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7" t="n">
        <v>34</v>
      </c>
      <c r="B39" s="78" t="n">
        <v>5</v>
      </c>
      <c r="C39" s="79" t="n">
        <v>5</v>
      </c>
      <c r="D39" s="79" t="n">
        <v>5</v>
      </c>
      <c r="E39" s="79" t="n">
        <v>5</v>
      </c>
      <c r="F39" s="79" t="n">
        <v>5</v>
      </c>
      <c r="G39" s="79" t="n">
        <v>5</v>
      </c>
      <c r="H39" s="79" t="n">
        <v>5</v>
      </c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5</v>
      </c>
      <c r="Q39" s="79" t="n">
        <v>5</v>
      </c>
      <c r="R39" s="79" t="n">
        <v>5</v>
      </c>
      <c r="S39" s="79" t="n">
        <v>5</v>
      </c>
      <c r="T39" s="79" t="n">
        <v>5</v>
      </c>
      <c r="U39" s="79" t="n">
        <v>5</v>
      </c>
      <c r="V39" s="137" t="n">
        <v>5</v>
      </c>
      <c r="W39" s="81"/>
      <c r="X39" s="81"/>
      <c r="Y39" s="125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69" t="n">
        <v>35</v>
      </c>
      <c r="B40" s="78" t="n">
        <v>5</v>
      </c>
      <c r="C40" s="79" t="n">
        <v>5</v>
      </c>
      <c r="D40" s="79" t="n">
        <v>5</v>
      </c>
      <c r="E40" s="79" t="n">
        <v>5</v>
      </c>
      <c r="F40" s="79" t="n">
        <v>5</v>
      </c>
      <c r="G40" s="79" t="n">
        <v>5</v>
      </c>
      <c r="H40" s="79" t="n">
        <v>5</v>
      </c>
      <c r="I40" s="79" t="n">
        <v>5</v>
      </c>
      <c r="J40" s="79" t="n">
        <v>5</v>
      </c>
      <c r="K40" s="79" t="n">
        <v>5</v>
      </c>
      <c r="L40" s="79" t="n">
        <v>5</v>
      </c>
      <c r="M40" s="79" t="n">
        <v>5</v>
      </c>
      <c r="N40" s="79" t="n">
        <v>5</v>
      </c>
      <c r="O40" s="79" t="n">
        <v>5</v>
      </c>
      <c r="P40" s="79" t="n">
        <v>5</v>
      </c>
      <c r="Q40" s="79" t="n">
        <v>5</v>
      </c>
      <c r="R40" s="79" t="n">
        <v>5</v>
      </c>
      <c r="S40" s="79" t="n">
        <v>5</v>
      </c>
      <c r="T40" s="79" t="n">
        <v>5</v>
      </c>
      <c r="U40" s="79" t="n">
        <v>5</v>
      </c>
      <c r="V40" s="137" t="n">
        <v>5</v>
      </c>
      <c r="W40" s="81"/>
      <c r="X40" s="81" t="s">
        <v>64</v>
      </c>
      <c r="Y40" s="125"/>
    </row>
    <row r="41" customFormat="false" ht="24" hidden="false" customHeight="false" outlineLevel="0" collapsed="false">
      <c r="A41" s="77" t="n">
        <v>36</v>
      </c>
      <c r="B41" s="78" t="n">
        <v>4</v>
      </c>
      <c r="C41" s="79" t="n">
        <v>3</v>
      </c>
      <c r="D41" s="79" t="n">
        <v>5</v>
      </c>
      <c r="E41" s="151"/>
      <c r="F41" s="79" t="n">
        <v>4</v>
      </c>
      <c r="G41" s="79" t="n">
        <v>5</v>
      </c>
      <c r="H41" s="79" t="n">
        <v>5</v>
      </c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5</v>
      </c>
      <c r="R41" s="79" t="n">
        <v>5</v>
      </c>
      <c r="S41" s="79" t="n">
        <v>5</v>
      </c>
      <c r="T41" s="79" t="n">
        <v>5</v>
      </c>
      <c r="U41" s="79" t="n">
        <v>5</v>
      </c>
      <c r="V41" s="137" t="n">
        <v>4</v>
      </c>
      <c r="W41" s="81"/>
      <c r="X41" s="81"/>
      <c r="Y41" s="159"/>
      <c r="AE41" s="33" t="s">
        <v>129</v>
      </c>
      <c r="AF41" s="35"/>
      <c r="AG41" s="35"/>
      <c r="AH41" s="35"/>
    </row>
    <row r="42" customFormat="false" ht="16.5" hidden="false" customHeight="false" outlineLevel="0" collapsed="false">
      <c r="A42" s="69" t="n">
        <v>37</v>
      </c>
      <c r="B42" s="78" t="n">
        <v>5</v>
      </c>
      <c r="C42" s="79" t="n">
        <v>5</v>
      </c>
      <c r="D42" s="79" t="n">
        <v>5</v>
      </c>
      <c r="E42" s="79" t="n">
        <v>5</v>
      </c>
      <c r="F42" s="79" t="n">
        <v>5</v>
      </c>
      <c r="G42" s="79" t="n">
        <v>5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5</v>
      </c>
      <c r="S42" s="79" t="n">
        <v>5</v>
      </c>
      <c r="T42" s="79" t="n">
        <v>5</v>
      </c>
      <c r="U42" s="79" t="n">
        <v>5</v>
      </c>
      <c r="V42" s="137" t="n">
        <v>5</v>
      </c>
      <c r="W42" s="81" t="s">
        <v>60</v>
      </c>
      <c r="X42" s="81" t="s">
        <v>64</v>
      </c>
      <c r="Y42" s="159"/>
      <c r="Z42" s="126"/>
      <c r="AA42" s="126"/>
      <c r="AB42" s="126"/>
      <c r="AC42" s="126"/>
      <c r="AD42" s="126"/>
      <c r="AE42" s="36" t="s">
        <v>19</v>
      </c>
      <c r="AF42" s="37" t="s">
        <v>20</v>
      </c>
      <c r="AG42" s="38" t="s">
        <v>21</v>
      </c>
      <c r="AH42" s="37" t="s">
        <v>22</v>
      </c>
    </row>
    <row r="43" customFormat="false" ht="16.5" hidden="false" customHeight="false" outlineLevel="0" collapsed="false">
      <c r="A43" s="77" t="n">
        <v>38</v>
      </c>
      <c r="B43" s="78" t="n">
        <v>4</v>
      </c>
      <c r="C43" s="79" t="n">
        <v>5</v>
      </c>
      <c r="D43" s="79" t="n">
        <v>5</v>
      </c>
      <c r="E43" s="79" t="n">
        <v>5</v>
      </c>
      <c r="F43" s="79" t="n">
        <v>5</v>
      </c>
      <c r="G43" s="79" t="n">
        <v>5</v>
      </c>
      <c r="H43" s="79" t="n">
        <v>5</v>
      </c>
      <c r="I43" s="79" t="n">
        <v>5</v>
      </c>
      <c r="J43" s="79" t="n">
        <v>5</v>
      </c>
      <c r="K43" s="79" t="n">
        <v>5</v>
      </c>
      <c r="L43" s="79" t="n">
        <v>5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5</v>
      </c>
      <c r="R43" s="79" t="n">
        <v>5</v>
      </c>
      <c r="S43" s="79" t="n">
        <v>5</v>
      </c>
      <c r="T43" s="79" t="n">
        <v>5</v>
      </c>
      <c r="U43" s="79" t="n">
        <v>5</v>
      </c>
      <c r="V43" s="137" t="n">
        <v>5</v>
      </c>
      <c r="W43" s="81" t="s">
        <v>87</v>
      </c>
      <c r="X43" s="81" t="s">
        <v>64</v>
      </c>
      <c r="Y43" s="159"/>
      <c r="Z43" s="126"/>
      <c r="AA43" s="126"/>
      <c r="AB43" s="126"/>
      <c r="AC43" s="126"/>
      <c r="AD43" s="126"/>
      <c r="AE43" s="39" t="s">
        <v>23</v>
      </c>
      <c r="AF43" s="40" t="n">
        <f aca="false">COUNT(U$6:U$230)</f>
        <v>118</v>
      </c>
      <c r="AG43" s="160" t="n">
        <f aca="false">AVERAGE(U$6:U$130)</f>
        <v>4.04237288135593</v>
      </c>
      <c r="AH43" s="41" t="n">
        <f aca="false">STDEV(U$6:U$130)</f>
        <v>1.57650521099168</v>
      </c>
    </row>
    <row r="44" customFormat="false" ht="16.5" hidden="false" customHeight="false" outlineLevel="0" collapsed="false">
      <c r="A44" s="69" t="n">
        <v>39</v>
      </c>
      <c r="B44" s="78" t="n">
        <v>5</v>
      </c>
      <c r="C44" s="79" t="n">
        <v>5</v>
      </c>
      <c r="D44" s="79" t="n">
        <v>5</v>
      </c>
      <c r="E44" s="79" t="n">
        <v>5</v>
      </c>
      <c r="F44" s="79" t="n">
        <v>5</v>
      </c>
      <c r="G44" s="79" t="n">
        <v>5</v>
      </c>
      <c r="H44" s="79" t="n">
        <v>5</v>
      </c>
      <c r="I44" s="79" t="n">
        <v>5</v>
      </c>
      <c r="J44" s="79" t="n">
        <v>5</v>
      </c>
      <c r="K44" s="79" t="n">
        <v>5</v>
      </c>
      <c r="L44" s="79" t="n">
        <v>5</v>
      </c>
      <c r="M44" s="79" t="n">
        <v>5</v>
      </c>
      <c r="N44" s="79" t="n">
        <v>5</v>
      </c>
      <c r="O44" s="79" t="n">
        <v>5</v>
      </c>
      <c r="P44" s="79" t="n">
        <v>5</v>
      </c>
      <c r="Q44" s="79" t="n">
        <v>5</v>
      </c>
      <c r="R44" s="79" t="n">
        <v>5</v>
      </c>
      <c r="S44" s="79" t="n">
        <v>5</v>
      </c>
      <c r="T44" s="79" t="n">
        <v>5</v>
      </c>
      <c r="U44" s="79" t="n">
        <v>5</v>
      </c>
      <c r="V44" s="137" t="n">
        <v>5</v>
      </c>
      <c r="W44" s="81" t="s">
        <v>60</v>
      </c>
      <c r="X44" s="81" t="s">
        <v>64</v>
      </c>
      <c r="Y44" s="159" t="s">
        <v>130</v>
      </c>
      <c r="AE44" s="42" t="s">
        <v>34</v>
      </c>
      <c r="AF44" s="43" t="n">
        <f aca="false">COUNT(T$6:T$230)</f>
        <v>118</v>
      </c>
      <c r="AG44" s="161" t="n">
        <f aca="false">AVERAGE(T$6:T$130)</f>
        <v>4.69491525423729</v>
      </c>
      <c r="AH44" s="44" t="n">
        <f aca="false">STDEV(T$6:T$130)</f>
        <v>0.842345875489014</v>
      </c>
    </row>
    <row r="45" customFormat="false" ht="16.5" hidden="false" customHeight="false" outlineLevel="0" collapsed="false">
      <c r="A45" s="77" t="n">
        <v>40</v>
      </c>
      <c r="B45" s="78" t="n">
        <v>4</v>
      </c>
      <c r="C45" s="79" t="n">
        <v>4</v>
      </c>
      <c r="D45" s="79" t="n">
        <v>4</v>
      </c>
      <c r="E45" s="79" t="n">
        <v>4</v>
      </c>
      <c r="F45" s="79" t="n">
        <v>4</v>
      </c>
      <c r="G45" s="79" t="n">
        <v>4</v>
      </c>
      <c r="H45" s="79" t="n">
        <v>4</v>
      </c>
      <c r="I45" s="79" t="n">
        <v>3</v>
      </c>
      <c r="J45" s="79" t="n">
        <v>3</v>
      </c>
      <c r="K45" s="79" t="n">
        <v>4</v>
      </c>
      <c r="L45" s="79" t="n">
        <v>4</v>
      </c>
      <c r="M45" s="79" t="n">
        <v>4</v>
      </c>
      <c r="N45" s="79" t="n">
        <v>4</v>
      </c>
      <c r="O45" s="79" t="n">
        <v>4</v>
      </c>
      <c r="P45" s="79" t="n">
        <v>4</v>
      </c>
      <c r="Q45" s="79" t="n">
        <v>4</v>
      </c>
      <c r="R45" s="79" t="n">
        <v>4</v>
      </c>
      <c r="S45" s="79" t="n">
        <v>4</v>
      </c>
      <c r="T45" s="79" t="n">
        <v>4</v>
      </c>
      <c r="U45" s="79" t="n">
        <v>4</v>
      </c>
      <c r="V45" s="137" t="n">
        <v>4</v>
      </c>
      <c r="W45" s="81"/>
      <c r="X45" s="81"/>
      <c r="Y45" s="159"/>
      <c r="AE45" s="42" t="s">
        <v>27</v>
      </c>
      <c r="AF45" s="43" t="n">
        <f aca="false">COUNT(B$6:B$230)</f>
        <v>118</v>
      </c>
      <c r="AG45" s="161" t="n">
        <f aca="false">AVERAGE(B$6:B$130)</f>
        <v>4.71186440677966</v>
      </c>
      <c r="AH45" s="44" t="n">
        <f aca="false">STDEV(B$6:B$130)</f>
        <v>0.614659865851111</v>
      </c>
    </row>
    <row r="46" customFormat="false" ht="16.5" hidden="false" customHeight="false" outlineLevel="0" collapsed="false">
      <c r="A46" s="69" t="n">
        <v>41</v>
      </c>
      <c r="B46" s="78" t="n">
        <v>3</v>
      </c>
      <c r="C46" s="79" t="n">
        <v>3</v>
      </c>
      <c r="D46" s="79" t="n">
        <v>3</v>
      </c>
      <c r="E46" s="79" t="n">
        <v>3</v>
      </c>
      <c r="F46" s="79" t="n">
        <v>3</v>
      </c>
      <c r="G46" s="79" t="n">
        <v>3</v>
      </c>
      <c r="H46" s="79" t="n">
        <v>3</v>
      </c>
      <c r="I46" s="79" t="n">
        <v>4</v>
      </c>
      <c r="J46" s="79" t="n">
        <v>4</v>
      </c>
      <c r="K46" s="79" t="n">
        <v>4</v>
      </c>
      <c r="L46" s="79" t="n">
        <v>4</v>
      </c>
      <c r="M46" s="79" t="n">
        <v>4</v>
      </c>
      <c r="N46" s="79" t="n">
        <v>4</v>
      </c>
      <c r="O46" s="79" t="n">
        <v>4</v>
      </c>
      <c r="P46" s="79" t="n">
        <v>4</v>
      </c>
      <c r="Q46" s="79" t="n">
        <v>3</v>
      </c>
      <c r="R46" s="79" t="n">
        <v>3</v>
      </c>
      <c r="S46" s="79" t="n">
        <v>3</v>
      </c>
      <c r="T46" s="79" t="n">
        <v>3</v>
      </c>
      <c r="U46" s="79" t="n">
        <v>3</v>
      </c>
      <c r="V46" s="137" t="n">
        <v>4</v>
      </c>
      <c r="W46" s="81"/>
      <c r="X46" s="81"/>
      <c r="Y46" s="159"/>
      <c r="AE46" s="42" t="s">
        <v>31</v>
      </c>
      <c r="AF46" s="43" t="n">
        <f aca="false">COUNT(H$6:H$230)</f>
        <v>118</v>
      </c>
      <c r="AG46" s="161" t="n">
        <f aca="false">AVERAGE(H$6:H$130)</f>
        <v>4.75423728813559</v>
      </c>
      <c r="AH46" s="44" t="n">
        <f aca="false">STDEV(H$6:H$130)</f>
        <v>0.703306484819502</v>
      </c>
    </row>
    <row r="47" customFormat="false" ht="16.5" hidden="false" customHeight="false" outlineLevel="0" collapsed="false">
      <c r="A47" s="77" t="n">
        <v>42</v>
      </c>
      <c r="B47" s="78" t="n">
        <v>3</v>
      </c>
      <c r="C47" s="79" t="n">
        <v>3</v>
      </c>
      <c r="D47" s="79" t="n">
        <v>2</v>
      </c>
      <c r="E47" s="79" t="n">
        <v>2</v>
      </c>
      <c r="F47" s="79" t="n">
        <v>4</v>
      </c>
      <c r="G47" s="79" t="n">
        <v>3</v>
      </c>
      <c r="H47" s="79" t="n">
        <v>2</v>
      </c>
      <c r="I47" s="79" t="n">
        <v>3</v>
      </c>
      <c r="J47" s="79" t="n">
        <v>2</v>
      </c>
      <c r="K47" s="79" t="n">
        <v>4</v>
      </c>
      <c r="L47" s="79" t="n">
        <v>4</v>
      </c>
      <c r="M47" s="79" t="n">
        <v>4</v>
      </c>
      <c r="N47" s="79" t="n">
        <v>2</v>
      </c>
      <c r="O47" s="79" t="n">
        <v>4</v>
      </c>
      <c r="P47" s="79" t="n">
        <v>4</v>
      </c>
      <c r="Q47" s="79" t="n">
        <v>4</v>
      </c>
      <c r="R47" s="79" t="n">
        <v>4</v>
      </c>
      <c r="S47" s="79" t="n">
        <v>4</v>
      </c>
      <c r="T47" s="79" t="n">
        <v>4</v>
      </c>
      <c r="U47" s="79" t="n">
        <v>2</v>
      </c>
      <c r="V47" s="137" t="n">
        <v>3</v>
      </c>
      <c r="W47" s="81"/>
      <c r="X47" s="81"/>
      <c r="Y47" s="159"/>
      <c r="AE47" s="42" t="s">
        <v>35</v>
      </c>
      <c r="AF47" s="43" t="n">
        <f aca="false">COUNT(E$6:E$230)</f>
        <v>114</v>
      </c>
      <c r="AG47" s="161" t="n">
        <f aca="false">AVERAGE(E$6:E$130)</f>
        <v>4.75438596491228</v>
      </c>
      <c r="AH47" s="44" t="n">
        <f aca="false">STDEV(E$6:E$130)</f>
        <v>0.603256700064703</v>
      </c>
    </row>
    <row r="48" customFormat="false" ht="16.5" hidden="false" customHeight="false" outlineLevel="0" collapsed="false">
      <c r="A48" s="69" t="n">
        <v>43</v>
      </c>
      <c r="B48" s="78" t="n">
        <v>5</v>
      </c>
      <c r="C48" s="79" t="n">
        <v>5</v>
      </c>
      <c r="D48" s="79" t="n">
        <v>5</v>
      </c>
      <c r="E48" s="79" t="n">
        <v>5</v>
      </c>
      <c r="F48" s="79" t="n">
        <v>5</v>
      </c>
      <c r="G48" s="79" t="n">
        <v>5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 t="n">
        <v>5</v>
      </c>
      <c r="Q48" s="79" t="n">
        <v>5</v>
      </c>
      <c r="R48" s="79" t="n">
        <v>5</v>
      </c>
      <c r="S48" s="79" t="n">
        <v>5</v>
      </c>
      <c r="T48" s="79" t="n">
        <v>5</v>
      </c>
      <c r="U48" s="79" t="n">
        <v>5</v>
      </c>
      <c r="V48" s="149" t="n">
        <v>5</v>
      </c>
      <c r="W48" s="81"/>
      <c r="X48" s="81"/>
      <c r="Y48" s="159"/>
      <c r="AE48" s="42" t="s">
        <v>29</v>
      </c>
      <c r="AF48" s="43" t="n">
        <f aca="false">COUNT(R$6:R$230)</f>
        <v>118</v>
      </c>
      <c r="AG48" s="161" t="n">
        <f aca="false">AVERAGE(R$6:R$130)</f>
        <v>4.76271186440678</v>
      </c>
      <c r="AH48" s="44" t="n">
        <f aca="false">STDEV(R$6:R$130)</f>
        <v>0.549715794506423</v>
      </c>
    </row>
    <row r="49" customFormat="false" ht="30" hidden="false" customHeight="false" outlineLevel="0" collapsed="false">
      <c r="A49" s="77" t="n">
        <v>44</v>
      </c>
      <c r="B49" s="78" t="n">
        <v>5</v>
      </c>
      <c r="C49" s="79" t="n">
        <v>5</v>
      </c>
      <c r="D49" s="79" t="n">
        <v>5</v>
      </c>
      <c r="E49" s="79" t="n">
        <v>5</v>
      </c>
      <c r="F49" s="79" t="n">
        <v>5</v>
      </c>
      <c r="G49" s="79" t="n">
        <v>5</v>
      </c>
      <c r="H49" s="79" t="n">
        <v>5</v>
      </c>
      <c r="I49" s="79" t="n">
        <v>5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79" t="n">
        <v>5</v>
      </c>
      <c r="S49" s="79" t="n">
        <v>5</v>
      </c>
      <c r="T49" s="79" t="n">
        <v>5</v>
      </c>
      <c r="U49" s="79" t="n">
        <v>5</v>
      </c>
      <c r="V49" s="149" t="n">
        <v>5</v>
      </c>
      <c r="W49" s="81"/>
      <c r="X49" s="81"/>
      <c r="Y49" s="159"/>
      <c r="AE49" s="42" t="s">
        <v>24</v>
      </c>
      <c r="AF49" s="43" t="n">
        <f aca="false">COUNT(D$6:D$230)</f>
        <v>116</v>
      </c>
      <c r="AG49" s="161" t="n">
        <f aca="false">AVERAGE(D$6:D$130)</f>
        <v>4.78448275862069</v>
      </c>
      <c r="AH49" s="44" t="n">
        <f aca="false">STDEV(D$6:D$130)</f>
        <v>0.524297202187738</v>
      </c>
    </row>
    <row r="50" customFormat="false" ht="30" hidden="false" customHeight="false" outlineLevel="0" collapsed="false">
      <c r="A50" s="69" t="n">
        <v>45</v>
      </c>
      <c r="B50" s="78" t="n">
        <v>3</v>
      </c>
      <c r="C50" s="79" t="n">
        <v>4</v>
      </c>
      <c r="D50" s="79" t="n">
        <v>4</v>
      </c>
      <c r="E50" s="79" t="n">
        <v>4</v>
      </c>
      <c r="F50" s="79" t="n">
        <v>5</v>
      </c>
      <c r="G50" s="79" t="n">
        <v>4</v>
      </c>
      <c r="H50" s="79" t="n">
        <v>5</v>
      </c>
      <c r="I50" s="79" t="n">
        <v>4</v>
      </c>
      <c r="J50" s="79" t="n">
        <v>5</v>
      </c>
      <c r="K50" s="79" t="n">
        <v>5</v>
      </c>
      <c r="L50" s="79" t="n">
        <v>5</v>
      </c>
      <c r="M50" s="79" t="n">
        <v>5</v>
      </c>
      <c r="N50" s="79" t="n">
        <v>5</v>
      </c>
      <c r="O50" s="79" t="n">
        <v>5</v>
      </c>
      <c r="P50" s="79" t="n">
        <v>5</v>
      </c>
      <c r="Q50" s="79" t="n">
        <v>3</v>
      </c>
      <c r="R50" s="79" t="n">
        <v>5</v>
      </c>
      <c r="S50" s="79" t="n">
        <v>5</v>
      </c>
      <c r="T50" s="79" t="n">
        <v>5</v>
      </c>
      <c r="U50" s="79" t="n">
        <v>5</v>
      </c>
      <c r="V50" s="149" t="n">
        <v>5</v>
      </c>
      <c r="W50" s="81" t="s">
        <v>60</v>
      </c>
      <c r="X50" s="81" t="s">
        <v>64</v>
      </c>
      <c r="Y50" s="159"/>
      <c r="AE50" s="42" t="s">
        <v>37</v>
      </c>
      <c r="AF50" s="43" t="n">
        <f aca="false">COUNT(F$6:F$230)</f>
        <v>108</v>
      </c>
      <c r="AG50" s="161" t="n">
        <f aca="false">AVERAGE(F$6:F$130)</f>
        <v>4.78703703703704</v>
      </c>
      <c r="AH50" s="44" t="n">
        <f aca="false">STDEV(F$6:F$130)</f>
        <v>0.78598620622276</v>
      </c>
    </row>
    <row r="51" customFormat="false" ht="16.5" hidden="false" customHeight="false" outlineLevel="0" collapsed="false">
      <c r="A51" s="77" t="n">
        <v>46</v>
      </c>
      <c r="B51" s="78" t="n">
        <v>5</v>
      </c>
      <c r="C51" s="79" t="n">
        <v>5</v>
      </c>
      <c r="D51" s="79" t="n">
        <v>5</v>
      </c>
      <c r="E51" s="79" t="n">
        <v>5</v>
      </c>
      <c r="F51" s="79" t="n">
        <v>5</v>
      </c>
      <c r="G51" s="79" t="n">
        <v>5</v>
      </c>
      <c r="H51" s="79" t="n">
        <v>5</v>
      </c>
      <c r="I51" s="79" t="n">
        <v>5</v>
      </c>
      <c r="J51" s="79" t="n">
        <v>5</v>
      </c>
      <c r="K51" s="79" t="n">
        <v>5</v>
      </c>
      <c r="L51" s="79" t="n">
        <v>5</v>
      </c>
      <c r="M51" s="79" t="n">
        <v>5</v>
      </c>
      <c r="N51" s="79" t="n">
        <v>5</v>
      </c>
      <c r="O51" s="79" t="n">
        <v>5</v>
      </c>
      <c r="P51" s="79" t="n">
        <v>5</v>
      </c>
      <c r="Q51" s="79" t="n">
        <v>5</v>
      </c>
      <c r="R51" s="79" t="n">
        <v>5</v>
      </c>
      <c r="S51" s="79" t="n">
        <v>5</v>
      </c>
      <c r="T51" s="79" t="n">
        <v>5</v>
      </c>
      <c r="U51" s="79" t="n">
        <v>5</v>
      </c>
      <c r="V51" s="149" t="n">
        <v>5</v>
      </c>
      <c r="W51" s="81"/>
      <c r="X51" s="81"/>
      <c r="Y51" s="159" t="s">
        <v>131</v>
      </c>
      <c r="AE51" s="42" t="s">
        <v>28</v>
      </c>
      <c r="AF51" s="43" t="n">
        <f aca="false">COUNT(J$6:J$230)</f>
        <v>118</v>
      </c>
      <c r="AG51" s="161" t="n">
        <f aca="false">AVERAGE(J$6:J$130)</f>
        <v>4.78813559322034</v>
      </c>
      <c r="AH51" s="44" t="n">
        <f aca="false">STDEV(J$6:J$130)</f>
        <v>0.582533443011273</v>
      </c>
    </row>
    <row r="52" customFormat="false" ht="16.5" hidden="false" customHeight="false" outlineLevel="0" collapsed="false">
      <c r="A52" s="69" t="n">
        <v>47</v>
      </c>
      <c r="B52" s="78" t="n">
        <v>5</v>
      </c>
      <c r="C52" s="79" t="n">
        <v>5</v>
      </c>
      <c r="D52" s="79" t="n">
        <v>5</v>
      </c>
      <c r="E52" s="79" t="n">
        <v>5</v>
      </c>
      <c r="F52" s="79" t="n">
        <v>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149" t="n">
        <v>5</v>
      </c>
      <c r="W52" s="81" t="s">
        <v>60</v>
      </c>
      <c r="X52" s="81" t="s">
        <v>64</v>
      </c>
      <c r="Y52" s="159" t="s">
        <v>132</v>
      </c>
      <c r="AE52" s="42" t="s">
        <v>33</v>
      </c>
      <c r="AF52" s="43" t="n">
        <f aca="false">COUNT(Q$6:Q$230)</f>
        <v>118</v>
      </c>
      <c r="AG52" s="161" t="n">
        <f aca="false">AVERAGE(Q$6:Q$130)</f>
        <v>4.79661016949153</v>
      </c>
      <c r="AH52" s="44" t="n">
        <f aca="false">STDEV(Q$6:Q$130)</f>
        <v>0.54786800509503</v>
      </c>
    </row>
    <row r="53" customFormat="false" ht="16.5" hidden="false" customHeight="false" outlineLevel="0" collapsed="false">
      <c r="A53" s="77" t="n">
        <v>48</v>
      </c>
      <c r="B53" s="78" t="n">
        <v>5</v>
      </c>
      <c r="C53" s="79" t="n">
        <v>5</v>
      </c>
      <c r="D53" s="79" t="n">
        <v>5</v>
      </c>
      <c r="E53" s="79" t="n">
        <v>5</v>
      </c>
      <c r="F53" s="79" t="n">
        <v>5</v>
      </c>
      <c r="G53" s="79" t="n">
        <v>5</v>
      </c>
      <c r="H53" s="79" t="n">
        <v>5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 t="n">
        <v>5</v>
      </c>
      <c r="Q53" s="79" t="n">
        <v>5</v>
      </c>
      <c r="R53" s="79" t="n">
        <v>5</v>
      </c>
      <c r="S53" s="79" t="n">
        <v>5</v>
      </c>
      <c r="T53" s="79" t="n">
        <v>5</v>
      </c>
      <c r="U53" s="79" t="n">
        <v>5</v>
      </c>
      <c r="V53" s="149" t="n">
        <v>5</v>
      </c>
      <c r="W53" s="81" t="s">
        <v>60</v>
      </c>
      <c r="X53" s="81"/>
      <c r="Y53" s="159"/>
      <c r="AE53" s="42" t="s">
        <v>36</v>
      </c>
      <c r="AF53" s="43" t="n">
        <f aca="false">COUNT(C$6:C$230)</f>
        <v>118</v>
      </c>
      <c r="AG53" s="161" t="n">
        <f aca="false">AVERAGE(C$6:C$130)</f>
        <v>4.79661016949153</v>
      </c>
      <c r="AH53" s="44" t="n">
        <f aca="false">STDEV(C$6:C$130)</f>
        <v>0.498876036430652</v>
      </c>
    </row>
    <row r="54" customFormat="false" ht="16.5" hidden="false" customHeight="false" outlineLevel="0" collapsed="false">
      <c r="A54" s="69" t="n">
        <v>49</v>
      </c>
      <c r="B54" s="78" t="n">
        <v>5</v>
      </c>
      <c r="C54" s="79" t="n">
        <v>5</v>
      </c>
      <c r="D54" s="79" t="n">
        <v>5</v>
      </c>
      <c r="E54" s="79" t="n">
        <v>5</v>
      </c>
      <c r="F54" s="79" t="n">
        <v>5</v>
      </c>
      <c r="G54" s="79" t="n">
        <v>5</v>
      </c>
      <c r="H54" s="79" t="n">
        <v>5</v>
      </c>
      <c r="I54" s="79" t="n">
        <v>5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5</v>
      </c>
      <c r="P54" s="79" t="n">
        <v>5</v>
      </c>
      <c r="Q54" s="79" t="n">
        <v>5</v>
      </c>
      <c r="R54" s="79" t="n">
        <v>5</v>
      </c>
      <c r="S54" s="79" t="n">
        <v>5</v>
      </c>
      <c r="T54" s="79" t="n">
        <v>5</v>
      </c>
      <c r="U54" s="79" t="n">
        <v>3</v>
      </c>
      <c r="V54" s="149" t="n">
        <v>5</v>
      </c>
      <c r="W54" s="81" t="s">
        <v>60</v>
      </c>
      <c r="X54" s="81"/>
      <c r="Y54" s="159"/>
      <c r="AE54" s="42" t="s">
        <v>32</v>
      </c>
      <c r="AF54" s="43" t="n">
        <f aca="false">COUNT(G$6:G$230)</f>
        <v>116</v>
      </c>
      <c r="AG54" s="161" t="n">
        <f aca="false">AVERAGE(G$6:G$130)</f>
        <v>4.82758620689655</v>
      </c>
      <c r="AH54" s="44" t="n">
        <f aca="false">STDEV(G$6:G$130)</f>
        <v>0.46205330144185</v>
      </c>
    </row>
    <row r="55" customFormat="false" ht="16.5" hidden="false" customHeight="false" outlineLevel="0" collapsed="false">
      <c r="A55" s="77" t="n">
        <v>50</v>
      </c>
      <c r="B55" s="78" t="n">
        <v>5</v>
      </c>
      <c r="C55" s="79" t="n">
        <v>5</v>
      </c>
      <c r="D55" s="79" t="n">
        <v>5</v>
      </c>
      <c r="E55" s="79" t="n">
        <v>5</v>
      </c>
      <c r="F55" s="79" t="n">
        <v>5</v>
      </c>
      <c r="G55" s="79" t="n">
        <v>5</v>
      </c>
      <c r="H55" s="79" t="n">
        <v>5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5</v>
      </c>
      <c r="V55" s="149" t="n">
        <v>5</v>
      </c>
      <c r="W55" s="81"/>
      <c r="X55" s="81"/>
      <c r="Y55" s="159"/>
      <c r="AD55" s="1"/>
      <c r="AE55" s="42" t="s">
        <v>40</v>
      </c>
      <c r="AF55" s="43" t="n">
        <f aca="false">COUNT(K$6:K$230)</f>
        <v>118</v>
      </c>
      <c r="AG55" s="161" t="n">
        <f aca="false">AVERAGE(K$6:K$130)</f>
        <v>4.83898305084746</v>
      </c>
      <c r="AH55" s="44" t="n">
        <f aca="false">STDEV(K$6:K$130)</f>
        <v>0.470866431476558</v>
      </c>
      <c r="AI55" s="1"/>
    </row>
    <row r="56" customFormat="false" ht="16.5" hidden="false" customHeight="false" outlineLevel="0" collapsed="false">
      <c r="A56" s="69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5</v>
      </c>
      <c r="T56" s="79" t="n">
        <v>5</v>
      </c>
      <c r="U56" s="79" t="n">
        <v>4</v>
      </c>
      <c r="V56" s="149" t="n">
        <v>5</v>
      </c>
      <c r="W56" s="81"/>
      <c r="X56" s="81" t="s">
        <v>64</v>
      </c>
      <c r="Y56" s="159"/>
      <c r="AD56" s="131"/>
      <c r="AE56" s="42" t="s">
        <v>38</v>
      </c>
      <c r="AF56" s="43" t="n">
        <f aca="false">COUNT(S$6:S$230)</f>
        <v>118</v>
      </c>
      <c r="AG56" s="161" t="n">
        <f aca="false">AVERAGE(S$6:S$130)</f>
        <v>4.86440677966102</v>
      </c>
      <c r="AH56" s="44" t="n">
        <f aca="false">STDEV(S$6:S$130)</f>
        <v>0.367836228824316</v>
      </c>
      <c r="AI56" s="1"/>
    </row>
    <row r="57" customFormat="false" ht="16.5" hidden="false" customHeight="false" outlineLevel="0" collapsed="false">
      <c r="A57" s="77" t="n">
        <v>52</v>
      </c>
      <c r="B57" s="78" t="n">
        <v>5</v>
      </c>
      <c r="C57" s="79" t="n">
        <v>5</v>
      </c>
      <c r="D57" s="79" t="n">
        <v>5</v>
      </c>
      <c r="E57" s="79" t="n">
        <v>5</v>
      </c>
      <c r="F57" s="79" t="n">
        <v>5</v>
      </c>
      <c r="G57" s="79" t="n">
        <v>5</v>
      </c>
      <c r="H57" s="79" t="n">
        <v>5</v>
      </c>
      <c r="I57" s="79" t="n">
        <v>5</v>
      </c>
      <c r="J57" s="79" t="n">
        <v>5</v>
      </c>
      <c r="K57" s="79" t="n">
        <v>5</v>
      </c>
      <c r="L57" s="79" t="n">
        <v>5</v>
      </c>
      <c r="M57" s="79" t="n">
        <v>5</v>
      </c>
      <c r="N57" s="79" t="n">
        <v>5</v>
      </c>
      <c r="O57" s="79" t="n">
        <v>5</v>
      </c>
      <c r="P57" s="79" t="n">
        <v>5</v>
      </c>
      <c r="Q57" s="79" t="n">
        <v>5</v>
      </c>
      <c r="R57" s="79" t="n">
        <v>5</v>
      </c>
      <c r="S57" s="79" t="n">
        <v>5</v>
      </c>
      <c r="T57" s="79" t="n">
        <v>5</v>
      </c>
      <c r="U57" s="79" t="n">
        <v>5</v>
      </c>
      <c r="V57" s="149" t="n">
        <v>5</v>
      </c>
      <c r="W57" s="81"/>
      <c r="X57" s="81"/>
      <c r="Y57" s="159"/>
      <c r="AE57" s="42" t="s">
        <v>26</v>
      </c>
      <c r="AF57" s="43" t="n">
        <f aca="false">COUNT(L$6:L$230)</f>
        <v>118</v>
      </c>
      <c r="AG57" s="161" t="n">
        <f aca="false">AVERAGE(L$6:L$130)</f>
        <v>4.8728813559322</v>
      </c>
      <c r="AH57" s="44" t="n">
        <f aca="false">STDEV(L$6:L$130)</f>
        <v>0.33452633101918</v>
      </c>
      <c r="AI57" s="1"/>
    </row>
    <row r="58" customFormat="false" ht="16.5" hidden="false" customHeight="false" outlineLevel="0" collapsed="false">
      <c r="A58" s="69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5</v>
      </c>
      <c r="G58" s="79" t="n">
        <v>5</v>
      </c>
      <c r="H58" s="79" t="n">
        <v>5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5</v>
      </c>
      <c r="O58" s="79" t="n">
        <v>5</v>
      </c>
      <c r="P58" s="79" t="n">
        <v>5</v>
      </c>
      <c r="Q58" s="79" t="n">
        <v>5</v>
      </c>
      <c r="R58" s="79" t="n">
        <v>5</v>
      </c>
      <c r="S58" s="79" t="n">
        <v>5</v>
      </c>
      <c r="T58" s="79" t="n">
        <v>5</v>
      </c>
      <c r="U58" s="79" t="n">
        <v>5</v>
      </c>
      <c r="V58" s="149" t="n">
        <v>5</v>
      </c>
      <c r="W58" s="81"/>
      <c r="X58" s="81" t="s">
        <v>64</v>
      </c>
      <c r="Y58" s="159"/>
      <c r="AE58" s="42" t="s">
        <v>30</v>
      </c>
      <c r="AF58" s="43" t="n">
        <f aca="false">COUNT(P$6:P$230)</f>
        <v>117</v>
      </c>
      <c r="AG58" s="161" t="n">
        <f aca="false">AVERAGE(P$6:P$130)</f>
        <v>4.88034188034188</v>
      </c>
      <c r="AH58" s="44" t="n">
        <f aca="false">STDEV(P$6:P$130)</f>
        <v>0.418585326084988</v>
      </c>
      <c r="AI58" s="1"/>
    </row>
    <row r="59" customFormat="false" ht="16.5" hidden="false" customHeight="false" outlineLevel="0" collapsed="false">
      <c r="A59" s="77" t="n">
        <v>54</v>
      </c>
      <c r="B59" s="78" t="n">
        <v>4</v>
      </c>
      <c r="C59" s="79" t="n">
        <v>4</v>
      </c>
      <c r="D59" s="79" t="n">
        <v>5</v>
      </c>
      <c r="E59" s="79" t="n">
        <v>5</v>
      </c>
      <c r="F59" s="79" t="n">
        <v>5</v>
      </c>
      <c r="G59" s="79" t="n">
        <v>5</v>
      </c>
      <c r="H59" s="79" t="n">
        <v>5</v>
      </c>
      <c r="I59" s="79" t="n">
        <v>5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79" t="n">
        <v>5</v>
      </c>
      <c r="Q59" s="79" t="n">
        <v>5</v>
      </c>
      <c r="R59" s="79" t="n">
        <v>5</v>
      </c>
      <c r="S59" s="79" t="n">
        <v>5</v>
      </c>
      <c r="T59" s="79" t="n">
        <v>5</v>
      </c>
      <c r="U59" s="79" t="n">
        <v>5</v>
      </c>
      <c r="V59" s="149" t="n">
        <v>5</v>
      </c>
      <c r="W59" s="81"/>
      <c r="X59" s="81"/>
      <c r="Y59" s="159"/>
      <c r="AE59" s="42" t="s">
        <v>42</v>
      </c>
      <c r="AF59" s="43" t="n">
        <f aca="false">COUNT(I$6:I$230)</f>
        <v>118</v>
      </c>
      <c r="AG59" s="161" t="n">
        <f aca="false">AVERAGE(I$6:I$130)</f>
        <v>4.88135593220339</v>
      </c>
      <c r="AH59" s="44" t="n">
        <f aca="false">STDEV(I$6:I$130)</f>
        <v>0.395908379399878</v>
      </c>
      <c r="AI59" s="1"/>
    </row>
    <row r="60" customFormat="false" ht="16.5" hidden="false" customHeight="false" outlineLevel="0" collapsed="false">
      <c r="A60" s="69" t="n">
        <v>55</v>
      </c>
      <c r="B60" s="78" t="n">
        <v>4</v>
      </c>
      <c r="C60" s="79" t="n">
        <v>5</v>
      </c>
      <c r="D60" s="79" t="n">
        <v>5</v>
      </c>
      <c r="E60" s="79" t="n">
        <v>5</v>
      </c>
      <c r="F60" s="79" t="n">
        <v>5</v>
      </c>
      <c r="G60" s="79" t="n">
        <v>5</v>
      </c>
      <c r="H60" s="79" t="n">
        <v>5</v>
      </c>
      <c r="I60" s="79" t="n">
        <v>5</v>
      </c>
      <c r="J60" s="79" t="n">
        <v>5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79" t="n">
        <v>5</v>
      </c>
      <c r="U60" s="79" t="n">
        <v>5</v>
      </c>
      <c r="V60" s="149" t="n">
        <v>5</v>
      </c>
      <c r="W60" s="81" t="s">
        <v>87</v>
      </c>
      <c r="X60" s="81"/>
      <c r="Y60" s="159"/>
      <c r="AE60" s="42" t="s">
        <v>25</v>
      </c>
      <c r="AF60" s="43" t="n">
        <f aca="false">COUNT(N$6:N$230)</f>
        <v>117</v>
      </c>
      <c r="AG60" s="161" t="n">
        <f aca="false">AVERAGE(N$6:N$130)</f>
        <v>4.90598290598291</v>
      </c>
      <c r="AH60" s="44" t="n">
        <f aca="false">STDEV(N$6:N$130)</f>
        <v>0.370993679258965</v>
      </c>
      <c r="AI60" s="1"/>
    </row>
    <row r="61" customFormat="false" ht="16.5" hidden="false" customHeight="false" outlineLevel="0" collapsed="false">
      <c r="A61" s="77" t="n">
        <v>56</v>
      </c>
      <c r="B61" s="78" t="n">
        <v>3</v>
      </c>
      <c r="C61" s="79" t="n">
        <v>5</v>
      </c>
      <c r="D61" s="79" t="n">
        <v>5</v>
      </c>
      <c r="E61" s="79" t="n">
        <v>5</v>
      </c>
      <c r="F61" s="79" t="n">
        <v>5</v>
      </c>
      <c r="G61" s="79" t="n">
        <v>5</v>
      </c>
      <c r="H61" s="79" t="n">
        <v>5</v>
      </c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 t="n">
        <v>5</v>
      </c>
      <c r="Q61" s="79" t="n">
        <v>3</v>
      </c>
      <c r="R61" s="79" t="n">
        <v>5</v>
      </c>
      <c r="S61" s="79" t="n">
        <v>5</v>
      </c>
      <c r="T61" s="79" t="n">
        <v>5</v>
      </c>
      <c r="U61" s="79" t="n">
        <v>5</v>
      </c>
      <c r="V61" s="149" t="n">
        <v>5</v>
      </c>
      <c r="W61" s="81"/>
      <c r="X61" s="81"/>
      <c r="Y61" s="159" t="s">
        <v>133</v>
      </c>
      <c r="AE61" s="42" t="s">
        <v>39</v>
      </c>
      <c r="AF61" s="43" t="n">
        <f aca="false">COUNT(M$6:M$230)</f>
        <v>118</v>
      </c>
      <c r="AG61" s="161" t="n">
        <f aca="false">AVERAGE(M$6:M$130)</f>
        <v>4.91525423728814</v>
      </c>
      <c r="AH61" s="44" t="n">
        <f aca="false">STDEV(M$6:M$130)</f>
        <v>0.279690646765091</v>
      </c>
      <c r="AI61" s="1"/>
    </row>
    <row r="62" customFormat="false" ht="16.5" hidden="false" customHeight="false" outlineLevel="0" collapsed="false">
      <c r="A62" s="69" t="n">
        <v>57</v>
      </c>
      <c r="B62" s="78" t="n">
        <v>5</v>
      </c>
      <c r="C62" s="79" t="n">
        <v>5</v>
      </c>
      <c r="D62" s="79" t="n">
        <v>5</v>
      </c>
      <c r="E62" s="79" t="n">
        <v>5</v>
      </c>
      <c r="F62" s="79" t="n">
        <v>5</v>
      </c>
      <c r="G62" s="79" t="n">
        <v>5</v>
      </c>
      <c r="H62" s="79" t="n">
        <v>5</v>
      </c>
      <c r="I62" s="79" t="n">
        <v>5</v>
      </c>
      <c r="J62" s="79" t="n">
        <v>5</v>
      </c>
      <c r="K62" s="79" t="n">
        <v>5</v>
      </c>
      <c r="L62" s="79" t="n">
        <v>5</v>
      </c>
      <c r="M62" s="79" t="n">
        <v>5</v>
      </c>
      <c r="N62" s="79" t="n">
        <v>5</v>
      </c>
      <c r="O62" s="79" t="n">
        <v>5</v>
      </c>
      <c r="P62" s="79" t="n">
        <v>5</v>
      </c>
      <c r="Q62" s="79" t="n">
        <v>5</v>
      </c>
      <c r="R62" s="79" t="n">
        <v>5</v>
      </c>
      <c r="S62" s="79" t="n">
        <v>5</v>
      </c>
      <c r="T62" s="79" t="n">
        <v>5</v>
      </c>
      <c r="U62" s="79" t="n">
        <v>5</v>
      </c>
      <c r="V62" s="149" t="n">
        <v>5</v>
      </c>
      <c r="W62" s="81"/>
      <c r="X62" s="81"/>
      <c r="Y62" s="159"/>
      <c r="AE62" s="45" t="s">
        <v>41</v>
      </c>
      <c r="AF62" s="46" t="n">
        <f aca="false">COUNT(O$6:O$230)</f>
        <v>118</v>
      </c>
      <c r="AG62" s="47" t="n">
        <f aca="false">AVERAGE(O$6:O$130)</f>
        <v>4.93220338983051</v>
      </c>
      <c r="AH62" s="47" t="n">
        <f aca="false">STDEV(O46:O$130)</f>
        <v>0.287664010176078</v>
      </c>
      <c r="AI62" s="1"/>
    </row>
    <row r="63" customFormat="false" ht="16.5" hidden="false" customHeight="false" outlineLevel="0" collapsed="false">
      <c r="A63" s="77" t="n">
        <v>58</v>
      </c>
      <c r="B63" s="78" t="n">
        <v>5</v>
      </c>
      <c r="C63" s="79" t="n">
        <v>5</v>
      </c>
      <c r="D63" s="79" t="n">
        <v>5</v>
      </c>
      <c r="E63" s="79" t="n">
        <v>5</v>
      </c>
      <c r="F63" s="79" t="n">
        <v>5</v>
      </c>
      <c r="G63" s="79" t="n">
        <v>5</v>
      </c>
      <c r="H63" s="79" t="n">
        <v>5</v>
      </c>
      <c r="I63" s="79" t="n">
        <v>5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 t="n">
        <v>5</v>
      </c>
      <c r="Q63" s="79" t="n">
        <v>5</v>
      </c>
      <c r="R63" s="79" t="n">
        <v>5</v>
      </c>
      <c r="S63" s="79" t="n">
        <v>5</v>
      </c>
      <c r="T63" s="79" t="n">
        <v>5</v>
      </c>
      <c r="U63" s="79" t="n">
        <v>5</v>
      </c>
      <c r="V63" s="149" t="n">
        <v>5</v>
      </c>
      <c r="W63" s="81" t="s">
        <v>60</v>
      </c>
      <c r="X63" s="81" t="s">
        <v>64</v>
      </c>
      <c r="Y63" s="159"/>
      <c r="AI63" s="1"/>
    </row>
    <row r="64" customFormat="false" ht="16.5" hidden="false" customHeight="false" outlineLevel="0" collapsed="false">
      <c r="A64" s="69" t="n">
        <v>59</v>
      </c>
      <c r="B64" s="78" t="n">
        <v>5</v>
      </c>
      <c r="C64" s="79" t="n">
        <v>5</v>
      </c>
      <c r="D64" s="79" t="n">
        <v>5</v>
      </c>
      <c r="E64" s="79" t="n">
        <v>5</v>
      </c>
      <c r="F64" s="79" t="n">
        <v>5</v>
      </c>
      <c r="G64" s="79" t="n">
        <v>5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79" t="n">
        <v>5</v>
      </c>
      <c r="Q64" s="79" t="n">
        <v>5</v>
      </c>
      <c r="R64" s="79" t="n">
        <v>5</v>
      </c>
      <c r="S64" s="79" t="n">
        <v>5</v>
      </c>
      <c r="T64" s="79" t="n">
        <v>5</v>
      </c>
      <c r="U64" s="79" t="n">
        <v>5</v>
      </c>
      <c r="V64" s="149" t="n">
        <v>5</v>
      </c>
      <c r="W64" s="81"/>
      <c r="X64" s="81"/>
      <c r="Y64" s="159" t="s">
        <v>65</v>
      </c>
      <c r="AG64" s="162" t="n">
        <v>1</v>
      </c>
      <c r="AH64" s="162" t="n">
        <v>0</v>
      </c>
      <c r="AI64" s="1"/>
    </row>
    <row r="65" customFormat="false" ht="16.5" hidden="false" customHeight="false" outlineLevel="0" collapsed="false">
      <c r="A65" s="77" t="n">
        <v>60</v>
      </c>
      <c r="B65" s="78" t="n">
        <v>5</v>
      </c>
      <c r="C65" s="79" t="n">
        <v>5</v>
      </c>
      <c r="D65" s="79" t="n">
        <v>5</v>
      </c>
      <c r="E65" s="79" t="n">
        <v>5</v>
      </c>
      <c r="F65" s="79" t="n">
        <v>5</v>
      </c>
      <c r="G65" s="79" t="n">
        <v>5</v>
      </c>
      <c r="H65" s="79" t="n">
        <v>5</v>
      </c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5</v>
      </c>
      <c r="N65" s="79" t="n">
        <v>5</v>
      </c>
      <c r="O65" s="79" t="n">
        <v>5</v>
      </c>
      <c r="P65" s="79" t="n">
        <v>5</v>
      </c>
      <c r="Q65" s="79" t="n">
        <v>5</v>
      </c>
      <c r="R65" s="79" t="n">
        <v>5</v>
      </c>
      <c r="S65" s="79" t="n">
        <v>5</v>
      </c>
      <c r="T65" s="79" t="n">
        <v>5</v>
      </c>
      <c r="U65" s="79" t="n">
        <v>5</v>
      </c>
      <c r="V65" s="149" t="n">
        <v>5</v>
      </c>
      <c r="W65" s="81" t="s">
        <v>60</v>
      </c>
      <c r="X65" s="81"/>
      <c r="Y65" s="159"/>
      <c r="AG65" s="49" t="s">
        <v>43</v>
      </c>
      <c r="AH65" s="49" t="s">
        <v>44</v>
      </c>
      <c r="AI65" s="1"/>
    </row>
    <row r="66" customFormat="false" ht="16.5" hidden="false" customHeight="false" outlineLevel="0" collapsed="false">
      <c r="A66" s="69" t="n">
        <v>61</v>
      </c>
      <c r="B66" s="78" t="n">
        <v>4</v>
      </c>
      <c r="C66" s="79" t="n">
        <v>4</v>
      </c>
      <c r="D66" s="151"/>
      <c r="E66" s="79" t="n">
        <v>5</v>
      </c>
      <c r="F66" s="151"/>
      <c r="G66" s="151"/>
      <c r="H66" s="79" t="n">
        <v>3</v>
      </c>
      <c r="I66" s="79" t="n">
        <v>4</v>
      </c>
      <c r="J66" s="79" t="n">
        <v>4</v>
      </c>
      <c r="K66" s="79" t="n">
        <v>4</v>
      </c>
      <c r="L66" s="79" t="n">
        <v>4</v>
      </c>
      <c r="M66" s="79" t="n">
        <v>4</v>
      </c>
      <c r="N66" s="79" t="n">
        <v>4</v>
      </c>
      <c r="O66" s="79" t="n">
        <v>4</v>
      </c>
      <c r="P66" s="79" t="n">
        <v>4</v>
      </c>
      <c r="Q66" s="79" t="n">
        <v>5</v>
      </c>
      <c r="R66" s="79" t="n">
        <v>5</v>
      </c>
      <c r="S66" s="79" t="n">
        <v>5</v>
      </c>
      <c r="T66" s="79" t="n">
        <v>5</v>
      </c>
      <c r="U66" s="79" t="n">
        <v>4</v>
      </c>
      <c r="V66" s="149" t="n">
        <v>4</v>
      </c>
      <c r="W66" s="81" t="s">
        <v>60</v>
      </c>
      <c r="X66" s="81" t="s">
        <v>77</v>
      </c>
      <c r="Y66" s="159"/>
      <c r="AI66" s="1"/>
    </row>
    <row r="67" customFormat="false" ht="16.5" hidden="false" customHeight="false" outlineLevel="0" collapsed="false">
      <c r="A67" s="77" t="n">
        <v>62</v>
      </c>
      <c r="B67" s="78" t="n">
        <v>5</v>
      </c>
      <c r="C67" s="79" t="n">
        <v>5</v>
      </c>
      <c r="D67" s="151"/>
      <c r="E67" s="79" t="n">
        <v>4</v>
      </c>
      <c r="F67" s="79" t="n">
        <v>5</v>
      </c>
      <c r="G67" s="79" t="n">
        <v>4</v>
      </c>
      <c r="H67" s="79" t="n">
        <v>5</v>
      </c>
      <c r="I67" s="79" t="n">
        <v>5</v>
      </c>
      <c r="J67" s="79" t="n">
        <v>5</v>
      </c>
      <c r="K67" s="79" t="n">
        <v>5</v>
      </c>
      <c r="L67" s="79" t="n">
        <v>5</v>
      </c>
      <c r="M67" s="79" t="n">
        <v>5</v>
      </c>
      <c r="N67" s="79" t="n">
        <v>4</v>
      </c>
      <c r="O67" s="79" t="n">
        <v>5</v>
      </c>
      <c r="P67" s="79" t="n">
        <v>5</v>
      </c>
      <c r="Q67" s="79" t="n">
        <v>5</v>
      </c>
      <c r="R67" s="79" t="n">
        <v>5</v>
      </c>
      <c r="S67" s="79" t="n">
        <v>4</v>
      </c>
      <c r="T67" s="79" t="n">
        <v>5</v>
      </c>
      <c r="U67" s="79" t="n">
        <v>5</v>
      </c>
      <c r="V67" s="149" t="n">
        <v>5</v>
      </c>
      <c r="W67" s="81" t="s">
        <v>128</v>
      </c>
      <c r="X67" s="81" t="s">
        <v>61</v>
      </c>
      <c r="Y67" s="159" t="s">
        <v>65</v>
      </c>
      <c r="AI67" s="1"/>
    </row>
    <row r="68" customFormat="false" ht="16.5" hidden="false" customHeight="false" outlineLevel="0" collapsed="false">
      <c r="A68" s="69" t="n">
        <v>63</v>
      </c>
      <c r="B68" s="78" t="n">
        <v>5</v>
      </c>
      <c r="C68" s="79" t="n">
        <v>5</v>
      </c>
      <c r="D68" s="79" t="n">
        <v>5</v>
      </c>
      <c r="E68" s="79" t="n">
        <v>5</v>
      </c>
      <c r="F68" s="79" t="n">
        <v>5</v>
      </c>
      <c r="G68" s="79" t="n">
        <v>5</v>
      </c>
      <c r="H68" s="79" t="n">
        <v>5</v>
      </c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5</v>
      </c>
      <c r="O68" s="79" t="n">
        <v>5</v>
      </c>
      <c r="P68" s="79" t="n">
        <v>5</v>
      </c>
      <c r="Q68" s="79" t="n">
        <v>5</v>
      </c>
      <c r="R68" s="79" t="n">
        <v>5</v>
      </c>
      <c r="S68" s="79" t="n">
        <v>5</v>
      </c>
      <c r="T68" s="79" t="n">
        <v>5</v>
      </c>
      <c r="U68" s="79" t="n">
        <v>5</v>
      </c>
      <c r="V68" s="149" t="n">
        <v>5</v>
      </c>
      <c r="W68" s="81" t="s">
        <v>60</v>
      </c>
      <c r="X68" s="81" t="s">
        <v>64</v>
      </c>
      <c r="Y68" s="159"/>
      <c r="AI68" s="1"/>
    </row>
    <row r="69" customFormat="false" ht="16.5" hidden="false" customHeight="false" outlineLevel="0" collapsed="false">
      <c r="A69" s="77" t="n">
        <v>64</v>
      </c>
      <c r="B69" s="78" t="n">
        <v>5</v>
      </c>
      <c r="C69" s="79" t="n">
        <v>5</v>
      </c>
      <c r="D69" s="79" t="n">
        <v>4</v>
      </c>
      <c r="E69" s="79" t="n">
        <v>5</v>
      </c>
      <c r="F69" s="79" t="n">
        <v>5</v>
      </c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5</v>
      </c>
      <c r="L69" s="79" t="n">
        <v>5</v>
      </c>
      <c r="M69" s="79" t="n">
        <v>5</v>
      </c>
      <c r="N69" s="79" t="n">
        <v>5</v>
      </c>
      <c r="O69" s="79" t="n">
        <v>5</v>
      </c>
      <c r="P69" s="79" t="n">
        <v>5</v>
      </c>
      <c r="Q69" s="79" t="n">
        <v>2</v>
      </c>
      <c r="R69" s="79" t="n">
        <v>4</v>
      </c>
      <c r="S69" s="79" t="n">
        <v>5</v>
      </c>
      <c r="T69" s="79" t="n">
        <v>5</v>
      </c>
      <c r="U69" s="79" t="n">
        <v>0</v>
      </c>
      <c r="V69" s="149" t="n">
        <v>4</v>
      </c>
      <c r="W69" s="81"/>
      <c r="X69" s="81" t="s">
        <v>64</v>
      </c>
      <c r="Y69" s="159" t="s">
        <v>134</v>
      </c>
      <c r="AI69" s="1"/>
    </row>
    <row r="70" customFormat="false" ht="16.5" hidden="false" customHeight="false" outlineLevel="0" collapsed="false">
      <c r="A70" s="69" t="n">
        <v>65</v>
      </c>
      <c r="B70" s="78" t="n">
        <v>5</v>
      </c>
      <c r="C70" s="79" t="n">
        <v>5</v>
      </c>
      <c r="D70" s="79" t="n">
        <v>5</v>
      </c>
      <c r="E70" s="79" t="n">
        <v>5</v>
      </c>
      <c r="F70" s="79" t="n">
        <v>5</v>
      </c>
      <c r="G70" s="79" t="n">
        <v>5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79" t="n">
        <v>5</v>
      </c>
      <c r="O70" s="79" t="n">
        <v>5</v>
      </c>
      <c r="P70" s="79" t="n">
        <v>5</v>
      </c>
      <c r="Q70" s="79" t="n">
        <v>5</v>
      </c>
      <c r="R70" s="79" t="n">
        <v>5</v>
      </c>
      <c r="S70" s="79" t="n">
        <v>5</v>
      </c>
      <c r="T70" s="79" t="n">
        <v>5</v>
      </c>
      <c r="U70" s="79" t="n">
        <v>5</v>
      </c>
      <c r="V70" s="149" t="n">
        <v>5</v>
      </c>
      <c r="W70" s="81" t="s">
        <v>63</v>
      </c>
      <c r="X70" s="81"/>
      <c r="Y70" s="159" t="s">
        <v>135</v>
      </c>
      <c r="AI70" s="1"/>
    </row>
    <row r="71" customFormat="false" ht="16.5" hidden="false" customHeight="false" outlineLevel="0" collapsed="false">
      <c r="A71" s="77" t="n">
        <v>66</v>
      </c>
      <c r="B71" s="78" t="n">
        <v>5</v>
      </c>
      <c r="C71" s="79" t="n">
        <v>5</v>
      </c>
      <c r="D71" s="79" t="n">
        <v>5</v>
      </c>
      <c r="E71" s="79" t="n">
        <v>5</v>
      </c>
      <c r="F71" s="79" t="n">
        <v>5</v>
      </c>
      <c r="G71" s="79" t="n">
        <v>5</v>
      </c>
      <c r="H71" s="79" t="n">
        <v>5</v>
      </c>
      <c r="I71" s="79" t="n">
        <v>5</v>
      </c>
      <c r="J71" s="79" t="n">
        <v>5</v>
      </c>
      <c r="K71" s="79" t="n">
        <v>5</v>
      </c>
      <c r="L71" s="79" t="n">
        <v>5</v>
      </c>
      <c r="M71" s="79" t="n">
        <v>5</v>
      </c>
      <c r="N71" s="79" t="n">
        <v>5</v>
      </c>
      <c r="O71" s="79" t="n">
        <v>5</v>
      </c>
      <c r="P71" s="79" t="n">
        <v>5</v>
      </c>
      <c r="Q71" s="79" t="n">
        <v>5</v>
      </c>
      <c r="R71" s="79" t="n">
        <v>5</v>
      </c>
      <c r="S71" s="79" t="n">
        <v>5</v>
      </c>
      <c r="T71" s="79" t="n">
        <v>5</v>
      </c>
      <c r="U71" s="79" t="n">
        <v>5</v>
      </c>
      <c r="V71" s="149" t="n">
        <v>5</v>
      </c>
      <c r="W71" s="81" t="s">
        <v>60</v>
      </c>
      <c r="X71" s="81" t="s">
        <v>64</v>
      </c>
      <c r="Y71" s="159"/>
      <c r="AI71" s="1"/>
    </row>
    <row r="72" customFormat="false" ht="16.5" hidden="false" customHeight="false" outlineLevel="0" collapsed="false">
      <c r="A72" s="69" t="n">
        <v>67</v>
      </c>
      <c r="B72" s="78" t="n">
        <v>3</v>
      </c>
      <c r="C72" s="79" t="n">
        <v>5</v>
      </c>
      <c r="D72" s="79" t="n">
        <v>5</v>
      </c>
      <c r="E72" s="79" t="n">
        <v>3</v>
      </c>
      <c r="F72" s="79" t="n">
        <v>5</v>
      </c>
      <c r="G72" s="79" t="n">
        <v>5</v>
      </c>
      <c r="H72" s="79" t="n">
        <v>5</v>
      </c>
      <c r="I72" s="79" t="n">
        <v>5</v>
      </c>
      <c r="J72" s="79" t="n">
        <v>5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 t="n">
        <v>5</v>
      </c>
      <c r="Q72" s="79" t="n">
        <v>5</v>
      </c>
      <c r="R72" s="79" t="n">
        <v>5</v>
      </c>
      <c r="S72" s="79" t="n">
        <v>5</v>
      </c>
      <c r="T72" s="79" t="n">
        <v>5</v>
      </c>
      <c r="U72" s="79" t="n">
        <v>2</v>
      </c>
      <c r="V72" s="149" t="n">
        <v>5</v>
      </c>
      <c r="W72" s="81" t="s">
        <v>60</v>
      </c>
      <c r="X72" s="81"/>
      <c r="Y72" s="159"/>
      <c r="AI72" s="1"/>
    </row>
    <row r="73" customFormat="false" ht="16.5" hidden="false" customHeight="false" outlineLevel="0" collapsed="false">
      <c r="A73" s="77" t="n">
        <v>68</v>
      </c>
      <c r="B73" s="78" t="n">
        <v>5</v>
      </c>
      <c r="C73" s="79" t="n">
        <v>5</v>
      </c>
      <c r="D73" s="79" t="n">
        <v>5</v>
      </c>
      <c r="E73" s="79" t="n">
        <v>5</v>
      </c>
      <c r="F73" s="79" t="n">
        <v>5</v>
      </c>
      <c r="G73" s="79" t="n">
        <v>5</v>
      </c>
      <c r="H73" s="79" t="n">
        <v>5</v>
      </c>
      <c r="I73" s="79" t="n">
        <v>5</v>
      </c>
      <c r="J73" s="79" t="n">
        <v>5</v>
      </c>
      <c r="K73" s="79" t="n">
        <v>5</v>
      </c>
      <c r="L73" s="79" t="n">
        <v>5</v>
      </c>
      <c r="M73" s="79" t="n">
        <v>5</v>
      </c>
      <c r="N73" s="79" t="n">
        <v>5</v>
      </c>
      <c r="O73" s="79" t="n">
        <v>5</v>
      </c>
      <c r="P73" s="79" t="n">
        <v>5</v>
      </c>
      <c r="Q73" s="79" t="n">
        <v>5</v>
      </c>
      <c r="R73" s="79" t="n">
        <v>5</v>
      </c>
      <c r="S73" s="79" t="n">
        <v>5</v>
      </c>
      <c r="T73" s="79" t="n">
        <v>5</v>
      </c>
      <c r="U73" s="79" t="n">
        <v>5</v>
      </c>
      <c r="V73" s="149" t="n">
        <v>5</v>
      </c>
      <c r="W73" s="81" t="s">
        <v>60</v>
      </c>
      <c r="X73" s="81"/>
      <c r="Y73" s="159"/>
      <c r="AI73" s="1"/>
    </row>
    <row r="74" customFormat="false" ht="16.5" hidden="false" customHeight="false" outlineLevel="0" collapsed="false">
      <c r="A74" s="69" t="n">
        <v>69</v>
      </c>
      <c r="B74" s="78" t="n">
        <v>5</v>
      </c>
      <c r="C74" s="79" t="n">
        <v>5</v>
      </c>
      <c r="D74" s="79" t="n">
        <v>5</v>
      </c>
      <c r="E74" s="79" t="n">
        <v>5</v>
      </c>
      <c r="F74" s="79" t="n">
        <v>5</v>
      </c>
      <c r="G74" s="79" t="n">
        <v>5</v>
      </c>
      <c r="H74" s="79" t="n">
        <v>5</v>
      </c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 t="n">
        <v>5</v>
      </c>
      <c r="Q74" s="79" t="n">
        <v>5</v>
      </c>
      <c r="R74" s="79" t="n">
        <v>5</v>
      </c>
      <c r="S74" s="79" t="n">
        <v>5</v>
      </c>
      <c r="T74" s="79" t="n">
        <v>5</v>
      </c>
      <c r="U74" s="79" t="n">
        <v>5</v>
      </c>
      <c r="V74" s="149" t="n">
        <v>5</v>
      </c>
      <c r="W74" s="81"/>
      <c r="X74" s="81"/>
      <c r="Y74" s="159"/>
      <c r="AI74" s="1"/>
    </row>
    <row r="75" customFormat="false" ht="16.5" hidden="false" customHeight="false" outlineLevel="0" collapsed="false">
      <c r="A75" s="77" t="n">
        <v>70</v>
      </c>
      <c r="B75" s="78" t="n">
        <v>3</v>
      </c>
      <c r="C75" s="79" t="n">
        <v>5</v>
      </c>
      <c r="D75" s="79" t="n">
        <v>3</v>
      </c>
      <c r="E75" s="79" t="n">
        <v>5</v>
      </c>
      <c r="F75" s="151"/>
      <c r="G75" s="79" t="n">
        <v>5</v>
      </c>
      <c r="H75" s="79" t="n">
        <v>5</v>
      </c>
      <c r="I75" s="79" t="n">
        <v>5</v>
      </c>
      <c r="J75" s="79" t="n">
        <v>5</v>
      </c>
      <c r="K75" s="79" t="n">
        <v>5</v>
      </c>
      <c r="L75" s="79" t="n">
        <v>5</v>
      </c>
      <c r="M75" s="79" t="n">
        <v>4</v>
      </c>
      <c r="N75" s="79" t="n">
        <v>5</v>
      </c>
      <c r="O75" s="79" t="n">
        <v>5</v>
      </c>
      <c r="P75" s="79" t="n">
        <v>5</v>
      </c>
      <c r="Q75" s="79" t="n">
        <v>5</v>
      </c>
      <c r="R75" s="79" t="n">
        <v>5</v>
      </c>
      <c r="S75" s="79" t="n">
        <v>5</v>
      </c>
      <c r="T75" s="79" t="n">
        <v>5</v>
      </c>
      <c r="U75" s="79" t="n">
        <v>2</v>
      </c>
      <c r="V75" s="81"/>
      <c r="W75" s="81" t="s">
        <v>63</v>
      </c>
      <c r="X75" s="81" t="s">
        <v>64</v>
      </c>
      <c r="Y75" s="159"/>
      <c r="AI75" s="1"/>
    </row>
    <row r="76" customFormat="false" ht="16.5" hidden="false" customHeight="false" outlineLevel="0" collapsed="false">
      <c r="A76" s="69" t="n">
        <v>71</v>
      </c>
      <c r="B76" s="78" t="n">
        <v>5</v>
      </c>
      <c r="C76" s="79" t="n">
        <v>5</v>
      </c>
      <c r="D76" s="79" t="n">
        <v>5</v>
      </c>
      <c r="E76" s="79" t="n">
        <v>5</v>
      </c>
      <c r="F76" s="79" t="n">
        <v>5</v>
      </c>
      <c r="G76" s="79" t="n">
        <v>5</v>
      </c>
      <c r="H76" s="79" t="n">
        <v>5</v>
      </c>
      <c r="I76" s="79" t="n">
        <v>5</v>
      </c>
      <c r="J76" s="79" t="n">
        <v>5</v>
      </c>
      <c r="K76" s="79" t="n">
        <v>5</v>
      </c>
      <c r="L76" s="79" t="n">
        <v>5</v>
      </c>
      <c r="M76" s="79" t="n">
        <v>5</v>
      </c>
      <c r="N76" s="79" t="n">
        <v>5</v>
      </c>
      <c r="O76" s="79" t="n">
        <v>5</v>
      </c>
      <c r="P76" s="79" t="n">
        <v>5</v>
      </c>
      <c r="Q76" s="79" t="n">
        <v>5</v>
      </c>
      <c r="R76" s="79" t="n">
        <v>5</v>
      </c>
      <c r="S76" s="79" t="n">
        <v>5</v>
      </c>
      <c r="T76" s="79" t="n">
        <v>5</v>
      </c>
      <c r="U76" s="79" t="n">
        <v>5</v>
      </c>
      <c r="V76" s="149" t="n">
        <v>5</v>
      </c>
      <c r="W76" s="81" t="s">
        <v>60</v>
      </c>
      <c r="X76" s="81" t="s">
        <v>64</v>
      </c>
      <c r="Y76" s="159"/>
      <c r="AI76" s="1"/>
    </row>
    <row r="77" customFormat="false" ht="16.5" hidden="false" customHeight="false" outlineLevel="0" collapsed="false">
      <c r="A77" s="77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 t="n">
        <v>5</v>
      </c>
      <c r="H77" s="79" t="n">
        <v>5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5</v>
      </c>
      <c r="N77" s="79" t="n">
        <v>5</v>
      </c>
      <c r="O77" s="79" t="n">
        <v>5</v>
      </c>
      <c r="P77" s="79" t="n">
        <v>5</v>
      </c>
      <c r="Q77" s="79" t="n">
        <v>5</v>
      </c>
      <c r="R77" s="79" t="n">
        <v>5</v>
      </c>
      <c r="S77" s="79" t="n">
        <v>5</v>
      </c>
      <c r="T77" s="79" t="n">
        <v>5</v>
      </c>
      <c r="U77" s="79" t="n">
        <v>5</v>
      </c>
      <c r="V77" s="149" t="n">
        <v>5</v>
      </c>
      <c r="W77" s="81" t="s">
        <v>60</v>
      </c>
      <c r="X77" s="81" t="s">
        <v>64</v>
      </c>
      <c r="Y77" s="159"/>
      <c r="AD77" s="1"/>
      <c r="AI77" s="1"/>
    </row>
    <row r="78" customFormat="false" ht="16.5" hidden="false" customHeight="false" outlineLevel="0" collapsed="false">
      <c r="A78" s="69" t="n">
        <v>73</v>
      </c>
      <c r="B78" s="78" t="n">
        <v>3</v>
      </c>
      <c r="C78" s="79" t="n">
        <v>5</v>
      </c>
      <c r="D78" s="79" t="n">
        <v>5</v>
      </c>
      <c r="E78" s="79" t="n">
        <v>4</v>
      </c>
      <c r="F78" s="79" t="n">
        <v>5</v>
      </c>
      <c r="G78" s="79" t="n">
        <v>5</v>
      </c>
      <c r="H78" s="79" t="n">
        <v>5</v>
      </c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5</v>
      </c>
      <c r="P78" s="79" t="n">
        <v>5</v>
      </c>
      <c r="Q78" s="79" t="n">
        <v>5</v>
      </c>
      <c r="R78" s="79" t="n">
        <v>4</v>
      </c>
      <c r="S78" s="79" t="n">
        <v>5</v>
      </c>
      <c r="T78" s="79" t="n">
        <v>5</v>
      </c>
      <c r="U78" s="79" t="n">
        <v>3</v>
      </c>
      <c r="V78" s="149" t="n">
        <v>5</v>
      </c>
      <c r="W78" s="81" t="s">
        <v>60</v>
      </c>
      <c r="X78" s="81" t="s">
        <v>64</v>
      </c>
      <c r="Y78" s="159"/>
      <c r="AD78" s="1"/>
      <c r="AI78" s="1"/>
    </row>
    <row r="79" customFormat="false" ht="16.5" hidden="false" customHeight="false" outlineLevel="0" collapsed="false">
      <c r="A79" s="77" t="n">
        <v>74</v>
      </c>
      <c r="B79" s="78" t="n">
        <v>5</v>
      </c>
      <c r="C79" s="79" t="n">
        <v>4</v>
      </c>
      <c r="D79" s="79" t="n">
        <v>5</v>
      </c>
      <c r="E79" s="79" t="n">
        <v>5</v>
      </c>
      <c r="F79" s="79" t="n">
        <v>5</v>
      </c>
      <c r="G79" s="79" t="n">
        <v>5</v>
      </c>
      <c r="H79" s="79" t="n">
        <v>5</v>
      </c>
      <c r="I79" s="79" t="n">
        <v>5</v>
      </c>
      <c r="J79" s="79" t="n">
        <v>5</v>
      </c>
      <c r="K79" s="79" t="n">
        <v>5</v>
      </c>
      <c r="L79" s="79" t="n">
        <v>5</v>
      </c>
      <c r="M79" s="79" t="n">
        <v>5</v>
      </c>
      <c r="N79" s="79" t="n">
        <v>5</v>
      </c>
      <c r="O79" s="79" t="n">
        <v>5</v>
      </c>
      <c r="P79" s="79" t="n">
        <v>5</v>
      </c>
      <c r="Q79" s="79" t="n">
        <v>5</v>
      </c>
      <c r="R79" s="79" t="n">
        <v>5</v>
      </c>
      <c r="S79" s="79" t="n">
        <v>4</v>
      </c>
      <c r="T79" s="79" t="n">
        <v>5</v>
      </c>
      <c r="U79" s="79" t="n">
        <v>4</v>
      </c>
      <c r="V79" s="149" t="n">
        <v>5</v>
      </c>
      <c r="W79" s="81" t="s">
        <v>128</v>
      </c>
      <c r="X79" s="81" t="s">
        <v>64</v>
      </c>
      <c r="Y79" s="159"/>
    </row>
    <row r="80" customFormat="false" ht="16.5" hidden="false" customHeight="false" outlineLevel="0" collapsed="false">
      <c r="A80" s="69" t="n">
        <v>75</v>
      </c>
      <c r="B80" s="78" t="n">
        <v>5</v>
      </c>
      <c r="C80" s="79" t="n">
        <v>5</v>
      </c>
      <c r="D80" s="79" t="n">
        <v>5</v>
      </c>
      <c r="E80" s="79" t="n">
        <v>5</v>
      </c>
      <c r="F80" s="79" t="n">
        <v>5</v>
      </c>
      <c r="G80" s="79" t="n">
        <v>5</v>
      </c>
      <c r="H80" s="79" t="n">
        <v>5</v>
      </c>
      <c r="I80" s="79" t="n">
        <v>5</v>
      </c>
      <c r="J80" s="79" t="n">
        <v>5</v>
      </c>
      <c r="K80" s="79" t="n">
        <v>5</v>
      </c>
      <c r="L80" s="79" t="n">
        <v>5</v>
      </c>
      <c r="M80" s="79" t="n">
        <v>5</v>
      </c>
      <c r="N80" s="79" t="n">
        <v>5</v>
      </c>
      <c r="O80" s="79" t="n">
        <v>5</v>
      </c>
      <c r="P80" s="79" t="n">
        <v>5</v>
      </c>
      <c r="Q80" s="79" t="n">
        <v>5</v>
      </c>
      <c r="R80" s="79" t="n">
        <v>5</v>
      </c>
      <c r="S80" s="79" t="n">
        <v>5</v>
      </c>
      <c r="T80" s="79" t="n">
        <v>5</v>
      </c>
      <c r="U80" s="79" t="n">
        <v>5</v>
      </c>
      <c r="V80" s="149" t="n">
        <v>5</v>
      </c>
      <c r="W80" s="81"/>
      <c r="X80" s="81" t="s">
        <v>64</v>
      </c>
      <c r="Y80" s="159"/>
    </row>
    <row r="81" customFormat="false" ht="16.5" hidden="false" customHeight="false" outlineLevel="0" collapsed="false">
      <c r="A81" s="77" t="n">
        <v>76</v>
      </c>
      <c r="B81" s="78" t="n">
        <v>5</v>
      </c>
      <c r="C81" s="79" t="n">
        <v>5</v>
      </c>
      <c r="D81" s="79" t="n">
        <v>5</v>
      </c>
      <c r="E81" s="79" t="n">
        <v>5</v>
      </c>
      <c r="F81" s="79" t="n">
        <v>5</v>
      </c>
      <c r="G81" s="79" t="n">
        <v>5</v>
      </c>
      <c r="H81" s="79" t="n">
        <v>5</v>
      </c>
      <c r="I81" s="79" t="n">
        <v>5</v>
      </c>
      <c r="J81" s="79" t="n">
        <v>5</v>
      </c>
      <c r="K81" s="79" t="n">
        <v>5</v>
      </c>
      <c r="L81" s="79" t="n">
        <v>5</v>
      </c>
      <c r="M81" s="79" t="n">
        <v>5</v>
      </c>
      <c r="N81" s="79" t="n">
        <v>5</v>
      </c>
      <c r="O81" s="79" t="n">
        <v>5</v>
      </c>
      <c r="P81" s="79" t="n">
        <v>5</v>
      </c>
      <c r="Q81" s="79" t="n">
        <v>5</v>
      </c>
      <c r="R81" s="79" t="n">
        <v>5</v>
      </c>
      <c r="S81" s="79" t="n">
        <v>5</v>
      </c>
      <c r="T81" s="79" t="n">
        <v>5</v>
      </c>
      <c r="U81" s="79" t="n">
        <v>5</v>
      </c>
      <c r="V81" s="149" t="n">
        <v>5</v>
      </c>
      <c r="W81" s="81"/>
      <c r="X81" s="81"/>
      <c r="Y81" s="159"/>
    </row>
    <row r="82" customFormat="false" ht="16.5" hidden="false" customHeight="false" outlineLevel="0" collapsed="false">
      <c r="A82" s="69" t="n">
        <v>77</v>
      </c>
      <c r="B82" s="78" t="n">
        <v>5</v>
      </c>
      <c r="C82" s="79" t="n">
        <v>5</v>
      </c>
      <c r="D82" s="79" t="n">
        <v>5</v>
      </c>
      <c r="E82" s="79" t="n">
        <v>5</v>
      </c>
      <c r="F82" s="79" t="n">
        <v>5</v>
      </c>
      <c r="G82" s="79" t="n">
        <v>5</v>
      </c>
      <c r="H82" s="79" t="n">
        <v>5</v>
      </c>
      <c r="I82" s="79" t="n">
        <v>5</v>
      </c>
      <c r="J82" s="79" t="n">
        <v>5</v>
      </c>
      <c r="K82" s="79" t="n">
        <v>5</v>
      </c>
      <c r="L82" s="79" t="n">
        <v>5</v>
      </c>
      <c r="M82" s="79" t="n">
        <v>5</v>
      </c>
      <c r="N82" s="79" t="n">
        <v>5</v>
      </c>
      <c r="O82" s="79" t="n">
        <v>5</v>
      </c>
      <c r="P82" s="79" t="n">
        <v>5</v>
      </c>
      <c r="Q82" s="79" t="n">
        <v>5</v>
      </c>
      <c r="R82" s="79" t="n">
        <v>5</v>
      </c>
      <c r="S82" s="79" t="n">
        <v>5</v>
      </c>
      <c r="T82" s="79" t="n">
        <v>5</v>
      </c>
      <c r="U82" s="79" t="n">
        <v>5</v>
      </c>
      <c r="V82" s="149" t="n">
        <v>5</v>
      </c>
      <c r="W82" s="81" t="s">
        <v>60</v>
      </c>
      <c r="X82" s="81"/>
      <c r="Y82" s="159"/>
    </row>
    <row r="83" customFormat="false" ht="16.5" hidden="false" customHeight="false" outlineLevel="0" collapsed="false">
      <c r="A83" s="77" t="n">
        <v>78</v>
      </c>
      <c r="B83" s="78" t="n">
        <v>5</v>
      </c>
      <c r="C83" s="79" t="n">
        <v>5</v>
      </c>
      <c r="D83" s="79" t="n">
        <v>5</v>
      </c>
      <c r="E83" s="79" t="n">
        <v>5</v>
      </c>
      <c r="F83" s="79" t="n">
        <v>5</v>
      </c>
      <c r="G83" s="79" t="n">
        <v>5</v>
      </c>
      <c r="H83" s="79" t="n">
        <v>5</v>
      </c>
      <c r="I83" s="79" t="n">
        <v>5</v>
      </c>
      <c r="J83" s="79" t="n">
        <v>5</v>
      </c>
      <c r="K83" s="79" t="n">
        <v>5</v>
      </c>
      <c r="L83" s="79" t="n">
        <v>5</v>
      </c>
      <c r="M83" s="79" t="n">
        <v>5</v>
      </c>
      <c r="N83" s="79" t="n">
        <v>5</v>
      </c>
      <c r="O83" s="79" t="n">
        <v>5</v>
      </c>
      <c r="P83" s="79" t="n">
        <v>5</v>
      </c>
      <c r="Q83" s="79" t="n">
        <v>5</v>
      </c>
      <c r="R83" s="79" t="n">
        <v>5</v>
      </c>
      <c r="S83" s="79" t="n">
        <v>5</v>
      </c>
      <c r="T83" s="79" t="n">
        <v>5</v>
      </c>
      <c r="U83" s="79" t="n">
        <v>3</v>
      </c>
      <c r="V83" s="149" t="n">
        <v>5</v>
      </c>
      <c r="W83" s="81" t="s">
        <v>60</v>
      </c>
      <c r="X83" s="81" t="s">
        <v>64</v>
      </c>
      <c r="Y83" s="159"/>
    </row>
    <row r="84" customFormat="false" ht="16.5" hidden="false" customHeight="false" outlineLevel="0" collapsed="false">
      <c r="A84" s="69" t="n">
        <v>79</v>
      </c>
      <c r="B84" s="78" t="n">
        <v>5</v>
      </c>
      <c r="C84" s="79" t="n">
        <v>5</v>
      </c>
      <c r="D84" s="79" t="n">
        <v>5</v>
      </c>
      <c r="E84" s="79" t="n">
        <v>5</v>
      </c>
      <c r="F84" s="79" t="n">
        <v>5</v>
      </c>
      <c r="G84" s="79" t="n">
        <v>5</v>
      </c>
      <c r="H84" s="79" t="n">
        <v>5</v>
      </c>
      <c r="I84" s="79" t="n">
        <v>5</v>
      </c>
      <c r="J84" s="79" t="n">
        <v>5</v>
      </c>
      <c r="K84" s="79" t="n">
        <v>5</v>
      </c>
      <c r="L84" s="79" t="n">
        <v>5</v>
      </c>
      <c r="M84" s="79" t="n">
        <v>5</v>
      </c>
      <c r="N84" s="79" t="n">
        <v>5</v>
      </c>
      <c r="O84" s="79" t="n">
        <v>5</v>
      </c>
      <c r="P84" s="79" t="n">
        <v>5</v>
      </c>
      <c r="Q84" s="79" t="n">
        <v>5</v>
      </c>
      <c r="R84" s="79" t="n">
        <v>5</v>
      </c>
      <c r="S84" s="79" t="n">
        <v>5</v>
      </c>
      <c r="T84" s="79" t="n">
        <v>5</v>
      </c>
      <c r="U84" s="79" t="n">
        <v>5</v>
      </c>
      <c r="V84" s="149" t="n">
        <v>5</v>
      </c>
      <c r="W84" s="81" t="s">
        <v>60</v>
      </c>
      <c r="X84" s="81" t="s">
        <v>64</v>
      </c>
      <c r="Y84" s="159"/>
    </row>
    <row r="85" customFormat="false" ht="16.5" hidden="false" customHeight="false" outlineLevel="0" collapsed="false">
      <c r="A85" s="77" t="n">
        <v>80</v>
      </c>
      <c r="B85" s="78" t="n">
        <v>5</v>
      </c>
      <c r="C85" s="79" t="n">
        <v>5</v>
      </c>
      <c r="D85" s="79" t="n">
        <v>5</v>
      </c>
      <c r="E85" s="79" t="n">
        <v>5</v>
      </c>
      <c r="F85" s="79" t="n">
        <v>5</v>
      </c>
      <c r="G85" s="79" t="n">
        <v>5</v>
      </c>
      <c r="H85" s="79" t="n">
        <v>5</v>
      </c>
      <c r="I85" s="79" t="n">
        <v>5</v>
      </c>
      <c r="J85" s="79" t="n">
        <v>5</v>
      </c>
      <c r="K85" s="79" t="n">
        <v>5</v>
      </c>
      <c r="L85" s="79" t="n">
        <v>5</v>
      </c>
      <c r="M85" s="79" t="n">
        <v>5</v>
      </c>
      <c r="N85" s="79" t="n">
        <v>5</v>
      </c>
      <c r="O85" s="79" t="n">
        <v>5</v>
      </c>
      <c r="P85" s="79" t="n">
        <v>5</v>
      </c>
      <c r="Q85" s="79" t="n">
        <v>5</v>
      </c>
      <c r="R85" s="79" t="n">
        <v>5</v>
      </c>
      <c r="S85" s="79" t="n">
        <v>5</v>
      </c>
      <c r="T85" s="79" t="n">
        <v>5</v>
      </c>
      <c r="U85" s="79" t="n">
        <v>5</v>
      </c>
      <c r="V85" s="81"/>
      <c r="W85" s="81"/>
      <c r="X85" s="81"/>
      <c r="Y85" s="159"/>
    </row>
    <row r="86" customFormat="false" ht="16.5" hidden="false" customHeight="false" outlineLevel="0" collapsed="false">
      <c r="A86" s="69" t="n">
        <v>81</v>
      </c>
      <c r="B86" s="78" t="n">
        <v>5</v>
      </c>
      <c r="C86" s="79" t="n">
        <v>5</v>
      </c>
      <c r="D86" s="79" t="n">
        <v>5</v>
      </c>
      <c r="E86" s="79" t="n">
        <v>4</v>
      </c>
      <c r="F86" s="79" t="n">
        <v>5</v>
      </c>
      <c r="G86" s="79" t="n">
        <v>4</v>
      </c>
      <c r="H86" s="79" t="n">
        <v>4</v>
      </c>
      <c r="I86" s="79" t="n">
        <v>5</v>
      </c>
      <c r="J86" s="79" t="n">
        <v>5</v>
      </c>
      <c r="K86" s="79" t="n">
        <v>5</v>
      </c>
      <c r="L86" s="79" t="n">
        <v>5</v>
      </c>
      <c r="M86" s="79" t="n">
        <v>5</v>
      </c>
      <c r="N86" s="79" t="n">
        <v>5</v>
      </c>
      <c r="O86" s="79" t="n">
        <v>5</v>
      </c>
      <c r="P86" s="79" t="n">
        <v>5</v>
      </c>
      <c r="Q86" s="79" t="n">
        <v>5</v>
      </c>
      <c r="R86" s="79" t="n">
        <v>5</v>
      </c>
      <c r="S86" s="79" t="n">
        <v>5</v>
      </c>
      <c r="T86" s="79" t="n">
        <v>5</v>
      </c>
      <c r="U86" s="79" t="n">
        <v>5</v>
      </c>
      <c r="V86" s="149" t="n">
        <v>5</v>
      </c>
      <c r="W86" s="81"/>
      <c r="X86" s="81"/>
      <c r="Y86" s="159"/>
    </row>
    <row r="87" customFormat="false" ht="16.5" hidden="false" customHeight="false" outlineLevel="0" collapsed="false">
      <c r="A87" s="77" t="n">
        <v>82</v>
      </c>
      <c r="B87" s="78" t="n">
        <v>5</v>
      </c>
      <c r="C87" s="79" t="n">
        <v>5</v>
      </c>
      <c r="D87" s="79" t="n">
        <v>4</v>
      </c>
      <c r="E87" s="79" t="n">
        <v>5</v>
      </c>
      <c r="F87" s="79" t="n">
        <v>4</v>
      </c>
      <c r="G87" s="79" t="n">
        <v>5</v>
      </c>
      <c r="H87" s="79" t="n">
        <v>4</v>
      </c>
      <c r="I87" s="79" t="n">
        <v>5</v>
      </c>
      <c r="J87" s="79" t="n">
        <v>5</v>
      </c>
      <c r="K87" s="79" t="n">
        <v>5</v>
      </c>
      <c r="L87" s="79" t="n">
        <v>5</v>
      </c>
      <c r="M87" s="79" t="n">
        <v>5</v>
      </c>
      <c r="N87" s="79" t="n">
        <v>5</v>
      </c>
      <c r="O87" s="79" t="n">
        <v>5</v>
      </c>
      <c r="P87" s="79" t="n">
        <v>5</v>
      </c>
      <c r="Q87" s="79" t="n">
        <v>5</v>
      </c>
      <c r="R87" s="79" t="n">
        <v>5</v>
      </c>
      <c r="S87" s="79" t="n">
        <v>5</v>
      </c>
      <c r="T87" s="79" t="n">
        <v>5</v>
      </c>
      <c r="U87" s="79" t="n">
        <v>5</v>
      </c>
      <c r="V87" s="149" t="n">
        <v>5</v>
      </c>
      <c r="W87" s="81" t="s">
        <v>87</v>
      </c>
      <c r="X87" s="81" t="s">
        <v>64</v>
      </c>
      <c r="Y87" s="159"/>
    </row>
    <row r="88" customFormat="false" ht="16.5" hidden="false" customHeight="false" outlineLevel="0" collapsed="false">
      <c r="A88" s="69" t="n">
        <v>83</v>
      </c>
      <c r="B88" s="78" t="n">
        <v>5</v>
      </c>
      <c r="C88" s="79" t="n">
        <v>5</v>
      </c>
      <c r="D88" s="79" t="n">
        <v>5</v>
      </c>
      <c r="E88" s="79" t="n">
        <v>5</v>
      </c>
      <c r="F88" s="79" t="n">
        <v>5</v>
      </c>
      <c r="G88" s="79" t="n">
        <v>5</v>
      </c>
      <c r="H88" s="79" t="n">
        <v>5</v>
      </c>
      <c r="I88" s="79" t="n">
        <v>5</v>
      </c>
      <c r="J88" s="79" t="n">
        <v>5</v>
      </c>
      <c r="K88" s="79" t="n">
        <v>5</v>
      </c>
      <c r="L88" s="79" t="n">
        <v>5</v>
      </c>
      <c r="M88" s="79" t="n">
        <v>5</v>
      </c>
      <c r="N88" s="79" t="n">
        <v>5</v>
      </c>
      <c r="O88" s="79" t="n">
        <v>5</v>
      </c>
      <c r="P88" s="79" t="n">
        <v>5</v>
      </c>
      <c r="Q88" s="79" t="n">
        <v>5</v>
      </c>
      <c r="R88" s="79" t="n">
        <v>5</v>
      </c>
      <c r="S88" s="79" t="n">
        <v>5</v>
      </c>
      <c r="T88" s="79" t="n">
        <v>5</v>
      </c>
      <c r="U88" s="79" t="n">
        <v>4</v>
      </c>
      <c r="V88" s="81"/>
      <c r="W88" s="81"/>
      <c r="X88" s="81"/>
      <c r="Y88" s="159"/>
    </row>
    <row r="89" customFormat="false" ht="16.5" hidden="false" customHeight="false" outlineLevel="0" collapsed="false">
      <c r="A89" s="77" t="n">
        <v>84</v>
      </c>
      <c r="B89" s="78" t="n">
        <v>5</v>
      </c>
      <c r="C89" s="79" t="n">
        <v>5</v>
      </c>
      <c r="D89" s="79" t="n">
        <v>5</v>
      </c>
      <c r="E89" s="79" t="n">
        <v>5</v>
      </c>
      <c r="F89" s="79" t="n">
        <v>5</v>
      </c>
      <c r="G89" s="79" t="n">
        <v>5</v>
      </c>
      <c r="H89" s="79" t="n">
        <v>5</v>
      </c>
      <c r="I89" s="79" t="n">
        <v>5</v>
      </c>
      <c r="J89" s="79" t="n">
        <v>5</v>
      </c>
      <c r="K89" s="79" t="n">
        <v>5</v>
      </c>
      <c r="L89" s="79" t="n">
        <v>5</v>
      </c>
      <c r="M89" s="79" t="n">
        <v>5</v>
      </c>
      <c r="N89" s="79" t="n">
        <v>5</v>
      </c>
      <c r="O89" s="79" t="n">
        <v>5</v>
      </c>
      <c r="P89" s="79" t="n">
        <v>5</v>
      </c>
      <c r="Q89" s="79" t="n">
        <v>5</v>
      </c>
      <c r="R89" s="79" t="n">
        <v>5</v>
      </c>
      <c r="S89" s="79" t="n">
        <v>5</v>
      </c>
      <c r="T89" s="79" t="n">
        <v>5</v>
      </c>
      <c r="U89" s="79" t="n">
        <v>5</v>
      </c>
      <c r="V89" s="81"/>
      <c r="W89" s="81"/>
      <c r="X89" s="81"/>
      <c r="Y89" s="159"/>
    </row>
    <row r="90" customFormat="false" ht="16.5" hidden="false" customHeight="false" outlineLevel="0" collapsed="false">
      <c r="A90" s="69" t="n">
        <v>85</v>
      </c>
      <c r="B90" s="78" t="n">
        <v>5</v>
      </c>
      <c r="C90" s="79" t="n">
        <v>5</v>
      </c>
      <c r="D90" s="79" t="n">
        <v>4</v>
      </c>
      <c r="E90" s="79" t="n">
        <v>5</v>
      </c>
      <c r="F90" s="79" t="n">
        <v>5</v>
      </c>
      <c r="G90" s="79" t="n">
        <v>5</v>
      </c>
      <c r="H90" s="79" t="n">
        <v>5</v>
      </c>
      <c r="I90" s="79" t="n">
        <v>5</v>
      </c>
      <c r="J90" s="79" t="n">
        <v>5</v>
      </c>
      <c r="K90" s="79" t="n">
        <v>5</v>
      </c>
      <c r="L90" s="79" t="n">
        <v>5</v>
      </c>
      <c r="M90" s="79" t="n">
        <v>5</v>
      </c>
      <c r="N90" s="79" t="n">
        <v>5</v>
      </c>
      <c r="O90" s="79" t="n">
        <v>5</v>
      </c>
      <c r="P90" s="79" t="n">
        <v>5</v>
      </c>
      <c r="Q90" s="79" t="n">
        <v>5</v>
      </c>
      <c r="R90" s="79" t="n">
        <v>4</v>
      </c>
      <c r="S90" s="79" t="n">
        <v>5</v>
      </c>
      <c r="T90" s="79" t="n">
        <v>5</v>
      </c>
      <c r="U90" s="79" t="n">
        <v>0</v>
      </c>
      <c r="V90" s="149" t="n">
        <v>4</v>
      </c>
      <c r="W90" s="81"/>
      <c r="X90" s="81"/>
      <c r="Y90" s="159"/>
    </row>
    <row r="91" customFormat="false" ht="16.5" hidden="false" customHeight="false" outlineLevel="0" collapsed="false">
      <c r="A91" s="77" t="n">
        <v>86</v>
      </c>
      <c r="B91" s="78" t="n">
        <v>5</v>
      </c>
      <c r="C91" s="79" t="n">
        <v>5</v>
      </c>
      <c r="D91" s="79" t="n">
        <v>5</v>
      </c>
      <c r="E91" s="79" t="n">
        <v>5</v>
      </c>
      <c r="F91" s="79" t="n">
        <v>5</v>
      </c>
      <c r="G91" s="79" t="n">
        <v>5</v>
      </c>
      <c r="H91" s="79" t="n">
        <v>5</v>
      </c>
      <c r="I91" s="79" t="n">
        <v>5</v>
      </c>
      <c r="J91" s="79" t="n">
        <v>5</v>
      </c>
      <c r="K91" s="79" t="n">
        <v>5</v>
      </c>
      <c r="L91" s="79" t="n">
        <v>5</v>
      </c>
      <c r="M91" s="79" t="n">
        <v>5</v>
      </c>
      <c r="N91" s="79" t="n">
        <v>5</v>
      </c>
      <c r="O91" s="79" t="n">
        <v>5</v>
      </c>
      <c r="P91" s="79" t="n">
        <v>5</v>
      </c>
      <c r="Q91" s="79" t="n">
        <v>5</v>
      </c>
      <c r="R91" s="79" t="n">
        <v>5</v>
      </c>
      <c r="S91" s="79" t="n">
        <v>5</v>
      </c>
      <c r="T91" s="79" t="n">
        <v>5</v>
      </c>
      <c r="U91" s="79" t="n">
        <v>5</v>
      </c>
      <c r="V91" s="149" t="n">
        <v>5</v>
      </c>
      <c r="W91" s="81"/>
      <c r="X91" s="81"/>
      <c r="Y91" s="159"/>
    </row>
    <row r="92" customFormat="false" ht="16.5" hidden="false" customHeight="false" outlineLevel="0" collapsed="false">
      <c r="A92" s="69" t="n">
        <v>87</v>
      </c>
      <c r="B92" s="78" t="n">
        <v>5</v>
      </c>
      <c r="C92" s="79" t="n">
        <v>5</v>
      </c>
      <c r="D92" s="79" t="n">
        <v>5</v>
      </c>
      <c r="E92" s="79" t="n">
        <v>5</v>
      </c>
      <c r="F92" s="79" t="n">
        <v>5</v>
      </c>
      <c r="G92" s="79" t="n">
        <v>5</v>
      </c>
      <c r="H92" s="79" t="n">
        <v>5</v>
      </c>
      <c r="I92" s="79" t="n">
        <v>5</v>
      </c>
      <c r="J92" s="79" t="n">
        <v>5</v>
      </c>
      <c r="K92" s="79" t="n">
        <v>5</v>
      </c>
      <c r="L92" s="79" t="n">
        <v>5</v>
      </c>
      <c r="M92" s="79" t="n">
        <v>5</v>
      </c>
      <c r="N92" s="79" t="n">
        <v>5</v>
      </c>
      <c r="O92" s="79" t="n">
        <v>5</v>
      </c>
      <c r="P92" s="79" t="n">
        <v>5</v>
      </c>
      <c r="Q92" s="79" t="n">
        <v>5</v>
      </c>
      <c r="R92" s="79" t="n">
        <v>5</v>
      </c>
      <c r="S92" s="79" t="n">
        <v>5</v>
      </c>
      <c r="T92" s="79" t="n">
        <v>5</v>
      </c>
      <c r="U92" s="79" t="n">
        <v>5</v>
      </c>
      <c r="V92" s="149" t="n">
        <v>5</v>
      </c>
      <c r="W92" s="81" t="s">
        <v>63</v>
      </c>
      <c r="X92" s="81" t="s">
        <v>64</v>
      </c>
      <c r="Y92" s="159" t="s">
        <v>136</v>
      </c>
    </row>
    <row r="93" customFormat="false" ht="16.5" hidden="false" customHeight="false" outlineLevel="0" collapsed="false">
      <c r="A93" s="77" t="n">
        <v>88</v>
      </c>
      <c r="B93" s="70" t="n">
        <v>5</v>
      </c>
      <c r="C93" s="71" t="n">
        <v>5</v>
      </c>
      <c r="D93" s="71" t="n">
        <v>5</v>
      </c>
      <c r="E93" s="71" t="n">
        <v>5</v>
      </c>
      <c r="F93" s="71" t="n">
        <v>0</v>
      </c>
      <c r="G93" s="71" t="n">
        <v>5</v>
      </c>
      <c r="H93" s="71" t="n">
        <v>5</v>
      </c>
      <c r="I93" s="71" t="n">
        <v>5</v>
      </c>
      <c r="J93" s="71" t="n">
        <v>5</v>
      </c>
      <c r="K93" s="71" t="n">
        <v>5</v>
      </c>
      <c r="L93" s="71" t="n">
        <v>5</v>
      </c>
      <c r="M93" s="71" t="n">
        <v>5</v>
      </c>
      <c r="N93" s="71" t="n">
        <v>5</v>
      </c>
      <c r="O93" s="71" t="n">
        <v>5</v>
      </c>
      <c r="P93" s="71" t="n">
        <v>5</v>
      </c>
      <c r="Q93" s="71" t="n">
        <v>5</v>
      </c>
      <c r="R93" s="71" t="n">
        <v>3</v>
      </c>
      <c r="S93" s="71" t="n">
        <v>4</v>
      </c>
      <c r="T93" s="71" t="n">
        <v>5</v>
      </c>
      <c r="U93" s="71" t="n">
        <v>4</v>
      </c>
      <c r="V93" s="133" t="n">
        <v>5</v>
      </c>
      <c r="W93" s="72" t="s">
        <v>60</v>
      </c>
      <c r="X93" s="72" t="s">
        <v>61</v>
      </c>
      <c r="Y93" s="124" t="s">
        <v>137</v>
      </c>
    </row>
    <row r="94" customFormat="false" ht="16.5" hidden="false" customHeight="false" outlineLevel="0" collapsed="false">
      <c r="A94" s="69" t="n">
        <v>89</v>
      </c>
      <c r="B94" s="78" t="n">
        <v>5</v>
      </c>
      <c r="C94" s="79" t="n">
        <v>5</v>
      </c>
      <c r="D94" s="79" t="n">
        <v>5</v>
      </c>
      <c r="E94" s="79" t="n">
        <v>5</v>
      </c>
      <c r="F94" s="79" t="n">
        <v>2</v>
      </c>
      <c r="G94" s="79" t="n">
        <v>4</v>
      </c>
      <c r="H94" s="79" t="n">
        <v>5</v>
      </c>
      <c r="I94" s="79" t="n">
        <v>4</v>
      </c>
      <c r="J94" s="79" t="n">
        <v>4</v>
      </c>
      <c r="K94" s="79" t="n">
        <v>4</v>
      </c>
      <c r="L94" s="79" t="n">
        <v>4</v>
      </c>
      <c r="M94" s="79" t="n">
        <v>4</v>
      </c>
      <c r="N94" s="79" t="n">
        <v>5</v>
      </c>
      <c r="O94" s="79" t="n">
        <v>5</v>
      </c>
      <c r="P94" s="79" t="n">
        <v>3</v>
      </c>
      <c r="Q94" s="79" t="n">
        <v>3</v>
      </c>
      <c r="R94" s="79" t="n">
        <v>3</v>
      </c>
      <c r="S94" s="79" t="n">
        <v>4</v>
      </c>
      <c r="T94" s="79" t="n">
        <v>3</v>
      </c>
      <c r="U94" s="79" t="n">
        <v>1</v>
      </c>
      <c r="V94" s="137" t="n">
        <v>4</v>
      </c>
      <c r="W94" s="81" t="s">
        <v>60</v>
      </c>
      <c r="X94" s="81" t="s">
        <v>61</v>
      </c>
      <c r="Y94" s="125"/>
    </row>
    <row r="95" customFormat="false" ht="16.5" hidden="false" customHeight="false" outlineLevel="0" collapsed="false">
      <c r="A95" s="77" t="n">
        <v>90</v>
      </c>
      <c r="B95" s="78" t="n">
        <v>4</v>
      </c>
      <c r="C95" s="79" t="n">
        <v>4</v>
      </c>
      <c r="D95" s="79" t="n">
        <v>4</v>
      </c>
      <c r="E95" s="79" t="n">
        <v>4</v>
      </c>
      <c r="F95" s="151"/>
      <c r="G95" s="79" t="n">
        <v>4</v>
      </c>
      <c r="H95" s="79" t="n">
        <v>3</v>
      </c>
      <c r="I95" s="79" t="n">
        <v>4</v>
      </c>
      <c r="J95" s="79" t="n">
        <v>4</v>
      </c>
      <c r="K95" s="79" t="n">
        <v>4</v>
      </c>
      <c r="L95" s="79" t="n">
        <v>4</v>
      </c>
      <c r="M95" s="79" t="n">
        <v>4</v>
      </c>
      <c r="N95" s="79" t="n">
        <v>4</v>
      </c>
      <c r="O95" s="79" t="n">
        <v>4</v>
      </c>
      <c r="P95" s="79" t="n">
        <v>4</v>
      </c>
      <c r="Q95" s="79" t="n">
        <v>4</v>
      </c>
      <c r="R95" s="79" t="n">
        <v>2</v>
      </c>
      <c r="S95" s="79" t="n">
        <v>4</v>
      </c>
      <c r="T95" s="79" t="n">
        <v>4</v>
      </c>
      <c r="U95" s="79" t="n">
        <v>1</v>
      </c>
      <c r="V95" s="137" t="n">
        <v>4</v>
      </c>
      <c r="W95" s="81" t="s">
        <v>60</v>
      </c>
      <c r="X95" s="81" t="s">
        <v>61</v>
      </c>
      <c r="Y95" s="125"/>
    </row>
    <row r="96" customFormat="false" ht="16.5" hidden="false" customHeight="false" outlineLevel="0" collapsed="false">
      <c r="A96" s="69" t="n">
        <v>91</v>
      </c>
      <c r="B96" s="78" t="n">
        <v>5</v>
      </c>
      <c r="C96" s="79" t="n">
        <v>5</v>
      </c>
      <c r="D96" s="79" t="n">
        <v>5</v>
      </c>
      <c r="E96" s="79" t="n">
        <v>5</v>
      </c>
      <c r="F96" s="79" t="n">
        <v>5</v>
      </c>
      <c r="G96" s="79" t="n">
        <v>5</v>
      </c>
      <c r="H96" s="79" t="n">
        <v>5</v>
      </c>
      <c r="I96" s="79" t="n">
        <v>5</v>
      </c>
      <c r="J96" s="79" t="n">
        <v>5</v>
      </c>
      <c r="K96" s="79" t="n">
        <v>5</v>
      </c>
      <c r="L96" s="79" t="n">
        <v>5</v>
      </c>
      <c r="M96" s="79" t="n">
        <v>5</v>
      </c>
      <c r="N96" s="79" t="n">
        <v>5</v>
      </c>
      <c r="O96" s="79" t="n">
        <v>5</v>
      </c>
      <c r="P96" s="79" t="n">
        <v>5</v>
      </c>
      <c r="Q96" s="79" t="n">
        <v>5</v>
      </c>
      <c r="R96" s="79" t="n">
        <v>5</v>
      </c>
      <c r="S96" s="79" t="n">
        <v>5</v>
      </c>
      <c r="T96" s="79" t="n">
        <v>5</v>
      </c>
      <c r="U96" s="79" t="n">
        <v>1</v>
      </c>
      <c r="V96" s="137" t="n">
        <v>5</v>
      </c>
      <c r="W96" s="81" t="s">
        <v>60</v>
      </c>
      <c r="X96" s="81" t="s">
        <v>61</v>
      </c>
      <c r="Y96" s="125"/>
    </row>
    <row r="97" customFormat="false" ht="16.5" hidden="false" customHeight="false" outlineLevel="0" collapsed="false">
      <c r="A97" s="77" t="n">
        <v>92</v>
      </c>
      <c r="B97" s="78" t="n">
        <v>5</v>
      </c>
      <c r="C97" s="79" t="n">
        <v>5</v>
      </c>
      <c r="D97" s="79" t="n">
        <v>5</v>
      </c>
      <c r="E97" s="79" t="n">
        <v>5</v>
      </c>
      <c r="F97" s="79" t="n">
        <v>5</v>
      </c>
      <c r="G97" s="79" t="n">
        <v>5</v>
      </c>
      <c r="H97" s="79" t="n">
        <v>5</v>
      </c>
      <c r="I97" s="79" t="n">
        <v>5</v>
      </c>
      <c r="J97" s="79" t="n">
        <v>5</v>
      </c>
      <c r="K97" s="79" t="n">
        <v>5</v>
      </c>
      <c r="L97" s="79" t="n">
        <v>5</v>
      </c>
      <c r="M97" s="79" t="n">
        <v>5</v>
      </c>
      <c r="N97" s="79" t="n">
        <v>5</v>
      </c>
      <c r="O97" s="79" t="n">
        <v>5</v>
      </c>
      <c r="P97" s="79" t="n">
        <v>5</v>
      </c>
      <c r="Q97" s="79" t="n">
        <v>5</v>
      </c>
      <c r="R97" s="79" t="n">
        <v>5</v>
      </c>
      <c r="S97" s="79" t="n">
        <v>5</v>
      </c>
      <c r="T97" s="79" t="n">
        <v>5</v>
      </c>
      <c r="U97" s="79" t="n">
        <v>5</v>
      </c>
      <c r="V97" s="137" t="n">
        <v>5</v>
      </c>
      <c r="W97" s="81" t="s">
        <v>60</v>
      </c>
      <c r="X97" s="81"/>
      <c r="Y97" s="125"/>
    </row>
    <row r="98" customFormat="false" ht="16.5" hidden="false" customHeight="false" outlineLevel="0" collapsed="false">
      <c r="A98" s="69" t="n">
        <v>93</v>
      </c>
      <c r="B98" s="78" t="n">
        <v>4</v>
      </c>
      <c r="C98" s="79" t="n">
        <v>5</v>
      </c>
      <c r="D98" s="79" t="n">
        <v>5</v>
      </c>
      <c r="E98" s="79" t="n">
        <v>5</v>
      </c>
      <c r="F98" s="79" t="n">
        <v>5</v>
      </c>
      <c r="G98" s="79" t="n">
        <v>5</v>
      </c>
      <c r="H98" s="79" t="n">
        <v>5</v>
      </c>
      <c r="I98" s="79" t="n">
        <v>5</v>
      </c>
      <c r="J98" s="79" t="n">
        <v>5</v>
      </c>
      <c r="K98" s="79" t="n">
        <v>5</v>
      </c>
      <c r="L98" s="79" t="n">
        <v>5</v>
      </c>
      <c r="M98" s="79" t="n">
        <v>5</v>
      </c>
      <c r="N98" s="79" t="n">
        <v>5</v>
      </c>
      <c r="O98" s="79" t="n">
        <v>5</v>
      </c>
      <c r="P98" s="79" t="n">
        <v>5</v>
      </c>
      <c r="Q98" s="79" t="n">
        <v>5</v>
      </c>
      <c r="R98" s="79" t="n">
        <v>3</v>
      </c>
      <c r="S98" s="79" t="n">
        <v>5</v>
      </c>
      <c r="T98" s="79" t="n">
        <v>5</v>
      </c>
      <c r="U98" s="79" t="n">
        <v>5</v>
      </c>
      <c r="V98" s="137" t="n">
        <v>5</v>
      </c>
      <c r="W98" s="81" t="s">
        <v>60</v>
      </c>
      <c r="X98" s="81" t="s">
        <v>61</v>
      </c>
      <c r="Y98" s="125"/>
    </row>
    <row r="99" customFormat="false" ht="16.5" hidden="false" customHeight="false" outlineLevel="0" collapsed="false">
      <c r="A99" s="77" t="n">
        <v>94</v>
      </c>
      <c r="B99" s="78" t="n">
        <v>5</v>
      </c>
      <c r="C99" s="79" t="n">
        <v>5</v>
      </c>
      <c r="D99" s="79" t="n">
        <v>5</v>
      </c>
      <c r="E99" s="79" t="n">
        <v>5</v>
      </c>
      <c r="F99" s="79" t="n">
        <v>5</v>
      </c>
      <c r="G99" s="79" t="n">
        <v>5</v>
      </c>
      <c r="H99" s="79" t="n">
        <v>5</v>
      </c>
      <c r="I99" s="79" t="n">
        <v>5</v>
      </c>
      <c r="J99" s="79" t="n">
        <v>5</v>
      </c>
      <c r="K99" s="79" t="n">
        <v>5</v>
      </c>
      <c r="L99" s="79" t="n">
        <v>5</v>
      </c>
      <c r="M99" s="79" t="n">
        <v>5</v>
      </c>
      <c r="N99" s="79" t="n">
        <v>5</v>
      </c>
      <c r="O99" s="79" t="n">
        <v>5</v>
      </c>
      <c r="P99" s="79" t="n">
        <v>5</v>
      </c>
      <c r="Q99" s="79" t="n">
        <v>5</v>
      </c>
      <c r="R99" s="79" t="n">
        <v>5</v>
      </c>
      <c r="S99" s="79" t="n">
        <v>5</v>
      </c>
      <c r="T99" s="79" t="n">
        <v>5</v>
      </c>
      <c r="U99" s="79" t="n">
        <v>4</v>
      </c>
      <c r="V99" s="137" t="n">
        <v>5</v>
      </c>
      <c r="W99" s="81"/>
      <c r="X99" s="81"/>
      <c r="Y99" s="125" t="s">
        <v>138</v>
      </c>
    </row>
    <row r="100" customFormat="false" ht="16.5" hidden="false" customHeight="false" outlineLevel="0" collapsed="false">
      <c r="A100" s="69" t="n">
        <v>95</v>
      </c>
      <c r="B100" s="78" t="n">
        <v>5</v>
      </c>
      <c r="C100" s="79" t="n">
        <v>5</v>
      </c>
      <c r="D100" s="79" t="n">
        <v>5</v>
      </c>
      <c r="E100" s="79" t="n">
        <v>5</v>
      </c>
      <c r="F100" s="79" t="n">
        <v>5</v>
      </c>
      <c r="G100" s="79" t="n">
        <v>5</v>
      </c>
      <c r="H100" s="79" t="n">
        <v>5</v>
      </c>
      <c r="I100" s="79" t="n">
        <v>5</v>
      </c>
      <c r="J100" s="79" t="n">
        <v>5</v>
      </c>
      <c r="K100" s="79" t="n">
        <v>5</v>
      </c>
      <c r="L100" s="79" t="n">
        <v>5</v>
      </c>
      <c r="M100" s="79" t="n">
        <v>5</v>
      </c>
      <c r="N100" s="79" t="n">
        <v>5</v>
      </c>
      <c r="O100" s="79" t="n">
        <v>5</v>
      </c>
      <c r="P100" s="79" t="n">
        <v>5</v>
      </c>
      <c r="Q100" s="79" t="n">
        <v>5</v>
      </c>
      <c r="R100" s="79" t="n">
        <v>4</v>
      </c>
      <c r="S100" s="79" t="n">
        <v>5</v>
      </c>
      <c r="T100" s="79" t="n">
        <v>5</v>
      </c>
      <c r="U100" s="79" t="n">
        <v>2</v>
      </c>
      <c r="V100" s="137" t="n">
        <v>5</v>
      </c>
      <c r="W100" s="81" t="s">
        <v>60</v>
      </c>
      <c r="X100" s="81"/>
      <c r="Y100" s="125"/>
    </row>
    <row r="101" customFormat="false" ht="16.5" hidden="false" customHeight="false" outlineLevel="0" collapsed="false">
      <c r="A101" s="77" t="n">
        <v>96</v>
      </c>
      <c r="B101" s="78" t="n">
        <v>5</v>
      </c>
      <c r="C101" s="79" t="n">
        <v>5</v>
      </c>
      <c r="D101" s="79" t="n">
        <v>5</v>
      </c>
      <c r="E101" s="79" t="n">
        <v>5</v>
      </c>
      <c r="F101" s="79" t="n">
        <v>5</v>
      </c>
      <c r="G101" s="79" t="n">
        <v>5</v>
      </c>
      <c r="H101" s="79" t="n">
        <v>5</v>
      </c>
      <c r="I101" s="79" t="n">
        <v>5</v>
      </c>
      <c r="J101" s="79" t="n">
        <v>5</v>
      </c>
      <c r="K101" s="79" t="n">
        <v>5</v>
      </c>
      <c r="L101" s="79" t="n">
        <v>5</v>
      </c>
      <c r="M101" s="79" t="n">
        <v>5</v>
      </c>
      <c r="N101" s="79" t="n">
        <v>5</v>
      </c>
      <c r="O101" s="79" t="n">
        <v>5</v>
      </c>
      <c r="P101" s="79" t="n">
        <v>5</v>
      </c>
      <c r="Q101" s="79" t="n">
        <v>5</v>
      </c>
      <c r="R101" s="79" t="n">
        <v>5</v>
      </c>
      <c r="S101" s="79" t="n">
        <v>5</v>
      </c>
      <c r="T101" s="79" t="n">
        <v>5</v>
      </c>
      <c r="U101" s="79" t="n">
        <v>5</v>
      </c>
      <c r="V101" s="137" t="n">
        <v>5</v>
      </c>
      <c r="W101" s="81" t="s">
        <v>60</v>
      </c>
      <c r="X101" s="81" t="s">
        <v>61</v>
      </c>
      <c r="Y101" s="125" t="s">
        <v>139</v>
      </c>
    </row>
    <row r="102" customFormat="false" ht="16.5" hidden="false" customHeight="false" outlineLevel="0" collapsed="false">
      <c r="A102" s="69" t="n">
        <v>97</v>
      </c>
      <c r="B102" s="78" t="n">
        <v>5</v>
      </c>
      <c r="C102" s="79" t="n">
        <v>5</v>
      </c>
      <c r="D102" s="79" t="n">
        <v>5</v>
      </c>
      <c r="E102" s="79" t="n">
        <v>5</v>
      </c>
      <c r="F102" s="79" t="n">
        <v>5</v>
      </c>
      <c r="G102" s="79" t="n">
        <v>5</v>
      </c>
      <c r="H102" s="79" t="n">
        <v>5</v>
      </c>
      <c r="I102" s="79" t="n">
        <v>5</v>
      </c>
      <c r="J102" s="79" t="n">
        <v>5</v>
      </c>
      <c r="K102" s="79" t="n">
        <v>5</v>
      </c>
      <c r="L102" s="79" t="n">
        <v>5</v>
      </c>
      <c r="M102" s="79" t="n">
        <v>5</v>
      </c>
      <c r="N102" s="79" t="n">
        <v>5</v>
      </c>
      <c r="O102" s="79" t="n">
        <v>5</v>
      </c>
      <c r="P102" s="79" t="n">
        <v>5</v>
      </c>
      <c r="Q102" s="79" t="n">
        <v>5</v>
      </c>
      <c r="R102" s="79" t="n">
        <v>5</v>
      </c>
      <c r="S102" s="79" t="n">
        <v>5</v>
      </c>
      <c r="T102" s="79" t="n">
        <v>5</v>
      </c>
      <c r="U102" s="79" t="n">
        <v>1</v>
      </c>
      <c r="V102" s="137" t="n">
        <v>5</v>
      </c>
      <c r="W102" s="81" t="s">
        <v>60</v>
      </c>
      <c r="X102" s="81"/>
      <c r="Y102" s="125" t="s">
        <v>139</v>
      </c>
    </row>
    <row r="103" customFormat="false" ht="16.5" hidden="false" customHeight="false" outlineLevel="0" collapsed="false">
      <c r="A103" s="77" t="n">
        <v>98</v>
      </c>
      <c r="B103" s="78" t="n">
        <v>5</v>
      </c>
      <c r="C103" s="79" t="n">
        <v>5</v>
      </c>
      <c r="D103" s="79" t="n">
        <v>5</v>
      </c>
      <c r="E103" s="79" t="n">
        <v>5</v>
      </c>
      <c r="F103" s="151"/>
      <c r="G103" s="79" t="n">
        <v>5</v>
      </c>
      <c r="H103" s="79" t="n">
        <v>5</v>
      </c>
      <c r="I103" s="79" t="n">
        <v>5</v>
      </c>
      <c r="J103" s="79" t="n">
        <v>5</v>
      </c>
      <c r="K103" s="79" t="n">
        <v>5</v>
      </c>
      <c r="L103" s="79" t="n">
        <v>5</v>
      </c>
      <c r="M103" s="79" t="n">
        <v>5</v>
      </c>
      <c r="N103" s="79" t="n">
        <v>5</v>
      </c>
      <c r="O103" s="79" t="n">
        <v>5</v>
      </c>
      <c r="P103" s="79" t="n">
        <v>5</v>
      </c>
      <c r="Q103" s="79" t="n">
        <v>5</v>
      </c>
      <c r="R103" s="79" t="n">
        <v>5</v>
      </c>
      <c r="S103" s="79" t="n">
        <v>5</v>
      </c>
      <c r="T103" s="79" t="n">
        <v>5</v>
      </c>
      <c r="U103" s="79" t="n">
        <v>3</v>
      </c>
      <c r="V103" s="137" t="n">
        <v>5</v>
      </c>
      <c r="W103" s="81" t="s">
        <v>140</v>
      </c>
      <c r="X103" s="81" t="s">
        <v>61</v>
      </c>
      <c r="Y103" s="125"/>
    </row>
    <row r="104" customFormat="false" ht="16.5" hidden="false" customHeight="false" outlineLevel="0" collapsed="false">
      <c r="A104" s="69" t="n">
        <v>99</v>
      </c>
      <c r="B104" s="78" t="n">
        <v>5</v>
      </c>
      <c r="C104" s="79" t="n">
        <v>5</v>
      </c>
      <c r="D104" s="79" t="n">
        <v>5</v>
      </c>
      <c r="E104" s="79" t="n">
        <v>5</v>
      </c>
      <c r="F104" s="79" t="n">
        <v>5</v>
      </c>
      <c r="G104" s="79" t="n">
        <v>5</v>
      </c>
      <c r="H104" s="79" t="n">
        <v>5</v>
      </c>
      <c r="I104" s="79" t="n">
        <v>5</v>
      </c>
      <c r="J104" s="79" t="n">
        <v>5</v>
      </c>
      <c r="K104" s="79" t="n">
        <v>5</v>
      </c>
      <c r="L104" s="79" t="n">
        <v>5</v>
      </c>
      <c r="M104" s="79" t="n">
        <v>5</v>
      </c>
      <c r="N104" s="79" t="n">
        <v>5</v>
      </c>
      <c r="O104" s="79" t="n">
        <v>5</v>
      </c>
      <c r="P104" s="79" t="n">
        <v>5</v>
      </c>
      <c r="Q104" s="79" t="n">
        <v>5</v>
      </c>
      <c r="R104" s="79" t="n">
        <v>4</v>
      </c>
      <c r="S104" s="79" t="n">
        <v>5</v>
      </c>
      <c r="T104" s="79" t="n">
        <v>5</v>
      </c>
      <c r="U104" s="79" t="n">
        <v>1</v>
      </c>
      <c r="V104" s="137" t="n">
        <v>5</v>
      </c>
      <c r="W104" s="81" t="s">
        <v>87</v>
      </c>
      <c r="X104" s="81"/>
      <c r="Y104" s="125"/>
    </row>
    <row r="105" customFormat="false" ht="16.5" hidden="false" customHeight="false" outlineLevel="0" collapsed="false">
      <c r="A105" s="77" t="n">
        <v>100</v>
      </c>
      <c r="B105" s="78" t="n">
        <v>5</v>
      </c>
      <c r="C105" s="79" t="n">
        <v>5</v>
      </c>
      <c r="D105" s="79" t="n">
        <v>5</v>
      </c>
      <c r="E105" s="79" t="n">
        <v>5</v>
      </c>
      <c r="F105" s="79" t="n">
        <v>5</v>
      </c>
      <c r="G105" s="79" t="n">
        <v>5</v>
      </c>
      <c r="H105" s="79" t="n">
        <v>5</v>
      </c>
      <c r="I105" s="79" t="n">
        <v>5</v>
      </c>
      <c r="J105" s="79" t="n">
        <v>5</v>
      </c>
      <c r="K105" s="79" t="n">
        <v>5</v>
      </c>
      <c r="L105" s="79" t="n">
        <v>5</v>
      </c>
      <c r="M105" s="79" t="n">
        <v>5</v>
      </c>
      <c r="N105" s="79" t="n">
        <v>5</v>
      </c>
      <c r="O105" s="79" t="n">
        <v>5</v>
      </c>
      <c r="P105" s="79" t="n">
        <v>5</v>
      </c>
      <c r="Q105" s="79" t="n">
        <v>5</v>
      </c>
      <c r="R105" s="79" t="n">
        <v>5</v>
      </c>
      <c r="S105" s="79" t="n">
        <v>5</v>
      </c>
      <c r="T105" s="79" t="n">
        <v>5</v>
      </c>
      <c r="U105" s="79" t="n">
        <v>5</v>
      </c>
      <c r="V105" s="137" t="n">
        <v>5</v>
      </c>
      <c r="W105" s="81" t="s">
        <v>60</v>
      </c>
      <c r="X105" s="81" t="s">
        <v>61</v>
      </c>
      <c r="Y105" s="125" t="s">
        <v>141</v>
      </c>
    </row>
    <row r="106" customFormat="false" ht="16.5" hidden="false" customHeight="false" outlineLevel="0" collapsed="false">
      <c r="A106" s="69" t="n">
        <v>101</v>
      </c>
      <c r="B106" s="78" t="n">
        <v>5</v>
      </c>
      <c r="C106" s="79" t="n">
        <v>5</v>
      </c>
      <c r="D106" s="79" t="n">
        <v>5</v>
      </c>
      <c r="E106" s="79" t="n">
        <v>5</v>
      </c>
      <c r="F106" s="79" t="n">
        <v>5</v>
      </c>
      <c r="G106" s="79" t="n">
        <v>5</v>
      </c>
      <c r="H106" s="79" t="n">
        <v>5</v>
      </c>
      <c r="I106" s="79" t="n">
        <v>5</v>
      </c>
      <c r="J106" s="79" t="n">
        <v>5</v>
      </c>
      <c r="K106" s="79" t="n">
        <v>5</v>
      </c>
      <c r="L106" s="79" t="n">
        <v>5</v>
      </c>
      <c r="M106" s="79" t="n">
        <v>5</v>
      </c>
      <c r="N106" s="79" t="n">
        <v>5</v>
      </c>
      <c r="O106" s="79" t="n">
        <v>5</v>
      </c>
      <c r="P106" s="79" t="n">
        <v>5</v>
      </c>
      <c r="Q106" s="79" t="n">
        <v>5</v>
      </c>
      <c r="R106" s="79" t="n">
        <v>5</v>
      </c>
      <c r="S106" s="79" t="n">
        <v>5</v>
      </c>
      <c r="T106" s="79" t="n">
        <v>5</v>
      </c>
      <c r="U106" s="79" t="n">
        <v>5</v>
      </c>
      <c r="V106" s="137" t="n">
        <v>5</v>
      </c>
      <c r="W106" s="81" t="s">
        <v>60</v>
      </c>
      <c r="X106" s="81" t="s">
        <v>77</v>
      </c>
      <c r="Y106" s="125" t="s">
        <v>142</v>
      </c>
    </row>
    <row r="107" customFormat="false" ht="16.5" hidden="false" customHeight="false" outlineLevel="0" collapsed="false">
      <c r="A107" s="77" t="n">
        <v>102</v>
      </c>
      <c r="B107" s="78" t="n">
        <v>5</v>
      </c>
      <c r="C107" s="79" t="n">
        <v>5</v>
      </c>
      <c r="D107" s="79" t="n">
        <v>5</v>
      </c>
      <c r="E107" s="79" t="n">
        <v>5</v>
      </c>
      <c r="F107" s="79" t="n">
        <v>5</v>
      </c>
      <c r="G107" s="79" t="n">
        <v>5</v>
      </c>
      <c r="H107" s="79" t="n">
        <v>5</v>
      </c>
      <c r="I107" s="79" t="n">
        <v>5</v>
      </c>
      <c r="J107" s="79" t="n">
        <v>5</v>
      </c>
      <c r="K107" s="79" t="n">
        <v>5</v>
      </c>
      <c r="L107" s="79" t="n">
        <v>5</v>
      </c>
      <c r="M107" s="79" t="n">
        <v>5</v>
      </c>
      <c r="N107" s="79" t="n">
        <v>5</v>
      </c>
      <c r="O107" s="79" t="n">
        <v>5</v>
      </c>
      <c r="P107" s="79" t="n">
        <v>5</v>
      </c>
      <c r="Q107" s="79" t="n">
        <v>5</v>
      </c>
      <c r="R107" s="79" t="n">
        <v>5</v>
      </c>
      <c r="S107" s="79" t="n">
        <v>5</v>
      </c>
      <c r="T107" s="79" t="n">
        <v>5</v>
      </c>
      <c r="U107" s="79" t="n">
        <v>5</v>
      </c>
      <c r="V107" s="137" t="n">
        <v>5</v>
      </c>
      <c r="W107" s="81" t="s">
        <v>60</v>
      </c>
      <c r="X107" s="81" t="s">
        <v>61</v>
      </c>
      <c r="Y107" s="125"/>
    </row>
    <row r="108" customFormat="false" ht="16.5" hidden="false" customHeight="false" outlineLevel="0" collapsed="false">
      <c r="A108" s="69" t="n">
        <v>103</v>
      </c>
      <c r="B108" s="78" t="n">
        <v>5</v>
      </c>
      <c r="C108" s="79" t="n">
        <v>5</v>
      </c>
      <c r="D108" s="79" t="n">
        <v>5</v>
      </c>
      <c r="E108" s="79" t="n">
        <v>4</v>
      </c>
      <c r="F108" s="79" t="n">
        <v>5</v>
      </c>
      <c r="G108" s="79" t="n">
        <v>5</v>
      </c>
      <c r="H108" s="79" t="n">
        <v>5</v>
      </c>
      <c r="I108" s="79" t="n">
        <v>5</v>
      </c>
      <c r="J108" s="79" t="n">
        <v>5</v>
      </c>
      <c r="K108" s="79" t="n">
        <v>5</v>
      </c>
      <c r="L108" s="79" t="n">
        <v>5</v>
      </c>
      <c r="M108" s="79" t="n">
        <v>5</v>
      </c>
      <c r="N108" s="79" t="n">
        <v>5</v>
      </c>
      <c r="O108" s="79" t="n">
        <v>5</v>
      </c>
      <c r="P108" s="79" t="n">
        <v>5</v>
      </c>
      <c r="Q108" s="79" t="n">
        <v>5</v>
      </c>
      <c r="R108" s="79" t="n">
        <v>4</v>
      </c>
      <c r="S108" s="79" t="n">
        <v>5</v>
      </c>
      <c r="T108" s="79" t="n">
        <v>4</v>
      </c>
      <c r="U108" s="79" t="n">
        <v>0</v>
      </c>
      <c r="V108" s="137" t="n">
        <v>5</v>
      </c>
      <c r="W108" s="81"/>
      <c r="X108" s="81" t="s">
        <v>64</v>
      </c>
      <c r="Y108" s="159"/>
    </row>
    <row r="109" customFormat="false" ht="16.5" hidden="false" customHeight="false" outlineLevel="0" collapsed="false">
      <c r="A109" s="77" t="n">
        <v>104</v>
      </c>
      <c r="B109" s="70" t="n">
        <v>5</v>
      </c>
      <c r="C109" s="71" t="n">
        <v>5</v>
      </c>
      <c r="D109" s="71" t="n">
        <v>5</v>
      </c>
      <c r="E109" s="71" t="n">
        <v>5</v>
      </c>
      <c r="F109" s="71" t="n">
        <v>5</v>
      </c>
      <c r="G109" s="71" t="n">
        <v>5</v>
      </c>
      <c r="H109" s="71" t="n">
        <v>5</v>
      </c>
      <c r="I109" s="71" t="n">
        <v>5</v>
      </c>
      <c r="J109" s="71" t="n">
        <v>5</v>
      </c>
      <c r="K109" s="71" t="n">
        <v>4</v>
      </c>
      <c r="L109" s="71" t="n">
        <v>5</v>
      </c>
      <c r="M109" s="71" t="n">
        <v>5</v>
      </c>
      <c r="N109" s="71" t="n">
        <v>5</v>
      </c>
      <c r="O109" s="71" t="n">
        <v>5</v>
      </c>
      <c r="P109" s="71" t="n">
        <v>5</v>
      </c>
      <c r="Q109" s="71" t="n">
        <v>5</v>
      </c>
      <c r="R109" s="71" t="n">
        <v>5</v>
      </c>
      <c r="S109" s="71" t="n">
        <v>5</v>
      </c>
      <c r="T109" s="71" t="n">
        <v>4</v>
      </c>
      <c r="U109" s="71" t="n">
        <v>5</v>
      </c>
      <c r="V109" s="133" t="n">
        <v>5</v>
      </c>
      <c r="W109" s="72"/>
      <c r="X109" s="72"/>
      <c r="Y109" s="73" t="s">
        <v>143</v>
      </c>
    </row>
    <row r="110" customFormat="false" ht="16.5" hidden="false" customHeight="false" outlineLevel="0" collapsed="false">
      <c r="A110" s="69" t="n">
        <v>105</v>
      </c>
      <c r="B110" s="78" t="n">
        <v>5</v>
      </c>
      <c r="C110" s="79" t="n">
        <v>5</v>
      </c>
      <c r="D110" s="79" t="n">
        <v>5</v>
      </c>
      <c r="E110" s="79" t="n">
        <v>5</v>
      </c>
      <c r="F110" s="79" t="n">
        <v>5</v>
      </c>
      <c r="G110" s="79" t="n">
        <v>5</v>
      </c>
      <c r="H110" s="79" t="n">
        <v>5</v>
      </c>
      <c r="I110" s="79" t="n">
        <v>5</v>
      </c>
      <c r="J110" s="79" t="n">
        <v>5</v>
      </c>
      <c r="K110" s="79" t="n">
        <v>5</v>
      </c>
      <c r="L110" s="79" t="n">
        <v>5</v>
      </c>
      <c r="M110" s="79" t="n">
        <v>5</v>
      </c>
      <c r="N110" s="79" t="n">
        <v>5</v>
      </c>
      <c r="O110" s="79" t="n">
        <v>5</v>
      </c>
      <c r="P110" s="79" t="n">
        <v>5</v>
      </c>
      <c r="Q110" s="79" t="n">
        <v>5</v>
      </c>
      <c r="R110" s="79" t="n">
        <v>4</v>
      </c>
      <c r="S110" s="79" t="n">
        <v>4</v>
      </c>
      <c r="T110" s="79" t="n">
        <v>3</v>
      </c>
      <c r="U110" s="79" t="n">
        <v>5</v>
      </c>
      <c r="V110" s="137" t="n">
        <v>5</v>
      </c>
      <c r="W110" s="81" t="s">
        <v>60</v>
      </c>
      <c r="X110" s="81" t="s">
        <v>77</v>
      </c>
      <c r="Y110" s="86" t="s">
        <v>144</v>
      </c>
    </row>
    <row r="111" customFormat="false" ht="16.5" hidden="false" customHeight="false" outlineLevel="0" collapsed="false">
      <c r="A111" s="77" t="n">
        <v>106</v>
      </c>
      <c r="B111" s="78" t="n">
        <v>3</v>
      </c>
      <c r="C111" s="79" t="n">
        <v>5</v>
      </c>
      <c r="D111" s="79" t="n">
        <v>5</v>
      </c>
      <c r="E111" s="79" t="n">
        <v>5</v>
      </c>
      <c r="F111" s="151"/>
      <c r="G111" s="79" t="n">
        <v>5</v>
      </c>
      <c r="H111" s="79" t="n">
        <v>5</v>
      </c>
      <c r="I111" s="79" t="n">
        <v>5</v>
      </c>
      <c r="J111" s="79" t="n">
        <v>5</v>
      </c>
      <c r="K111" s="79" t="n">
        <v>5</v>
      </c>
      <c r="L111" s="79" t="n">
        <v>5</v>
      </c>
      <c r="M111" s="79" t="n">
        <v>5</v>
      </c>
      <c r="N111" s="79" t="n">
        <v>5</v>
      </c>
      <c r="O111" s="79" t="n">
        <v>5</v>
      </c>
      <c r="P111" s="79" t="n">
        <v>5</v>
      </c>
      <c r="Q111" s="79" t="n">
        <v>5</v>
      </c>
      <c r="R111" s="79" t="n">
        <v>5</v>
      </c>
      <c r="S111" s="79" t="n">
        <v>5</v>
      </c>
      <c r="T111" s="79" t="n">
        <v>3</v>
      </c>
      <c r="U111" s="79" t="n">
        <v>5</v>
      </c>
      <c r="V111" s="137" t="n">
        <v>5</v>
      </c>
      <c r="W111" s="81"/>
      <c r="X111" s="81"/>
      <c r="Y111" s="86" t="s">
        <v>145</v>
      </c>
    </row>
    <row r="112" customFormat="false" ht="16.5" hidden="false" customHeight="false" outlineLevel="0" collapsed="false">
      <c r="A112" s="69" t="n">
        <v>107</v>
      </c>
      <c r="B112" s="78" t="n">
        <v>5</v>
      </c>
      <c r="C112" s="79" t="n">
        <v>5</v>
      </c>
      <c r="D112" s="79" t="n">
        <v>5</v>
      </c>
      <c r="E112" s="79" t="n">
        <v>5</v>
      </c>
      <c r="F112" s="79" t="n">
        <v>5</v>
      </c>
      <c r="G112" s="79" t="n">
        <v>5</v>
      </c>
      <c r="H112" s="79" t="n">
        <v>5</v>
      </c>
      <c r="I112" s="79" t="n">
        <v>5</v>
      </c>
      <c r="J112" s="79" t="n">
        <v>5</v>
      </c>
      <c r="K112" s="79" t="n">
        <v>5</v>
      </c>
      <c r="L112" s="79" t="n">
        <v>5</v>
      </c>
      <c r="M112" s="79" t="n">
        <v>5</v>
      </c>
      <c r="N112" s="79" t="n">
        <v>5</v>
      </c>
      <c r="O112" s="79" t="n">
        <v>5</v>
      </c>
      <c r="P112" s="79" t="n">
        <v>4</v>
      </c>
      <c r="Q112" s="79" t="n">
        <v>5</v>
      </c>
      <c r="R112" s="79" t="n">
        <v>4</v>
      </c>
      <c r="S112" s="79" t="n">
        <v>5</v>
      </c>
      <c r="T112" s="79" t="n">
        <v>4</v>
      </c>
      <c r="U112" s="79" t="n">
        <v>5</v>
      </c>
      <c r="V112" s="137" t="n">
        <v>4</v>
      </c>
      <c r="W112" s="81" t="s">
        <v>60</v>
      </c>
      <c r="X112" s="81"/>
      <c r="Y112" s="86" t="s">
        <v>145</v>
      </c>
    </row>
    <row r="113" customFormat="false" ht="16.5" hidden="false" customHeight="false" outlineLevel="0" collapsed="false">
      <c r="A113" s="77" t="n">
        <v>108</v>
      </c>
      <c r="B113" s="78" t="n">
        <v>5</v>
      </c>
      <c r="C113" s="79" t="n">
        <v>5</v>
      </c>
      <c r="D113" s="79" t="n">
        <v>4</v>
      </c>
      <c r="E113" s="79" t="n">
        <v>4</v>
      </c>
      <c r="F113" s="151"/>
      <c r="G113" s="151"/>
      <c r="H113" s="79" t="n">
        <v>5</v>
      </c>
      <c r="I113" s="79" t="n">
        <v>5</v>
      </c>
      <c r="J113" s="79" t="n">
        <v>4</v>
      </c>
      <c r="K113" s="79" t="n">
        <v>3</v>
      </c>
      <c r="L113" s="79" t="n">
        <v>4</v>
      </c>
      <c r="M113" s="79" t="n">
        <v>5</v>
      </c>
      <c r="N113" s="79" t="n">
        <v>5</v>
      </c>
      <c r="O113" s="79" t="n">
        <v>5</v>
      </c>
      <c r="P113" s="79" t="n">
        <v>5</v>
      </c>
      <c r="Q113" s="79" t="n">
        <v>4</v>
      </c>
      <c r="R113" s="79" t="n">
        <v>4</v>
      </c>
      <c r="S113" s="79" t="n">
        <v>5</v>
      </c>
      <c r="T113" s="79" t="n">
        <v>1</v>
      </c>
      <c r="U113" s="79" t="n">
        <v>5</v>
      </c>
      <c r="V113" s="80"/>
      <c r="W113" s="81" t="s">
        <v>60</v>
      </c>
      <c r="X113" s="81"/>
      <c r="Y113" s="86" t="s">
        <v>146</v>
      </c>
    </row>
    <row r="114" customFormat="false" ht="16.5" hidden="false" customHeight="false" outlineLevel="0" collapsed="false">
      <c r="A114" s="69" t="n">
        <v>109</v>
      </c>
      <c r="B114" s="78" t="n">
        <v>4</v>
      </c>
      <c r="C114" s="79" t="n">
        <v>4</v>
      </c>
      <c r="D114" s="79" t="n">
        <v>5</v>
      </c>
      <c r="E114" s="79" t="n">
        <v>5</v>
      </c>
      <c r="F114" s="79" t="n">
        <v>5</v>
      </c>
      <c r="G114" s="79" t="n">
        <v>5</v>
      </c>
      <c r="H114" s="79" t="n">
        <v>5</v>
      </c>
      <c r="I114" s="79" t="n">
        <v>5</v>
      </c>
      <c r="J114" s="79" t="n">
        <v>5</v>
      </c>
      <c r="K114" s="79" t="n">
        <v>5</v>
      </c>
      <c r="L114" s="79" t="n">
        <v>5</v>
      </c>
      <c r="M114" s="79" t="n">
        <v>5</v>
      </c>
      <c r="N114" s="79" t="n">
        <v>5</v>
      </c>
      <c r="O114" s="79" t="n">
        <v>5</v>
      </c>
      <c r="P114" s="79" t="n">
        <v>5</v>
      </c>
      <c r="Q114" s="79" t="n">
        <v>4</v>
      </c>
      <c r="R114" s="79" t="n">
        <v>4</v>
      </c>
      <c r="S114" s="79" t="n">
        <v>4</v>
      </c>
      <c r="T114" s="79" t="n">
        <v>1</v>
      </c>
      <c r="U114" s="79" t="n">
        <v>4</v>
      </c>
      <c r="V114" s="137" t="n">
        <v>5</v>
      </c>
      <c r="W114" s="81" t="s">
        <v>87</v>
      </c>
      <c r="X114" s="81" t="s">
        <v>77</v>
      </c>
      <c r="Y114" s="86" t="s">
        <v>147</v>
      </c>
    </row>
    <row r="115" customFormat="false" ht="16.5" hidden="false" customHeight="false" outlineLevel="0" collapsed="false">
      <c r="A115" s="77" t="n">
        <v>110</v>
      </c>
      <c r="B115" s="78" t="n">
        <v>5</v>
      </c>
      <c r="C115" s="79" t="n">
        <v>5</v>
      </c>
      <c r="D115" s="79" t="n">
        <v>4</v>
      </c>
      <c r="E115" s="79" t="n">
        <v>4</v>
      </c>
      <c r="F115" s="151"/>
      <c r="G115" s="79" t="n">
        <v>5</v>
      </c>
      <c r="H115" s="79" t="n">
        <v>4</v>
      </c>
      <c r="I115" s="79" t="n">
        <v>5</v>
      </c>
      <c r="J115" s="79" t="n">
        <v>4</v>
      </c>
      <c r="K115" s="79" t="n">
        <v>4</v>
      </c>
      <c r="L115" s="79" t="n">
        <v>4</v>
      </c>
      <c r="M115" s="79" t="n">
        <v>5</v>
      </c>
      <c r="N115" s="79" t="n">
        <v>5</v>
      </c>
      <c r="O115" s="79" t="n">
        <v>4</v>
      </c>
      <c r="P115" s="79" t="n">
        <v>5</v>
      </c>
      <c r="Q115" s="79" t="n">
        <v>4</v>
      </c>
      <c r="R115" s="79" t="n">
        <v>4</v>
      </c>
      <c r="S115" s="79" t="n">
        <v>4</v>
      </c>
      <c r="T115" s="79" t="n">
        <v>3</v>
      </c>
      <c r="U115" s="79" t="n">
        <v>5</v>
      </c>
      <c r="V115" s="137" t="n">
        <v>4</v>
      </c>
      <c r="W115" s="81" t="s">
        <v>60</v>
      </c>
      <c r="X115" s="81" t="s">
        <v>61</v>
      </c>
      <c r="Y115" s="86" t="s">
        <v>146</v>
      </c>
    </row>
    <row r="116" customFormat="false" ht="16.5" hidden="false" customHeight="false" outlineLevel="0" collapsed="false">
      <c r="A116" s="69" t="n">
        <v>111</v>
      </c>
      <c r="B116" s="78" t="n">
        <v>5</v>
      </c>
      <c r="C116" s="79" t="n">
        <v>5</v>
      </c>
      <c r="D116" s="79" t="n">
        <v>5</v>
      </c>
      <c r="E116" s="79" t="n">
        <v>5</v>
      </c>
      <c r="F116" s="151"/>
      <c r="G116" s="79" t="n">
        <v>5</v>
      </c>
      <c r="H116" s="79" t="n">
        <v>5</v>
      </c>
      <c r="I116" s="79" t="n">
        <v>5</v>
      </c>
      <c r="J116" s="79" t="n">
        <v>5</v>
      </c>
      <c r="K116" s="79" t="n">
        <v>5</v>
      </c>
      <c r="L116" s="79" t="n">
        <v>5</v>
      </c>
      <c r="M116" s="79" t="n">
        <v>5</v>
      </c>
      <c r="N116" s="79" t="n">
        <v>5</v>
      </c>
      <c r="O116" s="79" t="n">
        <v>5</v>
      </c>
      <c r="P116" s="79" t="n">
        <v>5</v>
      </c>
      <c r="Q116" s="79" t="n">
        <v>5</v>
      </c>
      <c r="R116" s="79" t="n">
        <v>5</v>
      </c>
      <c r="S116" s="79" t="n">
        <v>5</v>
      </c>
      <c r="T116" s="79" t="n">
        <v>5</v>
      </c>
      <c r="U116" s="79" t="n">
        <v>5</v>
      </c>
      <c r="V116" s="137" t="n">
        <v>5</v>
      </c>
      <c r="W116" s="81"/>
      <c r="X116" s="81"/>
      <c r="Y116" s="86" t="s">
        <v>145</v>
      </c>
    </row>
    <row r="117" customFormat="false" ht="16.5" hidden="false" customHeight="false" outlineLevel="0" collapsed="false">
      <c r="A117" s="77" t="n">
        <v>112</v>
      </c>
      <c r="B117" s="78" t="n">
        <v>5</v>
      </c>
      <c r="C117" s="79" t="n">
        <v>4</v>
      </c>
      <c r="D117" s="79" t="n">
        <v>5</v>
      </c>
      <c r="E117" s="79" t="n">
        <v>4</v>
      </c>
      <c r="F117" s="79" t="n">
        <v>5</v>
      </c>
      <c r="G117" s="79" t="n">
        <v>5</v>
      </c>
      <c r="H117" s="79" t="n">
        <v>5</v>
      </c>
      <c r="I117" s="79" t="n">
        <v>5</v>
      </c>
      <c r="J117" s="79" t="n">
        <v>4</v>
      </c>
      <c r="K117" s="79" t="n">
        <v>5</v>
      </c>
      <c r="L117" s="79" t="n">
        <v>4</v>
      </c>
      <c r="M117" s="79" t="n">
        <v>5</v>
      </c>
      <c r="N117" s="79" t="n">
        <v>5</v>
      </c>
      <c r="O117" s="79" t="n">
        <v>4</v>
      </c>
      <c r="P117" s="79" t="n">
        <v>5</v>
      </c>
      <c r="Q117" s="79" t="n">
        <v>5</v>
      </c>
      <c r="R117" s="79" t="n">
        <v>5</v>
      </c>
      <c r="S117" s="79" t="n">
        <v>5</v>
      </c>
      <c r="T117" s="79" t="n">
        <v>0</v>
      </c>
      <c r="U117" s="79" t="n">
        <v>5</v>
      </c>
      <c r="V117" s="137" t="n">
        <v>4</v>
      </c>
      <c r="W117" s="81" t="s">
        <v>63</v>
      </c>
      <c r="X117" s="81" t="s">
        <v>64</v>
      </c>
      <c r="Y117" s="86" t="s">
        <v>145</v>
      </c>
    </row>
    <row r="118" customFormat="false" ht="16.5" hidden="false" customHeight="false" outlineLevel="0" collapsed="false">
      <c r="A118" s="69" t="n">
        <v>113</v>
      </c>
      <c r="B118" s="78" t="n">
        <v>5</v>
      </c>
      <c r="C118" s="79" t="n">
        <v>5</v>
      </c>
      <c r="D118" s="79" t="n">
        <v>5</v>
      </c>
      <c r="E118" s="79" t="n">
        <v>4</v>
      </c>
      <c r="F118" s="79" t="n">
        <v>5</v>
      </c>
      <c r="G118" s="79" t="n">
        <v>5</v>
      </c>
      <c r="H118" s="79" t="n">
        <v>5</v>
      </c>
      <c r="I118" s="79" t="n">
        <v>5</v>
      </c>
      <c r="J118" s="79" t="n">
        <v>2</v>
      </c>
      <c r="K118" s="79" t="n">
        <v>2</v>
      </c>
      <c r="L118" s="79" t="n">
        <v>4</v>
      </c>
      <c r="M118" s="79" t="n">
        <v>5</v>
      </c>
      <c r="N118" s="79" t="n">
        <v>4</v>
      </c>
      <c r="O118" s="79" t="n">
        <v>5</v>
      </c>
      <c r="P118" s="79" t="n">
        <v>5</v>
      </c>
      <c r="Q118" s="79" t="n">
        <v>5</v>
      </c>
      <c r="R118" s="79" t="n">
        <v>5</v>
      </c>
      <c r="S118" s="79" t="n">
        <v>5</v>
      </c>
      <c r="T118" s="79" t="n">
        <v>3</v>
      </c>
      <c r="U118" s="79" t="n">
        <v>5</v>
      </c>
      <c r="V118" s="137" t="n">
        <v>3</v>
      </c>
      <c r="W118" s="81" t="s">
        <v>60</v>
      </c>
      <c r="X118" s="81" t="s">
        <v>64</v>
      </c>
      <c r="Y118" s="159" t="s">
        <v>148</v>
      </c>
    </row>
    <row r="119" customFormat="false" ht="16.5" hidden="false" customHeight="false" outlineLevel="0" collapsed="false">
      <c r="A119" s="77" t="n">
        <v>114</v>
      </c>
      <c r="B119" s="78" t="n">
        <v>5</v>
      </c>
      <c r="C119" s="79" t="n">
        <v>5</v>
      </c>
      <c r="D119" s="79" t="n">
        <v>4</v>
      </c>
      <c r="E119" s="79" t="n">
        <v>5</v>
      </c>
      <c r="F119" s="79" t="n">
        <v>5</v>
      </c>
      <c r="G119" s="79" t="n">
        <v>4</v>
      </c>
      <c r="H119" s="79" t="n">
        <v>4</v>
      </c>
      <c r="I119" s="79" t="n">
        <v>5</v>
      </c>
      <c r="J119" s="79" t="n">
        <v>4</v>
      </c>
      <c r="K119" s="79" t="n">
        <v>4</v>
      </c>
      <c r="L119" s="79" t="n">
        <v>4</v>
      </c>
      <c r="M119" s="79" t="n">
        <v>5</v>
      </c>
      <c r="N119" s="79" t="n">
        <v>5</v>
      </c>
      <c r="O119" s="79" t="n">
        <v>5</v>
      </c>
      <c r="P119" s="79" t="n">
        <v>5</v>
      </c>
      <c r="Q119" s="79" t="n">
        <v>5</v>
      </c>
      <c r="R119" s="79" t="n">
        <v>5</v>
      </c>
      <c r="S119" s="79" t="n">
        <v>5</v>
      </c>
      <c r="T119" s="79" t="n">
        <v>3</v>
      </c>
      <c r="U119" s="79" t="n">
        <v>4</v>
      </c>
      <c r="V119" s="137" t="n">
        <v>4</v>
      </c>
      <c r="W119" s="81" t="s">
        <v>60</v>
      </c>
      <c r="X119" s="81" t="s">
        <v>64</v>
      </c>
      <c r="Y119" s="125"/>
    </row>
    <row r="120" customFormat="false" ht="16.5" hidden="false" customHeight="false" outlineLevel="0" collapsed="false">
      <c r="A120" s="69" t="n">
        <v>115</v>
      </c>
      <c r="B120" s="78" t="n">
        <v>5</v>
      </c>
      <c r="C120" s="79" t="n">
        <v>5</v>
      </c>
      <c r="D120" s="79" t="n">
        <v>5</v>
      </c>
      <c r="E120" s="79" t="n">
        <v>5</v>
      </c>
      <c r="F120" s="79" t="n">
        <v>5</v>
      </c>
      <c r="G120" s="79" t="n">
        <v>5</v>
      </c>
      <c r="H120" s="79" t="n">
        <v>5</v>
      </c>
      <c r="I120" s="79" t="n">
        <v>5</v>
      </c>
      <c r="J120" s="79" t="n">
        <v>3</v>
      </c>
      <c r="K120" s="79" t="n">
        <v>4</v>
      </c>
      <c r="L120" s="79" t="n">
        <v>4</v>
      </c>
      <c r="M120" s="79" t="n">
        <v>4</v>
      </c>
      <c r="N120" s="79" t="n">
        <v>5</v>
      </c>
      <c r="O120" s="79" t="n">
        <v>5</v>
      </c>
      <c r="P120" s="79" t="n">
        <v>5</v>
      </c>
      <c r="Q120" s="79" t="n">
        <v>5</v>
      </c>
      <c r="R120" s="79" t="n">
        <v>5</v>
      </c>
      <c r="S120" s="79" t="n">
        <v>5</v>
      </c>
      <c r="T120" s="79" t="n">
        <v>5</v>
      </c>
      <c r="U120" s="79" t="n">
        <v>5</v>
      </c>
      <c r="V120" s="137" t="n">
        <v>5</v>
      </c>
      <c r="W120" s="81" t="s">
        <v>60</v>
      </c>
      <c r="X120" s="81" t="s">
        <v>77</v>
      </c>
      <c r="Y120" s="125"/>
    </row>
    <row r="121" customFormat="false" ht="16.5" hidden="false" customHeight="false" outlineLevel="0" collapsed="false">
      <c r="A121" s="77" t="n">
        <v>116</v>
      </c>
      <c r="B121" s="78" t="n">
        <v>4</v>
      </c>
      <c r="C121" s="79" t="n">
        <v>4</v>
      </c>
      <c r="D121" s="79" t="n">
        <v>4</v>
      </c>
      <c r="E121" s="79" t="n">
        <v>4</v>
      </c>
      <c r="F121" s="79" t="n">
        <v>4</v>
      </c>
      <c r="G121" s="79" t="n">
        <v>4</v>
      </c>
      <c r="H121" s="79" t="n">
        <v>4</v>
      </c>
      <c r="I121" s="79" t="n">
        <v>4</v>
      </c>
      <c r="J121" s="79" t="n">
        <v>4</v>
      </c>
      <c r="K121" s="79" t="n">
        <v>4</v>
      </c>
      <c r="L121" s="79" t="n">
        <v>4</v>
      </c>
      <c r="M121" s="79" t="n">
        <v>4</v>
      </c>
      <c r="N121" s="79" t="n">
        <v>4</v>
      </c>
      <c r="O121" s="79" t="n">
        <v>4</v>
      </c>
      <c r="P121" s="79" t="n">
        <v>4</v>
      </c>
      <c r="Q121" s="79" t="n">
        <v>5</v>
      </c>
      <c r="R121" s="79" t="n">
        <v>4</v>
      </c>
      <c r="S121" s="79" t="n">
        <v>4</v>
      </c>
      <c r="T121" s="79" t="n">
        <v>5</v>
      </c>
      <c r="U121" s="79" t="n">
        <v>5</v>
      </c>
      <c r="V121" s="137" t="n">
        <v>5</v>
      </c>
      <c r="W121" s="81" t="s">
        <v>60</v>
      </c>
      <c r="X121" s="81"/>
      <c r="Y121" s="125"/>
    </row>
    <row r="122" customFormat="false" ht="16.5" hidden="false" customHeight="false" outlineLevel="0" collapsed="false">
      <c r="A122" s="69" t="n">
        <v>117</v>
      </c>
      <c r="B122" s="78" t="n">
        <v>5</v>
      </c>
      <c r="C122" s="79" t="n">
        <v>5</v>
      </c>
      <c r="D122" s="79" t="n">
        <v>5</v>
      </c>
      <c r="E122" s="79" t="n">
        <v>5</v>
      </c>
      <c r="F122" s="79" t="n">
        <v>5</v>
      </c>
      <c r="G122" s="79" t="n">
        <v>5</v>
      </c>
      <c r="H122" s="79" t="n">
        <v>5</v>
      </c>
      <c r="I122" s="79" t="n">
        <v>5</v>
      </c>
      <c r="J122" s="79" t="n">
        <v>5</v>
      </c>
      <c r="K122" s="79" t="n">
        <v>5</v>
      </c>
      <c r="L122" s="79" t="n">
        <v>5</v>
      </c>
      <c r="M122" s="79" t="n">
        <v>5</v>
      </c>
      <c r="N122" s="79" t="n">
        <v>5</v>
      </c>
      <c r="O122" s="79" t="n">
        <v>5</v>
      </c>
      <c r="P122" s="79" t="n">
        <v>5</v>
      </c>
      <c r="Q122" s="79" t="n">
        <v>5</v>
      </c>
      <c r="R122" s="79" t="n">
        <v>5</v>
      </c>
      <c r="S122" s="79" t="n">
        <v>5</v>
      </c>
      <c r="T122" s="79" t="n">
        <v>5</v>
      </c>
      <c r="U122" s="79" t="n">
        <v>5</v>
      </c>
      <c r="V122" s="80"/>
      <c r="W122" s="81"/>
      <c r="X122" s="81"/>
      <c r="Y122" s="125"/>
    </row>
    <row r="123" customFormat="false" ht="16.5" hidden="false" customHeight="false" outlineLevel="0" collapsed="false">
      <c r="A123" s="77" t="n">
        <v>118</v>
      </c>
      <c r="B123" s="78" t="n">
        <v>5</v>
      </c>
      <c r="C123" s="79" t="n">
        <v>5</v>
      </c>
      <c r="D123" s="79" t="n">
        <v>5</v>
      </c>
      <c r="E123" s="79" t="n">
        <v>5</v>
      </c>
      <c r="F123" s="79" t="n">
        <v>5</v>
      </c>
      <c r="G123" s="79" t="n">
        <v>5</v>
      </c>
      <c r="H123" s="79" t="n">
        <v>5</v>
      </c>
      <c r="I123" s="79" t="n">
        <v>5</v>
      </c>
      <c r="J123" s="79" t="n">
        <v>4</v>
      </c>
      <c r="K123" s="79" t="n">
        <v>3</v>
      </c>
      <c r="L123" s="79" t="n">
        <v>4</v>
      </c>
      <c r="M123" s="79" t="n">
        <v>5</v>
      </c>
      <c r="N123" s="79" t="n">
        <v>5</v>
      </c>
      <c r="O123" s="79" t="n">
        <v>5</v>
      </c>
      <c r="P123" s="79" t="n">
        <v>5</v>
      </c>
      <c r="Q123" s="79" t="n">
        <v>5</v>
      </c>
      <c r="R123" s="79" t="n">
        <v>5</v>
      </c>
      <c r="S123" s="79" t="n">
        <v>5</v>
      </c>
      <c r="T123" s="79" t="n">
        <v>5</v>
      </c>
      <c r="U123" s="79" t="n">
        <v>5</v>
      </c>
      <c r="V123" s="137" t="n">
        <v>5</v>
      </c>
      <c r="W123" s="81" t="s">
        <v>87</v>
      </c>
      <c r="X123" s="81" t="s">
        <v>61</v>
      </c>
      <c r="Y123" s="125"/>
    </row>
    <row r="124" customFormat="false" ht="16.5" hidden="false" customHeight="false" outlineLevel="0" collapsed="false">
      <c r="A124" s="69" t="n">
        <v>119</v>
      </c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137"/>
      <c r="W124" s="81"/>
      <c r="X124" s="81"/>
      <c r="Y124" s="125"/>
    </row>
    <row r="125" customFormat="false" ht="16.5" hidden="false" customHeight="false" outlineLevel="0" collapsed="false">
      <c r="A125" s="77" t="n">
        <v>120</v>
      </c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137"/>
      <c r="W125" s="81"/>
      <c r="X125" s="81"/>
      <c r="Y125" s="125"/>
    </row>
    <row r="126" customFormat="false" ht="16.5" hidden="false" customHeight="false" outlineLevel="0" collapsed="false">
      <c r="A126" s="69" t="n">
        <v>121</v>
      </c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137"/>
      <c r="W126" s="81"/>
      <c r="X126" s="81"/>
      <c r="Y126" s="125"/>
    </row>
    <row r="127" customFormat="false" ht="16.5" hidden="false" customHeight="false" outlineLevel="0" collapsed="false">
      <c r="A127" s="77" t="n">
        <v>122</v>
      </c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137"/>
      <c r="W127" s="81"/>
      <c r="X127" s="81"/>
      <c r="Y127" s="125"/>
    </row>
    <row r="128" customFormat="false" ht="16.5" hidden="false" customHeight="false" outlineLevel="0" collapsed="false">
      <c r="A128" s="69" t="n">
        <v>123</v>
      </c>
      <c r="B128" s="78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137"/>
      <c r="W128" s="81"/>
      <c r="X128" s="81"/>
      <c r="Y128" s="125"/>
    </row>
    <row r="129" customFormat="false" ht="16.5" hidden="false" customHeight="false" outlineLevel="0" collapsed="false">
      <c r="A129" s="77" t="n">
        <v>124</v>
      </c>
      <c r="B129" s="78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137"/>
      <c r="W129" s="81"/>
      <c r="X129" s="81"/>
      <c r="Y129" s="125"/>
    </row>
    <row r="130" customFormat="false" ht="16.5" hidden="false" customHeight="false" outlineLevel="0" collapsed="false">
      <c r="A130" s="69" t="n">
        <v>125</v>
      </c>
      <c r="B130" s="78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137"/>
      <c r="W130" s="81"/>
      <c r="X130" s="81"/>
      <c r="Y130" s="125"/>
    </row>
    <row r="131" customFormat="false" ht="16.5" hidden="false" customHeight="false" outlineLevel="0" collapsed="false">
      <c r="A131" s="77" t="n">
        <v>126</v>
      </c>
      <c r="B131" s="78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137"/>
      <c r="W131" s="81"/>
      <c r="X131" s="81"/>
      <c r="Y131" s="125"/>
    </row>
    <row r="132" customFormat="false" ht="16.5" hidden="false" customHeight="false" outlineLevel="0" collapsed="false">
      <c r="A132" s="69" t="n">
        <v>127</v>
      </c>
      <c r="B132" s="78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137"/>
      <c r="W132" s="81"/>
      <c r="X132" s="81"/>
      <c r="Y132" s="125"/>
    </row>
    <row r="133" customFormat="false" ht="16.5" hidden="false" customHeight="false" outlineLevel="0" collapsed="false">
      <c r="A133" s="77" t="n">
        <v>128</v>
      </c>
      <c r="B133" s="78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137"/>
      <c r="W133" s="81"/>
      <c r="X133" s="81"/>
      <c r="Y133" s="125"/>
    </row>
    <row r="134" customFormat="false" ht="16.5" hidden="false" customHeight="false" outlineLevel="0" collapsed="false">
      <c r="A134" s="69" t="n">
        <v>129</v>
      </c>
      <c r="B134" s="78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137"/>
      <c r="W134" s="81"/>
      <c r="X134" s="81"/>
      <c r="Y134" s="125"/>
    </row>
    <row r="135" customFormat="false" ht="15.75" hidden="false" customHeight="false" outlineLevel="0" collapsed="false">
      <c r="A135" s="77" t="n">
        <v>130</v>
      </c>
      <c r="B135" s="78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137"/>
      <c r="W135" s="81"/>
      <c r="X135" s="81"/>
      <c r="Y135" s="125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5"/>
    <mergeCell ref="Z42:AD42"/>
    <mergeCell ref="Z43:A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2.42"/>
  </cols>
  <sheetData>
    <row r="1" customFormat="false" ht="15.75" hidden="false" customHeight="false" outlineLevel="0" collapsed="false">
      <c r="A1" s="52" t="s">
        <v>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" hidden="false" customHeight="false" outlineLevel="0" collapsed="false">
      <c r="A2" s="53"/>
    </row>
    <row r="3" customFormat="false" ht="13.5" hidden="false" customHeight="true" outlineLevel="0" collapsed="false">
      <c r="A3" s="54" t="s">
        <v>51</v>
      </c>
      <c r="B3" s="55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3</v>
      </c>
      <c r="C4" s="58"/>
      <c r="D4" s="58"/>
      <c r="E4" s="58"/>
      <c r="F4" s="58"/>
      <c r="G4" s="58"/>
      <c r="H4" s="58"/>
      <c r="I4" s="58" t="s">
        <v>54</v>
      </c>
      <c r="J4" s="58"/>
      <c r="K4" s="58"/>
      <c r="L4" s="58"/>
      <c r="M4" s="58"/>
      <c r="N4" s="58"/>
      <c r="O4" s="58"/>
      <c r="P4" s="58"/>
      <c r="Q4" s="59" t="s">
        <v>55</v>
      </c>
      <c r="R4" s="59"/>
      <c r="S4" s="59"/>
      <c r="T4" s="59"/>
      <c r="U4" s="59"/>
      <c r="V4" s="60" t="s">
        <v>56</v>
      </c>
      <c r="W4" s="61" t="s">
        <v>57</v>
      </c>
      <c r="X4" s="61" t="s">
        <v>58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59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5</v>
      </c>
      <c r="E6" s="71" t="n">
        <v>5</v>
      </c>
      <c r="F6" s="71" t="n">
        <v>0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1</v>
      </c>
      <c r="N6" s="71" t="n">
        <v>5</v>
      </c>
      <c r="O6" s="71" t="n">
        <v>5</v>
      </c>
      <c r="P6" s="71" t="n">
        <v>5</v>
      </c>
      <c r="Q6" s="71" t="n">
        <v>3</v>
      </c>
      <c r="R6" s="71" t="n">
        <v>1</v>
      </c>
      <c r="S6" s="71" t="n">
        <v>4</v>
      </c>
      <c r="T6" s="71" t="n">
        <v>2</v>
      </c>
      <c r="U6" s="71" t="n">
        <v>3</v>
      </c>
      <c r="V6" s="72"/>
      <c r="W6" s="72" t="s">
        <v>60</v>
      </c>
      <c r="X6" s="72" t="s">
        <v>77</v>
      </c>
      <c r="Y6" s="124"/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77" t="n">
        <v>2</v>
      </c>
      <c r="B7" s="78" t="n">
        <v>5</v>
      </c>
      <c r="C7" s="79" t="n">
        <v>5</v>
      </c>
      <c r="D7" s="79" t="n">
        <v>4</v>
      </c>
      <c r="E7" s="79" t="n">
        <v>3</v>
      </c>
      <c r="F7" s="79" t="n">
        <v>2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4</v>
      </c>
      <c r="Q7" s="79" t="n">
        <v>4</v>
      </c>
      <c r="R7" s="79" t="n">
        <v>3</v>
      </c>
      <c r="S7" s="79" t="n">
        <v>4</v>
      </c>
      <c r="T7" s="79" t="n">
        <v>5</v>
      </c>
      <c r="U7" s="79" t="n">
        <v>0</v>
      </c>
      <c r="V7" s="137" t="n">
        <v>5</v>
      </c>
      <c r="W7" s="81" t="s">
        <v>149</v>
      </c>
      <c r="X7" s="81" t="s">
        <v>77</v>
      </c>
      <c r="Y7" s="125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69" t="n">
        <v>3</v>
      </c>
      <c r="B8" s="78" t="n">
        <v>5</v>
      </c>
      <c r="C8" s="79" t="n">
        <v>5</v>
      </c>
      <c r="D8" s="79" t="n">
        <v>5</v>
      </c>
      <c r="E8" s="79" t="n">
        <v>5</v>
      </c>
      <c r="F8" s="79" t="n">
        <v>5</v>
      </c>
      <c r="G8" s="79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n">
        <v>5</v>
      </c>
      <c r="Q8" s="79" t="n">
        <v>4</v>
      </c>
      <c r="R8" s="79" t="n">
        <v>2</v>
      </c>
      <c r="S8" s="79" t="n">
        <v>4</v>
      </c>
      <c r="T8" s="79" t="n">
        <v>4</v>
      </c>
      <c r="U8" s="79" t="n">
        <v>2</v>
      </c>
      <c r="V8" s="80"/>
      <c r="W8" s="81" t="s">
        <v>60</v>
      </c>
      <c r="X8" s="81" t="s">
        <v>61</v>
      </c>
      <c r="Y8" s="125" t="s">
        <v>150</v>
      </c>
    </row>
    <row r="9" customFormat="false" ht="16.5" hidden="false" customHeight="false" outlineLevel="0" collapsed="false">
      <c r="A9" s="69" t="n">
        <v>4</v>
      </c>
      <c r="B9" s="78" t="n">
        <v>4</v>
      </c>
      <c r="C9" s="79" t="n">
        <v>4</v>
      </c>
      <c r="D9" s="79" t="n">
        <v>4</v>
      </c>
      <c r="E9" s="79" t="n">
        <v>5</v>
      </c>
      <c r="F9" s="79" t="n">
        <v>5</v>
      </c>
      <c r="G9" s="79" t="n">
        <v>5</v>
      </c>
      <c r="H9" s="79" t="n">
        <v>3</v>
      </c>
      <c r="I9" s="79" t="n">
        <v>3</v>
      </c>
      <c r="J9" s="79" t="n">
        <v>3</v>
      </c>
      <c r="K9" s="79" t="n">
        <v>5</v>
      </c>
      <c r="L9" s="79" t="n">
        <v>4</v>
      </c>
      <c r="M9" s="79" t="n">
        <v>5</v>
      </c>
      <c r="N9" s="79" t="n">
        <v>4</v>
      </c>
      <c r="O9" s="79" t="n">
        <v>5</v>
      </c>
      <c r="P9" s="79" t="n">
        <v>4</v>
      </c>
      <c r="Q9" s="79" t="n">
        <v>5</v>
      </c>
      <c r="R9" s="79" t="n">
        <v>3</v>
      </c>
      <c r="S9" s="79" t="n">
        <v>3</v>
      </c>
      <c r="T9" s="79" t="n">
        <v>2</v>
      </c>
      <c r="U9" s="79" t="n">
        <v>2</v>
      </c>
      <c r="V9" s="80"/>
      <c r="W9" s="81" t="s">
        <v>60</v>
      </c>
      <c r="X9" s="81" t="s">
        <v>61</v>
      </c>
      <c r="Y9" s="125" t="s">
        <v>147</v>
      </c>
      <c r="AD9" s="87" t="s">
        <v>66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69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0</v>
      </c>
      <c r="S10" s="79" t="n">
        <v>5</v>
      </c>
      <c r="T10" s="79" t="n">
        <v>5</v>
      </c>
      <c r="U10" s="79" t="n">
        <v>5</v>
      </c>
      <c r="V10" s="80"/>
      <c r="W10" s="81" t="s">
        <v>60</v>
      </c>
      <c r="X10" s="81" t="s">
        <v>151</v>
      </c>
      <c r="Y10" s="125" t="s">
        <v>152</v>
      </c>
      <c r="AD10" s="88" t="s">
        <v>67</v>
      </c>
      <c r="AE10" s="89" t="s">
        <v>68</v>
      </c>
      <c r="AF10" s="90" t="s">
        <v>69</v>
      </c>
      <c r="AG10" s="91" t="s">
        <v>70</v>
      </c>
      <c r="AH10" s="92" t="s">
        <v>71</v>
      </c>
      <c r="AI10" s="1"/>
    </row>
    <row r="11" customFormat="false" ht="16.5" hidden="false" customHeight="true" outlineLevel="0" collapsed="false">
      <c r="A11" s="77" t="n">
        <v>6</v>
      </c>
      <c r="B11" s="78" t="n">
        <v>5</v>
      </c>
      <c r="C11" s="79" t="n">
        <v>4</v>
      </c>
      <c r="D11" s="79" t="n">
        <v>5</v>
      </c>
      <c r="E11" s="79" t="n">
        <v>4</v>
      </c>
      <c r="F11" s="79" t="n">
        <v>5</v>
      </c>
      <c r="G11" s="79" t="n">
        <v>5</v>
      </c>
      <c r="H11" s="79" t="n">
        <v>3</v>
      </c>
      <c r="I11" s="79" t="n">
        <v>5</v>
      </c>
      <c r="J11" s="79" t="n">
        <v>4</v>
      </c>
      <c r="K11" s="79" t="n">
        <v>5</v>
      </c>
      <c r="L11" s="136"/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4</v>
      </c>
      <c r="R11" s="79" t="n">
        <v>3</v>
      </c>
      <c r="S11" s="79" t="n">
        <v>5</v>
      </c>
      <c r="T11" s="79" t="n">
        <v>4</v>
      </c>
      <c r="U11" s="79" t="n">
        <v>0</v>
      </c>
      <c r="V11" s="80"/>
      <c r="W11" s="81" t="s">
        <v>60</v>
      </c>
      <c r="X11" s="81"/>
      <c r="Y11" s="125" t="s">
        <v>153</v>
      </c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67,AD11:AD16)</f>
        <v>22</v>
      </c>
      <c r="AF11" s="96" t="n">
        <f aca="false">AE11/AE17</f>
        <v>0.785714285714286</v>
      </c>
      <c r="AG11" s="97" t="n">
        <f aca="false">AF11/AF17</f>
        <v>0.785714285714286</v>
      </c>
      <c r="AH11" s="98" t="n">
        <f aca="false">AG11</f>
        <v>0.785714285714286</v>
      </c>
      <c r="AI11" s="152" t="s">
        <v>154</v>
      </c>
    </row>
    <row r="12" customFormat="false" ht="16.5" hidden="false" customHeight="false" outlineLevel="0" collapsed="false">
      <c r="A12" s="69" t="n">
        <v>7</v>
      </c>
      <c r="B12" s="78" t="n">
        <v>5</v>
      </c>
      <c r="C12" s="79" t="n">
        <v>5</v>
      </c>
      <c r="D12" s="79" t="n">
        <v>5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4</v>
      </c>
      <c r="R12" s="79" t="n">
        <v>1</v>
      </c>
      <c r="S12" s="79" t="n">
        <v>4</v>
      </c>
      <c r="T12" s="79" t="n">
        <v>4</v>
      </c>
      <c r="U12" s="79" t="n">
        <v>5</v>
      </c>
      <c r="V12" s="80"/>
      <c r="W12" s="81" t="s">
        <v>60</v>
      </c>
      <c r="X12" s="81"/>
      <c r="Y12" s="125"/>
      <c r="AA12" s="0" t="n">
        <v>1</v>
      </c>
      <c r="AB12" s="93" t="n">
        <f aca="false">AF15</f>
        <v>0</v>
      </c>
      <c r="AD12" s="100" t="n">
        <v>4</v>
      </c>
      <c r="AE12" s="153" t="n">
        <f aca="false">FREQUENCY(V7:V168,AD12:AD17)</f>
        <v>5</v>
      </c>
      <c r="AF12" s="102" t="n">
        <f aca="false">AE12/AE17</f>
        <v>0.178571428571429</v>
      </c>
      <c r="AG12" s="103" t="n">
        <f aca="false">AF12/AF17</f>
        <v>0.178571428571429</v>
      </c>
      <c r="AH12" s="104" t="n">
        <f aca="false">AH11+AG12</f>
        <v>0.964285714285714</v>
      </c>
      <c r="AI12" s="152"/>
    </row>
    <row r="13" customFormat="false" ht="16.5" hidden="false" customHeight="true" outlineLevel="0" collapsed="false">
      <c r="A13" s="77" t="n">
        <v>8</v>
      </c>
      <c r="B13" s="78" t="n">
        <v>5</v>
      </c>
      <c r="C13" s="79" t="n">
        <v>5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0</v>
      </c>
      <c r="S13" s="79" t="n">
        <v>4</v>
      </c>
      <c r="T13" s="136"/>
      <c r="U13" s="136"/>
      <c r="V13" s="80"/>
      <c r="W13" s="81" t="s">
        <v>149</v>
      </c>
      <c r="X13" s="81"/>
      <c r="Y13" s="125" t="s">
        <v>155</v>
      </c>
      <c r="AA13" s="0" t="n">
        <v>2</v>
      </c>
      <c r="AB13" s="93" t="n">
        <f aca="false">AF14</f>
        <v>0</v>
      </c>
      <c r="AD13" s="105" t="n">
        <v>3</v>
      </c>
      <c r="AE13" s="154" t="n">
        <f aca="false">FREQUENCY(V8:V169,AD13:AD55)</f>
        <v>1</v>
      </c>
      <c r="AF13" s="107" t="n">
        <f aca="false">AE13/AE17</f>
        <v>0.0357142857142857</v>
      </c>
      <c r="AG13" s="108" t="n">
        <f aca="false">AF13/AF17</f>
        <v>0.0357142857142857</v>
      </c>
      <c r="AH13" s="109" t="n">
        <f aca="false">AH12+AG13</f>
        <v>1</v>
      </c>
      <c r="AI13" s="110" t="s">
        <v>156</v>
      </c>
    </row>
    <row r="14" customFormat="false" ht="16.5" hidden="false" customHeight="false" outlineLevel="0" collapsed="false">
      <c r="A14" s="69" t="n">
        <v>9</v>
      </c>
      <c r="B14" s="78" t="n">
        <v>4</v>
      </c>
      <c r="C14" s="79" t="n">
        <v>4</v>
      </c>
      <c r="D14" s="79" t="n">
        <v>5</v>
      </c>
      <c r="E14" s="79" t="n">
        <v>5</v>
      </c>
      <c r="F14" s="136"/>
      <c r="G14" s="79" t="n">
        <v>4</v>
      </c>
      <c r="H14" s="79" t="n">
        <v>4</v>
      </c>
      <c r="I14" s="79" t="n">
        <v>4</v>
      </c>
      <c r="J14" s="79" t="n">
        <v>4</v>
      </c>
      <c r="K14" s="79" t="n">
        <v>4</v>
      </c>
      <c r="L14" s="79" t="n">
        <v>4</v>
      </c>
      <c r="M14" s="79" t="n">
        <v>5</v>
      </c>
      <c r="N14" s="79" t="n">
        <v>5</v>
      </c>
      <c r="O14" s="79" t="n">
        <v>5</v>
      </c>
      <c r="P14" s="79" t="n">
        <v>4</v>
      </c>
      <c r="Q14" s="79" t="n">
        <v>4</v>
      </c>
      <c r="R14" s="79" t="n">
        <v>4</v>
      </c>
      <c r="S14" s="79" t="n">
        <v>4</v>
      </c>
      <c r="T14" s="79" t="n">
        <v>4</v>
      </c>
      <c r="U14" s="79" t="n">
        <v>3</v>
      </c>
      <c r="V14" s="80"/>
      <c r="W14" s="81" t="s">
        <v>149</v>
      </c>
      <c r="X14" s="81" t="s">
        <v>61</v>
      </c>
      <c r="Y14" s="125" t="s">
        <v>118</v>
      </c>
      <c r="AA14" s="0" t="n">
        <v>3</v>
      </c>
      <c r="AB14" s="93" t="n">
        <f aca="false">AF13</f>
        <v>0.0357142857142857</v>
      </c>
      <c r="AD14" s="111" t="n">
        <v>2</v>
      </c>
      <c r="AE14" s="112" t="n">
        <f aca="false">FREQUENCY(V9:V170,AD14:AD56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7" t="n">
        <v>10</v>
      </c>
      <c r="B15" s="78" t="n">
        <v>4</v>
      </c>
      <c r="C15" s="79" t="n">
        <v>4</v>
      </c>
      <c r="D15" s="79" t="n">
        <v>4</v>
      </c>
      <c r="E15" s="79" t="n">
        <v>4</v>
      </c>
      <c r="F15" s="79" t="n">
        <v>4</v>
      </c>
      <c r="G15" s="79" t="n">
        <v>3</v>
      </c>
      <c r="H15" s="79" t="n">
        <v>3</v>
      </c>
      <c r="I15" s="79" t="n">
        <v>4</v>
      </c>
      <c r="J15" s="79" t="n">
        <v>4</v>
      </c>
      <c r="K15" s="79" t="n">
        <v>4</v>
      </c>
      <c r="L15" s="79" t="n">
        <v>4</v>
      </c>
      <c r="M15" s="79" t="n">
        <v>4</v>
      </c>
      <c r="N15" s="79" t="n">
        <v>4</v>
      </c>
      <c r="O15" s="79" t="n">
        <v>4</v>
      </c>
      <c r="P15" s="79" t="n">
        <v>4</v>
      </c>
      <c r="Q15" s="79" t="n">
        <v>4</v>
      </c>
      <c r="R15" s="79" t="n">
        <v>4</v>
      </c>
      <c r="S15" s="79" t="n">
        <v>4</v>
      </c>
      <c r="T15" s="79" t="n">
        <v>4</v>
      </c>
      <c r="U15" s="79" t="n">
        <v>3</v>
      </c>
      <c r="V15" s="80"/>
      <c r="W15" s="81" t="s">
        <v>149</v>
      </c>
      <c r="X15" s="81" t="s">
        <v>61</v>
      </c>
      <c r="Y15" s="125"/>
      <c r="AA15" s="0" t="n">
        <v>4</v>
      </c>
      <c r="AB15" s="93" t="n">
        <f aca="false">AF12</f>
        <v>0.178571428571429</v>
      </c>
      <c r="AD15" s="111" t="n">
        <v>1</v>
      </c>
      <c r="AE15" s="112" t="n">
        <f aca="false">FREQUENCY(V10:V171,AD15:AD57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80"/>
      <c r="W16" s="81" t="s">
        <v>60</v>
      </c>
      <c r="X16" s="81" t="s">
        <v>61</v>
      </c>
      <c r="Y16" s="125"/>
      <c r="AA16" s="0" t="n">
        <v>5</v>
      </c>
      <c r="AB16" s="93" t="n">
        <f aca="false">AF11</f>
        <v>0.785714285714286</v>
      </c>
      <c r="AD16" s="116" t="n">
        <v>0</v>
      </c>
      <c r="AE16" s="117" t="n">
        <f aca="false">FREQUENCY(V11:V172,AD16:AD58)</f>
        <v>0</v>
      </c>
      <c r="AF16" s="118" t="n">
        <f aca="false">AE16/AE17</f>
        <v>0</v>
      </c>
      <c r="AG16" s="119" t="n">
        <f aca="false">AF16/AF17</f>
        <v>0</v>
      </c>
      <c r="AH16" s="120" t="n">
        <f aca="false">AH15+AG16</f>
        <v>1</v>
      </c>
      <c r="AI16" s="110"/>
    </row>
    <row r="17" customFormat="false" ht="16.5" hidden="false" customHeight="false" outlineLevel="0" collapsed="false">
      <c r="A17" s="77" t="n">
        <v>12</v>
      </c>
      <c r="B17" s="78" t="n">
        <v>5</v>
      </c>
      <c r="C17" s="79" t="n">
        <v>5</v>
      </c>
      <c r="D17" s="79" t="n">
        <v>4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4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4</v>
      </c>
      <c r="R17" s="79" t="n">
        <v>1</v>
      </c>
      <c r="S17" s="79" t="n">
        <v>3</v>
      </c>
      <c r="T17" s="79" t="n">
        <v>4</v>
      </c>
      <c r="U17" s="79" t="n">
        <v>1</v>
      </c>
      <c r="V17" s="137" t="n">
        <v>5</v>
      </c>
      <c r="W17" s="81" t="s">
        <v>60</v>
      </c>
      <c r="X17" s="81" t="s">
        <v>61</v>
      </c>
      <c r="Y17" s="125"/>
      <c r="AD17" s="121" t="s">
        <v>79</v>
      </c>
      <c r="AE17" s="121" t="n">
        <f aca="false">SUM(AE11:AE16)</f>
        <v>28</v>
      </c>
      <c r="AF17" s="122" t="n">
        <f aca="false">SUM(AF11:AF16)</f>
        <v>1</v>
      </c>
      <c r="AG17" s="122" t="n">
        <f aca="false">SUM(AG11:AG16)</f>
        <v>1</v>
      </c>
      <c r="AH17" s="122" t="s">
        <v>80</v>
      </c>
      <c r="AI17" s="1"/>
    </row>
    <row r="18" customFormat="false" ht="16.5" hidden="false" customHeight="false" outlineLevel="0" collapsed="false">
      <c r="A18" s="69" t="n">
        <v>13</v>
      </c>
      <c r="B18" s="78" t="n">
        <v>4</v>
      </c>
      <c r="C18" s="79" t="n">
        <v>4</v>
      </c>
      <c r="D18" s="79" t="n">
        <v>4</v>
      </c>
      <c r="E18" s="79" t="n">
        <v>4</v>
      </c>
      <c r="F18" s="79" t="n">
        <v>4</v>
      </c>
      <c r="G18" s="79" t="n">
        <v>4</v>
      </c>
      <c r="H18" s="79" t="n">
        <v>4</v>
      </c>
      <c r="I18" s="79" t="n">
        <v>5</v>
      </c>
      <c r="J18" s="79" t="n">
        <v>4</v>
      </c>
      <c r="K18" s="79" t="n">
        <v>5</v>
      </c>
      <c r="L18" s="79" t="n">
        <v>5</v>
      </c>
      <c r="M18" s="79" t="n">
        <v>4</v>
      </c>
      <c r="N18" s="79" t="n">
        <v>5</v>
      </c>
      <c r="O18" s="79" t="n">
        <v>5</v>
      </c>
      <c r="P18" s="79" t="n">
        <v>4</v>
      </c>
      <c r="Q18" s="79" t="n">
        <v>4</v>
      </c>
      <c r="R18" s="79" t="n">
        <v>3</v>
      </c>
      <c r="S18" s="79" t="n">
        <v>4</v>
      </c>
      <c r="T18" s="79" t="n">
        <v>3</v>
      </c>
      <c r="U18" s="79" t="n">
        <v>0</v>
      </c>
      <c r="V18" s="80"/>
      <c r="W18" s="81" t="s">
        <v>60</v>
      </c>
      <c r="X18" s="81" t="s">
        <v>61</v>
      </c>
      <c r="Y18" s="125"/>
    </row>
    <row r="19" customFormat="false" ht="16.5" hidden="false" customHeight="false" outlineLevel="0" collapsed="false">
      <c r="A19" s="77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4</v>
      </c>
      <c r="I19" s="79" t="n">
        <v>5</v>
      </c>
      <c r="J19" s="79" t="n">
        <v>4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4</v>
      </c>
      <c r="S19" s="79" t="n">
        <v>5</v>
      </c>
      <c r="T19" s="79" t="n">
        <v>5</v>
      </c>
      <c r="U19" s="79" t="n">
        <v>1</v>
      </c>
      <c r="V19" s="137" t="n">
        <v>5</v>
      </c>
      <c r="W19" s="81" t="s">
        <v>60</v>
      </c>
      <c r="X19" s="81" t="s">
        <v>64</v>
      </c>
      <c r="Y19" s="125"/>
    </row>
    <row r="20" customFormat="false" ht="16.5" hidden="false" customHeight="false" outlineLevel="0" collapsed="false">
      <c r="A20" s="69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4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2</v>
      </c>
      <c r="S20" s="79" t="n">
        <v>4</v>
      </c>
      <c r="T20" s="79" t="n">
        <v>5</v>
      </c>
      <c r="U20" s="79" t="n">
        <v>5</v>
      </c>
      <c r="V20" s="80"/>
      <c r="W20" s="81"/>
      <c r="X20" s="81"/>
      <c r="Y20" s="125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7" t="n">
        <v>16</v>
      </c>
      <c r="B21" s="78" t="n">
        <v>5</v>
      </c>
      <c r="C21" s="79" t="n">
        <v>5</v>
      </c>
      <c r="D21" s="79" t="n">
        <v>4</v>
      </c>
      <c r="E21" s="79" t="n">
        <v>4</v>
      </c>
      <c r="F21" s="79" t="n">
        <v>4</v>
      </c>
      <c r="G21" s="79" t="n">
        <v>3</v>
      </c>
      <c r="H21" s="79" t="n">
        <v>4</v>
      </c>
      <c r="I21" s="79" t="n">
        <v>5</v>
      </c>
      <c r="J21" s="79" t="n">
        <v>4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4</v>
      </c>
      <c r="R21" s="79" t="n">
        <v>1</v>
      </c>
      <c r="S21" s="79" t="n">
        <v>2</v>
      </c>
      <c r="T21" s="79" t="n">
        <v>1</v>
      </c>
      <c r="U21" s="79" t="n">
        <v>0</v>
      </c>
      <c r="V21" s="137" t="n">
        <v>4</v>
      </c>
      <c r="W21" s="81" t="s">
        <v>60</v>
      </c>
      <c r="X21" s="81" t="s">
        <v>77</v>
      </c>
      <c r="Y21" s="159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136"/>
      <c r="G22" s="136"/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4</v>
      </c>
      <c r="S22" s="79" t="n">
        <v>5</v>
      </c>
      <c r="T22" s="79" t="n">
        <v>5</v>
      </c>
      <c r="U22" s="79" t="n">
        <v>1</v>
      </c>
      <c r="V22" s="80"/>
      <c r="W22" s="81" t="s">
        <v>60</v>
      </c>
      <c r="X22" s="81" t="s">
        <v>64</v>
      </c>
      <c r="Y22" s="159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7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 t="n">
        <v>5</v>
      </c>
      <c r="Q23" s="79" t="n">
        <v>5</v>
      </c>
      <c r="R23" s="79" t="n">
        <v>4</v>
      </c>
      <c r="S23" s="79" t="n">
        <v>5</v>
      </c>
      <c r="T23" s="79" t="n">
        <v>4</v>
      </c>
      <c r="U23" s="79" t="n">
        <v>2</v>
      </c>
      <c r="V23" s="137" t="n">
        <v>5</v>
      </c>
      <c r="W23" s="81" t="s">
        <v>149</v>
      </c>
      <c r="X23" s="81" t="s">
        <v>64</v>
      </c>
      <c r="Y23" s="159" t="s">
        <v>147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5</v>
      </c>
      <c r="G24" s="79" t="n">
        <v>5</v>
      </c>
      <c r="H24" s="79" t="n">
        <v>5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5</v>
      </c>
      <c r="O24" s="79" t="n">
        <v>5</v>
      </c>
      <c r="P24" s="79" t="n">
        <v>5</v>
      </c>
      <c r="Q24" s="79" t="n">
        <v>5</v>
      </c>
      <c r="R24" s="79" t="n">
        <v>4</v>
      </c>
      <c r="S24" s="79" t="n">
        <v>5</v>
      </c>
      <c r="T24" s="79" t="n">
        <v>5</v>
      </c>
      <c r="U24" s="79" t="n">
        <v>2</v>
      </c>
      <c r="V24" s="137" t="n">
        <v>5</v>
      </c>
      <c r="W24" s="81" t="s">
        <v>149</v>
      </c>
      <c r="X24" s="81" t="s">
        <v>64</v>
      </c>
      <c r="Y24" s="15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7" t="n">
        <v>20</v>
      </c>
      <c r="B25" s="70" t="n">
        <v>5</v>
      </c>
      <c r="C25" s="71" t="n">
        <v>5</v>
      </c>
      <c r="D25" s="71" t="n">
        <v>4</v>
      </c>
      <c r="E25" s="71" t="n">
        <v>5</v>
      </c>
      <c r="F25" s="71" t="n">
        <v>5</v>
      </c>
      <c r="G25" s="71" t="n">
        <v>5</v>
      </c>
      <c r="H25" s="71" t="n">
        <v>4</v>
      </c>
      <c r="I25" s="71" t="n">
        <v>5</v>
      </c>
      <c r="J25" s="71" t="n">
        <v>5</v>
      </c>
      <c r="K25" s="71" t="n">
        <v>5</v>
      </c>
      <c r="L25" s="71" t="n">
        <v>5</v>
      </c>
      <c r="M25" s="71" t="n">
        <v>5</v>
      </c>
      <c r="N25" s="71" t="n">
        <v>5</v>
      </c>
      <c r="O25" s="71" t="n">
        <v>5</v>
      </c>
      <c r="P25" s="71" t="n">
        <v>5</v>
      </c>
      <c r="Q25" s="71" t="n">
        <v>5</v>
      </c>
      <c r="R25" s="71" t="n">
        <v>5</v>
      </c>
      <c r="S25" s="71" t="n">
        <v>5</v>
      </c>
      <c r="T25" s="71" t="n">
        <v>5</v>
      </c>
      <c r="U25" s="71" t="n">
        <v>5</v>
      </c>
      <c r="V25" s="133" t="n">
        <v>5</v>
      </c>
      <c r="W25" s="72" t="s">
        <v>60</v>
      </c>
      <c r="X25" s="72" t="s">
        <v>77</v>
      </c>
      <c r="Y25" s="124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8" t="n">
        <v>4</v>
      </c>
      <c r="C26" s="79" t="n">
        <v>4</v>
      </c>
      <c r="D26" s="79" t="n">
        <v>4</v>
      </c>
      <c r="E26" s="79" t="n">
        <v>4</v>
      </c>
      <c r="F26" s="79" t="n">
        <v>4</v>
      </c>
      <c r="G26" s="79" t="n">
        <v>4</v>
      </c>
      <c r="H26" s="79" t="n">
        <v>4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79" t="n">
        <v>5</v>
      </c>
      <c r="Q26" s="79" t="n">
        <v>5</v>
      </c>
      <c r="R26" s="79" t="n">
        <v>4</v>
      </c>
      <c r="S26" s="79" t="n">
        <v>5</v>
      </c>
      <c r="T26" s="79" t="n">
        <v>5</v>
      </c>
      <c r="U26" s="79" t="n">
        <v>3</v>
      </c>
      <c r="V26" s="137" t="n">
        <v>4</v>
      </c>
      <c r="W26" s="81" t="s">
        <v>60</v>
      </c>
      <c r="X26" s="81"/>
      <c r="Y26" s="125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7" t="n">
        <v>22</v>
      </c>
      <c r="B27" s="78" t="n">
        <v>4</v>
      </c>
      <c r="C27" s="79" t="n">
        <v>4</v>
      </c>
      <c r="D27" s="79" t="n">
        <v>4</v>
      </c>
      <c r="E27" s="79" t="n">
        <v>4</v>
      </c>
      <c r="F27" s="136"/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3</v>
      </c>
      <c r="S27" s="79" t="n">
        <v>5</v>
      </c>
      <c r="T27" s="79" t="n">
        <v>5</v>
      </c>
      <c r="U27" s="79" t="n">
        <v>3</v>
      </c>
      <c r="V27" s="80"/>
      <c r="W27" s="81" t="s">
        <v>60</v>
      </c>
      <c r="X27" s="81" t="s">
        <v>64</v>
      </c>
      <c r="Y27" s="125" t="s">
        <v>157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8" t="n">
        <v>4</v>
      </c>
      <c r="C28" s="79" t="n">
        <v>4</v>
      </c>
      <c r="D28" s="79" t="n">
        <v>4</v>
      </c>
      <c r="E28" s="79" t="n">
        <v>4</v>
      </c>
      <c r="F28" s="79" t="n">
        <v>5</v>
      </c>
      <c r="G28" s="79" t="n">
        <v>5</v>
      </c>
      <c r="H28" s="79" t="n">
        <v>4</v>
      </c>
      <c r="I28" s="79" t="n">
        <v>5</v>
      </c>
      <c r="J28" s="79" t="n">
        <v>5</v>
      </c>
      <c r="K28" s="79" t="n">
        <v>4</v>
      </c>
      <c r="L28" s="79" t="n">
        <v>5</v>
      </c>
      <c r="M28" s="79" t="n">
        <v>4</v>
      </c>
      <c r="N28" s="79" t="n">
        <v>5</v>
      </c>
      <c r="O28" s="79" t="n">
        <v>5</v>
      </c>
      <c r="P28" s="79" t="n">
        <v>4</v>
      </c>
      <c r="Q28" s="79" t="n">
        <v>5</v>
      </c>
      <c r="R28" s="79" t="n">
        <v>1</v>
      </c>
      <c r="S28" s="79" t="n">
        <v>4</v>
      </c>
      <c r="T28" s="79" t="n">
        <v>3</v>
      </c>
      <c r="U28" s="79" t="n">
        <v>2</v>
      </c>
      <c r="V28" s="80"/>
      <c r="W28" s="81"/>
      <c r="X28" s="81"/>
      <c r="Y28" s="125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7" t="n">
        <v>24</v>
      </c>
      <c r="B29" s="78" t="n">
        <v>4</v>
      </c>
      <c r="C29" s="79" t="n">
        <v>4</v>
      </c>
      <c r="D29" s="79" t="n">
        <v>4</v>
      </c>
      <c r="E29" s="79" t="n">
        <v>5</v>
      </c>
      <c r="F29" s="79" t="n">
        <v>4</v>
      </c>
      <c r="G29" s="79" t="n">
        <v>5</v>
      </c>
      <c r="H29" s="79" t="n">
        <v>4</v>
      </c>
      <c r="I29" s="79" t="n">
        <v>4</v>
      </c>
      <c r="J29" s="79" t="n">
        <v>4</v>
      </c>
      <c r="K29" s="79" t="n">
        <v>5</v>
      </c>
      <c r="L29" s="79" t="n">
        <v>5</v>
      </c>
      <c r="M29" s="79" t="n">
        <v>5</v>
      </c>
      <c r="N29" s="79" t="n">
        <v>4</v>
      </c>
      <c r="O29" s="79" t="n">
        <v>5</v>
      </c>
      <c r="P29" s="79" t="n">
        <v>5</v>
      </c>
      <c r="Q29" s="79" t="n">
        <v>4</v>
      </c>
      <c r="R29" s="79" t="n">
        <v>1</v>
      </c>
      <c r="S29" s="79" t="n">
        <v>4</v>
      </c>
      <c r="T29" s="79" t="n">
        <v>2</v>
      </c>
      <c r="U29" s="79" t="n">
        <v>3</v>
      </c>
      <c r="V29" s="80"/>
      <c r="W29" s="81"/>
      <c r="X29" s="81"/>
      <c r="Y29" s="125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8" t="n">
        <v>4</v>
      </c>
      <c r="C30" s="79" t="n">
        <v>4</v>
      </c>
      <c r="D30" s="79" t="n">
        <v>4</v>
      </c>
      <c r="E30" s="79" t="n">
        <v>4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4</v>
      </c>
      <c r="R30" s="79" t="n">
        <v>1</v>
      </c>
      <c r="S30" s="79" t="n">
        <v>4</v>
      </c>
      <c r="T30" s="79" t="n">
        <v>4</v>
      </c>
      <c r="U30" s="79" t="n">
        <v>5</v>
      </c>
      <c r="V30" s="80"/>
      <c r="W30" s="81" t="s">
        <v>60</v>
      </c>
      <c r="X30" s="81" t="s">
        <v>61</v>
      </c>
      <c r="Y30" s="125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7" t="n">
        <v>26</v>
      </c>
      <c r="B31" s="78" t="n">
        <v>4</v>
      </c>
      <c r="C31" s="79" t="n">
        <v>4</v>
      </c>
      <c r="D31" s="79" t="n">
        <v>4</v>
      </c>
      <c r="E31" s="79" t="n">
        <v>3</v>
      </c>
      <c r="F31" s="79" t="n">
        <v>3</v>
      </c>
      <c r="G31" s="79" t="n">
        <v>4</v>
      </c>
      <c r="H31" s="79" t="n">
        <v>4</v>
      </c>
      <c r="I31" s="79" t="n">
        <v>3</v>
      </c>
      <c r="J31" s="79" t="n">
        <v>4</v>
      </c>
      <c r="K31" s="79" t="n">
        <v>4</v>
      </c>
      <c r="L31" s="79" t="n">
        <v>4</v>
      </c>
      <c r="M31" s="79" t="n">
        <v>4</v>
      </c>
      <c r="N31" s="79" t="n">
        <v>4</v>
      </c>
      <c r="O31" s="79" t="n">
        <v>4</v>
      </c>
      <c r="P31" s="79" t="n">
        <v>4</v>
      </c>
      <c r="Q31" s="79" t="n">
        <v>4</v>
      </c>
      <c r="R31" s="79" t="n">
        <v>3</v>
      </c>
      <c r="S31" s="79" t="n">
        <v>4</v>
      </c>
      <c r="T31" s="79" t="n">
        <v>4</v>
      </c>
      <c r="U31" s="79" t="n">
        <v>4</v>
      </c>
      <c r="V31" s="137" t="n">
        <v>4</v>
      </c>
      <c r="W31" s="81" t="s">
        <v>60</v>
      </c>
      <c r="X31" s="81" t="s">
        <v>64</v>
      </c>
      <c r="Y31" s="125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8" t="n">
        <v>4</v>
      </c>
      <c r="C32" s="79" t="n">
        <v>5</v>
      </c>
      <c r="D32" s="79" t="n">
        <v>4</v>
      </c>
      <c r="E32" s="79" t="n">
        <v>5</v>
      </c>
      <c r="F32" s="79" t="n">
        <v>5</v>
      </c>
      <c r="G32" s="79" t="n">
        <v>5</v>
      </c>
      <c r="H32" s="79" t="n">
        <v>5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136"/>
      <c r="Q32" s="79" t="n">
        <v>5</v>
      </c>
      <c r="R32" s="79" t="n">
        <v>3</v>
      </c>
      <c r="S32" s="79" t="n">
        <v>5</v>
      </c>
      <c r="T32" s="79" t="n">
        <v>5</v>
      </c>
      <c r="U32" s="79" t="n">
        <v>5</v>
      </c>
      <c r="V32" s="80"/>
      <c r="W32" s="81" t="s">
        <v>60</v>
      </c>
      <c r="X32" s="81" t="s">
        <v>61</v>
      </c>
      <c r="Y32" s="125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7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79" t="n">
        <v>5</v>
      </c>
      <c r="S33" s="79" t="n">
        <v>5</v>
      </c>
      <c r="T33" s="79" t="n">
        <v>5</v>
      </c>
      <c r="U33" s="79" t="n">
        <v>5</v>
      </c>
      <c r="V33" s="137" t="n">
        <v>5</v>
      </c>
      <c r="W33" s="81" t="s">
        <v>60</v>
      </c>
      <c r="X33" s="81" t="s">
        <v>64</v>
      </c>
      <c r="Y33" s="125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8" t="n">
        <v>4</v>
      </c>
      <c r="C34" s="79" t="n">
        <v>4</v>
      </c>
      <c r="D34" s="79" t="n">
        <v>4</v>
      </c>
      <c r="E34" s="79" t="n">
        <v>5</v>
      </c>
      <c r="F34" s="79" t="n">
        <v>5</v>
      </c>
      <c r="G34" s="79" t="n">
        <v>4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4</v>
      </c>
      <c r="Q34" s="79" t="n">
        <v>4</v>
      </c>
      <c r="R34" s="79" t="n">
        <v>2</v>
      </c>
      <c r="S34" s="79" t="n">
        <v>4</v>
      </c>
      <c r="T34" s="79" t="n">
        <v>4</v>
      </c>
      <c r="U34" s="79" t="n">
        <v>2</v>
      </c>
      <c r="V34" s="80"/>
      <c r="W34" s="81" t="s">
        <v>60</v>
      </c>
      <c r="X34" s="81" t="s">
        <v>77</v>
      </c>
      <c r="Y34" s="125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7" t="n">
        <v>30</v>
      </c>
      <c r="B35" s="78" t="n">
        <v>5</v>
      </c>
      <c r="C35" s="79" t="n">
        <v>5</v>
      </c>
      <c r="D35" s="79" t="n">
        <v>5</v>
      </c>
      <c r="E35" s="79" t="n">
        <v>5</v>
      </c>
      <c r="F35" s="79" t="n">
        <v>5</v>
      </c>
      <c r="G35" s="79" t="n">
        <v>5</v>
      </c>
      <c r="H35" s="79" t="n">
        <v>5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0</v>
      </c>
      <c r="S35" s="79" t="n">
        <v>5</v>
      </c>
      <c r="T35" s="79" t="n">
        <v>5</v>
      </c>
      <c r="U35" s="79" t="n">
        <v>5</v>
      </c>
      <c r="V35" s="80"/>
      <c r="W35" s="81" t="s">
        <v>60</v>
      </c>
      <c r="X35" s="81" t="s">
        <v>61</v>
      </c>
      <c r="Y35" s="125" t="s">
        <v>158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8" t="n">
        <v>5</v>
      </c>
      <c r="C36" s="79" t="n">
        <v>5</v>
      </c>
      <c r="D36" s="79" t="n">
        <v>5</v>
      </c>
      <c r="E36" s="79" t="n">
        <v>5</v>
      </c>
      <c r="F36" s="79" t="n">
        <v>5</v>
      </c>
      <c r="G36" s="79" t="n">
        <v>5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 t="n">
        <v>5</v>
      </c>
      <c r="Q36" s="79" t="n">
        <v>5</v>
      </c>
      <c r="R36" s="79" t="n">
        <v>4</v>
      </c>
      <c r="S36" s="79" t="n">
        <v>5</v>
      </c>
      <c r="T36" s="79" t="n">
        <v>5</v>
      </c>
      <c r="U36" s="79" t="n">
        <v>5</v>
      </c>
      <c r="V36" s="137" t="n">
        <v>5</v>
      </c>
      <c r="W36" s="81" t="s">
        <v>60</v>
      </c>
      <c r="X36" s="81" t="s">
        <v>64</v>
      </c>
      <c r="Y36" s="125" t="s">
        <v>144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7" t="n">
        <v>32</v>
      </c>
      <c r="B37" s="78" t="n">
        <v>5</v>
      </c>
      <c r="C37" s="79" t="n">
        <v>5</v>
      </c>
      <c r="D37" s="79" t="n">
        <v>5</v>
      </c>
      <c r="E37" s="79" t="n">
        <v>5</v>
      </c>
      <c r="F37" s="79" t="n">
        <v>5</v>
      </c>
      <c r="G37" s="79" t="n">
        <v>5</v>
      </c>
      <c r="H37" s="79" t="n">
        <v>5</v>
      </c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 t="n">
        <v>5</v>
      </c>
      <c r="Q37" s="79" t="n">
        <v>5</v>
      </c>
      <c r="R37" s="79" t="n">
        <v>3</v>
      </c>
      <c r="S37" s="79" t="n">
        <v>5</v>
      </c>
      <c r="T37" s="79" t="n">
        <v>5</v>
      </c>
      <c r="U37" s="79" t="n">
        <v>5</v>
      </c>
      <c r="V37" s="80"/>
      <c r="W37" s="81" t="s">
        <v>60</v>
      </c>
      <c r="X37" s="81" t="s">
        <v>64</v>
      </c>
      <c r="Y37" s="125" t="s">
        <v>144</v>
      </c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8" t="n">
        <v>4</v>
      </c>
      <c r="C38" s="79" t="n">
        <v>5</v>
      </c>
      <c r="D38" s="79" t="n">
        <v>4</v>
      </c>
      <c r="E38" s="79" t="n">
        <v>4</v>
      </c>
      <c r="F38" s="79" t="n">
        <v>4</v>
      </c>
      <c r="G38" s="79" t="n">
        <v>4</v>
      </c>
      <c r="H38" s="79" t="n">
        <v>5</v>
      </c>
      <c r="I38" s="79" t="n">
        <v>5</v>
      </c>
      <c r="J38" s="79" t="n">
        <v>4</v>
      </c>
      <c r="K38" s="79" t="n">
        <v>5</v>
      </c>
      <c r="L38" s="79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4</v>
      </c>
      <c r="R38" s="79" t="n">
        <v>1</v>
      </c>
      <c r="S38" s="79" t="n">
        <v>2</v>
      </c>
      <c r="T38" s="79" t="n">
        <v>3</v>
      </c>
      <c r="U38" s="79" t="n">
        <v>4</v>
      </c>
      <c r="V38" s="80"/>
      <c r="W38" s="81" t="s">
        <v>60</v>
      </c>
      <c r="X38" s="81" t="s">
        <v>61</v>
      </c>
      <c r="Y38" s="125" t="s">
        <v>144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7" t="n">
        <v>34</v>
      </c>
      <c r="B39" s="78" t="n">
        <v>5</v>
      </c>
      <c r="C39" s="79" t="n">
        <v>5</v>
      </c>
      <c r="D39" s="79" t="n">
        <v>5</v>
      </c>
      <c r="E39" s="79" t="n">
        <v>5</v>
      </c>
      <c r="F39" s="79" t="n">
        <v>5</v>
      </c>
      <c r="G39" s="79" t="n">
        <v>5</v>
      </c>
      <c r="H39" s="79" t="n">
        <v>5</v>
      </c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5</v>
      </c>
      <c r="Q39" s="79" t="n">
        <v>5</v>
      </c>
      <c r="R39" s="79" t="n">
        <v>5</v>
      </c>
      <c r="S39" s="79" t="n">
        <v>5</v>
      </c>
      <c r="T39" s="79" t="n">
        <v>5</v>
      </c>
      <c r="U39" s="79" t="n">
        <v>5</v>
      </c>
      <c r="V39" s="137" t="n">
        <v>5</v>
      </c>
      <c r="W39" s="81" t="s">
        <v>60</v>
      </c>
      <c r="X39" s="81" t="s">
        <v>64</v>
      </c>
      <c r="Y39" s="125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8" t="n">
        <v>3</v>
      </c>
      <c r="C40" s="79" t="n">
        <v>3</v>
      </c>
      <c r="D40" s="79" t="n">
        <v>3</v>
      </c>
      <c r="E40" s="79" t="n">
        <v>3</v>
      </c>
      <c r="F40" s="79" t="n">
        <v>3</v>
      </c>
      <c r="G40" s="79" t="n">
        <v>3</v>
      </c>
      <c r="H40" s="79" t="n">
        <v>3</v>
      </c>
      <c r="I40" s="79" t="n">
        <v>4</v>
      </c>
      <c r="J40" s="79" t="n">
        <v>4</v>
      </c>
      <c r="K40" s="79" t="n">
        <v>4</v>
      </c>
      <c r="L40" s="79" t="n">
        <v>4</v>
      </c>
      <c r="M40" s="79" t="n">
        <v>4</v>
      </c>
      <c r="N40" s="79" t="n">
        <v>4</v>
      </c>
      <c r="O40" s="79" t="n">
        <v>4</v>
      </c>
      <c r="P40" s="79" t="n">
        <v>4</v>
      </c>
      <c r="Q40" s="79" t="n">
        <v>5</v>
      </c>
      <c r="R40" s="79" t="n">
        <v>5</v>
      </c>
      <c r="S40" s="79" t="n">
        <v>5</v>
      </c>
      <c r="T40" s="79" t="n">
        <v>5</v>
      </c>
      <c r="U40" s="79" t="n">
        <v>5</v>
      </c>
      <c r="V40" s="80"/>
      <c r="W40" s="81" t="s">
        <v>60</v>
      </c>
      <c r="X40" s="81" t="s">
        <v>64</v>
      </c>
      <c r="Y40" s="159"/>
      <c r="AE40" s="33" t="s">
        <v>159</v>
      </c>
      <c r="AF40" s="35"/>
      <c r="AG40" s="35"/>
      <c r="AH40" s="35"/>
    </row>
    <row r="41" customFormat="false" ht="16.5" hidden="false" customHeight="false" outlineLevel="0" collapsed="false">
      <c r="A41" s="77" t="n">
        <v>36</v>
      </c>
      <c r="B41" s="78" t="n">
        <v>4</v>
      </c>
      <c r="C41" s="79" t="n">
        <v>4</v>
      </c>
      <c r="D41" s="79" t="n">
        <v>4</v>
      </c>
      <c r="E41" s="79" t="n">
        <v>4</v>
      </c>
      <c r="F41" s="79" t="n">
        <v>4</v>
      </c>
      <c r="G41" s="79" t="n">
        <v>4</v>
      </c>
      <c r="H41" s="79" t="n">
        <v>4</v>
      </c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4</v>
      </c>
      <c r="R41" s="79" t="n">
        <v>1</v>
      </c>
      <c r="S41" s="79" t="n">
        <v>4</v>
      </c>
      <c r="T41" s="79" t="n">
        <v>2</v>
      </c>
      <c r="U41" s="79" t="n">
        <v>1</v>
      </c>
      <c r="V41" s="80"/>
      <c r="W41" s="81" t="s">
        <v>60</v>
      </c>
      <c r="X41" s="81"/>
      <c r="Y41" s="159" t="s">
        <v>158</v>
      </c>
      <c r="AE41" s="36" t="s">
        <v>19</v>
      </c>
      <c r="AF41" s="37" t="s">
        <v>20</v>
      </c>
      <c r="AG41" s="38" t="s">
        <v>21</v>
      </c>
      <c r="AH41" s="37" t="s">
        <v>22</v>
      </c>
    </row>
    <row r="42" customFormat="false" ht="16.5" hidden="false" customHeight="false" outlineLevel="0" collapsed="false">
      <c r="A42" s="69" t="n">
        <v>37</v>
      </c>
      <c r="B42" s="78" t="n">
        <v>5</v>
      </c>
      <c r="C42" s="79" t="n">
        <v>5</v>
      </c>
      <c r="D42" s="79" t="n">
        <v>5</v>
      </c>
      <c r="E42" s="79" t="n">
        <v>5</v>
      </c>
      <c r="F42" s="79" t="n">
        <v>0</v>
      </c>
      <c r="G42" s="79" t="n">
        <v>4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3</v>
      </c>
      <c r="N42" s="79" t="n">
        <v>5</v>
      </c>
      <c r="O42" s="79" t="n">
        <v>5</v>
      </c>
      <c r="P42" s="79" t="n">
        <v>3</v>
      </c>
      <c r="Q42" s="79" t="n">
        <v>2</v>
      </c>
      <c r="R42" s="79" t="n">
        <v>0</v>
      </c>
      <c r="S42" s="79" t="n">
        <v>1</v>
      </c>
      <c r="T42" s="79" t="n">
        <v>2</v>
      </c>
      <c r="U42" s="79" t="n">
        <v>0</v>
      </c>
      <c r="V42" s="80"/>
      <c r="W42" s="81" t="s">
        <v>60</v>
      </c>
      <c r="X42" s="81" t="s">
        <v>77</v>
      </c>
      <c r="Y42" s="159"/>
      <c r="Z42" s="126"/>
      <c r="AA42" s="126"/>
      <c r="AB42" s="126"/>
      <c r="AC42" s="126"/>
      <c r="AD42" s="126"/>
      <c r="AE42" s="39" t="s">
        <v>29</v>
      </c>
      <c r="AF42" s="40" t="n">
        <f aca="false">COUNT(R$6:R$230)</f>
        <v>162</v>
      </c>
      <c r="AG42" s="41" t="n">
        <f aca="false">AVERAGE(R$6:R$230)</f>
        <v>4.01851851851852</v>
      </c>
      <c r="AH42" s="41" t="n">
        <f aca="false">STDEV(R$6:R$230)</f>
        <v>1.42503011724618</v>
      </c>
    </row>
    <row r="43" customFormat="false" ht="16.5" hidden="false" customHeight="false" outlineLevel="0" collapsed="false">
      <c r="A43" s="77" t="n">
        <v>38</v>
      </c>
      <c r="B43" s="78" t="n">
        <v>5</v>
      </c>
      <c r="C43" s="79" t="n">
        <v>5</v>
      </c>
      <c r="D43" s="79" t="n">
        <v>5</v>
      </c>
      <c r="E43" s="79" t="n">
        <v>5</v>
      </c>
      <c r="F43" s="79" t="n">
        <v>5</v>
      </c>
      <c r="G43" s="79" t="n">
        <v>5</v>
      </c>
      <c r="H43" s="79" t="n">
        <v>5</v>
      </c>
      <c r="I43" s="79" t="n">
        <v>5</v>
      </c>
      <c r="J43" s="79" t="n">
        <v>5</v>
      </c>
      <c r="K43" s="79" t="n">
        <v>5</v>
      </c>
      <c r="L43" s="79" t="n">
        <v>5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5</v>
      </c>
      <c r="R43" s="79" t="n">
        <v>4</v>
      </c>
      <c r="S43" s="79" t="n">
        <v>5</v>
      </c>
      <c r="T43" s="79" t="n">
        <v>5</v>
      </c>
      <c r="U43" s="79" t="n">
        <v>5</v>
      </c>
      <c r="V43" s="137" t="n">
        <v>5</v>
      </c>
      <c r="W43" s="81" t="s">
        <v>60</v>
      </c>
      <c r="X43" s="81" t="s">
        <v>64</v>
      </c>
      <c r="Y43" s="159"/>
      <c r="Z43" s="126"/>
      <c r="AA43" s="126"/>
      <c r="AB43" s="126"/>
      <c r="AC43" s="126"/>
      <c r="AD43" s="126"/>
      <c r="AE43" s="42" t="s">
        <v>23</v>
      </c>
      <c r="AF43" s="43" t="n">
        <f aca="false">COUNT(U$6:U$230)</f>
        <v>160</v>
      </c>
      <c r="AG43" s="44" t="n">
        <f aca="false">AVERAGE(U$6:U$230)</f>
        <v>4.0625</v>
      </c>
      <c r="AH43" s="44" t="n">
        <f aca="false">STDEV(U$6:U$230)</f>
        <v>1.47808945185092</v>
      </c>
    </row>
    <row r="44" customFormat="false" ht="16.5" hidden="false" customHeight="false" outlineLevel="0" collapsed="false">
      <c r="A44" s="69" t="n">
        <v>39</v>
      </c>
      <c r="B44" s="78" t="n">
        <v>3</v>
      </c>
      <c r="C44" s="79" t="n">
        <v>4</v>
      </c>
      <c r="D44" s="79" t="n">
        <v>4</v>
      </c>
      <c r="E44" s="79" t="n">
        <v>4</v>
      </c>
      <c r="F44" s="79" t="n">
        <v>4</v>
      </c>
      <c r="G44" s="79" t="n">
        <v>4</v>
      </c>
      <c r="H44" s="79" t="n">
        <v>4</v>
      </c>
      <c r="I44" s="79" t="n">
        <v>4</v>
      </c>
      <c r="J44" s="79" t="n">
        <v>4</v>
      </c>
      <c r="K44" s="79" t="n">
        <v>5</v>
      </c>
      <c r="L44" s="79" t="n">
        <v>4</v>
      </c>
      <c r="M44" s="79" t="n">
        <v>4</v>
      </c>
      <c r="N44" s="79" t="n">
        <v>5</v>
      </c>
      <c r="O44" s="79" t="n">
        <v>5</v>
      </c>
      <c r="P44" s="79" t="n">
        <v>5</v>
      </c>
      <c r="Q44" s="79" t="n">
        <v>4</v>
      </c>
      <c r="R44" s="79" t="n">
        <v>0</v>
      </c>
      <c r="S44" s="79" t="n">
        <v>4</v>
      </c>
      <c r="T44" s="79" t="n">
        <v>4</v>
      </c>
      <c r="U44" s="79" t="n">
        <v>1</v>
      </c>
      <c r="V44" s="80"/>
      <c r="W44" s="81"/>
      <c r="X44" s="81" t="s">
        <v>64</v>
      </c>
      <c r="Y44" s="159"/>
      <c r="AE44" s="42" t="s">
        <v>34</v>
      </c>
      <c r="AF44" s="43" t="n">
        <f aca="false">COUNT(T$6:T$230)</f>
        <v>160</v>
      </c>
      <c r="AG44" s="44" t="n">
        <f aca="false">AVERAGE(T$6:T$230)</f>
        <v>4.40625</v>
      </c>
      <c r="AH44" s="44" t="n">
        <f aca="false">STDEV(T$6:T$230)</f>
        <v>0.973206300403288</v>
      </c>
    </row>
    <row r="45" customFormat="false" ht="30" hidden="false" customHeight="false" outlineLevel="0" collapsed="false">
      <c r="A45" s="77" t="n">
        <v>40</v>
      </c>
      <c r="B45" s="78" t="n">
        <v>3</v>
      </c>
      <c r="C45" s="79" t="n">
        <v>4</v>
      </c>
      <c r="D45" s="79" t="n">
        <v>3</v>
      </c>
      <c r="E45" s="79" t="n">
        <v>4</v>
      </c>
      <c r="F45" s="79" t="n">
        <v>5</v>
      </c>
      <c r="G45" s="79" t="n">
        <v>4</v>
      </c>
      <c r="H45" s="79" t="n">
        <v>4</v>
      </c>
      <c r="I45" s="79" t="n">
        <v>4</v>
      </c>
      <c r="J45" s="79" t="n">
        <v>4</v>
      </c>
      <c r="K45" s="79" t="n">
        <v>4</v>
      </c>
      <c r="L45" s="79" t="n">
        <v>4</v>
      </c>
      <c r="M45" s="79" t="n">
        <v>5</v>
      </c>
      <c r="N45" s="79" t="n">
        <v>4</v>
      </c>
      <c r="O45" s="79" t="n">
        <v>4</v>
      </c>
      <c r="P45" s="79" t="n">
        <v>5</v>
      </c>
      <c r="Q45" s="79" t="n">
        <v>4</v>
      </c>
      <c r="R45" s="79" t="n">
        <v>4</v>
      </c>
      <c r="S45" s="79" t="n">
        <v>5</v>
      </c>
      <c r="T45" s="79" t="n">
        <v>4</v>
      </c>
      <c r="U45" s="79" t="n">
        <v>2</v>
      </c>
      <c r="V45" s="80"/>
      <c r="W45" s="81" t="s">
        <v>60</v>
      </c>
      <c r="X45" s="81" t="s">
        <v>64</v>
      </c>
      <c r="Y45" s="159"/>
      <c r="AE45" s="42" t="s">
        <v>37</v>
      </c>
      <c r="AF45" s="43" t="n">
        <f aca="false">COUNT(F$6:F$205)</f>
        <v>156</v>
      </c>
      <c r="AG45" s="44" t="n">
        <f aca="false">AVERAGE(F$6:F$230)</f>
        <v>4.46153846153846</v>
      </c>
      <c r="AH45" s="44" t="n">
        <f aca="false">STDEV(F$6:F$230)</f>
        <v>1.00569100227632</v>
      </c>
    </row>
    <row r="46" customFormat="false" ht="16.5" hidden="false" customHeight="false" outlineLevel="0" collapsed="false">
      <c r="A46" s="69" t="n">
        <v>41</v>
      </c>
      <c r="B46" s="70" t="n">
        <v>4</v>
      </c>
      <c r="C46" s="71" t="n">
        <v>4</v>
      </c>
      <c r="D46" s="71" t="n">
        <v>4</v>
      </c>
      <c r="E46" s="71" t="n">
        <v>3</v>
      </c>
      <c r="F46" s="71" t="n">
        <v>4</v>
      </c>
      <c r="G46" s="71" t="n">
        <v>4</v>
      </c>
      <c r="H46" s="71" t="n">
        <v>3</v>
      </c>
      <c r="I46" s="71" t="n">
        <v>4</v>
      </c>
      <c r="J46" s="71" t="n">
        <v>4</v>
      </c>
      <c r="K46" s="71" t="n">
        <v>4</v>
      </c>
      <c r="L46" s="71" t="n">
        <v>4</v>
      </c>
      <c r="M46" s="71" t="n">
        <v>5</v>
      </c>
      <c r="N46" s="71" t="n">
        <v>4</v>
      </c>
      <c r="O46" s="71" t="n">
        <v>5</v>
      </c>
      <c r="P46" s="71" t="n">
        <v>4</v>
      </c>
      <c r="Q46" s="71" t="n">
        <v>3</v>
      </c>
      <c r="R46" s="71" t="n">
        <v>3</v>
      </c>
      <c r="S46" s="71" t="n">
        <v>3</v>
      </c>
      <c r="T46" s="71" t="n">
        <v>3</v>
      </c>
      <c r="U46" s="71" t="n">
        <v>2</v>
      </c>
      <c r="V46" s="72"/>
      <c r="W46" s="72" t="s">
        <v>60</v>
      </c>
      <c r="X46" s="72" t="s">
        <v>61</v>
      </c>
      <c r="Y46" s="124"/>
      <c r="AE46" s="42" t="s">
        <v>31</v>
      </c>
      <c r="AF46" s="43" t="n">
        <f aca="false">COUNT(H$6:H$230)</f>
        <v>161</v>
      </c>
      <c r="AG46" s="44" t="n">
        <f aca="false">AVERAGE(H$6:H$230)</f>
        <v>4.49689440993789</v>
      </c>
      <c r="AH46" s="44" t="n">
        <f aca="false">STDEV(H$6:H$230)</f>
        <v>0.70820392192578</v>
      </c>
    </row>
    <row r="47" customFormat="false" ht="16.5" hidden="false" customHeight="false" outlineLevel="0" collapsed="false">
      <c r="A47" s="77" t="n">
        <v>42</v>
      </c>
      <c r="B47" s="78" t="n">
        <v>5</v>
      </c>
      <c r="C47" s="79" t="n">
        <v>5</v>
      </c>
      <c r="D47" s="79" t="n">
        <v>5</v>
      </c>
      <c r="E47" s="79" t="n">
        <v>5</v>
      </c>
      <c r="F47" s="79" t="n">
        <v>5</v>
      </c>
      <c r="G47" s="79" t="n">
        <v>5</v>
      </c>
      <c r="H47" s="79" t="n">
        <v>5</v>
      </c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 t="n">
        <v>5</v>
      </c>
      <c r="Q47" s="79" t="n">
        <v>5</v>
      </c>
      <c r="R47" s="79" t="n">
        <v>5</v>
      </c>
      <c r="S47" s="79" t="n">
        <v>5</v>
      </c>
      <c r="T47" s="79" t="n">
        <v>3</v>
      </c>
      <c r="U47" s="79" t="n">
        <v>2</v>
      </c>
      <c r="V47" s="80"/>
      <c r="W47" s="81" t="s">
        <v>60</v>
      </c>
      <c r="X47" s="81" t="s">
        <v>61</v>
      </c>
      <c r="Y47" s="125" t="s">
        <v>160</v>
      </c>
      <c r="AE47" s="42" t="s">
        <v>35</v>
      </c>
      <c r="AF47" s="43" t="n">
        <f aca="false">COUNT(E$6:E$230)</f>
        <v>161</v>
      </c>
      <c r="AG47" s="44" t="n">
        <f aca="false">AVERAGE(E$6:E$230)</f>
        <v>4.55900621118012</v>
      </c>
      <c r="AH47" s="44" t="n">
        <f aca="false">STDEV(E$6:E$230)</f>
        <v>0.687792851235879</v>
      </c>
    </row>
    <row r="48" customFormat="false" ht="30" hidden="false" customHeight="false" outlineLevel="0" collapsed="false">
      <c r="A48" s="69" t="n">
        <v>43</v>
      </c>
      <c r="B48" s="78" t="n">
        <v>4</v>
      </c>
      <c r="C48" s="79" t="n">
        <v>4</v>
      </c>
      <c r="D48" s="79" t="n">
        <v>4</v>
      </c>
      <c r="E48" s="79" t="n">
        <v>4</v>
      </c>
      <c r="F48" s="79" t="n">
        <v>4</v>
      </c>
      <c r="G48" s="79" t="n">
        <v>4</v>
      </c>
      <c r="H48" s="79" t="n">
        <v>4</v>
      </c>
      <c r="I48" s="79" t="n">
        <v>4</v>
      </c>
      <c r="J48" s="79" t="n">
        <v>4</v>
      </c>
      <c r="K48" s="79" t="n">
        <v>4</v>
      </c>
      <c r="L48" s="79" t="n">
        <v>4</v>
      </c>
      <c r="M48" s="79" t="n">
        <v>4</v>
      </c>
      <c r="N48" s="79" t="n">
        <v>4</v>
      </c>
      <c r="O48" s="79" t="n">
        <v>4</v>
      </c>
      <c r="P48" s="79" t="n">
        <v>4</v>
      </c>
      <c r="Q48" s="79" t="n">
        <v>4</v>
      </c>
      <c r="R48" s="79" t="n">
        <v>4</v>
      </c>
      <c r="S48" s="79" t="n">
        <v>4</v>
      </c>
      <c r="T48" s="79" t="n">
        <v>3</v>
      </c>
      <c r="U48" s="79" t="n">
        <v>2</v>
      </c>
      <c r="V48" s="80"/>
      <c r="W48" s="81" t="s">
        <v>60</v>
      </c>
      <c r="X48" s="81"/>
      <c r="Y48" s="125"/>
      <c r="AE48" s="42" t="s">
        <v>24</v>
      </c>
      <c r="AF48" s="43" t="n">
        <f aca="false">COUNT(D$6:D$230)</f>
        <v>162</v>
      </c>
      <c r="AG48" s="44" t="n">
        <f aca="false">AVERAGE(D$6:D$230)</f>
        <v>4.58641975308642</v>
      </c>
      <c r="AH48" s="44" t="n">
        <f aca="false">STDEV(D$6:D$230)</f>
        <v>0.616995945388642</v>
      </c>
    </row>
    <row r="49" customFormat="false" ht="16.5" hidden="false" customHeight="false" outlineLevel="0" collapsed="false">
      <c r="A49" s="77" t="n">
        <v>44</v>
      </c>
      <c r="B49" s="78" t="n">
        <v>5</v>
      </c>
      <c r="C49" s="79" t="n">
        <v>5</v>
      </c>
      <c r="D49" s="79" t="n">
        <v>5</v>
      </c>
      <c r="E49" s="79" t="n">
        <v>5</v>
      </c>
      <c r="F49" s="79" t="n">
        <v>5</v>
      </c>
      <c r="G49" s="79" t="n">
        <v>5</v>
      </c>
      <c r="H49" s="79" t="n">
        <v>3</v>
      </c>
      <c r="I49" s="79" t="n">
        <v>5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79" t="n">
        <v>5</v>
      </c>
      <c r="S49" s="79" t="n">
        <v>5</v>
      </c>
      <c r="T49" s="79" t="n">
        <v>5</v>
      </c>
      <c r="U49" s="79" t="n">
        <v>5</v>
      </c>
      <c r="V49" s="80"/>
      <c r="W49" s="81"/>
      <c r="X49" s="81" t="s">
        <v>64</v>
      </c>
      <c r="Y49" s="125"/>
      <c r="AE49" s="42" t="s">
        <v>32</v>
      </c>
      <c r="AF49" s="43" t="n">
        <f aca="false">COUNT(G$6:G$230)</f>
        <v>161</v>
      </c>
      <c r="AG49" s="44" t="n">
        <f aca="false">AVERAGE(G$6:G$230)</f>
        <v>4.59006211180124</v>
      </c>
      <c r="AH49" s="44" t="n">
        <f aca="false">STDEV(G$6:G$230)</f>
        <v>0.665883338970133</v>
      </c>
    </row>
    <row r="50" customFormat="false" ht="16.5" hidden="false" customHeight="false" outlineLevel="0" collapsed="false">
      <c r="A50" s="69" t="n">
        <v>45</v>
      </c>
      <c r="B50" s="78" t="n">
        <v>5</v>
      </c>
      <c r="C50" s="79" t="n">
        <v>4</v>
      </c>
      <c r="D50" s="79" t="n">
        <v>5</v>
      </c>
      <c r="E50" s="79" t="n">
        <v>4</v>
      </c>
      <c r="F50" s="79" t="n">
        <v>5</v>
      </c>
      <c r="G50" s="79" t="n">
        <v>5</v>
      </c>
      <c r="H50" s="79" t="n">
        <v>4</v>
      </c>
      <c r="I50" s="79" t="n">
        <v>5</v>
      </c>
      <c r="J50" s="79" t="n">
        <v>5</v>
      </c>
      <c r="K50" s="79" t="n">
        <v>5</v>
      </c>
      <c r="L50" s="79" t="n">
        <v>5</v>
      </c>
      <c r="M50" s="79" t="n">
        <v>5</v>
      </c>
      <c r="N50" s="79" t="n">
        <v>5</v>
      </c>
      <c r="O50" s="79" t="n">
        <v>5</v>
      </c>
      <c r="P50" s="79" t="n">
        <v>5</v>
      </c>
      <c r="Q50" s="79" t="n">
        <v>5</v>
      </c>
      <c r="R50" s="79" t="n">
        <v>5</v>
      </c>
      <c r="S50" s="79" t="n">
        <v>5</v>
      </c>
      <c r="T50" s="79" t="n">
        <v>5</v>
      </c>
      <c r="U50" s="79" t="n">
        <v>5</v>
      </c>
      <c r="V50" s="80"/>
      <c r="W50" s="81" t="s">
        <v>60</v>
      </c>
      <c r="X50" s="81" t="s">
        <v>61</v>
      </c>
      <c r="Y50" s="125" t="s">
        <v>161</v>
      </c>
      <c r="AE50" s="42" t="s">
        <v>27</v>
      </c>
      <c r="AF50" s="43" t="n">
        <f aca="false">COUNT(B$6:$B$229)</f>
        <v>162</v>
      </c>
      <c r="AG50" s="44" t="n">
        <f aca="false">AVERAGE(B$6:B$230)</f>
        <v>4.59259259259259</v>
      </c>
      <c r="AH50" s="44" t="n">
        <f aca="false">STDEV(B$6:B$230)</f>
        <v>0.585068404511141</v>
      </c>
    </row>
    <row r="51" customFormat="false" ht="16.5" hidden="false" customHeight="false" outlineLevel="0" collapsed="false">
      <c r="A51" s="77" t="n">
        <v>46</v>
      </c>
      <c r="B51" s="78" t="n">
        <v>4</v>
      </c>
      <c r="C51" s="79" t="n">
        <v>4</v>
      </c>
      <c r="D51" s="79" t="n">
        <v>4</v>
      </c>
      <c r="E51" s="79" t="n">
        <v>3</v>
      </c>
      <c r="F51" s="79" t="n">
        <v>5</v>
      </c>
      <c r="G51" s="79" t="n">
        <v>5</v>
      </c>
      <c r="H51" s="79" t="n">
        <v>4</v>
      </c>
      <c r="I51" s="79" t="n">
        <v>5</v>
      </c>
      <c r="J51" s="79" t="n">
        <v>5</v>
      </c>
      <c r="K51" s="79" t="n">
        <v>5</v>
      </c>
      <c r="L51" s="79" t="n">
        <v>5</v>
      </c>
      <c r="M51" s="79" t="n">
        <v>5</v>
      </c>
      <c r="N51" s="79" t="n">
        <v>4</v>
      </c>
      <c r="O51" s="79" t="n">
        <v>5</v>
      </c>
      <c r="P51" s="79" t="n">
        <v>5</v>
      </c>
      <c r="Q51" s="79" t="n">
        <v>5</v>
      </c>
      <c r="R51" s="79" t="n">
        <v>5</v>
      </c>
      <c r="S51" s="79" t="n">
        <v>5</v>
      </c>
      <c r="T51" s="79" t="n">
        <v>5</v>
      </c>
      <c r="U51" s="79" t="n">
        <v>5</v>
      </c>
      <c r="V51" s="80"/>
      <c r="W51" s="81"/>
      <c r="X51" s="81"/>
      <c r="Y51" s="125"/>
      <c r="AE51" s="42" t="s">
        <v>38</v>
      </c>
      <c r="AF51" s="43" t="n">
        <f aca="false">COUNT(S$6:S$230)</f>
        <v>162</v>
      </c>
      <c r="AG51" s="44" t="n">
        <f aca="false">AVERAGE(S$6:S$230)</f>
        <v>4.60493827160494</v>
      </c>
      <c r="AH51" s="44" t="n">
        <f aca="false">STDEV(S$6:S$230)</f>
        <v>0.767006156018913</v>
      </c>
    </row>
    <row r="52" customFormat="false" ht="16.5" hidden="false" customHeight="false" outlineLevel="0" collapsed="false">
      <c r="A52" s="69" t="n">
        <v>47</v>
      </c>
      <c r="B52" s="78" t="n">
        <v>5</v>
      </c>
      <c r="C52" s="79" t="n">
        <v>5</v>
      </c>
      <c r="D52" s="79" t="n">
        <v>5</v>
      </c>
      <c r="E52" s="79" t="n">
        <v>5</v>
      </c>
      <c r="F52" s="79" t="n">
        <v>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80"/>
      <c r="W52" s="81" t="s">
        <v>60</v>
      </c>
      <c r="X52" s="81" t="s">
        <v>61</v>
      </c>
      <c r="Y52" s="125" t="s">
        <v>162</v>
      </c>
      <c r="AE52" s="42" t="s">
        <v>36</v>
      </c>
      <c r="AF52" s="43" t="n">
        <f aca="false">COUNT(C$6:C$230)</f>
        <v>162</v>
      </c>
      <c r="AG52" s="44" t="n">
        <f aca="false">AVERAGE(C$6:C$230)</f>
        <v>4.60493827160494</v>
      </c>
      <c r="AH52" s="44" t="n">
        <f aca="false">STDEV(C$6:C$230)</f>
        <v>0.572214014293181</v>
      </c>
    </row>
    <row r="53" customFormat="false" ht="16.5" hidden="false" customHeight="false" outlineLevel="0" collapsed="false">
      <c r="A53" s="77" t="n">
        <v>48</v>
      </c>
      <c r="B53" s="78" t="n">
        <v>4</v>
      </c>
      <c r="C53" s="79" t="n">
        <v>5</v>
      </c>
      <c r="D53" s="79" t="n">
        <v>5</v>
      </c>
      <c r="E53" s="79" t="n">
        <v>5</v>
      </c>
      <c r="F53" s="79" t="n">
        <v>5</v>
      </c>
      <c r="G53" s="79" t="n">
        <v>5</v>
      </c>
      <c r="H53" s="79" t="n">
        <v>5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 t="n">
        <v>5</v>
      </c>
      <c r="Q53" s="79" t="n">
        <v>5</v>
      </c>
      <c r="R53" s="79" t="n">
        <v>5</v>
      </c>
      <c r="S53" s="79" t="n">
        <v>5</v>
      </c>
      <c r="T53" s="79" t="n">
        <v>5</v>
      </c>
      <c r="U53" s="79" t="n">
        <v>5</v>
      </c>
      <c r="V53" s="80"/>
      <c r="W53" s="81" t="s">
        <v>60</v>
      </c>
      <c r="X53" s="81" t="s">
        <v>61</v>
      </c>
      <c r="Y53" s="125" t="s">
        <v>144</v>
      </c>
      <c r="AE53" s="42" t="s">
        <v>33</v>
      </c>
      <c r="AF53" s="43" t="n">
        <f aca="false">COUNT(Q$6:Q$230)</f>
        <v>162</v>
      </c>
      <c r="AG53" s="44" t="n">
        <f aca="false">AVERAGE(Q$6:Q$230)</f>
        <v>4.64197530864198</v>
      </c>
      <c r="AH53" s="44" t="n">
        <f aca="false">STDEV(Q$6:Q$230)</f>
        <v>0.710325653167644</v>
      </c>
    </row>
    <row r="54" customFormat="false" ht="16.5" hidden="false" customHeight="false" outlineLevel="0" collapsed="false">
      <c r="A54" s="69" t="n">
        <v>49</v>
      </c>
      <c r="B54" s="78" t="n">
        <v>4</v>
      </c>
      <c r="C54" s="79" t="n">
        <v>4</v>
      </c>
      <c r="D54" s="79" t="n">
        <v>4</v>
      </c>
      <c r="E54" s="79" t="n">
        <v>4</v>
      </c>
      <c r="F54" s="79" t="n">
        <v>4</v>
      </c>
      <c r="G54" s="79" t="n">
        <v>4</v>
      </c>
      <c r="H54" s="79" t="n">
        <v>4</v>
      </c>
      <c r="I54" s="79" t="n">
        <v>4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5</v>
      </c>
      <c r="P54" s="79" t="n">
        <v>5</v>
      </c>
      <c r="Q54" s="79" t="n">
        <v>4</v>
      </c>
      <c r="R54" s="79" t="n">
        <v>4</v>
      </c>
      <c r="S54" s="79" t="n">
        <v>4</v>
      </c>
      <c r="T54" s="79" t="n">
        <v>4</v>
      </c>
      <c r="U54" s="79" t="n">
        <v>4</v>
      </c>
      <c r="V54" s="80"/>
      <c r="W54" s="81" t="s">
        <v>60</v>
      </c>
      <c r="X54" s="81" t="s">
        <v>61</v>
      </c>
      <c r="Y54" s="125"/>
      <c r="AE54" s="42" t="s">
        <v>28</v>
      </c>
      <c r="AF54" s="43" t="n">
        <f aca="false">COUNT(J$6:J$230)</f>
        <v>162</v>
      </c>
      <c r="AG54" s="44" t="n">
        <f aca="false">AVERAGE(J$6:J$230)</f>
        <v>4.64197530864198</v>
      </c>
      <c r="AH54" s="44" t="n">
        <f aca="false">STDEV(J$6:J$230)</f>
        <v>0.655765485564281</v>
      </c>
    </row>
    <row r="55" customFormat="false" ht="16.5" hidden="false" customHeight="false" outlineLevel="0" collapsed="false">
      <c r="A55" s="77" t="n">
        <v>50</v>
      </c>
      <c r="B55" s="78" t="n">
        <v>5</v>
      </c>
      <c r="C55" s="79" t="n">
        <v>4</v>
      </c>
      <c r="D55" s="79" t="n">
        <v>5</v>
      </c>
      <c r="E55" s="79" t="n">
        <v>4</v>
      </c>
      <c r="F55" s="79" t="n">
        <v>4</v>
      </c>
      <c r="G55" s="79" t="n">
        <v>4</v>
      </c>
      <c r="H55" s="79" t="n">
        <v>4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1</v>
      </c>
      <c r="V55" s="137" t="n">
        <v>5</v>
      </c>
      <c r="W55" s="81" t="s">
        <v>63</v>
      </c>
      <c r="X55" s="81"/>
      <c r="Y55" s="125"/>
      <c r="AD55" s="1"/>
      <c r="AE55" s="42" t="s">
        <v>39</v>
      </c>
      <c r="AF55" s="43" t="n">
        <f aca="false">COUNT(M$6:M$230)</f>
        <v>162</v>
      </c>
      <c r="AG55" s="44" t="n">
        <f aca="false">AVERAGE(M$6:M$230)</f>
        <v>4.67283950617284</v>
      </c>
      <c r="AH55" s="44" t="n">
        <f aca="false">STDEV(M$6:M$230)</f>
        <v>0.638615028171093</v>
      </c>
      <c r="AI55" s="1"/>
    </row>
    <row r="56" customFormat="false" ht="16.5" hidden="false" customHeight="false" outlineLevel="0" collapsed="false">
      <c r="A56" s="69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5</v>
      </c>
      <c r="T56" s="79" t="n">
        <v>5</v>
      </c>
      <c r="U56" s="79" t="n">
        <v>5</v>
      </c>
      <c r="V56" s="80"/>
      <c r="W56" s="81" t="s">
        <v>60</v>
      </c>
      <c r="X56" s="81" t="s">
        <v>61</v>
      </c>
      <c r="Y56" s="125"/>
      <c r="AD56" s="131"/>
      <c r="AE56" s="42" t="s">
        <v>40</v>
      </c>
      <c r="AF56" s="43" t="n">
        <f aca="false">COUNT(K$6:K$230)</f>
        <v>162</v>
      </c>
      <c r="AG56" s="44" t="n">
        <f aca="false">AVERAGE(K$6:K$230)</f>
        <v>4.71604938271605</v>
      </c>
      <c r="AH56" s="44" t="n">
        <f aca="false">STDEV(K$6:K$230)</f>
        <v>0.709029043045209</v>
      </c>
      <c r="AI56" s="1"/>
    </row>
    <row r="57" customFormat="false" ht="16.5" hidden="false" customHeight="false" outlineLevel="0" collapsed="false">
      <c r="A57" s="77" t="n">
        <v>52</v>
      </c>
      <c r="B57" s="78" t="n">
        <v>5</v>
      </c>
      <c r="C57" s="79" t="n">
        <v>5</v>
      </c>
      <c r="D57" s="79" t="n">
        <v>5</v>
      </c>
      <c r="E57" s="79" t="n">
        <v>5</v>
      </c>
      <c r="F57" s="79" t="n">
        <v>5</v>
      </c>
      <c r="G57" s="79" t="n">
        <v>5</v>
      </c>
      <c r="H57" s="79" t="n">
        <v>5</v>
      </c>
      <c r="I57" s="79" t="n">
        <v>5</v>
      </c>
      <c r="J57" s="79" t="n">
        <v>5</v>
      </c>
      <c r="K57" s="79" t="n">
        <v>5</v>
      </c>
      <c r="L57" s="79" t="n">
        <v>5</v>
      </c>
      <c r="M57" s="79" t="n">
        <v>5</v>
      </c>
      <c r="N57" s="79" t="n">
        <v>5</v>
      </c>
      <c r="O57" s="79" t="n">
        <v>5</v>
      </c>
      <c r="P57" s="79" t="n">
        <v>5</v>
      </c>
      <c r="Q57" s="79" t="n">
        <v>5</v>
      </c>
      <c r="R57" s="79" t="n">
        <v>5</v>
      </c>
      <c r="S57" s="79" t="n">
        <v>5</v>
      </c>
      <c r="T57" s="79" t="n">
        <v>5</v>
      </c>
      <c r="U57" s="79" t="n">
        <v>5</v>
      </c>
      <c r="V57" s="80"/>
      <c r="W57" s="81" t="s">
        <v>60</v>
      </c>
      <c r="X57" s="81" t="s">
        <v>61</v>
      </c>
      <c r="Y57" s="125"/>
      <c r="AE57" s="42" t="s">
        <v>30</v>
      </c>
      <c r="AF57" s="43" t="n">
        <f aca="false">COUNT(P$6:P$230)</f>
        <v>160</v>
      </c>
      <c r="AG57" s="44" t="n">
        <f aca="false">AVERAGE(P$6:P$230)</f>
        <v>4.73125</v>
      </c>
      <c r="AH57" s="44" t="n">
        <f aca="false">STDEV(P$6:P$230)</f>
        <v>0.510541394720614</v>
      </c>
      <c r="AI57" s="1"/>
    </row>
    <row r="58" customFormat="false" ht="16.5" hidden="false" customHeight="false" outlineLevel="0" collapsed="false">
      <c r="A58" s="69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5</v>
      </c>
      <c r="G58" s="79" t="n">
        <v>5</v>
      </c>
      <c r="H58" s="79" t="n">
        <v>5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5</v>
      </c>
      <c r="O58" s="79" t="n">
        <v>5</v>
      </c>
      <c r="P58" s="79" t="n">
        <v>5</v>
      </c>
      <c r="Q58" s="79" t="n">
        <v>5</v>
      </c>
      <c r="R58" s="79" t="n">
        <v>5</v>
      </c>
      <c r="S58" s="79" t="n">
        <v>5</v>
      </c>
      <c r="T58" s="79" t="n">
        <v>5</v>
      </c>
      <c r="U58" s="79" t="n">
        <v>5</v>
      </c>
      <c r="V58" s="80"/>
      <c r="W58" s="81" t="s">
        <v>87</v>
      </c>
      <c r="X58" s="81" t="s">
        <v>61</v>
      </c>
      <c r="Y58" s="125" t="s">
        <v>163</v>
      </c>
      <c r="AE58" s="42" t="s">
        <v>42</v>
      </c>
      <c r="AF58" s="43" t="n">
        <f aca="false">COUNT(I$6:I$230)</f>
        <v>162</v>
      </c>
      <c r="AG58" s="44" t="n">
        <f aca="false">AVERAGE(I$6:I$230)</f>
        <v>4.74691358024691</v>
      </c>
      <c r="AH58" s="44" t="n">
        <f aca="false">STDEV(I$6:I$230)</f>
        <v>0.538132593453893</v>
      </c>
      <c r="AI58" s="1"/>
    </row>
    <row r="59" customFormat="false" ht="16.5" hidden="false" customHeight="false" outlineLevel="0" collapsed="false">
      <c r="A59" s="77" t="n">
        <v>54</v>
      </c>
      <c r="B59" s="78" t="n">
        <v>5</v>
      </c>
      <c r="C59" s="79" t="n">
        <v>5</v>
      </c>
      <c r="D59" s="79" t="n">
        <v>5</v>
      </c>
      <c r="E59" s="79" t="n">
        <v>5</v>
      </c>
      <c r="F59" s="79" t="n">
        <v>5</v>
      </c>
      <c r="G59" s="79" t="n">
        <v>5</v>
      </c>
      <c r="H59" s="79" t="n">
        <v>5</v>
      </c>
      <c r="I59" s="79" t="n">
        <v>5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79" t="n">
        <v>5</v>
      </c>
      <c r="Q59" s="79" t="n">
        <v>5</v>
      </c>
      <c r="R59" s="79" t="n">
        <v>5</v>
      </c>
      <c r="S59" s="79" t="n">
        <v>5</v>
      </c>
      <c r="T59" s="79" t="n">
        <v>4</v>
      </c>
      <c r="U59" s="79" t="n">
        <v>5</v>
      </c>
      <c r="V59" s="80"/>
      <c r="W59" s="81" t="s">
        <v>60</v>
      </c>
      <c r="X59" s="81" t="s">
        <v>61</v>
      </c>
      <c r="Y59" s="125"/>
      <c r="AE59" s="42" t="s">
        <v>26</v>
      </c>
      <c r="AF59" s="43" t="n">
        <f aca="false">COUNT(L$6:L$230)</f>
        <v>161</v>
      </c>
      <c r="AG59" s="44" t="n">
        <f aca="false">AVERAGE(L$6:L$230)</f>
        <v>4.75155279503106</v>
      </c>
      <c r="AH59" s="44" t="n">
        <f aca="false">STDEV(L$6:L$230)</f>
        <v>0.591935975218405</v>
      </c>
      <c r="AI59" s="1"/>
    </row>
    <row r="60" customFormat="false" ht="16.5" hidden="false" customHeight="false" outlineLevel="0" collapsed="false">
      <c r="A60" s="69" t="n">
        <v>55</v>
      </c>
      <c r="B60" s="78" t="n">
        <v>4</v>
      </c>
      <c r="C60" s="79" t="n">
        <v>4</v>
      </c>
      <c r="D60" s="79" t="n">
        <v>5</v>
      </c>
      <c r="E60" s="79" t="n">
        <v>5</v>
      </c>
      <c r="F60" s="79" t="n">
        <v>5</v>
      </c>
      <c r="G60" s="79" t="n">
        <v>5</v>
      </c>
      <c r="H60" s="79" t="n">
        <v>4</v>
      </c>
      <c r="I60" s="79" t="n">
        <v>5</v>
      </c>
      <c r="J60" s="79" t="n">
        <v>4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79" t="n">
        <v>5</v>
      </c>
      <c r="U60" s="79" t="n">
        <v>5</v>
      </c>
      <c r="V60" s="80"/>
      <c r="W60" s="81"/>
      <c r="X60" s="81"/>
      <c r="Y60" s="125"/>
      <c r="AE60" s="42" t="s">
        <v>25</v>
      </c>
      <c r="AF60" s="43" t="n">
        <f aca="false">COUNT(N$6:N$230)</f>
        <v>162</v>
      </c>
      <c r="AG60" s="44" t="n">
        <f aca="false">AVERAGE(N$6:N$230)</f>
        <v>4.7962962962963</v>
      </c>
      <c r="AH60" s="44" t="n">
        <f aca="false">STDEV(N$6:N$230)</f>
        <v>0.474687067744988</v>
      </c>
      <c r="AI60" s="1"/>
    </row>
    <row r="61" customFormat="false" ht="16.5" hidden="false" customHeight="false" outlineLevel="0" collapsed="false">
      <c r="A61" s="77" t="n">
        <v>56</v>
      </c>
      <c r="B61" s="78" t="n">
        <v>5</v>
      </c>
      <c r="C61" s="79" t="n">
        <v>5</v>
      </c>
      <c r="D61" s="79" t="n">
        <v>5</v>
      </c>
      <c r="E61" s="79" t="n">
        <v>5</v>
      </c>
      <c r="F61" s="79" t="n">
        <v>5</v>
      </c>
      <c r="G61" s="79" t="n">
        <v>5</v>
      </c>
      <c r="H61" s="79" t="n">
        <v>5</v>
      </c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 t="n">
        <v>5</v>
      </c>
      <c r="Q61" s="79" t="n">
        <v>5</v>
      </c>
      <c r="R61" s="79" t="n">
        <v>5</v>
      </c>
      <c r="S61" s="79" t="n">
        <v>5</v>
      </c>
      <c r="T61" s="79" t="n">
        <v>5</v>
      </c>
      <c r="U61" s="79" t="n">
        <v>5</v>
      </c>
      <c r="V61" s="80"/>
      <c r="W61" s="81" t="s">
        <v>60</v>
      </c>
      <c r="X61" s="81" t="s">
        <v>64</v>
      </c>
      <c r="Y61" s="159" t="s">
        <v>144</v>
      </c>
      <c r="AE61" s="45" t="s">
        <v>41</v>
      </c>
      <c r="AF61" s="46" t="n">
        <f aca="false">COUNT(O$6:O$230)</f>
        <v>162</v>
      </c>
      <c r="AG61" s="47" t="n">
        <f aca="false">AVERAGE(O$6:O$230)</f>
        <v>4.8641975308642</v>
      </c>
      <c r="AH61" s="47" t="n">
        <f aca="false">STDEV(O$6:O$230)</f>
        <v>0.378065899140936</v>
      </c>
      <c r="AI61" s="1"/>
    </row>
    <row r="62" customFormat="false" ht="16.5" hidden="false" customHeight="false" outlineLevel="0" collapsed="false">
      <c r="A62" s="69" t="n">
        <v>57</v>
      </c>
      <c r="B62" s="78" t="n">
        <v>5</v>
      </c>
      <c r="C62" s="79" t="n">
        <v>5</v>
      </c>
      <c r="D62" s="79" t="n">
        <v>5</v>
      </c>
      <c r="E62" s="79" t="n">
        <v>4</v>
      </c>
      <c r="F62" s="79" t="n">
        <v>5</v>
      </c>
      <c r="G62" s="79" t="n">
        <v>4</v>
      </c>
      <c r="H62" s="79" t="n">
        <v>4</v>
      </c>
      <c r="I62" s="79" t="n">
        <v>4</v>
      </c>
      <c r="J62" s="79" t="n">
        <v>5</v>
      </c>
      <c r="K62" s="79" t="n">
        <v>5</v>
      </c>
      <c r="L62" s="79" t="n">
        <v>5</v>
      </c>
      <c r="M62" s="79" t="n">
        <v>5</v>
      </c>
      <c r="N62" s="79" t="n">
        <v>5</v>
      </c>
      <c r="O62" s="79" t="n">
        <v>5</v>
      </c>
      <c r="P62" s="79" t="n">
        <v>5</v>
      </c>
      <c r="Q62" s="79" t="n">
        <v>4</v>
      </c>
      <c r="R62" s="79" t="n">
        <v>5</v>
      </c>
      <c r="S62" s="79" t="n">
        <v>5</v>
      </c>
      <c r="T62" s="79" t="n">
        <v>5</v>
      </c>
      <c r="U62" s="79" t="n">
        <v>5</v>
      </c>
      <c r="V62" s="80"/>
      <c r="W62" s="81"/>
      <c r="X62" s="81"/>
      <c r="Y62" s="159"/>
      <c r="AI62" s="1"/>
    </row>
    <row r="63" customFormat="false" ht="16.5" hidden="false" customHeight="false" outlineLevel="0" collapsed="false">
      <c r="A63" s="77" t="n">
        <v>58</v>
      </c>
      <c r="B63" s="78" t="n">
        <v>5</v>
      </c>
      <c r="C63" s="79" t="n">
        <v>5</v>
      </c>
      <c r="D63" s="79" t="n">
        <v>5</v>
      </c>
      <c r="E63" s="79" t="n">
        <v>5</v>
      </c>
      <c r="F63" s="79" t="n">
        <v>5</v>
      </c>
      <c r="G63" s="79" t="n">
        <v>5</v>
      </c>
      <c r="H63" s="79" t="n">
        <v>4</v>
      </c>
      <c r="I63" s="79" t="n">
        <v>5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 t="n">
        <v>5</v>
      </c>
      <c r="Q63" s="79" t="n">
        <v>5</v>
      </c>
      <c r="R63" s="79" t="n">
        <v>5</v>
      </c>
      <c r="S63" s="79" t="n">
        <v>5</v>
      </c>
      <c r="T63" s="79" t="n">
        <v>5</v>
      </c>
      <c r="U63" s="79" t="n">
        <v>5</v>
      </c>
      <c r="V63" s="80"/>
      <c r="W63" s="81"/>
      <c r="X63" s="81" t="s">
        <v>61</v>
      </c>
      <c r="Y63" s="159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8" t="n">
        <v>5</v>
      </c>
      <c r="C64" s="79" t="n">
        <v>5</v>
      </c>
      <c r="D64" s="79" t="n">
        <v>5</v>
      </c>
      <c r="E64" s="79" t="n">
        <v>5</v>
      </c>
      <c r="F64" s="79" t="n">
        <v>5</v>
      </c>
      <c r="G64" s="79" t="n">
        <v>5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79" t="n">
        <v>5</v>
      </c>
      <c r="Q64" s="79" t="n">
        <v>5</v>
      </c>
      <c r="R64" s="79" t="n">
        <v>5</v>
      </c>
      <c r="S64" s="79" t="n">
        <v>5</v>
      </c>
      <c r="T64" s="79" t="n">
        <v>5</v>
      </c>
      <c r="U64" s="79" t="n">
        <v>5</v>
      </c>
      <c r="V64" s="80"/>
      <c r="W64" s="81" t="s">
        <v>60</v>
      </c>
      <c r="X64" s="81" t="s">
        <v>61</v>
      </c>
      <c r="Y64" s="159" t="s">
        <v>147</v>
      </c>
      <c r="AG64" s="49" t="s">
        <v>43</v>
      </c>
      <c r="AH64" s="49" t="s">
        <v>44</v>
      </c>
      <c r="AI64" s="1"/>
    </row>
    <row r="65" customFormat="false" ht="16.5" hidden="false" customHeight="false" outlineLevel="0" collapsed="false">
      <c r="A65" s="77" t="n">
        <v>60</v>
      </c>
      <c r="B65" s="78" t="n">
        <v>5</v>
      </c>
      <c r="C65" s="79" t="n">
        <v>5</v>
      </c>
      <c r="D65" s="79" t="n">
        <v>5</v>
      </c>
      <c r="E65" s="79" t="n">
        <v>5</v>
      </c>
      <c r="F65" s="79" t="n">
        <v>5</v>
      </c>
      <c r="G65" s="79" t="n">
        <v>5</v>
      </c>
      <c r="H65" s="79" t="n">
        <v>5</v>
      </c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5</v>
      </c>
      <c r="N65" s="79" t="n">
        <v>5</v>
      </c>
      <c r="O65" s="79" t="n">
        <v>5</v>
      </c>
      <c r="P65" s="79" t="n">
        <v>5</v>
      </c>
      <c r="Q65" s="79" t="n">
        <v>5</v>
      </c>
      <c r="R65" s="79" t="n">
        <v>5</v>
      </c>
      <c r="S65" s="79" t="n">
        <v>5</v>
      </c>
      <c r="T65" s="79" t="n">
        <v>5</v>
      </c>
      <c r="U65" s="79" t="n">
        <v>5</v>
      </c>
      <c r="V65" s="80"/>
      <c r="W65" s="81" t="s">
        <v>87</v>
      </c>
      <c r="X65" s="81" t="s">
        <v>61</v>
      </c>
      <c r="Y65" s="159" t="s">
        <v>164</v>
      </c>
      <c r="AI65" s="1"/>
    </row>
    <row r="66" customFormat="false" ht="16.5" hidden="false" customHeight="false" outlineLevel="0" collapsed="false">
      <c r="A66" s="69" t="n">
        <v>61</v>
      </c>
      <c r="B66" s="78" t="n">
        <v>5</v>
      </c>
      <c r="C66" s="79" t="n">
        <v>5</v>
      </c>
      <c r="D66" s="79" t="n">
        <v>4</v>
      </c>
      <c r="E66" s="79" t="n">
        <v>4</v>
      </c>
      <c r="F66" s="79" t="n">
        <v>4</v>
      </c>
      <c r="G66" s="79" t="n">
        <v>4</v>
      </c>
      <c r="H66" s="79" t="n">
        <v>4</v>
      </c>
      <c r="I66" s="79" t="n">
        <v>5</v>
      </c>
      <c r="J66" s="79" t="n">
        <v>4</v>
      </c>
      <c r="K66" s="79" t="n">
        <v>4</v>
      </c>
      <c r="L66" s="79" t="n">
        <v>4</v>
      </c>
      <c r="M66" s="79" t="n">
        <v>4</v>
      </c>
      <c r="N66" s="79" t="n">
        <v>4</v>
      </c>
      <c r="O66" s="79" t="n">
        <v>5</v>
      </c>
      <c r="P66" s="79" t="n">
        <v>4</v>
      </c>
      <c r="Q66" s="79" t="n">
        <v>4</v>
      </c>
      <c r="R66" s="79" t="n">
        <v>3</v>
      </c>
      <c r="S66" s="79" t="n">
        <v>4</v>
      </c>
      <c r="T66" s="79" t="n">
        <v>3</v>
      </c>
      <c r="U66" s="79" t="n">
        <v>5</v>
      </c>
      <c r="V66" s="137" t="n">
        <v>3</v>
      </c>
      <c r="W66" s="81" t="s">
        <v>60</v>
      </c>
      <c r="X66" s="81" t="s">
        <v>61</v>
      </c>
      <c r="Y66" s="159"/>
      <c r="AI66" s="1"/>
    </row>
    <row r="67" customFormat="false" ht="16.5" hidden="false" customHeight="false" outlineLevel="0" collapsed="false">
      <c r="A67" s="77" t="n">
        <v>62</v>
      </c>
      <c r="B67" s="78" t="n">
        <v>4</v>
      </c>
      <c r="C67" s="79" t="n">
        <v>4</v>
      </c>
      <c r="D67" s="79" t="n">
        <v>4</v>
      </c>
      <c r="E67" s="79" t="n">
        <v>5</v>
      </c>
      <c r="F67" s="79" t="n">
        <v>2</v>
      </c>
      <c r="G67" s="79" t="n">
        <v>4</v>
      </c>
      <c r="H67" s="79" t="n">
        <v>2</v>
      </c>
      <c r="I67" s="79" t="n">
        <v>5</v>
      </c>
      <c r="J67" s="79" t="n">
        <v>4</v>
      </c>
      <c r="K67" s="79" t="n">
        <v>5</v>
      </c>
      <c r="L67" s="79" t="n">
        <v>5</v>
      </c>
      <c r="M67" s="79" t="n">
        <v>5</v>
      </c>
      <c r="N67" s="79" t="n">
        <v>4</v>
      </c>
      <c r="O67" s="79" t="n">
        <v>5</v>
      </c>
      <c r="P67" s="79" t="n">
        <v>3</v>
      </c>
      <c r="Q67" s="79" t="n">
        <v>4</v>
      </c>
      <c r="R67" s="79" t="n">
        <v>4</v>
      </c>
      <c r="S67" s="79" t="n">
        <v>4</v>
      </c>
      <c r="T67" s="79" t="n">
        <v>4</v>
      </c>
      <c r="U67" s="79" t="n">
        <v>5</v>
      </c>
      <c r="V67" s="137" t="n">
        <v>5</v>
      </c>
      <c r="W67" s="81" t="s">
        <v>63</v>
      </c>
      <c r="X67" s="81" t="s">
        <v>61</v>
      </c>
      <c r="Y67" s="159"/>
      <c r="AI67" s="1"/>
    </row>
    <row r="68" customFormat="false" ht="16.5" hidden="false" customHeight="false" outlineLevel="0" collapsed="false">
      <c r="A68" s="69" t="n">
        <v>63</v>
      </c>
      <c r="B68" s="78" t="n">
        <v>5</v>
      </c>
      <c r="C68" s="79" t="n">
        <v>4</v>
      </c>
      <c r="D68" s="79" t="n">
        <v>5</v>
      </c>
      <c r="E68" s="79" t="n">
        <v>5</v>
      </c>
      <c r="F68" s="79" t="n">
        <v>5</v>
      </c>
      <c r="G68" s="79" t="n">
        <v>5</v>
      </c>
      <c r="H68" s="79" t="n">
        <v>5</v>
      </c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5</v>
      </c>
      <c r="O68" s="79" t="n">
        <v>5</v>
      </c>
      <c r="P68" s="79" t="n">
        <v>3</v>
      </c>
      <c r="Q68" s="79" t="n">
        <v>5</v>
      </c>
      <c r="R68" s="79" t="n">
        <v>5</v>
      </c>
      <c r="S68" s="79" t="n">
        <v>5</v>
      </c>
      <c r="T68" s="79" t="n">
        <v>5</v>
      </c>
      <c r="U68" s="79" t="n">
        <v>5</v>
      </c>
      <c r="V68" s="81"/>
      <c r="W68" s="81" t="s">
        <v>60</v>
      </c>
      <c r="X68" s="81" t="s">
        <v>61</v>
      </c>
      <c r="Y68" s="159" t="s">
        <v>165</v>
      </c>
      <c r="AI68" s="1"/>
    </row>
    <row r="69" customFormat="false" ht="16.5" hidden="false" customHeight="false" outlineLevel="0" collapsed="false">
      <c r="A69" s="77" t="n">
        <v>64</v>
      </c>
      <c r="B69" s="78" t="n">
        <v>5</v>
      </c>
      <c r="C69" s="79" t="n">
        <v>5</v>
      </c>
      <c r="D69" s="79" t="n">
        <v>5</v>
      </c>
      <c r="E69" s="79" t="n">
        <v>5</v>
      </c>
      <c r="F69" s="79" t="n">
        <v>5</v>
      </c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5</v>
      </c>
      <c r="L69" s="79" t="n">
        <v>5</v>
      </c>
      <c r="M69" s="79" t="n">
        <v>5</v>
      </c>
      <c r="N69" s="79" t="n">
        <v>5</v>
      </c>
      <c r="O69" s="79" t="n">
        <v>5</v>
      </c>
      <c r="P69" s="79" t="n">
        <v>5</v>
      </c>
      <c r="Q69" s="79" t="n">
        <v>5</v>
      </c>
      <c r="R69" s="79" t="n">
        <v>5</v>
      </c>
      <c r="S69" s="79" t="n">
        <v>5</v>
      </c>
      <c r="T69" s="79" t="n">
        <v>5</v>
      </c>
      <c r="U69" s="79" t="n">
        <v>5</v>
      </c>
      <c r="V69" s="81"/>
      <c r="W69" s="81" t="s">
        <v>60</v>
      </c>
      <c r="X69" s="81" t="s">
        <v>61</v>
      </c>
      <c r="Y69" s="159" t="s">
        <v>142</v>
      </c>
      <c r="AI69" s="1"/>
    </row>
    <row r="70" customFormat="false" ht="16.5" hidden="false" customHeight="false" outlineLevel="0" collapsed="false">
      <c r="A70" s="69" t="n">
        <v>65</v>
      </c>
      <c r="B70" s="78" t="n">
        <v>5</v>
      </c>
      <c r="C70" s="79" t="n">
        <v>5</v>
      </c>
      <c r="D70" s="79" t="n">
        <v>5</v>
      </c>
      <c r="E70" s="79" t="n">
        <v>5</v>
      </c>
      <c r="F70" s="79" t="n">
        <v>5</v>
      </c>
      <c r="G70" s="79" t="n">
        <v>5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79" t="n">
        <v>5</v>
      </c>
      <c r="O70" s="79" t="n">
        <v>5</v>
      </c>
      <c r="P70" s="79" t="n">
        <v>5</v>
      </c>
      <c r="Q70" s="79" t="n">
        <v>5</v>
      </c>
      <c r="R70" s="79" t="n">
        <v>5</v>
      </c>
      <c r="S70" s="79" t="n">
        <v>5</v>
      </c>
      <c r="T70" s="79" t="n">
        <v>4</v>
      </c>
      <c r="U70" s="79" t="n">
        <v>5</v>
      </c>
      <c r="V70" s="81"/>
      <c r="W70" s="81" t="s">
        <v>87</v>
      </c>
      <c r="X70" s="81"/>
      <c r="Y70" s="159" t="s">
        <v>166</v>
      </c>
      <c r="AI70" s="1"/>
    </row>
    <row r="71" customFormat="false" ht="16.5" hidden="false" customHeight="false" outlineLevel="0" collapsed="false">
      <c r="A71" s="77" t="n">
        <v>66</v>
      </c>
      <c r="B71" s="78" t="n">
        <v>5</v>
      </c>
      <c r="C71" s="79" t="n">
        <v>4</v>
      </c>
      <c r="D71" s="79" t="n">
        <v>5</v>
      </c>
      <c r="E71" s="79" t="n">
        <v>5</v>
      </c>
      <c r="F71" s="79" t="n">
        <v>4</v>
      </c>
      <c r="G71" s="79" t="n">
        <v>4</v>
      </c>
      <c r="H71" s="79" t="n">
        <v>4</v>
      </c>
      <c r="I71" s="79" t="n">
        <v>5</v>
      </c>
      <c r="J71" s="79" t="n">
        <v>5</v>
      </c>
      <c r="K71" s="79" t="n">
        <v>5</v>
      </c>
      <c r="L71" s="79" t="n">
        <v>5</v>
      </c>
      <c r="M71" s="79" t="n">
        <v>5</v>
      </c>
      <c r="N71" s="79" t="n">
        <v>5</v>
      </c>
      <c r="O71" s="79" t="n">
        <v>5</v>
      </c>
      <c r="P71" s="79" t="n">
        <v>5</v>
      </c>
      <c r="Q71" s="79" t="n">
        <v>5</v>
      </c>
      <c r="R71" s="79" t="n">
        <v>5</v>
      </c>
      <c r="S71" s="79" t="n">
        <v>5</v>
      </c>
      <c r="T71" s="79" t="n">
        <v>5</v>
      </c>
      <c r="U71" s="79" t="n">
        <v>3</v>
      </c>
      <c r="V71" s="149" t="n">
        <v>5</v>
      </c>
      <c r="W71" s="81" t="s">
        <v>60</v>
      </c>
      <c r="X71" s="81" t="s">
        <v>61</v>
      </c>
      <c r="Y71" s="159"/>
      <c r="AI71" s="1"/>
    </row>
    <row r="72" customFormat="false" ht="16.5" hidden="false" customHeight="false" outlineLevel="0" collapsed="false">
      <c r="A72" s="69" t="n">
        <v>67</v>
      </c>
      <c r="B72" s="78" t="n">
        <v>3</v>
      </c>
      <c r="C72" s="79" t="n">
        <v>3</v>
      </c>
      <c r="D72" s="79" t="n">
        <v>3</v>
      </c>
      <c r="E72" s="79" t="n">
        <v>3</v>
      </c>
      <c r="F72" s="79" t="n">
        <v>3</v>
      </c>
      <c r="G72" s="79" t="n">
        <v>3</v>
      </c>
      <c r="H72" s="79" t="n">
        <v>3</v>
      </c>
      <c r="I72" s="79" t="n">
        <v>4</v>
      </c>
      <c r="J72" s="79" t="n">
        <v>4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 t="n">
        <v>5</v>
      </c>
      <c r="Q72" s="79" t="n">
        <v>5</v>
      </c>
      <c r="R72" s="79" t="n">
        <v>5</v>
      </c>
      <c r="S72" s="79" t="n">
        <v>5</v>
      </c>
      <c r="T72" s="79" t="n">
        <v>5</v>
      </c>
      <c r="U72" s="79" t="n">
        <v>5</v>
      </c>
      <c r="V72" s="149" t="n">
        <v>4</v>
      </c>
      <c r="W72" s="81" t="s">
        <v>167</v>
      </c>
      <c r="X72" s="81"/>
      <c r="Y72" s="159"/>
      <c r="AI72" s="1"/>
    </row>
    <row r="73" customFormat="false" ht="16.5" hidden="false" customHeight="false" outlineLevel="0" collapsed="false">
      <c r="A73" s="77" t="n">
        <v>68</v>
      </c>
      <c r="B73" s="70" t="n">
        <v>5</v>
      </c>
      <c r="C73" s="71" t="n">
        <v>5</v>
      </c>
      <c r="D73" s="71" t="n">
        <v>5</v>
      </c>
      <c r="E73" s="71" t="n">
        <v>5</v>
      </c>
      <c r="F73" s="71" t="n">
        <v>3</v>
      </c>
      <c r="G73" s="71" t="n">
        <v>4</v>
      </c>
      <c r="H73" s="71" t="n">
        <v>5</v>
      </c>
      <c r="I73" s="71" t="n">
        <v>5</v>
      </c>
      <c r="J73" s="71" t="n">
        <v>5</v>
      </c>
      <c r="K73" s="71" t="n">
        <v>5</v>
      </c>
      <c r="L73" s="71" t="n">
        <v>5</v>
      </c>
      <c r="M73" s="71" t="n">
        <v>4</v>
      </c>
      <c r="N73" s="71" t="n">
        <v>5</v>
      </c>
      <c r="O73" s="71" t="n">
        <v>5</v>
      </c>
      <c r="P73" s="71" t="n">
        <v>5</v>
      </c>
      <c r="Q73" s="71" t="n">
        <v>5</v>
      </c>
      <c r="R73" s="71" t="n">
        <v>5</v>
      </c>
      <c r="S73" s="71" t="n">
        <v>5</v>
      </c>
      <c r="T73" s="71" t="n">
        <v>5</v>
      </c>
      <c r="U73" s="71" t="n">
        <v>5</v>
      </c>
      <c r="V73" s="72"/>
      <c r="W73" s="72" t="s">
        <v>60</v>
      </c>
      <c r="X73" s="72" t="s">
        <v>61</v>
      </c>
      <c r="Y73" s="124"/>
      <c r="AI73" s="1"/>
    </row>
    <row r="74" customFormat="false" ht="16.5" hidden="false" customHeight="false" outlineLevel="0" collapsed="false">
      <c r="A74" s="69" t="n">
        <v>69</v>
      </c>
      <c r="B74" s="78" t="n">
        <v>5</v>
      </c>
      <c r="C74" s="79" t="n">
        <v>5</v>
      </c>
      <c r="D74" s="79" t="n">
        <v>5</v>
      </c>
      <c r="E74" s="79" t="n">
        <v>5</v>
      </c>
      <c r="F74" s="79" t="n">
        <v>3</v>
      </c>
      <c r="G74" s="79" t="n">
        <v>5</v>
      </c>
      <c r="H74" s="79" t="n">
        <v>5</v>
      </c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 t="n">
        <v>5</v>
      </c>
      <c r="Q74" s="79" t="n">
        <v>5</v>
      </c>
      <c r="R74" s="79" t="n">
        <v>5</v>
      </c>
      <c r="S74" s="79" t="n">
        <v>5</v>
      </c>
      <c r="T74" s="79" t="n">
        <v>5</v>
      </c>
      <c r="U74" s="79" t="n">
        <v>5</v>
      </c>
      <c r="V74" s="80"/>
      <c r="W74" s="81" t="s">
        <v>60</v>
      </c>
      <c r="X74" s="81" t="s">
        <v>61</v>
      </c>
      <c r="Y74" s="125" t="s">
        <v>168</v>
      </c>
      <c r="AI74" s="1"/>
    </row>
    <row r="75" customFormat="false" ht="16.5" hidden="false" customHeight="false" outlineLevel="0" collapsed="false">
      <c r="A75" s="77" t="n">
        <v>70</v>
      </c>
      <c r="B75" s="78" t="n">
        <v>5</v>
      </c>
      <c r="C75" s="79" t="n">
        <v>5</v>
      </c>
      <c r="D75" s="79" t="n">
        <v>5</v>
      </c>
      <c r="E75" s="79" t="n">
        <v>2</v>
      </c>
      <c r="F75" s="79" t="n">
        <v>0</v>
      </c>
      <c r="G75" s="79" t="n">
        <v>1</v>
      </c>
      <c r="H75" s="79" t="n">
        <v>3</v>
      </c>
      <c r="I75" s="79" t="n">
        <v>3</v>
      </c>
      <c r="J75" s="79" t="n">
        <v>2</v>
      </c>
      <c r="K75" s="79" t="n">
        <v>3</v>
      </c>
      <c r="L75" s="79" t="n">
        <v>2</v>
      </c>
      <c r="M75" s="79" t="n">
        <v>5</v>
      </c>
      <c r="N75" s="79" t="n">
        <v>2</v>
      </c>
      <c r="O75" s="79" t="n">
        <v>5</v>
      </c>
      <c r="P75" s="79" t="n">
        <v>5</v>
      </c>
      <c r="Q75" s="79" t="n">
        <v>5</v>
      </c>
      <c r="R75" s="79" t="n">
        <v>5</v>
      </c>
      <c r="S75" s="79" t="n">
        <v>5</v>
      </c>
      <c r="T75" s="79" t="n">
        <v>4</v>
      </c>
      <c r="U75" s="79" t="n">
        <v>5</v>
      </c>
      <c r="V75" s="80"/>
      <c r="W75" s="81" t="s">
        <v>60</v>
      </c>
      <c r="X75" s="81"/>
      <c r="Y75" s="125" t="s">
        <v>169</v>
      </c>
      <c r="AI75" s="1"/>
    </row>
    <row r="76" customFormat="false" ht="16.5" hidden="false" customHeight="false" outlineLevel="0" collapsed="false">
      <c r="A76" s="69" t="n">
        <v>71</v>
      </c>
      <c r="B76" s="78" t="n">
        <v>3</v>
      </c>
      <c r="C76" s="79" t="n">
        <v>4</v>
      </c>
      <c r="D76" s="79" t="n">
        <v>3</v>
      </c>
      <c r="E76" s="79" t="n">
        <v>4</v>
      </c>
      <c r="F76" s="79" t="n">
        <v>3</v>
      </c>
      <c r="G76" s="79" t="n">
        <v>3</v>
      </c>
      <c r="H76" s="79" t="n">
        <v>4</v>
      </c>
      <c r="I76" s="79" t="n">
        <v>4</v>
      </c>
      <c r="J76" s="79" t="n">
        <v>4</v>
      </c>
      <c r="K76" s="79" t="n">
        <v>4</v>
      </c>
      <c r="L76" s="79" t="n">
        <v>4</v>
      </c>
      <c r="M76" s="79" t="n">
        <v>4</v>
      </c>
      <c r="N76" s="79" t="n">
        <v>4</v>
      </c>
      <c r="O76" s="79" t="n">
        <v>4</v>
      </c>
      <c r="P76" s="79" t="n">
        <v>4</v>
      </c>
      <c r="Q76" s="79" t="n">
        <v>3</v>
      </c>
      <c r="R76" s="79" t="n">
        <v>3</v>
      </c>
      <c r="S76" s="79" t="n">
        <v>4</v>
      </c>
      <c r="T76" s="79" t="n">
        <v>3</v>
      </c>
      <c r="U76" s="79" t="n">
        <v>4</v>
      </c>
      <c r="V76" s="80"/>
      <c r="W76" s="81" t="s">
        <v>60</v>
      </c>
      <c r="X76" s="81" t="s">
        <v>61</v>
      </c>
      <c r="Y76" s="125" t="s">
        <v>147</v>
      </c>
      <c r="AI76" s="1"/>
    </row>
    <row r="77" customFormat="false" ht="16.5" hidden="false" customHeight="false" outlineLevel="0" collapsed="false">
      <c r="A77" s="77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 t="n">
        <v>4</v>
      </c>
      <c r="H77" s="79" t="n">
        <v>5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4</v>
      </c>
      <c r="N77" s="79" t="n">
        <v>5</v>
      </c>
      <c r="O77" s="79" t="n">
        <v>5</v>
      </c>
      <c r="P77" s="79" t="n">
        <v>5</v>
      </c>
      <c r="Q77" s="79" t="n">
        <v>5</v>
      </c>
      <c r="R77" s="79" t="n">
        <v>5</v>
      </c>
      <c r="S77" s="79" t="n">
        <v>5</v>
      </c>
      <c r="T77" s="79" t="n">
        <v>5</v>
      </c>
      <c r="U77" s="79" t="n">
        <v>5</v>
      </c>
      <c r="V77" s="80"/>
      <c r="W77" s="81"/>
      <c r="X77" s="81"/>
      <c r="Y77" s="125"/>
      <c r="AD77" s="1"/>
      <c r="AI77" s="1"/>
    </row>
    <row r="78" customFormat="false" ht="16.5" hidden="false" customHeight="false" outlineLevel="0" collapsed="false">
      <c r="A78" s="69" t="n">
        <v>73</v>
      </c>
      <c r="B78" s="78" t="n">
        <v>5</v>
      </c>
      <c r="C78" s="79" t="n">
        <v>5</v>
      </c>
      <c r="D78" s="79" t="n">
        <v>5</v>
      </c>
      <c r="E78" s="79" t="n">
        <v>5</v>
      </c>
      <c r="F78" s="136"/>
      <c r="G78" s="79" t="n">
        <v>5</v>
      </c>
      <c r="H78" s="79" t="n">
        <v>5</v>
      </c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5</v>
      </c>
      <c r="P78" s="79" t="n">
        <v>5</v>
      </c>
      <c r="Q78" s="79" t="n">
        <v>5</v>
      </c>
      <c r="R78" s="79" t="n">
        <v>5</v>
      </c>
      <c r="S78" s="79" t="n">
        <v>5</v>
      </c>
      <c r="T78" s="79" t="n">
        <v>5</v>
      </c>
      <c r="U78" s="79" t="n">
        <v>5</v>
      </c>
      <c r="V78" s="80"/>
      <c r="W78" s="81" t="s">
        <v>60</v>
      </c>
      <c r="X78" s="81" t="s">
        <v>61</v>
      </c>
      <c r="Y78" s="125" t="s">
        <v>144</v>
      </c>
      <c r="AD78" s="1"/>
      <c r="AI78" s="1"/>
    </row>
    <row r="79" customFormat="false" ht="16.5" hidden="false" customHeight="false" outlineLevel="0" collapsed="false">
      <c r="A79" s="77" t="n">
        <v>74</v>
      </c>
      <c r="B79" s="78" t="n">
        <v>4</v>
      </c>
      <c r="C79" s="79" t="n">
        <v>4</v>
      </c>
      <c r="D79" s="79" t="n">
        <v>4</v>
      </c>
      <c r="E79" s="79" t="n">
        <v>3</v>
      </c>
      <c r="F79" s="79" t="n">
        <v>3</v>
      </c>
      <c r="G79" s="79" t="n">
        <v>3</v>
      </c>
      <c r="H79" s="79" t="n">
        <v>4</v>
      </c>
      <c r="I79" s="79" t="n">
        <v>4</v>
      </c>
      <c r="J79" s="79" t="n">
        <v>3</v>
      </c>
      <c r="K79" s="79" t="n">
        <v>4</v>
      </c>
      <c r="L79" s="79" t="n">
        <v>3</v>
      </c>
      <c r="M79" s="79" t="n">
        <v>3</v>
      </c>
      <c r="N79" s="79" t="n">
        <v>4</v>
      </c>
      <c r="O79" s="79" t="n">
        <v>4</v>
      </c>
      <c r="P79" s="79" t="n">
        <v>3</v>
      </c>
      <c r="Q79" s="79" t="n">
        <v>4</v>
      </c>
      <c r="R79" s="79" t="n">
        <v>4</v>
      </c>
      <c r="S79" s="79" t="n">
        <v>4</v>
      </c>
      <c r="T79" s="79" t="n">
        <v>3</v>
      </c>
      <c r="U79" s="79" t="n">
        <v>3</v>
      </c>
      <c r="V79" s="80"/>
      <c r="W79" s="81" t="s">
        <v>60</v>
      </c>
      <c r="X79" s="81" t="s">
        <v>61</v>
      </c>
      <c r="Y79" s="125"/>
    </row>
    <row r="80" customFormat="false" ht="16.5" hidden="false" customHeight="false" outlineLevel="0" collapsed="false">
      <c r="A80" s="69" t="n">
        <v>75</v>
      </c>
      <c r="B80" s="78" t="n">
        <v>4</v>
      </c>
      <c r="C80" s="79" t="n">
        <v>5</v>
      </c>
      <c r="D80" s="79" t="n">
        <v>5</v>
      </c>
      <c r="E80" s="79" t="n">
        <v>4</v>
      </c>
      <c r="F80" s="79" t="n">
        <v>5</v>
      </c>
      <c r="G80" s="79" t="n">
        <v>4</v>
      </c>
      <c r="H80" s="79" t="n">
        <v>4</v>
      </c>
      <c r="I80" s="79" t="n">
        <v>4</v>
      </c>
      <c r="J80" s="79" t="n">
        <v>4</v>
      </c>
      <c r="K80" s="79" t="n">
        <v>5</v>
      </c>
      <c r="L80" s="79" t="n">
        <v>4</v>
      </c>
      <c r="M80" s="79" t="n">
        <v>5</v>
      </c>
      <c r="N80" s="79" t="n">
        <v>5</v>
      </c>
      <c r="O80" s="79" t="n">
        <v>5</v>
      </c>
      <c r="P80" s="79" t="n">
        <v>4</v>
      </c>
      <c r="Q80" s="79" t="n">
        <v>5</v>
      </c>
      <c r="R80" s="79" t="n">
        <v>3</v>
      </c>
      <c r="S80" s="79" t="n">
        <v>5</v>
      </c>
      <c r="T80" s="79" t="n">
        <v>5</v>
      </c>
      <c r="U80" s="79" t="n">
        <v>5</v>
      </c>
      <c r="V80" s="80"/>
      <c r="W80" s="81"/>
      <c r="X80" s="81"/>
      <c r="Y80" s="125"/>
    </row>
    <row r="81" customFormat="false" ht="16.5" hidden="false" customHeight="false" outlineLevel="0" collapsed="false">
      <c r="A81" s="77" t="n">
        <v>76</v>
      </c>
      <c r="B81" s="78" t="n">
        <v>4</v>
      </c>
      <c r="C81" s="79" t="n">
        <v>4</v>
      </c>
      <c r="D81" s="79" t="n">
        <v>4</v>
      </c>
      <c r="E81" s="79" t="n">
        <v>4</v>
      </c>
      <c r="F81" s="79" t="n">
        <v>4</v>
      </c>
      <c r="G81" s="79" t="n">
        <v>4</v>
      </c>
      <c r="H81" s="79" t="n">
        <v>4</v>
      </c>
      <c r="I81" s="79" t="n">
        <v>4</v>
      </c>
      <c r="J81" s="79" t="n">
        <v>4</v>
      </c>
      <c r="K81" s="79" t="n">
        <v>4</v>
      </c>
      <c r="L81" s="79" t="n">
        <v>4</v>
      </c>
      <c r="M81" s="79" t="n">
        <v>4</v>
      </c>
      <c r="N81" s="79" t="n">
        <v>4</v>
      </c>
      <c r="O81" s="79" t="n">
        <v>4</v>
      </c>
      <c r="P81" s="79" t="n">
        <v>4</v>
      </c>
      <c r="Q81" s="79" t="n">
        <v>4</v>
      </c>
      <c r="R81" s="79" t="n">
        <v>4</v>
      </c>
      <c r="S81" s="79" t="n">
        <v>4</v>
      </c>
      <c r="T81" s="79" t="n">
        <v>4</v>
      </c>
      <c r="U81" s="79" t="n">
        <v>4</v>
      </c>
      <c r="V81" s="80"/>
      <c r="W81" s="81" t="s">
        <v>60</v>
      </c>
      <c r="X81" s="81" t="s">
        <v>64</v>
      </c>
      <c r="Y81" s="125" t="s">
        <v>147</v>
      </c>
    </row>
    <row r="82" customFormat="false" ht="16.5" hidden="false" customHeight="false" outlineLevel="0" collapsed="false">
      <c r="A82" s="69" t="n">
        <v>77</v>
      </c>
      <c r="B82" s="78" t="n">
        <v>4</v>
      </c>
      <c r="C82" s="79" t="n">
        <v>5</v>
      </c>
      <c r="D82" s="79" t="n">
        <v>5</v>
      </c>
      <c r="E82" s="79" t="n">
        <v>5</v>
      </c>
      <c r="F82" s="79" t="n">
        <v>5</v>
      </c>
      <c r="G82" s="79" t="n">
        <v>3</v>
      </c>
      <c r="H82" s="79" t="n">
        <v>5</v>
      </c>
      <c r="I82" s="79" t="n">
        <v>5</v>
      </c>
      <c r="J82" s="79" t="n">
        <v>5</v>
      </c>
      <c r="K82" s="79" t="n">
        <v>5</v>
      </c>
      <c r="L82" s="79" t="n">
        <v>5</v>
      </c>
      <c r="M82" s="79" t="n">
        <v>5</v>
      </c>
      <c r="N82" s="79" t="n">
        <v>5</v>
      </c>
      <c r="O82" s="79" t="n">
        <v>5</v>
      </c>
      <c r="P82" s="79" t="n">
        <v>5</v>
      </c>
      <c r="Q82" s="79" t="n">
        <v>5</v>
      </c>
      <c r="R82" s="79" t="n">
        <v>4</v>
      </c>
      <c r="S82" s="79" t="n">
        <v>5</v>
      </c>
      <c r="T82" s="79" t="n">
        <v>4</v>
      </c>
      <c r="U82" s="79" t="n">
        <v>3</v>
      </c>
      <c r="V82" s="80"/>
      <c r="W82" s="81" t="s">
        <v>60</v>
      </c>
      <c r="X82" s="81" t="s">
        <v>77</v>
      </c>
      <c r="Y82" s="125"/>
    </row>
    <row r="83" customFormat="false" ht="16.5" hidden="false" customHeight="false" outlineLevel="0" collapsed="false">
      <c r="A83" s="77" t="n">
        <v>78</v>
      </c>
      <c r="B83" s="78" t="n">
        <v>4</v>
      </c>
      <c r="C83" s="79" t="n">
        <v>5</v>
      </c>
      <c r="D83" s="79" t="n">
        <v>5</v>
      </c>
      <c r="E83" s="79" t="n">
        <v>4</v>
      </c>
      <c r="F83" s="79" t="n">
        <v>5</v>
      </c>
      <c r="G83" s="79" t="n">
        <v>5</v>
      </c>
      <c r="H83" s="79" t="n">
        <v>5</v>
      </c>
      <c r="I83" s="79" t="n">
        <v>5</v>
      </c>
      <c r="J83" s="79" t="n">
        <v>5</v>
      </c>
      <c r="K83" s="79" t="n">
        <v>5</v>
      </c>
      <c r="L83" s="79" t="n">
        <v>5</v>
      </c>
      <c r="M83" s="79" t="n">
        <v>5</v>
      </c>
      <c r="N83" s="79" t="n">
        <v>5</v>
      </c>
      <c r="O83" s="79" t="n">
        <v>5</v>
      </c>
      <c r="P83" s="79" t="n">
        <v>5</v>
      </c>
      <c r="Q83" s="79" t="n">
        <v>5</v>
      </c>
      <c r="R83" s="79" t="n">
        <v>5</v>
      </c>
      <c r="S83" s="79" t="n">
        <v>5</v>
      </c>
      <c r="T83" s="79" t="n">
        <v>5</v>
      </c>
      <c r="U83" s="79" t="n">
        <v>5</v>
      </c>
      <c r="V83" s="80"/>
      <c r="W83" s="81" t="s">
        <v>60</v>
      </c>
      <c r="X83" s="81" t="s">
        <v>61</v>
      </c>
      <c r="Y83" s="125"/>
    </row>
    <row r="84" customFormat="false" ht="16.5" hidden="false" customHeight="false" outlineLevel="0" collapsed="false">
      <c r="A84" s="69" t="n">
        <v>79</v>
      </c>
      <c r="B84" s="78" t="n">
        <v>4</v>
      </c>
      <c r="C84" s="79" t="n">
        <v>5</v>
      </c>
      <c r="D84" s="79" t="n">
        <v>3</v>
      </c>
      <c r="E84" s="79" t="n">
        <v>3</v>
      </c>
      <c r="F84" s="79" t="n">
        <v>4</v>
      </c>
      <c r="G84" s="79" t="n">
        <v>4</v>
      </c>
      <c r="H84" s="79" t="n">
        <v>5</v>
      </c>
      <c r="I84" s="79" t="n">
        <v>5</v>
      </c>
      <c r="J84" s="79" t="n">
        <v>4</v>
      </c>
      <c r="K84" s="79" t="n">
        <v>5</v>
      </c>
      <c r="L84" s="79" t="n">
        <v>5</v>
      </c>
      <c r="M84" s="79" t="n">
        <v>5</v>
      </c>
      <c r="N84" s="79" t="n">
        <v>5</v>
      </c>
      <c r="O84" s="79" t="n">
        <v>5</v>
      </c>
      <c r="P84" s="79" t="n">
        <v>4</v>
      </c>
      <c r="Q84" s="79" t="n">
        <v>4</v>
      </c>
      <c r="R84" s="79" t="n">
        <v>4</v>
      </c>
      <c r="S84" s="79" t="n">
        <v>4</v>
      </c>
      <c r="T84" s="79" t="n">
        <v>4</v>
      </c>
      <c r="U84" s="79" t="n">
        <v>0</v>
      </c>
      <c r="V84" s="80"/>
      <c r="W84" s="81"/>
      <c r="X84" s="81"/>
      <c r="Y84" s="125"/>
    </row>
    <row r="85" customFormat="false" ht="16.5" hidden="false" customHeight="false" outlineLevel="0" collapsed="false">
      <c r="A85" s="77" t="n">
        <v>80</v>
      </c>
      <c r="B85" s="78" t="n">
        <v>5</v>
      </c>
      <c r="C85" s="79" t="n">
        <v>5</v>
      </c>
      <c r="D85" s="79" t="n">
        <v>5</v>
      </c>
      <c r="E85" s="79" t="n">
        <v>5</v>
      </c>
      <c r="F85" s="79" t="n">
        <v>5</v>
      </c>
      <c r="G85" s="79" t="n">
        <v>5</v>
      </c>
      <c r="H85" s="79" t="n">
        <v>5</v>
      </c>
      <c r="I85" s="79" t="n">
        <v>5</v>
      </c>
      <c r="J85" s="79" t="n">
        <v>5</v>
      </c>
      <c r="K85" s="79" t="n">
        <v>5</v>
      </c>
      <c r="L85" s="79" t="n">
        <v>5</v>
      </c>
      <c r="M85" s="79" t="n">
        <v>5</v>
      </c>
      <c r="N85" s="79" t="n">
        <v>5</v>
      </c>
      <c r="O85" s="79" t="n">
        <v>5</v>
      </c>
      <c r="P85" s="79" t="n">
        <v>5</v>
      </c>
      <c r="Q85" s="79" t="n">
        <v>5</v>
      </c>
      <c r="R85" s="79" t="n">
        <v>5</v>
      </c>
      <c r="S85" s="79" t="n">
        <v>5</v>
      </c>
      <c r="T85" s="79" t="n">
        <v>5</v>
      </c>
      <c r="U85" s="79" t="n">
        <v>5</v>
      </c>
      <c r="V85" s="80"/>
      <c r="W85" s="81"/>
      <c r="X85" s="81"/>
      <c r="Y85" s="125"/>
    </row>
    <row r="86" customFormat="false" ht="16.5" hidden="false" customHeight="false" outlineLevel="0" collapsed="false">
      <c r="A86" s="69" t="n">
        <v>81</v>
      </c>
      <c r="B86" s="78" t="n">
        <v>5</v>
      </c>
      <c r="C86" s="79" t="n">
        <v>5</v>
      </c>
      <c r="D86" s="79" t="n">
        <v>5</v>
      </c>
      <c r="E86" s="79" t="n">
        <v>5</v>
      </c>
      <c r="F86" s="79" t="n">
        <v>5</v>
      </c>
      <c r="G86" s="79" t="n">
        <v>5</v>
      </c>
      <c r="H86" s="79" t="n">
        <v>5</v>
      </c>
      <c r="I86" s="79" t="n">
        <v>5</v>
      </c>
      <c r="J86" s="79" t="n">
        <v>5</v>
      </c>
      <c r="K86" s="79" t="n">
        <v>5</v>
      </c>
      <c r="L86" s="79" t="n">
        <v>5</v>
      </c>
      <c r="M86" s="79" t="n">
        <v>5</v>
      </c>
      <c r="N86" s="79" t="n">
        <v>5</v>
      </c>
      <c r="O86" s="79" t="n">
        <v>5</v>
      </c>
      <c r="P86" s="136"/>
      <c r="Q86" s="79" t="n">
        <v>5</v>
      </c>
      <c r="R86" s="79" t="n">
        <v>5</v>
      </c>
      <c r="S86" s="79" t="n">
        <v>5</v>
      </c>
      <c r="T86" s="79" t="n">
        <v>5</v>
      </c>
      <c r="U86" s="79" t="n">
        <v>5</v>
      </c>
      <c r="V86" s="80"/>
      <c r="W86" s="81"/>
      <c r="X86" s="81" t="s">
        <v>61</v>
      </c>
      <c r="Y86" s="125"/>
    </row>
    <row r="87" customFormat="false" ht="16.5" hidden="false" customHeight="false" outlineLevel="0" collapsed="false">
      <c r="A87" s="77" t="n">
        <v>82</v>
      </c>
      <c r="B87" s="78" t="n">
        <v>3</v>
      </c>
      <c r="C87" s="79" t="n">
        <v>4</v>
      </c>
      <c r="D87" s="79" t="n">
        <v>5</v>
      </c>
      <c r="E87" s="79" t="n">
        <v>4</v>
      </c>
      <c r="F87" s="79" t="n">
        <v>5</v>
      </c>
      <c r="G87" s="79" t="n">
        <v>5</v>
      </c>
      <c r="H87" s="79" t="n">
        <v>5</v>
      </c>
      <c r="I87" s="79" t="n">
        <v>4</v>
      </c>
      <c r="J87" s="79" t="n">
        <v>4</v>
      </c>
      <c r="K87" s="79" t="n">
        <v>5</v>
      </c>
      <c r="L87" s="79" t="n">
        <v>5</v>
      </c>
      <c r="M87" s="79" t="n">
        <v>5</v>
      </c>
      <c r="N87" s="79" t="n">
        <v>5</v>
      </c>
      <c r="O87" s="79" t="n">
        <v>5</v>
      </c>
      <c r="P87" s="79" t="n">
        <v>4</v>
      </c>
      <c r="Q87" s="79" t="n">
        <v>4</v>
      </c>
      <c r="R87" s="79" t="n">
        <v>4</v>
      </c>
      <c r="S87" s="79" t="n">
        <v>5</v>
      </c>
      <c r="T87" s="79" t="n">
        <v>5</v>
      </c>
      <c r="U87" s="79" t="n">
        <v>5</v>
      </c>
      <c r="V87" s="80"/>
      <c r="W87" s="81" t="s">
        <v>60</v>
      </c>
      <c r="X87" s="81"/>
      <c r="Y87" s="125"/>
    </row>
    <row r="88" customFormat="false" ht="16.5" hidden="false" customHeight="false" outlineLevel="0" collapsed="false">
      <c r="A88" s="69" t="n">
        <v>83</v>
      </c>
      <c r="B88" s="78" t="n">
        <v>4</v>
      </c>
      <c r="C88" s="79" t="n">
        <v>4</v>
      </c>
      <c r="D88" s="79" t="n">
        <v>4</v>
      </c>
      <c r="E88" s="79" t="n">
        <v>4</v>
      </c>
      <c r="F88" s="79" t="n">
        <v>5</v>
      </c>
      <c r="G88" s="79" t="n">
        <v>4</v>
      </c>
      <c r="H88" s="79" t="n">
        <v>4</v>
      </c>
      <c r="I88" s="79" t="n">
        <v>4</v>
      </c>
      <c r="J88" s="79" t="n">
        <v>4</v>
      </c>
      <c r="K88" s="79" t="n">
        <v>5</v>
      </c>
      <c r="L88" s="79" t="n">
        <v>5</v>
      </c>
      <c r="M88" s="79" t="n">
        <v>5</v>
      </c>
      <c r="N88" s="79" t="n">
        <v>5</v>
      </c>
      <c r="O88" s="79" t="n">
        <v>5</v>
      </c>
      <c r="P88" s="79" t="n">
        <v>4</v>
      </c>
      <c r="Q88" s="79" t="n">
        <v>5</v>
      </c>
      <c r="R88" s="79" t="n">
        <v>5</v>
      </c>
      <c r="S88" s="79" t="n">
        <v>5</v>
      </c>
      <c r="T88" s="79" t="n">
        <v>5</v>
      </c>
      <c r="U88" s="79" t="n">
        <v>5</v>
      </c>
      <c r="V88" s="80"/>
      <c r="W88" s="81" t="s">
        <v>87</v>
      </c>
      <c r="X88" s="81"/>
      <c r="Y88" s="159"/>
    </row>
    <row r="89" customFormat="false" ht="16.5" hidden="false" customHeight="false" outlineLevel="0" collapsed="false">
      <c r="A89" s="77" t="n">
        <v>84</v>
      </c>
      <c r="B89" s="78" t="n">
        <v>5</v>
      </c>
      <c r="C89" s="79" t="n">
        <v>5</v>
      </c>
      <c r="D89" s="79" t="n">
        <v>5</v>
      </c>
      <c r="E89" s="79" t="n">
        <v>5</v>
      </c>
      <c r="F89" s="79" t="n">
        <v>5</v>
      </c>
      <c r="G89" s="79" t="n">
        <v>5</v>
      </c>
      <c r="H89" s="79" t="n">
        <v>5</v>
      </c>
      <c r="I89" s="79" t="n">
        <v>5</v>
      </c>
      <c r="J89" s="79" t="n">
        <v>5</v>
      </c>
      <c r="K89" s="79" t="n">
        <v>5</v>
      </c>
      <c r="L89" s="79" t="n">
        <v>5</v>
      </c>
      <c r="M89" s="79" t="n">
        <v>5</v>
      </c>
      <c r="N89" s="79" t="n">
        <v>5</v>
      </c>
      <c r="O89" s="79" t="n">
        <v>5</v>
      </c>
      <c r="P89" s="79" t="n">
        <v>5</v>
      </c>
      <c r="Q89" s="79" t="n">
        <v>5</v>
      </c>
      <c r="R89" s="79" t="n">
        <v>5</v>
      </c>
      <c r="S89" s="79" t="n">
        <v>5</v>
      </c>
      <c r="T89" s="79" t="n">
        <v>5</v>
      </c>
      <c r="U89" s="79" t="n">
        <v>5</v>
      </c>
      <c r="V89" s="80"/>
      <c r="W89" s="81" t="s">
        <v>87</v>
      </c>
      <c r="X89" s="81" t="s">
        <v>170</v>
      </c>
      <c r="Y89" s="159" t="s">
        <v>144</v>
      </c>
    </row>
    <row r="90" customFormat="false" ht="16.5" hidden="false" customHeight="false" outlineLevel="0" collapsed="false">
      <c r="A90" s="69" t="n">
        <v>85</v>
      </c>
      <c r="B90" s="78" t="n">
        <v>5</v>
      </c>
      <c r="C90" s="79" t="n">
        <v>5</v>
      </c>
      <c r="D90" s="79" t="n">
        <v>5</v>
      </c>
      <c r="E90" s="79" t="n">
        <v>5</v>
      </c>
      <c r="F90" s="79" t="n">
        <v>5</v>
      </c>
      <c r="G90" s="79" t="n">
        <v>5</v>
      </c>
      <c r="H90" s="79" t="n">
        <v>5</v>
      </c>
      <c r="I90" s="79" t="n">
        <v>5</v>
      </c>
      <c r="J90" s="79" t="n">
        <v>5</v>
      </c>
      <c r="K90" s="79" t="n">
        <v>5</v>
      </c>
      <c r="L90" s="79" t="n">
        <v>5</v>
      </c>
      <c r="M90" s="79" t="n">
        <v>5</v>
      </c>
      <c r="N90" s="79" t="n">
        <v>5</v>
      </c>
      <c r="O90" s="79" t="n">
        <v>5</v>
      </c>
      <c r="P90" s="79" t="n">
        <v>5</v>
      </c>
      <c r="Q90" s="79" t="n">
        <v>5</v>
      </c>
      <c r="R90" s="79" t="n">
        <v>4</v>
      </c>
      <c r="S90" s="79" t="n">
        <v>5</v>
      </c>
      <c r="T90" s="79" t="n">
        <v>5</v>
      </c>
      <c r="U90" s="79" t="n">
        <v>5</v>
      </c>
      <c r="V90" s="80"/>
      <c r="W90" s="81" t="s">
        <v>60</v>
      </c>
      <c r="X90" s="81" t="s">
        <v>171</v>
      </c>
      <c r="Y90" s="159" t="s">
        <v>172</v>
      </c>
    </row>
    <row r="91" customFormat="false" ht="16.5" hidden="false" customHeight="false" outlineLevel="0" collapsed="false">
      <c r="A91" s="77" t="n">
        <v>86</v>
      </c>
      <c r="B91" s="78" t="n">
        <v>5</v>
      </c>
      <c r="C91" s="79" t="n">
        <v>5</v>
      </c>
      <c r="D91" s="79" t="n">
        <v>5</v>
      </c>
      <c r="E91" s="79" t="n">
        <v>5</v>
      </c>
      <c r="F91" s="79" t="n">
        <v>5</v>
      </c>
      <c r="G91" s="79" t="n">
        <v>5</v>
      </c>
      <c r="H91" s="79" t="n">
        <v>5</v>
      </c>
      <c r="I91" s="79" t="n">
        <v>5</v>
      </c>
      <c r="J91" s="79" t="n">
        <v>5</v>
      </c>
      <c r="K91" s="79" t="n">
        <v>5</v>
      </c>
      <c r="L91" s="79" t="n">
        <v>5</v>
      </c>
      <c r="M91" s="79" t="n">
        <v>5</v>
      </c>
      <c r="N91" s="79" t="n">
        <v>5</v>
      </c>
      <c r="O91" s="79" t="n">
        <v>5</v>
      </c>
      <c r="P91" s="79" t="n">
        <v>5</v>
      </c>
      <c r="Q91" s="79" t="n">
        <v>5</v>
      </c>
      <c r="R91" s="79" t="n">
        <v>5</v>
      </c>
      <c r="S91" s="79" t="n">
        <v>5</v>
      </c>
      <c r="T91" s="79" t="n">
        <v>5</v>
      </c>
      <c r="U91" s="79" t="n">
        <v>5</v>
      </c>
      <c r="V91" s="80"/>
      <c r="W91" s="81" t="s">
        <v>60</v>
      </c>
      <c r="X91" s="81" t="s">
        <v>171</v>
      </c>
      <c r="Y91" s="159"/>
    </row>
    <row r="92" customFormat="false" ht="16.5" hidden="false" customHeight="false" outlineLevel="0" collapsed="false">
      <c r="A92" s="69" t="n">
        <v>87</v>
      </c>
      <c r="B92" s="78" t="n">
        <v>5</v>
      </c>
      <c r="C92" s="79" t="n">
        <v>5</v>
      </c>
      <c r="D92" s="79" t="n">
        <v>5</v>
      </c>
      <c r="E92" s="79" t="n">
        <v>5</v>
      </c>
      <c r="F92" s="79" t="n">
        <v>4</v>
      </c>
      <c r="G92" s="79" t="n">
        <v>4</v>
      </c>
      <c r="H92" s="79" t="n">
        <v>5</v>
      </c>
      <c r="I92" s="79" t="n">
        <v>5</v>
      </c>
      <c r="J92" s="79" t="n">
        <v>5</v>
      </c>
      <c r="K92" s="79" t="n">
        <v>5</v>
      </c>
      <c r="L92" s="79" t="n">
        <v>5</v>
      </c>
      <c r="M92" s="79" t="n">
        <v>5</v>
      </c>
      <c r="N92" s="79" t="n">
        <v>5</v>
      </c>
      <c r="O92" s="79" t="n">
        <v>5</v>
      </c>
      <c r="P92" s="79" t="n">
        <v>5</v>
      </c>
      <c r="Q92" s="79" t="n">
        <v>5</v>
      </c>
      <c r="R92" s="79" t="n">
        <v>5</v>
      </c>
      <c r="S92" s="79" t="n">
        <v>5</v>
      </c>
      <c r="T92" s="79" t="n">
        <v>5</v>
      </c>
      <c r="U92" s="79" t="n">
        <v>5</v>
      </c>
      <c r="V92" s="80"/>
      <c r="W92" s="81" t="s">
        <v>60</v>
      </c>
      <c r="X92" s="81" t="s">
        <v>170</v>
      </c>
      <c r="Y92" s="159" t="s">
        <v>173</v>
      </c>
    </row>
    <row r="93" customFormat="false" ht="16.5" hidden="false" customHeight="false" outlineLevel="0" collapsed="false">
      <c r="A93" s="77" t="n">
        <v>88</v>
      </c>
      <c r="B93" s="78" t="n">
        <v>4</v>
      </c>
      <c r="C93" s="79" t="n">
        <v>4</v>
      </c>
      <c r="D93" s="79" t="n">
        <v>5</v>
      </c>
      <c r="E93" s="79" t="n">
        <v>5</v>
      </c>
      <c r="F93" s="79" t="n">
        <v>5</v>
      </c>
      <c r="G93" s="79" t="n">
        <v>5</v>
      </c>
      <c r="H93" s="79" t="n">
        <v>5</v>
      </c>
      <c r="I93" s="79" t="n">
        <v>5</v>
      </c>
      <c r="J93" s="79" t="n">
        <v>5</v>
      </c>
      <c r="K93" s="79" t="n">
        <v>5</v>
      </c>
      <c r="L93" s="79" t="n">
        <v>5</v>
      </c>
      <c r="M93" s="79" t="n">
        <v>5</v>
      </c>
      <c r="N93" s="79" t="n">
        <v>5</v>
      </c>
      <c r="O93" s="79" t="n">
        <v>5</v>
      </c>
      <c r="P93" s="79" t="n">
        <v>5</v>
      </c>
      <c r="Q93" s="79" t="n">
        <v>5</v>
      </c>
      <c r="R93" s="79" t="n">
        <v>4</v>
      </c>
      <c r="S93" s="79" t="n">
        <v>5</v>
      </c>
      <c r="T93" s="79" t="n">
        <v>5</v>
      </c>
      <c r="U93" s="79" t="n">
        <v>4</v>
      </c>
      <c r="V93" s="80"/>
      <c r="W93" s="81" t="s">
        <v>60</v>
      </c>
      <c r="X93" s="81"/>
      <c r="Y93" s="159" t="s">
        <v>174</v>
      </c>
    </row>
    <row r="94" customFormat="false" ht="16.5" hidden="false" customHeight="false" outlineLevel="0" collapsed="false">
      <c r="A94" s="69" t="n">
        <v>89</v>
      </c>
      <c r="B94" s="78" t="n">
        <v>4</v>
      </c>
      <c r="C94" s="79" t="n">
        <v>5</v>
      </c>
      <c r="D94" s="79" t="n">
        <v>4</v>
      </c>
      <c r="E94" s="79" t="n">
        <v>4</v>
      </c>
      <c r="F94" s="79" t="n">
        <v>4</v>
      </c>
      <c r="G94" s="79" t="n">
        <v>4</v>
      </c>
      <c r="H94" s="79" t="n">
        <v>4</v>
      </c>
      <c r="I94" s="79" t="n">
        <v>3</v>
      </c>
      <c r="J94" s="79" t="n">
        <v>4</v>
      </c>
      <c r="K94" s="79" t="n">
        <v>4</v>
      </c>
      <c r="L94" s="79" t="n">
        <v>3</v>
      </c>
      <c r="M94" s="79" t="n">
        <v>4</v>
      </c>
      <c r="N94" s="79" t="n">
        <v>3</v>
      </c>
      <c r="O94" s="79" t="n">
        <v>4</v>
      </c>
      <c r="P94" s="79" t="n">
        <v>4</v>
      </c>
      <c r="Q94" s="79" t="n">
        <v>5</v>
      </c>
      <c r="R94" s="79" t="n">
        <v>5</v>
      </c>
      <c r="S94" s="79" t="n">
        <v>5</v>
      </c>
      <c r="T94" s="79" t="n">
        <v>5</v>
      </c>
      <c r="U94" s="79" t="n">
        <v>4</v>
      </c>
      <c r="V94" s="80"/>
      <c r="W94" s="81"/>
      <c r="X94" s="81"/>
      <c r="Y94" s="159" t="s">
        <v>174</v>
      </c>
    </row>
    <row r="95" customFormat="false" ht="16.5" hidden="false" customHeight="false" outlineLevel="0" collapsed="false">
      <c r="A95" s="77" t="n">
        <v>90</v>
      </c>
      <c r="B95" s="78" t="n">
        <v>3</v>
      </c>
      <c r="C95" s="79" t="n">
        <v>4</v>
      </c>
      <c r="D95" s="79" t="n">
        <v>4</v>
      </c>
      <c r="E95" s="136"/>
      <c r="F95" s="79" t="n">
        <v>4</v>
      </c>
      <c r="G95" s="79" t="n">
        <v>4</v>
      </c>
      <c r="H95" s="79" t="n">
        <v>4</v>
      </c>
      <c r="I95" s="79" t="n">
        <v>4</v>
      </c>
      <c r="J95" s="79" t="n">
        <v>4</v>
      </c>
      <c r="K95" s="79" t="n">
        <v>5</v>
      </c>
      <c r="L95" s="79" t="n">
        <v>5</v>
      </c>
      <c r="M95" s="79" t="n">
        <v>5</v>
      </c>
      <c r="N95" s="79" t="n">
        <v>5</v>
      </c>
      <c r="O95" s="79" t="n">
        <v>5</v>
      </c>
      <c r="P95" s="79" t="n">
        <v>5</v>
      </c>
      <c r="Q95" s="79" t="n">
        <v>2</v>
      </c>
      <c r="R95" s="79" t="n">
        <v>2</v>
      </c>
      <c r="S95" s="79" t="n">
        <v>3</v>
      </c>
      <c r="T95" s="79" t="n">
        <v>2</v>
      </c>
      <c r="U95" s="79" t="n">
        <v>1</v>
      </c>
      <c r="V95" s="81"/>
      <c r="W95" s="81" t="s">
        <v>60</v>
      </c>
      <c r="X95" s="81" t="s">
        <v>77</v>
      </c>
      <c r="Y95" s="159"/>
    </row>
    <row r="96" customFormat="false" ht="16.5" hidden="false" customHeight="false" outlineLevel="0" collapsed="false">
      <c r="A96" s="69" t="n">
        <v>91</v>
      </c>
      <c r="B96" s="78" t="n">
        <v>4</v>
      </c>
      <c r="C96" s="79" t="n">
        <v>4</v>
      </c>
      <c r="D96" s="79" t="n">
        <v>4</v>
      </c>
      <c r="E96" s="79" t="n">
        <v>5</v>
      </c>
      <c r="F96" s="79" t="n">
        <v>5</v>
      </c>
      <c r="G96" s="79" t="n">
        <v>5</v>
      </c>
      <c r="H96" s="79" t="n">
        <v>4</v>
      </c>
      <c r="I96" s="79" t="n">
        <v>5</v>
      </c>
      <c r="J96" s="79" t="n">
        <v>5</v>
      </c>
      <c r="K96" s="79" t="n">
        <v>5</v>
      </c>
      <c r="L96" s="79" t="n">
        <v>5</v>
      </c>
      <c r="M96" s="79" t="n">
        <v>4</v>
      </c>
      <c r="N96" s="79" t="n">
        <v>5</v>
      </c>
      <c r="O96" s="79" t="n">
        <v>5</v>
      </c>
      <c r="P96" s="79" t="n">
        <v>4</v>
      </c>
      <c r="Q96" s="79" t="n">
        <v>5</v>
      </c>
      <c r="R96" s="79" t="n">
        <v>4</v>
      </c>
      <c r="S96" s="79" t="n">
        <v>5</v>
      </c>
      <c r="T96" s="79" t="n">
        <v>4</v>
      </c>
      <c r="U96" s="79" t="n">
        <v>5</v>
      </c>
      <c r="V96" s="81"/>
      <c r="W96" s="81" t="s">
        <v>60</v>
      </c>
      <c r="X96" s="81" t="s">
        <v>171</v>
      </c>
      <c r="Y96" s="159" t="s">
        <v>175</v>
      </c>
    </row>
    <row r="97" customFormat="false" ht="16.5" hidden="false" customHeight="false" outlineLevel="0" collapsed="false">
      <c r="A97" s="77" t="n">
        <v>92</v>
      </c>
      <c r="B97" s="70" t="n">
        <v>5</v>
      </c>
      <c r="C97" s="71" t="n">
        <v>5</v>
      </c>
      <c r="D97" s="71" t="n">
        <v>5</v>
      </c>
      <c r="E97" s="71" t="n">
        <v>5</v>
      </c>
      <c r="F97" s="71" t="n">
        <v>5</v>
      </c>
      <c r="G97" s="71" t="n">
        <v>5</v>
      </c>
      <c r="H97" s="71" t="n">
        <v>5</v>
      </c>
      <c r="I97" s="71" t="n">
        <v>5</v>
      </c>
      <c r="J97" s="71" t="n">
        <v>5</v>
      </c>
      <c r="K97" s="71" t="n">
        <v>5</v>
      </c>
      <c r="L97" s="71" t="n">
        <v>5</v>
      </c>
      <c r="M97" s="71" t="n">
        <v>5</v>
      </c>
      <c r="N97" s="71" t="n">
        <v>5</v>
      </c>
      <c r="O97" s="71" t="n">
        <v>5</v>
      </c>
      <c r="P97" s="71" t="n">
        <v>5</v>
      </c>
      <c r="Q97" s="71" t="n">
        <v>5</v>
      </c>
      <c r="R97" s="71" t="n">
        <v>5</v>
      </c>
      <c r="S97" s="71" t="n">
        <v>5</v>
      </c>
      <c r="T97" s="71" t="n">
        <v>5</v>
      </c>
      <c r="U97" s="71" t="n">
        <v>5</v>
      </c>
      <c r="V97" s="72"/>
      <c r="W97" s="72" t="s">
        <v>60</v>
      </c>
      <c r="X97" s="72" t="s">
        <v>61</v>
      </c>
      <c r="Y97" s="73" t="s">
        <v>176</v>
      </c>
    </row>
    <row r="98" customFormat="false" ht="16.5" hidden="false" customHeight="false" outlineLevel="0" collapsed="false">
      <c r="A98" s="69" t="n">
        <v>93</v>
      </c>
      <c r="B98" s="78" t="n">
        <v>5</v>
      </c>
      <c r="C98" s="79" t="n">
        <v>5</v>
      </c>
      <c r="D98" s="79" t="n">
        <v>5</v>
      </c>
      <c r="E98" s="79" t="n">
        <v>5</v>
      </c>
      <c r="F98" s="79" t="n">
        <v>5</v>
      </c>
      <c r="G98" s="79" t="n">
        <v>5</v>
      </c>
      <c r="H98" s="79" t="n">
        <v>5</v>
      </c>
      <c r="I98" s="79" t="n">
        <v>5</v>
      </c>
      <c r="J98" s="79" t="n">
        <v>5</v>
      </c>
      <c r="K98" s="79" t="n">
        <v>5</v>
      </c>
      <c r="L98" s="79" t="n">
        <v>5</v>
      </c>
      <c r="M98" s="79" t="n">
        <v>5</v>
      </c>
      <c r="N98" s="79" t="n">
        <v>5</v>
      </c>
      <c r="O98" s="79" t="n">
        <v>5</v>
      </c>
      <c r="P98" s="79" t="n">
        <v>5</v>
      </c>
      <c r="Q98" s="79" t="n">
        <v>5</v>
      </c>
      <c r="R98" s="79" t="n">
        <v>5</v>
      </c>
      <c r="S98" s="79" t="n">
        <v>3</v>
      </c>
      <c r="T98" s="79" t="n">
        <v>2</v>
      </c>
      <c r="U98" s="79" t="n">
        <v>4</v>
      </c>
      <c r="V98" s="80"/>
      <c r="W98" s="81" t="s">
        <v>60</v>
      </c>
      <c r="X98" s="81" t="s">
        <v>64</v>
      </c>
      <c r="Y98" s="86" t="s">
        <v>177</v>
      </c>
    </row>
    <row r="99" customFormat="false" ht="16.5" hidden="false" customHeight="false" outlineLevel="0" collapsed="false">
      <c r="A99" s="77" t="n">
        <v>94</v>
      </c>
      <c r="B99" s="78" t="n">
        <v>4</v>
      </c>
      <c r="C99" s="79" t="n">
        <v>4</v>
      </c>
      <c r="D99" s="79" t="n">
        <v>4</v>
      </c>
      <c r="E99" s="79" t="n">
        <v>4</v>
      </c>
      <c r="F99" s="79" t="n">
        <v>5</v>
      </c>
      <c r="G99" s="79" t="n">
        <v>4</v>
      </c>
      <c r="H99" s="79" t="n">
        <v>5</v>
      </c>
      <c r="I99" s="79" t="n">
        <v>5</v>
      </c>
      <c r="J99" s="79" t="n">
        <v>5</v>
      </c>
      <c r="K99" s="79" t="n">
        <v>5</v>
      </c>
      <c r="L99" s="79" t="n">
        <v>5</v>
      </c>
      <c r="M99" s="79" t="n">
        <v>5</v>
      </c>
      <c r="N99" s="79" t="n">
        <v>5</v>
      </c>
      <c r="O99" s="79" t="n">
        <v>5</v>
      </c>
      <c r="P99" s="79" t="n">
        <v>5</v>
      </c>
      <c r="Q99" s="79" t="n">
        <v>4</v>
      </c>
      <c r="R99" s="79" t="n">
        <v>4</v>
      </c>
      <c r="S99" s="79" t="n">
        <v>4</v>
      </c>
      <c r="T99" s="79" t="n">
        <v>4</v>
      </c>
      <c r="U99" s="79" t="n">
        <v>4</v>
      </c>
      <c r="V99" s="80"/>
      <c r="W99" s="81" t="s">
        <v>60</v>
      </c>
      <c r="X99" s="81" t="s">
        <v>61</v>
      </c>
      <c r="Y99" s="86"/>
    </row>
    <row r="100" customFormat="false" ht="16.5" hidden="false" customHeight="false" outlineLevel="0" collapsed="false">
      <c r="A100" s="69" t="n">
        <v>95</v>
      </c>
      <c r="B100" s="78" t="n">
        <v>5</v>
      </c>
      <c r="C100" s="79" t="n">
        <v>5</v>
      </c>
      <c r="D100" s="79" t="n">
        <v>5</v>
      </c>
      <c r="E100" s="79" t="n">
        <v>5</v>
      </c>
      <c r="F100" s="79" t="n">
        <v>5</v>
      </c>
      <c r="G100" s="79" t="n">
        <v>5</v>
      </c>
      <c r="H100" s="79" t="n">
        <v>5</v>
      </c>
      <c r="I100" s="79" t="n">
        <v>5</v>
      </c>
      <c r="J100" s="79" t="n">
        <v>5</v>
      </c>
      <c r="K100" s="79" t="n">
        <v>5</v>
      </c>
      <c r="L100" s="79" t="n">
        <v>5</v>
      </c>
      <c r="M100" s="79" t="n">
        <v>5</v>
      </c>
      <c r="N100" s="79" t="n">
        <v>5</v>
      </c>
      <c r="O100" s="79" t="n">
        <v>5</v>
      </c>
      <c r="P100" s="79" t="n">
        <v>5</v>
      </c>
      <c r="Q100" s="79" t="n">
        <v>2</v>
      </c>
      <c r="R100" s="79" t="n">
        <v>4</v>
      </c>
      <c r="S100" s="79" t="n">
        <v>4</v>
      </c>
      <c r="T100" s="79" t="n">
        <v>1</v>
      </c>
      <c r="U100" s="79" t="n">
        <v>0</v>
      </c>
      <c r="V100" s="80"/>
      <c r="W100" s="81"/>
      <c r="X100" s="81" t="s">
        <v>77</v>
      </c>
      <c r="Y100" s="86"/>
    </row>
    <row r="101" customFormat="false" ht="16.5" hidden="false" customHeight="false" outlineLevel="0" collapsed="false">
      <c r="A101" s="77" t="n">
        <v>96</v>
      </c>
      <c r="B101" s="78" t="n">
        <v>5</v>
      </c>
      <c r="C101" s="79" t="n">
        <v>5</v>
      </c>
      <c r="D101" s="79" t="n">
        <v>5</v>
      </c>
      <c r="E101" s="79" t="n">
        <v>5</v>
      </c>
      <c r="F101" s="79" t="n">
        <v>5</v>
      </c>
      <c r="G101" s="79" t="n">
        <v>5</v>
      </c>
      <c r="H101" s="79" t="n">
        <v>5</v>
      </c>
      <c r="I101" s="79" t="n">
        <v>5</v>
      </c>
      <c r="J101" s="79" t="n">
        <v>5</v>
      </c>
      <c r="K101" s="79" t="n">
        <v>5</v>
      </c>
      <c r="L101" s="79" t="n">
        <v>5</v>
      </c>
      <c r="M101" s="79" t="n">
        <v>5</v>
      </c>
      <c r="N101" s="79" t="n">
        <v>5</v>
      </c>
      <c r="O101" s="79" t="n">
        <v>5</v>
      </c>
      <c r="P101" s="79" t="n">
        <v>5</v>
      </c>
      <c r="Q101" s="79" t="n">
        <v>5</v>
      </c>
      <c r="R101" s="79" t="n">
        <v>5</v>
      </c>
      <c r="S101" s="79" t="n">
        <v>5</v>
      </c>
      <c r="T101" s="79" t="n">
        <v>4</v>
      </c>
      <c r="U101" s="79" t="n">
        <v>4</v>
      </c>
      <c r="V101" s="80"/>
      <c r="W101" s="81" t="s">
        <v>60</v>
      </c>
      <c r="X101" s="81" t="s">
        <v>77</v>
      </c>
      <c r="Y101" s="86" t="s">
        <v>178</v>
      </c>
    </row>
    <row r="102" customFormat="false" ht="16.5" hidden="false" customHeight="false" outlineLevel="0" collapsed="false">
      <c r="A102" s="69" t="n">
        <v>97</v>
      </c>
      <c r="B102" s="78" t="n">
        <v>5</v>
      </c>
      <c r="C102" s="79" t="n">
        <v>5</v>
      </c>
      <c r="D102" s="79" t="n">
        <v>5</v>
      </c>
      <c r="E102" s="79" t="n">
        <v>5</v>
      </c>
      <c r="F102" s="79" t="n">
        <v>5</v>
      </c>
      <c r="G102" s="79" t="n">
        <v>5</v>
      </c>
      <c r="H102" s="79" t="n">
        <v>5</v>
      </c>
      <c r="I102" s="79" t="n">
        <v>5</v>
      </c>
      <c r="J102" s="79" t="n">
        <v>5</v>
      </c>
      <c r="K102" s="79" t="n">
        <v>5</v>
      </c>
      <c r="L102" s="79" t="n">
        <v>5</v>
      </c>
      <c r="M102" s="79" t="n">
        <v>5</v>
      </c>
      <c r="N102" s="79" t="n">
        <v>5</v>
      </c>
      <c r="O102" s="79" t="n">
        <v>5</v>
      </c>
      <c r="P102" s="79" t="n">
        <v>5</v>
      </c>
      <c r="Q102" s="79" t="n">
        <v>5</v>
      </c>
      <c r="R102" s="79" t="n">
        <v>5</v>
      </c>
      <c r="S102" s="79" t="n">
        <v>5</v>
      </c>
      <c r="T102" s="79" t="n">
        <v>5</v>
      </c>
      <c r="U102" s="79" t="n">
        <v>5</v>
      </c>
      <c r="V102" s="80"/>
      <c r="W102" s="81" t="s">
        <v>60</v>
      </c>
      <c r="X102" s="81" t="s">
        <v>61</v>
      </c>
      <c r="Y102" s="86" t="s">
        <v>179</v>
      </c>
    </row>
    <row r="103" customFormat="false" ht="16.5" hidden="false" customHeight="false" outlineLevel="0" collapsed="false">
      <c r="A103" s="77" t="n">
        <v>98</v>
      </c>
      <c r="B103" s="78" t="n">
        <v>5</v>
      </c>
      <c r="C103" s="79" t="n">
        <v>5</v>
      </c>
      <c r="D103" s="79" t="n">
        <v>5</v>
      </c>
      <c r="E103" s="79" t="n">
        <v>5</v>
      </c>
      <c r="F103" s="79" t="n">
        <v>5</v>
      </c>
      <c r="G103" s="79" t="n">
        <v>5</v>
      </c>
      <c r="H103" s="79" t="n">
        <v>5</v>
      </c>
      <c r="I103" s="79" t="n">
        <v>5</v>
      </c>
      <c r="J103" s="79" t="n">
        <v>5</v>
      </c>
      <c r="K103" s="79" t="n">
        <v>5</v>
      </c>
      <c r="L103" s="79" t="n">
        <v>5</v>
      </c>
      <c r="M103" s="79" t="n">
        <v>5</v>
      </c>
      <c r="N103" s="79" t="n">
        <v>5</v>
      </c>
      <c r="O103" s="79" t="n">
        <v>5</v>
      </c>
      <c r="P103" s="79" t="n">
        <v>5</v>
      </c>
      <c r="Q103" s="79" t="n">
        <v>5</v>
      </c>
      <c r="R103" s="79" t="n">
        <v>5</v>
      </c>
      <c r="S103" s="79" t="n">
        <v>5</v>
      </c>
      <c r="T103" s="79" t="n">
        <v>5</v>
      </c>
      <c r="U103" s="79" t="n">
        <v>5</v>
      </c>
      <c r="V103" s="137" t="n">
        <v>5</v>
      </c>
      <c r="W103" s="81" t="s">
        <v>60</v>
      </c>
      <c r="X103" s="81" t="s">
        <v>77</v>
      </c>
      <c r="Y103" s="86"/>
    </row>
    <row r="104" customFormat="false" ht="16.5" hidden="false" customHeight="false" outlineLevel="0" collapsed="false">
      <c r="A104" s="69" t="n">
        <v>99</v>
      </c>
      <c r="B104" s="78" t="n">
        <v>5</v>
      </c>
      <c r="C104" s="79" t="n">
        <v>5</v>
      </c>
      <c r="D104" s="79" t="n">
        <v>5</v>
      </c>
      <c r="E104" s="79" t="n">
        <v>5</v>
      </c>
      <c r="F104" s="79" t="n">
        <v>5</v>
      </c>
      <c r="G104" s="79" t="n">
        <v>5</v>
      </c>
      <c r="H104" s="79" t="n">
        <v>5</v>
      </c>
      <c r="I104" s="79" t="n">
        <v>5</v>
      </c>
      <c r="J104" s="79" t="n">
        <v>5</v>
      </c>
      <c r="K104" s="79" t="n">
        <v>5</v>
      </c>
      <c r="L104" s="79" t="n">
        <v>5</v>
      </c>
      <c r="M104" s="79" t="n">
        <v>5</v>
      </c>
      <c r="N104" s="79" t="n">
        <v>5</v>
      </c>
      <c r="O104" s="79" t="n">
        <v>5</v>
      </c>
      <c r="P104" s="79" t="n">
        <v>5</v>
      </c>
      <c r="Q104" s="79" t="n">
        <v>2</v>
      </c>
      <c r="R104" s="79" t="n">
        <v>4</v>
      </c>
      <c r="S104" s="79" t="n">
        <v>5</v>
      </c>
      <c r="T104" s="79" t="n">
        <v>5</v>
      </c>
      <c r="U104" s="79" t="n">
        <v>5</v>
      </c>
      <c r="V104" s="80"/>
      <c r="W104" s="81"/>
      <c r="X104" s="81" t="s">
        <v>77</v>
      </c>
      <c r="Y104" s="86"/>
    </row>
    <row r="105" customFormat="false" ht="16.5" hidden="false" customHeight="false" outlineLevel="0" collapsed="false">
      <c r="A105" s="77" t="n">
        <v>100</v>
      </c>
      <c r="B105" s="78" t="n">
        <v>4</v>
      </c>
      <c r="C105" s="79" t="n">
        <v>4</v>
      </c>
      <c r="D105" s="79" t="n">
        <v>4</v>
      </c>
      <c r="E105" s="79" t="n">
        <v>4</v>
      </c>
      <c r="F105" s="79" t="n">
        <v>4</v>
      </c>
      <c r="G105" s="79" t="n">
        <v>4</v>
      </c>
      <c r="H105" s="79" t="n">
        <v>4</v>
      </c>
      <c r="I105" s="79" t="n">
        <v>5</v>
      </c>
      <c r="J105" s="79" t="n">
        <v>5</v>
      </c>
      <c r="K105" s="79" t="n">
        <v>5</v>
      </c>
      <c r="L105" s="79" t="n">
        <v>5</v>
      </c>
      <c r="M105" s="79" t="n">
        <v>5</v>
      </c>
      <c r="N105" s="79" t="n">
        <v>5</v>
      </c>
      <c r="O105" s="79" t="n">
        <v>5</v>
      </c>
      <c r="P105" s="79" t="n">
        <v>5</v>
      </c>
      <c r="Q105" s="79" t="n">
        <v>5</v>
      </c>
      <c r="R105" s="79" t="n">
        <v>5</v>
      </c>
      <c r="S105" s="79" t="n">
        <v>5</v>
      </c>
      <c r="T105" s="79" t="n">
        <v>5</v>
      </c>
      <c r="U105" s="79" t="n">
        <v>5</v>
      </c>
      <c r="V105" s="80"/>
      <c r="W105" s="81" t="s">
        <v>60</v>
      </c>
      <c r="X105" s="81" t="s">
        <v>77</v>
      </c>
      <c r="Y105" s="86"/>
    </row>
    <row r="106" customFormat="false" ht="16.5" hidden="false" customHeight="false" outlineLevel="0" collapsed="false">
      <c r="A106" s="69" t="n">
        <v>101</v>
      </c>
      <c r="B106" s="78" t="n">
        <v>4</v>
      </c>
      <c r="C106" s="79" t="n">
        <v>3</v>
      </c>
      <c r="D106" s="79" t="n">
        <v>5</v>
      </c>
      <c r="E106" s="79" t="n">
        <v>4</v>
      </c>
      <c r="F106" s="79" t="n">
        <v>5</v>
      </c>
      <c r="G106" s="79" t="n">
        <v>4</v>
      </c>
      <c r="H106" s="79" t="n">
        <v>3</v>
      </c>
      <c r="I106" s="79" t="n">
        <v>5</v>
      </c>
      <c r="J106" s="79" t="n">
        <v>5</v>
      </c>
      <c r="K106" s="79" t="n">
        <v>5</v>
      </c>
      <c r="L106" s="79" t="n">
        <v>5</v>
      </c>
      <c r="M106" s="79" t="n">
        <v>5</v>
      </c>
      <c r="N106" s="79" t="n">
        <v>5</v>
      </c>
      <c r="O106" s="79" t="n">
        <v>5</v>
      </c>
      <c r="P106" s="79" t="n">
        <v>5</v>
      </c>
      <c r="Q106" s="79" t="n">
        <v>5</v>
      </c>
      <c r="R106" s="79" t="n">
        <v>5</v>
      </c>
      <c r="S106" s="79" t="n">
        <v>5</v>
      </c>
      <c r="T106" s="79" t="n">
        <v>5</v>
      </c>
      <c r="U106" s="79" t="n">
        <v>4</v>
      </c>
      <c r="V106" s="80"/>
      <c r="W106" s="81" t="s">
        <v>60</v>
      </c>
      <c r="X106" s="81" t="s">
        <v>77</v>
      </c>
      <c r="Y106" s="86"/>
    </row>
    <row r="107" customFormat="false" ht="16.5" hidden="false" customHeight="false" outlineLevel="0" collapsed="false">
      <c r="A107" s="77" t="n">
        <v>102</v>
      </c>
      <c r="B107" s="78" t="n">
        <v>5</v>
      </c>
      <c r="C107" s="79" t="n">
        <v>5</v>
      </c>
      <c r="D107" s="79" t="n">
        <v>5</v>
      </c>
      <c r="E107" s="79" t="n">
        <v>4</v>
      </c>
      <c r="F107" s="79" t="n">
        <v>4</v>
      </c>
      <c r="G107" s="79" t="n">
        <v>5</v>
      </c>
      <c r="H107" s="79" t="n">
        <v>4</v>
      </c>
      <c r="I107" s="79" t="n">
        <v>5</v>
      </c>
      <c r="J107" s="79" t="n">
        <v>4</v>
      </c>
      <c r="K107" s="79" t="n">
        <v>5</v>
      </c>
      <c r="L107" s="79" t="n">
        <v>5</v>
      </c>
      <c r="M107" s="79" t="n">
        <v>5</v>
      </c>
      <c r="N107" s="79" t="n">
        <v>5</v>
      </c>
      <c r="O107" s="79" t="n">
        <v>5</v>
      </c>
      <c r="P107" s="79" t="n">
        <v>5</v>
      </c>
      <c r="Q107" s="79" t="n">
        <v>5</v>
      </c>
      <c r="R107" s="79" t="n">
        <v>5</v>
      </c>
      <c r="S107" s="79" t="n">
        <v>5</v>
      </c>
      <c r="T107" s="79" t="n">
        <v>5</v>
      </c>
      <c r="U107" s="79" t="n">
        <v>4</v>
      </c>
      <c r="V107" s="80"/>
      <c r="W107" s="81" t="s">
        <v>60</v>
      </c>
      <c r="X107" s="81"/>
      <c r="Y107" s="86" t="s">
        <v>180</v>
      </c>
    </row>
    <row r="108" customFormat="false" ht="16.5" hidden="false" customHeight="false" outlineLevel="0" collapsed="false">
      <c r="A108" s="69" t="n">
        <v>103</v>
      </c>
      <c r="B108" s="78" t="n">
        <v>5</v>
      </c>
      <c r="C108" s="79" t="n">
        <v>5</v>
      </c>
      <c r="D108" s="79" t="n">
        <v>5</v>
      </c>
      <c r="E108" s="79" t="n">
        <v>5</v>
      </c>
      <c r="F108" s="79" t="n">
        <v>5</v>
      </c>
      <c r="G108" s="79" t="n">
        <v>5</v>
      </c>
      <c r="H108" s="79" t="n">
        <v>5</v>
      </c>
      <c r="I108" s="79" t="n">
        <v>5</v>
      </c>
      <c r="J108" s="79" t="n">
        <v>5</v>
      </c>
      <c r="K108" s="79" t="n">
        <v>5</v>
      </c>
      <c r="L108" s="79" t="n">
        <v>5</v>
      </c>
      <c r="M108" s="79" t="n">
        <v>5</v>
      </c>
      <c r="N108" s="79" t="n">
        <v>5</v>
      </c>
      <c r="O108" s="79" t="n">
        <v>5</v>
      </c>
      <c r="P108" s="79" t="n">
        <v>5</v>
      </c>
      <c r="Q108" s="79" t="n">
        <v>5</v>
      </c>
      <c r="R108" s="79" t="n">
        <v>3</v>
      </c>
      <c r="S108" s="79" t="n">
        <v>3</v>
      </c>
      <c r="T108" s="79" t="n">
        <v>4</v>
      </c>
      <c r="U108" s="79" t="n">
        <v>5</v>
      </c>
      <c r="V108" s="80"/>
      <c r="W108" s="81" t="s">
        <v>60</v>
      </c>
      <c r="X108" s="81" t="s">
        <v>77</v>
      </c>
      <c r="Y108" s="86" t="s">
        <v>181</v>
      </c>
    </row>
    <row r="109" customFormat="false" ht="16.5" hidden="false" customHeight="false" outlineLevel="0" collapsed="false">
      <c r="A109" s="77" t="n">
        <v>104</v>
      </c>
      <c r="B109" s="78" t="n">
        <v>5</v>
      </c>
      <c r="C109" s="79" t="n">
        <v>5</v>
      </c>
      <c r="D109" s="79" t="n">
        <v>5</v>
      </c>
      <c r="E109" s="79" t="n">
        <v>5</v>
      </c>
      <c r="F109" s="79" t="n">
        <v>5</v>
      </c>
      <c r="G109" s="79" t="n">
        <v>5</v>
      </c>
      <c r="H109" s="79" t="n">
        <v>5</v>
      </c>
      <c r="I109" s="79" t="n">
        <v>5</v>
      </c>
      <c r="J109" s="79" t="n">
        <v>5</v>
      </c>
      <c r="K109" s="79" t="n">
        <v>5</v>
      </c>
      <c r="L109" s="79" t="n">
        <v>5</v>
      </c>
      <c r="M109" s="79" t="n">
        <v>5</v>
      </c>
      <c r="N109" s="79" t="n">
        <v>5</v>
      </c>
      <c r="O109" s="79" t="n">
        <v>5</v>
      </c>
      <c r="P109" s="79" t="n">
        <v>5</v>
      </c>
      <c r="Q109" s="79" t="n">
        <v>5</v>
      </c>
      <c r="R109" s="79" t="n">
        <v>5</v>
      </c>
      <c r="S109" s="79" t="n">
        <v>5</v>
      </c>
      <c r="T109" s="79" t="n">
        <v>5</v>
      </c>
      <c r="U109" s="79" t="n">
        <v>5</v>
      </c>
      <c r="V109" s="80"/>
      <c r="W109" s="81" t="s">
        <v>60</v>
      </c>
      <c r="X109" s="81" t="s">
        <v>61</v>
      </c>
      <c r="Y109" s="86"/>
    </row>
    <row r="110" customFormat="false" ht="16.5" hidden="false" customHeight="false" outlineLevel="0" collapsed="false">
      <c r="A110" s="69" t="n">
        <v>105</v>
      </c>
      <c r="B110" s="78" t="n">
        <v>5</v>
      </c>
      <c r="C110" s="79" t="n">
        <v>5</v>
      </c>
      <c r="D110" s="79" t="n">
        <v>5</v>
      </c>
      <c r="E110" s="79" t="n">
        <v>5</v>
      </c>
      <c r="F110" s="79" t="n">
        <v>5</v>
      </c>
      <c r="G110" s="79" t="n">
        <v>5</v>
      </c>
      <c r="H110" s="79" t="n">
        <v>5</v>
      </c>
      <c r="I110" s="79" t="n">
        <v>5</v>
      </c>
      <c r="J110" s="79" t="n">
        <v>5</v>
      </c>
      <c r="K110" s="79" t="n">
        <v>5</v>
      </c>
      <c r="L110" s="79" t="n">
        <v>5</v>
      </c>
      <c r="M110" s="79" t="n">
        <v>5</v>
      </c>
      <c r="N110" s="79" t="n">
        <v>5</v>
      </c>
      <c r="O110" s="79" t="n">
        <v>5</v>
      </c>
      <c r="P110" s="79" t="n">
        <v>5</v>
      </c>
      <c r="Q110" s="79" t="n">
        <v>5</v>
      </c>
      <c r="R110" s="79" t="n">
        <v>5</v>
      </c>
      <c r="S110" s="79" t="n">
        <v>5</v>
      </c>
      <c r="T110" s="79" t="n">
        <v>5</v>
      </c>
      <c r="U110" s="79" t="n">
        <v>5</v>
      </c>
      <c r="V110" s="80"/>
      <c r="W110" s="81" t="s">
        <v>60</v>
      </c>
      <c r="X110" s="81"/>
      <c r="Y110" s="86"/>
    </row>
    <row r="111" customFormat="false" ht="16.5" hidden="false" customHeight="false" outlineLevel="0" collapsed="false">
      <c r="A111" s="77" t="n">
        <v>106</v>
      </c>
      <c r="B111" s="78" t="n">
        <v>5</v>
      </c>
      <c r="C111" s="79" t="n">
        <v>5</v>
      </c>
      <c r="D111" s="79" t="n">
        <v>5</v>
      </c>
      <c r="E111" s="79" t="n">
        <v>5</v>
      </c>
      <c r="F111" s="79" t="n">
        <v>5</v>
      </c>
      <c r="G111" s="79" t="n">
        <v>5</v>
      </c>
      <c r="H111" s="79" t="n">
        <v>5</v>
      </c>
      <c r="I111" s="79" t="n">
        <v>5</v>
      </c>
      <c r="J111" s="79" t="n">
        <v>5</v>
      </c>
      <c r="K111" s="79" t="n">
        <v>5</v>
      </c>
      <c r="L111" s="79" t="n">
        <v>5</v>
      </c>
      <c r="M111" s="79" t="n">
        <v>5</v>
      </c>
      <c r="N111" s="79" t="n">
        <v>5</v>
      </c>
      <c r="O111" s="79" t="n">
        <v>5</v>
      </c>
      <c r="P111" s="79" t="n">
        <v>5</v>
      </c>
      <c r="Q111" s="79" t="n">
        <v>5</v>
      </c>
      <c r="R111" s="79" t="n">
        <v>5</v>
      </c>
      <c r="S111" s="79" t="n">
        <v>5</v>
      </c>
      <c r="T111" s="79" t="n">
        <v>5</v>
      </c>
      <c r="U111" s="79" t="n">
        <v>5</v>
      </c>
      <c r="V111" s="80"/>
      <c r="W111" s="81" t="s">
        <v>60</v>
      </c>
      <c r="X111" s="81" t="s">
        <v>64</v>
      </c>
      <c r="Y111" s="86"/>
    </row>
    <row r="112" customFormat="false" ht="16.5" hidden="false" customHeight="false" outlineLevel="0" collapsed="false">
      <c r="A112" s="69" t="n">
        <v>107</v>
      </c>
      <c r="B112" s="78" t="n">
        <v>5</v>
      </c>
      <c r="C112" s="79" t="n">
        <v>5</v>
      </c>
      <c r="D112" s="79" t="n">
        <v>5</v>
      </c>
      <c r="E112" s="79" t="n">
        <v>5</v>
      </c>
      <c r="F112" s="79" t="n">
        <v>5</v>
      </c>
      <c r="G112" s="79" t="n">
        <v>5</v>
      </c>
      <c r="H112" s="79" t="n">
        <v>5</v>
      </c>
      <c r="I112" s="79" t="n">
        <v>5</v>
      </c>
      <c r="J112" s="79" t="n">
        <v>5</v>
      </c>
      <c r="K112" s="79" t="n">
        <v>5</v>
      </c>
      <c r="L112" s="79" t="n">
        <v>5</v>
      </c>
      <c r="M112" s="79" t="n">
        <v>4</v>
      </c>
      <c r="N112" s="79" t="n">
        <v>5</v>
      </c>
      <c r="O112" s="79" t="n">
        <v>5</v>
      </c>
      <c r="P112" s="79" t="n">
        <v>5</v>
      </c>
      <c r="Q112" s="79" t="n">
        <v>5</v>
      </c>
      <c r="R112" s="79" t="n">
        <v>5</v>
      </c>
      <c r="S112" s="79" t="n">
        <v>5</v>
      </c>
      <c r="T112" s="79" t="n">
        <v>5</v>
      </c>
      <c r="U112" s="79" t="n">
        <v>5</v>
      </c>
      <c r="V112" s="80"/>
      <c r="W112" s="81" t="s">
        <v>60</v>
      </c>
      <c r="X112" s="81" t="s">
        <v>61</v>
      </c>
      <c r="Y112" s="163"/>
    </row>
    <row r="113" customFormat="false" ht="16.5" hidden="false" customHeight="false" outlineLevel="0" collapsed="false">
      <c r="A113" s="77" t="n">
        <v>108</v>
      </c>
      <c r="B113" s="78" t="n">
        <v>5</v>
      </c>
      <c r="C113" s="79" t="n">
        <v>5</v>
      </c>
      <c r="D113" s="79" t="n">
        <v>5</v>
      </c>
      <c r="E113" s="79" t="n">
        <v>5</v>
      </c>
      <c r="F113" s="79" t="n">
        <v>5</v>
      </c>
      <c r="G113" s="79" t="n">
        <v>5</v>
      </c>
      <c r="H113" s="79" t="n">
        <v>5</v>
      </c>
      <c r="I113" s="79" t="n">
        <v>5</v>
      </c>
      <c r="J113" s="79" t="n">
        <v>5</v>
      </c>
      <c r="K113" s="79" t="n">
        <v>5</v>
      </c>
      <c r="L113" s="79" t="n">
        <v>5</v>
      </c>
      <c r="M113" s="79" t="n">
        <v>5</v>
      </c>
      <c r="N113" s="79" t="n">
        <v>5</v>
      </c>
      <c r="O113" s="79" t="n">
        <v>5</v>
      </c>
      <c r="P113" s="79" t="n">
        <v>5</v>
      </c>
      <c r="Q113" s="79" t="n">
        <v>5</v>
      </c>
      <c r="R113" s="79" t="n">
        <v>5</v>
      </c>
      <c r="S113" s="79" t="n">
        <v>5</v>
      </c>
      <c r="T113" s="79" t="n">
        <v>5</v>
      </c>
      <c r="U113" s="79" t="n">
        <v>5</v>
      </c>
      <c r="V113" s="80"/>
      <c r="W113" s="81" t="s">
        <v>60</v>
      </c>
      <c r="X113" s="81" t="s">
        <v>61</v>
      </c>
      <c r="Y113" s="163"/>
    </row>
    <row r="114" customFormat="false" ht="16.5" hidden="false" customHeight="false" outlineLevel="0" collapsed="false">
      <c r="A114" s="69" t="n">
        <v>109</v>
      </c>
      <c r="B114" s="78" t="n">
        <v>5</v>
      </c>
      <c r="C114" s="79" t="n">
        <v>5</v>
      </c>
      <c r="D114" s="79" t="n">
        <v>5</v>
      </c>
      <c r="E114" s="79" t="n">
        <v>5</v>
      </c>
      <c r="F114" s="79" t="n">
        <v>5</v>
      </c>
      <c r="G114" s="79" t="n">
        <v>5</v>
      </c>
      <c r="H114" s="79" t="n">
        <v>5</v>
      </c>
      <c r="I114" s="79" t="n">
        <v>5</v>
      </c>
      <c r="J114" s="79" t="n">
        <v>5</v>
      </c>
      <c r="K114" s="79" t="n">
        <v>5</v>
      </c>
      <c r="L114" s="79" t="n">
        <v>5</v>
      </c>
      <c r="M114" s="79" t="n">
        <v>5</v>
      </c>
      <c r="N114" s="79" t="n">
        <v>5</v>
      </c>
      <c r="O114" s="79" t="n">
        <v>5</v>
      </c>
      <c r="P114" s="79" t="n">
        <v>5</v>
      </c>
      <c r="Q114" s="79" t="n">
        <v>5</v>
      </c>
      <c r="R114" s="79" t="n">
        <v>5</v>
      </c>
      <c r="S114" s="79" t="n">
        <v>5</v>
      </c>
      <c r="T114" s="79" t="n">
        <v>5</v>
      </c>
      <c r="U114" s="79" t="n">
        <v>5</v>
      </c>
      <c r="V114" s="80"/>
      <c r="W114" s="81" t="s">
        <v>60</v>
      </c>
      <c r="X114" s="81"/>
      <c r="Y114" s="163"/>
    </row>
    <row r="115" customFormat="false" ht="16.5" hidden="false" customHeight="false" outlineLevel="0" collapsed="false">
      <c r="A115" s="77" t="n">
        <v>110</v>
      </c>
      <c r="B115" s="78" t="n">
        <v>5</v>
      </c>
      <c r="C115" s="79" t="n">
        <v>5</v>
      </c>
      <c r="D115" s="79" t="n">
        <v>5</v>
      </c>
      <c r="E115" s="79" t="n">
        <v>5</v>
      </c>
      <c r="F115" s="79" t="n">
        <v>5</v>
      </c>
      <c r="G115" s="79" t="n">
        <v>5</v>
      </c>
      <c r="H115" s="79" t="n">
        <v>5</v>
      </c>
      <c r="I115" s="79" t="n">
        <v>5</v>
      </c>
      <c r="J115" s="79" t="n">
        <v>5</v>
      </c>
      <c r="K115" s="79" t="n">
        <v>5</v>
      </c>
      <c r="L115" s="79" t="n">
        <v>5</v>
      </c>
      <c r="M115" s="79" t="n">
        <v>5</v>
      </c>
      <c r="N115" s="79" t="n">
        <v>5</v>
      </c>
      <c r="O115" s="79" t="n">
        <v>5</v>
      </c>
      <c r="P115" s="79" t="n">
        <v>5</v>
      </c>
      <c r="Q115" s="79" t="n">
        <v>5</v>
      </c>
      <c r="R115" s="79" t="n">
        <v>5</v>
      </c>
      <c r="S115" s="79" t="n">
        <v>5</v>
      </c>
      <c r="T115" s="79" t="n">
        <v>5</v>
      </c>
      <c r="U115" s="79" t="n">
        <v>5</v>
      </c>
      <c r="V115" s="80"/>
      <c r="W115" s="81"/>
      <c r="X115" s="81"/>
      <c r="Y115" s="163"/>
    </row>
    <row r="116" customFormat="false" ht="16.5" hidden="false" customHeight="false" outlineLevel="0" collapsed="false">
      <c r="A116" s="69" t="n">
        <v>111</v>
      </c>
      <c r="B116" s="78" t="n">
        <v>5</v>
      </c>
      <c r="C116" s="79" t="n">
        <v>5</v>
      </c>
      <c r="D116" s="79" t="n">
        <v>5</v>
      </c>
      <c r="E116" s="79" t="n">
        <v>5</v>
      </c>
      <c r="F116" s="79" t="n">
        <v>5</v>
      </c>
      <c r="G116" s="79" t="n">
        <v>5</v>
      </c>
      <c r="H116" s="79" t="n">
        <v>5</v>
      </c>
      <c r="I116" s="79" t="n">
        <v>5</v>
      </c>
      <c r="J116" s="79" t="n">
        <v>5</v>
      </c>
      <c r="K116" s="79" t="n">
        <v>5</v>
      </c>
      <c r="L116" s="79" t="n">
        <v>5</v>
      </c>
      <c r="M116" s="79" t="n">
        <v>5</v>
      </c>
      <c r="N116" s="79" t="n">
        <v>5</v>
      </c>
      <c r="O116" s="79" t="n">
        <v>5</v>
      </c>
      <c r="P116" s="79" t="n">
        <v>5</v>
      </c>
      <c r="Q116" s="79" t="n">
        <v>5</v>
      </c>
      <c r="R116" s="79" t="n">
        <v>5</v>
      </c>
      <c r="S116" s="79" t="n">
        <v>5</v>
      </c>
      <c r="T116" s="79" t="n">
        <v>5</v>
      </c>
      <c r="U116" s="79" t="n">
        <v>5</v>
      </c>
      <c r="V116" s="80"/>
      <c r="W116" s="81" t="s">
        <v>60</v>
      </c>
      <c r="X116" s="81" t="s">
        <v>64</v>
      </c>
      <c r="Y116" s="163"/>
    </row>
    <row r="117" customFormat="false" ht="16.5" hidden="false" customHeight="false" outlineLevel="0" collapsed="false">
      <c r="A117" s="77" t="n">
        <v>112</v>
      </c>
      <c r="B117" s="78" t="n">
        <v>5</v>
      </c>
      <c r="C117" s="79" t="n">
        <v>5</v>
      </c>
      <c r="D117" s="79" t="n">
        <v>5</v>
      </c>
      <c r="E117" s="79" t="n">
        <v>5</v>
      </c>
      <c r="F117" s="79" t="n">
        <v>5</v>
      </c>
      <c r="G117" s="79" t="n">
        <v>5</v>
      </c>
      <c r="H117" s="79" t="n">
        <v>5</v>
      </c>
      <c r="I117" s="79" t="n">
        <v>5</v>
      </c>
      <c r="J117" s="79" t="n">
        <v>5</v>
      </c>
      <c r="K117" s="79" t="n">
        <v>5</v>
      </c>
      <c r="L117" s="79" t="n">
        <v>5</v>
      </c>
      <c r="M117" s="79" t="n">
        <v>5</v>
      </c>
      <c r="N117" s="79" t="n">
        <v>5</v>
      </c>
      <c r="O117" s="79" t="n">
        <v>5</v>
      </c>
      <c r="P117" s="79" t="n">
        <v>5</v>
      </c>
      <c r="Q117" s="79" t="n">
        <v>5</v>
      </c>
      <c r="R117" s="79" t="n">
        <v>5</v>
      </c>
      <c r="S117" s="79" t="n">
        <v>5</v>
      </c>
      <c r="T117" s="79" t="n">
        <v>5</v>
      </c>
      <c r="U117" s="79" t="n">
        <v>5</v>
      </c>
      <c r="V117" s="80"/>
      <c r="W117" s="81" t="s">
        <v>60</v>
      </c>
      <c r="X117" s="81" t="s">
        <v>61</v>
      </c>
      <c r="Y117" s="163"/>
    </row>
    <row r="118" customFormat="false" ht="16.5" hidden="false" customHeight="false" outlineLevel="0" collapsed="false">
      <c r="A118" s="69" t="n">
        <v>113</v>
      </c>
      <c r="B118" s="78" t="n">
        <v>5</v>
      </c>
      <c r="C118" s="79" t="n">
        <v>5</v>
      </c>
      <c r="D118" s="79" t="n">
        <v>5</v>
      </c>
      <c r="E118" s="79" t="n">
        <v>5</v>
      </c>
      <c r="F118" s="79" t="n">
        <v>5</v>
      </c>
      <c r="G118" s="79" t="n">
        <v>5</v>
      </c>
      <c r="H118" s="79" t="n">
        <v>5</v>
      </c>
      <c r="I118" s="79" t="n">
        <v>5</v>
      </c>
      <c r="J118" s="79" t="n">
        <v>5</v>
      </c>
      <c r="K118" s="79" t="n">
        <v>5</v>
      </c>
      <c r="L118" s="79" t="n">
        <v>5</v>
      </c>
      <c r="M118" s="79" t="n">
        <v>5</v>
      </c>
      <c r="N118" s="79" t="n">
        <v>5</v>
      </c>
      <c r="O118" s="79" t="n">
        <v>5</v>
      </c>
      <c r="P118" s="79" t="n">
        <v>5</v>
      </c>
      <c r="Q118" s="79" t="n">
        <v>5</v>
      </c>
      <c r="R118" s="79" t="n">
        <v>5</v>
      </c>
      <c r="S118" s="79" t="n">
        <v>5</v>
      </c>
      <c r="T118" s="79" t="n">
        <v>5</v>
      </c>
      <c r="U118" s="79" t="n">
        <v>5</v>
      </c>
      <c r="V118" s="80"/>
      <c r="W118" s="81"/>
      <c r="X118" s="81"/>
      <c r="Y118" s="163"/>
    </row>
    <row r="119" customFormat="false" ht="16.5" hidden="false" customHeight="false" outlineLevel="0" collapsed="false">
      <c r="A119" s="77" t="n">
        <v>114</v>
      </c>
      <c r="B119" s="78" t="n">
        <v>5</v>
      </c>
      <c r="C119" s="79" t="n">
        <v>5</v>
      </c>
      <c r="D119" s="79" t="n">
        <v>5</v>
      </c>
      <c r="E119" s="79" t="n">
        <v>4</v>
      </c>
      <c r="F119" s="79" t="n">
        <v>5</v>
      </c>
      <c r="G119" s="79" t="n">
        <v>5</v>
      </c>
      <c r="H119" s="79" t="n">
        <v>4</v>
      </c>
      <c r="I119" s="79" t="n">
        <v>5</v>
      </c>
      <c r="J119" s="79" t="n">
        <v>5</v>
      </c>
      <c r="K119" s="79" t="n">
        <v>5</v>
      </c>
      <c r="L119" s="79" t="n">
        <v>5</v>
      </c>
      <c r="M119" s="79" t="n">
        <v>5</v>
      </c>
      <c r="N119" s="79" t="n">
        <v>5</v>
      </c>
      <c r="O119" s="79" t="n">
        <v>5</v>
      </c>
      <c r="P119" s="79" t="n">
        <v>5</v>
      </c>
      <c r="Q119" s="79" t="n">
        <v>5</v>
      </c>
      <c r="R119" s="79" t="n">
        <v>5</v>
      </c>
      <c r="S119" s="79" t="n">
        <v>5</v>
      </c>
      <c r="T119" s="79" t="n">
        <v>5</v>
      </c>
      <c r="U119" s="79" t="n">
        <v>5</v>
      </c>
      <c r="V119" s="81"/>
      <c r="W119" s="81"/>
      <c r="X119" s="81"/>
      <c r="Y119" s="163"/>
    </row>
    <row r="120" customFormat="false" ht="16.5" hidden="false" customHeight="false" outlineLevel="0" collapsed="false">
      <c r="A120" s="69" t="n">
        <v>115</v>
      </c>
      <c r="B120" s="78" t="n">
        <v>5</v>
      </c>
      <c r="C120" s="79" t="n">
        <v>5</v>
      </c>
      <c r="D120" s="79" t="n">
        <v>5</v>
      </c>
      <c r="E120" s="79" t="n">
        <v>5</v>
      </c>
      <c r="F120" s="79" t="n">
        <v>5</v>
      </c>
      <c r="G120" s="79" t="n">
        <v>5</v>
      </c>
      <c r="H120" s="79" t="n">
        <v>5</v>
      </c>
      <c r="I120" s="79" t="n">
        <v>5</v>
      </c>
      <c r="J120" s="79" t="n">
        <v>5</v>
      </c>
      <c r="K120" s="79" t="n">
        <v>5</v>
      </c>
      <c r="L120" s="79" t="n">
        <v>5</v>
      </c>
      <c r="M120" s="79" t="n">
        <v>4</v>
      </c>
      <c r="N120" s="79" t="n">
        <v>5</v>
      </c>
      <c r="O120" s="79" t="n">
        <v>5</v>
      </c>
      <c r="P120" s="79" t="n">
        <v>5</v>
      </c>
      <c r="Q120" s="79" t="n">
        <v>5</v>
      </c>
      <c r="R120" s="79" t="n">
        <v>5</v>
      </c>
      <c r="S120" s="79" t="n">
        <v>5</v>
      </c>
      <c r="T120" s="79" t="n">
        <v>5</v>
      </c>
      <c r="U120" s="79" t="n">
        <v>5</v>
      </c>
      <c r="V120" s="81"/>
      <c r="W120" s="81" t="s">
        <v>60</v>
      </c>
      <c r="X120" s="81" t="s">
        <v>77</v>
      </c>
      <c r="Y120" s="163" t="s">
        <v>144</v>
      </c>
    </row>
    <row r="121" customFormat="false" ht="16.5" hidden="false" customHeight="false" outlineLevel="0" collapsed="false">
      <c r="A121" s="77" t="n">
        <v>116</v>
      </c>
      <c r="B121" s="70" t="n">
        <v>4</v>
      </c>
      <c r="C121" s="71" t="n">
        <v>4</v>
      </c>
      <c r="D121" s="71" t="n">
        <v>4</v>
      </c>
      <c r="E121" s="71" t="n">
        <v>3</v>
      </c>
      <c r="F121" s="71" t="n">
        <v>3</v>
      </c>
      <c r="G121" s="71" t="n">
        <v>3</v>
      </c>
      <c r="H121" s="71" t="n">
        <v>4</v>
      </c>
      <c r="I121" s="71" t="n">
        <v>5</v>
      </c>
      <c r="J121" s="71" t="n">
        <v>4</v>
      </c>
      <c r="K121" s="71" t="n">
        <v>2</v>
      </c>
      <c r="L121" s="71" t="n">
        <v>3</v>
      </c>
      <c r="M121" s="71" t="n">
        <v>4</v>
      </c>
      <c r="N121" s="71" t="n">
        <v>4</v>
      </c>
      <c r="O121" s="71" t="n">
        <v>4</v>
      </c>
      <c r="P121" s="71" t="n">
        <v>4</v>
      </c>
      <c r="Q121" s="71" t="n">
        <v>4</v>
      </c>
      <c r="R121" s="71" t="n">
        <v>3</v>
      </c>
      <c r="S121" s="71" t="n">
        <v>4</v>
      </c>
      <c r="T121" s="71" t="n">
        <v>4</v>
      </c>
      <c r="U121" s="71" t="n">
        <v>4</v>
      </c>
      <c r="V121" s="133" t="n">
        <v>4</v>
      </c>
      <c r="W121" s="72"/>
      <c r="X121" s="72" t="s">
        <v>61</v>
      </c>
      <c r="Y121" s="124"/>
    </row>
    <row r="122" customFormat="false" ht="16.5" hidden="false" customHeight="false" outlineLevel="0" collapsed="false">
      <c r="A122" s="69" t="n">
        <v>117</v>
      </c>
      <c r="B122" s="78" t="n">
        <v>4</v>
      </c>
      <c r="C122" s="79" t="n">
        <v>3</v>
      </c>
      <c r="D122" s="79" t="n">
        <v>4</v>
      </c>
      <c r="E122" s="79" t="n">
        <v>5</v>
      </c>
      <c r="F122" s="79" t="n">
        <v>4</v>
      </c>
      <c r="G122" s="79" t="n">
        <v>5</v>
      </c>
      <c r="H122" s="79" t="n">
        <v>5</v>
      </c>
      <c r="I122" s="79" t="n">
        <v>4</v>
      </c>
      <c r="J122" s="79" t="n">
        <v>3</v>
      </c>
      <c r="K122" s="79" t="n">
        <v>4</v>
      </c>
      <c r="L122" s="79" t="n">
        <v>4</v>
      </c>
      <c r="M122" s="79" t="n">
        <v>4</v>
      </c>
      <c r="N122" s="79" t="n">
        <v>4</v>
      </c>
      <c r="O122" s="79" t="n">
        <v>5</v>
      </c>
      <c r="P122" s="79" t="n">
        <v>4</v>
      </c>
      <c r="Q122" s="79" t="n">
        <v>4</v>
      </c>
      <c r="R122" s="79" t="n">
        <v>4</v>
      </c>
      <c r="S122" s="79" t="n">
        <v>4</v>
      </c>
      <c r="T122" s="79" t="n">
        <v>4</v>
      </c>
      <c r="U122" s="79" t="n">
        <v>4</v>
      </c>
      <c r="V122" s="80"/>
      <c r="W122" s="81" t="s">
        <v>60</v>
      </c>
      <c r="X122" s="81" t="s">
        <v>77</v>
      </c>
      <c r="Y122" s="125"/>
    </row>
    <row r="123" customFormat="false" ht="16.5" hidden="false" customHeight="false" outlineLevel="0" collapsed="false">
      <c r="A123" s="77" t="n">
        <v>118</v>
      </c>
      <c r="B123" s="78" t="n">
        <v>4</v>
      </c>
      <c r="C123" s="79" t="n">
        <v>4</v>
      </c>
      <c r="D123" s="79" t="n">
        <v>4</v>
      </c>
      <c r="E123" s="79" t="n">
        <v>4</v>
      </c>
      <c r="F123" s="79" t="n">
        <v>5</v>
      </c>
      <c r="G123" s="79" t="n">
        <v>5</v>
      </c>
      <c r="H123" s="79" t="n">
        <v>4</v>
      </c>
      <c r="I123" s="79" t="n">
        <v>4</v>
      </c>
      <c r="J123" s="79" t="n">
        <v>4</v>
      </c>
      <c r="K123" s="79" t="n">
        <v>2</v>
      </c>
      <c r="L123" s="79" t="n">
        <v>4</v>
      </c>
      <c r="M123" s="79" t="n">
        <v>4</v>
      </c>
      <c r="N123" s="79" t="n">
        <v>4</v>
      </c>
      <c r="O123" s="79" t="n">
        <v>4</v>
      </c>
      <c r="P123" s="79" t="n">
        <v>5</v>
      </c>
      <c r="Q123" s="79" t="n">
        <v>5</v>
      </c>
      <c r="R123" s="79" t="n">
        <v>2</v>
      </c>
      <c r="S123" s="79" t="n">
        <v>4</v>
      </c>
      <c r="T123" s="79" t="n">
        <v>5</v>
      </c>
      <c r="U123" s="79" t="n">
        <v>5</v>
      </c>
      <c r="V123" s="80"/>
      <c r="W123" s="81" t="s">
        <v>60</v>
      </c>
      <c r="X123" s="81" t="s">
        <v>61</v>
      </c>
      <c r="Y123" s="125"/>
    </row>
    <row r="124" customFormat="false" ht="16.5" hidden="false" customHeight="false" outlineLevel="0" collapsed="false">
      <c r="A124" s="69" t="n">
        <v>119</v>
      </c>
      <c r="B124" s="78" t="n">
        <v>4</v>
      </c>
      <c r="C124" s="79" t="n">
        <v>4</v>
      </c>
      <c r="D124" s="79" t="n">
        <v>4</v>
      </c>
      <c r="E124" s="79" t="n">
        <v>4</v>
      </c>
      <c r="F124" s="79" t="n">
        <v>4</v>
      </c>
      <c r="G124" s="79" t="n">
        <v>4</v>
      </c>
      <c r="H124" s="79" t="n">
        <v>3</v>
      </c>
      <c r="I124" s="79" t="n">
        <v>4</v>
      </c>
      <c r="J124" s="79" t="n">
        <v>3</v>
      </c>
      <c r="K124" s="79" t="n">
        <v>3</v>
      </c>
      <c r="L124" s="79" t="n">
        <v>3</v>
      </c>
      <c r="M124" s="79" t="n">
        <v>4</v>
      </c>
      <c r="N124" s="79" t="n">
        <v>4</v>
      </c>
      <c r="O124" s="79" t="n">
        <v>4</v>
      </c>
      <c r="P124" s="79" t="n">
        <v>4</v>
      </c>
      <c r="Q124" s="79" t="n">
        <v>4</v>
      </c>
      <c r="R124" s="79" t="n">
        <v>4</v>
      </c>
      <c r="S124" s="79" t="n">
        <v>4</v>
      </c>
      <c r="T124" s="79" t="n">
        <v>4</v>
      </c>
      <c r="U124" s="79" t="n">
        <v>4</v>
      </c>
      <c r="V124" s="137" t="n">
        <v>5</v>
      </c>
      <c r="W124" s="81" t="s">
        <v>87</v>
      </c>
      <c r="X124" s="81" t="s">
        <v>64</v>
      </c>
      <c r="Y124" s="125" t="s">
        <v>182</v>
      </c>
    </row>
    <row r="125" customFormat="false" ht="16.5" hidden="false" customHeight="false" outlineLevel="0" collapsed="false">
      <c r="A125" s="77" t="n">
        <v>120</v>
      </c>
      <c r="B125" s="78" t="n">
        <v>5</v>
      </c>
      <c r="C125" s="79" t="n">
        <v>5</v>
      </c>
      <c r="D125" s="79" t="n">
        <v>4</v>
      </c>
      <c r="E125" s="79" t="n">
        <v>5</v>
      </c>
      <c r="F125" s="79" t="n">
        <v>5</v>
      </c>
      <c r="G125" s="79" t="n">
        <v>4</v>
      </c>
      <c r="H125" s="79" t="n">
        <v>5</v>
      </c>
      <c r="I125" s="79" t="n">
        <v>5</v>
      </c>
      <c r="J125" s="79" t="n">
        <v>5</v>
      </c>
      <c r="K125" s="79" t="n">
        <v>4</v>
      </c>
      <c r="L125" s="79" t="n">
        <v>5</v>
      </c>
      <c r="M125" s="79" t="n">
        <v>5</v>
      </c>
      <c r="N125" s="79" t="n">
        <v>5</v>
      </c>
      <c r="O125" s="79" t="n">
        <v>5</v>
      </c>
      <c r="P125" s="79" t="n">
        <v>5</v>
      </c>
      <c r="Q125" s="79" t="n">
        <v>5</v>
      </c>
      <c r="R125" s="79" t="n">
        <v>4</v>
      </c>
      <c r="S125" s="79" t="n">
        <v>5</v>
      </c>
      <c r="T125" s="136"/>
      <c r="U125" s="136"/>
      <c r="V125" s="80"/>
      <c r="W125" s="81" t="s">
        <v>60</v>
      </c>
      <c r="X125" s="81" t="s">
        <v>64</v>
      </c>
      <c r="Y125" s="125" t="s">
        <v>183</v>
      </c>
    </row>
    <row r="126" customFormat="false" ht="16.5" hidden="false" customHeight="false" outlineLevel="0" collapsed="false">
      <c r="A126" s="69" t="n">
        <v>121</v>
      </c>
      <c r="B126" s="78" t="n">
        <v>4</v>
      </c>
      <c r="C126" s="79" t="n">
        <v>5</v>
      </c>
      <c r="D126" s="79" t="n">
        <v>4</v>
      </c>
      <c r="E126" s="79" t="n">
        <v>5</v>
      </c>
      <c r="F126" s="79" t="n">
        <v>4</v>
      </c>
      <c r="G126" s="79" t="n">
        <v>4</v>
      </c>
      <c r="H126" s="79" t="n">
        <v>4</v>
      </c>
      <c r="I126" s="79" t="n">
        <v>5</v>
      </c>
      <c r="J126" s="79" t="n">
        <v>5</v>
      </c>
      <c r="K126" s="79" t="n">
        <v>2</v>
      </c>
      <c r="L126" s="79" t="n">
        <v>4</v>
      </c>
      <c r="M126" s="79" t="n">
        <v>5</v>
      </c>
      <c r="N126" s="79" t="n">
        <v>4</v>
      </c>
      <c r="O126" s="79" t="n">
        <v>4</v>
      </c>
      <c r="P126" s="79" t="n">
        <v>4</v>
      </c>
      <c r="Q126" s="79" t="n">
        <v>5</v>
      </c>
      <c r="R126" s="79" t="n">
        <v>5</v>
      </c>
      <c r="S126" s="79" t="n">
        <v>5</v>
      </c>
      <c r="T126" s="79" t="n">
        <v>5</v>
      </c>
      <c r="U126" s="79" t="n">
        <v>5</v>
      </c>
      <c r="V126" s="80"/>
      <c r="W126" s="81"/>
      <c r="X126" s="81" t="s">
        <v>61</v>
      </c>
      <c r="Y126" s="125" t="s">
        <v>184</v>
      </c>
    </row>
    <row r="127" customFormat="false" ht="16.5" hidden="false" customHeight="false" outlineLevel="0" collapsed="false">
      <c r="A127" s="77" t="n">
        <v>122</v>
      </c>
      <c r="B127" s="78" t="n">
        <v>4</v>
      </c>
      <c r="C127" s="79" t="n">
        <v>4</v>
      </c>
      <c r="D127" s="79" t="n">
        <v>3</v>
      </c>
      <c r="E127" s="79" t="n">
        <v>3</v>
      </c>
      <c r="F127" s="79" t="n">
        <v>4</v>
      </c>
      <c r="G127" s="79" t="n">
        <v>5</v>
      </c>
      <c r="H127" s="79" t="n">
        <v>4</v>
      </c>
      <c r="I127" s="79" t="n">
        <v>4</v>
      </c>
      <c r="J127" s="79" t="n">
        <v>4</v>
      </c>
      <c r="K127" s="79" t="n">
        <v>3</v>
      </c>
      <c r="L127" s="79" t="n">
        <v>2</v>
      </c>
      <c r="M127" s="79" t="n">
        <v>3</v>
      </c>
      <c r="N127" s="79" t="n">
        <v>4</v>
      </c>
      <c r="O127" s="79" t="n">
        <v>3</v>
      </c>
      <c r="P127" s="79" t="n">
        <v>4</v>
      </c>
      <c r="Q127" s="79" t="n">
        <v>5</v>
      </c>
      <c r="R127" s="79" t="n">
        <v>5</v>
      </c>
      <c r="S127" s="79" t="n">
        <v>5</v>
      </c>
      <c r="T127" s="79" t="n">
        <v>5</v>
      </c>
      <c r="U127" s="79" t="n">
        <v>5</v>
      </c>
      <c r="V127" s="137" t="n">
        <v>5</v>
      </c>
      <c r="W127" s="81" t="s">
        <v>60</v>
      </c>
      <c r="X127" s="81" t="s">
        <v>64</v>
      </c>
      <c r="Y127" s="125"/>
    </row>
    <row r="128" customFormat="false" ht="16.5" hidden="false" customHeight="false" outlineLevel="0" collapsed="false">
      <c r="A128" s="69" t="n">
        <v>123</v>
      </c>
      <c r="B128" s="78" t="n">
        <v>4</v>
      </c>
      <c r="C128" s="79" t="n">
        <v>4</v>
      </c>
      <c r="D128" s="79" t="n">
        <v>3</v>
      </c>
      <c r="E128" s="79" t="n">
        <v>3</v>
      </c>
      <c r="F128" s="79" t="n">
        <v>4</v>
      </c>
      <c r="G128" s="79" t="n">
        <v>5</v>
      </c>
      <c r="H128" s="79" t="n">
        <v>4</v>
      </c>
      <c r="I128" s="79" t="n">
        <v>4</v>
      </c>
      <c r="J128" s="79" t="n">
        <v>6</v>
      </c>
      <c r="K128" s="79" t="n">
        <v>4</v>
      </c>
      <c r="L128" s="79" t="n">
        <v>3</v>
      </c>
      <c r="M128" s="79" t="n">
        <v>4</v>
      </c>
      <c r="N128" s="79" t="n">
        <v>4</v>
      </c>
      <c r="O128" s="79" t="n">
        <v>4</v>
      </c>
      <c r="P128" s="79" t="n">
        <v>4</v>
      </c>
      <c r="Q128" s="79" t="n">
        <v>5</v>
      </c>
      <c r="R128" s="79" t="n">
        <v>5</v>
      </c>
      <c r="S128" s="79" t="n">
        <v>4</v>
      </c>
      <c r="T128" s="79" t="n">
        <v>5</v>
      </c>
      <c r="U128" s="79" t="n">
        <v>5</v>
      </c>
      <c r="V128" s="137" t="n">
        <v>5</v>
      </c>
      <c r="W128" s="81" t="s">
        <v>60</v>
      </c>
      <c r="X128" s="81" t="s">
        <v>61</v>
      </c>
      <c r="Y128" s="125"/>
    </row>
    <row r="129" customFormat="false" ht="16.5" hidden="false" customHeight="false" outlineLevel="0" collapsed="false">
      <c r="A129" s="77" t="n">
        <v>124</v>
      </c>
      <c r="B129" s="78" t="n">
        <v>4</v>
      </c>
      <c r="C129" s="79" t="n">
        <v>4</v>
      </c>
      <c r="D129" s="79" t="n">
        <v>4</v>
      </c>
      <c r="E129" s="79" t="n">
        <v>5</v>
      </c>
      <c r="F129" s="79" t="n">
        <v>5</v>
      </c>
      <c r="G129" s="79" t="n">
        <v>5</v>
      </c>
      <c r="H129" s="79" t="n">
        <v>3</v>
      </c>
      <c r="I129" s="79" t="n">
        <v>3</v>
      </c>
      <c r="J129" s="79" t="n">
        <v>3</v>
      </c>
      <c r="K129" s="79" t="n">
        <v>0</v>
      </c>
      <c r="L129" s="79" t="n">
        <v>3</v>
      </c>
      <c r="M129" s="79" t="n">
        <v>3</v>
      </c>
      <c r="N129" s="79" t="n">
        <v>3</v>
      </c>
      <c r="O129" s="79" t="n">
        <v>3</v>
      </c>
      <c r="P129" s="79" t="n">
        <v>3</v>
      </c>
      <c r="Q129" s="79" t="n">
        <v>5</v>
      </c>
      <c r="R129" s="79" t="n">
        <v>3</v>
      </c>
      <c r="S129" s="79" t="n">
        <v>5</v>
      </c>
      <c r="T129" s="79" t="n">
        <v>5</v>
      </c>
      <c r="U129" s="79" t="n">
        <v>5</v>
      </c>
      <c r="V129" s="80"/>
      <c r="W129" s="81" t="s">
        <v>60</v>
      </c>
      <c r="X129" s="81" t="s">
        <v>61</v>
      </c>
      <c r="Y129" s="125"/>
    </row>
    <row r="130" customFormat="false" ht="16.5" hidden="false" customHeight="false" outlineLevel="0" collapsed="false">
      <c r="A130" s="69" t="n">
        <v>125</v>
      </c>
      <c r="B130" s="78" t="n">
        <v>4</v>
      </c>
      <c r="C130" s="79" t="n">
        <v>4</v>
      </c>
      <c r="D130" s="79" t="n">
        <v>4</v>
      </c>
      <c r="E130" s="79" t="n">
        <v>4</v>
      </c>
      <c r="F130" s="79" t="n">
        <v>4</v>
      </c>
      <c r="G130" s="79" t="n">
        <v>5</v>
      </c>
      <c r="H130" s="79" t="n">
        <v>4</v>
      </c>
      <c r="I130" s="79" t="n">
        <v>4</v>
      </c>
      <c r="J130" s="79" t="n">
        <v>4</v>
      </c>
      <c r="K130" s="79" t="n">
        <v>3</v>
      </c>
      <c r="L130" s="79" t="n">
        <v>3</v>
      </c>
      <c r="M130" s="79" t="n">
        <v>4</v>
      </c>
      <c r="N130" s="79" t="n">
        <v>4</v>
      </c>
      <c r="O130" s="79" t="n">
        <v>4</v>
      </c>
      <c r="P130" s="79" t="n">
        <v>5</v>
      </c>
      <c r="Q130" s="79" t="n">
        <v>5</v>
      </c>
      <c r="R130" s="79" t="n">
        <v>4</v>
      </c>
      <c r="S130" s="79" t="n">
        <v>5</v>
      </c>
      <c r="T130" s="79" t="n">
        <v>5</v>
      </c>
      <c r="U130" s="79" t="n">
        <v>5</v>
      </c>
      <c r="V130" s="80"/>
      <c r="W130" s="81" t="s">
        <v>60</v>
      </c>
      <c r="X130" s="81" t="s">
        <v>61</v>
      </c>
      <c r="Y130" s="125"/>
    </row>
    <row r="131" customFormat="false" ht="16.5" hidden="false" customHeight="false" outlineLevel="0" collapsed="false">
      <c r="A131" s="77" t="n">
        <v>126</v>
      </c>
      <c r="B131" s="70" t="n">
        <v>4</v>
      </c>
      <c r="C131" s="71" t="n">
        <v>4</v>
      </c>
      <c r="D131" s="71" t="n">
        <v>4</v>
      </c>
      <c r="E131" s="71" t="n">
        <v>4</v>
      </c>
      <c r="F131" s="71" t="n">
        <v>0</v>
      </c>
      <c r="G131" s="71" t="n">
        <v>3</v>
      </c>
      <c r="H131" s="71" t="n">
        <v>4</v>
      </c>
      <c r="I131" s="71" t="n">
        <v>4</v>
      </c>
      <c r="J131" s="71" t="n">
        <v>2</v>
      </c>
      <c r="K131" s="71" t="n">
        <v>5</v>
      </c>
      <c r="L131" s="71" t="n">
        <v>5</v>
      </c>
      <c r="M131" s="71" t="n">
        <v>2</v>
      </c>
      <c r="N131" s="71" t="n">
        <v>5</v>
      </c>
      <c r="O131" s="71" t="n">
        <v>5</v>
      </c>
      <c r="P131" s="71" t="n">
        <v>5</v>
      </c>
      <c r="Q131" s="71" t="n">
        <v>5</v>
      </c>
      <c r="R131" s="71" t="n">
        <v>4</v>
      </c>
      <c r="S131" s="71" t="n">
        <v>5</v>
      </c>
      <c r="T131" s="71" t="n">
        <v>3</v>
      </c>
      <c r="U131" s="71" t="n">
        <v>5</v>
      </c>
      <c r="V131" s="72"/>
      <c r="W131" s="72" t="s">
        <v>185</v>
      </c>
      <c r="X131" s="72" t="s">
        <v>186</v>
      </c>
      <c r="Y131" s="124"/>
    </row>
    <row r="132" customFormat="false" ht="16.5" hidden="false" customHeight="false" outlineLevel="0" collapsed="false">
      <c r="A132" s="69" t="n">
        <v>127</v>
      </c>
      <c r="B132" s="78" t="n">
        <v>4</v>
      </c>
      <c r="C132" s="79" t="n">
        <v>4</v>
      </c>
      <c r="D132" s="79" t="n">
        <v>4</v>
      </c>
      <c r="E132" s="79" t="n">
        <v>4</v>
      </c>
      <c r="F132" s="136"/>
      <c r="G132" s="79" t="n">
        <v>4</v>
      </c>
      <c r="H132" s="79" t="n">
        <v>4</v>
      </c>
      <c r="I132" s="79" t="n">
        <v>5</v>
      </c>
      <c r="J132" s="79" t="n">
        <v>5</v>
      </c>
      <c r="K132" s="79" t="n">
        <v>5</v>
      </c>
      <c r="L132" s="79" t="n">
        <v>5</v>
      </c>
      <c r="M132" s="79" t="n">
        <v>4</v>
      </c>
      <c r="N132" s="79" t="n">
        <v>5</v>
      </c>
      <c r="O132" s="79" t="n">
        <v>5</v>
      </c>
      <c r="P132" s="79" t="n">
        <v>4</v>
      </c>
      <c r="Q132" s="79" t="n">
        <v>4</v>
      </c>
      <c r="R132" s="79" t="n">
        <v>4</v>
      </c>
      <c r="S132" s="79" t="n">
        <v>4</v>
      </c>
      <c r="T132" s="79" t="n">
        <v>2</v>
      </c>
      <c r="U132" s="79" t="n">
        <v>2</v>
      </c>
      <c r="V132" s="80"/>
      <c r="W132" s="81" t="s">
        <v>187</v>
      </c>
      <c r="X132" s="72"/>
      <c r="Y132" s="164" t="s">
        <v>188</v>
      </c>
    </row>
    <row r="133" customFormat="false" ht="16.5" hidden="false" customHeight="false" outlineLevel="0" collapsed="false">
      <c r="A133" s="77" t="n">
        <v>128</v>
      </c>
      <c r="B133" s="78" t="n">
        <v>5</v>
      </c>
      <c r="C133" s="79" t="n">
        <v>5</v>
      </c>
      <c r="D133" s="79" t="n">
        <v>5</v>
      </c>
      <c r="E133" s="79" t="n">
        <v>5</v>
      </c>
      <c r="F133" s="79" t="n">
        <v>4</v>
      </c>
      <c r="G133" s="79" t="n">
        <v>4</v>
      </c>
      <c r="H133" s="136"/>
      <c r="I133" s="79" t="n">
        <v>5</v>
      </c>
      <c r="J133" s="79" t="n">
        <v>5</v>
      </c>
      <c r="K133" s="79" t="n">
        <v>3</v>
      </c>
      <c r="L133" s="79" t="n">
        <v>5</v>
      </c>
      <c r="M133" s="79" t="n">
        <v>4</v>
      </c>
      <c r="N133" s="79" t="n">
        <v>5</v>
      </c>
      <c r="O133" s="79" t="n">
        <v>5</v>
      </c>
      <c r="P133" s="79" t="n">
        <v>5</v>
      </c>
      <c r="Q133" s="79" t="n">
        <v>5</v>
      </c>
      <c r="R133" s="79" t="n">
        <v>5</v>
      </c>
      <c r="S133" s="79" t="n">
        <v>5</v>
      </c>
      <c r="T133" s="79" t="n">
        <v>1</v>
      </c>
      <c r="U133" s="79" t="n">
        <v>1</v>
      </c>
      <c r="V133" s="80"/>
      <c r="W133" s="81" t="s">
        <v>189</v>
      </c>
      <c r="X133" s="72" t="s">
        <v>186</v>
      </c>
      <c r="Y133" s="125" t="s">
        <v>190</v>
      </c>
    </row>
    <row r="134" customFormat="false" ht="16.5" hidden="false" customHeight="false" outlineLevel="0" collapsed="false">
      <c r="A134" s="69" t="n">
        <v>129</v>
      </c>
      <c r="B134" s="78" t="n">
        <v>5</v>
      </c>
      <c r="C134" s="79" t="n">
        <v>5</v>
      </c>
      <c r="D134" s="79" t="n">
        <v>5</v>
      </c>
      <c r="E134" s="79" t="n">
        <v>4</v>
      </c>
      <c r="F134" s="79" t="n">
        <v>3</v>
      </c>
      <c r="G134" s="79" t="n">
        <v>5</v>
      </c>
      <c r="H134" s="79" t="n">
        <v>4</v>
      </c>
      <c r="I134" s="79" t="n">
        <v>5</v>
      </c>
      <c r="J134" s="79" t="n">
        <v>5</v>
      </c>
      <c r="K134" s="79" t="n">
        <v>5</v>
      </c>
      <c r="L134" s="79" t="n">
        <v>5</v>
      </c>
      <c r="M134" s="79" t="n">
        <v>4</v>
      </c>
      <c r="N134" s="79" t="n">
        <v>5</v>
      </c>
      <c r="O134" s="79" t="n">
        <v>5</v>
      </c>
      <c r="P134" s="79" t="n">
        <v>5</v>
      </c>
      <c r="Q134" s="79" t="n">
        <v>5</v>
      </c>
      <c r="R134" s="79" t="n">
        <v>5</v>
      </c>
      <c r="S134" s="79" t="n">
        <v>5</v>
      </c>
      <c r="T134" s="79" t="n">
        <v>3</v>
      </c>
      <c r="U134" s="79" t="n">
        <v>3</v>
      </c>
      <c r="V134" s="80"/>
      <c r="W134" s="81" t="s">
        <v>189</v>
      </c>
      <c r="X134" s="72" t="s">
        <v>186</v>
      </c>
      <c r="Y134" s="125" t="s">
        <v>191</v>
      </c>
    </row>
    <row r="135" customFormat="false" ht="16.5" hidden="false" customHeight="false" outlineLevel="0" collapsed="false">
      <c r="A135" s="77" t="n">
        <v>130</v>
      </c>
      <c r="B135" s="78" t="n">
        <v>3</v>
      </c>
      <c r="C135" s="79" t="n">
        <v>3</v>
      </c>
      <c r="D135" s="79" t="n">
        <v>3</v>
      </c>
      <c r="E135" s="79" t="n">
        <v>2</v>
      </c>
      <c r="F135" s="79" t="n">
        <v>4</v>
      </c>
      <c r="G135" s="79" t="n">
        <v>3</v>
      </c>
      <c r="H135" s="79" t="n">
        <v>2</v>
      </c>
      <c r="I135" s="79" t="n">
        <v>2</v>
      </c>
      <c r="J135" s="79" t="n">
        <v>2</v>
      </c>
      <c r="K135" s="79" t="n">
        <v>4</v>
      </c>
      <c r="L135" s="79" t="n">
        <v>5</v>
      </c>
      <c r="M135" s="79" t="n">
        <v>3</v>
      </c>
      <c r="N135" s="79" t="n">
        <v>5</v>
      </c>
      <c r="O135" s="79" t="n">
        <v>5</v>
      </c>
      <c r="P135" s="79" t="n">
        <v>5</v>
      </c>
      <c r="Q135" s="79" t="n">
        <v>5</v>
      </c>
      <c r="R135" s="79" t="n">
        <v>5</v>
      </c>
      <c r="S135" s="79" t="n">
        <v>5</v>
      </c>
      <c r="T135" s="79" t="n">
        <v>5</v>
      </c>
      <c r="U135" s="79" t="n">
        <v>3</v>
      </c>
      <c r="V135" s="80"/>
      <c r="W135" s="81" t="s">
        <v>187</v>
      </c>
      <c r="X135" s="72" t="s">
        <v>186</v>
      </c>
      <c r="Y135" s="125"/>
    </row>
    <row r="136" customFormat="false" ht="16.5" hidden="false" customHeight="false" outlineLevel="0" collapsed="false">
      <c r="A136" s="69" t="n">
        <v>131</v>
      </c>
      <c r="B136" s="78" t="n">
        <v>4</v>
      </c>
      <c r="C136" s="79" t="n">
        <v>4</v>
      </c>
      <c r="D136" s="79" t="n">
        <v>5</v>
      </c>
      <c r="E136" s="79" t="n">
        <v>5</v>
      </c>
      <c r="F136" s="79" t="n">
        <v>3</v>
      </c>
      <c r="G136" s="79" t="n">
        <v>4</v>
      </c>
      <c r="H136" s="79" t="n">
        <v>2</v>
      </c>
      <c r="I136" s="79" t="n">
        <v>5</v>
      </c>
      <c r="J136" s="79" t="n">
        <v>4</v>
      </c>
      <c r="K136" s="79" t="n">
        <v>5</v>
      </c>
      <c r="L136" s="79" t="n">
        <v>4</v>
      </c>
      <c r="M136" s="79" t="n">
        <v>4</v>
      </c>
      <c r="N136" s="79" t="n">
        <v>5</v>
      </c>
      <c r="O136" s="79" t="n">
        <v>5</v>
      </c>
      <c r="P136" s="79" t="n">
        <v>5</v>
      </c>
      <c r="Q136" s="79" t="n">
        <v>5</v>
      </c>
      <c r="R136" s="79" t="n">
        <v>4</v>
      </c>
      <c r="S136" s="79" t="n">
        <v>5</v>
      </c>
      <c r="T136" s="79" t="n">
        <v>5</v>
      </c>
      <c r="U136" s="79" t="n">
        <v>2</v>
      </c>
      <c r="V136" s="137" t="n">
        <v>5</v>
      </c>
      <c r="W136" s="81" t="s">
        <v>189</v>
      </c>
      <c r="X136" s="72" t="s">
        <v>186</v>
      </c>
      <c r="Y136" s="125" t="s">
        <v>192</v>
      </c>
    </row>
    <row r="137" customFormat="false" ht="16.5" hidden="false" customHeight="false" outlineLevel="0" collapsed="false">
      <c r="A137" s="77" t="n">
        <v>132</v>
      </c>
      <c r="B137" s="78" t="n">
        <v>5</v>
      </c>
      <c r="C137" s="79" t="n">
        <v>4</v>
      </c>
      <c r="D137" s="79" t="n">
        <v>4</v>
      </c>
      <c r="E137" s="79" t="n">
        <v>4</v>
      </c>
      <c r="F137" s="79" t="n">
        <v>2</v>
      </c>
      <c r="G137" s="79" t="n">
        <v>4</v>
      </c>
      <c r="H137" s="79" t="n">
        <v>4</v>
      </c>
      <c r="I137" s="79" t="n">
        <v>5</v>
      </c>
      <c r="J137" s="79" t="n">
        <v>5</v>
      </c>
      <c r="K137" s="79" t="n">
        <v>5</v>
      </c>
      <c r="L137" s="79" t="n">
        <v>5</v>
      </c>
      <c r="M137" s="79" t="n">
        <v>3</v>
      </c>
      <c r="N137" s="79" t="n">
        <v>5</v>
      </c>
      <c r="O137" s="79" t="n">
        <v>5</v>
      </c>
      <c r="P137" s="79" t="n">
        <v>5</v>
      </c>
      <c r="Q137" s="79" t="n">
        <v>5</v>
      </c>
      <c r="R137" s="79" t="n">
        <v>4</v>
      </c>
      <c r="S137" s="79" t="n">
        <v>5</v>
      </c>
      <c r="T137" s="79" t="n">
        <v>5</v>
      </c>
      <c r="U137" s="79" t="n">
        <v>2</v>
      </c>
      <c r="V137" s="137" t="n">
        <v>5</v>
      </c>
      <c r="W137" s="81" t="s">
        <v>189</v>
      </c>
      <c r="X137" s="72" t="s">
        <v>186</v>
      </c>
      <c r="Y137" s="125" t="s">
        <v>193</v>
      </c>
    </row>
    <row r="138" customFormat="false" ht="16.5" hidden="false" customHeight="false" outlineLevel="0" collapsed="false">
      <c r="A138" s="69" t="n">
        <v>133</v>
      </c>
      <c r="B138" s="78" t="n">
        <v>5</v>
      </c>
      <c r="C138" s="79" t="n">
        <v>5</v>
      </c>
      <c r="D138" s="79" t="n">
        <v>5</v>
      </c>
      <c r="E138" s="79" t="n">
        <v>5</v>
      </c>
      <c r="F138" s="79" t="n">
        <v>4</v>
      </c>
      <c r="G138" s="79" t="n">
        <v>4</v>
      </c>
      <c r="H138" s="79" t="n">
        <v>4</v>
      </c>
      <c r="I138" s="79" t="n">
        <v>5</v>
      </c>
      <c r="J138" s="79" t="n">
        <v>5</v>
      </c>
      <c r="K138" s="79" t="n">
        <v>5</v>
      </c>
      <c r="L138" s="79" t="n">
        <v>5</v>
      </c>
      <c r="M138" s="79" t="n">
        <v>4</v>
      </c>
      <c r="N138" s="79" t="n">
        <v>5</v>
      </c>
      <c r="O138" s="79" t="n">
        <v>5</v>
      </c>
      <c r="P138" s="79" t="n">
        <v>4</v>
      </c>
      <c r="Q138" s="79" t="n">
        <v>5</v>
      </c>
      <c r="R138" s="79" t="n">
        <v>4</v>
      </c>
      <c r="S138" s="79" t="n">
        <v>5</v>
      </c>
      <c r="T138" s="79" t="n">
        <v>5</v>
      </c>
      <c r="U138" s="79" t="n">
        <v>3</v>
      </c>
      <c r="V138" s="80"/>
      <c r="W138" s="81" t="s">
        <v>194</v>
      </c>
      <c r="X138" s="72" t="s">
        <v>186</v>
      </c>
      <c r="Y138" s="125"/>
    </row>
    <row r="139" customFormat="false" ht="16.5" hidden="false" customHeight="false" outlineLevel="0" collapsed="false">
      <c r="A139" s="77" t="n">
        <v>134</v>
      </c>
      <c r="B139" s="78" t="n">
        <v>5</v>
      </c>
      <c r="C139" s="79" t="n">
        <v>5</v>
      </c>
      <c r="D139" s="79" t="n">
        <v>5</v>
      </c>
      <c r="E139" s="79" t="n">
        <v>5</v>
      </c>
      <c r="F139" s="79" t="n">
        <v>4</v>
      </c>
      <c r="G139" s="79" t="n">
        <v>5</v>
      </c>
      <c r="H139" s="79" t="n">
        <v>4</v>
      </c>
      <c r="I139" s="79" t="n">
        <v>5</v>
      </c>
      <c r="J139" s="79" t="n">
        <v>5</v>
      </c>
      <c r="K139" s="79" t="n">
        <v>5</v>
      </c>
      <c r="L139" s="79" t="n">
        <v>5</v>
      </c>
      <c r="M139" s="79" t="n">
        <v>5</v>
      </c>
      <c r="N139" s="79" t="n">
        <v>5</v>
      </c>
      <c r="O139" s="79" t="n">
        <v>5</v>
      </c>
      <c r="P139" s="79" t="n">
        <v>5</v>
      </c>
      <c r="Q139" s="79" t="n">
        <v>5</v>
      </c>
      <c r="R139" s="79" t="n">
        <v>5</v>
      </c>
      <c r="S139" s="79" t="n">
        <v>5</v>
      </c>
      <c r="T139" s="79" t="n">
        <v>5</v>
      </c>
      <c r="U139" s="79" t="n">
        <v>4</v>
      </c>
      <c r="V139" s="80"/>
      <c r="W139" s="81"/>
      <c r="X139" s="72"/>
      <c r="Y139" s="125" t="s">
        <v>195</v>
      </c>
    </row>
    <row r="140" customFormat="false" ht="16.5" hidden="false" customHeight="false" outlineLevel="0" collapsed="false">
      <c r="A140" s="69" t="n">
        <v>135</v>
      </c>
      <c r="B140" s="78" t="n">
        <v>4</v>
      </c>
      <c r="C140" s="79" t="n">
        <v>5</v>
      </c>
      <c r="D140" s="79" t="n">
        <v>5</v>
      </c>
      <c r="E140" s="79" t="n">
        <v>5</v>
      </c>
      <c r="F140" s="79" t="n">
        <v>5</v>
      </c>
      <c r="G140" s="79" t="n">
        <v>5</v>
      </c>
      <c r="H140" s="79" t="n">
        <v>5</v>
      </c>
      <c r="I140" s="79" t="n">
        <v>5</v>
      </c>
      <c r="J140" s="79" t="n">
        <v>5</v>
      </c>
      <c r="K140" s="79" t="n">
        <v>5</v>
      </c>
      <c r="L140" s="79" t="n">
        <v>5</v>
      </c>
      <c r="M140" s="79" t="n">
        <v>5</v>
      </c>
      <c r="N140" s="79" t="n">
        <v>5</v>
      </c>
      <c r="O140" s="79" t="n">
        <v>5</v>
      </c>
      <c r="P140" s="79" t="n">
        <v>5</v>
      </c>
      <c r="Q140" s="79" t="n">
        <v>5</v>
      </c>
      <c r="R140" s="79" t="n">
        <v>5</v>
      </c>
      <c r="S140" s="79" t="n">
        <v>5</v>
      </c>
      <c r="T140" s="79" t="n">
        <v>5</v>
      </c>
      <c r="U140" s="79" t="n">
        <v>5</v>
      </c>
      <c r="V140" s="80"/>
      <c r="W140" s="81" t="s">
        <v>194</v>
      </c>
      <c r="X140" s="72" t="s">
        <v>186</v>
      </c>
      <c r="Y140" s="125"/>
    </row>
    <row r="141" customFormat="false" ht="16.5" hidden="false" customHeight="false" outlineLevel="0" collapsed="false">
      <c r="A141" s="77" t="n">
        <v>136</v>
      </c>
      <c r="B141" s="78" t="n">
        <v>5</v>
      </c>
      <c r="C141" s="79" t="n">
        <v>5</v>
      </c>
      <c r="D141" s="79" t="n">
        <v>5</v>
      </c>
      <c r="E141" s="79" t="n">
        <v>5</v>
      </c>
      <c r="F141" s="79" t="n">
        <v>4</v>
      </c>
      <c r="G141" s="79" t="n">
        <v>5</v>
      </c>
      <c r="H141" s="79" t="n">
        <v>4</v>
      </c>
      <c r="I141" s="79" t="n">
        <v>5</v>
      </c>
      <c r="J141" s="79" t="n">
        <v>5</v>
      </c>
      <c r="K141" s="79" t="n">
        <v>5</v>
      </c>
      <c r="L141" s="79" t="n">
        <v>5</v>
      </c>
      <c r="M141" s="79" t="n">
        <v>5</v>
      </c>
      <c r="N141" s="79" t="n">
        <v>5</v>
      </c>
      <c r="O141" s="79" t="n">
        <v>5</v>
      </c>
      <c r="P141" s="79" t="n">
        <v>5</v>
      </c>
      <c r="Q141" s="79" t="n">
        <v>5</v>
      </c>
      <c r="R141" s="79" t="n">
        <v>5</v>
      </c>
      <c r="S141" s="79" t="n">
        <v>5</v>
      </c>
      <c r="T141" s="79" t="n">
        <v>5</v>
      </c>
      <c r="U141" s="79" t="n">
        <v>4</v>
      </c>
      <c r="V141" s="80"/>
      <c r="W141" s="81" t="s">
        <v>189</v>
      </c>
      <c r="X141" s="72" t="s">
        <v>186</v>
      </c>
      <c r="Y141" s="125" t="s">
        <v>196</v>
      </c>
    </row>
    <row r="142" customFormat="false" ht="16.5" hidden="false" customHeight="false" outlineLevel="0" collapsed="false">
      <c r="A142" s="69" t="n">
        <v>137</v>
      </c>
      <c r="B142" s="70" t="n">
        <v>5</v>
      </c>
      <c r="C142" s="71" t="n">
        <v>5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71" t="n">
        <v>5</v>
      </c>
      <c r="Q142" s="71" t="n">
        <v>3</v>
      </c>
      <c r="R142" s="71" t="n">
        <v>3</v>
      </c>
      <c r="S142" s="71" t="n">
        <v>5</v>
      </c>
      <c r="T142" s="71" t="n">
        <v>5</v>
      </c>
      <c r="U142" s="71" t="n">
        <v>5</v>
      </c>
      <c r="V142" s="72"/>
      <c r="W142" s="72" t="s">
        <v>194</v>
      </c>
      <c r="X142" s="72" t="s">
        <v>186</v>
      </c>
      <c r="Y142" s="124"/>
    </row>
    <row r="143" customFormat="false" ht="16.5" hidden="false" customHeight="false" outlineLevel="0" collapsed="false">
      <c r="A143" s="77" t="n">
        <v>138</v>
      </c>
      <c r="B143" s="78" t="n">
        <v>5</v>
      </c>
      <c r="C143" s="79" t="n">
        <v>3</v>
      </c>
      <c r="D143" s="79" t="n">
        <v>4</v>
      </c>
      <c r="E143" s="79" t="n">
        <v>4</v>
      </c>
      <c r="F143" s="136"/>
      <c r="G143" s="79" t="n">
        <v>4</v>
      </c>
      <c r="H143" s="79" t="n">
        <v>5</v>
      </c>
      <c r="I143" s="79" t="n">
        <v>5</v>
      </c>
      <c r="J143" s="79" t="n">
        <v>4</v>
      </c>
      <c r="K143" s="79" t="n">
        <v>5</v>
      </c>
      <c r="L143" s="79" t="n">
        <v>5</v>
      </c>
      <c r="M143" s="79" t="n">
        <v>5</v>
      </c>
      <c r="N143" s="79" t="n">
        <v>4</v>
      </c>
      <c r="O143" s="79" t="n">
        <v>5</v>
      </c>
      <c r="P143" s="79" t="n">
        <v>4</v>
      </c>
      <c r="Q143" s="79" t="n">
        <v>5</v>
      </c>
      <c r="R143" s="79" t="n">
        <v>5</v>
      </c>
      <c r="S143" s="79" t="n">
        <v>5</v>
      </c>
      <c r="T143" s="79" t="n">
        <v>5</v>
      </c>
      <c r="U143" s="79" t="n">
        <v>5</v>
      </c>
      <c r="V143" s="80"/>
      <c r="W143" s="81"/>
      <c r="X143" s="81"/>
      <c r="Y143" s="125"/>
    </row>
    <row r="144" customFormat="false" ht="16.5" hidden="false" customHeight="false" outlineLevel="0" collapsed="false">
      <c r="A144" s="69" t="n">
        <v>139</v>
      </c>
      <c r="B144" s="78" t="n">
        <v>4</v>
      </c>
      <c r="C144" s="79" t="n">
        <v>3</v>
      </c>
      <c r="D144" s="79" t="n">
        <v>2</v>
      </c>
      <c r="E144" s="79" t="n">
        <v>4</v>
      </c>
      <c r="F144" s="79" t="n">
        <v>5</v>
      </c>
      <c r="G144" s="79" t="n">
        <v>5</v>
      </c>
      <c r="H144" s="79" t="n">
        <v>5</v>
      </c>
      <c r="I144" s="79" t="n">
        <v>5</v>
      </c>
      <c r="J144" s="79" t="n">
        <v>3</v>
      </c>
      <c r="K144" s="79" t="n">
        <v>4</v>
      </c>
      <c r="L144" s="79" t="n">
        <v>4</v>
      </c>
      <c r="M144" s="79" t="n">
        <v>4</v>
      </c>
      <c r="N144" s="79" t="n">
        <v>5</v>
      </c>
      <c r="O144" s="79" t="n">
        <v>5</v>
      </c>
      <c r="P144" s="79" t="n">
        <v>5</v>
      </c>
      <c r="Q144" s="79" t="n">
        <v>5</v>
      </c>
      <c r="R144" s="79" t="n">
        <v>0</v>
      </c>
      <c r="S144" s="79" t="n">
        <v>3</v>
      </c>
      <c r="T144" s="79" t="n">
        <v>3</v>
      </c>
      <c r="U144" s="79" t="n">
        <v>5</v>
      </c>
      <c r="V144" s="80"/>
      <c r="W144" s="81" t="s">
        <v>194</v>
      </c>
      <c r="X144" s="81" t="s">
        <v>197</v>
      </c>
      <c r="Y144" s="125"/>
    </row>
    <row r="145" customFormat="false" ht="16.5" hidden="false" customHeight="false" outlineLevel="0" collapsed="false">
      <c r="A145" s="77" t="n">
        <v>140</v>
      </c>
      <c r="B145" s="78" t="n">
        <v>5</v>
      </c>
      <c r="C145" s="79" t="n">
        <v>5</v>
      </c>
      <c r="D145" s="79" t="n">
        <v>5</v>
      </c>
      <c r="E145" s="79" t="n">
        <v>5</v>
      </c>
      <c r="F145" s="79" t="n">
        <v>5</v>
      </c>
      <c r="G145" s="79" t="n">
        <v>5</v>
      </c>
      <c r="H145" s="79" t="n">
        <v>5</v>
      </c>
      <c r="I145" s="79" t="n">
        <v>5</v>
      </c>
      <c r="J145" s="79" t="n">
        <v>5</v>
      </c>
      <c r="K145" s="79" t="n">
        <v>5</v>
      </c>
      <c r="L145" s="79" t="n">
        <v>5</v>
      </c>
      <c r="M145" s="79" t="n">
        <v>5</v>
      </c>
      <c r="N145" s="79" t="n">
        <v>5</v>
      </c>
      <c r="O145" s="79" t="n">
        <v>5</v>
      </c>
      <c r="P145" s="79" t="n">
        <v>5</v>
      </c>
      <c r="Q145" s="79" t="n">
        <v>5</v>
      </c>
      <c r="R145" s="79" t="n">
        <v>5</v>
      </c>
      <c r="S145" s="79" t="n">
        <v>5</v>
      </c>
      <c r="T145" s="79" t="n">
        <v>5</v>
      </c>
      <c r="U145" s="79" t="n">
        <v>5</v>
      </c>
      <c r="V145" s="80"/>
      <c r="W145" s="81"/>
      <c r="X145" s="81"/>
      <c r="Y145" s="125" t="s">
        <v>144</v>
      </c>
    </row>
    <row r="146" customFormat="false" ht="16.5" hidden="false" customHeight="false" outlineLevel="0" collapsed="false">
      <c r="A146" s="69" t="n">
        <v>141</v>
      </c>
      <c r="B146" s="78" t="n">
        <v>5</v>
      </c>
      <c r="C146" s="79" t="n">
        <v>5</v>
      </c>
      <c r="D146" s="79" t="n">
        <v>5</v>
      </c>
      <c r="E146" s="79" t="n">
        <v>5</v>
      </c>
      <c r="F146" s="79" t="n">
        <v>5</v>
      </c>
      <c r="G146" s="79" t="n">
        <v>5</v>
      </c>
      <c r="H146" s="79" t="n">
        <v>5</v>
      </c>
      <c r="I146" s="79" t="n">
        <v>5</v>
      </c>
      <c r="J146" s="79" t="n">
        <v>5</v>
      </c>
      <c r="K146" s="79" t="n">
        <v>5</v>
      </c>
      <c r="L146" s="79" t="n">
        <v>5</v>
      </c>
      <c r="M146" s="79" t="n">
        <v>5</v>
      </c>
      <c r="N146" s="79" t="n">
        <v>5</v>
      </c>
      <c r="O146" s="79" t="n">
        <v>5</v>
      </c>
      <c r="P146" s="79" t="n">
        <v>5</v>
      </c>
      <c r="Q146" s="79" t="n">
        <v>5</v>
      </c>
      <c r="R146" s="79" t="n">
        <v>3</v>
      </c>
      <c r="S146" s="79" t="n">
        <v>5</v>
      </c>
      <c r="T146" s="79" t="n">
        <v>5</v>
      </c>
      <c r="U146" s="79" t="n">
        <v>5</v>
      </c>
      <c r="V146" s="80"/>
      <c r="W146" s="81" t="s">
        <v>194</v>
      </c>
      <c r="X146" s="81" t="s">
        <v>186</v>
      </c>
      <c r="Y146" s="86" t="s">
        <v>198</v>
      </c>
    </row>
    <row r="147" customFormat="false" ht="16.5" hidden="false" customHeight="false" outlineLevel="0" collapsed="false">
      <c r="A147" s="77" t="n">
        <v>142</v>
      </c>
      <c r="B147" s="78" t="n">
        <v>4</v>
      </c>
      <c r="C147" s="79" t="n">
        <v>4</v>
      </c>
      <c r="D147" s="79" t="n">
        <v>4</v>
      </c>
      <c r="E147" s="79" t="n">
        <v>4</v>
      </c>
      <c r="F147" s="79" t="n">
        <v>4</v>
      </c>
      <c r="G147" s="79" t="n">
        <v>4</v>
      </c>
      <c r="H147" s="79" t="n">
        <v>4</v>
      </c>
      <c r="I147" s="79" t="n">
        <v>4</v>
      </c>
      <c r="J147" s="79" t="n">
        <v>4</v>
      </c>
      <c r="K147" s="79" t="n">
        <v>4</v>
      </c>
      <c r="L147" s="79" t="n">
        <v>4</v>
      </c>
      <c r="M147" s="79" t="n">
        <v>4</v>
      </c>
      <c r="N147" s="79" t="n">
        <v>4</v>
      </c>
      <c r="O147" s="79" t="n">
        <v>4</v>
      </c>
      <c r="P147" s="79" t="n">
        <v>4</v>
      </c>
      <c r="Q147" s="79" t="n">
        <v>2</v>
      </c>
      <c r="R147" s="79" t="n">
        <v>0</v>
      </c>
      <c r="S147" s="79" t="n">
        <v>1</v>
      </c>
      <c r="T147" s="79" t="n">
        <v>3</v>
      </c>
      <c r="U147" s="79" t="n">
        <v>4</v>
      </c>
      <c r="V147" s="80"/>
      <c r="W147" s="81" t="s">
        <v>189</v>
      </c>
      <c r="X147" s="81"/>
      <c r="Y147" s="125"/>
    </row>
    <row r="148" customFormat="false" ht="16.5" hidden="false" customHeight="false" outlineLevel="0" collapsed="false">
      <c r="A148" s="69" t="n">
        <v>143</v>
      </c>
      <c r="B148" s="78" t="n">
        <v>4</v>
      </c>
      <c r="C148" s="79" t="n">
        <v>4</v>
      </c>
      <c r="D148" s="79" t="n">
        <v>4</v>
      </c>
      <c r="E148" s="79" t="n">
        <v>3</v>
      </c>
      <c r="F148" s="79" t="n">
        <v>4</v>
      </c>
      <c r="G148" s="79" t="n">
        <v>4</v>
      </c>
      <c r="H148" s="79" t="n">
        <v>4</v>
      </c>
      <c r="I148" s="79" t="n">
        <v>4</v>
      </c>
      <c r="J148" s="79" t="n">
        <v>4</v>
      </c>
      <c r="K148" s="79" t="n">
        <v>4</v>
      </c>
      <c r="L148" s="79" t="n">
        <v>4</v>
      </c>
      <c r="M148" s="79" t="n">
        <v>4</v>
      </c>
      <c r="N148" s="79" t="n">
        <v>4</v>
      </c>
      <c r="O148" s="79" t="n">
        <v>4</v>
      </c>
      <c r="P148" s="79" t="n">
        <v>4</v>
      </c>
      <c r="Q148" s="79" t="n">
        <v>2</v>
      </c>
      <c r="R148" s="79" t="n">
        <v>1</v>
      </c>
      <c r="S148" s="79" t="n">
        <v>2</v>
      </c>
      <c r="T148" s="79" t="n">
        <v>3</v>
      </c>
      <c r="U148" s="79" t="n">
        <v>4</v>
      </c>
      <c r="V148" s="80"/>
      <c r="W148" s="81" t="s">
        <v>187</v>
      </c>
      <c r="X148" s="81"/>
      <c r="Y148" s="125"/>
    </row>
    <row r="149" customFormat="false" ht="16.5" hidden="false" customHeight="false" outlineLevel="0" collapsed="false">
      <c r="A149" s="77" t="n">
        <v>144</v>
      </c>
      <c r="B149" s="78" t="n">
        <v>5</v>
      </c>
      <c r="C149" s="79" t="n">
        <v>5</v>
      </c>
      <c r="D149" s="79" t="n">
        <v>4</v>
      </c>
      <c r="E149" s="79" t="n">
        <v>4</v>
      </c>
      <c r="F149" s="79" t="n">
        <v>5</v>
      </c>
      <c r="G149" s="79" t="n">
        <v>5</v>
      </c>
      <c r="H149" s="79" t="n">
        <v>5</v>
      </c>
      <c r="I149" s="79" t="n">
        <v>5</v>
      </c>
      <c r="J149" s="79" t="n">
        <v>5</v>
      </c>
      <c r="K149" s="79" t="n">
        <v>5</v>
      </c>
      <c r="L149" s="79" t="n">
        <v>5</v>
      </c>
      <c r="M149" s="79" t="n">
        <v>5</v>
      </c>
      <c r="N149" s="79" t="n">
        <v>5</v>
      </c>
      <c r="O149" s="79" t="n">
        <v>5</v>
      </c>
      <c r="P149" s="79" t="n">
        <v>4</v>
      </c>
      <c r="Q149" s="79" t="n">
        <v>5</v>
      </c>
      <c r="R149" s="79" t="n">
        <v>5</v>
      </c>
      <c r="S149" s="79" t="n">
        <v>5</v>
      </c>
      <c r="T149" s="79" t="n">
        <v>4</v>
      </c>
      <c r="U149" s="79" t="n">
        <v>5</v>
      </c>
      <c r="V149" s="80"/>
      <c r="W149" s="81"/>
      <c r="X149" s="81" t="s">
        <v>186</v>
      </c>
      <c r="Y149" s="125"/>
    </row>
    <row r="150" customFormat="false" ht="16.5" hidden="false" customHeight="false" outlineLevel="0" collapsed="false">
      <c r="A150" s="69" t="n">
        <v>145</v>
      </c>
      <c r="B150" s="78" t="n">
        <v>5</v>
      </c>
      <c r="C150" s="79" t="n">
        <v>4</v>
      </c>
      <c r="D150" s="79" t="n">
        <v>4</v>
      </c>
      <c r="E150" s="79" t="n">
        <v>5</v>
      </c>
      <c r="F150" s="79" t="n">
        <v>4</v>
      </c>
      <c r="G150" s="79" t="n">
        <v>4</v>
      </c>
      <c r="H150" s="79" t="n">
        <v>4</v>
      </c>
      <c r="I150" s="79" t="n">
        <v>4</v>
      </c>
      <c r="J150" s="79" t="n">
        <v>4</v>
      </c>
      <c r="K150" s="79" t="n">
        <v>4</v>
      </c>
      <c r="L150" s="79" t="n">
        <v>5</v>
      </c>
      <c r="M150" s="79" t="n">
        <v>4</v>
      </c>
      <c r="N150" s="79" t="n">
        <v>4</v>
      </c>
      <c r="O150" s="79" t="n">
        <v>4</v>
      </c>
      <c r="P150" s="79" t="n">
        <v>4</v>
      </c>
      <c r="Q150" s="79" t="n">
        <v>4</v>
      </c>
      <c r="R150" s="79" t="n">
        <v>4</v>
      </c>
      <c r="S150" s="79" t="n">
        <v>4</v>
      </c>
      <c r="T150" s="79" t="n">
        <v>4</v>
      </c>
      <c r="U150" s="79" t="n">
        <v>4</v>
      </c>
      <c r="V150" s="80"/>
      <c r="W150" s="81" t="s">
        <v>194</v>
      </c>
      <c r="X150" s="81" t="s">
        <v>199</v>
      </c>
      <c r="Y150" s="125" t="s">
        <v>147</v>
      </c>
    </row>
    <row r="151" customFormat="false" ht="16.5" hidden="false" customHeight="false" outlineLevel="0" collapsed="false">
      <c r="A151" s="77" t="n">
        <v>146</v>
      </c>
      <c r="B151" s="78" t="n">
        <v>5</v>
      </c>
      <c r="C151" s="79" t="n">
        <v>5</v>
      </c>
      <c r="D151" s="79" t="n">
        <v>5</v>
      </c>
      <c r="E151" s="79" t="n">
        <v>5</v>
      </c>
      <c r="F151" s="79" t="n">
        <v>5</v>
      </c>
      <c r="G151" s="79" t="n">
        <v>5</v>
      </c>
      <c r="H151" s="79" t="n">
        <v>5</v>
      </c>
      <c r="I151" s="79" t="n">
        <v>5</v>
      </c>
      <c r="J151" s="79" t="n">
        <v>5</v>
      </c>
      <c r="K151" s="79" t="n">
        <v>5</v>
      </c>
      <c r="L151" s="79" t="n">
        <v>5</v>
      </c>
      <c r="M151" s="79" t="n">
        <v>5</v>
      </c>
      <c r="N151" s="79" t="n">
        <v>5</v>
      </c>
      <c r="O151" s="79" t="n">
        <v>5</v>
      </c>
      <c r="P151" s="79" t="n">
        <v>5</v>
      </c>
      <c r="Q151" s="79" t="n">
        <v>5</v>
      </c>
      <c r="R151" s="79" t="n">
        <v>5</v>
      </c>
      <c r="S151" s="79" t="n">
        <v>5</v>
      </c>
      <c r="T151" s="79" t="n">
        <v>5</v>
      </c>
      <c r="U151" s="79" t="n">
        <v>5</v>
      </c>
      <c r="V151" s="80"/>
      <c r="W151" s="81"/>
      <c r="X151" s="81"/>
      <c r="Y151" s="125" t="s">
        <v>144</v>
      </c>
    </row>
    <row r="152" customFormat="false" ht="16.5" hidden="false" customHeight="false" outlineLevel="0" collapsed="false">
      <c r="A152" s="69" t="n">
        <v>147</v>
      </c>
      <c r="B152" s="78" t="n">
        <v>5</v>
      </c>
      <c r="C152" s="79" t="n">
        <v>5</v>
      </c>
      <c r="D152" s="79" t="n">
        <v>5</v>
      </c>
      <c r="E152" s="79" t="n">
        <v>5</v>
      </c>
      <c r="F152" s="79" t="n">
        <v>5</v>
      </c>
      <c r="G152" s="79" t="n">
        <v>5</v>
      </c>
      <c r="H152" s="79" t="n">
        <v>5</v>
      </c>
      <c r="I152" s="79" t="n">
        <v>5</v>
      </c>
      <c r="J152" s="79" t="n">
        <v>5</v>
      </c>
      <c r="K152" s="79" t="n">
        <v>5</v>
      </c>
      <c r="L152" s="79" t="n">
        <v>5</v>
      </c>
      <c r="M152" s="79" t="n">
        <v>4</v>
      </c>
      <c r="N152" s="79" t="n">
        <v>5</v>
      </c>
      <c r="O152" s="79" t="n">
        <v>5</v>
      </c>
      <c r="P152" s="79" t="n">
        <v>5</v>
      </c>
      <c r="Q152" s="79" t="n">
        <v>5</v>
      </c>
      <c r="R152" s="79" t="n">
        <v>5</v>
      </c>
      <c r="S152" s="79" t="n">
        <v>5</v>
      </c>
      <c r="T152" s="79" t="n">
        <v>5</v>
      </c>
      <c r="U152" s="79" t="n">
        <v>5</v>
      </c>
      <c r="V152" s="137" t="n">
        <v>5</v>
      </c>
      <c r="W152" s="81" t="s">
        <v>194</v>
      </c>
      <c r="X152" s="81" t="s">
        <v>186</v>
      </c>
      <c r="Y152" s="125" t="s">
        <v>200</v>
      </c>
    </row>
    <row r="153" customFormat="false" ht="16.5" hidden="false" customHeight="false" outlineLevel="0" collapsed="false">
      <c r="A153" s="77" t="n">
        <v>148</v>
      </c>
      <c r="B153" s="78" t="n">
        <v>5</v>
      </c>
      <c r="C153" s="79" t="n">
        <v>4</v>
      </c>
      <c r="D153" s="79" t="n">
        <v>5</v>
      </c>
      <c r="E153" s="79" t="n">
        <v>5</v>
      </c>
      <c r="F153" s="79" t="n">
        <v>5</v>
      </c>
      <c r="G153" s="79" t="n">
        <v>5</v>
      </c>
      <c r="H153" s="79" t="n">
        <v>5</v>
      </c>
      <c r="I153" s="79" t="n">
        <v>5</v>
      </c>
      <c r="J153" s="79" t="n">
        <v>5</v>
      </c>
      <c r="K153" s="79" t="n">
        <v>5</v>
      </c>
      <c r="L153" s="79" t="n">
        <v>5</v>
      </c>
      <c r="M153" s="79" t="n">
        <v>5</v>
      </c>
      <c r="N153" s="79" t="n">
        <v>5</v>
      </c>
      <c r="O153" s="79" t="n">
        <v>5</v>
      </c>
      <c r="P153" s="79" t="n">
        <v>5</v>
      </c>
      <c r="Q153" s="79" t="n">
        <v>5</v>
      </c>
      <c r="R153" s="79" t="n">
        <v>5</v>
      </c>
      <c r="S153" s="79" t="n">
        <v>5</v>
      </c>
      <c r="T153" s="79" t="n">
        <v>4</v>
      </c>
      <c r="U153" s="79" t="n">
        <v>5</v>
      </c>
      <c r="V153" s="137" t="n">
        <v>5</v>
      </c>
      <c r="W153" s="81" t="s">
        <v>194</v>
      </c>
      <c r="X153" s="81" t="s">
        <v>199</v>
      </c>
      <c r="Y153" s="125" t="s">
        <v>201</v>
      </c>
    </row>
    <row r="154" customFormat="false" ht="16.5" hidden="false" customHeight="false" outlineLevel="0" collapsed="false">
      <c r="A154" s="69" t="n">
        <v>149</v>
      </c>
      <c r="B154" s="78" t="n">
        <v>5</v>
      </c>
      <c r="C154" s="79" t="n">
        <v>5</v>
      </c>
      <c r="D154" s="79" t="n">
        <v>5</v>
      </c>
      <c r="E154" s="79" t="n">
        <v>5</v>
      </c>
      <c r="F154" s="79" t="n">
        <v>5</v>
      </c>
      <c r="G154" s="79" t="n">
        <v>5</v>
      </c>
      <c r="H154" s="79" t="n">
        <v>5</v>
      </c>
      <c r="I154" s="79" t="n">
        <v>5</v>
      </c>
      <c r="J154" s="79" t="n">
        <v>5</v>
      </c>
      <c r="K154" s="79" t="n">
        <v>5</v>
      </c>
      <c r="L154" s="79" t="n">
        <v>5</v>
      </c>
      <c r="M154" s="79" t="n">
        <v>5</v>
      </c>
      <c r="N154" s="79" t="n">
        <v>5</v>
      </c>
      <c r="O154" s="79" t="n">
        <v>5</v>
      </c>
      <c r="P154" s="79" t="n">
        <v>5</v>
      </c>
      <c r="Q154" s="79" t="n">
        <v>5</v>
      </c>
      <c r="R154" s="79" t="n">
        <v>5</v>
      </c>
      <c r="S154" s="79" t="n">
        <v>5</v>
      </c>
      <c r="T154" s="79" t="n">
        <v>5</v>
      </c>
      <c r="U154" s="79" t="n">
        <v>5</v>
      </c>
      <c r="V154" s="80"/>
      <c r="W154" s="81" t="s">
        <v>194</v>
      </c>
      <c r="X154" s="81" t="s">
        <v>199</v>
      </c>
      <c r="Y154" s="125" t="s">
        <v>144</v>
      </c>
    </row>
    <row r="155" customFormat="false" ht="16.5" hidden="false" customHeight="false" outlineLevel="0" collapsed="false">
      <c r="A155" s="77" t="n">
        <v>150</v>
      </c>
      <c r="B155" s="78" t="n">
        <v>5</v>
      </c>
      <c r="C155" s="79" t="n">
        <v>5</v>
      </c>
      <c r="D155" s="79" t="n">
        <v>5</v>
      </c>
      <c r="E155" s="79" t="n">
        <v>5</v>
      </c>
      <c r="F155" s="79" t="n">
        <v>5</v>
      </c>
      <c r="G155" s="79" t="n">
        <v>5</v>
      </c>
      <c r="H155" s="79" t="n">
        <v>5</v>
      </c>
      <c r="I155" s="79" t="n">
        <v>5</v>
      </c>
      <c r="J155" s="79" t="n">
        <v>5</v>
      </c>
      <c r="K155" s="79" t="n">
        <v>5</v>
      </c>
      <c r="L155" s="79" t="n">
        <v>5</v>
      </c>
      <c r="M155" s="79" t="n">
        <v>5</v>
      </c>
      <c r="N155" s="79" t="n">
        <v>5</v>
      </c>
      <c r="O155" s="79" t="n">
        <v>5</v>
      </c>
      <c r="P155" s="79" t="n">
        <v>5</v>
      </c>
      <c r="Q155" s="79" t="n">
        <v>5</v>
      </c>
      <c r="R155" s="79" t="n">
        <v>5</v>
      </c>
      <c r="S155" s="79" t="n">
        <v>5</v>
      </c>
      <c r="T155" s="79" t="n">
        <v>5</v>
      </c>
      <c r="U155" s="79" t="n">
        <v>5</v>
      </c>
      <c r="V155" s="137" t="n">
        <v>5</v>
      </c>
      <c r="W155" s="81" t="s">
        <v>194</v>
      </c>
      <c r="X155" s="81"/>
      <c r="Y155" s="125"/>
    </row>
    <row r="156" customFormat="false" ht="16.5" hidden="false" customHeight="false" outlineLevel="0" collapsed="false">
      <c r="A156" s="69" t="n">
        <v>151</v>
      </c>
      <c r="B156" s="78" t="n">
        <v>5</v>
      </c>
      <c r="C156" s="79" t="n">
        <v>5</v>
      </c>
      <c r="D156" s="79" t="n">
        <v>5</v>
      </c>
      <c r="E156" s="79" t="n">
        <v>5</v>
      </c>
      <c r="F156" s="79" t="n">
        <v>5</v>
      </c>
      <c r="G156" s="79" t="n">
        <v>5</v>
      </c>
      <c r="H156" s="79" t="n">
        <v>5</v>
      </c>
      <c r="I156" s="79" t="n">
        <v>5</v>
      </c>
      <c r="J156" s="79" t="n">
        <v>5</v>
      </c>
      <c r="K156" s="79" t="n">
        <v>5</v>
      </c>
      <c r="L156" s="79" t="n">
        <v>5</v>
      </c>
      <c r="M156" s="79" t="n">
        <v>5</v>
      </c>
      <c r="N156" s="79" t="n">
        <v>5</v>
      </c>
      <c r="O156" s="79" t="n">
        <v>5</v>
      </c>
      <c r="P156" s="79" t="n">
        <v>5</v>
      </c>
      <c r="Q156" s="79" t="n">
        <v>5</v>
      </c>
      <c r="R156" s="79" t="n">
        <v>5</v>
      </c>
      <c r="S156" s="79" t="n">
        <v>5</v>
      </c>
      <c r="T156" s="79" t="n">
        <v>5</v>
      </c>
      <c r="U156" s="79" t="n">
        <v>5</v>
      </c>
      <c r="V156" s="80"/>
      <c r="W156" s="81" t="s">
        <v>194</v>
      </c>
      <c r="X156" s="81" t="s">
        <v>197</v>
      </c>
      <c r="Y156" s="125" t="s">
        <v>144</v>
      </c>
    </row>
    <row r="157" customFormat="false" ht="16.5" hidden="false" customHeight="false" outlineLevel="0" collapsed="false">
      <c r="A157" s="77" t="n">
        <v>152</v>
      </c>
      <c r="B157" s="78" t="n">
        <v>5</v>
      </c>
      <c r="C157" s="79" t="n">
        <v>5</v>
      </c>
      <c r="D157" s="79" t="n">
        <v>5</v>
      </c>
      <c r="E157" s="79" t="n">
        <v>5</v>
      </c>
      <c r="F157" s="79" t="n">
        <v>5</v>
      </c>
      <c r="G157" s="79" t="n">
        <v>5</v>
      </c>
      <c r="H157" s="79" t="n">
        <v>5</v>
      </c>
      <c r="I157" s="79" t="n">
        <v>5</v>
      </c>
      <c r="J157" s="79" t="n">
        <v>5</v>
      </c>
      <c r="K157" s="79" t="n">
        <v>5</v>
      </c>
      <c r="L157" s="79" t="n">
        <v>5</v>
      </c>
      <c r="M157" s="79" t="n">
        <v>5</v>
      </c>
      <c r="N157" s="79" t="n">
        <v>5</v>
      </c>
      <c r="O157" s="79" t="n">
        <v>5</v>
      </c>
      <c r="P157" s="79" t="n">
        <v>5</v>
      </c>
      <c r="Q157" s="79" t="n">
        <v>5</v>
      </c>
      <c r="R157" s="79" t="n">
        <v>5</v>
      </c>
      <c r="S157" s="79" t="n">
        <v>5</v>
      </c>
      <c r="T157" s="79" t="n">
        <v>4</v>
      </c>
      <c r="U157" s="79" t="n">
        <v>5</v>
      </c>
      <c r="V157" s="80"/>
      <c r="W157" s="81"/>
      <c r="X157" s="81" t="s">
        <v>186</v>
      </c>
      <c r="Y157" s="159"/>
    </row>
    <row r="158" customFormat="false" ht="16.5" hidden="false" customHeight="false" outlineLevel="0" collapsed="false">
      <c r="A158" s="69" t="n">
        <v>153</v>
      </c>
      <c r="B158" s="78" t="n">
        <v>5</v>
      </c>
      <c r="C158" s="79" t="n">
        <v>5</v>
      </c>
      <c r="D158" s="79" t="n">
        <v>5</v>
      </c>
      <c r="E158" s="79" t="n">
        <v>5</v>
      </c>
      <c r="F158" s="79" t="n">
        <v>5</v>
      </c>
      <c r="G158" s="79" t="n">
        <v>5</v>
      </c>
      <c r="H158" s="79" t="n">
        <v>5</v>
      </c>
      <c r="I158" s="79" t="n">
        <v>5</v>
      </c>
      <c r="J158" s="79" t="n">
        <v>5</v>
      </c>
      <c r="K158" s="79" t="n">
        <v>5</v>
      </c>
      <c r="L158" s="79" t="n">
        <v>5</v>
      </c>
      <c r="M158" s="79" t="n">
        <v>5</v>
      </c>
      <c r="N158" s="79" t="n">
        <v>5</v>
      </c>
      <c r="O158" s="79" t="n">
        <v>5</v>
      </c>
      <c r="P158" s="79" t="n">
        <v>5</v>
      </c>
      <c r="Q158" s="79" t="n">
        <v>5</v>
      </c>
      <c r="R158" s="79" t="n">
        <v>5</v>
      </c>
      <c r="S158" s="79" t="n">
        <v>5</v>
      </c>
      <c r="T158" s="79" t="n">
        <v>5</v>
      </c>
      <c r="U158" s="79" t="n">
        <v>5</v>
      </c>
      <c r="V158" s="80"/>
      <c r="W158" s="81"/>
      <c r="X158" s="81" t="s">
        <v>197</v>
      </c>
      <c r="Y158" s="159"/>
    </row>
    <row r="159" customFormat="false" ht="16.5" hidden="false" customHeight="false" outlineLevel="0" collapsed="false">
      <c r="A159" s="77" t="n">
        <v>154</v>
      </c>
      <c r="B159" s="78" t="n">
        <v>5</v>
      </c>
      <c r="C159" s="79" t="n">
        <v>5</v>
      </c>
      <c r="D159" s="79" t="n">
        <v>5</v>
      </c>
      <c r="E159" s="79" t="n">
        <v>5</v>
      </c>
      <c r="F159" s="79" t="n">
        <v>5</v>
      </c>
      <c r="G159" s="79" t="n">
        <v>5</v>
      </c>
      <c r="H159" s="79" t="n">
        <v>5</v>
      </c>
      <c r="I159" s="79" t="n">
        <v>5</v>
      </c>
      <c r="J159" s="79" t="n">
        <v>5</v>
      </c>
      <c r="K159" s="79" t="n">
        <v>5</v>
      </c>
      <c r="L159" s="79" t="n">
        <v>5</v>
      </c>
      <c r="M159" s="79" t="n">
        <v>5</v>
      </c>
      <c r="N159" s="79" t="n">
        <v>5</v>
      </c>
      <c r="O159" s="79" t="n">
        <v>5</v>
      </c>
      <c r="P159" s="79" t="n">
        <v>5</v>
      </c>
      <c r="Q159" s="79" t="n">
        <v>5</v>
      </c>
      <c r="R159" s="79" t="n">
        <v>5</v>
      </c>
      <c r="S159" s="79" t="n">
        <v>5</v>
      </c>
      <c r="T159" s="79" t="n">
        <v>5</v>
      </c>
      <c r="U159" s="79" t="n">
        <v>5</v>
      </c>
      <c r="V159" s="80"/>
      <c r="W159" s="81"/>
      <c r="X159" s="81"/>
      <c r="Y159" s="159"/>
    </row>
    <row r="160" customFormat="false" ht="16.5" hidden="false" customHeight="false" outlineLevel="0" collapsed="false">
      <c r="A160" s="69" t="n">
        <v>155</v>
      </c>
      <c r="B160" s="78" t="n">
        <v>5</v>
      </c>
      <c r="C160" s="79" t="n">
        <v>5</v>
      </c>
      <c r="D160" s="79" t="n">
        <v>5</v>
      </c>
      <c r="E160" s="79" t="n">
        <v>5</v>
      </c>
      <c r="F160" s="79" t="n">
        <v>5</v>
      </c>
      <c r="G160" s="79" t="n">
        <v>5</v>
      </c>
      <c r="H160" s="79" t="n">
        <v>5</v>
      </c>
      <c r="I160" s="79" t="n">
        <v>5</v>
      </c>
      <c r="J160" s="79" t="n">
        <v>4</v>
      </c>
      <c r="K160" s="79" t="n">
        <v>5</v>
      </c>
      <c r="L160" s="79" t="n">
        <v>5</v>
      </c>
      <c r="M160" s="79" t="n">
        <v>4</v>
      </c>
      <c r="N160" s="79" t="n">
        <v>5</v>
      </c>
      <c r="O160" s="79" t="n">
        <v>5</v>
      </c>
      <c r="P160" s="79" t="n">
        <v>5</v>
      </c>
      <c r="Q160" s="79" t="n">
        <v>5</v>
      </c>
      <c r="R160" s="79" t="n">
        <v>5</v>
      </c>
      <c r="S160" s="79" t="n">
        <v>5</v>
      </c>
      <c r="T160" s="79" t="n">
        <v>5</v>
      </c>
      <c r="U160" s="79" t="n">
        <v>5</v>
      </c>
      <c r="V160" s="80"/>
      <c r="W160" s="81" t="s">
        <v>194</v>
      </c>
      <c r="X160" s="81" t="s">
        <v>186</v>
      </c>
      <c r="Y160" s="159"/>
    </row>
    <row r="161" customFormat="false" ht="16.5" hidden="false" customHeight="false" outlineLevel="0" collapsed="false">
      <c r="A161" s="77" t="n">
        <v>156</v>
      </c>
      <c r="B161" s="78" t="n">
        <v>5</v>
      </c>
      <c r="C161" s="79" t="n">
        <v>5</v>
      </c>
      <c r="D161" s="79" t="n">
        <v>5</v>
      </c>
      <c r="E161" s="79" t="n">
        <v>5</v>
      </c>
      <c r="F161" s="79" t="n">
        <v>5</v>
      </c>
      <c r="G161" s="79" t="n">
        <v>5</v>
      </c>
      <c r="H161" s="79" t="n">
        <v>5</v>
      </c>
      <c r="I161" s="79" t="n">
        <v>5</v>
      </c>
      <c r="J161" s="79" t="n">
        <v>5</v>
      </c>
      <c r="K161" s="79" t="n">
        <v>5</v>
      </c>
      <c r="L161" s="79" t="n">
        <v>5</v>
      </c>
      <c r="M161" s="79" t="n">
        <v>5</v>
      </c>
      <c r="N161" s="79" t="n">
        <v>5</v>
      </c>
      <c r="O161" s="79" t="n">
        <v>5</v>
      </c>
      <c r="P161" s="79" t="n">
        <v>5</v>
      </c>
      <c r="Q161" s="79" t="n">
        <v>5</v>
      </c>
      <c r="R161" s="79" t="n">
        <v>5</v>
      </c>
      <c r="S161" s="79" t="n">
        <v>5</v>
      </c>
      <c r="T161" s="79" t="n">
        <v>5</v>
      </c>
      <c r="U161" s="79" t="n">
        <v>5</v>
      </c>
      <c r="V161" s="80"/>
      <c r="W161" s="81" t="s">
        <v>194</v>
      </c>
      <c r="X161" s="81" t="s">
        <v>186</v>
      </c>
      <c r="Y161" s="159"/>
    </row>
    <row r="162" customFormat="false" ht="16.5" hidden="false" customHeight="false" outlineLevel="0" collapsed="false">
      <c r="A162" s="69" t="n">
        <v>157</v>
      </c>
      <c r="B162" s="78" t="n">
        <v>5</v>
      </c>
      <c r="C162" s="79" t="n">
        <v>5</v>
      </c>
      <c r="D162" s="79" t="n">
        <v>5</v>
      </c>
      <c r="E162" s="79" t="n">
        <v>5</v>
      </c>
      <c r="F162" s="79" t="n">
        <v>5</v>
      </c>
      <c r="G162" s="79" t="n">
        <v>5</v>
      </c>
      <c r="H162" s="79" t="n">
        <v>5</v>
      </c>
      <c r="I162" s="79" t="n">
        <v>5</v>
      </c>
      <c r="J162" s="79" t="n">
        <v>5</v>
      </c>
      <c r="K162" s="79" t="n">
        <v>5</v>
      </c>
      <c r="L162" s="79" t="n">
        <v>5</v>
      </c>
      <c r="M162" s="79" t="n">
        <v>5</v>
      </c>
      <c r="N162" s="79" t="n">
        <v>5</v>
      </c>
      <c r="O162" s="79" t="n">
        <v>5</v>
      </c>
      <c r="P162" s="79" t="n">
        <v>5</v>
      </c>
      <c r="Q162" s="79" t="n">
        <v>5</v>
      </c>
      <c r="R162" s="79" t="n">
        <v>5</v>
      </c>
      <c r="S162" s="79" t="n">
        <v>5</v>
      </c>
      <c r="T162" s="79" t="n">
        <v>5</v>
      </c>
      <c r="U162" s="79" t="n">
        <v>5</v>
      </c>
      <c r="V162" s="80"/>
      <c r="W162" s="81" t="s">
        <v>189</v>
      </c>
      <c r="X162" s="81"/>
      <c r="Y162" s="159"/>
    </row>
    <row r="163" customFormat="false" ht="16.5" hidden="false" customHeight="false" outlineLevel="0" collapsed="false">
      <c r="A163" s="77" t="n">
        <v>158</v>
      </c>
      <c r="B163" s="78" t="n">
        <v>5</v>
      </c>
      <c r="C163" s="79" t="n">
        <v>5</v>
      </c>
      <c r="D163" s="79" t="n">
        <v>5</v>
      </c>
      <c r="E163" s="79" t="n">
        <v>5</v>
      </c>
      <c r="F163" s="79" t="n">
        <v>5</v>
      </c>
      <c r="G163" s="79" t="n">
        <v>5</v>
      </c>
      <c r="H163" s="79" t="n">
        <v>5</v>
      </c>
      <c r="I163" s="79" t="n">
        <v>5</v>
      </c>
      <c r="J163" s="79" t="n">
        <v>5</v>
      </c>
      <c r="K163" s="79" t="n">
        <v>5</v>
      </c>
      <c r="L163" s="79" t="n">
        <v>5</v>
      </c>
      <c r="M163" s="79" t="n">
        <v>5</v>
      </c>
      <c r="N163" s="79" t="n">
        <v>5</v>
      </c>
      <c r="O163" s="79" t="n">
        <v>5</v>
      </c>
      <c r="P163" s="79" t="n">
        <v>5</v>
      </c>
      <c r="Q163" s="79" t="n">
        <v>5</v>
      </c>
      <c r="R163" s="79" t="n">
        <v>5</v>
      </c>
      <c r="S163" s="79" t="n">
        <v>5</v>
      </c>
      <c r="T163" s="79" t="n">
        <v>5</v>
      </c>
      <c r="U163" s="79" t="n">
        <v>5</v>
      </c>
      <c r="V163" s="80"/>
      <c r="W163" s="81" t="s">
        <v>194</v>
      </c>
      <c r="X163" s="81" t="s">
        <v>186</v>
      </c>
      <c r="Y163" s="163" t="s">
        <v>202</v>
      </c>
    </row>
    <row r="164" customFormat="false" ht="16.5" hidden="false" customHeight="false" outlineLevel="0" collapsed="false">
      <c r="A164" s="69" t="n">
        <v>159</v>
      </c>
      <c r="B164" s="78" t="n">
        <v>5</v>
      </c>
      <c r="C164" s="79" t="n">
        <v>5</v>
      </c>
      <c r="D164" s="79" t="n">
        <v>5</v>
      </c>
      <c r="E164" s="79" t="n">
        <v>5</v>
      </c>
      <c r="F164" s="79" t="n">
        <v>5</v>
      </c>
      <c r="G164" s="79" t="n">
        <v>5</v>
      </c>
      <c r="H164" s="79" t="n">
        <v>5</v>
      </c>
      <c r="I164" s="79" t="n">
        <v>5</v>
      </c>
      <c r="J164" s="79" t="n">
        <v>5</v>
      </c>
      <c r="K164" s="79" t="n">
        <v>5</v>
      </c>
      <c r="L164" s="79" t="n">
        <v>5</v>
      </c>
      <c r="M164" s="79" t="n">
        <v>5</v>
      </c>
      <c r="N164" s="79" t="n">
        <v>5</v>
      </c>
      <c r="O164" s="79" t="n">
        <v>5</v>
      </c>
      <c r="P164" s="79" t="n">
        <v>5</v>
      </c>
      <c r="Q164" s="79" t="n">
        <v>5</v>
      </c>
      <c r="R164" s="79" t="n">
        <v>5</v>
      </c>
      <c r="S164" s="79" t="n">
        <v>5</v>
      </c>
      <c r="T164" s="79" t="n">
        <v>5</v>
      </c>
      <c r="U164" s="79" t="n">
        <v>5</v>
      </c>
      <c r="V164" s="81"/>
      <c r="W164" s="81" t="s">
        <v>194</v>
      </c>
      <c r="X164" s="81" t="s">
        <v>186</v>
      </c>
      <c r="Y164" s="159" t="s">
        <v>203</v>
      </c>
    </row>
    <row r="165" customFormat="false" ht="16.5" hidden="false" customHeight="false" outlineLevel="0" collapsed="false">
      <c r="A165" s="77" t="n">
        <v>160</v>
      </c>
      <c r="B165" s="78" t="n">
        <v>5</v>
      </c>
      <c r="C165" s="79" t="n">
        <v>5</v>
      </c>
      <c r="D165" s="79" t="n">
        <v>5</v>
      </c>
      <c r="E165" s="79" t="n">
        <v>5</v>
      </c>
      <c r="F165" s="79" t="n">
        <v>5</v>
      </c>
      <c r="G165" s="79" t="n">
        <v>5</v>
      </c>
      <c r="H165" s="79" t="n">
        <v>5</v>
      </c>
      <c r="I165" s="79" t="n">
        <v>5</v>
      </c>
      <c r="J165" s="79" t="n">
        <v>5</v>
      </c>
      <c r="K165" s="79" t="n">
        <v>5</v>
      </c>
      <c r="L165" s="79" t="n">
        <v>5</v>
      </c>
      <c r="M165" s="79" t="n">
        <v>5</v>
      </c>
      <c r="N165" s="79" t="n">
        <v>5</v>
      </c>
      <c r="O165" s="79" t="n">
        <v>5</v>
      </c>
      <c r="P165" s="79" t="n">
        <v>5</v>
      </c>
      <c r="Q165" s="79" t="n">
        <v>5</v>
      </c>
      <c r="R165" s="79" t="n">
        <v>5</v>
      </c>
      <c r="S165" s="79" t="n">
        <v>5</v>
      </c>
      <c r="T165" s="79" t="n">
        <v>5</v>
      </c>
      <c r="U165" s="79" t="n">
        <v>5</v>
      </c>
      <c r="V165" s="81"/>
      <c r="W165" s="81" t="s">
        <v>194</v>
      </c>
      <c r="X165" s="81"/>
      <c r="Y165" s="163" t="s">
        <v>204</v>
      </c>
    </row>
    <row r="166" customFormat="false" ht="16.5" hidden="false" customHeight="false" outlineLevel="0" collapsed="false">
      <c r="A166" s="69" t="n">
        <v>161</v>
      </c>
      <c r="B166" s="78" t="n">
        <v>5</v>
      </c>
      <c r="C166" s="79" t="n">
        <v>5</v>
      </c>
      <c r="D166" s="79" t="n">
        <v>5</v>
      </c>
      <c r="E166" s="79" t="n">
        <v>5</v>
      </c>
      <c r="F166" s="79" t="n">
        <v>5</v>
      </c>
      <c r="G166" s="79" t="n">
        <v>5</v>
      </c>
      <c r="H166" s="79" t="n">
        <v>4</v>
      </c>
      <c r="I166" s="79" t="n">
        <v>5</v>
      </c>
      <c r="J166" s="79" t="n">
        <v>5</v>
      </c>
      <c r="K166" s="79" t="n">
        <v>4</v>
      </c>
      <c r="L166" s="79" t="n">
        <v>5</v>
      </c>
      <c r="M166" s="79" t="n">
        <v>5</v>
      </c>
      <c r="N166" s="79" t="n">
        <v>5</v>
      </c>
      <c r="O166" s="79" t="n">
        <v>5</v>
      </c>
      <c r="P166" s="79" t="n">
        <v>5</v>
      </c>
      <c r="Q166" s="79" t="n">
        <v>5</v>
      </c>
      <c r="R166" s="79" t="n">
        <v>5</v>
      </c>
      <c r="S166" s="79" t="n">
        <v>5</v>
      </c>
      <c r="T166" s="79" t="n">
        <v>5</v>
      </c>
      <c r="U166" s="79" t="n">
        <v>5</v>
      </c>
      <c r="V166" s="81"/>
      <c r="W166" s="81"/>
      <c r="X166" s="81"/>
      <c r="Y166" s="159"/>
    </row>
    <row r="167" customFormat="false" ht="16.5" hidden="false" customHeight="false" outlineLevel="0" collapsed="false">
      <c r="A167" s="77" t="n">
        <v>162</v>
      </c>
      <c r="B167" s="78" t="n">
        <v>5</v>
      </c>
      <c r="C167" s="79" t="n">
        <v>5</v>
      </c>
      <c r="D167" s="79" t="n">
        <v>5</v>
      </c>
      <c r="E167" s="79" t="n">
        <v>5</v>
      </c>
      <c r="F167" s="79" t="n">
        <v>5</v>
      </c>
      <c r="G167" s="79" t="n">
        <v>5</v>
      </c>
      <c r="H167" s="79" t="n">
        <v>5</v>
      </c>
      <c r="I167" s="79" t="n">
        <v>5</v>
      </c>
      <c r="J167" s="79" t="n">
        <v>5</v>
      </c>
      <c r="K167" s="79" t="n">
        <v>5</v>
      </c>
      <c r="L167" s="79" t="n">
        <v>5</v>
      </c>
      <c r="M167" s="79" t="n">
        <v>5</v>
      </c>
      <c r="N167" s="79" t="n">
        <v>5</v>
      </c>
      <c r="O167" s="79" t="n">
        <v>5</v>
      </c>
      <c r="P167" s="79" t="n">
        <v>5</v>
      </c>
      <c r="Q167" s="79" t="n">
        <v>5</v>
      </c>
      <c r="R167" s="79" t="n">
        <v>4</v>
      </c>
      <c r="S167" s="79" t="n">
        <v>5</v>
      </c>
      <c r="T167" s="79" t="n">
        <v>5</v>
      </c>
      <c r="U167" s="79" t="n">
        <v>5</v>
      </c>
      <c r="V167" s="81"/>
      <c r="W167" s="81" t="s">
        <v>194</v>
      </c>
      <c r="X167" s="81" t="s">
        <v>186</v>
      </c>
      <c r="Y167" s="159"/>
    </row>
    <row r="168" customFormat="false" ht="16.5" hidden="false" customHeight="false" outlineLevel="0" collapsed="false">
      <c r="A168" s="69" t="n">
        <v>163</v>
      </c>
      <c r="B168" s="78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149"/>
      <c r="W168" s="81"/>
      <c r="X168" s="81"/>
      <c r="Y168" s="159"/>
    </row>
    <row r="169" customFormat="false" ht="16.5" hidden="false" customHeight="false" outlineLevel="0" collapsed="false">
      <c r="A169" s="77" t="n">
        <v>164</v>
      </c>
      <c r="B169" s="78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149"/>
      <c r="W169" s="81"/>
      <c r="X169" s="81"/>
      <c r="Y169" s="159"/>
    </row>
    <row r="170" customFormat="false" ht="16.5" hidden="false" customHeight="false" outlineLevel="0" collapsed="false">
      <c r="A170" s="69" t="n">
        <v>165</v>
      </c>
      <c r="B170" s="78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149"/>
      <c r="W170" s="81"/>
      <c r="X170" s="81"/>
      <c r="Y170" s="159"/>
    </row>
    <row r="171" customFormat="false" ht="16.5" hidden="false" customHeight="false" outlineLevel="0" collapsed="false">
      <c r="A171" s="77" t="n">
        <v>166</v>
      </c>
      <c r="B171" s="78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149"/>
      <c r="W171" s="81"/>
      <c r="X171" s="81"/>
      <c r="Y171" s="159"/>
    </row>
    <row r="172" customFormat="false" ht="16.5" hidden="false" customHeight="false" outlineLevel="0" collapsed="false">
      <c r="A172" s="69" t="n">
        <v>167</v>
      </c>
      <c r="B172" s="78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149"/>
      <c r="W172" s="81"/>
      <c r="X172" s="81"/>
      <c r="Y172" s="159"/>
    </row>
    <row r="173" customFormat="false" ht="16.5" hidden="false" customHeight="false" outlineLevel="0" collapsed="false">
      <c r="A173" s="77" t="n">
        <v>168</v>
      </c>
      <c r="B173" s="78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149"/>
      <c r="W173" s="81"/>
      <c r="X173" s="81"/>
      <c r="Y173" s="159"/>
    </row>
    <row r="174" customFormat="false" ht="16.5" hidden="false" customHeight="false" outlineLevel="0" collapsed="false">
      <c r="A174" s="69" t="n">
        <v>169</v>
      </c>
      <c r="B174" s="78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149"/>
      <c r="W174" s="81"/>
      <c r="X174" s="81"/>
      <c r="Y174" s="159"/>
    </row>
    <row r="175" customFormat="false" ht="16.5" hidden="false" customHeight="false" outlineLevel="0" collapsed="false">
      <c r="A175" s="77" t="n">
        <v>170</v>
      </c>
      <c r="B175" s="78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149"/>
      <c r="W175" s="81"/>
      <c r="X175" s="81"/>
      <c r="Y175" s="159"/>
    </row>
    <row r="176" customFormat="false" ht="16.5" hidden="false" customHeight="false" outlineLevel="0" collapsed="false">
      <c r="A176" s="69" t="n">
        <v>171</v>
      </c>
      <c r="B176" s="78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149"/>
      <c r="W176" s="81"/>
      <c r="X176" s="81"/>
      <c r="Y176" s="159"/>
    </row>
    <row r="177" customFormat="false" ht="16.5" hidden="false" customHeight="false" outlineLevel="0" collapsed="false">
      <c r="A177" s="77" t="n">
        <v>172</v>
      </c>
      <c r="B177" s="78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149"/>
      <c r="W177" s="81"/>
      <c r="X177" s="81"/>
      <c r="Y177" s="159"/>
    </row>
    <row r="178" customFormat="false" ht="15.75" hidden="false" customHeight="false" outlineLevel="0" collapsed="false">
      <c r="A178" s="69" t="n">
        <v>173</v>
      </c>
      <c r="B178" s="78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149"/>
      <c r="W178" s="81"/>
      <c r="X178" s="81"/>
      <c r="Y178" s="159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B25" colorId="64" zoomScale="75" zoomScaleNormal="75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2" t="s">
        <v>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" hidden="false" customHeight="false" outlineLevel="0" collapsed="false">
      <c r="A2" s="53"/>
    </row>
    <row r="3" customFormat="false" ht="13.5" hidden="false" customHeight="true" outlineLevel="0" collapsed="false">
      <c r="A3" s="54" t="s">
        <v>51</v>
      </c>
      <c r="B3" s="55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3</v>
      </c>
      <c r="C4" s="58"/>
      <c r="D4" s="58"/>
      <c r="E4" s="58"/>
      <c r="F4" s="58"/>
      <c r="G4" s="58"/>
      <c r="H4" s="58"/>
      <c r="I4" s="58" t="s">
        <v>54</v>
      </c>
      <c r="J4" s="58"/>
      <c r="K4" s="58"/>
      <c r="L4" s="58"/>
      <c r="M4" s="58"/>
      <c r="N4" s="58"/>
      <c r="O4" s="58"/>
      <c r="P4" s="58"/>
      <c r="Q4" s="59" t="s">
        <v>55</v>
      </c>
      <c r="R4" s="59"/>
      <c r="S4" s="59"/>
      <c r="T4" s="59"/>
      <c r="U4" s="59"/>
      <c r="V4" s="60" t="s">
        <v>56</v>
      </c>
      <c r="W4" s="61" t="s">
        <v>57</v>
      </c>
      <c r="X4" s="61" t="s">
        <v>58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59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5</v>
      </c>
      <c r="E6" s="71" t="n">
        <v>5</v>
      </c>
      <c r="F6" s="71" t="n">
        <v>5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3</v>
      </c>
      <c r="R6" s="71" t="n">
        <v>3</v>
      </c>
      <c r="S6" s="71" t="n">
        <v>5</v>
      </c>
      <c r="T6" s="71" t="n">
        <v>5</v>
      </c>
      <c r="U6" s="71" t="n">
        <v>5</v>
      </c>
      <c r="V6" s="72"/>
      <c r="W6" s="72" t="s">
        <v>194</v>
      </c>
      <c r="X6" s="72" t="s">
        <v>186</v>
      </c>
      <c r="Y6" s="124"/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77" t="n">
        <v>2</v>
      </c>
      <c r="B7" s="78" t="n">
        <v>5</v>
      </c>
      <c r="C7" s="79" t="n">
        <v>3</v>
      </c>
      <c r="D7" s="79" t="n">
        <v>4</v>
      </c>
      <c r="E7" s="79" t="n">
        <v>4</v>
      </c>
      <c r="F7" s="136"/>
      <c r="G7" s="79" t="n">
        <v>4</v>
      </c>
      <c r="H7" s="79" t="n">
        <v>5</v>
      </c>
      <c r="I7" s="79" t="n">
        <v>5</v>
      </c>
      <c r="J7" s="79" t="n">
        <v>4</v>
      </c>
      <c r="K7" s="79" t="n">
        <v>5</v>
      </c>
      <c r="L7" s="79" t="n">
        <v>5</v>
      </c>
      <c r="M7" s="79" t="n">
        <v>5</v>
      </c>
      <c r="N7" s="79" t="n">
        <v>4</v>
      </c>
      <c r="O7" s="79" t="n">
        <v>5</v>
      </c>
      <c r="P7" s="79" t="n">
        <v>4</v>
      </c>
      <c r="Q7" s="79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80"/>
      <c r="W7" s="81"/>
      <c r="X7" s="81"/>
      <c r="Y7" s="125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69" t="n">
        <v>3</v>
      </c>
      <c r="B8" s="78" t="n">
        <v>4</v>
      </c>
      <c r="C8" s="79" t="n">
        <v>3</v>
      </c>
      <c r="D8" s="79" t="n">
        <v>2</v>
      </c>
      <c r="E8" s="79" t="n">
        <v>4</v>
      </c>
      <c r="F8" s="79" t="n">
        <v>5</v>
      </c>
      <c r="G8" s="79" t="n">
        <v>5</v>
      </c>
      <c r="H8" s="79" t="n">
        <v>5</v>
      </c>
      <c r="I8" s="79" t="n">
        <v>5</v>
      </c>
      <c r="J8" s="79" t="n">
        <v>3</v>
      </c>
      <c r="K8" s="79" t="n">
        <v>4</v>
      </c>
      <c r="L8" s="79" t="n">
        <v>4</v>
      </c>
      <c r="M8" s="79" t="n">
        <v>4</v>
      </c>
      <c r="N8" s="79" t="n">
        <v>5</v>
      </c>
      <c r="O8" s="79" t="n">
        <v>5</v>
      </c>
      <c r="P8" s="79" t="n">
        <v>5</v>
      </c>
      <c r="Q8" s="79" t="n">
        <v>5</v>
      </c>
      <c r="R8" s="79" t="n">
        <v>0</v>
      </c>
      <c r="S8" s="79" t="n">
        <v>3</v>
      </c>
      <c r="T8" s="79" t="n">
        <v>3</v>
      </c>
      <c r="U8" s="79" t="n">
        <v>5</v>
      </c>
      <c r="V8" s="80"/>
      <c r="W8" s="81" t="s">
        <v>194</v>
      </c>
      <c r="X8" s="81" t="s">
        <v>197</v>
      </c>
      <c r="Y8" s="125"/>
    </row>
    <row r="9" customFormat="false" ht="16.5" hidden="false" customHeight="false" outlineLevel="0" collapsed="false">
      <c r="A9" s="69" t="n">
        <v>4</v>
      </c>
      <c r="B9" s="78" t="n">
        <v>5</v>
      </c>
      <c r="C9" s="79" t="n">
        <v>5</v>
      </c>
      <c r="D9" s="79" t="n">
        <v>5</v>
      </c>
      <c r="E9" s="79" t="n">
        <v>5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5</v>
      </c>
      <c r="S9" s="79" t="n">
        <v>5</v>
      </c>
      <c r="T9" s="79" t="n">
        <v>5</v>
      </c>
      <c r="U9" s="79" t="n">
        <v>5</v>
      </c>
      <c r="V9" s="80"/>
      <c r="W9" s="81"/>
      <c r="X9" s="81"/>
      <c r="Y9" s="125" t="s">
        <v>144</v>
      </c>
      <c r="AD9" s="87" t="s">
        <v>66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69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3</v>
      </c>
      <c r="S10" s="79" t="n">
        <v>5</v>
      </c>
      <c r="T10" s="79" t="n">
        <v>5</v>
      </c>
      <c r="U10" s="79" t="n">
        <v>5</v>
      </c>
      <c r="V10" s="80"/>
      <c r="W10" s="81" t="s">
        <v>194</v>
      </c>
      <c r="X10" s="81" t="s">
        <v>186</v>
      </c>
      <c r="Y10" s="86" t="s">
        <v>198</v>
      </c>
      <c r="AD10" s="88" t="s">
        <v>67</v>
      </c>
      <c r="AE10" s="89" t="s">
        <v>68</v>
      </c>
      <c r="AF10" s="90" t="s">
        <v>69</v>
      </c>
      <c r="AG10" s="91" t="s">
        <v>70</v>
      </c>
      <c r="AH10" s="92" t="s">
        <v>71</v>
      </c>
      <c r="AI10" s="1"/>
    </row>
    <row r="11" customFormat="false" ht="16.5" hidden="false" customHeight="true" outlineLevel="0" collapsed="false">
      <c r="A11" s="77" t="n">
        <v>6</v>
      </c>
      <c r="B11" s="78" t="n">
        <v>4</v>
      </c>
      <c r="C11" s="79" t="n">
        <v>4</v>
      </c>
      <c r="D11" s="79" t="n">
        <v>4</v>
      </c>
      <c r="E11" s="79" t="n">
        <v>4</v>
      </c>
      <c r="F11" s="79" t="n">
        <v>4</v>
      </c>
      <c r="G11" s="79" t="n">
        <v>4</v>
      </c>
      <c r="H11" s="79" t="n">
        <v>4</v>
      </c>
      <c r="I11" s="79" t="n">
        <v>4</v>
      </c>
      <c r="J11" s="79" t="n">
        <v>4</v>
      </c>
      <c r="K11" s="79" t="n">
        <v>4</v>
      </c>
      <c r="L11" s="79" t="n">
        <v>4</v>
      </c>
      <c r="M11" s="79" t="n">
        <v>4</v>
      </c>
      <c r="N11" s="79" t="n">
        <v>4</v>
      </c>
      <c r="O11" s="79" t="n">
        <v>4</v>
      </c>
      <c r="P11" s="79" t="n">
        <v>4</v>
      </c>
      <c r="Q11" s="79" t="n">
        <v>2</v>
      </c>
      <c r="R11" s="79" t="n">
        <v>0</v>
      </c>
      <c r="S11" s="79" t="n">
        <v>1</v>
      </c>
      <c r="T11" s="79" t="n">
        <v>3</v>
      </c>
      <c r="U11" s="79" t="n">
        <v>4</v>
      </c>
      <c r="V11" s="80"/>
      <c r="W11" s="81" t="s">
        <v>189</v>
      </c>
      <c r="X11" s="81"/>
      <c r="Y11" s="125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14</v>
      </c>
      <c r="AF11" s="96" t="n">
        <f aca="false">AE11/AE17</f>
        <v>0.875</v>
      </c>
      <c r="AG11" s="97" t="n">
        <f aca="false">AF11/AF17</f>
        <v>0.875</v>
      </c>
      <c r="AH11" s="98" t="n">
        <f aca="false">AG11</f>
        <v>0.875</v>
      </c>
      <c r="AI11" s="152" t="s">
        <v>72</v>
      </c>
    </row>
    <row r="12" customFormat="false" ht="16.5" hidden="false" customHeight="false" outlineLevel="0" collapsed="false">
      <c r="A12" s="69" t="n">
        <v>7</v>
      </c>
      <c r="B12" s="78" t="n">
        <v>4</v>
      </c>
      <c r="C12" s="79" t="n">
        <v>4</v>
      </c>
      <c r="D12" s="79" t="n">
        <v>4</v>
      </c>
      <c r="E12" s="79" t="n">
        <v>3</v>
      </c>
      <c r="F12" s="79" t="n">
        <v>4</v>
      </c>
      <c r="G12" s="79" t="n">
        <v>4</v>
      </c>
      <c r="H12" s="79" t="n">
        <v>4</v>
      </c>
      <c r="I12" s="79" t="n">
        <v>4</v>
      </c>
      <c r="J12" s="79" t="n">
        <v>4</v>
      </c>
      <c r="K12" s="79" t="n">
        <v>4</v>
      </c>
      <c r="L12" s="79" t="n">
        <v>4</v>
      </c>
      <c r="M12" s="79" t="n">
        <v>4</v>
      </c>
      <c r="N12" s="79" t="n">
        <v>4</v>
      </c>
      <c r="O12" s="79" t="n">
        <v>4</v>
      </c>
      <c r="P12" s="79" t="n">
        <v>4</v>
      </c>
      <c r="Q12" s="79" t="n">
        <v>2</v>
      </c>
      <c r="R12" s="79" t="n">
        <v>1</v>
      </c>
      <c r="S12" s="79" t="n">
        <v>2</v>
      </c>
      <c r="T12" s="79" t="n">
        <v>3</v>
      </c>
      <c r="U12" s="79" t="n">
        <v>4</v>
      </c>
      <c r="V12" s="80"/>
      <c r="W12" s="81" t="s">
        <v>187</v>
      </c>
      <c r="X12" s="81"/>
      <c r="Y12" s="125"/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2</v>
      </c>
      <c r="AF12" s="102" t="n">
        <f aca="false">AE12/AE17</f>
        <v>0.125</v>
      </c>
      <c r="AG12" s="103" t="n">
        <f aca="false">AF12/AF17</f>
        <v>0.125</v>
      </c>
      <c r="AH12" s="104" t="n">
        <f aca="false">AH11+AG12</f>
        <v>1</v>
      </c>
      <c r="AI12" s="152"/>
    </row>
    <row r="13" customFormat="false" ht="16.5" hidden="false" customHeight="true" outlineLevel="0" collapsed="false">
      <c r="A13" s="77" t="n">
        <v>8</v>
      </c>
      <c r="B13" s="78" t="n">
        <v>5</v>
      </c>
      <c r="C13" s="79" t="n">
        <v>5</v>
      </c>
      <c r="D13" s="79" t="n">
        <v>4</v>
      </c>
      <c r="E13" s="79" t="n">
        <v>4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4</v>
      </c>
      <c r="Q13" s="79" t="n">
        <v>5</v>
      </c>
      <c r="R13" s="79" t="n">
        <v>5</v>
      </c>
      <c r="S13" s="79" t="n">
        <v>5</v>
      </c>
      <c r="T13" s="79" t="n">
        <v>4</v>
      </c>
      <c r="U13" s="79" t="n">
        <v>5</v>
      </c>
      <c r="V13" s="80"/>
      <c r="W13" s="81"/>
      <c r="X13" s="81" t="s">
        <v>186</v>
      </c>
      <c r="Y13" s="125"/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107,AD13:AD18)</f>
        <v>0</v>
      </c>
      <c r="AF13" s="107" t="n">
        <f aca="false">AE13/AE17</f>
        <v>0</v>
      </c>
      <c r="AG13" s="108" t="n">
        <f aca="false">AF13/AF17</f>
        <v>0</v>
      </c>
      <c r="AH13" s="109" t="n">
        <f aca="false">AH12+AG13</f>
        <v>1</v>
      </c>
      <c r="AI13" s="110" t="s">
        <v>74</v>
      </c>
    </row>
    <row r="14" customFormat="false" ht="16.5" hidden="false" customHeight="false" outlineLevel="0" collapsed="false">
      <c r="A14" s="69" t="n">
        <v>9</v>
      </c>
      <c r="B14" s="78" t="n">
        <v>5</v>
      </c>
      <c r="C14" s="79" t="n">
        <v>4</v>
      </c>
      <c r="D14" s="79" t="n">
        <v>4</v>
      </c>
      <c r="E14" s="79" t="n">
        <v>5</v>
      </c>
      <c r="F14" s="79" t="n">
        <v>4</v>
      </c>
      <c r="G14" s="79" t="n">
        <v>4</v>
      </c>
      <c r="H14" s="79" t="n">
        <v>4</v>
      </c>
      <c r="I14" s="79" t="n">
        <v>4</v>
      </c>
      <c r="J14" s="79" t="n">
        <v>4</v>
      </c>
      <c r="K14" s="79" t="n">
        <v>4</v>
      </c>
      <c r="L14" s="79" t="n">
        <v>5</v>
      </c>
      <c r="M14" s="79" t="n">
        <v>4</v>
      </c>
      <c r="N14" s="79" t="n">
        <v>4</v>
      </c>
      <c r="O14" s="79" t="n">
        <v>4</v>
      </c>
      <c r="P14" s="79" t="n">
        <v>4</v>
      </c>
      <c r="Q14" s="79" t="n">
        <v>4</v>
      </c>
      <c r="R14" s="79" t="n">
        <v>4</v>
      </c>
      <c r="S14" s="79" t="n">
        <v>4</v>
      </c>
      <c r="T14" s="79" t="n">
        <v>4</v>
      </c>
      <c r="U14" s="79" t="n">
        <v>4</v>
      </c>
      <c r="V14" s="80"/>
      <c r="W14" s="81" t="s">
        <v>194</v>
      </c>
      <c r="X14" s="81" t="s">
        <v>199</v>
      </c>
      <c r="Y14" s="125" t="s">
        <v>147</v>
      </c>
      <c r="AA14" s="0" t="n">
        <v>3</v>
      </c>
      <c r="AB14" s="93" t="n">
        <f aca="false">AF13</f>
        <v>0</v>
      </c>
      <c r="AD14" s="111" t="n">
        <v>2</v>
      </c>
      <c r="AE14" s="112" t="n">
        <f aca="false">FREQUENCY(V6:V108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7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80"/>
      <c r="W15" s="81"/>
      <c r="X15" s="81"/>
      <c r="Y15" s="125" t="s">
        <v>144</v>
      </c>
      <c r="AA15" s="0" t="n">
        <v>4</v>
      </c>
      <c r="AB15" s="93" t="n">
        <f aca="false">AF12</f>
        <v>0.125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4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137" t="n">
        <v>5</v>
      </c>
      <c r="W16" s="81" t="s">
        <v>194</v>
      </c>
      <c r="X16" s="81" t="s">
        <v>186</v>
      </c>
      <c r="Y16" s="125" t="s">
        <v>200</v>
      </c>
      <c r="AA16" s="0" t="n">
        <v>5</v>
      </c>
      <c r="AB16" s="93" t="n">
        <f aca="false">AF11</f>
        <v>0.875</v>
      </c>
      <c r="AD16" s="116" t="n">
        <v>0</v>
      </c>
      <c r="AE16" s="117" t="n">
        <f aca="false">FREQUENCY(V6:V110,AD16:AD21)</f>
        <v>0</v>
      </c>
      <c r="AF16" s="118" t="n">
        <f aca="false">AE16/AE17</f>
        <v>0</v>
      </c>
      <c r="AG16" s="119" t="n">
        <f aca="false">AF16/AF17</f>
        <v>0</v>
      </c>
      <c r="AH16" s="120" t="n">
        <f aca="false">AH15+AG16</f>
        <v>1</v>
      </c>
      <c r="AI16" s="110"/>
    </row>
    <row r="17" customFormat="false" ht="16.5" hidden="false" customHeight="false" outlineLevel="0" collapsed="false">
      <c r="A17" s="77" t="n">
        <v>12</v>
      </c>
      <c r="B17" s="78" t="n">
        <v>5</v>
      </c>
      <c r="C17" s="79" t="n">
        <v>4</v>
      </c>
      <c r="D17" s="79" t="n">
        <v>5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79" t="n">
        <v>5</v>
      </c>
      <c r="T17" s="79" t="n">
        <v>4</v>
      </c>
      <c r="U17" s="79" t="n">
        <v>5</v>
      </c>
      <c r="V17" s="137" t="n">
        <v>5</v>
      </c>
      <c r="W17" s="81" t="s">
        <v>194</v>
      </c>
      <c r="X17" s="81" t="s">
        <v>199</v>
      </c>
      <c r="Y17" s="125" t="s">
        <v>201</v>
      </c>
      <c r="AD17" s="121" t="s">
        <v>79</v>
      </c>
      <c r="AE17" s="121" t="n">
        <f aca="false">SUM(AE11:AE16)</f>
        <v>16</v>
      </c>
      <c r="AF17" s="122" t="n">
        <f aca="false">SUM(AF11:AF16)</f>
        <v>1</v>
      </c>
      <c r="AG17" s="122" t="n">
        <f aca="false">SUM(AG11:AG16)</f>
        <v>1</v>
      </c>
      <c r="AH17" s="122" t="s">
        <v>80</v>
      </c>
      <c r="AI17" s="1"/>
    </row>
    <row r="18" customFormat="false" ht="16.5" hidden="false" customHeight="false" outlineLevel="0" collapsed="false">
      <c r="A18" s="69" t="n">
        <v>13</v>
      </c>
      <c r="B18" s="78" t="n">
        <v>5</v>
      </c>
      <c r="C18" s="79" t="n">
        <v>5</v>
      </c>
      <c r="D18" s="79" t="n">
        <v>5</v>
      </c>
      <c r="E18" s="79" t="n">
        <v>5</v>
      </c>
      <c r="F18" s="79" t="n">
        <v>5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5</v>
      </c>
      <c r="V18" s="80"/>
      <c r="W18" s="81" t="s">
        <v>194</v>
      </c>
      <c r="X18" s="81" t="s">
        <v>199</v>
      </c>
      <c r="Y18" s="125" t="s">
        <v>144</v>
      </c>
    </row>
    <row r="19" customFormat="false" ht="16.5" hidden="false" customHeight="false" outlineLevel="0" collapsed="false">
      <c r="A19" s="77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137" t="n">
        <v>5</v>
      </c>
      <c r="W19" s="81" t="s">
        <v>194</v>
      </c>
      <c r="X19" s="81"/>
      <c r="Y19" s="125"/>
    </row>
    <row r="20" customFormat="false" ht="16.5" hidden="false" customHeight="false" outlineLevel="0" collapsed="false">
      <c r="A20" s="69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80"/>
      <c r="W20" s="81" t="s">
        <v>194</v>
      </c>
      <c r="X20" s="81" t="s">
        <v>197</v>
      </c>
      <c r="Y20" s="125" t="s">
        <v>144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7" t="n">
        <v>16</v>
      </c>
      <c r="B21" s="78" t="n">
        <v>5</v>
      </c>
      <c r="C21" s="79" t="n">
        <v>5</v>
      </c>
      <c r="D21" s="79" t="n">
        <v>5</v>
      </c>
      <c r="E21" s="79" t="n">
        <v>5</v>
      </c>
      <c r="F21" s="79" t="n">
        <v>5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5</v>
      </c>
      <c r="S21" s="79" t="n">
        <v>5</v>
      </c>
      <c r="T21" s="79" t="n">
        <v>4</v>
      </c>
      <c r="U21" s="79" t="n">
        <v>5</v>
      </c>
      <c r="V21" s="80"/>
      <c r="W21" s="81"/>
      <c r="X21" s="81" t="s">
        <v>186</v>
      </c>
      <c r="Y21" s="159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5</v>
      </c>
      <c r="V22" s="80"/>
      <c r="W22" s="81"/>
      <c r="X22" s="81" t="s">
        <v>197</v>
      </c>
      <c r="Y22" s="159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7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 t="n">
        <v>5</v>
      </c>
      <c r="Q23" s="79" t="n">
        <v>5</v>
      </c>
      <c r="R23" s="79" t="n">
        <v>5</v>
      </c>
      <c r="S23" s="79" t="n">
        <v>5</v>
      </c>
      <c r="T23" s="79" t="n">
        <v>5</v>
      </c>
      <c r="U23" s="79" t="n">
        <v>5</v>
      </c>
      <c r="V23" s="80"/>
      <c r="W23" s="81"/>
      <c r="X23" s="81"/>
      <c r="Y23" s="159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5</v>
      </c>
      <c r="G24" s="79" t="n">
        <v>5</v>
      </c>
      <c r="H24" s="79" t="n">
        <v>5</v>
      </c>
      <c r="I24" s="79" t="n">
        <v>5</v>
      </c>
      <c r="J24" s="79" t="n">
        <v>4</v>
      </c>
      <c r="K24" s="79" t="n">
        <v>5</v>
      </c>
      <c r="L24" s="79" t="n">
        <v>5</v>
      </c>
      <c r="M24" s="79" t="n">
        <v>4</v>
      </c>
      <c r="N24" s="79" t="n">
        <v>5</v>
      </c>
      <c r="O24" s="79" t="n">
        <v>5</v>
      </c>
      <c r="P24" s="79" t="n">
        <v>5</v>
      </c>
      <c r="Q24" s="79" t="n">
        <v>5</v>
      </c>
      <c r="R24" s="79" t="n">
        <v>5</v>
      </c>
      <c r="S24" s="79" t="n">
        <v>5</v>
      </c>
      <c r="T24" s="79" t="n">
        <v>5</v>
      </c>
      <c r="U24" s="79" t="n">
        <v>5</v>
      </c>
      <c r="V24" s="80"/>
      <c r="W24" s="81" t="s">
        <v>194</v>
      </c>
      <c r="X24" s="81" t="s">
        <v>186</v>
      </c>
      <c r="Y24" s="15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7" t="n">
        <v>20</v>
      </c>
      <c r="B25" s="78" t="n">
        <v>5</v>
      </c>
      <c r="C25" s="79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5</v>
      </c>
      <c r="R25" s="79" t="n">
        <v>5</v>
      </c>
      <c r="S25" s="79" t="n">
        <v>5</v>
      </c>
      <c r="T25" s="79" t="n">
        <v>5</v>
      </c>
      <c r="U25" s="79" t="n">
        <v>5</v>
      </c>
      <c r="V25" s="80"/>
      <c r="W25" s="81" t="s">
        <v>194</v>
      </c>
      <c r="X25" s="81" t="s">
        <v>186</v>
      </c>
      <c r="Y25" s="159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8" t="n">
        <v>5</v>
      </c>
      <c r="C26" s="79" t="n">
        <v>5</v>
      </c>
      <c r="D26" s="79" t="n">
        <v>5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79" t="n">
        <v>5</v>
      </c>
      <c r="Q26" s="79" t="n">
        <v>5</v>
      </c>
      <c r="R26" s="79" t="n">
        <v>5</v>
      </c>
      <c r="S26" s="79" t="n">
        <v>5</v>
      </c>
      <c r="T26" s="79" t="n">
        <v>5</v>
      </c>
      <c r="U26" s="79" t="n">
        <v>5</v>
      </c>
      <c r="V26" s="80"/>
      <c r="W26" s="81" t="s">
        <v>189</v>
      </c>
      <c r="X26" s="81"/>
      <c r="Y26" s="159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7" t="n">
        <v>22</v>
      </c>
      <c r="B27" s="78" t="n">
        <v>5</v>
      </c>
      <c r="C27" s="79" t="n">
        <v>5</v>
      </c>
      <c r="D27" s="79" t="n">
        <v>5</v>
      </c>
      <c r="E27" s="79" t="n">
        <v>5</v>
      </c>
      <c r="F27" s="79" t="n">
        <v>5</v>
      </c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79" t="n">
        <v>5</v>
      </c>
      <c r="T27" s="79" t="n">
        <v>5</v>
      </c>
      <c r="U27" s="79" t="n">
        <v>5</v>
      </c>
      <c r="V27" s="80"/>
      <c r="W27" s="81" t="s">
        <v>194</v>
      </c>
      <c r="X27" s="81" t="s">
        <v>186</v>
      </c>
      <c r="Y27" s="163" t="s">
        <v>202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8" t="n">
        <v>5</v>
      </c>
      <c r="C28" s="79" t="n">
        <v>5</v>
      </c>
      <c r="D28" s="79" t="n">
        <v>5</v>
      </c>
      <c r="E28" s="79" t="n">
        <v>5</v>
      </c>
      <c r="F28" s="79" t="n">
        <v>5</v>
      </c>
      <c r="G28" s="79" t="n">
        <v>5</v>
      </c>
      <c r="H28" s="79" t="n">
        <v>5</v>
      </c>
      <c r="I28" s="79" t="n">
        <v>5</v>
      </c>
      <c r="J28" s="79" t="n">
        <v>5</v>
      </c>
      <c r="K28" s="79" t="n">
        <v>5</v>
      </c>
      <c r="L28" s="79" t="n">
        <v>5</v>
      </c>
      <c r="M28" s="79" t="n">
        <v>5</v>
      </c>
      <c r="N28" s="79" t="n">
        <v>5</v>
      </c>
      <c r="O28" s="79" t="n">
        <v>5</v>
      </c>
      <c r="P28" s="79" t="n">
        <v>5</v>
      </c>
      <c r="Q28" s="79" t="n">
        <v>5</v>
      </c>
      <c r="R28" s="79" t="n">
        <v>5</v>
      </c>
      <c r="S28" s="79" t="n">
        <v>5</v>
      </c>
      <c r="T28" s="79" t="n">
        <v>5</v>
      </c>
      <c r="U28" s="79" t="n">
        <v>5</v>
      </c>
      <c r="V28" s="81"/>
      <c r="W28" s="81" t="s">
        <v>194</v>
      </c>
      <c r="X28" s="81" t="s">
        <v>186</v>
      </c>
      <c r="Y28" s="159" t="s">
        <v>203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7" t="n">
        <v>24</v>
      </c>
      <c r="B29" s="78" t="n">
        <v>5</v>
      </c>
      <c r="C29" s="79" t="n">
        <v>5</v>
      </c>
      <c r="D29" s="79" t="n">
        <v>5</v>
      </c>
      <c r="E29" s="79" t="n">
        <v>5</v>
      </c>
      <c r="F29" s="79" t="n">
        <v>5</v>
      </c>
      <c r="G29" s="79" t="n">
        <v>5</v>
      </c>
      <c r="H29" s="79" t="n">
        <v>5</v>
      </c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 t="n">
        <v>5</v>
      </c>
      <c r="P29" s="79" t="n">
        <v>5</v>
      </c>
      <c r="Q29" s="79" t="n">
        <v>5</v>
      </c>
      <c r="R29" s="79" t="n">
        <v>5</v>
      </c>
      <c r="S29" s="79" t="n">
        <v>5</v>
      </c>
      <c r="T29" s="79" t="n">
        <v>5</v>
      </c>
      <c r="U29" s="79" t="n">
        <v>5</v>
      </c>
      <c r="V29" s="81"/>
      <c r="W29" s="81" t="s">
        <v>194</v>
      </c>
      <c r="X29" s="81"/>
      <c r="Y29" s="163" t="s">
        <v>204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8" t="n">
        <v>5</v>
      </c>
      <c r="C30" s="79" t="n">
        <v>5</v>
      </c>
      <c r="D30" s="79" t="n">
        <v>5</v>
      </c>
      <c r="E30" s="79" t="n">
        <v>5</v>
      </c>
      <c r="F30" s="79" t="n">
        <v>5</v>
      </c>
      <c r="G30" s="79" t="n">
        <v>5</v>
      </c>
      <c r="H30" s="79" t="n">
        <v>4</v>
      </c>
      <c r="I30" s="79" t="n">
        <v>5</v>
      </c>
      <c r="J30" s="79" t="n">
        <v>5</v>
      </c>
      <c r="K30" s="79" t="n">
        <v>4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5</v>
      </c>
      <c r="R30" s="79" t="n">
        <v>5</v>
      </c>
      <c r="S30" s="79" t="n">
        <v>5</v>
      </c>
      <c r="T30" s="79" t="n">
        <v>5</v>
      </c>
      <c r="U30" s="79" t="n">
        <v>5</v>
      </c>
      <c r="V30" s="81"/>
      <c r="W30" s="81"/>
      <c r="X30" s="81"/>
      <c r="Y30" s="159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7" t="n">
        <v>26</v>
      </c>
      <c r="B31" s="78" t="n">
        <v>5</v>
      </c>
      <c r="C31" s="79" t="n">
        <v>5</v>
      </c>
      <c r="D31" s="79" t="n">
        <v>5</v>
      </c>
      <c r="E31" s="79" t="n">
        <v>5</v>
      </c>
      <c r="F31" s="79" t="n">
        <v>5</v>
      </c>
      <c r="G31" s="79" t="n">
        <v>5</v>
      </c>
      <c r="H31" s="79" t="n">
        <v>5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5</v>
      </c>
      <c r="R31" s="79" t="n">
        <v>4</v>
      </c>
      <c r="S31" s="79" t="n">
        <v>5</v>
      </c>
      <c r="T31" s="79" t="n">
        <v>5</v>
      </c>
      <c r="U31" s="79" t="n">
        <v>5</v>
      </c>
      <c r="V31" s="81"/>
      <c r="W31" s="81" t="s">
        <v>194</v>
      </c>
      <c r="X31" s="81" t="s">
        <v>186</v>
      </c>
      <c r="Y31" s="159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 t="n">
        <v>5</v>
      </c>
      <c r="C32" s="71" t="n">
        <v>5</v>
      </c>
      <c r="D32" s="71" t="n">
        <v>5</v>
      </c>
      <c r="E32" s="71" t="n">
        <v>5</v>
      </c>
      <c r="F32" s="71" t="n">
        <v>5</v>
      </c>
      <c r="G32" s="71" t="n">
        <v>5</v>
      </c>
      <c r="H32" s="71" t="n">
        <v>5</v>
      </c>
      <c r="I32" s="71" t="n">
        <v>5</v>
      </c>
      <c r="J32" s="71" t="n">
        <v>5</v>
      </c>
      <c r="K32" s="71" t="n">
        <v>5</v>
      </c>
      <c r="L32" s="71" t="n">
        <v>5</v>
      </c>
      <c r="M32" s="71" t="n">
        <v>5</v>
      </c>
      <c r="N32" s="71" t="n">
        <v>5</v>
      </c>
      <c r="O32" s="71" t="n">
        <v>5</v>
      </c>
      <c r="P32" s="71" t="n">
        <v>5</v>
      </c>
      <c r="Q32" s="71" t="n">
        <v>5</v>
      </c>
      <c r="R32" s="71" t="n">
        <v>5</v>
      </c>
      <c r="S32" s="71" t="n">
        <v>5</v>
      </c>
      <c r="T32" s="71" t="n">
        <v>5</v>
      </c>
      <c r="U32" s="71" t="n">
        <v>5</v>
      </c>
      <c r="V32" s="133" t="n">
        <v>5</v>
      </c>
      <c r="W32" s="72"/>
      <c r="X32" s="72" t="s">
        <v>186</v>
      </c>
      <c r="Y32" s="165" t="s">
        <v>205</v>
      </c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7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136"/>
      <c r="S33" s="79" t="n">
        <v>4</v>
      </c>
      <c r="T33" s="79" t="n">
        <v>5</v>
      </c>
      <c r="U33" s="79" t="n">
        <v>5</v>
      </c>
      <c r="V33" s="137" t="n">
        <v>5</v>
      </c>
      <c r="W33" s="81"/>
      <c r="X33" s="81"/>
      <c r="Y33" s="125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79" t="n">
        <v>5</v>
      </c>
      <c r="G34" s="79" t="n">
        <v>4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79" t="n">
        <v>5</v>
      </c>
      <c r="R34" s="79" t="n">
        <v>5</v>
      </c>
      <c r="S34" s="79" t="n">
        <v>4</v>
      </c>
      <c r="T34" s="79" t="n">
        <v>5</v>
      </c>
      <c r="U34" s="79" t="n">
        <v>5</v>
      </c>
      <c r="V34" s="137" t="n">
        <v>5</v>
      </c>
      <c r="W34" s="81"/>
      <c r="X34" s="81"/>
      <c r="Y34" s="125" t="s">
        <v>206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7" t="n">
        <v>30</v>
      </c>
      <c r="B35" s="78" t="n">
        <v>4</v>
      </c>
      <c r="C35" s="79" t="n">
        <v>4</v>
      </c>
      <c r="D35" s="79" t="n">
        <v>4</v>
      </c>
      <c r="E35" s="79" t="n">
        <v>1</v>
      </c>
      <c r="F35" s="79" t="n">
        <v>5</v>
      </c>
      <c r="G35" s="79" t="n">
        <v>4</v>
      </c>
      <c r="H35" s="79" t="n">
        <v>5</v>
      </c>
      <c r="I35" s="79" t="n">
        <v>3</v>
      </c>
      <c r="J35" s="79" t="n">
        <v>5</v>
      </c>
      <c r="K35" s="79" t="n">
        <v>5</v>
      </c>
      <c r="L35" s="79" t="n">
        <v>1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5</v>
      </c>
      <c r="S35" s="79" t="n">
        <v>5</v>
      </c>
      <c r="T35" s="79" t="n">
        <v>5</v>
      </c>
      <c r="U35" s="79" t="n">
        <v>5</v>
      </c>
      <c r="V35" s="80"/>
      <c r="W35" s="81"/>
      <c r="X35" s="81" t="s">
        <v>197</v>
      </c>
      <c r="Y35" s="164" t="s">
        <v>207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8" t="n">
        <v>5</v>
      </c>
      <c r="C36" s="79" t="n">
        <v>5</v>
      </c>
      <c r="D36" s="79" t="n">
        <v>5</v>
      </c>
      <c r="E36" s="79" t="n">
        <v>5</v>
      </c>
      <c r="F36" s="79" t="n">
        <v>5</v>
      </c>
      <c r="G36" s="79" t="n">
        <v>5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 t="n">
        <v>5</v>
      </c>
      <c r="Q36" s="79" t="n">
        <v>5</v>
      </c>
      <c r="R36" s="79" t="n">
        <v>5</v>
      </c>
      <c r="S36" s="79" t="n">
        <v>5</v>
      </c>
      <c r="T36" s="79" t="n">
        <v>5</v>
      </c>
      <c r="U36" s="79" t="n">
        <v>5</v>
      </c>
      <c r="V36" s="137" t="n">
        <v>5</v>
      </c>
      <c r="W36" s="81"/>
      <c r="X36" s="81" t="s">
        <v>197</v>
      </c>
      <c r="Y36" s="125" t="s">
        <v>208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7" t="n">
        <v>32</v>
      </c>
      <c r="B37" s="78" t="n">
        <v>5</v>
      </c>
      <c r="C37" s="79" t="n">
        <v>5</v>
      </c>
      <c r="D37" s="79" t="n">
        <v>5</v>
      </c>
      <c r="E37" s="79" t="n">
        <v>5</v>
      </c>
      <c r="F37" s="79" t="n">
        <v>5</v>
      </c>
      <c r="G37" s="79" t="n">
        <v>5</v>
      </c>
      <c r="H37" s="79" t="n">
        <v>5</v>
      </c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 t="n">
        <v>5</v>
      </c>
      <c r="Q37" s="79" t="n">
        <v>5</v>
      </c>
      <c r="R37" s="79" t="n">
        <v>5</v>
      </c>
      <c r="S37" s="79" t="n">
        <v>5</v>
      </c>
      <c r="T37" s="79" t="n">
        <v>5</v>
      </c>
      <c r="U37" s="79" t="n">
        <v>5</v>
      </c>
      <c r="V37" s="80"/>
      <c r="W37" s="81"/>
      <c r="X37" s="81"/>
      <c r="Y37" s="125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8" t="n">
        <v>4</v>
      </c>
      <c r="C38" s="79" t="n">
        <v>5</v>
      </c>
      <c r="D38" s="79" t="n">
        <v>5</v>
      </c>
      <c r="E38" s="79" t="n">
        <v>4</v>
      </c>
      <c r="F38" s="79" t="n">
        <v>5</v>
      </c>
      <c r="G38" s="79" t="n">
        <v>5</v>
      </c>
      <c r="H38" s="79" t="n">
        <v>5</v>
      </c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4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79" t="n">
        <v>5</v>
      </c>
      <c r="T38" s="79" t="n">
        <v>5</v>
      </c>
      <c r="U38" s="79" t="n">
        <v>5</v>
      </c>
      <c r="V38" s="80"/>
      <c r="W38" s="81"/>
      <c r="X38" s="81" t="s">
        <v>199</v>
      </c>
      <c r="Y38" s="125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7" t="n">
        <v>34</v>
      </c>
      <c r="B39" s="78" t="n">
        <v>5</v>
      </c>
      <c r="C39" s="79" t="n">
        <v>4</v>
      </c>
      <c r="D39" s="79" t="n">
        <v>4</v>
      </c>
      <c r="E39" s="79" t="n">
        <v>4</v>
      </c>
      <c r="F39" s="79" t="n">
        <v>5</v>
      </c>
      <c r="G39" s="79" t="n">
        <v>5</v>
      </c>
      <c r="H39" s="79" t="n">
        <v>4</v>
      </c>
      <c r="I39" s="79" t="n">
        <v>5</v>
      </c>
      <c r="J39" s="79" t="n">
        <v>4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5</v>
      </c>
      <c r="Q39" s="79" t="n">
        <v>5</v>
      </c>
      <c r="R39" s="79" t="n">
        <v>5</v>
      </c>
      <c r="S39" s="79" t="n">
        <v>5</v>
      </c>
      <c r="T39" s="79" t="n">
        <v>5</v>
      </c>
      <c r="U39" s="79" t="n">
        <v>5</v>
      </c>
      <c r="V39" s="80"/>
      <c r="W39" s="81"/>
      <c r="X39" s="81" t="s">
        <v>209</v>
      </c>
      <c r="Y39" s="125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69" t="n">
        <v>35</v>
      </c>
      <c r="B40" s="78" t="n">
        <v>5</v>
      </c>
      <c r="C40" s="79" t="n">
        <v>3</v>
      </c>
      <c r="D40" s="79" t="n">
        <v>5</v>
      </c>
      <c r="E40" s="79" t="n">
        <v>3</v>
      </c>
      <c r="F40" s="79" t="n">
        <v>5</v>
      </c>
      <c r="G40" s="79" t="n">
        <v>3</v>
      </c>
      <c r="H40" s="79" t="n">
        <v>4</v>
      </c>
      <c r="I40" s="79" t="n">
        <v>4</v>
      </c>
      <c r="J40" s="79" t="n">
        <v>5</v>
      </c>
      <c r="K40" s="79" t="n">
        <v>5</v>
      </c>
      <c r="L40" s="79" t="n">
        <v>5</v>
      </c>
      <c r="M40" s="79" t="n">
        <v>5</v>
      </c>
      <c r="N40" s="79" t="n">
        <v>5</v>
      </c>
      <c r="O40" s="79" t="n">
        <v>5</v>
      </c>
      <c r="P40" s="79" t="n">
        <v>5</v>
      </c>
      <c r="Q40" s="79" t="n">
        <v>5</v>
      </c>
      <c r="R40" s="79" t="n">
        <v>5</v>
      </c>
      <c r="S40" s="79" t="n">
        <v>5</v>
      </c>
      <c r="T40" s="79" t="n">
        <v>5</v>
      </c>
      <c r="U40" s="79" t="n">
        <v>5</v>
      </c>
      <c r="V40" s="137" t="n">
        <v>4</v>
      </c>
      <c r="W40" s="81"/>
      <c r="X40" s="81" t="s">
        <v>186</v>
      </c>
      <c r="Y40" s="125" t="s">
        <v>210</v>
      </c>
      <c r="AE40" s="33" t="s">
        <v>159</v>
      </c>
      <c r="AF40" s="35"/>
      <c r="AG40" s="35"/>
      <c r="AH40" s="35"/>
    </row>
    <row r="41" customFormat="false" ht="16.5" hidden="false" customHeight="false" outlineLevel="0" collapsed="false">
      <c r="A41" s="77" t="n">
        <v>36</v>
      </c>
      <c r="B41" s="78" t="n">
        <v>5</v>
      </c>
      <c r="C41" s="79" t="n">
        <v>5</v>
      </c>
      <c r="D41" s="79" t="n">
        <v>5</v>
      </c>
      <c r="E41" s="79" t="n">
        <v>5</v>
      </c>
      <c r="F41" s="79" t="n">
        <v>5</v>
      </c>
      <c r="G41" s="79" t="n">
        <v>5</v>
      </c>
      <c r="H41" s="79" t="n">
        <v>5</v>
      </c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5</v>
      </c>
      <c r="R41" s="79" t="n">
        <v>5</v>
      </c>
      <c r="S41" s="79" t="n">
        <v>5</v>
      </c>
      <c r="T41" s="79" t="n">
        <v>5</v>
      </c>
      <c r="U41" s="79" t="n">
        <v>5</v>
      </c>
      <c r="V41" s="80"/>
      <c r="W41" s="81" t="s">
        <v>211</v>
      </c>
      <c r="X41" s="81" t="s">
        <v>197</v>
      </c>
      <c r="Y41" s="125" t="s">
        <v>212</v>
      </c>
      <c r="AE41" s="36" t="s">
        <v>19</v>
      </c>
      <c r="AF41" s="37" t="s">
        <v>20</v>
      </c>
      <c r="AG41" s="38" t="s">
        <v>21</v>
      </c>
      <c r="AH41" s="37" t="s">
        <v>22</v>
      </c>
    </row>
    <row r="42" customFormat="false" ht="16.5" hidden="false" customHeight="false" outlineLevel="0" collapsed="false">
      <c r="A42" s="69" t="n">
        <v>37</v>
      </c>
      <c r="B42" s="78" t="n">
        <v>3</v>
      </c>
      <c r="C42" s="79" t="n">
        <v>3</v>
      </c>
      <c r="D42" s="79" t="n">
        <v>5</v>
      </c>
      <c r="E42" s="79" t="n">
        <v>5</v>
      </c>
      <c r="F42" s="79" t="n">
        <v>5</v>
      </c>
      <c r="G42" s="79" t="n">
        <v>4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5</v>
      </c>
      <c r="S42" s="79" t="n">
        <v>5</v>
      </c>
      <c r="T42" s="79" t="n">
        <v>5</v>
      </c>
      <c r="U42" s="79" t="n">
        <v>5</v>
      </c>
      <c r="V42" s="137" t="n">
        <v>5</v>
      </c>
      <c r="W42" s="81" t="s">
        <v>213</v>
      </c>
      <c r="X42" s="81" t="s">
        <v>197</v>
      </c>
      <c r="Y42" s="125"/>
      <c r="Z42" s="126"/>
      <c r="AA42" s="126"/>
      <c r="AB42" s="126"/>
      <c r="AC42" s="126"/>
      <c r="AD42" s="126"/>
      <c r="AE42" s="39" t="s">
        <v>23</v>
      </c>
      <c r="AF42" s="40" t="n">
        <f aca="false">COUNT(U$6:U$67)</f>
        <v>51</v>
      </c>
      <c r="AG42" s="41" t="n">
        <f aca="false">AVERAGE(U$6:U$67)</f>
        <v>4.90196078431373</v>
      </c>
      <c r="AH42" s="41" t="n">
        <f aca="false">STDEV(U$6:U$67)</f>
        <v>0.300326619585032</v>
      </c>
    </row>
    <row r="43" customFormat="false" ht="16.5" hidden="false" customHeight="false" outlineLevel="0" collapsed="false">
      <c r="A43" s="77" t="n">
        <v>38</v>
      </c>
      <c r="B43" s="78" t="n">
        <v>5</v>
      </c>
      <c r="C43" s="79" t="n">
        <v>5</v>
      </c>
      <c r="D43" s="79" t="n">
        <v>5</v>
      </c>
      <c r="E43" s="79" t="n">
        <v>4</v>
      </c>
      <c r="F43" s="79" t="n">
        <v>5</v>
      </c>
      <c r="G43" s="79" t="n">
        <v>5</v>
      </c>
      <c r="H43" s="79" t="n">
        <v>4</v>
      </c>
      <c r="I43" s="79" t="n">
        <v>5</v>
      </c>
      <c r="J43" s="79" t="n">
        <v>5</v>
      </c>
      <c r="K43" s="79" t="n">
        <v>5</v>
      </c>
      <c r="L43" s="79" t="n">
        <v>2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5</v>
      </c>
      <c r="R43" s="79" t="n">
        <v>5</v>
      </c>
      <c r="S43" s="79" t="n">
        <v>5</v>
      </c>
      <c r="T43" s="79" t="n">
        <v>5</v>
      </c>
      <c r="U43" s="79" t="n">
        <v>5</v>
      </c>
      <c r="V43" s="137" t="n">
        <v>5</v>
      </c>
      <c r="W43" s="81"/>
      <c r="X43" s="81" t="s">
        <v>197</v>
      </c>
      <c r="Y43" s="125"/>
      <c r="Z43" s="126"/>
      <c r="AA43" s="126"/>
      <c r="AB43" s="126"/>
      <c r="AC43" s="126"/>
      <c r="AD43" s="126"/>
      <c r="AE43" s="42" t="s">
        <v>29</v>
      </c>
      <c r="AF43" s="43" t="n">
        <f aca="false">COUNT(R$6:R$67)</f>
        <v>50</v>
      </c>
      <c r="AG43" s="44" t="n">
        <f aca="false">AVERAGE(R$6:R$67)</f>
        <v>4.58</v>
      </c>
      <c r="AH43" s="44" t="n">
        <f aca="false">STDEV(R$6:R$67)</f>
        <v>1.17958830590532</v>
      </c>
    </row>
    <row r="44" customFormat="false" ht="16.5" hidden="false" customHeight="false" outlineLevel="0" collapsed="false">
      <c r="A44" s="69" t="n">
        <v>39</v>
      </c>
      <c r="B44" s="78" t="n">
        <v>4</v>
      </c>
      <c r="C44" s="79" t="n">
        <v>5</v>
      </c>
      <c r="D44" s="79" t="n">
        <v>4</v>
      </c>
      <c r="E44" s="79" t="n">
        <v>5</v>
      </c>
      <c r="F44" s="79" t="n">
        <v>3</v>
      </c>
      <c r="G44" s="79" t="n">
        <v>4</v>
      </c>
      <c r="H44" s="79" t="n">
        <v>4</v>
      </c>
      <c r="I44" s="79" t="n">
        <v>5</v>
      </c>
      <c r="J44" s="79" t="n">
        <v>5</v>
      </c>
      <c r="K44" s="79" t="n">
        <v>5</v>
      </c>
      <c r="L44" s="79" t="n">
        <v>5</v>
      </c>
      <c r="M44" s="79" t="n">
        <v>5</v>
      </c>
      <c r="N44" s="79" t="n">
        <v>5</v>
      </c>
      <c r="O44" s="79" t="n">
        <v>5</v>
      </c>
      <c r="P44" s="79" t="n">
        <v>5</v>
      </c>
      <c r="Q44" s="79" t="n">
        <v>5</v>
      </c>
      <c r="R44" s="79" t="n">
        <v>5</v>
      </c>
      <c r="S44" s="79" t="n">
        <v>5</v>
      </c>
      <c r="T44" s="79" t="n">
        <v>5</v>
      </c>
      <c r="U44" s="79" t="n">
        <v>5</v>
      </c>
      <c r="V44" s="137" t="n">
        <v>4</v>
      </c>
      <c r="W44" s="81" t="s">
        <v>189</v>
      </c>
      <c r="X44" s="81" t="s">
        <v>199</v>
      </c>
      <c r="Y44" s="125" t="s">
        <v>214</v>
      </c>
      <c r="AE44" s="42" t="s">
        <v>34</v>
      </c>
      <c r="AF44" s="43" t="n">
        <f aca="false">COUNT(T$6:T$67)</f>
        <v>51</v>
      </c>
      <c r="AG44" s="44" t="n">
        <f aca="false">AVERAGE(T$6:T$67)</f>
        <v>4.76470588235294</v>
      </c>
      <c r="AH44" s="44" t="n">
        <f aca="false">STDEV(T$6:T$67)</f>
        <v>0.550935034069088</v>
      </c>
    </row>
    <row r="45" customFormat="false" ht="16.5" hidden="false" customHeight="false" outlineLevel="0" collapsed="false">
      <c r="A45" s="77" t="n">
        <v>40</v>
      </c>
      <c r="B45" s="78" t="n">
        <v>4</v>
      </c>
      <c r="C45" s="79" t="n">
        <v>5</v>
      </c>
      <c r="D45" s="79" t="n">
        <v>4</v>
      </c>
      <c r="E45" s="79" t="n">
        <v>4</v>
      </c>
      <c r="F45" s="79" t="n">
        <v>5</v>
      </c>
      <c r="G45" s="79" t="n">
        <v>5</v>
      </c>
      <c r="H45" s="79" t="n">
        <v>5</v>
      </c>
      <c r="I45" s="79" t="n">
        <v>5</v>
      </c>
      <c r="J45" s="79" t="n">
        <v>5</v>
      </c>
      <c r="K45" s="79" t="n">
        <v>5</v>
      </c>
      <c r="L45" s="79" t="n">
        <v>5</v>
      </c>
      <c r="M45" s="79" t="n">
        <v>5</v>
      </c>
      <c r="N45" s="79" t="n">
        <v>5</v>
      </c>
      <c r="O45" s="79" t="n">
        <v>5</v>
      </c>
      <c r="P45" s="79" t="n">
        <v>5</v>
      </c>
      <c r="Q45" s="79" t="n">
        <v>4</v>
      </c>
      <c r="R45" s="79" t="n">
        <v>5</v>
      </c>
      <c r="S45" s="79" t="n">
        <v>5</v>
      </c>
      <c r="T45" s="79" t="n">
        <v>5</v>
      </c>
      <c r="U45" s="79" t="n">
        <v>5</v>
      </c>
      <c r="V45" s="137" t="n">
        <v>5</v>
      </c>
      <c r="W45" s="81"/>
      <c r="X45" s="81" t="s">
        <v>199</v>
      </c>
      <c r="Y45" s="125" t="s">
        <v>215</v>
      </c>
      <c r="AE45" s="42" t="s">
        <v>35</v>
      </c>
      <c r="AF45" s="43" t="n">
        <f aca="false">COUNT(E$6:E$73)</f>
        <v>51</v>
      </c>
      <c r="AG45" s="44" t="n">
        <f aca="false">AVERAGE(E$6:E$73)</f>
        <v>4.62745098039216</v>
      </c>
      <c r="AH45" s="44" t="n">
        <f aca="false">STDEV(E$6:E$73)</f>
        <v>0.747282659071532</v>
      </c>
    </row>
    <row r="46" customFormat="false" ht="16.5" hidden="false" customHeight="false" outlineLevel="0" collapsed="false">
      <c r="A46" s="69" t="n">
        <v>41</v>
      </c>
      <c r="B46" s="78" t="n">
        <v>5</v>
      </c>
      <c r="C46" s="79" t="n">
        <v>5</v>
      </c>
      <c r="D46" s="79" t="n">
        <v>5</v>
      </c>
      <c r="E46" s="79" t="n">
        <v>5</v>
      </c>
      <c r="F46" s="79" t="n">
        <v>5</v>
      </c>
      <c r="G46" s="79" t="n">
        <v>5</v>
      </c>
      <c r="H46" s="79" t="n">
        <v>5</v>
      </c>
      <c r="I46" s="79" t="n">
        <v>5</v>
      </c>
      <c r="J46" s="79" t="n">
        <v>5</v>
      </c>
      <c r="K46" s="79" t="n">
        <v>5</v>
      </c>
      <c r="L46" s="79" t="n">
        <v>5</v>
      </c>
      <c r="M46" s="79" t="n">
        <v>5</v>
      </c>
      <c r="N46" s="79" t="n">
        <v>5</v>
      </c>
      <c r="O46" s="79" t="n">
        <v>5</v>
      </c>
      <c r="P46" s="79" t="n">
        <v>5</v>
      </c>
      <c r="Q46" s="79" t="n">
        <v>5</v>
      </c>
      <c r="R46" s="79" t="n">
        <v>5</v>
      </c>
      <c r="S46" s="79" t="n">
        <v>5</v>
      </c>
      <c r="T46" s="79" t="n">
        <v>5</v>
      </c>
      <c r="U46" s="79" t="n">
        <v>5</v>
      </c>
      <c r="V46" s="137" t="n">
        <v>5</v>
      </c>
      <c r="W46" s="81"/>
      <c r="X46" s="81" t="s">
        <v>197</v>
      </c>
      <c r="Y46" s="125" t="s">
        <v>216</v>
      </c>
      <c r="AE46" s="42" t="s">
        <v>36</v>
      </c>
      <c r="AF46" s="43" t="n">
        <f aca="false">COUNT(C$6:C$76)</f>
        <v>51</v>
      </c>
      <c r="AG46" s="44" t="n">
        <f aca="false">AVERAGE(C$6:C$76)</f>
        <v>4.70588235294118</v>
      </c>
      <c r="AH46" s="44" t="n">
        <f aca="false">STDEV(C$6:C$76)</f>
        <v>0.609725106816468</v>
      </c>
    </row>
    <row r="47" customFormat="false" ht="16.5" hidden="false" customHeight="false" outlineLevel="0" collapsed="false">
      <c r="A47" s="77" t="n">
        <v>42</v>
      </c>
      <c r="B47" s="78" t="n">
        <v>5</v>
      </c>
      <c r="C47" s="79" t="n">
        <v>5</v>
      </c>
      <c r="D47" s="79" t="n">
        <v>5</v>
      </c>
      <c r="E47" s="79" t="n">
        <v>5</v>
      </c>
      <c r="F47" s="79" t="n">
        <v>5</v>
      </c>
      <c r="G47" s="79" t="n">
        <v>5</v>
      </c>
      <c r="H47" s="79" t="n">
        <v>5</v>
      </c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 t="n">
        <v>5</v>
      </c>
      <c r="Q47" s="79" t="n">
        <v>5</v>
      </c>
      <c r="R47" s="79" t="n">
        <v>5</v>
      </c>
      <c r="S47" s="79" t="n">
        <v>5</v>
      </c>
      <c r="T47" s="79" t="n">
        <v>5</v>
      </c>
      <c r="U47" s="79" t="n">
        <v>5</v>
      </c>
      <c r="V47" s="80"/>
      <c r="W47" s="81"/>
      <c r="X47" s="81"/>
      <c r="Y47" s="159"/>
      <c r="AE47" s="42" t="s">
        <v>30</v>
      </c>
      <c r="AF47" s="43" t="n">
        <f aca="false">COUNT(P$6:P$67)</f>
        <v>50</v>
      </c>
      <c r="AG47" s="44" t="n">
        <f aca="false">AVERAGE(P$6:P$67)</f>
        <v>4.88</v>
      </c>
      <c r="AH47" s="44" t="n">
        <f aca="false">STDEV(P$6:P$67)</f>
        <v>0.328260722659316</v>
      </c>
    </row>
    <row r="48" customFormat="false" ht="30" hidden="false" customHeight="false" outlineLevel="0" collapsed="false">
      <c r="A48" s="69" t="n">
        <v>43</v>
      </c>
      <c r="B48" s="78" t="n">
        <v>5</v>
      </c>
      <c r="C48" s="79" t="n">
        <v>5</v>
      </c>
      <c r="D48" s="79" t="n">
        <v>5</v>
      </c>
      <c r="E48" s="79" t="n">
        <v>5</v>
      </c>
      <c r="F48" s="79" t="n">
        <v>5</v>
      </c>
      <c r="G48" s="79" t="n">
        <v>4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 t="n">
        <v>5</v>
      </c>
      <c r="Q48" s="79" t="n">
        <v>5</v>
      </c>
      <c r="R48" s="79" t="n">
        <v>5</v>
      </c>
      <c r="S48" s="79" t="n">
        <v>4</v>
      </c>
      <c r="T48" s="79" t="n">
        <v>5</v>
      </c>
      <c r="U48" s="79" t="n">
        <v>5</v>
      </c>
      <c r="V48" s="80"/>
      <c r="W48" s="81"/>
      <c r="X48" s="81"/>
      <c r="Y48" s="159"/>
      <c r="AE48" s="42" t="s">
        <v>37</v>
      </c>
      <c r="AF48" s="43" t="n">
        <f aca="false">COUNT(F$6:F$67)</f>
        <v>49</v>
      </c>
      <c r="AG48" s="44" t="n">
        <f aca="false">AVERAGE(F$6:F$67)</f>
        <v>4.89795918367347</v>
      </c>
      <c r="AH48" s="44" t="n">
        <f aca="false">STDEV(F$6:F$67)</f>
        <v>0.367701076463822</v>
      </c>
    </row>
    <row r="49" customFormat="false" ht="16.5" hidden="false" customHeight="false" outlineLevel="0" collapsed="false">
      <c r="A49" s="77" t="n">
        <v>44</v>
      </c>
      <c r="B49" s="78" t="n">
        <v>5</v>
      </c>
      <c r="C49" s="79" t="n">
        <v>5</v>
      </c>
      <c r="D49" s="79" t="n">
        <v>4</v>
      </c>
      <c r="E49" s="79" t="n">
        <v>5</v>
      </c>
      <c r="F49" s="79" t="n">
        <v>5</v>
      </c>
      <c r="G49" s="79" t="n">
        <v>5</v>
      </c>
      <c r="H49" s="79" t="n">
        <v>5</v>
      </c>
      <c r="I49" s="79" t="n">
        <v>5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79" t="n">
        <v>5</v>
      </c>
      <c r="S49" s="79" t="n">
        <v>5</v>
      </c>
      <c r="T49" s="79" t="n">
        <v>5</v>
      </c>
      <c r="U49" s="79" t="n">
        <v>4</v>
      </c>
      <c r="V49" s="137" t="n">
        <v>5</v>
      </c>
      <c r="W49" s="81" t="s">
        <v>189</v>
      </c>
      <c r="X49" s="81" t="s">
        <v>199</v>
      </c>
      <c r="Y49" s="159" t="s">
        <v>217</v>
      </c>
      <c r="AE49" s="42" t="s">
        <v>27</v>
      </c>
      <c r="AF49" s="43" t="n">
        <f aca="false">COUNT(B$6:B$74)</f>
        <v>51</v>
      </c>
      <c r="AG49" s="44" t="n">
        <f aca="false">AVERAGE(B$6:B$74)</f>
        <v>4.7843137254902</v>
      </c>
      <c r="AH49" s="44" t="n">
        <f aca="false">STDEV(B$6:B$74)</f>
        <v>0.461030389028579</v>
      </c>
    </row>
    <row r="50" customFormat="false" ht="16.5" hidden="false" customHeight="false" outlineLevel="0" collapsed="false">
      <c r="A50" s="69" t="n">
        <v>45</v>
      </c>
      <c r="B50" s="78" t="n">
        <v>5</v>
      </c>
      <c r="C50" s="79" t="n">
        <v>5</v>
      </c>
      <c r="D50" s="79" t="n">
        <v>4</v>
      </c>
      <c r="E50" s="79" t="n">
        <v>4</v>
      </c>
      <c r="F50" s="79" t="n">
        <v>5</v>
      </c>
      <c r="G50" s="79" t="n">
        <v>5</v>
      </c>
      <c r="H50" s="79" t="n">
        <v>5</v>
      </c>
      <c r="I50" s="79" t="n">
        <v>5</v>
      </c>
      <c r="J50" s="79" t="n">
        <v>5</v>
      </c>
      <c r="K50" s="79" t="n">
        <v>5</v>
      </c>
      <c r="L50" s="79" t="n">
        <v>5</v>
      </c>
      <c r="M50" s="79" t="n">
        <v>5</v>
      </c>
      <c r="N50" s="79" t="n">
        <v>5</v>
      </c>
      <c r="O50" s="79" t="n">
        <v>5</v>
      </c>
      <c r="P50" s="79" t="n">
        <v>5</v>
      </c>
      <c r="Q50" s="79" t="n">
        <v>5</v>
      </c>
      <c r="R50" s="79" t="n">
        <v>5</v>
      </c>
      <c r="S50" s="79" t="n">
        <v>5</v>
      </c>
      <c r="T50" s="79" t="n">
        <v>5</v>
      </c>
      <c r="U50" s="79" t="n">
        <v>5</v>
      </c>
      <c r="V50" s="137" t="n">
        <v>5</v>
      </c>
      <c r="W50" s="81" t="s">
        <v>194</v>
      </c>
      <c r="X50" s="81" t="s">
        <v>197</v>
      </c>
      <c r="Y50" s="159" t="s">
        <v>218</v>
      </c>
      <c r="AE50" s="42" t="s">
        <v>31</v>
      </c>
      <c r="AF50" s="43" t="n">
        <f aca="false">COUNT(H$6:H$67)</f>
        <v>51</v>
      </c>
      <c r="AG50" s="44" t="n">
        <f aca="false">AVERAGE(H$6:H$67)</f>
        <v>4.80392156862745</v>
      </c>
      <c r="AH50" s="44" t="n">
        <f aca="false">STDEV(H$6:H$67)</f>
        <v>0.400979193631653</v>
      </c>
    </row>
    <row r="51" customFormat="false" ht="16.5" hidden="false" customHeight="false" outlineLevel="0" collapsed="false">
      <c r="A51" s="77" t="n">
        <v>46</v>
      </c>
      <c r="B51" s="78" t="n">
        <v>4</v>
      </c>
      <c r="C51" s="79" t="n">
        <v>4</v>
      </c>
      <c r="D51" s="79" t="n">
        <v>4</v>
      </c>
      <c r="E51" s="79" t="n">
        <v>4</v>
      </c>
      <c r="F51" s="136"/>
      <c r="G51" s="79" t="n">
        <v>4</v>
      </c>
      <c r="H51" s="79" t="n">
        <v>4</v>
      </c>
      <c r="I51" s="79" t="n">
        <v>4</v>
      </c>
      <c r="J51" s="79" t="n">
        <v>4</v>
      </c>
      <c r="K51" s="79" t="n">
        <v>4</v>
      </c>
      <c r="L51" s="79" t="n">
        <v>4</v>
      </c>
      <c r="M51" s="79" t="n">
        <v>4</v>
      </c>
      <c r="N51" s="79" t="n">
        <v>4</v>
      </c>
      <c r="O51" s="79" t="n">
        <v>4</v>
      </c>
      <c r="P51" s="136"/>
      <c r="Q51" s="79" t="n">
        <v>4</v>
      </c>
      <c r="R51" s="79" t="n">
        <v>4</v>
      </c>
      <c r="S51" s="79" t="n">
        <v>4</v>
      </c>
      <c r="T51" s="79" t="n">
        <v>4</v>
      </c>
      <c r="U51" s="79" t="n">
        <v>4</v>
      </c>
      <c r="V51" s="80"/>
      <c r="W51" s="81" t="s">
        <v>219</v>
      </c>
      <c r="X51" s="81" t="s">
        <v>199</v>
      </c>
      <c r="Y51" s="159"/>
      <c r="AE51" s="42" t="s">
        <v>32</v>
      </c>
      <c r="AF51" s="43" t="n">
        <f aca="false">COUNT(G$6:G$67)</f>
        <v>51</v>
      </c>
      <c r="AG51" s="44" t="n">
        <f aca="false">AVERAGE(G$6:G$67)</f>
        <v>4.74509803921569</v>
      </c>
      <c r="AH51" s="44" t="n">
        <f aca="false">STDEV(G$6:G$67)</f>
        <v>0.483451642045074</v>
      </c>
    </row>
    <row r="52" customFormat="false" ht="30" hidden="false" customHeight="false" outlineLevel="0" collapsed="false">
      <c r="A52" s="69" t="n">
        <v>47</v>
      </c>
      <c r="B52" s="78" t="n">
        <v>4</v>
      </c>
      <c r="C52" s="79" t="n">
        <v>5</v>
      </c>
      <c r="D52" s="79" t="n">
        <v>5</v>
      </c>
      <c r="E52" s="79" t="n">
        <v>4</v>
      </c>
      <c r="F52" s="79" t="n">
        <v>5</v>
      </c>
      <c r="G52" s="79" t="n">
        <v>4</v>
      </c>
      <c r="H52" s="79" t="n">
        <v>4</v>
      </c>
      <c r="I52" s="79" t="n">
        <v>5</v>
      </c>
      <c r="J52" s="79" t="n">
        <v>4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4</v>
      </c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80"/>
      <c r="W52" s="81"/>
      <c r="X52" s="81"/>
      <c r="Y52" s="159"/>
      <c r="AE52" s="42" t="s">
        <v>24</v>
      </c>
      <c r="AF52" s="43" t="n">
        <f aca="false">COUNT(D$6:D$70)</f>
        <v>51</v>
      </c>
      <c r="AG52" s="44" t="n">
        <f aca="false">AVERAGE(D$6:D$70)</f>
        <v>4.70588235294118</v>
      </c>
      <c r="AH52" s="44" t="n">
        <f aca="false">STDEV(D$6:D$70)</f>
        <v>0.575990195994995</v>
      </c>
    </row>
    <row r="53" customFormat="false" ht="16.5" hidden="false" customHeight="false" outlineLevel="0" collapsed="false">
      <c r="A53" s="77" t="n">
        <v>48</v>
      </c>
      <c r="B53" s="78" t="n">
        <v>5</v>
      </c>
      <c r="C53" s="79" t="n">
        <v>5</v>
      </c>
      <c r="D53" s="79" t="n">
        <v>5</v>
      </c>
      <c r="E53" s="79" t="n">
        <v>5</v>
      </c>
      <c r="F53" s="79" t="n">
        <v>5</v>
      </c>
      <c r="G53" s="79" t="n">
        <v>5</v>
      </c>
      <c r="H53" s="79" t="n">
        <v>5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 t="n">
        <v>5</v>
      </c>
      <c r="Q53" s="79" t="n">
        <v>5</v>
      </c>
      <c r="R53" s="79" t="n">
        <v>5</v>
      </c>
      <c r="S53" s="79" t="n">
        <v>5</v>
      </c>
      <c r="T53" s="79" t="n">
        <v>5</v>
      </c>
      <c r="U53" s="79" t="n">
        <v>5</v>
      </c>
      <c r="V53" s="137" t="n">
        <v>5</v>
      </c>
      <c r="W53" s="81"/>
      <c r="X53" s="81" t="s">
        <v>199</v>
      </c>
      <c r="Y53" s="159" t="s">
        <v>220</v>
      </c>
      <c r="AE53" s="42" t="s">
        <v>33</v>
      </c>
      <c r="AF53" s="43" t="n">
        <f aca="false">COUNT(Q$6:Q$67)</f>
        <v>51</v>
      </c>
      <c r="AG53" s="44" t="n">
        <f aca="false">AVERAGE(Q$6:Q$67)</f>
        <v>4.7843137254902</v>
      </c>
      <c r="AH53" s="44" t="n">
        <f aca="false">STDEV(Q$6:Q$67)</f>
        <v>0.672717637354516</v>
      </c>
    </row>
    <row r="54" customFormat="false" ht="16.5" hidden="false" customHeight="false" outlineLevel="0" collapsed="false">
      <c r="A54" s="69" t="n">
        <v>49</v>
      </c>
      <c r="B54" s="78" t="n">
        <v>5</v>
      </c>
      <c r="C54" s="79" t="n">
        <v>5</v>
      </c>
      <c r="D54" s="79" t="n">
        <v>5</v>
      </c>
      <c r="E54" s="79" t="n">
        <v>5</v>
      </c>
      <c r="F54" s="79" t="n">
        <v>5</v>
      </c>
      <c r="G54" s="79" t="n">
        <v>5</v>
      </c>
      <c r="H54" s="79" t="n">
        <v>5</v>
      </c>
      <c r="I54" s="79" t="n">
        <v>5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5</v>
      </c>
      <c r="P54" s="79" t="n">
        <v>5</v>
      </c>
      <c r="Q54" s="79" t="n">
        <v>5</v>
      </c>
      <c r="R54" s="79" t="n">
        <v>5</v>
      </c>
      <c r="S54" s="79" t="n">
        <v>5</v>
      </c>
      <c r="T54" s="79" t="n">
        <v>5</v>
      </c>
      <c r="U54" s="79" t="n">
        <v>5</v>
      </c>
      <c r="V54" s="81"/>
      <c r="W54" s="81" t="s">
        <v>189</v>
      </c>
      <c r="X54" s="81" t="s">
        <v>199</v>
      </c>
      <c r="Y54" s="159" t="s">
        <v>221</v>
      </c>
      <c r="AE54" s="42" t="s">
        <v>38</v>
      </c>
      <c r="AF54" s="43" t="n">
        <f aca="false">COUNT(S$6:S$67)</f>
        <v>51</v>
      </c>
      <c r="AG54" s="44" t="n">
        <f aca="false">AVERAGE(S$6:S$67)</f>
        <v>4.70588235294118</v>
      </c>
      <c r="AH54" s="44" t="n">
        <f aca="false">STDEV(S$6:S$67)</f>
        <v>0.782153888875042</v>
      </c>
    </row>
    <row r="55" customFormat="false" ht="16.5" hidden="false" customHeight="false" outlineLevel="0" collapsed="false">
      <c r="A55" s="77" t="n">
        <v>50</v>
      </c>
      <c r="B55" s="78" t="n">
        <v>5</v>
      </c>
      <c r="C55" s="79" t="n">
        <v>5</v>
      </c>
      <c r="D55" s="79" t="n">
        <v>5</v>
      </c>
      <c r="E55" s="79" t="n">
        <v>5</v>
      </c>
      <c r="F55" s="79" t="n">
        <v>5</v>
      </c>
      <c r="G55" s="79" t="n">
        <v>5</v>
      </c>
      <c r="H55" s="79" t="n">
        <v>5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5</v>
      </c>
      <c r="V55" s="81"/>
      <c r="W55" s="81"/>
      <c r="X55" s="81" t="s">
        <v>199</v>
      </c>
      <c r="Y55" s="159"/>
      <c r="AD55" s="1"/>
      <c r="AE55" s="42" t="s">
        <v>28</v>
      </c>
      <c r="AF55" s="43" t="n">
        <f aca="false">COUNT(J$6:J$67)</f>
        <v>51</v>
      </c>
      <c r="AG55" s="44" t="n">
        <f aca="false">AVERAGE(J$6:J$67)</f>
        <v>4.80392156862745</v>
      </c>
      <c r="AH55" s="44" t="n">
        <f aca="false">STDEV(J$6:J$67)</f>
        <v>0.448089626888964</v>
      </c>
      <c r="AI55" s="1"/>
    </row>
    <row r="56" customFormat="false" ht="16.5" hidden="false" customHeight="false" outlineLevel="0" collapsed="false">
      <c r="A56" s="69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4</v>
      </c>
      <c r="T56" s="79" t="n">
        <v>4</v>
      </c>
      <c r="U56" s="79" t="n">
        <v>5</v>
      </c>
      <c r="V56" s="81"/>
      <c r="W56" s="81" t="s">
        <v>194</v>
      </c>
      <c r="X56" s="81" t="s">
        <v>199</v>
      </c>
      <c r="Y56" s="159" t="s">
        <v>222</v>
      </c>
      <c r="AD56" s="131"/>
      <c r="AE56" s="42" t="s">
        <v>25</v>
      </c>
      <c r="AF56" s="43" t="n">
        <f aca="false">COUNT(N$6:N$67)</f>
        <v>51</v>
      </c>
      <c r="AG56" s="44" t="n">
        <f aca="false">AVERAGE(N$6:N$67)</f>
        <v>4.90196078431373</v>
      </c>
      <c r="AH56" s="44" t="n">
        <f aca="false">STDEV(N$6:N$67)</f>
        <v>0.300326619585032</v>
      </c>
      <c r="AI56" s="1"/>
    </row>
    <row r="57" customFormat="false" ht="16.5" hidden="false" customHeight="false" outlineLevel="0" collapsed="false">
      <c r="A57" s="77" t="n">
        <v>52</v>
      </c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137"/>
      <c r="W57" s="81"/>
      <c r="X57" s="81"/>
      <c r="Y57" s="159"/>
      <c r="AE57" s="42" t="s">
        <v>39</v>
      </c>
      <c r="AF57" s="43" t="n">
        <f aca="false">COUNT(M$6:M$67)</f>
        <v>51</v>
      </c>
      <c r="AG57" s="44" t="n">
        <f aca="false">AVERAGE(M$6:M$67)</f>
        <v>4.84313725490196</v>
      </c>
      <c r="AH57" s="44" t="n">
        <f aca="false">STDEV(M$6:M$67)</f>
        <v>0.367290022712725</v>
      </c>
      <c r="AI57" s="1"/>
    </row>
    <row r="58" customFormat="false" ht="16.5" hidden="false" customHeight="false" outlineLevel="0" collapsed="false">
      <c r="A58" s="69" t="n">
        <v>53</v>
      </c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137"/>
      <c r="W58" s="81"/>
      <c r="X58" s="81"/>
      <c r="Y58" s="159"/>
      <c r="AE58" s="42" t="s">
        <v>26</v>
      </c>
      <c r="AF58" s="43" t="n">
        <f aca="false">COUNT(L$6:L$67)</f>
        <v>51</v>
      </c>
      <c r="AG58" s="44" t="n">
        <f aca="false">AVERAGE(L$6:L$67)</f>
        <v>4.7843137254902</v>
      </c>
      <c r="AH58" s="44" t="n">
        <f aca="false">STDEV(L$6:L$67)</f>
        <v>0.729759562875227</v>
      </c>
      <c r="AI58" s="1"/>
    </row>
    <row r="59" customFormat="false" ht="16.5" hidden="false" customHeight="false" outlineLevel="0" collapsed="false">
      <c r="A59" s="77" t="n">
        <v>54</v>
      </c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137"/>
      <c r="W59" s="81"/>
      <c r="X59" s="81"/>
      <c r="Y59" s="159"/>
      <c r="AE59" s="42" t="s">
        <v>40</v>
      </c>
      <c r="AF59" s="43" t="n">
        <f aca="false">COUNT(K$6:K$67)</f>
        <v>51</v>
      </c>
      <c r="AG59" s="44" t="n">
        <f aca="false">AVERAGE(K$6:K$67)</f>
        <v>4.88235294117647</v>
      </c>
      <c r="AH59" s="44" t="n">
        <f aca="false">STDEV(K$6:K$67)</f>
        <v>0.325395686727984</v>
      </c>
      <c r="AI59" s="1"/>
    </row>
    <row r="60" customFormat="false" ht="16.5" hidden="false" customHeight="false" outlineLevel="0" collapsed="false">
      <c r="A60" s="69" t="n">
        <v>55</v>
      </c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137"/>
      <c r="W60" s="81"/>
      <c r="X60" s="81"/>
      <c r="Y60" s="159"/>
      <c r="AE60" s="42" t="s">
        <v>42</v>
      </c>
      <c r="AF60" s="43" t="n">
        <f aca="false">COUNT(I$6:I$67)</f>
        <v>51</v>
      </c>
      <c r="AG60" s="44" t="n">
        <f aca="false">AVERAGE(I$6:I$67)</f>
        <v>4.86274509803922</v>
      </c>
      <c r="AH60" s="44" t="n">
        <f aca="false">STDEV(I$6:I$67)</f>
        <v>0.400979193631652</v>
      </c>
      <c r="AI60" s="1"/>
    </row>
    <row r="61" customFormat="false" ht="16.5" hidden="false" customHeight="false" outlineLevel="0" collapsed="false">
      <c r="A61" s="77" t="n">
        <v>56</v>
      </c>
      <c r="B61" s="7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137"/>
      <c r="W61" s="81"/>
      <c r="X61" s="81"/>
      <c r="Y61" s="159"/>
      <c r="AE61" s="45" t="s">
        <v>41</v>
      </c>
      <c r="AF61" s="46" t="n">
        <f aca="false">COUNT(O$6:O$67)</f>
        <v>51</v>
      </c>
      <c r="AG61" s="47" t="n">
        <f aca="false">AVERAGE(O$6:O$67)</f>
        <v>4.92156862745098</v>
      </c>
      <c r="AH61" s="47" t="n">
        <f aca="false">STDEV(O$6:O$67)</f>
        <v>0.271524382323353</v>
      </c>
      <c r="AI61" s="1"/>
    </row>
    <row r="62" customFormat="false" ht="16.5" hidden="false" customHeight="false" outlineLevel="0" collapsed="false">
      <c r="A62" s="69" t="n">
        <v>57</v>
      </c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137"/>
      <c r="W62" s="81"/>
      <c r="X62" s="81"/>
      <c r="Y62" s="159"/>
      <c r="AI62" s="1"/>
    </row>
    <row r="63" customFormat="false" ht="16.5" hidden="false" customHeight="false" outlineLevel="0" collapsed="false">
      <c r="A63" s="77" t="n">
        <v>58</v>
      </c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137"/>
      <c r="W63" s="81"/>
      <c r="X63" s="81"/>
      <c r="Y63" s="159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149"/>
      <c r="W64" s="81"/>
      <c r="X64" s="81"/>
      <c r="Y64" s="159"/>
      <c r="AG64" s="49" t="s">
        <v>43</v>
      </c>
      <c r="AH64" s="49" t="s">
        <v>44</v>
      </c>
      <c r="AI64" s="1"/>
    </row>
    <row r="65" customFormat="false" ht="16.5" hidden="false" customHeight="false" outlineLevel="0" collapsed="false">
      <c r="A65" s="77" t="n">
        <v>60</v>
      </c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149"/>
      <c r="W65" s="81"/>
      <c r="X65" s="81"/>
      <c r="Y65" s="159"/>
      <c r="AI65" s="1"/>
    </row>
    <row r="66" customFormat="false" ht="16.5" hidden="false" customHeight="false" outlineLevel="0" collapsed="false">
      <c r="A66" s="69" t="n">
        <v>61</v>
      </c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149"/>
      <c r="W66" s="81"/>
      <c r="X66" s="81"/>
      <c r="Y66" s="159"/>
      <c r="AI66" s="1"/>
    </row>
    <row r="67" customFormat="false" ht="16.5" hidden="false" customHeight="false" outlineLevel="0" collapsed="false">
      <c r="A67" s="77" t="n">
        <v>62</v>
      </c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149"/>
      <c r="W67" s="81"/>
      <c r="X67" s="81"/>
      <c r="Y67" s="159"/>
      <c r="AI67" s="1"/>
    </row>
    <row r="68" customFormat="false" ht="16.5" hidden="false" customHeight="false" outlineLevel="0" collapsed="false">
      <c r="A68" s="69" t="n">
        <v>63</v>
      </c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149"/>
      <c r="W68" s="81"/>
      <c r="X68" s="81"/>
      <c r="Y68" s="159"/>
      <c r="AI68" s="1"/>
    </row>
    <row r="69" customFormat="false" ht="16.5" hidden="false" customHeight="false" outlineLevel="0" collapsed="false">
      <c r="A69" s="77" t="n">
        <v>64</v>
      </c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149"/>
      <c r="W69" s="81"/>
      <c r="X69" s="81"/>
      <c r="Y69" s="159"/>
      <c r="AI69" s="1"/>
    </row>
    <row r="70" customFormat="false" ht="16.5" hidden="false" customHeight="false" outlineLevel="0" collapsed="false">
      <c r="A70" s="69" t="n">
        <v>65</v>
      </c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149"/>
      <c r="W70" s="81"/>
      <c r="X70" s="81"/>
      <c r="Y70" s="159"/>
      <c r="AI70" s="1"/>
    </row>
    <row r="71" customFormat="false" ht="16.5" hidden="false" customHeight="false" outlineLevel="0" collapsed="false">
      <c r="A71" s="77" t="n">
        <v>66</v>
      </c>
      <c r="B71" s="7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149"/>
      <c r="W71" s="81"/>
      <c r="X71" s="81"/>
      <c r="Y71" s="159"/>
      <c r="AI71" s="1"/>
    </row>
    <row r="72" customFormat="false" ht="16.5" hidden="false" customHeight="false" outlineLevel="0" collapsed="false">
      <c r="A72" s="69" t="n">
        <v>67</v>
      </c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149"/>
      <c r="W72" s="81"/>
      <c r="X72" s="81"/>
      <c r="Y72" s="159"/>
      <c r="AI72" s="1"/>
    </row>
    <row r="73" customFormat="false" ht="16.5" hidden="false" customHeight="false" outlineLevel="0" collapsed="false">
      <c r="A73" s="77" t="n">
        <v>68</v>
      </c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149"/>
      <c r="W73" s="81"/>
      <c r="X73" s="81"/>
      <c r="Y73" s="159"/>
      <c r="AI73" s="1"/>
    </row>
    <row r="74" customFormat="false" ht="16.5" hidden="false" customHeight="false" outlineLevel="0" collapsed="false">
      <c r="A74" s="69" t="n">
        <v>69</v>
      </c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149"/>
      <c r="W74" s="81"/>
      <c r="X74" s="81"/>
      <c r="Y74" s="159"/>
      <c r="AI74" s="1"/>
    </row>
    <row r="75" customFormat="false" ht="16.5" hidden="false" customHeight="false" outlineLevel="0" collapsed="false">
      <c r="A75" s="77" t="n">
        <v>70</v>
      </c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149"/>
      <c r="W75" s="81"/>
      <c r="X75" s="81"/>
      <c r="Y75" s="159"/>
      <c r="AI75" s="1"/>
    </row>
    <row r="76" customFormat="false" ht="16.5" hidden="false" customHeight="false" outlineLevel="0" collapsed="false">
      <c r="A76" s="69" t="n">
        <v>71</v>
      </c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149"/>
      <c r="W76" s="81"/>
      <c r="X76" s="81"/>
      <c r="Y76" s="159"/>
      <c r="AI76" s="1"/>
    </row>
    <row r="77" customFormat="false" ht="16.5" hidden="false" customHeight="false" outlineLevel="0" collapsed="false">
      <c r="A77" s="77" t="n">
        <v>72</v>
      </c>
      <c r="B77" s="78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149"/>
      <c r="W77" s="81"/>
      <c r="X77" s="81"/>
      <c r="Y77" s="159"/>
      <c r="AI77" s="1"/>
    </row>
    <row r="78" customFormat="false" ht="16.5" hidden="false" customHeight="false" outlineLevel="0" collapsed="false">
      <c r="A78" s="69" t="n">
        <v>73</v>
      </c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149"/>
      <c r="W78" s="81"/>
      <c r="X78" s="81"/>
      <c r="Y78" s="159"/>
      <c r="AI78" s="1"/>
    </row>
    <row r="79" customFormat="false" ht="16.5" hidden="false" customHeight="false" outlineLevel="0" collapsed="false">
      <c r="A79" s="77" t="n">
        <v>74</v>
      </c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149"/>
      <c r="W79" s="81"/>
      <c r="X79" s="81"/>
      <c r="Y79" s="159"/>
      <c r="AI79" s="1"/>
    </row>
    <row r="80" customFormat="false" ht="16.5" hidden="false" customHeight="false" outlineLevel="0" collapsed="false">
      <c r="A80" s="69" t="n">
        <v>75</v>
      </c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149"/>
      <c r="W80" s="81"/>
      <c r="X80" s="81"/>
      <c r="Y80" s="159"/>
      <c r="AI80" s="1"/>
    </row>
    <row r="81" customFormat="false" ht="16.5" hidden="false" customHeight="false" outlineLevel="0" collapsed="false">
      <c r="A81" s="77" t="n">
        <v>76</v>
      </c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149"/>
      <c r="W81" s="81"/>
      <c r="X81" s="81"/>
      <c r="Y81" s="159"/>
      <c r="AI81" s="1"/>
    </row>
    <row r="82" customFormat="false" ht="16.5" hidden="false" customHeight="false" outlineLevel="0" collapsed="false">
      <c r="A82" s="69" t="n">
        <v>77</v>
      </c>
      <c r="B82" s="78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149"/>
      <c r="W82" s="81"/>
      <c r="X82" s="81"/>
      <c r="Y82" s="159"/>
      <c r="AI82" s="1"/>
    </row>
    <row r="83" customFormat="false" ht="16.5" hidden="false" customHeight="false" outlineLevel="0" collapsed="false">
      <c r="A83" s="77" t="n">
        <v>78</v>
      </c>
      <c r="B83" s="78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149"/>
      <c r="W83" s="81"/>
      <c r="X83" s="81"/>
      <c r="Y83" s="159"/>
      <c r="AI83" s="1"/>
    </row>
    <row r="84" customFormat="false" ht="16.5" hidden="false" customHeight="false" outlineLevel="0" collapsed="false">
      <c r="A84" s="69" t="n">
        <v>79</v>
      </c>
      <c r="B84" s="78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149"/>
      <c r="W84" s="81"/>
      <c r="X84" s="81"/>
      <c r="Y84" s="159"/>
      <c r="AI84" s="1"/>
    </row>
    <row r="85" customFormat="false" ht="16.5" hidden="false" customHeight="false" outlineLevel="0" collapsed="false">
      <c r="A85" s="77" t="n">
        <v>80</v>
      </c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149"/>
      <c r="W85" s="81"/>
      <c r="X85" s="81"/>
      <c r="Y85" s="159"/>
      <c r="AI85" s="1"/>
    </row>
    <row r="86" customFormat="false" ht="16.5" hidden="false" customHeight="false" outlineLevel="0" collapsed="false">
      <c r="A86" s="69" t="n">
        <v>81</v>
      </c>
      <c r="B86" s="78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149"/>
      <c r="W86" s="81"/>
      <c r="X86" s="81"/>
      <c r="Y86" s="159"/>
      <c r="AI86" s="1"/>
    </row>
    <row r="87" customFormat="false" ht="16.5" hidden="false" customHeight="false" outlineLevel="0" collapsed="false">
      <c r="A87" s="77" t="n">
        <v>82</v>
      </c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149"/>
      <c r="W87" s="81"/>
      <c r="X87" s="81"/>
      <c r="Y87" s="159"/>
      <c r="AI87" s="1"/>
    </row>
    <row r="88" customFormat="false" ht="16.5" hidden="false" customHeight="false" outlineLevel="0" collapsed="false">
      <c r="A88" s="69" t="n">
        <v>83</v>
      </c>
      <c r="B88" s="78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149"/>
      <c r="W88" s="81"/>
      <c r="X88" s="81"/>
      <c r="Y88" s="159"/>
      <c r="AI88" s="1"/>
    </row>
    <row r="89" customFormat="false" ht="16.5" hidden="false" customHeight="false" outlineLevel="0" collapsed="false">
      <c r="A89" s="77" t="n">
        <v>84</v>
      </c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149"/>
      <c r="W89" s="81"/>
      <c r="X89" s="81"/>
      <c r="Y89" s="159"/>
      <c r="AI89" s="1"/>
    </row>
    <row r="90" customFormat="false" ht="16.5" hidden="false" customHeight="false" outlineLevel="0" collapsed="false">
      <c r="A90" s="69" t="n">
        <v>85</v>
      </c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149"/>
      <c r="W90" s="81"/>
      <c r="X90" s="81"/>
      <c r="Y90" s="159"/>
      <c r="AI90" s="1"/>
    </row>
    <row r="91" customFormat="false" ht="16.5" hidden="false" customHeight="false" outlineLevel="0" collapsed="false">
      <c r="A91" s="77" t="n">
        <v>86</v>
      </c>
      <c r="B91" s="78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149"/>
      <c r="W91" s="81"/>
      <c r="X91" s="81"/>
      <c r="Y91" s="159"/>
      <c r="AI91" s="1"/>
    </row>
    <row r="92" customFormat="false" ht="16.5" hidden="false" customHeight="false" outlineLevel="0" collapsed="false">
      <c r="A92" s="69" t="n">
        <v>87</v>
      </c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149"/>
      <c r="W92" s="81"/>
      <c r="X92" s="81"/>
      <c r="Y92" s="159"/>
      <c r="AI92" s="1"/>
    </row>
    <row r="93" customFormat="false" ht="16.5" hidden="false" customHeight="false" outlineLevel="0" collapsed="false">
      <c r="A93" s="77" t="n">
        <v>88</v>
      </c>
      <c r="B93" s="78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149"/>
      <c r="W93" s="81"/>
      <c r="X93" s="81"/>
      <c r="Y93" s="159"/>
      <c r="AI93" s="1"/>
    </row>
    <row r="94" customFormat="false" ht="16.5" hidden="false" customHeight="false" outlineLevel="0" collapsed="false">
      <c r="A94" s="69" t="n">
        <v>89</v>
      </c>
      <c r="B94" s="78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149"/>
      <c r="W94" s="81"/>
      <c r="X94" s="81"/>
      <c r="Y94" s="159"/>
      <c r="AI94" s="1"/>
    </row>
    <row r="95" customFormat="false" ht="16.5" hidden="false" customHeight="false" outlineLevel="0" collapsed="false">
      <c r="A95" s="77" t="n">
        <v>90</v>
      </c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149"/>
      <c r="W95" s="81"/>
      <c r="X95" s="81"/>
      <c r="Y95" s="159"/>
      <c r="AI95" s="1"/>
    </row>
    <row r="96" customFormat="false" ht="16.5" hidden="false" customHeight="false" outlineLevel="0" collapsed="false">
      <c r="A96" s="69" t="n">
        <v>91</v>
      </c>
      <c r="B96" s="78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149"/>
      <c r="W96" s="81"/>
      <c r="X96" s="81"/>
      <c r="Y96" s="159"/>
      <c r="AI96" s="1"/>
    </row>
    <row r="97" customFormat="false" ht="16.5" hidden="false" customHeight="false" outlineLevel="0" collapsed="false">
      <c r="A97" s="77" t="n">
        <v>92</v>
      </c>
      <c r="B97" s="78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149"/>
      <c r="W97" s="81"/>
      <c r="X97" s="81"/>
      <c r="Y97" s="159"/>
      <c r="AI97" s="1"/>
    </row>
    <row r="98" customFormat="false" ht="16.5" hidden="false" customHeight="false" outlineLevel="0" collapsed="false">
      <c r="A98" s="69" t="n">
        <v>93</v>
      </c>
      <c r="B98" s="78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149"/>
      <c r="W98" s="81"/>
      <c r="X98" s="81"/>
      <c r="Y98" s="159"/>
      <c r="AI98" s="1"/>
    </row>
    <row r="99" customFormat="false" ht="16.5" hidden="false" customHeight="false" outlineLevel="0" collapsed="false">
      <c r="A99" s="77" t="n">
        <v>94</v>
      </c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149"/>
      <c r="W99" s="81"/>
      <c r="X99" s="81"/>
      <c r="Y99" s="159"/>
      <c r="AI99" s="1"/>
    </row>
    <row r="100" customFormat="false" ht="16.5" hidden="false" customHeight="false" outlineLevel="0" collapsed="false">
      <c r="A100" s="69" t="n">
        <v>95</v>
      </c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149"/>
      <c r="W100" s="81"/>
      <c r="X100" s="81"/>
      <c r="Y100" s="159"/>
      <c r="AI100" s="1"/>
    </row>
    <row r="101" customFormat="false" ht="16.5" hidden="false" customHeight="false" outlineLevel="0" collapsed="false">
      <c r="A101" s="77" t="n">
        <v>96</v>
      </c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149"/>
      <c r="W101" s="81"/>
      <c r="X101" s="81"/>
      <c r="Y101" s="159"/>
      <c r="AI101" s="1"/>
    </row>
    <row r="102" customFormat="false" ht="16.5" hidden="false" customHeight="false" outlineLevel="0" collapsed="false">
      <c r="A102" s="69" t="n">
        <v>97</v>
      </c>
      <c r="B102" s="78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149"/>
      <c r="W102" s="81"/>
      <c r="X102" s="81"/>
      <c r="Y102" s="159"/>
      <c r="AI102" s="1"/>
    </row>
    <row r="103" customFormat="false" ht="16.5" hidden="false" customHeight="false" outlineLevel="0" collapsed="false">
      <c r="A103" s="77" t="n">
        <v>98</v>
      </c>
      <c r="B103" s="78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149"/>
      <c r="W103" s="81"/>
      <c r="X103" s="81"/>
      <c r="Y103" s="159"/>
      <c r="AI103" s="1"/>
    </row>
    <row r="104" customFormat="false" ht="16.5" hidden="false" customHeight="false" outlineLevel="0" collapsed="false">
      <c r="A104" s="69" t="n">
        <v>99</v>
      </c>
      <c r="B104" s="78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149"/>
      <c r="W104" s="81"/>
      <c r="X104" s="81"/>
      <c r="Y104" s="159"/>
      <c r="AI104" s="1"/>
    </row>
    <row r="105" customFormat="false" ht="15.75" hidden="false" customHeight="false" outlineLevel="0" collapsed="false">
      <c r="A105" s="77" t="n">
        <v>100</v>
      </c>
      <c r="B105" s="78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149"/>
      <c r="W105" s="81"/>
      <c r="X105" s="81"/>
      <c r="Y105" s="159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D66" activePane="bottomRight" state="frozen"/>
      <selection pane="topLeft" activeCell="A1" activeCellId="0" sqref="A1"/>
      <selection pane="topRight" activeCell="AD1" activeCellId="0" sqref="AD1"/>
      <selection pane="bottomLeft" activeCell="A66" activeCellId="0" sqref="A66"/>
      <selection pane="bottomRigh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2" t="s">
        <v>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" hidden="false" customHeight="false" outlineLevel="0" collapsed="false">
      <c r="A2" s="53"/>
    </row>
    <row r="3" customFormat="false" ht="13.5" hidden="false" customHeight="true" outlineLevel="0" collapsed="false">
      <c r="A3" s="54" t="s">
        <v>51</v>
      </c>
      <c r="B3" s="55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3</v>
      </c>
      <c r="C4" s="58"/>
      <c r="D4" s="58"/>
      <c r="E4" s="58"/>
      <c r="F4" s="58"/>
      <c r="G4" s="58"/>
      <c r="H4" s="58"/>
      <c r="I4" s="58" t="s">
        <v>54</v>
      </c>
      <c r="J4" s="58"/>
      <c r="K4" s="58"/>
      <c r="L4" s="58"/>
      <c r="M4" s="58"/>
      <c r="N4" s="58"/>
      <c r="O4" s="58"/>
      <c r="P4" s="58"/>
      <c r="Q4" s="59" t="s">
        <v>55</v>
      </c>
      <c r="R4" s="59"/>
      <c r="S4" s="59"/>
      <c r="T4" s="59"/>
      <c r="U4" s="59"/>
      <c r="V4" s="60" t="s">
        <v>56</v>
      </c>
      <c r="W4" s="61" t="s">
        <v>57</v>
      </c>
      <c r="X4" s="61" t="s">
        <v>58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59</v>
      </c>
    </row>
    <row r="6" customFormat="false" ht="16.5" hidden="false" customHeight="false" outlineLevel="0" collapsed="false">
      <c r="A6" s="69" t="n">
        <v>1</v>
      </c>
      <c r="B6" s="70" t="n">
        <v>4</v>
      </c>
      <c r="C6" s="71" t="n">
        <v>4</v>
      </c>
      <c r="D6" s="71" t="n">
        <v>4</v>
      </c>
      <c r="E6" s="71" t="n">
        <v>5</v>
      </c>
      <c r="F6" s="71" t="n">
        <v>5</v>
      </c>
      <c r="G6" s="71" t="n">
        <v>4</v>
      </c>
      <c r="H6" s="71" t="n">
        <v>3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3</v>
      </c>
      <c r="S6" s="71" t="n">
        <v>4</v>
      </c>
      <c r="T6" s="71" t="n">
        <v>5</v>
      </c>
      <c r="U6" s="71" t="n">
        <v>3</v>
      </c>
      <c r="V6" s="133" t="n">
        <v>5</v>
      </c>
      <c r="W6" s="72"/>
      <c r="X6" s="72" t="s">
        <v>64</v>
      </c>
      <c r="Y6" s="124"/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77" t="n">
        <v>2</v>
      </c>
      <c r="B7" s="78" t="n">
        <v>4</v>
      </c>
      <c r="C7" s="79" t="n">
        <v>4</v>
      </c>
      <c r="D7" s="79" t="n">
        <v>4</v>
      </c>
      <c r="E7" s="79" t="n">
        <v>4</v>
      </c>
      <c r="F7" s="79" t="n">
        <v>5</v>
      </c>
      <c r="G7" s="79" t="n">
        <v>4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5</v>
      </c>
      <c r="Q7" s="79" t="n">
        <v>5</v>
      </c>
      <c r="R7" s="79" t="n">
        <v>4</v>
      </c>
      <c r="S7" s="79" t="n">
        <v>4</v>
      </c>
      <c r="T7" s="79" t="n">
        <v>5</v>
      </c>
      <c r="U7" s="79" t="n">
        <v>4</v>
      </c>
      <c r="V7" s="80"/>
      <c r="W7" s="81"/>
      <c r="X7" s="81"/>
      <c r="Y7" s="125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69" t="n">
        <v>3</v>
      </c>
      <c r="B8" s="78" t="n">
        <v>4</v>
      </c>
      <c r="C8" s="79" t="n">
        <v>4</v>
      </c>
      <c r="D8" s="79" t="n">
        <v>5</v>
      </c>
      <c r="E8" s="79" t="n">
        <v>5</v>
      </c>
      <c r="F8" s="79" t="n">
        <v>4</v>
      </c>
      <c r="G8" s="79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136"/>
      <c r="Q8" s="79" t="n">
        <v>4</v>
      </c>
      <c r="R8" s="79" t="n">
        <v>3</v>
      </c>
      <c r="S8" s="79" t="n">
        <v>5</v>
      </c>
      <c r="T8" s="79" t="n">
        <v>5</v>
      </c>
      <c r="U8" s="79" t="n">
        <v>4</v>
      </c>
      <c r="V8" s="137" t="n">
        <v>5</v>
      </c>
      <c r="W8" s="81" t="s">
        <v>60</v>
      </c>
      <c r="X8" s="81"/>
      <c r="Y8" s="125"/>
    </row>
    <row r="9" customFormat="false" ht="16.5" hidden="false" customHeight="false" outlineLevel="0" collapsed="false">
      <c r="A9" s="69" t="n">
        <v>4</v>
      </c>
      <c r="B9" s="78" t="n">
        <v>5</v>
      </c>
      <c r="C9" s="79" t="n">
        <v>5</v>
      </c>
      <c r="D9" s="79" t="n">
        <v>5</v>
      </c>
      <c r="E9" s="79" t="n">
        <v>5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3</v>
      </c>
      <c r="R9" s="79" t="n">
        <v>4</v>
      </c>
      <c r="S9" s="79" t="n">
        <v>4</v>
      </c>
      <c r="T9" s="79" t="n">
        <v>4</v>
      </c>
      <c r="U9" s="79" t="n">
        <v>4</v>
      </c>
      <c r="V9" s="137" t="n">
        <v>5</v>
      </c>
      <c r="W9" s="81" t="s">
        <v>87</v>
      </c>
      <c r="X9" s="81" t="s">
        <v>77</v>
      </c>
      <c r="Y9" s="125"/>
      <c r="AD9" s="87" t="s">
        <v>66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69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4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5</v>
      </c>
      <c r="S10" s="79" t="n">
        <v>5</v>
      </c>
      <c r="T10" s="79" t="n">
        <v>5</v>
      </c>
      <c r="U10" s="79" t="n">
        <v>5</v>
      </c>
      <c r="V10" s="137" t="n">
        <v>5</v>
      </c>
      <c r="W10" s="81" t="s">
        <v>60</v>
      </c>
      <c r="X10" s="81" t="s">
        <v>64</v>
      </c>
      <c r="Y10" s="125"/>
      <c r="AD10" s="88" t="s">
        <v>67</v>
      </c>
      <c r="AE10" s="89" t="s">
        <v>68</v>
      </c>
      <c r="AF10" s="90" t="s">
        <v>69</v>
      </c>
      <c r="AG10" s="91" t="s">
        <v>70</v>
      </c>
      <c r="AH10" s="92" t="s">
        <v>71</v>
      </c>
      <c r="AI10" s="1"/>
    </row>
    <row r="11" customFormat="false" ht="16.5" hidden="false" customHeight="true" outlineLevel="0" collapsed="false">
      <c r="A11" s="77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79" t="n">
        <v>3</v>
      </c>
      <c r="G11" s="79" t="n">
        <v>4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80"/>
      <c r="W11" s="81"/>
      <c r="X11" s="81"/>
      <c r="Y11" s="125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14</v>
      </c>
      <c r="AF11" s="96" t="n">
        <f aca="false">AE11/AE17</f>
        <v>0.933333333333333</v>
      </c>
      <c r="AG11" s="97" t="n">
        <f aca="false">AF11/AF17</f>
        <v>0.933333333333333</v>
      </c>
      <c r="AH11" s="98" t="n">
        <f aca="false">AG11</f>
        <v>0.933333333333333</v>
      </c>
      <c r="AI11" s="152" t="s">
        <v>72</v>
      </c>
    </row>
    <row r="12" customFormat="false" ht="16.5" hidden="false" customHeight="false" outlineLevel="0" collapsed="false">
      <c r="A12" s="69" t="n">
        <v>7</v>
      </c>
      <c r="B12" s="78" t="n">
        <v>4</v>
      </c>
      <c r="C12" s="79" t="n">
        <v>4</v>
      </c>
      <c r="D12" s="79" t="n">
        <v>5</v>
      </c>
      <c r="E12" s="79" t="n">
        <v>5</v>
      </c>
      <c r="F12" s="79" t="n">
        <v>5</v>
      </c>
      <c r="G12" s="79" t="n">
        <v>4</v>
      </c>
      <c r="H12" s="79" t="n">
        <v>4</v>
      </c>
      <c r="I12" s="79" t="n">
        <v>4</v>
      </c>
      <c r="J12" s="79" t="n">
        <v>4</v>
      </c>
      <c r="K12" s="79" t="n">
        <v>4</v>
      </c>
      <c r="L12" s="79" t="n">
        <v>4</v>
      </c>
      <c r="M12" s="79" t="n">
        <v>4</v>
      </c>
      <c r="N12" s="79" t="n">
        <v>5</v>
      </c>
      <c r="O12" s="79" t="n">
        <v>5</v>
      </c>
      <c r="P12" s="79" t="n">
        <v>4</v>
      </c>
      <c r="Q12" s="79" t="n">
        <v>4</v>
      </c>
      <c r="R12" s="79" t="n">
        <v>4</v>
      </c>
      <c r="S12" s="79" t="n">
        <v>4</v>
      </c>
      <c r="T12" s="79" t="n">
        <v>4</v>
      </c>
      <c r="U12" s="79" t="n">
        <v>4</v>
      </c>
      <c r="V12" s="137" t="n">
        <v>5</v>
      </c>
      <c r="W12" s="81" t="s">
        <v>60</v>
      </c>
      <c r="X12" s="81" t="s">
        <v>64</v>
      </c>
      <c r="Y12" s="125" t="s">
        <v>144</v>
      </c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1</v>
      </c>
      <c r="AF12" s="102" t="n">
        <f aca="false">AE12/AE17</f>
        <v>0.0666666666666667</v>
      </c>
      <c r="AG12" s="103" t="n">
        <f aca="false">AF12/AF17</f>
        <v>0.0666666666666667</v>
      </c>
      <c r="AH12" s="104" t="n">
        <f aca="false">AH11+AG12</f>
        <v>1</v>
      </c>
      <c r="AI12" s="152"/>
    </row>
    <row r="13" customFormat="false" ht="16.5" hidden="false" customHeight="true" outlineLevel="0" collapsed="false">
      <c r="A13" s="77" t="n">
        <v>8</v>
      </c>
      <c r="B13" s="78" t="n">
        <v>5</v>
      </c>
      <c r="C13" s="79" t="n">
        <v>4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5</v>
      </c>
      <c r="S13" s="79" t="n">
        <v>5</v>
      </c>
      <c r="T13" s="79" t="n">
        <v>5</v>
      </c>
      <c r="U13" s="79" t="n">
        <v>5</v>
      </c>
      <c r="V13" s="137" t="n">
        <v>5</v>
      </c>
      <c r="W13" s="81"/>
      <c r="X13" s="81"/>
      <c r="Y13" s="125"/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107,AD13:AD18)</f>
        <v>0</v>
      </c>
      <c r="AF13" s="107" t="n">
        <f aca="false">AE13/AE17</f>
        <v>0</v>
      </c>
      <c r="AG13" s="108" t="n">
        <f aca="false">AF13/AF17</f>
        <v>0</v>
      </c>
      <c r="AH13" s="109" t="n">
        <f aca="false">AH12+AG13</f>
        <v>1</v>
      </c>
      <c r="AI13" s="110" t="s">
        <v>74</v>
      </c>
    </row>
    <row r="14" customFormat="false" ht="16.5" hidden="false" customHeight="false" outlineLevel="0" collapsed="false">
      <c r="A14" s="69" t="n">
        <v>9</v>
      </c>
      <c r="B14" s="78" t="n">
        <v>5</v>
      </c>
      <c r="C14" s="79" t="n">
        <v>5</v>
      </c>
      <c r="D14" s="79" t="n">
        <v>5</v>
      </c>
      <c r="E14" s="79" t="n">
        <v>5</v>
      </c>
      <c r="F14" s="79" t="n">
        <v>5</v>
      </c>
      <c r="G14" s="79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 t="n">
        <v>5</v>
      </c>
      <c r="Q14" s="79" t="n">
        <v>5</v>
      </c>
      <c r="R14" s="79" t="n">
        <v>5</v>
      </c>
      <c r="S14" s="79" t="n">
        <v>5</v>
      </c>
      <c r="T14" s="79" t="n">
        <v>5</v>
      </c>
      <c r="U14" s="79" t="n">
        <v>5</v>
      </c>
      <c r="V14" s="137" t="n">
        <v>5</v>
      </c>
      <c r="W14" s="81" t="s">
        <v>87</v>
      </c>
      <c r="X14" s="81" t="s">
        <v>61</v>
      </c>
      <c r="Y14" s="125" t="s">
        <v>223</v>
      </c>
      <c r="AA14" s="0" t="n">
        <v>3</v>
      </c>
      <c r="AB14" s="93" t="n">
        <f aca="false">AF13</f>
        <v>0</v>
      </c>
      <c r="AD14" s="111" t="n">
        <v>2</v>
      </c>
      <c r="AE14" s="112" t="n">
        <f aca="false">FREQUENCY(V6:V108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7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137" t="n">
        <v>5</v>
      </c>
      <c r="W15" s="81" t="s">
        <v>60</v>
      </c>
      <c r="X15" s="81"/>
      <c r="Y15" s="125" t="s">
        <v>174</v>
      </c>
      <c r="AA15" s="0" t="n">
        <v>4</v>
      </c>
      <c r="AB15" s="93" t="n">
        <f aca="false">AF12</f>
        <v>0.0666666666666667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137" t="n">
        <v>5</v>
      </c>
      <c r="W16" s="81" t="s">
        <v>60</v>
      </c>
      <c r="X16" s="81" t="s">
        <v>64</v>
      </c>
      <c r="Y16" s="125" t="s">
        <v>224</v>
      </c>
      <c r="AA16" s="0" t="n">
        <v>5</v>
      </c>
      <c r="AB16" s="93" t="n">
        <f aca="false">AF11</f>
        <v>0.933333333333333</v>
      </c>
      <c r="AD16" s="116" t="n">
        <v>0</v>
      </c>
      <c r="AE16" s="117" t="n">
        <f aca="false">FREQUENCY(V6:V110,AD16:AD21)</f>
        <v>0</v>
      </c>
      <c r="AF16" s="118" t="n">
        <f aca="false">AE16/AE17</f>
        <v>0</v>
      </c>
      <c r="AG16" s="119" t="n">
        <f aca="false">AF16/AF17</f>
        <v>0</v>
      </c>
      <c r="AH16" s="120" t="n">
        <f aca="false">AH15+AG16</f>
        <v>1</v>
      </c>
      <c r="AI16" s="110"/>
    </row>
    <row r="17" customFormat="false" ht="16.5" hidden="false" customHeight="false" outlineLevel="0" collapsed="false">
      <c r="A17" s="77" t="n">
        <v>12</v>
      </c>
      <c r="B17" s="78" t="n">
        <v>5</v>
      </c>
      <c r="C17" s="79" t="n">
        <v>5</v>
      </c>
      <c r="D17" s="79" t="n">
        <v>5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79" t="n">
        <v>5</v>
      </c>
      <c r="T17" s="79" t="n">
        <v>5</v>
      </c>
      <c r="U17" s="79" t="n">
        <v>5</v>
      </c>
      <c r="V17" s="137" t="n">
        <v>5</v>
      </c>
      <c r="W17" s="81" t="s">
        <v>60</v>
      </c>
      <c r="X17" s="81" t="s">
        <v>64</v>
      </c>
      <c r="Y17" s="125" t="s">
        <v>225</v>
      </c>
      <c r="AD17" s="121" t="s">
        <v>79</v>
      </c>
      <c r="AE17" s="121" t="n">
        <f aca="false">SUM(AE11:AE16)</f>
        <v>15</v>
      </c>
      <c r="AF17" s="122" t="n">
        <f aca="false">SUM(AF11:AF16)</f>
        <v>1</v>
      </c>
      <c r="AG17" s="122" t="n">
        <f aca="false">SUM(AG11:AG16)</f>
        <v>1</v>
      </c>
      <c r="AH17" s="122" t="s">
        <v>80</v>
      </c>
      <c r="AI17" s="1"/>
    </row>
    <row r="18" customFormat="false" ht="16.5" hidden="false" customHeight="false" outlineLevel="0" collapsed="false">
      <c r="A18" s="69" t="n">
        <v>13</v>
      </c>
      <c r="B18" s="78" t="n">
        <v>5</v>
      </c>
      <c r="C18" s="79" t="n">
        <v>5</v>
      </c>
      <c r="D18" s="79" t="n">
        <v>5</v>
      </c>
      <c r="E18" s="79" t="n">
        <v>4</v>
      </c>
      <c r="F18" s="79" t="n">
        <v>5</v>
      </c>
      <c r="G18" s="79" t="n">
        <v>5</v>
      </c>
      <c r="H18" s="136"/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5</v>
      </c>
      <c r="V18" s="137" t="n">
        <v>5</v>
      </c>
      <c r="W18" s="81" t="s">
        <v>128</v>
      </c>
      <c r="X18" s="81" t="s">
        <v>77</v>
      </c>
      <c r="Y18" s="125"/>
    </row>
    <row r="19" customFormat="false" ht="16.5" hidden="false" customHeight="false" outlineLevel="0" collapsed="false">
      <c r="A19" s="77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137" t="n">
        <v>5</v>
      </c>
      <c r="W19" s="81" t="s">
        <v>60</v>
      </c>
      <c r="X19" s="81" t="s">
        <v>64</v>
      </c>
      <c r="Y19" s="125" t="s">
        <v>226</v>
      </c>
    </row>
    <row r="20" customFormat="false" ht="16.5" hidden="false" customHeight="false" outlineLevel="0" collapsed="false">
      <c r="A20" s="69" t="n">
        <v>15</v>
      </c>
      <c r="B20" s="78" t="n">
        <v>3</v>
      </c>
      <c r="C20" s="79" t="n">
        <v>3</v>
      </c>
      <c r="D20" s="79" t="n">
        <v>3</v>
      </c>
      <c r="E20" s="79" t="n">
        <v>2</v>
      </c>
      <c r="F20" s="79" t="n">
        <v>2</v>
      </c>
      <c r="G20" s="79" t="n">
        <v>1</v>
      </c>
      <c r="H20" s="79" t="n">
        <v>4</v>
      </c>
      <c r="I20" s="79" t="n">
        <v>5</v>
      </c>
      <c r="J20" s="79" t="n">
        <v>4</v>
      </c>
      <c r="K20" s="79" t="n">
        <v>5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137" t="n">
        <v>5</v>
      </c>
      <c r="W20" s="81" t="s">
        <v>60</v>
      </c>
      <c r="X20" s="81"/>
      <c r="Y20" s="125" t="s">
        <v>227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7" t="n">
        <v>16</v>
      </c>
      <c r="B21" s="78" t="n">
        <v>4</v>
      </c>
      <c r="C21" s="79" t="n">
        <v>5</v>
      </c>
      <c r="D21" s="79" t="n">
        <v>3</v>
      </c>
      <c r="E21" s="79" t="n">
        <v>4</v>
      </c>
      <c r="F21" s="79" t="n">
        <v>5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4</v>
      </c>
      <c r="S21" s="79" t="n">
        <v>5</v>
      </c>
      <c r="T21" s="79" t="n">
        <v>5</v>
      </c>
      <c r="U21" s="79" t="n">
        <v>3</v>
      </c>
      <c r="V21" s="137" t="n">
        <v>4</v>
      </c>
      <c r="W21" s="81"/>
      <c r="X21" s="81"/>
      <c r="Y21" s="159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5</v>
      </c>
      <c r="V22" s="137" t="n">
        <v>5</v>
      </c>
      <c r="W22" s="81" t="s">
        <v>60</v>
      </c>
      <c r="X22" s="81"/>
      <c r="Y22" s="159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7" t="n">
        <v>18</v>
      </c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137"/>
      <c r="W23" s="81"/>
      <c r="X23" s="81"/>
      <c r="Y23" s="159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137"/>
      <c r="W24" s="81"/>
      <c r="X24" s="81"/>
      <c r="Y24" s="15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7" t="n">
        <v>20</v>
      </c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133"/>
      <c r="W25" s="72"/>
      <c r="X25" s="72"/>
      <c r="Y25" s="124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137"/>
      <c r="W26" s="81"/>
      <c r="X26" s="81"/>
      <c r="Y26" s="125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7" t="n">
        <v>22</v>
      </c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137"/>
      <c r="W27" s="81"/>
      <c r="X27" s="81"/>
      <c r="Y27" s="125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137"/>
      <c r="W28" s="81"/>
      <c r="X28" s="81"/>
      <c r="Y28" s="125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7" t="n">
        <v>24</v>
      </c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137"/>
      <c r="W29" s="81"/>
      <c r="X29" s="81"/>
      <c r="Y29" s="125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137"/>
      <c r="W30" s="81"/>
      <c r="X30" s="81"/>
      <c r="Y30" s="125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7" t="n">
        <v>26</v>
      </c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137"/>
      <c r="W31" s="81"/>
      <c r="X31" s="81"/>
      <c r="Y31" s="125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137"/>
      <c r="W32" s="81"/>
      <c r="X32" s="81"/>
      <c r="Y32" s="125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7" t="n">
        <v>28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137"/>
      <c r="W33" s="81"/>
      <c r="X33" s="81"/>
      <c r="Y33" s="125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137"/>
      <c r="W34" s="81"/>
      <c r="X34" s="81"/>
      <c r="Y34" s="125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7" t="n">
        <v>30</v>
      </c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137"/>
      <c r="W35" s="81"/>
      <c r="X35" s="81"/>
      <c r="Y35" s="125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137"/>
      <c r="W36" s="81"/>
      <c r="X36" s="81"/>
      <c r="Y36" s="125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7" t="n">
        <v>32</v>
      </c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137"/>
      <c r="W37" s="81"/>
      <c r="X37" s="81"/>
      <c r="Y37" s="125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137"/>
      <c r="W38" s="81"/>
      <c r="X38" s="81"/>
      <c r="Y38" s="125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7" t="n">
        <v>34</v>
      </c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137"/>
      <c r="W39" s="81"/>
      <c r="X39" s="81"/>
      <c r="Y39" s="125"/>
      <c r="AE39" s="1"/>
      <c r="AF39" s="1"/>
      <c r="AG39" s="1"/>
      <c r="AH39" s="1"/>
      <c r="AI39" s="1"/>
    </row>
    <row r="40" customFormat="false" ht="18.75" hidden="false" customHeight="true" outlineLevel="0" collapsed="false">
      <c r="A40" s="69" t="n">
        <v>35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137"/>
      <c r="W40" s="81"/>
      <c r="X40" s="81"/>
      <c r="Y40" s="159"/>
      <c r="AE40" s="166" t="s">
        <v>159</v>
      </c>
      <c r="AF40" s="35"/>
      <c r="AG40" s="35"/>
      <c r="AH40" s="35"/>
    </row>
    <row r="41" customFormat="false" ht="16.5" hidden="false" customHeight="false" outlineLevel="0" collapsed="false">
      <c r="A41" s="77" t="n">
        <v>36</v>
      </c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137"/>
      <c r="W41" s="81"/>
      <c r="X41" s="81"/>
      <c r="Y41" s="159"/>
      <c r="AE41" s="36" t="s">
        <v>19</v>
      </c>
      <c r="AF41" s="37" t="s">
        <v>20</v>
      </c>
      <c r="AG41" s="38" t="s">
        <v>21</v>
      </c>
      <c r="AH41" s="37" t="s">
        <v>22</v>
      </c>
    </row>
    <row r="42" customFormat="false" ht="16.5" hidden="false" customHeight="false" outlineLevel="0" collapsed="false">
      <c r="A42" s="69" t="n">
        <v>37</v>
      </c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137"/>
      <c r="W42" s="81"/>
      <c r="X42" s="81"/>
      <c r="Y42" s="159"/>
      <c r="Z42" s="126"/>
      <c r="AA42" s="126"/>
      <c r="AB42" s="126"/>
      <c r="AC42" s="126"/>
      <c r="AD42" s="126"/>
      <c r="AE42" s="39" t="s">
        <v>32</v>
      </c>
      <c r="AF42" s="40" t="n">
        <f aca="false">COUNT(G$6:G$67)</f>
        <v>17</v>
      </c>
      <c r="AG42" s="41" t="n">
        <f aca="false">AVERAGE(G$6:G$67)</f>
        <v>4.52941176470588</v>
      </c>
      <c r="AH42" s="41" t="n">
        <f aca="false">STDEV(G$6:G$67)</f>
        <v>1.00732610526728</v>
      </c>
    </row>
    <row r="43" customFormat="false" ht="16.5" hidden="false" customHeight="false" outlineLevel="0" collapsed="false">
      <c r="A43" s="77" t="n">
        <v>38</v>
      </c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137"/>
      <c r="W43" s="81"/>
      <c r="X43" s="81"/>
      <c r="Y43" s="159"/>
      <c r="Z43" s="126"/>
      <c r="AA43" s="126"/>
      <c r="AB43" s="126"/>
      <c r="AC43" s="126"/>
      <c r="AD43" s="126"/>
      <c r="AE43" s="42" t="s">
        <v>29</v>
      </c>
      <c r="AF43" s="43" t="n">
        <f aca="false">COUNT(R$6:R$67)</f>
        <v>17</v>
      </c>
      <c r="AG43" s="44" t="n">
        <f aca="false">AVERAGE(R$6:R$67)</f>
        <v>4.52941176470588</v>
      </c>
      <c r="AH43" s="44" t="n">
        <f aca="false">STDEV(R$6:R$67)</f>
        <v>0.717430053979439</v>
      </c>
    </row>
    <row r="44" customFormat="false" ht="16.5" hidden="false" customHeight="false" outlineLevel="0" collapsed="false">
      <c r="A44" s="69" t="n">
        <v>39</v>
      </c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137"/>
      <c r="W44" s="81"/>
      <c r="X44" s="81"/>
      <c r="Y44" s="159"/>
      <c r="AE44" s="42" t="s">
        <v>23</v>
      </c>
      <c r="AF44" s="43" t="n">
        <f aca="false">COUNT(U$6:U$67)</f>
        <v>17</v>
      </c>
      <c r="AG44" s="44" t="n">
        <f aca="false">AVERAGE(U$6:U$67)</f>
        <v>4.52941176470588</v>
      </c>
      <c r="AH44" s="44" t="n">
        <f aca="false">STDEV(U$6:U$67)</f>
        <v>0.717430053979439</v>
      </c>
    </row>
    <row r="45" customFormat="false" ht="16.5" hidden="false" customHeight="false" outlineLevel="0" collapsed="false">
      <c r="A45" s="77" t="n">
        <v>40</v>
      </c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137"/>
      <c r="W45" s="81"/>
      <c r="X45" s="81"/>
      <c r="Y45" s="159"/>
      <c r="AE45" s="42" t="s">
        <v>27</v>
      </c>
      <c r="AF45" s="43" t="n">
        <f aca="false">COUNT(B6:B67)</f>
        <v>17</v>
      </c>
      <c r="AG45" s="44" t="n">
        <f aca="false">AVERAGE(B6:B70)</f>
        <v>4.58823529411765</v>
      </c>
      <c r="AH45" s="44" t="n">
        <f aca="false">STDEV(B6:B70)</f>
        <v>0.618346942400842</v>
      </c>
    </row>
    <row r="46" customFormat="false" ht="16.5" hidden="false" customHeight="false" outlineLevel="0" collapsed="false">
      <c r="A46" s="69" t="n">
        <v>41</v>
      </c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137"/>
      <c r="W46" s="81"/>
      <c r="X46" s="81"/>
      <c r="Y46" s="125"/>
      <c r="AE46" s="42" t="s">
        <v>36</v>
      </c>
      <c r="AF46" s="43" t="n">
        <f aca="false">COUNT(C6:C67)</f>
        <v>17</v>
      </c>
      <c r="AG46" s="44" t="n">
        <f aca="false">AVERAGE(C6:C70)</f>
        <v>4.58823529411765</v>
      </c>
      <c r="AH46" s="44" t="n">
        <f aca="false">STDEV(C6:C70)</f>
        <v>0.618346942400842</v>
      </c>
    </row>
    <row r="47" customFormat="false" ht="30" hidden="false" customHeight="false" outlineLevel="0" collapsed="false">
      <c r="A47" s="77" t="n">
        <v>42</v>
      </c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137"/>
      <c r="W47" s="81"/>
      <c r="X47" s="81"/>
      <c r="Y47" s="125"/>
      <c r="AE47" s="42" t="s">
        <v>24</v>
      </c>
      <c r="AF47" s="43" t="n">
        <f aca="false">COUNT(D6:D67)</f>
        <v>17</v>
      </c>
      <c r="AG47" s="44" t="n">
        <f aca="false">AVERAGE(D6:D70)</f>
        <v>4.64705882352941</v>
      </c>
      <c r="AH47" s="44" t="n">
        <f aca="false">STDEV(D6:D70)</f>
        <v>0.701888209634219</v>
      </c>
    </row>
    <row r="48" customFormat="false" ht="16.5" hidden="false" customHeight="false" outlineLevel="0" collapsed="false">
      <c r="A48" s="69" t="n">
        <v>43</v>
      </c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137"/>
      <c r="W48" s="81"/>
      <c r="X48" s="81"/>
      <c r="Y48" s="125"/>
      <c r="AE48" s="42" t="s">
        <v>35</v>
      </c>
      <c r="AF48" s="43" t="n">
        <f aca="false">COUNT(E6:E70)</f>
        <v>17</v>
      </c>
      <c r="AG48" s="44" t="n">
        <f aca="false">AVERAGE(E6:E70)</f>
        <v>4.64705882352941</v>
      </c>
      <c r="AH48" s="44" t="n">
        <f aca="false">STDEV(E6:E70)</f>
        <v>0.785905247993376</v>
      </c>
    </row>
    <row r="49" customFormat="false" ht="30" hidden="false" customHeight="false" outlineLevel="0" collapsed="false">
      <c r="A49" s="77" t="n">
        <v>44</v>
      </c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137"/>
      <c r="W49" s="81"/>
      <c r="X49" s="81"/>
      <c r="Y49" s="125"/>
      <c r="AE49" s="42" t="s">
        <v>37</v>
      </c>
      <c r="AF49" s="43" t="n">
        <f aca="false">COUNT(F$6:F$67)</f>
        <v>17</v>
      </c>
      <c r="AG49" s="44" t="n">
        <f aca="false">AVERAGE(F$6:F$67)</f>
        <v>4.64705882352941</v>
      </c>
      <c r="AH49" s="44" t="n">
        <f aca="false">STDEV(F$6:F$67)</f>
        <v>0.861769724940212</v>
      </c>
    </row>
    <row r="50" customFormat="false" ht="16.5" hidden="false" customHeight="false" outlineLevel="0" collapsed="false">
      <c r="A50" s="69" t="n">
        <v>45</v>
      </c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137"/>
      <c r="W50" s="81"/>
      <c r="X50" s="81"/>
      <c r="Y50" s="125"/>
      <c r="AE50" s="42" t="s">
        <v>31</v>
      </c>
      <c r="AF50" s="43" t="n">
        <f aca="false">COUNT(H$6:H$67)</f>
        <v>16</v>
      </c>
      <c r="AG50" s="44" t="n">
        <f aca="false">AVERAGE(H$6:H$67)</f>
        <v>4.75</v>
      </c>
      <c r="AH50" s="44" t="n">
        <f aca="false">STDEV(H$6:H$67)</f>
        <v>0.577350269189626</v>
      </c>
    </row>
    <row r="51" customFormat="false" ht="16.5" hidden="false" customHeight="false" outlineLevel="0" collapsed="false">
      <c r="A51" s="77" t="n">
        <v>46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137"/>
      <c r="W51" s="81"/>
      <c r="X51" s="81"/>
      <c r="Y51" s="125"/>
      <c r="AE51" s="42" t="s">
        <v>33</v>
      </c>
      <c r="AF51" s="43" t="n">
        <f aca="false">COUNT(Q$6:Q$67)</f>
        <v>17</v>
      </c>
      <c r="AG51" s="44" t="n">
        <f aca="false">AVERAGE(Q$6:Q$67)</f>
        <v>4.76470588235294</v>
      </c>
      <c r="AH51" s="44" t="n">
        <f aca="false">STDEV(Q$6:Q$67)</f>
        <v>0.562295714538387</v>
      </c>
    </row>
    <row r="52" customFormat="false" ht="16.5" hidden="false" customHeight="false" outlineLevel="0" collapsed="false">
      <c r="A52" s="69" t="n">
        <v>47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137"/>
      <c r="W52" s="81"/>
      <c r="X52" s="81"/>
      <c r="Y52" s="125"/>
      <c r="AE52" s="42" t="s">
        <v>38</v>
      </c>
      <c r="AF52" s="43" t="n">
        <f aca="false">COUNT(S$6:S$67)</f>
        <v>17</v>
      </c>
      <c r="AG52" s="44" t="n">
        <f aca="false">AVERAGE(S$6:S$67)</f>
        <v>4.76470588235294</v>
      </c>
      <c r="AH52" s="44" t="n">
        <f aca="false">STDEV(S$6:S$67)</f>
        <v>0.437237316097603</v>
      </c>
    </row>
    <row r="53" customFormat="false" ht="16.5" hidden="false" customHeight="false" outlineLevel="0" collapsed="false">
      <c r="A53" s="77" t="n">
        <v>48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137"/>
      <c r="W53" s="81"/>
      <c r="X53" s="81"/>
      <c r="Y53" s="125"/>
      <c r="AE53" s="42" t="s">
        <v>28</v>
      </c>
      <c r="AF53" s="43" t="n">
        <f aca="false">COUNT(J$6:J$67)</f>
        <v>17</v>
      </c>
      <c r="AG53" s="44" t="n">
        <f aca="false">AVERAGE(J$6:J$67)</f>
        <v>4.88235294117647</v>
      </c>
      <c r="AH53" s="44" t="n">
        <f aca="false">STDEV(J$6:J$67)</f>
        <v>0.332105582077536</v>
      </c>
    </row>
    <row r="54" customFormat="false" ht="16.5" hidden="false" customHeight="false" outlineLevel="0" collapsed="false">
      <c r="A54" s="69" t="n">
        <v>49</v>
      </c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137"/>
      <c r="W54" s="81"/>
      <c r="X54" s="81"/>
      <c r="Y54" s="125"/>
      <c r="AE54" s="42" t="s">
        <v>39</v>
      </c>
      <c r="AF54" s="43" t="n">
        <f aca="false">COUNT(M$6:M$67)</f>
        <v>17</v>
      </c>
      <c r="AG54" s="44" t="n">
        <f aca="false">AVERAGE(M$6:M$67)</f>
        <v>4.88235294117647</v>
      </c>
      <c r="AH54" s="44" t="n">
        <f aca="false">STDEV(M$6:M$67)</f>
        <v>0.332105582077536</v>
      </c>
    </row>
    <row r="55" customFormat="false" ht="16.5" hidden="false" customHeight="false" outlineLevel="0" collapsed="false">
      <c r="A55" s="77" t="n">
        <v>50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137"/>
      <c r="W55" s="81"/>
      <c r="X55" s="81"/>
      <c r="Y55" s="125"/>
      <c r="AD55" s="1"/>
      <c r="AE55" s="42" t="s">
        <v>34</v>
      </c>
      <c r="AF55" s="43" t="n">
        <f aca="false">COUNT(T$6:T$67)</f>
        <v>17</v>
      </c>
      <c r="AG55" s="44" t="n">
        <f aca="false">AVERAGE(T$6:T$67)</f>
        <v>4.88235294117647</v>
      </c>
      <c r="AH55" s="44" t="n">
        <f aca="false">STDEV(T$6:T$67)</f>
        <v>0.332105582077536</v>
      </c>
      <c r="AI55" s="1"/>
    </row>
    <row r="56" customFormat="false" ht="16.5" hidden="false" customHeight="false" outlineLevel="0" collapsed="false">
      <c r="A56" s="69" t="n">
        <v>51</v>
      </c>
      <c r="B56" s="78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137"/>
      <c r="W56" s="81"/>
      <c r="X56" s="81"/>
      <c r="Y56" s="125"/>
      <c r="AD56" s="131"/>
      <c r="AE56" s="42" t="s">
        <v>30</v>
      </c>
      <c r="AF56" s="43" t="n">
        <f aca="false">COUNT(P$6:P$67)</f>
        <v>16</v>
      </c>
      <c r="AG56" s="44" t="n">
        <f aca="false">AVERAGE(P$6:P$67)</f>
        <v>4.9375</v>
      </c>
      <c r="AH56" s="44" t="n">
        <f aca="false">STDEV(P$6:P$67)</f>
        <v>0.25</v>
      </c>
      <c r="AI56" s="1"/>
    </row>
    <row r="57" customFormat="false" ht="16.5" hidden="false" customHeight="false" outlineLevel="0" collapsed="false">
      <c r="A57" s="77" t="n">
        <v>52</v>
      </c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137"/>
      <c r="W57" s="81"/>
      <c r="X57" s="81"/>
      <c r="Y57" s="159"/>
      <c r="AE57" s="42" t="s">
        <v>42</v>
      </c>
      <c r="AF57" s="43" t="n">
        <f aca="false">COUNT(I$6:I$67)</f>
        <v>17</v>
      </c>
      <c r="AG57" s="44" t="n">
        <f aca="false">AVERAGE(I$6:I$67)</f>
        <v>4.94117647058824</v>
      </c>
      <c r="AH57" s="44" t="n">
        <f aca="false">STDEV(I$6:I$67)</f>
        <v>0.242535625036333</v>
      </c>
      <c r="AI57" s="1"/>
    </row>
    <row r="58" customFormat="false" ht="16.5" hidden="false" customHeight="false" outlineLevel="0" collapsed="false">
      <c r="A58" s="69" t="n">
        <v>53</v>
      </c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137"/>
      <c r="W58" s="81"/>
      <c r="X58" s="81"/>
      <c r="Y58" s="159"/>
      <c r="AE58" s="42" t="s">
        <v>40</v>
      </c>
      <c r="AF58" s="43" t="n">
        <f aca="false">COUNT(K$6:K$67)</f>
        <v>17</v>
      </c>
      <c r="AG58" s="44" t="n">
        <f aca="false">AVERAGE(K$6:K$67)</f>
        <v>4.94117647058824</v>
      </c>
      <c r="AH58" s="44" t="n">
        <f aca="false">STDEV(K$6:K$67)</f>
        <v>0.242535625036333</v>
      </c>
      <c r="AI58" s="1"/>
    </row>
    <row r="59" customFormat="false" ht="16.5" hidden="false" customHeight="false" outlineLevel="0" collapsed="false">
      <c r="A59" s="77" t="n">
        <v>54</v>
      </c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137"/>
      <c r="W59" s="81"/>
      <c r="X59" s="81"/>
      <c r="Y59" s="159"/>
      <c r="AE59" s="42" t="s">
        <v>26</v>
      </c>
      <c r="AF59" s="43" t="n">
        <f aca="false">COUNT(L$6:L$67)</f>
        <v>17</v>
      </c>
      <c r="AG59" s="44" t="n">
        <f aca="false">AVERAGE(L$6:L$67)</f>
        <v>4.94117647058824</v>
      </c>
      <c r="AH59" s="44" t="n">
        <f aca="false">STDEV(L$6:L$67)</f>
        <v>0.242535625036333</v>
      </c>
      <c r="AI59" s="1"/>
    </row>
    <row r="60" customFormat="false" ht="16.5" hidden="false" customHeight="false" outlineLevel="0" collapsed="false">
      <c r="A60" s="69" t="n">
        <v>55</v>
      </c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137"/>
      <c r="W60" s="81"/>
      <c r="X60" s="81"/>
      <c r="Y60" s="159"/>
      <c r="AE60" s="42" t="s">
        <v>25</v>
      </c>
      <c r="AF60" s="43" t="n">
        <f aca="false">COUNT(N$6:N$67)</f>
        <v>17</v>
      </c>
      <c r="AG60" s="44" t="n">
        <f aca="false">AVERAGE(N$6:N$67)</f>
        <v>5</v>
      </c>
      <c r="AH60" s="44" t="n">
        <f aca="false">STDEV(N$6:N$67)</f>
        <v>0</v>
      </c>
      <c r="AI60" s="1"/>
    </row>
    <row r="61" customFormat="false" ht="16.5" hidden="false" customHeight="false" outlineLevel="0" collapsed="false">
      <c r="A61" s="77" t="n">
        <v>56</v>
      </c>
      <c r="B61" s="7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137"/>
      <c r="W61" s="81"/>
      <c r="X61" s="81"/>
      <c r="Y61" s="159"/>
      <c r="AE61" s="45" t="s">
        <v>41</v>
      </c>
      <c r="AF61" s="46" t="n">
        <f aca="false">COUNT(O$6:O$67)</f>
        <v>17</v>
      </c>
      <c r="AG61" s="47" t="n">
        <f aca="false">AVERAGE(O$6:O$67)</f>
        <v>5</v>
      </c>
      <c r="AH61" s="47" t="n">
        <f aca="false">STDEV(O$6:O$67)</f>
        <v>0</v>
      </c>
      <c r="AI61" s="1"/>
    </row>
    <row r="62" customFormat="false" ht="16.5" hidden="false" customHeight="false" outlineLevel="0" collapsed="false">
      <c r="A62" s="69" t="n">
        <v>57</v>
      </c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137"/>
      <c r="W62" s="81"/>
      <c r="X62" s="81"/>
      <c r="Y62" s="159"/>
      <c r="AI62" s="1"/>
    </row>
    <row r="63" customFormat="false" ht="16.5" hidden="false" customHeight="false" outlineLevel="0" collapsed="false">
      <c r="A63" s="77" t="n">
        <v>58</v>
      </c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137"/>
      <c r="W63" s="81"/>
      <c r="X63" s="81"/>
      <c r="Y63" s="159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149"/>
      <c r="W64" s="81"/>
      <c r="X64" s="81"/>
      <c r="Y64" s="159"/>
      <c r="AG64" s="49" t="s">
        <v>43</v>
      </c>
      <c r="AH64" s="49" t="s">
        <v>44</v>
      </c>
      <c r="AI64" s="1"/>
    </row>
    <row r="65" customFormat="false" ht="16.5" hidden="false" customHeight="false" outlineLevel="0" collapsed="false">
      <c r="A65" s="77" t="n">
        <v>60</v>
      </c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149"/>
      <c r="W65" s="81"/>
      <c r="X65" s="81"/>
      <c r="Y65" s="159"/>
      <c r="AI65" s="1"/>
    </row>
    <row r="66" customFormat="false" ht="16.5" hidden="false" customHeight="false" outlineLevel="0" collapsed="false">
      <c r="A66" s="69" t="n">
        <v>61</v>
      </c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149"/>
      <c r="W66" s="81"/>
      <c r="X66" s="81"/>
      <c r="Y66" s="159"/>
      <c r="AI66" s="1"/>
    </row>
    <row r="67" customFormat="false" ht="16.5" hidden="false" customHeight="false" outlineLevel="0" collapsed="false">
      <c r="A67" s="77" t="n">
        <v>62</v>
      </c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149"/>
      <c r="W67" s="81"/>
      <c r="X67" s="81"/>
      <c r="Y67" s="159"/>
      <c r="AI67" s="1"/>
    </row>
    <row r="68" customFormat="false" ht="16.5" hidden="false" customHeight="false" outlineLevel="0" collapsed="false">
      <c r="A68" s="69" t="n">
        <v>63</v>
      </c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149"/>
      <c r="W68" s="81"/>
      <c r="X68" s="81"/>
      <c r="Y68" s="159"/>
      <c r="AI68" s="1"/>
    </row>
    <row r="69" customFormat="false" ht="16.5" hidden="false" customHeight="false" outlineLevel="0" collapsed="false">
      <c r="A69" s="77" t="n">
        <v>64</v>
      </c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149"/>
      <c r="W69" s="81"/>
      <c r="X69" s="81"/>
      <c r="Y69" s="159"/>
      <c r="AI69" s="1"/>
    </row>
    <row r="70" customFormat="false" ht="16.5" hidden="false" customHeight="false" outlineLevel="0" collapsed="false">
      <c r="A70" s="69" t="n">
        <v>65</v>
      </c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149"/>
      <c r="W70" s="81"/>
      <c r="X70" s="81"/>
      <c r="Y70" s="159"/>
      <c r="AI70" s="1"/>
    </row>
    <row r="71" customFormat="false" ht="16.5" hidden="false" customHeight="false" outlineLevel="0" collapsed="false">
      <c r="A71" s="77" t="n">
        <v>66</v>
      </c>
      <c r="B71" s="7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149"/>
      <c r="W71" s="81"/>
      <c r="X71" s="81"/>
      <c r="Y71" s="159"/>
      <c r="AI71" s="1"/>
    </row>
    <row r="72" customFormat="false" ht="16.5" hidden="false" customHeight="false" outlineLevel="0" collapsed="false">
      <c r="A72" s="69" t="n">
        <v>67</v>
      </c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149"/>
      <c r="W72" s="81"/>
      <c r="X72" s="81"/>
      <c r="Y72" s="159"/>
      <c r="AI72" s="1"/>
    </row>
    <row r="73" customFormat="false" ht="16.5" hidden="false" customHeight="false" outlineLevel="0" collapsed="false">
      <c r="A73" s="77" t="n">
        <v>68</v>
      </c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149"/>
      <c r="W73" s="81"/>
      <c r="X73" s="81"/>
      <c r="Y73" s="159"/>
      <c r="AI73" s="1"/>
    </row>
    <row r="74" customFormat="false" ht="16.5" hidden="false" customHeight="false" outlineLevel="0" collapsed="false">
      <c r="A74" s="69" t="n">
        <v>69</v>
      </c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149"/>
      <c r="W74" s="81"/>
      <c r="X74" s="81"/>
      <c r="Y74" s="159"/>
      <c r="AI74" s="1"/>
    </row>
    <row r="75" customFormat="false" ht="16.5" hidden="false" customHeight="false" outlineLevel="0" collapsed="false">
      <c r="A75" s="77" t="n">
        <v>70</v>
      </c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149"/>
      <c r="W75" s="81"/>
      <c r="X75" s="81"/>
      <c r="Y75" s="159"/>
      <c r="AI75" s="1"/>
    </row>
    <row r="76" customFormat="false" ht="16.5" hidden="false" customHeight="false" outlineLevel="0" collapsed="false">
      <c r="A76" s="69" t="n">
        <v>71</v>
      </c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149"/>
      <c r="W76" s="81"/>
      <c r="X76" s="81"/>
      <c r="Y76" s="159"/>
      <c r="AI76" s="1"/>
    </row>
    <row r="77" customFormat="false" ht="16.5" hidden="false" customHeight="false" outlineLevel="0" collapsed="false">
      <c r="A77" s="77" t="n">
        <v>72</v>
      </c>
      <c r="B77" s="78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149"/>
      <c r="W77" s="81"/>
      <c r="X77" s="81"/>
      <c r="Y77" s="159"/>
      <c r="AI77" s="1"/>
    </row>
    <row r="78" customFormat="false" ht="16.5" hidden="false" customHeight="false" outlineLevel="0" collapsed="false">
      <c r="A78" s="69" t="n">
        <v>73</v>
      </c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149"/>
      <c r="W78" s="81"/>
      <c r="X78" s="81"/>
      <c r="Y78" s="159"/>
      <c r="AI78" s="1"/>
    </row>
    <row r="79" customFormat="false" ht="16.5" hidden="false" customHeight="false" outlineLevel="0" collapsed="false">
      <c r="A79" s="77" t="n">
        <v>74</v>
      </c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149"/>
      <c r="W79" s="81"/>
      <c r="X79" s="81"/>
      <c r="Y79" s="159"/>
      <c r="AI79" s="1"/>
    </row>
    <row r="80" customFormat="false" ht="16.5" hidden="false" customHeight="false" outlineLevel="0" collapsed="false">
      <c r="A80" s="69" t="n">
        <v>75</v>
      </c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149"/>
      <c r="W80" s="81"/>
      <c r="X80" s="81"/>
      <c r="Y80" s="159"/>
      <c r="AI80" s="1"/>
    </row>
    <row r="81" customFormat="false" ht="16.5" hidden="false" customHeight="false" outlineLevel="0" collapsed="false">
      <c r="A81" s="77" t="n">
        <v>76</v>
      </c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149"/>
      <c r="W81" s="81"/>
      <c r="X81" s="81"/>
      <c r="Y81" s="159"/>
      <c r="AI81" s="1"/>
    </row>
    <row r="82" customFormat="false" ht="16.5" hidden="false" customHeight="false" outlineLevel="0" collapsed="false">
      <c r="A82" s="69" t="n">
        <v>77</v>
      </c>
      <c r="B82" s="78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149"/>
      <c r="W82" s="81"/>
      <c r="X82" s="81"/>
      <c r="Y82" s="159"/>
      <c r="AI82" s="1"/>
    </row>
    <row r="83" customFormat="false" ht="16.5" hidden="false" customHeight="false" outlineLevel="0" collapsed="false">
      <c r="A83" s="77" t="n">
        <v>78</v>
      </c>
      <c r="B83" s="78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149"/>
      <c r="W83" s="81"/>
      <c r="X83" s="81"/>
      <c r="Y83" s="159"/>
      <c r="AI83" s="1"/>
    </row>
    <row r="84" customFormat="false" ht="16.5" hidden="false" customHeight="false" outlineLevel="0" collapsed="false">
      <c r="A84" s="69" t="n">
        <v>79</v>
      </c>
      <c r="B84" s="78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149"/>
      <c r="W84" s="81"/>
      <c r="X84" s="81"/>
      <c r="Y84" s="159"/>
      <c r="AI84" s="1"/>
    </row>
    <row r="85" customFormat="false" ht="16.5" hidden="false" customHeight="false" outlineLevel="0" collapsed="false">
      <c r="A85" s="77" t="n">
        <v>80</v>
      </c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149"/>
      <c r="W85" s="81"/>
      <c r="X85" s="81"/>
      <c r="Y85" s="159"/>
      <c r="AI85" s="1"/>
    </row>
    <row r="86" customFormat="false" ht="16.5" hidden="false" customHeight="false" outlineLevel="0" collapsed="false">
      <c r="A86" s="69" t="n">
        <v>81</v>
      </c>
      <c r="B86" s="78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149"/>
      <c r="W86" s="81"/>
      <c r="X86" s="81"/>
      <c r="Y86" s="159"/>
      <c r="AI86" s="1"/>
    </row>
    <row r="87" customFormat="false" ht="16.5" hidden="false" customHeight="false" outlineLevel="0" collapsed="false">
      <c r="A87" s="77" t="n">
        <v>82</v>
      </c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149"/>
      <c r="W87" s="81"/>
      <c r="X87" s="81"/>
      <c r="Y87" s="159"/>
      <c r="AI87" s="1"/>
    </row>
    <row r="88" customFormat="false" ht="16.5" hidden="false" customHeight="false" outlineLevel="0" collapsed="false">
      <c r="A88" s="69" t="n">
        <v>83</v>
      </c>
      <c r="B88" s="78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149"/>
      <c r="W88" s="81"/>
      <c r="X88" s="81"/>
      <c r="Y88" s="159"/>
      <c r="AI88" s="1"/>
    </row>
    <row r="89" customFormat="false" ht="16.5" hidden="false" customHeight="false" outlineLevel="0" collapsed="false">
      <c r="A89" s="77" t="n">
        <v>84</v>
      </c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149"/>
      <c r="W89" s="81"/>
      <c r="X89" s="81"/>
      <c r="Y89" s="159"/>
      <c r="AI89" s="1"/>
    </row>
    <row r="90" customFormat="false" ht="16.5" hidden="false" customHeight="false" outlineLevel="0" collapsed="false">
      <c r="A90" s="69" t="n">
        <v>85</v>
      </c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149"/>
      <c r="W90" s="81"/>
      <c r="X90" s="81"/>
      <c r="Y90" s="159"/>
      <c r="AI90" s="1"/>
    </row>
    <row r="91" customFormat="false" ht="16.5" hidden="false" customHeight="false" outlineLevel="0" collapsed="false">
      <c r="A91" s="77" t="n">
        <v>86</v>
      </c>
      <c r="B91" s="78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149"/>
      <c r="W91" s="81"/>
      <c r="X91" s="81"/>
      <c r="Y91" s="159"/>
      <c r="AI91" s="1"/>
    </row>
    <row r="92" customFormat="false" ht="16.5" hidden="false" customHeight="false" outlineLevel="0" collapsed="false">
      <c r="A92" s="69" t="n">
        <v>87</v>
      </c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149"/>
      <c r="W92" s="81"/>
      <c r="X92" s="81"/>
      <c r="Y92" s="159"/>
      <c r="AI92" s="1"/>
    </row>
    <row r="93" customFormat="false" ht="16.5" hidden="false" customHeight="false" outlineLevel="0" collapsed="false">
      <c r="A93" s="77" t="n">
        <v>88</v>
      </c>
      <c r="B93" s="78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149"/>
      <c r="W93" s="81"/>
      <c r="X93" s="81"/>
      <c r="Y93" s="159"/>
      <c r="AI93" s="1"/>
    </row>
    <row r="94" customFormat="false" ht="16.5" hidden="false" customHeight="false" outlineLevel="0" collapsed="false">
      <c r="A94" s="69" t="n">
        <v>89</v>
      </c>
      <c r="B94" s="78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149"/>
      <c r="W94" s="81"/>
      <c r="X94" s="81"/>
      <c r="Y94" s="159"/>
      <c r="AI94" s="1"/>
    </row>
    <row r="95" customFormat="false" ht="16.5" hidden="false" customHeight="false" outlineLevel="0" collapsed="false">
      <c r="A95" s="77" t="n">
        <v>90</v>
      </c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149"/>
      <c r="W95" s="81"/>
      <c r="X95" s="81"/>
      <c r="Y95" s="159"/>
      <c r="AI95" s="1"/>
    </row>
    <row r="96" customFormat="false" ht="16.5" hidden="false" customHeight="false" outlineLevel="0" collapsed="false">
      <c r="A96" s="69" t="n">
        <v>91</v>
      </c>
      <c r="B96" s="78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149"/>
      <c r="W96" s="81"/>
      <c r="X96" s="81"/>
      <c r="Y96" s="159"/>
      <c r="AI96" s="1"/>
    </row>
    <row r="97" customFormat="false" ht="16.5" hidden="false" customHeight="false" outlineLevel="0" collapsed="false">
      <c r="A97" s="77" t="n">
        <v>92</v>
      </c>
      <c r="B97" s="78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149"/>
      <c r="W97" s="81"/>
      <c r="X97" s="81"/>
      <c r="Y97" s="159"/>
      <c r="AI97" s="1"/>
    </row>
    <row r="98" customFormat="false" ht="16.5" hidden="false" customHeight="false" outlineLevel="0" collapsed="false">
      <c r="A98" s="69" t="n">
        <v>93</v>
      </c>
      <c r="B98" s="78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149"/>
      <c r="W98" s="81"/>
      <c r="X98" s="81"/>
      <c r="Y98" s="159"/>
      <c r="AI98" s="1"/>
    </row>
    <row r="99" customFormat="false" ht="16.5" hidden="false" customHeight="false" outlineLevel="0" collapsed="false">
      <c r="A99" s="77" t="n">
        <v>94</v>
      </c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149"/>
      <c r="W99" s="81"/>
      <c r="X99" s="81"/>
      <c r="Y99" s="159"/>
      <c r="AI99" s="1"/>
    </row>
    <row r="100" customFormat="false" ht="16.5" hidden="false" customHeight="false" outlineLevel="0" collapsed="false">
      <c r="A100" s="69" t="n">
        <v>95</v>
      </c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149"/>
      <c r="W100" s="81"/>
      <c r="X100" s="81"/>
      <c r="Y100" s="159"/>
      <c r="AI100" s="1"/>
    </row>
    <row r="101" customFormat="false" ht="16.5" hidden="false" customHeight="false" outlineLevel="0" collapsed="false">
      <c r="A101" s="77" t="n">
        <v>96</v>
      </c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149"/>
      <c r="W101" s="81"/>
      <c r="X101" s="81"/>
      <c r="Y101" s="159"/>
      <c r="AI101" s="1"/>
    </row>
    <row r="102" customFormat="false" ht="16.5" hidden="false" customHeight="false" outlineLevel="0" collapsed="false">
      <c r="A102" s="69" t="n">
        <v>97</v>
      </c>
      <c r="B102" s="78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149"/>
      <c r="W102" s="81"/>
      <c r="X102" s="81"/>
      <c r="Y102" s="159"/>
      <c r="AI102" s="1"/>
    </row>
    <row r="103" customFormat="false" ht="16.5" hidden="false" customHeight="false" outlineLevel="0" collapsed="false">
      <c r="A103" s="77" t="n">
        <v>98</v>
      </c>
      <c r="B103" s="78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149"/>
      <c r="W103" s="81"/>
      <c r="X103" s="81"/>
      <c r="Y103" s="159"/>
      <c r="AI103" s="1"/>
    </row>
    <row r="104" customFormat="false" ht="16.5" hidden="false" customHeight="false" outlineLevel="0" collapsed="false">
      <c r="A104" s="69" t="n">
        <v>99</v>
      </c>
      <c r="B104" s="78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149"/>
      <c r="W104" s="81"/>
      <c r="X104" s="81"/>
      <c r="Y104" s="159"/>
      <c r="AI104" s="1"/>
    </row>
    <row r="105" customFormat="false" ht="15.75" hidden="false" customHeight="false" outlineLevel="0" collapsed="false">
      <c r="A105" s="77" t="n">
        <v>100</v>
      </c>
      <c r="B105" s="78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149"/>
      <c r="W105" s="81"/>
      <c r="X105" s="81"/>
      <c r="Y105" s="159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04:42Z</dcterms:created>
  <dc:creator>Dcademica</dc:creator>
  <dc:description/>
  <dc:language>en-US</dc:language>
  <cp:lastModifiedBy>Norma</cp:lastModifiedBy>
  <cp:lastPrinted>2010-06-16T14:58:25Z</cp:lastPrinted>
  <dcterms:modified xsi:type="dcterms:W3CDTF">2010-06-18T18:53:44Z</dcterms:modified>
  <cp:revision>0</cp:revision>
  <dc:subject/>
  <dc:title/>
</cp:coreProperties>
</file>