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2"/>
  </bookViews>
  <sheets>
    <sheet name="inscripcion admva 09-12" sheetId="1" state="visible" r:id="rId2"/>
    <sheet name="inscripcion admva 14" sheetId="2" state="visible" r:id="rId3"/>
    <sheet name="Ene 14" sheetId="3" state="visible" r:id="rId4"/>
    <sheet name="Ago 13" sheetId="4" state="visible" r:id="rId5"/>
    <sheet name="Ene 13" sheetId="5" state="visible" r:id="rId6"/>
    <sheet name="Ago 12" sheetId="6" state="visible" r:id="rId7"/>
    <sheet name="Ene 12" sheetId="7" state="visible" r:id="rId8"/>
    <sheet name="ago 11" sheetId="8" state="visible" r:id="rId9"/>
    <sheet name="Enero 11" sheetId="9" state="visible" r:id="rId10"/>
    <sheet name="julio 2010" sheetId="10" state="visible" r:id="rId11"/>
    <sheet name="AGO 09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5" uniqueCount="1420">
  <si>
    <t xml:space="preserve">SEGUIMIENTO A OBJETIVOS DE LA CALIDAD</t>
  </si>
  <si>
    <t xml:space="preserve">Proceso:</t>
  </si>
  <si>
    <t xml:space="preserve">Inscripción Administrativa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Inscrip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</t>
    </r>
    <r>
      <rPr>
        <sz val="10"/>
        <rFont val="Arial"/>
        <family val="0"/>
      </rPr>
      <t xml:space="preserve"> Las ayudas visuales del Campus te ayudaron a ubicar fácilmente las instalaciones de la Dirección Académica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 Las ayudas visuales te sirvieron para aclarar tus dudas sobre la entrega de documentos.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0"/>
        <rFont val="Arial"/>
        <family val="0"/>
      </rPr>
      <t xml:space="preserve">  La información difundida en los medios de comunicación fue clara y precisa. Para conocer cuales documentos deberías presentar.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La información difundida en los medios de comunicación fue con el tiempo suficiente para preparar tus documentos. 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0"/>
        <rFont val="Arial"/>
        <family val="0"/>
      </rPr>
      <t xml:space="preserve">Funcionalidad del área física donde se desarrolló la Inscripción Administrativa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Se aclararon todas las dudas que se presentaron antes de entrega de documentos</t>
    </r>
  </si>
  <si>
    <r>
      <rPr>
        <b val="true"/>
        <sz val="11"/>
        <color rgb="FF000000"/>
        <rFont val="Calibri"/>
        <family val="2"/>
      </rPr>
      <t xml:space="preserve">1.2.</t>
    </r>
    <r>
      <rPr>
        <sz val="10"/>
        <rFont val="Arial"/>
        <family val="0"/>
      </rPr>
      <t xml:space="preserve"> Habilidad para transmitir con claridad y suficiencia las instrucciones para la entrega de documentos y asignación de matrícula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El manejo del tiempo fue apropiado.</t>
    </r>
  </si>
  <si>
    <r>
      <rPr>
        <b val="true"/>
        <sz val="11"/>
        <color rgb="FF000000"/>
        <rFont val="Calibri"/>
        <family val="2"/>
      </rPr>
      <t xml:space="preserve">1.1.</t>
    </r>
    <r>
      <rPr>
        <sz val="10"/>
        <rFont val="Arial"/>
        <family val="0"/>
      </rPr>
      <t xml:space="preserve"> Amabilidad y cortesía en el trato dado a los aspirantes aceptados.</t>
    </r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89.19%</t>
  </si>
  <si>
    <t xml:space="preserve">4 y 5</t>
  </si>
  <si>
    <t xml:space="preserve">2 y 3</t>
  </si>
  <si>
    <t xml:space="preserve">USUARIOS INSATISFECHOS 10.81% </t>
  </si>
  <si>
    <t xml:space="preserve">TOTAL</t>
  </si>
  <si>
    <t xml:space="preserve"> 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USUARIOS SATISFECHOS 96.57%</t>
  </si>
  <si>
    <t xml:space="preserve">USUARIOS INSATISFECHOS 3.43% </t>
  </si>
  <si>
    <t xml:space="preserve">ENCUESTA DE SATISFACCION AL USUARIO DEL PROCESO DE INSCRIPCION ADMINISTRATIVA</t>
  </si>
  <si>
    <t xml:space="preserve">NO. DE ENCUESTA</t>
  </si>
  <si>
    <t xml:space="preserve">PREGUNTAS</t>
  </si>
  <si>
    <t xml:space="preserve">1.Sobre el personal</t>
  </si>
  <si>
    <t xml:space="preserve">2.Sobre la estructura y duración del proceso</t>
  </si>
  <si>
    <t xml:space="preserve">3.Sobre el área física donde se realizó la inscripción administrativa</t>
  </si>
  <si>
    <t xml:space="preserve">4.Satisfacción general</t>
  </si>
  <si>
    <t xml:space="preserve">¿Por qué?</t>
  </si>
  <si>
    <t xml:space="preserve">CARRERA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fue rapido y ordenado</t>
  </si>
  <si>
    <t xml:space="preserve">biomedicina</t>
  </si>
  <si>
    <t xml:space="preserve">pag web uach</t>
  </si>
  <si>
    <t xml:space="preserve">apenas a tiempo la información de los requisitos necesarios</t>
  </si>
  <si>
    <t xml:space="preserve">medico cirujano y partero</t>
  </si>
  <si>
    <t xml:space="preserve">eficiente</t>
  </si>
  <si>
    <t xml:space="preserve">ninguno</t>
  </si>
  <si>
    <t xml:space="preserve">muy eficiente</t>
  </si>
  <si>
    <t xml:space="preserve">alguien me lo dijo</t>
  </si>
  <si>
    <t xml:space="preserve">tue muy fluido, rapido, coordinado, aunque en momentos hubo pequeños descuidos</t>
  </si>
  <si>
    <t xml:space="preserve">prestar mas atencion al proceso</t>
  </si>
  <si>
    <t xml:space="preserve">porque fue organizado</t>
  </si>
  <si>
    <t xml:space="preserve">porque fueron muy rapidos y claros</t>
  </si>
  <si>
    <t xml:space="preserve">porque fue amable el personal y hubo rapidez</t>
  </si>
  <si>
    <t xml:space="preserve">porque no proporcionan por internet la información clara</t>
  </si>
  <si>
    <t xml:space="preserve">ño</t>
  </si>
  <si>
    <t xml:space="preserve">porque no nos dieron la informacion a tiempo</t>
  </si>
  <si>
    <t xml:space="preserve">mas info</t>
  </si>
  <si>
    <t xml:space="preserve">todo esta bien</t>
  </si>
  <si>
    <t xml:space="preserve">atencion clara y precisa</t>
  </si>
  <si>
    <t xml:space="preserve">todo bien</t>
  </si>
  <si>
    <t xml:space="preserve">ing civil</t>
  </si>
  <si>
    <t xml:space="preserve">mas difusion de los datos</t>
  </si>
  <si>
    <t xml:space="preserve">rapidez y claridad</t>
  </si>
  <si>
    <t xml:space="preserve">ing fisica</t>
  </si>
  <si>
    <t xml:space="preserve">me perdi en el campus</t>
  </si>
  <si>
    <t xml:space="preserve">ing aeroespacial</t>
  </si>
  <si>
    <t xml:space="preserve">rapido</t>
  </si>
  <si>
    <t xml:space="preserve">atendieron rapido pero no sabia en donde estaban ubicados</t>
  </si>
  <si>
    <t xml:space="preserve">fue rapido  </t>
  </si>
  <si>
    <t xml:space="preserve">no</t>
  </si>
  <si>
    <t xml:space="preserve">odontologia</t>
  </si>
  <si>
    <t xml:space="preserve">te explican como es el tramite y es rapido</t>
  </si>
  <si>
    <t xml:space="preserve">ing sistemas</t>
  </si>
  <si>
    <t xml:space="preserve">muy bien atendido</t>
  </si>
  <si>
    <t xml:space="preserve">proceso rapido</t>
  </si>
  <si>
    <t xml:space="preserve">ing software</t>
  </si>
  <si>
    <t xml:space="preserve">fue rapido</t>
  </si>
  <si>
    <t xml:space="preserve">ing matematica</t>
  </si>
  <si>
    <t xml:space="preserve">me atendieron bien</t>
  </si>
  <si>
    <t xml:space="preserve">ciencias politicas y sociales</t>
  </si>
  <si>
    <t xml:space="preserve">diario local</t>
  </si>
  <si>
    <t xml:space="preserve">por el trato que me dieron</t>
  </si>
  <si>
    <t xml:space="preserve">ing hardware</t>
  </si>
  <si>
    <t xml:space="preserve">terapia fisica y rehabilitación</t>
  </si>
  <si>
    <t xml:space="preserve">rapido, mas que otros años</t>
  </si>
  <si>
    <t xml:space="preserve">pag. Web facultad</t>
  </si>
  <si>
    <t xml:space="preserve">fue muy rapido y eficaz</t>
  </si>
  <si>
    <t xml:space="preserve">aclararon todas mis dudas</t>
  </si>
  <si>
    <t xml:space="preserve">fue rapido y eficiente</t>
  </si>
  <si>
    <t xml:space="preserve">fue muy rapido  </t>
  </si>
  <si>
    <t xml:space="preserve">muy claro</t>
  </si>
  <si>
    <t xml:space="preserve">c de la comunicación</t>
  </si>
  <si>
    <t xml:space="preserve">claro y entendible</t>
  </si>
  <si>
    <t xml:space="preserve">ing geologo</t>
  </si>
  <si>
    <t xml:space="preserve">muy rapido</t>
  </si>
  <si>
    <t xml:space="preserve">itp</t>
  </si>
  <si>
    <t xml:space="preserve">hay agilidad en el proceso, todo esta muy organizado</t>
  </si>
  <si>
    <t xml:space="preserve">enfermeria</t>
  </si>
  <si>
    <t xml:space="preserve">me atendieron rapido y muy bien</t>
  </si>
  <si>
    <t xml:space="preserve">todo estuvo muy bien</t>
  </si>
  <si>
    <t xml:space="preserve">no tuve problemas y fue rapido </t>
  </si>
  <si>
    <t xml:space="preserve">ed física</t>
  </si>
  <si>
    <t xml:space="preserve">porque fue rapido el proceso</t>
  </si>
  <si>
    <t xml:space="preserve">es rapido y preciso</t>
  </si>
  <si>
    <t xml:space="preserve">amabilidad</t>
  </si>
  <si>
    <t xml:space="preserve">fue rapido, hubo buena coordinación</t>
  </si>
  <si>
    <t xml:space="preserve">el lugar donde nos hicieron esperar es muy pequeño y se amontona</t>
  </si>
  <si>
    <t xml:space="preserve">porque fueron amables</t>
  </si>
  <si>
    <t xml:space="preserve">tienen organización</t>
  </si>
  <si>
    <t xml:space="preserve">administración</t>
  </si>
  <si>
    <t xml:space="preserve">todo fue sencillo y rapido</t>
  </si>
  <si>
    <t xml:space="preserve">motricidad humana</t>
  </si>
  <si>
    <t xml:space="preserve">nutriologia</t>
  </si>
  <si>
    <t xml:space="preserve">la confusion de campus</t>
  </si>
  <si>
    <t xml:space="preserve">ma claridad en su expresión</t>
  </si>
  <si>
    <t xml:space="preserve">muy rapidos y resolvieron rapidamente mis dudas</t>
  </si>
  <si>
    <t xml:space="preserve">admon en tec y com</t>
  </si>
  <si>
    <t xml:space="preserve">ing horticultor</t>
  </si>
  <si>
    <t xml:space="preserve">atienden muy bien</t>
  </si>
  <si>
    <t xml:space="preserve">rapido y claro</t>
  </si>
  <si>
    <t xml:space="preserve">economia</t>
  </si>
  <si>
    <t xml:space="preserve">el trato fue bueno</t>
  </si>
  <si>
    <t xml:space="preserve">derecho</t>
  </si>
  <si>
    <t xml:space="preserve">rapidos y claros con los doc</t>
  </si>
  <si>
    <t xml:space="preserve">todo esta muy bien</t>
  </si>
  <si>
    <t xml:space="preserve">me atendieron muy bien y amable</t>
  </si>
  <si>
    <t xml:space="preserve">lae</t>
  </si>
  <si>
    <t xml:space="preserve">fue rapido y amable</t>
  </si>
  <si>
    <t xml:space="preserve">rapidez  </t>
  </si>
  <si>
    <t xml:space="preserve">fue muy efectivo el servicio</t>
  </si>
  <si>
    <t xml:space="preserve">adm financiera</t>
  </si>
  <si>
    <t xml:space="preserve">son muy amables</t>
  </si>
  <si>
    <t xml:space="preserve">contador público</t>
  </si>
  <si>
    <t xml:space="preserve">rapidez y amabilidad</t>
  </si>
  <si>
    <t xml:space="preserve">fue muy rapido</t>
  </si>
  <si>
    <t xml:space="preserve">sistemas topograficos</t>
  </si>
  <si>
    <t xml:space="preserve">relaciones internacionales</t>
  </si>
  <si>
    <t xml:space="preserve">tienen mucha habilidad y fue rapido el proceso</t>
  </si>
  <si>
    <t xml:space="preserve">rapidez y eficiencia</t>
  </si>
  <si>
    <t xml:space="preserve">el proceso fue claro y atento</t>
  </si>
  <si>
    <t xml:space="preserve">admin gubernamental</t>
  </si>
  <si>
    <t xml:space="preserve">muy buen servicio</t>
  </si>
  <si>
    <t xml:space="preserve">todo fue claro y preciso para una buena coordinación de la recepción de documentos</t>
  </si>
  <si>
    <t xml:space="preserve">esta bien organizado</t>
  </si>
  <si>
    <t xml:space="preserve">todo perfecto</t>
  </si>
  <si>
    <t xml:space="preserve">el tiempo fue corto</t>
  </si>
  <si>
    <t xml:space="preserve">porque no fue dificil y todo fue claro</t>
  </si>
  <si>
    <t xml:space="preserve">historia</t>
  </si>
  <si>
    <t xml:space="preserve">muy amable y con información clara todo el personal</t>
  </si>
  <si>
    <t xml:space="preserve">lengua inglesa</t>
  </si>
  <si>
    <t xml:space="preserve">fue una información clara y precisa</t>
  </si>
  <si>
    <t xml:space="preserve">porque fue de manera sencilla y ordenada</t>
  </si>
  <si>
    <t xml:space="preserve">por la facilidad y rapidez</t>
  </si>
  <si>
    <t xml:space="preserve">te dan las indicaciones claramente</t>
  </si>
  <si>
    <t xml:space="preserve">fue rapida y amable</t>
  </si>
  <si>
    <t xml:space="preserve">no deberia haber pláticas</t>
  </si>
  <si>
    <t xml:space="preserve">buen personal</t>
  </si>
  <si>
    <t xml:space="preserve">el proceso fue rapido</t>
  </si>
  <si>
    <t xml:space="preserve">fue rapido y claro</t>
  </si>
  <si>
    <t xml:space="preserve">por el tiempo, tienen un proceso muy eficiente, felicidades</t>
  </si>
  <si>
    <t xml:space="preserve">no tenia señalamientos</t>
  </si>
  <si>
    <t xml:space="preserve">periodismo</t>
  </si>
  <si>
    <t xml:space="preserve">porque se comportan de una manera amable y muy claro los requisitos que ocupaba</t>
  </si>
  <si>
    <t xml:space="preserve">la primera vez que ingrese 2008 fue muy lento</t>
  </si>
  <si>
    <t xml:space="preserve">me atendieron bien y se aclararon mis dudas</t>
  </si>
  <si>
    <t xml:space="preserve">ni uno, todo se manejo muy bien</t>
  </si>
  <si>
    <t xml:space="preserve">fue rapida y clara</t>
  </si>
  <si>
    <t xml:space="preserve">fue rapido y entendi</t>
  </si>
  <si>
    <t xml:space="preserve">todo fue muy fluido y fueron muy amables</t>
  </si>
  <si>
    <t xml:space="preserve">fue facil y clara</t>
  </si>
  <si>
    <t xml:space="preserve">muy apresurado</t>
  </si>
  <si>
    <t xml:space="preserve">que no esten tan estresados al final</t>
  </si>
  <si>
    <t xml:space="preserve">es bueno</t>
  </si>
  <si>
    <t xml:space="preserve">todo muy bien</t>
  </si>
  <si>
    <t xml:space="preserve">esta todo bien ubicado</t>
  </si>
  <si>
    <t xml:space="preserve">fue bastante rapido</t>
  </si>
  <si>
    <t xml:space="preserve">gracias!</t>
  </si>
  <si>
    <t xml:space="preserve">rapidez y eficacia</t>
  </si>
  <si>
    <t xml:space="preserve">me parece que asi esta excelente</t>
  </si>
  <si>
    <t xml:space="preserve">me ayudaron con lo que necesitaba</t>
  </si>
  <si>
    <t xml:space="preserve">nada, asi esta muy bien</t>
  </si>
  <si>
    <t xml:space="preserve">me ayudaron mucho</t>
  </si>
  <si>
    <t xml:space="preserve">todo el proceso es claro</t>
  </si>
  <si>
    <t xml:space="preserve">son rapidos</t>
  </si>
  <si>
    <t xml:space="preserve">facil y rapido</t>
  </si>
  <si>
    <t xml:space="preserve">qbp</t>
  </si>
  <si>
    <t xml:space="preserve">quimicas</t>
  </si>
  <si>
    <t xml:space="preserve">es rapido  </t>
  </si>
  <si>
    <t xml:space="preserve">excelente trato, Felicidades!</t>
  </si>
  <si>
    <t xml:space="preserve">el servicio</t>
  </si>
  <si>
    <t xml:space="preserve">ciencias de la comunicación</t>
  </si>
  <si>
    <t xml:space="preserve">nada </t>
  </si>
  <si>
    <t xml:space="preserve">atendieron muy bien</t>
  </si>
  <si>
    <t xml:space="preserve">dan un buen trato</t>
  </si>
  <si>
    <t xml:space="preserve">continuar con buen trato</t>
  </si>
  <si>
    <t xml:space="preserve">fue muy rapido y eficiente, gracias!</t>
  </si>
  <si>
    <t xml:space="preserve">fue bueno pero algo confuso</t>
  </si>
  <si>
    <t xml:space="preserve">ya que se brindaron horarios para las diferentes facultades uno respeto eso pero me hubiera agradado mas que hubiera personal encargado de eso ya que muchos no lo respetaron y se super adelantaron a su hora</t>
  </si>
  <si>
    <t xml:space="preserve">1 persona encargada de orientar fuera de la carpa. Gracias</t>
  </si>
  <si>
    <t xml:space="preserve">muy amables y satisfaccion</t>
  </si>
  <si>
    <t xml:space="preserve">fue el proceso rapido y ordenado</t>
  </si>
  <si>
    <t xml:space="preserve">buena organización</t>
  </si>
  <si>
    <t xml:space="preserve">educación fisica</t>
  </si>
  <si>
    <t xml:space="preserve">porque fue algo rapido y sin contratiempos</t>
  </si>
  <si>
    <t xml:space="preserve">fue rapido y hubo paciencia a la vez</t>
  </si>
  <si>
    <t xml:space="preserve">porque si</t>
  </si>
  <si>
    <t xml:space="preserve">porque fue rapido  </t>
  </si>
  <si>
    <t xml:space="preserve">le doy un puntaje de 5 porque todo se me hizo excelente y mas la rapidez</t>
  </si>
  <si>
    <t xml:space="preserve">muy amables</t>
  </si>
  <si>
    <t xml:space="preserve">tenian unos calentones demasiado elevados, vengo del frio y eso hace daño cambio repentino de temperatura</t>
  </si>
  <si>
    <t xml:space="preserve">esta muy lejos de la facultad campus II campo bello</t>
  </si>
  <si>
    <t xml:space="preserve">fueron muy rapidos</t>
  </si>
  <si>
    <t xml:space="preserve">se siente mucha amabilidad y hospitalidad</t>
  </si>
  <si>
    <t xml:space="preserve">cultura fisica</t>
  </si>
  <si>
    <t xml:space="preserve">pág web uach</t>
  </si>
  <si>
    <t xml:space="preserve">pag web facultad</t>
  </si>
  <si>
    <t xml:space="preserve">estan muy bien organizados</t>
  </si>
  <si>
    <t xml:space="preserve">admon de empresas</t>
  </si>
  <si>
    <t xml:space="preserve">admin financiera</t>
  </si>
  <si>
    <t xml:space="preserve">muy eficientes</t>
  </si>
  <si>
    <t xml:space="preserve">muy profesional</t>
  </si>
  <si>
    <t xml:space="preserve">adm gubernamental</t>
  </si>
  <si>
    <t xml:space="preserve">hubo algunas dudas</t>
  </si>
  <si>
    <t xml:space="preserve">falto saber el costo, no lo vi en la pag web</t>
  </si>
  <si>
    <t xml:space="preserve">letras españolas</t>
  </si>
  <si>
    <t xml:space="preserve">pongan el precio del semestre</t>
  </si>
  <si>
    <t xml:space="preserve">fue clara y con tiempo</t>
  </si>
  <si>
    <t xml:space="preserve">administracion</t>
  </si>
  <si>
    <t xml:space="preserve">fue eficaz</t>
  </si>
  <si>
    <t xml:space="preserve">porque es un trato muy amable ademas que fue rapido y preciso</t>
  </si>
  <si>
    <t xml:space="preserve">porque me senti conforme</t>
  </si>
  <si>
    <t xml:space="preserve">¡todo muy bien!</t>
  </si>
  <si>
    <t xml:space="preserve">latic</t>
  </si>
  <si>
    <t xml:space="preserve">muy organizados</t>
  </si>
  <si>
    <t xml:space="preserve">todo los procesos que se tienen que seguir son muy fáciles y rapidos</t>
  </si>
  <si>
    <t xml:space="preserve">fue clara y precisa toda la información</t>
  </si>
  <si>
    <t xml:space="preserve">más difusión en los planteles</t>
  </si>
  <si>
    <t xml:space="preserve">es un personal muy capacitado</t>
  </si>
  <si>
    <t xml:space="preserve">filosofia y letras</t>
  </si>
  <si>
    <t xml:space="preserve">continuen asi!</t>
  </si>
  <si>
    <t xml:space="preserve">conta y admon virtual</t>
  </si>
  <si>
    <t xml:space="preserve">contabilidad</t>
  </si>
  <si>
    <t xml:space="preserve">porque hay una buena organización</t>
  </si>
  <si>
    <t xml:space="preserve">mas indicaciones de como llegar</t>
  </si>
  <si>
    <t xml:space="preserve">son muy ordenados y eficaces los docentes</t>
  </si>
  <si>
    <t xml:space="preserve">creo que muy alto porque todo fue rapido y preciso</t>
  </si>
  <si>
    <t xml:space="preserve">mucha amabilidad y facilidad de palabra</t>
  </si>
  <si>
    <t xml:space="preserve">fue muy eficiente</t>
  </si>
  <si>
    <t xml:space="preserve">es claro y rapido</t>
  </si>
  <si>
    <t xml:space="preserve">gente muy amable y habil</t>
  </si>
  <si>
    <t xml:space="preserve">puede haber mejoras</t>
  </si>
  <si>
    <t xml:space="preserve">muy rapido y preciso</t>
  </si>
  <si>
    <t xml:space="preserve">sigan igual</t>
  </si>
  <si>
    <t xml:space="preserve">fui atendida bien</t>
  </si>
  <si>
    <t xml:space="preserve">fue rapido y agil. Ademas de sencillo, excepto por la dificultad de localizar el lugar en la facultad</t>
  </si>
  <si>
    <t xml:space="preserve">muy rapido servicio</t>
  </si>
  <si>
    <t xml:space="preserve">no me quedó claro lo del examen medico que solicitaban en la pagina web</t>
  </si>
  <si>
    <t xml:space="preserve">medicina</t>
  </si>
  <si>
    <t xml:space="preserve">parece un proceso largo y mucho trabajo para el personal administrativo</t>
  </si>
  <si>
    <t xml:space="preserve">no tuve problemas</t>
  </si>
  <si>
    <t xml:space="preserve">me atendieron con amabilidad y cortesia</t>
  </si>
  <si>
    <t xml:space="preserve">rapidas y eficaces</t>
  </si>
  <si>
    <t xml:space="preserve">revisar la informacion de la pag web</t>
  </si>
  <si>
    <t xml:space="preserve">porque son eficientes y amables</t>
  </si>
  <si>
    <t xml:space="preserve">alta claridad en  todo el proceso</t>
  </si>
  <si>
    <t xml:space="preserve">muy bien organizado y rapido</t>
  </si>
  <si>
    <t xml:space="preserve">podemos hacer que sea mas eficiente aun</t>
  </si>
  <si>
    <t xml:space="preserve">son rapido y claros</t>
  </si>
  <si>
    <t xml:space="preserve">ing topografo</t>
  </si>
  <si>
    <t xml:space="preserve">hubo guias en algunos lugares</t>
  </si>
  <si>
    <t xml:space="preserve">el trato fue muy bueno</t>
  </si>
  <si>
    <t xml:space="preserve">educacion fisica</t>
  </si>
  <si>
    <t xml:space="preserve">porque esta organizado y con personal con la disposición de ayudar</t>
  </si>
  <si>
    <t xml:space="preserve">atentos, rapidos, buena actitud</t>
  </si>
  <si>
    <t xml:space="preserve">bien organizado</t>
  </si>
  <si>
    <t xml:space="preserve">fue de forma ordenada y rapida</t>
  </si>
  <si>
    <t xml:space="preserve">sist comp hardware</t>
  </si>
  <si>
    <t xml:space="preserve">todo fue rapido y sin complicaciones</t>
  </si>
  <si>
    <t xml:space="preserve">pues se mi hizo facil</t>
  </si>
  <si>
    <t xml:space="preserve">ing matematicas</t>
  </si>
  <si>
    <t xml:space="preserve">mas carteles :P</t>
  </si>
  <si>
    <t xml:space="preserve">porque fue bastante bueno</t>
  </si>
  <si>
    <t xml:space="preserve">las instrucciones son lo suficientemente claras</t>
  </si>
  <si>
    <t xml:space="preserve">muy alto, aclare todas dudas</t>
  </si>
  <si>
    <t xml:space="preserve">zootecnia</t>
  </si>
  <si>
    <t xml:space="preserve">atentas y todo muy bien</t>
  </si>
  <si>
    <t xml:space="preserve">se aclararon todas mis dudas y el trato fue respetuoso</t>
  </si>
  <si>
    <t xml:space="preserve">ing ecologia</t>
  </si>
  <si>
    <t xml:space="preserve">excelente</t>
  </si>
  <si>
    <t xml:space="preserve">buena es rapida</t>
  </si>
  <si>
    <t xml:space="preserve">ing zootecnista</t>
  </si>
  <si>
    <t xml:space="preserve">fue rapido y facil</t>
  </si>
  <si>
    <t xml:space="preserve">muy rapido y agil</t>
  </si>
  <si>
    <t xml:space="preserve">es rapido y agradable</t>
  </si>
  <si>
    <t xml:space="preserve">es muy eficiente</t>
  </si>
  <si>
    <t xml:space="preserve">mejorar en el tiempo</t>
  </si>
  <si>
    <t xml:space="preserve">es un tanto confuso y tardado</t>
  </si>
  <si>
    <t xml:space="preserve">fue rapido pero quizas algo confuso</t>
  </si>
  <si>
    <t xml:space="preserve">muy habiles sin embargo, hablan muy rapido y no lo captamos tan rapido</t>
  </si>
  <si>
    <t xml:space="preserve">todo muy rapido</t>
  </si>
  <si>
    <t xml:space="preserve">fue rapido y muy claro el proceso</t>
  </si>
  <si>
    <t xml:space="preserve">ing minas y metalurgia</t>
  </si>
  <si>
    <t xml:space="preserve">no tuve problemas en realizarlo</t>
  </si>
  <si>
    <t xml:space="preserve">ing tec de procesos</t>
  </si>
  <si>
    <t xml:space="preserve">fue muy rapido y claro</t>
  </si>
  <si>
    <t xml:space="preserve">porque fue un proceso facil y rapido</t>
  </si>
  <si>
    <t xml:space="preserve">son excelentes</t>
  </si>
  <si>
    <t xml:space="preserve">tienen muy buena atencion a los inscritos</t>
  </si>
  <si>
    <t xml:space="preserve">es buena</t>
  </si>
  <si>
    <t xml:space="preserve">ayudo a satisfacer todas mis necesidades</t>
  </si>
  <si>
    <t xml:space="preserve">fue muy claro</t>
  </si>
  <si>
    <t xml:space="preserve">son muy atentos en todo y resuelven mis dudas</t>
  </si>
  <si>
    <t xml:space="preserve">rapidez</t>
  </si>
  <si>
    <t xml:space="preserve">solo batalle para encontrar el lugar donde se realizaron las inscripciones</t>
  </si>
  <si>
    <t xml:space="preserve">porque fue rapido y amable</t>
  </si>
  <si>
    <t xml:space="preserve">muy bien administrado</t>
  </si>
  <si>
    <t xml:space="preserve">rel internacionales</t>
  </si>
  <si>
    <t xml:space="preserve">el proceso es muy rapido</t>
  </si>
  <si>
    <t xml:space="preserve">por la atencion y amabilidad</t>
  </si>
  <si>
    <t xml:space="preserve">ing zootecnista en sist de prod</t>
  </si>
  <si>
    <t xml:space="preserve">todos son muy amables y estan dispuestos a ayudar</t>
  </si>
  <si>
    <t xml:space="preserve">porque fue claro, rapido y facil</t>
  </si>
  <si>
    <t xml:space="preserve">son eficaces y atentas</t>
  </si>
  <si>
    <t xml:space="preserve">todo me parece bien</t>
  </si>
  <si>
    <t xml:space="preserve">son amables y se ven profesionales</t>
  </si>
  <si>
    <t xml:space="preserve">porque son todos muy amables</t>
  </si>
  <si>
    <t xml:space="preserve">todo fue muy organizado y claro</t>
  </si>
  <si>
    <t xml:space="preserve">son personas que hacen bien su trabajo</t>
  </si>
  <si>
    <t xml:space="preserve">todo fue muy organizado  </t>
  </si>
  <si>
    <t xml:space="preserve">l comunicación</t>
  </si>
  <si>
    <t xml:space="preserve">por la amabilidad y la eficiencia</t>
  </si>
  <si>
    <t xml:space="preserve">todos muy bien</t>
  </si>
  <si>
    <t xml:space="preserve">muy eficiente </t>
  </si>
  <si>
    <t xml:space="preserve">estuvo muy facil de ingresar</t>
  </si>
  <si>
    <t xml:space="preserve">muy bien organizado  </t>
  </si>
  <si>
    <t xml:space="preserve">porque todos fueron amables conmigo y me gusto su paciencia</t>
  </si>
  <si>
    <t xml:space="preserve">gracias</t>
  </si>
  <si>
    <t xml:space="preserve">porque me senti comoda con el trato</t>
  </si>
  <si>
    <t xml:space="preserve">existe muy buena administracion</t>
  </si>
  <si>
    <t xml:space="preserve">tienen buena organización</t>
  </si>
  <si>
    <t xml:space="preserve">porque pense que seria mas tarde pero hasta ahora va bastante rapido</t>
  </si>
  <si>
    <t xml:space="preserve">porque estan bien organizados</t>
  </si>
  <si>
    <t xml:space="preserve">es buena la atencion prestada</t>
  </si>
  <si>
    <t xml:space="preserve">contador publico</t>
  </si>
  <si>
    <t xml:space="preserve">todo fue muy rapido y efectivo</t>
  </si>
  <si>
    <t xml:space="preserve">si tienen organización adecuada</t>
  </si>
  <si>
    <t xml:space="preserve">buen trato y rapidez</t>
  </si>
  <si>
    <t xml:space="preserve">me parece bien todo el proceso</t>
  </si>
  <si>
    <t xml:space="preserve">fueron muy claros y amables</t>
  </si>
  <si>
    <t xml:space="preserve">fue un proceso rapido</t>
  </si>
  <si>
    <t xml:space="preserve">fueron muy claros  </t>
  </si>
  <si>
    <t xml:space="preserve">todo fue muy claro</t>
  </si>
  <si>
    <t xml:space="preserve">esta un poco lento el proceso</t>
  </si>
  <si>
    <t xml:space="preserve">son muy eficaces y rapidos</t>
  </si>
  <si>
    <t xml:space="preserve">comunicación</t>
  </si>
  <si>
    <t xml:space="preserve">todo estuvo muy bien, muy rapido</t>
  </si>
  <si>
    <t xml:space="preserve">fueron amables y precisos</t>
  </si>
  <si>
    <t xml:space="preserve">danza</t>
  </si>
  <si>
    <t xml:space="preserve">muy rapido y eficiente</t>
  </si>
  <si>
    <t xml:space="preserve">artes plasticas</t>
  </si>
  <si>
    <t xml:space="preserve">mas señalizacion</t>
  </si>
  <si>
    <t xml:space="preserve">musica</t>
  </si>
  <si>
    <t xml:space="preserve">:D</t>
  </si>
  <si>
    <t xml:space="preserve">porque no tuve confusiones</t>
  </si>
  <si>
    <t xml:space="preserve">todo fue rapido  </t>
  </si>
  <si>
    <t xml:space="preserve">fue un proceso rapido y facil, todo fue muy claro</t>
  </si>
  <si>
    <t xml:space="preserve">porque no fue tan tarde</t>
  </si>
  <si>
    <t xml:space="preserve">asi esta bien</t>
  </si>
  <si>
    <t xml:space="preserve">un buen proceso</t>
  </si>
  <si>
    <t xml:space="preserve">muy atentos y cordiales</t>
  </si>
  <si>
    <t xml:space="preserve">muy rapido y muy eficiente</t>
  </si>
  <si>
    <t xml:space="preserve">por organización</t>
  </si>
  <si>
    <t xml:space="preserve">muy ordenado</t>
  </si>
  <si>
    <t xml:space="preserve">porque me han atendido bien hasta el momento</t>
  </si>
  <si>
    <t xml:space="preserve">buena informacion</t>
  </si>
  <si>
    <t xml:space="preserve">se maneja el tiempo de forma apropiada y todo queda muy claro</t>
  </si>
  <si>
    <t xml:space="preserve">buen proceso</t>
  </si>
  <si>
    <t xml:space="preserve">porque es facil de entender instrucciones y aunque hay fila es rapido</t>
  </si>
  <si>
    <t xml:space="preserve">todo fue rapido y claro</t>
  </si>
  <si>
    <t xml:space="preserve">la informacion en la pag no era facil de encontrar</t>
  </si>
  <si>
    <t xml:space="preserve">todo esta bien organizado</t>
  </si>
  <si>
    <t xml:space="preserve">me parecio bien</t>
  </si>
  <si>
    <t xml:space="preserve">porque son muy atentos</t>
  </si>
  <si>
    <t xml:space="preserve">fue muy agil el modo en el que nos acomodaron</t>
  </si>
  <si>
    <t xml:space="preserve">es muy rapido</t>
  </si>
  <si>
    <t xml:space="preserve">tarda mucho el tramite</t>
  </si>
  <si>
    <t xml:space="preserve">que sea mas rapida la recepcion de documentos</t>
  </si>
  <si>
    <t xml:space="preserve">todo esta muy bien organizado</t>
  </si>
  <si>
    <t xml:space="preserve">fue lento</t>
  </si>
  <si>
    <t xml:space="preserve">esta totalmente organizado</t>
  </si>
  <si>
    <t xml:space="preserve">buen manejo de tiempo</t>
  </si>
  <si>
    <t xml:space="preserve">es claro   </t>
  </si>
  <si>
    <t xml:space="preserve">muchas personas y relativamente rapido</t>
  </si>
  <si>
    <t xml:space="preserve">es muy bueno</t>
  </si>
  <si>
    <t xml:space="preserve">porque todo fue claro</t>
  </si>
  <si>
    <t xml:space="preserve">es un proceso rapido</t>
  </si>
  <si>
    <t xml:space="preserve">porque te apoyan en todo </t>
  </si>
  <si>
    <t xml:space="preserve">agiles</t>
  </si>
  <si>
    <t xml:space="preserve">rapido y preciso</t>
  </si>
  <si>
    <t xml:space="preserve">todo excelente</t>
  </si>
  <si>
    <t xml:space="preserve">porque fue rapido</t>
  </si>
  <si>
    <t xml:space="preserve">estuvo bien el servicio</t>
  </si>
  <si>
    <t xml:space="preserve">son organizados</t>
  </si>
  <si>
    <t xml:space="preserve">ing en gestion de la innovación tec</t>
  </si>
  <si>
    <t xml:space="preserve">por la facilidad</t>
  </si>
  <si>
    <t xml:space="preserve">estan bien organizados</t>
  </si>
  <si>
    <t xml:space="preserve">amabilidad adecuada y organización</t>
  </si>
  <si>
    <t xml:space="preserve">me atendieron muy bien</t>
  </si>
  <si>
    <t xml:space="preserve">porque nos indicaron con claridad</t>
  </si>
  <si>
    <t xml:space="preserve">fue un buen servicio</t>
  </si>
  <si>
    <t xml:space="preserve">te ayudaron en todo</t>
  </si>
  <si>
    <t xml:space="preserve">quimica</t>
  </si>
  <si>
    <t xml:space="preserve">muy buen trato y atencion</t>
  </si>
  <si>
    <t xml:space="preserve">la pag de la uach mas clara</t>
  </si>
  <si>
    <t xml:space="preserve">muy claro todo</t>
  </si>
  <si>
    <t xml:space="preserve">porque fue clara</t>
  </si>
  <si>
    <t xml:space="preserve">excelente personal y muy capacitado</t>
  </si>
  <si>
    <t xml:space="preserve">todo me parecio muy bien organizado</t>
  </si>
  <si>
    <t xml:space="preserve">idt</t>
  </si>
  <si>
    <t xml:space="preserve">fueron muy amables</t>
  </si>
  <si>
    <t xml:space="preserve">fue claro</t>
  </si>
  <si>
    <t xml:space="preserve">todo claro</t>
  </si>
  <si>
    <t xml:space="preserve">es muy clara</t>
  </si>
  <si>
    <t xml:space="preserve">bien</t>
  </si>
  <si>
    <t xml:space="preserve">porque fueron claras y amables</t>
  </si>
  <si>
    <t xml:space="preserve">todos excelentes</t>
  </si>
  <si>
    <t xml:space="preserve">porque informan muy bien</t>
  </si>
  <si>
    <t xml:space="preserve">supieron tener un excelente trato y facilidad para realizar su trabajo</t>
  </si>
  <si>
    <t xml:space="preserve">igit</t>
  </si>
  <si>
    <t xml:space="preserve">es muy bueno el trato y la informacion</t>
  </si>
  <si>
    <t xml:space="preserve">porque fue muy rapido cuando nos atendieron</t>
  </si>
  <si>
    <t xml:space="preserve">son amables y muy eficientes</t>
  </si>
  <si>
    <t xml:space="preserve">fue todo muy rapido y muy claro</t>
  </si>
  <si>
    <t xml:space="preserve">son muy eficientes</t>
  </si>
  <si>
    <t xml:space="preserve">tuve un excelente trato y atencion</t>
  </si>
  <si>
    <t xml:space="preserve">la atencion</t>
  </si>
  <si>
    <t xml:space="preserve">fue buena porque fue muy rapido</t>
  </si>
  <si>
    <t xml:space="preserve">porque el personal hace mas facil el proceso</t>
  </si>
  <si>
    <t xml:space="preserve">es rapido</t>
  </si>
  <si>
    <t xml:space="preserve">el trato de las personas es muy bueno y claro</t>
  </si>
  <si>
    <t xml:space="preserve">que sigan asi porque el trato es muy bueno</t>
  </si>
  <si>
    <t xml:space="preserve">porque atienden muy bien y es amable el ambiente</t>
  </si>
  <si>
    <t xml:space="preserve">muy buena atencion</t>
  </si>
  <si>
    <t xml:space="preserve">fue muy rapido y claro todo</t>
  </si>
  <si>
    <t xml:space="preserve">fueron atentos y precisos</t>
  </si>
  <si>
    <t xml:space="preserve">porque no tuve problemas para nada, aunque pienso que podria ser mejor</t>
  </si>
  <si>
    <t xml:space="preserve">tienen un buen manejo</t>
  </si>
  <si>
    <t xml:space="preserve">enfermeria general</t>
  </si>
  <si>
    <t xml:space="preserve">pongan mas señalamientos</t>
  </si>
  <si>
    <t xml:space="preserve">porque fue muy rapido  </t>
  </si>
  <si>
    <t xml:space="preserve">ing desarrollo territorial</t>
  </si>
  <si>
    <t xml:space="preserve">ponen muy en claro los pasos, a donde ir, etc</t>
  </si>
  <si>
    <t xml:space="preserve">ing quimico</t>
  </si>
  <si>
    <t xml:space="preserve">muy rapido y claro</t>
  </si>
  <si>
    <t xml:space="preserve">porque te dicen un poco tarde lo que tienes que hacer</t>
  </si>
  <si>
    <t xml:space="preserve">todas las instrucciones y señalamientos me fueron de mucha ayuda para la comprension de los pasos a seguir</t>
  </si>
  <si>
    <t xml:space="preserve">todo fue de mucha ayuda</t>
  </si>
  <si>
    <t xml:space="preserve">creo que todo esta bien</t>
  </si>
  <si>
    <t xml:space="preserve">pues fueron muy amables las secretarias que atendieron</t>
  </si>
  <si>
    <t xml:space="preserve">muy agil, poca explicacion</t>
  </si>
  <si>
    <t xml:space="preserve">administracion de empresas</t>
  </si>
  <si>
    <t xml:space="preserve">fue rapido y agil</t>
  </si>
  <si>
    <t xml:space="preserve">admon de tec de la info y comunicaciones</t>
  </si>
  <si>
    <t xml:space="preserve">admon financiera</t>
  </si>
  <si>
    <t xml:space="preserve">estuvo bien</t>
  </si>
  <si>
    <t xml:space="preserve">no se me dificulto</t>
  </si>
  <si>
    <t xml:space="preserve">atendieron muy bien y claro</t>
  </si>
  <si>
    <t xml:space="preserve">todo muy facil</t>
  </si>
  <si>
    <t xml:space="preserve">es rapido pero tiene que mejorar</t>
  </si>
  <si>
    <t xml:space="preserve">mayor claridad con respecto a la ubicación</t>
  </si>
  <si>
    <t xml:space="preserve">fue rapido y sencillo</t>
  </si>
  <si>
    <t xml:space="preserve">es muy facil y breve</t>
  </si>
  <si>
    <t xml:space="preserve">ciencias politicas</t>
  </si>
  <si>
    <t xml:space="preserve">es muy buena pero hay detalles en los que se puede mejorar</t>
  </si>
  <si>
    <t xml:space="preserve">no hubieron contratiempos</t>
  </si>
  <si>
    <t xml:space="preserve">todos fueron amables</t>
  </si>
  <si>
    <t xml:space="preserve">muy bien la atencion y rapida</t>
  </si>
  <si>
    <t xml:space="preserve">ser mas expresivos y poner mas ayudas visuales</t>
  </si>
  <si>
    <t xml:space="preserve">estabamos en el patio</t>
  </si>
  <si>
    <t xml:space="preserve">me trataron bien</t>
  </si>
  <si>
    <t xml:space="preserve">porque hubo cambios inesperados</t>
  </si>
  <si>
    <t xml:space="preserve">llevar a cabo mejor la informacion del costo de inscripcion</t>
  </si>
  <si>
    <t xml:space="preserve">porque todo fue muy claro</t>
  </si>
  <si>
    <t xml:space="preserve">un poco mas de informacion acerca de las clases y materiales, fechas, etc</t>
  </si>
  <si>
    <t xml:space="preserve">fueron claros los señalamientos de la inscripcion y al momento de explicar y aclarar dudas</t>
  </si>
  <si>
    <t xml:space="preserve">no esta mal pero todo se hace con mucha prisa</t>
  </si>
  <si>
    <t xml:space="preserve">esta muy bien la informacion</t>
  </si>
  <si>
    <t xml:space="preserve">porque son muy buenas las instalaciones  y bueno el proceso que se llevo a cabo</t>
  </si>
  <si>
    <t xml:space="preserve">buen trato hacia nosotros</t>
  </si>
  <si>
    <t xml:space="preserve">se me hizo facil y comodo</t>
  </si>
  <si>
    <t xml:space="preserve">zootecnista</t>
  </si>
  <si>
    <t xml:space="preserve">todo fue muy claro y rapido</t>
  </si>
  <si>
    <t xml:space="preserve">todo esta perfecto</t>
  </si>
  <si>
    <t xml:space="preserve">por la claridad de la informacion y el trato amable</t>
  </si>
  <si>
    <t xml:space="preserve">esta bien el proceso</t>
  </si>
  <si>
    <t xml:space="preserve">esta padre</t>
  </si>
  <si>
    <t xml:space="preserve">es rapido y comodo</t>
  </si>
  <si>
    <t xml:space="preserve">alto porque todo fue facil y rapido</t>
  </si>
  <si>
    <t xml:space="preserve">fue muy rapido el recibo de documentos</t>
  </si>
  <si>
    <t xml:space="preserve">rapido y eficaz</t>
  </si>
  <si>
    <t xml:space="preserve">el cobro no esta bien estipulado</t>
  </si>
  <si>
    <t xml:space="preserve">porque si atendieron muy bien</t>
  </si>
  <si>
    <t xml:space="preserve">nutricion</t>
  </si>
  <si>
    <t xml:space="preserve">nada!</t>
  </si>
  <si>
    <t xml:space="preserve">no aclaran las cosas de inscripcion</t>
  </si>
  <si>
    <t xml:space="preserve">muy buena organización</t>
  </si>
  <si>
    <t xml:space="preserve">informar mas, tener una mejor atencion</t>
  </si>
  <si>
    <t xml:space="preserve">porque la informacion proporcionada fue de mucha utilidad</t>
  </si>
  <si>
    <t xml:space="preserve">ecologia</t>
  </si>
  <si>
    <t xml:space="preserve">el proceso fue muy claro ya que nos informaron de una manera muy adecuada</t>
  </si>
  <si>
    <t xml:space="preserve">adm de empresas</t>
  </si>
  <si>
    <t xml:space="preserve">es muy rapido y facil</t>
  </si>
  <si>
    <t xml:space="preserve">porque todo estuvo bien facil de encontrar y me trataron bien</t>
  </si>
  <si>
    <t xml:space="preserve">todo estuvo bien gracias</t>
  </si>
  <si>
    <t xml:space="preserve">es muy facil y rapido</t>
  </si>
  <si>
    <t xml:space="preserve">resolvieron todas mis dudas de manera clara </t>
  </si>
  <si>
    <t xml:space="preserve">fue muy bueno ya que todo fue muy claro</t>
  </si>
  <si>
    <t xml:space="preserve">am porque esta bien la forma en que se obtuvo la informacion</t>
  </si>
  <si>
    <t xml:space="preserve">es entendible y extenso</t>
  </si>
  <si>
    <t xml:space="preserve">croquis de campus 1 impreso</t>
  </si>
  <si>
    <t xml:space="preserve">estuvo bien organizado</t>
  </si>
  <si>
    <t xml:space="preserve">fue un proceso muy rapido y sencillo</t>
  </si>
  <si>
    <t xml:space="preserve">supieron darme la informacion correcta </t>
  </si>
  <si>
    <t xml:space="preserve">tienen muy buena planeacion</t>
  </si>
  <si>
    <t xml:space="preserve">me atendieron amables y rapido</t>
  </si>
  <si>
    <t xml:space="preserve">clara y precisa</t>
  </si>
  <si>
    <t xml:space="preserve">desarrollo territorial</t>
  </si>
  <si>
    <t xml:space="preserve">facilidad</t>
  </si>
  <si>
    <t xml:space="preserve">sistemas</t>
  </si>
  <si>
    <t xml:space="preserve">estuvo muy bien explicado el proceso solo falto mas ayuda visual</t>
  </si>
  <si>
    <t xml:space="preserve">un poco mas de ayuda visual</t>
  </si>
  <si>
    <t xml:space="preserve">porque es rapido y ademas fue facil encontrar todo</t>
  </si>
  <si>
    <t xml:space="preserve">porque hacen un buen trabajo</t>
  </si>
  <si>
    <t xml:space="preserve">contaduria y admon</t>
  </si>
  <si>
    <t xml:space="preserve">me parecio un muy buen servicio y mucha rapidez</t>
  </si>
  <si>
    <t xml:space="preserve">no, asi esta bien</t>
  </si>
  <si>
    <t xml:space="preserve">el proceso es rapido</t>
  </si>
  <si>
    <t xml:space="preserve">mas ayuda visual en el campus</t>
  </si>
  <si>
    <t xml:space="preserve">saben atender muy bien y te dan las indicaciones con precision</t>
  </si>
  <si>
    <t xml:space="preserve">atendieron adecuadamente y me ayudaron con mis dudas</t>
  </si>
  <si>
    <t xml:space="preserve">estuvo muy bien</t>
  </si>
  <si>
    <t xml:space="preserve">se administraron bien y muy bien acomodado</t>
  </si>
  <si>
    <t xml:space="preserve">todo fue claro y no tuve problemas por su parte</t>
  </si>
  <si>
    <t xml:space="preserve">actualizar las paginas de la uach que me causo problemas</t>
  </si>
  <si>
    <t xml:space="preserve">porque si me explicaron bien el proceso</t>
  </si>
  <si>
    <t xml:space="preserve">son amables y tratan bien</t>
  </si>
  <si>
    <t xml:space="preserve">fue altamente satisfactorio debido a que no tuve confusiones  con respecto a eso, ya que todo esta muy organizado</t>
  </si>
  <si>
    <t xml:space="preserve">fue rapido el tramite</t>
  </si>
  <si>
    <t xml:space="preserve">todo estuvo bien</t>
  </si>
  <si>
    <t xml:space="preserve">rapidez y eficiencia en el proceso solo un poco dificil para el estacionamiento</t>
  </si>
  <si>
    <t xml:space="preserve">el procedimiento excelente el costo de la inscripcion alto</t>
  </si>
  <si>
    <t xml:space="preserve">el personal explica paso a paso el procedimiento</t>
  </si>
  <si>
    <t xml:space="preserve">porque estuvo muy bien todo</t>
  </si>
  <si>
    <t xml:space="preserve">fue rapida</t>
  </si>
  <si>
    <t xml:space="preserve">porque son eficientes</t>
  </si>
  <si>
    <t xml:space="preserve">porque fue rapido y estuvo bien</t>
  </si>
  <si>
    <t xml:space="preserve">una impresora no servia pero estuvo bien</t>
  </si>
  <si>
    <t xml:space="preserve">porque fue rapido y de buen trato</t>
  </si>
  <si>
    <t xml:space="preserve">es muy claro todo no tuve dudas</t>
  </si>
  <si>
    <t xml:space="preserve">muy buena al momento de orientar sobre el proceso</t>
  </si>
  <si>
    <t xml:space="preserve">rapido  </t>
  </si>
  <si>
    <t xml:space="preserve">aclararon mis dudas</t>
  </si>
  <si>
    <t xml:space="preserve">me supieron aclarar mis dudas</t>
  </si>
  <si>
    <t xml:space="preserve">hubo un poco entendimiento sobre donde colocar una firma y el personal no me entendio</t>
  </si>
  <si>
    <t xml:space="preserve">pude saber con facilidad donde inscribirme y asi hacerlo, y ademas atienden rapido</t>
  </si>
  <si>
    <t xml:space="preserve">estan muy organizados</t>
  </si>
  <si>
    <t xml:space="preserve">por la rapidez en que se manejaron las cosas</t>
  </si>
  <si>
    <t xml:space="preserve">todo bien, mas amabilidad podria ser</t>
  </si>
  <si>
    <t xml:space="preserve">el espacio reducido</t>
  </si>
  <si>
    <t xml:space="preserve">el espacio para recibir documentacion</t>
  </si>
  <si>
    <t xml:space="preserve">es satisfactorio pues es sencillo</t>
  </si>
  <si>
    <t xml:space="preserve">contratiempos pero nada que no se aclarara</t>
  </si>
  <si>
    <t xml:space="preserve">porque no me quedaron dudas de nada</t>
  </si>
  <si>
    <t xml:space="preserve">porque me atendieron bien</t>
  </si>
  <si>
    <t xml:space="preserve">todo es muy preciso y claro, facil y sencillo</t>
  </si>
  <si>
    <t xml:space="preserve">todo es muy bueno</t>
  </si>
  <si>
    <t xml:space="preserve">muy buena informacion, explican bien</t>
  </si>
  <si>
    <t xml:space="preserve">atendieron bien</t>
  </si>
  <si>
    <t xml:space="preserve">bastante bueno</t>
  </si>
  <si>
    <t xml:space="preserve">muy rapida la forma de checar</t>
  </si>
  <si>
    <t xml:space="preserve">muy rapida y buena y nada de problemas para batallar al momento de inscripcion</t>
  </si>
  <si>
    <t xml:space="preserve">porque es buena y tiene buenos trabajadores</t>
  </si>
  <si>
    <t xml:space="preserve">los requisitos fueron claros</t>
  </si>
  <si>
    <t xml:space="preserve">muy bueno</t>
  </si>
  <si>
    <t xml:space="preserve">muy amables y rapidos</t>
  </si>
  <si>
    <t xml:space="preserve">esta bien</t>
  </si>
  <si>
    <t xml:space="preserve">fueron rapidos y precisos en la informacion</t>
  </si>
  <si>
    <t xml:space="preserve">porque estuvo rapido y ordenado</t>
  </si>
  <si>
    <t xml:space="preserve">porque todo estuvo ordenado y rapido</t>
  </si>
  <si>
    <t xml:space="preserve">fue muy bien explicado y muy buena atencion</t>
  </si>
  <si>
    <t xml:space="preserve">han sido muy claros</t>
  </si>
  <si>
    <t xml:space="preserve">es muy rapido  </t>
  </si>
  <si>
    <t xml:space="preserve">ipch</t>
  </si>
  <si>
    <t xml:space="preserve">no tengo</t>
  </si>
  <si>
    <t xml:space="preserve">estan muy coordinados</t>
  </si>
  <si>
    <t xml:space="preserve">muy amables  </t>
  </si>
  <si>
    <t xml:space="preserve">su cortesia y amabilidad fue muy buena y sus explicaciones  fueron claras y precisas</t>
  </si>
  <si>
    <t xml:space="preserve">me parecio buena en si, muy ordenados y atentos con los aspirantes</t>
  </si>
  <si>
    <t xml:space="preserve">folleto entregado en la uach</t>
  </si>
  <si>
    <t xml:space="preserve">mucha falta de informacion</t>
  </si>
  <si>
    <t xml:space="preserve">dar mas informacion sobre el proceso</t>
  </si>
  <si>
    <t xml:space="preserve">muy atentos y todo fue claro y rapido</t>
  </si>
  <si>
    <t xml:space="preserve">muy organizado</t>
  </si>
  <si>
    <t xml:space="preserve">admon agrotecnologica</t>
  </si>
  <si>
    <t xml:space="preserve">no tenia matricula</t>
  </si>
  <si>
    <t xml:space="preserve">porque me trataron con amabilidad y fue muy facil</t>
  </si>
  <si>
    <t xml:space="preserve">buenas indicaciones y bien organizado</t>
  </si>
  <si>
    <t xml:space="preserve">no tener que ir hasta el banco a pagar, deberia ser en caja unica</t>
  </si>
  <si>
    <t xml:space="preserve">fue algo claro y rapido</t>
  </si>
  <si>
    <t xml:space="preserve">no tuve ningun problema al entregarlos</t>
  </si>
  <si>
    <t xml:space="preserve">todo fue muy rapido</t>
  </si>
  <si>
    <t xml:space="preserve">muy bien todo</t>
  </si>
  <si>
    <t xml:space="preserve">muy bien  </t>
  </si>
  <si>
    <t xml:space="preserve">me confundi cuando me hicieron firmar</t>
  </si>
  <si>
    <t xml:space="preserve">buena organización y muy rapido</t>
  </si>
  <si>
    <t xml:space="preserve">fue muy rapido y agil</t>
  </si>
  <si>
    <t xml:space="preserve">yo creo que asi esta muy bien</t>
  </si>
  <si>
    <t xml:space="preserve">es un proceso eficiente</t>
  </si>
  <si>
    <t xml:space="preserve">todo fue como debe ser</t>
  </si>
  <si>
    <t xml:space="preserve">porque es rapido y muy bien atendida</t>
  </si>
  <si>
    <t xml:space="preserve">esta muy bien organizado</t>
  </si>
  <si>
    <t xml:space="preserve">porque todo es muy facil de entender y seguir</t>
  </si>
  <si>
    <t xml:space="preserve">ing</t>
  </si>
  <si>
    <t xml:space="preserve">muy bien organizado</t>
  </si>
  <si>
    <t xml:space="preserve">todo fue bueno, solo el tiempo de espera pero es considerado normal ya que es mucha la poblacion que se atiende</t>
  </si>
  <si>
    <t xml:space="preserve">ing sist hardware</t>
  </si>
  <si>
    <t xml:space="preserve">ing matematico</t>
  </si>
  <si>
    <t xml:space="preserve">debido a que esta bien organizado</t>
  </si>
  <si>
    <t xml:space="preserve">porque fue dificil encontrar el lugar</t>
  </si>
  <si>
    <t xml:space="preserve">organizados y atentos</t>
  </si>
  <si>
    <t xml:space="preserve">porque todo esta facil de encontrar y organizado</t>
  </si>
  <si>
    <t xml:space="preserve">fue un proceso rapido y facil</t>
  </si>
  <si>
    <t xml:space="preserve">ing topografia</t>
  </si>
  <si>
    <t xml:space="preserve">claridad y eficiencia por parte del personal</t>
  </si>
  <si>
    <t xml:space="preserve">fue eficiente</t>
  </si>
  <si>
    <t xml:space="preserve">es un proceso rapido y eficaz</t>
  </si>
  <si>
    <t xml:space="preserve">todo bien </t>
  </si>
  <si>
    <t xml:space="preserve">es un proceso rapido y claro pero no el lugar</t>
  </si>
  <si>
    <t xml:space="preserve">porque es eficiente</t>
  </si>
  <si>
    <t xml:space="preserve">organizado y rapido proceso</t>
  </si>
  <si>
    <t xml:space="preserve">que sea un poco mas claro donde son las instalaciones</t>
  </si>
  <si>
    <t xml:space="preserve">casi no hubo señalamientos el dia del examen y me perdi poco ademas de perder tiempo para el examen</t>
  </si>
  <si>
    <t xml:space="preserve">poner señalamientos en la ubicación del examen</t>
  </si>
  <si>
    <t xml:space="preserve">ing geologica</t>
  </si>
  <si>
    <t xml:space="preserve">porque les falta hablar no tan rapido</t>
  </si>
  <si>
    <t xml:space="preserve">el trato fue muy amable y todo lo decian muy claro</t>
  </si>
  <si>
    <t xml:space="preserve">todo fue muy agil y rapido explicado con claridad</t>
  </si>
  <si>
    <t xml:space="preserve">muy rapido y eficaz</t>
  </si>
  <si>
    <t xml:space="preserve">buen trato  </t>
  </si>
  <si>
    <t xml:space="preserve">pues fue todo organizado</t>
  </si>
  <si>
    <t xml:space="preserve">tratar de hacer los procesos mas cortos, en las mismas fechas y con mas difusion</t>
  </si>
  <si>
    <t xml:space="preserve">hubo facilidad en la inscripcion</t>
  </si>
  <si>
    <t xml:space="preserve">alto, las instrucciones fueron claras por lo que ayuda a saber que hacer</t>
  </si>
  <si>
    <t xml:space="preserve">fue bueno</t>
  </si>
  <si>
    <t xml:space="preserve">me parece que fue un tramite rapido</t>
  </si>
  <si>
    <t xml:space="preserve">fue todo claro y te ayudan si necesitas que te saquen de alguna duda</t>
  </si>
  <si>
    <t xml:space="preserve">porque esta bien</t>
  </si>
  <si>
    <t xml:space="preserve">el personal agilizo el proceso de inscripcion con organización y rapidez</t>
  </si>
  <si>
    <t xml:space="preserve">fue muy rapido y los aplicantes demasiado intensos</t>
  </si>
  <si>
    <t xml:space="preserve">que las personas q lo aplican sean mas amables</t>
  </si>
  <si>
    <t xml:space="preserve">comprendi todo y me fue muy facil me trataron con amabilidad</t>
  </si>
  <si>
    <t xml:space="preserve">fue muy rapido y sencillo</t>
  </si>
  <si>
    <t xml:space="preserve">fue muy rapido y eficiente</t>
  </si>
  <si>
    <t xml:space="preserve">citar en diferentes fechas</t>
  </si>
  <si>
    <t xml:space="preserve">me parecio bastante agil y eficiente</t>
  </si>
  <si>
    <t xml:space="preserve">bastante eficiente</t>
  </si>
  <si>
    <t xml:space="preserve">fue rapido   </t>
  </si>
  <si>
    <t xml:space="preserve">porque todo fue claro, preciso y conciso</t>
  </si>
  <si>
    <t xml:space="preserve">lag</t>
  </si>
  <si>
    <t xml:space="preserve">tienen estricto orden</t>
  </si>
  <si>
    <t xml:space="preserve">me daban bien las instrucciones</t>
  </si>
  <si>
    <t xml:space="preserve">el proceso fue rapido y ordenado</t>
  </si>
  <si>
    <t xml:space="preserve">fue eficiente y rapido</t>
  </si>
  <si>
    <t xml:space="preserve">nos atendieron rapidamente y con precision</t>
  </si>
  <si>
    <t xml:space="preserve">muy bien estructurado</t>
  </si>
  <si>
    <t xml:space="preserve">instalaciones mas grandes</t>
  </si>
  <si>
    <t xml:space="preserve">fue un poco confuso ya que tenias que formarte primero para recibir el turno y ya despues para entregar docs</t>
  </si>
  <si>
    <t xml:space="preserve">un poco mas de publicidad o avisos de los pasos a realizar</t>
  </si>
  <si>
    <t xml:space="preserve">demasiados pasos</t>
  </si>
  <si>
    <t xml:space="preserve">claridad y una explicacion correcta que no deja dudas</t>
  </si>
  <si>
    <t xml:space="preserve">todo bien asi como esta</t>
  </si>
  <si>
    <t xml:space="preserve">fue rapido y muy organizado</t>
  </si>
  <si>
    <t xml:space="preserve">fue muy agil y organizado</t>
  </si>
  <si>
    <t xml:space="preserve">poca informacion acerca de las instalaciones donde se entregan los documentos, proceso tardado</t>
  </si>
  <si>
    <t xml:space="preserve">Agilizar</t>
  </si>
  <si>
    <t xml:space="preserve">por la rapidez  </t>
  </si>
  <si>
    <t xml:space="preserve">fue rapido pero no fueron tan puntuales al especificar el horario en que comenzaria</t>
  </si>
  <si>
    <t xml:space="preserve">orden</t>
  </si>
  <si>
    <t xml:space="preserve">se me hizo ordenado</t>
  </si>
  <si>
    <t xml:space="preserve">buena organización aunque el espacio resulto un poco insuficiente para tantos aspirantes</t>
  </si>
  <si>
    <t xml:space="preserve">es facil aunque no muy rapido</t>
  </si>
  <si>
    <t xml:space="preserve">muy buena, falto muy pocoa inf</t>
  </si>
  <si>
    <t xml:space="preserve">la organización</t>
  </si>
  <si>
    <t xml:space="preserve">muy buena, falto poca informacion</t>
  </si>
  <si>
    <t xml:space="preserve">atienden muy bien y rapido</t>
  </si>
  <si>
    <t xml:space="preserve">no fue tan lento</t>
  </si>
  <si>
    <t xml:space="preserve">por la duracion del tiempo y ubicación</t>
  </si>
  <si>
    <t xml:space="preserve">mas personal</t>
  </si>
  <si>
    <t xml:space="preserve">fue bueno y rapido</t>
  </si>
  <si>
    <t xml:space="preserve">me parecio bien como manejaron la recepcion de documentos y todo</t>
  </si>
  <si>
    <t xml:space="preserve">creo que todo fluia muy bien, una vez que te enterabas como estaba funcionando la actividad</t>
  </si>
  <si>
    <t xml:space="preserve">es ordenada y eficaz</t>
  </si>
  <si>
    <t xml:space="preserve">esta muy bien, podria ser mas rapido</t>
  </si>
  <si>
    <t xml:space="preserve">resolvieron dudas</t>
  </si>
  <si>
    <t xml:space="preserve">fca</t>
  </si>
  <si>
    <t xml:space="preserve">buen manejo del tiempo</t>
  </si>
  <si>
    <t xml:space="preserve">algo tedioso</t>
  </si>
  <si>
    <t xml:space="preserve">pudieron haber señalado mas eficazmente el lugar fisico de recepcion de documentos</t>
  </si>
  <si>
    <t xml:space="preserve">proceso lento</t>
  </si>
  <si>
    <t xml:space="preserve">son demasiadas filas</t>
  </si>
  <si>
    <t xml:space="preserve">fue rapido, comodo y claro, el unico detalle fue el encontrar la ubicación</t>
  </si>
  <si>
    <t xml:space="preserve">muy buena coordinacion</t>
  </si>
  <si>
    <t xml:space="preserve">letreros para ubicar el lugar de recepcion de documentos</t>
  </si>
  <si>
    <t xml:space="preserve">buena coordinacion</t>
  </si>
  <si>
    <t xml:space="preserve">es largo pero ordenado</t>
  </si>
  <si>
    <t xml:space="preserve">muy eficaz</t>
  </si>
  <si>
    <t xml:space="preserve">tienen a un personal calificado para este proceso</t>
  </si>
  <si>
    <t xml:space="preserve">colocacion de elementos visuales claros para las personas que vienen fuera de la ciudad y no conocen esta zona</t>
  </si>
  <si>
    <t xml:space="preserve">porque me parecio un servicio bueno generalmente</t>
  </si>
  <si>
    <t xml:space="preserve">mas carteles y un mapa</t>
  </si>
  <si>
    <t xml:space="preserve">estuvo rapido y eficaz</t>
  </si>
  <si>
    <t xml:space="preserve">sedes en sus respectivas facultades</t>
  </si>
  <si>
    <t xml:space="preserve">falta informacion sobre todos los pasos de inscripcion</t>
  </si>
  <si>
    <t xml:space="preserve">cursos propedeuticos</t>
  </si>
  <si>
    <t xml:space="preserve">fue ordenado y rapido</t>
  </si>
  <si>
    <t xml:space="preserve">la manera en que se manejo todo </t>
  </si>
  <si>
    <t xml:space="preserve">todo muy bien organizado</t>
  </si>
  <si>
    <t xml:space="preserve">es un proceso detallado, preciso y rapido</t>
  </si>
  <si>
    <t xml:space="preserve">ciencias de la info</t>
  </si>
  <si>
    <t xml:space="preserve">todo esta en un buen funcionamiento</t>
  </si>
  <si>
    <t xml:space="preserve">porque estaba organizado y practicamente rapido</t>
  </si>
  <si>
    <t xml:space="preserve">en varias fuentes decian informacion diferente</t>
  </si>
  <si>
    <t xml:space="preserve">es muy bueno, solo que estaba un poco escondido</t>
  </si>
  <si>
    <t xml:space="preserve">porque fue muy agil todo el proceso</t>
  </si>
  <si>
    <t xml:space="preserve">fue un poco largo el proceso</t>
  </si>
  <si>
    <t xml:space="preserve">no fue dificil ya que con tiempo me dijeron los documentos que requerian</t>
  </si>
  <si>
    <t xml:space="preserve">el proceso estuvo muy bien, ya que todo fue sencillo y sin dificultad</t>
  </si>
  <si>
    <t xml:space="preserve">claro</t>
  </si>
  <si>
    <t xml:space="preserve">lsca</t>
  </si>
  <si>
    <t xml:space="preserve">todo muy bien excelente organización</t>
  </si>
  <si>
    <t xml:space="preserve">cp</t>
  </si>
  <si>
    <t xml:space="preserve">pag. web facultad</t>
  </si>
  <si>
    <t xml:space="preserve">se respondio todo</t>
  </si>
  <si>
    <t xml:space="preserve">si fue altamente rapido</t>
  </si>
  <si>
    <t xml:space="preserve">por la buena atencion que brindaron</t>
  </si>
  <si>
    <t xml:space="preserve">se tarda mucho</t>
  </si>
  <si>
    <t xml:space="preserve">que sea mas rapido</t>
  </si>
  <si>
    <t xml:space="preserve">porque dure bastante tiempo</t>
  </si>
  <si>
    <t xml:space="preserve">menos tiempo muerto</t>
  </si>
  <si>
    <t xml:space="preserve">todo el proceso estuvo bien</t>
  </si>
  <si>
    <t xml:space="preserve">laf</t>
  </si>
  <si>
    <t xml:space="preserve">tienen todo organizado</t>
  </si>
  <si>
    <t xml:space="preserve">todo fue muy claro y el trato fue muy amable</t>
  </si>
  <si>
    <t xml:space="preserve">son bien bonitos todos</t>
  </si>
  <si>
    <t xml:space="preserve">tuve buen trato, fue rapido y ordenado</t>
  </si>
  <si>
    <t xml:space="preserve">no son muy especificos</t>
  </si>
  <si>
    <t xml:space="preserve">falta mas orden para turnos</t>
  </si>
  <si>
    <t xml:space="preserve">muy bien</t>
  </si>
  <si>
    <t xml:space="preserve">que sean mas personal revisando y tramitando la entrega de documentos</t>
  </si>
  <si>
    <t xml:space="preserve">porque todo fue rapido y sencillo</t>
  </si>
  <si>
    <t xml:space="preserve">estuvo muy bien desarrollado pero el lugar estuvo un poco pequeño pequeño</t>
  </si>
  <si>
    <t xml:space="preserve">fue relativamente rapido </t>
  </si>
  <si>
    <t xml:space="preserve">muy buena porque tienen una atencion muy buena</t>
  </si>
  <si>
    <t xml:space="preserve">es muy bueno, asi esta bien</t>
  </si>
  <si>
    <t xml:space="preserve">esta con buena atencion</t>
  </si>
  <si>
    <t xml:space="preserve">lic admon tec com</t>
  </si>
  <si>
    <t xml:space="preserve">todo me parecio muy bien</t>
  </si>
  <si>
    <t xml:space="preserve">cp </t>
  </si>
  <si>
    <t xml:space="preserve">supieron manejar bien a todos los alumnos</t>
  </si>
  <si>
    <t xml:space="preserve">por que el procedimiento estubo muy bien pero hubo mucha descortesia al pedir informacion </t>
  </si>
  <si>
    <t xml:space="preserve">no encontraba en la pagina los requisitos de la documentacion</t>
  </si>
  <si>
    <t xml:space="preserve">porque el tiempo que duras es poco</t>
  </si>
  <si>
    <t xml:space="preserve">fue todo muy rapido</t>
  </si>
  <si>
    <t xml:space="preserve">tienen un buen equipo de trabajo</t>
  </si>
  <si>
    <t xml:space="preserve">admon de la info</t>
  </si>
  <si>
    <t xml:space="preserve">bueno, porque si me parecio que todo estuvo a tiempo</t>
  </si>
  <si>
    <t xml:space="preserve">sean un poco mas claros respecto a la pagina de internet</t>
  </si>
  <si>
    <t xml:space="preserve">les falto un poco de organización</t>
  </si>
  <si>
    <t xml:space="preserve">mas organización a la hora de entregar documentos y toma de numero</t>
  </si>
  <si>
    <t xml:space="preserve">estuvieron bien organizados y fue mas rapido de lo que pense</t>
  </si>
  <si>
    <t xml:space="preserve">al preguntar por telefono no saben dar datos e informacion exacta</t>
  </si>
  <si>
    <t xml:space="preserve">al entregar documentacion al aire libre veo necesario el uso de microfono para avisar con claridad</t>
  </si>
  <si>
    <t xml:space="preserve">mi satisfacción es muy alto porque me aclararon todas mis dudas sobre el proceso de inscripción </t>
  </si>
  <si>
    <t xml:space="preserve">que solo todo esta muy organizado</t>
  </si>
  <si>
    <t xml:space="preserve">me parecio bien todo</t>
  </si>
  <si>
    <t xml:space="preserve">falto orden</t>
  </si>
  <si>
    <t xml:space="preserve">claros y amables</t>
  </si>
  <si>
    <t xml:space="preserve">por eficiencia y rapidez</t>
  </si>
  <si>
    <t xml:space="preserve">todo fue muy organizado</t>
  </si>
  <si>
    <t xml:space="preserve">todas las personas fueron amables y fue rapido</t>
  </si>
  <si>
    <t xml:space="preserve">estan organizados pero les falta organización</t>
  </si>
  <si>
    <t xml:space="preserve">ciencias de la com</t>
  </si>
  <si>
    <t xml:space="preserve">deberian de dar prorrogas</t>
  </si>
  <si>
    <t xml:space="preserve">porque pense que iba a durar mas y venia sin saber donde era pero ya estando aquí no se me complico el proceso</t>
  </si>
  <si>
    <t xml:space="preserve">les falto un poco de difusión</t>
  </si>
  <si>
    <t xml:space="preserve">lic en tecnologias</t>
  </si>
  <si>
    <t xml:space="preserve">esta muy bien no es tan lento</t>
  </si>
  <si>
    <t xml:space="preserve">es muy buena la informacion solamente que en internet es un poco corta la informacion</t>
  </si>
  <si>
    <t xml:space="preserve">unicamente poner un poco mas de informacion en la pagina</t>
  </si>
  <si>
    <t xml:space="preserve">fue sencillo para mi hacer el tramite de entrega de doc</t>
  </si>
  <si>
    <t xml:space="preserve">un area un poco mas claro</t>
  </si>
  <si>
    <t xml:space="preserve">fue un poquito tardado</t>
  </si>
  <si>
    <t xml:space="preserve">tienen buen servicio</t>
  </si>
  <si>
    <t xml:space="preserve">tienen una buena organización durante este proceso</t>
  </si>
  <si>
    <t xml:space="preserve">me pusieron atencion acerca de lo que preguntaba </t>
  </si>
  <si>
    <t xml:space="preserve">instalaciones muy frias</t>
  </si>
  <si>
    <t xml:space="preserve">estubo bien solo que se reborujaban</t>
  </si>
  <si>
    <t xml:space="preserve">fueron amables al momento de la entrega de documentos</t>
  </si>
  <si>
    <t xml:space="preserve">fue practica y organizada</t>
  </si>
  <si>
    <t xml:space="preserve">te ayudaron con tus dudas</t>
  </si>
  <si>
    <t xml:space="preserve">necesita un poco de mas organización y señalamientos</t>
  </si>
  <si>
    <t xml:space="preserve">en general fue rapido el proceso</t>
  </si>
  <si>
    <t xml:space="preserve">muy ordenado todo y muy bien estructurada la dinámica</t>
  </si>
  <si>
    <t xml:space="preserve">todo bien gracias</t>
  </si>
  <si>
    <t xml:space="preserve">buena </t>
  </si>
  <si>
    <t xml:space="preserve">fue contundente la informacion brindada</t>
  </si>
  <si>
    <t xml:space="preserve">muy bien todo en general</t>
  </si>
  <si>
    <t xml:space="preserve">porque aclararon mis dudas</t>
  </si>
  <si>
    <t xml:space="preserve">educ fisica</t>
  </si>
  <si>
    <t xml:space="preserve">fueron eficientes</t>
  </si>
  <si>
    <t xml:space="preserve">todo es muy claro y preciso</t>
  </si>
  <si>
    <t xml:space="preserve">todo se entiende muy bien</t>
  </si>
  <si>
    <t xml:space="preserve">es muy eficiente y el personal es muy amable</t>
  </si>
  <si>
    <t xml:space="preserve">mas organización  </t>
  </si>
  <si>
    <t xml:space="preserve">fue rapida la inscripción</t>
  </si>
  <si>
    <t xml:space="preserve">fue un poco tardado el proceso</t>
  </si>
  <si>
    <t xml:space="preserve">mas organización</t>
  </si>
  <si>
    <t xml:space="preserve">un poco mas de amabilidad</t>
  </si>
  <si>
    <t xml:space="preserve">por la organización</t>
  </si>
  <si>
    <t xml:space="preserve">ing geologia</t>
  </si>
  <si>
    <t xml:space="preserve">fue muy organizado todo y el tiempo fue tambien</t>
  </si>
  <si>
    <t xml:space="preserve">seria casi un muy alto si las personas encargadas  respondieran a los simples saludos de cortesia (buenos dias, hola, gracias, de nada, etc.)</t>
  </si>
  <si>
    <t xml:space="preserve">rapidez en el proceso</t>
  </si>
  <si>
    <t xml:space="preserve">porque si me gusto</t>
  </si>
  <si>
    <t xml:space="preserve">ing en produccion</t>
  </si>
  <si>
    <t xml:space="preserve">el proceso fue rapido y claro</t>
  </si>
  <si>
    <t xml:space="preserve">constancia, bien chavos</t>
  </si>
  <si>
    <t xml:space="preserve">ayudaron mucho a los estudiantes</t>
  </si>
  <si>
    <t xml:space="preserve">mas organización a la bola de ingresados</t>
  </si>
  <si>
    <t xml:space="preserve">se manejo todo muy bien</t>
  </si>
  <si>
    <t xml:space="preserve">son muy amables y es rapido el proceso</t>
  </si>
  <si>
    <t xml:space="preserve">todo lo hicieron claro</t>
  </si>
  <si>
    <t xml:space="preserve">es muy eficiente y agil</t>
  </si>
  <si>
    <t xml:space="preserve">ing en software</t>
  </si>
  <si>
    <t xml:space="preserve">que no se requieran documentos de quienes ya estan matriculados</t>
  </si>
  <si>
    <t xml:space="preserve">el servicio al alumno es muy bueno ya que tratan bien y se interesan por uno</t>
  </si>
  <si>
    <t xml:space="preserve">que se sigan interesando por el bien</t>
  </si>
  <si>
    <t xml:space="preserve">porque tienen facilidad de palabra y muy buen carácter</t>
  </si>
  <si>
    <t xml:space="preserve">seguir con esa amabilidad</t>
  </si>
  <si>
    <t xml:space="preserve">mas rapido</t>
  </si>
  <si>
    <t xml:space="preserve">te atienden muy bien</t>
  </si>
  <si>
    <t xml:space="preserve">falta de espacio para salir</t>
  </si>
  <si>
    <t xml:space="preserve">buen orden y trato</t>
  </si>
  <si>
    <t xml:space="preserve">todo muy bien  </t>
  </si>
  <si>
    <t xml:space="preserve">nada todo bien</t>
  </si>
  <si>
    <t xml:space="preserve">nos dieron un papel con el turno y no sirvio porque ni lo pidieron y se metia gente</t>
  </si>
  <si>
    <t xml:space="preserve">tener mas control</t>
  </si>
  <si>
    <t xml:space="preserve">fue rapido y facil para mi</t>
  </si>
  <si>
    <t xml:space="preserve">tal vez el explicar con mas detalle las instrucciones</t>
  </si>
  <si>
    <t xml:space="preserve">fue rapido , competente y cordial</t>
  </si>
  <si>
    <t xml:space="preserve">un poco de mas personal</t>
  </si>
  <si>
    <t xml:space="preserve">estuvo bien pero falta organización</t>
  </si>
  <si>
    <t xml:space="preserve">fue agil y claro</t>
  </si>
  <si>
    <t xml:space="preserve">por</t>
  </si>
  <si>
    <t xml:space="preserve">fue muy buena la ayuda que nos brindaron</t>
  </si>
  <si>
    <t xml:space="preserve">:)</t>
  </si>
  <si>
    <t xml:space="preserve">fue muy bueno el servicio y el trato</t>
  </si>
  <si>
    <t xml:space="preserve">la verdad nada, fue muy bueno el servicio</t>
  </si>
  <si>
    <t xml:space="preserve">fue rapido y sin muchos problemas </t>
  </si>
  <si>
    <t xml:space="preserve">pues me parecio muy buena, es solo que les falta mas claridad en los pasos a seguir  para la entrega de documentos</t>
  </si>
  <si>
    <t xml:space="preserve">el tramite es sencillo</t>
  </si>
  <si>
    <t xml:space="preserve">fue muy sencillo el tramite que realice</t>
  </si>
  <si>
    <t xml:space="preserve">fue rapido y eficiente solo que tuve problema para ubicar la direccion academica</t>
  </si>
  <si>
    <t xml:space="preserve">comodidad</t>
  </si>
  <si>
    <t xml:space="preserve">me quedo muy clara toda la informacion</t>
  </si>
  <si>
    <t xml:space="preserve">muy lento</t>
  </si>
  <si>
    <t xml:space="preserve">por el orden que se llevo acabo </t>
  </si>
  <si>
    <t xml:space="preserve">fue rapidamente</t>
  </si>
  <si>
    <t xml:space="preserve">fue muy buena atencion y servicio, y mucha la informacion</t>
  </si>
  <si>
    <t xml:space="preserve">buena atencion</t>
  </si>
  <si>
    <t xml:space="preserve">porque me aclaron mis dudas y fue todo claro</t>
  </si>
  <si>
    <t xml:space="preserve">me confundi sobre las inscripciones de todo</t>
  </si>
  <si>
    <t xml:space="preserve">porque cumplio con todas las expectativas</t>
  </si>
  <si>
    <t xml:space="preserve">se pierde tiempo en la caja</t>
  </si>
  <si>
    <t xml:space="preserve">agilidad en la caja</t>
  </si>
  <si>
    <t xml:space="preserve">pues se me hizo de una buena forma </t>
  </si>
  <si>
    <t xml:space="preserve">estuvo muy bien gracias</t>
  </si>
  <si>
    <t xml:space="preserve">porque esta muy bien organizado</t>
  </si>
  <si>
    <t xml:space="preserve">muy buenas gentes</t>
  </si>
  <si>
    <t xml:space="preserve">esta bien ubicada la informacion y servicios </t>
  </si>
  <si>
    <t xml:space="preserve">les falto movilidad en cajas</t>
  </si>
  <si>
    <t xml:space="preserve">muy tardado en el pago</t>
  </si>
  <si>
    <t xml:space="preserve">porque se brindo una atencion integra al estudiante</t>
  </si>
  <si>
    <t xml:space="preserve">falto aclarar sobre los documentos, constancias</t>
  </si>
  <si>
    <t xml:space="preserve">es muy buena la atencion</t>
  </si>
  <si>
    <t xml:space="preserve">algunas cosas no las dejaron muy en claro</t>
  </si>
  <si>
    <t xml:space="preserve">muy agiles</t>
  </si>
  <si>
    <t xml:space="preserve">letreros mas grandes y flechas, un mapa de referencia</t>
  </si>
  <si>
    <t xml:space="preserve">fue todo muy claro</t>
  </si>
  <si>
    <t xml:space="preserve">el proceso fue ideal en cualquier aspecto</t>
  </si>
  <si>
    <t xml:space="preserve">muy bien </t>
  </si>
  <si>
    <t xml:space="preserve">dar pasos para la otorgar el libro de ingles y la credencial despues del pago, sugiero un mapa de locacion</t>
  </si>
  <si>
    <t xml:space="preserve">es rápida</t>
  </si>
  <si>
    <t xml:space="preserve">pense que duraria mas</t>
  </si>
  <si>
    <t xml:space="preserve">muy confuso</t>
  </si>
  <si>
    <t xml:space="preserve">porque me resulto facil</t>
  </si>
  <si>
    <t xml:space="preserve">porque todo esta bien organizado y aclaran mis dudas</t>
  </si>
  <si>
    <t xml:space="preserve">separacion larga entre dias de tramite</t>
  </si>
  <si>
    <t xml:space="preserve">facil manejo de gente</t>
  </si>
  <si>
    <t xml:space="preserve">muy bueno te atienden bien</t>
  </si>
  <si>
    <t xml:space="preserve">fue muy bueno y rapido</t>
  </si>
  <si>
    <t xml:space="preserve">por la claridad y seleridad</t>
  </si>
  <si>
    <t xml:space="preserve">a veces no sabia a donde ir</t>
  </si>
  <si>
    <t xml:space="preserve">porque no dan completa la informacion tu la tienes que investigar</t>
  </si>
  <si>
    <t xml:space="preserve">den mas informacion</t>
  </si>
  <si>
    <t xml:space="preserve">porque todo me parecio lo suficiente acerca lo que necesitaba</t>
  </si>
  <si>
    <t xml:space="preserve">es rapido y facil</t>
  </si>
  <si>
    <t xml:space="preserve">es muy eficaz</t>
  </si>
  <si>
    <t xml:space="preserve">esi esta perfecto</t>
  </si>
  <si>
    <t xml:space="preserve">fue muy claro todo</t>
  </si>
  <si>
    <t xml:space="preserve">fue un trato amable, facil y rapido</t>
  </si>
  <si>
    <t xml:space="preserve">claridad para inicio del proceso</t>
  </si>
  <si>
    <t xml:space="preserve">muy buenas instalaciones e indicaciones</t>
  </si>
  <si>
    <t xml:space="preserve">falto un poco mas de organización</t>
  </si>
  <si>
    <t xml:space="preserve">organización</t>
  </si>
  <si>
    <t xml:space="preserve">habia mucha gente ayudando</t>
  </si>
  <si>
    <t xml:space="preserve">porque todo fue rapido</t>
  </si>
  <si>
    <t xml:space="preserve">porque me atendieron con mucha amabilidad</t>
  </si>
  <si>
    <t xml:space="preserve">fue rapido y eficaz</t>
  </si>
  <si>
    <t xml:space="preserve">porque fue muy claro y rapido</t>
  </si>
  <si>
    <t xml:space="preserve">me  hubiera gustado que informaran dias antes</t>
  </si>
  <si>
    <t xml:space="preserve">es muy bueno porque tienen un trato a las personas muy bueno</t>
  </si>
  <si>
    <t xml:space="preserve">me detuvieron el proceso por que habia alguien con un nombre igual al mio </t>
  </si>
  <si>
    <t xml:space="preserve">fue un proceso rapido (poco tiempo)</t>
  </si>
  <si>
    <t xml:space="preserve">felicidades y gracias</t>
  </si>
  <si>
    <t xml:space="preserve">me dijeron un costo y fue otro mas elevado</t>
  </si>
  <si>
    <t xml:space="preserve">mejor informacion</t>
  </si>
  <si>
    <t xml:space="preserve">mucha habilidad en su trabajo</t>
  </si>
  <si>
    <t xml:space="preserve">fue rapido y ademas muy suficiente</t>
  </si>
  <si>
    <t xml:space="preserve">todo muy bien solo el tiempo</t>
  </si>
  <si>
    <t xml:space="preserve">es rapido y claro la forma de inscripcion</t>
  </si>
  <si>
    <t xml:space="preserve">poner señalamientos mas claros y grandes</t>
  </si>
  <si>
    <t xml:space="preserve">muy reborujado</t>
  </si>
  <si>
    <t xml:space="preserve">poner las cosas mas acomodadas</t>
  </si>
  <si>
    <t xml:space="preserve">nomas</t>
  </si>
  <si>
    <t xml:space="preserve">el costo de inscripcion hay que publicar</t>
  </si>
  <si>
    <t xml:space="preserve">un personal muy amable</t>
  </si>
  <si>
    <t xml:space="preserve">que digan los precios de las colegiaturas</t>
  </si>
  <si>
    <t xml:space="preserve">fueron amables</t>
  </si>
  <si>
    <t xml:space="preserve">fue un trato amable y agil</t>
  </si>
  <si>
    <t xml:space="preserve">un buen manejo en todo</t>
  </si>
  <si>
    <t xml:space="preserve">por su comunicación administrativa</t>
  </si>
  <si>
    <t xml:space="preserve">porque todo fue muy claro para cubrir mis dudas</t>
  </si>
  <si>
    <t xml:space="preserve">todo muy bien gracias</t>
  </si>
  <si>
    <t xml:space="preserve">es mucho lo que se rodea</t>
  </si>
  <si>
    <t xml:space="preserve">fueron claros en las indicaciones y pasas a inscribirte</t>
  </si>
  <si>
    <t xml:space="preserve">porque fue muy lento y el personal muy grosero</t>
  </si>
  <si>
    <t xml:space="preserve">mejor organización</t>
  </si>
  <si>
    <t xml:space="preserve">no hubo problemas</t>
  </si>
  <si>
    <t xml:space="preserve">dentista</t>
  </si>
  <si>
    <t xml:space="preserve">muy eficiente pero estan las oficinas muy separadas</t>
  </si>
  <si>
    <t xml:space="preserve">publicar la lista del proceso de inscripcion paso a paso</t>
  </si>
  <si>
    <t xml:space="preserve">me traian de un lado para otro</t>
  </si>
  <si>
    <t xml:space="preserve">informacion con mas anticipacion</t>
  </si>
  <si>
    <t xml:space="preserve">todo me parecio muy organizado</t>
  </si>
  <si>
    <t xml:space="preserve">por la rapidez</t>
  </si>
  <si>
    <t xml:space="preserve">fue rapido y todo esta como muy bien planeado</t>
  </si>
  <si>
    <t xml:space="preserve">el trato fue simpre y rapido con solo unas cuantos errores en la velocidad</t>
  </si>
  <si>
    <t xml:space="preserve">porque tienen orden</t>
  </si>
  <si>
    <t xml:space="preserve">todo muy bien   </t>
  </si>
  <si>
    <t xml:space="preserve">fue muy bueno, rapido</t>
  </si>
  <si>
    <t xml:space="preserve">sigan asi no duramos tanto</t>
  </si>
  <si>
    <t xml:space="preserve">muy amables y serviciales</t>
  </si>
  <si>
    <t xml:space="preserve">fue rapido, amable el trato pero aun puede mejorar un poco</t>
  </si>
  <si>
    <t xml:space="preserve">fue rapido el proceso</t>
  </si>
  <si>
    <t xml:space="preserve">nada  </t>
  </si>
  <si>
    <t xml:space="preserve">estuvo bien el tiempo y todo lo demas </t>
  </si>
  <si>
    <t xml:space="preserve">falta mapa de direcciones a donde dirigirse dentro del campus</t>
  </si>
  <si>
    <t xml:space="preserve">fue muy bueno todo</t>
  </si>
  <si>
    <t xml:space="preserve">acudir a demasiados lugares</t>
  </si>
  <si>
    <t xml:space="preserve">todo fue eficaz y claro</t>
  </si>
  <si>
    <t xml:space="preserve">es muy bueno  </t>
  </si>
  <si>
    <t xml:space="preserve">buen trato </t>
  </si>
  <si>
    <t xml:space="preserve">no sabia bien que hacer enseguida</t>
  </si>
  <si>
    <t xml:space="preserve">todo fueron muy amables y dieron buenas instrucciones </t>
  </si>
  <si>
    <t xml:space="preserve">todo estuvo muy claro y ordenado</t>
  </si>
  <si>
    <t xml:space="preserve">porque todo fue claro y rapido</t>
  </si>
  <si>
    <t xml:space="preserve">hubo buen servicio</t>
  </si>
  <si>
    <t xml:space="preserve">teniamos que ir de un lado a otro</t>
  </si>
  <si>
    <t xml:space="preserve">no fue tan malo</t>
  </si>
  <si>
    <t xml:space="preserve">publicar con mas anticipacion los anuncios relevantes</t>
  </si>
  <si>
    <t xml:space="preserve">fue rapido y organizado</t>
  </si>
  <si>
    <t xml:space="preserve">fue mas claro</t>
  </si>
  <si>
    <t xml:space="preserve">todo fue rapido y eficaz</t>
  </si>
  <si>
    <t xml:space="preserve">fue muy sencillo y facil el tramite</t>
  </si>
  <si>
    <t xml:space="preserve">lef</t>
  </si>
  <si>
    <t xml:space="preserve">se trabaja bien</t>
  </si>
  <si>
    <t xml:space="preserve">porque todo fue muy rapido</t>
  </si>
  <si>
    <t xml:space="preserve">fui atendida muy bien en cada una de las areas</t>
  </si>
  <si>
    <t xml:space="preserve">motricidad hum</t>
  </si>
  <si>
    <t xml:space="preserve">porque fue bueno</t>
  </si>
  <si>
    <t xml:space="preserve">estuvo chido</t>
  </si>
  <si>
    <t xml:space="preserve">muy buena calidad de atencion hacia nosotros</t>
  </si>
  <si>
    <t xml:space="preserve">porque son muy amables</t>
  </si>
  <si>
    <t xml:space="preserve">pudo haber sido mas alto</t>
  </si>
  <si>
    <t xml:space="preserve">pudo haber mas organización</t>
  </si>
  <si>
    <t xml:space="preserve">todo esta muy claro y sobre todod son muy amables</t>
  </si>
  <si>
    <t xml:space="preserve">porque se especifican muy bien en todos los conceptos</t>
  </si>
  <si>
    <t xml:space="preserve">todo fue bueno</t>
  </si>
  <si>
    <t xml:space="preserve">el proceso de inscripcion fue sencillo y rapido</t>
  </si>
  <si>
    <t xml:space="preserve">fue muy fluido todo el proceso</t>
  </si>
  <si>
    <t xml:space="preserve">me administro a mi mismo</t>
  </si>
  <si>
    <t xml:space="preserve">fue muy complicado, como soy de nuevo ingreso no conocia y se me dificulto</t>
  </si>
  <si>
    <t xml:space="preserve">se pueden hacer grupos de # de personas y alguien guie</t>
  </si>
  <si>
    <t xml:space="preserve">todo esta bastante claro</t>
  </si>
  <si>
    <t xml:space="preserve">pues fue bueno</t>
  </si>
  <si>
    <t xml:space="preserve">falta mas informacion</t>
  </si>
  <si>
    <t xml:space="preserve">porque esta muy bien administrados</t>
  </si>
  <si>
    <t xml:space="preserve">son serviciales</t>
  </si>
  <si>
    <t xml:space="preserve">mayor cantidad de señalamientos en el lugar</t>
  </si>
  <si>
    <t xml:space="preserve">se encuentra gente muy competente</t>
  </si>
  <si>
    <t xml:space="preserve">muy rapido el proceso</t>
  </si>
  <si>
    <t xml:space="preserve">porque salgo muy fea en la foto de la credencial</t>
  </si>
  <si>
    <t xml:space="preserve">photoshop</t>
  </si>
  <si>
    <t xml:space="preserve">fueron muy amables y recibi la inf adecuada</t>
  </si>
  <si>
    <t xml:space="preserve">fue buena en general</t>
  </si>
  <si>
    <t xml:space="preserve">mas calidad instrucciones</t>
  </si>
  <si>
    <t xml:space="preserve">creo que fue fluida</t>
  </si>
  <si>
    <t xml:space="preserve">bueno</t>
  </si>
  <si>
    <t xml:space="preserve">porque resuelven tus dudas y es muy rapido el sistema</t>
  </si>
  <si>
    <t xml:space="preserve">estan bastante organizados</t>
  </si>
  <si>
    <t xml:space="preserve">sigan asi  </t>
  </si>
  <si>
    <t xml:space="preserve">muy bueno  </t>
  </si>
  <si>
    <t xml:space="preserve">fue facil</t>
  </si>
  <si>
    <t xml:space="preserve">todo fue sencillo</t>
  </si>
  <si>
    <t xml:space="preserve">duras mucho en las filas y ya para la credencial sales todo asoleado</t>
  </si>
  <si>
    <t xml:space="preserve">software</t>
  </si>
  <si>
    <t xml:space="preserve">fue sencilla</t>
  </si>
  <si>
    <t xml:space="preserve">minas y metal.</t>
  </si>
  <si>
    <t xml:space="preserve">aeroespacial</t>
  </si>
  <si>
    <t xml:space="preserve">que sea en la otra facultad</t>
  </si>
  <si>
    <t xml:space="preserve">creo que tienen buen nivel de atencion</t>
  </si>
  <si>
    <t xml:space="preserve">porque fue agil y amable</t>
  </si>
  <si>
    <t xml:space="preserve">muy efectivo pero son muchas caminatas a distintos lados, un solo lugar amplio seria bueno</t>
  </si>
  <si>
    <t xml:space="preserve">que valga la pena</t>
  </si>
  <si>
    <t xml:space="preserve">muy rapido y amable</t>
  </si>
  <si>
    <t xml:space="preserve">nos atendieron muy bien</t>
  </si>
  <si>
    <t xml:space="preserve">porque no batalle en nada</t>
  </si>
  <si>
    <t xml:space="preserve">pues estuvo bien</t>
  </si>
  <si>
    <t xml:space="preserve">muy buenas indicaciones y servicios</t>
  </si>
  <si>
    <t xml:space="preserve">porque esta muy reborujado</t>
  </si>
  <si>
    <t xml:space="preserve">asociado agrotec</t>
  </si>
  <si>
    <t xml:space="preserve">todo estuvo muy organizado y rapido</t>
  </si>
  <si>
    <t xml:space="preserve">ciencias de la inf</t>
  </si>
  <si>
    <t xml:space="preserve">mucha eficiencia</t>
  </si>
  <si>
    <t xml:space="preserve">prof asociado</t>
  </si>
  <si>
    <t xml:space="preserve">todo excelente! Muchas gracias</t>
  </si>
  <si>
    <t xml:space="preserve">muy eficiente  </t>
  </si>
  <si>
    <t xml:space="preserve">ing sist de prod</t>
  </si>
  <si>
    <t xml:space="preserve">fui muy bien atendido</t>
  </si>
  <si>
    <t xml:space="preserve">satisfecho</t>
  </si>
  <si>
    <t xml:space="preserve">tardaron mucho para determinar el precio de la inscripcion</t>
  </si>
  <si>
    <t xml:space="preserve">pues no dure ni 5 min todos muy amables</t>
  </si>
  <si>
    <t xml:space="preserve">todo muy bien solo de mas ayuda para encontrar los salones o las cosas</t>
  </si>
  <si>
    <t xml:space="preserve">los tramites de inscripcion deberian ser en un solo proceso y lugar</t>
  </si>
  <si>
    <t xml:space="preserve">todo esta muy bien y rapido</t>
  </si>
  <si>
    <t xml:space="preserve">porque fueron muy amables al indicar que debias hacer</t>
  </si>
  <si>
    <t xml:space="preserve">me trataron muy bien</t>
  </si>
  <si>
    <t xml:space="preserve">c agrotecnologicas</t>
  </si>
  <si>
    <t xml:space="preserve">tratan amablemente</t>
  </si>
  <si>
    <t xml:space="preserve">que mejore la forma de tratar a los alumnos</t>
  </si>
  <si>
    <t xml:space="preserve">mucha amabilidad</t>
  </si>
  <si>
    <t xml:space="preserve">son amables</t>
  </si>
  <si>
    <t xml:space="preserve">buen trato</t>
  </si>
  <si>
    <t xml:space="preserve">les falto  </t>
  </si>
  <si>
    <t xml:space="preserve">pues fueron muy amables excepto en caja</t>
  </si>
  <si>
    <t xml:space="preserve">alguna gente no es tan amable</t>
  </si>
  <si>
    <t xml:space="preserve">mucho tiempo</t>
  </si>
  <si>
    <t xml:space="preserve">no me aclararon muchas dudas</t>
  </si>
  <si>
    <t xml:space="preserve">solo que se pregunten si se tienen dudas</t>
  </si>
  <si>
    <t xml:space="preserve">trato con precision y claridad</t>
  </si>
  <si>
    <t xml:space="preserve">el proceso fue rapido, mas no me parecio conveniente el traslado continuo</t>
  </si>
  <si>
    <t xml:space="preserve">ubicar todo el proceso en un mismo lugar para rapidez y comodidad de los alumnos</t>
  </si>
  <si>
    <t xml:space="preserve">buen trato, en estos procesos se tiende a batallar</t>
  </si>
  <si>
    <t xml:space="preserve">falta informacion</t>
  </si>
  <si>
    <t xml:space="preserve">todo perfecto!</t>
  </si>
  <si>
    <t xml:space="preserve">porque al llegar no habia anuncio de a donde hay que pasar primero, pregente en 2 lados hasta que me dijeron que pasara a la carpa, luego al filtro o salon</t>
  </si>
  <si>
    <t xml:space="preserve">LSCA</t>
  </si>
  <si>
    <t xml:space="preserve">cuando llegamos que pongan un turno para que los que llegan al último no pasen primero que los que estamos esperando</t>
  </si>
  <si>
    <t xml:space="preserve">se llevo un orden y por tanto fue rapido</t>
  </si>
  <si>
    <t xml:space="preserve">CP</t>
  </si>
  <si>
    <t xml:space="preserve">buen proceso pero les falta mas organización</t>
  </si>
  <si>
    <t xml:space="preserve">LAE</t>
  </si>
  <si>
    <t xml:space="preserve">ZOOTECNIA</t>
  </si>
  <si>
    <t xml:space="preserve">me parecio muy clara la informacion recibida los los filtros para revisar la documentacion y agilizar el proceso estan muy bien</t>
  </si>
  <si>
    <t xml:space="preserve">por la amabilidad del personal</t>
  </si>
  <si>
    <t xml:space="preserve">ODONTOLOGIA</t>
  </si>
  <si>
    <t xml:space="preserve">son muy atentos y cordiales</t>
  </si>
  <si>
    <t xml:space="preserve">LAG</t>
  </si>
  <si>
    <t xml:space="preserve">pues me siento agusto con todo</t>
  </si>
  <si>
    <t xml:space="preserve">LAF</t>
  </si>
  <si>
    <t xml:space="preserve">pues esta bien, todo rapido y claro</t>
  </si>
  <si>
    <t xml:space="preserve">pues nomas que dijeran antes cuanto iba a ser de inscripción, el costo</t>
  </si>
  <si>
    <t xml:space="preserve">porque son buenas personas y atienden con gusto</t>
  </si>
  <si>
    <t xml:space="preserve">EDUCACION FISICA</t>
  </si>
  <si>
    <t xml:space="preserve">todo es muy claro, solo con el caso de el costo no sabian responder</t>
  </si>
  <si>
    <t xml:space="preserve">se pudiera anticipar el costo de la carrera</t>
  </si>
  <si>
    <t xml:space="preserve">con tiempo se les pregunto varias cosas para no estar batallando en el ultimo momento y no sabian =(</t>
  </si>
  <si>
    <t xml:space="preserve">pues si fue eficiente lo que a mi parecer falto es el costo de esta, mencionarlo para poder prepararlo con tiempo</t>
  </si>
  <si>
    <t xml:space="preserve">DENTISTA</t>
  </si>
  <si>
    <t xml:space="preserve">rapido, preciso, personal amable</t>
  </si>
  <si>
    <t xml:space="preserve">creo que su procedimiento es bueno</t>
  </si>
  <si>
    <t xml:space="preserve">es rapido y conciso</t>
  </si>
  <si>
    <t xml:space="preserve">ECOLOGISTA</t>
  </si>
  <si>
    <t xml:space="preserve">el tiempo</t>
  </si>
  <si>
    <t xml:space="preserve">FCA</t>
  </si>
  <si>
    <t xml:space="preserve">todo tiene un buen orden</t>
  </si>
  <si>
    <t xml:space="preserve">es muy buena la organización</t>
  </si>
  <si>
    <t xml:space="preserve">CIENCIAS DE LA INFORMACIÓN</t>
  </si>
  <si>
    <t xml:space="preserve">den un poco mas de tiempo en realizar el examen</t>
  </si>
  <si>
    <t xml:space="preserve">me es muy satisfactorio la manera en la que se informo y con tiempo de anticipacion</t>
  </si>
  <si>
    <t xml:space="preserve">esta todo claramente explicito</t>
  </si>
  <si>
    <t xml:space="preserve">seguir con este proceso ya que es muy rapido a pesar de ser mucha la gente a ingresar</t>
  </si>
  <si>
    <t xml:space="preserve">son muy amables y el proceso es agilizado</t>
  </si>
  <si>
    <t xml:space="preserve">todo fue muy claro y la amabilidad sobresalio</t>
  </si>
  <si>
    <t xml:space="preserve">MOTRICIDAD HUMANA</t>
  </si>
  <si>
    <t xml:space="preserve">en ningun medio se publicó acerca de una platica y vine con el tiempo medido por mi trabajo</t>
  </si>
  <si>
    <t xml:space="preserve">repartir volantes de los pasos a seguir y las aulas de accion </t>
  </si>
  <si>
    <t xml:space="preserve">porque aparte de que me atendieron muy bien, todos me ayudaron a aclarar mis dudas</t>
  </si>
  <si>
    <t xml:space="preserve">dan a conocer todos los requisitos ademas que te brindan apoyo para ubicarte facilmente</t>
  </si>
  <si>
    <t xml:space="preserve">todo fue muy obvio y fueron muy amables</t>
  </si>
  <si>
    <t xml:space="preserve">no cambien :)</t>
  </si>
  <si>
    <t xml:space="preserve">estuvieron mas organizados y te ayudaban </t>
  </si>
  <si>
    <t xml:space="preserve">todo estuvo muy claro y rapido</t>
  </si>
  <si>
    <t xml:space="preserve">bien estructurado, automatizado y muy amables</t>
  </si>
  <si>
    <t xml:space="preserve">lo hacen bien!</t>
  </si>
  <si>
    <t xml:space="preserve">muy buena, todo fue muy rapido</t>
  </si>
  <si>
    <t xml:space="preserve">todo fue claro y eficaz</t>
  </si>
  <si>
    <t xml:space="preserve">que el examen medico y de sangre fueran el mismo dia</t>
  </si>
  <si>
    <t xml:space="preserve">tienen una buena organización y se hace con rapidez</t>
  </si>
  <si>
    <t xml:space="preserve">fue muy facil con la ayuda del personal</t>
  </si>
  <si>
    <t xml:space="preserve">fue muy rapido gracias a todo el personal de la escuela</t>
  </si>
  <si>
    <t xml:space="preserve">por una persona en la carpa que su trato no fue muy amable</t>
  </si>
  <si>
    <t xml:space="preserve">falta de organización</t>
  </si>
  <si>
    <t xml:space="preserve">DERECHO</t>
  </si>
  <si>
    <t xml:space="preserve">por la agilidad del tramite, amabilidad</t>
  </si>
  <si>
    <t xml:space="preserve">el proceso fue agil y rapido</t>
  </si>
  <si>
    <t xml:space="preserve">a veces la informacion es confusa, la pagina de la uach dice una cosa y la de la facultad otra</t>
  </si>
  <si>
    <t xml:space="preserve">porque fue muy rapida</t>
  </si>
  <si>
    <t xml:space="preserve">muy rapido y simple</t>
  </si>
  <si>
    <t xml:space="preserve">porque considero que si estuvo bien el proceso pero tuve unas dudas con los documentos</t>
  </si>
  <si>
    <t xml:space="preserve">no la verdad si esta bien</t>
  </si>
  <si>
    <t xml:space="preserve">rapido aunque con unas dudas y cambio de fechas por parte de la uach</t>
  </si>
  <si>
    <t xml:space="preserve">LEA</t>
  </si>
  <si>
    <t xml:space="preserve">tienen una buena administracion y control</t>
  </si>
  <si>
    <t xml:space="preserve">rapido y eficiente</t>
  </si>
  <si>
    <t xml:space="preserve">solo que asi sigan fue muy bueno</t>
  </si>
  <si>
    <t xml:space="preserve">no se explicaban muy bien</t>
  </si>
  <si>
    <t xml:space="preserve">QBP</t>
  </si>
  <si>
    <t xml:space="preserve">esten mejor preparados</t>
  </si>
  <si>
    <t xml:space="preserve">me parecio bien, sin embargo es hacer mucha vuelta</t>
  </si>
  <si>
    <t xml:space="preserve">esta todo muy bien diseñadopara uno como alumno de nuevo ingreso</t>
  </si>
  <si>
    <t xml:space="preserve">seguir igual con el proceso</t>
  </si>
  <si>
    <t xml:space="preserve">porque son eficientes y claras</t>
  </si>
  <si>
    <t xml:space="preserve">tienen buena organización solo que no nos dijeron el tiempo que nos iba a tomar hacer el tramite</t>
  </si>
  <si>
    <t xml:space="preserve">gracias por su disposicion</t>
  </si>
  <si>
    <t xml:space="preserve">muy bien organizados</t>
  </si>
  <si>
    <t xml:space="preserve">pues el proceso fue muy ordenado</t>
  </si>
  <si>
    <t xml:space="preserve">las instrucciones fueron claras y la amabilidad de el personal fue bueno</t>
  </si>
  <si>
    <t xml:space="preserve">todo perfectamente organizado</t>
  </si>
  <si>
    <t xml:space="preserve">veo muy ordenado</t>
  </si>
  <si>
    <t xml:space="preserve">NUTRICIÓN</t>
  </si>
  <si>
    <t xml:space="preserve">toda la informacion fue muy clara, amabilidad en el personal</t>
  </si>
  <si>
    <t xml:space="preserve">fueron amables directos y rapidos</t>
  </si>
  <si>
    <t xml:space="preserve">ENFERMERIA</t>
  </si>
  <si>
    <t xml:space="preserve">fue muy ordenado</t>
  </si>
  <si>
    <t xml:space="preserve">LENGÜA INGLESA</t>
  </si>
  <si>
    <t xml:space="preserve">mayor informacion con mayor tiempo</t>
  </si>
  <si>
    <t xml:space="preserve">porque fue rapido y sencillo</t>
  </si>
  <si>
    <t xml:space="preserve">me fue facil encontrar la manera de donde se encontraba cada lugar por los señalamientos</t>
  </si>
  <si>
    <t xml:space="preserve">muy rapida</t>
  </si>
  <si>
    <t xml:space="preserve">son muy amables y no batalle en nada</t>
  </si>
  <si>
    <t xml:space="preserve">fue en la mayoria del tiempo bueno el trato</t>
  </si>
  <si>
    <t xml:space="preserve">solo poner mas señalamientos para ubicar la escuela</t>
  </si>
  <si>
    <t xml:space="preserve">es rapido el proceso</t>
  </si>
  <si>
    <t xml:space="preserve">no fue tan complicado ni largo el proceso</t>
  </si>
  <si>
    <t xml:space="preserve">todo es mas practico y menos tedioso</t>
  </si>
  <si>
    <t xml:space="preserve">LETRAS ESPAÑOLAS</t>
  </si>
  <si>
    <t xml:space="preserve">poner las fechas con mas tiempo de anticipacion por favor</t>
  </si>
  <si>
    <t xml:space="preserve">Todo esta bien</t>
  </si>
  <si>
    <t xml:space="preserve">buena organización y solidaridad con todos </t>
  </si>
  <si>
    <t xml:space="preserve">todo por el momento esta bien lo cual fue una gran ayuda para todos. Gracias</t>
  </si>
  <si>
    <t xml:space="preserve">buena informacion y tiempo necesario para tener todo en orden</t>
  </si>
  <si>
    <t xml:space="preserve">pues es un poquito lento pero todo esta bien</t>
  </si>
  <si>
    <t xml:space="preserve">esta un poco reborujado</t>
  </si>
  <si>
    <t xml:space="preserve">creo que se batalla para encontrar las instalaciones donde se hara el proceso</t>
  </si>
  <si>
    <t xml:space="preserve">LACI</t>
  </si>
  <si>
    <t xml:space="preserve">tener elementos visuales que te orienten con mayor facilidad</t>
  </si>
  <si>
    <t xml:space="preserve">confuso</t>
  </si>
  <si>
    <t xml:space="preserve">fue muy rápido</t>
  </si>
  <si>
    <t xml:space="preserve">es muy buena calidad, buen trato y todo bien</t>
  </si>
  <si>
    <t xml:space="preserve">fueron precisos en la informacion que publicaron en la pag de la facultad por lo que no tuve ningun problema y las instalaciones y letreron fueron los adecuados apoyados a una buena administracion</t>
  </si>
  <si>
    <t xml:space="preserve">de la manera mas cordial y atenta 'un poco mas de apoyo con los horarios para las personas que trabajamos y tenemos ganas de estudiar' gracias</t>
  </si>
  <si>
    <t xml:space="preserve">pues es algo tedioso pero no puede ser de otra forma</t>
  </si>
  <si>
    <t xml:space="preserve">ING. CIVIL</t>
  </si>
  <si>
    <t xml:space="preserve">todo fue muy rapido y claro</t>
  </si>
  <si>
    <t xml:space="preserve">fue facil pues los profes ayudaron</t>
  </si>
  <si>
    <t xml:space="preserve">FISICA</t>
  </si>
  <si>
    <t xml:space="preserve">nomas pones mas cartelones donde indique donde son las inscripciones</t>
  </si>
  <si>
    <t xml:space="preserve">esta muy bien organizado y no hay filas</t>
  </si>
  <si>
    <t xml:space="preserve">el proceso es rapido y eficaz</t>
  </si>
  <si>
    <t xml:space="preserve">fue muy sencillo, claro y amable</t>
  </si>
  <si>
    <t xml:space="preserve">SOFTWARE</t>
  </si>
  <si>
    <t xml:space="preserve">muy rápido y explicado</t>
  </si>
  <si>
    <t xml:space="preserve">cre que asi esta bien ya que es muy rapido y hay las suficientes ayudas visuales</t>
  </si>
  <si>
    <t xml:space="preserve">me parece como somos de nuevo ingreso no conocemos el campus bien, pero el personal se muestra accesible</t>
  </si>
  <si>
    <t xml:space="preserve">el proceso es muy rapido y te atienden muy bien</t>
  </si>
  <si>
    <t xml:space="preserve">mucha amabilidad y trato, facilidad en el proceso</t>
  </si>
  <si>
    <t xml:space="preserve">estan muy bien organizados pero en la pagina no aparecia el monto a pagar</t>
  </si>
  <si>
    <t xml:space="preserve">la informacion fue clara y muy efectiva</t>
  </si>
  <si>
    <t xml:space="preserve">MEDICINA</t>
  </si>
  <si>
    <t xml:space="preserve">mucha ayuda para llegar a que lugar se debe</t>
  </si>
  <si>
    <t xml:space="preserve">todo esta muy bien gracias!</t>
  </si>
  <si>
    <t xml:space="preserve">fue facil el proceso de inscripcion, sin necesidad de largas filas</t>
  </si>
  <si>
    <t xml:space="preserve">fue muy detallado y claro</t>
  </si>
  <si>
    <t xml:space="preserve">porque falto mas informacion acerca de los costos de inscripcion</t>
  </si>
  <si>
    <t xml:space="preserve">ser mas claros con los costos de inscripcion</t>
  </si>
  <si>
    <t xml:space="preserve">porque no supieron como dar bien la informacion</t>
  </si>
  <si>
    <t xml:space="preserve">porque fue muy rapido el tramite </t>
  </si>
  <si>
    <t xml:space="preserve">MINAS Y METALURGIA</t>
  </si>
  <si>
    <t xml:space="preserve">fue rapido el proceso y sencillo</t>
  </si>
  <si>
    <t xml:space="preserve">estan muy bien organizados y asi no duramos nada y no batallamos </t>
  </si>
  <si>
    <t xml:space="preserve">todo bien ninguno</t>
  </si>
  <si>
    <t xml:space="preserve">eficiente en comparacion a otras instituciones</t>
  </si>
  <si>
    <t xml:space="preserve">mas informacion en los sitios web</t>
  </si>
  <si>
    <t xml:space="preserve">fue claro y preciso</t>
  </si>
  <si>
    <t xml:space="preserve">la coordinacion del tiempo es mas facil</t>
  </si>
  <si>
    <t xml:space="preserve">muy atentos</t>
  </si>
  <si>
    <t xml:space="preserve">nos informaron todo de manera precisa y clara </t>
  </si>
  <si>
    <t xml:space="preserve">fue facil llegar al lugar y nos atendieron muy bien</t>
  </si>
  <si>
    <t xml:space="preserve">el servicio es muy bueno y mas que nada la disponibilidad de los que trabajan en esto es muy buena</t>
  </si>
  <si>
    <t xml:space="preserve">hacer de un poco de mejor manera la difusion de este proceso</t>
  </si>
  <si>
    <t xml:space="preserve">son muy atentos y rapidos (mucha eficacia y eficiencia)</t>
  </si>
  <si>
    <t xml:space="preserve">todo estuvo muy bien!!</t>
  </si>
  <si>
    <t xml:space="preserve">aunque no fue facil localizar el lugar de entrega de papeles al hacerlo fue facil el proceso</t>
  </si>
  <si>
    <t xml:space="preserve">organización en entrega de documentos</t>
  </si>
  <si>
    <t xml:space="preserve">me parecio muy eficiente todo el proceso</t>
  </si>
  <si>
    <t xml:space="preserve">QUIMICO</t>
  </si>
  <si>
    <t xml:space="preserve">porque todo fue rápido y fueron amables</t>
  </si>
  <si>
    <t xml:space="preserve">me  parecio que todo fue rapido y el personal fue amable</t>
  </si>
  <si>
    <t xml:space="preserve">un trato agradable y facil manejo de informacion. Todo muy claro</t>
  </si>
  <si>
    <t xml:space="preserve">AEROESPACIAL</t>
  </si>
  <si>
    <t xml:space="preserve">ayudar a encontrar el area de entrega de papeles</t>
  </si>
  <si>
    <t xml:space="preserve">pues que es muy apropiado y facil ya que todo esta en orden muy ordenado</t>
  </si>
  <si>
    <t xml:space="preserve">solo no quedo muy claro el lugar o como debia ser (el orden)</t>
  </si>
  <si>
    <t xml:space="preserve">muy rapidos en el proceso de recibir documentos</t>
  </si>
  <si>
    <t xml:space="preserve">el proceso que se hizo fue muy rapido, las personas que me atendieron son muy eficientes</t>
  </si>
  <si>
    <t xml:space="preserve">buena organización y rapidez</t>
  </si>
  <si>
    <t xml:space="preserve">buena calidad y efectividad</t>
  </si>
  <si>
    <t xml:space="preserve">porque todo era muy claro</t>
  </si>
  <si>
    <t xml:space="preserve">porque si estuvo muy sencillo saber y entregar los papeles</t>
  </si>
  <si>
    <t xml:space="preserve">el personal fue muy eficiente, ya que  a comparacion de otros semestres hoy el tiempo fue muy corto</t>
  </si>
  <si>
    <t xml:space="preserve">el proceso de inscripcion fue completamente bien estructurado</t>
  </si>
  <si>
    <t xml:space="preserve">la documentacion no venia especificada y actualizada en el portal de la uach</t>
  </si>
  <si>
    <t xml:space="preserve">letreros improvisados, falta especificar al menos un croquis.</t>
  </si>
  <si>
    <t xml:space="preserve">***croquis***</t>
  </si>
  <si>
    <t xml:space="preserve">por ser rapido</t>
  </si>
  <si>
    <t xml:space="preserve">TECNOLOGIA DE PROCESOS</t>
  </si>
  <si>
    <t xml:space="preserve">sin comentarios</t>
  </si>
  <si>
    <t xml:space="preserve">me parece satisfactorio ya que es rapido y preciso</t>
  </si>
  <si>
    <t xml:space="preserve">hace falta mas difusion</t>
  </si>
  <si>
    <t xml:space="preserve">son amables y eficientes</t>
  </si>
  <si>
    <t xml:space="preserve">solo falto publicar los costos en la pagina web</t>
  </si>
  <si>
    <t xml:space="preserve">mayor cuidado con los documentos al ser escaneados</t>
  </si>
  <si>
    <t xml:space="preserve">fue sencillo y rapido</t>
  </si>
  <si>
    <t xml:space="preserve">todo esta muy bien coordinado</t>
  </si>
  <si>
    <t xml:space="preserve">todo perfecto, ninguno</t>
  </si>
  <si>
    <t xml:space="preserve">un tanto agil</t>
  </si>
  <si>
    <t xml:space="preserve">porque se realizo con rapidez</t>
  </si>
  <si>
    <t xml:space="preserve">todo fue muy rapido y facil</t>
  </si>
  <si>
    <t xml:space="preserve">buena atención</t>
  </si>
  <si>
    <t xml:space="preserve">ING. ECOLOGIA</t>
  </si>
  <si>
    <t xml:space="preserve">pag. Web uach</t>
  </si>
  <si>
    <t xml:space="preserve">es rápido y se espicifica bien</t>
  </si>
  <si>
    <t xml:space="preserve">casi no batalle</t>
  </si>
  <si>
    <t xml:space="preserve">ZOOTECNISTA EN PRODUCCIÓN</t>
  </si>
  <si>
    <t xml:space="preserve">tienen una buena organización</t>
  </si>
  <si>
    <t xml:space="preserve">dar a conocer bien la ubicación de dirección académica</t>
  </si>
  <si>
    <t xml:space="preserve">el personal fue amable y todo se nos informo con claridad</t>
  </si>
  <si>
    <t xml:space="preserve">todo esta muy bien organizado solamente en la entrega de papeles para que piden varios certificados?</t>
  </si>
  <si>
    <t xml:space="preserve">simplemente orgulloso de ya pertenecer a su plantel</t>
  </si>
  <si>
    <t xml:space="preserve">me dieron la información básica para realizar mi inscripción adecuadamente </t>
  </si>
  <si>
    <t xml:space="preserve">fue muy simple y claro sin mencionar lo rápido</t>
  </si>
  <si>
    <t xml:space="preserve">porque todo el proceso estuvo muy bien coordinado</t>
  </si>
  <si>
    <t xml:space="preserve">es todo muy ordenado</t>
  </si>
  <si>
    <t xml:space="preserve">en general el proceso fue bueno</t>
  </si>
  <si>
    <t xml:space="preserve">FILOSOFIA</t>
  </si>
  <si>
    <t xml:space="preserve">ninguna</t>
  </si>
  <si>
    <t xml:space="preserve">todo estuvo muy claro, las indicaciones</t>
  </si>
  <si>
    <t xml:space="preserve">porque fue un proceso muy rápido y sencillo</t>
  </si>
  <si>
    <t xml:space="preserve">porque el personal fue muy amable y eficiente</t>
  </si>
  <si>
    <t xml:space="preserve">porque es buena</t>
  </si>
  <si>
    <t xml:space="preserve">buen trato y buena explicación</t>
  </si>
  <si>
    <t xml:space="preserve">ING. QUIMICA</t>
  </si>
  <si>
    <t xml:space="preserve">una excelente organización</t>
  </si>
  <si>
    <t xml:space="preserve">porque fue rápida y clara</t>
  </si>
  <si>
    <t xml:space="preserve">LIC. EDUCACIÓN FÍSICA</t>
  </si>
  <si>
    <t xml:space="preserve">porque hubo suficiente información y con claridad</t>
  </si>
  <si>
    <t xml:space="preserve">fue muy rápido todo el movimiento</t>
  </si>
  <si>
    <t xml:space="preserve">nignuno</t>
  </si>
  <si>
    <t xml:space="preserve">me gustó</t>
  </si>
  <si>
    <t xml:space="preserve">porque si aclararon mis dudas</t>
  </si>
  <si>
    <t xml:space="preserve">tuvieron muy buena atención y disponibilidad al informarnos</t>
  </si>
  <si>
    <t xml:space="preserve">que pongan señala mientos en donde poder ubicar la dirección académica</t>
  </si>
  <si>
    <t xml:space="preserve">no me aceptaron un documento que ya se habia dado la orden de aceptar y me trajeron de un administrativo a otro por mas de una hora</t>
  </si>
  <si>
    <t xml:space="preserve">LIC. MOTRICIDAD HUMANA</t>
  </si>
  <si>
    <t xml:space="preserve">un poco mas de calidad en la atención a las personas</t>
  </si>
  <si>
    <t xml:space="preserve">muy buen servicio y buenas instalaciones</t>
  </si>
  <si>
    <t xml:space="preserve">supe rápido donde inscribirme</t>
  </si>
  <si>
    <t xml:space="preserve">BELLAS ARTES</t>
  </si>
  <si>
    <t xml:space="preserve">porque fue rápido y eficiente</t>
  </si>
  <si>
    <t xml:space="preserve">lo tratan muy bien</t>
  </si>
  <si>
    <t xml:space="preserve">hicieron un buen proceso, fue muy rápido y sencillo</t>
  </si>
  <si>
    <t xml:space="preserve">ninguno, solo un comentario el costo de la inscripción creo que fue un poco alto</t>
  </si>
  <si>
    <t xml:space="preserve">son buenos</t>
  </si>
  <si>
    <t xml:space="preserve">es ágil</t>
  </si>
  <si>
    <t xml:space="preserve">porque es muy buena la atención</t>
  </si>
  <si>
    <t xml:space="preserve">cumplen con todos los requisitos, de una forma ordenada, muy buena admón y claridad</t>
  </si>
  <si>
    <t xml:space="preserve">rapidez   </t>
  </si>
  <si>
    <t xml:space="preserve">supieron atender bien las cosas</t>
  </si>
  <si>
    <t xml:space="preserve">aclararon todas las dudas</t>
  </si>
  <si>
    <t xml:space="preserve">son buenos los tratos amables rápidos</t>
  </si>
  <si>
    <t xml:space="preserve">fueron muy amables y claros con la información que me dieron</t>
  </si>
  <si>
    <t xml:space="preserve">rápido</t>
  </si>
  <si>
    <t xml:space="preserve">se me hizo rápido</t>
  </si>
  <si>
    <t xml:space="preserve">se aclararon mis dudas</t>
  </si>
  <si>
    <t xml:space="preserve">porque pense que la entrega de la documentación iba a ser más rápido y si me tardé, aunque es buena la organización</t>
  </si>
  <si>
    <t xml:space="preserve">LIC. ARTES ESCENICAS</t>
  </si>
  <si>
    <t xml:space="preserve">que fuera más rápido</t>
  </si>
  <si>
    <t xml:space="preserve">en general todo fue conciso y efectivo, pero en caja única me hicieron esperar mucho porque no tenían sistema y en informes (de D.A.)no me asistieron en nada</t>
  </si>
  <si>
    <t xml:space="preserve">LIC. TEATRO</t>
  </si>
  <si>
    <t xml:space="preserve">el trámite fue rápido</t>
  </si>
  <si>
    <t xml:space="preserve">esta muy bien organizado todo y son muy amables</t>
  </si>
  <si>
    <t xml:space="preserve">es rápido el proceso</t>
  </si>
  <si>
    <t xml:space="preserve">LIC. ARTES PLASTICAS</t>
  </si>
  <si>
    <t xml:space="preserve">no tuve ninguna dificultad en los trámites</t>
  </si>
  <si>
    <t xml:space="preserve">todo fue muy bien organizado</t>
  </si>
  <si>
    <t xml:space="preserve">LIC. MUSICA</t>
  </si>
  <si>
    <t xml:space="preserve">porque tienen muy buena organización</t>
  </si>
  <si>
    <t xml:space="preserve">muy buena la escuela</t>
  </si>
  <si>
    <t xml:space="preserve">informen más detallado</t>
  </si>
  <si>
    <t xml:space="preserve">eficiente y rápido</t>
  </si>
  <si>
    <t xml:space="preserve">porque fue rápida, fluida y clara</t>
  </si>
  <si>
    <t xml:space="preserve">lo hicieron de una forma ordenada</t>
  </si>
  <si>
    <t xml:space="preserve">no hacer cambios sin previo aviso</t>
  </si>
  <si>
    <t xml:space="preserve">porque todo fue rápido y claro</t>
  </si>
  <si>
    <t xml:space="preserve">muy rápido y eficiente</t>
  </si>
  <si>
    <t xml:space="preserve">porque no hubo mucha información dias antes</t>
  </si>
  <si>
    <t xml:space="preserve">todo fue rápido y claro</t>
  </si>
  <si>
    <t xml:space="preserve">fue rápida y clara</t>
  </si>
  <si>
    <t xml:space="preserve">en la pag web no se especificó con claridad las fechas y trámites</t>
  </si>
  <si>
    <t xml:space="preserve">que se ponga la información completa en línea y con anticipación</t>
  </si>
  <si>
    <t xml:space="preserve">esta bien estructurado</t>
  </si>
  <si>
    <t xml:space="preserve">ninguno  </t>
  </si>
  <si>
    <t xml:space="preserve">no aclararon que el pago era hoy, al menos en la facultad de Bellas Artes</t>
  </si>
  <si>
    <t xml:space="preserve">buen trato   </t>
  </si>
  <si>
    <t xml:space="preserve">ING. TECNOLOGIA PROCESOS</t>
  </si>
  <si>
    <t xml:space="preserve">porque el trato y el tiempo que me lleve fue bueno</t>
  </si>
  <si>
    <t xml:space="preserve">deberian de actualizar o poner con anticipación los resultados y requisitos en las paginas de internet</t>
  </si>
  <si>
    <t xml:space="preserve">porque no decían a donde ir 1º tenía que andar preguntando, deberian poner un letrero que te diera instrucciones</t>
  </si>
  <si>
    <t xml:space="preserve">todos fueron muy amables rápidos y eficientes</t>
  </si>
  <si>
    <t xml:space="preserve">vengo por equivalidación y me hicieron dar muchas vueltas</t>
  </si>
  <si>
    <t xml:space="preserve">a pesar de los contratiempos hubo muy buen trato y estuvieron dispuesto a ayudar</t>
  </si>
  <si>
    <t xml:space="preserve">funciona bien</t>
  </si>
  <si>
    <t xml:space="preserve">fue tardado</t>
  </si>
  <si>
    <t xml:space="preserve">mas clara la información</t>
  </si>
  <si>
    <t xml:space="preserve">el personal es atento y amable</t>
  </si>
  <si>
    <t xml:space="preserve">ING. GEOLOGIA</t>
  </si>
  <si>
    <t xml:space="preserve">ING. MINAS Y METALURGISTA</t>
  </si>
  <si>
    <t xml:space="preserve">para ser tantos alumnos se realizó con mucha eficiencia</t>
  </si>
  <si>
    <t xml:space="preserve">falta información</t>
  </si>
  <si>
    <t xml:space="preserve">falta mas personal informado porque nadie me supo dar información oportuna</t>
  </si>
  <si>
    <t xml:space="preserve">muy simple</t>
  </si>
  <si>
    <t xml:space="preserve">por el trato que recibí fue muy bueno</t>
  </si>
  <si>
    <t xml:space="preserve">todo salio bien, pero siempre tuve dudas al respecto, y no tuve un espacio específico para aclarar.</t>
  </si>
  <si>
    <t xml:space="preserve">instrucciones por escrito del proceso</t>
  </si>
  <si>
    <t xml:space="preserve">LIC. HISTORIA</t>
  </si>
  <si>
    <t xml:space="preserve">la información fue clara</t>
  </si>
  <si>
    <t xml:space="preserve">USUARIOS SATISFECHOS 80.56%</t>
  </si>
  <si>
    <t xml:space="preserve">USUARIOS INSATISFECHOS 19.44% </t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Se aclararon todas las dudas que se presentaron antes de empezar el exame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4"/>
      <color rgb="FF00FF00"/>
      <name val="Wingdings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Wingdings"/>
      <family val="0"/>
    </font>
    <font>
      <b val="true"/>
      <sz val="14"/>
      <color rgb="FFFF0000"/>
      <name val="Wingdings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1"/>
      <color rgb="FF969696"/>
      <name val="Calibri"/>
      <family val="2"/>
    </font>
    <font>
      <sz val="14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FFFFFF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true">
      <left style="medium"/>
      <right style="medium"/>
      <top style="thin"/>
      <bottom style="thin"/>
      <diagonal style="thin"/>
    </border>
    <border diagonalUp="false" diagonalDown="true">
      <left style="medium"/>
      <right/>
      <top style="thin"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true">
      <left style="thin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7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8.4. RD 01 SEGUIMIENTO A OBJETIVOS REV 0  INSCRIPCION      ADMVA" xfId="21"/>
    <cellStyle name="Normal_CREDENCIALES FASE CONTINUAº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13576367065"/>
          <c:y val="0.158726523133303"/>
          <c:w val="0.733239053006495"/>
          <c:h val="0.8238662391204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ipcion admva 09-12'!$M$37:$M$4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scripcion admva 09-12'!$N$41:$N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490196078431373</c:v>
                </c:pt>
                <c:pt idx="3">
                  <c:v>0.0294117647058824</c:v>
                </c:pt>
                <c:pt idx="4">
                  <c:v>0.269607843137255</c:v>
                </c:pt>
                <c:pt idx="5">
                  <c:v>0.696078431372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82444"/>
        <c:axId val="35470403"/>
      </c:lineChart>
      <c:catAx>
        <c:axId val="40282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0403"/>
        <c:crossesAt val="0"/>
        <c:auto val="1"/>
        <c:lblAlgn val="ctr"/>
        <c:lblOffset val="100"/>
        <c:noMultiLvlLbl val="0"/>
      </c:catAx>
      <c:valAx>
        <c:axId val="354704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2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77570377576"/>
          <c:y val="0.0192980701929807"/>
          <c:w val="0.829208974281024"/>
          <c:h val="0.951504849515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ipcion admva 09-12'!$D$37:$E$37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scripcion admva 09-12'!$D$36:$E$36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1715851"/>
        <c:axId val="7038476"/>
      </c:barChart>
      <c:catAx>
        <c:axId val="617158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8476"/>
        <c:crossesAt val="0"/>
        <c:auto val="1"/>
        <c:lblAlgn val="ctr"/>
        <c:lblOffset val="100"/>
        <c:noMultiLvlLbl val="0"/>
      </c:catAx>
      <c:valAx>
        <c:axId val="70384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15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413576367065"/>
          <c:y val="0.264773247824095"/>
          <c:w val="0.733239053006495"/>
          <c:h val="0.718506642235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ipcion admva 14'!$M$32:$M$3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scripcion admva 14'!$N$36:$N$4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0490196078431373</c:v>
                </c:pt>
                <c:pt idx="3">
                  <c:v>0.0294117647058824</c:v>
                </c:pt>
                <c:pt idx="4">
                  <c:v>0.269607843137255</c:v>
                </c:pt>
                <c:pt idx="5">
                  <c:v>0.696078431372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64664"/>
        <c:axId val="94859302"/>
      </c:lineChart>
      <c:catAx>
        <c:axId val="57864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59302"/>
        <c:crossesAt val="0"/>
        <c:auto val="1"/>
        <c:lblAlgn val="ctr"/>
        <c:lblOffset val="100"/>
        <c:noMultiLvlLbl val="0"/>
      </c:catAx>
      <c:valAx>
        <c:axId val="948593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46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09624855597"/>
          <c:y val="0.0192980701929807"/>
          <c:w val="0.82987778926248"/>
          <c:h val="0.9531046895310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ipcion admva 14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scripcion admva 14'!$D$31:$E$3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2459185"/>
        <c:axId val="70507990"/>
      </c:barChart>
      <c:catAx>
        <c:axId val="72459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07990"/>
        <c:crossesAt val="0"/>
        <c:auto val="1"/>
        <c:lblAlgn val="ctr"/>
        <c:lblOffset val="100"/>
        <c:noMultiLvlLbl val="0"/>
      </c:catAx>
      <c:valAx>
        <c:axId val="705079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59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738708914637"/>
          <c:y val="0.0213116554981874"/>
          <c:w val="0.830692835185623"/>
          <c:h val="0.948698231352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AGO 09'!$D$32:$E$32</c:f>
              <c:numCache>
                <c:formatCode>General</c:formatCode>
                <c:ptCount val="2"/>
                <c:pt idx="0">
                  <c:v>0.666666666666667</c:v>
                </c:pt>
                <c:pt idx="1">
                  <c:v>0.333333333333333</c:v>
                </c:pt>
              </c:numCache>
            </c:numRef>
          </c:val>
        </c:ser>
        <c:gapWidth val="150"/>
        <c:overlap val="0"/>
        <c:axId val="45679115"/>
        <c:axId val="90661036"/>
      </c:barChart>
      <c:catAx>
        <c:axId val="45679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61036"/>
        <c:crossesAt val="0"/>
        <c:auto val="1"/>
        <c:lblAlgn val="ctr"/>
        <c:lblOffset val="100"/>
        <c:noMultiLvlLbl val="0"/>
      </c:catAx>
      <c:valAx>
        <c:axId val="9066103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79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48</xdr:row>
      <xdr:rowOff>37800</xdr:rowOff>
    </xdr:from>
    <xdr:to>
      <xdr:col>11</xdr:col>
      <xdr:colOff>246960</xdr:colOff>
      <xdr:row>57</xdr:row>
      <xdr:rowOff>186840</xdr:rowOff>
    </xdr:to>
    <xdr:grpSp>
      <xdr:nvGrpSpPr>
        <xdr:cNvPr id="0" name="Group 1"/>
        <xdr:cNvGrpSpPr/>
      </xdr:nvGrpSpPr>
      <xdr:grpSpPr>
        <a:xfrm>
          <a:off x="9540000" y="11439360"/>
          <a:ext cx="4472640" cy="1892160"/>
          <a:chOff x="9540000" y="11439360"/>
          <a:chExt cx="4472640" cy="1892160"/>
        </a:xfrm>
      </xdr:grpSpPr>
      <xdr:sp>
        <xdr:nvSpPr>
          <xdr:cNvPr id="1" name="Rectangle 4"/>
          <xdr:cNvSpPr/>
        </xdr:nvSpPr>
        <xdr:spPr>
          <a:xfrm>
            <a:off x="12516120" y="11439360"/>
            <a:ext cx="1496520" cy="189216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9540000" y="11439360"/>
            <a:ext cx="2224800" cy="1892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>
            <a:off x="11764800" y="11439360"/>
            <a:ext cx="750960" cy="1892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1320</xdr:colOff>
      <xdr:row>43</xdr:row>
      <xdr:rowOff>75960</xdr:rowOff>
    </xdr:from>
    <xdr:to>
      <xdr:col>12</xdr:col>
      <xdr:colOff>694440</xdr:colOff>
      <xdr:row>59</xdr:row>
      <xdr:rowOff>123480</xdr:rowOff>
    </xdr:to>
    <xdr:graphicFrame>
      <xdr:nvGraphicFramePr>
        <xdr:cNvPr id="4" name="Chart 2"/>
        <xdr:cNvGraphicFramePr/>
      </xdr:nvGraphicFramePr>
      <xdr:xfrm>
        <a:off x="8875800" y="10524960"/>
        <a:ext cx="68727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2160</xdr:colOff>
      <xdr:row>47</xdr:row>
      <xdr:rowOff>38160</xdr:rowOff>
    </xdr:from>
    <xdr:to>
      <xdr:col>12</xdr:col>
      <xdr:colOff>604080</xdr:colOff>
      <xdr:row>58</xdr:row>
      <xdr:rowOff>104760</xdr:rowOff>
    </xdr:to>
    <xdr:sp>
      <xdr:nvSpPr>
        <xdr:cNvPr id="5" name="Rectangle 3"/>
        <xdr:cNvSpPr/>
      </xdr:nvSpPr>
      <xdr:spPr>
        <a:xfrm>
          <a:off x="14127840" y="11248920"/>
          <a:ext cx="1530360" cy="22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89.19% 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10.81% 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920</xdr:colOff>
      <xdr:row>35</xdr:row>
      <xdr:rowOff>181080</xdr:rowOff>
    </xdr:from>
    <xdr:to>
      <xdr:col>4</xdr:col>
      <xdr:colOff>664560</xdr:colOff>
      <xdr:row>53</xdr:row>
      <xdr:rowOff>28440</xdr:rowOff>
    </xdr:to>
    <xdr:graphicFrame>
      <xdr:nvGraphicFramePr>
        <xdr:cNvPr id="6" name="6 Gráfico"/>
        <xdr:cNvGraphicFramePr/>
      </xdr:nvGraphicFramePr>
      <xdr:xfrm>
        <a:off x="1769040" y="8782200"/>
        <a:ext cx="5920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7360</xdr:colOff>
      <xdr:row>37</xdr:row>
      <xdr:rowOff>190080</xdr:rowOff>
    </xdr:from>
    <xdr:to>
      <xdr:col>3</xdr:col>
      <xdr:colOff>100800</xdr:colOff>
      <xdr:row>37</xdr:row>
      <xdr:rowOff>190080</xdr:rowOff>
    </xdr:to>
    <xdr:sp>
      <xdr:nvSpPr>
        <xdr:cNvPr id="7" name="1 Conector recto"/>
        <xdr:cNvSpPr/>
      </xdr:nvSpPr>
      <xdr:spPr>
        <a:xfrm>
          <a:off x="2274480" y="9219960"/>
          <a:ext cx="41878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6</xdr:row>
      <xdr:rowOff>85680</xdr:rowOff>
    </xdr:from>
    <xdr:to>
      <xdr:col>4</xdr:col>
      <xdr:colOff>604080</xdr:colOff>
      <xdr:row>40</xdr:row>
      <xdr:rowOff>133200</xdr:rowOff>
    </xdr:to>
    <xdr:sp>
      <xdr:nvSpPr>
        <xdr:cNvPr id="8" name="8 CuadroTexto"/>
        <xdr:cNvSpPr/>
      </xdr:nvSpPr>
      <xdr:spPr>
        <a:xfrm>
          <a:off x="6411960" y="8886960"/>
          <a:ext cx="1217160" cy="88560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4120</xdr:colOff>
      <xdr:row>0</xdr:row>
      <xdr:rowOff>142920</xdr:rowOff>
    </xdr:from>
    <xdr:to>
      <xdr:col>1</xdr:col>
      <xdr:colOff>2874240</xdr:colOff>
      <xdr:row>3</xdr:row>
      <xdr:rowOff>9720</xdr:rowOff>
    </xdr:to>
    <xdr:sp>
      <xdr:nvSpPr>
        <xdr:cNvPr id="9" name="Text Box 27"/>
        <xdr:cNvSpPr/>
      </xdr:nvSpPr>
      <xdr:spPr>
        <a:xfrm>
          <a:off x="654120" y="142920"/>
          <a:ext cx="3387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440</xdr:colOff>
      <xdr:row>45</xdr:row>
      <xdr:rowOff>66960</xdr:rowOff>
    </xdr:from>
    <xdr:to>
      <xdr:col>10</xdr:col>
      <xdr:colOff>1220040</xdr:colOff>
      <xdr:row>47</xdr:row>
      <xdr:rowOff>28440</xdr:rowOff>
    </xdr:to>
    <xdr:sp>
      <xdr:nvSpPr>
        <xdr:cNvPr id="10" name="Rectangle 13"/>
        <xdr:cNvSpPr/>
      </xdr:nvSpPr>
      <xdr:spPr>
        <a:xfrm>
          <a:off x="9992520" y="10896840"/>
          <a:ext cx="349308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regunta 4.1 Satisfacción Gen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57240</xdr:rowOff>
    </xdr:from>
    <xdr:to>
      <xdr:col>0</xdr:col>
      <xdr:colOff>685080</xdr:colOff>
      <xdr:row>4</xdr:row>
      <xdr:rowOff>95040</xdr:rowOff>
    </xdr:to>
    <xdr:pic>
      <xdr:nvPicPr>
        <xdr:cNvPr id="11" name="1 Imagen" descr=""/>
        <xdr:cNvPicPr/>
      </xdr:nvPicPr>
      <xdr:blipFill>
        <a:blip r:embed="rId3"/>
        <a:stretch/>
      </xdr:blipFill>
      <xdr:spPr>
        <a:xfrm>
          <a:off x="39960" y="57240"/>
          <a:ext cx="645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43</xdr:row>
      <xdr:rowOff>37800</xdr:rowOff>
    </xdr:from>
    <xdr:to>
      <xdr:col>11</xdr:col>
      <xdr:colOff>246960</xdr:colOff>
      <xdr:row>52</xdr:row>
      <xdr:rowOff>187200</xdr:rowOff>
    </xdr:to>
    <xdr:grpSp>
      <xdr:nvGrpSpPr>
        <xdr:cNvPr id="12" name="Group 1"/>
        <xdr:cNvGrpSpPr/>
      </xdr:nvGrpSpPr>
      <xdr:grpSpPr>
        <a:xfrm>
          <a:off x="9540000" y="10439280"/>
          <a:ext cx="4472640" cy="1892160"/>
          <a:chOff x="9540000" y="10439280"/>
          <a:chExt cx="4472640" cy="1892160"/>
        </a:xfrm>
      </xdr:grpSpPr>
      <xdr:sp>
        <xdr:nvSpPr>
          <xdr:cNvPr id="13" name="Rectangle 4"/>
          <xdr:cNvSpPr/>
        </xdr:nvSpPr>
        <xdr:spPr>
          <a:xfrm>
            <a:off x="12516120" y="10439280"/>
            <a:ext cx="1496520" cy="189216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5"/>
          <xdr:cNvSpPr/>
        </xdr:nvSpPr>
        <xdr:spPr>
          <a:xfrm>
            <a:off x="9540000" y="10439280"/>
            <a:ext cx="2224800" cy="1892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6"/>
          <xdr:cNvSpPr/>
        </xdr:nvSpPr>
        <xdr:spPr>
          <a:xfrm>
            <a:off x="11764800" y="10439280"/>
            <a:ext cx="750960" cy="1892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1320</xdr:colOff>
      <xdr:row>38</xdr:row>
      <xdr:rowOff>75960</xdr:rowOff>
    </xdr:from>
    <xdr:to>
      <xdr:col>12</xdr:col>
      <xdr:colOff>694440</xdr:colOff>
      <xdr:row>54</xdr:row>
      <xdr:rowOff>123480</xdr:rowOff>
    </xdr:to>
    <xdr:graphicFrame>
      <xdr:nvGraphicFramePr>
        <xdr:cNvPr id="16" name="Chart 2"/>
        <xdr:cNvGraphicFramePr/>
      </xdr:nvGraphicFramePr>
      <xdr:xfrm>
        <a:off x="8875800" y="9524880"/>
        <a:ext cx="68727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2160</xdr:colOff>
      <xdr:row>42</xdr:row>
      <xdr:rowOff>38160</xdr:rowOff>
    </xdr:from>
    <xdr:to>
      <xdr:col>12</xdr:col>
      <xdr:colOff>604080</xdr:colOff>
      <xdr:row>53</xdr:row>
      <xdr:rowOff>104760</xdr:rowOff>
    </xdr:to>
    <xdr:sp>
      <xdr:nvSpPr>
        <xdr:cNvPr id="17" name="Rectangle 3"/>
        <xdr:cNvSpPr/>
      </xdr:nvSpPr>
      <xdr:spPr>
        <a:xfrm>
          <a:off x="14127840" y="10248840"/>
          <a:ext cx="1530360" cy="22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96.57% 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3.43% 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920</xdr:colOff>
      <xdr:row>30</xdr:row>
      <xdr:rowOff>181080</xdr:rowOff>
    </xdr:from>
    <xdr:to>
      <xdr:col>4</xdr:col>
      <xdr:colOff>664560</xdr:colOff>
      <xdr:row>48</xdr:row>
      <xdr:rowOff>28440</xdr:rowOff>
    </xdr:to>
    <xdr:graphicFrame>
      <xdr:nvGraphicFramePr>
        <xdr:cNvPr id="18" name="6 Gráfico"/>
        <xdr:cNvGraphicFramePr/>
      </xdr:nvGraphicFramePr>
      <xdr:xfrm>
        <a:off x="1769040" y="7782120"/>
        <a:ext cx="592056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7360</xdr:colOff>
      <xdr:row>32</xdr:row>
      <xdr:rowOff>190440</xdr:rowOff>
    </xdr:from>
    <xdr:to>
      <xdr:col>3</xdr:col>
      <xdr:colOff>100800</xdr:colOff>
      <xdr:row>32</xdr:row>
      <xdr:rowOff>190440</xdr:rowOff>
    </xdr:to>
    <xdr:sp>
      <xdr:nvSpPr>
        <xdr:cNvPr id="19" name="1 Conector recto"/>
        <xdr:cNvSpPr/>
      </xdr:nvSpPr>
      <xdr:spPr>
        <a:xfrm>
          <a:off x="2274480" y="8219880"/>
          <a:ext cx="41878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1</xdr:row>
      <xdr:rowOff>86040</xdr:rowOff>
    </xdr:from>
    <xdr:to>
      <xdr:col>4</xdr:col>
      <xdr:colOff>604080</xdr:colOff>
      <xdr:row>35</xdr:row>
      <xdr:rowOff>133200</xdr:rowOff>
    </xdr:to>
    <xdr:sp>
      <xdr:nvSpPr>
        <xdr:cNvPr id="20" name="8 CuadroTexto"/>
        <xdr:cNvSpPr/>
      </xdr:nvSpPr>
      <xdr:spPr>
        <a:xfrm>
          <a:off x="6411960" y="7886880"/>
          <a:ext cx="1217160" cy="88560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4120</xdr:colOff>
      <xdr:row>0</xdr:row>
      <xdr:rowOff>142920</xdr:rowOff>
    </xdr:from>
    <xdr:to>
      <xdr:col>1</xdr:col>
      <xdr:colOff>2874240</xdr:colOff>
      <xdr:row>3</xdr:row>
      <xdr:rowOff>9720</xdr:rowOff>
    </xdr:to>
    <xdr:sp>
      <xdr:nvSpPr>
        <xdr:cNvPr id="21" name="Text Box 27"/>
        <xdr:cNvSpPr/>
      </xdr:nvSpPr>
      <xdr:spPr>
        <a:xfrm>
          <a:off x="654120" y="142920"/>
          <a:ext cx="33872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440</xdr:colOff>
      <xdr:row>40</xdr:row>
      <xdr:rowOff>66960</xdr:rowOff>
    </xdr:from>
    <xdr:to>
      <xdr:col>10</xdr:col>
      <xdr:colOff>1220040</xdr:colOff>
      <xdr:row>42</xdr:row>
      <xdr:rowOff>28440</xdr:rowOff>
    </xdr:to>
    <xdr:sp>
      <xdr:nvSpPr>
        <xdr:cNvPr id="22" name="Rectangle 13"/>
        <xdr:cNvSpPr/>
      </xdr:nvSpPr>
      <xdr:spPr>
        <a:xfrm>
          <a:off x="9992520" y="9896760"/>
          <a:ext cx="349308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regunta 4.1 Satisfacción Gener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57240</xdr:rowOff>
    </xdr:from>
    <xdr:to>
      <xdr:col>0</xdr:col>
      <xdr:colOff>685080</xdr:colOff>
      <xdr:row>4</xdr:row>
      <xdr:rowOff>95040</xdr:rowOff>
    </xdr:to>
    <xdr:pic>
      <xdr:nvPicPr>
        <xdr:cNvPr id="23" name="1 Imagen" descr=""/>
        <xdr:cNvPicPr/>
      </xdr:nvPicPr>
      <xdr:blipFill>
        <a:blip r:embed="rId3"/>
        <a:stretch/>
      </xdr:blipFill>
      <xdr:spPr>
        <a:xfrm>
          <a:off x="39960" y="57240"/>
          <a:ext cx="645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31</xdr:row>
      <xdr:rowOff>180720</xdr:rowOff>
    </xdr:from>
    <xdr:to>
      <xdr:col>4</xdr:col>
      <xdr:colOff>664560</xdr:colOff>
      <xdr:row>49</xdr:row>
      <xdr:rowOff>28440</xdr:rowOff>
    </xdr:to>
    <xdr:graphicFrame>
      <xdr:nvGraphicFramePr>
        <xdr:cNvPr id="24" name="6 Gráfico"/>
        <xdr:cNvGraphicFramePr/>
      </xdr:nvGraphicFramePr>
      <xdr:xfrm>
        <a:off x="1771560" y="8076960"/>
        <a:ext cx="6089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97280</xdr:colOff>
      <xdr:row>34</xdr:row>
      <xdr:rowOff>28440</xdr:rowOff>
    </xdr:from>
    <xdr:to>
      <xdr:col>3</xdr:col>
      <xdr:colOff>91080</xdr:colOff>
      <xdr:row>34</xdr:row>
      <xdr:rowOff>28440</xdr:rowOff>
    </xdr:to>
    <xdr:sp>
      <xdr:nvSpPr>
        <xdr:cNvPr id="25" name="1 Conector recto"/>
        <xdr:cNvSpPr/>
      </xdr:nvSpPr>
      <xdr:spPr>
        <a:xfrm>
          <a:off x="2264400" y="8496000"/>
          <a:ext cx="418824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2</xdr:row>
      <xdr:rowOff>9720</xdr:rowOff>
    </xdr:from>
    <xdr:to>
      <xdr:col>4</xdr:col>
      <xdr:colOff>604440</xdr:colOff>
      <xdr:row>36</xdr:row>
      <xdr:rowOff>142920</xdr:rowOff>
    </xdr:to>
    <xdr:sp>
      <xdr:nvSpPr>
        <xdr:cNvPr id="26" name="8 CuadroTexto"/>
        <xdr:cNvSpPr/>
      </xdr:nvSpPr>
      <xdr:spPr>
        <a:xfrm>
          <a:off x="6411960" y="8096400"/>
          <a:ext cx="1388880" cy="8953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1480</xdr:colOff>
      <xdr:row>3</xdr:row>
      <xdr:rowOff>227880</xdr:rowOff>
    </xdr:to>
    <xdr:grpSp>
      <xdr:nvGrpSpPr>
        <xdr:cNvPr id="27" name="Group 26"/>
        <xdr:cNvGrpSpPr/>
      </xdr:nvGrpSpPr>
      <xdr:grpSpPr>
        <a:xfrm>
          <a:off x="81000" y="266400"/>
          <a:ext cx="3837600" cy="533160"/>
          <a:chOff x="81000" y="266400"/>
          <a:chExt cx="3837600" cy="533160"/>
        </a:xfrm>
      </xdr:grpSpPr>
      <xdr:sp>
        <xdr:nvSpPr>
          <xdr:cNvPr id="28" name="Text Box 27"/>
          <xdr:cNvSpPr/>
        </xdr:nvSpPr>
        <xdr:spPr>
          <a:xfrm>
            <a:off x="533880" y="361800"/>
            <a:ext cx="33847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9" name="Picture 28" descr="escudo oficial a color"/>
          <xdr:cNvPicPr/>
        </xdr:nvPicPr>
        <xdr:blipFill>
          <a:blip r:embed="rId2"/>
          <a:stretch/>
        </xdr:blipFill>
        <xdr:spPr>
          <a:xfrm>
            <a:off x="81000" y="266400"/>
            <a:ext cx="43200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encuesta%20inscripcion%20administrativa%20ago-dic%20&apos;09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pcn admva"/>
      <sheetName val="jul-ago '09"/>
    </sheetNames>
    <sheetDataSet>
      <sheetData sheetId="0"/>
      <sheetData sheetId="1">
        <row r="5">
          <cell r="B5">
            <v>5</v>
          </cell>
          <cell r="C5">
            <v>5</v>
          </cell>
          <cell r="D5">
            <v>4</v>
          </cell>
          <cell r="E5">
            <v>5</v>
          </cell>
        </row>
        <row r="5">
          <cell r="H5">
            <v>0</v>
          </cell>
          <cell r="I5">
            <v>0</v>
          </cell>
        </row>
        <row r="5">
          <cell r="M5">
            <v>3</v>
          </cell>
          <cell r="N5">
            <v>5</v>
          </cell>
          <cell r="O5">
            <v>5</v>
          </cell>
        </row>
        <row r="5">
          <cell r="R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</row>
        <row r="6">
          <cell r="H6">
            <v>5</v>
          </cell>
          <cell r="I6">
            <v>5</v>
          </cell>
        </row>
        <row r="6">
          <cell r="M6">
            <v>5</v>
          </cell>
          <cell r="N6">
            <v>5</v>
          </cell>
          <cell r="O6">
            <v>5</v>
          </cell>
        </row>
        <row r="6">
          <cell r="R6">
            <v>4</v>
          </cell>
        </row>
        <row r="7">
          <cell r="B7">
            <v>4</v>
          </cell>
          <cell r="C7">
            <v>4</v>
          </cell>
          <cell r="D7">
            <v>0</v>
          </cell>
          <cell r="E7">
            <v>1</v>
          </cell>
        </row>
        <row r="7">
          <cell r="H7">
            <v>3</v>
          </cell>
          <cell r="I7">
            <v>2</v>
          </cell>
        </row>
        <row r="7">
          <cell r="M7">
            <v>4</v>
          </cell>
          <cell r="N7">
            <v>5</v>
          </cell>
          <cell r="O7">
            <v>4</v>
          </cell>
        </row>
        <row r="7">
          <cell r="R7">
            <v>3</v>
          </cell>
        </row>
        <row r="8">
          <cell r="B8">
            <v>5</v>
          </cell>
          <cell r="C8">
            <v>5</v>
          </cell>
          <cell r="D8">
            <v>5</v>
          </cell>
          <cell r="E8">
            <v>2</v>
          </cell>
        </row>
        <row r="8">
          <cell r="H8">
            <v>0</v>
          </cell>
          <cell r="I8">
            <v>0</v>
          </cell>
        </row>
        <row r="8">
          <cell r="M8">
            <v>5</v>
          </cell>
          <cell r="N8">
            <v>5</v>
          </cell>
          <cell r="O8">
            <v>5</v>
          </cell>
        </row>
        <row r="9">
          <cell r="B9">
            <v>2</v>
          </cell>
          <cell r="C9">
            <v>3</v>
          </cell>
          <cell r="D9">
            <v>4</v>
          </cell>
          <cell r="E9">
            <v>3</v>
          </cell>
        </row>
        <row r="9">
          <cell r="H9">
            <v>4</v>
          </cell>
          <cell r="I9">
            <v>3</v>
          </cell>
        </row>
        <row r="9">
          <cell r="M9">
            <v>3</v>
          </cell>
          <cell r="N9">
            <v>3</v>
          </cell>
          <cell r="O9">
            <v>3</v>
          </cell>
        </row>
        <row r="9">
          <cell r="R9">
            <v>3</v>
          </cell>
        </row>
        <row r="10">
          <cell r="B10">
            <v>4</v>
          </cell>
          <cell r="C10">
            <v>3</v>
          </cell>
          <cell r="D10">
            <v>4</v>
          </cell>
          <cell r="E10">
            <v>3</v>
          </cell>
        </row>
        <row r="10">
          <cell r="H10">
            <v>4</v>
          </cell>
          <cell r="I10">
            <v>4</v>
          </cell>
        </row>
        <row r="10">
          <cell r="M10">
            <v>3</v>
          </cell>
          <cell r="N10">
            <v>4</v>
          </cell>
          <cell r="O10">
            <v>4</v>
          </cell>
        </row>
        <row r="10">
          <cell r="R10">
            <v>3</v>
          </cell>
        </row>
        <row r="11">
          <cell r="B11">
            <v>4</v>
          </cell>
          <cell r="C11">
            <v>4</v>
          </cell>
          <cell r="D11">
            <v>5</v>
          </cell>
          <cell r="E11">
            <v>4</v>
          </cell>
        </row>
        <row r="11">
          <cell r="H11">
            <v>5</v>
          </cell>
          <cell r="I11">
            <v>3</v>
          </cell>
        </row>
        <row r="11">
          <cell r="M11">
            <v>3</v>
          </cell>
          <cell r="N11">
            <v>4</v>
          </cell>
          <cell r="O11">
            <v>4</v>
          </cell>
        </row>
        <row r="11">
          <cell r="R11">
            <v>4</v>
          </cell>
        </row>
        <row r="12">
          <cell r="B12">
            <v>5</v>
          </cell>
          <cell r="C12">
            <v>5</v>
          </cell>
          <cell r="D12">
            <v>3</v>
          </cell>
          <cell r="E12">
            <v>3</v>
          </cell>
        </row>
        <row r="12">
          <cell r="H12">
            <v>5</v>
          </cell>
          <cell r="I12">
            <v>4</v>
          </cell>
        </row>
        <row r="12">
          <cell r="M12">
            <v>3</v>
          </cell>
          <cell r="N12">
            <v>5</v>
          </cell>
          <cell r="O12">
            <v>4</v>
          </cell>
        </row>
        <row r="12">
          <cell r="R12">
            <v>4</v>
          </cell>
        </row>
        <row r="13">
          <cell r="B13">
            <v>4</v>
          </cell>
          <cell r="C13">
            <v>4</v>
          </cell>
          <cell r="D13">
            <v>3</v>
          </cell>
          <cell r="E13">
            <v>5</v>
          </cell>
        </row>
        <row r="13">
          <cell r="H13">
            <v>5</v>
          </cell>
          <cell r="I13">
            <v>3</v>
          </cell>
        </row>
        <row r="13">
          <cell r="M13">
            <v>4</v>
          </cell>
          <cell r="N13">
            <v>3</v>
          </cell>
          <cell r="O13">
            <v>5</v>
          </cell>
        </row>
        <row r="13">
          <cell r="R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  <cell r="E14">
            <v>4</v>
          </cell>
        </row>
        <row r="14">
          <cell r="H14">
            <v>4</v>
          </cell>
          <cell r="I14">
            <v>4</v>
          </cell>
        </row>
        <row r="14">
          <cell r="M14">
            <v>5</v>
          </cell>
          <cell r="N14">
            <v>5</v>
          </cell>
          <cell r="O14">
            <v>5</v>
          </cell>
        </row>
        <row r="14">
          <cell r="R14">
            <v>5</v>
          </cell>
        </row>
        <row r="15">
          <cell r="B15">
            <v>3</v>
          </cell>
          <cell r="C15">
            <v>3</v>
          </cell>
          <cell r="D15">
            <v>5</v>
          </cell>
          <cell r="E15">
            <v>5</v>
          </cell>
        </row>
        <row r="15">
          <cell r="H15">
            <v>5</v>
          </cell>
          <cell r="I15">
            <v>5</v>
          </cell>
        </row>
        <row r="15">
          <cell r="M15">
            <v>5</v>
          </cell>
          <cell r="N15">
            <v>5</v>
          </cell>
          <cell r="O15">
            <v>5</v>
          </cell>
        </row>
        <row r="15">
          <cell r="R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5</v>
          </cell>
        </row>
        <row r="16">
          <cell r="H16">
            <v>4</v>
          </cell>
          <cell r="I16">
            <v>5</v>
          </cell>
        </row>
        <row r="16">
          <cell r="M16">
            <v>4</v>
          </cell>
          <cell r="N16">
            <v>4</v>
          </cell>
          <cell r="O16">
            <v>4</v>
          </cell>
        </row>
        <row r="16">
          <cell r="R16">
            <v>4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4</v>
          </cell>
        </row>
        <row r="17">
          <cell r="H17">
            <v>4</v>
          </cell>
          <cell r="I17">
            <v>5</v>
          </cell>
        </row>
        <row r="17">
          <cell r="M17">
            <v>5</v>
          </cell>
          <cell r="N17">
            <v>5</v>
          </cell>
          <cell r="O17">
            <v>5</v>
          </cell>
        </row>
        <row r="17">
          <cell r="R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4</v>
          </cell>
        </row>
        <row r="18">
          <cell r="H18">
            <v>1</v>
          </cell>
          <cell r="I18">
            <v>2</v>
          </cell>
        </row>
        <row r="18">
          <cell r="M18">
            <v>1</v>
          </cell>
          <cell r="N18">
            <v>1</v>
          </cell>
          <cell r="O18">
            <v>1</v>
          </cell>
        </row>
        <row r="18">
          <cell r="R18">
            <v>3</v>
          </cell>
        </row>
        <row r="19">
          <cell r="B19">
            <v>5</v>
          </cell>
          <cell r="C19">
            <v>5</v>
          </cell>
          <cell r="D19">
            <v>5</v>
          </cell>
          <cell r="E19">
            <v>5</v>
          </cell>
        </row>
        <row r="19">
          <cell r="H19">
            <v>2</v>
          </cell>
          <cell r="I19">
            <v>0</v>
          </cell>
        </row>
        <row r="19">
          <cell r="M19">
            <v>5</v>
          </cell>
          <cell r="N19">
            <v>5</v>
          </cell>
          <cell r="O19">
            <v>5</v>
          </cell>
        </row>
        <row r="19">
          <cell r="R19">
            <v>4</v>
          </cell>
        </row>
        <row r="20">
          <cell r="B20">
            <v>5</v>
          </cell>
          <cell r="C20">
            <v>4</v>
          </cell>
          <cell r="D20">
            <v>4</v>
          </cell>
          <cell r="E20">
            <v>4</v>
          </cell>
        </row>
        <row r="20">
          <cell r="H20">
            <v>3</v>
          </cell>
          <cell r="I20">
            <v>4</v>
          </cell>
        </row>
        <row r="20">
          <cell r="M20">
            <v>4</v>
          </cell>
          <cell r="N20">
            <v>4</v>
          </cell>
          <cell r="O20">
            <v>4</v>
          </cell>
        </row>
        <row r="20">
          <cell r="R20">
            <v>4</v>
          </cell>
        </row>
        <row r="21">
          <cell r="B21">
            <v>4</v>
          </cell>
          <cell r="C21">
            <v>5</v>
          </cell>
          <cell r="D21">
            <v>5</v>
          </cell>
          <cell r="E21">
            <v>4</v>
          </cell>
        </row>
        <row r="21">
          <cell r="H21">
            <v>3</v>
          </cell>
          <cell r="I21">
            <v>4</v>
          </cell>
        </row>
        <row r="21">
          <cell r="M21">
            <v>3</v>
          </cell>
          <cell r="N21">
            <v>4</v>
          </cell>
          <cell r="O21">
            <v>4</v>
          </cell>
        </row>
        <row r="21">
          <cell r="R21">
            <v>4</v>
          </cell>
        </row>
        <row r="22">
          <cell r="B22">
            <v>3</v>
          </cell>
          <cell r="C22">
            <v>4</v>
          </cell>
          <cell r="D22">
            <v>4</v>
          </cell>
          <cell r="E22">
            <v>5</v>
          </cell>
        </row>
        <row r="22">
          <cell r="H22">
            <v>5</v>
          </cell>
          <cell r="I22">
            <v>5</v>
          </cell>
        </row>
        <row r="22">
          <cell r="M22">
            <v>4</v>
          </cell>
          <cell r="N22">
            <v>4</v>
          </cell>
          <cell r="O22">
            <v>4</v>
          </cell>
        </row>
        <row r="22">
          <cell r="R22">
            <v>3</v>
          </cell>
        </row>
        <row r="23">
          <cell r="B23">
            <v>4</v>
          </cell>
          <cell r="C23">
            <v>5</v>
          </cell>
          <cell r="D23">
            <v>4</v>
          </cell>
          <cell r="E23">
            <v>4</v>
          </cell>
        </row>
        <row r="23">
          <cell r="H23">
            <v>4</v>
          </cell>
          <cell r="I23">
            <v>4</v>
          </cell>
        </row>
        <row r="23">
          <cell r="M23">
            <v>4</v>
          </cell>
          <cell r="N23">
            <v>4</v>
          </cell>
          <cell r="O23">
            <v>4</v>
          </cell>
        </row>
        <row r="23">
          <cell r="R23">
            <v>4</v>
          </cell>
        </row>
        <row r="24">
          <cell r="B24">
            <v>4</v>
          </cell>
          <cell r="C24">
            <v>3</v>
          </cell>
          <cell r="D24">
            <v>5</v>
          </cell>
          <cell r="E24">
            <v>0</v>
          </cell>
        </row>
        <row r="24">
          <cell r="H24">
            <v>2</v>
          </cell>
          <cell r="I24">
            <v>1</v>
          </cell>
        </row>
        <row r="24">
          <cell r="M24">
            <v>5</v>
          </cell>
          <cell r="N24">
            <v>3</v>
          </cell>
          <cell r="O24">
            <v>3</v>
          </cell>
        </row>
        <row r="24">
          <cell r="R24">
            <v>3</v>
          </cell>
        </row>
        <row r="25">
          <cell r="B25">
            <v>5</v>
          </cell>
          <cell r="C25">
            <v>4</v>
          </cell>
          <cell r="D25">
            <v>5</v>
          </cell>
          <cell r="E25">
            <v>5</v>
          </cell>
        </row>
        <row r="25">
          <cell r="H25">
            <v>3</v>
          </cell>
          <cell r="I25">
            <v>4</v>
          </cell>
        </row>
        <row r="25">
          <cell r="M25">
            <v>2</v>
          </cell>
          <cell r="N25">
            <v>4</v>
          </cell>
          <cell r="O25">
            <v>4</v>
          </cell>
        </row>
        <row r="25">
          <cell r="R25">
            <v>4</v>
          </cell>
        </row>
        <row r="26">
          <cell r="B26">
            <v>4</v>
          </cell>
          <cell r="C26">
            <v>4</v>
          </cell>
          <cell r="D26">
            <v>5</v>
          </cell>
          <cell r="E26">
            <v>4</v>
          </cell>
        </row>
        <row r="26">
          <cell r="H26">
            <v>4</v>
          </cell>
          <cell r="I26">
            <v>3</v>
          </cell>
        </row>
        <row r="26">
          <cell r="M26">
            <v>2</v>
          </cell>
          <cell r="N26">
            <v>2</v>
          </cell>
          <cell r="O26">
            <v>3</v>
          </cell>
        </row>
        <row r="26">
          <cell r="R26">
            <v>3</v>
          </cell>
        </row>
        <row r="27">
          <cell r="B27">
            <v>5</v>
          </cell>
          <cell r="C27">
            <v>3</v>
          </cell>
          <cell r="D27">
            <v>3</v>
          </cell>
          <cell r="E27">
            <v>3</v>
          </cell>
        </row>
        <row r="27">
          <cell r="H27">
            <v>5</v>
          </cell>
          <cell r="I27">
            <v>5</v>
          </cell>
        </row>
        <row r="27">
          <cell r="M27">
            <v>5</v>
          </cell>
          <cell r="N27">
            <v>5</v>
          </cell>
          <cell r="O27">
            <v>5</v>
          </cell>
        </row>
        <row r="27">
          <cell r="R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  <cell r="E28">
            <v>5</v>
          </cell>
        </row>
        <row r="28">
          <cell r="H28">
            <v>5</v>
          </cell>
          <cell r="I28">
            <v>5</v>
          </cell>
        </row>
        <row r="28">
          <cell r="M28">
            <v>5</v>
          </cell>
          <cell r="N28">
            <v>5</v>
          </cell>
          <cell r="O28">
            <v>5</v>
          </cell>
        </row>
        <row r="28">
          <cell r="R28">
            <v>5</v>
          </cell>
        </row>
        <row r="29">
          <cell r="B29">
            <v>4</v>
          </cell>
          <cell r="C29">
            <v>4</v>
          </cell>
          <cell r="D29">
            <v>3</v>
          </cell>
          <cell r="E29">
            <v>2</v>
          </cell>
        </row>
        <row r="29">
          <cell r="H29">
            <v>4</v>
          </cell>
          <cell r="I29">
            <v>2</v>
          </cell>
        </row>
        <row r="29">
          <cell r="M29">
            <v>3</v>
          </cell>
          <cell r="N29">
            <v>3</v>
          </cell>
          <cell r="O29">
            <v>3</v>
          </cell>
        </row>
        <row r="29">
          <cell r="R29">
            <v>4</v>
          </cell>
        </row>
        <row r="30">
          <cell r="B30">
            <v>5</v>
          </cell>
          <cell r="C30">
            <v>5</v>
          </cell>
          <cell r="D30">
            <v>5</v>
          </cell>
          <cell r="E30">
            <v>5</v>
          </cell>
        </row>
        <row r="30">
          <cell r="H30">
            <v>4</v>
          </cell>
          <cell r="I30">
            <v>5</v>
          </cell>
        </row>
        <row r="30">
          <cell r="M30">
            <v>5</v>
          </cell>
          <cell r="N30">
            <v>5</v>
          </cell>
          <cell r="O30">
            <v>5</v>
          </cell>
        </row>
        <row r="30">
          <cell r="R30">
            <v>5</v>
          </cell>
        </row>
        <row r="31">
          <cell r="B31">
            <v>5</v>
          </cell>
          <cell r="C31">
            <v>5</v>
          </cell>
          <cell r="D31">
            <v>4</v>
          </cell>
          <cell r="E31">
            <v>3</v>
          </cell>
        </row>
        <row r="31">
          <cell r="H31">
            <v>4</v>
          </cell>
          <cell r="I31">
            <v>4</v>
          </cell>
        </row>
        <row r="31">
          <cell r="M31">
            <v>5</v>
          </cell>
          <cell r="N31">
            <v>5</v>
          </cell>
          <cell r="O31">
            <v>4</v>
          </cell>
        </row>
        <row r="31">
          <cell r="R31">
            <v>4</v>
          </cell>
        </row>
        <row r="32">
          <cell r="B32">
            <v>4</v>
          </cell>
          <cell r="C32">
            <v>4</v>
          </cell>
          <cell r="D32">
            <v>3</v>
          </cell>
          <cell r="E32">
            <v>3</v>
          </cell>
        </row>
        <row r="32">
          <cell r="H32">
            <v>4</v>
          </cell>
          <cell r="I32">
            <v>2</v>
          </cell>
        </row>
        <row r="32">
          <cell r="M32">
            <v>5</v>
          </cell>
          <cell r="N32">
            <v>4</v>
          </cell>
          <cell r="O32">
            <v>5</v>
          </cell>
        </row>
        <row r="32">
          <cell r="R32">
            <v>4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</row>
        <row r="33">
          <cell r="H33">
            <v>3</v>
          </cell>
          <cell r="I33">
            <v>2</v>
          </cell>
        </row>
        <row r="33">
          <cell r="M33">
            <v>5</v>
          </cell>
          <cell r="N33">
            <v>4</v>
          </cell>
          <cell r="O33">
            <v>4</v>
          </cell>
        </row>
        <row r="33">
          <cell r="R33">
            <v>4</v>
          </cell>
        </row>
        <row r="34">
          <cell r="B34">
            <v>5</v>
          </cell>
          <cell r="C34">
            <v>5</v>
          </cell>
          <cell r="D34">
            <v>5</v>
          </cell>
          <cell r="E34">
            <v>4</v>
          </cell>
        </row>
        <row r="34">
          <cell r="H34">
            <v>4</v>
          </cell>
          <cell r="I34">
            <v>4</v>
          </cell>
        </row>
        <row r="34">
          <cell r="M34">
            <v>5</v>
          </cell>
          <cell r="N34">
            <v>3</v>
          </cell>
          <cell r="O34">
            <v>3</v>
          </cell>
        </row>
        <row r="34">
          <cell r="R34">
            <v>4</v>
          </cell>
        </row>
        <row r="35">
          <cell r="B35">
            <v>5</v>
          </cell>
          <cell r="C35">
            <v>4</v>
          </cell>
          <cell r="D35">
            <v>5</v>
          </cell>
          <cell r="E35">
            <v>5</v>
          </cell>
        </row>
        <row r="35">
          <cell r="H35">
            <v>5</v>
          </cell>
          <cell r="I35">
            <v>4</v>
          </cell>
        </row>
        <row r="35">
          <cell r="M35">
            <v>4</v>
          </cell>
          <cell r="N35">
            <v>5</v>
          </cell>
          <cell r="O35">
            <v>5</v>
          </cell>
        </row>
        <row r="35">
          <cell r="R35">
            <v>4</v>
          </cell>
        </row>
        <row r="36">
          <cell r="B36">
            <v>4</v>
          </cell>
          <cell r="C36">
            <v>5</v>
          </cell>
          <cell r="D36">
            <v>5</v>
          </cell>
          <cell r="E36">
            <v>5</v>
          </cell>
        </row>
        <row r="36">
          <cell r="H36">
            <v>5</v>
          </cell>
          <cell r="I36">
            <v>5</v>
          </cell>
        </row>
        <row r="36">
          <cell r="M36">
            <v>3</v>
          </cell>
          <cell r="N36">
            <v>5</v>
          </cell>
          <cell r="O36">
            <v>5</v>
          </cell>
        </row>
        <row r="36">
          <cell r="R36">
            <v>3</v>
          </cell>
        </row>
        <row r="37">
          <cell r="B37">
            <v>5</v>
          </cell>
          <cell r="C37">
            <v>5</v>
          </cell>
          <cell r="D37">
            <v>5</v>
          </cell>
          <cell r="E37">
            <v>4</v>
          </cell>
        </row>
        <row r="37">
          <cell r="H37">
            <v>5</v>
          </cell>
          <cell r="I37">
            <v>5</v>
          </cell>
        </row>
        <row r="37">
          <cell r="M37">
            <v>5</v>
          </cell>
          <cell r="N37">
            <v>5</v>
          </cell>
          <cell r="O37">
            <v>5</v>
          </cell>
        </row>
        <row r="37">
          <cell r="R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  <cell r="E38">
            <v>4</v>
          </cell>
        </row>
        <row r="38">
          <cell r="H38">
            <v>5</v>
          </cell>
          <cell r="I38">
            <v>4</v>
          </cell>
        </row>
        <row r="38">
          <cell r="M38">
            <v>3</v>
          </cell>
          <cell r="N38">
            <v>3</v>
          </cell>
          <cell r="O38">
            <v>3</v>
          </cell>
        </row>
        <row r="38">
          <cell r="R38">
            <v>4</v>
          </cell>
        </row>
        <row r="39">
          <cell r="B39">
            <v>5</v>
          </cell>
          <cell r="C39">
            <v>5</v>
          </cell>
          <cell r="D39">
            <v>5</v>
          </cell>
          <cell r="E39">
            <v>5</v>
          </cell>
        </row>
        <row r="39">
          <cell r="H39">
            <v>5</v>
          </cell>
          <cell r="I39">
            <v>5</v>
          </cell>
        </row>
        <row r="39">
          <cell r="M39">
            <v>5</v>
          </cell>
          <cell r="N39">
            <v>5</v>
          </cell>
          <cell r="O39">
            <v>5</v>
          </cell>
        </row>
        <row r="39">
          <cell r="R39">
            <v>4</v>
          </cell>
        </row>
        <row r="40">
          <cell r="B40">
            <v>4</v>
          </cell>
          <cell r="C40">
            <v>4</v>
          </cell>
          <cell r="D40">
            <v>4</v>
          </cell>
          <cell r="E40">
            <v>3</v>
          </cell>
        </row>
        <row r="40">
          <cell r="H40">
            <v>5</v>
          </cell>
          <cell r="I40">
            <v>5</v>
          </cell>
        </row>
        <row r="40">
          <cell r="M40">
            <v>4</v>
          </cell>
          <cell r="N40">
            <v>4</v>
          </cell>
          <cell r="O40">
            <v>4</v>
          </cell>
        </row>
        <row r="40">
          <cell r="R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  <cell r="E41">
            <v>5</v>
          </cell>
        </row>
        <row r="41">
          <cell r="H41">
            <v>5</v>
          </cell>
          <cell r="I41">
            <v>5</v>
          </cell>
        </row>
        <row r="41">
          <cell r="M41">
            <v>5</v>
          </cell>
          <cell r="N41">
            <v>5</v>
          </cell>
          <cell r="O41">
            <v>5</v>
          </cell>
        </row>
        <row r="41">
          <cell r="R41">
            <v>5</v>
          </cell>
        </row>
        <row r="42">
          <cell r="B42">
            <v>4</v>
          </cell>
          <cell r="C42">
            <v>4</v>
          </cell>
          <cell r="D42">
            <v>5</v>
          </cell>
          <cell r="E42">
            <v>2</v>
          </cell>
        </row>
        <row r="42">
          <cell r="H42">
            <v>5</v>
          </cell>
          <cell r="I42">
            <v>3</v>
          </cell>
        </row>
        <row r="42">
          <cell r="M42">
            <v>2</v>
          </cell>
          <cell r="N42">
            <v>2</v>
          </cell>
          <cell r="O42">
            <v>4</v>
          </cell>
        </row>
        <row r="42">
          <cell r="R42">
            <v>4</v>
          </cell>
        </row>
        <row r="43">
          <cell r="B43">
            <v>3</v>
          </cell>
          <cell r="C43">
            <v>5</v>
          </cell>
          <cell r="D43">
            <v>5</v>
          </cell>
          <cell r="E43">
            <v>4</v>
          </cell>
        </row>
        <row r="43">
          <cell r="H43">
            <v>4</v>
          </cell>
          <cell r="I43">
            <v>5</v>
          </cell>
        </row>
        <row r="43">
          <cell r="M43">
            <v>5</v>
          </cell>
          <cell r="N43">
            <v>5</v>
          </cell>
          <cell r="O43">
            <v>4</v>
          </cell>
        </row>
        <row r="43">
          <cell r="R43">
            <v>4</v>
          </cell>
        </row>
        <row r="44">
          <cell r="B44">
            <v>3</v>
          </cell>
          <cell r="C44">
            <v>4</v>
          </cell>
          <cell r="D44">
            <v>4</v>
          </cell>
          <cell r="E44">
            <v>3</v>
          </cell>
        </row>
        <row r="44">
          <cell r="H44">
            <v>2</v>
          </cell>
          <cell r="I44">
            <v>4</v>
          </cell>
        </row>
        <row r="44">
          <cell r="M44">
            <v>4</v>
          </cell>
          <cell r="N44">
            <v>4</v>
          </cell>
          <cell r="O44">
            <v>4</v>
          </cell>
        </row>
        <row r="44">
          <cell r="R44">
            <v>4</v>
          </cell>
        </row>
        <row r="45">
          <cell r="B45">
            <v>3</v>
          </cell>
          <cell r="C45">
            <v>3</v>
          </cell>
          <cell r="D45">
            <v>3</v>
          </cell>
          <cell r="E45">
            <v>1</v>
          </cell>
        </row>
        <row r="45">
          <cell r="H45">
            <v>4</v>
          </cell>
          <cell r="I45">
            <v>4</v>
          </cell>
        </row>
        <row r="45">
          <cell r="M45">
            <v>3</v>
          </cell>
          <cell r="N45">
            <v>3</v>
          </cell>
          <cell r="O45">
            <v>4</v>
          </cell>
        </row>
        <row r="45">
          <cell r="R45">
            <v>3</v>
          </cell>
        </row>
        <row r="46">
          <cell r="B46">
            <v>4</v>
          </cell>
          <cell r="C46">
            <v>5</v>
          </cell>
          <cell r="D46">
            <v>4</v>
          </cell>
          <cell r="E46">
            <v>4</v>
          </cell>
        </row>
        <row r="46">
          <cell r="H46">
            <v>5</v>
          </cell>
          <cell r="I46">
            <v>4</v>
          </cell>
        </row>
        <row r="46">
          <cell r="M46">
            <v>5</v>
          </cell>
          <cell r="N46">
            <v>5</v>
          </cell>
          <cell r="O46">
            <v>5</v>
          </cell>
        </row>
        <row r="46">
          <cell r="R46">
            <v>4</v>
          </cell>
        </row>
        <row r="47">
          <cell r="B47">
            <v>3</v>
          </cell>
          <cell r="C47">
            <v>5</v>
          </cell>
          <cell r="D47">
            <v>5</v>
          </cell>
          <cell r="E47">
            <v>2</v>
          </cell>
        </row>
        <row r="47">
          <cell r="H47">
            <v>4</v>
          </cell>
          <cell r="I47">
            <v>3</v>
          </cell>
        </row>
        <row r="47">
          <cell r="M47">
            <v>5</v>
          </cell>
          <cell r="N47">
            <v>4</v>
          </cell>
          <cell r="O47">
            <v>5</v>
          </cell>
        </row>
        <row r="47">
          <cell r="R47">
            <v>4</v>
          </cell>
        </row>
        <row r="48">
          <cell r="B48">
            <v>5</v>
          </cell>
          <cell r="C48">
            <v>5</v>
          </cell>
          <cell r="D48">
            <v>5</v>
          </cell>
          <cell r="E48">
            <v>4</v>
          </cell>
        </row>
        <row r="48">
          <cell r="H48">
            <v>3</v>
          </cell>
          <cell r="I48">
            <v>5</v>
          </cell>
        </row>
        <row r="48">
          <cell r="M48">
            <v>5</v>
          </cell>
          <cell r="N48">
            <v>5</v>
          </cell>
          <cell r="O48">
            <v>4</v>
          </cell>
        </row>
        <row r="48">
          <cell r="R48">
            <v>4</v>
          </cell>
        </row>
        <row r="49">
          <cell r="B49">
            <v>4</v>
          </cell>
          <cell r="C49">
            <v>5</v>
          </cell>
          <cell r="D49">
            <v>5</v>
          </cell>
          <cell r="E49">
            <v>5</v>
          </cell>
        </row>
        <row r="49">
          <cell r="H49">
            <v>5</v>
          </cell>
          <cell r="I49">
            <v>5</v>
          </cell>
        </row>
        <row r="49">
          <cell r="M49">
            <v>5</v>
          </cell>
          <cell r="N49">
            <v>5</v>
          </cell>
          <cell r="O49">
            <v>5</v>
          </cell>
        </row>
        <row r="49">
          <cell r="R49">
            <v>5</v>
          </cell>
        </row>
        <row r="50">
          <cell r="B50">
            <v>4</v>
          </cell>
          <cell r="C50">
            <v>5</v>
          </cell>
          <cell r="D50">
            <v>4</v>
          </cell>
          <cell r="E50">
            <v>3</v>
          </cell>
        </row>
        <row r="50">
          <cell r="H50">
            <v>4</v>
          </cell>
          <cell r="I50">
            <v>5</v>
          </cell>
        </row>
        <row r="50">
          <cell r="M50">
            <v>4</v>
          </cell>
          <cell r="N50">
            <v>4</v>
          </cell>
          <cell r="O50">
            <v>4</v>
          </cell>
        </row>
        <row r="50">
          <cell r="R50">
            <v>3</v>
          </cell>
        </row>
        <row r="51">
          <cell r="B51">
            <v>4</v>
          </cell>
          <cell r="C51">
            <v>4</v>
          </cell>
          <cell r="D51">
            <v>4</v>
          </cell>
          <cell r="E51">
            <v>4</v>
          </cell>
        </row>
        <row r="51">
          <cell r="H51">
            <v>3</v>
          </cell>
          <cell r="I51">
            <v>3</v>
          </cell>
        </row>
        <row r="51">
          <cell r="M51">
            <v>2</v>
          </cell>
          <cell r="N51">
            <v>4</v>
          </cell>
          <cell r="O51">
            <v>4</v>
          </cell>
        </row>
        <row r="51">
          <cell r="R51">
            <v>4</v>
          </cell>
        </row>
        <row r="52">
          <cell r="B52">
            <v>4</v>
          </cell>
          <cell r="C52">
            <v>3</v>
          </cell>
          <cell r="D52">
            <v>3</v>
          </cell>
          <cell r="E52">
            <v>1</v>
          </cell>
        </row>
        <row r="52">
          <cell r="H52">
            <v>2</v>
          </cell>
          <cell r="I52">
            <v>3</v>
          </cell>
        </row>
        <row r="52">
          <cell r="M52">
            <v>4</v>
          </cell>
          <cell r="N52">
            <v>5</v>
          </cell>
          <cell r="O52">
            <v>5</v>
          </cell>
        </row>
        <row r="52">
          <cell r="R52">
            <v>3</v>
          </cell>
        </row>
        <row r="53">
          <cell r="B53">
            <v>4</v>
          </cell>
          <cell r="C53">
            <v>5</v>
          </cell>
          <cell r="D53">
            <v>5</v>
          </cell>
          <cell r="E53">
            <v>3</v>
          </cell>
        </row>
        <row r="53">
          <cell r="H53">
            <v>0</v>
          </cell>
          <cell r="I53">
            <v>1</v>
          </cell>
        </row>
        <row r="53">
          <cell r="M53">
            <v>3</v>
          </cell>
          <cell r="N53">
            <v>4</v>
          </cell>
          <cell r="O53">
            <v>4</v>
          </cell>
        </row>
        <row r="53">
          <cell r="R53">
            <v>3</v>
          </cell>
        </row>
        <row r="54">
          <cell r="B54">
            <v>3</v>
          </cell>
          <cell r="C54">
            <v>3</v>
          </cell>
          <cell r="D54">
            <v>3</v>
          </cell>
          <cell r="E54">
            <v>2</v>
          </cell>
        </row>
        <row r="54">
          <cell r="H54">
            <v>3</v>
          </cell>
          <cell r="I54">
            <v>3</v>
          </cell>
        </row>
        <row r="54">
          <cell r="M54">
            <v>2</v>
          </cell>
          <cell r="N54">
            <v>3</v>
          </cell>
          <cell r="O54">
            <v>3</v>
          </cell>
        </row>
        <row r="54">
          <cell r="R54">
            <v>2</v>
          </cell>
        </row>
        <row r="55">
          <cell r="B55">
            <v>5</v>
          </cell>
          <cell r="C55">
            <v>4</v>
          </cell>
          <cell r="D55">
            <v>5</v>
          </cell>
          <cell r="E55">
            <v>5</v>
          </cell>
        </row>
        <row r="55">
          <cell r="H55">
            <v>3</v>
          </cell>
          <cell r="I55">
            <v>4</v>
          </cell>
        </row>
        <row r="55">
          <cell r="M55">
            <v>4</v>
          </cell>
          <cell r="N55">
            <v>3</v>
          </cell>
          <cell r="O55">
            <v>4</v>
          </cell>
        </row>
        <row r="55">
          <cell r="R55">
            <v>4</v>
          </cell>
        </row>
        <row r="56">
          <cell r="B56">
            <v>5</v>
          </cell>
          <cell r="C56">
            <v>5</v>
          </cell>
          <cell r="D56">
            <v>4</v>
          </cell>
          <cell r="E56">
            <v>4</v>
          </cell>
        </row>
        <row r="56">
          <cell r="H56">
            <v>4</v>
          </cell>
          <cell r="I56">
            <v>4</v>
          </cell>
        </row>
        <row r="56">
          <cell r="M56">
            <v>5</v>
          </cell>
          <cell r="N56">
            <v>5</v>
          </cell>
          <cell r="O56">
            <v>5</v>
          </cell>
        </row>
        <row r="56">
          <cell r="R56">
            <v>5</v>
          </cell>
        </row>
        <row r="57">
          <cell r="B57">
            <v>4</v>
          </cell>
          <cell r="C57">
            <v>4</v>
          </cell>
          <cell r="D57">
            <v>4</v>
          </cell>
          <cell r="E57">
            <v>3</v>
          </cell>
        </row>
        <row r="57">
          <cell r="H57">
            <v>2</v>
          </cell>
          <cell r="I57">
            <v>2</v>
          </cell>
        </row>
        <row r="57">
          <cell r="M57">
            <v>4</v>
          </cell>
          <cell r="N57">
            <v>4</v>
          </cell>
          <cell r="O57">
            <v>4</v>
          </cell>
        </row>
        <row r="57">
          <cell r="R57">
            <v>4</v>
          </cell>
        </row>
        <row r="58">
          <cell r="B58">
            <v>4</v>
          </cell>
          <cell r="C58">
            <v>5</v>
          </cell>
          <cell r="D58">
            <v>5</v>
          </cell>
          <cell r="E58">
            <v>5</v>
          </cell>
        </row>
        <row r="58">
          <cell r="H58">
            <v>5</v>
          </cell>
          <cell r="I58">
            <v>4</v>
          </cell>
        </row>
        <row r="58">
          <cell r="M58">
            <v>4</v>
          </cell>
          <cell r="N58">
            <v>5</v>
          </cell>
          <cell r="O58">
            <v>5</v>
          </cell>
        </row>
        <row r="58">
          <cell r="R58">
            <v>5</v>
          </cell>
        </row>
        <row r="59">
          <cell r="B59">
            <v>5</v>
          </cell>
          <cell r="C59">
            <v>5</v>
          </cell>
          <cell r="D59">
            <v>5</v>
          </cell>
          <cell r="E59">
            <v>5</v>
          </cell>
        </row>
        <row r="59">
          <cell r="H59">
            <v>5</v>
          </cell>
          <cell r="I59">
            <v>5</v>
          </cell>
        </row>
        <row r="59">
          <cell r="M59">
            <v>5</v>
          </cell>
          <cell r="N59">
            <v>5</v>
          </cell>
          <cell r="O59">
            <v>5</v>
          </cell>
        </row>
        <row r="59">
          <cell r="R59">
            <v>5</v>
          </cell>
        </row>
        <row r="60">
          <cell r="B60">
            <v>4</v>
          </cell>
          <cell r="C60">
            <v>3</v>
          </cell>
          <cell r="D60">
            <v>5</v>
          </cell>
          <cell r="E60">
            <v>4</v>
          </cell>
        </row>
        <row r="60">
          <cell r="H60">
            <v>3</v>
          </cell>
          <cell r="I60">
            <v>3</v>
          </cell>
        </row>
        <row r="60">
          <cell r="M60">
            <v>5</v>
          </cell>
          <cell r="N60">
            <v>5</v>
          </cell>
          <cell r="O60">
            <v>3</v>
          </cell>
        </row>
        <row r="60">
          <cell r="R60">
            <v>4</v>
          </cell>
        </row>
        <row r="61">
          <cell r="B61">
            <v>2</v>
          </cell>
          <cell r="C61">
            <v>4</v>
          </cell>
          <cell r="D61">
            <v>2</v>
          </cell>
          <cell r="E61">
            <v>4</v>
          </cell>
        </row>
        <row r="61">
          <cell r="H61">
            <v>5</v>
          </cell>
          <cell r="I61">
            <v>5</v>
          </cell>
        </row>
        <row r="61">
          <cell r="M61">
            <v>4</v>
          </cell>
          <cell r="N61">
            <v>4</v>
          </cell>
          <cell r="O61">
            <v>4</v>
          </cell>
        </row>
        <row r="61">
          <cell r="R61">
            <v>4</v>
          </cell>
        </row>
        <row r="62">
          <cell r="B62">
            <v>3</v>
          </cell>
          <cell r="C62">
            <v>3</v>
          </cell>
          <cell r="D62">
            <v>2</v>
          </cell>
          <cell r="E62">
            <v>1</v>
          </cell>
        </row>
        <row r="62">
          <cell r="H62">
            <v>2</v>
          </cell>
          <cell r="I62">
            <v>3</v>
          </cell>
        </row>
        <row r="62">
          <cell r="M62">
            <v>3</v>
          </cell>
          <cell r="N62">
            <v>3</v>
          </cell>
          <cell r="O62">
            <v>4</v>
          </cell>
        </row>
        <row r="62">
          <cell r="R62">
            <v>2</v>
          </cell>
        </row>
        <row r="63">
          <cell r="B63">
            <v>5</v>
          </cell>
          <cell r="C63">
            <v>4</v>
          </cell>
        </row>
        <row r="63">
          <cell r="E63">
            <v>4</v>
          </cell>
        </row>
        <row r="63">
          <cell r="H63">
            <v>3</v>
          </cell>
          <cell r="I63">
            <v>1</v>
          </cell>
        </row>
        <row r="63">
          <cell r="M63">
            <v>3</v>
          </cell>
          <cell r="N63">
            <v>3</v>
          </cell>
          <cell r="O63">
            <v>4</v>
          </cell>
        </row>
        <row r="63">
          <cell r="R63">
            <v>3</v>
          </cell>
        </row>
        <row r="64">
          <cell r="B64">
            <v>5</v>
          </cell>
          <cell r="C64">
            <v>5</v>
          </cell>
          <cell r="D64">
            <v>5</v>
          </cell>
          <cell r="E64">
            <v>4</v>
          </cell>
        </row>
        <row r="64">
          <cell r="H64">
            <v>5</v>
          </cell>
          <cell r="I64">
            <v>3</v>
          </cell>
        </row>
        <row r="64">
          <cell r="M64">
            <v>4</v>
          </cell>
          <cell r="N64">
            <v>4</v>
          </cell>
          <cell r="O64">
            <v>4</v>
          </cell>
        </row>
        <row r="64">
          <cell r="R64">
            <v>5</v>
          </cell>
        </row>
        <row r="65">
          <cell r="B65">
            <v>3</v>
          </cell>
          <cell r="C65">
            <v>4</v>
          </cell>
          <cell r="D65">
            <v>3</v>
          </cell>
          <cell r="E65">
            <v>3</v>
          </cell>
        </row>
        <row r="65">
          <cell r="H65">
            <v>3</v>
          </cell>
          <cell r="I65">
            <v>4</v>
          </cell>
        </row>
        <row r="65">
          <cell r="M65">
            <v>4</v>
          </cell>
          <cell r="N65">
            <v>2</v>
          </cell>
          <cell r="O65">
            <v>4</v>
          </cell>
        </row>
        <row r="66">
          <cell r="B66">
            <v>4</v>
          </cell>
          <cell r="C66">
            <v>4</v>
          </cell>
          <cell r="D66">
            <v>5</v>
          </cell>
          <cell r="E66">
            <v>5</v>
          </cell>
        </row>
        <row r="66">
          <cell r="H66">
            <v>2</v>
          </cell>
          <cell r="I66">
            <v>3</v>
          </cell>
        </row>
        <row r="66">
          <cell r="M66">
            <v>5</v>
          </cell>
          <cell r="N66">
            <v>4</v>
          </cell>
          <cell r="O66">
            <v>3</v>
          </cell>
        </row>
        <row r="66">
          <cell r="R66">
            <v>4</v>
          </cell>
        </row>
        <row r="67">
          <cell r="B67">
            <v>5</v>
          </cell>
          <cell r="C67">
            <v>4</v>
          </cell>
          <cell r="D67">
            <v>5</v>
          </cell>
          <cell r="E67">
            <v>3</v>
          </cell>
        </row>
        <row r="67">
          <cell r="H67">
            <v>3</v>
          </cell>
          <cell r="I67">
            <v>5</v>
          </cell>
        </row>
        <row r="67">
          <cell r="M67">
            <v>4</v>
          </cell>
          <cell r="N67">
            <v>4</v>
          </cell>
          <cell r="O67">
            <v>4</v>
          </cell>
        </row>
        <row r="67">
          <cell r="R67">
            <v>4</v>
          </cell>
        </row>
        <row r="68">
          <cell r="B68">
            <v>4</v>
          </cell>
          <cell r="C68">
            <v>4</v>
          </cell>
          <cell r="D68">
            <v>5</v>
          </cell>
          <cell r="E68">
            <v>3</v>
          </cell>
        </row>
        <row r="68">
          <cell r="H68">
            <v>4</v>
          </cell>
          <cell r="I68">
            <v>4</v>
          </cell>
        </row>
        <row r="68">
          <cell r="M68">
            <v>4</v>
          </cell>
          <cell r="N68">
            <v>4</v>
          </cell>
          <cell r="O68">
            <v>4</v>
          </cell>
        </row>
        <row r="68">
          <cell r="R68">
            <v>5</v>
          </cell>
        </row>
        <row r="69">
          <cell r="B69">
            <v>5</v>
          </cell>
          <cell r="C69">
            <v>5</v>
          </cell>
          <cell r="D69">
            <v>4</v>
          </cell>
          <cell r="E69">
            <v>4</v>
          </cell>
        </row>
        <row r="69">
          <cell r="H69">
            <v>5</v>
          </cell>
          <cell r="I69">
            <v>5</v>
          </cell>
        </row>
        <row r="69">
          <cell r="M69">
            <v>4</v>
          </cell>
          <cell r="N69">
            <v>5</v>
          </cell>
        </row>
        <row r="69">
          <cell r="R69">
            <v>4</v>
          </cell>
        </row>
        <row r="70">
          <cell r="B70">
            <v>4</v>
          </cell>
          <cell r="C70">
            <v>2</v>
          </cell>
          <cell r="D70">
            <v>5</v>
          </cell>
          <cell r="E70">
            <v>3</v>
          </cell>
        </row>
        <row r="70">
          <cell r="H70">
            <v>5</v>
          </cell>
          <cell r="I70">
            <v>5</v>
          </cell>
        </row>
        <row r="70">
          <cell r="M70">
            <v>3</v>
          </cell>
          <cell r="N70">
            <v>3</v>
          </cell>
          <cell r="O70">
            <v>3</v>
          </cell>
        </row>
        <row r="70">
          <cell r="R70">
            <v>4</v>
          </cell>
        </row>
        <row r="71">
          <cell r="B71">
            <v>4</v>
          </cell>
          <cell r="C71">
            <v>4</v>
          </cell>
          <cell r="D71">
            <v>4</v>
          </cell>
          <cell r="E71">
            <v>4</v>
          </cell>
        </row>
        <row r="71">
          <cell r="H71">
            <v>5</v>
          </cell>
          <cell r="I71">
            <v>5</v>
          </cell>
        </row>
        <row r="71">
          <cell r="M71">
            <v>4</v>
          </cell>
          <cell r="N71">
            <v>4</v>
          </cell>
          <cell r="O71">
            <v>4</v>
          </cell>
        </row>
        <row r="71">
          <cell r="R71">
            <v>4</v>
          </cell>
        </row>
        <row r="72">
          <cell r="B72">
            <v>5</v>
          </cell>
          <cell r="C72">
            <v>5</v>
          </cell>
          <cell r="D72">
            <v>4</v>
          </cell>
          <cell r="E72">
            <v>3</v>
          </cell>
        </row>
        <row r="72">
          <cell r="H72">
            <v>5</v>
          </cell>
          <cell r="I72">
            <v>5</v>
          </cell>
        </row>
        <row r="72">
          <cell r="M72">
            <v>4</v>
          </cell>
          <cell r="N72">
            <v>3</v>
          </cell>
          <cell r="O72">
            <v>5</v>
          </cell>
        </row>
        <row r="72">
          <cell r="R72">
            <v>5</v>
          </cell>
        </row>
        <row r="73">
          <cell r="B73">
            <v>4</v>
          </cell>
          <cell r="C73">
            <v>3</v>
          </cell>
          <cell r="D73">
            <v>5</v>
          </cell>
          <cell r="E73">
            <v>5</v>
          </cell>
        </row>
        <row r="73">
          <cell r="H73">
            <v>5</v>
          </cell>
          <cell r="I73">
            <v>5</v>
          </cell>
        </row>
        <row r="73">
          <cell r="M73">
            <v>5</v>
          </cell>
          <cell r="N73">
            <v>5</v>
          </cell>
          <cell r="O73">
            <v>5</v>
          </cell>
        </row>
        <row r="73">
          <cell r="R73">
            <v>4</v>
          </cell>
        </row>
        <row r="74">
          <cell r="B74">
            <v>4</v>
          </cell>
          <cell r="C74">
            <v>4</v>
          </cell>
          <cell r="D74">
            <v>3</v>
          </cell>
          <cell r="E74">
            <v>3</v>
          </cell>
        </row>
        <row r="74">
          <cell r="H74">
            <v>4</v>
          </cell>
          <cell r="I74">
            <v>4</v>
          </cell>
        </row>
        <row r="74">
          <cell r="M74">
            <v>3</v>
          </cell>
          <cell r="N74">
            <v>4</v>
          </cell>
          <cell r="O74">
            <v>4</v>
          </cell>
        </row>
        <row r="74">
          <cell r="R74">
            <v>4</v>
          </cell>
        </row>
        <row r="75">
          <cell r="B75">
            <v>5</v>
          </cell>
          <cell r="C75">
            <v>5</v>
          </cell>
          <cell r="D75">
            <v>5</v>
          </cell>
          <cell r="E75">
            <v>5</v>
          </cell>
        </row>
        <row r="75">
          <cell r="H75">
            <v>4</v>
          </cell>
          <cell r="I75">
            <v>3</v>
          </cell>
        </row>
        <row r="75">
          <cell r="M75">
            <v>4</v>
          </cell>
          <cell r="N75">
            <v>5</v>
          </cell>
          <cell r="O75">
            <v>4</v>
          </cell>
        </row>
        <row r="75">
          <cell r="R75">
            <v>4</v>
          </cell>
        </row>
        <row r="76">
          <cell r="B76">
            <v>3</v>
          </cell>
          <cell r="C76">
            <v>5</v>
          </cell>
          <cell r="D76">
            <v>5</v>
          </cell>
          <cell r="E76">
            <v>5</v>
          </cell>
        </row>
        <row r="76">
          <cell r="H76">
            <v>5</v>
          </cell>
          <cell r="I76">
            <v>4</v>
          </cell>
        </row>
        <row r="76">
          <cell r="M76">
            <v>4</v>
          </cell>
          <cell r="N76">
            <v>3</v>
          </cell>
          <cell r="O76">
            <v>4</v>
          </cell>
        </row>
        <row r="76">
          <cell r="R76">
            <v>4</v>
          </cell>
        </row>
        <row r="77">
          <cell r="B77">
            <v>5</v>
          </cell>
          <cell r="C77">
            <v>5</v>
          </cell>
          <cell r="D77">
            <v>3</v>
          </cell>
          <cell r="E77">
            <v>2</v>
          </cell>
        </row>
        <row r="77">
          <cell r="H77">
            <v>1</v>
          </cell>
          <cell r="I77">
            <v>1</v>
          </cell>
        </row>
        <row r="77">
          <cell r="M77">
            <v>1</v>
          </cell>
          <cell r="N77">
            <v>2</v>
          </cell>
          <cell r="O77">
            <v>3</v>
          </cell>
        </row>
        <row r="77">
          <cell r="R77">
            <v>3</v>
          </cell>
        </row>
        <row r="78">
          <cell r="B78">
            <v>5</v>
          </cell>
          <cell r="C78">
            <v>5</v>
          </cell>
          <cell r="D78">
            <v>5</v>
          </cell>
          <cell r="E78">
            <v>4</v>
          </cell>
        </row>
        <row r="78">
          <cell r="H78">
            <v>5</v>
          </cell>
          <cell r="I78">
            <v>4</v>
          </cell>
        </row>
        <row r="78">
          <cell r="M78">
            <v>3</v>
          </cell>
          <cell r="N78">
            <v>4</v>
          </cell>
          <cell r="O78">
            <v>4</v>
          </cell>
        </row>
        <row r="78">
          <cell r="R78">
            <v>5</v>
          </cell>
        </row>
        <row r="79">
          <cell r="B79">
            <v>3</v>
          </cell>
          <cell r="C79">
            <v>4</v>
          </cell>
          <cell r="D79">
            <v>4</v>
          </cell>
          <cell r="E79">
            <v>4</v>
          </cell>
        </row>
        <row r="79">
          <cell r="H79">
            <v>5</v>
          </cell>
          <cell r="I79">
            <v>5</v>
          </cell>
        </row>
        <row r="79">
          <cell r="M79">
            <v>3</v>
          </cell>
          <cell r="N79">
            <v>4</v>
          </cell>
          <cell r="O79">
            <v>4</v>
          </cell>
        </row>
        <row r="79">
          <cell r="R79">
            <v>3</v>
          </cell>
        </row>
        <row r="80">
          <cell r="B80">
            <v>5</v>
          </cell>
          <cell r="C80">
            <v>5</v>
          </cell>
          <cell r="D80">
            <v>5</v>
          </cell>
          <cell r="E80">
            <v>0</v>
          </cell>
        </row>
        <row r="80">
          <cell r="H80">
            <v>5</v>
          </cell>
          <cell r="I80">
            <v>5</v>
          </cell>
        </row>
        <row r="80">
          <cell r="M80">
            <v>5</v>
          </cell>
          <cell r="N80">
            <v>5</v>
          </cell>
          <cell r="O80">
            <v>5</v>
          </cell>
        </row>
        <row r="80">
          <cell r="R80">
            <v>4</v>
          </cell>
        </row>
        <row r="81">
          <cell r="B81">
            <v>5</v>
          </cell>
          <cell r="C81">
            <v>5</v>
          </cell>
          <cell r="D81">
            <v>4</v>
          </cell>
          <cell r="E81">
            <v>2</v>
          </cell>
        </row>
        <row r="81">
          <cell r="H81">
            <v>1</v>
          </cell>
          <cell r="I81">
            <v>2</v>
          </cell>
        </row>
        <row r="81">
          <cell r="M81">
            <v>2</v>
          </cell>
          <cell r="N81">
            <v>3</v>
          </cell>
          <cell r="O81">
            <v>4</v>
          </cell>
        </row>
        <row r="81">
          <cell r="R81">
            <v>4</v>
          </cell>
        </row>
        <row r="82">
          <cell r="B82">
            <v>4</v>
          </cell>
          <cell r="C82">
            <v>4</v>
          </cell>
          <cell r="D82">
            <v>5</v>
          </cell>
          <cell r="E82">
            <v>3</v>
          </cell>
        </row>
        <row r="82">
          <cell r="H82">
            <v>4</v>
          </cell>
          <cell r="I82">
            <v>1</v>
          </cell>
        </row>
        <row r="82">
          <cell r="M82">
            <v>2</v>
          </cell>
          <cell r="N82">
            <v>4</v>
          </cell>
          <cell r="O82">
            <v>3</v>
          </cell>
        </row>
        <row r="82">
          <cell r="R82">
            <v>2</v>
          </cell>
        </row>
        <row r="83">
          <cell r="B83">
            <v>4</v>
          </cell>
          <cell r="C83">
            <v>5</v>
          </cell>
          <cell r="D83">
            <v>4</v>
          </cell>
          <cell r="E83">
            <v>4</v>
          </cell>
        </row>
        <row r="83">
          <cell r="H83">
            <v>3</v>
          </cell>
          <cell r="I83">
            <v>4</v>
          </cell>
        </row>
        <row r="83">
          <cell r="M83">
            <v>4</v>
          </cell>
          <cell r="N83">
            <v>4</v>
          </cell>
          <cell r="O83">
            <v>5</v>
          </cell>
        </row>
        <row r="83">
          <cell r="R83">
            <v>4</v>
          </cell>
        </row>
        <row r="84">
          <cell r="B84">
            <v>3</v>
          </cell>
          <cell r="C84">
            <v>4</v>
          </cell>
          <cell r="D84">
            <v>5</v>
          </cell>
          <cell r="E84">
            <v>5</v>
          </cell>
        </row>
        <row r="84">
          <cell r="H84">
            <v>5</v>
          </cell>
          <cell r="I84">
            <v>5</v>
          </cell>
        </row>
        <row r="84">
          <cell r="M84">
            <v>5</v>
          </cell>
          <cell r="N84">
            <v>4</v>
          </cell>
          <cell r="O84">
            <v>4</v>
          </cell>
        </row>
        <row r="84">
          <cell r="R84">
            <v>4</v>
          </cell>
        </row>
        <row r="85">
          <cell r="B85">
            <v>5</v>
          </cell>
          <cell r="C85">
            <v>4</v>
          </cell>
          <cell r="D85">
            <v>3</v>
          </cell>
          <cell r="E85">
            <v>4</v>
          </cell>
        </row>
        <row r="85">
          <cell r="H85">
            <v>3</v>
          </cell>
          <cell r="I85">
            <v>3</v>
          </cell>
        </row>
        <row r="85">
          <cell r="M85">
            <v>4</v>
          </cell>
          <cell r="N85">
            <v>3</v>
          </cell>
          <cell r="O85">
            <v>4</v>
          </cell>
        </row>
        <row r="85">
          <cell r="R85">
            <v>5</v>
          </cell>
        </row>
        <row r="86">
          <cell r="B86">
            <v>5</v>
          </cell>
          <cell r="C86">
            <v>4</v>
          </cell>
          <cell r="D86">
            <v>4</v>
          </cell>
          <cell r="E86">
            <v>4</v>
          </cell>
        </row>
        <row r="86">
          <cell r="H86">
            <v>4</v>
          </cell>
          <cell r="I86">
            <v>4</v>
          </cell>
        </row>
        <row r="86">
          <cell r="M86">
            <v>5</v>
          </cell>
          <cell r="N86">
            <v>5</v>
          </cell>
          <cell r="O86">
            <v>5</v>
          </cell>
        </row>
        <row r="86">
          <cell r="R86">
            <v>4</v>
          </cell>
        </row>
        <row r="87">
          <cell r="B87">
            <v>4</v>
          </cell>
          <cell r="C87">
            <v>4</v>
          </cell>
          <cell r="D87">
            <v>5</v>
          </cell>
          <cell r="E87">
            <v>2</v>
          </cell>
        </row>
        <row r="87">
          <cell r="H87">
            <v>4</v>
          </cell>
          <cell r="I87">
            <v>4</v>
          </cell>
        </row>
        <row r="87">
          <cell r="M87">
            <v>4</v>
          </cell>
          <cell r="N87">
            <v>4</v>
          </cell>
          <cell r="O87">
            <v>4</v>
          </cell>
        </row>
        <row r="87">
          <cell r="R87">
            <v>4</v>
          </cell>
        </row>
        <row r="88">
          <cell r="B88">
            <v>5</v>
          </cell>
          <cell r="C88">
            <v>4</v>
          </cell>
          <cell r="D88">
            <v>4</v>
          </cell>
          <cell r="E88">
            <v>3</v>
          </cell>
        </row>
        <row r="88">
          <cell r="H88">
            <v>4</v>
          </cell>
          <cell r="I88">
            <v>4</v>
          </cell>
        </row>
        <row r="88">
          <cell r="M88">
            <v>4</v>
          </cell>
          <cell r="N88">
            <v>4</v>
          </cell>
          <cell r="O88">
            <v>4</v>
          </cell>
        </row>
        <row r="88">
          <cell r="R88">
            <v>4</v>
          </cell>
        </row>
        <row r="89">
          <cell r="B89">
            <v>5</v>
          </cell>
          <cell r="C89">
            <v>4</v>
          </cell>
          <cell r="D89">
            <v>5</v>
          </cell>
          <cell r="E89">
            <v>3</v>
          </cell>
        </row>
        <row r="89">
          <cell r="H89">
            <v>5</v>
          </cell>
          <cell r="I89">
            <v>5</v>
          </cell>
        </row>
        <row r="89">
          <cell r="M89">
            <v>5</v>
          </cell>
          <cell r="N89">
            <v>5</v>
          </cell>
          <cell r="O89">
            <v>5</v>
          </cell>
        </row>
        <row r="89">
          <cell r="R89">
            <v>4</v>
          </cell>
        </row>
        <row r="90">
          <cell r="B90">
            <v>4</v>
          </cell>
          <cell r="C90">
            <v>4</v>
          </cell>
          <cell r="D90">
            <v>4</v>
          </cell>
          <cell r="E90">
            <v>5</v>
          </cell>
        </row>
        <row r="90">
          <cell r="H90">
            <v>4</v>
          </cell>
          <cell r="I90">
            <v>3</v>
          </cell>
        </row>
        <row r="90">
          <cell r="M90">
            <v>5</v>
          </cell>
          <cell r="N90">
            <v>4</v>
          </cell>
          <cell r="O90">
            <v>4</v>
          </cell>
        </row>
        <row r="90">
          <cell r="R90">
            <v>4</v>
          </cell>
        </row>
        <row r="91">
          <cell r="B91">
            <v>4</v>
          </cell>
          <cell r="C91">
            <v>3</v>
          </cell>
          <cell r="D91">
            <v>5</v>
          </cell>
          <cell r="E91">
            <v>4</v>
          </cell>
        </row>
        <row r="91">
          <cell r="H91">
            <v>3</v>
          </cell>
          <cell r="I91">
            <v>2</v>
          </cell>
        </row>
        <row r="91">
          <cell r="M91">
            <v>3</v>
          </cell>
          <cell r="N91">
            <v>3</v>
          </cell>
          <cell r="O91">
            <v>3</v>
          </cell>
        </row>
        <row r="91">
          <cell r="R91">
            <v>3</v>
          </cell>
        </row>
        <row r="92">
          <cell r="B92">
            <v>5</v>
          </cell>
          <cell r="C92">
            <v>4</v>
          </cell>
          <cell r="D92">
            <v>5</v>
          </cell>
          <cell r="E92">
            <v>5</v>
          </cell>
        </row>
        <row r="92">
          <cell r="H92">
            <v>3</v>
          </cell>
          <cell r="I92">
            <v>2</v>
          </cell>
        </row>
        <row r="92">
          <cell r="M92">
            <v>5</v>
          </cell>
          <cell r="N92">
            <v>5</v>
          </cell>
          <cell r="O92">
            <v>5</v>
          </cell>
        </row>
        <row r="92">
          <cell r="R92">
            <v>4</v>
          </cell>
        </row>
        <row r="93">
          <cell r="B93">
            <v>5</v>
          </cell>
          <cell r="C93">
            <v>5</v>
          </cell>
          <cell r="D93">
            <v>4</v>
          </cell>
          <cell r="E93">
            <v>5</v>
          </cell>
        </row>
        <row r="93">
          <cell r="H93">
            <v>5</v>
          </cell>
          <cell r="I93">
            <v>4</v>
          </cell>
        </row>
        <row r="93">
          <cell r="M93">
            <v>4</v>
          </cell>
          <cell r="N93">
            <v>4</v>
          </cell>
          <cell r="O93">
            <v>4</v>
          </cell>
        </row>
        <row r="93">
          <cell r="R93">
            <v>4</v>
          </cell>
        </row>
        <row r="94">
          <cell r="B94">
            <v>3</v>
          </cell>
          <cell r="C94">
            <v>4</v>
          </cell>
          <cell r="D94">
            <v>4</v>
          </cell>
          <cell r="E94">
            <v>3</v>
          </cell>
        </row>
        <row r="94">
          <cell r="H94">
            <v>4</v>
          </cell>
          <cell r="I94">
            <v>3</v>
          </cell>
        </row>
        <row r="94">
          <cell r="M94">
            <v>4</v>
          </cell>
          <cell r="N94">
            <v>4</v>
          </cell>
          <cell r="O94">
            <v>3</v>
          </cell>
        </row>
        <row r="94">
          <cell r="R94">
            <v>4</v>
          </cell>
        </row>
        <row r="95">
          <cell r="B95">
            <v>4</v>
          </cell>
          <cell r="C95">
            <v>4</v>
          </cell>
          <cell r="D95">
            <v>3</v>
          </cell>
          <cell r="E95">
            <v>3</v>
          </cell>
        </row>
        <row r="95">
          <cell r="H95">
            <v>3</v>
          </cell>
          <cell r="I95">
            <v>2</v>
          </cell>
        </row>
        <row r="95">
          <cell r="M95">
            <v>3</v>
          </cell>
          <cell r="N95">
            <v>2</v>
          </cell>
          <cell r="O95">
            <v>3</v>
          </cell>
        </row>
        <row r="95">
          <cell r="R95">
            <v>3</v>
          </cell>
        </row>
        <row r="96">
          <cell r="B96">
            <v>3</v>
          </cell>
          <cell r="C96">
            <v>4</v>
          </cell>
          <cell r="D96">
            <v>1</v>
          </cell>
          <cell r="E96">
            <v>3</v>
          </cell>
        </row>
        <row r="96">
          <cell r="H96">
            <v>3</v>
          </cell>
          <cell r="I96">
            <v>5</v>
          </cell>
        </row>
        <row r="96">
          <cell r="M96">
            <v>3</v>
          </cell>
          <cell r="N96">
            <v>5</v>
          </cell>
          <cell r="O96">
            <v>5</v>
          </cell>
        </row>
        <row r="96">
          <cell r="R96">
            <v>5</v>
          </cell>
        </row>
        <row r="97">
          <cell r="B97">
            <v>2</v>
          </cell>
          <cell r="C97">
            <v>2</v>
          </cell>
          <cell r="D97">
            <v>2</v>
          </cell>
          <cell r="E97">
            <v>1</v>
          </cell>
        </row>
        <row r="97">
          <cell r="H97">
            <v>3</v>
          </cell>
          <cell r="I97">
            <v>3</v>
          </cell>
        </row>
        <row r="97">
          <cell r="M97">
            <v>3</v>
          </cell>
          <cell r="N97">
            <v>3</v>
          </cell>
          <cell r="O97">
            <v>3</v>
          </cell>
        </row>
        <row r="97">
          <cell r="R97">
            <v>3</v>
          </cell>
        </row>
        <row r="98">
          <cell r="B98">
            <v>5</v>
          </cell>
          <cell r="C98">
            <v>5</v>
          </cell>
          <cell r="D98">
            <v>5</v>
          </cell>
          <cell r="E98">
            <v>5</v>
          </cell>
        </row>
        <row r="98">
          <cell r="H98">
            <v>5</v>
          </cell>
          <cell r="I98">
            <v>5</v>
          </cell>
        </row>
        <row r="98">
          <cell r="M98">
            <v>5</v>
          </cell>
          <cell r="N98">
            <v>5</v>
          </cell>
          <cell r="O98">
            <v>5</v>
          </cell>
        </row>
        <row r="98">
          <cell r="R98">
            <v>5</v>
          </cell>
        </row>
        <row r="99">
          <cell r="B99">
            <v>5</v>
          </cell>
          <cell r="C99">
            <v>5</v>
          </cell>
          <cell r="D99">
            <v>5</v>
          </cell>
          <cell r="E99">
            <v>3</v>
          </cell>
        </row>
        <row r="99">
          <cell r="H99">
            <v>2</v>
          </cell>
          <cell r="I99">
            <v>2</v>
          </cell>
        </row>
        <row r="99">
          <cell r="M99">
            <v>4</v>
          </cell>
          <cell r="N99">
            <v>4</v>
          </cell>
          <cell r="O99">
            <v>3</v>
          </cell>
        </row>
        <row r="99">
          <cell r="R99">
            <v>4</v>
          </cell>
        </row>
        <row r="100">
          <cell r="B100">
            <v>5</v>
          </cell>
          <cell r="C100">
            <v>5</v>
          </cell>
          <cell r="D100">
            <v>5</v>
          </cell>
          <cell r="E100">
            <v>5</v>
          </cell>
        </row>
        <row r="100">
          <cell r="H100">
            <v>4</v>
          </cell>
          <cell r="I100">
            <v>4</v>
          </cell>
        </row>
        <row r="100">
          <cell r="M100">
            <v>5</v>
          </cell>
          <cell r="N100">
            <v>4</v>
          </cell>
          <cell r="O100">
            <v>4</v>
          </cell>
        </row>
        <row r="100">
          <cell r="R100">
            <v>5</v>
          </cell>
        </row>
        <row r="101">
          <cell r="B101">
            <v>5</v>
          </cell>
          <cell r="C101">
            <v>5</v>
          </cell>
          <cell r="D101">
            <v>5</v>
          </cell>
          <cell r="E101">
            <v>5</v>
          </cell>
        </row>
        <row r="101">
          <cell r="H101">
            <v>5</v>
          </cell>
          <cell r="I101">
            <v>5</v>
          </cell>
        </row>
        <row r="101">
          <cell r="M101">
            <v>5</v>
          </cell>
          <cell r="N101">
            <v>5</v>
          </cell>
          <cell r="O101">
            <v>5</v>
          </cell>
        </row>
        <row r="101">
          <cell r="R101">
            <v>5</v>
          </cell>
        </row>
        <row r="102">
          <cell r="B102">
            <v>5</v>
          </cell>
          <cell r="C102">
            <v>5</v>
          </cell>
          <cell r="D102">
            <v>3</v>
          </cell>
          <cell r="E102">
            <v>3</v>
          </cell>
        </row>
        <row r="102">
          <cell r="H102">
            <v>5</v>
          </cell>
          <cell r="I102">
            <v>3</v>
          </cell>
        </row>
        <row r="102">
          <cell r="M102">
            <v>2</v>
          </cell>
          <cell r="N102">
            <v>2</v>
          </cell>
          <cell r="O102">
            <v>1</v>
          </cell>
        </row>
        <row r="102">
          <cell r="R102">
            <v>3</v>
          </cell>
        </row>
        <row r="103">
          <cell r="B103">
            <v>3</v>
          </cell>
          <cell r="C103">
            <v>3</v>
          </cell>
          <cell r="D103">
            <v>3</v>
          </cell>
          <cell r="E103">
            <v>4</v>
          </cell>
        </row>
        <row r="103">
          <cell r="H103">
            <v>4</v>
          </cell>
          <cell r="I103">
            <v>3</v>
          </cell>
        </row>
        <row r="103">
          <cell r="M103">
            <v>5</v>
          </cell>
          <cell r="N103">
            <v>4</v>
          </cell>
          <cell r="O103">
            <v>4</v>
          </cell>
        </row>
        <row r="103">
          <cell r="R103">
            <v>4</v>
          </cell>
        </row>
        <row r="104">
          <cell r="B104">
            <v>5</v>
          </cell>
          <cell r="C104">
            <v>5</v>
          </cell>
          <cell r="D104">
            <v>5</v>
          </cell>
          <cell r="E104">
            <v>5</v>
          </cell>
        </row>
        <row r="104">
          <cell r="H104">
            <v>5</v>
          </cell>
          <cell r="I104">
            <v>5</v>
          </cell>
        </row>
        <row r="104">
          <cell r="M104">
            <v>5</v>
          </cell>
          <cell r="N104">
            <v>5</v>
          </cell>
          <cell r="O104">
            <v>5</v>
          </cell>
        </row>
        <row r="104">
          <cell r="R104">
            <v>5</v>
          </cell>
        </row>
        <row r="105">
          <cell r="B105">
            <v>5</v>
          </cell>
          <cell r="C105">
            <v>4</v>
          </cell>
          <cell r="D105">
            <v>5</v>
          </cell>
          <cell r="E105">
            <v>5</v>
          </cell>
        </row>
        <row r="105">
          <cell r="H105">
            <v>5</v>
          </cell>
          <cell r="I105">
            <v>5</v>
          </cell>
        </row>
        <row r="105">
          <cell r="M105">
            <v>3</v>
          </cell>
          <cell r="N105">
            <v>4</v>
          </cell>
          <cell r="O105">
            <v>4</v>
          </cell>
        </row>
        <row r="105">
          <cell r="R105">
            <v>4</v>
          </cell>
        </row>
        <row r="106">
          <cell r="B106">
            <v>5</v>
          </cell>
          <cell r="C106">
            <v>5</v>
          </cell>
          <cell r="D106">
            <v>5</v>
          </cell>
          <cell r="E106">
            <v>5</v>
          </cell>
        </row>
        <row r="106">
          <cell r="H106">
            <v>5</v>
          </cell>
          <cell r="I106">
            <v>5</v>
          </cell>
        </row>
        <row r="106">
          <cell r="M106">
            <v>5</v>
          </cell>
          <cell r="N106">
            <v>5</v>
          </cell>
          <cell r="O106">
            <v>5</v>
          </cell>
        </row>
        <row r="106">
          <cell r="R106">
            <v>5</v>
          </cell>
        </row>
        <row r="107">
          <cell r="B107">
            <v>5</v>
          </cell>
          <cell r="C107">
            <v>4</v>
          </cell>
          <cell r="D107">
            <v>5</v>
          </cell>
          <cell r="E107">
            <v>4</v>
          </cell>
        </row>
        <row r="107">
          <cell r="H107">
            <v>5</v>
          </cell>
          <cell r="I107">
            <v>5</v>
          </cell>
        </row>
        <row r="107">
          <cell r="M107">
            <v>2</v>
          </cell>
          <cell r="N107">
            <v>5</v>
          </cell>
          <cell r="O107">
            <v>4</v>
          </cell>
        </row>
        <row r="107">
          <cell r="R107">
            <v>4</v>
          </cell>
        </row>
        <row r="108">
          <cell r="B108">
            <v>5</v>
          </cell>
          <cell r="C108">
            <v>4</v>
          </cell>
          <cell r="D108">
            <v>5</v>
          </cell>
          <cell r="E108">
            <v>5</v>
          </cell>
        </row>
        <row r="108">
          <cell r="H108">
            <v>4</v>
          </cell>
          <cell r="I108">
            <v>5</v>
          </cell>
        </row>
        <row r="108">
          <cell r="M108">
            <v>3</v>
          </cell>
          <cell r="N108">
            <v>5</v>
          </cell>
          <cell r="O108">
            <v>5</v>
          </cell>
        </row>
        <row r="108">
          <cell r="R108">
            <v>4</v>
          </cell>
        </row>
        <row r="109">
          <cell r="B109">
            <v>5</v>
          </cell>
          <cell r="C109">
            <v>4</v>
          </cell>
          <cell r="D109">
            <v>5</v>
          </cell>
          <cell r="E109">
            <v>4</v>
          </cell>
        </row>
        <row r="109">
          <cell r="H109">
            <v>5</v>
          </cell>
          <cell r="I109">
            <v>4</v>
          </cell>
        </row>
        <row r="109">
          <cell r="M109">
            <v>4</v>
          </cell>
          <cell r="N109">
            <v>5</v>
          </cell>
          <cell r="O109">
            <v>5</v>
          </cell>
        </row>
        <row r="109">
          <cell r="R109">
            <v>5</v>
          </cell>
        </row>
        <row r="110">
          <cell r="B110">
            <v>5</v>
          </cell>
          <cell r="C110">
            <v>5</v>
          </cell>
          <cell r="D110">
            <v>5</v>
          </cell>
          <cell r="E110">
            <v>5</v>
          </cell>
        </row>
        <row r="110">
          <cell r="H110">
            <v>5</v>
          </cell>
          <cell r="I110">
            <v>5</v>
          </cell>
        </row>
        <row r="110">
          <cell r="M110">
            <v>5</v>
          </cell>
          <cell r="N110">
            <v>5</v>
          </cell>
          <cell r="O110">
            <v>5</v>
          </cell>
        </row>
        <row r="110">
          <cell r="R110">
            <v>5</v>
          </cell>
        </row>
        <row r="111">
          <cell r="B111">
            <v>3</v>
          </cell>
          <cell r="C111">
            <v>4</v>
          </cell>
          <cell r="D111">
            <v>5</v>
          </cell>
          <cell r="E111">
            <v>2</v>
          </cell>
        </row>
        <row r="111">
          <cell r="H111">
            <v>5</v>
          </cell>
          <cell r="I111">
            <v>2</v>
          </cell>
        </row>
        <row r="111">
          <cell r="M111">
            <v>5</v>
          </cell>
          <cell r="N111">
            <v>5</v>
          </cell>
          <cell r="O111">
            <v>4</v>
          </cell>
        </row>
        <row r="111">
          <cell r="R111">
            <v>4</v>
          </cell>
        </row>
        <row r="112">
          <cell r="B112">
            <v>5</v>
          </cell>
          <cell r="C112">
            <v>5</v>
          </cell>
          <cell r="D112">
            <v>5</v>
          </cell>
          <cell r="E112">
            <v>5</v>
          </cell>
        </row>
        <row r="112">
          <cell r="H112">
            <v>5</v>
          </cell>
          <cell r="I112">
            <v>5</v>
          </cell>
        </row>
        <row r="112">
          <cell r="M112">
            <v>5</v>
          </cell>
          <cell r="N112">
            <v>5</v>
          </cell>
          <cell r="O112">
            <v>5</v>
          </cell>
        </row>
        <row r="112">
          <cell r="R112">
            <v>5</v>
          </cell>
        </row>
        <row r="113">
          <cell r="B113">
            <v>5</v>
          </cell>
          <cell r="C113">
            <v>5</v>
          </cell>
          <cell r="D113">
            <v>5</v>
          </cell>
          <cell r="E113">
            <v>5</v>
          </cell>
        </row>
        <row r="113">
          <cell r="H113">
            <v>5</v>
          </cell>
          <cell r="I113">
            <v>5</v>
          </cell>
        </row>
        <row r="113">
          <cell r="M113">
            <v>5</v>
          </cell>
          <cell r="N113">
            <v>5</v>
          </cell>
          <cell r="O113">
            <v>5</v>
          </cell>
        </row>
        <row r="113">
          <cell r="R113">
            <v>5</v>
          </cell>
        </row>
        <row r="114">
          <cell r="B114">
            <v>5</v>
          </cell>
          <cell r="C114">
            <v>5</v>
          </cell>
          <cell r="D114">
            <v>5</v>
          </cell>
          <cell r="E114">
            <v>5</v>
          </cell>
        </row>
        <row r="114">
          <cell r="H114">
            <v>5</v>
          </cell>
          <cell r="I114">
            <v>5</v>
          </cell>
        </row>
        <row r="114">
          <cell r="M114">
            <v>5</v>
          </cell>
          <cell r="N114">
            <v>5</v>
          </cell>
          <cell r="O114">
            <v>5</v>
          </cell>
        </row>
        <row r="114">
          <cell r="R114">
            <v>5</v>
          </cell>
        </row>
        <row r="115">
          <cell r="B115">
            <v>4</v>
          </cell>
          <cell r="C115">
            <v>5</v>
          </cell>
          <cell r="D115">
            <v>5</v>
          </cell>
          <cell r="E115">
            <v>5</v>
          </cell>
        </row>
        <row r="115">
          <cell r="H115">
            <v>5</v>
          </cell>
          <cell r="I115">
            <v>5</v>
          </cell>
        </row>
        <row r="115">
          <cell r="M115">
            <v>5</v>
          </cell>
          <cell r="N115">
            <v>5</v>
          </cell>
          <cell r="O115">
            <v>5</v>
          </cell>
        </row>
        <row r="115">
          <cell r="R115">
            <v>5</v>
          </cell>
        </row>
        <row r="116">
          <cell r="B116">
            <v>4</v>
          </cell>
          <cell r="C116">
            <v>5</v>
          </cell>
          <cell r="D116">
            <v>5</v>
          </cell>
          <cell r="E116">
            <v>4</v>
          </cell>
        </row>
        <row r="116">
          <cell r="H116">
            <v>4</v>
          </cell>
          <cell r="I116">
            <v>3</v>
          </cell>
        </row>
        <row r="116">
          <cell r="M116">
            <v>5</v>
          </cell>
          <cell r="N116">
            <v>4</v>
          </cell>
          <cell r="O116">
            <v>4</v>
          </cell>
        </row>
        <row r="116">
          <cell r="R116">
            <v>4</v>
          </cell>
        </row>
        <row r="117">
          <cell r="B117">
            <v>3</v>
          </cell>
          <cell r="C117">
            <v>3</v>
          </cell>
          <cell r="D117">
            <v>5</v>
          </cell>
          <cell r="E117">
            <v>4</v>
          </cell>
        </row>
        <row r="117">
          <cell r="H117">
            <v>3</v>
          </cell>
          <cell r="I117">
            <v>4</v>
          </cell>
        </row>
        <row r="117">
          <cell r="M117">
            <v>3</v>
          </cell>
          <cell r="N117">
            <v>4</v>
          </cell>
          <cell r="O117">
            <v>4</v>
          </cell>
        </row>
        <row r="117">
          <cell r="R117">
            <v>4</v>
          </cell>
        </row>
        <row r="118">
          <cell r="B118">
            <v>4</v>
          </cell>
          <cell r="C118">
            <v>4</v>
          </cell>
          <cell r="D118">
            <v>4</v>
          </cell>
          <cell r="E118">
            <v>4</v>
          </cell>
        </row>
        <row r="118">
          <cell r="H118">
            <v>5</v>
          </cell>
          <cell r="I118">
            <v>5</v>
          </cell>
        </row>
        <row r="118">
          <cell r="M118">
            <v>3</v>
          </cell>
          <cell r="N118">
            <v>3</v>
          </cell>
          <cell r="O118">
            <v>3</v>
          </cell>
        </row>
        <row r="118">
          <cell r="R118">
            <v>5</v>
          </cell>
        </row>
        <row r="119">
          <cell r="B119">
            <v>4</v>
          </cell>
          <cell r="C119">
            <v>4</v>
          </cell>
          <cell r="D119">
            <v>4</v>
          </cell>
          <cell r="E119">
            <v>3</v>
          </cell>
        </row>
        <row r="119">
          <cell r="H119">
            <v>4</v>
          </cell>
          <cell r="I119">
            <v>5</v>
          </cell>
        </row>
        <row r="119">
          <cell r="M119">
            <v>5</v>
          </cell>
          <cell r="N119">
            <v>5</v>
          </cell>
          <cell r="O119">
            <v>5</v>
          </cell>
        </row>
        <row r="119">
          <cell r="R119">
            <v>5</v>
          </cell>
        </row>
        <row r="120">
          <cell r="B120">
            <v>3</v>
          </cell>
          <cell r="C120">
            <v>3</v>
          </cell>
          <cell r="D120">
            <v>4</v>
          </cell>
          <cell r="E120">
            <v>3</v>
          </cell>
        </row>
        <row r="120">
          <cell r="H120">
            <v>0</v>
          </cell>
          <cell r="I120">
            <v>1</v>
          </cell>
        </row>
        <row r="120">
          <cell r="M120">
            <v>0</v>
          </cell>
          <cell r="N120">
            <v>0</v>
          </cell>
          <cell r="O120">
            <v>3</v>
          </cell>
        </row>
        <row r="120">
          <cell r="R120">
            <v>4</v>
          </cell>
        </row>
        <row r="121">
          <cell r="B121">
            <v>5</v>
          </cell>
          <cell r="C121">
            <v>5</v>
          </cell>
          <cell r="D121">
            <v>5</v>
          </cell>
          <cell r="E121">
            <v>4</v>
          </cell>
        </row>
        <row r="121">
          <cell r="H121">
            <v>5</v>
          </cell>
          <cell r="I121">
            <v>5</v>
          </cell>
        </row>
        <row r="121">
          <cell r="M121">
            <v>5</v>
          </cell>
          <cell r="N121">
            <v>5</v>
          </cell>
          <cell r="O121">
            <v>5</v>
          </cell>
        </row>
        <row r="121">
          <cell r="R121">
            <v>5</v>
          </cell>
        </row>
        <row r="122">
          <cell r="B122">
            <v>3</v>
          </cell>
          <cell r="C122">
            <v>2</v>
          </cell>
          <cell r="D122">
            <v>3</v>
          </cell>
          <cell r="E122">
            <v>3</v>
          </cell>
        </row>
        <row r="122">
          <cell r="H122">
            <v>5</v>
          </cell>
          <cell r="I122">
            <v>2</v>
          </cell>
        </row>
        <row r="122">
          <cell r="M122">
            <v>3</v>
          </cell>
          <cell r="N122">
            <v>3</v>
          </cell>
          <cell r="O122">
            <v>4</v>
          </cell>
        </row>
        <row r="122">
          <cell r="R122">
            <v>3</v>
          </cell>
        </row>
        <row r="123">
          <cell r="B123">
            <v>4</v>
          </cell>
          <cell r="C123">
            <v>3</v>
          </cell>
          <cell r="D123">
            <v>3</v>
          </cell>
          <cell r="E123">
            <v>4</v>
          </cell>
        </row>
        <row r="123">
          <cell r="H123">
            <v>4</v>
          </cell>
          <cell r="I123">
            <v>4</v>
          </cell>
        </row>
        <row r="123">
          <cell r="M123">
            <v>4</v>
          </cell>
          <cell r="N123">
            <v>4</v>
          </cell>
          <cell r="O123">
            <v>4</v>
          </cell>
        </row>
        <row r="123">
          <cell r="R123">
            <v>3</v>
          </cell>
        </row>
        <row r="124">
          <cell r="B124">
            <v>4</v>
          </cell>
          <cell r="C124">
            <v>2</v>
          </cell>
          <cell r="D124">
            <v>1</v>
          </cell>
          <cell r="E124">
            <v>4</v>
          </cell>
        </row>
        <row r="124">
          <cell r="H124">
            <v>2</v>
          </cell>
          <cell r="I124">
            <v>3</v>
          </cell>
        </row>
        <row r="124">
          <cell r="M124">
            <v>2</v>
          </cell>
          <cell r="N124">
            <v>4</v>
          </cell>
          <cell r="O124">
            <v>4</v>
          </cell>
        </row>
        <row r="124">
          <cell r="R124">
            <v>4</v>
          </cell>
        </row>
        <row r="125">
          <cell r="B125">
            <v>2</v>
          </cell>
          <cell r="C125">
            <v>4</v>
          </cell>
          <cell r="D125">
            <v>5</v>
          </cell>
          <cell r="E125">
            <v>2</v>
          </cell>
        </row>
        <row r="125">
          <cell r="H125">
            <v>4</v>
          </cell>
          <cell r="I125">
            <v>4</v>
          </cell>
        </row>
        <row r="125">
          <cell r="M125">
            <v>5</v>
          </cell>
          <cell r="N125">
            <v>5</v>
          </cell>
          <cell r="O125">
            <v>5</v>
          </cell>
        </row>
        <row r="125">
          <cell r="R125">
            <v>4</v>
          </cell>
        </row>
        <row r="126">
          <cell r="B126">
            <v>4</v>
          </cell>
          <cell r="C126">
            <v>4</v>
          </cell>
          <cell r="D126">
            <v>5</v>
          </cell>
          <cell r="E126">
            <v>5</v>
          </cell>
        </row>
        <row r="126">
          <cell r="H126">
            <v>5</v>
          </cell>
          <cell r="I126">
            <v>5</v>
          </cell>
        </row>
        <row r="126">
          <cell r="M126">
            <v>2</v>
          </cell>
          <cell r="N126">
            <v>3</v>
          </cell>
          <cell r="O126">
            <v>3</v>
          </cell>
        </row>
        <row r="126">
          <cell r="R126">
            <v>4</v>
          </cell>
        </row>
        <row r="127">
          <cell r="B127">
            <v>5</v>
          </cell>
          <cell r="C127">
            <v>5</v>
          </cell>
          <cell r="D127">
            <v>5</v>
          </cell>
          <cell r="E127">
            <v>5</v>
          </cell>
        </row>
        <row r="127">
          <cell r="H127">
            <v>4</v>
          </cell>
          <cell r="I127">
            <v>4</v>
          </cell>
        </row>
        <row r="127">
          <cell r="M127">
            <v>5</v>
          </cell>
          <cell r="N127">
            <v>5</v>
          </cell>
          <cell r="O127">
            <v>5</v>
          </cell>
        </row>
        <row r="127">
          <cell r="R127">
            <v>4</v>
          </cell>
        </row>
        <row r="128">
          <cell r="B128">
            <v>4</v>
          </cell>
          <cell r="C128">
            <v>4</v>
          </cell>
          <cell r="D128">
            <v>5</v>
          </cell>
          <cell r="E128">
            <v>4</v>
          </cell>
        </row>
        <row r="128">
          <cell r="H128">
            <v>4</v>
          </cell>
          <cell r="I128">
            <v>5</v>
          </cell>
        </row>
        <row r="128">
          <cell r="M128">
            <v>5</v>
          </cell>
          <cell r="N128">
            <v>3</v>
          </cell>
          <cell r="O128">
            <v>4</v>
          </cell>
        </row>
        <row r="128">
          <cell r="R128">
            <v>4</v>
          </cell>
        </row>
        <row r="129">
          <cell r="B129">
            <v>5</v>
          </cell>
          <cell r="C129">
            <v>5</v>
          </cell>
          <cell r="D129">
            <v>5</v>
          </cell>
          <cell r="E129">
            <v>5</v>
          </cell>
        </row>
        <row r="129">
          <cell r="H129">
            <v>5</v>
          </cell>
          <cell r="I129">
            <v>5</v>
          </cell>
        </row>
        <row r="129">
          <cell r="M129">
            <v>5</v>
          </cell>
          <cell r="N129">
            <v>5</v>
          </cell>
          <cell r="O129">
            <v>5</v>
          </cell>
        </row>
        <row r="129">
          <cell r="R129">
            <v>5</v>
          </cell>
        </row>
        <row r="130">
          <cell r="B130">
            <v>5</v>
          </cell>
          <cell r="C130">
            <v>5</v>
          </cell>
          <cell r="D130">
            <v>5</v>
          </cell>
          <cell r="E130">
            <v>5</v>
          </cell>
        </row>
        <row r="130">
          <cell r="H130">
            <v>5</v>
          </cell>
          <cell r="I130">
            <v>4</v>
          </cell>
        </row>
        <row r="130">
          <cell r="M130">
            <v>5</v>
          </cell>
          <cell r="N130">
            <v>5</v>
          </cell>
          <cell r="O130">
            <v>5</v>
          </cell>
        </row>
        <row r="130">
          <cell r="R130">
            <v>5</v>
          </cell>
        </row>
        <row r="131">
          <cell r="B131">
            <v>4</v>
          </cell>
          <cell r="C131">
            <v>4</v>
          </cell>
          <cell r="D131">
            <v>5</v>
          </cell>
          <cell r="E131">
            <v>4</v>
          </cell>
        </row>
        <row r="131">
          <cell r="H131">
            <v>3</v>
          </cell>
          <cell r="I131">
            <v>3</v>
          </cell>
        </row>
        <row r="131">
          <cell r="M131">
            <v>4</v>
          </cell>
          <cell r="N131">
            <v>5</v>
          </cell>
          <cell r="O131">
            <v>5</v>
          </cell>
        </row>
        <row r="131">
          <cell r="R131">
            <v>4</v>
          </cell>
        </row>
        <row r="132">
          <cell r="B132">
            <v>4</v>
          </cell>
          <cell r="C132">
            <v>5</v>
          </cell>
          <cell r="D132">
            <v>5</v>
          </cell>
          <cell r="E132">
            <v>4</v>
          </cell>
        </row>
        <row r="132">
          <cell r="H132">
            <v>4</v>
          </cell>
          <cell r="I132">
            <v>4</v>
          </cell>
        </row>
        <row r="132">
          <cell r="M132">
            <v>5</v>
          </cell>
          <cell r="N132">
            <v>5</v>
          </cell>
          <cell r="O132">
            <v>4</v>
          </cell>
        </row>
        <row r="132">
          <cell r="R132">
            <v>5</v>
          </cell>
        </row>
        <row r="133">
          <cell r="B133">
            <v>4</v>
          </cell>
          <cell r="C133">
            <v>5</v>
          </cell>
          <cell r="D133">
            <v>2</v>
          </cell>
          <cell r="E133">
            <v>5</v>
          </cell>
        </row>
        <row r="133">
          <cell r="H133">
            <v>5</v>
          </cell>
          <cell r="I133">
            <v>2</v>
          </cell>
        </row>
        <row r="133">
          <cell r="M133">
            <v>5</v>
          </cell>
          <cell r="N133">
            <v>4</v>
          </cell>
          <cell r="O133">
            <v>5</v>
          </cell>
        </row>
        <row r="133">
          <cell r="R133">
            <v>4</v>
          </cell>
        </row>
        <row r="134">
          <cell r="B134">
            <v>5</v>
          </cell>
          <cell r="C134">
            <v>4</v>
          </cell>
          <cell r="D134">
            <v>5</v>
          </cell>
          <cell r="E134">
            <v>4</v>
          </cell>
        </row>
        <row r="134">
          <cell r="H134">
            <v>5</v>
          </cell>
          <cell r="I134">
            <v>4</v>
          </cell>
        </row>
        <row r="134">
          <cell r="M134">
            <v>4</v>
          </cell>
          <cell r="N134">
            <v>5</v>
          </cell>
          <cell r="O134">
            <v>5</v>
          </cell>
        </row>
        <row r="134">
          <cell r="R134">
            <v>5</v>
          </cell>
        </row>
        <row r="135">
          <cell r="B135">
            <v>4</v>
          </cell>
          <cell r="C135">
            <v>4</v>
          </cell>
          <cell r="D135">
            <v>3</v>
          </cell>
          <cell r="E135">
            <v>4</v>
          </cell>
        </row>
        <row r="135">
          <cell r="H135">
            <v>3</v>
          </cell>
          <cell r="I135">
            <v>4</v>
          </cell>
        </row>
        <row r="135">
          <cell r="M135">
            <v>4</v>
          </cell>
          <cell r="N135">
            <v>5</v>
          </cell>
          <cell r="O135">
            <v>4</v>
          </cell>
        </row>
        <row r="135">
          <cell r="R135">
            <v>4</v>
          </cell>
        </row>
        <row r="136">
          <cell r="B136">
            <v>4</v>
          </cell>
          <cell r="C136">
            <v>4</v>
          </cell>
          <cell r="D136">
            <v>3</v>
          </cell>
          <cell r="E136">
            <v>4</v>
          </cell>
        </row>
        <row r="136">
          <cell r="H136">
            <v>2</v>
          </cell>
          <cell r="I136">
            <v>3</v>
          </cell>
        </row>
        <row r="136">
          <cell r="M136">
            <v>3</v>
          </cell>
          <cell r="N136">
            <v>4</v>
          </cell>
          <cell r="O136">
            <v>3</v>
          </cell>
        </row>
        <row r="136">
          <cell r="R136">
            <v>4</v>
          </cell>
        </row>
        <row r="137">
          <cell r="B137">
            <v>4</v>
          </cell>
          <cell r="C137">
            <v>4</v>
          </cell>
          <cell r="D137">
            <v>4</v>
          </cell>
          <cell r="E137">
            <v>5</v>
          </cell>
        </row>
        <row r="137">
          <cell r="H137">
            <v>4</v>
          </cell>
          <cell r="I137">
            <v>5</v>
          </cell>
        </row>
        <row r="137">
          <cell r="M137">
            <v>3</v>
          </cell>
          <cell r="N137">
            <v>4</v>
          </cell>
          <cell r="O137">
            <v>4</v>
          </cell>
        </row>
        <row r="137">
          <cell r="R137">
            <v>4</v>
          </cell>
        </row>
        <row r="138">
          <cell r="B138">
            <v>4</v>
          </cell>
          <cell r="C138">
            <v>4</v>
          </cell>
          <cell r="D138">
            <v>4</v>
          </cell>
          <cell r="E138">
            <v>4</v>
          </cell>
        </row>
        <row r="138">
          <cell r="H138">
            <v>4</v>
          </cell>
          <cell r="I138">
            <v>3</v>
          </cell>
        </row>
        <row r="138">
          <cell r="M138">
            <v>4</v>
          </cell>
          <cell r="N138">
            <v>4</v>
          </cell>
          <cell r="O138">
            <v>4</v>
          </cell>
        </row>
        <row r="138">
          <cell r="R138">
            <v>4</v>
          </cell>
        </row>
        <row r="139">
          <cell r="B139">
            <v>4</v>
          </cell>
          <cell r="C139">
            <v>4</v>
          </cell>
          <cell r="D139">
            <v>4</v>
          </cell>
          <cell r="E139">
            <v>5</v>
          </cell>
        </row>
        <row r="139">
          <cell r="H139">
            <v>2</v>
          </cell>
          <cell r="I139">
            <v>4</v>
          </cell>
        </row>
        <row r="139">
          <cell r="M139">
            <v>5</v>
          </cell>
          <cell r="N139">
            <v>3</v>
          </cell>
          <cell r="O139">
            <v>4</v>
          </cell>
        </row>
        <row r="139">
          <cell r="R139">
            <v>3</v>
          </cell>
        </row>
        <row r="140">
          <cell r="B140">
            <v>2</v>
          </cell>
          <cell r="C140">
            <v>4</v>
          </cell>
          <cell r="D140">
            <v>4</v>
          </cell>
          <cell r="E140">
            <v>4</v>
          </cell>
        </row>
        <row r="140">
          <cell r="H140">
            <v>5</v>
          </cell>
          <cell r="I140">
            <v>4</v>
          </cell>
        </row>
        <row r="140">
          <cell r="M140">
            <v>4</v>
          </cell>
          <cell r="N140">
            <v>4</v>
          </cell>
          <cell r="O140">
            <v>4</v>
          </cell>
        </row>
        <row r="140">
          <cell r="R140">
            <v>4</v>
          </cell>
        </row>
        <row r="141">
          <cell r="B141">
            <v>5</v>
          </cell>
          <cell r="C141">
            <v>5</v>
          </cell>
          <cell r="D141">
            <v>5</v>
          </cell>
          <cell r="E141">
            <v>4</v>
          </cell>
        </row>
        <row r="141">
          <cell r="H141">
            <v>4</v>
          </cell>
          <cell r="I141">
            <v>4</v>
          </cell>
        </row>
        <row r="141">
          <cell r="M141">
            <v>4</v>
          </cell>
          <cell r="N141">
            <v>5</v>
          </cell>
          <cell r="O141">
            <v>5</v>
          </cell>
        </row>
        <row r="141">
          <cell r="R141">
            <v>5</v>
          </cell>
        </row>
        <row r="142">
          <cell r="B142">
            <v>5</v>
          </cell>
          <cell r="C142">
            <v>5</v>
          </cell>
          <cell r="D142">
            <v>5</v>
          </cell>
          <cell r="E142">
            <v>5</v>
          </cell>
        </row>
        <row r="142">
          <cell r="H142">
            <v>4</v>
          </cell>
          <cell r="I142">
            <v>5</v>
          </cell>
        </row>
        <row r="142">
          <cell r="M142">
            <v>4</v>
          </cell>
          <cell r="N142">
            <v>4</v>
          </cell>
          <cell r="O142">
            <v>5</v>
          </cell>
        </row>
        <row r="142">
          <cell r="R142">
            <v>5</v>
          </cell>
        </row>
        <row r="143">
          <cell r="B143">
            <v>4</v>
          </cell>
          <cell r="C143">
            <v>3</v>
          </cell>
          <cell r="D143">
            <v>3</v>
          </cell>
          <cell r="E143">
            <v>3</v>
          </cell>
        </row>
        <row r="143">
          <cell r="H143">
            <v>4</v>
          </cell>
          <cell r="I143">
            <v>3</v>
          </cell>
        </row>
        <row r="143">
          <cell r="M143">
            <v>1</v>
          </cell>
          <cell r="N143">
            <v>3</v>
          </cell>
          <cell r="O143">
            <v>4</v>
          </cell>
        </row>
        <row r="143">
          <cell r="R143">
            <v>4</v>
          </cell>
        </row>
        <row r="144">
          <cell r="B144">
            <v>5</v>
          </cell>
          <cell r="C144">
            <v>5</v>
          </cell>
          <cell r="D144">
            <v>5</v>
          </cell>
          <cell r="E144">
            <v>4</v>
          </cell>
        </row>
        <row r="144">
          <cell r="H144">
            <v>4</v>
          </cell>
          <cell r="I144">
            <v>4</v>
          </cell>
        </row>
        <row r="144">
          <cell r="M144">
            <v>5</v>
          </cell>
          <cell r="N144">
            <v>5</v>
          </cell>
          <cell r="O144">
            <v>5</v>
          </cell>
        </row>
        <row r="144">
          <cell r="R144">
            <v>4</v>
          </cell>
        </row>
        <row r="145">
          <cell r="B145">
            <v>5</v>
          </cell>
          <cell r="C145">
            <v>5</v>
          </cell>
          <cell r="D145">
            <v>4</v>
          </cell>
          <cell r="E145">
            <v>5</v>
          </cell>
        </row>
        <row r="145">
          <cell r="H145">
            <v>5</v>
          </cell>
          <cell r="I145">
            <v>4</v>
          </cell>
        </row>
        <row r="145">
          <cell r="M145">
            <v>5</v>
          </cell>
          <cell r="N145">
            <v>4</v>
          </cell>
          <cell r="O145">
            <v>4</v>
          </cell>
        </row>
        <row r="145">
          <cell r="R145">
            <v>4</v>
          </cell>
        </row>
        <row r="146">
          <cell r="B146">
            <v>4</v>
          </cell>
          <cell r="C146">
            <v>3</v>
          </cell>
          <cell r="D146">
            <v>4</v>
          </cell>
          <cell r="E146">
            <v>3</v>
          </cell>
        </row>
        <row r="146">
          <cell r="H146">
            <v>3</v>
          </cell>
          <cell r="I146">
            <v>3</v>
          </cell>
        </row>
        <row r="146">
          <cell r="M146">
            <v>4</v>
          </cell>
          <cell r="N146">
            <v>3</v>
          </cell>
          <cell r="O146">
            <v>4</v>
          </cell>
        </row>
        <row r="146">
          <cell r="R146">
            <v>3</v>
          </cell>
        </row>
        <row r="147">
          <cell r="B147">
            <v>5</v>
          </cell>
          <cell r="C147">
            <v>5</v>
          </cell>
          <cell r="D147">
            <v>5</v>
          </cell>
          <cell r="E147">
            <v>4</v>
          </cell>
        </row>
        <row r="147">
          <cell r="H147">
            <v>5</v>
          </cell>
          <cell r="I147">
            <v>4</v>
          </cell>
        </row>
        <row r="147">
          <cell r="M147">
            <v>2</v>
          </cell>
          <cell r="N147">
            <v>5</v>
          </cell>
          <cell r="O147">
            <v>5</v>
          </cell>
        </row>
        <row r="147">
          <cell r="R147">
            <v>4</v>
          </cell>
        </row>
        <row r="148">
          <cell r="B148">
            <v>4</v>
          </cell>
          <cell r="C148">
            <v>5</v>
          </cell>
          <cell r="D148">
            <v>5</v>
          </cell>
          <cell r="E148">
            <v>3</v>
          </cell>
        </row>
        <row r="148">
          <cell r="H148">
            <v>3</v>
          </cell>
          <cell r="I148">
            <v>4</v>
          </cell>
        </row>
        <row r="148">
          <cell r="M148">
            <v>4</v>
          </cell>
          <cell r="N148">
            <v>4</v>
          </cell>
          <cell r="O148">
            <v>4</v>
          </cell>
        </row>
        <row r="148">
          <cell r="R148">
            <v>3</v>
          </cell>
        </row>
        <row r="149">
          <cell r="B149">
            <v>4</v>
          </cell>
          <cell r="C149">
            <v>4</v>
          </cell>
          <cell r="D149">
            <v>3</v>
          </cell>
          <cell r="E149">
            <v>3</v>
          </cell>
        </row>
        <row r="149">
          <cell r="H149">
            <v>4</v>
          </cell>
          <cell r="I149">
            <v>2</v>
          </cell>
        </row>
        <row r="149">
          <cell r="M149">
            <v>2</v>
          </cell>
          <cell r="N149">
            <v>2</v>
          </cell>
          <cell r="O149">
            <v>3</v>
          </cell>
        </row>
        <row r="149">
          <cell r="R149">
            <v>3</v>
          </cell>
        </row>
        <row r="150">
          <cell r="B150">
            <v>5</v>
          </cell>
          <cell r="C150">
            <v>5</v>
          </cell>
          <cell r="D150">
            <v>5</v>
          </cell>
          <cell r="E150">
            <v>5</v>
          </cell>
        </row>
        <row r="150">
          <cell r="H150">
            <v>5</v>
          </cell>
          <cell r="I150">
            <v>5</v>
          </cell>
        </row>
        <row r="150">
          <cell r="M150">
            <v>3</v>
          </cell>
        </row>
        <row r="150">
          <cell r="O150">
            <v>5</v>
          </cell>
        </row>
        <row r="150">
          <cell r="R150">
            <v>5</v>
          </cell>
        </row>
        <row r="151">
          <cell r="B151">
            <v>5</v>
          </cell>
          <cell r="C151">
            <v>5</v>
          </cell>
          <cell r="D151">
            <v>5</v>
          </cell>
          <cell r="E151">
            <v>4</v>
          </cell>
        </row>
        <row r="151">
          <cell r="H151">
            <v>5</v>
          </cell>
          <cell r="I151">
            <v>4</v>
          </cell>
        </row>
        <row r="151">
          <cell r="M151">
            <v>5</v>
          </cell>
          <cell r="N151">
            <v>5</v>
          </cell>
          <cell r="O151">
            <v>5</v>
          </cell>
        </row>
        <row r="151">
          <cell r="R151">
            <v>4</v>
          </cell>
        </row>
        <row r="152">
          <cell r="B152">
            <v>5</v>
          </cell>
          <cell r="C152">
            <v>5</v>
          </cell>
          <cell r="D152">
            <v>5</v>
          </cell>
          <cell r="E152">
            <v>5</v>
          </cell>
        </row>
        <row r="152">
          <cell r="H152">
            <v>5</v>
          </cell>
          <cell r="I152">
            <v>5</v>
          </cell>
        </row>
        <row r="152">
          <cell r="M152">
            <v>5</v>
          </cell>
          <cell r="N152">
            <v>5</v>
          </cell>
          <cell r="O152">
            <v>5</v>
          </cell>
        </row>
        <row r="152">
          <cell r="R152">
            <v>5</v>
          </cell>
        </row>
        <row r="153">
          <cell r="B153">
            <v>5</v>
          </cell>
          <cell r="C153">
            <v>5</v>
          </cell>
          <cell r="D153">
            <v>5</v>
          </cell>
          <cell r="E153">
            <v>5</v>
          </cell>
        </row>
        <row r="153">
          <cell r="H153">
            <v>5</v>
          </cell>
          <cell r="I153">
            <v>5</v>
          </cell>
        </row>
        <row r="153">
          <cell r="M153">
            <v>5</v>
          </cell>
          <cell r="N153">
            <v>5</v>
          </cell>
          <cell r="O153">
            <v>5</v>
          </cell>
        </row>
        <row r="153">
          <cell r="R153">
            <v>5</v>
          </cell>
        </row>
        <row r="154">
          <cell r="B154">
            <v>4</v>
          </cell>
          <cell r="C154">
            <v>4</v>
          </cell>
          <cell r="D154">
            <v>5</v>
          </cell>
          <cell r="E154">
            <v>5</v>
          </cell>
        </row>
        <row r="154">
          <cell r="H154">
            <v>3</v>
          </cell>
          <cell r="I154">
            <v>3</v>
          </cell>
        </row>
        <row r="154">
          <cell r="M154">
            <v>5</v>
          </cell>
          <cell r="N154">
            <v>5</v>
          </cell>
          <cell r="O154">
            <v>4</v>
          </cell>
        </row>
        <row r="154">
          <cell r="R154">
            <v>5</v>
          </cell>
        </row>
        <row r="155">
          <cell r="B155">
            <v>4</v>
          </cell>
          <cell r="C155">
            <v>2</v>
          </cell>
          <cell r="D155">
            <v>2</v>
          </cell>
          <cell r="E155">
            <v>1</v>
          </cell>
        </row>
        <row r="155">
          <cell r="H155">
            <v>4</v>
          </cell>
          <cell r="I155">
            <v>1</v>
          </cell>
        </row>
        <row r="155">
          <cell r="M155">
            <v>3</v>
          </cell>
          <cell r="N155">
            <v>3</v>
          </cell>
          <cell r="O155">
            <v>4</v>
          </cell>
        </row>
        <row r="155">
          <cell r="R155">
            <v>3</v>
          </cell>
        </row>
        <row r="156">
          <cell r="B156">
            <v>4</v>
          </cell>
          <cell r="C156">
            <v>3</v>
          </cell>
          <cell r="D156">
            <v>5</v>
          </cell>
          <cell r="E156">
            <v>5</v>
          </cell>
        </row>
        <row r="156">
          <cell r="H156">
            <v>4</v>
          </cell>
          <cell r="I156">
            <v>3</v>
          </cell>
        </row>
        <row r="156">
          <cell r="M156">
            <v>1</v>
          </cell>
          <cell r="N156">
            <v>4</v>
          </cell>
          <cell r="O156">
            <v>5</v>
          </cell>
        </row>
        <row r="156">
          <cell r="R156">
            <v>5</v>
          </cell>
        </row>
        <row r="157">
          <cell r="B157">
            <v>4</v>
          </cell>
          <cell r="C157">
            <v>4</v>
          </cell>
          <cell r="D157">
            <v>4</v>
          </cell>
          <cell r="E157">
            <v>4</v>
          </cell>
        </row>
        <row r="157">
          <cell r="H157">
            <v>3</v>
          </cell>
          <cell r="I157">
            <v>4</v>
          </cell>
        </row>
        <row r="157">
          <cell r="M157">
            <v>4</v>
          </cell>
          <cell r="N157">
            <v>4</v>
          </cell>
          <cell r="O157">
            <v>4</v>
          </cell>
        </row>
        <row r="157">
          <cell r="R157">
            <v>4</v>
          </cell>
        </row>
        <row r="158">
          <cell r="B158">
            <v>4</v>
          </cell>
          <cell r="C158">
            <v>5</v>
          </cell>
          <cell r="D158">
            <v>4</v>
          </cell>
          <cell r="E158">
            <v>1</v>
          </cell>
        </row>
        <row r="158">
          <cell r="H158">
            <v>4</v>
          </cell>
          <cell r="I158">
            <v>4</v>
          </cell>
        </row>
        <row r="158">
          <cell r="M158">
            <v>5</v>
          </cell>
          <cell r="N158">
            <v>5</v>
          </cell>
          <cell r="O158">
            <v>4</v>
          </cell>
        </row>
        <row r="158">
          <cell r="R158">
            <v>3</v>
          </cell>
        </row>
        <row r="159">
          <cell r="B159">
            <v>5</v>
          </cell>
          <cell r="C159">
            <v>2</v>
          </cell>
          <cell r="D159">
            <v>2</v>
          </cell>
          <cell r="E159">
            <v>5</v>
          </cell>
        </row>
        <row r="159">
          <cell r="H159">
            <v>5</v>
          </cell>
          <cell r="I159">
            <v>4</v>
          </cell>
        </row>
        <row r="159">
          <cell r="M159">
            <v>5</v>
          </cell>
          <cell r="N159">
            <v>4</v>
          </cell>
          <cell r="O159">
            <v>5</v>
          </cell>
        </row>
        <row r="159">
          <cell r="R159">
            <v>4</v>
          </cell>
        </row>
        <row r="160">
          <cell r="B160">
            <v>4</v>
          </cell>
          <cell r="C160">
            <v>4</v>
          </cell>
          <cell r="D160">
            <v>3</v>
          </cell>
          <cell r="E160">
            <v>3</v>
          </cell>
        </row>
        <row r="160">
          <cell r="H160">
            <v>5</v>
          </cell>
          <cell r="I160">
            <v>3</v>
          </cell>
        </row>
        <row r="160">
          <cell r="M160">
            <v>3</v>
          </cell>
          <cell r="N160">
            <v>3</v>
          </cell>
          <cell r="O160">
            <v>3</v>
          </cell>
        </row>
        <row r="160">
          <cell r="R160">
            <v>3</v>
          </cell>
        </row>
        <row r="161">
          <cell r="B161">
            <v>4</v>
          </cell>
          <cell r="C161">
            <v>5</v>
          </cell>
          <cell r="D161">
            <v>5</v>
          </cell>
          <cell r="E161">
            <v>4</v>
          </cell>
        </row>
        <row r="161">
          <cell r="H161">
            <v>5</v>
          </cell>
          <cell r="I161">
            <v>5</v>
          </cell>
        </row>
        <row r="161">
          <cell r="M161">
            <v>4</v>
          </cell>
          <cell r="N161">
            <v>5</v>
          </cell>
          <cell r="O161">
            <v>4</v>
          </cell>
        </row>
        <row r="161">
          <cell r="R161">
            <v>4</v>
          </cell>
        </row>
        <row r="162">
          <cell r="B162">
            <v>4</v>
          </cell>
          <cell r="C162">
            <v>4</v>
          </cell>
          <cell r="D162">
            <v>4</v>
          </cell>
          <cell r="E162">
            <v>4</v>
          </cell>
        </row>
        <row r="162">
          <cell r="H162">
            <v>5</v>
          </cell>
          <cell r="I162">
            <v>5</v>
          </cell>
        </row>
        <row r="162">
          <cell r="M162">
            <v>5</v>
          </cell>
          <cell r="N162">
            <v>5</v>
          </cell>
          <cell r="O162">
            <v>5</v>
          </cell>
        </row>
        <row r="162">
          <cell r="R162">
            <v>4</v>
          </cell>
        </row>
        <row r="163">
          <cell r="B163">
            <v>3</v>
          </cell>
          <cell r="C163">
            <v>4</v>
          </cell>
          <cell r="D163">
            <v>3</v>
          </cell>
          <cell r="E163">
            <v>3</v>
          </cell>
        </row>
        <row r="163">
          <cell r="H163">
            <v>5</v>
          </cell>
          <cell r="I163">
            <v>4</v>
          </cell>
        </row>
        <row r="163">
          <cell r="M163">
            <v>4</v>
          </cell>
          <cell r="N163">
            <v>3</v>
          </cell>
          <cell r="O163">
            <v>3</v>
          </cell>
        </row>
        <row r="163">
          <cell r="R163">
            <v>3</v>
          </cell>
        </row>
        <row r="164">
          <cell r="B164">
            <v>4</v>
          </cell>
          <cell r="C164">
            <v>4</v>
          </cell>
          <cell r="D164">
            <v>5</v>
          </cell>
          <cell r="E164">
            <v>4</v>
          </cell>
        </row>
        <row r="164">
          <cell r="H164">
            <v>5</v>
          </cell>
          <cell r="I164">
            <v>5</v>
          </cell>
        </row>
        <row r="164">
          <cell r="M164">
            <v>4</v>
          </cell>
          <cell r="N164">
            <v>5</v>
          </cell>
          <cell r="O164">
            <v>4</v>
          </cell>
        </row>
        <row r="164">
          <cell r="R164">
            <v>4</v>
          </cell>
        </row>
        <row r="165">
          <cell r="B165">
            <v>3</v>
          </cell>
          <cell r="C165">
            <v>5</v>
          </cell>
          <cell r="D165">
            <v>4</v>
          </cell>
          <cell r="E165">
            <v>5</v>
          </cell>
        </row>
        <row r="165">
          <cell r="H165">
            <v>3</v>
          </cell>
          <cell r="I165">
            <v>4</v>
          </cell>
        </row>
        <row r="165">
          <cell r="M165">
            <v>4</v>
          </cell>
          <cell r="N165">
            <v>3</v>
          </cell>
          <cell r="O165">
            <v>5</v>
          </cell>
        </row>
        <row r="165">
          <cell r="R165">
            <v>4</v>
          </cell>
        </row>
        <row r="166">
          <cell r="B166">
            <v>5</v>
          </cell>
          <cell r="C166">
            <v>5</v>
          </cell>
          <cell r="D166">
            <v>4</v>
          </cell>
          <cell r="E166">
            <v>3</v>
          </cell>
        </row>
        <row r="166">
          <cell r="H166">
            <v>4</v>
          </cell>
          <cell r="I166">
            <v>3</v>
          </cell>
        </row>
        <row r="166">
          <cell r="M166">
            <v>4</v>
          </cell>
          <cell r="N166">
            <v>3</v>
          </cell>
          <cell r="O166">
            <v>4</v>
          </cell>
        </row>
        <row r="166">
          <cell r="R166">
            <v>4</v>
          </cell>
        </row>
        <row r="167">
          <cell r="B167">
            <v>3</v>
          </cell>
          <cell r="C167">
            <v>5</v>
          </cell>
          <cell r="D167">
            <v>4</v>
          </cell>
          <cell r="E167">
            <v>3</v>
          </cell>
        </row>
        <row r="167">
          <cell r="H167">
            <v>5</v>
          </cell>
          <cell r="I167">
            <v>4</v>
          </cell>
        </row>
        <row r="167">
          <cell r="M167">
            <v>3</v>
          </cell>
          <cell r="N167">
            <v>3</v>
          </cell>
          <cell r="O167">
            <v>3</v>
          </cell>
        </row>
        <row r="167">
          <cell r="R167">
            <v>3</v>
          </cell>
        </row>
        <row r="168">
          <cell r="B168">
            <v>5</v>
          </cell>
          <cell r="C168">
            <v>5</v>
          </cell>
          <cell r="D168">
            <v>5</v>
          </cell>
          <cell r="E168">
            <v>5</v>
          </cell>
        </row>
        <row r="168">
          <cell r="H168">
            <v>5</v>
          </cell>
          <cell r="I168">
            <v>4</v>
          </cell>
        </row>
        <row r="168">
          <cell r="M168">
            <v>5</v>
          </cell>
          <cell r="N168">
            <v>5</v>
          </cell>
          <cell r="O168">
            <v>4</v>
          </cell>
        </row>
        <row r="168">
          <cell r="R168">
            <v>5</v>
          </cell>
        </row>
        <row r="169">
          <cell r="B169">
            <v>5</v>
          </cell>
          <cell r="C169">
            <v>4</v>
          </cell>
          <cell r="D169">
            <v>5</v>
          </cell>
          <cell r="E169">
            <v>4</v>
          </cell>
        </row>
        <row r="169">
          <cell r="H169">
            <v>4</v>
          </cell>
          <cell r="I169">
            <v>4</v>
          </cell>
        </row>
        <row r="169">
          <cell r="M169">
            <v>4</v>
          </cell>
          <cell r="N169">
            <v>4</v>
          </cell>
          <cell r="O169">
            <v>5</v>
          </cell>
        </row>
        <row r="169">
          <cell r="R169">
            <v>4</v>
          </cell>
        </row>
        <row r="170">
          <cell r="B170">
            <v>5</v>
          </cell>
          <cell r="C170">
            <v>5</v>
          </cell>
          <cell r="D170">
            <v>5</v>
          </cell>
          <cell r="E170">
            <v>4</v>
          </cell>
        </row>
        <row r="170">
          <cell r="H170">
            <v>5</v>
          </cell>
          <cell r="I170">
            <v>5</v>
          </cell>
        </row>
        <row r="170">
          <cell r="M170">
            <v>5</v>
          </cell>
          <cell r="N170">
            <v>4</v>
          </cell>
          <cell r="O170">
            <v>5</v>
          </cell>
        </row>
        <row r="170">
          <cell r="R170">
            <v>5</v>
          </cell>
        </row>
        <row r="171">
          <cell r="B171">
            <v>5</v>
          </cell>
          <cell r="C171">
            <v>5</v>
          </cell>
          <cell r="D171">
            <v>5</v>
          </cell>
          <cell r="E171">
            <v>4</v>
          </cell>
        </row>
        <row r="171">
          <cell r="H171">
            <v>3</v>
          </cell>
          <cell r="I171">
            <v>3</v>
          </cell>
        </row>
        <row r="171">
          <cell r="M171">
            <v>3</v>
          </cell>
          <cell r="N171">
            <v>3</v>
          </cell>
          <cell r="O171">
            <v>4</v>
          </cell>
        </row>
        <row r="171">
          <cell r="R171">
            <v>4</v>
          </cell>
        </row>
        <row r="172">
          <cell r="B172">
            <v>5</v>
          </cell>
          <cell r="C172">
            <v>4</v>
          </cell>
          <cell r="D172">
            <v>5</v>
          </cell>
          <cell r="E172">
            <v>5</v>
          </cell>
        </row>
        <row r="172">
          <cell r="H172">
            <v>5</v>
          </cell>
          <cell r="I172">
            <v>5</v>
          </cell>
        </row>
        <row r="172">
          <cell r="M172">
            <v>5</v>
          </cell>
          <cell r="N172">
            <v>5</v>
          </cell>
          <cell r="O172">
            <v>4</v>
          </cell>
        </row>
        <row r="172">
          <cell r="R172">
            <v>5</v>
          </cell>
        </row>
        <row r="173">
          <cell r="B173">
            <v>4</v>
          </cell>
          <cell r="C173">
            <v>5</v>
          </cell>
          <cell r="D173">
            <v>5</v>
          </cell>
          <cell r="E173">
            <v>4</v>
          </cell>
        </row>
        <row r="173">
          <cell r="H173">
            <v>4</v>
          </cell>
          <cell r="I173">
            <v>5</v>
          </cell>
        </row>
        <row r="173">
          <cell r="M173">
            <v>4</v>
          </cell>
          <cell r="N173">
            <v>4</v>
          </cell>
          <cell r="O173">
            <v>5</v>
          </cell>
        </row>
        <row r="173">
          <cell r="R173">
            <v>4</v>
          </cell>
        </row>
        <row r="174">
          <cell r="B174">
            <v>4</v>
          </cell>
          <cell r="C174">
            <v>3</v>
          </cell>
          <cell r="D174">
            <v>3</v>
          </cell>
          <cell r="E174">
            <v>3</v>
          </cell>
        </row>
        <row r="174">
          <cell r="H174">
            <v>4</v>
          </cell>
          <cell r="I174">
            <v>3</v>
          </cell>
        </row>
        <row r="174">
          <cell r="M174">
            <v>5</v>
          </cell>
          <cell r="N174">
            <v>4</v>
          </cell>
          <cell r="O174">
            <v>4</v>
          </cell>
        </row>
        <row r="174">
          <cell r="R174">
            <v>4</v>
          </cell>
        </row>
        <row r="175">
          <cell r="B175">
            <v>5</v>
          </cell>
          <cell r="C175">
            <v>5</v>
          </cell>
          <cell r="D175">
            <v>5</v>
          </cell>
          <cell r="E175">
            <v>5</v>
          </cell>
        </row>
        <row r="175">
          <cell r="H175">
            <v>5</v>
          </cell>
          <cell r="I175">
            <v>5</v>
          </cell>
        </row>
        <row r="175">
          <cell r="M175">
            <v>3</v>
          </cell>
          <cell r="N175">
            <v>3</v>
          </cell>
          <cell r="O175">
            <v>5</v>
          </cell>
        </row>
        <row r="175">
          <cell r="R175">
            <v>4</v>
          </cell>
        </row>
        <row r="176">
          <cell r="B176">
            <v>5</v>
          </cell>
          <cell r="C176">
            <v>5</v>
          </cell>
          <cell r="D176">
            <v>5</v>
          </cell>
          <cell r="E176">
            <v>4</v>
          </cell>
        </row>
        <row r="176">
          <cell r="H176">
            <v>5</v>
          </cell>
          <cell r="I176">
            <v>5</v>
          </cell>
        </row>
        <row r="176">
          <cell r="M176">
            <v>5</v>
          </cell>
          <cell r="N176">
            <v>5</v>
          </cell>
          <cell r="O176">
            <v>5</v>
          </cell>
        </row>
        <row r="176">
          <cell r="R176">
            <v>5</v>
          </cell>
        </row>
        <row r="177">
          <cell r="B177">
            <v>3</v>
          </cell>
          <cell r="C177">
            <v>4</v>
          </cell>
          <cell r="D177">
            <v>4</v>
          </cell>
          <cell r="E177">
            <v>3</v>
          </cell>
        </row>
        <row r="177">
          <cell r="H177">
            <v>5</v>
          </cell>
          <cell r="I177">
            <v>5</v>
          </cell>
        </row>
        <row r="177">
          <cell r="M177">
            <v>4</v>
          </cell>
          <cell r="N177">
            <v>4</v>
          </cell>
          <cell r="O177">
            <v>4</v>
          </cell>
        </row>
        <row r="177">
          <cell r="R177">
            <v>4</v>
          </cell>
        </row>
        <row r="178">
          <cell r="B178">
            <v>4</v>
          </cell>
          <cell r="C178">
            <v>5</v>
          </cell>
          <cell r="D178">
            <v>5</v>
          </cell>
          <cell r="E178">
            <v>5</v>
          </cell>
        </row>
        <row r="178">
          <cell r="H178">
            <v>5</v>
          </cell>
          <cell r="I178">
            <v>5</v>
          </cell>
        </row>
        <row r="178">
          <cell r="M178">
            <v>4</v>
          </cell>
          <cell r="N178">
            <v>3</v>
          </cell>
          <cell r="O178">
            <v>4</v>
          </cell>
        </row>
        <row r="178">
          <cell r="R178">
            <v>5</v>
          </cell>
        </row>
        <row r="179">
          <cell r="B179">
            <v>5</v>
          </cell>
          <cell r="C179">
            <v>5</v>
          </cell>
          <cell r="D179">
            <v>4</v>
          </cell>
          <cell r="E179">
            <v>4</v>
          </cell>
        </row>
        <row r="179">
          <cell r="H179">
            <v>5</v>
          </cell>
          <cell r="I179">
            <v>2</v>
          </cell>
        </row>
        <row r="179">
          <cell r="M179">
            <v>4</v>
          </cell>
          <cell r="N179">
            <v>4</v>
          </cell>
          <cell r="O179">
            <v>5</v>
          </cell>
        </row>
        <row r="179">
          <cell r="R179">
            <v>4</v>
          </cell>
        </row>
        <row r="180">
          <cell r="B180">
            <v>4</v>
          </cell>
          <cell r="C180">
            <v>5</v>
          </cell>
          <cell r="D180">
            <v>5</v>
          </cell>
          <cell r="E180">
            <v>5</v>
          </cell>
        </row>
        <row r="180">
          <cell r="H180">
            <v>4</v>
          </cell>
          <cell r="I180">
            <v>5</v>
          </cell>
        </row>
        <row r="180">
          <cell r="M180">
            <v>5</v>
          </cell>
          <cell r="N180">
            <v>5</v>
          </cell>
          <cell r="O180">
            <v>5</v>
          </cell>
        </row>
        <row r="180">
          <cell r="R180">
            <v>5</v>
          </cell>
        </row>
        <row r="181">
          <cell r="B181">
            <v>5</v>
          </cell>
          <cell r="C181">
            <v>5</v>
          </cell>
          <cell r="D181">
            <v>5</v>
          </cell>
          <cell r="E181">
            <v>5</v>
          </cell>
        </row>
        <row r="181">
          <cell r="H181">
            <v>5</v>
          </cell>
          <cell r="I181">
            <v>5</v>
          </cell>
        </row>
        <row r="181">
          <cell r="M181">
            <v>5</v>
          </cell>
          <cell r="N181">
            <v>4</v>
          </cell>
          <cell r="O181">
            <v>5</v>
          </cell>
        </row>
        <row r="181">
          <cell r="R181">
            <v>5</v>
          </cell>
        </row>
        <row r="182">
          <cell r="B182">
            <v>2</v>
          </cell>
          <cell r="C182">
            <v>3</v>
          </cell>
          <cell r="D182">
            <v>5</v>
          </cell>
          <cell r="E182">
            <v>4</v>
          </cell>
        </row>
        <row r="182">
          <cell r="H182">
            <v>3</v>
          </cell>
          <cell r="I182">
            <v>5</v>
          </cell>
        </row>
        <row r="182">
          <cell r="M182">
            <v>1</v>
          </cell>
          <cell r="N182">
            <v>2</v>
          </cell>
          <cell r="O182">
            <v>3</v>
          </cell>
        </row>
        <row r="182">
          <cell r="R182">
            <v>1</v>
          </cell>
        </row>
        <row r="183">
          <cell r="B183">
            <v>4</v>
          </cell>
          <cell r="C183">
            <v>4</v>
          </cell>
          <cell r="D183">
            <v>4</v>
          </cell>
          <cell r="E183">
            <v>4</v>
          </cell>
        </row>
        <row r="183">
          <cell r="H183">
            <v>3</v>
          </cell>
          <cell r="I183">
            <v>2</v>
          </cell>
        </row>
        <row r="183">
          <cell r="M183">
            <v>2</v>
          </cell>
          <cell r="N183">
            <v>2</v>
          </cell>
          <cell r="O183">
            <v>3</v>
          </cell>
        </row>
        <row r="183">
          <cell r="R183">
            <v>3</v>
          </cell>
        </row>
        <row r="184">
          <cell r="B184">
            <v>4</v>
          </cell>
          <cell r="C184">
            <v>5</v>
          </cell>
          <cell r="D184">
            <v>5</v>
          </cell>
          <cell r="E184">
            <v>3</v>
          </cell>
        </row>
        <row r="184">
          <cell r="H184">
            <v>2</v>
          </cell>
          <cell r="I184">
            <v>3</v>
          </cell>
        </row>
        <row r="184">
          <cell r="M184">
            <v>4</v>
          </cell>
          <cell r="N184">
            <v>3</v>
          </cell>
          <cell r="O184">
            <v>3</v>
          </cell>
        </row>
        <row r="184">
          <cell r="R184">
            <v>4</v>
          </cell>
        </row>
        <row r="185">
          <cell r="B185">
            <v>5</v>
          </cell>
          <cell r="C185">
            <v>4</v>
          </cell>
          <cell r="D185">
            <v>2</v>
          </cell>
          <cell r="E185">
            <v>3</v>
          </cell>
        </row>
        <row r="185">
          <cell r="H185">
            <v>5</v>
          </cell>
          <cell r="I185">
            <v>5</v>
          </cell>
        </row>
        <row r="185">
          <cell r="M185">
            <v>5</v>
          </cell>
          <cell r="N185">
            <v>5</v>
          </cell>
          <cell r="O185">
            <v>5</v>
          </cell>
        </row>
        <row r="185">
          <cell r="R185">
            <v>4</v>
          </cell>
        </row>
        <row r="186">
          <cell r="B186">
            <v>5</v>
          </cell>
          <cell r="C186">
            <v>4</v>
          </cell>
          <cell r="D186">
            <v>5</v>
          </cell>
          <cell r="E186">
            <v>5</v>
          </cell>
        </row>
        <row r="186">
          <cell r="H186">
            <v>5</v>
          </cell>
          <cell r="I186">
            <v>5</v>
          </cell>
        </row>
        <row r="186">
          <cell r="M186">
            <v>5</v>
          </cell>
          <cell r="N186">
            <v>4</v>
          </cell>
          <cell r="O186">
            <v>5</v>
          </cell>
        </row>
        <row r="186">
          <cell r="R186">
            <v>5</v>
          </cell>
        </row>
        <row r="187">
          <cell r="B187">
            <v>5</v>
          </cell>
          <cell r="C187">
            <v>5</v>
          </cell>
          <cell r="D187">
            <v>5</v>
          </cell>
          <cell r="E187">
            <v>5</v>
          </cell>
        </row>
        <row r="187">
          <cell r="H187">
            <v>5</v>
          </cell>
          <cell r="I187">
            <v>5</v>
          </cell>
        </row>
        <row r="187">
          <cell r="M187">
            <v>4</v>
          </cell>
          <cell r="N187">
            <v>5</v>
          </cell>
          <cell r="O187">
            <v>5</v>
          </cell>
        </row>
        <row r="187">
          <cell r="R187">
            <v>5</v>
          </cell>
        </row>
        <row r="188">
          <cell r="B188">
            <v>4</v>
          </cell>
          <cell r="C188">
            <v>3</v>
          </cell>
          <cell r="D188">
            <v>4</v>
          </cell>
          <cell r="E188">
            <v>3</v>
          </cell>
        </row>
        <row r="188">
          <cell r="H188">
            <v>3</v>
          </cell>
          <cell r="I188">
            <v>4</v>
          </cell>
        </row>
        <row r="188">
          <cell r="M188">
            <v>2</v>
          </cell>
          <cell r="N188">
            <v>3</v>
          </cell>
          <cell r="O188">
            <v>4</v>
          </cell>
        </row>
        <row r="188">
          <cell r="R188">
            <v>4</v>
          </cell>
        </row>
        <row r="189">
          <cell r="B189">
            <v>4</v>
          </cell>
          <cell r="C189">
            <v>2</v>
          </cell>
          <cell r="D189">
            <v>3</v>
          </cell>
          <cell r="E189">
            <v>2</v>
          </cell>
        </row>
        <row r="189">
          <cell r="H189">
            <v>5</v>
          </cell>
          <cell r="I189">
            <v>4</v>
          </cell>
        </row>
        <row r="189">
          <cell r="M189">
            <v>4</v>
          </cell>
          <cell r="N189">
            <v>3</v>
          </cell>
          <cell r="O189">
            <v>3</v>
          </cell>
        </row>
        <row r="189">
          <cell r="R189">
            <v>3</v>
          </cell>
        </row>
        <row r="190">
          <cell r="B190">
            <v>4</v>
          </cell>
          <cell r="C190">
            <v>4</v>
          </cell>
          <cell r="D190">
            <v>5</v>
          </cell>
          <cell r="E190">
            <v>5</v>
          </cell>
        </row>
        <row r="190">
          <cell r="H190">
            <v>4</v>
          </cell>
          <cell r="I190">
            <v>4</v>
          </cell>
        </row>
        <row r="190">
          <cell r="M190">
            <v>5</v>
          </cell>
          <cell r="N190">
            <v>5</v>
          </cell>
          <cell r="O190">
            <v>5</v>
          </cell>
        </row>
        <row r="190">
          <cell r="R190">
            <v>4</v>
          </cell>
        </row>
        <row r="191">
          <cell r="B191">
            <v>4</v>
          </cell>
          <cell r="C191">
            <v>4</v>
          </cell>
          <cell r="D191">
            <v>3</v>
          </cell>
          <cell r="E191">
            <v>4</v>
          </cell>
        </row>
        <row r="191">
          <cell r="H191">
            <v>4</v>
          </cell>
          <cell r="I191">
            <v>3</v>
          </cell>
        </row>
        <row r="191">
          <cell r="M191">
            <v>4</v>
          </cell>
          <cell r="N191">
            <v>3</v>
          </cell>
          <cell r="O191">
            <v>4</v>
          </cell>
        </row>
        <row r="191">
          <cell r="R191">
            <v>4</v>
          </cell>
        </row>
        <row r="192">
          <cell r="B192">
            <v>4</v>
          </cell>
          <cell r="C192">
            <v>4</v>
          </cell>
          <cell r="D192">
            <v>4</v>
          </cell>
          <cell r="E192">
            <v>5</v>
          </cell>
        </row>
        <row r="192">
          <cell r="H192">
            <v>5</v>
          </cell>
          <cell r="I192">
            <v>5</v>
          </cell>
        </row>
        <row r="192">
          <cell r="M192">
            <v>5</v>
          </cell>
          <cell r="N192">
            <v>5</v>
          </cell>
          <cell r="O192">
            <v>5</v>
          </cell>
        </row>
        <row r="192">
          <cell r="R192">
            <v>5</v>
          </cell>
        </row>
        <row r="193">
          <cell r="B193">
            <v>4</v>
          </cell>
          <cell r="C193">
            <v>4</v>
          </cell>
          <cell r="D193">
            <v>5</v>
          </cell>
          <cell r="E193">
            <v>5</v>
          </cell>
        </row>
        <row r="193">
          <cell r="H193">
            <v>4</v>
          </cell>
          <cell r="I193">
            <v>5</v>
          </cell>
        </row>
        <row r="193">
          <cell r="M193">
            <v>5</v>
          </cell>
          <cell r="N193">
            <v>5</v>
          </cell>
          <cell r="O193">
            <v>5</v>
          </cell>
        </row>
        <row r="193">
          <cell r="R193">
            <v>5</v>
          </cell>
        </row>
        <row r="194">
          <cell r="B194">
            <v>4</v>
          </cell>
          <cell r="C194">
            <v>3</v>
          </cell>
          <cell r="D194">
            <v>2</v>
          </cell>
          <cell r="E194">
            <v>3</v>
          </cell>
        </row>
        <row r="194">
          <cell r="H194">
            <v>4</v>
          </cell>
          <cell r="I194">
            <v>4</v>
          </cell>
        </row>
        <row r="194">
          <cell r="M194">
            <v>3</v>
          </cell>
          <cell r="N194">
            <v>3</v>
          </cell>
          <cell r="O194">
            <v>4</v>
          </cell>
        </row>
        <row r="194">
          <cell r="R194">
            <v>4</v>
          </cell>
        </row>
        <row r="195">
          <cell r="B195">
            <v>4</v>
          </cell>
          <cell r="C195">
            <v>5</v>
          </cell>
          <cell r="D195">
            <v>5</v>
          </cell>
          <cell r="E195">
            <v>4</v>
          </cell>
        </row>
        <row r="195">
          <cell r="H195">
            <v>4</v>
          </cell>
          <cell r="I195">
            <v>4</v>
          </cell>
        </row>
        <row r="195">
          <cell r="M195">
            <v>4</v>
          </cell>
          <cell r="N195">
            <v>4</v>
          </cell>
          <cell r="O195">
            <v>4</v>
          </cell>
        </row>
        <row r="195">
          <cell r="R195">
            <v>4</v>
          </cell>
        </row>
        <row r="196">
          <cell r="B196">
            <v>4</v>
          </cell>
          <cell r="C196">
            <v>4</v>
          </cell>
          <cell r="D196">
            <v>4</v>
          </cell>
          <cell r="E196">
            <v>3</v>
          </cell>
        </row>
        <row r="196">
          <cell r="H196">
            <v>4</v>
          </cell>
          <cell r="I196">
            <v>5</v>
          </cell>
        </row>
        <row r="196">
          <cell r="M196">
            <v>5</v>
          </cell>
          <cell r="N196">
            <v>4</v>
          </cell>
          <cell r="O196">
            <v>4</v>
          </cell>
        </row>
        <row r="196">
          <cell r="R196">
            <v>4</v>
          </cell>
        </row>
        <row r="197">
          <cell r="B197">
            <v>5</v>
          </cell>
          <cell r="C197">
            <v>5</v>
          </cell>
          <cell r="D197">
            <v>5</v>
          </cell>
          <cell r="E197">
            <v>5</v>
          </cell>
        </row>
        <row r="197">
          <cell r="H197">
            <v>5</v>
          </cell>
          <cell r="I197">
            <v>5</v>
          </cell>
        </row>
        <row r="197">
          <cell r="M197">
            <v>0</v>
          </cell>
          <cell r="N197">
            <v>5</v>
          </cell>
          <cell r="O197">
            <v>4</v>
          </cell>
        </row>
        <row r="197">
          <cell r="R197">
            <v>3</v>
          </cell>
        </row>
        <row r="198">
          <cell r="B198">
            <v>3</v>
          </cell>
          <cell r="C198">
            <v>4</v>
          </cell>
          <cell r="D198">
            <v>5</v>
          </cell>
          <cell r="E198">
            <v>4</v>
          </cell>
        </row>
        <row r="198">
          <cell r="H198">
            <v>4</v>
          </cell>
          <cell r="I198">
            <v>5</v>
          </cell>
        </row>
        <row r="198">
          <cell r="M198">
            <v>3</v>
          </cell>
          <cell r="N198">
            <v>4</v>
          </cell>
          <cell r="O198">
            <v>4</v>
          </cell>
        </row>
        <row r="198">
          <cell r="R198">
            <v>4</v>
          </cell>
        </row>
        <row r="199">
          <cell r="B199">
            <v>5</v>
          </cell>
          <cell r="C199">
            <v>5</v>
          </cell>
          <cell r="D199">
            <v>5</v>
          </cell>
          <cell r="E199">
            <v>5</v>
          </cell>
        </row>
        <row r="199">
          <cell r="H199">
            <v>5</v>
          </cell>
          <cell r="I199">
            <v>5</v>
          </cell>
        </row>
        <row r="199">
          <cell r="M199">
            <v>2</v>
          </cell>
          <cell r="N199">
            <v>5</v>
          </cell>
          <cell r="O199">
            <v>3</v>
          </cell>
        </row>
        <row r="199">
          <cell r="R199">
            <v>4</v>
          </cell>
        </row>
        <row r="200">
          <cell r="B200">
            <v>4</v>
          </cell>
          <cell r="C200">
            <v>4</v>
          </cell>
          <cell r="D200">
            <v>4</v>
          </cell>
          <cell r="E200">
            <v>3</v>
          </cell>
        </row>
        <row r="200">
          <cell r="H200">
            <v>5</v>
          </cell>
          <cell r="I200">
            <v>5</v>
          </cell>
        </row>
        <row r="200">
          <cell r="M200">
            <v>5</v>
          </cell>
          <cell r="N200">
            <v>5</v>
          </cell>
          <cell r="O200">
            <v>4</v>
          </cell>
        </row>
        <row r="200">
          <cell r="R200">
            <v>4</v>
          </cell>
        </row>
        <row r="201">
          <cell r="B201">
            <v>5</v>
          </cell>
          <cell r="C201">
            <v>5</v>
          </cell>
          <cell r="D201">
            <v>5</v>
          </cell>
          <cell r="E201">
            <v>5</v>
          </cell>
        </row>
        <row r="201">
          <cell r="H201">
            <v>4</v>
          </cell>
          <cell r="I201">
            <v>5</v>
          </cell>
        </row>
        <row r="201">
          <cell r="M201">
            <v>5</v>
          </cell>
          <cell r="N201">
            <v>5</v>
          </cell>
          <cell r="O201">
            <v>5</v>
          </cell>
        </row>
        <row r="201">
          <cell r="R201">
            <v>5</v>
          </cell>
        </row>
        <row r="202">
          <cell r="B202">
            <v>4</v>
          </cell>
          <cell r="C202">
            <v>4</v>
          </cell>
          <cell r="D202">
            <v>3</v>
          </cell>
          <cell r="E202">
            <v>2</v>
          </cell>
        </row>
        <row r="202">
          <cell r="H202">
            <v>4</v>
          </cell>
          <cell r="I202">
            <v>4</v>
          </cell>
        </row>
        <row r="202">
          <cell r="M202">
            <v>4</v>
          </cell>
          <cell r="N202">
            <v>4</v>
          </cell>
          <cell r="O202">
            <v>4</v>
          </cell>
        </row>
        <row r="202">
          <cell r="R202">
            <v>3</v>
          </cell>
        </row>
        <row r="203">
          <cell r="B203">
            <v>5</v>
          </cell>
          <cell r="C203">
            <v>5</v>
          </cell>
          <cell r="D203">
            <v>3</v>
          </cell>
          <cell r="E203">
            <v>4</v>
          </cell>
        </row>
        <row r="203">
          <cell r="H203">
            <v>4</v>
          </cell>
          <cell r="I203">
            <v>5</v>
          </cell>
        </row>
        <row r="203">
          <cell r="M203">
            <v>4</v>
          </cell>
          <cell r="N203">
            <v>4</v>
          </cell>
          <cell r="O203">
            <v>4</v>
          </cell>
        </row>
        <row r="203">
          <cell r="R203">
            <v>4</v>
          </cell>
        </row>
        <row r="204">
          <cell r="B204">
            <v>4</v>
          </cell>
          <cell r="C204">
            <v>2</v>
          </cell>
          <cell r="D204">
            <v>3</v>
          </cell>
          <cell r="E204">
            <v>4</v>
          </cell>
        </row>
        <row r="204">
          <cell r="H204">
            <v>4</v>
          </cell>
          <cell r="I204">
            <v>5</v>
          </cell>
        </row>
        <row r="204">
          <cell r="M204">
            <v>3</v>
          </cell>
          <cell r="N204">
            <v>3</v>
          </cell>
          <cell r="O204">
            <v>3</v>
          </cell>
        </row>
        <row r="204">
          <cell r="R204">
            <v>3</v>
          </cell>
        </row>
        <row r="205">
          <cell r="B205">
            <v>5</v>
          </cell>
          <cell r="C205">
            <v>5</v>
          </cell>
          <cell r="D205">
            <v>5</v>
          </cell>
          <cell r="E205">
            <v>5</v>
          </cell>
        </row>
        <row r="205">
          <cell r="H205">
            <v>5</v>
          </cell>
          <cell r="I205">
            <v>5</v>
          </cell>
        </row>
        <row r="205">
          <cell r="M205">
            <v>5</v>
          </cell>
          <cell r="N205">
            <v>5</v>
          </cell>
          <cell r="O205">
            <v>5</v>
          </cell>
        </row>
        <row r="205">
          <cell r="R205">
            <v>5</v>
          </cell>
        </row>
        <row r="206">
          <cell r="B206">
            <v>4</v>
          </cell>
          <cell r="C206">
            <v>3</v>
          </cell>
          <cell r="D206">
            <v>5</v>
          </cell>
          <cell r="E206">
            <v>5</v>
          </cell>
        </row>
        <row r="206">
          <cell r="H206">
            <v>4</v>
          </cell>
          <cell r="I206">
            <v>3</v>
          </cell>
        </row>
        <row r="206">
          <cell r="M206">
            <v>4</v>
          </cell>
          <cell r="N206">
            <v>4</v>
          </cell>
          <cell r="O206">
            <v>4</v>
          </cell>
        </row>
        <row r="206">
          <cell r="R206">
            <v>4</v>
          </cell>
        </row>
        <row r="207">
          <cell r="B207">
            <v>4</v>
          </cell>
          <cell r="C207">
            <v>4</v>
          </cell>
          <cell r="D207">
            <v>4</v>
          </cell>
          <cell r="E207">
            <v>4</v>
          </cell>
        </row>
        <row r="207">
          <cell r="H207">
            <v>3</v>
          </cell>
          <cell r="I207">
            <v>4</v>
          </cell>
        </row>
        <row r="207">
          <cell r="M207">
            <v>4</v>
          </cell>
          <cell r="N207">
            <v>4</v>
          </cell>
          <cell r="O207">
            <v>4</v>
          </cell>
        </row>
        <row r="207">
          <cell r="R207">
            <v>4</v>
          </cell>
        </row>
        <row r="208">
          <cell r="B208">
            <v>4</v>
          </cell>
          <cell r="C208">
            <v>4</v>
          </cell>
          <cell r="D208">
            <v>5</v>
          </cell>
          <cell r="E208">
            <v>5</v>
          </cell>
        </row>
        <row r="208">
          <cell r="H208">
            <v>4</v>
          </cell>
          <cell r="I208">
            <v>3</v>
          </cell>
        </row>
        <row r="208">
          <cell r="M208">
            <v>5</v>
          </cell>
          <cell r="N208">
            <v>4</v>
          </cell>
          <cell r="O208">
            <v>5</v>
          </cell>
        </row>
        <row r="208">
          <cell r="R208">
            <v>4</v>
          </cell>
        </row>
        <row r="209">
          <cell r="B209">
            <v>3</v>
          </cell>
          <cell r="C209">
            <v>3</v>
          </cell>
          <cell r="D209">
            <v>3</v>
          </cell>
          <cell r="E209">
            <v>3</v>
          </cell>
        </row>
        <row r="209">
          <cell r="H209">
            <v>5</v>
          </cell>
          <cell r="I209">
            <v>5</v>
          </cell>
        </row>
        <row r="209">
          <cell r="M209">
            <v>3</v>
          </cell>
          <cell r="N209">
            <v>2</v>
          </cell>
          <cell r="O209">
            <v>3</v>
          </cell>
        </row>
        <row r="209">
          <cell r="R209">
            <v>3</v>
          </cell>
        </row>
        <row r="210">
          <cell r="B210">
            <v>2</v>
          </cell>
          <cell r="C210">
            <v>0</v>
          </cell>
          <cell r="D210">
            <v>2</v>
          </cell>
          <cell r="E210">
            <v>1</v>
          </cell>
        </row>
        <row r="210">
          <cell r="H210">
            <v>3</v>
          </cell>
          <cell r="I210">
            <v>0</v>
          </cell>
        </row>
        <row r="210">
          <cell r="M210">
            <v>2</v>
          </cell>
          <cell r="N210">
            <v>2</v>
          </cell>
          <cell r="O210">
            <v>3</v>
          </cell>
        </row>
        <row r="210">
          <cell r="R210">
            <v>3</v>
          </cell>
        </row>
        <row r="211">
          <cell r="B211">
            <v>4</v>
          </cell>
          <cell r="C211">
            <v>4</v>
          </cell>
          <cell r="D211">
            <v>3</v>
          </cell>
          <cell r="E211">
            <v>5</v>
          </cell>
        </row>
        <row r="211">
          <cell r="H211">
            <v>4</v>
          </cell>
          <cell r="I211">
            <v>5</v>
          </cell>
        </row>
        <row r="211">
          <cell r="M211">
            <v>5</v>
          </cell>
          <cell r="N211">
            <v>4</v>
          </cell>
          <cell r="O211">
            <v>5</v>
          </cell>
        </row>
        <row r="211">
          <cell r="R211">
            <v>5</v>
          </cell>
        </row>
        <row r="212">
          <cell r="B212">
            <v>4</v>
          </cell>
          <cell r="C212">
            <v>4</v>
          </cell>
          <cell r="D212">
            <v>3</v>
          </cell>
          <cell r="E212">
            <v>5</v>
          </cell>
        </row>
        <row r="212">
          <cell r="H212">
            <v>5</v>
          </cell>
          <cell r="I212">
            <v>5</v>
          </cell>
        </row>
        <row r="212">
          <cell r="M212">
            <v>5</v>
          </cell>
          <cell r="N212">
            <v>5</v>
          </cell>
          <cell r="O212">
            <v>4</v>
          </cell>
        </row>
        <row r="212">
          <cell r="R212">
            <v>4</v>
          </cell>
        </row>
        <row r="213">
          <cell r="B213">
            <v>3</v>
          </cell>
          <cell r="C213">
            <v>4</v>
          </cell>
          <cell r="D213">
            <v>4</v>
          </cell>
          <cell r="E213">
            <v>5</v>
          </cell>
        </row>
        <row r="213">
          <cell r="H213">
            <v>5</v>
          </cell>
          <cell r="I213">
            <v>5</v>
          </cell>
        </row>
        <row r="213">
          <cell r="M213">
            <v>4</v>
          </cell>
          <cell r="N213">
            <v>3</v>
          </cell>
          <cell r="O213">
            <v>4</v>
          </cell>
        </row>
        <row r="213">
          <cell r="R213">
            <v>4</v>
          </cell>
        </row>
        <row r="214">
          <cell r="B214">
            <v>4</v>
          </cell>
          <cell r="C214">
            <v>3</v>
          </cell>
          <cell r="D214">
            <v>3</v>
          </cell>
          <cell r="E214">
            <v>3</v>
          </cell>
        </row>
        <row r="214">
          <cell r="H214">
            <v>5</v>
          </cell>
          <cell r="I214">
            <v>5</v>
          </cell>
        </row>
        <row r="214">
          <cell r="M214">
            <v>4</v>
          </cell>
          <cell r="N214">
            <v>3</v>
          </cell>
          <cell r="O214">
            <v>5</v>
          </cell>
        </row>
        <row r="214">
          <cell r="R214">
            <v>4</v>
          </cell>
        </row>
        <row r="215">
          <cell r="B215">
            <v>4</v>
          </cell>
          <cell r="C215">
            <v>3</v>
          </cell>
          <cell r="D215">
            <v>5</v>
          </cell>
          <cell r="E215">
            <v>5</v>
          </cell>
        </row>
        <row r="215">
          <cell r="H215">
            <v>3</v>
          </cell>
          <cell r="I215">
            <v>3</v>
          </cell>
        </row>
        <row r="215">
          <cell r="M215">
            <v>4</v>
          </cell>
          <cell r="N215">
            <v>4</v>
          </cell>
          <cell r="O215">
            <v>5</v>
          </cell>
        </row>
        <row r="215">
          <cell r="R215">
            <v>4</v>
          </cell>
        </row>
        <row r="216">
          <cell r="B216">
            <v>5</v>
          </cell>
          <cell r="C216">
            <v>4</v>
          </cell>
          <cell r="D216">
            <v>4</v>
          </cell>
          <cell r="E216">
            <v>5</v>
          </cell>
        </row>
        <row r="216">
          <cell r="H216">
            <v>3</v>
          </cell>
          <cell r="I216">
            <v>2</v>
          </cell>
        </row>
        <row r="216">
          <cell r="M216">
            <v>5</v>
          </cell>
          <cell r="N216">
            <v>4</v>
          </cell>
          <cell r="O216">
            <v>5</v>
          </cell>
        </row>
        <row r="216">
          <cell r="R216">
            <v>5</v>
          </cell>
        </row>
        <row r="217">
          <cell r="B217">
            <v>3</v>
          </cell>
          <cell r="C217">
            <v>4</v>
          </cell>
          <cell r="D217">
            <v>3</v>
          </cell>
          <cell r="E217">
            <v>4</v>
          </cell>
        </row>
        <row r="217">
          <cell r="H217">
            <v>4</v>
          </cell>
          <cell r="I217">
            <v>4</v>
          </cell>
        </row>
        <row r="217">
          <cell r="M217">
            <v>3</v>
          </cell>
          <cell r="N217">
            <v>3</v>
          </cell>
          <cell r="O217">
            <v>2</v>
          </cell>
        </row>
        <row r="217">
          <cell r="R217">
            <v>2</v>
          </cell>
        </row>
        <row r="218">
          <cell r="B218">
            <v>3</v>
          </cell>
          <cell r="C218">
            <v>3</v>
          </cell>
          <cell r="D218">
            <v>5</v>
          </cell>
          <cell r="E218">
            <v>4</v>
          </cell>
        </row>
        <row r="218">
          <cell r="H218">
            <v>5</v>
          </cell>
          <cell r="I218">
            <v>5</v>
          </cell>
        </row>
        <row r="218">
          <cell r="M218">
            <v>5</v>
          </cell>
          <cell r="N218">
            <v>5</v>
          </cell>
          <cell r="O218">
            <v>4</v>
          </cell>
        </row>
        <row r="218">
          <cell r="R218">
            <v>4</v>
          </cell>
        </row>
        <row r="219">
          <cell r="B219">
            <v>5</v>
          </cell>
          <cell r="C219">
            <v>5</v>
          </cell>
          <cell r="D219">
            <v>5</v>
          </cell>
          <cell r="E219">
            <v>3</v>
          </cell>
        </row>
        <row r="219">
          <cell r="H219">
            <v>5</v>
          </cell>
          <cell r="I219">
            <v>5</v>
          </cell>
        </row>
        <row r="219">
          <cell r="M219">
            <v>4</v>
          </cell>
          <cell r="N219">
            <v>4</v>
          </cell>
          <cell r="O219">
            <v>4</v>
          </cell>
        </row>
        <row r="219">
          <cell r="R219">
            <v>4</v>
          </cell>
        </row>
        <row r="220">
          <cell r="B220">
            <v>4</v>
          </cell>
          <cell r="C220">
            <v>5</v>
          </cell>
          <cell r="D220">
            <v>3</v>
          </cell>
          <cell r="E220">
            <v>5</v>
          </cell>
        </row>
        <row r="220">
          <cell r="H220">
            <v>4</v>
          </cell>
          <cell r="I220">
            <v>5</v>
          </cell>
        </row>
        <row r="220">
          <cell r="M220">
            <v>4</v>
          </cell>
          <cell r="N220">
            <v>5</v>
          </cell>
          <cell r="O220">
            <v>5</v>
          </cell>
        </row>
        <row r="220">
          <cell r="R220">
            <v>4</v>
          </cell>
        </row>
        <row r="221">
          <cell r="B221">
            <v>5</v>
          </cell>
          <cell r="C221">
            <v>5</v>
          </cell>
          <cell r="D221">
            <v>4</v>
          </cell>
          <cell r="E221">
            <v>5</v>
          </cell>
        </row>
        <row r="221">
          <cell r="H221">
            <v>5</v>
          </cell>
          <cell r="I221">
            <v>4</v>
          </cell>
        </row>
        <row r="221">
          <cell r="M221">
            <v>4</v>
          </cell>
          <cell r="N221">
            <v>4</v>
          </cell>
          <cell r="O221">
            <v>5</v>
          </cell>
        </row>
        <row r="221">
          <cell r="R221">
            <v>5</v>
          </cell>
        </row>
        <row r="222">
          <cell r="B222">
            <v>4</v>
          </cell>
          <cell r="C222">
            <v>5</v>
          </cell>
          <cell r="D222">
            <v>5</v>
          </cell>
          <cell r="E222">
            <v>4</v>
          </cell>
        </row>
        <row r="222">
          <cell r="H222">
            <v>4</v>
          </cell>
          <cell r="I222">
            <v>5</v>
          </cell>
        </row>
        <row r="222">
          <cell r="M222">
            <v>4</v>
          </cell>
          <cell r="N222">
            <v>4</v>
          </cell>
          <cell r="O222">
            <v>5</v>
          </cell>
        </row>
        <row r="222">
          <cell r="R222">
            <v>5</v>
          </cell>
        </row>
        <row r="223">
          <cell r="B223">
            <v>5</v>
          </cell>
          <cell r="C223">
            <v>3</v>
          </cell>
          <cell r="D223">
            <v>4</v>
          </cell>
          <cell r="E223">
            <v>1</v>
          </cell>
        </row>
        <row r="223">
          <cell r="H223">
            <v>3</v>
          </cell>
          <cell r="I223">
            <v>3</v>
          </cell>
        </row>
        <row r="223">
          <cell r="M223">
            <v>3</v>
          </cell>
          <cell r="N223">
            <v>3</v>
          </cell>
          <cell r="O223">
            <v>3</v>
          </cell>
        </row>
        <row r="223">
          <cell r="R223">
            <v>3</v>
          </cell>
        </row>
        <row r="224">
          <cell r="B224">
            <v>2</v>
          </cell>
          <cell r="C224">
            <v>3</v>
          </cell>
          <cell r="D224">
            <v>1</v>
          </cell>
          <cell r="E224">
            <v>5</v>
          </cell>
        </row>
        <row r="224">
          <cell r="H224">
            <v>4</v>
          </cell>
          <cell r="I224">
            <v>4</v>
          </cell>
        </row>
        <row r="224">
          <cell r="M224">
            <v>1</v>
          </cell>
          <cell r="N224">
            <v>2</v>
          </cell>
          <cell r="O224">
            <v>5</v>
          </cell>
        </row>
        <row r="224">
          <cell r="R224">
            <v>3</v>
          </cell>
        </row>
        <row r="225">
          <cell r="B225">
            <v>4</v>
          </cell>
          <cell r="C225">
            <v>3</v>
          </cell>
          <cell r="D225">
            <v>2</v>
          </cell>
          <cell r="E225">
            <v>2</v>
          </cell>
        </row>
        <row r="225">
          <cell r="H225">
            <v>3</v>
          </cell>
          <cell r="I225">
            <v>4</v>
          </cell>
        </row>
        <row r="225">
          <cell r="M225">
            <v>2</v>
          </cell>
          <cell r="N225">
            <v>3</v>
          </cell>
          <cell r="O225">
            <v>4</v>
          </cell>
        </row>
        <row r="225">
          <cell r="R225">
            <v>3</v>
          </cell>
        </row>
        <row r="226">
          <cell r="B226">
            <v>4</v>
          </cell>
          <cell r="C226">
            <v>2</v>
          </cell>
          <cell r="D226">
            <v>4</v>
          </cell>
          <cell r="E226">
            <v>4</v>
          </cell>
        </row>
        <row r="226">
          <cell r="H226">
            <v>4</v>
          </cell>
          <cell r="I226">
            <v>3</v>
          </cell>
        </row>
        <row r="226">
          <cell r="M226">
            <v>4</v>
          </cell>
          <cell r="N226">
            <v>3</v>
          </cell>
          <cell r="O226">
            <v>4</v>
          </cell>
        </row>
        <row r="226">
          <cell r="R226">
            <v>3</v>
          </cell>
        </row>
        <row r="227">
          <cell r="B227">
            <v>5</v>
          </cell>
          <cell r="C227">
            <v>2</v>
          </cell>
          <cell r="D227">
            <v>2</v>
          </cell>
          <cell r="E227">
            <v>5</v>
          </cell>
        </row>
        <row r="227">
          <cell r="H227">
            <v>5</v>
          </cell>
          <cell r="I227">
            <v>4</v>
          </cell>
        </row>
        <row r="227">
          <cell r="M227">
            <v>4</v>
          </cell>
          <cell r="N227">
            <v>4</v>
          </cell>
          <cell r="O227">
            <v>5</v>
          </cell>
        </row>
        <row r="227">
          <cell r="R227">
            <v>4</v>
          </cell>
        </row>
        <row r="228">
          <cell r="B228">
            <v>5</v>
          </cell>
          <cell r="C228">
            <v>5</v>
          </cell>
          <cell r="D228">
            <v>5</v>
          </cell>
          <cell r="E228">
            <v>4</v>
          </cell>
        </row>
        <row r="228">
          <cell r="H228">
            <v>5</v>
          </cell>
          <cell r="I228">
            <v>5</v>
          </cell>
        </row>
        <row r="228">
          <cell r="M228">
            <v>5</v>
          </cell>
          <cell r="N228">
            <v>5</v>
          </cell>
          <cell r="O228">
            <v>4</v>
          </cell>
        </row>
        <row r="228">
          <cell r="R228">
            <v>4</v>
          </cell>
        </row>
        <row r="229">
          <cell r="B229">
            <v>3</v>
          </cell>
          <cell r="C229">
            <v>5</v>
          </cell>
          <cell r="D229">
            <v>3</v>
          </cell>
          <cell r="E229">
            <v>5</v>
          </cell>
        </row>
        <row r="229">
          <cell r="H229">
            <v>3</v>
          </cell>
          <cell r="I229">
            <v>4</v>
          </cell>
        </row>
        <row r="229">
          <cell r="M229">
            <v>5</v>
          </cell>
          <cell r="N229">
            <v>4</v>
          </cell>
          <cell r="O229">
            <v>4</v>
          </cell>
        </row>
        <row r="229">
          <cell r="R229">
            <v>4</v>
          </cell>
        </row>
        <row r="230">
          <cell r="B230">
            <v>5</v>
          </cell>
          <cell r="C230">
            <v>5</v>
          </cell>
          <cell r="D230">
            <v>5</v>
          </cell>
          <cell r="E230">
            <v>4</v>
          </cell>
        </row>
        <row r="230">
          <cell r="H230">
            <v>5</v>
          </cell>
          <cell r="I230">
            <v>5</v>
          </cell>
        </row>
        <row r="230">
          <cell r="M230">
            <v>5</v>
          </cell>
          <cell r="N230">
            <v>5</v>
          </cell>
          <cell r="O230">
            <v>5</v>
          </cell>
        </row>
        <row r="231">
          <cell r="B231">
            <v>5</v>
          </cell>
          <cell r="C231">
            <v>5</v>
          </cell>
          <cell r="D231">
            <v>5</v>
          </cell>
          <cell r="E231">
            <v>5</v>
          </cell>
        </row>
        <row r="231">
          <cell r="H231">
            <v>5</v>
          </cell>
          <cell r="I231">
            <v>5</v>
          </cell>
        </row>
        <row r="231">
          <cell r="M231">
            <v>5</v>
          </cell>
          <cell r="N231">
            <v>5</v>
          </cell>
          <cell r="O231">
            <v>5</v>
          </cell>
        </row>
        <row r="231">
          <cell r="R231">
            <v>5</v>
          </cell>
        </row>
        <row r="232">
          <cell r="B232">
            <v>5</v>
          </cell>
          <cell r="C232">
            <v>5</v>
          </cell>
          <cell r="D232">
            <v>5</v>
          </cell>
          <cell r="E232">
            <v>4</v>
          </cell>
        </row>
        <row r="232">
          <cell r="H232">
            <v>5</v>
          </cell>
          <cell r="I232">
            <v>3</v>
          </cell>
        </row>
        <row r="232">
          <cell r="M232">
            <v>4</v>
          </cell>
          <cell r="N232">
            <v>5</v>
          </cell>
          <cell r="O232">
            <v>4</v>
          </cell>
        </row>
        <row r="232">
          <cell r="R232">
            <v>4</v>
          </cell>
        </row>
        <row r="233">
          <cell r="B233">
            <v>5</v>
          </cell>
          <cell r="C233">
            <v>5</v>
          </cell>
          <cell r="D233">
            <v>5</v>
          </cell>
          <cell r="E233">
            <v>5</v>
          </cell>
        </row>
        <row r="233">
          <cell r="H233">
            <v>4</v>
          </cell>
          <cell r="I233">
            <v>5</v>
          </cell>
        </row>
        <row r="233">
          <cell r="M233">
            <v>4</v>
          </cell>
          <cell r="N233">
            <v>4</v>
          </cell>
          <cell r="O233">
            <v>4</v>
          </cell>
        </row>
        <row r="233">
          <cell r="R233">
            <v>4</v>
          </cell>
        </row>
        <row r="234">
          <cell r="B234">
            <v>3</v>
          </cell>
          <cell r="C234">
            <v>5</v>
          </cell>
          <cell r="D234">
            <v>4</v>
          </cell>
          <cell r="E234">
            <v>5</v>
          </cell>
        </row>
        <row r="234">
          <cell r="H234">
            <v>4</v>
          </cell>
          <cell r="I234">
            <v>4</v>
          </cell>
        </row>
        <row r="234">
          <cell r="M234">
            <v>5</v>
          </cell>
          <cell r="N234">
            <v>5</v>
          </cell>
          <cell r="O234">
            <v>5</v>
          </cell>
        </row>
        <row r="234">
          <cell r="R234">
            <v>4</v>
          </cell>
        </row>
        <row r="235">
          <cell r="B235">
            <v>4</v>
          </cell>
          <cell r="C235">
            <v>4</v>
          </cell>
          <cell r="D235">
            <v>5</v>
          </cell>
          <cell r="E235">
            <v>4</v>
          </cell>
        </row>
        <row r="235">
          <cell r="H235">
            <v>3</v>
          </cell>
          <cell r="I235">
            <v>3</v>
          </cell>
        </row>
        <row r="235">
          <cell r="M235">
            <v>3</v>
          </cell>
          <cell r="N235">
            <v>3</v>
          </cell>
          <cell r="O235">
            <v>3</v>
          </cell>
        </row>
        <row r="235">
          <cell r="R235">
            <v>4</v>
          </cell>
        </row>
        <row r="236">
          <cell r="B236">
            <v>5</v>
          </cell>
          <cell r="C236">
            <v>5</v>
          </cell>
          <cell r="D236">
            <v>5</v>
          </cell>
          <cell r="E236">
            <v>5</v>
          </cell>
        </row>
        <row r="236">
          <cell r="H236">
            <v>4</v>
          </cell>
          <cell r="I236">
            <v>5</v>
          </cell>
        </row>
        <row r="236">
          <cell r="M236">
            <v>5</v>
          </cell>
          <cell r="N236">
            <v>5</v>
          </cell>
          <cell r="O236">
            <v>5</v>
          </cell>
        </row>
        <row r="236">
          <cell r="R236">
            <v>5</v>
          </cell>
        </row>
        <row r="237">
          <cell r="B237">
            <v>5</v>
          </cell>
          <cell r="C237">
            <v>4</v>
          </cell>
          <cell r="D237">
            <v>5</v>
          </cell>
          <cell r="E237">
            <v>5</v>
          </cell>
        </row>
        <row r="237">
          <cell r="H237">
            <v>5</v>
          </cell>
          <cell r="I237">
            <v>5</v>
          </cell>
        </row>
        <row r="237">
          <cell r="M237">
            <v>3</v>
          </cell>
          <cell r="N237">
            <v>4</v>
          </cell>
          <cell r="O237">
            <v>5</v>
          </cell>
        </row>
        <row r="237">
          <cell r="R237">
            <v>5</v>
          </cell>
        </row>
        <row r="238">
          <cell r="B238">
            <v>4</v>
          </cell>
          <cell r="C238">
            <v>4</v>
          </cell>
          <cell r="D238">
            <v>3</v>
          </cell>
          <cell r="E238">
            <v>4</v>
          </cell>
        </row>
        <row r="238">
          <cell r="H238">
            <v>4</v>
          </cell>
          <cell r="I238">
            <v>5</v>
          </cell>
        </row>
        <row r="238">
          <cell r="M238">
            <v>5</v>
          </cell>
          <cell r="N238">
            <v>4</v>
          </cell>
          <cell r="O238">
            <v>4</v>
          </cell>
        </row>
        <row r="238">
          <cell r="R238">
            <v>4</v>
          </cell>
        </row>
        <row r="239">
          <cell r="B239">
            <v>3</v>
          </cell>
          <cell r="C239">
            <v>5</v>
          </cell>
          <cell r="D239">
            <v>5</v>
          </cell>
          <cell r="E239">
            <v>5</v>
          </cell>
        </row>
        <row r="239">
          <cell r="H239">
            <v>3</v>
          </cell>
          <cell r="I239">
            <v>3</v>
          </cell>
        </row>
        <row r="239">
          <cell r="M239">
            <v>5</v>
          </cell>
          <cell r="N239">
            <v>5</v>
          </cell>
          <cell r="O239">
            <v>5</v>
          </cell>
        </row>
        <row r="239">
          <cell r="R239">
            <v>4</v>
          </cell>
        </row>
        <row r="240">
          <cell r="B240">
            <v>5</v>
          </cell>
          <cell r="C240">
            <v>5</v>
          </cell>
          <cell r="D240">
            <v>5</v>
          </cell>
          <cell r="E240">
            <v>4</v>
          </cell>
        </row>
        <row r="240">
          <cell r="H240">
            <v>4</v>
          </cell>
          <cell r="I240">
            <v>5</v>
          </cell>
        </row>
        <row r="240">
          <cell r="M240">
            <v>5</v>
          </cell>
          <cell r="N240">
            <v>5</v>
          </cell>
          <cell r="O240">
            <v>4</v>
          </cell>
        </row>
        <row r="240">
          <cell r="R240">
            <v>5</v>
          </cell>
        </row>
        <row r="241">
          <cell r="B241">
            <v>4</v>
          </cell>
          <cell r="C241">
            <v>4</v>
          </cell>
          <cell r="D241">
            <v>5</v>
          </cell>
          <cell r="E241">
            <v>5</v>
          </cell>
        </row>
        <row r="241">
          <cell r="H241">
            <v>5</v>
          </cell>
          <cell r="I241">
            <v>5</v>
          </cell>
        </row>
        <row r="241">
          <cell r="M241">
            <v>4</v>
          </cell>
          <cell r="N241">
            <v>5</v>
          </cell>
          <cell r="O241">
            <v>5</v>
          </cell>
        </row>
        <row r="241">
          <cell r="R241">
            <v>5</v>
          </cell>
        </row>
        <row r="242">
          <cell r="B242">
            <v>3</v>
          </cell>
          <cell r="C242">
            <v>4</v>
          </cell>
          <cell r="D242">
            <v>5</v>
          </cell>
          <cell r="E242">
            <v>5</v>
          </cell>
        </row>
        <row r="242">
          <cell r="H242">
            <v>4</v>
          </cell>
          <cell r="I242">
            <v>5</v>
          </cell>
        </row>
        <row r="242">
          <cell r="M242">
            <v>3</v>
          </cell>
          <cell r="N242">
            <v>3</v>
          </cell>
          <cell r="O242">
            <v>4</v>
          </cell>
        </row>
        <row r="242">
          <cell r="R242">
            <v>4</v>
          </cell>
        </row>
        <row r="243">
          <cell r="B243">
            <v>4</v>
          </cell>
          <cell r="C243">
            <v>5</v>
          </cell>
          <cell r="D243">
            <v>5</v>
          </cell>
          <cell r="E243">
            <v>2</v>
          </cell>
        </row>
        <row r="243">
          <cell r="H243">
            <v>5</v>
          </cell>
          <cell r="I243">
            <v>5</v>
          </cell>
        </row>
        <row r="243">
          <cell r="M243">
            <v>4</v>
          </cell>
          <cell r="N243">
            <v>4</v>
          </cell>
          <cell r="O243">
            <v>4</v>
          </cell>
        </row>
        <row r="243">
          <cell r="R243">
            <v>4</v>
          </cell>
        </row>
        <row r="244">
          <cell r="B244">
            <v>4</v>
          </cell>
          <cell r="C244">
            <v>3</v>
          </cell>
          <cell r="D244">
            <v>3</v>
          </cell>
          <cell r="E244">
            <v>3</v>
          </cell>
        </row>
        <row r="244">
          <cell r="H244">
            <v>5</v>
          </cell>
          <cell r="I244">
            <v>5</v>
          </cell>
        </row>
        <row r="244">
          <cell r="M244">
            <v>4</v>
          </cell>
          <cell r="N244">
            <v>4</v>
          </cell>
          <cell r="O244">
            <v>4</v>
          </cell>
        </row>
        <row r="244">
          <cell r="R244">
            <v>4</v>
          </cell>
        </row>
        <row r="245">
          <cell r="B245">
            <v>5</v>
          </cell>
          <cell r="C245">
            <v>5</v>
          </cell>
          <cell r="D245">
            <v>5</v>
          </cell>
          <cell r="E245">
            <v>4</v>
          </cell>
        </row>
        <row r="245">
          <cell r="H245">
            <v>5</v>
          </cell>
          <cell r="I245">
            <v>5</v>
          </cell>
        </row>
        <row r="245">
          <cell r="M245">
            <v>4</v>
          </cell>
          <cell r="N245">
            <v>4</v>
          </cell>
          <cell r="O245">
            <v>5</v>
          </cell>
        </row>
        <row r="245">
          <cell r="R245">
            <v>4</v>
          </cell>
        </row>
        <row r="246">
          <cell r="B246">
            <v>5</v>
          </cell>
          <cell r="C246">
            <v>5</v>
          </cell>
          <cell r="D246">
            <v>4</v>
          </cell>
          <cell r="E246">
            <v>4</v>
          </cell>
        </row>
        <row r="246">
          <cell r="H246">
            <v>4</v>
          </cell>
          <cell r="I246">
            <v>3</v>
          </cell>
        </row>
        <row r="246">
          <cell r="M246">
            <v>5</v>
          </cell>
          <cell r="N246">
            <v>4</v>
          </cell>
          <cell r="O246">
            <v>5</v>
          </cell>
        </row>
        <row r="246">
          <cell r="R246">
            <v>4</v>
          </cell>
        </row>
        <row r="247">
          <cell r="B247">
            <v>3</v>
          </cell>
          <cell r="C247">
            <v>3</v>
          </cell>
          <cell r="D247">
            <v>2</v>
          </cell>
          <cell r="E247">
            <v>3</v>
          </cell>
        </row>
        <row r="247">
          <cell r="H247">
            <v>0</v>
          </cell>
          <cell r="I247">
            <v>0</v>
          </cell>
        </row>
        <row r="247">
          <cell r="M247">
            <v>3</v>
          </cell>
          <cell r="N247">
            <v>4</v>
          </cell>
        </row>
        <row r="247">
          <cell r="R247">
            <v>3</v>
          </cell>
        </row>
        <row r="248">
          <cell r="B248">
            <v>5</v>
          </cell>
          <cell r="C248">
            <v>5</v>
          </cell>
          <cell r="D248">
            <v>5</v>
          </cell>
          <cell r="E248">
            <v>3</v>
          </cell>
        </row>
        <row r="248">
          <cell r="H248">
            <v>5</v>
          </cell>
          <cell r="I248">
            <v>5</v>
          </cell>
        </row>
        <row r="248">
          <cell r="M248">
            <v>5</v>
          </cell>
          <cell r="N248">
            <v>5</v>
          </cell>
          <cell r="O248">
            <v>5</v>
          </cell>
        </row>
        <row r="248">
          <cell r="R248">
            <v>5</v>
          </cell>
        </row>
        <row r="249">
          <cell r="B249">
            <v>5</v>
          </cell>
          <cell r="C249">
            <v>4</v>
          </cell>
          <cell r="D249">
            <v>4</v>
          </cell>
          <cell r="E249">
            <v>5</v>
          </cell>
        </row>
        <row r="249">
          <cell r="H249">
            <v>4</v>
          </cell>
          <cell r="I249">
            <v>4</v>
          </cell>
        </row>
        <row r="249">
          <cell r="M249">
            <v>4</v>
          </cell>
          <cell r="N249">
            <v>5</v>
          </cell>
          <cell r="O249">
            <v>5</v>
          </cell>
        </row>
        <row r="249">
          <cell r="R249">
            <v>4</v>
          </cell>
        </row>
        <row r="250">
          <cell r="B250">
            <v>5</v>
          </cell>
          <cell r="C250">
            <v>3</v>
          </cell>
          <cell r="D250">
            <v>3</v>
          </cell>
          <cell r="E250">
            <v>4</v>
          </cell>
        </row>
        <row r="250">
          <cell r="H250">
            <v>5</v>
          </cell>
          <cell r="I250">
            <v>3</v>
          </cell>
        </row>
        <row r="250">
          <cell r="M250">
            <v>2</v>
          </cell>
          <cell r="N250">
            <v>4</v>
          </cell>
          <cell r="O250">
            <v>4</v>
          </cell>
        </row>
        <row r="250">
          <cell r="R250">
            <v>4</v>
          </cell>
        </row>
        <row r="251">
          <cell r="B251">
            <v>4</v>
          </cell>
          <cell r="C251">
            <v>5</v>
          </cell>
          <cell r="D251">
            <v>4</v>
          </cell>
          <cell r="E251">
            <v>5</v>
          </cell>
        </row>
        <row r="251">
          <cell r="H251">
            <v>4</v>
          </cell>
          <cell r="I251">
            <v>4</v>
          </cell>
        </row>
        <row r="251">
          <cell r="M251">
            <v>5</v>
          </cell>
          <cell r="N251">
            <v>4</v>
          </cell>
          <cell r="O251">
            <v>5</v>
          </cell>
        </row>
        <row r="251">
          <cell r="R251">
            <v>4</v>
          </cell>
        </row>
        <row r="252">
          <cell r="B252">
            <v>4</v>
          </cell>
          <cell r="C252">
            <v>5</v>
          </cell>
          <cell r="D252">
            <v>5</v>
          </cell>
          <cell r="E252">
            <v>4</v>
          </cell>
        </row>
        <row r="252">
          <cell r="H252">
            <v>3</v>
          </cell>
          <cell r="I252">
            <v>2</v>
          </cell>
        </row>
        <row r="252">
          <cell r="M252">
            <v>3</v>
          </cell>
          <cell r="N252">
            <v>4</v>
          </cell>
          <cell r="O252">
            <v>4</v>
          </cell>
        </row>
        <row r="252">
          <cell r="R252">
            <v>4</v>
          </cell>
        </row>
        <row r="253">
          <cell r="B253">
            <v>3</v>
          </cell>
          <cell r="C253">
            <v>3</v>
          </cell>
          <cell r="D253">
            <v>2</v>
          </cell>
          <cell r="E253">
            <v>0</v>
          </cell>
        </row>
        <row r="253">
          <cell r="H253">
            <v>4</v>
          </cell>
          <cell r="I253">
            <v>4</v>
          </cell>
        </row>
        <row r="253">
          <cell r="M253">
            <v>0</v>
          </cell>
          <cell r="N253">
            <v>2</v>
          </cell>
          <cell r="O253">
            <v>2</v>
          </cell>
        </row>
        <row r="253">
          <cell r="R253">
            <v>2</v>
          </cell>
        </row>
        <row r="254">
          <cell r="B254">
            <v>4</v>
          </cell>
          <cell r="C254">
            <v>4</v>
          </cell>
          <cell r="D254">
            <v>3</v>
          </cell>
          <cell r="E254">
            <v>3</v>
          </cell>
        </row>
        <row r="254">
          <cell r="H254">
            <v>4</v>
          </cell>
          <cell r="I254">
            <v>4</v>
          </cell>
        </row>
        <row r="254">
          <cell r="M254">
            <v>4</v>
          </cell>
          <cell r="N254">
            <v>4</v>
          </cell>
          <cell r="O254">
            <v>3</v>
          </cell>
        </row>
        <row r="254">
          <cell r="R254">
            <v>4</v>
          </cell>
        </row>
        <row r="255">
          <cell r="B255">
            <v>5</v>
          </cell>
          <cell r="C255">
            <v>4</v>
          </cell>
          <cell r="D255">
            <v>3</v>
          </cell>
          <cell r="E255">
            <v>4</v>
          </cell>
        </row>
        <row r="255">
          <cell r="H255">
            <v>3</v>
          </cell>
          <cell r="I255">
            <v>4</v>
          </cell>
        </row>
        <row r="255">
          <cell r="M255">
            <v>5</v>
          </cell>
          <cell r="N255">
            <v>4</v>
          </cell>
          <cell r="O255">
            <v>5</v>
          </cell>
        </row>
        <row r="255">
          <cell r="R255">
            <v>4</v>
          </cell>
        </row>
        <row r="256">
          <cell r="B256">
            <v>5</v>
          </cell>
          <cell r="C256">
            <v>5</v>
          </cell>
          <cell r="D256">
            <v>4</v>
          </cell>
          <cell r="E256">
            <v>0</v>
          </cell>
        </row>
        <row r="256">
          <cell r="H256">
            <v>5</v>
          </cell>
          <cell r="I256">
            <v>5</v>
          </cell>
        </row>
        <row r="256">
          <cell r="M256">
            <v>5</v>
          </cell>
          <cell r="N256">
            <v>4</v>
          </cell>
          <cell r="O256">
            <v>5</v>
          </cell>
        </row>
        <row r="256">
          <cell r="R256">
            <v>5</v>
          </cell>
        </row>
        <row r="257">
          <cell r="B257">
            <v>5</v>
          </cell>
          <cell r="C257">
            <v>5</v>
          </cell>
          <cell r="D257">
            <v>5</v>
          </cell>
          <cell r="E257">
            <v>5</v>
          </cell>
        </row>
        <row r="257">
          <cell r="H257">
            <v>5</v>
          </cell>
          <cell r="I257">
            <v>5</v>
          </cell>
        </row>
        <row r="257">
          <cell r="M257">
            <v>4</v>
          </cell>
          <cell r="N257">
            <v>4</v>
          </cell>
          <cell r="O257">
            <v>5</v>
          </cell>
        </row>
        <row r="257">
          <cell r="R257">
            <v>5</v>
          </cell>
        </row>
        <row r="258">
          <cell r="B258">
            <v>5</v>
          </cell>
          <cell r="C258">
            <v>4</v>
          </cell>
          <cell r="D258">
            <v>3</v>
          </cell>
          <cell r="E258">
            <v>4</v>
          </cell>
        </row>
        <row r="258">
          <cell r="H258">
            <v>3</v>
          </cell>
          <cell r="I258">
            <v>5</v>
          </cell>
        </row>
        <row r="258">
          <cell r="M258">
            <v>2</v>
          </cell>
          <cell r="N258">
            <v>3</v>
          </cell>
          <cell r="O258">
            <v>4</v>
          </cell>
        </row>
        <row r="258">
          <cell r="R258">
            <v>4</v>
          </cell>
        </row>
        <row r="259">
          <cell r="B259">
            <v>4</v>
          </cell>
          <cell r="C259">
            <v>4</v>
          </cell>
          <cell r="D259">
            <v>5</v>
          </cell>
          <cell r="E259">
            <v>5</v>
          </cell>
        </row>
        <row r="259">
          <cell r="H259">
            <v>2</v>
          </cell>
          <cell r="I259">
            <v>5</v>
          </cell>
        </row>
        <row r="259">
          <cell r="M259">
            <v>5</v>
          </cell>
          <cell r="N259">
            <v>4</v>
          </cell>
          <cell r="O259">
            <v>5</v>
          </cell>
        </row>
        <row r="259">
          <cell r="R259">
            <v>4</v>
          </cell>
        </row>
        <row r="260">
          <cell r="B260">
            <v>5</v>
          </cell>
          <cell r="C260">
            <v>5</v>
          </cell>
          <cell r="D260">
            <v>4</v>
          </cell>
          <cell r="E260">
            <v>5</v>
          </cell>
        </row>
        <row r="260">
          <cell r="H260">
            <v>4</v>
          </cell>
          <cell r="I260">
            <v>4</v>
          </cell>
        </row>
        <row r="260">
          <cell r="M260">
            <v>4</v>
          </cell>
          <cell r="N260">
            <v>4</v>
          </cell>
          <cell r="O260">
            <v>4</v>
          </cell>
        </row>
        <row r="260">
          <cell r="R260">
            <v>4</v>
          </cell>
        </row>
        <row r="261">
          <cell r="B261">
            <v>3</v>
          </cell>
          <cell r="C261">
            <v>3</v>
          </cell>
          <cell r="D261">
            <v>2</v>
          </cell>
          <cell r="E261">
            <v>3</v>
          </cell>
        </row>
        <row r="261">
          <cell r="H261">
            <v>2</v>
          </cell>
          <cell r="I261">
            <v>3</v>
          </cell>
        </row>
        <row r="261">
          <cell r="M261">
            <v>1</v>
          </cell>
          <cell r="N261">
            <v>3</v>
          </cell>
          <cell r="O261">
            <v>1</v>
          </cell>
        </row>
        <row r="261">
          <cell r="R261">
            <v>4</v>
          </cell>
        </row>
        <row r="262">
          <cell r="B262">
            <v>3</v>
          </cell>
          <cell r="C262">
            <v>3</v>
          </cell>
          <cell r="D262">
            <v>3</v>
          </cell>
          <cell r="E262">
            <v>4</v>
          </cell>
        </row>
        <row r="262">
          <cell r="H262">
            <v>3</v>
          </cell>
          <cell r="I262">
            <v>4</v>
          </cell>
        </row>
        <row r="262">
          <cell r="M262">
            <v>5</v>
          </cell>
          <cell r="N262">
            <v>5</v>
          </cell>
          <cell r="O262">
            <v>4</v>
          </cell>
        </row>
        <row r="262">
          <cell r="R262">
            <v>4</v>
          </cell>
        </row>
        <row r="263">
          <cell r="B263">
            <v>4</v>
          </cell>
          <cell r="C263">
            <v>4</v>
          </cell>
          <cell r="D263">
            <v>3</v>
          </cell>
          <cell r="E263">
            <v>5</v>
          </cell>
        </row>
        <row r="263">
          <cell r="H263">
            <v>4</v>
          </cell>
          <cell r="I263">
            <v>5</v>
          </cell>
        </row>
        <row r="263">
          <cell r="M263">
            <v>4</v>
          </cell>
          <cell r="N263">
            <v>4</v>
          </cell>
          <cell r="O263">
            <v>4</v>
          </cell>
        </row>
        <row r="263">
          <cell r="R263">
            <v>4</v>
          </cell>
        </row>
        <row r="264">
          <cell r="B264">
            <v>4</v>
          </cell>
          <cell r="C264">
            <v>3</v>
          </cell>
          <cell r="D264">
            <v>3</v>
          </cell>
          <cell r="E264">
            <v>4</v>
          </cell>
        </row>
        <row r="264">
          <cell r="H264">
            <v>4</v>
          </cell>
          <cell r="I264">
            <v>4</v>
          </cell>
        </row>
        <row r="264">
          <cell r="M264">
            <v>2</v>
          </cell>
          <cell r="N264">
            <v>3</v>
          </cell>
          <cell r="O264">
            <v>4</v>
          </cell>
        </row>
        <row r="264">
          <cell r="R264">
            <v>4</v>
          </cell>
        </row>
        <row r="265">
          <cell r="B265">
            <v>4</v>
          </cell>
          <cell r="C265">
            <v>4</v>
          </cell>
          <cell r="D265">
            <v>4</v>
          </cell>
          <cell r="E265">
            <v>4</v>
          </cell>
        </row>
        <row r="265">
          <cell r="H265">
            <v>4</v>
          </cell>
          <cell r="I265">
            <v>4</v>
          </cell>
        </row>
        <row r="265">
          <cell r="M265">
            <v>4</v>
          </cell>
          <cell r="N265">
            <v>4</v>
          </cell>
          <cell r="O265">
            <v>4</v>
          </cell>
        </row>
        <row r="265">
          <cell r="R265">
            <v>4</v>
          </cell>
        </row>
        <row r="266">
          <cell r="B266">
            <v>4</v>
          </cell>
          <cell r="C266">
            <v>3</v>
          </cell>
          <cell r="D266">
            <v>2</v>
          </cell>
          <cell r="E266">
            <v>4</v>
          </cell>
        </row>
        <row r="266">
          <cell r="H266">
            <v>1</v>
          </cell>
          <cell r="I266">
            <v>2</v>
          </cell>
        </row>
        <row r="266">
          <cell r="M266">
            <v>3</v>
          </cell>
          <cell r="N266">
            <v>3</v>
          </cell>
          <cell r="O266">
            <v>3</v>
          </cell>
        </row>
        <row r="266">
          <cell r="R266">
            <v>3</v>
          </cell>
        </row>
        <row r="267">
          <cell r="B267">
            <v>5</v>
          </cell>
          <cell r="C267">
            <v>5</v>
          </cell>
          <cell r="D267">
            <v>5</v>
          </cell>
          <cell r="E267">
            <v>5</v>
          </cell>
        </row>
        <row r="267">
          <cell r="H267">
            <v>5</v>
          </cell>
          <cell r="I267">
            <v>5</v>
          </cell>
        </row>
        <row r="267">
          <cell r="M267">
            <v>2</v>
          </cell>
          <cell r="N267">
            <v>3</v>
          </cell>
          <cell r="O267">
            <v>3</v>
          </cell>
        </row>
        <row r="267">
          <cell r="R267">
            <v>3</v>
          </cell>
        </row>
        <row r="268">
          <cell r="B268">
            <v>4</v>
          </cell>
          <cell r="C268">
            <v>4</v>
          </cell>
          <cell r="D268">
            <v>4</v>
          </cell>
          <cell r="E268">
            <v>4</v>
          </cell>
        </row>
        <row r="268">
          <cell r="H268">
            <v>5</v>
          </cell>
          <cell r="I268">
            <v>5</v>
          </cell>
        </row>
        <row r="268">
          <cell r="M268">
            <v>3</v>
          </cell>
          <cell r="N268">
            <v>3</v>
          </cell>
          <cell r="O268">
            <v>3</v>
          </cell>
        </row>
        <row r="268">
          <cell r="R268">
            <v>3</v>
          </cell>
        </row>
        <row r="269">
          <cell r="B269">
            <v>4</v>
          </cell>
          <cell r="C269">
            <v>3</v>
          </cell>
          <cell r="D269">
            <v>4</v>
          </cell>
          <cell r="E269">
            <v>4</v>
          </cell>
        </row>
        <row r="269">
          <cell r="H269">
            <v>3</v>
          </cell>
          <cell r="I269">
            <v>3</v>
          </cell>
        </row>
        <row r="269">
          <cell r="M269">
            <v>3</v>
          </cell>
          <cell r="N269">
            <v>4</v>
          </cell>
          <cell r="O269">
            <v>4</v>
          </cell>
        </row>
        <row r="269">
          <cell r="R269">
            <v>4</v>
          </cell>
        </row>
        <row r="270">
          <cell r="B270">
            <v>4</v>
          </cell>
          <cell r="C270">
            <v>5</v>
          </cell>
          <cell r="D270">
            <v>5</v>
          </cell>
          <cell r="E270">
            <v>5</v>
          </cell>
        </row>
        <row r="270">
          <cell r="H270">
            <v>3</v>
          </cell>
          <cell r="I270">
            <v>4</v>
          </cell>
        </row>
        <row r="270">
          <cell r="M270">
            <v>3</v>
          </cell>
          <cell r="N270">
            <v>2</v>
          </cell>
          <cell r="O270">
            <v>5</v>
          </cell>
        </row>
        <row r="270">
          <cell r="R270">
            <v>3</v>
          </cell>
        </row>
        <row r="271">
          <cell r="B271">
            <v>3</v>
          </cell>
          <cell r="C271">
            <v>4</v>
          </cell>
          <cell r="D271">
            <v>3</v>
          </cell>
          <cell r="E271">
            <v>4</v>
          </cell>
        </row>
        <row r="271">
          <cell r="H271">
            <v>5</v>
          </cell>
          <cell r="I271">
            <v>5</v>
          </cell>
        </row>
        <row r="271">
          <cell r="M271">
            <v>3</v>
          </cell>
          <cell r="N271">
            <v>4</v>
          </cell>
          <cell r="O271">
            <v>3</v>
          </cell>
        </row>
        <row r="271">
          <cell r="R271">
            <v>4</v>
          </cell>
        </row>
        <row r="272">
          <cell r="B272">
            <v>5</v>
          </cell>
          <cell r="C272">
            <v>5</v>
          </cell>
          <cell r="D272">
            <v>5</v>
          </cell>
          <cell r="E272">
            <v>5</v>
          </cell>
        </row>
        <row r="272">
          <cell r="H272">
            <v>4</v>
          </cell>
          <cell r="I272">
            <v>5</v>
          </cell>
        </row>
        <row r="272">
          <cell r="M272">
            <v>4</v>
          </cell>
          <cell r="N272">
            <v>4</v>
          </cell>
          <cell r="O272">
            <v>4</v>
          </cell>
        </row>
        <row r="272">
          <cell r="R272">
            <v>4</v>
          </cell>
        </row>
        <row r="273">
          <cell r="B273">
            <v>5</v>
          </cell>
          <cell r="C273">
            <v>1</v>
          </cell>
          <cell r="D273">
            <v>2</v>
          </cell>
          <cell r="E273">
            <v>3</v>
          </cell>
        </row>
        <row r="273">
          <cell r="H273">
            <v>1</v>
          </cell>
          <cell r="I273">
            <v>2</v>
          </cell>
        </row>
        <row r="273">
          <cell r="M273">
            <v>0</v>
          </cell>
          <cell r="N273">
            <v>1</v>
          </cell>
          <cell r="O273">
            <v>2</v>
          </cell>
        </row>
        <row r="273">
          <cell r="R273">
            <v>3</v>
          </cell>
        </row>
        <row r="274">
          <cell r="B274">
            <v>5</v>
          </cell>
          <cell r="C274">
            <v>4</v>
          </cell>
          <cell r="D274">
            <v>4</v>
          </cell>
          <cell r="E274">
            <v>4</v>
          </cell>
        </row>
        <row r="274">
          <cell r="H274">
            <v>5</v>
          </cell>
          <cell r="I274">
            <v>4</v>
          </cell>
        </row>
        <row r="274">
          <cell r="M274">
            <v>4</v>
          </cell>
          <cell r="N274">
            <v>4</v>
          </cell>
          <cell r="O274">
            <v>4</v>
          </cell>
        </row>
        <row r="274">
          <cell r="R274">
            <v>4</v>
          </cell>
        </row>
        <row r="275">
          <cell r="B275">
            <v>4</v>
          </cell>
          <cell r="C275">
            <v>5</v>
          </cell>
          <cell r="D275">
            <v>5</v>
          </cell>
          <cell r="E275">
            <v>4</v>
          </cell>
        </row>
        <row r="275">
          <cell r="H275">
            <v>5</v>
          </cell>
          <cell r="I275">
            <v>5</v>
          </cell>
        </row>
        <row r="275">
          <cell r="M275">
            <v>5</v>
          </cell>
          <cell r="N275">
            <v>4</v>
          </cell>
          <cell r="O275">
            <v>5</v>
          </cell>
        </row>
        <row r="275">
          <cell r="R275">
            <v>4</v>
          </cell>
        </row>
        <row r="276">
          <cell r="B276">
            <v>5</v>
          </cell>
          <cell r="C276">
            <v>5</v>
          </cell>
          <cell r="D276">
            <v>5</v>
          </cell>
          <cell r="E276">
            <v>5</v>
          </cell>
        </row>
        <row r="276">
          <cell r="H276">
            <v>4</v>
          </cell>
          <cell r="I276">
            <v>4</v>
          </cell>
        </row>
        <row r="276">
          <cell r="M276">
            <v>4</v>
          </cell>
          <cell r="N276">
            <v>5</v>
          </cell>
          <cell r="O276">
            <v>5</v>
          </cell>
        </row>
        <row r="276">
          <cell r="R276">
            <v>4</v>
          </cell>
        </row>
        <row r="277">
          <cell r="B277">
            <v>3</v>
          </cell>
          <cell r="C277">
            <v>4</v>
          </cell>
          <cell r="D277">
            <v>4</v>
          </cell>
          <cell r="E277">
            <v>4</v>
          </cell>
        </row>
        <row r="277">
          <cell r="H277">
            <v>3</v>
          </cell>
          <cell r="I277">
            <v>4</v>
          </cell>
        </row>
        <row r="277">
          <cell r="M277">
            <v>3</v>
          </cell>
          <cell r="N277">
            <v>4</v>
          </cell>
          <cell r="O277">
            <v>4</v>
          </cell>
        </row>
        <row r="277">
          <cell r="R277">
            <v>3</v>
          </cell>
        </row>
        <row r="278">
          <cell r="B278">
            <v>5</v>
          </cell>
          <cell r="C278">
            <v>5</v>
          </cell>
          <cell r="D278">
            <v>4</v>
          </cell>
          <cell r="E278">
            <v>5</v>
          </cell>
        </row>
        <row r="278">
          <cell r="H278">
            <v>5</v>
          </cell>
          <cell r="I278">
            <v>5</v>
          </cell>
        </row>
        <row r="278">
          <cell r="M278">
            <v>5</v>
          </cell>
          <cell r="N278">
            <v>4</v>
          </cell>
          <cell r="O278">
            <v>5</v>
          </cell>
        </row>
        <row r="278">
          <cell r="R278">
            <v>5</v>
          </cell>
        </row>
        <row r="279">
          <cell r="B279">
            <v>4</v>
          </cell>
          <cell r="C279">
            <v>4</v>
          </cell>
          <cell r="D279">
            <v>5</v>
          </cell>
          <cell r="E279">
            <v>4</v>
          </cell>
        </row>
        <row r="279">
          <cell r="H279">
            <v>4</v>
          </cell>
          <cell r="I279">
            <v>4</v>
          </cell>
        </row>
        <row r="279">
          <cell r="M279">
            <v>4</v>
          </cell>
          <cell r="N279">
            <v>4</v>
          </cell>
          <cell r="O279">
            <v>4</v>
          </cell>
        </row>
        <row r="279">
          <cell r="R279">
            <v>4</v>
          </cell>
        </row>
        <row r="280">
          <cell r="B280">
            <v>4</v>
          </cell>
          <cell r="C280">
            <v>5</v>
          </cell>
          <cell r="D280">
            <v>4</v>
          </cell>
          <cell r="E280">
            <v>5</v>
          </cell>
        </row>
        <row r="280">
          <cell r="H280">
            <v>5</v>
          </cell>
          <cell r="I280">
            <v>4</v>
          </cell>
        </row>
        <row r="280">
          <cell r="M280">
            <v>4</v>
          </cell>
          <cell r="N280">
            <v>4</v>
          </cell>
          <cell r="O280">
            <v>4</v>
          </cell>
        </row>
        <row r="280">
          <cell r="R280">
            <v>5</v>
          </cell>
        </row>
        <row r="281">
          <cell r="B281">
            <v>4</v>
          </cell>
          <cell r="C281">
            <v>4</v>
          </cell>
          <cell r="D281">
            <v>4</v>
          </cell>
          <cell r="E281">
            <v>3</v>
          </cell>
        </row>
        <row r="281">
          <cell r="H281">
            <v>4</v>
          </cell>
          <cell r="I281">
            <v>4</v>
          </cell>
        </row>
        <row r="281">
          <cell r="M281">
            <v>3</v>
          </cell>
          <cell r="N281">
            <v>3</v>
          </cell>
          <cell r="O281">
            <v>4</v>
          </cell>
        </row>
        <row r="281">
          <cell r="R281">
            <v>4</v>
          </cell>
        </row>
        <row r="282">
          <cell r="B282">
            <v>3</v>
          </cell>
          <cell r="C282">
            <v>4</v>
          </cell>
          <cell r="D282">
            <v>4</v>
          </cell>
          <cell r="E282">
            <v>3</v>
          </cell>
        </row>
        <row r="282">
          <cell r="H282">
            <v>3</v>
          </cell>
          <cell r="I282">
            <v>4</v>
          </cell>
        </row>
        <row r="282">
          <cell r="M282">
            <v>5</v>
          </cell>
          <cell r="N282">
            <v>4</v>
          </cell>
          <cell r="O282">
            <v>3</v>
          </cell>
        </row>
        <row r="282">
          <cell r="R282">
            <v>4</v>
          </cell>
        </row>
        <row r="283">
          <cell r="B283">
            <v>4</v>
          </cell>
          <cell r="C283">
            <v>5</v>
          </cell>
          <cell r="D283">
            <v>5</v>
          </cell>
          <cell r="E283">
            <v>4</v>
          </cell>
        </row>
        <row r="283">
          <cell r="H283">
            <v>2</v>
          </cell>
          <cell r="I283">
            <v>4</v>
          </cell>
        </row>
        <row r="283">
          <cell r="M283">
            <v>5</v>
          </cell>
          <cell r="N283">
            <v>5</v>
          </cell>
          <cell r="O283">
            <v>5</v>
          </cell>
        </row>
        <row r="283">
          <cell r="R283">
            <v>4</v>
          </cell>
        </row>
        <row r="284">
          <cell r="B284">
            <v>2</v>
          </cell>
          <cell r="C284">
            <v>1</v>
          </cell>
          <cell r="D284">
            <v>3</v>
          </cell>
          <cell r="E284">
            <v>1</v>
          </cell>
        </row>
        <row r="284">
          <cell r="H284">
            <v>4</v>
          </cell>
          <cell r="I284">
            <v>5</v>
          </cell>
        </row>
        <row r="284">
          <cell r="M284">
            <v>5</v>
          </cell>
          <cell r="N284">
            <v>5</v>
          </cell>
          <cell r="O284">
            <v>2</v>
          </cell>
        </row>
        <row r="284">
          <cell r="R284">
            <v>3</v>
          </cell>
        </row>
        <row r="285">
          <cell r="B285">
            <v>4</v>
          </cell>
          <cell r="C285">
            <v>5</v>
          </cell>
          <cell r="D285">
            <v>5</v>
          </cell>
          <cell r="E285">
            <v>5</v>
          </cell>
        </row>
        <row r="285">
          <cell r="H285">
            <v>5</v>
          </cell>
          <cell r="I285">
            <v>5</v>
          </cell>
        </row>
        <row r="285">
          <cell r="M285">
            <v>5</v>
          </cell>
          <cell r="N285">
            <v>5</v>
          </cell>
          <cell r="O285">
            <v>5</v>
          </cell>
        </row>
        <row r="285">
          <cell r="R285">
            <v>5</v>
          </cell>
        </row>
        <row r="286">
          <cell r="B286">
            <v>4</v>
          </cell>
          <cell r="C286">
            <v>5</v>
          </cell>
          <cell r="D286">
            <v>5</v>
          </cell>
          <cell r="E286">
            <v>5</v>
          </cell>
        </row>
        <row r="286">
          <cell r="H286">
            <v>5</v>
          </cell>
          <cell r="I286">
            <v>5</v>
          </cell>
        </row>
        <row r="286">
          <cell r="M286">
            <v>4</v>
          </cell>
          <cell r="N286">
            <v>5</v>
          </cell>
          <cell r="O286">
            <v>5</v>
          </cell>
        </row>
        <row r="286">
          <cell r="R286">
            <v>4</v>
          </cell>
        </row>
        <row r="287">
          <cell r="B287">
            <v>4</v>
          </cell>
          <cell r="C287">
            <v>5</v>
          </cell>
          <cell r="D287">
            <v>5</v>
          </cell>
          <cell r="E287">
            <v>5</v>
          </cell>
        </row>
        <row r="287">
          <cell r="H287">
            <v>5</v>
          </cell>
          <cell r="I287">
            <v>5</v>
          </cell>
        </row>
        <row r="287">
          <cell r="M287">
            <v>5</v>
          </cell>
          <cell r="N287">
            <v>5</v>
          </cell>
          <cell r="O287">
            <v>5</v>
          </cell>
        </row>
        <row r="287">
          <cell r="R287">
            <v>5</v>
          </cell>
        </row>
        <row r="288">
          <cell r="B288">
            <v>4</v>
          </cell>
          <cell r="C288">
            <v>4</v>
          </cell>
          <cell r="D288">
            <v>4</v>
          </cell>
          <cell r="E288">
            <v>4</v>
          </cell>
        </row>
        <row r="288">
          <cell r="H288">
            <v>4</v>
          </cell>
          <cell r="I288">
            <v>4</v>
          </cell>
        </row>
        <row r="288">
          <cell r="M288">
            <v>4</v>
          </cell>
          <cell r="N288">
            <v>4</v>
          </cell>
          <cell r="O288">
            <v>4</v>
          </cell>
        </row>
        <row r="288">
          <cell r="R288">
            <v>4</v>
          </cell>
        </row>
        <row r="289">
          <cell r="B289">
            <v>5</v>
          </cell>
          <cell r="C289">
            <v>5</v>
          </cell>
          <cell r="D289">
            <v>5</v>
          </cell>
          <cell r="E289">
            <v>5</v>
          </cell>
        </row>
        <row r="289">
          <cell r="H289">
            <v>4</v>
          </cell>
          <cell r="I289">
            <v>5</v>
          </cell>
        </row>
        <row r="289">
          <cell r="M289">
            <v>5</v>
          </cell>
          <cell r="N289">
            <v>5</v>
          </cell>
          <cell r="O289">
            <v>5</v>
          </cell>
        </row>
        <row r="289">
          <cell r="R289">
            <v>5</v>
          </cell>
        </row>
        <row r="290">
          <cell r="B290">
            <v>4</v>
          </cell>
          <cell r="C290">
            <v>3</v>
          </cell>
          <cell r="D290">
            <v>5</v>
          </cell>
          <cell r="E290">
            <v>3</v>
          </cell>
        </row>
        <row r="290">
          <cell r="H290">
            <v>5</v>
          </cell>
          <cell r="I290">
            <v>5</v>
          </cell>
        </row>
        <row r="290">
          <cell r="M290">
            <v>5</v>
          </cell>
          <cell r="N290">
            <v>5</v>
          </cell>
          <cell r="O290">
            <v>4</v>
          </cell>
        </row>
        <row r="290">
          <cell r="R290">
            <v>4</v>
          </cell>
        </row>
        <row r="291">
          <cell r="B291">
            <v>5</v>
          </cell>
          <cell r="C291">
            <v>5</v>
          </cell>
          <cell r="D291">
            <v>5</v>
          </cell>
          <cell r="E291">
            <v>5</v>
          </cell>
        </row>
        <row r="291">
          <cell r="H291">
            <v>5</v>
          </cell>
          <cell r="I291">
            <v>5</v>
          </cell>
        </row>
        <row r="291">
          <cell r="M291">
            <v>5</v>
          </cell>
          <cell r="N291">
            <v>5</v>
          </cell>
          <cell r="O291">
            <v>5</v>
          </cell>
        </row>
        <row r="291">
          <cell r="R291">
            <v>4</v>
          </cell>
        </row>
        <row r="292">
          <cell r="B292">
            <v>5</v>
          </cell>
          <cell r="C292">
            <v>5</v>
          </cell>
          <cell r="D292">
            <v>5</v>
          </cell>
          <cell r="E292">
            <v>5</v>
          </cell>
        </row>
        <row r="292">
          <cell r="H292">
            <v>4</v>
          </cell>
          <cell r="I292">
            <v>4</v>
          </cell>
        </row>
        <row r="292">
          <cell r="M292">
            <v>5</v>
          </cell>
          <cell r="N292">
            <v>4</v>
          </cell>
          <cell r="O292">
            <v>5</v>
          </cell>
        </row>
        <row r="292">
          <cell r="R292">
            <v>5</v>
          </cell>
        </row>
        <row r="293">
          <cell r="B293">
            <v>5</v>
          </cell>
          <cell r="C293">
            <v>5</v>
          </cell>
          <cell r="D293">
            <v>5</v>
          </cell>
          <cell r="E293">
            <v>5</v>
          </cell>
        </row>
        <row r="293">
          <cell r="H293">
            <v>5</v>
          </cell>
          <cell r="I293">
            <v>5</v>
          </cell>
        </row>
        <row r="293">
          <cell r="M293">
            <v>5</v>
          </cell>
          <cell r="N293">
            <v>5</v>
          </cell>
          <cell r="O293">
            <v>5</v>
          </cell>
        </row>
        <row r="293">
          <cell r="R293">
            <v>5</v>
          </cell>
        </row>
        <row r="294">
          <cell r="B294">
            <v>4</v>
          </cell>
          <cell r="C294">
            <v>4</v>
          </cell>
          <cell r="D294">
            <v>4</v>
          </cell>
          <cell r="E294">
            <v>4</v>
          </cell>
        </row>
        <row r="294">
          <cell r="H294">
            <v>5</v>
          </cell>
          <cell r="I294">
            <v>4</v>
          </cell>
        </row>
        <row r="294">
          <cell r="M294">
            <v>4</v>
          </cell>
          <cell r="N294">
            <v>4</v>
          </cell>
          <cell r="O294">
            <v>5</v>
          </cell>
        </row>
        <row r="294">
          <cell r="R294">
            <v>4</v>
          </cell>
        </row>
        <row r="295">
          <cell r="B295">
            <v>4</v>
          </cell>
          <cell r="C295">
            <v>5</v>
          </cell>
          <cell r="D295">
            <v>4</v>
          </cell>
          <cell r="E295">
            <v>5</v>
          </cell>
        </row>
        <row r="295">
          <cell r="H295">
            <v>5</v>
          </cell>
          <cell r="I295">
            <v>5</v>
          </cell>
        </row>
        <row r="295">
          <cell r="M295">
            <v>4</v>
          </cell>
          <cell r="N295">
            <v>4</v>
          </cell>
          <cell r="O295">
            <v>5</v>
          </cell>
        </row>
        <row r="295">
          <cell r="R295">
            <v>5</v>
          </cell>
        </row>
        <row r="296">
          <cell r="B296">
            <v>4</v>
          </cell>
          <cell r="C296">
            <v>4</v>
          </cell>
          <cell r="D296">
            <v>5</v>
          </cell>
          <cell r="E296">
            <v>5</v>
          </cell>
        </row>
        <row r="296">
          <cell r="H296">
            <v>3</v>
          </cell>
          <cell r="I296">
            <v>4</v>
          </cell>
        </row>
        <row r="296">
          <cell r="M296">
            <v>5</v>
          </cell>
          <cell r="N296">
            <v>4</v>
          </cell>
          <cell r="O296">
            <v>4</v>
          </cell>
        </row>
        <row r="296">
          <cell r="R296">
            <v>3</v>
          </cell>
        </row>
        <row r="297">
          <cell r="B297">
            <v>5</v>
          </cell>
          <cell r="C297">
            <v>1</v>
          </cell>
          <cell r="D297">
            <v>4</v>
          </cell>
          <cell r="E297">
            <v>3</v>
          </cell>
        </row>
        <row r="297">
          <cell r="H297">
            <v>4</v>
          </cell>
          <cell r="I297">
            <v>5</v>
          </cell>
        </row>
        <row r="297">
          <cell r="M297">
            <v>5</v>
          </cell>
          <cell r="N297">
            <v>3</v>
          </cell>
          <cell r="O297">
            <v>5</v>
          </cell>
        </row>
        <row r="297">
          <cell r="R297">
            <v>4</v>
          </cell>
        </row>
        <row r="298">
          <cell r="B298">
            <v>4</v>
          </cell>
          <cell r="C298">
            <v>5</v>
          </cell>
          <cell r="D298">
            <v>3</v>
          </cell>
          <cell r="E298">
            <v>5</v>
          </cell>
        </row>
        <row r="298">
          <cell r="H298">
            <v>5</v>
          </cell>
          <cell r="I298">
            <v>5</v>
          </cell>
        </row>
        <row r="298">
          <cell r="M298">
            <v>5</v>
          </cell>
          <cell r="N298">
            <v>4</v>
          </cell>
          <cell r="O298">
            <v>4</v>
          </cell>
        </row>
        <row r="298">
          <cell r="R298">
            <v>4</v>
          </cell>
        </row>
        <row r="299">
          <cell r="B299">
            <v>4</v>
          </cell>
          <cell r="C299">
            <v>4</v>
          </cell>
          <cell r="D299">
            <v>5</v>
          </cell>
          <cell r="E299">
            <v>5</v>
          </cell>
        </row>
        <row r="299">
          <cell r="H299">
            <v>5</v>
          </cell>
          <cell r="I299">
            <v>3</v>
          </cell>
        </row>
        <row r="299">
          <cell r="M299">
            <v>5</v>
          </cell>
          <cell r="N299">
            <v>3</v>
          </cell>
          <cell r="O299">
            <v>5</v>
          </cell>
        </row>
        <row r="299">
          <cell r="R299">
            <v>4</v>
          </cell>
        </row>
        <row r="300">
          <cell r="B300">
            <v>4</v>
          </cell>
          <cell r="C300">
            <v>3</v>
          </cell>
          <cell r="D300">
            <v>2</v>
          </cell>
          <cell r="E300">
            <v>5</v>
          </cell>
        </row>
        <row r="300">
          <cell r="H300">
            <v>3</v>
          </cell>
          <cell r="I300">
            <v>3</v>
          </cell>
        </row>
        <row r="300">
          <cell r="M300">
            <v>3</v>
          </cell>
          <cell r="N300">
            <v>2</v>
          </cell>
          <cell r="O300">
            <v>4</v>
          </cell>
        </row>
        <row r="300">
          <cell r="R300">
            <v>3</v>
          </cell>
        </row>
        <row r="301">
          <cell r="B301">
            <v>4</v>
          </cell>
          <cell r="C301">
            <v>4</v>
          </cell>
          <cell r="D301">
            <v>4</v>
          </cell>
          <cell r="E301">
            <v>3</v>
          </cell>
        </row>
        <row r="301">
          <cell r="H301">
            <v>4</v>
          </cell>
          <cell r="I301">
            <v>5</v>
          </cell>
        </row>
        <row r="301">
          <cell r="M301">
            <v>3</v>
          </cell>
          <cell r="N301">
            <v>3</v>
          </cell>
          <cell r="O301">
            <v>3</v>
          </cell>
        </row>
        <row r="301">
          <cell r="R301">
            <v>3</v>
          </cell>
        </row>
        <row r="302">
          <cell r="B302">
            <v>4</v>
          </cell>
          <cell r="C302">
            <v>4</v>
          </cell>
          <cell r="D302">
            <v>4</v>
          </cell>
          <cell r="E302">
            <v>5</v>
          </cell>
        </row>
        <row r="302">
          <cell r="H302">
            <v>5</v>
          </cell>
          <cell r="I302">
            <v>5</v>
          </cell>
        </row>
        <row r="302">
          <cell r="M302">
            <v>2</v>
          </cell>
          <cell r="N302">
            <v>4</v>
          </cell>
          <cell r="O302">
            <v>4</v>
          </cell>
        </row>
        <row r="302">
          <cell r="R302">
            <v>4</v>
          </cell>
        </row>
        <row r="303">
          <cell r="B303">
            <v>5</v>
          </cell>
          <cell r="C303">
            <v>5</v>
          </cell>
          <cell r="D303">
            <v>5</v>
          </cell>
          <cell r="E303">
            <v>4</v>
          </cell>
        </row>
        <row r="303">
          <cell r="H303">
            <v>3</v>
          </cell>
          <cell r="I303">
            <v>4</v>
          </cell>
        </row>
        <row r="303">
          <cell r="M303">
            <v>5</v>
          </cell>
          <cell r="N303">
            <v>4</v>
          </cell>
          <cell r="O303">
            <v>5</v>
          </cell>
        </row>
        <row r="303">
          <cell r="R303">
            <v>5</v>
          </cell>
        </row>
        <row r="304">
          <cell r="B304">
            <v>4</v>
          </cell>
          <cell r="C304">
            <v>5</v>
          </cell>
          <cell r="D304">
            <v>5</v>
          </cell>
          <cell r="E304">
            <v>3</v>
          </cell>
        </row>
        <row r="304">
          <cell r="H304">
            <v>5</v>
          </cell>
          <cell r="I304">
            <v>5</v>
          </cell>
        </row>
        <row r="304">
          <cell r="M304">
            <v>3</v>
          </cell>
          <cell r="N304">
            <v>4</v>
          </cell>
          <cell r="O304">
            <v>4</v>
          </cell>
        </row>
        <row r="304">
          <cell r="R304">
            <v>4</v>
          </cell>
        </row>
        <row r="305">
          <cell r="B305">
            <v>3</v>
          </cell>
          <cell r="C305">
            <v>4</v>
          </cell>
          <cell r="D305">
            <v>4</v>
          </cell>
          <cell r="E305">
            <v>5</v>
          </cell>
        </row>
        <row r="305">
          <cell r="H305">
            <v>4</v>
          </cell>
          <cell r="I305">
            <v>5</v>
          </cell>
        </row>
        <row r="305">
          <cell r="M305">
            <v>4</v>
          </cell>
          <cell r="N305">
            <v>5</v>
          </cell>
          <cell r="O305">
            <v>4</v>
          </cell>
        </row>
        <row r="305">
          <cell r="R305">
            <v>5</v>
          </cell>
        </row>
        <row r="306">
          <cell r="B306">
            <v>5</v>
          </cell>
          <cell r="C306">
            <v>5</v>
          </cell>
          <cell r="D306">
            <v>5</v>
          </cell>
          <cell r="E306">
            <v>5</v>
          </cell>
        </row>
        <row r="306">
          <cell r="H306">
            <v>5</v>
          </cell>
          <cell r="I306">
            <v>5</v>
          </cell>
        </row>
        <row r="306">
          <cell r="M306">
            <v>5</v>
          </cell>
          <cell r="N306">
            <v>5</v>
          </cell>
          <cell r="O306">
            <v>5</v>
          </cell>
        </row>
        <row r="306">
          <cell r="R306">
            <v>5</v>
          </cell>
        </row>
        <row r="307">
          <cell r="B307">
            <v>4</v>
          </cell>
          <cell r="C307">
            <v>4</v>
          </cell>
          <cell r="D307">
            <v>0</v>
          </cell>
          <cell r="E307">
            <v>4</v>
          </cell>
        </row>
        <row r="307">
          <cell r="H307">
            <v>5</v>
          </cell>
          <cell r="I307">
            <v>5</v>
          </cell>
        </row>
        <row r="307">
          <cell r="M307">
            <v>1</v>
          </cell>
          <cell r="N307">
            <v>1</v>
          </cell>
          <cell r="O307">
            <v>2</v>
          </cell>
        </row>
        <row r="307">
          <cell r="R307">
            <v>3</v>
          </cell>
        </row>
        <row r="308">
          <cell r="B308">
            <v>3</v>
          </cell>
          <cell r="C308">
            <v>5</v>
          </cell>
          <cell r="D308">
            <v>5</v>
          </cell>
          <cell r="E308">
            <v>5</v>
          </cell>
        </row>
        <row r="308">
          <cell r="H308">
            <v>5</v>
          </cell>
          <cell r="I308">
            <v>5</v>
          </cell>
        </row>
        <row r="308">
          <cell r="M308">
            <v>3</v>
          </cell>
          <cell r="N308">
            <v>4</v>
          </cell>
          <cell r="O308">
            <v>4</v>
          </cell>
        </row>
        <row r="308">
          <cell r="R308">
            <v>4</v>
          </cell>
        </row>
        <row r="309">
          <cell r="B309">
            <v>4</v>
          </cell>
          <cell r="C309">
            <v>5</v>
          </cell>
          <cell r="D309">
            <v>5</v>
          </cell>
          <cell r="E309">
            <v>4</v>
          </cell>
        </row>
        <row r="309">
          <cell r="H309">
            <v>5</v>
          </cell>
          <cell r="I309">
            <v>5</v>
          </cell>
        </row>
        <row r="309">
          <cell r="M309">
            <v>5</v>
          </cell>
          <cell r="N309">
            <v>5</v>
          </cell>
          <cell r="O309">
            <v>5</v>
          </cell>
        </row>
        <row r="309">
          <cell r="R309">
            <v>5</v>
          </cell>
        </row>
        <row r="310">
          <cell r="B310">
            <v>4</v>
          </cell>
          <cell r="C310">
            <v>5</v>
          </cell>
          <cell r="D310">
            <v>5</v>
          </cell>
          <cell r="E310">
            <v>5</v>
          </cell>
        </row>
        <row r="310">
          <cell r="H310">
            <v>5</v>
          </cell>
          <cell r="I310">
            <v>5</v>
          </cell>
        </row>
        <row r="310">
          <cell r="M310">
            <v>5</v>
          </cell>
          <cell r="N310">
            <v>5</v>
          </cell>
          <cell r="O310">
            <v>5</v>
          </cell>
        </row>
        <row r="310">
          <cell r="R310">
            <v>5</v>
          </cell>
        </row>
        <row r="311">
          <cell r="B311">
            <v>5</v>
          </cell>
          <cell r="C311">
            <v>5</v>
          </cell>
          <cell r="D311">
            <v>5</v>
          </cell>
          <cell r="E311">
            <v>5</v>
          </cell>
        </row>
        <row r="311">
          <cell r="H311">
            <v>5</v>
          </cell>
          <cell r="I311">
            <v>5</v>
          </cell>
        </row>
        <row r="311">
          <cell r="M311">
            <v>5</v>
          </cell>
          <cell r="N311">
            <v>5</v>
          </cell>
          <cell r="O311">
            <v>5</v>
          </cell>
        </row>
        <row r="311">
          <cell r="R311">
            <v>5</v>
          </cell>
        </row>
        <row r="312">
          <cell r="B312">
            <v>4</v>
          </cell>
          <cell r="C312">
            <v>5</v>
          </cell>
          <cell r="D312">
            <v>5</v>
          </cell>
          <cell r="E312">
            <v>5</v>
          </cell>
        </row>
        <row r="312">
          <cell r="H312">
            <v>5</v>
          </cell>
          <cell r="I312">
            <v>5</v>
          </cell>
        </row>
        <row r="312">
          <cell r="M312">
            <v>5</v>
          </cell>
          <cell r="N312">
            <v>4</v>
          </cell>
          <cell r="O312">
            <v>5</v>
          </cell>
        </row>
        <row r="312">
          <cell r="R312">
            <v>5</v>
          </cell>
        </row>
        <row r="313">
          <cell r="B313">
            <v>5</v>
          </cell>
          <cell r="C313">
            <v>5</v>
          </cell>
          <cell r="D313">
            <v>5</v>
          </cell>
          <cell r="E313">
            <v>5</v>
          </cell>
        </row>
        <row r="313">
          <cell r="H313">
            <v>5</v>
          </cell>
          <cell r="I313">
            <v>5</v>
          </cell>
        </row>
        <row r="313">
          <cell r="M313">
            <v>5</v>
          </cell>
          <cell r="N313">
            <v>5</v>
          </cell>
          <cell r="O313">
            <v>5</v>
          </cell>
        </row>
        <row r="313">
          <cell r="R313">
            <v>5</v>
          </cell>
        </row>
        <row r="314">
          <cell r="B314">
            <v>5</v>
          </cell>
          <cell r="C314">
            <v>5</v>
          </cell>
          <cell r="D314">
            <v>4</v>
          </cell>
          <cell r="E314">
            <v>5</v>
          </cell>
        </row>
        <row r="314">
          <cell r="H314">
            <v>1</v>
          </cell>
          <cell r="I314">
            <v>4</v>
          </cell>
        </row>
        <row r="314">
          <cell r="M314">
            <v>2</v>
          </cell>
          <cell r="N314">
            <v>4</v>
          </cell>
          <cell r="O314">
            <v>5</v>
          </cell>
        </row>
        <row r="314">
          <cell r="R314">
            <v>4</v>
          </cell>
        </row>
        <row r="315">
          <cell r="B315">
            <v>5</v>
          </cell>
          <cell r="C315">
            <v>5</v>
          </cell>
          <cell r="D315">
            <v>4</v>
          </cell>
          <cell r="E315">
            <v>4</v>
          </cell>
        </row>
        <row r="315">
          <cell r="H315">
            <v>3</v>
          </cell>
          <cell r="I315">
            <v>4</v>
          </cell>
        </row>
        <row r="315">
          <cell r="M315">
            <v>5</v>
          </cell>
          <cell r="N315">
            <v>4</v>
          </cell>
          <cell r="O315">
            <v>5</v>
          </cell>
        </row>
        <row r="315">
          <cell r="R315">
            <v>4</v>
          </cell>
        </row>
        <row r="316">
          <cell r="B316">
            <v>5</v>
          </cell>
          <cell r="C316">
            <v>4</v>
          </cell>
          <cell r="D316">
            <v>3</v>
          </cell>
          <cell r="E316">
            <v>5</v>
          </cell>
        </row>
        <row r="316">
          <cell r="H316">
            <v>4</v>
          </cell>
          <cell r="I316">
            <v>5</v>
          </cell>
        </row>
        <row r="316">
          <cell r="M316">
            <v>4</v>
          </cell>
          <cell r="N316">
            <v>4</v>
          </cell>
          <cell r="O316">
            <v>4</v>
          </cell>
        </row>
        <row r="316">
          <cell r="R316">
            <v>4</v>
          </cell>
        </row>
        <row r="317">
          <cell r="B317">
            <v>3</v>
          </cell>
          <cell r="C317">
            <v>5</v>
          </cell>
          <cell r="D317">
            <v>5</v>
          </cell>
          <cell r="E317">
            <v>5</v>
          </cell>
        </row>
        <row r="317">
          <cell r="H317">
            <v>5</v>
          </cell>
          <cell r="I317">
            <v>5</v>
          </cell>
        </row>
        <row r="317">
          <cell r="M317">
            <v>4</v>
          </cell>
          <cell r="N317">
            <v>5</v>
          </cell>
          <cell r="O317">
            <v>5</v>
          </cell>
        </row>
        <row r="317">
          <cell r="R317">
            <v>4</v>
          </cell>
        </row>
        <row r="318">
          <cell r="B318">
            <v>5</v>
          </cell>
          <cell r="C318">
            <v>5</v>
          </cell>
          <cell r="D318">
            <v>5</v>
          </cell>
          <cell r="E318">
            <v>5</v>
          </cell>
        </row>
        <row r="318">
          <cell r="H318">
            <v>5</v>
          </cell>
          <cell r="I318">
            <v>5</v>
          </cell>
        </row>
        <row r="318">
          <cell r="M318">
            <v>5</v>
          </cell>
          <cell r="N318">
            <v>5</v>
          </cell>
          <cell r="O318">
            <v>5</v>
          </cell>
        </row>
        <row r="318">
          <cell r="R318">
            <v>5</v>
          </cell>
        </row>
        <row r="319">
          <cell r="B319">
            <v>4</v>
          </cell>
          <cell r="C319">
            <v>5</v>
          </cell>
          <cell r="D319">
            <v>3</v>
          </cell>
          <cell r="E319">
            <v>5</v>
          </cell>
        </row>
        <row r="319">
          <cell r="H319">
            <v>4</v>
          </cell>
          <cell r="I319">
            <v>4</v>
          </cell>
        </row>
        <row r="319">
          <cell r="M319">
            <v>4</v>
          </cell>
          <cell r="N319">
            <v>4</v>
          </cell>
          <cell r="O319">
            <v>4</v>
          </cell>
        </row>
        <row r="319">
          <cell r="R319">
            <v>4</v>
          </cell>
        </row>
        <row r="320">
          <cell r="B320">
            <v>4</v>
          </cell>
          <cell r="C320">
            <v>4</v>
          </cell>
          <cell r="D320">
            <v>4</v>
          </cell>
          <cell r="E320">
            <v>4</v>
          </cell>
        </row>
        <row r="320">
          <cell r="H320">
            <v>5</v>
          </cell>
          <cell r="I320">
            <v>5</v>
          </cell>
        </row>
        <row r="320">
          <cell r="M320">
            <v>3</v>
          </cell>
          <cell r="N320">
            <v>4</v>
          </cell>
          <cell r="O320">
            <v>4</v>
          </cell>
        </row>
        <row r="320">
          <cell r="R320">
            <v>4</v>
          </cell>
        </row>
        <row r="321">
          <cell r="B321">
            <v>4</v>
          </cell>
          <cell r="C321">
            <v>5</v>
          </cell>
          <cell r="D321">
            <v>5</v>
          </cell>
          <cell r="E321">
            <v>5</v>
          </cell>
        </row>
        <row r="321">
          <cell r="H321">
            <v>5</v>
          </cell>
          <cell r="I321">
            <v>4</v>
          </cell>
        </row>
        <row r="321">
          <cell r="M321">
            <v>3</v>
          </cell>
          <cell r="N321">
            <v>3</v>
          </cell>
          <cell r="O321">
            <v>4</v>
          </cell>
        </row>
        <row r="321">
          <cell r="R321">
            <v>4</v>
          </cell>
        </row>
        <row r="322">
          <cell r="B322">
            <v>5</v>
          </cell>
          <cell r="C322">
            <v>5</v>
          </cell>
          <cell r="D322">
            <v>5</v>
          </cell>
          <cell r="E322">
            <v>5</v>
          </cell>
        </row>
        <row r="322">
          <cell r="H322">
            <v>5</v>
          </cell>
          <cell r="I322">
            <v>5</v>
          </cell>
        </row>
        <row r="322">
          <cell r="M322">
            <v>4</v>
          </cell>
          <cell r="N322">
            <v>4</v>
          </cell>
          <cell r="O322">
            <v>5</v>
          </cell>
        </row>
        <row r="322">
          <cell r="R322">
            <v>5</v>
          </cell>
        </row>
        <row r="323">
          <cell r="B323">
            <v>5</v>
          </cell>
          <cell r="C323">
            <v>5</v>
          </cell>
          <cell r="D323">
            <v>5</v>
          </cell>
          <cell r="E323">
            <v>5</v>
          </cell>
        </row>
        <row r="323">
          <cell r="H323">
            <v>5</v>
          </cell>
          <cell r="I323">
            <v>5</v>
          </cell>
        </row>
        <row r="323">
          <cell r="M323">
            <v>5</v>
          </cell>
          <cell r="N323">
            <v>5</v>
          </cell>
          <cell r="O323">
            <v>5</v>
          </cell>
        </row>
        <row r="323">
          <cell r="R323">
            <v>5</v>
          </cell>
        </row>
        <row r="324">
          <cell r="B324">
            <v>5</v>
          </cell>
          <cell r="C324">
            <v>5</v>
          </cell>
          <cell r="D324">
            <v>5</v>
          </cell>
          <cell r="E324">
            <v>4</v>
          </cell>
        </row>
        <row r="324">
          <cell r="H324">
            <v>4</v>
          </cell>
          <cell r="I324">
            <v>5</v>
          </cell>
        </row>
        <row r="324">
          <cell r="M324">
            <v>1</v>
          </cell>
          <cell r="N324">
            <v>4</v>
          </cell>
          <cell r="O324">
            <v>3</v>
          </cell>
        </row>
        <row r="324">
          <cell r="R324">
            <v>3</v>
          </cell>
        </row>
        <row r="325">
          <cell r="B325">
            <v>5</v>
          </cell>
          <cell r="C325">
            <v>5</v>
          </cell>
          <cell r="D325">
            <v>5</v>
          </cell>
          <cell r="E325">
            <v>3</v>
          </cell>
        </row>
        <row r="325">
          <cell r="H325">
            <v>5</v>
          </cell>
          <cell r="I325">
            <v>5</v>
          </cell>
        </row>
        <row r="325">
          <cell r="M325">
            <v>5</v>
          </cell>
          <cell r="N325">
            <v>4</v>
          </cell>
          <cell r="O325">
            <v>5</v>
          </cell>
        </row>
        <row r="325">
          <cell r="R325">
            <v>5</v>
          </cell>
        </row>
        <row r="326">
          <cell r="B326">
            <v>5</v>
          </cell>
          <cell r="C326">
            <v>5</v>
          </cell>
          <cell r="D326">
            <v>5</v>
          </cell>
          <cell r="E326">
            <v>5</v>
          </cell>
        </row>
        <row r="326">
          <cell r="H326">
            <v>5</v>
          </cell>
          <cell r="I326">
            <v>5</v>
          </cell>
        </row>
        <row r="326">
          <cell r="M326">
            <v>5</v>
          </cell>
          <cell r="N326">
            <v>5</v>
          </cell>
          <cell r="O326">
            <v>5</v>
          </cell>
        </row>
        <row r="326">
          <cell r="R326">
            <v>5</v>
          </cell>
        </row>
        <row r="327">
          <cell r="B327">
            <v>3</v>
          </cell>
          <cell r="C327">
            <v>1</v>
          </cell>
          <cell r="D327">
            <v>3</v>
          </cell>
          <cell r="E327">
            <v>0</v>
          </cell>
        </row>
        <row r="327">
          <cell r="H327">
            <v>3</v>
          </cell>
          <cell r="I327">
            <v>3</v>
          </cell>
        </row>
        <row r="327">
          <cell r="M327">
            <v>4</v>
          </cell>
          <cell r="N327">
            <v>3</v>
          </cell>
          <cell r="O327">
            <v>3</v>
          </cell>
        </row>
        <row r="327">
          <cell r="R327">
            <v>3</v>
          </cell>
        </row>
        <row r="328">
          <cell r="B328">
            <v>3</v>
          </cell>
          <cell r="C328">
            <v>3</v>
          </cell>
          <cell r="D328">
            <v>5</v>
          </cell>
          <cell r="E328">
            <v>5</v>
          </cell>
        </row>
        <row r="328">
          <cell r="H328">
            <v>2</v>
          </cell>
          <cell r="I328">
            <v>3</v>
          </cell>
        </row>
        <row r="328">
          <cell r="M328">
            <v>3</v>
          </cell>
          <cell r="N328">
            <v>3</v>
          </cell>
          <cell r="O328">
            <v>4</v>
          </cell>
        </row>
        <row r="328">
          <cell r="R328">
            <v>3</v>
          </cell>
        </row>
        <row r="329">
          <cell r="B329">
            <v>4</v>
          </cell>
          <cell r="C329">
            <v>4</v>
          </cell>
          <cell r="D329">
            <v>4</v>
          </cell>
          <cell r="E329">
            <v>4</v>
          </cell>
        </row>
        <row r="329">
          <cell r="H329">
            <v>4</v>
          </cell>
          <cell r="I329">
            <v>3</v>
          </cell>
        </row>
        <row r="329">
          <cell r="M329">
            <v>3</v>
          </cell>
          <cell r="N329">
            <v>3</v>
          </cell>
          <cell r="O329">
            <v>3</v>
          </cell>
        </row>
        <row r="329">
          <cell r="R329">
            <v>4</v>
          </cell>
        </row>
        <row r="330">
          <cell r="B330">
            <v>4</v>
          </cell>
          <cell r="C330">
            <v>4</v>
          </cell>
          <cell r="D330">
            <v>4</v>
          </cell>
          <cell r="E330">
            <v>4</v>
          </cell>
        </row>
        <row r="330">
          <cell r="H330">
            <v>5</v>
          </cell>
          <cell r="I330">
            <v>5</v>
          </cell>
        </row>
        <row r="330">
          <cell r="M330">
            <v>5</v>
          </cell>
          <cell r="N330">
            <v>5</v>
          </cell>
          <cell r="O330">
            <v>5</v>
          </cell>
        </row>
        <row r="330">
          <cell r="R330">
            <v>4</v>
          </cell>
        </row>
        <row r="331">
          <cell r="B331">
            <v>4</v>
          </cell>
          <cell r="C331">
            <v>4</v>
          </cell>
          <cell r="D331">
            <v>4</v>
          </cell>
          <cell r="E331">
            <v>4</v>
          </cell>
        </row>
        <row r="331">
          <cell r="H331">
            <v>4</v>
          </cell>
          <cell r="I331">
            <v>4</v>
          </cell>
        </row>
        <row r="331">
          <cell r="M331">
            <v>4</v>
          </cell>
          <cell r="N331">
            <v>4</v>
          </cell>
          <cell r="O331">
            <v>4</v>
          </cell>
        </row>
        <row r="331">
          <cell r="R331">
            <v>4</v>
          </cell>
        </row>
        <row r="332">
          <cell r="B332">
            <v>4</v>
          </cell>
          <cell r="C332">
            <v>3</v>
          </cell>
          <cell r="D332">
            <v>5</v>
          </cell>
          <cell r="E332">
            <v>3</v>
          </cell>
        </row>
        <row r="332">
          <cell r="H332">
            <v>3</v>
          </cell>
          <cell r="I332">
            <v>3</v>
          </cell>
        </row>
        <row r="332">
          <cell r="M332">
            <v>4</v>
          </cell>
          <cell r="N332">
            <v>4</v>
          </cell>
          <cell r="O332">
            <v>4</v>
          </cell>
        </row>
        <row r="332">
          <cell r="R332">
            <v>4</v>
          </cell>
        </row>
        <row r="333">
          <cell r="B333">
            <v>5</v>
          </cell>
          <cell r="C333">
            <v>4</v>
          </cell>
          <cell r="D333">
            <v>5</v>
          </cell>
          <cell r="E333">
            <v>2</v>
          </cell>
        </row>
        <row r="333">
          <cell r="H333">
            <v>4</v>
          </cell>
          <cell r="I333">
            <v>5</v>
          </cell>
        </row>
        <row r="333">
          <cell r="M333">
            <v>5</v>
          </cell>
          <cell r="N333">
            <v>4</v>
          </cell>
          <cell r="O333">
            <v>4</v>
          </cell>
        </row>
        <row r="333">
          <cell r="R333">
            <v>5</v>
          </cell>
        </row>
        <row r="334">
          <cell r="B334">
            <v>5</v>
          </cell>
          <cell r="C334">
            <v>5</v>
          </cell>
          <cell r="D334">
            <v>4</v>
          </cell>
          <cell r="E334">
            <v>3</v>
          </cell>
        </row>
        <row r="334">
          <cell r="H334">
            <v>5</v>
          </cell>
          <cell r="I334">
            <v>4</v>
          </cell>
        </row>
        <row r="334">
          <cell r="M334">
            <v>5</v>
          </cell>
          <cell r="N334">
            <v>4</v>
          </cell>
          <cell r="O334">
            <v>5</v>
          </cell>
        </row>
        <row r="334">
          <cell r="R334">
            <v>4</v>
          </cell>
        </row>
        <row r="335">
          <cell r="B335">
            <v>5</v>
          </cell>
          <cell r="C335">
            <v>5</v>
          </cell>
          <cell r="D335">
            <v>5</v>
          </cell>
          <cell r="E335">
            <v>5</v>
          </cell>
        </row>
        <row r="335">
          <cell r="H335">
            <v>5</v>
          </cell>
          <cell r="I335">
            <v>4</v>
          </cell>
        </row>
        <row r="335">
          <cell r="M335">
            <v>5</v>
          </cell>
          <cell r="N335">
            <v>5</v>
          </cell>
          <cell r="O335">
            <v>5</v>
          </cell>
        </row>
        <row r="335">
          <cell r="R335">
            <v>5</v>
          </cell>
        </row>
        <row r="336">
          <cell r="B336">
            <v>5</v>
          </cell>
          <cell r="C336">
            <v>5</v>
          </cell>
          <cell r="D336">
            <v>5</v>
          </cell>
          <cell r="E336">
            <v>4</v>
          </cell>
        </row>
        <row r="336">
          <cell r="H336">
            <v>3</v>
          </cell>
          <cell r="I336">
            <v>3</v>
          </cell>
        </row>
        <row r="336">
          <cell r="M336">
            <v>4</v>
          </cell>
          <cell r="N336">
            <v>4</v>
          </cell>
          <cell r="O336">
            <v>4</v>
          </cell>
        </row>
        <row r="336">
          <cell r="R336">
            <v>4</v>
          </cell>
        </row>
        <row r="337">
          <cell r="B337">
            <v>4</v>
          </cell>
          <cell r="C337">
            <v>4</v>
          </cell>
          <cell r="D337">
            <v>4</v>
          </cell>
          <cell r="E337">
            <v>2</v>
          </cell>
        </row>
        <row r="337">
          <cell r="H337">
            <v>3</v>
          </cell>
          <cell r="I337">
            <v>2</v>
          </cell>
        </row>
        <row r="337">
          <cell r="M337">
            <v>4</v>
          </cell>
          <cell r="N337">
            <v>4</v>
          </cell>
          <cell r="O337">
            <v>4</v>
          </cell>
        </row>
        <row r="337">
          <cell r="R337">
            <v>4</v>
          </cell>
        </row>
        <row r="338">
          <cell r="B338">
            <v>3</v>
          </cell>
          <cell r="C338">
            <v>3</v>
          </cell>
          <cell r="D338">
            <v>3</v>
          </cell>
          <cell r="E338">
            <v>0</v>
          </cell>
        </row>
        <row r="338">
          <cell r="H338">
            <v>0</v>
          </cell>
          <cell r="I338">
            <v>0</v>
          </cell>
        </row>
        <row r="338">
          <cell r="M338">
            <v>4</v>
          </cell>
          <cell r="N338">
            <v>4</v>
          </cell>
          <cell r="O338">
            <v>4</v>
          </cell>
        </row>
        <row r="338">
          <cell r="R338">
            <v>3</v>
          </cell>
        </row>
        <row r="339">
          <cell r="B339">
            <v>4</v>
          </cell>
          <cell r="C339">
            <v>5</v>
          </cell>
          <cell r="D339">
            <v>4</v>
          </cell>
          <cell r="E339">
            <v>3</v>
          </cell>
        </row>
        <row r="339">
          <cell r="H339">
            <v>3</v>
          </cell>
          <cell r="I339">
            <v>4</v>
          </cell>
        </row>
        <row r="339">
          <cell r="M339">
            <v>4</v>
          </cell>
          <cell r="N339">
            <v>5</v>
          </cell>
          <cell r="O339">
            <v>5</v>
          </cell>
        </row>
        <row r="339">
          <cell r="R339">
            <v>4</v>
          </cell>
        </row>
        <row r="340">
          <cell r="B340">
            <v>4</v>
          </cell>
          <cell r="C340">
            <v>4</v>
          </cell>
          <cell r="D340">
            <v>0</v>
          </cell>
          <cell r="E340">
            <v>0</v>
          </cell>
        </row>
        <row r="340">
          <cell r="H340">
            <v>5</v>
          </cell>
          <cell r="I340">
            <v>0</v>
          </cell>
        </row>
        <row r="340">
          <cell r="M340">
            <v>5</v>
          </cell>
          <cell r="N340">
            <v>5</v>
          </cell>
          <cell r="O340">
            <v>5</v>
          </cell>
        </row>
        <row r="340">
          <cell r="R340">
            <v>2</v>
          </cell>
        </row>
        <row r="341">
          <cell r="B341">
            <v>4</v>
          </cell>
          <cell r="C341">
            <v>4</v>
          </cell>
          <cell r="D341">
            <v>5</v>
          </cell>
          <cell r="E341">
            <v>1</v>
          </cell>
        </row>
        <row r="341">
          <cell r="H341">
            <v>0</v>
          </cell>
          <cell r="I341">
            <v>0</v>
          </cell>
        </row>
        <row r="341">
          <cell r="M341">
            <v>3</v>
          </cell>
          <cell r="N341">
            <v>3</v>
          </cell>
        </row>
        <row r="341">
          <cell r="R341">
            <v>4</v>
          </cell>
        </row>
        <row r="342">
          <cell r="B342">
            <v>5</v>
          </cell>
          <cell r="C342">
            <v>3</v>
          </cell>
          <cell r="D342">
            <v>5</v>
          </cell>
          <cell r="E342">
            <v>3</v>
          </cell>
        </row>
        <row r="342">
          <cell r="H342">
            <v>3</v>
          </cell>
          <cell r="I342">
            <v>3</v>
          </cell>
        </row>
        <row r="342">
          <cell r="M342">
            <v>5</v>
          </cell>
          <cell r="N342">
            <v>3</v>
          </cell>
          <cell r="O342">
            <v>5</v>
          </cell>
        </row>
        <row r="342">
          <cell r="R342">
            <v>4</v>
          </cell>
        </row>
        <row r="343">
          <cell r="B343">
            <v>5</v>
          </cell>
          <cell r="C343">
            <v>5</v>
          </cell>
          <cell r="D343">
            <v>5</v>
          </cell>
          <cell r="E343">
            <v>3</v>
          </cell>
        </row>
        <row r="343">
          <cell r="H343">
            <v>4</v>
          </cell>
          <cell r="I343">
            <v>3</v>
          </cell>
        </row>
        <row r="343">
          <cell r="M343">
            <v>5</v>
          </cell>
          <cell r="N343">
            <v>4</v>
          </cell>
          <cell r="O343">
            <v>5</v>
          </cell>
        </row>
        <row r="343">
          <cell r="R343">
            <v>4</v>
          </cell>
        </row>
        <row r="344">
          <cell r="B344">
            <v>5</v>
          </cell>
          <cell r="C344">
            <v>4</v>
          </cell>
          <cell r="D344">
            <v>3</v>
          </cell>
          <cell r="E344">
            <v>1</v>
          </cell>
        </row>
        <row r="344">
          <cell r="H344">
            <v>3</v>
          </cell>
          <cell r="I344">
            <v>2</v>
          </cell>
        </row>
        <row r="344">
          <cell r="M344">
            <v>4</v>
          </cell>
          <cell r="N344">
            <v>4</v>
          </cell>
          <cell r="O344">
            <v>4</v>
          </cell>
        </row>
        <row r="344">
          <cell r="R344">
            <v>4</v>
          </cell>
        </row>
        <row r="345">
          <cell r="B345">
            <v>5</v>
          </cell>
          <cell r="C345">
            <v>5</v>
          </cell>
          <cell r="D345">
            <v>5</v>
          </cell>
          <cell r="E345">
            <v>4</v>
          </cell>
        </row>
        <row r="345">
          <cell r="H345">
            <v>5</v>
          </cell>
          <cell r="I345">
            <v>5</v>
          </cell>
        </row>
        <row r="345">
          <cell r="M345">
            <v>3</v>
          </cell>
          <cell r="N345">
            <v>5</v>
          </cell>
          <cell r="O345">
            <v>5</v>
          </cell>
        </row>
        <row r="345">
          <cell r="R345">
            <v>5</v>
          </cell>
        </row>
        <row r="346">
          <cell r="B346">
            <v>5</v>
          </cell>
          <cell r="C346">
            <v>5</v>
          </cell>
          <cell r="D346">
            <v>5</v>
          </cell>
          <cell r="E346">
            <v>5</v>
          </cell>
        </row>
        <row r="346">
          <cell r="H346">
            <v>4</v>
          </cell>
          <cell r="I346">
            <v>4</v>
          </cell>
        </row>
        <row r="346">
          <cell r="M346">
            <v>4</v>
          </cell>
          <cell r="N346">
            <v>5</v>
          </cell>
          <cell r="O346">
            <v>5</v>
          </cell>
        </row>
        <row r="346">
          <cell r="R346">
            <v>5</v>
          </cell>
        </row>
        <row r="347">
          <cell r="B347">
            <v>5</v>
          </cell>
          <cell r="C347">
            <v>5</v>
          </cell>
          <cell r="D347">
            <v>5</v>
          </cell>
          <cell r="E347">
            <v>5</v>
          </cell>
        </row>
        <row r="347">
          <cell r="H347">
            <v>4</v>
          </cell>
          <cell r="I347">
            <v>5</v>
          </cell>
        </row>
        <row r="347">
          <cell r="M347">
            <v>5</v>
          </cell>
          <cell r="N347">
            <v>5</v>
          </cell>
          <cell r="O347">
            <v>5</v>
          </cell>
        </row>
        <row r="347">
          <cell r="R347">
            <v>4</v>
          </cell>
        </row>
        <row r="348">
          <cell r="B348">
            <v>3</v>
          </cell>
          <cell r="C348">
            <v>4</v>
          </cell>
          <cell r="D348">
            <v>5</v>
          </cell>
          <cell r="E348">
            <v>3</v>
          </cell>
        </row>
        <row r="348">
          <cell r="H348">
            <v>4</v>
          </cell>
          <cell r="I348">
            <v>3</v>
          </cell>
        </row>
        <row r="348">
          <cell r="M348">
            <v>4</v>
          </cell>
          <cell r="N348">
            <v>4</v>
          </cell>
          <cell r="O348">
            <v>4</v>
          </cell>
        </row>
        <row r="349">
          <cell r="B349">
            <v>4</v>
          </cell>
          <cell r="C349">
            <v>4</v>
          </cell>
          <cell r="D349">
            <v>3</v>
          </cell>
          <cell r="E349">
            <v>2</v>
          </cell>
        </row>
        <row r="349">
          <cell r="H349">
            <v>4</v>
          </cell>
          <cell r="I349">
            <v>4</v>
          </cell>
        </row>
        <row r="349">
          <cell r="M349">
            <v>3</v>
          </cell>
          <cell r="N349">
            <v>2</v>
          </cell>
          <cell r="O349">
            <v>3</v>
          </cell>
        </row>
        <row r="349">
          <cell r="R349">
            <v>3</v>
          </cell>
        </row>
        <row r="350">
          <cell r="B350">
            <v>4</v>
          </cell>
          <cell r="C350">
            <v>4</v>
          </cell>
          <cell r="D350">
            <v>4</v>
          </cell>
          <cell r="E350">
            <v>1</v>
          </cell>
        </row>
        <row r="350">
          <cell r="H350">
            <v>1</v>
          </cell>
          <cell r="I350">
            <v>2</v>
          </cell>
        </row>
        <row r="350">
          <cell r="M350">
            <v>1</v>
          </cell>
          <cell r="N350">
            <v>2</v>
          </cell>
          <cell r="O350">
            <v>2</v>
          </cell>
        </row>
        <row r="350">
          <cell r="R350">
            <v>2</v>
          </cell>
        </row>
        <row r="351">
          <cell r="B351">
            <v>4</v>
          </cell>
          <cell r="C351">
            <v>4</v>
          </cell>
          <cell r="D351">
            <v>5</v>
          </cell>
          <cell r="E351">
            <v>2</v>
          </cell>
        </row>
        <row r="351">
          <cell r="H351">
            <v>5</v>
          </cell>
          <cell r="I351">
            <v>5</v>
          </cell>
        </row>
        <row r="351">
          <cell r="M351">
            <v>5</v>
          </cell>
          <cell r="N351">
            <v>5</v>
          </cell>
          <cell r="O351">
            <v>5</v>
          </cell>
        </row>
        <row r="351">
          <cell r="R351">
            <v>4</v>
          </cell>
        </row>
        <row r="352">
          <cell r="B352">
            <v>4</v>
          </cell>
          <cell r="C352">
            <v>4</v>
          </cell>
          <cell r="D352">
            <v>3</v>
          </cell>
          <cell r="E352">
            <v>1</v>
          </cell>
        </row>
        <row r="352">
          <cell r="H352">
            <v>1</v>
          </cell>
          <cell r="I352">
            <v>2</v>
          </cell>
        </row>
        <row r="352">
          <cell r="M352">
            <v>2</v>
          </cell>
          <cell r="N352">
            <v>3</v>
          </cell>
          <cell r="O352">
            <v>3</v>
          </cell>
        </row>
        <row r="352">
          <cell r="R352">
            <v>3</v>
          </cell>
        </row>
        <row r="353">
          <cell r="B353">
            <v>3</v>
          </cell>
          <cell r="C353">
            <v>2</v>
          </cell>
          <cell r="D353">
            <v>3</v>
          </cell>
          <cell r="E353">
            <v>4</v>
          </cell>
        </row>
        <row r="353">
          <cell r="H353">
            <v>3</v>
          </cell>
          <cell r="I353">
            <v>3</v>
          </cell>
        </row>
        <row r="353">
          <cell r="M353">
            <v>4</v>
          </cell>
          <cell r="N353">
            <v>4</v>
          </cell>
          <cell r="O353">
            <v>4</v>
          </cell>
        </row>
        <row r="353">
          <cell r="R353">
            <v>4</v>
          </cell>
        </row>
        <row r="354">
          <cell r="B354">
            <v>5</v>
          </cell>
          <cell r="C354">
            <v>5</v>
          </cell>
          <cell r="D354">
            <v>4</v>
          </cell>
          <cell r="E354">
            <v>4</v>
          </cell>
        </row>
        <row r="354">
          <cell r="H354">
            <v>3</v>
          </cell>
          <cell r="I354">
            <v>2</v>
          </cell>
        </row>
        <row r="354">
          <cell r="M354">
            <v>5</v>
          </cell>
          <cell r="N354">
            <v>5</v>
          </cell>
          <cell r="O354">
            <v>4</v>
          </cell>
        </row>
        <row r="354">
          <cell r="R354">
            <v>5</v>
          </cell>
        </row>
        <row r="355">
          <cell r="B355">
            <v>3</v>
          </cell>
          <cell r="C355">
            <v>5</v>
          </cell>
          <cell r="D355">
            <v>4</v>
          </cell>
          <cell r="E355">
            <v>5</v>
          </cell>
        </row>
        <row r="355">
          <cell r="H355">
            <v>3</v>
          </cell>
          <cell r="I355">
            <v>5</v>
          </cell>
        </row>
        <row r="355">
          <cell r="M355">
            <v>3</v>
          </cell>
          <cell r="N355">
            <v>3</v>
          </cell>
          <cell r="O355">
            <v>5</v>
          </cell>
        </row>
        <row r="355">
          <cell r="R355">
            <v>4</v>
          </cell>
        </row>
        <row r="356">
          <cell r="B356">
            <v>5</v>
          </cell>
          <cell r="C356">
            <v>5</v>
          </cell>
          <cell r="D356">
            <v>5</v>
          </cell>
          <cell r="E356">
            <v>5</v>
          </cell>
        </row>
        <row r="356">
          <cell r="H356">
            <v>3</v>
          </cell>
          <cell r="I356">
            <v>4</v>
          </cell>
        </row>
        <row r="356">
          <cell r="M356">
            <v>5</v>
          </cell>
          <cell r="N356">
            <v>3</v>
          </cell>
          <cell r="O356">
            <v>4</v>
          </cell>
        </row>
        <row r="356">
          <cell r="R356">
            <v>5</v>
          </cell>
        </row>
        <row r="357">
          <cell r="B357">
            <v>5</v>
          </cell>
          <cell r="C357">
            <v>5</v>
          </cell>
          <cell r="D357">
            <v>5</v>
          </cell>
          <cell r="E357">
            <v>4</v>
          </cell>
        </row>
        <row r="357">
          <cell r="H357">
            <v>5</v>
          </cell>
          <cell r="I357">
            <v>4</v>
          </cell>
        </row>
        <row r="357">
          <cell r="M357">
            <v>4</v>
          </cell>
          <cell r="N357">
            <v>5</v>
          </cell>
          <cell r="O357">
            <v>5</v>
          </cell>
        </row>
        <row r="357">
          <cell r="R357">
            <v>5</v>
          </cell>
        </row>
        <row r="358">
          <cell r="B358">
            <v>5</v>
          </cell>
          <cell r="C358">
            <v>5</v>
          </cell>
          <cell r="D358">
            <v>5</v>
          </cell>
          <cell r="E358">
            <v>4</v>
          </cell>
        </row>
        <row r="358">
          <cell r="H358">
            <v>4</v>
          </cell>
          <cell r="I358">
            <v>5</v>
          </cell>
        </row>
        <row r="358">
          <cell r="M358">
            <v>4</v>
          </cell>
          <cell r="N358">
            <v>4</v>
          </cell>
          <cell r="O358">
            <v>5</v>
          </cell>
        </row>
        <row r="358">
          <cell r="R358">
            <v>5</v>
          </cell>
        </row>
        <row r="359">
          <cell r="B359">
            <v>5</v>
          </cell>
          <cell r="C359">
            <v>5</v>
          </cell>
          <cell r="D359">
            <v>5</v>
          </cell>
          <cell r="E359">
            <v>4</v>
          </cell>
        </row>
        <row r="359">
          <cell r="H359">
            <v>4</v>
          </cell>
          <cell r="I359">
            <v>5</v>
          </cell>
        </row>
        <row r="359">
          <cell r="M359">
            <v>4</v>
          </cell>
          <cell r="N359">
            <v>5</v>
          </cell>
          <cell r="O359">
            <v>5</v>
          </cell>
        </row>
        <row r="359">
          <cell r="R359">
            <v>5</v>
          </cell>
        </row>
        <row r="360">
          <cell r="B360">
            <v>4</v>
          </cell>
          <cell r="C360">
            <v>4</v>
          </cell>
          <cell r="D360">
            <v>5</v>
          </cell>
          <cell r="E360">
            <v>3</v>
          </cell>
        </row>
        <row r="360">
          <cell r="H360">
            <v>4</v>
          </cell>
          <cell r="I360">
            <v>2</v>
          </cell>
        </row>
        <row r="360">
          <cell r="M360">
            <v>4</v>
          </cell>
          <cell r="N360">
            <v>4</v>
          </cell>
          <cell r="O360">
            <v>4</v>
          </cell>
        </row>
        <row r="360">
          <cell r="R360">
            <v>3</v>
          </cell>
        </row>
        <row r="361">
          <cell r="B361">
            <v>5</v>
          </cell>
          <cell r="C361">
            <v>3</v>
          </cell>
          <cell r="D361">
            <v>3</v>
          </cell>
          <cell r="E361">
            <v>5</v>
          </cell>
        </row>
        <row r="361">
          <cell r="H361">
            <v>2</v>
          </cell>
          <cell r="I361">
            <v>2</v>
          </cell>
        </row>
        <row r="361">
          <cell r="M361">
            <v>4</v>
          </cell>
          <cell r="N361">
            <v>4</v>
          </cell>
          <cell r="O361">
            <v>4</v>
          </cell>
        </row>
        <row r="361">
          <cell r="R361">
            <v>3</v>
          </cell>
        </row>
        <row r="362">
          <cell r="B362">
            <v>5</v>
          </cell>
          <cell r="C362">
            <v>4</v>
          </cell>
          <cell r="D362">
            <v>3</v>
          </cell>
          <cell r="E362">
            <v>2</v>
          </cell>
        </row>
        <row r="362">
          <cell r="H362">
            <v>2</v>
          </cell>
          <cell r="I362">
            <v>2</v>
          </cell>
        </row>
        <row r="362">
          <cell r="M362">
            <v>4</v>
          </cell>
          <cell r="N362">
            <v>4</v>
          </cell>
          <cell r="O362">
            <v>4</v>
          </cell>
        </row>
        <row r="362">
          <cell r="R362">
            <v>4</v>
          </cell>
        </row>
        <row r="363">
          <cell r="B363">
            <v>4</v>
          </cell>
          <cell r="C363">
            <v>3</v>
          </cell>
          <cell r="D363">
            <v>5</v>
          </cell>
          <cell r="E363">
            <v>1</v>
          </cell>
        </row>
        <row r="363">
          <cell r="H363">
            <v>2</v>
          </cell>
          <cell r="I363">
            <v>3</v>
          </cell>
        </row>
        <row r="363">
          <cell r="M363">
            <v>3</v>
          </cell>
          <cell r="N363">
            <v>4</v>
          </cell>
          <cell r="O363">
            <v>2</v>
          </cell>
        </row>
        <row r="363">
          <cell r="R363">
            <v>2</v>
          </cell>
        </row>
        <row r="364">
          <cell r="B364">
            <v>5</v>
          </cell>
          <cell r="C364">
            <v>4</v>
          </cell>
          <cell r="D364">
            <v>4</v>
          </cell>
          <cell r="E364">
            <v>3</v>
          </cell>
        </row>
        <row r="364">
          <cell r="H364">
            <v>3</v>
          </cell>
          <cell r="I364">
            <v>3</v>
          </cell>
        </row>
        <row r="364">
          <cell r="M364">
            <v>3</v>
          </cell>
          <cell r="N364">
            <v>3</v>
          </cell>
          <cell r="O364">
            <v>2</v>
          </cell>
        </row>
        <row r="364">
          <cell r="R364">
            <v>4</v>
          </cell>
        </row>
        <row r="365">
          <cell r="B365">
            <v>5</v>
          </cell>
          <cell r="C365">
            <v>5</v>
          </cell>
          <cell r="D365">
            <v>5</v>
          </cell>
          <cell r="E365">
            <v>4</v>
          </cell>
        </row>
        <row r="365">
          <cell r="H365">
            <v>5</v>
          </cell>
          <cell r="I365">
            <v>5</v>
          </cell>
        </row>
        <row r="365">
          <cell r="M365">
            <v>4</v>
          </cell>
          <cell r="N365">
            <v>4</v>
          </cell>
          <cell r="O365">
            <v>5</v>
          </cell>
        </row>
        <row r="365">
          <cell r="R365">
            <v>4</v>
          </cell>
        </row>
        <row r="366">
          <cell r="B366">
            <v>4</v>
          </cell>
          <cell r="C366">
            <v>3</v>
          </cell>
          <cell r="D366">
            <v>5</v>
          </cell>
          <cell r="E366">
            <v>3</v>
          </cell>
        </row>
        <row r="366">
          <cell r="H366">
            <v>4</v>
          </cell>
          <cell r="I366">
            <v>4</v>
          </cell>
        </row>
        <row r="366">
          <cell r="M366">
            <v>4</v>
          </cell>
          <cell r="N366">
            <v>4</v>
          </cell>
          <cell r="O366">
            <v>4</v>
          </cell>
        </row>
        <row r="366">
          <cell r="R366">
            <v>4</v>
          </cell>
        </row>
        <row r="367">
          <cell r="B367">
            <v>5</v>
          </cell>
          <cell r="C367">
            <v>5</v>
          </cell>
          <cell r="D367">
            <v>5</v>
          </cell>
          <cell r="E367">
            <v>4</v>
          </cell>
        </row>
        <row r="367">
          <cell r="H367">
            <v>4</v>
          </cell>
          <cell r="I367">
            <v>5</v>
          </cell>
        </row>
        <row r="367">
          <cell r="M367">
            <v>5</v>
          </cell>
          <cell r="N367">
            <v>5</v>
          </cell>
          <cell r="O367">
            <v>5</v>
          </cell>
        </row>
        <row r="367">
          <cell r="R367">
            <v>5</v>
          </cell>
        </row>
        <row r="368">
          <cell r="B368">
            <v>5</v>
          </cell>
          <cell r="C368">
            <v>5</v>
          </cell>
          <cell r="D368">
            <v>5</v>
          </cell>
          <cell r="E368">
            <v>1</v>
          </cell>
        </row>
        <row r="368">
          <cell r="H368">
            <v>5</v>
          </cell>
          <cell r="I368">
            <v>5</v>
          </cell>
        </row>
        <row r="368">
          <cell r="M368">
            <v>5</v>
          </cell>
          <cell r="N368">
            <v>5</v>
          </cell>
          <cell r="O368">
            <v>5</v>
          </cell>
        </row>
        <row r="368">
          <cell r="R368">
            <v>5</v>
          </cell>
        </row>
        <row r="369">
          <cell r="B369">
            <v>5</v>
          </cell>
          <cell r="C369">
            <v>4</v>
          </cell>
          <cell r="D369">
            <v>5</v>
          </cell>
          <cell r="E369">
            <v>2</v>
          </cell>
        </row>
        <row r="369">
          <cell r="H369">
            <v>5</v>
          </cell>
          <cell r="I369">
            <v>5</v>
          </cell>
        </row>
        <row r="369">
          <cell r="M369">
            <v>5</v>
          </cell>
          <cell r="N369">
            <v>5</v>
          </cell>
          <cell r="O369">
            <v>5</v>
          </cell>
        </row>
        <row r="369">
          <cell r="R369">
            <v>4</v>
          </cell>
        </row>
        <row r="371">
          <cell r="R371">
            <v>1465</v>
          </cell>
        </row>
        <row r="372">
          <cell r="R372">
            <v>4.01369863013699</v>
          </cell>
        </row>
        <row r="373">
          <cell r="R373">
            <v>3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N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3.85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11.85"/>
    <col collapsed="false" customWidth="false" hidden="false" outlineLevel="0" max="9" min="6" style="1" width="11.42"/>
    <col collapsed="false" customWidth="true" hidden="false" outlineLevel="0" max="10" min="10" style="1" width="16.84"/>
    <col collapsed="false" customWidth="true" hidden="false" outlineLevel="0" max="11" min="11" style="1" width="21.28"/>
    <col collapsed="false" customWidth="true" hidden="false" outlineLevel="0" max="12" min="12" style="1" width="18.28"/>
    <col collapsed="false" customWidth="false" hidden="false" outlineLevel="0" max="257" min="13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5.75" hidden="false" customHeight="fals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.75" hidden="false" customHeight="false" outlineLevel="0" collapsed="false">
      <c r="A15" s="25" t="n">
        <v>40028</v>
      </c>
      <c r="B15" s="26" t="n">
        <v>0.67</v>
      </c>
      <c r="C15" s="27" t="s">
        <v>14</v>
      </c>
      <c r="D15" s="28"/>
      <c r="E15" s="28"/>
      <c r="F15" s="29"/>
    </row>
    <row r="16" s="30" customFormat="true" ht="15.75" hidden="false" customHeight="false" outlineLevel="0" collapsed="false">
      <c r="A16" s="25" t="n">
        <v>40191</v>
      </c>
      <c r="B16" s="26" t="n">
        <v>1</v>
      </c>
      <c r="C16" s="27" t="s">
        <v>15</v>
      </c>
      <c r="D16" s="28"/>
      <c r="E16" s="28"/>
      <c r="F16" s="29"/>
    </row>
    <row r="17" s="30" customFormat="true" ht="15.75" hidden="false" customHeight="false" outlineLevel="0" collapsed="false">
      <c r="A17" s="25" t="n">
        <v>40389</v>
      </c>
      <c r="B17" s="26" t="n">
        <f aca="false">D36</f>
        <v>1</v>
      </c>
      <c r="C17" s="27" t="s">
        <v>14</v>
      </c>
      <c r="D17" s="28"/>
      <c r="E17" s="28"/>
      <c r="F17" s="29"/>
    </row>
    <row r="18" s="30" customFormat="true" ht="15.75" hidden="false" customHeight="false" outlineLevel="0" collapsed="false">
      <c r="A18" s="25" t="n">
        <v>40556</v>
      </c>
      <c r="B18" s="26" t="n">
        <v>1</v>
      </c>
      <c r="C18" s="27" t="s">
        <v>15</v>
      </c>
      <c r="D18" s="28"/>
      <c r="E18" s="28"/>
      <c r="F18" s="29"/>
    </row>
    <row r="19" s="30" customFormat="true" ht="15.75" hidden="false" customHeight="false" outlineLevel="0" collapsed="false">
      <c r="A19" s="25" t="n">
        <v>40760</v>
      </c>
      <c r="B19" s="26" t="n">
        <v>1</v>
      </c>
      <c r="C19" s="27" t="s">
        <v>15</v>
      </c>
      <c r="D19" s="28"/>
      <c r="E19" s="28"/>
      <c r="F19" s="29"/>
    </row>
    <row r="20" s="30" customFormat="true" ht="15.75" hidden="false" customHeight="false" outlineLevel="0" collapsed="false">
      <c r="A20" s="25" t="n">
        <v>40921</v>
      </c>
      <c r="B20" s="26" t="n">
        <v>1</v>
      </c>
      <c r="C20" s="27" t="s">
        <v>15</v>
      </c>
      <c r="D20" s="28"/>
      <c r="E20" s="28"/>
      <c r="F20" s="29"/>
    </row>
    <row r="21" s="30" customFormat="true" ht="15.75" hidden="false" customHeight="false" outlineLevel="0" collapsed="false">
      <c r="A21" s="25" t="n">
        <v>41124</v>
      </c>
      <c r="B21" s="26" t="n">
        <v>0.89</v>
      </c>
      <c r="C21" s="27" t="s">
        <v>14</v>
      </c>
      <c r="D21" s="28"/>
      <c r="E21" s="28"/>
      <c r="F21" s="29"/>
    </row>
    <row r="22" s="30" customFormat="true" ht="15.75" hidden="false" customHeight="false" outlineLevel="0" collapsed="false">
      <c r="A22" s="25" t="n">
        <v>41285</v>
      </c>
      <c r="B22" s="26" t="n">
        <v>0.89</v>
      </c>
      <c r="C22" s="27" t="s">
        <v>14</v>
      </c>
      <c r="D22" s="28"/>
      <c r="E22" s="28"/>
      <c r="F22" s="29"/>
    </row>
    <row r="23" customFormat="false" ht="9" hidden="false" customHeight="true" outlineLevel="0" collapsed="false">
      <c r="C23" s="31"/>
      <c r="D23" s="31"/>
      <c r="E23" s="31"/>
    </row>
    <row r="24" customFormat="false" ht="18.75" hidden="false" customHeight="true" outlineLevel="0" collapsed="false">
      <c r="B24" s="32" t="s">
        <v>16</v>
      </c>
      <c r="C24" s="33"/>
      <c r="D24" s="33"/>
      <c r="E24" s="33"/>
    </row>
    <row r="25" customFormat="false" ht="15.75" hidden="false" customHeight="false" outlineLevel="0" collapsed="false">
      <c r="B25" s="34" t="s">
        <v>17</v>
      </c>
      <c r="C25" s="35" t="s">
        <v>18</v>
      </c>
      <c r="D25" s="36" t="s">
        <v>19</v>
      </c>
      <c r="E25" s="35" t="s">
        <v>20</v>
      </c>
    </row>
    <row r="26" customFormat="false" ht="28.5" hidden="false" customHeight="false" outlineLevel="0" collapsed="false">
      <c r="B26" s="37" t="s">
        <v>21</v>
      </c>
      <c r="C26" s="38" t="n">
        <f aca="false">COUNT('Ene 14'!I5:I404)</f>
        <v>203</v>
      </c>
      <c r="D26" s="39" t="n">
        <f aca="false">AVERAGE('Ene 14'!I5:I404)</f>
        <v>4.25615763546798</v>
      </c>
      <c r="E26" s="39" t="n">
        <f aca="false">STDEV('Ene 14'!I5:I204)</f>
        <v>1.00738353305024</v>
      </c>
    </row>
    <row r="27" customFormat="false" ht="28.5" hidden="false" customHeight="false" outlineLevel="0" collapsed="false">
      <c r="B27" s="40" t="s">
        <v>22</v>
      </c>
      <c r="C27" s="41" t="n">
        <f aca="false">COUNT('Ene 14'!J5:J404)</f>
        <v>203</v>
      </c>
      <c r="D27" s="42" t="n">
        <f aca="false">AVERAGE('Ene 14'!J5:J404)</f>
        <v>4.41379310344828</v>
      </c>
      <c r="E27" s="42" t="n">
        <f aca="false">STDEV('Ene 14'!J5:J204)</f>
        <v>0.915716175961758</v>
      </c>
    </row>
    <row r="28" customFormat="false" ht="28.5" hidden="false" customHeight="false" outlineLevel="0" collapsed="false">
      <c r="B28" s="40" t="s">
        <v>23</v>
      </c>
      <c r="C28" s="41" t="n">
        <f aca="false">COUNT('Ene 14'!G5:G405)</f>
        <v>204</v>
      </c>
      <c r="D28" s="42" t="n">
        <f aca="false">AVERAGE('Ene 14'!G5:G404)</f>
        <v>4.55392156862745</v>
      </c>
      <c r="E28" s="42" t="n">
        <f aca="false">STDEV('Ene 14'!G5:G204)</f>
        <v>0.842928014833388</v>
      </c>
      <c r="F28" s="43"/>
    </row>
    <row r="29" customFormat="false" ht="28.5" hidden="false" customHeight="false" outlineLevel="0" collapsed="false">
      <c r="B29" s="40" t="s">
        <v>24</v>
      </c>
      <c r="C29" s="41" t="n">
        <f aca="false">COUNT('Ene 14'!F5:F406)</f>
        <v>204</v>
      </c>
      <c r="D29" s="42" t="n">
        <f aca="false">AVERAGE('Ene 14'!F5:F404)</f>
        <v>4.43137254901961</v>
      </c>
      <c r="E29" s="42" t="n">
        <f aca="false">STDEV('Ene 14'!F5:F204)</f>
        <v>0.865357857250703</v>
      </c>
    </row>
    <row r="30" customFormat="false" ht="28.5" hidden="false" customHeight="false" outlineLevel="0" collapsed="false">
      <c r="B30" s="40" t="s">
        <v>25</v>
      </c>
      <c r="C30" s="41" t="n">
        <f aca="false">COUNT('Ene 14'!K5:K404)</f>
        <v>203</v>
      </c>
      <c r="D30" s="42" t="n">
        <f aca="false">AVERAGE('Ene 14'!K5:K404)</f>
        <v>4.65024630541872</v>
      </c>
      <c r="E30" s="42" t="n">
        <f aca="false">STDEV('Ene 14'!K5:K204)</f>
        <v>0.625133862117719</v>
      </c>
      <c r="F30" s="43"/>
    </row>
    <row r="31" customFormat="false" ht="28.5" hidden="false" customHeight="false" outlineLevel="0" collapsed="false">
      <c r="B31" s="40" t="s">
        <v>26</v>
      </c>
      <c r="C31" s="41" t="n">
        <f aca="false">COUNT('Ene 14'!D5:D407)</f>
        <v>204</v>
      </c>
      <c r="D31" s="42" t="n">
        <f aca="false">AVERAGE('Ene 14'!D5:D404)</f>
        <v>4.65196078431373</v>
      </c>
      <c r="E31" s="42" t="n">
        <f aca="false">STDEV('Ene 14'!D5:D204)</f>
        <v>0.693816913564189</v>
      </c>
      <c r="F31" s="43"/>
    </row>
    <row r="32" customFormat="false" ht="28.5" hidden="false" customHeight="false" outlineLevel="0" collapsed="false">
      <c r="B32" s="40" t="s">
        <v>27</v>
      </c>
      <c r="C32" s="41" t="n">
        <f aca="false">COUNT('Ene 14'!C5:C408)</f>
        <v>204</v>
      </c>
      <c r="D32" s="42" t="n">
        <f aca="false">AVERAGE('Ene 14'!C5:C404)</f>
        <v>4.71078431372549</v>
      </c>
      <c r="E32" s="42" t="n">
        <f aca="false">STDEV('Ene 14'!C5:C204)</f>
        <v>0.536037949605329</v>
      </c>
      <c r="L32" s="44"/>
    </row>
    <row r="33" customFormat="false" ht="15" hidden="false" customHeight="false" outlineLevel="0" collapsed="false">
      <c r="B33" s="40" t="s">
        <v>28</v>
      </c>
      <c r="C33" s="41" t="n">
        <f aca="false">COUNT('Ene 14'!E5:E410)</f>
        <v>203</v>
      </c>
      <c r="D33" s="42" t="n">
        <f aca="false">AVERAGE('Ene 14'!E5:E404)</f>
        <v>4.68472906403941</v>
      </c>
      <c r="E33" s="42" t="n">
        <f aca="false">STDEV('Ene 14'!E5:E204)</f>
        <v>0.664454988280004</v>
      </c>
    </row>
    <row r="34" customFormat="false" ht="30.75" hidden="false" customHeight="true" outlineLevel="0" collapsed="false">
      <c r="B34" s="45" t="s">
        <v>29</v>
      </c>
      <c r="C34" s="46" t="n">
        <f aca="false">COUNT('Ene 14'!B5:B409)</f>
        <v>204</v>
      </c>
      <c r="D34" s="47" t="n">
        <f aca="false">AVERAGE('Ene 14'!B5:B404)</f>
        <v>4.70588235294118</v>
      </c>
      <c r="E34" s="47" t="n">
        <f aca="false">STDEV('Ene 14'!B5:B204)</f>
        <v>0.53986784163549</v>
      </c>
    </row>
    <row r="35" customFormat="false" ht="6" hidden="false" customHeight="true" outlineLevel="0" collapsed="false">
      <c r="B35" s="48"/>
      <c r="C35" s="49"/>
      <c r="D35" s="50"/>
      <c r="E35" s="50"/>
    </row>
    <row r="36" customFormat="false" ht="15.75" hidden="false" customHeight="true" outlineLevel="0" collapsed="false">
      <c r="D36" s="51" t="n">
        <f aca="false">9/9</f>
        <v>1</v>
      </c>
      <c r="E36" s="51" t="n">
        <f aca="false">0/9</f>
        <v>0</v>
      </c>
      <c r="G36" s="52" t="s">
        <v>30</v>
      </c>
      <c r="H36" s="53" t="s">
        <v>31</v>
      </c>
      <c r="I36" s="54" t="s">
        <v>32</v>
      </c>
      <c r="J36" s="53" t="s">
        <v>33</v>
      </c>
      <c r="K36" s="54" t="s">
        <v>34</v>
      </c>
      <c r="L36" s="55" t="s">
        <v>35</v>
      </c>
    </row>
    <row r="37" customFormat="false" ht="18" hidden="false" customHeight="true" outlineLevel="0" collapsed="false">
      <c r="D37" s="56" t="s">
        <v>36</v>
      </c>
      <c r="E37" s="56" t="s">
        <v>37</v>
      </c>
      <c r="G37" s="38" t="n">
        <v>5</v>
      </c>
      <c r="H37" s="57" t="n">
        <f aca="false">FREQUENCY('Ene 14'!L5:L254,'inscripcion admva 09-12'!G37:G42)</f>
        <v>142</v>
      </c>
      <c r="I37" s="58" t="n">
        <f aca="false">H37/H43</f>
        <v>0.696078431372549</v>
      </c>
      <c r="J37" s="58" t="n">
        <f aca="false">I37/I43</f>
        <v>0.696078431372549</v>
      </c>
      <c r="K37" s="59" t="n">
        <f aca="false">J37</f>
        <v>0.696078431372549</v>
      </c>
      <c r="L37" s="55"/>
      <c r="M37" s="60" t="n">
        <v>0</v>
      </c>
    </row>
    <row r="38" customFormat="false" ht="18" hidden="false" customHeight="true" outlineLevel="0" collapsed="false">
      <c r="G38" s="46" t="n">
        <v>4</v>
      </c>
      <c r="H38" s="61" t="n">
        <f aca="false">FREQUENCY('Ene 14'!L5:L254,'inscripcion admva 09-12'!G38:G42)</f>
        <v>55</v>
      </c>
      <c r="I38" s="62" t="n">
        <f aca="false">H38/H43</f>
        <v>0.269607843137255</v>
      </c>
      <c r="J38" s="62" t="n">
        <f aca="false">I38/I43</f>
        <v>0.269607843137255</v>
      </c>
      <c r="K38" s="63" t="n">
        <f aca="false">K37+J38</f>
        <v>0.965686274509804</v>
      </c>
      <c r="L38" s="55"/>
      <c r="M38" s="60" t="n">
        <v>1</v>
      </c>
    </row>
    <row r="39" customFormat="false" ht="15" hidden="false" customHeight="true" outlineLevel="0" collapsed="false">
      <c r="G39" s="64" t="n">
        <v>3</v>
      </c>
      <c r="H39" s="65" t="n">
        <f aca="false">FREQUENCY('Ene 14'!L5:L254,'inscripcion admva 09-12'!G39:G42)</f>
        <v>6</v>
      </c>
      <c r="I39" s="66" t="n">
        <f aca="false">H39/H43</f>
        <v>0.0294117647058824</v>
      </c>
      <c r="J39" s="66" t="n">
        <f aca="false">I39/I43</f>
        <v>0.0294117647058824</v>
      </c>
      <c r="K39" s="67" t="n">
        <f aca="false">K38+J39</f>
        <v>0.995098039215686</v>
      </c>
      <c r="L39" s="68" t="s">
        <v>38</v>
      </c>
      <c r="M39" s="60" t="n">
        <v>2</v>
      </c>
    </row>
    <row r="40" customFormat="false" ht="15" hidden="false" customHeight="false" outlineLevel="0" collapsed="false">
      <c r="G40" s="69" t="n">
        <v>2</v>
      </c>
      <c r="H40" s="70" t="n">
        <f aca="false">FREQUENCY('Ene 14'!L5:L254,'inscripcion admva 09-12'!G40:G42)</f>
        <v>1</v>
      </c>
      <c r="I40" s="71" t="n">
        <f aca="false">H40/H43</f>
        <v>0.00490196078431373</v>
      </c>
      <c r="J40" s="71" t="n">
        <f aca="false">I40/I43</f>
        <v>0.00490196078431373</v>
      </c>
      <c r="K40" s="72" t="n">
        <f aca="false">K39+J40</f>
        <v>1</v>
      </c>
      <c r="L40" s="68"/>
      <c r="M40" s="60" t="n">
        <v>3</v>
      </c>
    </row>
    <row r="41" customFormat="false" ht="24" hidden="false" customHeight="true" outlineLevel="0" collapsed="false">
      <c r="G41" s="69" t="n">
        <v>1</v>
      </c>
      <c r="H41" s="70" t="n">
        <f aca="false">FREQUENCY('Ene 14'!L5:L254,G41:G42)</f>
        <v>0</v>
      </c>
      <c r="I41" s="71" t="n">
        <f aca="false">H41/H43</f>
        <v>0</v>
      </c>
      <c r="J41" s="71" t="n">
        <f aca="false">I41/I43</f>
        <v>0</v>
      </c>
      <c r="K41" s="72" t="n">
        <f aca="false">K40+J41</f>
        <v>1</v>
      </c>
      <c r="L41" s="68"/>
      <c r="M41" s="60" t="n">
        <v>4</v>
      </c>
      <c r="N41" s="73" t="n">
        <f aca="false">J42</f>
        <v>0</v>
      </c>
    </row>
    <row r="42" customFormat="false" ht="24.75" hidden="false" customHeight="true" outlineLevel="0" collapsed="false">
      <c r="G42" s="74" t="n">
        <v>0</v>
      </c>
      <c r="H42" s="75" t="n">
        <f aca="false">FREQUENCY('Ene 14'!L5:L254,G42)</f>
        <v>0</v>
      </c>
      <c r="I42" s="76" t="n">
        <f aca="false">H42/H43</f>
        <v>0</v>
      </c>
      <c r="J42" s="76" t="n">
        <f aca="false">I42/I43</f>
        <v>0</v>
      </c>
      <c r="K42" s="77" t="n">
        <f aca="false">K41+J42</f>
        <v>1</v>
      </c>
      <c r="L42" s="68"/>
      <c r="M42" s="60" t="n">
        <v>5</v>
      </c>
      <c r="N42" s="73" t="n">
        <f aca="false">J41</f>
        <v>0</v>
      </c>
    </row>
    <row r="43" customFormat="false" ht="15" hidden="false" customHeight="false" outlineLevel="0" collapsed="false">
      <c r="G43" s="78" t="s">
        <v>39</v>
      </c>
      <c r="H43" s="1" t="n">
        <f aca="false">SUM(H37:H42)</f>
        <v>204</v>
      </c>
      <c r="I43" s="44" t="n">
        <f aca="false">SUM(I37:I42)</f>
        <v>1</v>
      </c>
      <c r="J43" s="44" t="n">
        <f aca="false">SUM(J37:J42)</f>
        <v>1</v>
      </c>
      <c r="K43" s="44" t="s">
        <v>40</v>
      </c>
      <c r="N43" s="73" t="n">
        <f aca="false">J40</f>
        <v>0.00490196078431373</v>
      </c>
    </row>
    <row r="44" customFormat="false" ht="15" hidden="false" customHeight="false" outlineLevel="0" collapsed="false">
      <c r="N44" s="73" t="n">
        <f aca="false">J39</f>
        <v>0.0294117647058824</v>
      </c>
    </row>
    <row r="45" customFormat="false" ht="15" hidden="false" customHeight="false" outlineLevel="0" collapsed="false">
      <c r="N45" s="73" t="n">
        <f aca="false">J38</f>
        <v>0.269607843137255</v>
      </c>
    </row>
    <row r="46" customFormat="false" ht="15" hidden="false" customHeight="false" outlineLevel="0" collapsed="false">
      <c r="N46" s="73" t="n">
        <f aca="false">J37</f>
        <v>0.696078431372549</v>
      </c>
    </row>
    <row r="48" customFormat="false" ht="15" hidden="false" customHeight="false" outlineLevel="0" collapsed="false">
      <c r="H48" s="1" t="s">
        <v>40</v>
      </c>
    </row>
    <row r="55" customFormat="false" ht="15.75" hidden="false" customHeight="false" outlineLevel="0" collapsed="false">
      <c r="A55" s="15" t="s">
        <v>41</v>
      </c>
    </row>
    <row r="56" customFormat="false" ht="15.75" hidden="false" customHeight="false" outlineLevel="0" collapsed="false">
      <c r="A56" s="79" t="s">
        <v>42</v>
      </c>
    </row>
    <row r="57" customFormat="false" ht="15.75" hidden="false" customHeight="false" outlineLevel="0" collapsed="false">
      <c r="A57" s="79" t="s">
        <v>43</v>
      </c>
    </row>
    <row r="58" customFormat="false" ht="15.75" hidden="false" customHeight="false" outlineLevel="0" collapsed="false">
      <c r="A58" s="79"/>
    </row>
    <row r="59" customFormat="false" ht="15.75" hidden="false" customHeight="false" outlineLevel="0" collapsed="false">
      <c r="A59" s="15" t="s">
        <v>44</v>
      </c>
    </row>
    <row r="60" customFormat="false" ht="15.75" hidden="false" customHeight="false" outlineLevel="0" collapsed="false">
      <c r="A60" s="79" t="s">
        <v>45</v>
      </c>
    </row>
    <row r="66" customFormat="false" ht="15" hidden="false" customHeight="false" outlineLevel="0" collapsed="false">
      <c r="E66" s="1" t="s">
        <v>40</v>
      </c>
    </row>
    <row r="67" customFormat="false" ht="15" hidden="false" customHeight="false" outlineLevel="0" collapsed="false">
      <c r="E67" s="1" t="s">
        <v>40</v>
      </c>
    </row>
    <row r="68" customFormat="false" ht="15" hidden="false" customHeight="false" outlineLevel="0" collapsed="false">
      <c r="E68" s="1" t="s">
        <v>40</v>
      </c>
    </row>
    <row r="69" customFormat="false" ht="15" hidden="false" customHeight="false" outlineLevel="0" collapsed="false">
      <c r="E69" s="1" t="s">
        <v>40</v>
      </c>
    </row>
    <row r="70" customFormat="false" ht="15" hidden="false" customHeight="false" outlineLevel="0" collapsed="false">
      <c r="E70" s="1" t="s">
        <v>40</v>
      </c>
    </row>
    <row r="71" customFormat="false" ht="15" hidden="false" customHeight="false" outlineLevel="0" collapsed="false">
      <c r="E71" s="1" t="s">
        <v>40</v>
      </c>
    </row>
    <row r="72" customFormat="false" ht="15" hidden="false" customHeight="false" outlineLevel="0" collapsed="false">
      <c r="E72" s="1" t="s">
        <v>40</v>
      </c>
    </row>
    <row r="73" customFormat="false" ht="15" hidden="false" customHeight="false" outlineLevel="0" collapsed="false">
      <c r="E73" s="1" t="s">
        <v>40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36:L38"/>
    <mergeCell ref="L39:L42"/>
  </mergeCells>
  <printOptions headings="false" gridLines="false" gridLinesSet="true" horizontalCentered="false" verticalCentered="false"/>
  <pageMargins left="0.708333333333333" right="0.708333333333333" top="0.409722222222222" bottom="0.409722222222222" header="0.511811023622047" footer="0.1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 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16.99"/>
    <col collapsed="false" customWidth="true" hidden="false" outlineLevel="0" max="12" min="9" style="0" width="7.14"/>
    <col collapsed="false" customWidth="true" hidden="false" outlineLevel="0" max="13" min="13" style="0" width="41.14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1" t="s">
        <v>4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3.5" hidden="false" customHeight="true" outlineLevel="0" collapsed="false">
      <c r="A2" s="82" t="s">
        <v>49</v>
      </c>
      <c r="B2" s="83" t="s">
        <v>5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4"/>
      <c r="O2" s="85"/>
    </row>
    <row r="3" customFormat="false" ht="34.5" hidden="false" customHeight="true" outlineLevel="0" collapsed="false">
      <c r="A3" s="82"/>
      <c r="B3" s="86" t="s">
        <v>51</v>
      </c>
      <c r="C3" s="86"/>
      <c r="D3" s="86"/>
      <c r="E3" s="86"/>
      <c r="F3" s="86" t="s">
        <v>52</v>
      </c>
      <c r="G3" s="86"/>
      <c r="H3" s="86"/>
      <c r="I3" s="87" t="s">
        <v>53</v>
      </c>
      <c r="J3" s="87"/>
      <c r="K3" s="87"/>
      <c r="L3" s="88" t="s">
        <v>54</v>
      </c>
      <c r="M3" s="89" t="s">
        <v>55</v>
      </c>
      <c r="N3" s="89" t="s">
        <v>56</v>
      </c>
      <c r="O3" s="85"/>
    </row>
    <row r="4" customFormat="false" ht="13.5" hidden="false" customHeight="false" outlineLevel="0" collapsed="false">
      <c r="A4" s="82"/>
      <c r="B4" s="160" t="s">
        <v>57</v>
      </c>
      <c r="C4" s="161" t="s">
        <v>58</v>
      </c>
      <c r="D4" s="161" t="s">
        <v>59</v>
      </c>
      <c r="E4" s="162" t="n">
        <v>1.4</v>
      </c>
      <c r="F4" s="93" t="s">
        <v>60</v>
      </c>
      <c r="G4" s="94" t="s">
        <v>61</v>
      </c>
      <c r="H4" s="95" t="s">
        <v>62</v>
      </c>
      <c r="I4" s="96" t="s">
        <v>63</v>
      </c>
      <c r="J4" s="97" t="s">
        <v>64</v>
      </c>
      <c r="K4" s="96" t="s">
        <v>65</v>
      </c>
      <c r="L4" s="95" t="s">
        <v>66</v>
      </c>
      <c r="M4" s="98"/>
      <c r="N4" s="98"/>
      <c r="O4" s="163" t="s">
        <v>67</v>
      </c>
    </row>
    <row r="5" customFormat="false" ht="16.5" hidden="false" customHeight="false" outlineLevel="0" collapsed="false">
      <c r="A5" s="100" t="n">
        <v>1</v>
      </c>
      <c r="B5" s="150" t="n">
        <v>4</v>
      </c>
      <c r="C5" s="151" t="n">
        <v>5</v>
      </c>
      <c r="D5" s="151" t="n">
        <v>4</v>
      </c>
      <c r="E5" s="152" t="n">
        <v>5</v>
      </c>
      <c r="F5" s="150" t="n">
        <v>4</v>
      </c>
      <c r="G5" s="151" t="n">
        <v>3</v>
      </c>
      <c r="H5" s="153" t="s">
        <v>114</v>
      </c>
      <c r="I5" s="150" t="n">
        <v>4</v>
      </c>
      <c r="J5" s="151" t="n">
        <v>4</v>
      </c>
      <c r="K5" s="152" t="n">
        <v>4</v>
      </c>
      <c r="L5" s="154" t="n">
        <v>5</v>
      </c>
      <c r="M5" s="155" t="s">
        <v>1057</v>
      </c>
      <c r="N5" s="155" t="s">
        <v>1310</v>
      </c>
      <c r="O5" s="164"/>
    </row>
    <row r="6" customFormat="false" ht="16.5" hidden="false" customHeight="false" outlineLevel="0" collapsed="false">
      <c r="A6" s="100" t="n">
        <v>2</v>
      </c>
      <c r="B6" s="103" t="n">
        <v>5</v>
      </c>
      <c r="C6" s="101" t="n">
        <v>5</v>
      </c>
      <c r="D6" s="101" t="n">
        <v>5</v>
      </c>
      <c r="E6" s="105" t="n">
        <v>5</v>
      </c>
      <c r="F6" s="103" t="n">
        <v>5</v>
      </c>
      <c r="G6" s="101" t="n">
        <v>5</v>
      </c>
      <c r="H6" s="129" t="s">
        <v>1311</v>
      </c>
      <c r="I6" s="103" t="n">
        <v>4</v>
      </c>
      <c r="J6" s="101" t="n">
        <v>4</v>
      </c>
      <c r="K6" s="105" t="n">
        <v>5</v>
      </c>
      <c r="L6" s="127" t="n">
        <v>5</v>
      </c>
      <c r="M6" s="124" t="s">
        <v>1312</v>
      </c>
      <c r="N6" s="124" t="s">
        <v>1310</v>
      </c>
      <c r="O6" s="165"/>
    </row>
    <row r="7" customFormat="false" ht="26.25" hidden="false" customHeight="false" outlineLevel="0" collapsed="false">
      <c r="A7" s="100" t="n">
        <v>3</v>
      </c>
      <c r="B7" s="103" t="n">
        <v>5</v>
      </c>
      <c r="C7" s="101" t="n">
        <v>5</v>
      </c>
      <c r="D7" s="101" t="n">
        <v>4</v>
      </c>
      <c r="E7" s="105" t="n">
        <v>5</v>
      </c>
      <c r="F7" s="103" t="n">
        <v>5</v>
      </c>
      <c r="G7" s="101" t="n">
        <v>3</v>
      </c>
      <c r="H7" s="129" t="s">
        <v>76</v>
      </c>
      <c r="I7" s="103" t="n">
        <v>3</v>
      </c>
      <c r="J7" s="101" t="n">
        <v>3</v>
      </c>
      <c r="K7" s="105" t="n">
        <v>5</v>
      </c>
      <c r="L7" s="127" t="n">
        <v>5</v>
      </c>
      <c r="M7" s="124" t="s">
        <v>1313</v>
      </c>
      <c r="N7" s="124" t="s">
        <v>1314</v>
      </c>
      <c r="O7" s="165"/>
    </row>
    <row r="8" customFormat="false" ht="16.5" hidden="false" customHeight="false" outlineLevel="0" collapsed="false">
      <c r="A8" s="100" t="n">
        <v>4</v>
      </c>
      <c r="B8" s="103" t="n">
        <v>3</v>
      </c>
      <c r="C8" s="101" t="n">
        <v>3</v>
      </c>
      <c r="D8" s="101" t="n">
        <v>3</v>
      </c>
      <c r="E8" s="105" t="n">
        <v>4</v>
      </c>
      <c r="F8" s="103" t="n">
        <v>3</v>
      </c>
      <c r="G8" s="101" t="n">
        <v>4</v>
      </c>
      <c r="H8" s="105"/>
      <c r="I8" s="103" t="n">
        <v>4</v>
      </c>
      <c r="J8" s="101" t="n">
        <v>4</v>
      </c>
      <c r="K8" s="105" t="n">
        <v>4</v>
      </c>
      <c r="L8" s="127" t="n">
        <v>4</v>
      </c>
      <c r="M8" s="166"/>
      <c r="N8" s="124" t="s">
        <v>1310</v>
      </c>
      <c r="O8" s="165"/>
    </row>
    <row r="9" customFormat="false" ht="16.5" hidden="false" customHeight="false" outlineLevel="0" collapsed="false">
      <c r="A9" s="100" t="n">
        <v>5</v>
      </c>
      <c r="B9" s="103" t="n">
        <v>5</v>
      </c>
      <c r="C9" s="101" t="n">
        <v>5</v>
      </c>
      <c r="D9" s="101" t="n">
        <v>5</v>
      </c>
      <c r="E9" s="105" t="n">
        <v>5</v>
      </c>
      <c r="F9" s="103" t="n">
        <v>5</v>
      </c>
      <c r="G9" s="101" t="n">
        <v>5</v>
      </c>
      <c r="H9" s="129" t="s">
        <v>1311</v>
      </c>
      <c r="I9" s="103" t="n">
        <v>2</v>
      </c>
      <c r="J9" s="101" t="n">
        <v>3</v>
      </c>
      <c r="K9" s="105" t="n">
        <v>4</v>
      </c>
      <c r="L9" s="127" t="n">
        <v>4</v>
      </c>
      <c r="M9" s="124" t="s">
        <v>1315</v>
      </c>
      <c r="N9" s="124" t="s">
        <v>1310</v>
      </c>
      <c r="O9" s="128" t="s">
        <v>1316</v>
      </c>
    </row>
    <row r="10" customFormat="false" ht="26.25" hidden="false" customHeight="false" outlineLevel="0" collapsed="false">
      <c r="A10" s="100" t="n">
        <v>6</v>
      </c>
      <c r="B10" s="103" t="n">
        <v>4</v>
      </c>
      <c r="C10" s="101" t="n">
        <v>5</v>
      </c>
      <c r="D10" s="101" t="n">
        <v>5</v>
      </c>
      <c r="E10" s="105" t="n">
        <v>5</v>
      </c>
      <c r="F10" s="103" t="n">
        <v>5</v>
      </c>
      <c r="G10" s="101" t="n">
        <v>5</v>
      </c>
      <c r="H10" s="129" t="s">
        <v>1311</v>
      </c>
      <c r="I10" s="103" t="n">
        <v>5</v>
      </c>
      <c r="J10" s="101" t="n">
        <v>5</v>
      </c>
      <c r="K10" s="105" t="n">
        <v>4</v>
      </c>
      <c r="L10" s="127" t="n">
        <v>5</v>
      </c>
      <c r="M10" s="124" t="s">
        <v>1317</v>
      </c>
      <c r="N10" s="124" t="s">
        <v>1310</v>
      </c>
      <c r="O10" s="128" t="s">
        <v>202</v>
      </c>
    </row>
    <row r="11" customFormat="false" ht="39" hidden="false" customHeight="false" outlineLevel="0" collapsed="false">
      <c r="A11" s="100" t="n">
        <v>7</v>
      </c>
      <c r="B11" s="103" t="n">
        <v>5</v>
      </c>
      <c r="C11" s="101" t="n">
        <v>4</v>
      </c>
      <c r="D11" s="101" t="n">
        <v>5</v>
      </c>
      <c r="E11" s="105" t="n">
        <v>5</v>
      </c>
      <c r="F11" s="103" t="n">
        <v>5</v>
      </c>
      <c r="G11" s="101" t="n">
        <v>5</v>
      </c>
      <c r="H11" s="129" t="s">
        <v>1311</v>
      </c>
      <c r="I11" s="103" t="n">
        <v>4</v>
      </c>
      <c r="J11" s="101" t="n">
        <v>5</v>
      </c>
      <c r="K11" s="105" t="n">
        <v>5</v>
      </c>
      <c r="L11" s="127" t="n">
        <v>4</v>
      </c>
      <c r="M11" s="124" t="s">
        <v>1318</v>
      </c>
      <c r="N11" s="124" t="s">
        <v>1310</v>
      </c>
      <c r="O11" s="128" t="s">
        <v>1319</v>
      </c>
    </row>
    <row r="12" customFormat="false" ht="26.25" hidden="false" customHeight="false" outlineLevel="0" collapsed="false">
      <c r="A12" s="100" t="n">
        <v>8</v>
      </c>
      <c r="B12" s="103" t="n">
        <v>5</v>
      </c>
      <c r="C12" s="101" t="n">
        <v>5</v>
      </c>
      <c r="D12" s="101" t="n">
        <v>5</v>
      </c>
      <c r="E12" s="105" t="n">
        <v>5</v>
      </c>
      <c r="F12" s="103" t="n">
        <v>5</v>
      </c>
      <c r="G12" s="101" t="n">
        <v>5</v>
      </c>
      <c r="H12" s="129" t="s">
        <v>1311</v>
      </c>
      <c r="I12" s="103" t="n">
        <v>5</v>
      </c>
      <c r="J12" s="101" t="n">
        <v>5</v>
      </c>
      <c r="K12" s="105" t="n">
        <v>5</v>
      </c>
      <c r="L12" s="127" t="n">
        <v>5</v>
      </c>
      <c r="M12" s="124" t="s">
        <v>1320</v>
      </c>
      <c r="N12" s="124" t="s">
        <v>1314</v>
      </c>
      <c r="O12" s="165"/>
    </row>
    <row r="13" customFormat="false" ht="16.5" hidden="false" customHeight="false" outlineLevel="0" collapsed="false">
      <c r="A13" s="100" t="n">
        <v>9</v>
      </c>
      <c r="B13" s="103" t="n">
        <v>4</v>
      </c>
      <c r="C13" s="101" t="n">
        <v>2</v>
      </c>
      <c r="D13" s="101" t="n">
        <v>2</v>
      </c>
      <c r="E13" s="105" t="n">
        <v>3</v>
      </c>
      <c r="F13" s="103" t="n">
        <v>2</v>
      </c>
      <c r="G13" s="101" t="n">
        <v>3</v>
      </c>
      <c r="H13" s="129" t="s">
        <v>76</v>
      </c>
      <c r="I13" s="103" t="n">
        <v>5</v>
      </c>
      <c r="J13" s="101" t="n">
        <v>5</v>
      </c>
      <c r="K13" s="105" t="n">
        <v>4</v>
      </c>
      <c r="L13" s="127" t="n">
        <v>5</v>
      </c>
      <c r="M13" s="166"/>
      <c r="N13" s="124" t="s">
        <v>1310</v>
      </c>
      <c r="O13" s="165"/>
    </row>
    <row r="14" customFormat="false" ht="26.25" hidden="false" customHeight="false" outlineLevel="0" collapsed="false">
      <c r="A14" s="100" t="n">
        <v>10</v>
      </c>
      <c r="B14" s="103" t="n">
        <v>5</v>
      </c>
      <c r="C14" s="101" t="n">
        <v>4</v>
      </c>
      <c r="D14" s="101" t="n">
        <v>4</v>
      </c>
      <c r="E14" s="105" t="n">
        <v>3</v>
      </c>
      <c r="F14" s="103" t="n">
        <v>5</v>
      </c>
      <c r="G14" s="101" t="n">
        <v>5</v>
      </c>
      <c r="H14" s="129" t="s">
        <v>114</v>
      </c>
      <c r="I14" s="103" t="n">
        <v>4</v>
      </c>
      <c r="J14" s="101" t="n">
        <v>3</v>
      </c>
      <c r="K14" s="105" t="n">
        <v>5</v>
      </c>
      <c r="L14" s="127" t="n">
        <v>5</v>
      </c>
      <c r="M14" s="124" t="s">
        <v>1321</v>
      </c>
      <c r="N14" s="124" t="s">
        <v>1314</v>
      </c>
      <c r="O14" s="128" t="s">
        <v>86</v>
      </c>
    </row>
    <row r="15" customFormat="false" ht="26.25" hidden="false" customHeight="false" outlineLevel="0" collapsed="false">
      <c r="A15" s="100" t="n">
        <v>11</v>
      </c>
      <c r="B15" s="103" t="n">
        <v>5</v>
      </c>
      <c r="C15" s="101" t="n">
        <v>5</v>
      </c>
      <c r="D15" s="101" t="n">
        <v>5</v>
      </c>
      <c r="E15" s="105" t="n">
        <v>5</v>
      </c>
      <c r="F15" s="103" t="n">
        <v>5</v>
      </c>
      <c r="G15" s="101" t="n">
        <v>5</v>
      </c>
      <c r="H15" s="129" t="s">
        <v>114</v>
      </c>
      <c r="I15" s="103" t="n">
        <v>5</v>
      </c>
      <c r="J15" s="101" t="n">
        <v>5</v>
      </c>
      <c r="K15" s="105" t="n">
        <v>5</v>
      </c>
      <c r="L15" s="127" t="n">
        <v>5</v>
      </c>
      <c r="M15" s="124" t="s">
        <v>1322</v>
      </c>
      <c r="N15" s="124" t="s">
        <v>1310</v>
      </c>
      <c r="O15" s="128" t="s">
        <v>88</v>
      </c>
    </row>
    <row r="16" customFormat="false" ht="16.5" hidden="false" customHeight="false" outlineLevel="0" collapsed="false">
      <c r="A16" s="100" t="n">
        <v>12</v>
      </c>
      <c r="B16" s="103" t="n">
        <v>5</v>
      </c>
      <c r="C16" s="101" t="n">
        <v>5</v>
      </c>
      <c r="D16" s="101" t="n">
        <v>5</v>
      </c>
      <c r="E16" s="105" t="n">
        <v>5</v>
      </c>
      <c r="F16" s="103" t="n">
        <v>4</v>
      </c>
      <c r="G16" s="101" t="n">
        <v>4</v>
      </c>
      <c r="H16" s="167"/>
      <c r="I16" s="103" t="n">
        <v>5</v>
      </c>
      <c r="J16" s="101" t="n">
        <v>5</v>
      </c>
      <c r="K16" s="105" t="n">
        <v>5</v>
      </c>
      <c r="L16" s="127" t="n">
        <v>5</v>
      </c>
      <c r="M16" s="166"/>
      <c r="N16" s="124" t="s">
        <v>1310</v>
      </c>
      <c r="O16" s="165"/>
    </row>
    <row r="17" customFormat="false" ht="16.5" hidden="false" customHeight="false" outlineLevel="0" collapsed="false">
      <c r="A17" s="100" t="n">
        <v>13</v>
      </c>
      <c r="B17" s="103" t="n">
        <v>5</v>
      </c>
      <c r="C17" s="101" t="n">
        <v>5</v>
      </c>
      <c r="D17" s="101" t="n">
        <v>5</v>
      </c>
      <c r="E17" s="105" t="n">
        <v>5</v>
      </c>
      <c r="F17" s="103" t="n">
        <v>5</v>
      </c>
      <c r="G17" s="101" t="n">
        <v>5</v>
      </c>
      <c r="H17" s="129" t="s">
        <v>1311</v>
      </c>
      <c r="I17" s="103" t="n">
        <v>4</v>
      </c>
      <c r="J17" s="101" t="n">
        <v>5</v>
      </c>
      <c r="K17" s="105" t="n">
        <v>5</v>
      </c>
      <c r="L17" s="127" t="n">
        <v>5</v>
      </c>
      <c r="M17" s="124" t="s">
        <v>1323</v>
      </c>
      <c r="N17" s="124" t="s">
        <v>1310</v>
      </c>
      <c r="O17" s="165"/>
    </row>
    <row r="18" customFormat="false" ht="16.5" hidden="false" customHeight="false" outlineLevel="0" collapsed="false">
      <c r="A18" s="100" t="n">
        <v>14</v>
      </c>
      <c r="B18" s="103" t="n">
        <v>5</v>
      </c>
      <c r="C18" s="101" t="n">
        <v>5</v>
      </c>
      <c r="D18" s="101" t="n">
        <v>4</v>
      </c>
      <c r="E18" s="105" t="n">
        <v>5</v>
      </c>
      <c r="F18" s="103" t="n">
        <v>4</v>
      </c>
      <c r="G18" s="101" t="n">
        <v>5</v>
      </c>
      <c r="H18" s="129" t="s">
        <v>1311</v>
      </c>
      <c r="I18" s="103" t="n">
        <v>4</v>
      </c>
      <c r="J18" s="101" t="n">
        <v>3</v>
      </c>
      <c r="K18" s="105" t="n">
        <v>5</v>
      </c>
      <c r="L18" s="127" t="n">
        <v>4</v>
      </c>
      <c r="M18" s="124" t="s">
        <v>1324</v>
      </c>
      <c r="N18" s="124" t="s">
        <v>1310</v>
      </c>
      <c r="O18" s="165"/>
    </row>
    <row r="19" customFormat="false" ht="16.5" hidden="false" customHeight="false" outlineLevel="0" collapsed="false">
      <c r="A19" s="100" t="n">
        <v>15</v>
      </c>
      <c r="B19" s="103" t="n">
        <v>5</v>
      </c>
      <c r="C19" s="101" t="n">
        <v>5</v>
      </c>
      <c r="D19" s="101" t="n">
        <v>5</v>
      </c>
      <c r="E19" s="105" t="n">
        <v>5</v>
      </c>
      <c r="F19" s="103" t="n">
        <v>4</v>
      </c>
      <c r="G19" s="101" t="n">
        <v>5</v>
      </c>
      <c r="H19" s="129" t="s">
        <v>1311</v>
      </c>
      <c r="I19" s="103" t="n">
        <v>4</v>
      </c>
      <c r="J19" s="101" t="n">
        <v>4</v>
      </c>
      <c r="K19" s="105" t="n">
        <v>4</v>
      </c>
      <c r="L19" s="127" t="n">
        <v>4</v>
      </c>
      <c r="M19" s="124" t="s">
        <v>1228</v>
      </c>
      <c r="N19" s="124" t="s">
        <v>1325</v>
      </c>
      <c r="O19" s="165"/>
    </row>
    <row r="20" customFormat="false" ht="16.5" hidden="false" customHeight="false" outlineLevel="0" collapsed="false">
      <c r="A20" s="100" t="n">
        <v>16</v>
      </c>
      <c r="B20" s="103" t="n">
        <v>5</v>
      </c>
      <c r="C20" s="101" t="n">
        <v>5</v>
      </c>
      <c r="D20" s="101" t="n">
        <v>5</v>
      </c>
      <c r="E20" s="105" t="n">
        <v>5</v>
      </c>
      <c r="F20" s="103" t="n">
        <v>5</v>
      </c>
      <c r="G20" s="101" t="n">
        <v>5</v>
      </c>
      <c r="H20" s="129" t="s">
        <v>1311</v>
      </c>
      <c r="I20" s="103" t="n">
        <v>4</v>
      </c>
      <c r="J20" s="101" t="n">
        <v>4</v>
      </c>
      <c r="K20" s="105" t="n">
        <v>5</v>
      </c>
      <c r="L20" s="127" t="n">
        <v>5</v>
      </c>
      <c r="M20" s="124" t="s">
        <v>201</v>
      </c>
      <c r="N20" s="124" t="s">
        <v>1310</v>
      </c>
      <c r="O20" s="165"/>
    </row>
    <row r="21" customFormat="false" ht="26.25" hidden="false" customHeight="false" outlineLevel="0" collapsed="false">
      <c r="A21" s="100" t="n">
        <v>17</v>
      </c>
      <c r="B21" s="103" t="n">
        <v>5</v>
      </c>
      <c r="C21" s="101" t="n">
        <v>5</v>
      </c>
      <c r="D21" s="101" t="n">
        <v>5</v>
      </c>
      <c r="E21" s="105" t="n">
        <v>5</v>
      </c>
      <c r="F21" s="103" t="n">
        <v>5</v>
      </c>
      <c r="G21" s="101" t="n">
        <v>5</v>
      </c>
      <c r="H21" s="129" t="s">
        <v>1311</v>
      </c>
      <c r="I21" s="103" t="n">
        <v>4</v>
      </c>
      <c r="J21" s="101" t="n">
        <v>4</v>
      </c>
      <c r="K21" s="105" t="n">
        <v>5</v>
      </c>
      <c r="L21" s="127" t="n">
        <v>5</v>
      </c>
      <c r="M21" s="124" t="s">
        <v>493</v>
      </c>
      <c r="N21" s="124" t="s">
        <v>1314</v>
      </c>
      <c r="O21" s="168"/>
    </row>
    <row r="22" customFormat="false" ht="16.5" hidden="false" customHeight="false" outlineLevel="0" collapsed="false">
      <c r="A22" s="100" t="n">
        <v>18</v>
      </c>
      <c r="B22" s="103" t="n">
        <v>5</v>
      </c>
      <c r="C22" s="101" t="n">
        <v>5</v>
      </c>
      <c r="D22" s="101" t="n">
        <v>5</v>
      </c>
      <c r="E22" s="105" t="n">
        <v>5</v>
      </c>
      <c r="F22" s="103" t="n">
        <v>5</v>
      </c>
      <c r="G22" s="101" t="n">
        <v>5</v>
      </c>
      <c r="H22" s="167"/>
      <c r="I22" s="103" t="n">
        <v>5</v>
      </c>
      <c r="J22" s="101" t="n">
        <v>5</v>
      </c>
      <c r="K22" s="105" t="n">
        <v>5</v>
      </c>
      <c r="L22" s="127" t="n">
        <v>5</v>
      </c>
      <c r="M22" s="169"/>
      <c r="N22" s="124" t="s">
        <v>1310</v>
      </c>
      <c r="O22" s="168"/>
    </row>
    <row r="23" customFormat="false" ht="16.5" hidden="false" customHeight="false" outlineLevel="0" collapsed="false">
      <c r="A23" s="100" t="n">
        <v>19</v>
      </c>
      <c r="B23" s="103" t="n">
        <v>3</v>
      </c>
      <c r="C23" s="101" t="n">
        <v>3</v>
      </c>
      <c r="D23" s="101" t="n">
        <v>3</v>
      </c>
      <c r="E23" s="105" t="n">
        <v>2</v>
      </c>
      <c r="F23" s="103" t="n">
        <v>2</v>
      </c>
      <c r="G23" s="101" t="n">
        <v>2</v>
      </c>
      <c r="H23" s="129" t="s">
        <v>114</v>
      </c>
      <c r="I23" s="103" t="n">
        <v>4</v>
      </c>
      <c r="J23" s="101" t="n">
        <v>2</v>
      </c>
      <c r="K23" s="105" t="n">
        <v>4</v>
      </c>
      <c r="L23" s="127" t="n">
        <v>3</v>
      </c>
      <c r="M23" s="169"/>
      <c r="N23" s="124" t="s">
        <v>1249</v>
      </c>
      <c r="O23" s="168"/>
    </row>
    <row r="24" customFormat="false" ht="26.25" hidden="false" customHeight="false" outlineLevel="0" collapsed="false">
      <c r="A24" s="100" t="n">
        <v>20</v>
      </c>
      <c r="B24" s="103" t="n">
        <v>5</v>
      </c>
      <c r="C24" s="101" t="n">
        <v>5</v>
      </c>
      <c r="D24" s="101" t="n">
        <v>5</v>
      </c>
      <c r="E24" s="105" t="n">
        <v>4</v>
      </c>
      <c r="F24" s="103" t="n">
        <v>2</v>
      </c>
      <c r="G24" s="101" t="n">
        <v>2</v>
      </c>
      <c r="H24" s="129" t="s">
        <v>76</v>
      </c>
      <c r="I24" s="103" t="n">
        <v>5</v>
      </c>
      <c r="J24" s="101" t="n">
        <v>4</v>
      </c>
      <c r="K24" s="105" t="n">
        <v>5</v>
      </c>
      <c r="L24" s="127" t="n">
        <v>5</v>
      </c>
      <c r="M24" s="169"/>
      <c r="N24" s="124" t="s">
        <v>1314</v>
      </c>
      <c r="O24" s="168"/>
    </row>
    <row r="25" customFormat="false" ht="16.5" hidden="false" customHeight="false" outlineLevel="0" collapsed="false">
      <c r="A25" s="100" t="n">
        <v>21</v>
      </c>
      <c r="B25" s="103" t="n">
        <v>4</v>
      </c>
      <c r="C25" s="101" t="n">
        <v>4</v>
      </c>
      <c r="D25" s="101" t="n">
        <v>5</v>
      </c>
      <c r="E25" s="105" t="n">
        <v>4</v>
      </c>
      <c r="F25" s="103" t="n">
        <v>3</v>
      </c>
      <c r="G25" s="101" t="n">
        <v>5</v>
      </c>
      <c r="H25" s="129" t="s">
        <v>76</v>
      </c>
      <c r="I25" s="103" t="n">
        <v>3</v>
      </c>
      <c r="J25" s="101" t="n">
        <v>4</v>
      </c>
      <c r="K25" s="105" t="n">
        <v>4</v>
      </c>
      <c r="L25" s="127" t="n">
        <v>4</v>
      </c>
      <c r="M25" s="169"/>
      <c r="N25" s="124" t="s">
        <v>1121</v>
      </c>
      <c r="O25" s="128" t="s">
        <v>1326</v>
      </c>
    </row>
    <row r="26" customFormat="false" ht="16.5" hidden="false" customHeight="false" outlineLevel="0" collapsed="false">
      <c r="A26" s="100" t="n">
        <v>22</v>
      </c>
      <c r="B26" s="103" t="n">
        <v>5</v>
      </c>
      <c r="C26" s="101" t="n">
        <v>5</v>
      </c>
      <c r="D26" s="101" t="n">
        <v>5</v>
      </c>
      <c r="E26" s="105" t="n">
        <v>5</v>
      </c>
      <c r="F26" s="103" t="n">
        <v>5</v>
      </c>
      <c r="G26" s="101" t="n">
        <v>5</v>
      </c>
      <c r="H26" s="129" t="s">
        <v>76</v>
      </c>
      <c r="I26" s="103" t="n">
        <v>5</v>
      </c>
      <c r="J26" s="101" t="n">
        <v>5</v>
      </c>
      <c r="K26" s="105" t="n">
        <v>5</v>
      </c>
      <c r="L26" s="127" t="n">
        <v>5</v>
      </c>
      <c r="M26" s="124" t="s">
        <v>1327</v>
      </c>
      <c r="N26" s="124" t="s">
        <v>1121</v>
      </c>
      <c r="O26" s="168"/>
    </row>
    <row r="27" customFormat="false" ht="16.5" hidden="false" customHeight="false" outlineLevel="0" collapsed="false">
      <c r="A27" s="100" t="n">
        <v>23</v>
      </c>
      <c r="B27" s="103" t="n">
        <v>5</v>
      </c>
      <c r="C27" s="101" t="n">
        <v>5</v>
      </c>
      <c r="D27" s="101" t="n">
        <v>5</v>
      </c>
      <c r="E27" s="105" t="n">
        <v>5</v>
      </c>
      <c r="F27" s="103" t="n">
        <v>5</v>
      </c>
      <c r="G27" s="101" t="n">
        <v>5</v>
      </c>
      <c r="H27" s="129" t="s">
        <v>1311</v>
      </c>
      <c r="I27" s="103" t="n">
        <v>4</v>
      </c>
      <c r="J27" s="101" t="n">
        <v>5</v>
      </c>
      <c r="K27" s="105" t="n">
        <v>5</v>
      </c>
      <c r="L27" s="127" t="n">
        <v>5</v>
      </c>
      <c r="M27" s="124" t="s">
        <v>1328</v>
      </c>
      <c r="N27" s="124" t="s">
        <v>1310</v>
      </c>
      <c r="O27" s="168"/>
    </row>
    <row r="28" customFormat="false" ht="16.5" hidden="false" customHeight="false" outlineLevel="0" collapsed="false">
      <c r="A28" s="100" t="n">
        <v>24</v>
      </c>
      <c r="B28" s="103" t="n">
        <v>4</v>
      </c>
      <c r="C28" s="101" t="n">
        <v>4</v>
      </c>
      <c r="D28" s="101" t="n">
        <v>3</v>
      </c>
      <c r="E28" s="105" t="n">
        <v>4</v>
      </c>
      <c r="F28" s="103" t="n">
        <v>4</v>
      </c>
      <c r="G28" s="101" t="n">
        <v>4</v>
      </c>
      <c r="H28" s="167"/>
      <c r="I28" s="103" t="n">
        <v>4</v>
      </c>
      <c r="J28" s="101" t="n">
        <v>4</v>
      </c>
      <c r="K28" s="105" t="n">
        <v>4</v>
      </c>
      <c r="L28" s="127" t="n">
        <v>4</v>
      </c>
      <c r="M28" s="169"/>
      <c r="N28" s="124" t="s">
        <v>1310</v>
      </c>
      <c r="O28" s="168"/>
    </row>
    <row r="29" customFormat="false" ht="16.5" hidden="false" customHeight="false" outlineLevel="0" collapsed="false">
      <c r="A29" s="100" t="n">
        <v>25</v>
      </c>
      <c r="B29" s="103" t="n">
        <v>5</v>
      </c>
      <c r="C29" s="101" t="n">
        <v>4</v>
      </c>
      <c r="D29" s="101" t="n">
        <v>4</v>
      </c>
      <c r="E29" s="105" t="n">
        <v>5</v>
      </c>
      <c r="F29" s="103" t="n">
        <v>5</v>
      </c>
      <c r="G29" s="101" t="n">
        <v>5</v>
      </c>
      <c r="H29" s="129" t="s">
        <v>1311</v>
      </c>
      <c r="I29" s="103" t="n">
        <v>3</v>
      </c>
      <c r="J29" s="101" t="n">
        <v>4</v>
      </c>
      <c r="K29" s="105" t="n">
        <v>5</v>
      </c>
      <c r="L29" s="127" t="n">
        <v>4</v>
      </c>
      <c r="M29" s="169"/>
      <c r="N29" s="124" t="s">
        <v>1310</v>
      </c>
      <c r="O29" s="168"/>
    </row>
    <row r="30" customFormat="false" ht="16.5" hidden="false" customHeight="false" outlineLevel="0" collapsed="false">
      <c r="A30" s="100" t="n">
        <v>26</v>
      </c>
      <c r="B30" s="103" t="n">
        <v>4</v>
      </c>
      <c r="C30" s="101" t="n">
        <v>4</v>
      </c>
      <c r="D30" s="101" t="n">
        <v>4</v>
      </c>
      <c r="E30" s="105" t="n">
        <v>3</v>
      </c>
      <c r="F30" s="103" t="n">
        <v>4</v>
      </c>
      <c r="G30" s="101" t="n">
        <v>5</v>
      </c>
      <c r="H30" s="129" t="s">
        <v>114</v>
      </c>
      <c r="I30" s="103" t="n">
        <v>4</v>
      </c>
      <c r="J30" s="101" t="n">
        <v>4</v>
      </c>
      <c r="K30" s="105" t="n">
        <v>4</v>
      </c>
      <c r="L30" s="127" t="n">
        <v>4</v>
      </c>
      <c r="M30" s="124" t="s">
        <v>1329</v>
      </c>
      <c r="N30" s="124" t="s">
        <v>1122</v>
      </c>
      <c r="O30" s="168"/>
    </row>
    <row r="31" customFormat="false" ht="26.25" hidden="false" customHeight="false" outlineLevel="0" collapsed="false">
      <c r="A31" s="100" t="n">
        <v>27</v>
      </c>
      <c r="B31" s="103" t="n">
        <v>5</v>
      </c>
      <c r="C31" s="101" t="n">
        <v>5</v>
      </c>
      <c r="D31" s="101" t="n">
        <v>5</v>
      </c>
      <c r="E31" s="105" t="n">
        <v>5</v>
      </c>
      <c r="F31" s="103" t="n">
        <v>5</v>
      </c>
      <c r="G31" s="101" t="n">
        <v>5</v>
      </c>
      <c r="H31" s="167"/>
      <c r="I31" s="103" t="n">
        <v>4</v>
      </c>
      <c r="J31" s="101" t="n">
        <v>3</v>
      </c>
      <c r="K31" s="105" t="n">
        <v>4</v>
      </c>
      <c r="L31" s="127" t="n">
        <v>5</v>
      </c>
      <c r="M31" s="169"/>
      <c r="N31" s="124" t="s">
        <v>1314</v>
      </c>
      <c r="O31" s="168"/>
    </row>
    <row r="32" customFormat="false" ht="16.5" hidden="false" customHeight="false" outlineLevel="0" collapsed="false">
      <c r="A32" s="100" t="n">
        <v>28</v>
      </c>
      <c r="B32" s="103" t="n">
        <v>5</v>
      </c>
      <c r="C32" s="101" t="n">
        <v>5</v>
      </c>
      <c r="D32" s="101" t="n">
        <v>5</v>
      </c>
      <c r="E32" s="105" t="n">
        <v>5</v>
      </c>
      <c r="F32" s="103" t="n">
        <v>5</v>
      </c>
      <c r="G32" s="101" t="n">
        <v>5</v>
      </c>
      <c r="H32" s="129" t="s">
        <v>114</v>
      </c>
      <c r="I32" s="103" t="n">
        <v>5</v>
      </c>
      <c r="J32" s="101" t="n">
        <v>5</v>
      </c>
      <c r="K32" s="105" t="n">
        <v>5</v>
      </c>
      <c r="L32" s="127" t="n">
        <v>5</v>
      </c>
      <c r="M32" s="124" t="s">
        <v>1330</v>
      </c>
      <c r="N32" s="124" t="s">
        <v>1310</v>
      </c>
      <c r="O32" s="128" t="s">
        <v>452</v>
      </c>
    </row>
    <row r="33" customFormat="false" ht="16.5" hidden="false" customHeight="false" outlineLevel="0" collapsed="false">
      <c r="A33" s="100" t="n">
        <v>29</v>
      </c>
      <c r="B33" s="103" t="n">
        <v>5</v>
      </c>
      <c r="C33" s="101" t="n">
        <v>5</v>
      </c>
      <c r="D33" s="101" t="n">
        <v>5</v>
      </c>
      <c r="E33" s="105" t="n">
        <v>5</v>
      </c>
      <c r="F33" s="103" t="n">
        <v>5</v>
      </c>
      <c r="G33" s="101" t="n">
        <v>5</v>
      </c>
      <c r="H33" s="167"/>
      <c r="I33" s="103" t="n">
        <v>5</v>
      </c>
      <c r="J33" s="101" t="n">
        <v>5</v>
      </c>
      <c r="K33" s="105" t="n">
        <v>5</v>
      </c>
      <c r="L33" s="127" t="n">
        <v>5</v>
      </c>
      <c r="M33" s="169"/>
      <c r="N33" s="124" t="s">
        <v>1310</v>
      </c>
      <c r="O33" s="168"/>
    </row>
    <row r="34" customFormat="false" ht="16.5" hidden="false" customHeight="false" outlineLevel="0" collapsed="false">
      <c r="A34" s="100" t="n">
        <v>30</v>
      </c>
      <c r="B34" s="103" t="n">
        <v>5</v>
      </c>
      <c r="C34" s="101" t="n">
        <v>5</v>
      </c>
      <c r="D34" s="101" t="n">
        <v>5</v>
      </c>
      <c r="E34" s="105" t="n">
        <v>4</v>
      </c>
      <c r="F34" s="103" t="n">
        <v>5</v>
      </c>
      <c r="G34" s="101" t="n">
        <v>5</v>
      </c>
      <c r="H34" s="129" t="s">
        <v>1311</v>
      </c>
      <c r="I34" s="103" t="n">
        <v>4</v>
      </c>
      <c r="J34" s="101" t="n">
        <v>5</v>
      </c>
      <c r="K34" s="105" t="n">
        <v>5</v>
      </c>
      <c r="L34" s="127" t="n">
        <v>5</v>
      </c>
      <c r="M34" s="124" t="s">
        <v>1331</v>
      </c>
      <c r="N34" s="124" t="s">
        <v>1332</v>
      </c>
      <c r="O34" s="168"/>
    </row>
    <row r="35" customFormat="false" ht="26.25" hidden="false" customHeight="false" outlineLevel="0" collapsed="false">
      <c r="A35" s="100" t="n">
        <v>31</v>
      </c>
      <c r="B35" s="103" t="n">
        <v>5</v>
      </c>
      <c r="C35" s="101" t="n">
        <v>5</v>
      </c>
      <c r="D35" s="101" t="n">
        <v>5</v>
      </c>
      <c r="E35" s="105" t="n">
        <v>5</v>
      </c>
      <c r="F35" s="103" t="n">
        <v>5</v>
      </c>
      <c r="G35" s="101" t="n">
        <v>5</v>
      </c>
      <c r="H35" s="129" t="s">
        <v>1311</v>
      </c>
      <c r="I35" s="103" t="n">
        <v>5</v>
      </c>
      <c r="J35" s="101" t="n">
        <v>5</v>
      </c>
      <c r="K35" s="105" t="n">
        <v>5</v>
      </c>
      <c r="L35" s="127" t="n">
        <v>5</v>
      </c>
      <c r="M35" s="124" t="s">
        <v>1333</v>
      </c>
      <c r="N35" s="124" t="s">
        <v>1314</v>
      </c>
      <c r="O35" s="168"/>
    </row>
    <row r="36" customFormat="false" ht="16.5" hidden="false" customHeight="false" outlineLevel="0" collapsed="false">
      <c r="A36" s="100" t="n">
        <v>32</v>
      </c>
      <c r="B36" s="103" t="n">
        <v>5</v>
      </c>
      <c r="C36" s="101" t="n">
        <v>5</v>
      </c>
      <c r="D36" s="101" t="n">
        <v>5</v>
      </c>
      <c r="E36" s="105" t="n">
        <v>5</v>
      </c>
      <c r="F36" s="103" t="n">
        <v>5</v>
      </c>
      <c r="G36" s="101" t="n">
        <v>5</v>
      </c>
      <c r="H36" s="129" t="s">
        <v>1311</v>
      </c>
      <c r="I36" s="103" t="n">
        <v>5</v>
      </c>
      <c r="J36" s="101" t="n">
        <v>5</v>
      </c>
      <c r="K36" s="105" t="n">
        <v>5</v>
      </c>
      <c r="L36" s="127" t="n">
        <v>5</v>
      </c>
      <c r="M36" s="124" t="s">
        <v>1334</v>
      </c>
      <c r="N36" s="124" t="s">
        <v>1310</v>
      </c>
      <c r="O36" s="168"/>
    </row>
    <row r="37" customFormat="false" ht="26.25" hidden="false" customHeight="false" outlineLevel="0" collapsed="false">
      <c r="A37" s="100" t="n">
        <v>33</v>
      </c>
      <c r="B37" s="103" t="n">
        <v>3</v>
      </c>
      <c r="C37" s="101" t="n">
        <v>5</v>
      </c>
      <c r="D37" s="101" t="n">
        <v>5</v>
      </c>
      <c r="E37" s="105" t="n">
        <v>5</v>
      </c>
      <c r="F37" s="103" t="n">
        <v>5</v>
      </c>
      <c r="G37" s="101" t="n">
        <v>5</v>
      </c>
      <c r="H37" s="129" t="s">
        <v>1311</v>
      </c>
      <c r="I37" s="103" t="n">
        <v>4</v>
      </c>
      <c r="J37" s="101" t="n">
        <v>5</v>
      </c>
      <c r="K37" s="105" t="n">
        <v>5</v>
      </c>
      <c r="L37" s="127" t="n">
        <v>4</v>
      </c>
      <c r="M37" s="169"/>
      <c r="N37" s="124" t="s">
        <v>1314</v>
      </c>
      <c r="O37" s="168"/>
    </row>
    <row r="38" customFormat="false" ht="16.5" hidden="false" customHeight="false" outlineLevel="0" collapsed="false">
      <c r="A38" s="100" t="n">
        <v>34</v>
      </c>
      <c r="B38" s="103" t="n">
        <v>4</v>
      </c>
      <c r="C38" s="101" t="n">
        <v>5</v>
      </c>
      <c r="D38" s="101" t="n">
        <v>5</v>
      </c>
      <c r="E38" s="105" t="n">
        <v>5</v>
      </c>
      <c r="F38" s="103" t="n">
        <v>5</v>
      </c>
      <c r="G38" s="101" t="n">
        <v>5</v>
      </c>
      <c r="H38" s="129" t="s">
        <v>1311</v>
      </c>
      <c r="I38" s="103" t="n">
        <v>1</v>
      </c>
      <c r="J38" s="101" t="n">
        <v>4</v>
      </c>
      <c r="K38" s="105" t="n">
        <v>5</v>
      </c>
      <c r="L38" s="127" t="n">
        <v>4</v>
      </c>
      <c r="M38" s="169"/>
      <c r="N38" s="124" t="s">
        <v>1310</v>
      </c>
      <c r="O38" s="168"/>
    </row>
    <row r="39" customFormat="false" ht="26.25" hidden="false" customHeight="false" outlineLevel="0" collapsed="false">
      <c r="A39" s="100" t="n">
        <v>35</v>
      </c>
      <c r="B39" s="103" t="n">
        <v>5</v>
      </c>
      <c r="C39" s="101" t="n">
        <v>5</v>
      </c>
      <c r="D39" s="101" t="n">
        <v>5</v>
      </c>
      <c r="E39" s="105" t="n">
        <v>5</v>
      </c>
      <c r="F39" s="103" t="n">
        <v>5</v>
      </c>
      <c r="G39" s="101" t="n">
        <v>5</v>
      </c>
      <c r="H39" s="129" t="s">
        <v>1311</v>
      </c>
      <c r="I39" s="103" t="n">
        <v>5</v>
      </c>
      <c r="J39" s="101" t="n">
        <v>5</v>
      </c>
      <c r="K39" s="105" t="n">
        <v>5</v>
      </c>
      <c r="L39" s="127" t="n">
        <v>5</v>
      </c>
      <c r="M39" s="124" t="s">
        <v>1101</v>
      </c>
      <c r="N39" s="124" t="s">
        <v>1314</v>
      </c>
      <c r="O39" s="168"/>
    </row>
    <row r="40" customFormat="false" ht="26.25" hidden="false" customHeight="false" outlineLevel="0" collapsed="false">
      <c r="A40" s="100" t="n">
        <v>36</v>
      </c>
      <c r="B40" s="103" t="n">
        <v>3</v>
      </c>
      <c r="C40" s="101" t="n">
        <v>3</v>
      </c>
      <c r="D40" s="101" t="n">
        <v>4</v>
      </c>
      <c r="E40" s="105" t="n">
        <v>4</v>
      </c>
      <c r="F40" s="103" t="n">
        <v>4</v>
      </c>
      <c r="G40" s="101" t="n">
        <v>4</v>
      </c>
      <c r="H40" s="167"/>
      <c r="I40" s="103" t="n">
        <v>4</v>
      </c>
      <c r="J40" s="101" t="n">
        <v>4</v>
      </c>
      <c r="K40" s="105" t="n">
        <v>4</v>
      </c>
      <c r="L40" s="127" t="n">
        <v>4</v>
      </c>
      <c r="M40" s="169"/>
      <c r="N40" s="124" t="s">
        <v>1335</v>
      </c>
      <c r="O40" s="168"/>
    </row>
    <row r="41" customFormat="false" ht="26.25" hidden="false" customHeight="false" outlineLevel="0" collapsed="false">
      <c r="A41" s="100" t="n">
        <v>37</v>
      </c>
      <c r="B41" s="103" t="n">
        <v>4</v>
      </c>
      <c r="C41" s="101" t="n">
        <v>4</v>
      </c>
      <c r="D41" s="101" t="n">
        <v>3</v>
      </c>
      <c r="E41" s="105" t="n">
        <v>4</v>
      </c>
      <c r="F41" s="103" t="n">
        <v>4</v>
      </c>
      <c r="G41" s="101" t="n">
        <v>4</v>
      </c>
      <c r="H41" s="167"/>
      <c r="I41" s="103" t="n">
        <v>3</v>
      </c>
      <c r="J41" s="101" t="n">
        <v>4</v>
      </c>
      <c r="K41" s="105" t="n">
        <v>4</v>
      </c>
      <c r="L41" s="127" t="n">
        <v>4</v>
      </c>
      <c r="M41" s="124" t="s">
        <v>1336</v>
      </c>
      <c r="N41" s="124" t="s">
        <v>1187</v>
      </c>
      <c r="O41" s="168"/>
    </row>
    <row r="42" customFormat="false" ht="16.5" hidden="false" customHeight="false" outlineLevel="0" collapsed="false">
      <c r="A42" s="100" t="n">
        <v>38</v>
      </c>
      <c r="B42" s="103" t="n">
        <v>5</v>
      </c>
      <c r="C42" s="101" t="n">
        <v>4</v>
      </c>
      <c r="D42" s="101" t="n">
        <v>2</v>
      </c>
      <c r="E42" s="105" t="n">
        <v>4</v>
      </c>
      <c r="F42" s="103" t="n">
        <v>5</v>
      </c>
      <c r="G42" s="101" t="n">
        <v>5</v>
      </c>
      <c r="H42" s="129" t="s">
        <v>1311</v>
      </c>
      <c r="I42" s="103" t="n">
        <v>4</v>
      </c>
      <c r="J42" s="101" t="n">
        <v>4</v>
      </c>
      <c r="K42" s="105" t="n">
        <v>5</v>
      </c>
      <c r="L42" s="127" t="n">
        <v>5</v>
      </c>
      <c r="M42" s="169"/>
      <c r="N42" s="124" t="s">
        <v>1122</v>
      </c>
      <c r="O42" s="168"/>
    </row>
    <row r="43" customFormat="false" ht="26.25" hidden="false" customHeight="false" outlineLevel="0" collapsed="false">
      <c r="A43" s="100" t="n">
        <v>39</v>
      </c>
      <c r="B43" s="103" t="n">
        <v>4</v>
      </c>
      <c r="C43" s="101" t="n">
        <v>5</v>
      </c>
      <c r="D43" s="101" t="n">
        <v>5</v>
      </c>
      <c r="E43" s="105" t="n">
        <v>5</v>
      </c>
      <c r="F43" s="103" t="n">
        <v>5</v>
      </c>
      <c r="G43" s="101" t="n">
        <v>4</v>
      </c>
      <c r="H43" s="129" t="s">
        <v>1311</v>
      </c>
      <c r="I43" s="103" t="n">
        <v>5</v>
      </c>
      <c r="J43" s="101" t="n">
        <v>5</v>
      </c>
      <c r="K43" s="105" t="n">
        <v>5</v>
      </c>
      <c r="L43" s="127" t="n">
        <v>5</v>
      </c>
      <c r="M43" s="124" t="s">
        <v>1337</v>
      </c>
      <c r="N43" s="124" t="s">
        <v>1314</v>
      </c>
      <c r="O43" s="128" t="s">
        <v>1338</v>
      </c>
    </row>
    <row r="44" customFormat="false" ht="16.5" hidden="false" customHeight="false" outlineLevel="0" collapsed="false">
      <c r="A44" s="100" t="n">
        <v>40</v>
      </c>
      <c r="B44" s="103" t="n">
        <v>5</v>
      </c>
      <c r="C44" s="101" t="n">
        <v>5</v>
      </c>
      <c r="D44" s="101" t="n">
        <v>5</v>
      </c>
      <c r="E44" s="105" t="n">
        <v>5</v>
      </c>
      <c r="F44" s="103" t="n">
        <v>5</v>
      </c>
      <c r="G44" s="101" t="n">
        <v>5</v>
      </c>
      <c r="H44" s="167"/>
      <c r="I44" s="103" t="n">
        <v>5</v>
      </c>
      <c r="J44" s="101" t="n">
        <v>4</v>
      </c>
      <c r="K44" s="105" t="n">
        <v>5</v>
      </c>
      <c r="L44" s="127" t="n">
        <v>4</v>
      </c>
      <c r="M44" s="169"/>
      <c r="N44" s="124" t="s">
        <v>1122</v>
      </c>
      <c r="O44" s="168"/>
    </row>
    <row r="45" customFormat="false" ht="16.5" hidden="false" customHeight="false" outlineLevel="0" collapsed="false">
      <c r="A45" s="100" t="n">
        <v>41</v>
      </c>
      <c r="B45" s="103" t="n">
        <v>4</v>
      </c>
      <c r="C45" s="101" t="n">
        <v>5</v>
      </c>
      <c r="D45" s="101" t="n">
        <v>3</v>
      </c>
      <c r="E45" s="105" t="n">
        <v>3</v>
      </c>
      <c r="F45" s="103" t="n">
        <v>5</v>
      </c>
      <c r="G45" s="101" t="n">
        <v>5</v>
      </c>
      <c r="H45" s="129" t="s">
        <v>1311</v>
      </c>
      <c r="I45" s="103" t="n">
        <v>5</v>
      </c>
      <c r="J45" s="101" t="n">
        <v>5</v>
      </c>
      <c r="K45" s="105" t="n">
        <v>5</v>
      </c>
      <c r="L45" s="127" t="n">
        <v>5</v>
      </c>
      <c r="M45" s="124" t="s">
        <v>1339</v>
      </c>
      <c r="N45" s="124" t="s">
        <v>1122</v>
      </c>
      <c r="O45" s="168"/>
    </row>
    <row r="46" customFormat="false" ht="16.5" hidden="false" customHeight="false" outlineLevel="0" collapsed="false">
      <c r="A46" s="100" t="n">
        <v>42</v>
      </c>
      <c r="B46" s="103" t="n">
        <v>3</v>
      </c>
      <c r="C46" s="101" t="n">
        <v>5</v>
      </c>
      <c r="D46" s="101" t="n">
        <v>4</v>
      </c>
      <c r="E46" s="105" t="n">
        <v>4</v>
      </c>
      <c r="F46" s="103" t="n">
        <v>3</v>
      </c>
      <c r="G46" s="101" t="n">
        <v>4</v>
      </c>
      <c r="H46" s="129" t="s">
        <v>114</v>
      </c>
      <c r="I46" s="103" t="n">
        <v>3</v>
      </c>
      <c r="J46" s="101" t="n">
        <v>3</v>
      </c>
      <c r="K46" s="105" t="n">
        <v>3</v>
      </c>
      <c r="L46" s="127" t="n">
        <v>4</v>
      </c>
      <c r="M46" s="169"/>
      <c r="N46" s="124" t="s">
        <v>1122</v>
      </c>
      <c r="O46" s="168"/>
    </row>
    <row r="47" customFormat="false" ht="16.5" hidden="false" customHeight="false" outlineLevel="0" collapsed="false">
      <c r="A47" s="100" t="n">
        <v>43</v>
      </c>
      <c r="B47" s="103" t="n">
        <v>4</v>
      </c>
      <c r="C47" s="101" t="n">
        <v>4</v>
      </c>
      <c r="D47" s="101" t="n">
        <v>2</v>
      </c>
      <c r="E47" s="105" t="n">
        <v>4</v>
      </c>
      <c r="F47" s="103" t="n">
        <v>4</v>
      </c>
      <c r="G47" s="101" t="n">
        <v>4</v>
      </c>
      <c r="H47" s="129" t="s">
        <v>114</v>
      </c>
      <c r="I47" s="103" t="n">
        <v>2</v>
      </c>
      <c r="J47" s="101" t="n">
        <v>3</v>
      </c>
      <c r="K47" s="105" t="n">
        <v>4</v>
      </c>
      <c r="L47" s="127" t="n">
        <v>5</v>
      </c>
      <c r="M47" s="124" t="s">
        <v>1340</v>
      </c>
      <c r="N47" s="124" t="s">
        <v>1310</v>
      </c>
      <c r="O47" s="168"/>
    </row>
    <row r="48" customFormat="false" ht="16.5" hidden="false" customHeight="false" outlineLevel="0" collapsed="false">
      <c r="A48" s="100" t="n">
        <v>44</v>
      </c>
      <c r="B48" s="103" t="n">
        <v>5</v>
      </c>
      <c r="C48" s="101" t="n">
        <v>5</v>
      </c>
      <c r="D48" s="101" t="n">
        <v>5</v>
      </c>
      <c r="E48" s="105" t="n">
        <v>5</v>
      </c>
      <c r="F48" s="103" t="n">
        <v>5</v>
      </c>
      <c r="G48" s="101" t="n">
        <v>5</v>
      </c>
      <c r="H48" s="129" t="s">
        <v>1311</v>
      </c>
      <c r="I48" s="103" t="n">
        <v>4</v>
      </c>
      <c r="J48" s="101" t="n">
        <v>4</v>
      </c>
      <c r="K48" s="105" t="n">
        <v>5</v>
      </c>
      <c r="L48" s="127" t="n">
        <v>5</v>
      </c>
      <c r="M48" s="169"/>
      <c r="N48" s="124" t="s">
        <v>1122</v>
      </c>
      <c r="O48" s="168"/>
    </row>
    <row r="49" customFormat="false" ht="26.25" hidden="false" customHeight="false" outlineLevel="0" collapsed="false">
      <c r="A49" s="100" t="n">
        <v>45</v>
      </c>
      <c r="B49" s="103" t="n">
        <v>5</v>
      </c>
      <c r="C49" s="101" t="n">
        <v>5</v>
      </c>
      <c r="D49" s="101" t="n">
        <v>5</v>
      </c>
      <c r="E49" s="105" t="n">
        <v>5</v>
      </c>
      <c r="F49" s="103" t="n">
        <v>5</v>
      </c>
      <c r="G49" s="101" t="n">
        <v>5</v>
      </c>
      <c r="H49" s="129" t="s">
        <v>1311</v>
      </c>
      <c r="I49" s="103" t="n">
        <v>4</v>
      </c>
      <c r="J49" s="101" t="n">
        <v>5</v>
      </c>
      <c r="K49" s="105" t="n">
        <v>5</v>
      </c>
      <c r="L49" s="127" t="n">
        <v>5</v>
      </c>
      <c r="M49" s="124" t="s">
        <v>1341</v>
      </c>
      <c r="N49" s="124" t="s">
        <v>1310</v>
      </c>
      <c r="O49" s="168"/>
    </row>
    <row r="50" customFormat="false" ht="26.25" hidden="false" customHeight="false" outlineLevel="0" collapsed="false">
      <c r="A50" s="100" t="n">
        <v>46</v>
      </c>
      <c r="B50" s="103" t="n">
        <v>4</v>
      </c>
      <c r="C50" s="101" t="n">
        <v>4</v>
      </c>
      <c r="D50" s="101" t="n">
        <v>4</v>
      </c>
      <c r="E50" s="105" t="n">
        <v>4</v>
      </c>
      <c r="F50" s="103" t="n">
        <v>4</v>
      </c>
      <c r="G50" s="101" t="n">
        <v>4</v>
      </c>
      <c r="H50" s="129" t="s">
        <v>1311</v>
      </c>
      <c r="I50" s="103" t="n">
        <v>2</v>
      </c>
      <c r="J50" s="101" t="n">
        <v>4</v>
      </c>
      <c r="K50" s="105" t="n">
        <v>5</v>
      </c>
      <c r="L50" s="127" t="n">
        <v>5</v>
      </c>
      <c r="M50" s="169"/>
      <c r="N50" s="124" t="s">
        <v>1122</v>
      </c>
      <c r="O50" s="128" t="s">
        <v>1342</v>
      </c>
    </row>
    <row r="51" customFormat="false" ht="16.5" hidden="false" customHeight="false" outlineLevel="0" collapsed="false">
      <c r="A51" s="100" t="n">
        <v>47</v>
      </c>
      <c r="B51" s="103" t="n">
        <v>4</v>
      </c>
      <c r="C51" s="101" t="n">
        <v>3</v>
      </c>
      <c r="D51" s="101" t="n">
        <v>4</v>
      </c>
      <c r="E51" s="105" t="n">
        <v>4</v>
      </c>
      <c r="F51" s="103" t="n">
        <v>4</v>
      </c>
      <c r="G51" s="101" t="n">
        <v>4</v>
      </c>
      <c r="H51" s="129" t="s">
        <v>109</v>
      </c>
      <c r="I51" s="103" t="n">
        <v>4</v>
      </c>
      <c r="J51" s="101" t="n">
        <v>4</v>
      </c>
      <c r="K51" s="105" t="n">
        <v>4</v>
      </c>
      <c r="L51" s="127" t="n">
        <v>3</v>
      </c>
      <c r="M51" s="169"/>
      <c r="N51" s="124" t="s">
        <v>1122</v>
      </c>
      <c r="O51" s="168"/>
    </row>
    <row r="52" customFormat="false" ht="16.5" hidden="false" customHeight="false" outlineLevel="0" collapsed="false">
      <c r="A52" s="100" t="n">
        <v>48</v>
      </c>
      <c r="B52" s="103" t="n">
        <v>4</v>
      </c>
      <c r="C52" s="101" t="n">
        <v>4</v>
      </c>
      <c r="D52" s="101" t="n">
        <v>5</v>
      </c>
      <c r="E52" s="105" t="n">
        <v>4</v>
      </c>
      <c r="F52" s="103" t="n">
        <v>5</v>
      </c>
      <c r="G52" s="101" t="n">
        <v>5</v>
      </c>
      <c r="H52" s="129" t="s">
        <v>114</v>
      </c>
      <c r="I52" s="103" t="n">
        <v>3</v>
      </c>
      <c r="J52" s="101" t="n">
        <v>4</v>
      </c>
      <c r="K52" s="105" t="n">
        <v>4</v>
      </c>
      <c r="L52" s="127" t="n">
        <v>4</v>
      </c>
      <c r="M52" s="169"/>
      <c r="N52" s="124" t="s">
        <v>1310</v>
      </c>
      <c r="O52" s="168"/>
    </row>
    <row r="53" customFormat="false" ht="16.5" hidden="false" customHeight="false" outlineLevel="0" collapsed="false">
      <c r="A53" s="100" t="n">
        <v>49</v>
      </c>
      <c r="B53" s="103" t="n">
        <v>3</v>
      </c>
      <c r="C53" s="101" t="n">
        <v>3</v>
      </c>
      <c r="D53" s="101" t="n">
        <v>4</v>
      </c>
      <c r="E53" s="105" t="n">
        <v>5</v>
      </c>
      <c r="F53" s="103" t="n">
        <v>5</v>
      </c>
      <c r="G53" s="101" t="n">
        <v>4</v>
      </c>
      <c r="H53" s="129" t="s">
        <v>114</v>
      </c>
      <c r="I53" s="103" t="n">
        <v>3</v>
      </c>
      <c r="J53" s="101" t="n">
        <v>4</v>
      </c>
      <c r="K53" s="105" t="n">
        <v>3</v>
      </c>
      <c r="L53" s="127" t="n">
        <v>3</v>
      </c>
      <c r="M53" s="169"/>
      <c r="N53" s="124" t="s">
        <v>1310</v>
      </c>
      <c r="O53" s="168"/>
    </row>
    <row r="54" customFormat="false" ht="39" hidden="false" customHeight="false" outlineLevel="0" collapsed="false">
      <c r="A54" s="100" t="n">
        <v>50</v>
      </c>
      <c r="B54" s="103" t="n">
        <v>2</v>
      </c>
      <c r="C54" s="101" t="n">
        <v>3</v>
      </c>
      <c r="D54" s="101" t="n">
        <v>4</v>
      </c>
      <c r="E54" s="105" t="n">
        <v>3</v>
      </c>
      <c r="F54" s="103" t="n">
        <v>2</v>
      </c>
      <c r="G54" s="101" t="n">
        <v>3</v>
      </c>
      <c r="H54" s="129" t="s">
        <v>114</v>
      </c>
      <c r="I54" s="103" t="n">
        <v>5</v>
      </c>
      <c r="J54" s="101" t="n">
        <v>5</v>
      </c>
      <c r="K54" s="105" t="n">
        <v>5</v>
      </c>
      <c r="L54" s="127" t="n">
        <v>4</v>
      </c>
      <c r="M54" s="124" t="s">
        <v>1343</v>
      </c>
      <c r="N54" s="124" t="s">
        <v>1344</v>
      </c>
      <c r="O54" s="128" t="s">
        <v>1345</v>
      </c>
    </row>
    <row r="55" customFormat="false" ht="26.25" hidden="false" customHeight="false" outlineLevel="0" collapsed="false">
      <c r="A55" s="100" t="n">
        <v>51</v>
      </c>
      <c r="B55" s="103" t="n">
        <v>4</v>
      </c>
      <c r="C55" s="101" t="n">
        <v>5</v>
      </c>
      <c r="D55" s="101" t="n">
        <v>4</v>
      </c>
      <c r="E55" s="105" t="n">
        <v>5</v>
      </c>
      <c r="F55" s="103" t="n">
        <v>3</v>
      </c>
      <c r="G55" s="101" t="n">
        <v>4</v>
      </c>
      <c r="H55" s="129" t="s">
        <v>114</v>
      </c>
      <c r="I55" s="103" t="n">
        <v>5</v>
      </c>
      <c r="J55" s="101" t="n">
        <v>4</v>
      </c>
      <c r="K55" s="105" t="n">
        <v>4</v>
      </c>
      <c r="L55" s="127" t="n">
        <v>4</v>
      </c>
      <c r="M55" s="169"/>
      <c r="N55" s="124" t="s">
        <v>1335</v>
      </c>
      <c r="O55" s="168"/>
    </row>
    <row r="56" customFormat="false" ht="26.25" hidden="false" customHeight="false" outlineLevel="0" collapsed="false">
      <c r="A56" s="100" t="n">
        <v>52</v>
      </c>
      <c r="B56" s="103" t="n">
        <v>5</v>
      </c>
      <c r="C56" s="101" t="n">
        <v>5</v>
      </c>
      <c r="D56" s="101" t="n">
        <v>5</v>
      </c>
      <c r="E56" s="105" t="n">
        <v>5</v>
      </c>
      <c r="F56" s="103" t="n">
        <v>4</v>
      </c>
      <c r="G56" s="101" t="n">
        <v>4</v>
      </c>
      <c r="H56" s="129" t="s">
        <v>114</v>
      </c>
      <c r="I56" s="103" t="n">
        <v>4</v>
      </c>
      <c r="J56" s="101" t="n">
        <v>4</v>
      </c>
      <c r="K56" s="105" t="n">
        <v>4</v>
      </c>
      <c r="L56" s="127" t="n">
        <v>5</v>
      </c>
      <c r="M56" s="169"/>
      <c r="N56" s="124" t="s">
        <v>1335</v>
      </c>
      <c r="O56" s="128" t="s">
        <v>1346</v>
      </c>
    </row>
    <row r="57" customFormat="false" ht="26.25" hidden="false" customHeight="false" outlineLevel="0" collapsed="false">
      <c r="A57" s="100" t="n">
        <v>53</v>
      </c>
      <c r="B57" s="103" t="n">
        <v>5</v>
      </c>
      <c r="C57" s="101" t="n">
        <v>4</v>
      </c>
      <c r="D57" s="101" t="n">
        <v>5</v>
      </c>
      <c r="E57" s="105" t="n">
        <v>4</v>
      </c>
      <c r="F57" s="103" t="n">
        <v>4</v>
      </c>
      <c r="G57" s="101" t="n">
        <v>4</v>
      </c>
      <c r="H57" s="167"/>
      <c r="I57" s="103" t="n">
        <v>4</v>
      </c>
      <c r="J57" s="101" t="n">
        <v>5</v>
      </c>
      <c r="K57" s="105" t="n">
        <v>4</v>
      </c>
      <c r="L57" s="127" t="n">
        <v>5</v>
      </c>
      <c r="M57" s="169"/>
      <c r="N57" s="124" t="s">
        <v>1335</v>
      </c>
      <c r="O57" s="168"/>
    </row>
    <row r="58" customFormat="false" ht="26.25" hidden="false" customHeight="false" outlineLevel="0" collapsed="false">
      <c r="A58" s="100" t="n">
        <v>54</v>
      </c>
      <c r="B58" s="103" t="n">
        <v>4</v>
      </c>
      <c r="C58" s="101" t="n">
        <v>5</v>
      </c>
      <c r="D58" s="101" t="n">
        <v>5</v>
      </c>
      <c r="E58" s="105" t="n">
        <v>5</v>
      </c>
      <c r="F58" s="103" t="n">
        <v>5</v>
      </c>
      <c r="G58" s="101" t="n">
        <v>5</v>
      </c>
      <c r="H58" s="129" t="s">
        <v>1311</v>
      </c>
      <c r="I58" s="103" t="n">
        <v>4</v>
      </c>
      <c r="J58" s="101" t="n">
        <v>5</v>
      </c>
      <c r="K58" s="105" t="n">
        <v>4</v>
      </c>
      <c r="L58" s="127" t="n">
        <v>5</v>
      </c>
      <c r="M58" s="169"/>
      <c r="N58" s="124" t="s">
        <v>1344</v>
      </c>
      <c r="O58" s="168"/>
    </row>
    <row r="59" customFormat="false" ht="26.25" hidden="false" customHeight="false" outlineLevel="0" collapsed="false">
      <c r="A59" s="100" t="n">
        <v>55</v>
      </c>
      <c r="B59" s="103" t="n">
        <v>4</v>
      </c>
      <c r="C59" s="101" t="n">
        <v>4</v>
      </c>
      <c r="D59" s="101" t="n">
        <v>4</v>
      </c>
      <c r="E59" s="105" t="n">
        <v>5</v>
      </c>
      <c r="F59" s="103" t="n">
        <v>5</v>
      </c>
      <c r="G59" s="101" t="n">
        <v>5</v>
      </c>
      <c r="H59" s="129" t="s">
        <v>1311</v>
      </c>
      <c r="I59" s="103" t="n">
        <v>1</v>
      </c>
      <c r="J59" s="101" t="n">
        <v>1</v>
      </c>
      <c r="K59" s="105" t="n">
        <v>4</v>
      </c>
      <c r="L59" s="127" t="n">
        <v>4</v>
      </c>
      <c r="M59" s="124" t="s">
        <v>206</v>
      </c>
      <c r="N59" s="124" t="s">
        <v>1335</v>
      </c>
      <c r="O59" s="168"/>
    </row>
    <row r="60" customFormat="false" ht="26.25" hidden="false" customHeight="false" outlineLevel="0" collapsed="false">
      <c r="A60" s="100" t="n">
        <v>56</v>
      </c>
      <c r="B60" s="103" t="n">
        <v>5</v>
      </c>
      <c r="C60" s="101" t="n">
        <v>5</v>
      </c>
      <c r="D60" s="101" t="n">
        <v>5</v>
      </c>
      <c r="E60" s="105" t="n">
        <v>5</v>
      </c>
      <c r="F60" s="103" t="n">
        <v>5</v>
      </c>
      <c r="G60" s="101" t="n">
        <v>5</v>
      </c>
      <c r="H60" s="167"/>
      <c r="I60" s="103" t="n">
        <v>3</v>
      </c>
      <c r="J60" s="101" t="n">
        <v>4</v>
      </c>
      <c r="K60" s="105" t="n">
        <v>5</v>
      </c>
      <c r="L60" s="127" t="n">
        <v>5</v>
      </c>
      <c r="M60" s="124" t="s">
        <v>1347</v>
      </c>
      <c r="N60" s="124" t="s">
        <v>1344</v>
      </c>
      <c r="O60" s="128" t="s">
        <v>88</v>
      </c>
    </row>
    <row r="61" customFormat="false" ht="16.5" hidden="false" customHeight="false" outlineLevel="0" collapsed="false">
      <c r="A61" s="100" t="n">
        <v>57</v>
      </c>
      <c r="B61" s="103" t="n">
        <v>5</v>
      </c>
      <c r="C61" s="101" t="n">
        <v>5</v>
      </c>
      <c r="D61" s="101" t="n">
        <v>5</v>
      </c>
      <c r="E61" s="105" t="n">
        <v>5</v>
      </c>
      <c r="F61" s="103" t="n">
        <v>3</v>
      </c>
      <c r="G61" s="101" t="n">
        <v>5</v>
      </c>
      <c r="H61" s="167"/>
      <c r="I61" s="103" t="n">
        <v>5</v>
      </c>
      <c r="J61" s="101" t="n">
        <v>4</v>
      </c>
      <c r="K61" s="105" t="n">
        <v>5</v>
      </c>
      <c r="L61" s="127" t="n">
        <v>5</v>
      </c>
      <c r="M61" s="169"/>
      <c r="N61" s="124" t="s">
        <v>1348</v>
      </c>
      <c r="O61" s="168"/>
    </row>
    <row r="62" customFormat="false" ht="26.25" hidden="false" customHeight="false" outlineLevel="0" collapsed="false">
      <c r="A62" s="100" t="n">
        <v>58</v>
      </c>
      <c r="B62" s="103" t="n">
        <v>5</v>
      </c>
      <c r="C62" s="101" t="n">
        <v>5</v>
      </c>
      <c r="D62" s="101" t="n">
        <v>4</v>
      </c>
      <c r="E62" s="105" t="n">
        <v>5</v>
      </c>
      <c r="F62" s="103" t="n">
        <v>4</v>
      </c>
      <c r="G62" s="101" t="n">
        <v>4</v>
      </c>
      <c r="H62" s="167"/>
      <c r="I62" s="103" t="n">
        <v>3</v>
      </c>
      <c r="J62" s="101" t="n">
        <v>4</v>
      </c>
      <c r="K62" s="105" t="n">
        <v>4</v>
      </c>
      <c r="L62" s="127" t="n">
        <v>4</v>
      </c>
      <c r="M62" s="169"/>
      <c r="N62" s="124" t="s">
        <v>1335</v>
      </c>
      <c r="O62" s="168"/>
    </row>
    <row r="63" customFormat="false" ht="26.25" hidden="false" customHeight="false" outlineLevel="0" collapsed="false">
      <c r="A63" s="100" t="n">
        <v>59</v>
      </c>
      <c r="B63" s="103" t="n">
        <v>5</v>
      </c>
      <c r="C63" s="101" t="n">
        <v>5</v>
      </c>
      <c r="D63" s="101" t="n">
        <v>5</v>
      </c>
      <c r="E63" s="105" t="n">
        <v>4</v>
      </c>
      <c r="F63" s="103" t="n">
        <v>4</v>
      </c>
      <c r="G63" s="101" t="n">
        <v>3</v>
      </c>
      <c r="H63" s="129" t="s">
        <v>1311</v>
      </c>
      <c r="I63" s="103" t="n">
        <v>2</v>
      </c>
      <c r="J63" s="101" t="n">
        <v>4</v>
      </c>
      <c r="K63" s="105" t="n">
        <v>5</v>
      </c>
      <c r="L63" s="127" t="n">
        <v>4</v>
      </c>
      <c r="M63" s="169"/>
      <c r="N63" s="124" t="s">
        <v>1335</v>
      </c>
      <c r="O63" s="168"/>
    </row>
    <row r="64" customFormat="false" ht="26.25" hidden="false" customHeight="false" outlineLevel="0" collapsed="false">
      <c r="A64" s="100" t="n">
        <v>60</v>
      </c>
      <c r="B64" s="103" t="n">
        <v>5</v>
      </c>
      <c r="C64" s="101" t="n">
        <v>5</v>
      </c>
      <c r="D64" s="101" t="n">
        <v>5</v>
      </c>
      <c r="E64" s="105" t="n">
        <v>5</v>
      </c>
      <c r="F64" s="103" t="n">
        <v>5</v>
      </c>
      <c r="G64" s="101" t="n">
        <v>5</v>
      </c>
      <c r="H64" s="129" t="s">
        <v>1311</v>
      </c>
      <c r="I64" s="103" t="n">
        <v>4</v>
      </c>
      <c r="J64" s="101" t="n">
        <v>5</v>
      </c>
      <c r="K64" s="105" t="n">
        <v>5</v>
      </c>
      <c r="L64" s="127" t="n">
        <v>5</v>
      </c>
      <c r="M64" s="169"/>
      <c r="N64" s="124" t="s">
        <v>1344</v>
      </c>
      <c r="O64" s="168"/>
    </row>
    <row r="65" customFormat="false" ht="26.25" hidden="false" customHeight="false" outlineLevel="0" collapsed="false">
      <c r="A65" s="100" t="n">
        <v>61</v>
      </c>
      <c r="B65" s="103" t="n">
        <v>5</v>
      </c>
      <c r="C65" s="101" t="n">
        <v>5</v>
      </c>
      <c r="D65" s="101" t="n">
        <v>5</v>
      </c>
      <c r="E65" s="105" t="n">
        <v>4</v>
      </c>
      <c r="F65" s="103" t="n">
        <v>5</v>
      </c>
      <c r="G65" s="101" t="n">
        <v>3</v>
      </c>
      <c r="H65" s="129" t="s">
        <v>76</v>
      </c>
      <c r="I65" s="103" t="n">
        <v>4</v>
      </c>
      <c r="J65" s="101" t="n">
        <v>2</v>
      </c>
      <c r="K65" s="105" t="n">
        <v>5</v>
      </c>
      <c r="L65" s="127" t="n">
        <v>5</v>
      </c>
      <c r="M65" s="124" t="s">
        <v>1349</v>
      </c>
      <c r="N65" s="124" t="s">
        <v>1335</v>
      </c>
      <c r="O65" s="168"/>
    </row>
    <row r="66" customFormat="false" ht="26.25" hidden="false" customHeight="false" outlineLevel="0" collapsed="false">
      <c r="A66" s="100" t="n">
        <v>62</v>
      </c>
      <c r="B66" s="103" t="n">
        <v>5</v>
      </c>
      <c r="C66" s="101" t="n">
        <v>5</v>
      </c>
      <c r="D66" s="101" t="n">
        <v>5</v>
      </c>
      <c r="E66" s="105" t="n">
        <v>5</v>
      </c>
      <c r="F66" s="103" t="n">
        <v>4</v>
      </c>
      <c r="G66" s="101" t="n">
        <v>5</v>
      </c>
      <c r="H66" s="129" t="s">
        <v>114</v>
      </c>
      <c r="I66" s="103" t="n">
        <v>5</v>
      </c>
      <c r="J66" s="101" t="n">
        <v>5</v>
      </c>
      <c r="K66" s="105" t="n">
        <v>5</v>
      </c>
      <c r="L66" s="127" t="n">
        <v>5</v>
      </c>
      <c r="M66" s="124" t="s">
        <v>1309</v>
      </c>
      <c r="N66" s="124" t="s">
        <v>1335</v>
      </c>
      <c r="O66" s="168"/>
    </row>
    <row r="67" customFormat="false" ht="26.25" hidden="false" customHeight="false" outlineLevel="0" collapsed="false">
      <c r="A67" s="100" t="n">
        <v>63</v>
      </c>
      <c r="B67" s="103" t="n">
        <v>5</v>
      </c>
      <c r="C67" s="101" t="n">
        <v>4</v>
      </c>
      <c r="D67" s="101" t="n">
        <v>4</v>
      </c>
      <c r="E67" s="105" t="n">
        <v>5</v>
      </c>
      <c r="F67" s="103" t="n">
        <v>3</v>
      </c>
      <c r="G67" s="101" t="n">
        <v>4</v>
      </c>
      <c r="H67" s="129" t="s">
        <v>114</v>
      </c>
      <c r="I67" s="103" t="n">
        <v>4</v>
      </c>
      <c r="J67" s="101" t="n">
        <v>5</v>
      </c>
      <c r="K67" s="105" t="n">
        <v>5</v>
      </c>
      <c r="L67" s="127" t="n">
        <v>5</v>
      </c>
      <c r="M67" s="169"/>
      <c r="N67" s="124" t="s">
        <v>1335</v>
      </c>
      <c r="O67" s="168"/>
    </row>
    <row r="68" customFormat="false" ht="26.25" hidden="false" customHeight="false" outlineLevel="0" collapsed="false">
      <c r="A68" s="100" t="n">
        <v>64</v>
      </c>
      <c r="B68" s="103" t="n">
        <v>4</v>
      </c>
      <c r="C68" s="101" t="n">
        <v>4</v>
      </c>
      <c r="D68" s="101" t="n">
        <v>4</v>
      </c>
      <c r="E68" s="105" t="n">
        <v>4</v>
      </c>
      <c r="F68" s="103" t="n">
        <v>4</v>
      </c>
      <c r="G68" s="101" t="n">
        <v>4</v>
      </c>
      <c r="H68" s="167"/>
      <c r="I68" s="103" t="n">
        <v>4</v>
      </c>
      <c r="J68" s="101" t="n">
        <v>4</v>
      </c>
      <c r="K68" s="105" t="n">
        <v>4</v>
      </c>
      <c r="L68" s="127" t="n">
        <v>4</v>
      </c>
      <c r="M68" s="124" t="s">
        <v>1350</v>
      </c>
      <c r="N68" s="124" t="s">
        <v>1335</v>
      </c>
      <c r="O68" s="168"/>
    </row>
    <row r="69" customFormat="false" ht="26.25" hidden="false" customHeight="false" outlineLevel="0" collapsed="false">
      <c r="A69" s="100" t="n">
        <v>65</v>
      </c>
      <c r="B69" s="103" t="n">
        <v>5</v>
      </c>
      <c r="C69" s="101" t="n">
        <v>5</v>
      </c>
      <c r="D69" s="101" t="n">
        <v>5</v>
      </c>
      <c r="E69" s="105" t="n">
        <v>4</v>
      </c>
      <c r="F69" s="103" t="n">
        <v>5</v>
      </c>
      <c r="G69" s="101" t="n">
        <v>5</v>
      </c>
      <c r="H69" s="129" t="s">
        <v>1311</v>
      </c>
      <c r="I69" s="103" t="n">
        <v>5</v>
      </c>
      <c r="J69" s="101" t="n">
        <v>5</v>
      </c>
      <c r="K69" s="105" t="n">
        <v>5</v>
      </c>
      <c r="L69" s="127" t="n">
        <v>5</v>
      </c>
      <c r="M69" s="124" t="s">
        <v>1351</v>
      </c>
      <c r="N69" s="124" t="s">
        <v>1335</v>
      </c>
      <c r="O69" s="128" t="s">
        <v>1352</v>
      </c>
    </row>
    <row r="70" customFormat="false" ht="26.25" hidden="false" customHeight="false" outlineLevel="0" collapsed="false">
      <c r="A70" s="100" t="n">
        <v>66</v>
      </c>
      <c r="B70" s="103" t="n">
        <v>4</v>
      </c>
      <c r="C70" s="101" t="n">
        <v>5</v>
      </c>
      <c r="D70" s="101" t="n">
        <v>4</v>
      </c>
      <c r="E70" s="105" t="n">
        <v>5</v>
      </c>
      <c r="F70" s="103" t="n">
        <v>4</v>
      </c>
      <c r="G70" s="101" t="n">
        <v>4</v>
      </c>
      <c r="H70" s="129" t="s">
        <v>1311</v>
      </c>
      <c r="I70" s="103" t="n">
        <v>4</v>
      </c>
      <c r="J70" s="101" t="n">
        <v>4</v>
      </c>
      <c r="K70" s="105" t="n">
        <v>4</v>
      </c>
      <c r="L70" s="127" t="n">
        <v>4</v>
      </c>
      <c r="M70" s="124" t="s">
        <v>1353</v>
      </c>
      <c r="N70" s="124" t="s">
        <v>1335</v>
      </c>
      <c r="O70" s="168"/>
    </row>
    <row r="71" customFormat="false" ht="26.25" hidden="false" customHeight="false" outlineLevel="0" collapsed="false">
      <c r="A71" s="100" t="n">
        <v>67</v>
      </c>
      <c r="B71" s="103" t="n">
        <v>5</v>
      </c>
      <c r="C71" s="101" t="n">
        <v>5</v>
      </c>
      <c r="D71" s="101" t="n">
        <v>5</v>
      </c>
      <c r="E71" s="105" t="n">
        <v>5</v>
      </c>
      <c r="F71" s="103" t="n">
        <v>5</v>
      </c>
      <c r="G71" s="101" t="n">
        <v>5</v>
      </c>
      <c r="H71" s="129" t="s">
        <v>1311</v>
      </c>
      <c r="I71" s="103" t="n">
        <v>5</v>
      </c>
      <c r="J71" s="101" t="n">
        <v>4</v>
      </c>
      <c r="K71" s="105" t="n">
        <v>5</v>
      </c>
      <c r="L71" s="127" t="n">
        <v>5</v>
      </c>
      <c r="M71" s="169"/>
      <c r="N71" s="124" t="s">
        <v>1335</v>
      </c>
      <c r="O71" s="168"/>
    </row>
    <row r="72" customFormat="false" ht="26.25" hidden="false" customHeight="false" outlineLevel="0" collapsed="false">
      <c r="A72" s="100" t="n">
        <v>68</v>
      </c>
      <c r="B72" s="103" t="n">
        <v>5</v>
      </c>
      <c r="C72" s="101" t="n">
        <v>4</v>
      </c>
      <c r="D72" s="101" t="n">
        <v>3</v>
      </c>
      <c r="E72" s="105" t="n">
        <v>4</v>
      </c>
      <c r="F72" s="103" t="n">
        <v>3</v>
      </c>
      <c r="G72" s="101" t="n">
        <v>2</v>
      </c>
      <c r="H72" s="167"/>
      <c r="I72" s="103" t="n">
        <v>1</v>
      </c>
      <c r="J72" s="101" t="n">
        <v>2</v>
      </c>
      <c r="K72" s="105" t="n">
        <v>3</v>
      </c>
      <c r="L72" s="127" t="n">
        <v>3</v>
      </c>
      <c r="M72" s="124" t="s">
        <v>1354</v>
      </c>
      <c r="N72" s="124" t="s">
        <v>1344</v>
      </c>
      <c r="O72" s="168"/>
    </row>
    <row r="73" customFormat="false" ht="26.25" hidden="false" customHeight="false" outlineLevel="0" collapsed="false">
      <c r="A73" s="100" t="n">
        <v>69</v>
      </c>
      <c r="B73" s="103" t="n">
        <v>5</v>
      </c>
      <c r="C73" s="101" t="n">
        <v>5</v>
      </c>
      <c r="D73" s="101" t="n">
        <v>5</v>
      </c>
      <c r="E73" s="105" t="n">
        <v>5</v>
      </c>
      <c r="F73" s="103" t="n">
        <v>5</v>
      </c>
      <c r="G73" s="101" t="n">
        <v>5</v>
      </c>
      <c r="H73" s="129" t="s">
        <v>1311</v>
      </c>
      <c r="I73" s="103" t="n">
        <v>5</v>
      </c>
      <c r="J73" s="101" t="n">
        <v>5</v>
      </c>
      <c r="K73" s="105" t="n">
        <v>5</v>
      </c>
      <c r="L73" s="127" t="n">
        <v>5</v>
      </c>
      <c r="M73" s="124" t="s">
        <v>1355</v>
      </c>
      <c r="N73" s="124" t="s">
        <v>1344</v>
      </c>
      <c r="O73" s="168"/>
    </row>
    <row r="74" customFormat="false" ht="26.25" hidden="false" customHeight="false" outlineLevel="0" collapsed="false">
      <c r="A74" s="100" t="n">
        <v>70</v>
      </c>
      <c r="B74" s="103" t="n">
        <v>5</v>
      </c>
      <c r="C74" s="101" t="n">
        <v>5</v>
      </c>
      <c r="D74" s="101" t="n">
        <v>5</v>
      </c>
      <c r="E74" s="105" t="n">
        <v>5</v>
      </c>
      <c r="F74" s="103" t="n">
        <v>4</v>
      </c>
      <c r="G74" s="101" t="n">
        <v>5</v>
      </c>
      <c r="H74" s="167"/>
      <c r="I74" s="103" t="n">
        <v>5</v>
      </c>
      <c r="J74" s="101" t="n">
        <v>5</v>
      </c>
      <c r="K74" s="105" t="n">
        <v>5</v>
      </c>
      <c r="L74" s="127" t="n">
        <v>5</v>
      </c>
      <c r="M74" s="124" t="s">
        <v>1356</v>
      </c>
      <c r="N74" s="124" t="s">
        <v>1129</v>
      </c>
      <c r="O74" s="128" t="s">
        <v>1326</v>
      </c>
    </row>
    <row r="75" customFormat="false" ht="26.25" hidden="false" customHeight="false" outlineLevel="0" collapsed="false">
      <c r="A75" s="100" t="n">
        <v>71</v>
      </c>
      <c r="B75" s="103" t="n">
        <v>3</v>
      </c>
      <c r="C75" s="101" t="n">
        <v>5</v>
      </c>
      <c r="D75" s="101" t="n">
        <v>5</v>
      </c>
      <c r="E75" s="105" t="n">
        <v>5</v>
      </c>
      <c r="F75" s="103" t="n">
        <v>5</v>
      </c>
      <c r="G75" s="101" t="n">
        <v>5</v>
      </c>
      <c r="H75" s="167"/>
      <c r="I75" s="103" t="n">
        <v>3</v>
      </c>
      <c r="J75" s="101" t="n">
        <v>4</v>
      </c>
      <c r="K75" s="105" t="n">
        <v>5</v>
      </c>
      <c r="L75" s="127" t="n">
        <v>5</v>
      </c>
      <c r="M75" s="124" t="s">
        <v>1357</v>
      </c>
      <c r="N75" s="124" t="s">
        <v>1344</v>
      </c>
      <c r="O75" s="168"/>
    </row>
    <row r="76" customFormat="false" ht="26.25" hidden="false" customHeight="false" outlineLevel="0" collapsed="false">
      <c r="A76" s="100" t="n">
        <v>72</v>
      </c>
      <c r="B76" s="157" t="n">
        <v>4</v>
      </c>
      <c r="C76" s="101" t="n">
        <v>4</v>
      </c>
      <c r="D76" s="101" t="n">
        <v>3</v>
      </c>
      <c r="E76" s="105" t="n">
        <v>4</v>
      </c>
      <c r="F76" s="103" t="n">
        <v>5</v>
      </c>
      <c r="G76" s="101" t="n">
        <v>5</v>
      </c>
      <c r="H76" s="129" t="s">
        <v>1311</v>
      </c>
      <c r="I76" s="103" t="n">
        <v>3</v>
      </c>
      <c r="J76" s="101" t="n">
        <v>3</v>
      </c>
      <c r="K76" s="105" t="n">
        <v>4</v>
      </c>
      <c r="L76" s="127" t="n">
        <v>4</v>
      </c>
      <c r="M76" s="169"/>
      <c r="N76" s="124" t="s">
        <v>1344</v>
      </c>
      <c r="O76" s="168"/>
    </row>
    <row r="77" customFormat="false" ht="26.25" hidden="false" customHeight="false" outlineLevel="0" collapsed="false">
      <c r="A77" s="100" t="n">
        <v>73</v>
      </c>
      <c r="B77" s="103" t="n">
        <v>5</v>
      </c>
      <c r="C77" s="101" t="n">
        <v>3</v>
      </c>
      <c r="D77" s="101" t="n">
        <v>4</v>
      </c>
      <c r="E77" s="105" t="n">
        <v>4</v>
      </c>
      <c r="F77" s="103" t="n">
        <v>5</v>
      </c>
      <c r="G77" s="101" t="n">
        <v>4</v>
      </c>
      <c r="H77" s="129" t="s">
        <v>1311</v>
      </c>
      <c r="I77" s="103" t="n">
        <v>4</v>
      </c>
      <c r="J77" s="101" t="n">
        <v>3</v>
      </c>
      <c r="K77" s="105" t="n">
        <v>4</v>
      </c>
      <c r="L77" s="127" t="n">
        <v>5</v>
      </c>
      <c r="M77" s="124" t="s">
        <v>1358</v>
      </c>
      <c r="N77" s="124" t="s">
        <v>1344</v>
      </c>
      <c r="O77" s="168"/>
    </row>
    <row r="78" customFormat="false" ht="26.25" hidden="false" customHeight="false" outlineLevel="0" collapsed="false">
      <c r="A78" s="100" t="n">
        <v>74</v>
      </c>
      <c r="B78" s="103" t="n">
        <v>5</v>
      </c>
      <c r="C78" s="101" t="n">
        <v>4</v>
      </c>
      <c r="D78" s="101" t="n">
        <v>5</v>
      </c>
      <c r="E78" s="105" t="n">
        <v>3</v>
      </c>
      <c r="F78" s="103" t="n">
        <v>4</v>
      </c>
      <c r="G78" s="101" t="n">
        <v>5</v>
      </c>
      <c r="H78" s="129" t="s">
        <v>114</v>
      </c>
      <c r="I78" s="103" t="n">
        <v>3</v>
      </c>
      <c r="J78" s="101" t="n">
        <v>4</v>
      </c>
      <c r="K78" s="105" t="n">
        <v>4</v>
      </c>
      <c r="L78" s="127" t="n">
        <v>5</v>
      </c>
      <c r="M78" s="124" t="s">
        <v>1359</v>
      </c>
      <c r="N78" s="124" t="s">
        <v>1344</v>
      </c>
      <c r="O78" s="168"/>
    </row>
    <row r="79" customFormat="false" ht="26.25" hidden="false" customHeight="false" outlineLevel="0" collapsed="false">
      <c r="A79" s="100" t="n">
        <v>75</v>
      </c>
      <c r="B79" s="103" t="n">
        <v>5</v>
      </c>
      <c r="C79" s="101" t="n">
        <v>4</v>
      </c>
      <c r="D79" s="101" t="n">
        <v>5</v>
      </c>
      <c r="E79" s="105" t="n">
        <v>5</v>
      </c>
      <c r="F79" s="103" t="n">
        <v>5</v>
      </c>
      <c r="G79" s="101" t="n">
        <v>5</v>
      </c>
      <c r="H79" s="129" t="s">
        <v>1311</v>
      </c>
      <c r="I79" s="103" t="n">
        <v>3</v>
      </c>
      <c r="J79" s="101" t="n">
        <v>4</v>
      </c>
      <c r="K79" s="105" t="n">
        <v>4</v>
      </c>
      <c r="L79" s="127" t="n">
        <v>4</v>
      </c>
      <c r="M79" s="169"/>
      <c r="N79" s="124" t="s">
        <v>1335</v>
      </c>
      <c r="O79" s="168"/>
    </row>
    <row r="80" customFormat="false" ht="26.25" hidden="false" customHeight="false" outlineLevel="0" collapsed="false">
      <c r="A80" s="100" t="n">
        <v>76</v>
      </c>
      <c r="B80" s="103" t="n">
        <v>5</v>
      </c>
      <c r="C80" s="101" t="n">
        <v>5</v>
      </c>
      <c r="D80" s="101" t="n">
        <v>5</v>
      </c>
      <c r="E80" s="105" t="n">
        <v>5</v>
      </c>
      <c r="F80" s="103" t="n">
        <v>4</v>
      </c>
      <c r="G80" s="101" t="n">
        <v>5</v>
      </c>
      <c r="H80" s="129" t="s">
        <v>1311</v>
      </c>
      <c r="I80" s="103" t="n">
        <v>5</v>
      </c>
      <c r="J80" s="101" t="n">
        <v>5</v>
      </c>
      <c r="K80" s="105" t="n">
        <v>5</v>
      </c>
      <c r="L80" s="127" t="n">
        <v>5</v>
      </c>
      <c r="M80" s="169"/>
      <c r="N80" s="124" t="s">
        <v>1344</v>
      </c>
      <c r="O80" s="168"/>
    </row>
    <row r="81" customFormat="false" ht="26.25" hidden="false" customHeight="false" outlineLevel="0" collapsed="false">
      <c r="A81" s="100" t="n">
        <v>77</v>
      </c>
      <c r="B81" s="103" t="n">
        <v>5</v>
      </c>
      <c r="C81" s="101" t="n">
        <v>5</v>
      </c>
      <c r="D81" s="101" t="n">
        <v>5</v>
      </c>
      <c r="E81" s="105" t="n">
        <v>3</v>
      </c>
      <c r="F81" s="103" t="n">
        <v>5</v>
      </c>
      <c r="G81" s="101" t="n">
        <v>4</v>
      </c>
      <c r="H81" s="129" t="s">
        <v>1311</v>
      </c>
      <c r="I81" s="103" t="n">
        <v>4</v>
      </c>
      <c r="J81" s="101" t="n">
        <v>4</v>
      </c>
      <c r="K81" s="105" t="n">
        <v>4</v>
      </c>
      <c r="L81" s="127" t="n">
        <v>4</v>
      </c>
      <c r="M81" s="169"/>
      <c r="N81" s="124" t="s">
        <v>1344</v>
      </c>
      <c r="O81" s="168"/>
    </row>
    <row r="82" customFormat="false" ht="26.25" hidden="false" customHeight="false" outlineLevel="0" collapsed="false">
      <c r="A82" s="100" t="n">
        <v>78</v>
      </c>
      <c r="B82" s="103" t="n">
        <v>5</v>
      </c>
      <c r="C82" s="101" t="n">
        <v>4</v>
      </c>
      <c r="D82" s="101" t="n">
        <v>4</v>
      </c>
      <c r="E82" s="105" t="n">
        <v>3</v>
      </c>
      <c r="F82" s="103" t="n">
        <v>4</v>
      </c>
      <c r="G82" s="101" t="n">
        <v>4</v>
      </c>
      <c r="H82" s="129" t="s">
        <v>1311</v>
      </c>
      <c r="I82" s="103" t="n">
        <v>4</v>
      </c>
      <c r="J82" s="101" t="n">
        <v>5</v>
      </c>
      <c r="K82" s="105" t="n">
        <v>4</v>
      </c>
      <c r="L82" s="103" t="n">
        <v>4</v>
      </c>
      <c r="M82" s="124" t="s">
        <v>1360</v>
      </c>
      <c r="N82" s="124" t="s">
        <v>1335</v>
      </c>
      <c r="O82" s="128" t="s">
        <v>1326</v>
      </c>
    </row>
    <row r="83" customFormat="false" ht="26.25" hidden="false" customHeight="false" outlineLevel="0" collapsed="false">
      <c r="A83" s="100" t="n">
        <v>79</v>
      </c>
      <c r="B83" s="103" t="n">
        <v>5</v>
      </c>
      <c r="C83" s="101" t="n">
        <v>5</v>
      </c>
      <c r="D83" s="101" t="n">
        <v>5</v>
      </c>
      <c r="E83" s="105" t="n">
        <v>5</v>
      </c>
      <c r="F83" s="103" t="n">
        <v>4</v>
      </c>
      <c r="G83" s="101" t="n">
        <v>4</v>
      </c>
      <c r="H83" s="129" t="s">
        <v>1311</v>
      </c>
      <c r="I83" s="103" t="n">
        <v>5</v>
      </c>
      <c r="J83" s="101" t="n">
        <v>4</v>
      </c>
      <c r="K83" s="105" t="n">
        <v>4</v>
      </c>
      <c r="L83" s="127" t="n">
        <v>5</v>
      </c>
      <c r="M83" s="124" t="s">
        <v>1361</v>
      </c>
      <c r="N83" s="124" t="s">
        <v>1344</v>
      </c>
      <c r="O83" s="168"/>
    </row>
    <row r="84" customFormat="false" ht="26.25" hidden="false" customHeight="false" outlineLevel="0" collapsed="false">
      <c r="A84" s="100" t="n">
        <v>80</v>
      </c>
      <c r="B84" s="103" t="n">
        <v>4</v>
      </c>
      <c r="C84" s="101" t="n">
        <v>5</v>
      </c>
      <c r="D84" s="101" t="n">
        <v>5</v>
      </c>
      <c r="E84" s="105" t="n">
        <v>4</v>
      </c>
      <c r="F84" s="103" t="n">
        <v>5</v>
      </c>
      <c r="G84" s="101" t="n">
        <v>5</v>
      </c>
      <c r="H84" s="129" t="s">
        <v>1311</v>
      </c>
      <c r="I84" s="103" t="n">
        <v>4</v>
      </c>
      <c r="J84" s="101" t="n">
        <v>5</v>
      </c>
      <c r="K84" s="105" t="n">
        <v>5</v>
      </c>
      <c r="L84" s="127" t="n">
        <v>5</v>
      </c>
      <c r="M84" s="124" t="s">
        <v>1362</v>
      </c>
      <c r="N84" s="124" t="s">
        <v>1344</v>
      </c>
      <c r="O84" s="168"/>
    </row>
    <row r="85" customFormat="false" ht="26.25" hidden="false" customHeight="false" outlineLevel="0" collapsed="false">
      <c r="A85" s="100" t="n">
        <v>81</v>
      </c>
      <c r="B85" s="103" t="n">
        <v>4</v>
      </c>
      <c r="C85" s="101" t="n">
        <v>5</v>
      </c>
      <c r="D85" s="101" t="n">
        <v>3</v>
      </c>
      <c r="E85" s="167"/>
      <c r="F85" s="103" t="n">
        <v>5</v>
      </c>
      <c r="G85" s="101" t="n">
        <v>5</v>
      </c>
      <c r="H85" s="129" t="s">
        <v>76</v>
      </c>
      <c r="I85" s="103" t="n">
        <v>3</v>
      </c>
      <c r="J85" s="101" t="n">
        <v>4</v>
      </c>
      <c r="K85" s="105" t="n">
        <v>5</v>
      </c>
      <c r="L85" s="127" t="n">
        <v>4</v>
      </c>
      <c r="M85" s="124" t="s">
        <v>1363</v>
      </c>
      <c r="N85" s="124" t="s">
        <v>1335</v>
      </c>
      <c r="O85" s="168"/>
    </row>
    <row r="86" customFormat="false" ht="26.25" hidden="false" customHeight="false" outlineLevel="0" collapsed="false">
      <c r="A86" s="100" t="n">
        <v>82</v>
      </c>
      <c r="B86" s="103" t="n">
        <v>5</v>
      </c>
      <c r="C86" s="170"/>
      <c r="D86" s="170"/>
      <c r="E86" s="167"/>
      <c r="F86" s="103" t="n">
        <v>5</v>
      </c>
      <c r="G86" s="170"/>
      <c r="H86" s="167"/>
      <c r="I86" s="103" t="n">
        <v>5</v>
      </c>
      <c r="J86" s="170"/>
      <c r="K86" s="167"/>
      <c r="L86" s="127" t="n">
        <v>5</v>
      </c>
      <c r="M86" s="124" t="s">
        <v>1364</v>
      </c>
      <c r="N86" s="124" t="s">
        <v>1344</v>
      </c>
      <c r="O86" s="168"/>
    </row>
    <row r="87" customFormat="false" ht="26.25" hidden="false" customHeight="false" outlineLevel="0" collapsed="false">
      <c r="A87" s="100" t="n">
        <v>83</v>
      </c>
      <c r="B87" s="103" t="n">
        <v>4</v>
      </c>
      <c r="C87" s="101" t="n">
        <v>2</v>
      </c>
      <c r="D87" s="101" t="n">
        <v>2</v>
      </c>
      <c r="E87" s="105" t="n">
        <v>3</v>
      </c>
      <c r="F87" s="103" t="n">
        <v>1</v>
      </c>
      <c r="G87" s="101" t="n">
        <v>2</v>
      </c>
      <c r="H87" s="129" t="s">
        <v>1311</v>
      </c>
      <c r="I87" s="103" t="n">
        <v>3</v>
      </c>
      <c r="J87" s="101" t="n">
        <v>3</v>
      </c>
      <c r="K87" s="105" t="n">
        <v>3</v>
      </c>
      <c r="L87" s="127" t="n">
        <v>3</v>
      </c>
      <c r="M87" s="169"/>
      <c r="N87" s="124" t="s">
        <v>1335</v>
      </c>
      <c r="O87" s="168"/>
    </row>
    <row r="88" customFormat="false" ht="39" hidden="false" customHeight="false" outlineLevel="0" collapsed="false">
      <c r="A88" s="100" t="n">
        <v>84</v>
      </c>
      <c r="B88" s="103" t="n">
        <v>5</v>
      </c>
      <c r="C88" s="101" t="n">
        <v>5</v>
      </c>
      <c r="D88" s="101" t="n">
        <v>5</v>
      </c>
      <c r="E88" s="105" t="n">
        <v>3</v>
      </c>
      <c r="F88" s="103" t="n">
        <v>3</v>
      </c>
      <c r="G88" s="101" t="n">
        <v>3</v>
      </c>
      <c r="H88" s="129" t="s">
        <v>109</v>
      </c>
      <c r="I88" s="103" t="n">
        <v>3</v>
      </c>
      <c r="J88" s="101" t="n">
        <v>3</v>
      </c>
      <c r="K88" s="105" t="n">
        <v>5</v>
      </c>
      <c r="L88" s="127" t="n">
        <v>4</v>
      </c>
      <c r="M88" s="124" t="s">
        <v>1365</v>
      </c>
      <c r="N88" s="124" t="s">
        <v>1366</v>
      </c>
      <c r="O88" s="128" t="s">
        <v>1367</v>
      </c>
    </row>
    <row r="89" customFormat="false" ht="26.25" hidden="false" customHeight="false" outlineLevel="0" collapsed="false">
      <c r="A89" s="100" t="n">
        <v>85</v>
      </c>
      <c r="B89" s="103" t="n">
        <v>5</v>
      </c>
      <c r="C89" s="101" t="n">
        <v>4</v>
      </c>
      <c r="D89" s="101" t="n">
        <v>4</v>
      </c>
      <c r="E89" s="105" t="n">
        <v>5</v>
      </c>
      <c r="F89" s="103" t="n">
        <v>5</v>
      </c>
      <c r="G89" s="101" t="n">
        <v>5</v>
      </c>
      <c r="H89" s="167"/>
      <c r="I89" s="103" t="n">
        <v>5</v>
      </c>
      <c r="J89" s="101" t="n">
        <v>4</v>
      </c>
      <c r="K89" s="105" t="n">
        <v>5</v>
      </c>
      <c r="L89" s="127" t="n">
        <v>5</v>
      </c>
      <c r="M89" s="169"/>
      <c r="N89" s="124" t="s">
        <v>1335</v>
      </c>
      <c r="O89" s="168"/>
    </row>
    <row r="90" customFormat="false" ht="51.75" hidden="false" customHeight="false" outlineLevel="0" collapsed="false">
      <c r="A90" s="100" t="n">
        <v>86</v>
      </c>
      <c r="B90" s="103" t="n">
        <v>5</v>
      </c>
      <c r="C90" s="101" t="n">
        <v>4</v>
      </c>
      <c r="D90" s="101" t="n">
        <v>4</v>
      </c>
      <c r="E90" s="105" t="n">
        <v>4</v>
      </c>
      <c r="F90" s="103" t="n">
        <v>5</v>
      </c>
      <c r="G90" s="101" t="n">
        <v>2</v>
      </c>
      <c r="H90" s="129" t="s">
        <v>1311</v>
      </c>
      <c r="I90" s="103" t="n">
        <v>0</v>
      </c>
      <c r="J90" s="101" t="n">
        <v>4</v>
      </c>
      <c r="K90" s="105" t="n">
        <v>3</v>
      </c>
      <c r="L90" s="127" t="n">
        <v>4</v>
      </c>
      <c r="M90" s="124" t="s">
        <v>1368</v>
      </c>
      <c r="N90" s="124" t="s">
        <v>1369</v>
      </c>
      <c r="O90" s="168"/>
    </row>
    <row r="91" customFormat="false" ht="26.25" hidden="false" customHeight="false" outlineLevel="0" collapsed="false">
      <c r="A91" s="100" t="n">
        <v>87</v>
      </c>
      <c r="B91" s="103" t="n">
        <v>5</v>
      </c>
      <c r="C91" s="101" t="n">
        <v>5</v>
      </c>
      <c r="D91" s="101" t="n">
        <v>5</v>
      </c>
      <c r="E91" s="105" t="n">
        <v>5</v>
      </c>
      <c r="F91" s="103" t="n">
        <v>5</v>
      </c>
      <c r="G91" s="101" t="n">
        <v>4</v>
      </c>
      <c r="H91" s="129" t="s">
        <v>1311</v>
      </c>
      <c r="I91" s="103" t="n">
        <v>4</v>
      </c>
      <c r="J91" s="101" t="n">
        <v>5</v>
      </c>
      <c r="K91" s="105" t="n">
        <v>5</v>
      </c>
      <c r="L91" s="127" t="n">
        <v>5</v>
      </c>
      <c r="M91" s="124" t="s">
        <v>1370</v>
      </c>
      <c r="N91" s="124" t="s">
        <v>1335</v>
      </c>
      <c r="O91" s="128" t="s">
        <v>1371</v>
      </c>
    </row>
    <row r="92" customFormat="false" ht="26.25" hidden="false" customHeight="false" outlineLevel="0" collapsed="false">
      <c r="A92" s="100" t="n">
        <v>88</v>
      </c>
      <c r="B92" s="103" t="n">
        <v>5</v>
      </c>
      <c r="C92" s="101" t="n">
        <v>4</v>
      </c>
      <c r="D92" s="101" t="n">
        <v>5</v>
      </c>
      <c r="E92" s="105" t="n">
        <v>5</v>
      </c>
      <c r="F92" s="103" t="n">
        <v>5</v>
      </c>
      <c r="G92" s="101" t="n">
        <v>5</v>
      </c>
      <c r="H92" s="129" t="s">
        <v>114</v>
      </c>
      <c r="I92" s="103" t="n">
        <v>4</v>
      </c>
      <c r="J92" s="101" t="n">
        <v>5</v>
      </c>
      <c r="K92" s="105" t="n">
        <v>5</v>
      </c>
      <c r="L92" s="127" t="n">
        <v>5</v>
      </c>
      <c r="M92" s="124" t="s">
        <v>1372</v>
      </c>
      <c r="N92" s="124" t="s">
        <v>1344</v>
      </c>
      <c r="O92" s="168"/>
    </row>
    <row r="93" customFormat="false" ht="26.25" hidden="false" customHeight="false" outlineLevel="0" collapsed="false">
      <c r="A93" s="100" t="n">
        <v>89</v>
      </c>
      <c r="B93" s="103" t="n">
        <v>5</v>
      </c>
      <c r="C93" s="101" t="n">
        <v>5</v>
      </c>
      <c r="D93" s="101" t="n">
        <v>5</v>
      </c>
      <c r="E93" s="105" t="n">
        <v>5</v>
      </c>
      <c r="F93" s="103" t="n">
        <v>4</v>
      </c>
      <c r="G93" s="101" t="n">
        <v>4</v>
      </c>
      <c r="H93" s="129" t="s">
        <v>76</v>
      </c>
      <c r="I93" s="103" t="n">
        <v>4</v>
      </c>
      <c r="J93" s="101" t="n">
        <v>4</v>
      </c>
      <c r="K93" s="105" t="n">
        <v>5</v>
      </c>
      <c r="L93" s="127" t="n">
        <v>5</v>
      </c>
      <c r="M93" s="169"/>
      <c r="N93" s="124" t="s">
        <v>1373</v>
      </c>
      <c r="O93" s="168"/>
    </row>
    <row r="94" customFormat="false" ht="26.25" hidden="false" customHeight="false" outlineLevel="0" collapsed="false">
      <c r="A94" s="100" t="n">
        <v>90</v>
      </c>
      <c r="B94" s="103" t="n">
        <v>5</v>
      </c>
      <c r="C94" s="101" t="n">
        <v>5</v>
      </c>
      <c r="D94" s="101" t="n">
        <v>5</v>
      </c>
      <c r="E94" s="105" t="n">
        <v>5</v>
      </c>
      <c r="F94" s="103" t="n">
        <v>4</v>
      </c>
      <c r="G94" s="101" t="n">
        <v>4</v>
      </c>
      <c r="H94" s="129" t="s">
        <v>76</v>
      </c>
      <c r="I94" s="103" t="n">
        <v>5</v>
      </c>
      <c r="J94" s="101" t="n">
        <v>5</v>
      </c>
      <c r="K94" s="105" t="n">
        <v>5</v>
      </c>
      <c r="L94" s="127" t="n">
        <v>5</v>
      </c>
      <c r="M94" s="169"/>
      <c r="N94" s="124" t="s">
        <v>1373</v>
      </c>
      <c r="O94" s="168"/>
    </row>
    <row r="95" customFormat="false" ht="26.25" hidden="false" customHeight="false" outlineLevel="0" collapsed="false">
      <c r="A95" s="100" t="n">
        <v>91</v>
      </c>
      <c r="B95" s="103" t="n">
        <v>5</v>
      </c>
      <c r="C95" s="101" t="n">
        <v>5</v>
      </c>
      <c r="D95" s="101" t="n">
        <v>5</v>
      </c>
      <c r="E95" s="105" t="n">
        <v>5</v>
      </c>
      <c r="F95" s="103" t="n">
        <v>5</v>
      </c>
      <c r="G95" s="101" t="n">
        <v>5</v>
      </c>
      <c r="H95" s="129" t="s">
        <v>1311</v>
      </c>
      <c r="I95" s="103" t="n">
        <v>4</v>
      </c>
      <c r="J95" s="101" t="n">
        <v>5</v>
      </c>
      <c r="K95" s="105" t="n">
        <v>4</v>
      </c>
      <c r="L95" s="127" t="n">
        <v>5</v>
      </c>
      <c r="M95" s="124" t="s">
        <v>1374</v>
      </c>
      <c r="N95" s="124" t="s">
        <v>1344</v>
      </c>
      <c r="O95" s="168"/>
    </row>
    <row r="96" customFormat="false" ht="16.5" hidden="false" customHeight="false" outlineLevel="0" collapsed="false">
      <c r="A96" s="100" t="n">
        <v>92</v>
      </c>
      <c r="B96" s="103" t="n">
        <v>5</v>
      </c>
      <c r="C96" s="101" t="n">
        <v>4</v>
      </c>
      <c r="D96" s="101" t="n">
        <v>5</v>
      </c>
      <c r="E96" s="105" t="n">
        <v>5</v>
      </c>
      <c r="F96" s="103" t="n">
        <v>5</v>
      </c>
      <c r="G96" s="101" t="n">
        <v>4</v>
      </c>
      <c r="H96" s="129" t="s">
        <v>1311</v>
      </c>
      <c r="I96" s="103" t="n">
        <v>3</v>
      </c>
      <c r="J96" s="101" t="n">
        <v>4</v>
      </c>
      <c r="K96" s="105" t="n">
        <v>4</v>
      </c>
      <c r="L96" s="127" t="n">
        <v>5</v>
      </c>
      <c r="M96" s="124" t="s">
        <v>1375</v>
      </c>
      <c r="N96" s="124" t="s">
        <v>1376</v>
      </c>
      <c r="O96" s="168"/>
    </row>
    <row r="97" customFormat="false" ht="26.25" hidden="false" customHeight="false" outlineLevel="0" collapsed="false">
      <c r="A97" s="100" t="n">
        <v>93</v>
      </c>
      <c r="B97" s="103" t="n">
        <v>5</v>
      </c>
      <c r="C97" s="101" t="n">
        <v>5</v>
      </c>
      <c r="D97" s="101" t="n">
        <v>5</v>
      </c>
      <c r="E97" s="105" t="n">
        <v>5</v>
      </c>
      <c r="F97" s="103" t="n">
        <v>5</v>
      </c>
      <c r="G97" s="101" t="n">
        <v>3</v>
      </c>
      <c r="H97" s="167"/>
      <c r="I97" s="103" t="n">
        <v>4</v>
      </c>
      <c r="J97" s="101" t="n">
        <v>4</v>
      </c>
      <c r="K97" s="105" t="n">
        <v>5</v>
      </c>
      <c r="L97" s="127" t="n">
        <v>5</v>
      </c>
      <c r="M97" s="124" t="s">
        <v>1377</v>
      </c>
      <c r="N97" s="124" t="s">
        <v>1373</v>
      </c>
      <c r="O97" s="128" t="s">
        <v>1378</v>
      </c>
    </row>
    <row r="98" customFormat="false" ht="26.25" hidden="false" customHeight="false" outlineLevel="0" collapsed="false">
      <c r="A98" s="100" t="n">
        <v>94</v>
      </c>
      <c r="B98" s="103" t="n">
        <v>5</v>
      </c>
      <c r="C98" s="101" t="n">
        <v>5</v>
      </c>
      <c r="D98" s="101" t="n">
        <v>5</v>
      </c>
      <c r="E98" s="105" t="n">
        <v>5</v>
      </c>
      <c r="F98" s="103" t="n">
        <v>5</v>
      </c>
      <c r="G98" s="101" t="n">
        <v>5</v>
      </c>
      <c r="H98" s="167"/>
      <c r="I98" s="103" t="n">
        <v>5</v>
      </c>
      <c r="J98" s="101" t="n">
        <v>5</v>
      </c>
      <c r="K98" s="105" t="n">
        <v>5</v>
      </c>
      <c r="L98" s="127" t="n">
        <v>5</v>
      </c>
      <c r="M98" s="169"/>
      <c r="N98" s="124" t="s">
        <v>1335</v>
      </c>
      <c r="O98" s="128" t="s">
        <v>1326</v>
      </c>
    </row>
    <row r="99" customFormat="false" ht="26.25" hidden="false" customHeight="false" outlineLevel="0" collapsed="false">
      <c r="A99" s="100" t="n">
        <v>95</v>
      </c>
      <c r="B99" s="103" t="n">
        <v>4</v>
      </c>
      <c r="C99" s="101" t="n">
        <v>4</v>
      </c>
      <c r="D99" s="101" t="n">
        <v>4</v>
      </c>
      <c r="E99" s="105" t="n">
        <v>5</v>
      </c>
      <c r="F99" s="103" t="n">
        <v>4</v>
      </c>
      <c r="G99" s="101" t="n">
        <v>4</v>
      </c>
      <c r="H99" s="129" t="s">
        <v>76</v>
      </c>
      <c r="I99" s="103" t="n">
        <v>4</v>
      </c>
      <c r="J99" s="101" t="n">
        <v>4</v>
      </c>
      <c r="K99" s="105" t="n">
        <v>5</v>
      </c>
      <c r="L99" s="127" t="n">
        <v>5</v>
      </c>
      <c r="M99" s="124" t="s">
        <v>534</v>
      </c>
      <c r="N99" s="124" t="s">
        <v>1373</v>
      </c>
      <c r="O99" s="128" t="s">
        <v>1326</v>
      </c>
    </row>
    <row r="100" customFormat="false" ht="16.5" hidden="false" customHeight="false" outlineLevel="0" collapsed="false">
      <c r="A100" s="100" t="n">
        <v>96</v>
      </c>
      <c r="B100" s="103" t="n">
        <v>5</v>
      </c>
      <c r="C100" s="101" t="n">
        <v>5</v>
      </c>
      <c r="D100" s="101" t="n">
        <v>5</v>
      </c>
      <c r="E100" s="105" t="n">
        <v>5</v>
      </c>
      <c r="F100" s="103" t="n">
        <v>5</v>
      </c>
      <c r="G100" s="101" t="n">
        <v>5</v>
      </c>
      <c r="H100" s="129" t="s">
        <v>76</v>
      </c>
      <c r="I100" s="103" t="n">
        <v>5</v>
      </c>
      <c r="J100" s="101" t="n">
        <v>5</v>
      </c>
      <c r="K100" s="105" t="n">
        <v>5</v>
      </c>
      <c r="L100" s="127" t="n">
        <v>5</v>
      </c>
      <c r="M100" s="124" t="s">
        <v>1096</v>
      </c>
      <c r="N100" s="124" t="s">
        <v>1348</v>
      </c>
      <c r="O100" s="168"/>
    </row>
    <row r="101" customFormat="false" ht="26.25" hidden="false" customHeight="false" outlineLevel="0" collapsed="false">
      <c r="A101" s="100" t="n">
        <v>97</v>
      </c>
      <c r="B101" s="103" t="n">
        <v>5</v>
      </c>
      <c r="C101" s="101" t="n">
        <v>5</v>
      </c>
      <c r="D101" s="101" t="n">
        <v>5</v>
      </c>
      <c r="E101" s="105" t="n">
        <v>5</v>
      </c>
      <c r="F101" s="103" t="n">
        <v>4</v>
      </c>
      <c r="G101" s="101" t="n">
        <v>3</v>
      </c>
      <c r="H101" s="129" t="s">
        <v>76</v>
      </c>
      <c r="I101" s="103" t="n">
        <v>5</v>
      </c>
      <c r="J101" s="101" t="n">
        <v>4</v>
      </c>
      <c r="K101" s="105" t="n">
        <v>5</v>
      </c>
      <c r="L101" s="127" t="n">
        <v>4</v>
      </c>
      <c r="M101" s="169"/>
      <c r="N101" s="124" t="s">
        <v>1344</v>
      </c>
      <c r="O101" s="128" t="s">
        <v>1379</v>
      </c>
    </row>
    <row r="102" customFormat="false" ht="16.5" hidden="false" customHeight="false" outlineLevel="0" collapsed="false">
      <c r="A102" s="100" t="n">
        <v>98</v>
      </c>
      <c r="B102" s="103" t="n">
        <v>5</v>
      </c>
      <c r="C102" s="101" t="n">
        <v>5</v>
      </c>
      <c r="D102" s="101" t="n">
        <v>5</v>
      </c>
      <c r="E102" s="105" t="n">
        <v>4</v>
      </c>
      <c r="F102" s="103" t="n">
        <v>3</v>
      </c>
      <c r="G102" s="101" t="n">
        <v>3</v>
      </c>
      <c r="H102" s="129" t="s">
        <v>76</v>
      </c>
      <c r="I102" s="103" t="n">
        <v>4</v>
      </c>
      <c r="J102" s="101" t="n">
        <v>4</v>
      </c>
      <c r="K102" s="105" t="n">
        <v>4</v>
      </c>
      <c r="L102" s="127" t="n">
        <v>4</v>
      </c>
      <c r="M102" s="124" t="s">
        <v>1380</v>
      </c>
      <c r="N102" s="124" t="s">
        <v>1376</v>
      </c>
      <c r="O102" s="168"/>
    </row>
    <row r="103" customFormat="false" ht="16.5" hidden="false" customHeight="false" outlineLevel="0" collapsed="false">
      <c r="A103" s="100" t="n">
        <v>99</v>
      </c>
      <c r="B103" s="103" t="n">
        <v>3</v>
      </c>
      <c r="C103" s="101" t="n">
        <v>5</v>
      </c>
      <c r="D103" s="101" t="n">
        <v>5</v>
      </c>
      <c r="E103" s="105" t="n">
        <v>5</v>
      </c>
      <c r="F103" s="103" t="n">
        <v>4</v>
      </c>
      <c r="G103" s="101" t="n">
        <v>5</v>
      </c>
      <c r="H103" s="129" t="s">
        <v>109</v>
      </c>
      <c r="I103" s="103" t="n">
        <v>4</v>
      </c>
      <c r="J103" s="101" t="n">
        <v>4</v>
      </c>
      <c r="K103" s="105" t="n">
        <v>5</v>
      </c>
      <c r="L103" s="127" t="n">
        <v>4</v>
      </c>
      <c r="M103" s="124" t="s">
        <v>1381</v>
      </c>
      <c r="N103" s="124" t="s">
        <v>1173</v>
      </c>
      <c r="O103" s="168"/>
    </row>
    <row r="104" customFormat="false" ht="16.5" hidden="false" customHeight="false" outlineLevel="0" collapsed="false">
      <c r="A104" s="100" t="n">
        <v>100</v>
      </c>
      <c r="B104" s="103" t="n">
        <v>5</v>
      </c>
      <c r="C104" s="101" t="n">
        <v>5</v>
      </c>
      <c r="D104" s="101" t="n">
        <v>4</v>
      </c>
      <c r="E104" s="105" t="n">
        <v>4</v>
      </c>
      <c r="F104" s="103" t="n">
        <v>5</v>
      </c>
      <c r="G104" s="101" t="n">
        <v>4</v>
      </c>
      <c r="H104" s="167"/>
      <c r="I104" s="103" t="n">
        <v>3</v>
      </c>
      <c r="J104" s="101" t="n">
        <v>4</v>
      </c>
      <c r="K104" s="105" t="n">
        <v>5</v>
      </c>
      <c r="L104" s="127" t="n">
        <v>5</v>
      </c>
      <c r="M104" s="124" t="s">
        <v>1382</v>
      </c>
      <c r="N104" s="124" t="s">
        <v>1376</v>
      </c>
      <c r="O104" s="128" t="s">
        <v>1383</v>
      </c>
    </row>
    <row r="105" customFormat="false" ht="16.5" hidden="false" customHeight="false" outlineLevel="0" collapsed="false">
      <c r="A105" s="100" t="n">
        <v>101</v>
      </c>
      <c r="B105" s="103" t="n">
        <v>4</v>
      </c>
      <c r="C105" s="101" t="n">
        <v>5</v>
      </c>
      <c r="D105" s="101" t="n">
        <v>5</v>
      </c>
      <c r="E105" s="105" t="n">
        <v>5</v>
      </c>
      <c r="F105" s="103" t="n">
        <v>5</v>
      </c>
      <c r="G105" s="101" t="n">
        <v>4</v>
      </c>
      <c r="H105" s="167"/>
      <c r="I105" s="103" t="n">
        <v>5</v>
      </c>
      <c r="J105" s="101" t="n">
        <v>5</v>
      </c>
      <c r="K105" s="105" t="n">
        <v>5</v>
      </c>
      <c r="L105" s="127" t="n">
        <v>5</v>
      </c>
      <c r="M105" s="124" t="s">
        <v>1384</v>
      </c>
      <c r="N105" s="124" t="s">
        <v>1376</v>
      </c>
      <c r="O105" s="128" t="s">
        <v>1326</v>
      </c>
    </row>
    <row r="106" customFormat="false" ht="16.5" hidden="false" customHeight="false" outlineLevel="0" collapsed="false">
      <c r="A106" s="100" t="n">
        <v>102</v>
      </c>
      <c r="B106" s="103" t="n">
        <v>4</v>
      </c>
      <c r="C106" s="101" t="n">
        <v>4</v>
      </c>
      <c r="D106" s="101" t="n">
        <v>5</v>
      </c>
      <c r="E106" s="105" t="n">
        <v>5</v>
      </c>
      <c r="F106" s="103" t="n">
        <v>4</v>
      </c>
      <c r="G106" s="101" t="n">
        <v>4</v>
      </c>
      <c r="H106" s="129" t="s">
        <v>109</v>
      </c>
      <c r="I106" s="103" t="n">
        <v>4</v>
      </c>
      <c r="J106" s="101" t="n">
        <v>4</v>
      </c>
      <c r="K106" s="105" t="n">
        <v>4</v>
      </c>
      <c r="L106" s="127" t="n">
        <v>5</v>
      </c>
      <c r="M106" s="124" t="s">
        <v>1385</v>
      </c>
      <c r="N106" s="124" t="s">
        <v>1376</v>
      </c>
      <c r="O106" s="168"/>
    </row>
    <row r="107" customFormat="false" ht="16.5" hidden="false" customHeight="false" outlineLevel="0" collapsed="false">
      <c r="A107" s="100" t="n">
        <v>103</v>
      </c>
      <c r="B107" s="103" t="n">
        <v>5</v>
      </c>
      <c r="C107" s="101" t="n">
        <v>5</v>
      </c>
      <c r="D107" s="101" t="n">
        <v>5</v>
      </c>
      <c r="E107" s="105" t="n">
        <v>5</v>
      </c>
      <c r="F107" s="103" t="n">
        <v>3</v>
      </c>
      <c r="G107" s="101" t="n">
        <v>3</v>
      </c>
      <c r="H107" s="129" t="s">
        <v>1311</v>
      </c>
      <c r="I107" s="103" t="n">
        <v>3</v>
      </c>
      <c r="J107" s="101" t="n">
        <v>3</v>
      </c>
      <c r="K107" s="105" t="n">
        <v>5</v>
      </c>
      <c r="L107" s="127" t="n">
        <v>4</v>
      </c>
      <c r="M107" s="124" t="s">
        <v>1386</v>
      </c>
      <c r="N107" s="124" t="s">
        <v>1376</v>
      </c>
      <c r="O107" s="168"/>
    </row>
    <row r="108" customFormat="false" ht="16.5" hidden="false" customHeight="false" outlineLevel="0" collapsed="false">
      <c r="A108" s="100" t="n">
        <v>104</v>
      </c>
      <c r="B108" s="103" t="n">
        <v>5</v>
      </c>
      <c r="C108" s="101" t="n">
        <v>4</v>
      </c>
      <c r="D108" s="101" t="n">
        <v>5</v>
      </c>
      <c r="E108" s="105" t="n">
        <v>5</v>
      </c>
      <c r="F108" s="103" t="n">
        <v>4</v>
      </c>
      <c r="G108" s="101" t="n">
        <v>5</v>
      </c>
      <c r="H108" s="129" t="s">
        <v>114</v>
      </c>
      <c r="I108" s="103" t="n">
        <v>5</v>
      </c>
      <c r="J108" s="101" t="n">
        <v>4</v>
      </c>
      <c r="K108" s="105" t="n">
        <v>4</v>
      </c>
      <c r="L108" s="127" t="n">
        <v>5</v>
      </c>
      <c r="M108" s="124" t="s">
        <v>1387</v>
      </c>
      <c r="N108" s="124" t="s">
        <v>1376</v>
      </c>
      <c r="O108" s="168"/>
    </row>
    <row r="109" customFormat="false" ht="26.25" hidden="false" customHeight="false" outlineLevel="0" collapsed="false">
      <c r="A109" s="100" t="n">
        <v>105</v>
      </c>
      <c r="B109" s="103" t="n">
        <v>5</v>
      </c>
      <c r="C109" s="101" t="n">
        <v>5</v>
      </c>
      <c r="D109" s="101" t="n">
        <v>5</v>
      </c>
      <c r="E109" s="105" t="n">
        <v>5</v>
      </c>
      <c r="F109" s="103" t="n">
        <v>5</v>
      </c>
      <c r="G109" s="101" t="n">
        <v>5</v>
      </c>
      <c r="H109" s="167"/>
      <c r="I109" s="103" t="n">
        <v>5</v>
      </c>
      <c r="J109" s="101" t="n">
        <v>5</v>
      </c>
      <c r="K109" s="105" t="n">
        <v>5</v>
      </c>
      <c r="L109" s="127" t="n">
        <v>5</v>
      </c>
      <c r="M109" s="124" t="s">
        <v>262</v>
      </c>
      <c r="N109" s="124" t="s">
        <v>1344</v>
      </c>
      <c r="O109" s="168"/>
    </row>
    <row r="110" customFormat="false" ht="16.5" hidden="false" customHeight="false" outlineLevel="0" collapsed="false">
      <c r="A110" s="100" t="n">
        <v>106</v>
      </c>
      <c r="B110" s="103" t="n">
        <v>4</v>
      </c>
      <c r="C110" s="101" t="n">
        <v>4</v>
      </c>
      <c r="D110" s="101" t="n">
        <v>4</v>
      </c>
      <c r="E110" s="105" t="n">
        <v>4</v>
      </c>
      <c r="F110" s="103" t="n">
        <v>3</v>
      </c>
      <c r="G110" s="101" t="n">
        <v>2</v>
      </c>
      <c r="H110" s="129" t="s">
        <v>114</v>
      </c>
      <c r="I110" s="103" t="n">
        <v>2</v>
      </c>
      <c r="J110" s="101" t="n">
        <v>2</v>
      </c>
      <c r="K110" s="105" t="n">
        <v>4</v>
      </c>
      <c r="L110" s="127" t="n">
        <v>4</v>
      </c>
      <c r="M110" s="124" t="s">
        <v>1388</v>
      </c>
      <c r="N110" s="124" t="s">
        <v>1376</v>
      </c>
      <c r="O110" s="168"/>
    </row>
    <row r="111" customFormat="false" ht="26.25" hidden="false" customHeight="false" outlineLevel="0" collapsed="false">
      <c r="A111" s="100" t="n">
        <v>107</v>
      </c>
      <c r="B111" s="103" t="n">
        <v>4</v>
      </c>
      <c r="C111" s="101" t="n">
        <v>3</v>
      </c>
      <c r="D111" s="101" t="n">
        <v>5</v>
      </c>
      <c r="E111" s="105" t="n">
        <v>4</v>
      </c>
      <c r="F111" s="103" t="n">
        <v>3</v>
      </c>
      <c r="G111" s="101" t="n">
        <v>3</v>
      </c>
      <c r="H111" s="129" t="s">
        <v>76</v>
      </c>
      <c r="I111" s="103" t="n">
        <v>1</v>
      </c>
      <c r="J111" s="101" t="n">
        <v>1</v>
      </c>
      <c r="K111" s="105" t="n">
        <v>2</v>
      </c>
      <c r="L111" s="127" t="n">
        <v>3</v>
      </c>
      <c r="M111" s="124" t="s">
        <v>1389</v>
      </c>
      <c r="N111" s="124" t="s">
        <v>1200</v>
      </c>
      <c r="O111" s="128" t="s">
        <v>1390</v>
      </c>
    </row>
    <row r="112" customFormat="false" ht="16.5" hidden="false" customHeight="false" outlineLevel="0" collapsed="false">
      <c r="A112" s="100" t="n">
        <v>108</v>
      </c>
      <c r="B112" s="103" t="n">
        <v>3</v>
      </c>
      <c r="C112" s="101" t="n">
        <v>4</v>
      </c>
      <c r="D112" s="101" t="n">
        <v>5</v>
      </c>
      <c r="E112" s="105" t="n">
        <v>5</v>
      </c>
      <c r="F112" s="103" t="n">
        <v>5</v>
      </c>
      <c r="G112" s="101" t="n">
        <v>5</v>
      </c>
      <c r="H112" s="129" t="s">
        <v>114</v>
      </c>
      <c r="I112" s="103" t="n">
        <v>3</v>
      </c>
      <c r="J112" s="101" t="n">
        <v>3</v>
      </c>
      <c r="K112" s="105" t="n">
        <v>2</v>
      </c>
      <c r="L112" s="127" t="n">
        <v>4</v>
      </c>
      <c r="M112" s="124" t="s">
        <v>1391</v>
      </c>
      <c r="N112" s="124" t="s">
        <v>1376</v>
      </c>
      <c r="O112" s="128" t="s">
        <v>1392</v>
      </c>
    </row>
    <row r="113" customFormat="false" ht="16.5" hidden="false" customHeight="false" outlineLevel="0" collapsed="false">
      <c r="A113" s="100" t="n">
        <v>109</v>
      </c>
      <c r="B113" s="103" t="n">
        <v>4</v>
      </c>
      <c r="C113" s="101" t="n">
        <v>5</v>
      </c>
      <c r="D113" s="101" t="n">
        <v>5</v>
      </c>
      <c r="E113" s="105" t="n">
        <v>5</v>
      </c>
      <c r="F113" s="103" t="n">
        <v>4</v>
      </c>
      <c r="G113" s="101" t="n">
        <v>4</v>
      </c>
      <c r="H113" s="129" t="s">
        <v>76</v>
      </c>
      <c r="I113" s="103" t="n">
        <v>3</v>
      </c>
      <c r="J113" s="101" t="n">
        <v>2</v>
      </c>
      <c r="K113" s="105" t="n">
        <v>4</v>
      </c>
      <c r="L113" s="127" t="n">
        <v>4</v>
      </c>
      <c r="M113" s="169"/>
      <c r="N113" s="124" t="s">
        <v>1121</v>
      </c>
      <c r="O113" s="168"/>
    </row>
    <row r="114" customFormat="false" ht="26.25" hidden="false" customHeight="false" outlineLevel="0" collapsed="false">
      <c r="A114" s="100" t="n">
        <v>110</v>
      </c>
      <c r="B114" s="103" t="n">
        <v>4</v>
      </c>
      <c r="C114" s="101" t="n">
        <v>5</v>
      </c>
      <c r="D114" s="101" t="n">
        <v>4</v>
      </c>
      <c r="E114" s="105" t="n">
        <v>5</v>
      </c>
      <c r="F114" s="103" t="n">
        <v>5</v>
      </c>
      <c r="G114" s="101" t="n">
        <v>5</v>
      </c>
      <c r="H114" s="129" t="s">
        <v>1311</v>
      </c>
      <c r="I114" s="103" t="n">
        <v>5</v>
      </c>
      <c r="J114" s="101" t="n">
        <v>4</v>
      </c>
      <c r="K114" s="105" t="n">
        <v>5</v>
      </c>
      <c r="L114" s="127" t="n">
        <v>4</v>
      </c>
      <c r="M114" s="124" t="s">
        <v>1393</v>
      </c>
      <c r="N114" s="124" t="s">
        <v>1373</v>
      </c>
      <c r="O114" s="168"/>
    </row>
    <row r="115" customFormat="false" ht="26.25" hidden="false" customHeight="false" outlineLevel="0" collapsed="false">
      <c r="A115" s="100" t="n">
        <v>111</v>
      </c>
      <c r="B115" s="103" t="n">
        <v>4</v>
      </c>
      <c r="C115" s="101" t="n">
        <v>5</v>
      </c>
      <c r="D115" s="101" t="n">
        <v>4</v>
      </c>
      <c r="E115" s="105" t="n">
        <v>4</v>
      </c>
      <c r="F115" s="103" t="n">
        <v>5</v>
      </c>
      <c r="G115" s="101" t="n">
        <v>4</v>
      </c>
      <c r="H115" s="129" t="s">
        <v>1311</v>
      </c>
      <c r="I115" s="103" t="n">
        <v>5</v>
      </c>
      <c r="J115" s="101" t="n">
        <v>5</v>
      </c>
      <c r="K115" s="105" t="n">
        <v>5</v>
      </c>
      <c r="L115" s="127" t="n">
        <v>4</v>
      </c>
      <c r="M115" s="124" t="s">
        <v>1394</v>
      </c>
      <c r="N115" s="124" t="s">
        <v>1395</v>
      </c>
      <c r="O115" s="168"/>
    </row>
    <row r="116" customFormat="false" ht="16.5" hidden="false" customHeight="false" outlineLevel="0" collapsed="false">
      <c r="A116" s="100" t="n">
        <v>112</v>
      </c>
      <c r="B116" s="103" t="n">
        <v>4</v>
      </c>
      <c r="C116" s="101" t="n">
        <v>4</v>
      </c>
      <c r="D116" s="101" t="n">
        <v>4</v>
      </c>
      <c r="E116" s="105" t="n">
        <v>5</v>
      </c>
      <c r="F116" s="103" t="n">
        <v>5</v>
      </c>
      <c r="G116" s="101" t="n">
        <v>5</v>
      </c>
      <c r="H116" s="129" t="s">
        <v>76</v>
      </c>
      <c r="I116" s="171"/>
      <c r="J116" s="170"/>
      <c r="K116" s="167"/>
      <c r="L116" s="127" t="n">
        <v>5</v>
      </c>
      <c r="M116" s="169"/>
      <c r="N116" s="124" t="s">
        <v>1376</v>
      </c>
      <c r="O116" s="128" t="s">
        <v>786</v>
      </c>
    </row>
    <row r="117" customFormat="false" ht="26.25" hidden="false" customHeight="false" outlineLevel="0" collapsed="false">
      <c r="A117" s="100" t="n">
        <v>113</v>
      </c>
      <c r="B117" s="103" t="n">
        <v>5</v>
      </c>
      <c r="C117" s="101" t="n">
        <v>5</v>
      </c>
      <c r="D117" s="101" t="n">
        <v>2</v>
      </c>
      <c r="E117" s="105" t="n">
        <v>5</v>
      </c>
      <c r="F117" s="103" t="n">
        <v>0</v>
      </c>
      <c r="G117" s="101" t="n">
        <v>1</v>
      </c>
      <c r="H117" s="129" t="s">
        <v>76</v>
      </c>
      <c r="I117" s="103" t="n">
        <v>3</v>
      </c>
      <c r="J117" s="101" t="n">
        <v>4</v>
      </c>
      <c r="K117" s="105" t="n">
        <v>4</v>
      </c>
      <c r="L117" s="127" t="n">
        <v>5</v>
      </c>
      <c r="M117" s="124" t="s">
        <v>1396</v>
      </c>
      <c r="N117" s="124" t="s">
        <v>1173</v>
      </c>
      <c r="O117" s="128" t="s">
        <v>1397</v>
      </c>
    </row>
    <row r="118" customFormat="false" ht="16.5" hidden="false" customHeight="false" outlineLevel="0" collapsed="false">
      <c r="A118" s="100" t="n">
        <v>114</v>
      </c>
      <c r="B118" s="103" t="n">
        <v>5</v>
      </c>
      <c r="C118" s="101" t="n">
        <v>5</v>
      </c>
      <c r="D118" s="101" t="n">
        <v>5</v>
      </c>
      <c r="E118" s="105" t="n">
        <v>5</v>
      </c>
      <c r="F118" s="103" t="n">
        <v>3</v>
      </c>
      <c r="G118" s="101" t="n">
        <v>4</v>
      </c>
      <c r="H118" s="129" t="s">
        <v>114</v>
      </c>
      <c r="I118" s="103" t="n">
        <v>1</v>
      </c>
      <c r="J118" s="101" t="n">
        <v>4</v>
      </c>
      <c r="K118" s="105" t="n">
        <v>4</v>
      </c>
      <c r="L118" s="127" t="n">
        <v>5</v>
      </c>
      <c r="M118" s="124" t="s">
        <v>160</v>
      </c>
      <c r="N118" s="124" t="s">
        <v>1249</v>
      </c>
      <c r="O118" s="168"/>
    </row>
    <row r="119" customFormat="false" ht="39" hidden="false" customHeight="false" outlineLevel="0" collapsed="false">
      <c r="A119" s="100" t="n">
        <v>115</v>
      </c>
      <c r="B119" s="103" t="n">
        <v>4</v>
      </c>
      <c r="C119" s="101" t="n">
        <v>5</v>
      </c>
      <c r="D119" s="101" t="n">
        <v>5</v>
      </c>
      <c r="E119" s="105" t="n">
        <v>5</v>
      </c>
      <c r="F119" s="103" t="n">
        <v>4</v>
      </c>
      <c r="G119" s="101" t="n">
        <v>5</v>
      </c>
      <c r="H119" s="129" t="s">
        <v>1311</v>
      </c>
      <c r="I119" s="103" t="n">
        <v>0</v>
      </c>
      <c r="J119" s="101" t="n">
        <v>1</v>
      </c>
      <c r="K119" s="105" t="n">
        <v>4</v>
      </c>
      <c r="L119" s="127" t="n">
        <v>4</v>
      </c>
      <c r="M119" s="124" t="s">
        <v>1398</v>
      </c>
      <c r="N119" s="124" t="s">
        <v>1205</v>
      </c>
      <c r="O119" s="168"/>
    </row>
    <row r="120" customFormat="false" ht="16.5" hidden="false" customHeight="false" outlineLevel="0" collapsed="false">
      <c r="A120" s="100" t="n">
        <v>116</v>
      </c>
      <c r="B120" s="103" t="n">
        <v>5</v>
      </c>
      <c r="C120" s="101" t="n">
        <v>5</v>
      </c>
      <c r="D120" s="101" t="n">
        <v>5</v>
      </c>
      <c r="E120" s="105" t="n">
        <v>5</v>
      </c>
      <c r="F120" s="103" t="n">
        <v>4</v>
      </c>
      <c r="G120" s="101" t="n">
        <v>5</v>
      </c>
      <c r="H120" s="129" t="s">
        <v>1311</v>
      </c>
      <c r="I120" s="103" t="n">
        <v>5</v>
      </c>
      <c r="J120" s="101" t="n">
        <v>3</v>
      </c>
      <c r="K120" s="105" t="n">
        <v>4</v>
      </c>
      <c r="L120" s="127" t="n">
        <v>5</v>
      </c>
      <c r="M120" s="124" t="s">
        <v>1399</v>
      </c>
      <c r="N120" s="124" t="s">
        <v>1205</v>
      </c>
      <c r="O120" s="168"/>
    </row>
    <row r="121" customFormat="false" ht="26.25" hidden="false" customHeight="false" outlineLevel="0" collapsed="false">
      <c r="A121" s="100" t="n">
        <v>117</v>
      </c>
      <c r="B121" s="103" t="n">
        <v>3</v>
      </c>
      <c r="C121" s="101" t="n">
        <v>2</v>
      </c>
      <c r="D121" s="101" t="n">
        <v>0</v>
      </c>
      <c r="E121" s="105" t="n">
        <v>3</v>
      </c>
      <c r="F121" s="103" t="n">
        <v>3</v>
      </c>
      <c r="G121" s="101" t="n">
        <v>3</v>
      </c>
      <c r="H121" s="129" t="s">
        <v>76</v>
      </c>
      <c r="I121" s="103" t="n">
        <v>4</v>
      </c>
      <c r="J121" s="101" t="n">
        <v>4</v>
      </c>
      <c r="K121" s="105" t="n">
        <v>4</v>
      </c>
      <c r="L121" s="127" t="n">
        <v>3</v>
      </c>
      <c r="M121" s="124" t="s">
        <v>1400</v>
      </c>
      <c r="N121" s="124" t="s">
        <v>1249</v>
      </c>
      <c r="O121" s="168"/>
    </row>
    <row r="122" customFormat="false" ht="16.5" hidden="false" customHeight="false" outlineLevel="0" collapsed="false">
      <c r="A122" s="100" t="n">
        <v>118</v>
      </c>
      <c r="B122" s="103" t="n">
        <v>3</v>
      </c>
      <c r="C122" s="101" t="n">
        <v>2</v>
      </c>
      <c r="D122" s="101" t="n">
        <v>3</v>
      </c>
      <c r="E122" s="105" t="n">
        <v>3</v>
      </c>
      <c r="F122" s="103" t="n">
        <v>4</v>
      </c>
      <c r="G122" s="101" t="n">
        <v>3</v>
      </c>
      <c r="H122" s="129" t="s">
        <v>76</v>
      </c>
      <c r="I122" s="103" t="n">
        <v>5</v>
      </c>
      <c r="J122" s="101" t="n">
        <v>4</v>
      </c>
      <c r="K122" s="105" t="n">
        <v>4</v>
      </c>
      <c r="L122" s="127" t="n">
        <v>3</v>
      </c>
      <c r="M122" s="169"/>
      <c r="N122" s="124" t="s">
        <v>1249</v>
      </c>
      <c r="O122" s="168"/>
    </row>
    <row r="123" customFormat="false" ht="26.25" hidden="false" customHeight="false" outlineLevel="0" collapsed="false">
      <c r="A123" s="100" t="n">
        <v>119</v>
      </c>
      <c r="B123" s="103" t="n">
        <v>5</v>
      </c>
      <c r="C123" s="101" t="n">
        <v>3</v>
      </c>
      <c r="D123" s="101" t="n">
        <v>2</v>
      </c>
      <c r="E123" s="105" t="n">
        <v>4</v>
      </c>
      <c r="F123" s="103" t="n">
        <v>2</v>
      </c>
      <c r="G123" s="101" t="n">
        <v>5</v>
      </c>
      <c r="H123" s="129" t="s">
        <v>1311</v>
      </c>
      <c r="I123" s="103" t="n">
        <v>4</v>
      </c>
      <c r="J123" s="101" t="n">
        <v>3</v>
      </c>
      <c r="K123" s="105" t="n">
        <v>4</v>
      </c>
      <c r="L123" s="127" t="n">
        <v>5</v>
      </c>
      <c r="M123" s="124" t="s">
        <v>1401</v>
      </c>
      <c r="N123" s="124" t="s">
        <v>1119</v>
      </c>
      <c r="O123" s="165"/>
    </row>
    <row r="124" customFormat="false" ht="16.5" hidden="false" customHeight="false" outlineLevel="0" collapsed="false">
      <c r="A124" s="100" t="n">
        <v>120</v>
      </c>
      <c r="B124" s="103" t="n">
        <v>4</v>
      </c>
      <c r="C124" s="101" t="n">
        <v>3</v>
      </c>
      <c r="D124" s="101" t="n">
        <v>4</v>
      </c>
      <c r="E124" s="105" t="n">
        <v>5</v>
      </c>
      <c r="F124" s="103" t="n">
        <v>4</v>
      </c>
      <c r="G124" s="101" t="n">
        <v>4</v>
      </c>
      <c r="H124" s="129" t="s">
        <v>1311</v>
      </c>
      <c r="I124" s="103" t="n">
        <v>3</v>
      </c>
      <c r="J124" s="101" t="n">
        <v>4</v>
      </c>
      <c r="K124" s="105" t="n">
        <v>5</v>
      </c>
      <c r="L124" s="127" t="n">
        <v>4</v>
      </c>
      <c r="M124" s="124" t="s">
        <v>1402</v>
      </c>
      <c r="N124" s="124" t="s">
        <v>1325</v>
      </c>
      <c r="O124" s="165"/>
    </row>
    <row r="125" customFormat="false" ht="16.5" hidden="false" customHeight="false" outlineLevel="0" collapsed="false">
      <c r="A125" s="100" t="n">
        <v>121</v>
      </c>
      <c r="B125" s="103" t="n">
        <v>3</v>
      </c>
      <c r="C125" s="101" t="n">
        <v>3</v>
      </c>
      <c r="D125" s="101" t="n">
        <v>3</v>
      </c>
      <c r="E125" s="105" t="n">
        <v>4</v>
      </c>
      <c r="F125" s="103" t="n">
        <v>3</v>
      </c>
      <c r="G125" s="101" t="n">
        <v>3</v>
      </c>
      <c r="H125" s="167"/>
      <c r="I125" s="103" t="n">
        <v>5</v>
      </c>
      <c r="J125" s="101" t="n">
        <v>4</v>
      </c>
      <c r="K125" s="105"/>
      <c r="L125" s="127" t="n">
        <v>2</v>
      </c>
      <c r="M125" s="124" t="s">
        <v>1403</v>
      </c>
      <c r="N125" s="124" t="s">
        <v>1129</v>
      </c>
      <c r="O125" s="128" t="s">
        <v>1404</v>
      </c>
    </row>
    <row r="126" customFormat="false" ht="16.5" hidden="false" customHeight="false" outlineLevel="0" collapsed="false">
      <c r="A126" s="100" t="n">
        <v>122</v>
      </c>
      <c r="B126" s="103" t="n">
        <v>5</v>
      </c>
      <c r="C126" s="101" t="n">
        <v>5</v>
      </c>
      <c r="D126" s="101" t="n">
        <v>5</v>
      </c>
      <c r="E126" s="105" t="n">
        <v>5</v>
      </c>
      <c r="F126" s="103" t="n">
        <v>5</v>
      </c>
      <c r="G126" s="101" t="n">
        <v>5</v>
      </c>
      <c r="H126" s="129" t="s">
        <v>1311</v>
      </c>
      <c r="I126" s="103" t="n">
        <v>5</v>
      </c>
      <c r="J126" s="101" t="n">
        <v>5</v>
      </c>
      <c r="K126" s="105" t="n">
        <v>5</v>
      </c>
      <c r="L126" s="127" t="n">
        <v>5</v>
      </c>
      <c r="M126" s="124" t="s">
        <v>1405</v>
      </c>
      <c r="N126" s="124" t="s">
        <v>1406</v>
      </c>
      <c r="O126" s="168"/>
    </row>
    <row r="127" customFormat="false" ht="16.5" hidden="false" customHeight="false" outlineLevel="0" collapsed="false">
      <c r="A127" s="100" t="n">
        <v>123</v>
      </c>
      <c r="B127" s="103" t="n">
        <v>5</v>
      </c>
      <c r="C127" s="101" t="n">
        <v>5</v>
      </c>
      <c r="D127" s="101" t="n">
        <v>5</v>
      </c>
      <c r="E127" s="105" t="n">
        <v>5</v>
      </c>
      <c r="F127" s="103" t="n">
        <v>4</v>
      </c>
      <c r="G127" s="101" t="n">
        <v>5</v>
      </c>
      <c r="H127" s="129" t="s">
        <v>109</v>
      </c>
      <c r="I127" s="103" t="n">
        <v>4</v>
      </c>
      <c r="J127" s="101" t="n">
        <v>3</v>
      </c>
      <c r="K127" s="105" t="n">
        <v>4</v>
      </c>
      <c r="L127" s="127" t="n">
        <v>4</v>
      </c>
      <c r="M127" s="169"/>
      <c r="N127" s="124" t="s">
        <v>1249</v>
      </c>
      <c r="O127" s="168"/>
    </row>
    <row r="128" customFormat="false" ht="26.25" hidden="false" customHeight="false" outlineLevel="0" collapsed="false">
      <c r="A128" s="100" t="n">
        <v>124</v>
      </c>
      <c r="B128" s="103" t="n">
        <v>5</v>
      </c>
      <c r="C128" s="101" t="n">
        <v>5</v>
      </c>
      <c r="D128" s="101" t="n">
        <v>5</v>
      </c>
      <c r="E128" s="105" t="n">
        <v>5</v>
      </c>
      <c r="F128" s="103" t="n">
        <v>5</v>
      </c>
      <c r="G128" s="101" t="n">
        <v>3</v>
      </c>
      <c r="H128" s="129" t="s">
        <v>1311</v>
      </c>
      <c r="I128" s="103" t="n">
        <v>2</v>
      </c>
      <c r="J128" s="101" t="n">
        <v>3</v>
      </c>
      <c r="K128" s="105" t="n">
        <v>3</v>
      </c>
      <c r="L128" s="127" t="n">
        <v>5</v>
      </c>
      <c r="M128" s="166"/>
      <c r="N128" s="124" t="s">
        <v>1407</v>
      </c>
      <c r="O128" s="168"/>
    </row>
    <row r="129" customFormat="false" ht="16.5" hidden="false" customHeight="false" outlineLevel="0" collapsed="false">
      <c r="A129" s="100" t="n">
        <v>125</v>
      </c>
      <c r="B129" s="103" t="n">
        <v>4</v>
      </c>
      <c r="C129" s="101" t="n">
        <v>5</v>
      </c>
      <c r="D129" s="101" t="n">
        <v>5</v>
      </c>
      <c r="E129" s="105" t="n">
        <v>4</v>
      </c>
      <c r="F129" s="103" t="n">
        <v>3</v>
      </c>
      <c r="G129" s="101" t="n">
        <v>4</v>
      </c>
      <c r="H129" s="129" t="s">
        <v>114</v>
      </c>
      <c r="I129" s="103" t="n">
        <v>3</v>
      </c>
      <c r="J129" s="101" t="n">
        <v>4</v>
      </c>
      <c r="K129" s="105" t="n">
        <v>4</v>
      </c>
      <c r="L129" s="127" t="n">
        <v>4</v>
      </c>
      <c r="M129" s="166"/>
      <c r="N129" s="124" t="s">
        <v>1249</v>
      </c>
      <c r="O129" s="168"/>
    </row>
    <row r="130" customFormat="false" ht="26.25" hidden="false" customHeight="false" outlineLevel="0" collapsed="false">
      <c r="A130" s="100" t="n">
        <v>126</v>
      </c>
      <c r="B130" s="103" t="n">
        <v>5</v>
      </c>
      <c r="C130" s="101" t="n">
        <v>5</v>
      </c>
      <c r="D130" s="101" t="n">
        <v>5</v>
      </c>
      <c r="E130" s="105" t="n">
        <v>5</v>
      </c>
      <c r="F130" s="103" t="n">
        <v>5</v>
      </c>
      <c r="G130" s="101" t="n">
        <v>5</v>
      </c>
      <c r="H130" s="129" t="s">
        <v>1311</v>
      </c>
      <c r="I130" s="103" t="n">
        <v>4</v>
      </c>
      <c r="J130" s="101" t="n">
        <v>5</v>
      </c>
      <c r="K130" s="105" t="n">
        <v>5</v>
      </c>
      <c r="L130" s="127" t="n">
        <v>5</v>
      </c>
      <c r="M130" s="124" t="s">
        <v>1408</v>
      </c>
      <c r="N130" s="124" t="s">
        <v>1249</v>
      </c>
      <c r="O130" s="168"/>
    </row>
    <row r="131" customFormat="false" ht="26.25" hidden="false" customHeight="false" outlineLevel="0" collapsed="false">
      <c r="A131" s="100" t="n">
        <v>127</v>
      </c>
      <c r="B131" s="103" t="n">
        <v>4</v>
      </c>
      <c r="C131" s="101" t="n">
        <v>4</v>
      </c>
      <c r="D131" s="101" t="n">
        <v>2</v>
      </c>
      <c r="E131" s="105" t="n">
        <v>2</v>
      </c>
      <c r="F131" s="103" t="n">
        <v>3</v>
      </c>
      <c r="G131" s="101" t="n">
        <v>3</v>
      </c>
      <c r="H131" s="129" t="s">
        <v>114</v>
      </c>
      <c r="I131" s="103" t="n">
        <v>4</v>
      </c>
      <c r="J131" s="101" t="n">
        <v>4</v>
      </c>
      <c r="K131" s="105" t="n">
        <v>4</v>
      </c>
      <c r="L131" s="127" t="n">
        <v>4</v>
      </c>
      <c r="M131" s="124" t="s">
        <v>1409</v>
      </c>
      <c r="N131" s="124" t="s">
        <v>1200</v>
      </c>
      <c r="O131" s="128" t="s">
        <v>1410</v>
      </c>
    </row>
    <row r="132" customFormat="false" ht="16.5" hidden="false" customHeight="false" outlineLevel="0" collapsed="false">
      <c r="A132" s="100" t="n">
        <v>128</v>
      </c>
      <c r="B132" s="103" t="n">
        <v>3</v>
      </c>
      <c r="C132" s="101" t="n">
        <v>5</v>
      </c>
      <c r="D132" s="101" t="n">
        <v>5</v>
      </c>
      <c r="E132" s="105" t="n">
        <v>4</v>
      </c>
      <c r="F132" s="103" t="n">
        <v>5</v>
      </c>
      <c r="G132" s="101" t="n">
        <v>5</v>
      </c>
      <c r="H132" s="129" t="s">
        <v>114</v>
      </c>
      <c r="I132" s="103" t="n">
        <v>4</v>
      </c>
      <c r="J132" s="101" t="n">
        <v>4</v>
      </c>
      <c r="K132" s="105" t="n">
        <v>5</v>
      </c>
      <c r="L132" s="127" t="n">
        <v>5</v>
      </c>
      <c r="M132" s="169"/>
      <c r="N132" s="124" t="s">
        <v>1249</v>
      </c>
      <c r="O132" s="168"/>
    </row>
    <row r="133" customFormat="false" ht="16.5" hidden="false" customHeight="false" outlineLevel="0" collapsed="false">
      <c r="A133" s="100" t="n">
        <v>129</v>
      </c>
      <c r="B133" s="103" t="n">
        <v>5</v>
      </c>
      <c r="C133" s="101" t="n">
        <v>3</v>
      </c>
      <c r="D133" s="101" t="n">
        <v>5</v>
      </c>
      <c r="E133" s="105" t="n">
        <v>5</v>
      </c>
      <c r="F133" s="103" t="n">
        <v>5</v>
      </c>
      <c r="G133" s="101" t="n">
        <v>5</v>
      </c>
      <c r="H133" s="167"/>
      <c r="I133" s="103" t="n">
        <v>3</v>
      </c>
      <c r="J133" s="101" t="n">
        <v>5</v>
      </c>
      <c r="K133" s="105" t="n">
        <v>5</v>
      </c>
      <c r="L133" s="127" t="n">
        <v>5</v>
      </c>
      <c r="M133" s="166"/>
      <c r="N133" s="124" t="s">
        <v>1249</v>
      </c>
      <c r="O133" s="165"/>
    </row>
    <row r="134" customFormat="false" ht="16.5" hidden="false" customHeight="false" outlineLevel="0" collapsed="false">
      <c r="A134" s="100" t="n">
        <v>130</v>
      </c>
      <c r="B134" s="103" t="n">
        <v>4</v>
      </c>
      <c r="C134" s="101" t="n">
        <v>4</v>
      </c>
      <c r="D134" s="101" t="n">
        <v>5</v>
      </c>
      <c r="E134" s="105" t="n">
        <v>5</v>
      </c>
      <c r="F134" s="103" t="n">
        <v>4</v>
      </c>
      <c r="G134" s="101" t="n">
        <v>4</v>
      </c>
      <c r="H134" s="129" t="s">
        <v>1311</v>
      </c>
      <c r="I134" s="103" t="n">
        <v>3</v>
      </c>
      <c r="J134" s="101" t="n">
        <v>4</v>
      </c>
      <c r="K134" s="105" t="n">
        <v>5</v>
      </c>
      <c r="L134" s="127" t="n">
        <v>4</v>
      </c>
      <c r="M134" s="166"/>
      <c r="N134" s="124" t="s">
        <v>1249</v>
      </c>
      <c r="O134" s="165"/>
    </row>
    <row r="135" customFormat="false" ht="16.5" hidden="false" customHeight="false" outlineLevel="0" collapsed="false">
      <c r="A135" s="100" t="n">
        <v>131</v>
      </c>
      <c r="B135" s="103" t="n">
        <v>5</v>
      </c>
      <c r="C135" s="101" t="n">
        <v>5</v>
      </c>
      <c r="D135" s="101" t="n">
        <v>5</v>
      </c>
      <c r="E135" s="105" t="n">
        <v>5</v>
      </c>
      <c r="F135" s="103" t="n">
        <v>5</v>
      </c>
      <c r="G135" s="101" t="n">
        <v>4</v>
      </c>
      <c r="H135" s="129" t="s">
        <v>1311</v>
      </c>
      <c r="I135" s="103" t="n">
        <v>3</v>
      </c>
      <c r="J135" s="101" t="n">
        <v>3</v>
      </c>
      <c r="K135" s="105" t="n">
        <v>5</v>
      </c>
      <c r="L135" s="127" t="n">
        <v>5</v>
      </c>
      <c r="M135" s="166"/>
      <c r="N135" s="124" t="s">
        <v>1249</v>
      </c>
      <c r="O135" s="165"/>
    </row>
    <row r="136" customFormat="false" ht="16.5" hidden="false" customHeight="false" outlineLevel="0" collapsed="false">
      <c r="A136" s="100" t="n">
        <v>132</v>
      </c>
      <c r="B136" s="103" t="n">
        <v>4</v>
      </c>
      <c r="C136" s="101" t="n">
        <v>5</v>
      </c>
      <c r="D136" s="101" t="n">
        <v>4</v>
      </c>
      <c r="E136" s="105" t="n">
        <v>4</v>
      </c>
      <c r="F136" s="103" t="n">
        <v>5</v>
      </c>
      <c r="G136" s="101" t="n">
        <v>5</v>
      </c>
      <c r="H136" s="129" t="s">
        <v>1311</v>
      </c>
      <c r="I136" s="103" t="n">
        <v>5</v>
      </c>
      <c r="J136" s="101" t="n">
        <v>5</v>
      </c>
      <c r="K136" s="105" t="n">
        <v>5</v>
      </c>
      <c r="L136" s="127" t="n">
        <v>4</v>
      </c>
      <c r="M136" s="166"/>
      <c r="N136" s="124" t="s">
        <v>1121</v>
      </c>
      <c r="O136" s="165"/>
    </row>
    <row r="137" customFormat="false" ht="16.5" hidden="false" customHeight="false" outlineLevel="0" collapsed="false">
      <c r="A137" s="100" t="n">
        <v>133</v>
      </c>
      <c r="B137" s="103" t="n">
        <v>5</v>
      </c>
      <c r="C137" s="101" t="n">
        <v>5</v>
      </c>
      <c r="D137" s="101" t="n">
        <v>5</v>
      </c>
      <c r="E137" s="105" t="n">
        <v>5</v>
      </c>
      <c r="F137" s="103" t="n">
        <v>5</v>
      </c>
      <c r="G137" s="101" t="n">
        <v>5</v>
      </c>
      <c r="H137" s="129" t="s">
        <v>1311</v>
      </c>
      <c r="I137" s="103" t="n">
        <v>5</v>
      </c>
      <c r="J137" s="101" t="n">
        <v>5</v>
      </c>
      <c r="K137" s="105" t="n">
        <v>5</v>
      </c>
      <c r="L137" s="127" t="n">
        <v>5</v>
      </c>
      <c r="M137" s="169"/>
      <c r="N137" s="124" t="s">
        <v>1249</v>
      </c>
      <c r="O137" s="168"/>
    </row>
    <row r="138" customFormat="false" ht="16.5" hidden="false" customHeight="false" outlineLevel="0" collapsed="false">
      <c r="A138" s="100" t="n">
        <v>134</v>
      </c>
      <c r="B138" s="103" t="n">
        <v>3</v>
      </c>
      <c r="C138" s="101" t="n">
        <v>2</v>
      </c>
      <c r="D138" s="101" t="n">
        <v>2</v>
      </c>
      <c r="E138" s="105" t="n">
        <v>2</v>
      </c>
      <c r="F138" s="103" t="n">
        <v>4</v>
      </c>
      <c r="G138" s="101" t="n">
        <v>5</v>
      </c>
      <c r="H138" s="129" t="s">
        <v>1311</v>
      </c>
      <c r="I138" s="103" t="n">
        <v>2</v>
      </c>
      <c r="J138" s="101" t="n">
        <v>2</v>
      </c>
      <c r="K138" s="105" t="n">
        <v>3</v>
      </c>
      <c r="L138" s="127" t="n">
        <v>4</v>
      </c>
      <c r="M138" s="166"/>
      <c r="N138" s="124" t="s">
        <v>1119</v>
      </c>
      <c r="O138" s="165"/>
    </row>
    <row r="139" customFormat="false" ht="16.5" hidden="false" customHeight="false" outlineLevel="0" collapsed="false">
      <c r="A139" s="100" t="n">
        <v>135</v>
      </c>
      <c r="B139" s="103" t="n">
        <v>5</v>
      </c>
      <c r="C139" s="101" t="n">
        <v>5</v>
      </c>
      <c r="D139" s="101" t="n">
        <v>5</v>
      </c>
      <c r="E139" s="105" t="n">
        <v>5</v>
      </c>
      <c r="F139" s="103" t="n">
        <v>5</v>
      </c>
      <c r="G139" s="101" t="n">
        <v>5</v>
      </c>
      <c r="H139" s="129" t="s">
        <v>1311</v>
      </c>
      <c r="I139" s="103" t="n">
        <v>5</v>
      </c>
      <c r="J139" s="101" t="n">
        <v>5</v>
      </c>
      <c r="K139" s="105" t="n">
        <v>5</v>
      </c>
      <c r="L139" s="127" t="n">
        <v>5</v>
      </c>
      <c r="M139" s="124" t="s">
        <v>1411</v>
      </c>
      <c r="N139" s="124" t="s">
        <v>1249</v>
      </c>
      <c r="O139" s="165"/>
    </row>
    <row r="140" customFormat="false" ht="16.5" hidden="false" customHeight="false" outlineLevel="0" collapsed="false">
      <c r="A140" s="100" t="n">
        <v>136</v>
      </c>
      <c r="B140" s="103" t="n">
        <v>4</v>
      </c>
      <c r="C140" s="101" t="n">
        <v>4</v>
      </c>
      <c r="D140" s="101" t="n">
        <v>4</v>
      </c>
      <c r="E140" s="105" t="n">
        <v>4</v>
      </c>
      <c r="F140" s="103" t="n">
        <v>3</v>
      </c>
      <c r="G140" s="101" t="n">
        <v>3</v>
      </c>
      <c r="H140" s="129" t="s">
        <v>1311</v>
      </c>
      <c r="I140" s="103" t="n">
        <v>3</v>
      </c>
      <c r="J140" s="101" t="n">
        <v>4</v>
      </c>
      <c r="K140" s="105" t="n">
        <v>4</v>
      </c>
      <c r="L140" s="127" t="n">
        <v>4</v>
      </c>
      <c r="M140" s="124" t="s">
        <v>1412</v>
      </c>
      <c r="N140" s="124" t="s">
        <v>1249</v>
      </c>
      <c r="O140" s="165"/>
    </row>
    <row r="141" customFormat="false" ht="16.5" hidden="false" customHeight="false" outlineLevel="0" collapsed="false">
      <c r="A141" s="100" t="n">
        <v>137</v>
      </c>
      <c r="B141" s="103" t="n">
        <v>4</v>
      </c>
      <c r="C141" s="101" t="n">
        <v>5</v>
      </c>
      <c r="D141" s="101" t="n">
        <v>5</v>
      </c>
      <c r="E141" s="105" t="n">
        <v>5</v>
      </c>
      <c r="F141" s="103" t="n">
        <v>5</v>
      </c>
      <c r="G141" s="101" t="n">
        <v>4</v>
      </c>
      <c r="H141" s="129" t="s">
        <v>76</v>
      </c>
      <c r="I141" s="103" t="n">
        <v>4</v>
      </c>
      <c r="J141" s="101" t="n">
        <v>5</v>
      </c>
      <c r="K141" s="105" t="n">
        <v>4</v>
      </c>
      <c r="L141" s="127" t="n">
        <v>4</v>
      </c>
      <c r="M141" s="169"/>
      <c r="N141" s="124" t="s">
        <v>1173</v>
      </c>
      <c r="O141" s="165"/>
    </row>
    <row r="142" customFormat="false" ht="39" hidden="false" customHeight="false" outlineLevel="0" collapsed="false">
      <c r="A142" s="100" t="n">
        <v>138</v>
      </c>
      <c r="B142" s="103" t="n">
        <v>3</v>
      </c>
      <c r="C142" s="101" t="n">
        <v>3</v>
      </c>
      <c r="D142" s="101" t="n">
        <v>4</v>
      </c>
      <c r="E142" s="105" t="n">
        <v>5</v>
      </c>
      <c r="F142" s="103" t="n">
        <v>4</v>
      </c>
      <c r="G142" s="101" t="n">
        <v>1</v>
      </c>
      <c r="H142" s="129" t="s">
        <v>1311</v>
      </c>
      <c r="I142" s="103" t="n">
        <v>1</v>
      </c>
      <c r="J142" s="101" t="n">
        <v>3</v>
      </c>
      <c r="K142" s="105" t="n">
        <v>5</v>
      </c>
      <c r="L142" s="127" t="n">
        <v>4</v>
      </c>
      <c r="M142" s="124" t="s">
        <v>1413</v>
      </c>
      <c r="N142" s="124" t="s">
        <v>1216</v>
      </c>
      <c r="O142" s="128" t="s">
        <v>1414</v>
      </c>
    </row>
    <row r="143" customFormat="false" ht="16.5" hidden="false" customHeight="false" outlineLevel="0" collapsed="false">
      <c r="A143" s="100" t="n">
        <v>139</v>
      </c>
      <c r="B143" s="103" t="n">
        <v>4</v>
      </c>
      <c r="C143" s="101" t="n">
        <v>4</v>
      </c>
      <c r="D143" s="101" t="n">
        <v>4</v>
      </c>
      <c r="E143" s="105" t="n">
        <v>4</v>
      </c>
      <c r="F143" s="103" t="n">
        <v>5</v>
      </c>
      <c r="G143" s="101" t="n">
        <v>5</v>
      </c>
      <c r="H143" s="129" t="s">
        <v>1311</v>
      </c>
      <c r="I143" s="103" t="n">
        <v>5</v>
      </c>
      <c r="J143" s="101" t="n">
        <v>4</v>
      </c>
      <c r="K143" s="105" t="n">
        <v>4</v>
      </c>
      <c r="L143" s="127" t="n">
        <v>4</v>
      </c>
      <c r="M143" s="169"/>
      <c r="N143" s="124" t="s">
        <v>1249</v>
      </c>
      <c r="O143" s="168"/>
    </row>
    <row r="144" customFormat="false" ht="16.5" hidden="false" customHeight="false" outlineLevel="0" collapsed="false">
      <c r="A144" s="100" t="n">
        <v>140</v>
      </c>
      <c r="B144" s="103" t="n">
        <v>5</v>
      </c>
      <c r="C144" s="101" t="n">
        <v>5</v>
      </c>
      <c r="D144" s="101" t="n">
        <v>5</v>
      </c>
      <c r="E144" s="105" t="n">
        <v>5</v>
      </c>
      <c r="F144" s="103" t="n">
        <v>5</v>
      </c>
      <c r="G144" s="101" t="n">
        <v>5</v>
      </c>
      <c r="H144" s="105"/>
      <c r="I144" s="103" t="n">
        <v>4</v>
      </c>
      <c r="J144" s="101" t="n">
        <v>5</v>
      </c>
      <c r="K144" s="105" t="n">
        <v>5</v>
      </c>
      <c r="L144" s="127" t="n">
        <v>5</v>
      </c>
      <c r="M144" s="166"/>
      <c r="N144" s="124" t="s">
        <v>1415</v>
      </c>
      <c r="O144" s="128" t="s">
        <v>86</v>
      </c>
    </row>
    <row r="145" customFormat="false" ht="16.5" hidden="false" customHeight="false" outlineLevel="0" collapsed="false">
      <c r="A145" s="100" t="n">
        <v>141</v>
      </c>
      <c r="B145" s="103" t="n">
        <v>4</v>
      </c>
      <c r="C145" s="101" t="n">
        <v>5</v>
      </c>
      <c r="D145" s="101" t="n">
        <v>5</v>
      </c>
      <c r="E145" s="105" t="n">
        <v>5</v>
      </c>
      <c r="F145" s="103" t="n">
        <v>5</v>
      </c>
      <c r="G145" s="101" t="n">
        <v>5</v>
      </c>
      <c r="H145" s="129" t="s">
        <v>1311</v>
      </c>
      <c r="I145" s="103" t="n">
        <v>4</v>
      </c>
      <c r="J145" s="101" t="n">
        <v>5</v>
      </c>
      <c r="K145" s="105" t="n">
        <v>5</v>
      </c>
      <c r="L145" s="127" t="n">
        <v>5</v>
      </c>
      <c r="M145" s="124" t="s">
        <v>1416</v>
      </c>
      <c r="N145" s="124" t="s">
        <v>1129</v>
      </c>
      <c r="O145" s="128" t="s">
        <v>74</v>
      </c>
    </row>
    <row r="146" customFormat="false" ht="16.5" hidden="false" customHeight="false" outlineLevel="0" collapsed="false">
      <c r="A146" s="100" t="n">
        <v>142</v>
      </c>
      <c r="B146" s="103" t="n">
        <v>3</v>
      </c>
      <c r="C146" s="101" t="n">
        <v>4</v>
      </c>
      <c r="D146" s="101" t="n">
        <v>3</v>
      </c>
      <c r="E146" s="105" t="n">
        <v>4</v>
      </c>
      <c r="F146" s="103" t="n">
        <v>4</v>
      </c>
      <c r="G146" s="101" t="n">
        <v>4</v>
      </c>
      <c r="H146" s="129" t="s">
        <v>1311</v>
      </c>
      <c r="I146" s="103" t="n">
        <v>3</v>
      </c>
      <c r="J146" s="101" t="n">
        <v>3</v>
      </c>
      <c r="K146" s="105" t="n">
        <v>4</v>
      </c>
      <c r="L146" s="127" t="n">
        <v>4</v>
      </c>
      <c r="M146" s="169"/>
      <c r="N146" s="124" t="s">
        <v>1249</v>
      </c>
      <c r="O146" s="168"/>
    </row>
    <row r="147" customFormat="false" ht="26.25" hidden="false" customHeight="false" outlineLevel="0" collapsed="false">
      <c r="A147" s="100" t="n">
        <v>143</v>
      </c>
      <c r="B147" s="103" t="n">
        <v>5</v>
      </c>
      <c r="C147" s="101" t="n">
        <v>5</v>
      </c>
      <c r="D147" s="101" t="n">
        <v>5</v>
      </c>
      <c r="E147" s="105" t="n">
        <v>5</v>
      </c>
      <c r="F147" s="103" t="n">
        <v>5</v>
      </c>
      <c r="G147" s="101" t="n">
        <v>5</v>
      </c>
      <c r="H147" s="129" t="s">
        <v>1311</v>
      </c>
      <c r="I147" s="103" t="n">
        <v>4</v>
      </c>
      <c r="J147" s="101" t="n">
        <v>5</v>
      </c>
      <c r="K147" s="105" t="n">
        <v>5</v>
      </c>
      <c r="L147" s="127" t="n">
        <v>5</v>
      </c>
      <c r="M147" s="124" t="s">
        <v>1228</v>
      </c>
      <c r="N147" s="124" t="s">
        <v>1395</v>
      </c>
      <c r="O147" s="165"/>
    </row>
    <row r="148" customFormat="false" ht="15.75" hidden="false" customHeight="false" outlineLevel="0" collapsed="false">
      <c r="A148" s="100" t="n">
        <v>144</v>
      </c>
      <c r="B148" s="103" t="n">
        <v>4</v>
      </c>
      <c r="C148" s="101" t="n">
        <v>4</v>
      </c>
      <c r="D148" s="101" t="n">
        <v>4</v>
      </c>
      <c r="E148" s="105" t="n">
        <v>4</v>
      </c>
      <c r="F148" s="103" t="n">
        <v>4</v>
      </c>
      <c r="G148" s="101" t="n">
        <v>4</v>
      </c>
      <c r="H148" s="129" t="s">
        <v>114</v>
      </c>
      <c r="I148" s="103" t="n">
        <v>3</v>
      </c>
      <c r="J148" s="101" t="n">
        <v>2</v>
      </c>
      <c r="K148" s="105" t="n">
        <v>3</v>
      </c>
      <c r="L148" s="127" t="n">
        <v>4</v>
      </c>
      <c r="M148" s="169"/>
      <c r="N148" s="124" t="s">
        <v>1249</v>
      </c>
      <c r="O148" s="165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2" width="16.56"/>
    <col collapsed="false" customWidth="true" hidden="false" outlineLevel="0" max="2" min="2" style="172" width="62.28"/>
    <col collapsed="false" customWidth="false" hidden="false" outlineLevel="0" max="3" min="3" style="172" width="11.42"/>
    <col collapsed="false" customWidth="true" hidden="false" outlineLevel="0" max="5" min="4" style="172" width="11.85"/>
    <col collapsed="false" customWidth="false" hidden="false" outlineLevel="0" max="6" min="6" style="172" width="11.42"/>
    <col collapsed="false" customWidth="true" hidden="true" outlineLevel="0" max="9" min="7" style="172" width="11.05"/>
    <col collapsed="false" customWidth="true" hidden="true" outlineLevel="0" max="10" min="10" style="172" width="16.84"/>
    <col collapsed="false" customWidth="true" hidden="true" outlineLevel="0" max="11" min="11" style="172" width="20.85"/>
    <col collapsed="false" customWidth="true" hidden="true" outlineLevel="0" max="12" min="12" style="172" width="18.28"/>
    <col collapsed="false" customWidth="true" hidden="true" outlineLevel="0" max="14" min="13" style="172" width="11.05"/>
    <col collapsed="false" customWidth="false" hidden="false" outlineLevel="0" max="257" min="15" style="172" width="11.42"/>
  </cols>
  <sheetData>
    <row r="4" customFormat="false" ht="18" hidden="false" customHeight="false" outlineLevel="0" collapsed="false">
      <c r="A4" s="173"/>
      <c r="B4" s="173"/>
      <c r="C4" s="173"/>
      <c r="D4" s="173"/>
      <c r="E4" s="173"/>
      <c r="F4" s="173"/>
    </row>
    <row r="5" customFormat="false" ht="15" hidden="false" customHeight="true" outlineLevel="0" collapsed="false">
      <c r="A5" s="174"/>
      <c r="B5" s="174"/>
      <c r="C5" s="174"/>
      <c r="D5" s="174"/>
      <c r="E5" s="174"/>
      <c r="F5" s="174"/>
    </row>
    <row r="6" customFormat="false" ht="24" hidden="false" customHeight="true" outlineLevel="0" collapsed="false">
      <c r="A6" s="175" t="s">
        <v>0</v>
      </c>
      <c r="B6" s="176"/>
      <c r="C6" s="174"/>
      <c r="D6" s="174"/>
      <c r="E6" s="174"/>
      <c r="F6" s="174"/>
    </row>
    <row r="7" customFormat="false" ht="15" hidden="false" customHeight="true" outlineLevel="0" collapsed="false">
      <c r="A7" s="174"/>
      <c r="B7" s="174"/>
      <c r="C7" s="174"/>
      <c r="D7" s="174"/>
      <c r="E7" s="174"/>
      <c r="F7" s="174"/>
    </row>
    <row r="8" customFormat="false" ht="15" hidden="false" customHeight="true" outlineLevel="0" collapsed="false">
      <c r="A8" s="177" t="s">
        <v>1</v>
      </c>
      <c r="B8" s="178" t="s">
        <v>2</v>
      </c>
      <c r="C8" s="178"/>
      <c r="D8" s="179"/>
      <c r="E8" s="177" t="s">
        <v>3</v>
      </c>
      <c r="F8" s="180" t="s">
        <v>4</v>
      </c>
    </row>
    <row r="9" customFormat="false" ht="44.25" hidden="false" customHeight="true" outlineLevel="0" collapsed="false">
      <c r="A9" s="181" t="s">
        <v>5</v>
      </c>
      <c r="B9" s="182" t="s">
        <v>6</v>
      </c>
      <c r="C9" s="182"/>
      <c r="D9" s="182"/>
      <c r="E9" s="177" t="s">
        <v>7</v>
      </c>
      <c r="F9" s="183" t="n">
        <v>1</v>
      </c>
    </row>
    <row r="10" customFormat="false" ht="15.75" hidden="false" customHeight="false" outlineLevel="0" collapsed="false">
      <c r="A10" s="177" t="s">
        <v>8</v>
      </c>
      <c r="B10" s="184" t="s">
        <v>9</v>
      </c>
      <c r="C10" s="185"/>
      <c r="D10" s="179"/>
      <c r="E10" s="186"/>
      <c r="F10" s="186"/>
    </row>
    <row r="11" customFormat="false" ht="15.75" hidden="false" customHeight="false" outlineLevel="0" collapsed="false">
      <c r="A11" s="187"/>
      <c r="B11" s="187"/>
      <c r="C11" s="187"/>
      <c r="D11" s="179"/>
      <c r="E11" s="186"/>
      <c r="F11" s="186"/>
    </row>
    <row r="12" customFormat="false" ht="15.75" hidden="false" customHeight="false" outlineLevel="0" collapsed="false">
      <c r="A12" s="188" t="s">
        <v>10</v>
      </c>
      <c r="B12" s="189"/>
      <c r="C12" s="190"/>
      <c r="D12" s="191"/>
      <c r="E12" s="191"/>
      <c r="F12" s="191"/>
    </row>
    <row r="13" customFormat="false" ht="12.75" hidden="false" customHeight="true" outlineLevel="0" collapsed="false">
      <c r="A13" s="192" t="s">
        <v>11</v>
      </c>
      <c r="B13" s="193" t="s">
        <v>12</v>
      </c>
      <c r="C13" s="192" t="s">
        <v>13</v>
      </c>
      <c r="D13" s="194"/>
      <c r="E13" s="194"/>
      <c r="F13" s="194"/>
    </row>
    <row r="14" customFormat="false" ht="20.25" hidden="false" customHeight="true" outlineLevel="0" collapsed="false">
      <c r="A14" s="192"/>
      <c r="B14" s="192"/>
      <c r="C14" s="192"/>
      <c r="D14" s="195"/>
      <c r="E14" s="195"/>
      <c r="F14" s="195"/>
    </row>
    <row r="15" s="201" customFormat="true" ht="15.75" hidden="false" customHeight="false" outlineLevel="0" collapsed="false">
      <c r="A15" s="196" t="n">
        <v>40028</v>
      </c>
      <c r="B15" s="197" t="n">
        <v>0.67</v>
      </c>
      <c r="C15" s="198" t="s">
        <v>14</v>
      </c>
      <c r="D15" s="199"/>
      <c r="E15" s="199"/>
      <c r="F15" s="200"/>
    </row>
    <row r="16" s="201" customFormat="true" ht="15.75" hidden="false" customHeight="false" outlineLevel="0" collapsed="false">
      <c r="A16" s="196"/>
      <c r="B16" s="198"/>
      <c r="C16" s="198"/>
      <c r="D16" s="199"/>
      <c r="E16" s="199"/>
      <c r="F16" s="200"/>
    </row>
    <row r="17" s="201" customFormat="true" ht="15.75" hidden="false" customHeight="false" outlineLevel="0" collapsed="false">
      <c r="A17" s="196"/>
      <c r="B17" s="198"/>
      <c r="C17" s="198"/>
      <c r="D17" s="199"/>
      <c r="E17" s="199"/>
      <c r="F17" s="200"/>
    </row>
    <row r="18" s="201" customFormat="true" ht="15.75" hidden="false" customHeight="false" outlineLevel="0" collapsed="false">
      <c r="A18" s="196"/>
      <c r="B18" s="198"/>
      <c r="C18" s="198"/>
      <c r="D18" s="199"/>
      <c r="E18" s="199"/>
      <c r="F18" s="200"/>
    </row>
    <row r="19" s="201" customFormat="true" ht="15.75" hidden="false" customHeight="false" outlineLevel="0" collapsed="false">
      <c r="A19" s="196"/>
      <c r="B19" s="198"/>
      <c r="C19" s="198"/>
      <c r="D19" s="199"/>
      <c r="E19" s="199"/>
      <c r="F19" s="200"/>
    </row>
    <row r="20" customFormat="false" ht="9" hidden="false" customHeight="true" outlineLevel="0" collapsed="false">
      <c r="C20" s="202"/>
      <c r="D20" s="202"/>
      <c r="E20" s="202"/>
    </row>
    <row r="21" customFormat="false" ht="18.75" hidden="false" customHeight="true" outlineLevel="0" collapsed="false">
      <c r="B21" s="203" t="s">
        <v>16</v>
      </c>
      <c r="C21" s="204"/>
      <c r="D21" s="204"/>
      <c r="E21" s="204"/>
    </row>
    <row r="22" customFormat="false" ht="15.75" hidden="false" customHeight="false" outlineLevel="0" collapsed="false">
      <c r="B22" s="205" t="s">
        <v>17</v>
      </c>
      <c r="C22" s="206" t="s">
        <v>18</v>
      </c>
      <c r="D22" s="207" t="s">
        <v>19</v>
      </c>
      <c r="E22" s="206" t="s">
        <v>20</v>
      </c>
      <c r="G22" s="208" t="s">
        <v>30</v>
      </c>
      <c r="H22" s="209" t="s">
        <v>31</v>
      </c>
      <c r="I22" s="210" t="s">
        <v>32</v>
      </c>
      <c r="J22" s="209" t="s">
        <v>33</v>
      </c>
      <c r="K22" s="211" t="s">
        <v>34</v>
      </c>
    </row>
    <row r="23" customFormat="false" ht="20.25" hidden="false" customHeight="true" outlineLevel="0" collapsed="false">
      <c r="B23" s="212" t="s">
        <v>28</v>
      </c>
      <c r="C23" s="213" t="n">
        <f aca="false">COUNT('[1]jul-ago ''09'!E6:E369)</f>
        <v>364</v>
      </c>
      <c r="D23" s="214" t="n">
        <f aca="false">SUM('[1]jul-ago ''09'!E5:E369)/C23</f>
        <v>3.88186813186813</v>
      </c>
      <c r="E23" s="215" t="n">
        <f aca="false">STDEV('[1]jul-ago ''09'!E5:E369)</f>
        <v>1.21455000621525</v>
      </c>
      <c r="G23" s="216" t="n">
        <v>5</v>
      </c>
      <c r="H23" s="217" t="n">
        <f aca="false">FREQUENCY('[1]jul-ago ''09'!R5:R369,G23:G28)</f>
        <v>101</v>
      </c>
      <c r="I23" s="58" t="n">
        <f aca="false">H23/H29</f>
        <v>0.280555555555556</v>
      </c>
      <c r="J23" s="58" t="n">
        <f aca="false">I23/I29</f>
        <v>0.280555555555556</v>
      </c>
      <c r="K23" s="218" t="n">
        <f aca="false">J23</f>
        <v>0.280555555555556</v>
      </c>
      <c r="L23" s="219" t="s">
        <v>1417</v>
      </c>
      <c r="M23" s="220" t="n">
        <v>0</v>
      </c>
      <c r="N23" s="221" t="n">
        <f aca="false">J28</f>
        <v>0</v>
      </c>
    </row>
    <row r="24" customFormat="false" ht="29.25" hidden="false" customHeight="false" outlineLevel="0" collapsed="false">
      <c r="B24" s="222" t="s">
        <v>21</v>
      </c>
      <c r="C24" s="223" t="n">
        <f aca="false">COUNT('[1]jul-ago ''09'!M5:M369)</f>
        <v>365</v>
      </c>
      <c r="D24" s="224" t="n">
        <f aca="false">AVERAGE('[1]jul-ago ''09'!M5:M369)</f>
        <v>3.95068493150685</v>
      </c>
      <c r="E24" s="225" t="n">
        <f aca="false">STDEV('[1]jul-ago ''09'!M5:M369)</f>
        <v>1.12795683316876</v>
      </c>
      <c r="G24" s="226" t="n">
        <v>4</v>
      </c>
      <c r="H24" s="227" t="n">
        <f aca="false">FREQUENCY('[1]jul-ago ''09'!R6:R370,G24:G29)</f>
        <v>189</v>
      </c>
      <c r="I24" s="62" t="n">
        <f aca="false">H24/H29</f>
        <v>0.525</v>
      </c>
      <c r="J24" s="62" t="n">
        <f aca="false">I24/I29</f>
        <v>0.525</v>
      </c>
      <c r="K24" s="228" t="n">
        <f aca="false">K23+J24</f>
        <v>0.805555555555556</v>
      </c>
      <c r="L24" s="219"/>
      <c r="M24" s="220" t="n">
        <v>1</v>
      </c>
      <c r="N24" s="221" t="n">
        <f aca="false">J27</f>
        <v>0.00277777777777778</v>
      </c>
    </row>
    <row r="25" customFormat="false" ht="29.25" hidden="false" customHeight="true" outlineLevel="0" collapsed="false">
      <c r="B25" s="229" t="s">
        <v>23</v>
      </c>
      <c r="C25" s="230" t="n">
        <f aca="false">COUNT('[1]jul-ago ''09'!I5:I369)</f>
        <v>365</v>
      </c>
      <c r="D25" s="231" t="n">
        <f aca="false">SUM('[1]jul-ago ''09'!I5:I369)/C25</f>
        <v>3.96438356164384</v>
      </c>
      <c r="E25" s="232" t="n">
        <f aca="false">STDEV('[1]jul-ago ''09'!I5:I369)</f>
        <v>1.20043145437468</v>
      </c>
      <c r="F25" s="233"/>
      <c r="G25" s="234" t="n">
        <v>3</v>
      </c>
      <c r="H25" s="235" t="n">
        <f aca="false">FREQUENCY('[1]jul-ago ''09'!R7:R371,G25:G30)</f>
        <v>61</v>
      </c>
      <c r="I25" s="66" t="n">
        <f aca="false">H25/H29</f>
        <v>0.169444444444444</v>
      </c>
      <c r="J25" s="66" t="n">
        <f aca="false">I25/I29</f>
        <v>0.169444444444444</v>
      </c>
      <c r="K25" s="236" t="n">
        <f aca="false">K24+J25</f>
        <v>0.975</v>
      </c>
      <c r="L25" s="237" t="s">
        <v>1418</v>
      </c>
      <c r="M25" s="220" t="n">
        <v>2</v>
      </c>
      <c r="N25" s="221" t="n">
        <f aca="false">J26</f>
        <v>0.0222222222222222</v>
      </c>
    </row>
    <row r="26" customFormat="false" ht="28.5" hidden="false" customHeight="false" outlineLevel="0" collapsed="false">
      <c r="B26" s="238" t="s">
        <v>24</v>
      </c>
      <c r="C26" s="239" t="n">
        <f aca="false">COUNT('[1]jul-ago ''09'!H5:H369)</f>
        <v>365</v>
      </c>
      <c r="D26" s="240" t="n">
        <f aca="false">SUM('[1]jul-ago ''09'!H5:H369)/C26</f>
        <v>3.9972602739726</v>
      </c>
      <c r="E26" s="241" t="n">
        <f aca="false">STDEV('[1]jul-ago ''09'!H5:H369)</f>
        <v>1.14713841327636</v>
      </c>
      <c r="G26" s="242" t="n">
        <v>2</v>
      </c>
      <c r="H26" s="243" t="n">
        <f aca="false">FREQUENCY('[1]jul-ago ''09'!R8:R372,G26:G31)</f>
        <v>8</v>
      </c>
      <c r="I26" s="71" t="n">
        <f aca="false">H26/H29</f>
        <v>0.0222222222222222</v>
      </c>
      <c r="J26" s="71" t="n">
        <f aca="false">I26/I29</f>
        <v>0.0222222222222222</v>
      </c>
      <c r="K26" s="244" t="n">
        <f aca="false">K25+J26</f>
        <v>0.997222222222222</v>
      </c>
      <c r="L26" s="237"/>
      <c r="M26" s="220" t="n">
        <v>3</v>
      </c>
      <c r="N26" s="221" t="n">
        <f aca="false">J25</f>
        <v>0.169444444444444</v>
      </c>
    </row>
    <row r="27" customFormat="false" ht="29.25" hidden="false" customHeight="true" outlineLevel="0" collapsed="false">
      <c r="B27" s="245" t="s">
        <v>22</v>
      </c>
      <c r="C27" s="246" t="n">
        <f aca="false">COUNT('[1]jul-ago ''09'!N5:N369)</f>
        <v>364</v>
      </c>
      <c r="D27" s="247" t="n">
        <f aca="false">AVERAGE('[1]jul-ago ''09'!N5:N369)</f>
        <v>4.0467032967033</v>
      </c>
      <c r="E27" s="248" t="n">
        <f aca="false">STDEV('[1]jul-ago ''09'!N5:N369)</f>
        <v>0.924425283385359</v>
      </c>
      <c r="F27" s="233"/>
      <c r="G27" s="242" t="n">
        <v>1</v>
      </c>
      <c r="H27" s="243" t="n">
        <f aca="false">FREQUENCY('[1]jul-ago ''09'!R9:R373,G27:G32)</f>
        <v>1</v>
      </c>
      <c r="I27" s="71" t="n">
        <f aca="false">H27/H29</f>
        <v>0.00277777777777778</v>
      </c>
      <c r="J27" s="71" t="n">
        <f aca="false">I27/I29</f>
        <v>0.00277777777777778</v>
      </c>
      <c r="K27" s="244" t="n">
        <f aca="false">K26+J27</f>
        <v>1</v>
      </c>
      <c r="L27" s="237"/>
      <c r="M27" s="220" t="n">
        <v>4</v>
      </c>
      <c r="N27" s="221" t="n">
        <f aca="false">J24</f>
        <v>0.525</v>
      </c>
    </row>
    <row r="28" customFormat="false" ht="29.25" hidden="false" customHeight="false" outlineLevel="0" collapsed="false">
      <c r="B28" s="245" t="s">
        <v>1419</v>
      </c>
      <c r="C28" s="246" t="n">
        <f aca="false">COUNT('[1]jul-ago ''09'!D5:D369)</f>
        <v>364</v>
      </c>
      <c r="D28" s="247" t="n">
        <f aca="false">SUM('[1]jul-ago ''09'!D5:D369)/C28</f>
        <v>4.21703296703297</v>
      </c>
      <c r="E28" s="248" t="n">
        <f aca="false">STDEV('[1]jul-ago ''09'!D5:D369)</f>
        <v>1.02025545821236</v>
      </c>
      <c r="F28" s="233"/>
      <c r="G28" s="249" t="n">
        <v>0</v>
      </c>
      <c r="H28" s="250" t="n">
        <f aca="false">FREQUENCY('[1]jul-ago ''09'!R10:R374,G28:G33)</f>
        <v>0</v>
      </c>
      <c r="I28" s="76" t="n">
        <f aca="false">H28/H29</f>
        <v>0</v>
      </c>
      <c r="J28" s="76" t="n">
        <f aca="false">I28/I29</f>
        <v>0</v>
      </c>
      <c r="K28" s="251" t="n">
        <f aca="false">K27+J28</f>
        <v>1</v>
      </c>
      <c r="L28" s="237"/>
      <c r="M28" s="220" t="n">
        <v>5</v>
      </c>
      <c r="N28" s="221" t="n">
        <f aca="false">J23</f>
        <v>0.280555555555556</v>
      </c>
    </row>
    <row r="29" customFormat="false" ht="28.5" hidden="false" customHeight="false" outlineLevel="0" collapsed="false">
      <c r="B29" s="245" t="s">
        <v>27</v>
      </c>
      <c r="C29" s="246" t="n">
        <f aca="false">COUNT('[1]jul-ago ''09'!C5:C370)</f>
        <v>365</v>
      </c>
      <c r="D29" s="247" t="n">
        <f aca="false">SUM('[1]jul-ago ''09'!C5:C369)/C29</f>
        <v>4.22191780821918</v>
      </c>
      <c r="E29" s="248" t="n">
        <f aca="false">STDEV('[1]jul-ago ''09'!C5:C369)</f>
        <v>0.903328183116615</v>
      </c>
      <c r="G29" s="252" t="s">
        <v>39</v>
      </c>
      <c r="H29" s="172" t="n">
        <f aca="false">SUM(H23:$H$28)</f>
        <v>360</v>
      </c>
      <c r="I29" s="253" t="n">
        <f aca="false">SUM(I23:I28)</f>
        <v>1</v>
      </c>
      <c r="J29" s="253" t="n">
        <f aca="false">SUM(J23:J28)</f>
        <v>1</v>
      </c>
      <c r="K29" s="253" t="s">
        <v>40</v>
      </c>
    </row>
    <row r="30" customFormat="false" ht="28.5" hidden="false" customHeight="false" outlineLevel="0" collapsed="false">
      <c r="B30" s="245" t="s">
        <v>25</v>
      </c>
      <c r="C30" s="246" t="n">
        <f aca="false">COUNT('[1]jul-ago ''09'!O5:O369)</f>
        <v>362</v>
      </c>
      <c r="D30" s="247" t="n">
        <f aca="false">AVERAGE('[1]jul-ago ''09'!O5:O369)</f>
        <v>4.23204419889503</v>
      </c>
      <c r="E30" s="248" t="n">
        <f aca="false">STDEV('[1]jul-ago ''09'!O5:O369)</f>
        <v>0.819614609950535</v>
      </c>
      <c r="H30" s="172" t="s">
        <v>40</v>
      </c>
    </row>
    <row r="31" customFormat="false" ht="20.25" hidden="false" customHeight="true" outlineLevel="0" collapsed="false">
      <c r="B31" s="254" t="s">
        <v>29</v>
      </c>
      <c r="C31" s="255" t="n">
        <f aca="false">COUNT('[1]jul-ago ''09'!B5:B369)</f>
        <v>365</v>
      </c>
      <c r="D31" s="256" t="n">
        <f aca="false">SUM('[1]jul-ago ''09'!B5:B369)/C31</f>
        <v>4.24931506849315</v>
      </c>
      <c r="E31" s="257" t="n">
        <f aca="false">STDEV('[1]jul-ago ''09'!B5:B369)</f>
        <v>0.774441182379025</v>
      </c>
    </row>
    <row r="32" customFormat="false" ht="15" hidden="false" customHeight="false" outlineLevel="0" collapsed="false">
      <c r="D32" s="51" t="n">
        <f aca="false">6/9</f>
        <v>0.666666666666667</v>
      </c>
      <c r="E32" s="51" t="n">
        <f aca="false">3/9</f>
        <v>0.333333333333333</v>
      </c>
    </row>
    <row r="33" customFormat="false" ht="15" hidden="false" customHeight="false" outlineLevel="0" collapsed="false">
      <c r="D33" s="258" t="s">
        <v>36</v>
      </c>
      <c r="E33" s="258" t="s">
        <v>37</v>
      </c>
    </row>
    <row r="51" customFormat="false" ht="15.75" hidden="false" customHeight="false" outlineLevel="0" collapsed="false">
      <c r="A51" s="186" t="s">
        <v>41</v>
      </c>
    </row>
    <row r="52" customFormat="false" ht="15.75" hidden="false" customHeight="false" outlineLevel="0" collapsed="false">
      <c r="A52" s="259" t="s">
        <v>42</v>
      </c>
    </row>
    <row r="53" customFormat="false" ht="15.75" hidden="false" customHeight="false" outlineLevel="0" collapsed="false">
      <c r="A53" s="259" t="s">
        <v>43</v>
      </c>
    </row>
    <row r="54" customFormat="false" ht="15.75" hidden="false" customHeight="false" outlineLevel="0" collapsed="false">
      <c r="A54" s="259"/>
    </row>
    <row r="55" customFormat="false" ht="15.75" hidden="false" customHeight="false" outlineLevel="0" collapsed="false">
      <c r="A55" s="186" t="s">
        <v>44</v>
      </c>
    </row>
    <row r="56" customFormat="false" ht="15.75" hidden="false" customHeight="false" outlineLevel="0" collapsed="false">
      <c r="A56" s="259" t="s">
        <v>45</v>
      </c>
    </row>
    <row r="62" customFormat="false" ht="15" hidden="false" customHeight="false" outlineLevel="0" collapsed="false">
      <c r="E62" s="172" t="s">
        <v>40</v>
      </c>
    </row>
    <row r="63" customFormat="false" ht="15" hidden="false" customHeight="false" outlineLevel="0" collapsed="false">
      <c r="E63" s="172" t="s">
        <v>40</v>
      </c>
    </row>
    <row r="64" customFormat="false" ht="15" hidden="false" customHeight="false" outlineLevel="0" collapsed="false">
      <c r="E64" s="172" t="s">
        <v>40</v>
      </c>
    </row>
    <row r="65" customFormat="false" ht="15" hidden="false" customHeight="false" outlineLevel="0" collapsed="false">
      <c r="E65" s="172" t="s">
        <v>40</v>
      </c>
    </row>
    <row r="66" customFormat="false" ht="15" hidden="false" customHeight="false" outlineLevel="0" collapsed="false">
      <c r="E66" s="172" t="s">
        <v>40</v>
      </c>
    </row>
    <row r="67" customFormat="false" ht="15" hidden="false" customHeight="false" outlineLevel="0" collapsed="false">
      <c r="E67" s="172" t="s">
        <v>40</v>
      </c>
    </row>
    <row r="68" customFormat="false" ht="15" hidden="false" customHeight="false" outlineLevel="0" collapsed="false">
      <c r="E68" s="172" t="s">
        <v>40</v>
      </c>
    </row>
    <row r="69" customFormat="false" ht="15" hidden="false" customHeight="false" outlineLevel="0" collapsed="false">
      <c r="E69" s="172" t="s">
        <v>40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23:L24"/>
    <mergeCell ref="L25:L2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 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N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3" activeCellId="1" sqref="A1:F63 G29:N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3.85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11.85"/>
    <col collapsed="false" customWidth="false" hidden="false" outlineLevel="0" max="9" min="6" style="1" width="11.42"/>
    <col collapsed="false" customWidth="true" hidden="false" outlineLevel="0" max="10" min="10" style="1" width="16.84"/>
    <col collapsed="false" customWidth="true" hidden="false" outlineLevel="0" max="11" min="11" style="1" width="21.28"/>
    <col collapsed="false" customWidth="true" hidden="false" outlineLevel="0" max="12" min="12" style="1" width="18.28"/>
    <col collapsed="false" customWidth="false" hidden="false" outlineLevel="0" max="257" min="13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5.75" hidden="false" customHeight="fals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.75" hidden="false" customHeight="false" outlineLevel="0" collapsed="false">
      <c r="A15" s="25" t="n">
        <v>41285</v>
      </c>
      <c r="B15" s="26" t="n">
        <v>0.89</v>
      </c>
      <c r="C15" s="27" t="s">
        <v>14</v>
      </c>
      <c r="D15" s="28"/>
      <c r="E15" s="28"/>
      <c r="F15" s="29"/>
    </row>
    <row r="16" s="30" customFormat="true" ht="15.75" hidden="false" customHeight="false" outlineLevel="0" collapsed="false">
      <c r="A16" s="25" t="n">
        <v>41488</v>
      </c>
      <c r="B16" s="26" t="n">
        <v>1</v>
      </c>
      <c r="C16" s="27" t="s">
        <v>15</v>
      </c>
      <c r="D16" s="28"/>
      <c r="E16" s="28"/>
      <c r="F16" s="29"/>
    </row>
    <row r="17" s="30" customFormat="true" ht="15.75" hidden="false" customHeight="false" outlineLevel="0" collapsed="false">
      <c r="A17" s="25" t="n">
        <v>41649</v>
      </c>
      <c r="B17" s="26" t="n">
        <v>1</v>
      </c>
      <c r="C17" s="27" t="s">
        <v>15</v>
      </c>
      <c r="D17" s="28"/>
      <c r="E17" s="28"/>
      <c r="F17" s="29"/>
    </row>
    <row r="18" customFormat="false" ht="9" hidden="false" customHeight="true" outlineLevel="0" collapsed="false">
      <c r="C18" s="31"/>
      <c r="D18" s="31"/>
      <c r="E18" s="31"/>
    </row>
    <row r="19" customFormat="false" ht="18.75" hidden="false" customHeight="true" outlineLevel="0" collapsed="false">
      <c r="B19" s="32" t="s">
        <v>16</v>
      </c>
      <c r="C19" s="33"/>
      <c r="D19" s="33"/>
      <c r="E19" s="33"/>
    </row>
    <row r="20" customFormat="false" ht="15.75" hidden="false" customHeight="false" outlineLevel="0" collapsed="false">
      <c r="B20" s="34" t="s">
        <v>17</v>
      </c>
      <c r="C20" s="35" t="s">
        <v>18</v>
      </c>
      <c r="D20" s="36" t="s">
        <v>19</v>
      </c>
      <c r="E20" s="35" t="s">
        <v>20</v>
      </c>
    </row>
    <row r="21" customFormat="false" ht="28.5" hidden="false" customHeight="false" outlineLevel="0" collapsed="false">
      <c r="B21" s="37" t="s">
        <v>21</v>
      </c>
      <c r="C21" s="38" t="n">
        <f aca="false">COUNT('Ene 14'!I5:I404)</f>
        <v>203</v>
      </c>
      <c r="D21" s="39" t="n">
        <f aca="false">AVERAGE('Ene 14'!I5:I404)</f>
        <v>4.25615763546798</v>
      </c>
      <c r="E21" s="39" t="n">
        <f aca="false">STDEV('Ene 14'!I5:I204)</f>
        <v>1.00738353305024</v>
      </c>
    </row>
    <row r="22" customFormat="false" ht="28.5" hidden="false" customHeight="false" outlineLevel="0" collapsed="false">
      <c r="B22" s="40" t="s">
        <v>22</v>
      </c>
      <c r="C22" s="41" t="n">
        <f aca="false">COUNT('Ene 14'!J5:J404)</f>
        <v>203</v>
      </c>
      <c r="D22" s="42" t="n">
        <f aca="false">AVERAGE('Ene 14'!J5:J404)</f>
        <v>4.41379310344828</v>
      </c>
      <c r="E22" s="42" t="n">
        <f aca="false">STDEV('Ene 14'!J5:J204)</f>
        <v>0.915716175961758</v>
      </c>
    </row>
    <row r="23" customFormat="false" ht="28.5" hidden="false" customHeight="false" outlineLevel="0" collapsed="false">
      <c r="B23" s="40" t="s">
        <v>24</v>
      </c>
      <c r="C23" s="41" t="n">
        <f aca="false">COUNT('Ene 14'!F5:F406)</f>
        <v>204</v>
      </c>
      <c r="D23" s="42" t="n">
        <f aca="false">AVERAGE('Ene 14'!F5:F404)</f>
        <v>4.43137254901961</v>
      </c>
      <c r="E23" s="42" t="n">
        <f aca="false">STDEV('Ene 14'!F5:F204)</f>
        <v>0.865357857250703</v>
      </c>
      <c r="F23" s="43"/>
    </row>
    <row r="24" customFormat="false" ht="28.5" hidden="false" customHeight="false" outlineLevel="0" collapsed="false">
      <c r="B24" s="40" t="s">
        <v>23</v>
      </c>
      <c r="C24" s="41" t="n">
        <f aca="false">COUNT('Ene 14'!G5:G405)</f>
        <v>204</v>
      </c>
      <c r="D24" s="42" t="n">
        <f aca="false">AVERAGE('Ene 14'!G5:G404)</f>
        <v>4.55392156862745</v>
      </c>
      <c r="E24" s="42" t="n">
        <f aca="false">STDEV('Ene 14'!G5:G204)</f>
        <v>0.842928014833388</v>
      </c>
    </row>
    <row r="25" customFormat="false" ht="28.5" hidden="false" customHeight="false" outlineLevel="0" collapsed="false">
      <c r="B25" s="40" t="s">
        <v>25</v>
      </c>
      <c r="C25" s="41" t="n">
        <f aca="false">COUNT('Ene 14'!K5:K404)</f>
        <v>203</v>
      </c>
      <c r="D25" s="42" t="n">
        <f aca="false">AVERAGE('Ene 14'!K5:K404)</f>
        <v>4.65024630541872</v>
      </c>
      <c r="E25" s="42" t="n">
        <f aca="false">STDEV('Ene 14'!K5:K204)</f>
        <v>0.625133862117719</v>
      </c>
      <c r="F25" s="43"/>
    </row>
    <row r="26" customFormat="false" ht="28.5" hidden="false" customHeight="false" outlineLevel="0" collapsed="false">
      <c r="B26" s="40" t="s">
        <v>26</v>
      </c>
      <c r="C26" s="41" t="n">
        <f aca="false">COUNT('Ene 14'!D5:D407)</f>
        <v>204</v>
      </c>
      <c r="D26" s="42" t="n">
        <f aca="false">AVERAGE('Ene 14'!D5:D404)</f>
        <v>4.65196078431373</v>
      </c>
      <c r="E26" s="42" t="n">
        <f aca="false">STDEV('Ene 14'!D5:D204)</f>
        <v>0.693816913564189</v>
      </c>
      <c r="F26" s="43"/>
    </row>
    <row r="27" customFormat="false" ht="28.5" hidden="false" customHeight="false" outlineLevel="0" collapsed="false">
      <c r="B27" s="40" t="s">
        <v>28</v>
      </c>
      <c r="C27" s="41" t="n">
        <f aca="false">COUNT('Ene 14'!E5:E410)</f>
        <v>203</v>
      </c>
      <c r="D27" s="42" t="n">
        <f aca="false">AVERAGE('Ene 14'!E5:E404)</f>
        <v>4.68472906403941</v>
      </c>
      <c r="E27" s="42" t="n">
        <f aca="false">STDEV('Ene 14'!E5:E204)</f>
        <v>0.664454988280004</v>
      </c>
      <c r="L27" s="44"/>
    </row>
    <row r="28" customFormat="false" ht="15" hidden="false" customHeight="false" outlineLevel="0" collapsed="false">
      <c r="B28" s="40" t="s">
        <v>29</v>
      </c>
      <c r="C28" s="41" t="n">
        <f aca="false">COUNT('Ene 14'!B5:B409)</f>
        <v>204</v>
      </c>
      <c r="D28" s="42" t="n">
        <f aca="false">AVERAGE('Ene 14'!B5:B404)</f>
        <v>4.70588235294118</v>
      </c>
      <c r="E28" s="42" t="n">
        <f aca="false">STDEV('Ene 14'!B5:B204)</f>
        <v>0.53986784163549</v>
      </c>
    </row>
    <row r="29" customFormat="false" ht="30.75" hidden="false" customHeight="true" outlineLevel="0" collapsed="false">
      <c r="B29" s="45" t="s">
        <v>27</v>
      </c>
      <c r="C29" s="46" t="n">
        <f aca="false">COUNT('Ene 14'!C5:C408)</f>
        <v>204</v>
      </c>
      <c r="D29" s="47" t="n">
        <f aca="false">AVERAGE('Ene 14'!C5:C404)</f>
        <v>4.71078431372549</v>
      </c>
      <c r="E29" s="47" t="n">
        <f aca="false">STDEV('Ene 14'!C5:C204)</f>
        <v>0.536037949605329</v>
      </c>
    </row>
    <row r="30" customFormat="false" ht="6" hidden="false" customHeight="true" outlineLevel="0" collapsed="false">
      <c r="B30" s="48"/>
      <c r="C30" s="49"/>
      <c r="D30" s="50"/>
      <c r="E30" s="50"/>
    </row>
    <row r="31" customFormat="false" ht="15.75" hidden="false" customHeight="true" outlineLevel="0" collapsed="false">
      <c r="D31" s="51" t="n">
        <f aca="false">9/9</f>
        <v>1</v>
      </c>
      <c r="E31" s="51" t="n">
        <f aca="false">0/9</f>
        <v>0</v>
      </c>
      <c r="F31" s="80" t="n">
        <f aca="false">((SUM(D21:D29)/9)*2)</f>
        <v>9.12418837266707</v>
      </c>
      <c r="G31" s="52" t="s">
        <v>30</v>
      </c>
      <c r="H31" s="53" t="s">
        <v>31</v>
      </c>
      <c r="I31" s="54" t="s">
        <v>32</v>
      </c>
      <c r="J31" s="53" t="s">
        <v>33</v>
      </c>
      <c r="K31" s="54" t="s">
        <v>34</v>
      </c>
      <c r="L31" s="55" t="s">
        <v>46</v>
      </c>
    </row>
    <row r="32" customFormat="false" ht="18" hidden="false" customHeight="true" outlineLevel="0" collapsed="false">
      <c r="D32" s="56" t="s">
        <v>36</v>
      </c>
      <c r="E32" s="56" t="s">
        <v>37</v>
      </c>
      <c r="G32" s="38" t="n">
        <v>5</v>
      </c>
      <c r="H32" s="57" t="n">
        <f aca="false">FREQUENCY('Ene 14'!L5:L254,'inscripcion admva 14'!G32:G37)</f>
        <v>142</v>
      </c>
      <c r="I32" s="58" t="n">
        <f aca="false">H32/H38</f>
        <v>0.696078431372549</v>
      </c>
      <c r="J32" s="58" t="n">
        <f aca="false">I32/I38</f>
        <v>0.696078431372549</v>
      </c>
      <c r="K32" s="59" t="n">
        <f aca="false">J32</f>
        <v>0.696078431372549</v>
      </c>
      <c r="L32" s="55"/>
      <c r="M32" s="60" t="n">
        <v>0</v>
      </c>
    </row>
    <row r="33" customFormat="false" ht="18" hidden="false" customHeight="true" outlineLevel="0" collapsed="false">
      <c r="G33" s="46" t="n">
        <v>4</v>
      </c>
      <c r="H33" s="61" t="n">
        <f aca="false">FREQUENCY('Ene 14'!L5:L254,'inscripcion admva 14'!G33:G37)</f>
        <v>55</v>
      </c>
      <c r="I33" s="62" t="n">
        <f aca="false">H33/H38</f>
        <v>0.269607843137255</v>
      </c>
      <c r="J33" s="62" t="n">
        <f aca="false">I33/I38</f>
        <v>0.269607843137255</v>
      </c>
      <c r="K33" s="63" t="n">
        <f aca="false">K32+J33</f>
        <v>0.965686274509804</v>
      </c>
      <c r="L33" s="55"/>
      <c r="M33" s="60" t="n">
        <v>1</v>
      </c>
    </row>
    <row r="34" customFormat="false" ht="15" hidden="false" customHeight="true" outlineLevel="0" collapsed="false">
      <c r="G34" s="64" t="n">
        <v>3</v>
      </c>
      <c r="H34" s="65" t="n">
        <f aca="false">FREQUENCY('Ene 14'!L5:L254,'inscripcion admva 14'!G34:G37)</f>
        <v>6</v>
      </c>
      <c r="I34" s="66" t="n">
        <f aca="false">H34/H38</f>
        <v>0.0294117647058824</v>
      </c>
      <c r="J34" s="66" t="n">
        <f aca="false">I34/I38</f>
        <v>0.0294117647058824</v>
      </c>
      <c r="K34" s="67" t="n">
        <f aca="false">K33+J34</f>
        <v>0.995098039215686</v>
      </c>
      <c r="L34" s="68" t="s">
        <v>47</v>
      </c>
      <c r="M34" s="60" t="n">
        <v>2</v>
      </c>
    </row>
    <row r="35" customFormat="false" ht="15" hidden="false" customHeight="false" outlineLevel="0" collapsed="false">
      <c r="G35" s="69" t="n">
        <v>2</v>
      </c>
      <c r="H35" s="70" t="n">
        <f aca="false">FREQUENCY('Ene 14'!L5:L254,'inscripcion admva 14'!G35:G37)</f>
        <v>1</v>
      </c>
      <c r="I35" s="71" t="n">
        <f aca="false">H35/H38</f>
        <v>0.00490196078431373</v>
      </c>
      <c r="J35" s="71" t="n">
        <f aca="false">I35/I38</f>
        <v>0.00490196078431373</v>
      </c>
      <c r="K35" s="72" t="n">
        <f aca="false">K34+J35</f>
        <v>1</v>
      </c>
      <c r="L35" s="68"/>
      <c r="M35" s="60" t="n">
        <v>3</v>
      </c>
    </row>
    <row r="36" customFormat="false" ht="24" hidden="false" customHeight="true" outlineLevel="0" collapsed="false">
      <c r="G36" s="69" t="n">
        <v>1</v>
      </c>
      <c r="H36" s="70" t="n">
        <f aca="false">FREQUENCY('Ene 14'!L5:L254,G36:G37)</f>
        <v>0</v>
      </c>
      <c r="I36" s="71" t="n">
        <f aca="false">H36/H38</f>
        <v>0</v>
      </c>
      <c r="J36" s="71" t="n">
        <f aca="false">I36/I38</f>
        <v>0</v>
      </c>
      <c r="K36" s="72" t="n">
        <f aca="false">K35+J36</f>
        <v>1</v>
      </c>
      <c r="L36" s="68"/>
      <c r="M36" s="60" t="n">
        <v>4</v>
      </c>
      <c r="N36" s="73" t="n">
        <f aca="false">J37</f>
        <v>0</v>
      </c>
    </row>
    <row r="37" customFormat="false" ht="24.75" hidden="false" customHeight="true" outlineLevel="0" collapsed="false">
      <c r="G37" s="74" t="n">
        <v>0</v>
      </c>
      <c r="H37" s="75" t="n">
        <f aca="false">FREQUENCY('Ene 14'!L5:L254,G37)</f>
        <v>0</v>
      </c>
      <c r="I37" s="76" t="n">
        <f aca="false">H37/H38</f>
        <v>0</v>
      </c>
      <c r="J37" s="76" t="n">
        <f aca="false">I37/I38</f>
        <v>0</v>
      </c>
      <c r="K37" s="77" t="n">
        <f aca="false">K36+J37</f>
        <v>1</v>
      </c>
      <c r="L37" s="68"/>
      <c r="M37" s="60" t="n">
        <v>5</v>
      </c>
      <c r="N37" s="73" t="n">
        <f aca="false">J36</f>
        <v>0</v>
      </c>
    </row>
    <row r="38" customFormat="false" ht="15" hidden="false" customHeight="false" outlineLevel="0" collapsed="false">
      <c r="G38" s="78" t="s">
        <v>39</v>
      </c>
      <c r="H38" s="1" t="n">
        <f aca="false">SUM(H32:H37)</f>
        <v>204</v>
      </c>
      <c r="I38" s="44" t="n">
        <f aca="false">SUM(I32:I37)</f>
        <v>1</v>
      </c>
      <c r="J38" s="44" t="n">
        <f aca="false">SUM(J32:J37)</f>
        <v>1</v>
      </c>
      <c r="K38" s="44" t="s">
        <v>40</v>
      </c>
      <c r="N38" s="73" t="n">
        <f aca="false">J35</f>
        <v>0.00490196078431373</v>
      </c>
    </row>
    <row r="39" customFormat="false" ht="15" hidden="false" customHeight="false" outlineLevel="0" collapsed="false">
      <c r="N39" s="73" t="n">
        <f aca="false">J34</f>
        <v>0.0294117647058824</v>
      </c>
    </row>
    <row r="40" customFormat="false" ht="15" hidden="false" customHeight="false" outlineLevel="0" collapsed="false">
      <c r="N40" s="73" t="n">
        <f aca="false">J33</f>
        <v>0.269607843137255</v>
      </c>
    </row>
    <row r="41" customFormat="false" ht="15" hidden="false" customHeight="false" outlineLevel="0" collapsed="false">
      <c r="N41" s="73" t="n">
        <f aca="false">J32</f>
        <v>0.696078431372549</v>
      </c>
    </row>
    <row r="43" customFormat="false" ht="15" hidden="false" customHeight="false" outlineLevel="0" collapsed="false">
      <c r="H43" s="1" t="s">
        <v>40</v>
      </c>
    </row>
    <row r="50" customFormat="false" ht="15.75" hidden="false" customHeight="false" outlineLevel="0" collapsed="false">
      <c r="A50" s="15" t="s">
        <v>41</v>
      </c>
    </row>
    <row r="51" customFormat="false" ht="15.75" hidden="false" customHeight="false" outlineLevel="0" collapsed="false">
      <c r="A51" s="79" t="s">
        <v>42</v>
      </c>
    </row>
    <row r="52" customFormat="false" ht="15.75" hidden="false" customHeight="false" outlineLevel="0" collapsed="false">
      <c r="A52" s="79" t="s">
        <v>43</v>
      </c>
    </row>
    <row r="53" customFormat="false" ht="15.75" hidden="false" customHeight="false" outlineLevel="0" collapsed="false">
      <c r="A53" s="79"/>
    </row>
    <row r="54" customFormat="false" ht="15.75" hidden="false" customHeight="false" outlineLevel="0" collapsed="false">
      <c r="A54" s="15" t="s">
        <v>44</v>
      </c>
    </row>
    <row r="55" customFormat="false" ht="15.75" hidden="false" customHeight="false" outlineLevel="0" collapsed="false">
      <c r="A55" s="79" t="s">
        <v>45</v>
      </c>
    </row>
    <row r="61" customFormat="false" ht="15" hidden="false" customHeight="false" outlineLevel="0" collapsed="false">
      <c r="E61" s="1" t="s">
        <v>40</v>
      </c>
    </row>
    <row r="62" customFormat="false" ht="15" hidden="false" customHeight="false" outlineLevel="0" collapsed="false">
      <c r="E62" s="1" t="s">
        <v>40</v>
      </c>
    </row>
    <row r="63" customFormat="false" ht="15" hidden="false" customHeight="false" outlineLevel="0" collapsed="false">
      <c r="E63" s="1" t="s">
        <v>40</v>
      </c>
    </row>
    <row r="64" customFormat="false" ht="15" hidden="false" customHeight="false" outlineLevel="0" collapsed="false">
      <c r="E64" s="1" t="s">
        <v>40</v>
      </c>
    </row>
    <row r="65" customFormat="false" ht="15" hidden="false" customHeight="false" outlineLevel="0" collapsed="false">
      <c r="E65" s="1" t="s">
        <v>40</v>
      </c>
    </row>
    <row r="66" customFormat="false" ht="15" hidden="false" customHeight="false" outlineLevel="0" collapsed="false">
      <c r="E66" s="1" t="s">
        <v>40</v>
      </c>
    </row>
    <row r="67" customFormat="false" ht="15" hidden="false" customHeight="false" outlineLevel="0" collapsed="false">
      <c r="E67" s="1" t="s">
        <v>40</v>
      </c>
    </row>
    <row r="68" customFormat="false" ht="15" hidden="false" customHeight="false" outlineLevel="0" collapsed="false">
      <c r="E68" s="1" t="s">
        <v>40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31:L33"/>
    <mergeCell ref="L34:L37"/>
  </mergeCells>
  <printOptions headings="false" gridLines="false" gridLinesSet="true" horizontalCentered="false" verticalCentered="false"/>
  <pageMargins left="0.708333333333333" right="0.708333333333333" top="0.409722222222222" bottom="0.409722222222222" header="0.511811023622047" footer="0.1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 &amp;C&amp;P/&amp;N&amp;RREV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6.13"/>
    <col collapsed="false" customWidth="true" hidden="false" outlineLevel="0" max="12" min="9" style="0" width="7.14"/>
    <col collapsed="false" customWidth="true" hidden="false" outlineLevel="0" max="13" min="13" style="0" width="44.85"/>
    <col collapsed="false" customWidth="true" hidden="false" outlineLevel="0" max="14" min="14" style="0" width="18.85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1" t="s">
        <v>4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3.5" hidden="false" customHeight="true" outlineLevel="0" collapsed="false">
      <c r="A2" s="82" t="s">
        <v>49</v>
      </c>
      <c r="B2" s="83" t="s">
        <v>5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4"/>
      <c r="O2" s="85"/>
    </row>
    <row r="3" customFormat="false" ht="34.5" hidden="false" customHeight="true" outlineLevel="0" collapsed="false">
      <c r="A3" s="82"/>
      <c r="B3" s="86" t="s">
        <v>51</v>
      </c>
      <c r="C3" s="86"/>
      <c r="D3" s="86"/>
      <c r="E3" s="86"/>
      <c r="F3" s="86" t="s">
        <v>52</v>
      </c>
      <c r="G3" s="86"/>
      <c r="H3" s="86"/>
      <c r="I3" s="87" t="s">
        <v>53</v>
      </c>
      <c r="J3" s="87"/>
      <c r="K3" s="87"/>
      <c r="L3" s="88" t="s">
        <v>54</v>
      </c>
      <c r="M3" s="89" t="s">
        <v>55</v>
      </c>
      <c r="N3" s="89" t="s">
        <v>56</v>
      </c>
      <c r="O3" s="85"/>
    </row>
    <row r="4" customFormat="false" ht="13.5" hidden="false" customHeight="false" outlineLevel="0" collapsed="false">
      <c r="A4" s="82"/>
      <c r="B4" s="90" t="s">
        <v>57</v>
      </c>
      <c r="C4" s="91" t="s">
        <v>58</v>
      </c>
      <c r="D4" s="91" t="s">
        <v>59</v>
      </c>
      <c r="E4" s="92" t="n">
        <v>1.4</v>
      </c>
      <c r="F4" s="93" t="s">
        <v>60</v>
      </c>
      <c r="G4" s="94" t="s">
        <v>61</v>
      </c>
      <c r="H4" s="95" t="s">
        <v>62</v>
      </c>
      <c r="I4" s="96" t="s">
        <v>63</v>
      </c>
      <c r="J4" s="97" t="s">
        <v>64</v>
      </c>
      <c r="K4" s="96" t="s">
        <v>65</v>
      </c>
      <c r="L4" s="95" t="s">
        <v>66</v>
      </c>
      <c r="M4" s="98"/>
      <c r="N4" s="99"/>
      <c r="O4" s="92" t="s">
        <v>67</v>
      </c>
    </row>
    <row r="5" customFormat="false" ht="16.5" hidden="false" customHeight="false" outlineLevel="0" collapsed="false">
      <c r="A5" s="100" t="n">
        <v>1</v>
      </c>
      <c r="B5" s="101" t="n">
        <v>5</v>
      </c>
      <c r="C5" s="101" t="n">
        <v>5</v>
      </c>
      <c r="D5" s="101" t="n">
        <v>5</v>
      </c>
      <c r="E5" s="102" t="n">
        <v>5</v>
      </c>
      <c r="F5" s="103" t="n">
        <v>5</v>
      </c>
      <c r="G5" s="101" t="n">
        <v>5</v>
      </c>
      <c r="H5" s="104"/>
      <c r="I5" s="103" t="n">
        <v>5</v>
      </c>
      <c r="J5" s="101" t="n">
        <v>5</v>
      </c>
      <c r="K5" s="105" t="n">
        <v>5</v>
      </c>
      <c r="L5" s="106" t="n">
        <v>5</v>
      </c>
      <c r="M5" s="107" t="s">
        <v>68</v>
      </c>
      <c r="N5" s="108" t="s">
        <v>69</v>
      </c>
      <c r="O5" s="109"/>
    </row>
    <row r="6" customFormat="false" ht="26.25" hidden="false" customHeight="false" outlineLevel="0" collapsed="false">
      <c r="A6" s="100" t="n">
        <v>2</v>
      </c>
      <c r="B6" s="101" t="n">
        <v>4</v>
      </c>
      <c r="C6" s="101" t="n">
        <v>4</v>
      </c>
      <c r="D6" s="101" t="n">
        <v>4</v>
      </c>
      <c r="E6" s="102" t="n">
        <v>3</v>
      </c>
      <c r="F6" s="103" t="n">
        <v>5</v>
      </c>
      <c r="G6" s="101" t="n">
        <v>5</v>
      </c>
      <c r="H6" s="110" t="s">
        <v>70</v>
      </c>
      <c r="I6" s="103" t="n">
        <v>4</v>
      </c>
      <c r="J6" s="101" t="n">
        <v>4</v>
      </c>
      <c r="K6" s="105" t="n">
        <v>4</v>
      </c>
      <c r="L6" s="106" t="n">
        <v>4</v>
      </c>
      <c r="M6" s="107" t="s">
        <v>71</v>
      </c>
      <c r="N6" s="108" t="s">
        <v>72</v>
      </c>
      <c r="O6" s="109"/>
    </row>
    <row r="7" customFormat="false" ht="26.25" hidden="false" customHeight="false" outlineLevel="0" collapsed="false">
      <c r="A7" s="100" t="n">
        <v>3</v>
      </c>
      <c r="B7" s="101" t="n">
        <v>5</v>
      </c>
      <c r="C7" s="101" t="n">
        <v>5</v>
      </c>
      <c r="D7" s="101" t="n">
        <v>5</v>
      </c>
      <c r="E7" s="102" t="n">
        <v>5</v>
      </c>
      <c r="F7" s="103" t="n">
        <v>4</v>
      </c>
      <c r="G7" s="101" t="n">
        <v>5</v>
      </c>
      <c r="H7" s="110" t="s">
        <v>70</v>
      </c>
      <c r="I7" s="103" t="n">
        <v>4</v>
      </c>
      <c r="J7" s="101" t="n">
        <v>4</v>
      </c>
      <c r="K7" s="105" t="n">
        <v>5</v>
      </c>
      <c r="L7" s="106" t="n">
        <v>5</v>
      </c>
      <c r="M7" s="107"/>
      <c r="N7" s="108" t="s">
        <v>72</v>
      </c>
      <c r="O7" s="109"/>
    </row>
    <row r="8" customFormat="false" ht="26.25" hidden="false" customHeight="false" outlineLevel="0" collapsed="false">
      <c r="A8" s="100" t="n">
        <v>4</v>
      </c>
      <c r="B8" s="101" t="n">
        <v>4</v>
      </c>
      <c r="C8" s="101" t="n">
        <v>4</v>
      </c>
      <c r="D8" s="101" t="n">
        <v>4</v>
      </c>
      <c r="E8" s="102" t="n">
        <v>4</v>
      </c>
      <c r="F8" s="103" t="n">
        <v>4</v>
      </c>
      <c r="G8" s="101" t="n">
        <v>4</v>
      </c>
      <c r="H8" s="102" t="s">
        <v>70</v>
      </c>
      <c r="I8" s="103" t="n">
        <v>4</v>
      </c>
      <c r="J8" s="101" t="n">
        <v>4</v>
      </c>
      <c r="K8" s="105" t="n">
        <v>4</v>
      </c>
      <c r="L8" s="106" t="n">
        <v>4</v>
      </c>
      <c r="M8" s="107" t="s">
        <v>73</v>
      </c>
      <c r="N8" s="108" t="s">
        <v>72</v>
      </c>
      <c r="O8" s="109" t="s">
        <v>74</v>
      </c>
    </row>
    <row r="9" customFormat="false" ht="26.25" hidden="false" customHeight="false" outlineLevel="0" collapsed="false">
      <c r="A9" s="100" t="n">
        <v>5</v>
      </c>
      <c r="B9" s="101" t="n">
        <v>5</v>
      </c>
      <c r="C9" s="101" t="n">
        <v>5</v>
      </c>
      <c r="D9" s="101" t="n">
        <v>5</v>
      </c>
      <c r="E9" s="102" t="n">
        <v>5</v>
      </c>
      <c r="F9" s="103" t="n">
        <v>5</v>
      </c>
      <c r="G9" s="101" t="n">
        <v>5</v>
      </c>
      <c r="H9" s="104"/>
      <c r="I9" s="103" t="n">
        <v>5</v>
      </c>
      <c r="J9" s="101" t="n">
        <v>5</v>
      </c>
      <c r="K9" s="105" t="n">
        <v>5</v>
      </c>
      <c r="L9" s="106" t="n">
        <v>5</v>
      </c>
      <c r="M9" s="107" t="s">
        <v>75</v>
      </c>
      <c r="N9" s="108" t="s">
        <v>72</v>
      </c>
      <c r="O9" s="109"/>
    </row>
    <row r="10" customFormat="false" ht="26.25" hidden="false" customHeight="false" outlineLevel="0" collapsed="false">
      <c r="A10" s="100" t="n">
        <v>6</v>
      </c>
      <c r="B10" s="101" t="n">
        <v>5</v>
      </c>
      <c r="C10" s="101" t="n">
        <v>5</v>
      </c>
      <c r="D10" s="101" t="n">
        <v>5</v>
      </c>
      <c r="E10" s="102" t="n">
        <v>5</v>
      </c>
      <c r="F10" s="103" t="n">
        <v>5</v>
      </c>
      <c r="G10" s="101" t="n">
        <v>5</v>
      </c>
      <c r="H10" s="110" t="s">
        <v>70</v>
      </c>
      <c r="I10" s="103" t="n">
        <v>5</v>
      </c>
      <c r="J10" s="101" t="n">
        <v>5</v>
      </c>
      <c r="K10" s="105" t="n">
        <v>5</v>
      </c>
      <c r="L10" s="106" t="n">
        <v>5</v>
      </c>
      <c r="M10" s="107"/>
      <c r="N10" s="108" t="s">
        <v>72</v>
      </c>
      <c r="O10" s="109"/>
    </row>
    <row r="11" customFormat="false" ht="26.25" hidden="false" customHeight="false" outlineLevel="0" collapsed="false">
      <c r="A11" s="100" t="n">
        <v>7</v>
      </c>
      <c r="B11" s="101" t="n">
        <v>4</v>
      </c>
      <c r="C11" s="101" t="n">
        <v>5</v>
      </c>
      <c r="D11" s="101" t="n">
        <v>5</v>
      </c>
      <c r="E11" s="102" t="n">
        <v>5</v>
      </c>
      <c r="F11" s="103" t="n">
        <v>3</v>
      </c>
      <c r="G11" s="101" t="n">
        <v>3</v>
      </c>
      <c r="H11" s="110" t="s">
        <v>76</v>
      </c>
      <c r="I11" s="103" t="n">
        <v>3</v>
      </c>
      <c r="J11" s="101" t="n">
        <v>4</v>
      </c>
      <c r="K11" s="105" t="n">
        <v>4</v>
      </c>
      <c r="L11" s="106" t="n">
        <v>4</v>
      </c>
      <c r="M11" s="107" t="s">
        <v>77</v>
      </c>
      <c r="N11" s="108" t="s">
        <v>72</v>
      </c>
      <c r="O11" s="109" t="s">
        <v>78</v>
      </c>
    </row>
    <row r="12" customFormat="false" ht="26.25" hidden="false" customHeight="false" outlineLevel="0" collapsed="false">
      <c r="A12" s="100" t="n">
        <v>8</v>
      </c>
      <c r="B12" s="101" t="n">
        <v>5</v>
      </c>
      <c r="C12" s="101" t="n">
        <v>5</v>
      </c>
      <c r="D12" s="101" t="n">
        <v>5</v>
      </c>
      <c r="E12" s="102" t="n">
        <v>5</v>
      </c>
      <c r="F12" s="103" t="n">
        <v>4</v>
      </c>
      <c r="G12" s="101" t="n">
        <v>3</v>
      </c>
      <c r="H12" s="110" t="s">
        <v>76</v>
      </c>
      <c r="I12" s="103" t="n">
        <v>3</v>
      </c>
      <c r="J12" s="101" t="n">
        <v>3</v>
      </c>
      <c r="K12" s="105" t="n">
        <v>4</v>
      </c>
      <c r="L12" s="106" t="n">
        <v>4</v>
      </c>
      <c r="M12" s="107"/>
      <c r="N12" s="108" t="s">
        <v>72</v>
      </c>
      <c r="O12" s="109"/>
    </row>
    <row r="13" customFormat="false" ht="26.25" hidden="false" customHeight="false" outlineLevel="0" collapsed="false">
      <c r="A13" s="100" t="n">
        <v>9</v>
      </c>
      <c r="B13" s="101" t="n">
        <v>5</v>
      </c>
      <c r="C13" s="101" t="n">
        <v>5</v>
      </c>
      <c r="D13" s="101" t="n">
        <v>5</v>
      </c>
      <c r="E13" s="102" t="n">
        <v>5</v>
      </c>
      <c r="F13" s="103" t="n">
        <v>0</v>
      </c>
      <c r="G13" s="101" t="n">
        <v>5</v>
      </c>
      <c r="H13" s="110" t="s">
        <v>76</v>
      </c>
      <c r="I13" s="103" t="n">
        <v>5</v>
      </c>
      <c r="J13" s="101" t="n">
        <v>5</v>
      </c>
      <c r="K13" s="105" t="n">
        <v>5</v>
      </c>
      <c r="L13" s="106" t="n">
        <v>5</v>
      </c>
      <c r="M13" s="107" t="s">
        <v>79</v>
      </c>
      <c r="N13" s="108" t="s">
        <v>72</v>
      </c>
      <c r="O13" s="109"/>
    </row>
    <row r="14" customFormat="false" ht="26.25" hidden="false" customHeight="false" outlineLevel="0" collapsed="false">
      <c r="A14" s="100" t="n">
        <v>10</v>
      </c>
      <c r="B14" s="101" t="n">
        <v>5</v>
      </c>
      <c r="C14" s="101" t="n">
        <v>5</v>
      </c>
      <c r="D14" s="101" t="n">
        <v>5</v>
      </c>
      <c r="E14" s="102" t="n">
        <v>5</v>
      </c>
      <c r="F14" s="103" t="n">
        <v>5</v>
      </c>
      <c r="G14" s="101" t="n">
        <v>5</v>
      </c>
      <c r="H14" s="110" t="s">
        <v>70</v>
      </c>
      <c r="I14" s="103" t="n">
        <v>4</v>
      </c>
      <c r="J14" s="101" t="n">
        <v>5</v>
      </c>
      <c r="K14" s="105" t="n">
        <v>5</v>
      </c>
      <c r="L14" s="106" t="n">
        <v>5</v>
      </c>
      <c r="M14" s="107" t="s">
        <v>80</v>
      </c>
      <c r="N14" s="108" t="s">
        <v>72</v>
      </c>
      <c r="O14" s="109"/>
    </row>
    <row r="15" customFormat="false" ht="26.25" hidden="false" customHeight="false" outlineLevel="0" collapsed="false">
      <c r="A15" s="100" t="n">
        <v>11</v>
      </c>
      <c r="B15" s="101" t="n">
        <v>5</v>
      </c>
      <c r="C15" s="101" t="n">
        <v>5</v>
      </c>
      <c r="D15" s="101" t="n">
        <v>5</v>
      </c>
      <c r="E15" s="102" t="n">
        <v>5</v>
      </c>
      <c r="F15" s="103" t="n">
        <v>5</v>
      </c>
      <c r="G15" s="101" t="n">
        <v>5</v>
      </c>
      <c r="H15" s="110" t="s">
        <v>70</v>
      </c>
      <c r="I15" s="103" t="n">
        <v>5</v>
      </c>
      <c r="J15" s="101" t="n">
        <v>5</v>
      </c>
      <c r="K15" s="105" t="n">
        <v>5</v>
      </c>
      <c r="L15" s="106" t="n">
        <v>5</v>
      </c>
      <c r="M15" s="107" t="s">
        <v>75</v>
      </c>
      <c r="N15" s="108" t="s">
        <v>72</v>
      </c>
      <c r="O15" s="109"/>
    </row>
    <row r="16" customFormat="false" ht="26.25" hidden="false" customHeight="false" outlineLevel="0" collapsed="false">
      <c r="A16" s="100" t="n">
        <v>12</v>
      </c>
      <c r="B16" s="101" t="n">
        <v>5</v>
      </c>
      <c r="C16" s="101" t="n">
        <v>5</v>
      </c>
      <c r="D16" s="101" t="n">
        <v>5</v>
      </c>
      <c r="E16" s="102" t="n">
        <v>5</v>
      </c>
      <c r="F16" s="103" t="n">
        <v>4</v>
      </c>
      <c r="G16" s="101" t="n">
        <v>4</v>
      </c>
      <c r="H16" s="111"/>
      <c r="I16" s="103" t="n">
        <v>2</v>
      </c>
      <c r="J16" s="101" t="n">
        <v>2</v>
      </c>
      <c r="K16" s="105" t="n">
        <v>5</v>
      </c>
      <c r="L16" s="106" t="n">
        <v>5</v>
      </c>
      <c r="M16" s="107" t="s">
        <v>81</v>
      </c>
      <c r="N16" s="108" t="s">
        <v>72</v>
      </c>
      <c r="O16" s="109"/>
    </row>
    <row r="17" customFormat="false" ht="26.25" hidden="false" customHeight="false" outlineLevel="0" collapsed="false">
      <c r="A17" s="100" t="n">
        <v>13</v>
      </c>
      <c r="B17" s="101" t="n">
        <v>3</v>
      </c>
      <c r="C17" s="101" t="n">
        <v>3</v>
      </c>
      <c r="D17" s="101" t="n">
        <v>1</v>
      </c>
      <c r="E17" s="102" t="n">
        <v>3</v>
      </c>
      <c r="F17" s="103" t="n">
        <v>3</v>
      </c>
      <c r="G17" s="101" t="n">
        <v>1</v>
      </c>
      <c r="H17" s="110" t="s">
        <v>76</v>
      </c>
      <c r="I17" s="103" t="n">
        <v>4</v>
      </c>
      <c r="J17" s="101" t="n">
        <v>4</v>
      </c>
      <c r="K17" s="105" t="n">
        <v>4</v>
      </c>
      <c r="L17" s="106" t="n">
        <v>4</v>
      </c>
      <c r="M17" s="107"/>
      <c r="N17" s="108" t="s">
        <v>72</v>
      </c>
      <c r="O17" s="109"/>
    </row>
    <row r="18" customFormat="false" ht="26.25" hidden="false" customHeight="false" outlineLevel="0" collapsed="false">
      <c r="A18" s="100" t="n">
        <v>14</v>
      </c>
      <c r="B18" s="101" t="n">
        <v>5</v>
      </c>
      <c r="C18" s="101" t="n">
        <v>5</v>
      </c>
      <c r="D18" s="101" t="n">
        <v>5</v>
      </c>
      <c r="E18" s="102" t="n">
        <v>5</v>
      </c>
      <c r="F18" s="103" t="n">
        <v>0</v>
      </c>
      <c r="G18" s="101" t="n">
        <v>0</v>
      </c>
      <c r="H18" s="104"/>
      <c r="I18" s="103" t="n">
        <v>2</v>
      </c>
      <c r="J18" s="101" t="n">
        <v>2</v>
      </c>
      <c r="K18" s="105" t="n">
        <v>4</v>
      </c>
      <c r="L18" s="106" t="n">
        <v>2</v>
      </c>
      <c r="M18" s="107" t="s">
        <v>82</v>
      </c>
      <c r="N18" s="108" t="s">
        <v>69</v>
      </c>
      <c r="O18" s="109" t="s">
        <v>83</v>
      </c>
    </row>
    <row r="19" customFormat="false" ht="26.25" hidden="false" customHeight="false" outlineLevel="0" collapsed="false">
      <c r="A19" s="100" t="n">
        <v>15</v>
      </c>
      <c r="B19" s="101" t="n">
        <v>4</v>
      </c>
      <c r="C19" s="101" t="n">
        <v>3</v>
      </c>
      <c r="D19" s="101" t="n">
        <v>3</v>
      </c>
      <c r="E19" s="102" t="n">
        <v>3</v>
      </c>
      <c r="F19" s="103" t="n">
        <v>3</v>
      </c>
      <c r="G19" s="101" t="n">
        <v>3</v>
      </c>
      <c r="H19" s="110" t="s">
        <v>70</v>
      </c>
      <c r="I19" s="103" t="n">
        <v>3</v>
      </c>
      <c r="J19" s="101" t="n">
        <v>3</v>
      </c>
      <c r="K19" s="105" t="n">
        <v>3</v>
      </c>
      <c r="L19" s="106" t="n">
        <v>3</v>
      </c>
      <c r="M19" s="107" t="s">
        <v>84</v>
      </c>
      <c r="N19" s="108" t="s">
        <v>72</v>
      </c>
      <c r="O19" s="109" t="s">
        <v>85</v>
      </c>
    </row>
    <row r="20" customFormat="false" ht="26.25" hidden="false" customHeight="false" outlineLevel="0" collapsed="false">
      <c r="A20" s="100" t="n">
        <v>16</v>
      </c>
      <c r="B20" s="101" t="n">
        <v>4</v>
      </c>
      <c r="C20" s="101" t="n">
        <v>5</v>
      </c>
      <c r="D20" s="101" t="n">
        <v>5</v>
      </c>
      <c r="E20" s="102" t="n">
        <v>5</v>
      </c>
      <c r="F20" s="103" t="n">
        <v>3</v>
      </c>
      <c r="G20" s="101" t="n">
        <v>4</v>
      </c>
      <c r="H20" s="110" t="s">
        <v>70</v>
      </c>
      <c r="I20" s="103" t="n">
        <v>4</v>
      </c>
      <c r="J20" s="101" t="n">
        <v>5</v>
      </c>
      <c r="K20" s="105" t="n">
        <v>4</v>
      </c>
      <c r="L20" s="106" t="n">
        <v>4</v>
      </c>
      <c r="M20" s="107"/>
      <c r="N20" s="108" t="s">
        <v>72</v>
      </c>
      <c r="O20" s="109"/>
    </row>
    <row r="21" customFormat="false" ht="16.5" hidden="false" customHeight="false" outlineLevel="0" collapsed="false">
      <c r="A21" s="100" t="n">
        <v>17</v>
      </c>
      <c r="B21" s="101" t="n">
        <v>5</v>
      </c>
      <c r="C21" s="101" t="n">
        <v>5</v>
      </c>
      <c r="D21" s="101" t="n">
        <v>4</v>
      </c>
      <c r="E21" s="102" t="n">
        <v>5</v>
      </c>
      <c r="F21" s="103" t="n">
        <v>5</v>
      </c>
      <c r="G21" s="101" t="n">
        <v>5</v>
      </c>
      <c r="H21" s="110" t="s">
        <v>70</v>
      </c>
      <c r="I21" s="103" t="n">
        <v>2</v>
      </c>
      <c r="J21" s="101" t="n">
        <v>2</v>
      </c>
      <c r="K21" s="105" t="n">
        <v>4</v>
      </c>
      <c r="L21" s="106" t="n">
        <v>5</v>
      </c>
      <c r="M21" s="107"/>
      <c r="N21" s="108" t="s">
        <v>69</v>
      </c>
      <c r="O21" s="109" t="s">
        <v>86</v>
      </c>
    </row>
    <row r="22" customFormat="false" ht="26.25" hidden="false" customHeight="false" outlineLevel="0" collapsed="false">
      <c r="A22" s="100" t="n">
        <v>18</v>
      </c>
      <c r="B22" s="101" t="n">
        <v>5</v>
      </c>
      <c r="C22" s="101" t="n">
        <v>5</v>
      </c>
      <c r="D22" s="101" t="n">
        <v>5</v>
      </c>
      <c r="E22" s="102" t="n">
        <v>5</v>
      </c>
      <c r="F22" s="103" t="n">
        <v>5</v>
      </c>
      <c r="G22" s="101" t="n">
        <v>5</v>
      </c>
      <c r="H22" s="102" t="s">
        <v>70</v>
      </c>
      <c r="I22" s="103" t="n">
        <v>5</v>
      </c>
      <c r="J22" s="101" t="n">
        <v>5</v>
      </c>
      <c r="K22" s="105" t="n">
        <v>5</v>
      </c>
      <c r="L22" s="106" t="n">
        <v>5</v>
      </c>
      <c r="M22" s="107"/>
      <c r="N22" s="108" t="s">
        <v>72</v>
      </c>
      <c r="O22" s="109"/>
    </row>
    <row r="23" customFormat="false" ht="26.25" hidden="false" customHeight="false" outlineLevel="0" collapsed="false">
      <c r="A23" s="100" t="n">
        <v>19</v>
      </c>
      <c r="B23" s="101" t="n">
        <v>5</v>
      </c>
      <c r="C23" s="101" t="n">
        <v>5</v>
      </c>
      <c r="D23" s="101" t="n">
        <v>5</v>
      </c>
      <c r="E23" s="102" t="n">
        <v>4</v>
      </c>
      <c r="F23" s="103" t="n">
        <v>5</v>
      </c>
      <c r="G23" s="101" t="n">
        <v>5</v>
      </c>
      <c r="H23" s="110" t="s">
        <v>70</v>
      </c>
      <c r="I23" s="103" t="n">
        <v>5</v>
      </c>
      <c r="J23" s="101" t="n">
        <v>5</v>
      </c>
      <c r="K23" s="105" t="n">
        <v>4</v>
      </c>
      <c r="L23" s="106" t="n">
        <v>5</v>
      </c>
      <c r="M23" s="107" t="s">
        <v>87</v>
      </c>
      <c r="N23" s="108" t="s">
        <v>72</v>
      </c>
      <c r="O23" s="109" t="s">
        <v>88</v>
      </c>
    </row>
    <row r="24" customFormat="false" ht="26.25" hidden="false" customHeight="false" outlineLevel="0" collapsed="false">
      <c r="A24" s="100" t="n">
        <v>20</v>
      </c>
      <c r="B24" s="101" t="n">
        <v>4</v>
      </c>
      <c r="C24" s="101" t="n">
        <v>4</v>
      </c>
      <c r="D24" s="101" t="n">
        <v>4</v>
      </c>
      <c r="E24" s="102" t="n">
        <v>3</v>
      </c>
      <c r="F24" s="103" t="n">
        <v>4</v>
      </c>
      <c r="G24" s="101" t="n">
        <v>4</v>
      </c>
      <c r="H24" s="110" t="s">
        <v>70</v>
      </c>
      <c r="I24" s="103" t="n">
        <v>4</v>
      </c>
      <c r="J24" s="101" t="n">
        <v>4</v>
      </c>
      <c r="K24" s="105" t="n">
        <v>4</v>
      </c>
      <c r="L24" s="106" t="n">
        <v>4</v>
      </c>
      <c r="M24" s="107"/>
      <c r="N24" s="108" t="s">
        <v>72</v>
      </c>
      <c r="O24" s="109"/>
    </row>
    <row r="25" customFormat="false" ht="16.5" hidden="false" customHeight="false" outlineLevel="0" collapsed="false">
      <c r="A25" s="100" t="n">
        <v>21</v>
      </c>
      <c r="B25" s="101" t="n">
        <v>5</v>
      </c>
      <c r="C25" s="101" t="n">
        <v>5</v>
      </c>
      <c r="D25" s="101" t="n">
        <v>4</v>
      </c>
      <c r="E25" s="102" t="n">
        <v>5</v>
      </c>
      <c r="F25" s="103" t="n">
        <v>5</v>
      </c>
      <c r="G25" s="101" t="n">
        <v>5</v>
      </c>
      <c r="H25" s="104"/>
      <c r="I25" s="103" t="n">
        <v>4</v>
      </c>
      <c r="J25" s="101" t="n">
        <v>4</v>
      </c>
      <c r="K25" s="105" t="n">
        <v>5</v>
      </c>
      <c r="L25" s="106" t="n">
        <v>4</v>
      </c>
      <c r="M25" s="107"/>
      <c r="N25" s="108" t="s">
        <v>89</v>
      </c>
      <c r="O25" s="109"/>
    </row>
    <row r="26" customFormat="false" ht="26.25" hidden="false" customHeight="false" outlineLevel="0" collapsed="false">
      <c r="A26" s="100" t="n">
        <v>22</v>
      </c>
      <c r="B26" s="101" t="n">
        <v>4</v>
      </c>
      <c r="C26" s="101" t="n">
        <v>4</v>
      </c>
      <c r="D26" s="101" t="n">
        <v>3</v>
      </c>
      <c r="E26" s="102" t="n">
        <v>5</v>
      </c>
      <c r="F26" s="103" t="n">
        <v>3</v>
      </c>
      <c r="G26" s="101" t="n">
        <v>4</v>
      </c>
      <c r="H26" s="110" t="s">
        <v>76</v>
      </c>
      <c r="I26" s="103" t="n">
        <v>4</v>
      </c>
      <c r="J26" s="101" t="n">
        <v>3</v>
      </c>
      <c r="K26" s="105" t="n">
        <v>5</v>
      </c>
      <c r="L26" s="106" t="n">
        <v>4</v>
      </c>
      <c r="M26" s="107"/>
      <c r="N26" s="108" t="s">
        <v>72</v>
      </c>
      <c r="O26" s="109" t="s">
        <v>90</v>
      </c>
    </row>
    <row r="27" customFormat="false" ht="16.5" hidden="false" customHeight="false" outlineLevel="0" collapsed="false">
      <c r="A27" s="100" t="n">
        <v>23</v>
      </c>
      <c r="B27" s="101" t="n">
        <v>5</v>
      </c>
      <c r="C27" s="101" t="n">
        <v>5</v>
      </c>
      <c r="D27" s="101" t="n">
        <v>5</v>
      </c>
      <c r="E27" s="102" t="n">
        <v>4</v>
      </c>
      <c r="F27" s="103" t="n">
        <v>4</v>
      </c>
      <c r="G27" s="101" t="n">
        <v>5</v>
      </c>
      <c r="H27" s="110" t="s">
        <v>70</v>
      </c>
      <c r="I27" s="103" t="n">
        <v>0</v>
      </c>
      <c r="J27" s="101" t="n">
        <v>0</v>
      </c>
      <c r="K27" s="105" t="n">
        <v>4</v>
      </c>
      <c r="L27" s="106" t="n">
        <v>4</v>
      </c>
      <c r="M27" s="107" t="s">
        <v>91</v>
      </c>
      <c r="N27" s="108" t="s">
        <v>92</v>
      </c>
      <c r="O27" s="109"/>
    </row>
    <row r="28" customFormat="false" ht="26.25" hidden="false" customHeight="false" outlineLevel="0" collapsed="false">
      <c r="A28" s="100" t="n">
        <v>24</v>
      </c>
      <c r="B28" s="101" t="n">
        <v>5</v>
      </c>
      <c r="C28" s="101" t="n">
        <v>5</v>
      </c>
      <c r="D28" s="101" t="n">
        <v>5</v>
      </c>
      <c r="E28" s="102" t="n">
        <v>5</v>
      </c>
      <c r="F28" s="103" t="n">
        <v>5</v>
      </c>
      <c r="G28" s="101" t="n">
        <v>5</v>
      </c>
      <c r="H28" s="102" t="s">
        <v>70</v>
      </c>
      <c r="I28" s="103" t="n">
        <v>4</v>
      </c>
      <c r="J28" s="101" t="n">
        <v>5</v>
      </c>
      <c r="K28" s="105" t="n">
        <v>5</v>
      </c>
      <c r="L28" s="106" t="n">
        <v>5</v>
      </c>
      <c r="M28" s="107"/>
      <c r="N28" s="108" t="s">
        <v>72</v>
      </c>
      <c r="O28" s="109"/>
    </row>
    <row r="29" customFormat="false" ht="16.5" hidden="false" customHeight="false" outlineLevel="0" collapsed="false">
      <c r="A29" s="100" t="n">
        <v>25</v>
      </c>
      <c r="B29" s="101" t="n">
        <v>4</v>
      </c>
      <c r="C29" s="101" t="n">
        <v>5</v>
      </c>
      <c r="D29" s="101" t="n">
        <v>5</v>
      </c>
      <c r="E29" s="102" t="n">
        <v>5</v>
      </c>
      <c r="F29" s="103" t="n">
        <v>5</v>
      </c>
      <c r="G29" s="101" t="n">
        <v>5</v>
      </c>
      <c r="H29" s="110" t="s">
        <v>70</v>
      </c>
      <c r="I29" s="103" t="n">
        <v>0</v>
      </c>
      <c r="J29" s="101" t="n">
        <v>4</v>
      </c>
      <c r="K29" s="105" t="n">
        <v>4</v>
      </c>
      <c r="L29" s="106" t="n">
        <v>4</v>
      </c>
      <c r="M29" s="107" t="s">
        <v>93</v>
      </c>
      <c r="N29" s="108" t="s">
        <v>94</v>
      </c>
      <c r="O29" s="109"/>
    </row>
    <row r="30" customFormat="false" ht="26.25" hidden="false" customHeight="false" outlineLevel="0" collapsed="false">
      <c r="A30" s="100" t="n">
        <v>26</v>
      </c>
      <c r="B30" s="101" t="n">
        <v>5</v>
      </c>
      <c r="C30" s="101" t="n">
        <v>5</v>
      </c>
      <c r="D30" s="101" t="n">
        <v>5</v>
      </c>
      <c r="E30" s="102" t="n">
        <v>5</v>
      </c>
      <c r="F30" s="103" t="n">
        <v>5</v>
      </c>
      <c r="G30" s="101" t="n">
        <v>5</v>
      </c>
      <c r="H30" s="110" t="s">
        <v>70</v>
      </c>
      <c r="I30" s="103" t="n">
        <v>5</v>
      </c>
      <c r="J30" s="101" t="n">
        <v>5</v>
      </c>
      <c r="K30" s="105" t="n">
        <v>5</v>
      </c>
      <c r="L30" s="106" t="n">
        <v>5</v>
      </c>
      <c r="M30" s="107" t="s">
        <v>95</v>
      </c>
      <c r="N30" s="108" t="s">
        <v>72</v>
      </c>
      <c r="O30" s="109"/>
    </row>
    <row r="31" customFormat="false" ht="16.5" hidden="false" customHeight="false" outlineLevel="0" collapsed="false">
      <c r="A31" s="100" t="n">
        <v>27</v>
      </c>
      <c r="B31" s="101" t="n">
        <v>5</v>
      </c>
      <c r="C31" s="101" t="n">
        <v>5</v>
      </c>
      <c r="D31" s="101" t="n">
        <v>5</v>
      </c>
      <c r="E31" s="102" t="n">
        <v>5</v>
      </c>
      <c r="F31" s="103" t="n">
        <v>5</v>
      </c>
      <c r="G31" s="101" t="n">
        <v>5</v>
      </c>
      <c r="H31" s="102" t="s">
        <v>70</v>
      </c>
      <c r="I31" s="103" t="n">
        <v>5</v>
      </c>
      <c r="J31" s="101" t="n">
        <v>5</v>
      </c>
      <c r="K31" s="105" t="n">
        <v>5</v>
      </c>
      <c r="L31" s="106" t="n">
        <v>5</v>
      </c>
      <c r="M31" s="107" t="s">
        <v>95</v>
      </c>
      <c r="N31" s="108" t="s">
        <v>89</v>
      </c>
      <c r="O31" s="109"/>
    </row>
    <row r="32" customFormat="false" ht="26.25" hidden="false" customHeight="false" outlineLevel="0" collapsed="false">
      <c r="A32" s="100" t="n">
        <v>28</v>
      </c>
      <c r="B32" s="101" t="n">
        <v>5</v>
      </c>
      <c r="C32" s="101" t="n">
        <v>5</v>
      </c>
      <c r="D32" s="101" t="n">
        <v>5</v>
      </c>
      <c r="E32" s="102" t="n">
        <v>5</v>
      </c>
      <c r="F32" s="103" t="n">
        <v>5</v>
      </c>
      <c r="G32" s="101" t="n">
        <v>5</v>
      </c>
      <c r="H32" s="110" t="s">
        <v>70</v>
      </c>
      <c r="I32" s="103" t="n">
        <v>3</v>
      </c>
      <c r="J32" s="101" t="n">
        <v>3</v>
      </c>
      <c r="K32" s="105" t="n">
        <v>5</v>
      </c>
      <c r="L32" s="106" t="n">
        <v>4</v>
      </c>
      <c r="M32" s="107" t="s">
        <v>96</v>
      </c>
      <c r="N32" s="108" t="s">
        <v>89</v>
      </c>
      <c r="O32" s="109"/>
    </row>
    <row r="33" customFormat="false" ht="26.25" hidden="false" customHeight="false" outlineLevel="0" collapsed="false">
      <c r="A33" s="100" t="n">
        <v>29</v>
      </c>
      <c r="B33" s="101" t="n">
        <v>3</v>
      </c>
      <c r="C33" s="101" t="n">
        <v>4</v>
      </c>
      <c r="D33" s="101" t="n">
        <v>5</v>
      </c>
      <c r="E33" s="102" t="n">
        <v>5</v>
      </c>
      <c r="F33" s="103" t="n">
        <v>3</v>
      </c>
      <c r="G33" s="101" t="n">
        <v>4</v>
      </c>
      <c r="H33" s="102" t="s">
        <v>70</v>
      </c>
      <c r="I33" s="103" t="n">
        <v>5</v>
      </c>
      <c r="J33" s="101" t="n">
        <v>4</v>
      </c>
      <c r="K33" s="105" t="n">
        <v>5</v>
      </c>
      <c r="L33" s="106" t="n">
        <v>5</v>
      </c>
      <c r="M33" s="107" t="s">
        <v>97</v>
      </c>
      <c r="N33" s="108" t="s">
        <v>72</v>
      </c>
      <c r="O33" s="109" t="s">
        <v>98</v>
      </c>
    </row>
    <row r="34" customFormat="false" ht="16.5" hidden="false" customHeight="false" outlineLevel="0" collapsed="false">
      <c r="A34" s="100" t="n">
        <v>30</v>
      </c>
      <c r="B34" s="101" t="n">
        <v>5</v>
      </c>
      <c r="C34" s="101" t="n">
        <v>5</v>
      </c>
      <c r="D34" s="101" t="n">
        <v>4</v>
      </c>
      <c r="E34" s="102" t="n">
        <v>5</v>
      </c>
      <c r="F34" s="103" t="n">
        <v>5</v>
      </c>
      <c r="G34" s="101" t="n">
        <v>5</v>
      </c>
      <c r="H34" s="110" t="s">
        <v>76</v>
      </c>
      <c r="I34" s="103" t="n">
        <v>5</v>
      </c>
      <c r="J34" s="101" t="n">
        <v>5</v>
      </c>
      <c r="K34" s="105" t="n">
        <v>5</v>
      </c>
      <c r="L34" s="106" t="n">
        <v>4</v>
      </c>
      <c r="M34" s="107"/>
      <c r="N34" s="108" t="s">
        <v>99</v>
      </c>
      <c r="O34" s="109"/>
    </row>
    <row r="35" customFormat="false" ht="16.5" hidden="false" customHeight="false" outlineLevel="0" collapsed="false">
      <c r="A35" s="100" t="n">
        <v>31</v>
      </c>
      <c r="B35" s="101" t="n">
        <v>5</v>
      </c>
      <c r="C35" s="101" t="n">
        <v>5</v>
      </c>
      <c r="D35" s="101" t="n">
        <v>5</v>
      </c>
      <c r="E35" s="102" t="n">
        <v>5</v>
      </c>
      <c r="F35" s="103" t="n">
        <v>4</v>
      </c>
      <c r="G35" s="101" t="n">
        <v>4</v>
      </c>
      <c r="H35" s="110" t="s">
        <v>70</v>
      </c>
      <c r="I35" s="103" t="n">
        <v>4</v>
      </c>
      <c r="J35" s="101" t="n">
        <v>4</v>
      </c>
      <c r="K35" s="105" t="n">
        <v>5</v>
      </c>
      <c r="L35" s="106" t="n">
        <v>5</v>
      </c>
      <c r="M35" s="107" t="s">
        <v>100</v>
      </c>
      <c r="N35" s="108" t="s">
        <v>101</v>
      </c>
      <c r="O35" s="109" t="s">
        <v>102</v>
      </c>
    </row>
    <row r="36" customFormat="false" ht="16.5" hidden="false" customHeight="false" outlineLevel="0" collapsed="false">
      <c r="A36" s="100" t="n">
        <v>32</v>
      </c>
      <c r="B36" s="101" t="n">
        <v>5</v>
      </c>
      <c r="C36" s="101" t="n">
        <v>5</v>
      </c>
      <c r="D36" s="101" t="n">
        <v>5</v>
      </c>
      <c r="E36" s="102" t="n">
        <v>5</v>
      </c>
      <c r="F36" s="103" t="n">
        <v>5</v>
      </c>
      <c r="G36" s="101" t="n">
        <v>5</v>
      </c>
      <c r="H36" s="110" t="s">
        <v>70</v>
      </c>
      <c r="I36" s="103" t="n">
        <v>5</v>
      </c>
      <c r="J36" s="101" t="n">
        <v>5</v>
      </c>
      <c r="K36" s="105" t="n">
        <v>5</v>
      </c>
      <c r="L36" s="106" t="n">
        <v>5</v>
      </c>
      <c r="M36" s="107" t="s">
        <v>103</v>
      </c>
      <c r="N36" s="108" t="s">
        <v>104</v>
      </c>
      <c r="O36" s="109"/>
    </row>
    <row r="37" customFormat="false" ht="16.5" hidden="false" customHeight="false" outlineLevel="0" collapsed="false">
      <c r="A37" s="100" t="n">
        <v>33</v>
      </c>
      <c r="B37" s="101" t="n">
        <v>4</v>
      </c>
      <c r="C37" s="101" t="n">
        <v>4</v>
      </c>
      <c r="D37" s="101" t="n">
        <v>4</v>
      </c>
      <c r="E37" s="102" t="n">
        <v>4</v>
      </c>
      <c r="F37" s="103" t="n">
        <v>5</v>
      </c>
      <c r="G37" s="101" t="n">
        <v>5</v>
      </c>
      <c r="H37" s="104"/>
      <c r="I37" s="103" t="n">
        <v>4</v>
      </c>
      <c r="J37" s="101" t="n">
        <v>4</v>
      </c>
      <c r="K37" s="105" t="n">
        <v>4</v>
      </c>
      <c r="L37" s="106" t="n">
        <v>4</v>
      </c>
      <c r="M37" s="107" t="s">
        <v>105</v>
      </c>
      <c r="N37" s="108" t="s">
        <v>106</v>
      </c>
      <c r="O37" s="109"/>
    </row>
    <row r="38" customFormat="false" ht="26.25" hidden="false" customHeight="false" outlineLevel="0" collapsed="false">
      <c r="A38" s="100" t="n">
        <v>34</v>
      </c>
      <c r="B38" s="101" t="n">
        <v>5</v>
      </c>
      <c r="C38" s="101" t="n">
        <v>5</v>
      </c>
      <c r="D38" s="101" t="n">
        <v>5</v>
      </c>
      <c r="E38" s="102" t="n">
        <v>5</v>
      </c>
      <c r="F38" s="103" t="n">
        <v>4</v>
      </c>
      <c r="G38" s="101" t="n">
        <v>5</v>
      </c>
      <c r="H38" s="110" t="s">
        <v>70</v>
      </c>
      <c r="I38" s="103" t="n">
        <v>5</v>
      </c>
      <c r="J38" s="101" t="n">
        <v>5</v>
      </c>
      <c r="K38" s="105" t="n">
        <v>5</v>
      </c>
      <c r="L38" s="106" t="n">
        <v>5</v>
      </c>
      <c r="M38" s="107"/>
      <c r="N38" s="108" t="s">
        <v>72</v>
      </c>
      <c r="O38" s="109"/>
    </row>
    <row r="39" customFormat="false" ht="26.25" hidden="false" customHeight="false" outlineLevel="0" collapsed="false">
      <c r="A39" s="100" t="n">
        <v>35</v>
      </c>
      <c r="B39" s="101" t="n">
        <v>4</v>
      </c>
      <c r="C39" s="101" t="n">
        <v>4</v>
      </c>
      <c r="D39" s="101" t="n">
        <v>4</v>
      </c>
      <c r="E39" s="102" t="n">
        <v>5</v>
      </c>
      <c r="F39" s="103" t="n">
        <v>4</v>
      </c>
      <c r="G39" s="101" t="n">
        <v>4</v>
      </c>
      <c r="H39" s="110" t="s">
        <v>76</v>
      </c>
      <c r="I39" s="103" t="n">
        <v>4</v>
      </c>
      <c r="J39" s="101" t="n">
        <v>4</v>
      </c>
      <c r="K39" s="105" t="n">
        <v>4</v>
      </c>
      <c r="L39" s="106" t="n">
        <v>5</v>
      </c>
      <c r="M39" s="107" t="s">
        <v>107</v>
      </c>
      <c r="N39" s="108" t="s">
        <v>108</v>
      </c>
      <c r="O39" s="109" t="s">
        <v>74</v>
      </c>
    </row>
    <row r="40" customFormat="false" ht="16.5" hidden="false" customHeight="false" outlineLevel="0" collapsed="false">
      <c r="A40" s="100" t="n">
        <v>36</v>
      </c>
      <c r="B40" s="101" t="n">
        <v>4</v>
      </c>
      <c r="C40" s="101" t="n">
        <v>4</v>
      </c>
      <c r="D40" s="101" t="n">
        <v>3</v>
      </c>
      <c r="E40" s="102" t="n">
        <v>3</v>
      </c>
      <c r="F40" s="103" t="n">
        <v>5</v>
      </c>
      <c r="G40" s="101" t="n">
        <v>5</v>
      </c>
      <c r="H40" s="102" t="s">
        <v>76</v>
      </c>
      <c r="I40" s="103" t="n">
        <v>5</v>
      </c>
      <c r="J40" s="101" t="n">
        <v>5</v>
      </c>
      <c r="K40" s="105" t="n">
        <v>5</v>
      </c>
      <c r="L40" s="106" t="n">
        <v>4</v>
      </c>
      <c r="M40" s="107"/>
      <c r="N40" s="108" t="s">
        <v>89</v>
      </c>
      <c r="O40" s="109"/>
    </row>
    <row r="41" customFormat="false" ht="26.25" hidden="false" customHeight="false" outlineLevel="0" collapsed="false">
      <c r="A41" s="100" t="n">
        <v>37</v>
      </c>
      <c r="B41" s="101" t="n">
        <v>5</v>
      </c>
      <c r="C41" s="101" t="n">
        <v>5</v>
      </c>
      <c r="D41" s="101" t="n">
        <v>4</v>
      </c>
      <c r="E41" s="102" t="n">
        <v>5</v>
      </c>
      <c r="F41" s="103" t="n">
        <v>5</v>
      </c>
      <c r="G41" s="101" t="n">
        <v>3</v>
      </c>
      <c r="H41" s="102" t="s">
        <v>109</v>
      </c>
      <c r="I41" s="103" t="n">
        <v>4</v>
      </c>
      <c r="J41" s="101" t="n">
        <v>3</v>
      </c>
      <c r="K41" s="105" t="n">
        <v>5</v>
      </c>
      <c r="L41" s="106" t="n">
        <v>4</v>
      </c>
      <c r="M41" s="107" t="s">
        <v>110</v>
      </c>
      <c r="N41" s="108" t="s">
        <v>72</v>
      </c>
      <c r="O41" s="109"/>
    </row>
    <row r="42" customFormat="false" ht="16.5" hidden="false" customHeight="false" outlineLevel="0" collapsed="false">
      <c r="A42" s="100" t="n">
        <v>38</v>
      </c>
      <c r="B42" s="101" t="n">
        <v>5</v>
      </c>
      <c r="C42" s="101" t="n">
        <v>5</v>
      </c>
      <c r="D42" s="101" t="n">
        <v>5</v>
      </c>
      <c r="E42" s="102" t="n">
        <v>5</v>
      </c>
      <c r="F42" s="103" t="n">
        <v>4</v>
      </c>
      <c r="G42" s="101" t="n">
        <v>4</v>
      </c>
      <c r="H42" s="110" t="s">
        <v>70</v>
      </c>
      <c r="I42" s="103" t="n">
        <v>5</v>
      </c>
      <c r="J42" s="101" t="n">
        <v>5</v>
      </c>
      <c r="K42" s="105" t="n">
        <v>5</v>
      </c>
      <c r="L42" s="106" t="n">
        <v>5</v>
      </c>
      <c r="M42" s="107"/>
      <c r="N42" s="108" t="s">
        <v>111</v>
      </c>
      <c r="O42" s="109"/>
    </row>
    <row r="43" customFormat="false" ht="26.25" hidden="false" customHeight="false" outlineLevel="0" collapsed="false">
      <c r="A43" s="100" t="n">
        <v>39</v>
      </c>
      <c r="B43" s="101" t="n">
        <v>5</v>
      </c>
      <c r="C43" s="101" t="n">
        <v>5</v>
      </c>
      <c r="D43" s="101" t="n">
        <v>5</v>
      </c>
      <c r="E43" s="102" t="n">
        <v>5</v>
      </c>
      <c r="F43" s="103" t="n">
        <v>5</v>
      </c>
      <c r="G43" s="101" t="n">
        <v>5</v>
      </c>
      <c r="H43" s="104"/>
      <c r="I43" s="103" t="n">
        <v>5</v>
      </c>
      <c r="J43" s="101" t="n">
        <v>5</v>
      </c>
      <c r="K43" s="105" t="n">
        <v>4</v>
      </c>
      <c r="L43" s="106" t="n">
        <v>5</v>
      </c>
      <c r="M43" s="107"/>
      <c r="N43" s="108" t="s">
        <v>112</v>
      </c>
      <c r="O43" s="109"/>
    </row>
    <row r="44" customFormat="false" ht="26.25" hidden="false" customHeight="false" outlineLevel="0" collapsed="false">
      <c r="A44" s="100" t="n">
        <v>40</v>
      </c>
      <c r="B44" s="101" t="n">
        <v>5</v>
      </c>
      <c r="C44" s="101" t="n">
        <v>5</v>
      </c>
      <c r="D44" s="101" t="n">
        <v>5</v>
      </c>
      <c r="E44" s="102" t="n">
        <v>5</v>
      </c>
      <c r="F44" s="103" t="n">
        <v>5</v>
      </c>
      <c r="G44" s="101" t="n">
        <v>4</v>
      </c>
      <c r="H44" s="104"/>
      <c r="I44" s="103" t="n">
        <v>5</v>
      </c>
      <c r="J44" s="101" t="n">
        <v>4</v>
      </c>
      <c r="K44" s="105" t="n">
        <v>5</v>
      </c>
      <c r="L44" s="106" t="n">
        <v>5</v>
      </c>
      <c r="M44" s="107" t="s">
        <v>75</v>
      </c>
      <c r="N44" s="108" t="s">
        <v>112</v>
      </c>
      <c r="O44" s="109"/>
    </row>
    <row r="45" customFormat="false" ht="16.5" hidden="false" customHeight="false" outlineLevel="0" collapsed="false">
      <c r="A45" s="100" t="n">
        <v>41</v>
      </c>
      <c r="B45" s="101" t="n">
        <v>5</v>
      </c>
      <c r="C45" s="101" t="n">
        <v>5</v>
      </c>
      <c r="D45" s="101" t="n">
        <v>5</v>
      </c>
      <c r="E45" s="102" t="n">
        <v>5</v>
      </c>
      <c r="F45" s="103" t="n">
        <v>4</v>
      </c>
      <c r="G45" s="101" t="n">
        <v>5</v>
      </c>
      <c r="H45" s="110" t="s">
        <v>70</v>
      </c>
      <c r="I45" s="103" t="n">
        <v>2</v>
      </c>
      <c r="J45" s="101" t="n">
        <v>5</v>
      </c>
      <c r="K45" s="105" t="n">
        <v>5</v>
      </c>
      <c r="L45" s="106" t="n">
        <v>5</v>
      </c>
      <c r="M45" s="107" t="s">
        <v>113</v>
      </c>
      <c r="N45" s="108" t="s">
        <v>89</v>
      </c>
      <c r="O45" s="109"/>
    </row>
    <row r="46" customFormat="false" ht="26.25" hidden="false" customHeight="false" outlineLevel="0" collapsed="false">
      <c r="A46" s="100" t="n">
        <v>42</v>
      </c>
      <c r="B46" s="101" t="n">
        <v>5</v>
      </c>
      <c r="C46" s="101" t="n">
        <v>5</v>
      </c>
      <c r="D46" s="101" t="n">
        <v>5</v>
      </c>
      <c r="E46" s="102" t="n">
        <v>5</v>
      </c>
      <c r="F46" s="103" t="n">
        <v>5</v>
      </c>
      <c r="G46" s="101" t="n">
        <v>4</v>
      </c>
      <c r="H46" s="110" t="s">
        <v>114</v>
      </c>
      <c r="I46" s="103" t="n">
        <v>4</v>
      </c>
      <c r="J46" s="101" t="n">
        <v>5</v>
      </c>
      <c r="K46" s="105" t="n">
        <v>5</v>
      </c>
      <c r="L46" s="106" t="n">
        <v>5</v>
      </c>
      <c r="M46" s="107" t="s">
        <v>115</v>
      </c>
      <c r="N46" s="108" t="s">
        <v>72</v>
      </c>
      <c r="O46" s="109"/>
    </row>
    <row r="47" customFormat="false" ht="16.5" hidden="false" customHeight="false" outlineLevel="0" collapsed="false">
      <c r="A47" s="100" t="n">
        <v>43</v>
      </c>
      <c r="B47" s="101" t="n">
        <v>5</v>
      </c>
      <c r="C47" s="101" t="n">
        <v>5</v>
      </c>
      <c r="D47" s="101" t="n">
        <v>5</v>
      </c>
      <c r="E47" s="102" t="n">
        <v>5</v>
      </c>
      <c r="F47" s="103" t="n">
        <v>5</v>
      </c>
      <c r="G47" s="101" t="n">
        <v>5</v>
      </c>
      <c r="H47" s="110" t="s">
        <v>76</v>
      </c>
      <c r="I47" s="103" t="n">
        <v>5</v>
      </c>
      <c r="J47" s="101" t="n">
        <v>5</v>
      </c>
      <c r="K47" s="105" t="n">
        <v>5</v>
      </c>
      <c r="L47" s="106" t="n">
        <v>5</v>
      </c>
      <c r="M47" s="107" t="s">
        <v>116</v>
      </c>
      <c r="N47" s="108" t="s">
        <v>111</v>
      </c>
      <c r="O47" s="109"/>
    </row>
    <row r="48" customFormat="false" ht="26.25" hidden="false" customHeight="false" outlineLevel="0" collapsed="false">
      <c r="A48" s="100" t="n">
        <v>44</v>
      </c>
      <c r="B48" s="101" t="n">
        <v>5</v>
      </c>
      <c r="C48" s="101" t="n">
        <v>5</v>
      </c>
      <c r="D48" s="101" t="n">
        <v>5</v>
      </c>
      <c r="E48" s="102" t="n">
        <v>5</v>
      </c>
      <c r="F48" s="103" t="n">
        <v>5</v>
      </c>
      <c r="G48" s="101" t="n">
        <v>5</v>
      </c>
      <c r="H48" s="110" t="s">
        <v>70</v>
      </c>
      <c r="I48" s="103" t="n">
        <v>5</v>
      </c>
      <c r="J48" s="101" t="n">
        <v>5</v>
      </c>
      <c r="K48" s="105" t="n">
        <v>5</v>
      </c>
      <c r="L48" s="106" t="n">
        <v>5</v>
      </c>
      <c r="M48" s="107"/>
      <c r="N48" s="108" t="s">
        <v>72</v>
      </c>
      <c r="O48" s="109"/>
    </row>
    <row r="49" customFormat="false" ht="26.25" hidden="false" customHeight="false" outlineLevel="0" collapsed="false">
      <c r="A49" s="100" t="n">
        <v>45</v>
      </c>
      <c r="B49" s="101" t="n">
        <v>4</v>
      </c>
      <c r="C49" s="101" t="n">
        <v>4</v>
      </c>
      <c r="D49" s="101" t="n">
        <v>2</v>
      </c>
      <c r="E49" s="102" t="n">
        <v>4</v>
      </c>
      <c r="F49" s="103" t="n">
        <v>4</v>
      </c>
      <c r="G49" s="101" t="n">
        <v>4</v>
      </c>
      <c r="H49" s="104"/>
      <c r="I49" s="103" t="n">
        <v>4</v>
      </c>
      <c r="J49" s="101" t="n">
        <v>4</v>
      </c>
      <c r="K49" s="105" t="n">
        <v>4</v>
      </c>
      <c r="L49" s="106" t="n">
        <v>4</v>
      </c>
      <c r="M49" s="107" t="s">
        <v>117</v>
      </c>
      <c r="N49" s="108" t="s">
        <v>72</v>
      </c>
      <c r="O49" s="109"/>
    </row>
    <row r="50" customFormat="false" ht="26.25" hidden="false" customHeight="false" outlineLevel="0" collapsed="false">
      <c r="A50" s="100" t="n">
        <v>46</v>
      </c>
      <c r="B50" s="101" t="n">
        <v>5</v>
      </c>
      <c r="C50" s="101" t="n">
        <v>4</v>
      </c>
      <c r="D50" s="101" t="n">
        <v>3</v>
      </c>
      <c r="E50" s="102" t="n">
        <v>5</v>
      </c>
      <c r="F50" s="103" t="n">
        <v>5</v>
      </c>
      <c r="G50" s="101" t="n">
        <v>2</v>
      </c>
      <c r="H50" s="110" t="s">
        <v>70</v>
      </c>
      <c r="I50" s="103" t="n">
        <v>3</v>
      </c>
      <c r="J50" s="101" t="n">
        <v>4</v>
      </c>
      <c r="K50" s="105" t="n">
        <v>5</v>
      </c>
      <c r="L50" s="106" t="n">
        <v>4</v>
      </c>
      <c r="M50" s="107" t="s">
        <v>118</v>
      </c>
      <c r="N50" s="108" t="s">
        <v>72</v>
      </c>
      <c r="O50" s="109"/>
    </row>
    <row r="51" customFormat="false" ht="16.5" hidden="false" customHeight="false" outlineLevel="0" collapsed="false">
      <c r="A51" s="100" t="n">
        <v>47</v>
      </c>
      <c r="B51" s="101" t="n">
        <v>5</v>
      </c>
      <c r="C51" s="101" t="n">
        <v>5</v>
      </c>
      <c r="D51" s="101" t="n">
        <v>5</v>
      </c>
      <c r="E51" s="102" t="n">
        <v>5</v>
      </c>
      <c r="F51" s="103" t="n">
        <v>5</v>
      </c>
      <c r="G51" s="101" t="n">
        <v>5</v>
      </c>
      <c r="H51" s="110"/>
      <c r="I51" s="103" t="n">
        <v>5</v>
      </c>
      <c r="J51" s="101" t="n">
        <v>5</v>
      </c>
      <c r="K51" s="105" t="n">
        <v>5</v>
      </c>
      <c r="L51" s="106" t="n">
        <v>5</v>
      </c>
      <c r="M51" s="107"/>
      <c r="N51" s="108" t="s">
        <v>89</v>
      </c>
      <c r="O51" s="109"/>
    </row>
    <row r="52" customFormat="false" ht="26.25" hidden="false" customHeight="false" outlineLevel="0" collapsed="false">
      <c r="A52" s="100" t="n">
        <v>48</v>
      </c>
      <c r="B52" s="101" t="n">
        <v>5</v>
      </c>
      <c r="C52" s="101" t="n">
        <v>5</v>
      </c>
      <c r="D52" s="101" t="n">
        <v>4</v>
      </c>
      <c r="E52" s="102" t="n">
        <v>5</v>
      </c>
      <c r="F52" s="103" t="n">
        <v>5</v>
      </c>
      <c r="G52" s="101" t="n">
        <v>4</v>
      </c>
      <c r="H52" s="110" t="s">
        <v>114</v>
      </c>
      <c r="I52" s="103" t="n">
        <v>5</v>
      </c>
      <c r="J52" s="101" t="n">
        <v>5</v>
      </c>
      <c r="K52" s="105" t="n">
        <v>4</v>
      </c>
      <c r="L52" s="106" t="n">
        <v>4</v>
      </c>
      <c r="M52" s="107"/>
      <c r="N52" s="108" t="s">
        <v>112</v>
      </c>
      <c r="O52" s="109"/>
    </row>
    <row r="53" customFormat="false" ht="16.5" hidden="false" customHeight="false" outlineLevel="0" collapsed="false">
      <c r="A53" s="100" t="n">
        <v>49</v>
      </c>
      <c r="B53" s="101" t="n">
        <v>4</v>
      </c>
      <c r="C53" s="101" t="n">
        <v>4</v>
      </c>
      <c r="D53" s="101" t="n">
        <v>4</v>
      </c>
      <c r="E53" s="102" t="n">
        <v>3</v>
      </c>
      <c r="F53" s="103" t="n">
        <v>3</v>
      </c>
      <c r="G53" s="101" t="n">
        <v>3</v>
      </c>
      <c r="H53" s="104"/>
      <c r="I53" s="103" t="n">
        <v>3</v>
      </c>
      <c r="J53" s="101" t="n">
        <v>4</v>
      </c>
      <c r="K53" s="105" t="n">
        <v>4</v>
      </c>
      <c r="L53" s="106" t="n">
        <v>4</v>
      </c>
      <c r="M53" s="107" t="s">
        <v>119</v>
      </c>
      <c r="N53" s="108" t="s">
        <v>120</v>
      </c>
      <c r="O53" s="109"/>
    </row>
    <row r="54" customFormat="false" ht="16.5" hidden="false" customHeight="false" outlineLevel="0" collapsed="false">
      <c r="A54" s="100" t="n">
        <v>50</v>
      </c>
      <c r="B54" s="101" t="n">
        <v>4</v>
      </c>
      <c r="C54" s="101" t="n">
        <v>3</v>
      </c>
      <c r="D54" s="101" t="n">
        <v>3</v>
      </c>
      <c r="E54" s="102" t="n">
        <v>3</v>
      </c>
      <c r="F54" s="103" t="n">
        <v>3</v>
      </c>
      <c r="G54" s="101" t="n">
        <v>3</v>
      </c>
      <c r="H54" s="104"/>
      <c r="I54" s="103" t="n">
        <v>3</v>
      </c>
      <c r="J54" s="101" t="n">
        <v>3</v>
      </c>
      <c r="K54" s="105" t="n">
        <v>3</v>
      </c>
      <c r="L54" s="106" t="n">
        <v>4</v>
      </c>
      <c r="M54" s="107" t="s">
        <v>121</v>
      </c>
      <c r="N54" s="108" t="s">
        <v>122</v>
      </c>
      <c r="O54" s="109"/>
    </row>
    <row r="55" customFormat="false" ht="16.5" hidden="false" customHeight="false" outlineLevel="0" collapsed="false">
      <c r="A55" s="100" t="n">
        <v>51</v>
      </c>
      <c r="B55" s="101" t="n">
        <v>4</v>
      </c>
      <c r="C55" s="101" t="n">
        <v>5</v>
      </c>
      <c r="D55" s="101" t="n">
        <v>5</v>
      </c>
      <c r="E55" s="102" t="n">
        <v>5</v>
      </c>
      <c r="F55" s="103" t="n">
        <v>5</v>
      </c>
      <c r="G55" s="101" t="n">
        <v>5</v>
      </c>
      <c r="H55" s="104"/>
      <c r="I55" s="103" t="n">
        <v>5</v>
      </c>
      <c r="J55" s="101" t="n">
        <v>5</v>
      </c>
      <c r="K55" s="105" t="n">
        <v>5</v>
      </c>
      <c r="L55" s="106" t="n">
        <v>5</v>
      </c>
      <c r="M55" s="107" t="s">
        <v>123</v>
      </c>
      <c r="N55" s="108" t="s">
        <v>101</v>
      </c>
      <c r="O55" s="109" t="s">
        <v>74</v>
      </c>
    </row>
    <row r="56" customFormat="false" ht="16.5" hidden="false" customHeight="false" outlineLevel="0" collapsed="false">
      <c r="A56" s="100" t="n">
        <v>52</v>
      </c>
      <c r="B56" s="101" t="n">
        <v>5</v>
      </c>
      <c r="C56" s="101" t="n">
        <v>5</v>
      </c>
      <c r="D56" s="101" t="n">
        <v>5</v>
      </c>
      <c r="E56" s="102" t="n">
        <v>5</v>
      </c>
      <c r="F56" s="103" t="n">
        <v>5</v>
      </c>
      <c r="G56" s="101" t="n">
        <v>5</v>
      </c>
      <c r="H56" s="104"/>
      <c r="I56" s="103" t="n">
        <v>5</v>
      </c>
      <c r="J56" s="101" t="n">
        <v>5</v>
      </c>
      <c r="K56" s="105" t="n">
        <v>5</v>
      </c>
      <c r="L56" s="106" t="n">
        <v>5</v>
      </c>
      <c r="M56" s="107" t="s">
        <v>88</v>
      </c>
      <c r="N56" s="108" t="s">
        <v>122</v>
      </c>
      <c r="O56" s="109"/>
    </row>
    <row r="57" customFormat="false" ht="16.5" hidden="false" customHeight="false" outlineLevel="0" collapsed="false">
      <c r="A57" s="100" t="n">
        <v>53</v>
      </c>
      <c r="B57" s="101" t="n">
        <v>4</v>
      </c>
      <c r="C57" s="101" t="n">
        <v>4</v>
      </c>
      <c r="D57" s="101" t="n">
        <v>4</v>
      </c>
      <c r="E57" s="102" t="n">
        <v>4</v>
      </c>
      <c r="F57" s="103" t="n">
        <v>4</v>
      </c>
      <c r="G57" s="101" t="n">
        <v>4</v>
      </c>
      <c r="H57" s="102" t="s">
        <v>70</v>
      </c>
      <c r="I57" s="103" t="n">
        <v>3</v>
      </c>
      <c r="J57" s="101" t="n">
        <v>3</v>
      </c>
      <c r="K57" s="105" t="n">
        <v>3</v>
      </c>
      <c r="L57" s="106" t="n">
        <v>3</v>
      </c>
      <c r="M57" s="107"/>
      <c r="N57" s="108" t="s">
        <v>124</v>
      </c>
      <c r="O57" s="109"/>
    </row>
    <row r="58" customFormat="false" ht="26.25" hidden="false" customHeight="false" outlineLevel="0" collapsed="false">
      <c r="A58" s="100" t="n">
        <v>54</v>
      </c>
      <c r="B58" s="101" t="n">
        <v>5</v>
      </c>
      <c r="C58" s="101" t="n">
        <v>5</v>
      </c>
      <c r="D58" s="101" t="n">
        <v>5</v>
      </c>
      <c r="E58" s="102" t="n">
        <v>5</v>
      </c>
      <c r="F58" s="103" t="n">
        <v>5</v>
      </c>
      <c r="G58" s="101" t="n">
        <v>5</v>
      </c>
      <c r="H58" s="110" t="s">
        <v>70</v>
      </c>
      <c r="I58" s="103" t="n">
        <v>5</v>
      </c>
      <c r="J58" s="101" t="n">
        <v>5</v>
      </c>
      <c r="K58" s="105" t="n">
        <v>5</v>
      </c>
      <c r="L58" s="106" t="n">
        <v>5</v>
      </c>
      <c r="M58" s="107" t="s">
        <v>125</v>
      </c>
      <c r="N58" s="108" t="s">
        <v>89</v>
      </c>
      <c r="O58" s="109"/>
    </row>
    <row r="59" customFormat="false" ht="16.5" hidden="false" customHeight="false" outlineLevel="0" collapsed="false">
      <c r="A59" s="100" t="n">
        <v>55</v>
      </c>
      <c r="B59" s="101" t="n">
        <v>5</v>
      </c>
      <c r="C59" s="101" t="n">
        <v>5</v>
      </c>
      <c r="D59" s="101" t="n">
        <v>5</v>
      </c>
      <c r="E59" s="102" t="n">
        <v>5</v>
      </c>
      <c r="F59" s="103" t="n">
        <v>4</v>
      </c>
      <c r="G59" s="101" t="n">
        <v>4</v>
      </c>
      <c r="H59" s="104"/>
      <c r="I59" s="103" t="n">
        <v>5</v>
      </c>
      <c r="J59" s="101" t="n">
        <v>5</v>
      </c>
      <c r="K59" s="105" t="n">
        <v>5</v>
      </c>
      <c r="L59" s="106" t="n">
        <v>5</v>
      </c>
      <c r="M59" s="107"/>
      <c r="N59" s="108" t="s">
        <v>126</v>
      </c>
      <c r="O59" s="109"/>
    </row>
    <row r="60" customFormat="false" ht="16.5" hidden="false" customHeight="false" outlineLevel="0" collapsed="false">
      <c r="A60" s="100" t="n">
        <v>56</v>
      </c>
      <c r="B60" s="101" t="n">
        <v>5</v>
      </c>
      <c r="C60" s="101" t="n">
        <v>5</v>
      </c>
      <c r="D60" s="101" t="n">
        <v>5</v>
      </c>
      <c r="E60" s="102" t="n">
        <v>5</v>
      </c>
      <c r="F60" s="103" t="n">
        <v>4</v>
      </c>
      <c r="G60" s="101" t="n">
        <v>5</v>
      </c>
      <c r="H60" s="104"/>
      <c r="I60" s="103" t="n">
        <v>4</v>
      </c>
      <c r="J60" s="101" t="n">
        <v>5</v>
      </c>
      <c r="K60" s="105" t="n">
        <v>5</v>
      </c>
      <c r="L60" s="106" t="n">
        <v>5</v>
      </c>
      <c r="M60" s="107"/>
      <c r="N60" s="108" t="s">
        <v>104</v>
      </c>
      <c r="O60" s="109"/>
    </row>
    <row r="61" customFormat="false" ht="16.5" hidden="false" customHeight="false" outlineLevel="0" collapsed="false">
      <c r="A61" s="100" t="n">
        <v>57</v>
      </c>
      <c r="B61" s="101" t="n">
        <v>5</v>
      </c>
      <c r="C61" s="101" t="n">
        <v>5</v>
      </c>
      <c r="D61" s="101" t="n">
        <v>4</v>
      </c>
      <c r="E61" s="102" t="n">
        <v>5</v>
      </c>
      <c r="F61" s="103" t="n">
        <v>5</v>
      </c>
      <c r="G61" s="101" t="n">
        <v>4</v>
      </c>
      <c r="H61" s="102" t="s">
        <v>76</v>
      </c>
      <c r="I61" s="103" t="n">
        <v>5</v>
      </c>
      <c r="J61" s="101" t="n">
        <v>5</v>
      </c>
      <c r="K61" s="105" t="n">
        <v>5</v>
      </c>
      <c r="L61" s="106" t="n">
        <v>5</v>
      </c>
      <c r="M61" s="107" t="s">
        <v>127</v>
      </c>
      <c r="N61" s="108" t="s">
        <v>89</v>
      </c>
      <c r="O61" s="109" t="s">
        <v>128</v>
      </c>
    </row>
    <row r="62" customFormat="false" ht="16.5" hidden="false" customHeight="false" outlineLevel="0" collapsed="false">
      <c r="A62" s="100" t="n">
        <v>58</v>
      </c>
      <c r="B62" s="101" t="n">
        <v>4</v>
      </c>
      <c r="C62" s="101" t="n">
        <v>5</v>
      </c>
      <c r="D62" s="101" t="n">
        <v>4</v>
      </c>
      <c r="E62" s="102" t="n">
        <v>4</v>
      </c>
      <c r="F62" s="103" t="n">
        <v>5</v>
      </c>
      <c r="G62" s="101" t="n">
        <v>5</v>
      </c>
      <c r="H62" s="110" t="s">
        <v>70</v>
      </c>
      <c r="I62" s="103" t="n">
        <v>5</v>
      </c>
      <c r="J62" s="101" t="n">
        <v>4</v>
      </c>
      <c r="K62" s="105" t="n">
        <v>5</v>
      </c>
      <c r="L62" s="106" t="n">
        <v>5</v>
      </c>
      <c r="M62" s="107" t="s">
        <v>129</v>
      </c>
      <c r="N62" s="108" t="s">
        <v>130</v>
      </c>
      <c r="O62" s="109"/>
    </row>
    <row r="63" customFormat="false" ht="16.5" hidden="false" customHeight="false" outlineLevel="0" collapsed="false">
      <c r="A63" s="100" t="n">
        <v>59</v>
      </c>
      <c r="B63" s="101" t="n">
        <v>5</v>
      </c>
      <c r="C63" s="101" t="n">
        <v>5</v>
      </c>
      <c r="D63" s="101" t="n">
        <v>5</v>
      </c>
      <c r="E63" s="102" t="n">
        <v>5</v>
      </c>
      <c r="F63" s="103" t="n">
        <v>5</v>
      </c>
      <c r="G63" s="101" t="n">
        <v>5</v>
      </c>
      <c r="H63" s="110" t="s">
        <v>70</v>
      </c>
      <c r="I63" s="103" t="n">
        <v>5</v>
      </c>
      <c r="J63" s="101" t="n">
        <v>5</v>
      </c>
      <c r="K63" s="105" t="n">
        <v>5</v>
      </c>
      <c r="L63" s="106" t="n">
        <v>5</v>
      </c>
      <c r="M63" s="107" t="s">
        <v>131</v>
      </c>
      <c r="N63" s="108" t="s">
        <v>124</v>
      </c>
      <c r="O63" s="109"/>
    </row>
    <row r="64" customFormat="false" ht="16.5" hidden="false" customHeight="false" outlineLevel="0" collapsed="false">
      <c r="A64" s="100" t="n">
        <v>60</v>
      </c>
      <c r="B64" s="101" t="n">
        <v>5</v>
      </c>
      <c r="C64" s="101" t="n">
        <v>5</v>
      </c>
      <c r="D64" s="101" t="n">
        <v>5</v>
      </c>
      <c r="E64" s="102" t="n">
        <v>5</v>
      </c>
      <c r="F64" s="103" t="n">
        <v>5</v>
      </c>
      <c r="G64" s="101" t="n">
        <v>5</v>
      </c>
      <c r="H64" s="110" t="s">
        <v>70</v>
      </c>
      <c r="I64" s="103" t="n">
        <v>4</v>
      </c>
      <c r="J64" s="101" t="n">
        <v>3</v>
      </c>
      <c r="K64" s="105" t="n">
        <v>5</v>
      </c>
      <c r="L64" s="106" t="n">
        <v>5</v>
      </c>
      <c r="M64" s="107" t="s">
        <v>132</v>
      </c>
      <c r="N64" s="108" t="s">
        <v>122</v>
      </c>
      <c r="O64" s="109"/>
    </row>
    <row r="65" customFormat="false" ht="16.5" hidden="false" customHeight="false" outlineLevel="0" collapsed="false">
      <c r="A65" s="100" t="n">
        <v>61</v>
      </c>
      <c r="B65" s="101" t="n">
        <v>4</v>
      </c>
      <c r="C65" s="101" t="n">
        <v>5</v>
      </c>
      <c r="D65" s="101" t="n">
        <v>4</v>
      </c>
      <c r="E65" s="102" t="n">
        <v>4</v>
      </c>
      <c r="F65" s="103" t="n">
        <v>4</v>
      </c>
      <c r="G65" s="101" t="n">
        <v>5</v>
      </c>
      <c r="H65" s="110" t="s">
        <v>70</v>
      </c>
      <c r="I65" s="103" t="n">
        <v>5</v>
      </c>
      <c r="J65" s="101" t="n">
        <v>5</v>
      </c>
      <c r="K65" s="105" t="n">
        <v>5</v>
      </c>
      <c r="L65" s="106" t="n">
        <v>4</v>
      </c>
      <c r="M65" s="107" t="s">
        <v>133</v>
      </c>
      <c r="N65" s="108" t="s">
        <v>89</v>
      </c>
      <c r="O65" s="109"/>
    </row>
    <row r="66" customFormat="false" ht="26.25" hidden="false" customHeight="false" outlineLevel="0" collapsed="false">
      <c r="A66" s="100" t="n">
        <v>62</v>
      </c>
      <c r="B66" s="101" t="n">
        <v>5</v>
      </c>
      <c r="C66" s="101" t="n">
        <v>5</v>
      </c>
      <c r="D66" s="101" t="n">
        <v>5</v>
      </c>
      <c r="E66" s="102" t="n">
        <v>5</v>
      </c>
      <c r="F66" s="103" t="n">
        <v>5</v>
      </c>
      <c r="G66" s="101" t="n">
        <v>5</v>
      </c>
      <c r="H66" s="110" t="s">
        <v>70</v>
      </c>
      <c r="I66" s="103" t="n">
        <v>5</v>
      </c>
      <c r="J66" s="101" t="n">
        <v>5</v>
      </c>
      <c r="K66" s="105" t="n">
        <v>5</v>
      </c>
      <c r="L66" s="106" t="n">
        <v>5</v>
      </c>
      <c r="M66" s="107" t="s">
        <v>134</v>
      </c>
      <c r="N66" s="108" t="s">
        <v>111</v>
      </c>
      <c r="O66" s="109" t="s">
        <v>135</v>
      </c>
    </row>
    <row r="67" customFormat="false" ht="16.5" hidden="false" customHeight="false" outlineLevel="0" collapsed="false">
      <c r="A67" s="100" t="n">
        <v>63</v>
      </c>
      <c r="B67" s="101" t="n">
        <v>4</v>
      </c>
      <c r="C67" s="101" t="n">
        <v>5</v>
      </c>
      <c r="D67" s="101" t="n">
        <v>4</v>
      </c>
      <c r="E67" s="102" t="n">
        <v>4</v>
      </c>
      <c r="F67" s="103" t="n">
        <v>4</v>
      </c>
      <c r="G67" s="101" t="n">
        <v>5</v>
      </c>
      <c r="H67" s="104"/>
      <c r="I67" s="103" t="n">
        <v>3</v>
      </c>
      <c r="J67" s="101" t="n">
        <v>4</v>
      </c>
      <c r="K67" s="105" t="n">
        <v>4</v>
      </c>
      <c r="L67" s="106" t="n">
        <v>5</v>
      </c>
      <c r="M67" s="107" t="s">
        <v>136</v>
      </c>
      <c r="N67" s="108" t="s">
        <v>89</v>
      </c>
      <c r="O67" s="109"/>
    </row>
    <row r="68" customFormat="false" ht="16.5" hidden="false" customHeight="false" outlineLevel="0" collapsed="false">
      <c r="A68" s="100" t="n">
        <v>64</v>
      </c>
      <c r="B68" s="101" t="n">
        <v>5</v>
      </c>
      <c r="C68" s="101" t="n">
        <v>5</v>
      </c>
      <c r="D68" s="101" t="n">
        <v>5</v>
      </c>
      <c r="E68" s="102" t="n">
        <v>4</v>
      </c>
      <c r="F68" s="103" t="n">
        <v>5</v>
      </c>
      <c r="G68" s="101" t="n">
        <v>5</v>
      </c>
      <c r="H68" s="102" t="s">
        <v>114</v>
      </c>
      <c r="I68" s="103" t="n">
        <v>5</v>
      </c>
      <c r="J68" s="101" t="n">
        <v>5</v>
      </c>
      <c r="K68" s="105" t="n">
        <v>5</v>
      </c>
      <c r="L68" s="106" t="n">
        <v>5</v>
      </c>
      <c r="M68" s="107" t="s">
        <v>137</v>
      </c>
      <c r="N68" s="108" t="s">
        <v>138</v>
      </c>
      <c r="O68" s="109"/>
    </row>
    <row r="69" customFormat="false" ht="16.5" hidden="false" customHeight="false" outlineLevel="0" collapsed="false">
      <c r="A69" s="100" t="n">
        <v>65</v>
      </c>
      <c r="B69" s="101" t="n">
        <v>5</v>
      </c>
      <c r="C69" s="101" t="n">
        <v>5</v>
      </c>
      <c r="D69" s="101" t="n">
        <v>5</v>
      </c>
      <c r="E69" s="102" t="n">
        <v>5</v>
      </c>
      <c r="F69" s="103" t="n">
        <v>5</v>
      </c>
      <c r="G69" s="101" t="n">
        <v>5</v>
      </c>
      <c r="H69" s="104"/>
      <c r="I69" s="103" t="n">
        <v>5</v>
      </c>
      <c r="J69" s="101" t="n">
        <v>5</v>
      </c>
      <c r="K69" s="105" t="n">
        <v>5</v>
      </c>
      <c r="L69" s="106" t="n">
        <v>5</v>
      </c>
      <c r="M69" s="107" t="s">
        <v>139</v>
      </c>
      <c r="N69" s="108" t="s">
        <v>94</v>
      </c>
      <c r="O69" s="109"/>
    </row>
    <row r="70" customFormat="false" ht="16.5" hidden="false" customHeight="false" outlineLevel="0" collapsed="false">
      <c r="A70" s="100" t="n">
        <v>66</v>
      </c>
      <c r="B70" s="101" t="n">
        <v>4</v>
      </c>
      <c r="C70" s="101" t="n">
        <v>5</v>
      </c>
      <c r="D70" s="101" t="n">
        <v>4</v>
      </c>
      <c r="E70" s="102" t="n">
        <v>4</v>
      </c>
      <c r="F70" s="103" t="n">
        <v>4</v>
      </c>
      <c r="G70" s="101" t="n">
        <v>4</v>
      </c>
      <c r="H70" s="110" t="s">
        <v>70</v>
      </c>
      <c r="I70" s="103" t="n">
        <v>3</v>
      </c>
      <c r="J70" s="101" t="n">
        <v>4</v>
      </c>
      <c r="K70" s="105" t="n">
        <v>4</v>
      </c>
      <c r="L70" s="106" t="n">
        <v>4</v>
      </c>
      <c r="M70" s="107"/>
      <c r="N70" s="108" t="s">
        <v>140</v>
      </c>
      <c r="O70" s="109"/>
    </row>
    <row r="71" customFormat="false" ht="16.5" hidden="false" customHeight="false" outlineLevel="0" collapsed="false">
      <c r="A71" s="100" t="n">
        <v>67</v>
      </c>
      <c r="B71" s="101" t="n">
        <v>5</v>
      </c>
      <c r="C71" s="101" t="n">
        <v>4</v>
      </c>
      <c r="D71" s="101" t="n">
        <v>5</v>
      </c>
      <c r="E71" s="102" t="n">
        <v>5</v>
      </c>
      <c r="F71" s="103" t="n">
        <v>5</v>
      </c>
      <c r="G71" s="101" t="n">
        <v>5</v>
      </c>
      <c r="H71" s="110" t="s">
        <v>70</v>
      </c>
      <c r="I71" s="103" t="n">
        <v>5</v>
      </c>
      <c r="J71" s="101" t="n">
        <v>4</v>
      </c>
      <c r="K71" s="105" t="n">
        <v>5</v>
      </c>
      <c r="L71" s="106" t="n">
        <v>5</v>
      </c>
      <c r="M71" s="107"/>
      <c r="N71" s="108" t="s">
        <v>141</v>
      </c>
      <c r="O71" s="109"/>
    </row>
    <row r="72" customFormat="false" ht="16.5" hidden="false" customHeight="false" outlineLevel="0" collapsed="false">
      <c r="A72" s="100" t="n">
        <v>68</v>
      </c>
      <c r="B72" s="101" t="n">
        <v>3</v>
      </c>
      <c r="C72" s="101" t="n">
        <v>5</v>
      </c>
      <c r="D72" s="101" t="n">
        <v>4</v>
      </c>
      <c r="E72" s="102" t="n">
        <v>3</v>
      </c>
      <c r="F72" s="103" t="n">
        <v>3</v>
      </c>
      <c r="G72" s="101" t="n">
        <v>4</v>
      </c>
      <c r="H72" s="102" t="s">
        <v>70</v>
      </c>
      <c r="I72" s="103" t="n">
        <v>4</v>
      </c>
      <c r="J72" s="101" t="n">
        <v>3</v>
      </c>
      <c r="K72" s="105" t="n">
        <v>3</v>
      </c>
      <c r="L72" s="106" t="n">
        <v>3</v>
      </c>
      <c r="M72" s="107" t="s">
        <v>142</v>
      </c>
      <c r="N72" s="108" t="s">
        <v>126</v>
      </c>
      <c r="O72" s="109" t="s">
        <v>143</v>
      </c>
    </row>
    <row r="73" customFormat="false" ht="16.5" hidden="false" customHeight="false" outlineLevel="0" collapsed="false">
      <c r="A73" s="100" t="n">
        <v>69</v>
      </c>
      <c r="B73" s="101" t="n">
        <v>4</v>
      </c>
      <c r="C73" s="101" t="n">
        <v>5</v>
      </c>
      <c r="D73" s="101" t="n">
        <v>5</v>
      </c>
      <c r="E73" s="102" t="n">
        <v>5</v>
      </c>
      <c r="F73" s="103" t="n">
        <v>4</v>
      </c>
      <c r="G73" s="101" t="n">
        <v>5</v>
      </c>
      <c r="H73" s="102" t="s">
        <v>70</v>
      </c>
      <c r="I73" s="103" t="n">
        <v>5</v>
      </c>
      <c r="J73" s="101" t="n">
        <v>4</v>
      </c>
      <c r="K73" s="105" t="n">
        <v>4</v>
      </c>
      <c r="L73" s="106" t="n">
        <v>4</v>
      </c>
      <c r="M73" s="107" t="s">
        <v>144</v>
      </c>
      <c r="N73" s="108" t="s">
        <v>145</v>
      </c>
      <c r="O73" s="109"/>
    </row>
    <row r="74" customFormat="false" ht="16.5" hidden="false" customHeight="false" outlineLevel="0" collapsed="false">
      <c r="A74" s="100" t="n">
        <v>70</v>
      </c>
      <c r="B74" s="101" t="n">
        <v>4</v>
      </c>
      <c r="C74" s="101" t="n">
        <v>4</v>
      </c>
      <c r="D74" s="101" t="n">
        <v>5</v>
      </c>
      <c r="E74" s="102" t="n">
        <v>5</v>
      </c>
      <c r="F74" s="103" t="n">
        <v>5</v>
      </c>
      <c r="G74" s="101" t="n">
        <v>5</v>
      </c>
      <c r="H74" s="111"/>
      <c r="I74" s="103" t="n">
        <v>5</v>
      </c>
      <c r="J74" s="101" t="n">
        <v>5</v>
      </c>
      <c r="K74" s="105" t="n">
        <v>5</v>
      </c>
      <c r="L74" s="106" t="n">
        <v>4</v>
      </c>
      <c r="M74" s="107"/>
      <c r="N74" s="108" t="s">
        <v>146</v>
      </c>
      <c r="O74" s="109"/>
    </row>
    <row r="75" customFormat="false" ht="16.5" hidden="false" customHeight="false" outlineLevel="0" collapsed="false">
      <c r="A75" s="100" t="n">
        <v>71</v>
      </c>
      <c r="B75" s="101" t="n">
        <v>5</v>
      </c>
      <c r="C75" s="101" t="n">
        <v>5</v>
      </c>
      <c r="D75" s="101" t="n">
        <v>5</v>
      </c>
      <c r="E75" s="102" t="n">
        <v>5</v>
      </c>
      <c r="F75" s="103" t="n">
        <v>5</v>
      </c>
      <c r="G75" s="101" t="n">
        <v>5</v>
      </c>
      <c r="H75" s="112" t="s">
        <v>70</v>
      </c>
      <c r="I75" s="103" t="n">
        <v>5</v>
      </c>
      <c r="J75" s="101" t="n">
        <v>5</v>
      </c>
      <c r="K75" s="105" t="n">
        <v>5</v>
      </c>
      <c r="L75" s="106" t="n">
        <v>5</v>
      </c>
      <c r="M75" s="107" t="s">
        <v>147</v>
      </c>
      <c r="N75" s="108" t="s">
        <v>126</v>
      </c>
      <c r="O75" s="109"/>
    </row>
    <row r="76" customFormat="false" ht="16.5" hidden="false" customHeight="false" outlineLevel="0" collapsed="false">
      <c r="A76" s="100" t="n">
        <v>72</v>
      </c>
      <c r="B76" s="113" t="n">
        <v>5</v>
      </c>
      <c r="C76" s="101" t="n">
        <v>5</v>
      </c>
      <c r="D76" s="101" t="n">
        <v>5</v>
      </c>
      <c r="E76" s="102" t="n">
        <v>5</v>
      </c>
      <c r="F76" s="103" t="n">
        <v>4</v>
      </c>
      <c r="G76" s="101" t="n">
        <v>5</v>
      </c>
      <c r="H76" s="110" t="s">
        <v>70</v>
      </c>
      <c r="I76" s="103" t="n">
        <v>4</v>
      </c>
      <c r="J76" s="101" t="n">
        <v>4</v>
      </c>
      <c r="K76" s="105" t="n">
        <v>5</v>
      </c>
      <c r="L76" s="106" t="n">
        <v>5</v>
      </c>
      <c r="M76" s="107"/>
      <c r="N76" s="108" t="s">
        <v>141</v>
      </c>
      <c r="O76" s="109"/>
    </row>
    <row r="77" customFormat="false" ht="16.5" hidden="false" customHeight="false" outlineLevel="0" collapsed="false">
      <c r="A77" s="100" t="n">
        <v>73</v>
      </c>
      <c r="B77" s="101" t="n">
        <v>5</v>
      </c>
      <c r="C77" s="101" t="n">
        <v>5</v>
      </c>
      <c r="D77" s="101" t="n">
        <v>5</v>
      </c>
      <c r="E77" s="102" t="n">
        <v>5</v>
      </c>
      <c r="F77" s="103" t="n">
        <v>5</v>
      </c>
      <c r="G77" s="101" t="n">
        <v>5</v>
      </c>
      <c r="H77" s="110" t="s">
        <v>70</v>
      </c>
      <c r="I77" s="103" t="n">
        <v>5</v>
      </c>
      <c r="J77" s="101" t="n">
        <v>5</v>
      </c>
      <c r="K77" s="105" t="n">
        <v>5</v>
      </c>
      <c r="L77" s="106" t="n">
        <v>5</v>
      </c>
      <c r="M77" s="107" t="s">
        <v>148</v>
      </c>
      <c r="N77" s="108" t="s">
        <v>149</v>
      </c>
      <c r="O77" s="109"/>
    </row>
    <row r="78" customFormat="false" ht="16.5" hidden="false" customHeight="false" outlineLevel="0" collapsed="false">
      <c r="A78" s="100" t="n">
        <v>74</v>
      </c>
      <c r="B78" s="101" t="n">
        <v>5</v>
      </c>
      <c r="C78" s="101" t="n">
        <v>5</v>
      </c>
      <c r="D78" s="101" t="n">
        <v>5</v>
      </c>
      <c r="E78" s="102" t="n">
        <v>5</v>
      </c>
      <c r="F78" s="103" t="n">
        <v>5</v>
      </c>
      <c r="G78" s="101" t="n">
        <v>5</v>
      </c>
      <c r="H78" s="104"/>
      <c r="I78" s="103" t="n">
        <v>5</v>
      </c>
      <c r="J78" s="101" t="n">
        <v>5</v>
      </c>
      <c r="K78" s="105" t="n">
        <v>5</v>
      </c>
      <c r="L78" s="106" t="n">
        <v>5</v>
      </c>
      <c r="M78" s="107" t="s">
        <v>150</v>
      </c>
      <c r="N78" s="108" t="s">
        <v>146</v>
      </c>
      <c r="O78" s="109"/>
    </row>
    <row r="79" customFormat="false" ht="16.5" hidden="false" customHeight="false" outlineLevel="0" collapsed="false">
      <c r="A79" s="100" t="n">
        <v>75</v>
      </c>
      <c r="B79" s="101" t="n">
        <v>5</v>
      </c>
      <c r="C79" s="101" t="n">
        <v>5</v>
      </c>
      <c r="D79" s="101" t="n">
        <v>5</v>
      </c>
      <c r="E79" s="102" t="n">
        <v>5</v>
      </c>
      <c r="F79" s="103" t="n">
        <v>4</v>
      </c>
      <c r="G79" s="101" t="n">
        <v>5</v>
      </c>
      <c r="H79" s="110" t="s">
        <v>70</v>
      </c>
      <c r="I79" s="103" t="n">
        <v>4</v>
      </c>
      <c r="J79" s="101" t="n">
        <v>5</v>
      </c>
      <c r="K79" s="105" t="n">
        <v>5</v>
      </c>
      <c r="L79" s="106" t="n">
        <v>5</v>
      </c>
      <c r="M79" s="107"/>
      <c r="N79" s="108" t="s">
        <v>151</v>
      </c>
      <c r="O79" s="109"/>
    </row>
    <row r="80" customFormat="false" ht="16.5" hidden="false" customHeight="false" outlineLevel="0" collapsed="false">
      <c r="A80" s="100" t="n">
        <v>76</v>
      </c>
      <c r="B80" s="101" t="n">
        <v>5</v>
      </c>
      <c r="C80" s="101" t="n">
        <v>5</v>
      </c>
      <c r="D80" s="101" t="n">
        <v>5</v>
      </c>
      <c r="E80" s="102" t="n">
        <v>5</v>
      </c>
      <c r="F80" s="103" t="n">
        <v>5</v>
      </c>
      <c r="G80" s="101" t="n">
        <v>5</v>
      </c>
      <c r="H80" s="110" t="s">
        <v>70</v>
      </c>
      <c r="I80" s="103" t="n">
        <v>5</v>
      </c>
      <c r="J80" s="101" t="n">
        <v>5</v>
      </c>
      <c r="K80" s="105" t="n">
        <v>5</v>
      </c>
      <c r="L80" s="106" t="n">
        <v>5</v>
      </c>
      <c r="M80" s="107" t="s">
        <v>152</v>
      </c>
      <c r="N80" s="108" t="s">
        <v>126</v>
      </c>
      <c r="O80" s="109" t="s">
        <v>153</v>
      </c>
    </row>
    <row r="81" customFormat="false" ht="16.5" hidden="false" customHeight="false" outlineLevel="0" collapsed="false">
      <c r="A81" s="100" t="n">
        <v>77</v>
      </c>
      <c r="B81" s="101" t="n">
        <v>5</v>
      </c>
      <c r="C81" s="101" t="n">
        <v>5</v>
      </c>
      <c r="D81" s="101" t="n">
        <v>5</v>
      </c>
      <c r="E81" s="102" t="n">
        <v>5</v>
      </c>
      <c r="F81" s="103" t="n">
        <v>5</v>
      </c>
      <c r="G81" s="101" t="n">
        <v>5</v>
      </c>
      <c r="H81" s="112" t="s">
        <v>114</v>
      </c>
      <c r="I81" s="103" t="n">
        <v>5</v>
      </c>
      <c r="J81" s="101" t="n">
        <v>5</v>
      </c>
      <c r="K81" s="105" t="n">
        <v>5</v>
      </c>
      <c r="L81" s="106" t="n">
        <v>5</v>
      </c>
      <c r="M81" s="107" t="s">
        <v>154</v>
      </c>
      <c r="N81" s="108" t="s">
        <v>126</v>
      </c>
      <c r="O81" s="109"/>
    </row>
    <row r="82" customFormat="false" ht="16.5" hidden="false" customHeight="false" outlineLevel="0" collapsed="false">
      <c r="A82" s="100" t="n">
        <v>78</v>
      </c>
      <c r="B82" s="101" t="n">
        <v>5</v>
      </c>
      <c r="C82" s="101" t="n">
        <v>5</v>
      </c>
      <c r="D82" s="101" t="n">
        <v>5</v>
      </c>
      <c r="E82" s="102" t="n">
        <v>5</v>
      </c>
      <c r="F82" s="103" t="n">
        <v>5</v>
      </c>
      <c r="G82" s="101" t="n">
        <v>5</v>
      </c>
      <c r="H82" s="110" t="s">
        <v>70</v>
      </c>
      <c r="I82" s="103" t="n">
        <v>3</v>
      </c>
      <c r="J82" s="101" t="n">
        <v>4</v>
      </c>
      <c r="K82" s="105" t="n">
        <v>5</v>
      </c>
      <c r="L82" s="106" t="n">
        <v>5</v>
      </c>
      <c r="M82" s="107"/>
      <c r="N82" s="108" t="s">
        <v>155</v>
      </c>
      <c r="O82" s="109"/>
    </row>
    <row r="83" customFormat="false" ht="16.5" hidden="false" customHeight="false" outlineLevel="0" collapsed="false">
      <c r="A83" s="100" t="n">
        <v>79</v>
      </c>
      <c r="B83" s="101" t="n">
        <v>5</v>
      </c>
      <c r="C83" s="101" t="n">
        <v>5</v>
      </c>
      <c r="D83" s="101" t="n">
        <v>5</v>
      </c>
      <c r="E83" s="102" t="n">
        <v>5</v>
      </c>
      <c r="F83" s="103" t="n">
        <v>5</v>
      </c>
      <c r="G83" s="101" t="n">
        <v>5</v>
      </c>
      <c r="H83" s="110" t="s">
        <v>109</v>
      </c>
      <c r="I83" s="103" t="n">
        <v>4</v>
      </c>
      <c r="J83" s="101" t="n">
        <v>5</v>
      </c>
      <c r="K83" s="105" t="n">
        <v>5</v>
      </c>
      <c r="L83" s="106" t="n">
        <v>5</v>
      </c>
      <c r="M83" s="107" t="s">
        <v>156</v>
      </c>
      <c r="N83" s="108" t="s">
        <v>126</v>
      </c>
      <c r="O83" s="109"/>
    </row>
    <row r="84" customFormat="false" ht="16.5" hidden="false" customHeight="false" outlineLevel="0" collapsed="false">
      <c r="A84" s="100" t="n">
        <v>80</v>
      </c>
      <c r="B84" s="101" t="n">
        <v>5</v>
      </c>
      <c r="C84" s="101" t="n">
        <v>5</v>
      </c>
      <c r="D84" s="101" t="n">
        <v>5</v>
      </c>
      <c r="E84" s="102" t="n">
        <v>5</v>
      </c>
      <c r="F84" s="103" t="n">
        <v>5</v>
      </c>
      <c r="G84" s="101" t="n">
        <v>5</v>
      </c>
      <c r="H84" s="104"/>
      <c r="I84" s="103" t="n">
        <v>5</v>
      </c>
      <c r="J84" s="101" t="n">
        <v>5</v>
      </c>
      <c r="K84" s="105" t="n">
        <v>5</v>
      </c>
      <c r="L84" s="106" t="n">
        <v>5</v>
      </c>
      <c r="M84" s="107" t="s">
        <v>157</v>
      </c>
      <c r="N84" s="108" t="s">
        <v>155</v>
      </c>
      <c r="O84" s="109"/>
    </row>
    <row r="85" customFormat="false" ht="16.5" hidden="false" customHeight="false" outlineLevel="0" collapsed="false">
      <c r="A85" s="100" t="n">
        <v>81</v>
      </c>
      <c r="B85" s="101" t="n">
        <v>5</v>
      </c>
      <c r="C85" s="101" t="n">
        <v>5</v>
      </c>
      <c r="D85" s="101" t="n">
        <v>5</v>
      </c>
      <c r="E85" s="111"/>
      <c r="F85" s="103" t="n">
        <v>5</v>
      </c>
      <c r="G85" s="101" t="n">
        <v>5</v>
      </c>
      <c r="H85" s="110" t="s">
        <v>114</v>
      </c>
      <c r="I85" s="103" t="n">
        <v>5</v>
      </c>
      <c r="J85" s="101" t="n">
        <v>5</v>
      </c>
      <c r="K85" s="105" t="n">
        <v>5</v>
      </c>
      <c r="L85" s="106" t="n">
        <v>5</v>
      </c>
      <c r="M85" s="107" t="s">
        <v>158</v>
      </c>
      <c r="N85" s="108" t="s">
        <v>159</v>
      </c>
      <c r="O85" s="109"/>
    </row>
    <row r="86" customFormat="false" ht="16.5" hidden="false" customHeight="false" outlineLevel="0" collapsed="false">
      <c r="A86" s="100" t="n">
        <v>82</v>
      </c>
      <c r="B86" s="101" t="n">
        <v>5</v>
      </c>
      <c r="C86" s="101" t="n">
        <v>5</v>
      </c>
      <c r="D86" s="101" t="n">
        <v>5</v>
      </c>
      <c r="E86" s="102" t="n">
        <v>5</v>
      </c>
      <c r="F86" s="103" t="n">
        <v>5</v>
      </c>
      <c r="G86" s="101" t="n">
        <v>5</v>
      </c>
      <c r="H86" s="111"/>
      <c r="I86" s="103" t="n">
        <v>5</v>
      </c>
      <c r="J86" s="101" t="n">
        <v>5</v>
      </c>
      <c r="K86" s="105" t="n">
        <v>5</v>
      </c>
      <c r="L86" s="106" t="n">
        <v>5</v>
      </c>
      <c r="M86" s="107" t="s">
        <v>160</v>
      </c>
      <c r="N86" s="108" t="s">
        <v>155</v>
      </c>
      <c r="O86" s="109" t="s">
        <v>88</v>
      </c>
    </row>
    <row r="87" customFormat="false" ht="16.5" hidden="false" customHeight="false" outlineLevel="0" collapsed="false">
      <c r="A87" s="100" t="n">
        <v>83</v>
      </c>
      <c r="B87" s="101" t="n">
        <v>4</v>
      </c>
      <c r="C87" s="101" t="n">
        <v>4</v>
      </c>
      <c r="D87" s="101" t="n">
        <v>5</v>
      </c>
      <c r="E87" s="102" t="n">
        <v>5</v>
      </c>
      <c r="F87" s="103" t="n">
        <v>3</v>
      </c>
      <c r="G87" s="101" t="n">
        <v>3</v>
      </c>
      <c r="H87" s="110" t="s">
        <v>70</v>
      </c>
      <c r="I87" s="103" t="n">
        <v>5</v>
      </c>
      <c r="J87" s="101" t="n">
        <v>5</v>
      </c>
      <c r="K87" s="105" t="n">
        <v>5</v>
      </c>
      <c r="L87" s="106" t="n">
        <v>5</v>
      </c>
      <c r="M87" s="107" t="s">
        <v>105</v>
      </c>
      <c r="N87" s="108" t="s">
        <v>161</v>
      </c>
      <c r="O87" s="109"/>
    </row>
    <row r="88" customFormat="false" ht="16.5" hidden="false" customHeight="false" outlineLevel="0" collapsed="false">
      <c r="A88" s="100" t="n">
        <v>84</v>
      </c>
      <c r="B88" s="101" t="n">
        <v>5</v>
      </c>
      <c r="C88" s="101" t="n">
        <v>5</v>
      </c>
      <c r="D88" s="101" t="n">
        <v>5</v>
      </c>
      <c r="E88" s="102" t="n">
        <v>5</v>
      </c>
      <c r="F88" s="103" t="n">
        <v>5</v>
      </c>
      <c r="G88" s="101" t="n">
        <v>5</v>
      </c>
      <c r="H88" s="112" t="s">
        <v>114</v>
      </c>
      <c r="I88" s="103" t="n">
        <v>3</v>
      </c>
      <c r="J88" s="101" t="n">
        <v>4</v>
      </c>
      <c r="K88" s="105" t="n">
        <v>4</v>
      </c>
      <c r="L88" s="106" t="n">
        <v>5</v>
      </c>
      <c r="M88" s="107" t="s">
        <v>123</v>
      </c>
      <c r="N88" s="108" t="s">
        <v>138</v>
      </c>
      <c r="O88" s="109"/>
    </row>
    <row r="89" customFormat="false" ht="16.5" hidden="false" customHeight="false" outlineLevel="0" collapsed="false">
      <c r="A89" s="100" t="n">
        <v>85</v>
      </c>
      <c r="B89" s="101" t="n">
        <v>5</v>
      </c>
      <c r="C89" s="101" t="n">
        <v>5</v>
      </c>
      <c r="D89" s="101" t="n">
        <v>5</v>
      </c>
      <c r="E89" s="102" t="n">
        <v>5</v>
      </c>
      <c r="F89" s="103" t="n">
        <v>4</v>
      </c>
      <c r="G89" s="101" t="n">
        <v>1</v>
      </c>
      <c r="H89" s="102" t="s">
        <v>114</v>
      </c>
      <c r="I89" s="103" t="n">
        <v>5</v>
      </c>
      <c r="J89" s="101" t="n">
        <v>5</v>
      </c>
      <c r="K89" s="105" t="n">
        <v>5</v>
      </c>
      <c r="L89" s="106" t="n">
        <v>5</v>
      </c>
      <c r="M89" s="107"/>
      <c r="N89" s="108" t="s">
        <v>155</v>
      </c>
      <c r="O89" s="109"/>
    </row>
    <row r="90" customFormat="false" ht="16.5" hidden="false" customHeight="false" outlineLevel="0" collapsed="false">
      <c r="A90" s="100" t="n">
        <v>86</v>
      </c>
      <c r="B90" s="101" t="n">
        <v>5</v>
      </c>
      <c r="C90" s="101" t="n">
        <v>5</v>
      </c>
      <c r="D90" s="101" t="n">
        <v>5</v>
      </c>
      <c r="E90" s="102" t="n">
        <v>5</v>
      </c>
      <c r="F90" s="103" t="n">
        <v>5</v>
      </c>
      <c r="G90" s="101" t="n">
        <v>5</v>
      </c>
      <c r="H90" s="112" t="s">
        <v>70</v>
      </c>
      <c r="I90" s="103" t="n">
        <v>5</v>
      </c>
      <c r="J90" s="101" t="n">
        <v>5</v>
      </c>
      <c r="K90" s="105" t="n">
        <v>5</v>
      </c>
      <c r="L90" s="106" t="n">
        <v>5</v>
      </c>
      <c r="M90" s="107" t="s">
        <v>162</v>
      </c>
      <c r="N90" s="108" t="s">
        <v>159</v>
      </c>
      <c r="O90" s="109"/>
    </row>
    <row r="91" customFormat="false" ht="16.5" hidden="false" customHeight="false" outlineLevel="0" collapsed="false">
      <c r="A91" s="100" t="n">
        <v>87</v>
      </c>
      <c r="B91" s="101" t="n">
        <v>5</v>
      </c>
      <c r="C91" s="101" t="n">
        <v>5</v>
      </c>
      <c r="D91" s="101" t="n">
        <v>5</v>
      </c>
      <c r="E91" s="102" t="n">
        <v>5</v>
      </c>
      <c r="F91" s="103" t="n">
        <v>5</v>
      </c>
      <c r="G91" s="101" t="n">
        <v>5</v>
      </c>
      <c r="H91" s="114"/>
      <c r="I91" s="103" t="n">
        <v>4</v>
      </c>
      <c r="J91" s="101" t="n">
        <v>4</v>
      </c>
      <c r="K91" s="105" t="n">
        <v>5</v>
      </c>
      <c r="L91" s="106" t="n">
        <v>5</v>
      </c>
      <c r="M91" s="107"/>
      <c r="N91" s="108" t="s">
        <v>159</v>
      </c>
      <c r="O91" s="109"/>
    </row>
    <row r="92" customFormat="false" ht="16.5" hidden="false" customHeight="false" outlineLevel="0" collapsed="false">
      <c r="A92" s="100" t="n">
        <v>88</v>
      </c>
      <c r="B92" s="101" t="n">
        <v>5</v>
      </c>
      <c r="C92" s="101" t="n">
        <v>5</v>
      </c>
      <c r="D92" s="101" t="n">
        <v>5</v>
      </c>
      <c r="E92" s="102" t="n">
        <v>5</v>
      </c>
      <c r="F92" s="103" t="n">
        <v>5</v>
      </c>
      <c r="G92" s="101" t="n">
        <v>5</v>
      </c>
      <c r="H92" s="110" t="s">
        <v>70</v>
      </c>
      <c r="I92" s="103" t="n">
        <v>5</v>
      </c>
      <c r="J92" s="101" t="n">
        <v>5</v>
      </c>
      <c r="K92" s="105" t="n">
        <v>5</v>
      </c>
      <c r="L92" s="106" t="n">
        <v>5</v>
      </c>
      <c r="M92" s="107" t="s">
        <v>107</v>
      </c>
      <c r="N92" s="108" t="s">
        <v>155</v>
      </c>
      <c r="O92" s="101"/>
    </row>
    <row r="93" customFormat="false" ht="16.5" hidden="false" customHeight="false" outlineLevel="0" collapsed="false">
      <c r="A93" s="100" t="n">
        <v>89</v>
      </c>
      <c r="B93" s="101" t="n">
        <v>5</v>
      </c>
      <c r="C93" s="101" t="n">
        <v>5</v>
      </c>
      <c r="D93" s="101" t="n">
        <v>5</v>
      </c>
      <c r="E93" s="102" t="n">
        <v>5</v>
      </c>
      <c r="F93" s="103" t="n">
        <v>5</v>
      </c>
      <c r="G93" s="101" t="n">
        <v>5</v>
      </c>
      <c r="H93" s="110" t="s">
        <v>70</v>
      </c>
      <c r="I93" s="103" t="n">
        <v>5</v>
      </c>
      <c r="J93" s="101" t="n">
        <v>5</v>
      </c>
      <c r="K93" s="105" t="n">
        <v>5</v>
      </c>
      <c r="L93" s="106" t="n">
        <v>4</v>
      </c>
      <c r="M93" s="107"/>
      <c r="N93" s="108" t="s">
        <v>155</v>
      </c>
      <c r="O93" s="101"/>
    </row>
    <row r="94" customFormat="false" ht="16.5" hidden="false" customHeight="false" outlineLevel="0" collapsed="false">
      <c r="A94" s="100" t="n">
        <v>90</v>
      </c>
      <c r="B94" s="101" t="n">
        <v>5</v>
      </c>
      <c r="C94" s="101" t="n">
        <v>5</v>
      </c>
      <c r="D94" s="101" t="n">
        <v>5</v>
      </c>
      <c r="E94" s="102" t="n">
        <v>5</v>
      </c>
      <c r="F94" s="103" t="n">
        <v>5</v>
      </c>
      <c r="G94" s="101" t="n">
        <v>5</v>
      </c>
      <c r="H94" s="114"/>
      <c r="I94" s="103" t="n">
        <v>5</v>
      </c>
      <c r="J94" s="101" t="n">
        <v>5</v>
      </c>
      <c r="K94" s="105" t="n">
        <v>5</v>
      </c>
      <c r="L94" s="106" t="n">
        <v>5</v>
      </c>
      <c r="M94" s="107" t="s">
        <v>163</v>
      </c>
      <c r="N94" s="108" t="s">
        <v>161</v>
      </c>
      <c r="O94" s="101"/>
    </row>
    <row r="95" customFormat="false" ht="26.25" hidden="false" customHeight="false" outlineLevel="0" collapsed="false">
      <c r="A95" s="100" t="n">
        <v>91</v>
      </c>
      <c r="B95" s="101" t="n">
        <v>5</v>
      </c>
      <c r="C95" s="101" t="n">
        <v>5</v>
      </c>
      <c r="D95" s="101" t="n">
        <v>5</v>
      </c>
      <c r="E95" s="102" t="n">
        <v>5</v>
      </c>
      <c r="F95" s="103" t="n">
        <v>4</v>
      </c>
      <c r="G95" s="101" t="n">
        <v>4</v>
      </c>
      <c r="H95" s="112" t="s">
        <v>70</v>
      </c>
      <c r="I95" s="103" t="n">
        <v>4</v>
      </c>
      <c r="J95" s="101" t="n">
        <v>4</v>
      </c>
      <c r="K95" s="105" t="n">
        <v>4</v>
      </c>
      <c r="L95" s="106" t="n">
        <v>4</v>
      </c>
      <c r="M95" s="107"/>
      <c r="N95" s="108" t="s">
        <v>164</v>
      </c>
      <c r="O95" s="101"/>
    </row>
    <row r="96" customFormat="false" ht="16.5" hidden="false" customHeight="false" outlineLevel="0" collapsed="false">
      <c r="A96" s="100" t="n">
        <v>92</v>
      </c>
      <c r="B96" s="101" t="n">
        <v>4</v>
      </c>
      <c r="C96" s="101" t="n">
        <v>5</v>
      </c>
      <c r="D96" s="101" t="n">
        <v>4</v>
      </c>
      <c r="E96" s="102" t="n">
        <v>4</v>
      </c>
      <c r="F96" s="103" t="n">
        <v>4</v>
      </c>
      <c r="G96" s="101" t="n">
        <v>4</v>
      </c>
      <c r="H96" s="110" t="s">
        <v>70</v>
      </c>
      <c r="I96" s="103" t="n">
        <v>4</v>
      </c>
      <c r="J96" s="101" t="n">
        <v>4</v>
      </c>
      <c r="K96" s="105" t="n">
        <v>4</v>
      </c>
      <c r="L96" s="106" t="n">
        <v>4</v>
      </c>
      <c r="M96" s="107"/>
      <c r="N96" s="108" t="s">
        <v>155</v>
      </c>
      <c r="O96" s="109"/>
    </row>
    <row r="97" customFormat="false" ht="26.25" hidden="false" customHeight="false" outlineLevel="0" collapsed="false">
      <c r="A97" s="100" t="n">
        <v>93</v>
      </c>
      <c r="B97" s="101" t="n">
        <v>5</v>
      </c>
      <c r="C97" s="101" t="n">
        <v>5</v>
      </c>
      <c r="D97" s="101" t="n">
        <v>5</v>
      </c>
      <c r="E97" s="102" t="n">
        <v>5</v>
      </c>
      <c r="F97" s="103" t="n">
        <v>5</v>
      </c>
      <c r="G97" s="101" t="n">
        <v>5</v>
      </c>
      <c r="H97" s="110" t="s">
        <v>70</v>
      </c>
      <c r="I97" s="103" t="n">
        <v>4</v>
      </c>
      <c r="J97" s="101" t="n">
        <v>5</v>
      </c>
      <c r="K97" s="105" t="n">
        <v>5</v>
      </c>
      <c r="L97" s="106" t="n">
        <v>5</v>
      </c>
      <c r="M97" s="107"/>
      <c r="N97" s="108" t="s">
        <v>165</v>
      </c>
      <c r="O97" s="101"/>
    </row>
    <row r="98" customFormat="false" ht="16.5" hidden="false" customHeight="false" outlineLevel="0" collapsed="false">
      <c r="A98" s="100" t="n">
        <v>94</v>
      </c>
      <c r="B98" s="101" t="n">
        <v>5</v>
      </c>
      <c r="C98" s="101" t="n">
        <v>4</v>
      </c>
      <c r="D98" s="101" t="n">
        <v>5</v>
      </c>
      <c r="E98" s="102" t="n">
        <v>5</v>
      </c>
      <c r="F98" s="103" t="n">
        <v>5</v>
      </c>
      <c r="G98" s="101" t="n">
        <v>5</v>
      </c>
      <c r="H98" s="115"/>
      <c r="I98" s="103" t="n">
        <v>5</v>
      </c>
      <c r="J98" s="101" t="n">
        <v>5</v>
      </c>
      <c r="K98" s="105" t="n">
        <v>5</v>
      </c>
      <c r="L98" s="106" t="n">
        <v>5</v>
      </c>
      <c r="M98" s="107" t="s">
        <v>166</v>
      </c>
      <c r="N98" s="108" t="s">
        <v>155</v>
      </c>
      <c r="O98" s="101"/>
    </row>
    <row r="99" customFormat="false" ht="16.5" hidden="false" customHeight="false" outlineLevel="0" collapsed="false">
      <c r="A99" s="100" t="n">
        <v>95</v>
      </c>
      <c r="B99" s="101" t="n">
        <v>5</v>
      </c>
      <c r="C99" s="101" t="n">
        <v>5</v>
      </c>
      <c r="D99" s="101" t="n">
        <v>5</v>
      </c>
      <c r="E99" s="102" t="n">
        <v>5</v>
      </c>
      <c r="F99" s="103" t="n">
        <v>5</v>
      </c>
      <c r="G99" s="101" t="n">
        <v>5</v>
      </c>
      <c r="H99" s="110" t="s">
        <v>70</v>
      </c>
      <c r="I99" s="103" t="n">
        <v>5</v>
      </c>
      <c r="J99" s="101" t="n">
        <v>5</v>
      </c>
      <c r="K99" s="105" t="n">
        <v>5</v>
      </c>
      <c r="L99" s="106" t="n">
        <v>5</v>
      </c>
      <c r="M99" s="107"/>
      <c r="N99" s="108" t="s">
        <v>159</v>
      </c>
      <c r="O99" s="101"/>
    </row>
    <row r="100" customFormat="false" ht="16.5" hidden="false" customHeight="false" outlineLevel="0" collapsed="false">
      <c r="A100" s="100" t="n">
        <v>96</v>
      </c>
      <c r="B100" s="101" t="n">
        <v>5</v>
      </c>
      <c r="C100" s="101" t="n">
        <v>5</v>
      </c>
      <c r="D100" s="101" t="n">
        <v>5</v>
      </c>
      <c r="E100" s="102" t="n">
        <v>5</v>
      </c>
      <c r="F100" s="103" t="n">
        <v>5</v>
      </c>
      <c r="G100" s="101" t="n">
        <v>5</v>
      </c>
      <c r="H100" s="110" t="s">
        <v>114</v>
      </c>
      <c r="I100" s="103" t="n">
        <v>5</v>
      </c>
      <c r="J100" s="101" t="n">
        <v>5</v>
      </c>
      <c r="K100" s="105" t="n">
        <v>5</v>
      </c>
      <c r="L100" s="106" t="n">
        <v>5</v>
      </c>
      <c r="M100" s="107" t="s">
        <v>167</v>
      </c>
      <c r="N100" s="108" t="s">
        <v>159</v>
      </c>
      <c r="O100" s="101"/>
    </row>
    <row r="101" customFormat="false" ht="16.5" hidden="false" customHeight="false" outlineLevel="0" collapsed="false">
      <c r="A101" s="100" t="n">
        <v>97</v>
      </c>
      <c r="B101" s="101" t="n">
        <v>5</v>
      </c>
      <c r="C101" s="101" t="n">
        <v>5</v>
      </c>
      <c r="D101" s="101" t="n">
        <v>4</v>
      </c>
      <c r="E101" s="102" t="n">
        <v>5</v>
      </c>
      <c r="F101" s="103" t="n">
        <v>5</v>
      </c>
      <c r="G101" s="101" t="n">
        <v>5</v>
      </c>
      <c r="H101" s="116"/>
      <c r="I101" s="103" t="n">
        <v>4</v>
      </c>
      <c r="J101" s="101" t="n">
        <v>5</v>
      </c>
      <c r="K101" s="105" t="n">
        <v>5</v>
      </c>
      <c r="L101" s="106" t="n">
        <v>5</v>
      </c>
      <c r="M101" s="107"/>
      <c r="N101" s="108" t="s">
        <v>155</v>
      </c>
      <c r="O101" s="101"/>
    </row>
    <row r="102" customFormat="false" ht="16.5" hidden="false" customHeight="false" outlineLevel="0" collapsed="false">
      <c r="A102" s="100" t="n">
        <v>98</v>
      </c>
      <c r="B102" s="101" t="n">
        <v>5</v>
      </c>
      <c r="C102" s="101" t="n">
        <v>5</v>
      </c>
      <c r="D102" s="101" t="n">
        <v>5</v>
      </c>
      <c r="E102" s="102" t="n">
        <v>5</v>
      </c>
      <c r="F102" s="103" t="n">
        <v>5</v>
      </c>
      <c r="G102" s="101" t="n">
        <v>5</v>
      </c>
      <c r="H102" s="114"/>
      <c r="I102" s="103" t="n">
        <v>5</v>
      </c>
      <c r="J102" s="101" t="n">
        <v>5</v>
      </c>
      <c r="K102" s="105" t="n">
        <v>5</v>
      </c>
      <c r="L102" s="106" t="n">
        <v>5</v>
      </c>
      <c r="M102" s="107"/>
      <c r="N102" s="108" t="s">
        <v>161</v>
      </c>
      <c r="O102" s="109"/>
    </row>
    <row r="103" customFormat="false" ht="16.5" hidden="false" customHeight="false" outlineLevel="0" collapsed="false">
      <c r="A103" s="100" t="n">
        <v>99</v>
      </c>
      <c r="B103" s="101" t="n">
        <v>5</v>
      </c>
      <c r="C103" s="101" t="n">
        <v>5</v>
      </c>
      <c r="D103" s="101" t="n">
        <v>5</v>
      </c>
      <c r="E103" s="102" t="n">
        <v>5</v>
      </c>
      <c r="F103" s="103" t="n">
        <v>5</v>
      </c>
      <c r="G103" s="101" t="n">
        <v>5</v>
      </c>
      <c r="H103" s="114"/>
      <c r="I103" s="103" t="n">
        <v>5</v>
      </c>
      <c r="J103" s="101" t="n">
        <v>5</v>
      </c>
      <c r="K103" s="105" t="n">
        <v>5</v>
      </c>
      <c r="L103" s="106" t="n">
        <v>5</v>
      </c>
      <c r="M103" s="107"/>
      <c r="N103" s="117"/>
      <c r="O103" s="101"/>
    </row>
    <row r="104" customFormat="false" ht="16.5" hidden="false" customHeight="false" outlineLevel="0" collapsed="false">
      <c r="A104" s="100" t="n">
        <v>100</v>
      </c>
      <c r="B104" s="101" t="n">
        <v>5</v>
      </c>
      <c r="C104" s="101" t="n">
        <v>5</v>
      </c>
      <c r="D104" s="101" t="n">
        <v>5</v>
      </c>
      <c r="E104" s="102" t="n">
        <v>5</v>
      </c>
      <c r="F104" s="103" t="n">
        <v>5</v>
      </c>
      <c r="G104" s="101" t="n">
        <v>5</v>
      </c>
      <c r="H104" s="115"/>
      <c r="I104" s="103" t="n">
        <v>4</v>
      </c>
      <c r="J104" s="101" t="n">
        <v>5</v>
      </c>
      <c r="K104" s="105" t="n">
        <v>5</v>
      </c>
      <c r="L104" s="106" t="n">
        <v>5</v>
      </c>
      <c r="M104" s="107" t="s">
        <v>168</v>
      </c>
      <c r="N104" s="108" t="s">
        <v>169</v>
      </c>
      <c r="O104" s="109"/>
    </row>
    <row r="105" customFormat="false" ht="16.5" hidden="false" customHeight="false" outlineLevel="0" collapsed="false">
      <c r="A105" s="100" t="n">
        <v>101</v>
      </c>
      <c r="B105" s="101" t="n">
        <v>5</v>
      </c>
      <c r="C105" s="101" t="n">
        <v>3</v>
      </c>
      <c r="D105" s="101" t="n">
        <v>5</v>
      </c>
      <c r="E105" s="102" t="n">
        <v>4</v>
      </c>
      <c r="F105" s="103" t="n">
        <v>4</v>
      </c>
      <c r="G105" s="101" t="n">
        <v>5</v>
      </c>
      <c r="H105" s="115"/>
      <c r="I105" s="103" t="n">
        <v>4</v>
      </c>
      <c r="J105" s="101" t="n">
        <v>4</v>
      </c>
      <c r="K105" s="105" t="n">
        <v>5</v>
      </c>
      <c r="L105" s="106" t="n">
        <v>5</v>
      </c>
      <c r="M105" s="107"/>
      <c r="N105" s="108" t="s">
        <v>159</v>
      </c>
      <c r="O105" s="101"/>
    </row>
    <row r="106" customFormat="false" ht="16.5" hidden="false" customHeight="false" outlineLevel="0" collapsed="false">
      <c r="A106" s="100" t="n">
        <v>102</v>
      </c>
      <c r="B106" s="101" t="n">
        <v>4</v>
      </c>
      <c r="C106" s="101" t="n">
        <v>4</v>
      </c>
      <c r="D106" s="101" t="n">
        <v>4</v>
      </c>
      <c r="E106" s="102" t="n">
        <v>5</v>
      </c>
      <c r="F106" s="103" t="n">
        <v>5</v>
      </c>
      <c r="G106" s="101" t="n">
        <v>4</v>
      </c>
      <c r="H106" s="110" t="s">
        <v>114</v>
      </c>
      <c r="I106" s="103" t="n">
        <v>4</v>
      </c>
      <c r="J106" s="101" t="n">
        <v>3</v>
      </c>
      <c r="K106" s="105" t="n">
        <v>4</v>
      </c>
      <c r="L106" s="106" t="n">
        <v>4</v>
      </c>
      <c r="M106" s="107" t="s">
        <v>123</v>
      </c>
      <c r="N106" s="108" t="s">
        <v>155</v>
      </c>
      <c r="O106" s="101"/>
    </row>
    <row r="107" customFormat="false" ht="16.5" hidden="false" customHeight="false" outlineLevel="0" collapsed="false">
      <c r="A107" s="100" t="n">
        <v>103</v>
      </c>
      <c r="B107" s="101" t="n">
        <v>5</v>
      </c>
      <c r="C107" s="101" t="n">
        <v>5</v>
      </c>
      <c r="D107" s="101" t="n">
        <v>5</v>
      </c>
      <c r="E107" s="102" t="n">
        <v>5</v>
      </c>
      <c r="F107" s="103" t="n">
        <v>4</v>
      </c>
      <c r="G107" s="101" t="n">
        <v>5</v>
      </c>
      <c r="H107" s="110" t="s">
        <v>70</v>
      </c>
      <c r="I107" s="103" t="n">
        <v>5</v>
      </c>
      <c r="J107" s="101" t="n">
        <v>5</v>
      </c>
      <c r="K107" s="105" t="n">
        <v>5</v>
      </c>
      <c r="L107" s="106" t="n">
        <v>5</v>
      </c>
      <c r="M107" s="107"/>
      <c r="N107" s="108" t="s">
        <v>161</v>
      </c>
      <c r="O107" s="109"/>
    </row>
    <row r="108" customFormat="false" ht="16.5" hidden="false" customHeight="false" outlineLevel="0" collapsed="false">
      <c r="A108" s="100" t="n">
        <v>104</v>
      </c>
      <c r="B108" s="101" t="n">
        <v>3</v>
      </c>
      <c r="C108" s="101" t="n">
        <v>4</v>
      </c>
      <c r="D108" s="101" t="n">
        <v>5</v>
      </c>
      <c r="E108" s="102" t="n">
        <v>5</v>
      </c>
      <c r="F108" s="103" t="n">
        <v>4</v>
      </c>
      <c r="G108" s="101" t="n">
        <v>5</v>
      </c>
      <c r="H108" s="112" t="s">
        <v>114</v>
      </c>
      <c r="I108" s="103" t="n">
        <v>5</v>
      </c>
      <c r="J108" s="101" t="n">
        <v>5</v>
      </c>
      <c r="K108" s="105" t="n">
        <v>4</v>
      </c>
      <c r="L108" s="106" t="n">
        <v>5</v>
      </c>
      <c r="M108" s="107" t="s">
        <v>105</v>
      </c>
      <c r="N108" s="108" t="s">
        <v>140</v>
      </c>
      <c r="O108" s="101"/>
    </row>
    <row r="109" customFormat="false" ht="16.5" hidden="false" customHeight="false" outlineLevel="0" collapsed="false">
      <c r="A109" s="100" t="n">
        <v>105</v>
      </c>
      <c r="B109" s="101" t="n">
        <v>5</v>
      </c>
      <c r="C109" s="101" t="n">
        <v>5</v>
      </c>
      <c r="D109" s="101" t="n">
        <v>5</v>
      </c>
      <c r="E109" s="102" t="n">
        <v>5</v>
      </c>
      <c r="F109" s="103" t="n">
        <v>5</v>
      </c>
      <c r="G109" s="101" t="n">
        <v>5</v>
      </c>
      <c r="H109" s="111"/>
      <c r="I109" s="103" t="n">
        <v>5</v>
      </c>
      <c r="J109" s="101" t="n">
        <v>5</v>
      </c>
      <c r="K109" s="105" t="n">
        <v>5</v>
      </c>
      <c r="L109" s="106" t="n">
        <v>5</v>
      </c>
      <c r="M109" s="107" t="s">
        <v>170</v>
      </c>
      <c r="N109" s="108" t="s">
        <v>141</v>
      </c>
      <c r="O109" s="101" t="s">
        <v>74</v>
      </c>
    </row>
    <row r="110" customFormat="false" ht="26.25" hidden="false" customHeight="false" outlineLevel="0" collapsed="false">
      <c r="A110" s="100" t="n">
        <v>106</v>
      </c>
      <c r="B110" s="101" t="n">
        <v>3</v>
      </c>
      <c r="C110" s="101" t="n">
        <v>4</v>
      </c>
      <c r="D110" s="101" t="n">
        <v>4</v>
      </c>
      <c r="E110" s="102" t="n">
        <v>4</v>
      </c>
      <c r="F110" s="103" t="n">
        <v>4</v>
      </c>
      <c r="G110" s="101" t="n">
        <v>4</v>
      </c>
      <c r="H110" s="110" t="s">
        <v>109</v>
      </c>
      <c r="I110" s="103" t="n">
        <v>4</v>
      </c>
      <c r="J110" s="101" t="n">
        <v>4</v>
      </c>
      <c r="K110" s="105" t="n">
        <v>4</v>
      </c>
      <c r="L110" s="106" t="n">
        <v>4</v>
      </c>
      <c r="M110" s="107" t="s">
        <v>171</v>
      </c>
      <c r="N110" s="108" t="s">
        <v>141</v>
      </c>
      <c r="O110" s="101"/>
    </row>
    <row r="111" customFormat="false" ht="16.5" hidden="false" customHeight="false" outlineLevel="0" collapsed="false">
      <c r="A111" s="100" t="n">
        <v>107</v>
      </c>
      <c r="B111" s="101" t="n">
        <v>5</v>
      </c>
      <c r="C111" s="101" t="n">
        <v>5</v>
      </c>
      <c r="D111" s="101" t="n">
        <v>5</v>
      </c>
      <c r="E111" s="102" t="n">
        <v>5</v>
      </c>
      <c r="F111" s="103" t="n">
        <v>5</v>
      </c>
      <c r="G111" s="101" t="n">
        <v>5</v>
      </c>
      <c r="H111" s="110" t="s">
        <v>76</v>
      </c>
      <c r="I111" s="103" t="n">
        <v>4</v>
      </c>
      <c r="J111" s="101" t="n">
        <v>4</v>
      </c>
      <c r="K111" s="105" t="n">
        <v>5</v>
      </c>
      <c r="L111" s="106" t="n">
        <v>5</v>
      </c>
      <c r="M111" s="107" t="s">
        <v>170</v>
      </c>
      <c r="N111" s="108" t="s">
        <v>126</v>
      </c>
      <c r="O111" s="101" t="s">
        <v>74</v>
      </c>
    </row>
    <row r="112" customFormat="false" ht="16.5" hidden="false" customHeight="false" outlineLevel="0" collapsed="false">
      <c r="A112" s="100" t="n">
        <v>108</v>
      </c>
      <c r="B112" s="101" t="n">
        <v>5</v>
      </c>
      <c r="C112" s="101" t="n">
        <v>5</v>
      </c>
      <c r="D112" s="101" t="n">
        <v>5</v>
      </c>
      <c r="E112" s="102" t="n">
        <v>5</v>
      </c>
      <c r="F112" s="103" t="n">
        <v>5</v>
      </c>
      <c r="G112" s="101" t="n">
        <v>5</v>
      </c>
      <c r="H112" s="104"/>
      <c r="I112" s="103" t="n">
        <v>4</v>
      </c>
      <c r="J112" s="101" t="n">
        <v>5</v>
      </c>
      <c r="K112" s="105" t="n">
        <v>5</v>
      </c>
      <c r="L112" s="106" t="n">
        <v>5</v>
      </c>
      <c r="M112" s="107"/>
      <c r="N112" s="108" t="s">
        <v>155</v>
      </c>
      <c r="O112" s="101"/>
    </row>
    <row r="113" customFormat="false" ht="16.5" hidden="false" customHeight="false" outlineLevel="0" collapsed="false">
      <c r="A113" s="100" t="n">
        <v>109</v>
      </c>
      <c r="B113" s="101" t="n">
        <v>4</v>
      </c>
      <c r="C113" s="101" t="n">
        <v>4</v>
      </c>
      <c r="D113" s="101" t="n">
        <v>4</v>
      </c>
      <c r="E113" s="102" t="n">
        <v>4</v>
      </c>
      <c r="F113" s="103" t="n">
        <v>4</v>
      </c>
      <c r="G113" s="101" t="n">
        <v>4</v>
      </c>
      <c r="H113" s="110" t="s">
        <v>70</v>
      </c>
      <c r="I113" s="103" t="n">
        <v>4</v>
      </c>
      <c r="J113" s="101" t="n">
        <v>4</v>
      </c>
      <c r="K113" s="105" t="n">
        <v>4</v>
      </c>
      <c r="L113" s="106" t="n">
        <v>4</v>
      </c>
      <c r="M113" s="107"/>
      <c r="N113" s="108" t="s">
        <v>126</v>
      </c>
      <c r="O113" s="101"/>
    </row>
    <row r="114" customFormat="false" ht="16.5" hidden="false" customHeight="false" outlineLevel="0" collapsed="false">
      <c r="A114" s="100" t="n">
        <v>110</v>
      </c>
      <c r="B114" s="101" t="n">
        <v>4</v>
      </c>
      <c r="C114" s="101" t="n">
        <v>4</v>
      </c>
      <c r="D114" s="101" t="n">
        <v>4</v>
      </c>
      <c r="E114" s="102" t="n">
        <v>3</v>
      </c>
      <c r="F114" s="103" t="n">
        <v>4</v>
      </c>
      <c r="G114" s="101" t="n">
        <v>5</v>
      </c>
      <c r="H114" s="104"/>
      <c r="I114" s="103" t="n">
        <v>4</v>
      </c>
      <c r="J114" s="101" t="n">
        <v>4</v>
      </c>
      <c r="K114" s="105" t="n">
        <v>5</v>
      </c>
      <c r="L114" s="106" t="n">
        <v>4</v>
      </c>
      <c r="M114" s="107"/>
      <c r="N114" s="108" t="s">
        <v>151</v>
      </c>
      <c r="O114" s="109"/>
    </row>
    <row r="115" customFormat="false" ht="16.5" hidden="false" customHeight="false" outlineLevel="0" collapsed="false">
      <c r="A115" s="100" t="n">
        <v>111</v>
      </c>
      <c r="B115" s="101" t="n">
        <v>5</v>
      </c>
      <c r="C115" s="101" t="n">
        <v>5</v>
      </c>
      <c r="D115" s="101" t="n">
        <v>5</v>
      </c>
      <c r="E115" s="102" t="n">
        <v>5</v>
      </c>
      <c r="F115" s="103" t="n">
        <v>4</v>
      </c>
      <c r="G115" s="101" t="n">
        <v>4</v>
      </c>
      <c r="H115" s="104"/>
      <c r="I115" s="103" t="n">
        <v>5</v>
      </c>
      <c r="J115" s="101" t="n">
        <v>5</v>
      </c>
      <c r="K115" s="105" t="n">
        <v>5</v>
      </c>
      <c r="L115" s="106" t="n">
        <v>5</v>
      </c>
      <c r="M115" s="107" t="s">
        <v>172</v>
      </c>
      <c r="N115" s="108" t="s">
        <v>141</v>
      </c>
      <c r="O115" s="101" t="s">
        <v>173</v>
      </c>
    </row>
    <row r="116" customFormat="false" ht="16.5" hidden="false" customHeight="false" outlineLevel="0" collapsed="false">
      <c r="A116" s="100" t="n">
        <v>112</v>
      </c>
      <c r="B116" s="101" t="n">
        <v>5</v>
      </c>
      <c r="C116" s="101" t="n">
        <v>5</v>
      </c>
      <c r="D116" s="101" t="n">
        <v>5</v>
      </c>
      <c r="E116" s="102" t="n">
        <v>5</v>
      </c>
      <c r="F116" s="103" t="n">
        <v>5</v>
      </c>
      <c r="G116" s="101" t="n">
        <v>5</v>
      </c>
      <c r="H116" s="110" t="s">
        <v>70</v>
      </c>
      <c r="I116" s="103" t="n">
        <v>5</v>
      </c>
      <c r="J116" s="101" t="n">
        <v>5</v>
      </c>
      <c r="K116" s="105" t="n">
        <v>5</v>
      </c>
      <c r="L116" s="106" t="n">
        <v>5</v>
      </c>
      <c r="M116" s="107" t="s">
        <v>123</v>
      </c>
      <c r="N116" s="108" t="s">
        <v>104</v>
      </c>
      <c r="O116" s="109" t="s">
        <v>74</v>
      </c>
    </row>
    <row r="117" customFormat="false" ht="16.5" hidden="false" customHeight="false" outlineLevel="0" collapsed="false">
      <c r="A117" s="100" t="n">
        <v>113</v>
      </c>
      <c r="B117" s="101" t="n">
        <v>4</v>
      </c>
      <c r="C117" s="101" t="n">
        <v>4</v>
      </c>
      <c r="D117" s="101" t="n">
        <v>4</v>
      </c>
      <c r="E117" s="102" t="n">
        <v>4</v>
      </c>
      <c r="F117" s="103" t="n">
        <v>4</v>
      </c>
      <c r="G117" s="101" t="n">
        <v>4</v>
      </c>
      <c r="H117" s="110" t="s">
        <v>70</v>
      </c>
      <c r="I117" s="103" t="n">
        <v>4</v>
      </c>
      <c r="J117" s="101" t="n">
        <v>4</v>
      </c>
      <c r="K117" s="105" t="n">
        <v>4</v>
      </c>
      <c r="L117" s="106" t="n">
        <v>4</v>
      </c>
      <c r="M117" s="107" t="s">
        <v>174</v>
      </c>
      <c r="N117" s="108" t="s">
        <v>138</v>
      </c>
      <c r="O117" s="109"/>
    </row>
    <row r="118" customFormat="false" ht="16.5" hidden="false" customHeight="false" outlineLevel="0" collapsed="false">
      <c r="A118" s="100" t="n">
        <v>114</v>
      </c>
      <c r="B118" s="101" t="n">
        <v>5</v>
      </c>
      <c r="C118" s="101" t="n">
        <v>5</v>
      </c>
      <c r="D118" s="101" t="n">
        <v>5</v>
      </c>
      <c r="E118" s="102" t="n">
        <v>5</v>
      </c>
      <c r="F118" s="103" t="n">
        <v>4</v>
      </c>
      <c r="G118" s="101" t="n">
        <v>5</v>
      </c>
      <c r="H118" s="110" t="s">
        <v>70</v>
      </c>
      <c r="I118" s="103" t="n">
        <v>5</v>
      </c>
      <c r="J118" s="101" t="n">
        <v>4</v>
      </c>
      <c r="K118" s="105" t="n">
        <v>5</v>
      </c>
      <c r="L118" s="106" t="n">
        <v>5</v>
      </c>
      <c r="M118" s="107" t="s">
        <v>175</v>
      </c>
      <c r="N118" s="108" t="s">
        <v>126</v>
      </c>
      <c r="O118" s="101"/>
    </row>
    <row r="119" customFormat="false" ht="16.5" hidden="false" customHeight="false" outlineLevel="0" collapsed="false">
      <c r="A119" s="100" t="n">
        <v>115</v>
      </c>
      <c r="B119" s="101" t="n">
        <v>5</v>
      </c>
      <c r="C119" s="101" t="n">
        <v>5</v>
      </c>
      <c r="D119" s="101" t="n">
        <v>5</v>
      </c>
      <c r="E119" s="102" t="n">
        <v>5</v>
      </c>
      <c r="F119" s="103" t="n">
        <v>5</v>
      </c>
      <c r="G119" s="101" t="n">
        <v>5</v>
      </c>
      <c r="H119" s="110" t="s">
        <v>70</v>
      </c>
      <c r="I119" s="103" t="n">
        <v>5</v>
      </c>
      <c r="J119" s="101" t="n">
        <v>5</v>
      </c>
      <c r="K119" s="105" t="n">
        <v>5</v>
      </c>
      <c r="L119" s="106" t="n">
        <v>5</v>
      </c>
      <c r="M119" s="107" t="s">
        <v>115</v>
      </c>
      <c r="N119" s="108" t="s">
        <v>176</v>
      </c>
      <c r="O119" s="109"/>
    </row>
    <row r="120" customFormat="false" ht="26.25" hidden="false" customHeight="false" outlineLevel="0" collapsed="false">
      <c r="A120" s="100" t="n">
        <v>116</v>
      </c>
      <c r="B120" s="101" t="n">
        <v>4</v>
      </c>
      <c r="C120" s="101" t="n">
        <v>4</v>
      </c>
      <c r="D120" s="101" t="n">
        <v>5</v>
      </c>
      <c r="E120" s="102" t="n">
        <v>5</v>
      </c>
      <c r="F120" s="103" t="n">
        <v>5</v>
      </c>
      <c r="G120" s="101" t="n">
        <v>5</v>
      </c>
      <c r="H120" s="110" t="s">
        <v>70</v>
      </c>
      <c r="I120" s="103" t="n">
        <v>3</v>
      </c>
      <c r="J120" s="101" t="n">
        <v>4</v>
      </c>
      <c r="K120" s="105" t="n">
        <v>4</v>
      </c>
      <c r="L120" s="106" t="n">
        <v>5</v>
      </c>
      <c r="M120" s="107" t="s">
        <v>177</v>
      </c>
      <c r="N120" s="108" t="s">
        <v>178</v>
      </c>
      <c r="O120" s="109"/>
    </row>
    <row r="121" customFormat="false" ht="16.5" hidden="false" customHeight="false" outlineLevel="0" collapsed="false">
      <c r="A121" s="100" t="n">
        <v>117</v>
      </c>
      <c r="B121" s="101" t="n">
        <v>5</v>
      </c>
      <c r="C121" s="101" t="n">
        <v>5</v>
      </c>
      <c r="D121" s="101" t="n">
        <v>5</v>
      </c>
      <c r="E121" s="102" t="n">
        <v>5</v>
      </c>
      <c r="F121" s="103" t="n">
        <v>4</v>
      </c>
      <c r="G121" s="101" t="n">
        <v>5</v>
      </c>
      <c r="H121" s="110" t="s">
        <v>70</v>
      </c>
      <c r="I121" s="103" t="n">
        <v>5</v>
      </c>
      <c r="J121" s="101" t="n">
        <v>5</v>
      </c>
      <c r="K121" s="105" t="n">
        <v>5</v>
      </c>
      <c r="L121" s="106" t="n">
        <v>5</v>
      </c>
      <c r="M121" s="107" t="s">
        <v>179</v>
      </c>
      <c r="N121" s="108" t="s">
        <v>141</v>
      </c>
      <c r="O121" s="109"/>
    </row>
    <row r="122" customFormat="false" ht="16.5" hidden="false" customHeight="false" outlineLevel="0" collapsed="false">
      <c r="A122" s="100" t="n">
        <v>118</v>
      </c>
      <c r="B122" s="101" t="n">
        <v>4</v>
      </c>
      <c r="C122" s="101" t="n">
        <v>4</v>
      </c>
      <c r="D122" s="101" t="n">
        <v>5</v>
      </c>
      <c r="E122" s="102" t="n">
        <v>5</v>
      </c>
      <c r="F122" s="103" t="n">
        <v>5</v>
      </c>
      <c r="G122" s="101" t="n">
        <v>4</v>
      </c>
      <c r="H122" s="110" t="s">
        <v>70</v>
      </c>
      <c r="I122" s="103" t="n">
        <v>5</v>
      </c>
      <c r="J122" s="101" t="n">
        <v>5</v>
      </c>
      <c r="K122" s="105" t="n">
        <v>5</v>
      </c>
      <c r="L122" s="106" t="n">
        <v>5</v>
      </c>
      <c r="M122" s="107" t="s">
        <v>180</v>
      </c>
      <c r="N122" s="108" t="s">
        <v>99</v>
      </c>
      <c r="O122" s="109"/>
    </row>
    <row r="123" customFormat="false" ht="16.5" hidden="false" customHeight="false" outlineLevel="0" collapsed="false">
      <c r="A123" s="100" t="n">
        <v>119</v>
      </c>
      <c r="B123" s="101" t="n">
        <v>4</v>
      </c>
      <c r="C123" s="101" t="n">
        <v>5</v>
      </c>
      <c r="D123" s="101" t="n">
        <v>5</v>
      </c>
      <c r="E123" s="102" t="n">
        <v>5</v>
      </c>
      <c r="F123" s="103" t="n">
        <v>5</v>
      </c>
      <c r="G123" s="101" t="n">
        <v>5</v>
      </c>
      <c r="H123" s="110" t="s">
        <v>70</v>
      </c>
      <c r="I123" s="103" t="n">
        <v>4</v>
      </c>
      <c r="J123" s="101" t="n">
        <v>4</v>
      </c>
      <c r="K123" s="105" t="n">
        <v>4</v>
      </c>
      <c r="L123" s="106" t="n">
        <v>4</v>
      </c>
      <c r="M123" s="107" t="s">
        <v>181</v>
      </c>
      <c r="N123" s="108" t="s">
        <v>138</v>
      </c>
      <c r="O123" s="109"/>
    </row>
    <row r="124" customFormat="false" ht="16.5" hidden="false" customHeight="false" outlineLevel="0" collapsed="false">
      <c r="A124" s="100" t="n">
        <v>120</v>
      </c>
      <c r="B124" s="101" t="n">
        <v>5</v>
      </c>
      <c r="C124" s="101" t="n">
        <v>5</v>
      </c>
      <c r="D124" s="101" t="n">
        <v>5</v>
      </c>
      <c r="E124" s="102" t="n">
        <v>5</v>
      </c>
      <c r="F124" s="103" t="n">
        <v>5</v>
      </c>
      <c r="G124" s="101" t="n">
        <v>5</v>
      </c>
      <c r="H124" s="110" t="s">
        <v>109</v>
      </c>
      <c r="I124" s="103" t="n">
        <v>4</v>
      </c>
      <c r="J124" s="101" t="n">
        <v>5</v>
      </c>
      <c r="K124" s="105" t="n">
        <v>5</v>
      </c>
      <c r="L124" s="106" t="n">
        <v>5</v>
      </c>
      <c r="M124" s="107" t="s">
        <v>163</v>
      </c>
      <c r="N124" s="108" t="s">
        <v>151</v>
      </c>
      <c r="O124" s="109"/>
    </row>
    <row r="125" customFormat="false" ht="16.5" hidden="false" customHeight="false" outlineLevel="0" collapsed="false">
      <c r="A125" s="100" t="n">
        <v>121</v>
      </c>
      <c r="B125" s="101" t="n">
        <v>5</v>
      </c>
      <c r="C125" s="101" t="n">
        <v>5</v>
      </c>
      <c r="D125" s="101" t="n">
        <v>2</v>
      </c>
      <c r="E125" s="102" t="n">
        <v>3</v>
      </c>
      <c r="F125" s="103" t="n">
        <v>3</v>
      </c>
      <c r="G125" s="101" t="n">
        <v>4</v>
      </c>
      <c r="H125" s="102" t="s">
        <v>70</v>
      </c>
      <c r="I125" s="103" t="n">
        <v>3</v>
      </c>
      <c r="J125" s="101" t="n">
        <v>3</v>
      </c>
      <c r="K125" s="105" t="n">
        <v>3</v>
      </c>
      <c r="L125" s="106" t="n">
        <v>4</v>
      </c>
      <c r="M125" s="107"/>
      <c r="N125" s="108" t="s">
        <v>141</v>
      </c>
      <c r="O125" s="109"/>
    </row>
    <row r="126" customFormat="false" ht="16.5" hidden="false" customHeight="false" outlineLevel="0" collapsed="false">
      <c r="A126" s="100" t="n">
        <v>122</v>
      </c>
      <c r="B126" s="101" t="n">
        <v>5</v>
      </c>
      <c r="C126" s="101" t="n">
        <v>5</v>
      </c>
      <c r="D126" s="101" t="n">
        <v>5</v>
      </c>
      <c r="E126" s="102" t="n">
        <v>5</v>
      </c>
      <c r="F126" s="103" t="n">
        <v>5</v>
      </c>
      <c r="G126" s="101" t="n">
        <v>5</v>
      </c>
      <c r="H126" s="110" t="s">
        <v>76</v>
      </c>
      <c r="I126" s="118"/>
      <c r="J126" s="119"/>
      <c r="K126" s="111"/>
      <c r="L126" s="106" t="n">
        <v>5</v>
      </c>
      <c r="M126" s="107" t="s">
        <v>182</v>
      </c>
      <c r="N126" s="108" t="s">
        <v>126</v>
      </c>
      <c r="O126" s="109"/>
    </row>
    <row r="127" customFormat="false" ht="16.5" hidden="false" customHeight="false" outlineLevel="0" collapsed="false">
      <c r="A127" s="100" t="n">
        <v>123</v>
      </c>
      <c r="B127" s="101" t="n">
        <v>5</v>
      </c>
      <c r="C127" s="101" t="n">
        <v>5</v>
      </c>
      <c r="D127" s="101" t="n">
        <v>5</v>
      </c>
      <c r="E127" s="102" t="n">
        <v>5</v>
      </c>
      <c r="F127" s="103" t="n">
        <v>5</v>
      </c>
      <c r="G127" s="101" t="n">
        <v>4</v>
      </c>
      <c r="H127" s="110" t="s">
        <v>114</v>
      </c>
      <c r="I127" s="103" t="n">
        <v>4</v>
      </c>
      <c r="J127" s="101" t="n">
        <v>5</v>
      </c>
      <c r="K127" s="105" t="n">
        <v>5</v>
      </c>
      <c r="L127" s="106" t="n">
        <v>5</v>
      </c>
      <c r="M127" s="107" t="s">
        <v>183</v>
      </c>
      <c r="N127" s="108" t="s">
        <v>141</v>
      </c>
      <c r="O127" s="109" t="s">
        <v>184</v>
      </c>
    </row>
    <row r="128" customFormat="false" ht="16.5" hidden="false" customHeight="false" outlineLevel="0" collapsed="false">
      <c r="A128" s="100" t="n">
        <v>124</v>
      </c>
      <c r="B128" s="101" t="n">
        <v>5</v>
      </c>
      <c r="C128" s="101" t="n">
        <v>5</v>
      </c>
      <c r="D128" s="101" t="n">
        <v>5</v>
      </c>
      <c r="E128" s="102" t="n">
        <v>5</v>
      </c>
      <c r="F128" s="103" t="n">
        <v>5</v>
      </c>
      <c r="G128" s="101" t="n">
        <v>5</v>
      </c>
      <c r="H128" s="110" t="s">
        <v>114</v>
      </c>
      <c r="I128" s="103" t="n">
        <v>4</v>
      </c>
      <c r="J128" s="101" t="n">
        <v>5</v>
      </c>
      <c r="K128" s="105" t="n">
        <v>5</v>
      </c>
      <c r="L128" s="106" t="n">
        <v>5</v>
      </c>
      <c r="M128" s="107" t="s">
        <v>185</v>
      </c>
      <c r="N128" s="108" t="s">
        <v>126</v>
      </c>
      <c r="O128" s="109"/>
    </row>
    <row r="129" customFormat="false" ht="16.5" hidden="false" customHeight="false" outlineLevel="0" collapsed="false">
      <c r="A129" s="100" t="n">
        <v>125</v>
      </c>
      <c r="B129" s="101" t="n">
        <v>5</v>
      </c>
      <c r="C129" s="101" t="n">
        <v>5</v>
      </c>
      <c r="D129" s="101" t="n">
        <v>5</v>
      </c>
      <c r="E129" s="102" t="n">
        <v>4</v>
      </c>
      <c r="F129" s="103" t="n">
        <v>5</v>
      </c>
      <c r="G129" s="101" t="n">
        <v>5</v>
      </c>
      <c r="H129" s="110" t="s">
        <v>70</v>
      </c>
      <c r="I129" s="103" t="n">
        <v>5</v>
      </c>
      <c r="J129" s="101" t="n">
        <v>5</v>
      </c>
      <c r="K129" s="105" t="n">
        <v>5</v>
      </c>
      <c r="L129" s="106" t="n">
        <v>5</v>
      </c>
      <c r="M129" s="107" t="s">
        <v>186</v>
      </c>
      <c r="N129" s="108" t="s">
        <v>99</v>
      </c>
      <c r="O129" s="109"/>
    </row>
    <row r="130" customFormat="false" ht="16.5" hidden="false" customHeight="false" outlineLevel="0" collapsed="false">
      <c r="A130" s="100" t="n">
        <v>126</v>
      </c>
      <c r="B130" s="101" t="n">
        <v>5</v>
      </c>
      <c r="C130" s="101" t="n">
        <v>5</v>
      </c>
      <c r="D130" s="101" t="n">
        <v>4</v>
      </c>
      <c r="E130" s="102" t="n">
        <v>5</v>
      </c>
      <c r="F130" s="103" t="n">
        <v>5</v>
      </c>
      <c r="G130" s="101" t="n">
        <v>5</v>
      </c>
      <c r="H130" s="110" t="s">
        <v>114</v>
      </c>
      <c r="I130" s="103" t="n">
        <v>3</v>
      </c>
      <c r="J130" s="101" t="n">
        <v>5</v>
      </c>
      <c r="K130" s="105" t="n">
        <v>5</v>
      </c>
      <c r="L130" s="106" t="n">
        <v>5</v>
      </c>
      <c r="M130" s="107" t="s">
        <v>187</v>
      </c>
      <c r="N130" s="108" t="s">
        <v>126</v>
      </c>
      <c r="O130" s="109"/>
    </row>
    <row r="131" customFormat="false" ht="26.25" hidden="false" customHeight="false" outlineLevel="0" collapsed="false">
      <c r="A131" s="100" t="n">
        <v>127</v>
      </c>
      <c r="B131" s="101" t="n">
        <v>5</v>
      </c>
      <c r="C131" s="101" t="n">
        <v>5</v>
      </c>
      <c r="D131" s="101" t="n">
        <v>4</v>
      </c>
      <c r="E131" s="102" t="n">
        <v>4</v>
      </c>
      <c r="F131" s="103" t="n">
        <v>3</v>
      </c>
      <c r="G131" s="101" t="n">
        <v>4</v>
      </c>
      <c r="H131" s="110" t="s">
        <v>76</v>
      </c>
      <c r="I131" s="103" t="n">
        <v>5</v>
      </c>
      <c r="J131" s="101" t="n">
        <v>5</v>
      </c>
      <c r="K131" s="105" t="n">
        <v>5</v>
      </c>
      <c r="L131" s="106" t="n">
        <v>5</v>
      </c>
      <c r="M131" s="107" t="s">
        <v>188</v>
      </c>
      <c r="N131" s="108" t="s">
        <v>159</v>
      </c>
      <c r="O131" s="109"/>
    </row>
    <row r="132" customFormat="false" ht="16.5" hidden="false" customHeight="false" outlineLevel="0" collapsed="false">
      <c r="A132" s="100" t="n">
        <v>128</v>
      </c>
      <c r="B132" s="101" t="n">
        <v>5</v>
      </c>
      <c r="C132" s="101" t="n">
        <v>3</v>
      </c>
      <c r="D132" s="101" t="n">
        <v>3</v>
      </c>
      <c r="E132" s="102" t="n">
        <v>3</v>
      </c>
      <c r="F132" s="103" t="n">
        <v>3</v>
      </c>
      <c r="G132" s="101" t="n">
        <v>5</v>
      </c>
      <c r="H132" s="104"/>
      <c r="I132" s="103" t="n">
        <v>2</v>
      </c>
      <c r="J132" s="101" t="n">
        <v>2</v>
      </c>
      <c r="K132" s="105" t="n">
        <v>2</v>
      </c>
      <c r="L132" s="106" t="n">
        <v>3</v>
      </c>
      <c r="M132" s="107" t="s">
        <v>189</v>
      </c>
      <c r="N132" s="108" t="s">
        <v>190</v>
      </c>
      <c r="O132" s="109"/>
    </row>
    <row r="133" customFormat="false" ht="16.5" hidden="false" customHeight="false" outlineLevel="0" collapsed="false">
      <c r="A133" s="100" t="n">
        <v>129</v>
      </c>
      <c r="B133" s="101" t="n">
        <v>5</v>
      </c>
      <c r="C133" s="101" t="n">
        <v>5</v>
      </c>
      <c r="D133" s="101" t="n">
        <v>5</v>
      </c>
      <c r="E133" s="102" t="n">
        <v>5</v>
      </c>
      <c r="F133" s="103" t="n">
        <v>5</v>
      </c>
      <c r="G133" s="101" t="n">
        <v>5</v>
      </c>
      <c r="H133" s="102" t="s">
        <v>70</v>
      </c>
      <c r="I133" s="103" t="n">
        <v>3</v>
      </c>
      <c r="J133" s="101" t="n">
        <v>3</v>
      </c>
      <c r="K133" s="105" t="n">
        <v>5</v>
      </c>
      <c r="L133" s="106" t="n">
        <v>5</v>
      </c>
      <c r="M133" s="107"/>
      <c r="N133" s="108" t="s">
        <v>141</v>
      </c>
      <c r="O133" s="109"/>
    </row>
    <row r="134" customFormat="false" ht="16.5" hidden="false" customHeight="false" outlineLevel="0" collapsed="false">
      <c r="A134" s="100" t="n">
        <v>130</v>
      </c>
      <c r="B134" s="101" t="n">
        <v>5</v>
      </c>
      <c r="C134" s="101" t="n">
        <v>5</v>
      </c>
      <c r="D134" s="101" t="n">
        <v>5</v>
      </c>
      <c r="E134" s="102" t="n">
        <v>5</v>
      </c>
      <c r="F134" s="103" t="n">
        <v>5</v>
      </c>
      <c r="G134" s="101" t="n">
        <v>5</v>
      </c>
      <c r="H134" s="104"/>
      <c r="I134" s="103" t="n">
        <v>5</v>
      </c>
      <c r="J134" s="101" t="n">
        <v>5</v>
      </c>
      <c r="K134" s="105" t="n">
        <v>5</v>
      </c>
      <c r="L134" s="106" t="n">
        <v>5</v>
      </c>
      <c r="M134" s="107"/>
      <c r="N134" s="108" t="s">
        <v>126</v>
      </c>
      <c r="O134" s="109"/>
    </row>
    <row r="135" customFormat="false" ht="16.5" hidden="false" customHeight="false" outlineLevel="0" collapsed="false">
      <c r="A135" s="100" t="n">
        <v>131</v>
      </c>
      <c r="B135" s="101" t="n">
        <v>5</v>
      </c>
      <c r="C135" s="101" t="n">
        <v>5</v>
      </c>
      <c r="D135" s="101" t="n">
        <v>5</v>
      </c>
      <c r="E135" s="102" t="n">
        <v>5</v>
      </c>
      <c r="F135" s="103" t="n">
        <v>5</v>
      </c>
      <c r="G135" s="101" t="n">
        <v>5</v>
      </c>
      <c r="H135" s="104"/>
      <c r="I135" s="103" t="n">
        <v>5</v>
      </c>
      <c r="J135" s="101" t="n">
        <v>5</v>
      </c>
      <c r="K135" s="105" t="n">
        <v>5</v>
      </c>
      <c r="L135" s="106" t="n">
        <v>5</v>
      </c>
      <c r="M135" s="107"/>
      <c r="N135" s="108" t="s">
        <v>155</v>
      </c>
      <c r="O135" s="109"/>
    </row>
    <row r="136" customFormat="false" ht="16.5" hidden="false" customHeight="false" outlineLevel="0" collapsed="false">
      <c r="A136" s="100" t="n">
        <v>132</v>
      </c>
      <c r="B136" s="101" t="n">
        <v>5</v>
      </c>
      <c r="C136" s="101" t="n">
        <v>5</v>
      </c>
      <c r="D136" s="101" t="n">
        <v>5</v>
      </c>
      <c r="E136" s="102" t="n">
        <v>5</v>
      </c>
      <c r="F136" s="103" t="n">
        <v>4</v>
      </c>
      <c r="G136" s="101" t="n">
        <v>5</v>
      </c>
      <c r="H136" s="110" t="s">
        <v>70</v>
      </c>
      <c r="I136" s="103" t="n">
        <v>4</v>
      </c>
      <c r="J136" s="101" t="n">
        <v>5</v>
      </c>
      <c r="K136" s="105" t="n">
        <v>5</v>
      </c>
      <c r="L136" s="106" t="n">
        <v>5</v>
      </c>
      <c r="M136" s="107"/>
      <c r="N136" s="108" t="s">
        <v>126</v>
      </c>
      <c r="O136" s="109"/>
    </row>
    <row r="137" customFormat="false" ht="26.25" hidden="false" customHeight="false" outlineLevel="0" collapsed="false">
      <c r="A137" s="100" t="n">
        <v>133</v>
      </c>
      <c r="B137" s="101" t="n">
        <v>5</v>
      </c>
      <c r="C137" s="101" t="n">
        <v>5</v>
      </c>
      <c r="D137" s="101" t="n">
        <v>5</v>
      </c>
      <c r="E137" s="102" t="n">
        <v>5</v>
      </c>
      <c r="F137" s="103" t="n">
        <v>5</v>
      </c>
      <c r="G137" s="101" t="n">
        <v>5</v>
      </c>
      <c r="H137" s="110" t="s">
        <v>70</v>
      </c>
      <c r="I137" s="103" t="n">
        <v>5</v>
      </c>
      <c r="J137" s="101" t="n">
        <v>5</v>
      </c>
      <c r="K137" s="105" t="n">
        <v>5</v>
      </c>
      <c r="L137" s="106" t="n">
        <v>5</v>
      </c>
      <c r="M137" s="107" t="s">
        <v>191</v>
      </c>
      <c r="N137" s="108" t="s">
        <v>126</v>
      </c>
      <c r="O137" s="109"/>
    </row>
    <row r="138" customFormat="false" ht="16.5" hidden="false" customHeight="false" outlineLevel="0" collapsed="false">
      <c r="A138" s="100" t="n">
        <v>134</v>
      </c>
      <c r="B138" s="101" t="n">
        <v>3</v>
      </c>
      <c r="C138" s="101" t="n">
        <v>4</v>
      </c>
      <c r="D138" s="101" t="n">
        <v>2</v>
      </c>
      <c r="E138" s="102" t="n">
        <v>5</v>
      </c>
      <c r="F138" s="103" t="n">
        <v>3</v>
      </c>
      <c r="G138" s="101" t="n">
        <v>3</v>
      </c>
      <c r="H138" s="110" t="s">
        <v>76</v>
      </c>
      <c r="I138" s="103" t="n">
        <v>3</v>
      </c>
      <c r="J138" s="101" t="n">
        <v>4</v>
      </c>
      <c r="K138" s="105" t="n">
        <v>5</v>
      </c>
      <c r="L138" s="106" t="n">
        <v>5</v>
      </c>
      <c r="M138" s="107" t="s">
        <v>192</v>
      </c>
      <c r="N138" s="108" t="s">
        <v>159</v>
      </c>
      <c r="O138" s="109"/>
    </row>
    <row r="139" customFormat="false" ht="16.5" hidden="false" customHeight="false" outlineLevel="0" collapsed="false">
      <c r="A139" s="100" t="n">
        <v>135</v>
      </c>
      <c r="B139" s="101" t="n">
        <v>5</v>
      </c>
      <c r="C139" s="101" t="n">
        <v>5</v>
      </c>
      <c r="D139" s="101" t="n">
        <v>5</v>
      </c>
      <c r="E139" s="102" t="n">
        <v>5</v>
      </c>
      <c r="F139" s="103" t="n">
        <v>5</v>
      </c>
      <c r="G139" s="101" t="n">
        <v>5</v>
      </c>
      <c r="H139" s="110" t="s">
        <v>70</v>
      </c>
      <c r="I139" s="103" t="n">
        <v>4</v>
      </c>
      <c r="J139" s="101" t="n">
        <v>5</v>
      </c>
      <c r="K139" s="105" t="n">
        <v>5</v>
      </c>
      <c r="L139" s="106" t="n">
        <v>5</v>
      </c>
      <c r="M139" s="107"/>
      <c r="N139" s="108" t="s">
        <v>126</v>
      </c>
      <c r="O139" s="109"/>
    </row>
    <row r="140" customFormat="false" ht="16.5" hidden="false" customHeight="false" outlineLevel="0" collapsed="false">
      <c r="A140" s="100" t="n">
        <v>136</v>
      </c>
      <c r="B140" s="101" t="n">
        <v>4</v>
      </c>
      <c r="C140" s="101" t="n">
        <v>3</v>
      </c>
      <c r="D140" s="101" t="n">
        <v>4</v>
      </c>
      <c r="E140" s="102" t="n">
        <v>5</v>
      </c>
      <c r="F140" s="103" t="n">
        <v>5</v>
      </c>
      <c r="G140" s="101" t="n">
        <v>5</v>
      </c>
      <c r="H140" s="110" t="s">
        <v>70</v>
      </c>
      <c r="I140" s="103" t="n">
        <v>2</v>
      </c>
      <c r="J140" s="101" t="n">
        <v>3</v>
      </c>
      <c r="K140" s="105" t="n">
        <v>3</v>
      </c>
      <c r="L140" s="106" t="n">
        <v>4</v>
      </c>
      <c r="M140" s="107"/>
      <c r="N140" s="108" t="s">
        <v>140</v>
      </c>
      <c r="O140" s="109"/>
    </row>
    <row r="141" customFormat="false" ht="16.5" hidden="false" customHeight="false" outlineLevel="0" collapsed="false">
      <c r="A141" s="100" t="n">
        <v>137</v>
      </c>
      <c r="B141" s="101" t="n">
        <v>5</v>
      </c>
      <c r="C141" s="101" t="n">
        <v>4</v>
      </c>
      <c r="D141" s="101" t="n">
        <v>5</v>
      </c>
      <c r="E141" s="102" t="n">
        <v>5</v>
      </c>
      <c r="F141" s="103" t="n">
        <v>5</v>
      </c>
      <c r="G141" s="101" t="n">
        <v>5</v>
      </c>
      <c r="H141" s="110" t="s">
        <v>70</v>
      </c>
      <c r="I141" s="103" t="n">
        <v>4</v>
      </c>
      <c r="J141" s="101" t="n">
        <v>4</v>
      </c>
      <c r="K141" s="105" t="n">
        <v>4</v>
      </c>
      <c r="L141" s="106" t="n">
        <v>4</v>
      </c>
      <c r="M141" s="107" t="s">
        <v>193</v>
      </c>
      <c r="N141" s="108" t="s">
        <v>151</v>
      </c>
      <c r="O141" s="109" t="s">
        <v>194</v>
      </c>
    </row>
    <row r="142" customFormat="false" ht="16.5" hidden="false" customHeight="false" outlineLevel="0" collapsed="false">
      <c r="A142" s="100" t="n">
        <v>138</v>
      </c>
      <c r="B142" s="101" t="n">
        <v>5</v>
      </c>
      <c r="C142" s="101" t="n">
        <v>5</v>
      </c>
      <c r="D142" s="101" t="n">
        <v>5</v>
      </c>
      <c r="E142" s="102" t="n">
        <v>5</v>
      </c>
      <c r="F142" s="103" t="n">
        <v>4</v>
      </c>
      <c r="G142" s="101" t="n">
        <v>5</v>
      </c>
      <c r="H142" s="110" t="s">
        <v>70</v>
      </c>
      <c r="I142" s="103" t="n">
        <v>5</v>
      </c>
      <c r="J142" s="101" t="n">
        <v>5</v>
      </c>
      <c r="K142" s="105" t="n">
        <v>5</v>
      </c>
      <c r="L142" s="106" t="n">
        <v>5</v>
      </c>
      <c r="M142" s="107" t="s">
        <v>195</v>
      </c>
      <c r="N142" s="108" t="s">
        <v>151</v>
      </c>
      <c r="O142" s="109"/>
    </row>
    <row r="143" customFormat="false" ht="16.5" hidden="false" customHeight="false" outlineLevel="0" collapsed="false">
      <c r="A143" s="100" t="n">
        <v>139</v>
      </c>
      <c r="B143" s="101" t="n">
        <v>5</v>
      </c>
      <c r="C143" s="101" t="n">
        <v>5</v>
      </c>
      <c r="D143" s="101" t="n">
        <v>5</v>
      </c>
      <c r="E143" s="102" t="n">
        <v>4</v>
      </c>
      <c r="F143" s="103" t="n">
        <v>5</v>
      </c>
      <c r="G143" s="101" t="n">
        <v>5</v>
      </c>
      <c r="H143" s="110" t="s">
        <v>76</v>
      </c>
      <c r="I143" s="103" t="n">
        <v>5</v>
      </c>
      <c r="J143" s="101" t="n">
        <v>5</v>
      </c>
      <c r="K143" s="105" t="n">
        <v>5</v>
      </c>
      <c r="L143" s="106" t="n">
        <v>5</v>
      </c>
      <c r="M143" s="107" t="s">
        <v>156</v>
      </c>
      <c r="N143" s="108" t="s">
        <v>151</v>
      </c>
      <c r="O143" s="109"/>
    </row>
    <row r="144" customFormat="false" ht="16.5" hidden="false" customHeight="false" outlineLevel="0" collapsed="false">
      <c r="A144" s="100" t="n">
        <v>140</v>
      </c>
      <c r="B144" s="101" t="n">
        <v>5</v>
      </c>
      <c r="C144" s="101" t="n">
        <v>4</v>
      </c>
      <c r="D144" s="101" t="n">
        <v>5</v>
      </c>
      <c r="E144" s="102" t="n">
        <v>5</v>
      </c>
      <c r="F144" s="103" t="n">
        <v>5</v>
      </c>
      <c r="G144" s="101" t="n">
        <v>5</v>
      </c>
      <c r="H144" s="111"/>
      <c r="I144" s="103" t="n">
        <v>5</v>
      </c>
      <c r="J144" s="101" t="n">
        <v>4</v>
      </c>
      <c r="K144" s="105" t="n">
        <v>4</v>
      </c>
      <c r="L144" s="106" t="n">
        <v>4</v>
      </c>
      <c r="M144" s="107" t="s">
        <v>196</v>
      </c>
      <c r="N144" s="108" t="s">
        <v>151</v>
      </c>
      <c r="O144" s="109"/>
    </row>
    <row r="145" customFormat="false" ht="16.5" hidden="false" customHeight="false" outlineLevel="0" collapsed="false">
      <c r="A145" s="100" t="n">
        <v>141</v>
      </c>
      <c r="B145" s="101" t="n">
        <v>5</v>
      </c>
      <c r="C145" s="101" t="n">
        <v>5</v>
      </c>
      <c r="D145" s="101" t="n">
        <v>5</v>
      </c>
      <c r="E145" s="102" t="n">
        <v>5</v>
      </c>
      <c r="F145" s="103" t="n">
        <v>5</v>
      </c>
      <c r="G145" s="101" t="n">
        <v>5</v>
      </c>
      <c r="H145" s="102" t="s">
        <v>76</v>
      </c>
      <c r="I145" s="103" t="n">
        <v>5</v>
      </c>
      <c r="J145" s="101" t="n">
        <v>5</v>
      </c>
      <c r="K145" s="105" t="n">
        <v>5</v>
      </c>
      <c r="L145" s="106" t="n">
        <v>5</v>
      </c>
      <c r="M145" s="107" t="s">
        <v>197</v>
      </c>
      <c r="N145" s="108" t="s">
        <v>151</v>
      </c>
      <c r="O145" s="109"/>
    </row>
    <row r="146" customFormat="false" ht="16.5" hidden="false" customHeight="false" outlineLevel="0" collapsed="false">
      <c r="A146" s="100" t="n">
        <v>142</v>
      </c>
      <c r="B146" s="101" t="n">
        <v>5</v>
      </c>
      <c r="C146" s="101" t="n">
        <v>5</v>
      </c>
      <c r="D146" s="101" t="n">
        <v>5</v>
      </c>
      <c r="E146" s="102" t="n">
        <v>5</v>
      </c>
      <c r="F146" s="103" t="n">
        <v>5</v>
      </c>
      <c r="G146" s="101" t="n">
        <v>5</v>
      </c>
      <c r="H146" s="110" t="s">
        <v>70</v>
      </c>
      <c r="I146" s="103" t="n">
        <v>5</v>
      </c>
      <c r="J146" s="101" t="n">
        <v>5</v>
      </c>
      <c r="K146" s="105" t="n">
        <v>5</v>
      </c>
      <c r="L146" s="106" t="n">
        <v>5</v>
      </c>
      <c r="M146" s="107"/>
      <c r="N146" s="108" t="s">
        <v>151</v>
      </c>
      <c r="O146" s="109"/>
    </row>
    <row r="147" customFormat="false" ht="16.5" hidden="false" customHeight="false" outlineLevel="0" collapsed="false">
      <c r="A147" s="100" t="n">
        <v>143</v>
      </c>
      <c r="B147" s="101" t="n">
        <v>5</v>
      </c>
      <c r="C147" s="101" t="n">
        <v>5</v>
      </c>
      <c r="D147" s="101" t="n">
        <v>5</v>
      </c>
      <c r="E147" s="102" t="n">
        <v>5</v>
      </c>
      <c r="F147" s="103" t="n">
        <v>3</v>
      </c>
      <c r="G147" s="101" t="n">
        <v>4</v>
      </c>
      <c r="H147" s="102" t="s">
        <v>70</v>
      </c>
      <c r="I147" s="103" t="n">
        <v>5</v>
      </c>
      <c r="J147" s="101" t="n">
        <v>5</v>
      </c>
      <c r="K147" s="105" t="n">
        <v>5</v>
      </c>
      <c r="L147" s="106" t="n">
        <v>5</v>
      </c>
      <c r="M147" s="107" t="s">
        <v>198</v>
      </c>
      <c r="N147" s="108" t="s">
        <v>151</v>
      </c>
      <c r="O147" s="109" t="s">
        <v>88</v>
      </c>
    </row>
    <row r="148" customFormat="false" ht="16.5" hidden="false" customHeight="false" outlineLevel="0" collapsed="false">
      <c r="A148" s="100" t="n">
        <v>144</v>
      </c>
      <c r="B148" s="101" t="n">
        <v>5</v>
      </c>
      <c r="C148" s="101" t="n">
        <v>4</v>
      </c>
      <c r="D148" s="101" t="n">
        <v>5</v>
      </c>
      <c r="E148" s="102" t="n">
        <v>5</v>
      </c>
      <c r="F148" s="103" t="n">
        <v>3</v>
      </c>
      <c r="G148" s="101" t="n">
        <v>5</v>
      </c>
      <c r="H148" s="110" t="s">
        <v>70</v>
      </c>
      <c r="I148" s="103" t="n">
        <v>3</v>
      </c>
      <c r="J148" s="101" t="n">
        <v>3</v>
      </c>
      <c r="K148" s="105" t="n">
        <v>4</v>
      </c>
      <c r="L148" s="106" t="n">
        <v>4</v>
      </c>
      <c r="M148" s="107" t="s">
        <v>199</v>
      </c>
      <c r="N148" s="108" t="s">
        <v>151</v>
      </c>
      <c r="O148" s="109" t="s">
        <v>200</v>
      </c>
    </row>
    <row r="149" customFormat="false" ht="16.5" hidden="false" customHeight="false" outlineLevel="0" collapsed="false">
      <c r="A149" s="100" t="n">
        <v>145</v>
      </c>
      <c r="B149" s="101" t="n">
        <v>5</v>
      </c>
      <c r="C149" s="101" t="n">
        <v>5</v>
      </c>
      <c r="D149" s="101" t="n">
        <v>5</v>
      </c>
      <c r="E149" s="102" t="n">
        <v>5</v>
      </c>
      <c r="F149" s="103" t="n">
        <v>5</v>
      </c>
      <c r="G149" s="101" t="n">
        <v>5</v>
      </c>
      <c r="H149" s="114"/>
      <c r="I149" s="103" t="n">
        <v>5</v>
      </c>
      <c r="J149" s="101" t="n">
        <v>5</v>
      </c>
      <c r="K149" s="105" t="n">
        <v>5</v>
      </c>
      <c r="L149" s="106" t="n">
        <v>5</v>
      </c>
      <c r="M149" s="107"/>
      <c r="N149" s="117"/>
      <c r="O149" s="109"/>
    </row>
    <row r="150" customFormat="false" ht="16.5" hidden="false" customHeight="false" outlineLevel="0" collapsed="false">
      <c r="A150" s="100" t="n">
        <v>146</v>
      </c>
      <c r="B150" s="101" t="n">
        <v>5</v>
      </c>
      <c r="C150" s="101" t="n">
        <v>5</v>
      </c>
      <c r="D150" s="101" t="n">
        <v>5</v>
      </c>
      <c r="E150" s="102" t="n">
        <v>5</v>
      </c>
      <c r="F150" s="103" t="n">
        <v>4</v>
      </c>
      <c r="G150" s="101" t="n">
        <v>5</v>
      </c>
      <c r="H150" s="110" t="s">
        <v>76</v>
      </c>
      <c r="I150" s="103" t="n">
        <v>5</v>
      </c>
      <c r="J150" s="101" t="n">
        <v>5</v>
      </c>
      <c r="K150" s="105" t="n">
        <v>5</v>
      </c>
      <c r="L150" s="106" t="n">
        <v>5</v>
      </c>
      <c r="M150" s="107" t="s">
        <v>160</v>
      </c>
      <c r="N150" s="108" t="s">
        <v>151</v>
      </c>
      <c r="O150" s="109"/>
    </row>
    <row r="151" customFormat="false" ht="16.5" hidden="false" customHeight="false" outlineLevel="0" collapsed="false">
      <c r="A151" s="100" t="n">
        <v>147</v>
      </c>
      <c r="B151" s="101" t="n">
        <v>3</v>
      </c>
      <c r="C151" s="101" t="n">
        <v>4</v>
      </c>
      <c r="D151" s="101" t="n">
        <v>5</v>
      </c>
      <c r="E151" s="102" t="n">
        <v>4</v>
      </c>
      <c r="F151" s="103" t="n">
        <v>4</v>
      </c>
      <c r="G151" s="101" t="n">
        <v>4</v>
      </c>
      <c r="H151" s="104"/>
      <c r="I151" s="103" t="n">
        <v>3</v>
      </c>
      <c r="J151" s="101" t="n">
        <v>2</v>
      </c>
      <c r="K151" s="105" t="n">
        <v>2</v>
      </c>
      <c r="L151" s="106" t="n">
        <v>4</v>
      </c>
      <c r="M151" s="107" t="s">
        <v>201</v>
      </c>
      <c r="N151" s="108" t="s">
        <v>151</v>
      </c>
      <c r="O151" s="109"/>
    </row>
    <row r="152" customFormat="false" ht="16.5" hidden="false" customHeight="false" outlineLevel="0" collapsed="false">
      <c r="A152" s="100" t="n">
        <v>148</v>
      </c>
      <c r="B152" s="101" t="n">
        <v>4</v>
      </c>
      <c r="C152" s="101" t="n">
        <v>5</v>
      </c>
      <c r="D152" s="101" t="n">
        <v>5</v>
      </c>
      <c r="E152" s="102" t="n">
        <v>5</v>
      </c>
      <c r="F152" s="103" t="n">
        <v>5</v>
      </c>
      <c r="G152" s="101" t="n">
        <v>5</v>
      </c>
      <c r="H152" s="110" t="s">
        <v>70</v>
      </c>
      <c r="I152" s="103" t="n">
        <v>1</v>
      </c>
      <c r="J152" s="101" t="n">
        <v>1</v>
      </c>
      <c r="K152" s="105" t="n">
        <v>5</v>
      </c>
      <c r="L152" s="106" t="n">
        <v>5</v>
      </c>
      <c r="M152" s="107" t="s">
        <v>163</v>
      </c>
      <c r="N152" s="108" t="s">
        <v>151</v>
      </c>
      <c r="O152" s="109"/>
    </row>
    <row r="153" customFormat="false" ht="16.5" hidden="false" customHeight="false" outlineLevel="0" collapsed="false">
      <c r="A153" s="100" t="n">
        <v>149</v>
      </c>
      <c r="B153" s="101" t="n">
        <v>4</v>
      </c>
      <c r="C153" s="101" t="n">
        <v>4</v>
      </c>
      <c r="D153" s="101" t="n">
        <v>4</v>
      </c>
      <c r="E153" s="102" t="n">
        <v>4</v>
      </c>
      <c r="F153" s="103" t="n">
        <v>4</v>
      </c>
      <c r="G153" s="101" t="n">
        <v>4</v>
      </c>
      <c r="H153" s="104"/>
      <c r="I153" s="103" t="n">
        <v>4</v>
      </c>
      <c r="J153" s="101" t="n">
        <v>4</v>
      </c>
      <c r="K153" s="105" t="n">
        <v>4</v>
      </c>
      <c r="L153" s="106" t="n">
        <v>4</v>
      </c>
      <c r="M153" s="107"/>
      <c r="N153" s="108" t="s">
        <v>151</v>
      </c>
      <c r="O153" s="109"/>
    </row>
    <row r="154" customFormat="false" ht="16.5" hidden="false" customHeight="false" outlineLevel="0" collapsed="false">
      <c r="A154" s="100" t="n">
        <v>150</v>
      </c>
      <c r="B154" s="101" t="n">
        <v>4</v>
      </c>
      <c r="C154" s="101" t="n">
        <v>4</v>
      </c>
      <c r="D154" s="101" t="n">
        <v>4</v>
      </c>
      <c r="E154" s="102" t="n">
        <v>4</v>
      </c>
      <c r="F154" s="103" t="n">
        <v>4</v>
      </c>
      <c r="G154" s="101" t="n">
        <v>4</v>
      </c>
      <c r="H154" s="104"/>
      <c r="I154" s="103" t="n">
        <v>4</v>
      </c>
      <c r="J154" s="101" t="n">
        <v>4</v>
      </c>
      <c r="K154" s="105" t="n">
        <v>4</v>
      </c>
      <c r="L154" s="106" t="n">
        <v>4</v>
      </c>
      <c r="M154" s="107"/>
      <c r="N154" s="108" t="s">
        <v>151</v>
      </c>
      <c r="O154" s="109"/>
    </row>
    <row r="155" customFormat="false" ht="16.5" hidden="false" customHeight="false" outlineLevel="0" collapsed="false">
      <c r="A155" s="100" t="n">
        <v>151</v>
      </c>
      <c r="B155" s="101" t="n">
        <v>5</v>
      </c>
      <c r="C155" s="101" t="n">
        <v>5</v>
      </c>
      <c r="D155" s="101" t="n">
        <v>5</v>
      </c>
      <c r="E155" s="102" t="n">
        <v>5</v>
      </c>
      <c r="F155" s="103" t="n">
        <v>5</v>
      </c>
      <c r="G155" s="101" t="n">
        <v>5</v>
      </c>
      <c r="H155" s="104"/>
      <c r="I155" s="103" t="n">
        <v>5</v>
      </c>
      <c r="J155" s="101" t="n">
        <v>5</v>
      </c>
      <c r="K155" s="105" t="n">
        <v>5</v>
      </c>
      <c r="L155" s="106" t="n">
        <v>5</v>
      </c>
      <c r="M155" s="107" t="s">
        <v>123</v>
      </c>
      <c r="N155" s="108" t="s">
        <v>151</v>
      </c>
      <c r="O155" s="109" t="s">
        <v>202</v>
      </c>
    </row>
    <row r="156" customFormat="false" ht="16.5" hidden="false" customHeight="false" outlineLevel="0" collapsed="false">
      <c r="A156" s="100" t="n">
        <v>152</v>
      </c>
      <c r="B156" s="101" t="n">
        <v>5</v>
      </c>
      <c r="C156" s="101" t="n">
        <v>5</v>
      </c>
      <c r="D156" s="101" t="n">
        <v>5</v>
      </c>
      <c r="E156" s="102" t="n">
        <v>5</v>
      </c>
      <c r="F156" s="103" t="n">
        <v>5</v>
      </c>
      <c r="G156" s="101" t="n">
        <v>5</v>
      </c>
      <c r="H156" s="110" t="s">
        <v>114</v>
      </c>
      <c r="I156" s="103" t="n">
        <v>4</v>
      </c>
      <c r="J156" s="101" t="n">
        <v>4</v>
      </c>
      <c r="K156" s="105" t="n">
        <v>5</v>
      </c>
      <c r="L156" s="106" t="n">
        <v>5</v>
      </c>
      <c r="M156" s="107"/>
      <c r="N156" s="108" t="s">
        <v>151</v>
      </c>
      <c r="O156" s="109"/>
    </row>
    <row r="157" customFormat="false" ht="16.5" hidden="false" customHeight="false" outlineLevel="0" collapsed="false">
      <c r="A157" s="100" t="n">
        <v>153</v>
      </c>
      <c r="B157" s="101" t="n">
        <v>5</v>
      </c>
      <c r="C157" s="101" t="n">
        <v>5</v>
      </c>
      <c r="D157" s="101" t="n">
        <v>5</v>
      </c>
      <c r="E157" s="102" t="n">
        <v>5</v>
      </c>
      <c r="F157" s="103" t="n">
        <v>5</v>
      </c>
      <c r="G157" s="101" t="n">
        <v>5</v>
      </c>
      <c r="H157" s="110" t="s">
        <v>70</v>
      </c>
      <c r="I157" s="103" t="n">
        <v>5</v>
      </c>
      <c r="J157" s="101" t="n">
        <v>5</v>
      </c>
      <c r="K157" s="105" t="n">
        <v>5</v>
      </c>
      <c r="L157" s="106" t="n">
        <v>5</v>
      </c>
      <c r="M157" s="107" t="s">
        <v>203</v>
      </c>
      <c r="N157" s="108" t="s">
        <v>151</v>
      </c>
      <c r="O157" s="109"/>
    </row>
    <row r="158" customFormat="false" ht="16.5" hidden="false" customHeight="false" outlineLevel="0" collapsed="false">
      <c r="A158" s="100" t="n">
        <v>154</v>
      </c>
      <c r="B158" s="101" t="n">
        <v>5</v>
      </c>
      <c r="C158" s="101" t="n">
        <v>5</v>
      </c>
      <c r="D158" s="101" t="n">
        <v>5</v>
      </c>
      <c r="E158" s="102" t="n">
        <v>5</v>
      </c>
      <c r="F158" s="103" t="n">
        <v>5</v>
      </c>
      <c r="G158" s="101" t="n">
        <v>5</v>
      </c>
      <c r="H158" s="114"/>
      <c r="I158" s="103" t="n">
        <v>5</v>
      </c>
      <c r="J158" s="101" t="n">
        <v>5</v>
      </c>
      <c r="K158" s="105" t="n">
        <v>5</v>
      </c>
      <c r="L158" s="106" t="n">
        <v>5</v>
      </c>
      <c r="M158" s="107"/>
      <c r="N158" s="108" t="s">
        <v>151</v>
      </c>
      <c r="O158" s="109"/>
    </row>
    <row r="159" customFormat="false" ht="16.5" hidden="false" customHeight="false" outlineLevel="0" collapsed="false">
      <c r="A159" s="100" t="n">
        <v>155</v>
      </c>
      <c r="B159" s="101" t="n">
        <v>5</v>
      </c>
      <c r="C159" s="101" t="n">
        <v>5</v>
      </c>
      <c r="D159" s="101" t="n">
        <v>4</v>
      </c>
      <c r="E159" s="102" t="n">
        <v>5</v>
      </c>
      <c r="F159" s="103" t="n">
        <v>5</v>
      </c>
      <c r="G159" s="101" t="n">
        <v>5</v>
      </c>
      <c r="H159" s="114"/>
      <c r="I159" s="103" t="n">
        <v>5</v>
      </c>
      <c r="J159" s="101" t="n">
        <v>5</v>
      </c>
      <c r="K159" s="105" t="n">
        <v>5</v>
      </c>
      <c r="L159" s="106" t="n">
        <v>5</v>
      </c>
      <c r="M159" s="107"/>
      <c r="N159" s="117"/>
      <c r="O159" s="109"/>
    </row>
    <row r="160" customFormat="false" ht="16.5" hidden="false" customHeight="false" outlineLevel="0" collapsed="false">
      <c r="A160" s="100" t="n">
        <v>156</v>
      </c>
      <c r="B160" s="101" t="n">
        <v>5</v>
      </c>
      <c r="C160" s="101" t="n">
        <v>4</v>
      </c>
      <c r="D160" s="101" t="n">
        <v>3</v>
      </c>
      <c r="E160" s="102" t="n">
        <v>4</v>
      </c>
      <c r="F160" s="103" t="n">
        <v>5</v>
      </c>
      <c r="G160" s="101" t="n">
        <v>5</v>
      </c>
      <c r="H160" s="110" t="s">
        <v>76</v>
      </c>
      <c r="I160" s="103" t="n">
        <v>4</v>
      </c>
      <c r="J160" s="101" t="n">
        <v>5</v>
      </c>
      <c r="K160" s="105" t="n">
        <v>5</v>
      </c>
      <c r="L160" s="106" t="n">
        <v>5</v>
      </c>
      <c r="M160" s="107" t="s">
        <v>204</v>
      </c>
      <c r="N160" s="108" t="s">
        <v>151</v>
      </c>
      <c r="O160" s="109" t="s">
        <v>205</v>
      </c>
    </row>
    <row r="161" customFormat="false" ht="16.5" hidden="false" customHeight="false" outlineLevel="0" collapsed="false">
      <c r="A161" s="100" t="n">
        <v>157</v>
      </c>
      <c r="B161" s="101" t="n">
        <v>5</v>
      </c>
      <c r="C161" s="101" t="n">
        <v>5</v>
      </c>
      <c r="D161" s="101" t="n">
        <v>5</v>
      </c>
      <c r="E161" s="102" t="n">
        <v>5</v>
      </c>
      <c r="F161" s="103" t="n">
        <v>5</v>
      </c>
      <c r="G161" s="101" t="n">
        <v>5</v>
      </c>
      <c r="H161" s="104"/>
      <c r="I161" s="103" t="n">
        <v>5</v>
      </c>
      <c r="J161" s="101" t="n">
        <v>5</v>
      </c>
      <c r="K161" s="105" t="n">
        <v>5</v>
      </c>
      <c r="L161" s="106" t="n">
        <v>5</v>
      </c>
      <c r="M161" s="107" t="s">
        <v>206</v>
      </c>
      <c r="N161" s="108" t="s">
        <v>151</v>
      </c>
      <c r="O161" s="109" t="s">
        <v>207</v>
      </c>
    </row>
    <row r="162" customFormat="false" ht="16.5" hidden="false" customHeight="false" outlineLevel="0" collapsed="false">
      <c r="A162" s="100" t="n">
        <v>158</v>
      </c>
      <c r="B162" s="101" t="n">
        <v>5</v>
      </c>
      <c r="C162" s="101" t="n">
        <v>5</v>
      </c>
      <c r="D162" s="101" t="n">
        <v>5</v>
      </c>
      <c r="E162" s="102" t="n">
        <v>5</v>
      </c>
      <c r="F162" s="103" t="n">
        <v>5</v>
      </c>
      <c r="G162" s="101" t="n">
        <v>5</v>
      </c>
      <c r="H162" s="104"/>
      <c r="I162" s="103" t="n">
        <v>5</v>
      </c>
      <c r="J162" s="101" t="n">
        <v>5</v>
      </c>
      <c r="K162" s="105" t="n">
        <v>5</v>
      </c>
      <c r="L162" s="106" t="n">
        <v>5</v>
      </c>
      <c r="M162" s="107" t="s">
        <v>208</v>
      </c>
      <c r="N162" s="108" t="s">
        <v>151</v>
      </c>
      <c r="O162" s="109" t="s">
        <v>209</v>
      </c>
    </row>
    <row r="163" customFormat="false" ht="16.5" hidden="false" customHeight="false" outlineLevel="0" collapsed="false">
      <c r="A163" s="100" t="n">
        <v>159</v>
      </c>
      <c r="B163" s="101" t="n">
        <v>4</v>
      </c>
      <c r="C163" s="101" t="n">
        <v>5</v>
      </c>
      <c r="D163" s="101" t="n">
        <v>4</v>
      </c>
      <c r="E163" s="102" t="n">
        <v>5</v>
      </c>
      <c r="F163" s="103" t="n">
        <v>5</v>
      </c>
      <c r="G163" s="101" t="n">
        <v>4</v>
      </c>
      <c r="H163" s="110" t="s">
        <v>70</v>
      </c>
      <c r="I163" s="103" t="n">
        <v>5</v>
      </c>
      <c r="J163" s="101" t="n">
        <v>5</v>
      </c>
      <c r="K163" s="105" t="n">
        <v>5</v>
      </c>
      <c r="L163" s="106" t="n">
        <v>5</v>
      </c>
      <c r="M163" s="107" t="s">
        <v>210</v>
      </c>
      <c r="N163" s="108" t="s">
        <v>151</v>
      </c>
      <c r="O163" s="109" t="s">
        <v>211</v>
      </c>
    </row>
    <row r="164" customFormat="false" ht="16.5" hidden="false" customHeight="false" outlineLevel="0" collapsed="false">
      <c r="A164" s="100" t="n">
        <v>160</v>
      </c>
      <c r="B164" s="101" t="n">
        <v>5</v>
      </c>
      <c r="C164" s="101" t="n">
        <v>5</v>
      </c>
      <c r="D164" s="101" t="n">
        <v>5</v>
      </c>
      <c r="E164" s="102" t="n">
        <v>5</v>
      </c>
      <c r="F164" s="103" t="n">
        <v>5</v>
      </c>
      <c r="G164" s="101" t="n">
        <v>5</v>
      </c>
      <c r="H164" s="110" t="s">
        <v>70</v>
      </c>
      <c r="I164" s="103" t="n">
        <v>4</v>
      </c>
      <c r="J164" s="101" t="n">
        <v>5</v>
      </c>
      <c r="K164" s="105" t="n">
        <v>5</v>
      </c>
      <c r="L164" s="106" t="n">
        <v>5</v>
      </c>
      <c r="M164" s="107" t="s">
        <v>210</v>
      </c>
      <c r="N164" s="108" t="s">
        <v>151</v>
      </c>
      <c r="O164" s="109" t="s">
        <v>153</v>
      </c>
    </row>
    <row r="165" customFormat="false" ht="16.5" hidden="false" customHeight="false" outlineLevel="0" collapsed="false">
      <c r="A165" s="100" t="n">
        <v>161</v>
      </c>
      <c r="B165" s="101" t="n">
        <v>4</v>
      </c>
      <c r="C165" s="101" t="n">
        <v>4</v>
      </c>
      <c r="D165" s="101" t="n">
        <v>3</v>
      </c>
      <c r="E165" s="102" t="n">
        <v>4</v>
      </c>
      <c r="F165" s="103" t="n">
        <v>3</v>
      </c>
      <c r="G165" s="101" t="n">
        <v>4</v>
      </c>
      <c r="H165" s="110" t="s">
        <v>70</v>
      </c>
      <c r="I165" s="103" t="n">
        <v>3</v>
      </c>
      <c r="J165" s="101" t="n">
        <v>2</v>
      </c>
      <c r="K165" s="105" t="n">
        <v>4</v>
      </c>
      <c r="L165" s="106" t="n">
        <v>4</v>
      </c>
      <c r="M165" s="107" t="s">
        <v>212</v>
      </c>
      <c r="N165" s="108" t="s">
        <v>151</v>
      </c>
      <c r="O165" s="109"/>
    </row>
    <row r="166" customFormat="false" ht="16.5" hidden="false" customHeight="false" outlineLevel="0" collapsed="false">
      <c r="A166" s="100" t="n">
        <v>162</v>
      </c>
      <c r="B166" s="101" t="n">
        <v>4</v>
      </c>
      <c r="C166" s="101" t="n">
        <v>4</v>
      </c>
      <c r="D166" s="101" t="n">
        <v>4</v>
      </c>
      <c r="E166" s="102" t="n">
        <v>5</v>
      </c>
      <c r="F166" s="103" t="n">
        <v>5</v>
      </c>
      <c r="G166" s="101" t="n">
        <v>4</v>
      </c>
      <c r="H166" s="104"/>
      <c r="I166" s="103" t="n">
        <v>4</v>
      </c>
      <c r="J166" s="101" t="n">
        <v>5</v>
      </c>
      <c r="K166" s="105" t="n">
        <v>5</v>
      </c>
      <c r="L166" s="106" t="n">
        <v>5</v>
      </c>
      <c r="M166" s="107" t="s">
        <v>163</v>
      </c>
      <c r="N166" s="108" t="s">
        <v>151</v>
      </c>
      <c r="O166" s="109"/>
    </row>
    <row r="167" customFormat="false" ht="16.5" hidden="false" customHeight="false" outlineLevel="0" collapsed="false">
      <c r="A167" s="100" t="n">
        <v>163</v>
      </c>
      <c r="B167" s="101" t="n">
        <v>5</v>
      </c>
      <c r="C167" s="101" t="n">
        <v>5</v>
      </c>
      <c r="D167" s="101" t="n">
        <v>5</v>
      </c>
      <c r="E167" s="102" t="n">
        <v>5</v>
      </c>
      <c r="F167" s="103" t="n">
        <v>5</v>
      </c>
      <c r="G167" s="101" t="n">
        <v>5</v>
      </c>
      <c r="H167" s="110" t="s">
        <v>114</v>
      </c>
      <c r="I167" s="103" t="n">
        <v>5</v>
      </c>
      <c r="J167" s="101" t="n">
        <v>4</v>
      </c>
      <c r="K167" s="105" t="n">
        <v>4</v>
      </c>
      <c r="L167" s="106" t="n">
        <v>5</v>
      </c>
      <c r="M167" s="107"/>
      <c r="N167" s="108" t="s">
        <v>151</v>
      </c>
      <c r="O167" s="109"/>
    </row>
    <row r="168" customFormat="false" ht="16.5" hidden="false" customHeight="false" outlineLevel="0" collapsed="false">
      <c r="A168" s="100" t="n">
        <v>164</v>
      </c>
      <c r="B168" s="101" t="n">
        <v>5</v>
      </c>
      <c r="C168" s="101" t="n">
        <v>5</v>
      </c>
      <c r="D168" s="101" t="n">
        <v>5</v>
      </c>
      <c r="E168" s="102" t="n">
        <v>5</v>
      </c>
      <c r="F168" s="103" t="n">
        <v>4</v>
      </c>
      <c r="G168" s="101" t="n">
        <v>5</v>
      </c>
      <c r="H168" s="110" t="s">
        <v>114</v>
      </c>
      <c r="I168" s="103" t="n">
        <v>5</v>
      </c>
      <c r="J168" s="101" t="n">
        <v>5</v>
      </c>
      <c r="K168" s="105" t="n">
        <v>5</v>
      </c>
      <c r="L168" s="106" t="n">
        <v>5</v>
      </c>
      <c r="M168" s="107"/>
      <c r="N168" s="108" t="s">
        <v>151</v>
      </c>
      <c r="O168" s="109"/>
    </row>
    <row r="169" customFormat="false" ht="16.5" hidden="false" customHeight="false" outlineLevel="0" collapsed="false">
      <c r="A169" s="100" t="n">
        <v>165</v>
      </c>
      <c r="B169" s="101" t="n">
        <v>5</v>
      </c>
      <c r="C169" s="101" t="n">
        <v>5</v>
      </c>
      <c r="D169" s="101" t="n">
        <v>5</v>
      </c>
      <c r="E169" s="102" t="n">
        <v>5</v>
      </c>
      <c r="F169" s="103" t="n">
        <v>4</v>
      </c>
      <c r="G169" s="101" t="n">
        <v>5</v>
      </c>
      <c r="H169" s="110" t="s">
        <v>70</v>
      </c>
      <c r="I169" s="103" t="n">
        <v>4</v>
      </c>
      <c r="J169" s="101" t="n">
        <v>4</v>
      </c>
      <c r="K169" s="105" t="n">
        <v>5</v>
      </c>
      <c r="L169" s="106" t="n">
        <v>5</v>
      </c>
      <c r="M169" s="107" t="s">
        <v>213</v>
      </c>
      <c r="N169" s="108" t="s">
        <v>214</v>
      </c>
      <c r="O169" s="109"/>
    </row>
    <row r="170" customFormat="false" ht="26.25" hidden="false" customHeight="false" outlineLevel="0" collapsed="false">
      <c r="A170" s="100" t="n">
        <v>166</v>
      </c>
      <c r="B170" s="101" t="n">
        <v>4</v>
      </c>
      <c r="C170" s="101" t="n">
        <v>4</v>
      </c>
      <c r="D170" s="101" t="n">
        <v>5</v>
      </c>
      <c r="E170" s="102" t="n">
        <v>5</v>
      </c>
      <c r="F170" s="103" t="n">
        <v>4</v>
      </c>
      <c r="G170" s="101" t="n">
        <v>4</v>
      </c>
      <c r="H170" s="110" t="s">
        <v>70</v>
      </c>
      <c r="I170" s="103" t="n">
        <v>3</v>
      </c>
      <c r="J170" s="101" t="n">
        <v>4</v>
      </c>
      <c r="K170" s="105" t="n">
        <v>4</v>
      </c>
      <c r="L170" s="106" t="n">
        <v>4</v>
      </c>
      <c r="M170" s="107"/>
      <c r="N170" s="108" t="s">
        <v>165</v>
      </c>
      <c r="O170" s="109"/>
    </row>
    <row r="171" customFormat="false" ht="16.5" hidden="false" customHeight="false" outlineLevel="0" collapsed="false">
      <c r="A171" s="100" t="n">
        <v>167</v>
      </c>
      <c r="B171" s="101" t="n">
        <v>5</v>
      </c>
      <c r="C171" s="101" t="n">
        <v>5</v>
      </c>
      <c r="D171" s="101" t="n">
        <v>5</v>
      </c>
      <c r="E171" s="102" t="n">
        <v>5</v>
      </c>
      <c r="F171" s="103" t="n">
        <v>5</v>
      </c>
      <c r="G171" s="101" t="n">
        <v>5</v>
      </c>
      <c r="H171" s="110" t="s">
        <v>70</v>
      </c>
      <c r="I171" s="103" t="n">
        <v>5</v>
      </c>
      <c r="J171" s="101" t="n">
        <v>5</v>
      </c>
      <c r="K171" s="105" t="n">
        <v>5</v>
      </c>
      <c r="L171" s="106" t="n">
        <v>5</v>
      </c>
      <c r="M171" s="107"/>
      <c r="N171" s="108" t="s">
        <v>215</v>
      </c>
      <c r="O171" s="109"/>
    </row>
    <row r="172" customFormat="false" ht="16.5" hidden="false" customHeight="false" outlineLevel="0" collapsed="false">
      <c r="A172" s="100" t="n">
        <v>168</v>
      </c>
      <c r="B172" s="101" t="n">
        <v>5</v>
      </c>
      <c r="C172" s="101" t="n">
        <v>5</v>
      </c>
      <c r="D172" s="101" t="n">
        <v>5</v>
      </c>
      <c r="E172" s="102" t="n">
        <v>5</v>
      </c>
      <c r="F172" s="103" t="n">
        <v>4</v>
      </c>
      <c r="G172" s="101" t="n">
        <v>5</v>
      </c>
      <c r="H172" s="110" t="s">
        <v>70</v>
      </c>
      <c r="I172" s="103" t="n">
        <v>5</v>
      </c>
      <c r="J172" s="101" t="n">
        <v>5</v>
      </c>
      <c r="K172" s="105" t="n">
        <v>5</v>
      </c>
      <c r="L172" s="106" t="n">
        <v>5</v>
      </c>
      <c r="M172" s="107" t="s">
        <v>216</v>
      </c>
      <c r="N172" s="108" t="s">
        <v>214</v>
      </c>
      <c r="O172" s="109"/>
    </row>
    <row r="173" customFormat="false" ht="26.25" hidden="false" customHeight="false" outlineLevel="0" collapsed="false">
      <c r="A173" s="100" t="n">
        <v>169</v>
      </c>
      <c r="B173" s="101" t="n">
        <v>5</v>
      </c>
      <c r="C173" s="101" t="n">
        <v>5</v>
      </c>
      <c r="D173" s="101" t="n">
        <v>5</v>
      </c>
      <c r="E173" s="102" t="n">
        <v>5</v>
      </c>
      <c r="F173" s="103" t="n">
        <v>5</v>
      </c>
      <c r="G173" s="101" t="n">
        <v>5</v>
      </c>
      <c r="H173" s="104"/>
      <c r="I173" s="103" t="n">
        <v>5</v>
      </c>
      <c r="J173" s="101" t="n">
        <v>5</v>
      </c>
      <c r="K173" s="105" t="n">
        <v>5</v>
      </c>
      <c r="L173" s="106" t="n">
        <v>5</v>
      </c>
      <c r="M173" s="107" t="s">
        <v>217</v>
      </c>
      <c r="N173" s="108" t="s">
        <v>165</v>
      </c>
      <c r="O173" s="109"/>
    </row>
    <row r="174" customFormat="false" ht="16.5" hidden="false" customHeight="false" outlineLevel="0" collapsed="false">
      <c r="A174" s="100" t="n">
        <v>170</v>
      </c>
      <c r="B174" s="101" t="n">
        <v>5</v>
      </c>
      <c r="C174" s="101" t="n">
        <v>5</v>
      </c>
      <c r="D174" s="101" t="n">
        <v>5</v>
      </c>
      <c r="E174" s="102" t="n">
        <v>5</v>
      </c>
      <c r="F174" s="103" t="n">
        <v>4</v>
      </c>
      <c r="G174" s="101" t="n">
        <v>5</v>
      </c>
      <c r="H174" s="110" t="s">
        <v>70</v>
      </c>
      <c r="I174" s="103" t="n">
        <v>4</v>
      </c>
      <c r="J174" s="101" t="n">
        <v>5</v>
      </c>
      <c r="K174" s="105" t="n">
        <v>5</v>
      </c>
      <c r="L174" s="106" t="n">
        <v>4</v>
      </c>
      <c r="M174" s="107"/>
      <c r="N174" s="108" t="s">
        <v>214</v>
      </c>
      <c r="O174" s="109"/>
    </row>
    <row r="175" customFormat="false" ht="26.25" hidden="false" customHeight="false" outlineLevel="0" collapsed="false">
      <c r="A175" s="100" t="n">
        <v>171</v>
      </c>
      <c r="B175" s="101" t="n">
        <v>5</v>
      </c>
      <c r="C175" s="101" t="n">
        <v>5</v>
      </c>
      <c r="D175" s="101" t="n">
        <v>5</v>
      </c>
      <c r="E175" s="102" t="n">
        <v>5</v>
      </c>
      <c r="F175" s="103" t="n">
        <v>5</v>
      </c>
      <c r="G175" s="101" t="n">
        <v>5</v>
      </c>
      <c r="H175" s="104"/>
      <c r="I175" s="103" t="n">
        <v>5</v>
      </c>
      <c r="J175" s="101" t="n">
        <v>5</v>
      </c>
      <c r="K175" s="105" t="n">
        <v>5</v>
      </c>
      <c r="L175" s="106" t="n">
        <v>5</v>
      </c>
      <c r="M175" s="107" t="s">
        <v>218</v>
      </c>
      <c r="N175" s="108" t="s">
        <v>219</v>
      </c>
      <c r="O175" s="109"/>
    </row>
    <row r="176" customFormat="false" ht="26.25" hidden="false" customHeight="false" outlineLevel="0" collapsed="false">
      <c r="A176" s="100" t="n">
        <v>172</v>
      </c>
      <c r="B176" s="101" t="n">
        <v>5</v>
      </c>
      <c r="C176" s="101" t="n">
        <v>5</v>
      </c>
      <c r="D176" s="101" t="n">
        <v>5</v>
      </c>
      <c r="E176" s="102" t="n">
        <v>5</v>
      </c>
      <c r="F176" s="103" t="n">
        <v>5</v>
      </c>
      <c r="G176" s="101" t="n">
        <v>5</v>
      </c>
      <c r="H176" s="110" t="s">
        <v>70</v>
      </c>
      <c r="I176" s="103" t="n">
        <v>5</v>
      </c>
      <c r="J176" s="101" t="n">
        <v>4</v>
      </c>
      <c r="K176" s="105" t="n">
        <v>5</v>
      </c>
      <c r="L176" s="106" t="n">
        <v>5</v>
      </c>
      <c r="M176" s="107" t="s">
        <v>123</v>
      </c>
      <c r="N176" s="108" t="s">
        <v>165</v>
      </c>
      <c r="O176" s="109"/>
    </row>
    <row r="177" customFormat="false" ht="26.25" hidden="false" customHeight="false" outlineLevel="0" collapsed="false">
      <c r="A177" s="100" t="n">
        <v>173</v>
      </c>
      <c r="B177" s="101" t="n">
        <v>5</v>
      </c>
      <c r="C177" s="101" t="n">
        <v>5</v>
      </c>
      <c r="D177" s="101" t="n">
        <v>4</v>
      </c>
      <c r="E177" s="102" t="n">
        <v>5</v>
      </c>
      <c r="F177" s="103" t="n">
        <v>4</v>
      </c>
      <c r="G177" s="101" t="n">
        <v>4</v>
      </c>
      <c r="H177" s="110" t="s">
        <v>70</v>
      </c>
      <c r="I177" s="103" t="n">
        <v>3</v>
      </c>
      <c r="J177" s="101" t="n">
        <v>4</v>
      </c>
      <c r="K177" s="105" t="n">
        <v>5</v>
      </c>
      <c r="L177" s="106" t="n">
        <v>4</v>
      </c>
      <c r="M177" s="107"/>
      <c r="N177" s="108" t="s">
        <v>108</v>
      </c>
      <c r="O177" s="109"/>
    </row>
    <row r="178" customFormat="false" ht="26.25" hidden="false" customHeight="false" outlineLevel="0" collapsed="false">
      <c r="A178" s="100" t="n">
        <v>174</v>
      </c>
      <c r="B178" s="101" t="n">
        <v>4</v>
      </c>
      <c r="C178" s="101" t="n">
        <v>4</v>
      </c>
      <c r="D178" s="101" t="n">
        <v>5</v>
      </c>
      <c r="E178" s="102" t="n">
        <v>3</v>
      </c>
      <c r="F178" s="103" t="n">
        <v>4</v>
      </c>
      <c r="G178" s="101" t="n">
        <v>5</v>
      </c>
      <c r="H178" s="104"/>
      <c r="I178" s="103" t="n">
        <v>5</v>
      </c>
      <c r="J178" s="101" t="n">
        <v>5</v>
      </c>
      <c r="K178" s="105" t="n">
        <v>5</v>
      </c>
      <c r="L178" s="106" t="n">
        <v>5</v>
      </c>
      <c r="M178" s="107"/>
      <c r="N178" s="108" t="s">
        <v>219</v>
      </c>
      <c r="O178" s="109" t="s">
        <v>220</v>
      </c>
    </row>
    <row r="179" customFormat="false" ht="26.25" hidden="false" customHeight="false" outlineLevel="0" collapsed="false">
      <c r="A179" s="100" t="n">
        <v>175</v>
      </c>
      <c r="B179" s="101" t="n">
        <v>5</v>
      </c>
      <c r="C179" s="101" t="n">
        <v>5</v>
      </c>
      <c r="D179" s="101" t="n">
        <v>5</v>
      </c>
      <c r="E179" s="102" t="n">
        <v>4</v>
      </c>
      <c r="F179" s="103" t="n">
        <v>2</v>
      </c>
      <c r="G179" s="101" t="n">
        <v>5</v>
      </c>
      <c r="H179" s="110" t="s">
        <v>76</v>
      </c>
      <c r="I179" s="103" t="n">
        <v>0</v>
      </c>
      <c r="J179" s="101" t="n">
        <v>0</v>
      </c>
      <c r="K179" s="105" t="n">
        <v>2</v>
      </c>
      <c r="L179" s="106" t="n">
        <v>4</v>
      </c>
      <c r="M179" s="107"/>
      <c r="N179" s="108" t="s">
        <v>219</v>
      </c>
      <c r="O179" s="109"/>
    </row>
    <row r="180" customFormat="false" ht="16.5" hidden="false" customHeight="false" outlineLevel="0" collapsed="false">
      <c r="A180" s="100" t="n">
        <v>176</v>
      </c>
      <c r="B180" s="101" t="n">
        <v>5</v>
      </c>
      <c r="C180" s="101" t="n">
        <v>5</v>
      </c>
      <c r="D180" s="101" t="n">
        <v>5</v>
      </c>
      <c r="E180" s="102" t="n">
        <v>5</v>
      </c>
      <c r="F180" s="103" t="n">
        <v>4</v>
      </c>
      <c r="G180" s="101" t="n">
        <v>4</v>
      </c>
      <c r="H180" s="110" t="s">
        <v>70</v>
      </c>
      <c r="I180" s="103" t="n">
        <v>5</v>
      </c>
      <c r="J180" s="101" t="n">
        <v>4</v>
      </c>
      <c r="K180" s="105" t="n">
        <v>5</v>
      </c>
      <c r="L180" s="106" t="n">
        <v>5</v>
      </c>
      <c r="M180" s="107"/>
      <c r="N180" s="108" t="s">
        <v>215</v>
      </c>
      <c r="O180" s="109"/>
    </row>
    <row r="181" customFormat="false" ht="26.25" hidden="false" customHeight="false" outlineLevel="0" collapsed="false">
      <c r="A181" s="100" t="n">
        <v>177</v>
      </c>
      <c r="B181" s="101" t="n">
        <v>5</v>
      </c>
      <c r="C181" s="101" t="n">
        <v>5</v>
      </c>
      <c r="D181" s="101" t="n">
        <v>5</v>
      </c>
      <c r="E181" s="102" t="n">
        <v>5</v>
      </c>
      <c r="F181" s="103" t="n">
        <v>4</v>
      </c>
      <c r="G181" s="101" t="n">
        <v>5</v>
      </c>
      <c r="H181" s="104"/>
      <c r="I181" s="103" t="n">
        <v>5</v>
      </c>
      <c r="J181" s="101" t="n">
        <v>5</v>
      </c>
      <c r="K181" s="105" t="n">
        <v>5</v>
      </c>
      <c r="L181" s="106" t="n">
        <v>5</v>
      </c>
      <c r="M181" s="107" t="s">
        <v>163</v>
      </c>
      <c r="N181" s="108" t="s">
        <v>165</v>
      </c>
      <c r="O181" s="109"/>
    </row>
    <row r="182" customFormat="false" ht="26.25" hidden="false" customHeight="false" outlineLevel="0" collapsed="false">
      <c r="A182" s="100" t="n">
        <v>178</v>
      </c>
      <c r="B182" s="101" t="n">
        <v>5</v>
      </c>
      <c r="C182" s="101" t="n">
        <v>5</v>
      </c>
      <c r="D182" s="101" t="n">
        <v>4</v>
      </c>
      <c r="E182" s="102" t="n">
        <v>4</v>
      </c>
      <c r="F182" s="103" t="n">
        <v>4</v>
      </c>
      <c r="G182" s="101" t="n">
        <v>4</v>
      </c>
      <c r="H182" s="110" t="s">
        <v>70</v>
      </c>
      <c r="I182" s="103" t="n">
        <v>4</v>
      </c>
      <c r="J182" s="101" t="n">
        <v>4</v>
      </c>
      <c r="K182" s="105" t="n">
        <v>4</v>
      </c>
      <c r="L182" s="106" t="n">
        <v>5</v>
      </c>
      <c r="M182" s="107" t="s">
        <v>221</v>
      </c>
      <c r="N182" s="108" t="s">
        <v>165</v>
      </c>
      <c r="O182" s="109"/>
    </row>
    <row r="183" customFormat="false" ht="26.25" hidden="false" customHeight="false" outlineLevel="0" collapsed="false">
      <c r="A183" s="100" t="n">
        <v>179</v>
      </c>
      <c r="B183" s="101" t="n">
        <v>5</v>
      </c>
      <c r="C183" s="101" t="n">
        <v>5</v>
      </c>
      <c r="D183" s="101" t="n">
        <v>5</v>
      </c>
      <c r="E183" s="102" t="n">
        <v>2</v>
      </c>
      <c r="F183" s="103" t="n">
        <v>5</v>
      </c>
      <c r="G183" s="101" t="n">
        <v>5</v>
      </c>
      <c r="H183" s="110" t="s">
        <v>114</v>
      </c>
      <c r="I183" s="103" t="n">
        <v>5</v>
      </c>
      <c r="J183" s="101" t="n">
        <v>5</v>
      </c>
      <c r="K183" s="105" t="n">
        <v>5</v>
      </c>
      <c r="L183" s="106" t="n">
        <v>4</v>
      </c>
      <c r="M183" s="107"/>
      <c r="N183" s="108" t="s">
        <v>108</v>
      </c>
      <c r="O183" s="109"/>
    </row>
    <row r="184" customFormat="false" ht="16.5" hidden="false" customHeight="false" outlineLevel="0" collapsed="false">
      <c r="A184" s="100" t="n">
        <v>180</v>
      </c>
      <c r="B184" s="101" t="n">
        <v>5</v>
      </c>
      <c r="C184" s="101" t="n">
        <v>4</v>
      </c>
      <c r="D184" s="101" t="n">
        <v>4</v>
      </c>
      <c r="E184" s="102" t="n">
        <v>4</v>
      </c>
      <c r="F184" s="103" t="n">
        <v>3</v>
      </c>
      <c r="G184" s="101" t="n">
        <v>3</v>
      </c>
      <c r="H184" s="110" t="s">
        <v>70</v>
      </c>
      <c r="I184" s="103" t="n">
        <v>4</v>
      </c>
      <c r="J184" s="101" t="n">
        <v>4</v>
      </c>
      <c r="K184" s="105" t="n">
        <v>4</v>
      </c>
      <c r="L184" s="106" t="n">
        <v>4</v>
      </c>
      <c r="M184" s="107"/>
      <c r="N184" s="108" t="s">
        <v>140</v>
      </c>
      <c r="O184" s="109"/>
    </row>
    <row r="185" customFormat="false" ht="26.25" hidden="false" customHeight="false" outlineLevel="0" collapsed="false">
      <c r="A185" s="120" t="n">
        <v>181</v>
      </c>
      <c r="B185" s="121" t="n">
        <v>5</v>
      </c>
      <c r="C185" s="101" t="n">
        <v>5</v>
      </c>
      <c r="D185" s="101" t="n">
        <v>5</v>
      </c>
      <c r="E185" s="102" t="n">
        <v>5</v>
      </c>
      <c r="F185" s="103" t="n">
        <v>5</v>
      </c>
      <c r="G185" s="101" t="n">
        <v>5</v>
      </c>
      <c r="H185" s="110" t="s">
        <v>70</v>
      </c>
      <c r="I185" s="103" t="n">
        <v>5</v>
      </c>
      <c r="J185" s="101" t="n">
        <v>5</v>
      </c>
      <c r="K185" s="105" t="n">
        <v>5</v>
      </c>
      <c r="L185" s="106" t="n">
        <v>5</v>
      </c>
      <c r="M185" s="107" t="s">
        <v>222</v>
      </c>
      <c r="N185" s="108" t="s">
        <v>165</v>
      </c>
      <c r="O185" s="109" t="s">
        <v>223</v>
      </c>
    </row>
    <row r="186" customFormat="false" ht="26.25" hidden="false" customHeight="false" outlineLevel="0" collapsed="false">
      <c r="A186" s="120" t="n">
        <v>182</v>
      </c>
      <c r="B186" s="121" t="n">
        <v>5</v>
      </c>
      <c r="C186" s="101" t="n">
        <v>5</v>
      </c>
      <c r="D186" s="101" t="n">
        <v>5</v>
      </c>
      <c r="E186" s="102" t="n">
        <v>5</v>
      </c>
      <c r="F186" s="103" t="n">
        <v>5</v>
      </c>
      <c r="G186" s="101" t="n">
        <v>5</v>
      </c>
      <c r="H186" s="110" t="s">
        <v>109</v>
      </c>
      <c r="I186" s="103" t="n">
        <v>5</v>
      </c>
      <c r="J186" s="101" t="n">
        <v>4</v>
      </c>
      <c r="K186" s="105" t="n">
        <v>5</v>
      </c>
      <c r="L186" s="106" t="n">
        <v>5</v>
      </c>
      <c r="M186" s="107" t="s">
        <v>224</v>
      </c>
      <c r="N186" s="108" t="s">
        <v>219</v>
      </c>
      <c r="O186" s="109" t="s">
        <v>74</v>
      </c>
    </row>
    <row r="187" customFormat="false" ht="16.5" hidden="false" customHeight="false" outlineLevel="0" collapsed="false">
      <c r="A187" s="122" t="n">
        <v>183</v>
      </c>
      <c r="B187" s="121" t="n">
        <v>5</v>
      </c>
      <c r="C187" s="101" t="n">
        <v>3</v>
      </c>
      <c r="D187" s="101" t="n">
        <v>5</v>
      </c>
      <c r="E187" s="102" t="n">
        <v>5</v>
      </c>
      <c r="F187" s="103" t="n">
        <v>3</v>
      </c>
      <c r="G187" s="101" t="n">
        <v>5</v>
      </c>
      <c r="H187" s="110" t="s">
        <v>70</v>
      </c>
      <c r="I187" s="103" t="n">
        <v>4</v>
      </c>
      <c r="J187" s="101" t="n">
        <v>5</v>
      </c>
      <c r="K187" s="105" t="n">
        <v>4</v>
      </c>
      <c r="L187" s="106" t="n">
        <v>4</v>
      </c>
      <c r="M187" s="107" t="s">
        <v>225</v>
      </c>
      <c r="N187" s="108" t="s">
        <v>140</v>
      </c>
      <c r="O187" s="109"/>
    </row>
    <row r="188" customFormat="false" ht="64.5" hidden="false" customHeight="false" outlineLevel="0" collapsed="false">
      <c r="A188" s="120" t="n">
        <v>184</v>
      </c>
      <c r="B188" s="121" t="n">
        <v>5</v>
      </c>
      <c r="C188" s="101" t="n">
        <v>3</v>
      </c>
      <c r="D188" s="101" t="n">
        <v>3</v>
      </c>
      <c r="E188" s="102" t="n">
        <v>2</v>
      </c>
      <c r="F188" s="103" t="n">
        <v>3</v>
      </c>
      <c r="G188" s="101" t="n">
        <v>4</v>
      </c>
      <c r="H188" s="110" t="s">
        <v>70</v>
      </c>
      <c r="I188" s="103" t="n">
        <v>3</v>
      </c>
      <c r="J188" s="101" t="n">
        <v>3</v>
      </c>
      <c r="K188" s="105" t="n">
        <v>4</v>
      </c>
      <c r="L188" s="106" t="n">
        <v>3</v>
      </c>
      <c r="M188" s="107" t="s">
        <v>226</v>
      </c>
      <c r="N188" s="108" t="s">
        <v>165</v>
      </c>
      <c r="O188" s="109" t="s">
        <v>227</v>
      </c>
    </row>
    <row r="189" customFormat="false" ht="26.25" hidden="false" customHeight="false" outlineLevel="0" collapsed="false">
      <c r="A189" s="120" t="n">
        <v>185</v>
      </c>
      <c r="B189" s="121" t="n">
        <v>5</v>
      </c>
      <c r="C189" s="101" t="n">
        <v>4</v>
      </c>
      <c r="D189" s="101" t="n">
        <v>5</v>
      </c>
      <c r="E189" s="102" t="n">
        <v>5</v>
      </c>
      <c r="F189" s="103" t="n">
        <v>5</v>
      </c>
      <c r="G189" s="101" t="n">
        <v>5</v>
      </c>
      <c r="H189" s="110" t="s">
        <v>70</v>
      </c>
      <c r="I189" s="103" t="n">
        <v>3</v>
      </c>
      <c r="J189" s="101" t="n">
        <v>5</v>
      </c>
      <c r="K189" s="105" t="n">
        <v>5</v>
      </c>
      <c r="L189" s="106" t="n">
        <v>5</v>
      </c>
      <c r="M189" s="107" t="s">
        <v>228</v>
      </c>
      <c r="N189" s="108" t="s">
        <v>165</v>
      </c>
      <c r="O189" s="109"/>
    </row>
    <row r="190" customFormat="false" ht="26.25" hidden="false" customHeight="false" outlineLevel="0" collapsed="false">
      <c r="A190" s="120" t="n">
        <v>186</v>
      </c>
      <c r="B190" s="121" t="n">
        <v>5</v>
      </c>
      <c r="C190" s="101" t="n">
        <v>5</v>
      </c>
      <c r="D190" s="101" t="n">
        <v>5</v>
      </c>
      <c r="E190" s="102" t="n">
        <v>5</v>
      </c>
      <c r="F190" s="103" t="n">
        <v>5</v>
      </c>
      <c r="G190" s="101" t="n">
        <v>5</v>
      </c>
      <c r="H190" s="110" t="s">
        <v>70</v>
      </c>
      <c r="I190" s="103" t="n">
        <v>5</v>
      </c>
      <c r="J190" s="101" t="n">
        <v>5</v>
      </c>
      <c r="K190" s="105" t="n">
        <v>5</v>
      </c>
      <c r="L190" s="106" t="n">
        <v>5</v>
      </c>
      <c r="M190" s="107" t="s">
        <v>229</v>
      </c>
      <c r="N190" s="108" t="s">
        <v>165</v>
      </c>
      <c r="O190" s="109"/>
    </row>
    <row r="191" customFormat="false" ht="26.25" hidden="false" customHeight="false" outlineLevel="0" collapsed="false">
      <c r="A191" s="120" t="n">
        <v>187</v>
      </c>
      <c r="B191" s="121" t="n">
        <v>5</v>
      </c>
      <c r="C191" s="101" t="n">
        <v>5</v>
      </c>
      <c r="D191" s="101" t="n">
        <v>5</v>
      </c>
      <c r="E191" s="102" t="n">
        <v>5</v>
      </c>
      <c r="F191" s="103" t="n">
        <v>5</v>
      </c>
      <c r="G191" s="101" t="n">
        <v>5</v>
      </c>
      <c r="H191" s="110" t="s">
        <v>70</v>
      </c>
      <c r="I191" s="103" t="n">
        <v>5</v>
      </c>
      <c r="J191" s="101" t="n">
        <v>5</v>
      </c>
      <c r="K191" s="105" t="n">
        <v>5</v>
      </c>
      <c r="L191" s="106" t="n">
        <v>5</v>
      </c>
      <c r="M191" s="107"/>
      <c r="N191" s="108" t="s">
        <v>165</v>
      </c>
      <c r="O191" s="109"/>
    </row>
    <row r="192" customFormat="false" ht="16.5" hidden="false" customHeight="false" outlineLevel="0" collapsed="false">
      <c r="A192" s="120" t="n">
        <v>188</v>
      </c>
      <c r="B192" s="121" t="n">
        <v>5</v>
      </c>
      <c r="C192" s="101" t="n">
        <v>5</v>
      </c>
      <c r="D192" s="101" t="n">
        <v>5</v>
      </c>
      <c r="E192" s="102" t="n">
        <v>5</v>
      </c>
      <c r="F192" s="103" t="n">
        <v>5</v>
      </c>
      <c r="G192" s="101" t="n">
        <v>5</v>
      </c>
      <c r="H192" s="110" t="s">
        <v>70</v>
      </c>
      <c r="I192" s="103" t="n">
        <v>5</v>
      </c>
      <c r="J192" s="101" t="n">
        <v>5</v>
      </c>
      <c r="K192" s="105" t="n">
        <v>5</v>
      </c>
      <c r="L192" s="106" t="n">
        <v>5</v>
      </c>
      <c r="M192" s="107" t="s">
        <v>230</v>
      </c>
      <c r="N192" s="108" t="s">
        <v>231</v>
      </c>
      <c r="O192" s="109"/>
    </row>
    <row r="193" customFormat="false" ht="16.5" hidden="false" customHeight="false" outlineLevel="0" collapsed="false">
      <c r="A193" s="120" t="n">
        <v>189</v>
      </c>
      <c r="B193" s="121" t="n">
        <v>5</v>
      </c>
      <c r="C193" s="101" t="n">
        <v>5</v>
      </c>
      <c r="D193" s="101" t="n">
        <v>5</v>
      </c>
      <c r="E193" s="102" t="n">
        <v>5</v>
      </c>
      <c r="F193" s="103" t="n">
        <v>2</v>
      </c>
      <c r="G193" s="101" t="n">
        <v>2</v>
      </c>
      <c r="H193" s="110" t="s">
        <v>70</v>
      </c>
      <c r="I193" s="103" t="n">
        <v>3</v>
      </c>
      <c r="J193" s="101" t="n">
        <v>5</v>
      </c>
      <c r="K193" s="105" t="n">
        <v>4</v>
      </c>
      <c r="L193" s="106" t="n">
        <v>4</v>
      </c>
      <c r="M193" s="107" t="s">
        <v>232</v>
      </c>
      <c r="N193" s="108" t="s">
        <v>231</v>
      </c>
      <c r="O193" s="109"/>
    </row>
    <row r="194" customFormat="false" ht="16.5" hidden="false" customHeight="false" outlineLevel="0" collapsed="false">
      <c r="A194" s="120" t="n">
        <v>190</v>
      </c>
      <c r="B194" s="121" t="n">
        <v>5</v>
      </c>
      <c r="C194" s="101" t="n">
        <v>5</v>
      </c>
      <c r="D194" s="101" t="n">
        <v>5</v>
      </c>
      <c r="E194" s="102" t="n">
        <v>5</v>
      </c>
      <c r="F194" s="103" t="n">
        <v>5</v>
      </c>
      <c r="G194" s="101" t="n">
        <v>5</v>
      </c>
      <c r="H194" s="104"/>
      <c r="I194" s="103" t="n">
        <v>3</v>
      </c>
      <c r="J194" s="101" t="n">
        <v>5</v>
      </c>
      <c r="K194" s="105" t="n">
        <v>5</v>
      </c>
      <c r="L194" s="106" t="n">
        <v>5</v>
      </c>
      <c r="M194" s="107" t="s">
        <v>233</v>
      </c>
      <c r="N194" s="108" t="s">
        <v>231</v>
      </c>
      <c r="O194" s="109"/>
    </row>
    <row r="195" customFormat="false" ht="16.5" hidden="false" customHeight="false" outlineLevel="0" collapsed="false">
      <c r="A195" s="120" t="n">
        <v>191</v>
      </c>
      <c r="B195" s="121" t="n">
        <v>4</v>
      </c>
      <c r="C195" s="101" t="n">
        <v>4</v>
      </c>
      <c r="D195" s="101" t="n">
        <v>5</v>
      </c>
      <c r="E195" s="102" t="n">
        <v>2</v>
      </c>
      <c r="F195" s="103" t="n">
        <v>4</v>
      </c>
      <c r="G195" s="101" t="n">
        <v>3</v>
      </c>
      <c r="H195" s="110" t="s">
        <v>70</v>
      </c>
      <c r="I195" s="103" t="n">
        <v>5</v>
      </c>
      <c r="J195" s="101" t="n">
        <v>4</v>
      </c>
      <c r="K195" s="105" t="n">
        <v>4</v>
      </c>
      <c r="L195" s="106" t="n">
        <v>5</v>
      </c>
      <c r="M195" s="107" t="s">
        <v>234</v>
      </c>
      <c r="N195" s="108" t="s">
        <v>140</v>
      </c>
      <c r="O195" s="109"/>
    </row>
    <row r="196" customFormat="false" ht="16.5" hidden="false" customHeight="false" outlineLevel="0" collapsed="false">
      <c r="A196" s="120" t="n">
        <v>192</v>
      </c>
      <c r="B196" s="121" t="n">
        <v>5</v>
      </c>
      <c r="C196" s="101" t="n">
        <v>4</v>
      </c>
      <c r="D196" s="101" t="n">
        <v>5</v>
      </c>
      <c r="E196" s="102" t="n">
        <v>5</v>
      </c>
      <c r="F196" s="103" t="n">
        <v>5</v>
      </c>
      <c r="G196" s="101" t="n">
        <v>5</v>
      </c>
      <c r="H196" s="110" t="s">
        <v>70</v>
      </c>
      <c r="I196" s="103" t="n">
        <v>3</v>
      </c>
      <c r="J196" s="101" t="n">
        <v>5</v>
      </c>
      <c r="K196" s="105" t="n">
        <v>5</v>
      </c>
      <c r="L196" s="106" t="n">
        <v>5</v>
      </c>
      <c r="M196" s="107" t="s">
        <v>235</v>
      </c>
      <c r="N196" s="108" t="s">
        <v>231</v>
      </c>
      <c r="O196" s="109"/>
    </row>
    <row r="197" customFormat="false" ht="26.25" hidden="false" customHeight="false" outlineLevel="0" collapsed="false">
      <c r="A197" s="120" t="n">
        <v>193</v>
      </c>
      <c r="B197" s="121" t="n">
        <v>5</v>
      </c>
      <c r="C197" s="101" t="n">
        <v>5</v>
      </c>
      <c r="D197" s="101" t="n">
        <v>5</v>
      </c>
      <c r="E197" s="102" t="n">
        <v>5</v>
      </c>
      <c r="F197" s="103" t="n">
        <v>5</v>
      </c>
      <c r="G197" s="101" t="n">
        <v>5</v>
      </c>
      <c r="H197" s="104"/>
      <c r="I197" s="103" t="n">
        <v>5</v>
      </c>
      <c r="J197" s="101" t="n">
        <v>5</v>
      </c>
      <c r="K197" s="105" t="n">
        <v>5</v>
      </c>
      <c r="L197" s="106" t="n">
        <v>5</v>
      </c>
      <c r="M197" s="107" t="s">
        <v>236</v>
      </c>
      <c r="N197" s="108" t="s">
        <v>231</v>
      </c>
      <c r="O197" s="109"/>
    </row>
    <row r="198" customFormat="false" ht="16.5" hidden="false" customHeight="false" outlineLevel="0" collapsed="false">
      <c r="A198" s="120" t="n">
        <v>194</v>
      </c>
      <c r="B198" s="121" t="n">
        <v>4</v>
      </c>
      <c r="C198" s="101" t="n">
        <v>5</v>
      </c>
      <c r="D198" s="101" t="n">
        <v>5</v>
      </c>
      <c r="E198" s="102" t="n">
        <v>5</v>
      </c>
      <c r="F198" s="103" t="n">
        <v>3</v>
      </c>
      <c r="G198" s="101" t="n">
        <v>3</v>
      </c>
      <c r="H198" s="110" t="s">
        <v>109</v>
      </c>
      <c r="I198" s="103" t="n">
        <v>4</v>
      </c>
      <c r="J198" s="101" t="n">
        <v>4</v>
      </c>
      <c r="K198" s="105" t="n">
        <v>5</v>
      </c>
      <c r="L198" s="106" t="n">
        <v>4</v>
      </c>
      <c r="M198" s="107"/>
      <c r="N198" s="108" t="s">
        <v>140</v>
      </c>
      <c r="O198" s="109"/>
    </row>
    <row r="199" customFormat="false" ht="16.5" hidden="false" customHeight="false" outlineLevel="0" collapsed="false">
      <c r="A199" s="122" t="n">
        <v>195</v>
      </c>
      <c r="B199" s="121" t="n">
        <v>4</v>
      </c>
      <c r="C199" s="101" t="n">
        <v>4</v>
      </c>
      <c r="D199" s="101" t="n">
        <v>4</v>
      </c>
      <c r="E199" s="102" t="n">
        <v>4</v>
      </c>
      <c r="F199" s="103" t="n">
        <v>4</v>
      </c>
      <c r="G199" s="101" t="n">
        <v>4</v>
      </c>
      <c r="H199" s="104"/>
      <c r="I199" s="103" t="n">
        <v>4</v>
      </c>
      <c r="J199" s="101" t="n">
        <v>4</v>
      </c>
      <c r="K199" s="105" t="n">
        <v>4</v>
      </c>
      <c r="L199" s="106" t="n">
        <v>3</v>
      </c>
      <c r="M199" s="107"/>
      <c r="N199" s="108" t="s">
        <v>231</v>
      </c>
      <c r="O199" s="109"/>
    </row>
    <row r="200" customFormat="false" ht="16.5" hidden="false" customHeight="false" outlineLevel="0" collapsed="false">
      <c r="A200" s="122" t="n">
        <v>196</v>
      </c>
      <c r="B200" s="121" t="n">
        <v>4</v>
      </c>
      <c r="C200" s="101" t="n">
        <v>5</v>
      </c>
      <c r="D200" s="101" t="n">
        <v>5</v>
      </c>
      <c r="E200" s="102" t="n">
        <v>5</v>
      </c>
      <c r="F200" s="103" t="n">
        <v>5</v>
      </c>
      <c r="G200" s="101" t="n">
        <v>5</v>
      </c>
      <c r="H200" s="110" t="s">
        <v>70</v>
      </c>
      <c r="I200" s="103" t="n">
        <v>5</v>
      </c>
      <c r="J200" s="101" t="n">
        <v>5</v>
      </c>
      <c r="K200" s="105" t="n">
        <v>5</v>
      </c>
      <c r="L200" s="106" t="n">
        <v>5</v>
      </c>
      <c r="M200" s="107" t="s">
        <v>221</v>
      </c>
      <c r="N200" s="108" t="s">
        <v>140</v>
      </c>
      <c r="O200" s="109"/>
    </row>
    <row r="201" customFormat="false" ht="16.5" hidden="false" customHeight="false" outlineLevel="0" collapsed="false">
      <c r="A201" s="100" t="n">
        <v>197</v>
      </c>
      <c r="B201" s="103" t="n">
        <v>5</v>
      </c>
      <c r="C201" s="101" t="n">
        <v>5</v>
      </c>
      <c r="D201" s="101" t="n">
        <v>5</v>
      </c>
      <c r="E201" s="105" t="n">
        <v>5</v>
      </c>
      <c r="F201" s="103" t="n">
        <v>5</v>
      </c>
      <c r="G201" s="101" t="n">
        <v>5</v>
      </c>
      <c r="H201" s="110" t="s">
        <v>76</v>
      </c>
      <c r="I201" s="103" t="n">
        <v>5</v>
      </c>
      <c r="J201" s="101" t="n">
        <v>5</v>
      </c>
      <c r="K201" s="105" t="n">
        <v>5</v>
      </c>
      <c r="L201" s="123" t="n">
        <v>5</v>
      </c>
      <c r="M201" s="124" t="s">
        <v>237</v>
      </c>
      <c r="N201" s="125" t="s">
        <v>140</v>
      </c>
      <c r="O201" s="126" t="s">
        <v>74</v>
      </c>
    </row>
    <row r="202" customFormat="false" ht="16.5" hidden="false" customHeight="false" outlineLevel="0" collapsed="false">
      <c r="A202" s="100" t="n">
        <v>198</v>
      </c>
      <c r="B202" s="103" t="n">
        <v>5</v>
      </c>
      <c r="C202" s="101" t="n">
        <v>5</v>
      </c>
      <c r="D202" s="101" t="n">
        <v>5</v>
      </c>
      <c r="E202" s="105" t="n">
        <v>5</v>
      </c>
      <c r="F202" s="103" t="n">
        <v>5</v>
      </c>
      <c r="G202" s="101" t="n">
        <v>5</v>
      </c>
      <c r="H202" s="104"/>
      <c r="I202" s="103" t="n">
        <v>5</v>
      </c>
      <c r="J202" s="101" t="n">
        <v>5</v>
      </c>
      <c r="K202" s="105" t="n">
        <v>5</v>
      </c>
      <c r="L202" s="127" t="n">
        <v>5</v>
      </c>
      <c r="M202" s="124"/>
      <c r="N202" s="124" t="s">
        <v>140</v>
      </c>
      <c r="O202" s="128"/>
    </row>
    <row r="203" customFormat="false" ht="39" hidden="false" customHeight="false" outlineLevel="0" collapsed="false">
      <c r="A203" s="100" t="n">
        <v>199</v>
      </c>
      <c r="B203" s="103" t="n">
        <v>5</v>
      </c>
      <c r="C203" s="101" t="n">
        <v>5</v>
      </c>
      <c r="D203" s="101" t="n">
        <v>3</v>
      </c>
      <c r="E203" s="105" t="n">
        <v>3</v>
      </c>
      <c r="F203" s="103" t="n">
        <v>2</v>
      </c>
      <c r="G203" s="101" t="n">
        <v>1</v>
      </c>
      <c r="H203" s="129" t="s">
        <v>76</v>
      </c>
      <c r="I203" s="103" t="n">
        <v>3</v>
      </c>
      <c r="J203" s="101" t="n">
        <v>4</v>
      </c>
      <c r="K203" s="105" t="n">
        <v>3</v>
      </c>
      <c r="L203" s="127" t="n">
        <v>4</v>
      </c>
      <c r="M203" s="124" t="s">
        <v>238</v>
      </c>
      <c r="N203" s="108" t="s">
        <v>231</v>
      </c>
      <c r="O203" s="126" t="s">
        <v>239</v>
      </c>
    </row>
    <row r="204" customFormat="false" ht="16.5" hidden="false" customHeight="false" outlineLevel="0" collapsed="false">
      <c r="A204" s="100" t="n">
        <v>200</v>
      </c>
      <c r="B204" s="103" t="n">
        <v>3</v>
      </c>
      <c r="C204" s="101" t="n">
        <v>4</v>
      </c>
      <c r="D204" s="101" t="n">
        <v>4</v>
      </c>
      <c r="E204" s="105" t="n">
        <v>4</v>
      </c>
      <c r="F204" s="103" t="n">
        <v>4</v>
      </c>
      <c r="G204" s="101" t="n">
        <v>3</v>
      </c>
      <c r="H204" s="104"/>
      <c r="I204" s="103" t="n">
        <v>4</v>
      </c>
      <c r="J204" s="101" t="n">
        <v>4</v>
      </c>
      <c r="K204" s="105" t="n">
        <v>4</v>
      </c>
      <c r="L204" s="127" t="n">
        <v>4</v>
      </c>
      <c r="M204" s="124"/>
      <c r="N204" s="108" t="s">
        <v>231</v>
      </c>
      <c r="O204" s="128"/>
    </row>
    <row r="205" customFormat="false" ht="16.5" hidden="false" customHeight="false" outlineLevel="0" collapsed="false">
      <c r="A205" s="100" t="n">
        <v>201</v>
      </c>
      <c r="B205" s="103" t="n">
        <v>5</v>
      </c>
      <c r="C205" s="101" t="n">
        <v>4</v>
      </c>
      <c r="D205" s="101" t="n">
        <v>5</v>
      </c>
      <c r="E205" s="105" t="n">
        <v>5</v>
      </c>
      <c r="F205" s="103" t="n">
        <v>5</v>
      </c>
      <c r="G205" s="101" t="n">
        <v>5</v>
      </c>
      <c r="H205" s="105" t="s">
        <v>70</v>
      </c>
      <c r="I205" s="103" t="n">
        <v>5</v>
      </c>
      <c r="J205" s="101" t="n">
        <v>5</v>
      </c>
      <c r="K205" s="105" t="n">
        <v>5</v>
      </c>
      <c r="L205" s="127" t="n">
        <v>5</v>
      </c>
      <c r="M205" s="124" t="s">
        <v>240</v>
      </c>
      <c r="N205" s="124" t="s">
        <v>140</v>
      </c>
      <c r="O205" s="105"/>
    </row>
    <row r="206" customFormat="false" ht="16.5" hidden="false" customHeight="false" outlineLevel="0" collapsed="false">
      <c r="A206" s="100" t="n">
        <v>202</v>
      </c>
      <c r="B206" s="103" t="n">
        <v>5</v>
      </c>
      <c r="C206" s="101" t="n">
        <v>5</v>
      </c>
      <c r="D206" s="101" t="n">
        <v>5</v>
      </c>
      <c r="E206" s="105" t="n">
        <v>5</v>
      </c>
      <c r="F206" s="103" t="n">
        <v>3</v>
      </c>
      <c r="G206" s="101" t="n">
        <v>3</v>
      </c>
      <c r="H206" s="104"/>
      <c r="I206" s="103" t="n">
        <v>4</v>
      </c>
      <c r="J206" s="101" t="n">
        <v>4</v>
      </c>
      <c r="K206" s="105" t="n">
        <v>4</v>
      </c>
      <c r="L206" s="127" t="n">
        <v>4</v>
      </c>
      <c r="M206" s="124" t="s">
        <v>105</v>
      </c>
      <c r="N206" s="124" t="s">
        <v>231</v>
      </c>
      <c r="O206" s="105"/>
    </row>
    <row r="207" customFormat="false" ht="16.5" hidden="false" customHeight="false" outlineLevel="0" collapsed="false">
      <c r="A207" s="100" t="n">
        <v>203</v>
      </c>
      <c r="B207" s="103" t="n">
        <v>5</v>
      </c>
      <c r="C207" s="101" t="n">
        <v>5</v>
      </c>
      <c r="D207" s="101" t="n">
        <v>5</v>
      </c>
      <c r="E207" s="105" t="n">
        <v>5</v>
      </c>
      <c r="F207" s="103" t="n">
        <v>5</v>
      </c>
      <c r="G207" s="101" t="n">
        <v>5</v>
      </c>
      <c r="H207" s="129" t="s">
        <v>114</v>
      </c>
      <c r="I207" s="103" t="n">
        <v>5</v>
      </c>
      <c r="J207" s="101" t="n">
        <v>5</v>
      </c>
      <c r="K207" s="105" t="n">
        <v>5</v>
      </c>
      <c r="L207" s="127" t="n">
        <v>5</v>
      </c>
      <c r="M207" s="124" t="s">
        <v>241</v>
      </c>
      <c r="N207" s="124" t="s">
        <v>242</v>
      </c>
      <c r="O207" s="126" t="s">
        <v>74</v>
      </c>
    </row>
    <row r="208" customFormat="false" ht="16.5" hidden="false" customHeight="false" outlineLevel="0" collapsed="false">
      <c r="A208" s="100" t="n">
        <v>204</v>
      </c>
      <c r="B208" s="103" t="n">
        <v>5</v>
      </c>
      <c r="C208" s="101" t="n">
        <v>5</v>
      </c>
      <c r="D208" s="101" t="n">
        <v>5</v>
      </c>
      <c r="E208" s="105" t="n">
        <v>5</v>
      </c>
      <c r="F208" s="103" t="n">
        <v>5</v>
      </c>
      <c r="G208" s="101" t="n">
        <v>5</v>
      </c>
      <c r="H208" s="104"/>
      <c r="I208" s="103" t="n">
        <v>5</v>
      </c>
      <c r="J208" s="101" t="n">
        <v>5</v>
      </c>
      <c r="K208" s="105" t="n">
        <v>5</v>
      </c>
      <c r="L208" s="127" t="n">
        <v>5</v>
      </c>
      <c r="M208" s="124"/>
      <c r="N208" s="124" t="s">
        <v>231</v>
      </c>
      <c r="O208" s="105"/>
    </row>
    <row r="209" customFormat="false" ht="16.5" hidden="false" customHeight="false" outlineLevel="0" collapsed="false">
      <c r="A209" s="100" t="n">
        <v>205</v>
      </c>
      <c r="B209" s="103"/>
      <c r="C209" s="101"/>
      <c r="D209" s="101"/>
      <c r="E209" s="105"/>
      <c r="F209" s="103"/>
      <c r="G209" s="101"/>
      <c r="H209" s="105"/>
      <c r="I209" s="103"/>
      <c r="J209" s="101"/>
      <c r="K209" s="105"/>
      <c r="L209" s="127"/>
      <c r="M209" s="125"/>
      <c r="N209" s="124"/>
      <c r="O209" s="105"/>
    </row>
    <row r="210" customFormat="false" ht="16.5" hidden="false" customHeight="false" outlineLevel="0" collapsed="false">
      <c r="A210" s="100" t="n">
        <v>206</v>
      </c>
      <c r="B210" s="103"/>
      <c r="C210" s="101"/>
      <c r="D210" s="101"/>
      <c r="E210" s="105"/>
      <c r="F210" s="103"/>
      <c r="G210" s="101"/>
      <c r="H210" s="129"/>
      <c r="I210" s="103"/>
      <c r="J210" s="101"/>
      <c r="K210" s="105"/>
      <c r="L210" s="127"/>
      <c r="M210" s="125"/>
      <c r="N210" s="125"/>
      <c r="O210" s="105"/>
    </row>
    <row r="211" customFormat="false" ht="16.5" hidden="false" customHeight="false" outlineLevel="0" collapsed="false">
      <c r="A211" s="100" t="n">
        <v>207</v>
      </c>
      <c r="B211" s="103"/>
      <c r="C211" s="101"/>
      <c r="D211" s="101"/>
      <c r="E211" s="105"/>
      <c r="F211" s="103"/>
      <c r="G211" s="101"/>
      <c r="H211" s="105"/>
      <c r="I211" s="103"/>
      <c r="J211" s="101"/>
      <c r="K211" s="105"/>
      <c r="L211" s="127"/>
      <c r="M211" s="124"/>
      <c r="N211" s="124"/>
      <c r="O211" s="105"/>
    </row>
    <row r="212" customFormat="false" ht="16.5" hidden="false" customHeight="false" outlineLevel="0" collapsed="false">
      <c r="A212" s="100" t="n">
        <v>208</v>
      </c>
      <c r="B212" s="103"/>
      <c r="C212" s="101"/>
      <c r="D212" s="101"/>
      <c r="E212" s="105"/>
      <c r="F212" s="103"/>
      <c r="G212" s="101"/>
      <c r="H212" s="105"/>
      <c r="I212" s="103"/>
      <c r="J212" s="101"/>
      <c r="K212" s="105"/>
      <c r="L212" s="127"/>
      <c r="M212" s="125"/>
      <c r="N212" s="124"/>
      <c r="O212" s="105"/>
    </row>
    <row r="213" customFormat="false" ht="16.5" hidden="false" customHeight="false" outlineLevel="0" collapsed="false">
      <c r="A213" s="100" t="n">
        <v>209</v>
      </c>
      <c r="B213" s="103"/>
      <c r="C213" s="101"/>
      <c r="D213" s="101"/>
      <c r="E213" s="105"/>
      <c r="F213" s="103"/>
      <c r="G213" s="101"/>
      <c r="H213" s="105"/>
      <c r="I213" s="103"/>
      <c r="J213" s="101"/>
      <c r="K213" s="105"/>
      <c r="L213" s="127"/>
      <c r="M213" s="124"/>
      <c r="N213" s="124"/>
      <c r="O213" s="105"/>
    </row>
    <row r="214" customFormat="false" ht="16.5" hidden="false" customHeight="false" outlineLevel="0" collapsed="false">
      <c r="A214" s="100" t="n">
        <v>210</v>
      </c>
      <c r="B214" s="103"/>
      <c r="C214" s="101"/>
      <c r="D214" s="101"/>
      <c r="E214" s="105"/>
      <c r="F214" s="103"/>
      <c r="G214" s="101"/>
      <c r="H214" s="105"/>
      <c r="I214" s="103"/>
      <c r="J214" s="101"/>
      <c r="K214" s="105"/>
      <c r="L214" s="127"/>
      <c r="M214" s="124"/>
      <c r="N214" s="124"/>
      <c r="O214" s="105"/>
    </row>
    <row r="215" customFormat="false" ht="16.5" hidden="false" customHeight="false" outlineLevel="0" collapsed="false">
      <c r="A215" s="100" t="n">
        <v>211</v>
      </c>
      <c r="B215" s="103"/>
      <c r="C215" s="101"/>
      <c r="D215" s="101"/>
      <c r="E215" s="105"/>
      <c r="F215" s="103"/>
      <c r="G215" s="101"/>
      <c r="H215" s="105"/>
      <c r="I215" s="103"/>
      <c r="J215" s="101"/>
      <c r="K215" s="105"/>
      <c r="L215" s="127"/>
      <c r="M215" s="124"/>
      <c r="N215" s="124"/>
      <c r="O215" s="105"/>
    </row>
    <row r="216" customFormat="false" ht="16.5" hidden="false" customHeight="false" outlineLevel="0" collapsed="false">
      <c r="A216" s="100" t="n">
        <v>212</v>
      </c>
      <c r="B216" s="103"/>
      <c r="C216" s="101"/>
      <c r="D216" s="101"/>
      <c r="E216" s="105"/>
      <c r="F216" s="103"/>
      <c r="G216" s="101"/>
      <c r="H216" s="105"/>
      <c r="I216" s="103"/>
      <c r="J216" s="101"/>
      <c r="K216" s="105"/>
      <c r="L216" s="127"/>
      <c r="M216" s="125"/>
      <c r="N216" s="124"/>
      <c r="O216" s="105"/>
    </row>
    <row r="217" customFormat="false" ht="16.5" hidden="false" customHeight="false" outlineLevel="0" collapsed="false">
      <c r="A217" s="100" t="n">
        <v>213</v>
      </c>
      <c r="B217" s="103"/>
      <c r="C217" s="101"/>
      <c r="D217" s="101"/>
      <c r="E217" s="105"/>
      <c r="F217" s="103"/>
      <c r="G217" s="101"/>
      <c r="H217" s="105"/>
      <c r="I217" s="103"/>
      <c r="J217" s="101"/>
      <c r="K217" s="105"/>
      <c r="L217" s="127"/>
      <c r="M217" s="124"/>
      <c r="N217" s="124"/>
      <c r="O217" s="105"/>
    </row>
    <row r="218" customFormat="false" ht="16.5" hidden="false" customHeight="false" outlineLevel="0" collapsed="false">
      <c r="A218" s="100" t="n">
        <v>214</v>
      </c>
      <c r="B218" s="103"/>
      <c r="C218" s="101"/>
      <c r="D218" s="101"/>
      <c r="E218" s="105"/>
      <c r="F218" s="103"/>
      <c r="G218" s="101"/>
      <c r="H218" s="129"/>
      <c r="I218" s="103"/>
      <c r="J218" s="101"/>
      <c r="K218" s="105"/>
      <c r="L218" s="127"/>
      <c r="M218" s="125"/>
      <c r="N218" s="124"/>
      <c r="O218" s="105"/>
    </row>
    <row r="219" customFormat="false" ht="16.5" hidden="false" customHeight="false" outlineLevel="0" collapsed="false">
      <c r="A219" s="100" t="n">
        <v>215</v>
      </c>
      <c r="B219" s="103"/>
      <c r="C219" s="101"/>
      <c r="D219" s="101"/>
      <c r="E219" s="105"/>
      <c r="F219" s="103"/>
      <c r="G219" s="101"/>
      <c r="H219" s="129"/>
      <c r="I219" s="103"/>
      <c r="J219" s="101"/>
      <c r="K219" s="105"/>
      <c r="L219" s="127"/>
      <c r="M219" s="124"/>
      <c r="N219" s="124"/>
      <c r="O219" s="105"/>
    </row>
    <row r="220" customFormat="false" ht="16.5" hidden="false" customHeight="false" outlineLevel="0" collapsed="false">
      <c r="A220" s="100" t="n">
        <v>216</v>
      </c>
      <c r="B220" s="103"/>
      <c r="C220" s="101"/>
      <c r="D220" s="101"/>
      <c r="E220" s="105"/>
      <c r="F220" s="103"/>
      <c r="G220" s="101"/>
      <c r="H220" s="105"/>
      <c r="I220" s="103"/>
      <c r="J220" s="101"/>
      <c r="K220" s="105"/>
      <c r="L220" s="127"/>
      <c r="M220" s="124"/>
      <c r="N220" s="124"/>
      <c r="O220" s="105"/>
    </row>
    <row r="221" customFormat="false" ht="16.5" hidden="false" customHeight="false" outlineLevel="0" collapsed="false">
      <c r="A221" s="100" t="n">
        <v>217</v>
      </c>
      <c r="B221" s="103"/>
      <c r="C221" s="101"/>
      <c r="D221" s="101"/>
      <c r="E221" s="105"/>
      <c r="F221" s="103"/>
      <c r="G221" s="101"/>
      <c r="H221" s="105"/>
      <c r="I221" s="103"/>
      <c r="J221" s="101"/>
      <c r="K221" s="105"/>
      <c r="L221" s="127"/>
      <c r="M221" s="124"/>
      <c r="N221" s="124"/>
      <c r="O221" s="105"/>
    </row>
    <row r="222" customFormat="false" ht="16.5" hidden="false" customHeight="false" outlineLevel="0" collapsed="false">
      <c r="A222" s="100" t="n">
        <v>218</v>
      </c>
      <c r="B222" s="103"/>
      <c r="C222" s="101"/>
      <c r="D222" s="101"/>
      <c r="E222" s="105"/>
      <c r="F222" s="103"/>
      <c r="G222" s="101"/>
      <c r="H222" s="105"/>
      <c r="I222" s="103"/>
      <c r="J222" s="101"/>
      <c r="K222" s="105"/>
      <c r="L222" s="127"/>
      <c r="M222" s="124"/>
      <c r="N222" s="124"/>
      <c r="O222" s="105"/>
    </row>
    <row r="223" customFormat="false" ht="16.5" hidden="false" customHeight="false" outlineLevel="0" collapsed="false">
      <c r="A223" s="100" t="n">
        <v>219</v>
      </c>
      <c r="B223" s="103"/>
      <c r="C223" s="101"/>
      <c r="D223" s="101"/>
      <c r="E223" s="105"/>
      <c r="F223" s="103"/>
      <c r="G223" s="101"/>
      <c r="H223" s="105"/>
      <c r="I223" s="103"/>
      <c r="J223" s="101"/>
      <c r="K223" s="105"/>
      <c r="L223" s="127"/>
      <c r="M223" s="125"/>
      <c r="N223" s="124"/>
      <c r="O223" s="105"/>
    </row>
    <row r="224" customFormat="false" ht="16.5" hidden="false" customHeight="false" outlineLevel="0" collapsed="false">
      <c r="A224" s="100" t="n">
        <v>220</v>
      </c>
      <c r="B224" s="103"/>
      <c r="C224" s="101"/>
      <c r="D224" s="101"/>
      <c r="E224" s="105"/>
      <c r="F224" s="103"/>
      <c r="G224" s="101"/>
      <c r="H224" s="105"/>
      <c r="I224" s="103"/>
      <c r="J224" s="101"/>
      <c r="K224" s="105"/>
      <c r="L224" s="127"/>
      <c r="M224" s="124"/>
      <c r="N224" s="124"/>
      <c r="O224" s="105"/>
    </row>
    <row r="225" customFormat="false" ht="16.5" hidden="false" customHeight="false" outlineLevel="0" collapsed="false">
      <c r="A225" s="100" t="n">
        <v>221</v>
      </c>
      <c r="B225" s="103"/>
      <c r="C225" s="101"/>
      <c r="D225" s="101"/>
      <c r="E225" s="105"/>
      <c r="F225" s="103"/>
      <c r="G225" s="101"/>
      <c r="H225" s="105"/>
      <c r="I225" s="103"/>
      <c r="J225" s="101"/>
      <c r="K225" s="105"/>
      <c r="L225" s="127"/>
      <c r="M225" s="125"/>
      <c r="N225" s="124"/>
      <c r="O225" s="105"/>
    </row>
    <row r="226" customFormat="false" ht="16.5" hidden="false" customHeight="false" outlineLevel="0" collapsed="false">
      <c r="A226" s="100" t="n">
        <v>222</v>
      </c>
      <c r="B226" s="103"/>
      <c r="C226" s="101"/>
      <c r="D226" s="101"/>
      <c r="E226" s="105"/>
      <c r="F226" s="103"/>
      <c r="G226" s="101"/>
      <c r="H226" s="105"/>
      <c r="I226" s="103"/>
      <c r="J226" s="101"/>
      <c r="K226" s="105"/>
      <c r="L226" s="127"/>
      <c r="M226" s="124"/>
      <c r="N226" s="108"/>
      <c r="O226" s="105"/>
    </row>
    <row r="227" customFormat="false" ht="16.5" hidden="false" customHeight="false" outlineLevel="0" collapsed="false">
      <c r="A227" s="100" t="n">
        <v>223</v>
      </c>
      <c r="B227" s="103"/>
      <c r="C227" s="101"/>
      <c r="D227" s="101"/>
      <c r="E227" s="105"/>
      <c r="F227" s="103"/>
      <c r="G227" s="101"/>
      <c r="H227" s="105"/>
      <c r="I227" s="103"/>
      <c r="J227" s="101"/>
      <c r="K227" s="105"/>
      <c r="L227" s="127"/>
      <c r="M227" s="125"/>
      <c r="N227" s="124"/>
      <c r="O227" s="105"/>
    </row>
    <row r="228" customFormat="false" ht="16.5" hidden="false" customHeight="false" outlineLevel="0" collapsed="false">
      <c r="A228" s="100" t="n">
        <v>224</v>
      </c>
      <c r="B228" s="103"/>
      <c r="C228" s="101"/>
      <c r="D228" s="101"/>
      <c r="E228" s="105"/>
      <c r="F228" s="103"/>
      <c r="G228" s="101"/>
      <c r="H228" s="105"/>
      <c r="I228" s="103"/>
      <c r="J228" s="101"/>
      <c r="K228" s="105"/>
      <c r="L228" s="127"/>
      <c r="M228" s="124"/>
      <c r="N228" s="124"/>
      <c r="O228" s="105"/>
    </row>
    <row r="229" customFormat="false" ht="16.5" hidden="false" customHeight="false" outlineLevel="0" collapsed="false">
      <c r="A229" s="100" t="n">
        <v>225</v>
      </c>
      <c r="B229" s="103"/>
      <c r="C229" s="101"/>
      <c r="D229" s="101"/>
      <c r="E229" s="105"/>
      <c r="F229" s="103"/>
      <c r="G229" s="101"/>
      <c r="H229" s="105"/>
      <c r="I229" s="103"/>
      <c r="J229" s="101"/>
      <c r="K229" s="105"/>
      <c r="L229" s="127"/>
      <c r="M229" s="124"/>
      <c r="N229" s="124"/>
      <c r="O229" s="105"/>
    </row>
    <row r="230" customFormat="false" ht="16.5" hidden="false" customHeight="false" outlineLevel="0" collapsed="false">
      <c r="A230" s="100" t="n">
        <v>226</v>
      </c>
      <c r="B230" s="103"/>
      <c r="C230" s="101"/>
      <c r="D230" s="101"/>
      <c r="E230" s="105"/>
      <c r="F230" s="103"/>
      <c r="G230" s="101"/>
      <c r="H230" s="105"/>
      <c r="I230" s="103"/>
      <c r="J230" s="101"/>
      <c r="K230" s="105"/>
      <c r="L230" s="127"/>
      <c r="M230" s="125"/>
      <c r="N230" s="124"/>
      <c r="O230" s="130"/>
    </row>
    <row r="231" customFormat="false" ht="16.5" hidden="false" customHeight="false" outlineLevel="0" collapsed="false">
      <c r="A231" s="100" t="n">
        <v>227</v>
      </c>
      <c r="B231" s="103"/>
      <c r="C231" s="101"/>
      <c r="D231" s="101"/>
      <c r="E231" s="105"/>
      <c r="F231" s="103"/>
      <c r="G231" s="101"/>
      <c r="H231" s="105"/>
      <c r="I231" s="103"/>
      <c r="J231" s="101"/>
      <c r="K231" s="105"/>
      <c r="L231" s="127"/>
      <c r="M231" s="125"/>
      <c r="N231" s="124"/>
      <c r="O231" s="130"/>
    </row>
    <row r="232" customFormat="false" ht="16.5" hidden="false" customHeight="false" outlineLevel="0" collapsed="false">
      <c r="A232" s="100" t="n">
        <v>228</v>
      </c>
      <c r="B232" s="103"/>
      <c r="C232" s="101"/>
      <c r="D232" s="101"/>
      <c r="E232" s="105"/>
      <c r="F232" s="103"/>
      <c r="G232" s="101"/>
      <c r="H232" s="105"/>
      <c r="I232" s="103"/>
      <c r="J232" s="101"/>
      <c r="K232" s="105"/>
      <c r="L232" s="127"/>
      <c r="M232" s="124"/>
      <c r="N232" s="124"/>
      <c r="O232" s="130"/>
    </row>
    <row r="233" customFormat="false" ht="16.5" hidden="false" customHeight="false" outlineLevel="0" collapsed="false">
      <c r="A233" s="100" t="n">
        <v>229</v>
      </c>
      <c r="B233" s="103"/>
      <c r="C233" s="101"/>
      <c r="D233" s="101"/>
      <c r="E233" s="105"/>
      <c r="F233" s="103"/>
      <c r="G233" s="101"/>
      <c r="H233" s="105"/>
      <c r="I233" s="103"/>
      <c r="J233" s="101"/>
      <c r="K233" s="105"/>
      <c r="L233" s="127"/>
      <c r="M233" s="124"/>
      <c r="N233" s="124"/>
      <c r="O233" s="130"/>
    </row>
    <row r="234" customFormat="false" ht="16.5" hidden="false" customHeight="false" outlineLevel="0" collapsed="false">
      <c r="A234" s="100" t="n">
        <v>230</v>
      </c>
      <c r="B234" s="103"/>
      <c r="C234" s="101"/>
      <c r="D234" s="101"/>
      <c r="E234" s="105"/>
      <c r="F234" s="103"/>
      <c r="G234" s="101"/>
      <c r="H234" s="105"/>
      <c r="I234" s="103"/>
      <c r="J234" s="101"/>
      <c r="K234" s="105"/>
      <c r="L234" s="127"/>
      <c r="M234" s="125"/>
      <c r="N234" s="124"/>
      <c r="O234" s="130"/>
    </row>
    <row r="235" customFormat="false" ht="16.5" hidden="false" customHeight="false" outlineLevel="0" collapsed="false">
      <c r="A235" s="100" t="n">
        <v>231</v>
      </c>
      <c r="B235" s="103"/>
      <c r="C235" s="101"/>
      <c r="D235" s="101"/>
      <c r="E235" s="105"/>
      <c r="F235" s="103"/>
      <c r="G235" s="101"/>
      <c r="H235" s="105"/>
      <c r="I235" s="103"/>
      <c r="J235" s="101"/>
      <c r="K235" s="105"/>
      <c r="L235" s="127"/>
      <c r="M235" s="124"/>
      <c r="N235" s="124"/>
      <c r="O235" s="130"/>
    </row>
    <row r="236" customFormat="false" ht="16.5" hidden="false" customHeight="false" outlineLevel="0" collapsed="false">
      <c r="A236" s="100" t="n">
        <v>232</v>
      </c>
      <c r="B236" s="103"/>
      <c r="C236" s="101"/>
      <c r="D236" s="101"/>
      <c r="E236" s="105"/>
      <c r="F236" s="103"/>
      <c r="G236" s="101"/>
      <c r="H236" s="105"/>
      <c r="I236" s="103"/>
      <c r="J236" s="101"/>
      <c r="K236" s="105"/>
      <c r="L236" s="127"/>
      <c r="M236" s="125"/>
      <c r="N236" s="124"/>
      <c r="O236" s="130"/>
    </row>
    <row r="237" customFormat="false" ht="16.5" hidden="false" customHeight="false" outlineLevel="0" collapsed="false">
      <c r="A237" s="100" t="n">
        <v>233</v>
      </c>
      <c r="B237" s="103"/>
      <c r="C237" s="101"/>
      <c r="D237" s="101"/>
      <c r="E237" s="105"/>
      <c r="F237" s="103"/>
      <c r="G237" s="101"/>
      <c r="H237" s="105"/>
      <c r="I237" s="103"/>
      <c r="J237" s="101"/>
      <c r="K237" s="105"/>
      <c r="L237" s="127"/>
      <c r="M237" s="124"/>
      <c r="N237" s="124"/>
      <c r="O237" s="130"/>
    </row>
    <row r="238" customFormat="false" ht="16.5" hidden="false" customHeight="false" outlineLevel="0" collapsed="false">
      <c r="A238" s="100" t="n">
        <v>234</v>
      </c>
      <c r="B238" s="103"/>
      <c r="C238" s="101"/>
      <c r="D238" s="101"/>
      <c r="E238" s="105"/>
      <c r="F238" s="103"/>
      <c r="G238" s="101"/>
      <c r="H238" s="105"/>
      <c r="I238" s="103"/>
      <c r="J238" s="101"/>
      <c r="K238" s="105"/>
      <c r="L238" s="127"/>
      <c r="M238" s="124"/>
      <c r="N238" s="124"/>
      <c r="O238" s="130"/>
    </row>
    <row r="239" customFormat="false" ht="16.5" hidden="false" customHeight="false" outlineLevel="0" collapsed="false">
      <c r="A239" s="100" t="n">
        <v>235</v>
      </c>
      <c r="B239" s="103"/>
      <c r="C239" s="101"/>
      <c r="D239" s="101"/>
      <c r="E239" s="105"/>
      <c r="F239" s="103"/>
      <c r="G239" s="101"/>
      <c r="H239" s="105"/>
      <c r="I239" s="103"/>
      <c r="J239" s="101"/>
      <c r="K239" s="105"/>
      <c r="L239" s="127"/>
      <c r="M239" s="124"/>
      <c r="N239" s="124"/>
      <c r="O239" s="130"/>
    </row>
    <row r="240" customFormat="false" ht="16.5" hidden="false" customHeight="false" outlineLevel="0" collapsed="false">
      <c r="A240" s="100" t="n">
        <v>236</v>
      </c>
      <c r="B240" s="103"/>
      <c r="C240" s="101"/>
      <c r="D240" s="101"/>
      <c r="E240" s="105"/>
      <c r="F240" s="103"/>
      <c r="G240" s="101"/>
      <c r="H240" s="105"/>
      <c r="I240" s="103"/>
      <c r="J240" s="101"/>
      <c r="K240" s="105"/>
      <c r="L240" s="127"/>
      <c r="M240" s="125"/>
      <c r="N240" s="124"/>
      <c r="O240" s="130"/>
    </row>
    <row r="241" customFormat="false" ht="16.5" hidden="false" customHeight="false" outlineLevel="0" collapsed="false">
      <c r="A241" s="100" t="n">
        <v>237</v>
      </c>
      <c r="B241" s="103"/>
      <c r="C241" s="101"/>
      <c r="D241" s="101"/>
      <c r="E241" s="105"/>
      <c r="F241" s="103"/>
      <c r="G241" s="101"/>
      <c r="H241" s="105"/>
      <c r="I241" s="103"/>
      <c r="J241" s="101"/>
      <c r="K241" s="105"/>
      <c r="L241" s="127"/>
      <c r="M241" s="124"/>
      <c r="N241" s="124"/>
      <c r="O241" s="130"/>
    </row>
    <row r="242" customFormat="false" ht="16.5" hidden="false" customHeight="false" outlineLevel="0" collapsed="false">
      <c r="A242" s="100" t="n">
        <v>238</v>
      </c>
      <c r="B242" s="103"/>
      <c r="C242" s="101"/>
      <c r="D242" s="101"/>
      <c r="E242" s="105"/>
      <c r="F242" s="103"/>
      <c r="G242" s="101"/>
      <c r="H242" s="105"/>
      <c r="I242" s="103"/>
      <c r="J242" s="101"/>
      <c r="K242" s="105"/>
      <c r="L242" s="127"/>
      <c r="M242" s="124"/>
      <c r="N242" s="124"/>
      <c r="O242" s="130"/>
    </row>
    <row r="243" customFormat="false" ht="16.5" hidden="false" customHeight="false" outlineLevel="0" collapsed="false">
      <c r="A243" s="100" t="n">
        <v>239</v>
      </c>
      <c r="B243" s="103"/>
      <c r="C243" s="101"/>
      <c r="D243" s="101"/>
      <c r="E243" s="105"/>
      <c r="F243" s="103"/>
      <c r="G243" s="101"/>
      <c r="H243" s="105"/>
      <c r="I243" s="103"/>
      <c r="J243" s="101"/>
      <c r="K243" s="105"/>
      <c r="L243" s="127"/>
      <c r="M243" s="125"/>
      <c r="N243" s="124"/>
      <c r="O243" s="105"/>
    </row>
    <row r="244" customFormat="false" ht="16.5" hidden="false" customHeight="false" outlineLevel="0" collapsed="false">
      <c r="A244" s="100" t="n">
        <v>240</v>
      </c>
      <c r="B244" s="103"/>
      <c r="C244" s="101"/>
      <c r="D244" s="101"/>
      <c r="E244" s="105"/>
      <c r="F244" s="103"/>
      <c r="G244" s="101"/>
      <c r="H244" s="105"/>
      <c r="I244" s="103"/>
      <c r="J244" s="101"/>
      <c r="K244" s="105"/>
      <c r="L244" s="127"/>
      <c r="M244" s="124"/>
      <c r="N244" s="124"/>
      <c r="O244" s="105"/>
    </row>
    <row r="245" customFormat="false" ht="16.5" hidden="false" customHeight="false" outlineLevel="0" collapsed="false">
      <c r="A245" s="100" t="n">
        <v>241</v>
      </c>
      <c r="B245" s="103"/>
      <c r="C245" s="101"/>
      <c r="D245" s="101"/>
      <c r="E245" s="105"/>
      <c r="F245" s="103"/>
      <c r="G245" s="101"/>
      <c r="H245" s="105"/>
      <c r="I245" s="103"/>
      <c r="J245" s="101"/>
      <c r="K245" s="105"/>
      <c r="L245" s="127"/>
      <c r="M245" s="124"/>
      <c r="N245" s="124"/>
      <c r="O245" s="105"/>
    </row>
    <row r="246" customFormat="false" ht="16.5" hidden="false" customHeight="false" outlineLevel="0" collapsed="false">
      <c r="A246" s="100" t="n">
        <v>242</v>
      </c>
      <c r="B246" s="103"/>
      <c r="C246" s="101"/>
      <c r="D246" s="101"/>
      <c r="E246" s="105"/>
      <c r="F246" s="103"/>
      <c r="G246" s="101"/>
      <c r="H246" s="105"/>
      <c r="I246" s="103"/>
      <c r="J246" s="101"/>
      <c r="K246" s="105"/>
      <c r="L246" s="127"/>
      <c r="M246" s="124"/>
      <c r="N246" s="124"/>
      <c r="O246" s="105"/>
    </row>
    <row r="247" customFormat="false" ht="16.5" hidden="false" customHeight="false" outlineLevel="0" collapsed="false">
      <c r="A247" s="100" t="n">
        <v>243</v>
      </c>
      <c r="B247" s="103"/>
      <c r="C247" s="101"/>
      <c r="D247" s="101"/>
      <c r="E247" s="105"/>
      <c r="F247" s="103"/>
      <c r="G247" s="101"/>
      <c r="H247" s="105"/>
      <c r="I247" s="103"/>
      <c r="J247" s="101"/>
      <c r="K247" s="105"/>
      <c r="L247" s="127"/>
      <c r="M247" s="125"/>
      <c r="N247" s="124"/>
      <c r="O247" s="105"/>
    </row>
    <row r="248" customFormat="false" ht="16.5" hidden="false" customHeight="false" outlineLevel="0" collapsed="false">
      <c r="A248" s="100" t="n">
        <v>244</v>
      </c>
      <c r="B248" s="103"/>
      <c r="C248" s="101"/>
      <c r="D248" s="101"/>
      <c r="E248" s="105"/>
      <c r="F248" s="103"/>
      <c r="G248" s="101"/>
      <c r="H248" s="105"/>
      <c r="I248" s="103"/>
      <c r="J248" s="101"/>
      <c r="K248" s="105"/>
      <c r="L248" s="127"/>
      <c r="M248" s="131"/>
      <c r="N248" s="125"/>
      <c r="O248" s="105"/>
    </row>
    <row r="249" customFormat="false" ht="16.5" hidden="false" customHeight="false" outlineLevel="0" collapsed="false">
      <c r="A249" s="100" t="n">
        <v>245</v>
      </c>
      <c r="B249" s="103"/>
      <c r="C249" s="101"/>
      <c r="D249" s="101"/>
      <c r="E249" s="105"/>
      <c r="F249" s="103"/>
      <c r="G249" s="101"/>
      <c r="H249" s="105"/>
      <c r="I249" s="103"/>
      <c r="J249" s="101"/>
      <c r="K249" s="105"/>
      <c r="L249" s="127"/>
      <c r="M249" s="125"/>
      <c r="N249" s="124"/>
      <c r="O249" s="105"/>
    </row>
    <row r="250" customFormat="false" ht="16.5" hidden="false" customHeight="false" outlineLevel="0" collapsed="false">
      <c r="A250" s="100" t="n">
        <v>246</v>
      </c>
      <c r="B250" s="103"/>
      <c r="C250" s="101"/>
      <c r="D250" s="101"/>
      <c r="E250" s="105"/>
      <c r="F250" s="103"/>
      <c r="G250" s="101"/>
      <c r="H250" s="105"/>
      <c r="I250" s="103"/>
      <c r="J250" s="101"/>
      <c r="K250" s="105"/>
      <c r="L250" s="127"/>
      <c r="M250" s="125"/>
      <c r="N250" s="124"/>
      <c r="O250" s="130"/>
    </row>
    <row r="251" customFormat="false" ht="16.5" hidden="false" customHeight="false" outlineLevel="0" collapsed="false">
      <c r="A251" s="100" t="n">
        <v>247</v>
      </c>
      <c r="B251" s="103"/>
      <c r="C251" s="101"/>
      <c r="D251" s="101"/>
      <c r="E251" s="105"/>
      <c r="F251" s="103"/>
      <c r="G251" s="101"/>
      <c r="H251" s="105"/>
      <c r="I251" s="103"/>
      <c r="J251" s="101"/>
      <c r="K251" s="105"/>
      <c r="L251" s="127"/>
      <c r="M251" s="125"/>
      <c r="N251" s="124"/>
      <c r="O251" s="130"/>
    </row>
    <row r="252" customFormat="false" ht="16.5" hidden="false" customHeight="false" outlineLevel="0" collapsed="false">
      <c r="A252" s="100" t="n">
        <v>248</v>
      </c>
      <c r="B252" s="103"/>
      <c r="C252" s="101"/>
      <c r="D252" s="101"/>
      <c r="E252" s="105"/>
      <c r="F252" s="103"/>
      <c r="G252" s="101"/>
      <c r="H252" s="105"/>
      <c r="I252" s="103"/>
      <c r="J252" s="101"/>
      <c r="K252" s="105"/>
      <c r="L252" s="127"/>
      <c r="M252" s="125"/>
      <c r="N252" s="124"/>
      <c r="O252" s="105"/>
    </row>
    <row r="253" customFormat="false" ht="16.5" hidden="false" customHeight="false" outlineLevel="0" collapsed="false">
      <c r="A253" s="100" t="n">
        <v>249</v>
      </c>
      <c r="B253" s="103"/>
      <c r="C253" s="101"/>
      <c r="D253" s="101"/>
      <c r="E253" s="105"/>
      <c r="F253" s="103"/>
      <c r="G253" s="101"/>
      <c r="H253" s="105"/>
      <c r="I253" s="103"/>
      <c r="J253" s="101"/>
      <c r="K253" s="105"/>
      <c r="L253" s="127"/>
      <c r="M253" s="124"/>
      <c r="N253" s="124"/>
      <c r="O253" s="105"/>
    </row>
    <row r="254" customFormat="false" ht="16.5" hidden="false" customHeight="false" outlineLevel="0" collapsed="false">
      <c r="A254" s="100" t="n">
        <v>250</v>
      </c>
      <c r="B254" s="103"/>
      <c r="C254" s="101"/>
      <c r="D254" s="101"/>
      <c r="E254" s="105"/>
      <c r="F254" s="103"/>
      <c r="G254" s="101"/>
      <c r="H254" s="105"/>
      <c r="I254" s="103"/>
      <c r="J254" s="101"/>
      <c r="K254" s="105"/>
      <c r="L254" s="127"/>
      <c r="M254" s="124"/>
      <c r="N254" s="124"/>
      <c r="O254" s="130"/>
    </row>
    <row r="255" customFormat="false" ht="16.5" hidden="false" customHeight="false" outlineLevel="0" collapsed="false">
      <c r="A255" s="100" t="n">
        <v>251</v>
      </c>
      <c r="B255" s="103"/>
      <c r="C255" s="101"/>
      <c r="D255" s="101"/>
      <c r="E255" s="105"/>
      <c r="F255" s="103"/>
      <c r="G255" s="101"/>
      <c r="H255" s="105"/>
      <c r="I255" s="103"/>
      <c r="J255" s="101"/>
      <c r="K255" s="105"/>
      <c r="L255" s="127"/>
      <c r="M255" s="125"/>
      <c r="N255" s="124"/>
      <c r="O255" s="130"/>
    </row>
    <row r="256" customFormat="false" ht="16.5" hidden="false" customHeight="false" outlineLevel="0" collapsed="false">
      <c r="A256" s="100" t="n">
        <v>252</v>
      </c>
      <c r="B256" s="103"/>
      <c r="C256" s="101"/>
      <c r="D256" s="101"/>
      <c r="E256" s="105"/>
      <c r="F256" s="103"/>
      <c r="G256" s="101"/>
      <c r="H256" s="105"/>
      <c r="I256" s="103"/>
      <c r="J256" s="101"/>
      <c r="K256" s="105"/>
      <c r="L256" s="127"/>
      <c r="M256" s="124"/>
      <c r="N256" s="124"/>
      <c r="O256" s="130"/>
    </row>
    <row r="257" customFormat="false" ht="16.5" hidden="false" customHeight="false" outlineLevel="0" collapsed="false">
      <c r="A257" s="100" t="n">
        <v>253</v>
      </c>
      <c r="B257" s="103"/>
      <c r="C257" s="101"/>
      <c r="D257" s="101"/>
      <c r="E257" s="105"/>
      <c r="F257" s="103"/>
      <c r="G257" s="101"/>
      <c r="H257" s="105"/>
      <c r="I257" s="103"/>
      <c r="J257" s="101"/>
      <c r="K257" s="105"/>
      <c r="L257" s="127"/>
      <c r="M257" s="124"/>
      <c r="N257" s="124"/>
      <c r="O257" s="130"/>
    </row>
    <row r="258" customFormat="false" ht="16.5" hidden="false" customHeight="false" outlineLevel="0" collapsed="false">
      <c r="A258" s="100" t="n">
        <v>254</v>
      </c>
      <c r="B258" s="103"/>
      <c r="C258" s="101"/>
      <c r="D258" s="101"/>
      <c r="E258" s="105"/>
      <c r="F258" s="103"/>
      <c r="G258" s="101"/>
      <c r="H258" s="105"/>
      <c r="I258" s="103"/>
      <c r="J258" s="101"/>
      <c r="K258" s="105"/>
      <c r="L258" s="127"/>
      <c r="M258" s="124"/>
      <c r="N258" s="124"/>
      <c r="O258" s="105"/>
    </row>
    <row r="259" customFormat="false" ht="16.5" hidden="false" customHeight="false" outlineLevel="0" collapsed="false">
      <c r="A259" s="100" t="n">
        <v>255</v>
      </c>
      <c r="B259" s="103"/>
      <c r="C259" s="101"/>
      <c r="D259" s="101"/>
      <c r="E259" s="105"/>
      <c r="F259" s="103"/>
      <c r="G259" s="101"/>
      <c r="H259" s="105"/>
      <c r="I259" s="103"/>
      <c r="J259" s="101"/>
      <c r="K259" s="105"/>
      <c r="L259" s="127"/>
      <c r="M259" s="124"/>
      <c r="N259" s="124"/>
      <c r="O259" s="105"/>
    </row>
    <row r="260" customFormat="false" ht="16.5" hidden="false" customHeight="false" outlineLevel="0" collapsed="false">
      <c r="A260" s="100" t="n">
        <v>256</v>
      </c>
      <c r="B260" s="103"/>
      <c r="C260" s="101"/>
      <c r="D260" s="101"/>
      <c r="E260" s="105"/>
      <c r="F260" s="103"/>
      <c r="G260" s="101"/>
      <c r="H260" s="105"/>
      <c r="I260" s="103"/>
      <c r="J260" s="101"/>
      <c r="K260" s="105"/>
      <c r="L260" s="127"/>
      <c r="M260" s="124"/>
      <c r="N260" s="124"/>
      <c r="O260" s="105"/>
    </row>
    <row r="261" customFormat="false" ht="16.5" hidden="false" customHeight="false" outlineLevel="0" collapsed="false">
      <c r="A261" s="100" t="n">
        <v>257</v>
      </c>
      <c r="B261" s="103"/>
      <c r="C261" s="101"/>
      <c r="D261" s="101"/>
      <c r="E261" s="105"/>
      <c r="F261" s="103"/>
      <c r="G261" s="101"/>
      <c r="H261" s="105"/>
      <c r="I261" s="103"/>
      <c r="J261" s="101"/>
      <c r="K261" s="105"/>
      <c r="L261" s="127"/>
      <c r="M261" s="124"/>
      <c r="N261" s="124"/>
      <c r="O261" s="105"/>
    </row>
    <row r="262" customFormat="false" ht="16.5" hidden="false" customHeight="false" outlineLevel="0" collapsed="false">
      <c r="A262" s="100" t="n">
        <v>258</v>
      </c>
      <c r="B262" s="103"/>
      <c r="C262" s="101"/>
      <c r="D262" s="101"/>
      <c r="E262" s="105"/>
      <c r="F262" s="103"/>
      <c r="G262" s="101"/>
      <c r="H262" s="105"/>
      <c r="I262" s="103"/>
      <c r="J262" s="101"/>
      <c r="K262" s="105"/>
      <c r="L262" s="127"/>
      <c r="M262" s="124"/>
      <c r="N262" s="124"/>
      <c r="O262" s="105"/>
    </row>
    <row r="263" customFormat="false" ht="16.5" hidden="false" customHeight="false" outlineLevel="0" collapsed="false">
      <c r="A263" s="100" t="n">
        <v>259</v>
      </c>
      <c r="B263" s="103"/>
      <c r="C263" s="101"/>
      <c r="D263" s="101"/>
      <c r="E263" s="105"/>
      <c r="F263" s="103"/>
      <c r="G263" s="101"/>
      <c r="H263" s="105"/>
      <c r="I263" s="103"/>
      <c r="J263" s="101"/>
      <c r="K263" s="105"/>
      <c r="L263" s="127"/>
      <c r="M263" s="125"/>
      <c r="N263" s="124"/>
      <c r="O263" s="105"/>
    </row>
    <row r="264" customFormat="false" ht="16.5" hidden="false" customHeight="false" outlineLevel="0" collapsed="false">
      <c r="A264" s="100" t="n">
        <v>260</v>
      </c>
      <c r="B264" s="103"/>
      <c r="C264" s="101"/>
      <c r="D264" s="101"/>
      <c r="E264" s="105"/>
      <c r="F264" s="103"/>
      <c r="G264" s="101"/>
      <c r="H264" s="105"/>
      <c r="I264" s="103"/>
      <c r="J264" s="101"/>
      <c r="K264" s="105"/>
      <c r="L264" s="127"/>
      <c r="M264" s="124"/>
      <c r="N264" s="124"/>
      <c r="O264" s="105"/>
    </row>
    <row r="265" customFormat="false" ht="16.5" hidden="false" customHeight="false" outlineLevel="0" collapsed="false">
      <c r="A265" s="100" t="n">
        <v>261</v>
      </c>
      <c r="B265" s="103"/>
      <c r="C265" s="101"/>
      <c r="D265" s="101"/>
      <c r="E265" s="105"/>
      <c r="F265" s="103"/>
      <c r="G265" s="101"/>
      <c r="H265" s="105"/>
      <c r="I265" s="103"/>
      <c r="J265" s="101"/>
      <c r="K265" s="105"/>
      <c r="L265" s="127"/>
      <c r="M265" s="124"/>
      <c r="N265" s="124"/>
      <c r="O265" s="105"/>
    </row>
    <row r="266" customFormat="false" ht="16.5" hidden="false" customHeight="false" outlineLevel="0" collapsed="false">
      <c r="A266" s="100" t="n">
        <v>262</v>
      </c>
      <c r="B266" s="103"/>
      <c r="C266" s="101"/>
      <c r="D266" s="101"/>
      <c r="E266" s="105"/>
      <c r="F266" s="103"/>
      <c r="G266" s="101"/>
      <c r="H266" s="105"/>
      <c r="I266" s="103"/>
      <c r="J266" s="101"/>
      <c r="K266" s="105"/>
      <c r="L266" s="127"/>
      <c r="M266" s="125"/>
      <c r="N266" s="124"/>
      <c r="O266" s="105"/>
    </row>
    <row r="267" customFormat="false" ht="16.5" hidden="false" customHeight="false" outlineLevel="0" collapsed="false">
      <c r="A267" s="100" t="n">
        <v>263</v>
      </c>
      <c r="B267" s="103"/>
      <c r="C267" s="101"/>
      <c r="D267" s="101"/>
      <c r="E267" s="105"/>
      <c r="F267" s="103"/>
      <c r="G267" s="101"/>
      <c r="H267" s="105"/>
      <c r="I267" s="103"/>
      <c r="J267" s="101"/>
      <c r="K267" s="105"/>
      <c r="L267" s="127"/>
      <c r="M267" s="124"/>
      <c r="N267" s="124"/>
      <c r="O267" s="105"/>
    </row>
    <row r="268" customFormat="false" ht="16.5" hidden="false" customHeight="false" outlineLevel="0" collapsed="false">
      <c r="A268" s="100" t="n">
        <v>264</v>
      </c>
      <c r="B268" s="103"/>
      <c r="C268" s="101"/>
      <c r="D268" s="101"/>
      <c r="E268" s="105"/>
      <c r="F268" s="103"/>
      <c r="G268" s="101"/>
      <c r="H268" s="105"/>
      <c r="I268" s="103"/>
      <c r="J268" s="101"/>
      <c r="K268" s="105"/>
      <c r="L268" s="127"/>
      <c r="M268" s="124"/>
      <c r="N268" s="124"/>
      <c r="O268" s="105"/>
    </row>
    <row r="269" customFormat="false" ht="16.5" hidden="false" customHeight="false" outlineLevel="0" collapsed="false">
      <c r="A269" s="100" t="n">
        <v>265</v>
      </c>
      <c r="B269" s="103"/>
      <c r="C269" s="101"/>
      <c r="D269" s="101"/>
      <c r="E269" s="105"/>
      <c r="F269" s="103"/>
      <c r="G269" s="101"/>
      <c r="H269" s="105"/>
      <c r="I269" s="103"/>
      <c r="J269" s="101"/>
      <c r="K269" s="105"/>
      <c r="L269" s="127"/>
      <c r="M269" s="124"/>
      <c r="N269" s="124"/>
      <c r="O269" s="105"/>
    </row>
    <row r="270" customFormat="false" ht="16.5" hidden="false" customHeight="false" outlineLevel="0" collapsed="false">
      <c r="A270" s="100" t="n">
        <v>266</v>
      </c>
      <c r="B270" s="103"/>
      <c r="C270" s="101"/>
      <c r="D270" s="101"/>
      <c r="E270" s="105"/>
      <c r="F270" s="103"/>
      <c r="G270" s="101"/>
      <c r="H270" s="105"/>
      <c r="I270" s="103"/>
      <c r="J270" s="101"/>
      <c r="K270" s="105"/>
      <c r="L270" s="127"/>
      <c r="M270" s="125"/>
      <c r="N270" s="124"/>
      <c r="O270" s="105"/>
    </row>
    <row r="271" customFormat="false" ht="16.5" hidden="false" customHeight="false" outlineLevel="0" collapsed="false">
      <c r="A271" s="100" t="n">
        <v>267</v>
      </c>
      <c r="B271" s="103"/>
      <c r="C271" s="101"/>
      <c r="D271" s="101"/>
      <c r="E271" s="105"/>
      <c r="F271" s="103"/>
      <c r="G271" s="101"/>
      <c r="H271" s="105"/>
      <c r="I271" s="103"/>
      <c r="J271" s="101"/>
      <c r="K271" s="105"/>
      <c r="L271" s="127"/>
      <c r="M271" s="125"/>
      <c r="N271" s="124"/>
      <c r="O271" s="105"/>
    </row>
    <row r="272" customFormat="false" ht="16.5" hidden="false" customHeight="false" outlineLevel="0" collapsed="false">
      <c r="A272" s="100" t="n">
        <v>268</v>
      </c>
      <c r="B272" s="103"/>
      <c r="C272" s="101"/>
      <c r="D272" s="101"/>
      <c r="E272" s="105"/>
      <c r="F272" s="103"/>
      <c r="G272" s="101"/>
      <c r="H272" s="105"/>
      <c r="I272" s="103"/>
      <c r="J272" s="101"/>
      <c r="K272" s="105"/>
      <c r="L272" s="127"/>
      <c r="M272" s="125"/>
      <c r="N272" s="124"/>
      <c r="O272" s="105"/>
    </row>
    <row r="273" customFormat="false" ht="16.5" hidden="false" customHeight="false" outlineLevel="0" collapsed="false">
      <c r="A273" s="100" t="n">
        <v>269</v>
      </c>
      <c r="B273" s="103"/>
      <c r="C273" s="101"/>
      <c r="D273" s="101"/>
      <c r="E273" s="105"/>
      <c r="F273" s="103"/>
      <c r="G273" s="101"/>
      <c r="H273" s="105"/>
      <c r="I273" s="103"/>
      <c r="J273" s="101"/>
      <c r="K273" s="105"/>
      <c r="L273" s="127"/>
      <c r="M273" s="125"/>
      <c r="N273" s="124"/>
      <c r="O273" s="105"/>
    </row>
    <row r="274" customFormat="false" ht="16.5" hidden="false" customHeight="false" outlineLevel="0" collapsed="false">
      <c r="A274" s="100" t="n">
        <v>270</v>
      </c>
      <c r="B274" s="103"/>
      <c r="C274" s="101"/>
      <c r="D274" s="101"/>
      <c r="E274" s="105"/>
      <c r="F274" s="103"/>
      <c r="G274" s="101"/>
      <c r="H274" s="105"/>
      <c r="I274" s="103"/>
      <c r="J274" s="101"/>
      <c r="K274" s="105"/>
      <c r="L274" s="127"/>
      <c r="M274" s="124"/>
      <c r="N274" s="124"/>
      <c r="O274" s="105"/>
    </row>
    <row r="275" customFormat="false" ht="16.5" hidden="false" customHeight="false" outlineLevel="0" collapsed="false">
      <c r="A275" s="100" t="n">
        <v>271</v>
      </c>
      <c r="B275" s="103"/>
      <c r="C275" s="101"/>
      <c r="D275" s="101"/>
      <c r="E275" s="105"/>
      <c r="F275" s="103"/>
      <c r="G275" s="101"/>
      <c r="H275" s="105"/>
      <c r="I275" s="103"/>
      <c r="J275" s="101"/>
      <c r="K275" s="105"/>
      <c r="L275" s="127"/>
      <c r="M275" s="124"/>
      <c r="N275" s="124"/>
      <c r="O275" s="105"/>
    </row>
    <row r="276" customFormat="false" ht="16.5" hidden="false" customHeight="false" outlineLevel="0" collapsed="false">
      <c r="A276" s="100" t="n">
        <v>272</v>
      </c>
      <c r="B276" s="103"/>
      <c r="C276" s="101"/>
      <c r="D276" s="101"/>
      <c r="E276" s="105"/>
      <c r="F276" s="103"/>
      <c r="G276" s="101"/>
      <c r="H276" s="105"/>
      <c r="I276" s="103"/>
      <c r="J276" s="101"/>
      <c r="K276" s="105"/>
      <c r="L276" s="127"/>
      <c r="M276" s="125"/>
      <c r="N276" s="124"/>
      <c r="O276" s="105"/>
    </row>
    <row r="277" customFormat="false" ht="16.5" hidden="false" customHeight="false" outlineLevel="0" collapsed="false">
      <c r="A277" s="100" t="n">
        <v>273</v>
      </c>
      <c r="B277" s="103"/>
      <c r="C277" s="101"/>
      <c r="D277" s="101"/>
      <c r="E277" s="105"/>
      <c r="F277" s="103"/>
      <c r="G277" s="101"/>
      <c r="H277" s="105"/>
      <c r="I277" s="103"/>
      <c r="J277" s="101"/>
      <c r="K277" s="105"/>
      <c r="L277" s="127"/>
      <c r="M277" s="124"/>
      <c r="N277" s="124"/>
      <c r="O277" s="105"/>
    </row>
    <row r="278" customFormat="false" ht="16.5" hidden="false" customHeight="false" outlineLevel="0" collapsed="false">
      <c r="A278" s="100" t="n">
        <v>274</v>
      </c>
      <c r="B278" s="103"/>
      <c r="C278" s="101"/>
      <c r="D278" s="101"/>
      <c r="E278" s="105"/>
      <c r="F278" s="103"/>
      <c r="G278" s="101"/>
      <c r="H278" s="105"/>
      <c r="I278" s="103"/>
      <c r="J278" s="101"/>
      <c r="K278" s="105"/>
      <c r="L278" s="127"/>
      <c r="M278" s="124"/>
      <c r="N278" s="124"/>
      <c r="O278" s="105"/>
    </row>
    <row r="279" customFormat="false" ht="16.5" hidden="false" customHeight="false" outlineLevel="0" collapsed="false">
      <c r="A279" s="100" t="n">
        <v>275</v>
      </c>
      <c r="B279" s="103"/>
      <c r="C279" s="101"/>
      <c r="D279" s="101"/>
      <c r="E279" s="105"/>
      <c r="F279" s="103"/>
      <c r="G279" s="101"/>
      <c r="H279" s="105"/>
      <c r="I279" s="103"/>
      <c r="J279" s="101"/>
      <c r="K279" s="105"/>
      <c r="L279" s="127"/>
      <c r="M279" s="124"/>
      <c r="N279" s="124"/>
      <c r="O279" s="105"/>
    </row>
    <row r="280" customFormat="false" ht="16.5" hidden="false" customHeight="false" outlineLevel="0" collapsed="false">
      <c r="A280" s="100" t="n">
        <v>276</v>
      </c>
      <c r="B280" s="103"/>
      <c r="C280" s="101"/>
      <c r="D280" s="101"/>
      <c r="E280" s="105"/>
      <c r="F280" s="103"/>
      <c r="G280" s="101"/>
      <c r="H280" s="105"/>
      <c r="I280" s="103"/>
      <c r="J280" s="101"/>
      <c r="K280" s="105"/>
      <c r="L280" s="127"/>
      <c r="M280" s="124"/>
      <c r="N280" s="124"/>
      <c r="O280" s="105"/>
    </row>
    <row r="281" customFormat="false" ht="16.5" hidden="false" customHeight="false" outlineLevel="0" collapsed="false">
      <c r="A281" s="100" t="n">
        <v>277</v>
      </c>
      <c r="B281" s="103"/>
      <c r="C281" s="101"/>
      <c r="D281" s="101"/>
      <c r="E281" s="105"/>
      <c r="F281" s="103"/>
      <c r="G281" s="101"/>
      <c r="H281" s="105"/>
      <c r="I281" s="103"/>
      <c r="J281" s="101"/>
      <c r="K281" s="105"/>
      <c r="L281" s="127"/>
      <c r="M281" s="124"/>
      <c r="N281" s="124"/>
      <c r="O281" s="105"/>
    </row>
    <row r="282" customFormat="false" ht="16.5" hidden="false" customHeight="false" outlineLevel="0" collapsed="false">
      <c r="A282" s="100" t="n">
        <v>278</v>
      </c>
      <c r="B282" s="103"/>
      <c r="C282" s="101"/>
      <c r="D282" s="101"/>
      <c r="E282" s="105"/>
      <c r="F282" s="103"/>
      <c r="G282" s="101"/>
      <c r="H282" s="105"/>
      <c r="I282" s="103"/>
      <c r="J282" s="101"/>
      <c r="K282" s="105"/>
      <c r="L282" s="127"/>
      <c r="M282" s="124"/>
      <c r="N282" s="108"/>
      <c r="O282" s="105"/>
    </row>
    <row r="283" customFormat="false" ht="16.5" hidden="false" customHeight="false" outlineLevel="0" collapsed="false">
      <c r="A283" s="100" t="n">
        <v>279</v>
      </c>
      <c r="B283" s="103"/>
      <c r="C283" s="101"/>
      <c r="D283" s="101"/>
      <c r="E283" s="105"/>
      <c r="F283" s="103"/>
      <c r="G283" s="101"/>
      <c r="H283" s="105"/>
      <c r="I283" s="103"/>
      <c r="J283" s="101"/>
      <c r="K283" s="105"/>
      <c r="L283" s="127"/>
      <c r="M283" s="125"/>
      <c r="N283" s="124"/>
      <c r="O283" s="105"/>
    </row>
    <row r="284" customFormat="false" ht="16.5" hidden="false" customHeight="false" outlineLevel="0" collapsed="false">
      <c r="A284" s="100" t="n">
        <v>280</v>
      </c>
      <c r="B284" s="103"/>
      <c r="C284" s="101"/>
      <c r="D284" s="101"/>
      <c r="E284" s="105"/>
      <c r="F284" s="103"/>
      <c r="G284" s="101"/>
      <c r="H284" s="105"/>
      <c r="I284" s="103"/>
      <c r="J284" s="101"/>
      <c r="K284" s="105"/>
      <c r="L284" s="127"/>
      <c r="M284" s="124"/>
      <c r="N284" s="124"/>
      <c r="O284" s="105"/>
    </row>
    <row r="285" customFormat="false" ht="16.5" hidden="false" customHeight="false" outlineLevel="0" collapsed="false">
      <c r="A285" s="100" t="n">
        <v>281</v>
      </c>
      <c r="B285" s="103"/>
      <c r="C285" s="101"/>
      <c r="D285" s="101"/>
      <c r="E285" s="105"/>
      <c r="F285" s="103"/>
      <c r="G285" s="101"/>
      <c r="H285" s="105"/>
      <c r="I285" s="103"/>
      <c r="J285" s="101"/>
      <c r="K285" s="105"/>
      <c r="L285" s="127"/>
      <c r="M285" s="124"/>
      <c r="N285" s="124"/>
      <c r="O285" s="105"/>
    </row>
    <row r="286" customFormat="false" ht="16.5" hidden="false" customHeight="false" outlineLevel="0" collapsed="false">
      <c r="A286" s="100" t="n">
        <v>282</v>
      </c>
      <c r="B286" s="103"/>
      <c r="C286" s="101"/>
      <c r="D286" s="101"/>
      <c r="E286" s="105"/>
      <c r="F286" s="103"/>
      <c r="G286" s="101"/>
      <c r="H286" s="105"/>
      <c r="I286" s="103"/>
      <c r="J286" s="101"/>
      <c r="K286" s="105"/>
      <c r="L286" s="127"/>
      <c r="M286" s="124"/>
      <c r="N286" s="124"/>
      <c r="O286" s="105"/>
    </row>
    <row r="287" customFormat="false" ht="16.5" hidden="false" customHeight="false" outlineLevel="0" collapsed="false">
      <c r="A287" s="100" t="n">
        <v>283</v>
      </c>
      <c r="B287" s="103"/>
      <c r="C287" s="101"/>
      <c r="D287" s="101"/>
      <c r="E287" s="105"/>
      <c r="F287" s="103"/>
      <c r="G287" s="101"/>
      <c r="H287" s="105"/>
      <c r="I287" s="103"/>
      <c r="J287" s="101"/>
      <c r="K287" s="105"/>
      <c r="L287" s="127"/>
      <c r="M287" s="124"/>
      <c r="N287" s="124"/>
      <c r="O287" s="105"/>
    </row>
    <row r="288" customFormat="false" ht="16.5" hidden="false" customHeight="false" outlineLevel="0" collapsed="false">
      <c r="A288" s="100" t="n">
        <v>284</v>
      </c>
      <c r="B288" s="103"/>
      <c r="C288" s="101"/>
      <c r="D288" s="101"/>
      <c r="E288" s="105"/>
      <c r="F288" s="103"/>
      <c r="G288" s="101"/>
      <c r="H288" s="105"/>
      <c r="I288" s="103"/>
      <c r="J288" s="101"/>
      <c r="K288" s="105"/>
      <c r="L288" s="127"/>
      <c r="M288" s="124"/>
      <c r="N288" s="124"/>
      <c r="O288" s="105"/>
    </row>
    <row r="289" customFormat="false" ht="16.5" hidden="false" customHeight="false" outlineLevel="0" collapsed="false">
      <c r="A289" s="100" t="n">
        <v>285</v>
      </c>
      <c r="B289" s="103"/>
      <c r="C289" s="101"/>
      <c r="D289" s="101"/>
      <c r="E289" s="105"/>
      <c r="F289" s="103"/>
      <c r="G289" s="101"/>
      <c r="H289" s="105"/>
      <c r="I289" s="103"/>
      <c r="J289" s="101"/>
      <c r="K289" s="105"/>
      <c r="L289" s="127"/>
      <c r="M289" s="125"/>
      <c r="N289" s="124"/>
      <c r="O289" s="105"/>
    </row>
    <row r="290" customFormat="false" ht="16.5" hidden="false" customHeight="false" outlineLevel="0" collapsed="false">
      <c r="A290" s="100" t="n">
        <v>286</v>
      </c>
      <c r="B290" s="103"/>
      <c r="C290" s="101"/>
      <c r="D290" s="101"/>
      <c r="E290" s="105"/>
      <c r="F290" s="103"/>
      <c r="G290" s="101"/>
      <c r="H290" s="105"/>
      <c r="I290" s="103"/>
      <c r="J290" s="101"/>
      <c r="K290" s="105"/>
      <c r="L290" s="127"/>
      <c r="M290" s="124"/>
      <c r="N290" s="124"/>
      <c r="O290" s="105"/>
    </row>
    <row r="291" customFormat="false" ht="16.5" hidden="false" customHeight="false" outlineLevel="0" collapsed="false">
      <c r="A291" s="100" t="n">
        <v>287</v>
      </c>
      <c r="B291" s="103"/>
      <c r="C291" s="101"/>
      <c r="D291" s="101"/>
      <c r="E291" s="105"/>
      <c r="F291" s="103"/>
      <c r="G291" s="101"/>
      <c r="H291" s="105"/>
      <c r="I291" s="103"/>
      <c r="J291" s="101"/>
      <c r="K291" s="105"/>
      <c r="L291" s="127"/>
      <c r="M291" s="124"/>
      <c r="N291" s="124"/>
      <c r="O291" s="105"/>
    </row>
    <row r="292" customFormat="false" ht="16.5" hidden="false" customHeight="false" outlineLevel="0" collapsed="false">
      <c r="A292" s="100" t="n">
        <v>288</v>
      </c>
      <c r="B292" s="103"/>
      <c r="C292" s="101"/>
      <c r="D292" s="101"/>
      <c r="E292" s="105"/>
      <c r="F292" s="103"/>
      <c r="G292" s="101"/>
      <c r="H292" s="105"/>
      <c r="I292" s="103"/>
      <c r="J292" s="101"/>
      <c r="K292" s="105"/>
      <c r="L292" s="127"/>
      <c r="M292" s="124"/>
      <c r="N292" s="124"/>
      <c r="O292" s="130"/>
    </row>
    <row r="293" customFormat="false" ht="16.5" hidden="false" customHeight="false" outlineLevel="0" collapsed="false">
      <c r="A293" s="100" t="n">
        <v>289</v>
      </c>
      <c r="B293" s="132"/>
      <c r="C293" s="133"/>
      <c r="D293" s="133"/>
      <c r="E293" s="130"/>
      <c r="F293" s="132"/>
      <c r="G293" s="133"/>
      <c r="H293" s="130"/>
      <c r="I293" s="132"/>
      <c r="J293" s="133"/>
      <c r="K293" s="130"/>
      <c r="L293" s="134"/>
      <c r="M293" s="124"/>
      <c r="N293" s="124"/>
      <c r="O293" s="130"/>
    </row>
    <row r="294" customFormat="false" ht="16.5" hidden="false" customHeight="false" outlineLevel="0" collapsed="false">
      <c r="A294" s="100" t="n">
        <v>290</v>
      </c>
      <c r="B294" s="132"/>
      <c r="C294" s="133"/>
      <c r="D294" s="133"/>
      <c r="E294" s="130"/>
      <c r="F294" s="132"/>
      <c r="G294" s="133"/>
      <c r="H294" s="130"/>
      <c r="I294" s="132"/>
      <c r="J294" s="133"/>
      <c r="K294" s="130"/>
      <c r="L294" s="134"/>
      <c r="M294" s="125"/>
      <c r="N294" s="125"/>
      <c r="O294" s="130"/>
    </row>
    <row r="295" customFormat="false" ht="16.5" hidden="false" customHeight="false" outlineLevel="0" collapsed="false">
      <c r="A295" s="100" t="n">
        <v>291</v>
      </c>
      <c r="B295" s="132"/>
      <c r="C295" s="133"/>
      <c r="D295" s="133"/>
      <c r="E295" s="130"/>
      <c r="F295" s="132"/>
      <c r="G295" s="133"/>
      <c r="H295" s="130"/>
      <c r="I295" s="132"/>
      <c r="J295" s="133"/>
      <c r="K295" s="130"/>
      <c r="L295" s="134"/>
      <c r="M295" s="124"/>
      <c r="N295" s="124"/>
      <c r="O295" s="130"/>
    </row>
    <row r="296" customFormat="false" ht="16.5" hidden="false" customHeight="false" outlineLevel="0" collapsed="false">
      <c r="A296" s="100" t="n">
        <v>292</v>
      </c>
      <c r="B296" s="132"/>
      <c r="C296" s="133"/>
      <c r="D296" s="133"/>
      <c r="E296" s="130"/>
      <c r="F296" s="132"/>
      <c r="G296" s="133"/>
      <c r="H296" s="130"/>
      <c r="I296" s="132"/>
      <c r="J296" s="133"/>
      <c r="K296" s="130"/>
      <c r="L296" s="134"/>
      <c r="M296" s="124"/>
      <c r="N296" s="124"/>
      <c r="O296" s="130"/>
    </row>
    <row r="297" customFormat="false" ht="16.5" hidden="false" customHeight="false" outlineLevel="0" collapsed="false">
      <c r="A297" s="100" t="n">
        <v>293</v>
      </c>
      <c r="B297" s="132"/>
      <c r="C297" s="133"/>
      <c r="D297" s="133"/>
      <c r="E297" s="130"/>
      <c r="F297" s="132"/>
      <c r="G297" s="133"/>
      <c r="H297" s="130"/>
      <c r="I297" s="132"/>
      <c r="J297" s="133"/>
      <c r="K297" s="130"/>
      <c r="L297" s="134"/>
      <c r="M297" s="124"/>
      <c r="N297" s="124"/>
      <c r="O297" s="130"/>
    </row>
    <row r="298" customFormat="false" ht="16.5" hidden="false" customHeight="false" outlineLevel="0" collapsed="false">
      <c r="A298" s="100" t="n">
        <v>294</v>
      </c>
      <c r="B298" s="132"/>
      <c r="C298" s="133"/>
      <c r="D298" s="133"/>
      <c r="E298" s="130"/>
      <c r="F298" s="132"/>
      <c r="G298" s="133"/>
      <c r="H298" s="130"/>
      <c r="I298" s="132"/>
      <c r="J298" s="133"/>
      <c r="K298" s="130"/>
      <c r="L298" s="134"/>
      <c r="M298" s="124"/>
      <c r="N298" s="124"/>
      <c r="O298" s="130"/>
    </row>
    <row r="299" customFormat="false" ht="16.5" hidden="false" customHeight="false" outlineLevel="0" collapsed="false">
      <c r="A299" s="100" t="n">
        <v>295</v>
      </c>
      <c r="B299" s="132"/>
      <c r="C299" s="133"/>
      <c r="D299" s="133"/>
      <c r="E299" s="130"/>
      <c r="F299" s="132"/>
      <c r="G299" s="133"/>
      <c r="H299" s="130"/>
      <c r="I299" s="132"/>
      <c r="J299" s="133"/>
      <c r="K299" s="130"/>
      <c r="L299" s="134"/>
      <c r="M299" s="124"/>
      <c r="N299" s="124"/>
      <c r="O299" s="130"/>
    </row>
    <row r="300" customFormat="false" ht="16.5" hidden="false" customHeight="false" outlineLevel="0" collapsed="false">
      <c r="A300" s="100" t="n">
        <v>296</v>
      </c>
      <c r="B300" s="132"/>
      <c r="C300" s="133"/>
      <c r="D300" s="133"/>
      <c r="E300" s="130"/>
      <c r="F300" s="132"/>
      <c r="G300" s="133"/>
      <c r="H300" s="130"/>
      <c r="I300" s="132"/>
      <c r="J300" s="133"/>
      <c r="K300" s="130"/>
      <c r="L300" s="134"/>
      <c r="M300" s="124"/>
      <c r="N300" s="124"/>
      <c r="O300" s="130"/>
    </row>
    <row r="301" customFormat="false" ht="16.5" hidden="false" customHeight="false" outlineLevel="0" collapsed="false">
      <c r="A301" s="100" t="n">
        <v>297</v>
      </c>
      <c r="B301" s="132"/>
      <c r="C301" s="133"/>
      <c r="D301" s="133"/>
      <c r="E301" s="130"/>
      <c r="F301" s="132"/>
      <c r="G301" s="133"/>
      <c r="H301" s="130"/>
      <c r="I301" s="132"/>
      <c r="J301" s="133"/>
      <c r="K301" s="130"/>
      <c r="L301" s="134"/>
      <c r="M301" s="124"/>
      <c r="N301" s="124"/>
      <c r="O301" s="130"/>
    </row>
    <row r="302" customFormat="false" ht="16.5" hidden="false" customHeight="false" outlineLevel="0" collapsed="false">
      <c r="A302" s="100" t="n">
        <v>298</v>
      </c>
      <c r="B302" s="132"/>
      <c r="C302" s="133"/>
      <c r="D302" s="133"/>
      <c r="E302" s="130"/>
      <c r="F302" s="132"/>
      <c r="G302" s="133"/>
      <c r="H302" s="130"/>
      <c r="I302" s="132"/>
      <c r="J302" s="133"/>
      <c r="K302" s="130"/>
      <c r="L302" s="134"/>
      <c r="M302" s="124"/>
      <c r="N302" s="124"/>
      <c r="O302" s="130"/>
    </row>
    <row r="303" customFormat="false" ht="16.5" hidden="false" customHeight="false" outlineLevel="0" collapsed="false">
      <c r="A303" s="100" t="n">
        <v>299</v>
      </c>
      <c r="B303" s="132"/>
      <c r="C303" s="133"/>
      <c r="D303" s="133"/>
      <c r="E303" s="130"/>
      <c r="F303" s="132"/>
      <c r="G303" s="133"/>
      <c r="H303" s="130"/>
      <c r="I303" s="132"/>
      <c r="J303" s="133"/>
      <c r="K303" s="130"/>
      <c r="L303" s="134"/>
      <c r="M303" s="124"/>
      <c r="N303" s="124"/>
      <c r="O303" s="130"/>
    </row>
    <row r="304" customFormat="false" ht="16.5" hidden="false" customHeight="false" outlineLevel="0" collapsed="false">
      <c r="A304" s="100" t="n">
        <v>300</v>
      </c>
      <c r="B304" s="132"/>
      <c r="C304" s="133"/>
      <c r="D304" s="133"/>
      <c r="E304" s="130"/>
      <c r="F304" s="132"/>
      <c r="G304" s="133"/>
      <c r="H304" s="130"/>
      <c r="I304" s="132"/>
      <c r="J304" s="133"/>
      <c r="K304" s="130"/>
      <c r="L304" s="134"/>
      <c r="M304" s="124"/>
      <c r="N304" s="124"/>
      <c r="O304" s="130"/>
    </row>
    <row r="305" customFormat="false" ht="16.5" hidden="false" customHeight="false" outlineLevel="0" collapsed="false">
      <c r="A305" s="100" t="n">
        <v>301</v>
      </c>
      <c r="B305" s="132"/>
      <c r="C305" s="133"/>
      <c r="D305" s="133"/>
      <c r="E305" s="130"/>
      <c r="F305" s="132"/>
      <c r="G305" s="133"/>
      <c r="H305" s="130"/>
      <c r="I305" s="132"/>
      <c r="J305" s="133"/>
      <c r="K305" s="130"/>
      <c r="L305" s="134"/>
      <c r="M305" s="124"/>
      <c r="N305" s="124"/>
      <c r="O305" s="130"/>
    </row>
    <row r="306" customFormat="false" ht="16.5" hidden="false" customHeight="false" outlineLevel="0" collapsed="false">
      <c r="A306" s="100" t="n">
        <v>302</v>
      </c>
      <c r="B306" s="132"/>
      <c r="C306" s="133"/>
      <c r="D306" s="133"/>
      <c r="E306" s="130"/>
      <c r="F306" s="132"/>
      <c r="G306" s="133"/>
      <c r="H306" s="130"/>
      <c r="I306" s="132"/>
      <c r="J306" s="133"/>
      <c r="K306" s="130"/>
      <c r="L306" s="134"/>
      <c r="M306" s="124"/>
      <c r="N306" s="124"/>
      <c r="O306" s="130"/>
    </row>
    <row r="307" customFormat="false" ht="16.5" hidden="false" customHeight="false" outlineLevel="0" collapsed="false">
      <c r="A307" s="100" t="n">
        <v>303</v>
      </c>
      <c r="B307" s="132"/>
      <c r="C307" s="133"/>
      <c r="D307" s="133"/>
      <c r="E307" s="130"/>
      <c r="F307" s="132"/>
      <c r="G307" s="133"/>
      <c r="H307" s="130"/>
      <c r="I307" s="132"/>
      <c r="J307" s="133"/>
      <c r="K307" s="130"/>
      <c r="L307" s="134"/>
      <c r="M307" s="124"/>
      <c r="N307" s="124"/>
      <c r="O307" s="130"/>
    </row>
    <row r="308" customFormat="false" ht="16.5" hidden="false" customHeight="false" outlineLevel="0" collapsed="false">
      <c r="A308" s="100" t="n">
        <v>304</v>
      </c>
      <c r="B308" s="132"/>
      <c r="C308" s="133"/>
      <c r="D308" s="133"/>
      <c r="E308" s="130"/>
      <c r="F308" s="132"/>
      <c r="G308" s="133"/>
      <c r="H308" s="130"/>
      <c r="I308" s="132"/>
      <c r="J308" s="133"/>
      <c r="K308" s="130"/>
      <c r="L308" s="134"/>
      <c r="M308" s="124"/>
      <c r="N308" s="124"/>
      <c r="O308" s="130"/>
    </row>
    <row r="309" customFormat="false" ht="16.5" hidden="false" customHeight="false" outlineLevel="0" collapsed="false">
      <c r="A309" s="100" t="n">
        <v>305</v>
      </c>
      <c r="B309" s="132"/>
      <c r="C309" s="133"/>
      <c r="D309" s="133"/>
      <c r="E309" s="130"/>
      <c r="F309" s="132"/>
      <c r="G309" s="133"/>
      <c r="H309" s="130"/>
      <c r="I309" s="132"/>
      <c r="J309" s="133"/>
      <c r="K309" s="130"/>
      <c r="L309" s="134"/>
      <c r="M309" s="124"/>
      <c r="N309" s="124"/>
      <c r="O309" s="130"/>
    </row>
    <row r="310" customFormat="false" ht="16.5" hidden="false" customHeight="false" outlineLevel="0" collapsed="false">
      <c r="A310" s="100" t="n">
        <v>306</v>
      </c>
      <c r="B310" s="132"/>
      <c r="C310" s="133"/>
      <c r="D310" s="133"/>
      <c r="E310" s="130"/>
      <c r="F310" s="132"/>
      <c r="G310" s="133"/>
      <c r="H310" s="130"/>
      <c r="I310" s="132"/>
      <c r="J310" s="133"/>
      <c r="K310" s="130"/>
      <c r="L310" s="134"/>
      <c r="M310" s="124"/>
      <c r="N310" s="124"/>
      <c r="O310" s="130"/>
    </row>
    <row r="311" customFormat="false" ht="16.5" hidden="false" customHeight="false" outlineLevel="0" collapsed="false">
      <c r="A311" s="100" t="n">
        <v>307</v>
      </c>
      <c r="B311" s="132"/>
      <c r="C311" s="133"/>
      <c r="D311" s="133"/>
      <c r="E311" s="130"/>
      <c r="F311" s="132"/>
      <c r="G311" s="133"/>
      <c r="H311" s="130"/>
      <c r="I311" s="132"/>
      <c r="J311" s="133"/>
      <c r="K311" s="130"/>
      <c r="L311" s="134"/>
      <c r="M311" s="124"/>
      <c r="N311" s="124"/>
      <c r="O311" s="130"/>
    </row>
    <row r="312" customFormat="false" ht="16.5" hidden="false" customHeight="false" outlineLevel="0" collapsed="false">
      <c r="A312" s="100" t="n">
        <v>308</v>
      </c>
      <c r="B312" s="132"/>
      <c r="C312" s="133"/>
      <c r="D312" s="133"/>
      <c r="E312" s="130"/>
      <c r="F312" s="132"/>
      <c r="G312" s="133"/>
      <c r="H312" s="130"/>
      <c r="I312" s="132"/>
      <c r="J312" s="133"/>
      <c r="K312" s="130"/>
      <c r="L312" s="134"/>
      <c r="M312" s="124"/>
      <c r="N312" s="124"/>
      <c r="O312" s="130"/>
    </row>
    <row r="313" customFormat="false" ht="16.5" hidden="false" customHeight="false" outlineLevel="0" collapsed="false">
      <c r="A313" s="100" t="n">
        <v>309</v>
      </c>
      <c r="B313" s="132"/>
      <c r="C313" s="133"/>
      <c r="D313" s="133"/>
      <c r="E313" s="130"/>
      <c r="F313" s="132"/>
      <c r="G313" s="133"/>
      <c r="H313" s="130"/>
      <c r="I313" s="132"/>
      <c r="J313" s="133"/>
      <c r="K313" s="130"/>
      <c r="L313" s="134"/>
      <c r="M313" s="124"/>
      <c r="N313" s="124"/>
      <c r="O313" s="130"/>
    </row>
    <row r="314" customFormat="false" ht="16.5" hidden="false" customHeight="false" outlineLevel="0" collapsed="false">
      <c r="A314" s="100" t="n">
        <v>310</v>
      </c>
      <c r="B314" s="132"/>
      <c r="C314" s="133"/>
      <c r="D314" s="133"/>
      <c r="E314" s="130"/>
      <c r="F314" s="132"/>
      <c r="G314" s="133"/>
      <c r="H314" s="130"/>
      <c r="I314" s="132"/>
      <c r="J314" s="133"/>
      <c r="K314" s="130"/>
      <c r="L314" s="134"/>
      <c r="M314" s="124"/>
      <c r="N314" s="124"/>
      <c r="O314" s="130"/>
    </row>
    <row r="315" customFormat="false" ht="16.5" hidden="false" customHeight="false" outlineLevel="0" collapsed="false">
      <c r="A315" s="100" t="n">
        <v>311</v>
      </c>
      <c r="B315" s="132"/>
      <c r="C315" s="133"/>
      <c r="D315" s="133"/>
      <c r="E315" s="130"/>
      <c r="F315" s="132"/>
      <c r="G315" s="133"/>
      <c r="H315" s="130"/>
      <c r="I315" s="132"/>
      <c r="J315" s="133"/>
      <c r="K315" s="130"/>
      <c r="L315" s="134"/>
      <c r="M315" s="124"/>
      <c r="N315" s="124"/>
      <c r="O315" s="130"/>
    </row>
    <row r="316" customFormat="false" ht="16.5" hidden="false" customHeight="false" outlineLevel="0" collapsed="false">
      <c r="A316" s="100" t="n">
        <v>312</v>
      </c>
      <c r="B316" s="132"/>
      <c r="C316" s="133"/>
      <c r="D316" s="133"/>
      <c r="E316" s="130"/>
      <c r="F316" s="132"/>
      <c r="G316" s="133"/>
      <c r="H316" s="130"/>
      <c r="I316" s="132"/>
      <c r="J316" s="133"/>
      <c r="K316" s="130"/>
      <c r="L316" s="134"/>
      <c r="M316" s="124"/>
      <c r="N316" s="124"/>
      <c r="O316" s="130"/>
    </row>
    <row r="317" customFormat="false" ht="16.5" hidden="false" customHeight="false" outlineLevel="0" collapsed="false">
      <c r="A317" s="100" t="n">
        <v>313</v>
      </c>
      <c r="B317" s="132"/>
      <c r="C317" s="133"/>
      <c r="D317" s="133"/>
      <c r="E317" s="130"/>
      <c r="F317" s="132"/>
      <c r="G317" s="133"/>
      <c r="H317" s="130"/>
      <c r="I317" s="132"/>
      <c r="J317" s="133"/>
      <c r="K317" s="130"/>
      <c r="L317" s="134"/>
      <c r="M317" s="124"/>
      <c r="N317" s="124"/>
      <c r="O317" s="130"/>
    </row>
    <row r="318" customFormat="false" ht="16.5" hidden="false" customHeight="false" outlineLevel="0" collapsed="false">
      <c r="A318" s="100" t="n">
        <v>314</v>
      </c>
      <c r="B318" s="132"/>
      <c r="C318" s="133"/>
      <c r="D318" s="133"/>
      <c r="E318" s="130"/>
      <c r="F318" s="132"/>
      <c r="G318" s="133"/>
      <c r="H318" s="130"/>
      <c r="I318" s="132"/>
      <c r="J318" s="133"/>
      <c r="K318" s="130"/>
      <c r="L318" s="134"/>
      <c r="M318" s="124"/>
      <c r="N318" s="124"/>
      <c r="O318" s="130"/>
    </row>
    <row r="319" customFormat="false" ht="16.5" hidden="false" customHeight="false" outlineLevel="0" collapsed="false">
      <c r="A319" s="100" t="n">
        <v>315</v>
      </c>
      <c r="B319" s="132"/>
      <c r="C319" s="133"/>
      <c r="D319" s="133"/>
      <c r="E319" s="130"/>
      <c r="F319" s="132"/>
      <c r="G319" s="133"/>
      <c r="H319" s="130"/>
      <c r="I319" s="132"/>
      <c r="J319" s="133"/>
      <c r="K319" s="130"/>
      <c r="L319" s="134"/>
      <c r="M319" s="124"/>
      <c r="N319" s="124"/>
      <c r="O319" s="130"/>
    </row>
    <row r="320" customFormat="false" ht="16.5" hidden="false" customHeight="false" outlineLevel="0" collapsed="false">
      <c r="A320" s="100" t="n">
        <v>316</v>
      </c>
      <c r="B320" s="132"/>
      <c r="C320" s="133"/>
      <c r="D320" s="133"/>
      <c r="E320" s="130"/>
      <c r="F320" s="132"/>
      <c r="G320" s="133"/>
      <c r="H320" s="130"/>
      <c r="I320" s="132"/>
      <c r="J320" s="133"/>
      <c r="K320" s="130"/>
      <c r="L320" s="134"/>
      <c r="M320" s="124"/>
      <c r="N320" s="124"/>
      <c r="O320" s="130"/>
    </row>
    <row r="321" customFormat="false" ht="16.5" hidden="false" customHeight="false" outlineLevel="0" collapsed="false">
      <c r="A321" s="100" t="n">
        <v>317</v>
      </c>
      <c r="B321" s="132"/>
      <c r="C321" s="133"/>
      <c r="D321" s="133"/>
      <c r="E321" s="130"/>
      <c r="F321" s="132"/>
      <c r="G321" s="133"/>
      <c r="H321" s="130"/>
      <c r="I321" s="132"/>
      <c r="J321" s="133"/>
      <c r="K321" s="130"/>
      <c r="L321" s="134"/>
      <c r="M321" s="124"/>
      <c r="N321" s="124"/>
      <c r="O321" s="130"/>
    </row>
    <row r="322" customFormat="false" ht="16.5" hidden="false" customHeight="false" outlineLevel="0" collapsed="false">
      <c r="A322" s="100" t="n">
        <v>318</v>
      </c>
      <c r="B322" s="132"/>
      <c r="C322" s="133"/>
      <c r="D322" s="133"/>
      <c r="E322" s="130"/>
      <c r="F322" s="132"/>
      <c r="G322" s="133"/>
      <c r="H322" s="130"/>
      <c r="I322" s="132"/>
      <c r="J322" s="133"/>
      <c r="K322" s="130"/>
      <c r="L322" s="134"/>
      <c r="M322" s="124"/>
      <c r="N322" s="124"/>
      <c r="O322" s="130"/>
    </row>
    <row r="323" customFormat="false" ht="16.5" hidden="false" customHeight="false" outlineLevel="0" collapsed="false">
      <c r="A323" s="100" t="n">
        <v>319</v>
      </c>
      <c r="B323" s="132"/>
      <c r="C323" s="133"/>
      <c r="D323" s="133"/>
      <c r="E323" s="130"/>
      <c r="F323" s="132"/>
      <c r="G323" s="133"/>
      <c r="H323" s="130"/>
      <c r="I323" s="132"/>
      <c r="J323" s="133"/>
      <c r="K323" s="130"/>
      <c r="L323" s="134"/>
      <c r="M323" s="124"/>
      <c r="N323" s="124"/>
      <c r="O323" s="130"/>
    </row>
    <row r="324" customFormat="false" ht="16.5" hidden="false" customHeight="false" outlineLevel="0" collapsed="false">
      <c r="A324" s="100" t="n">
        <v>320</v>
      </c>
      <c r="B324" s="132"/>
      <c r="C324" s="133"/>
      <c r="D324" s="133"/>
      <c r="E324" s="130"/>
      <c r="F324" s="132"/>
      <c r="G324" s="133"/>
      <c r="H324" s="130"/>
      <c r="I324" s="132"/>
      <c r="J324" s="133"/>
      <c r="K324" s="130"/>
      <c r="L324" s="134"/>
      <c r="M324" s="124"/>
      <c r="N324" s="124"/>
      <c r="O324" s="130"/>
    </row>
    <row r="325" customFormat="false" ht="16.5" hidden="false" customHeight="false" outlineLevel="0" collapsed="false">
      <c r="A325" s="100" t="n">
        <v>321</v>
      </c>
      <c r="B325" s="132"/>
      <c r="C325" s="133"/>
      <c r="D325" s="133"/>
      <c r="E325" s="130"/>
      <c r="F325" s="132"/>
      <c r="G325" s="133"/>
      <c r="H325" s="130"/>
      <c r="I325" s="132"/>
      <c r="J325" s="133"/>
      <c r="K325" s="130"/>
      <c r="L325" s="134"/>
      <c r="M325" s="124"/>
      <c r="N325" s="124"/>
      <c r="O325" s="130"/>
    </row>
    <row r="326" customFormat="false" ht="16.5" hidden="false" customHeight="false" outlineLevel="0" collapsed="false">
      <c r="A326" s="100" t="n">
        <v>322</v>
      </c>
      <c r="B326" s="132"/>
      <c r="C326" s="133"/>
      <c r="D326" s="133"/>
      <c r="E326" s="130"/>
      <c r="F326" s="132"/>
      <c r="G326" s="133"/>
      <c r="H326" s="130"/>
      <c r="I326" s="132"/>
      <c r="J326" s="133"/>
      <c r="K326" s="130"/>
      <c r="L326" s="134"/>
      <c r="M326" s="124"/>
      <c r="N326" s="124"/>
      <c r="O326" s="130"/>
    </row>
    <row r="327" customFormat="false" ht="16.5" hidden="false" customHeight="false" outlineLevel="0" collapsed="false">
      <c r="A327" s="100" t="n">
        <v>323</v>
      </c>
      <c r="B327" s="132"/>
      <c r="C327" s="133"/>
      <c r="D327" s="133"/>
      <c r="E327" s="130"/>
      <c r="F327" s="132"/>
      <c r="G327" s="133"/>
      <c r="H327" s="130"/>
      <c r="I327" s="132"/>
      <c r="J327" s="133"/>
      <c r="K327" s="130"/>
      <c r="L327" s="134"/>
      <c r="M327" s="124"/>
      <c r="N327" s="124"/>
      <c r="O327" s="130"/>
    </row>
    <row r="328" customFormat="false" ht="16.5" hidden="false" customHeight="false" outlineLevel="0" collapsed="false">
      <c r="A328" s="100" t="n">
        <v>324</v>
      </c>
      <c r="B328" s="132"/>
      <c r="C328" s="133"/>
      <c r="D328" s="133"/>
      <c r="E328" s="130"/>
      <c r="F328" s="132"/>
      <c r="G328" s="133"/>
      <c r="H328" s="130"/>
      <c r="I328" s="132"/>
      <c r="J328" s="133"/>
      <c r="K328" s="130"/>
      <c r="L328" s="134"/>
      <c r="M328" s="124"/>
      <c r="N328" s="124"/>
      <c r="O328" s="130"/>
    </row>
    <row r="329" customFormat="false" ht="16.5" hidden="false" customHeight="false" outlineLevel="0" collapsed="false">
      <c r="A329" s="100" t="n">
        <v>325</v>
      </c>
      <c r="B329" s="132"/>
      <c r="C329" s="133"/>
      <c r="D329" s="133"/>
      <c r="E329" s="130"/>
      <c r="F329" s="132"/>
      <c r="G329" s="133"/>
      <c r="H329" s="130"/>
      <c r="I329" s="132"/>
      <c r="J329" s="133"/>
      <c r="K329" s="130"/>
      <c r="L329" s="134"/>
      <c r="M329" s="124"/>
      <c r="N329" s="124"/>
      <c r="O329" s="130"/>
    </row>
    <row r="330" customFormat="false" ht="16.5" hidden="false" customHeight="false" outlineLevel="0" collapsed="false">
      <c r="A330" s="100" t="n">
        <v>326</v>
      </c>
      <c r="B330" s="132"/>
      <c r="C330" s="133"/>
      <c r="D330" s="133"/>
      <c r="E330" s="130"/>
      <c r="F330" s="132"/>
      <c r="G330" s="133"/>
      <c r="H330" s="130"/>
      <c r="I330" s="132"/>
      <c r="J330" s="133"/>
      <c r="K330" s="130"/>
      <c r="L330" s="134"/>
      <c r="M330" s="124"/>
      <c r="N330" s="124"/>
      <c r="O330" s="130"/>
    </row>
    <row r="331" customFormat="false" ht="16.5" hidden="false" customHeight="false" outlineLevel="0" collapsed="false">
      <c r="A331" s="100" t="n">
        <v>327</v>
      </c>
      <c r="B331" s="132"/>
      <c r="C331" s="133"/>
      <c r="D331" s="133"/>
      <c r="E331" s="130"/>
      <c r="F331" s="132"/>
      <c r="G331" s="133"/>
      <c r="H331" s="130"/>
      <c r="I331" s="132"/>
      <c r="J331" s="133"/>
      <c r="K331" s="130"/>
      <c r="L331" s="134"/>
      <c r="M331" s="124"/>
      <c r="N331" s="124"/>
      <c r="O331" s="130"/>
    </row>
    <row r="332" customFormat="false" ht="16.5" hidden="false" customHeight="false" outlineLevel="0" collapsed="false">
      <c r="A332" s="100" t="n">
        <v>328</v>
      </c>
      <c r="B332" s="132"/>
      <c r="C332" s="133"/>
      <c r="D332" s="133"/>
      <c r="E332" s="130"/>
      <c r="F332" s="132"/>
      <c r="G332" s="133"/>
      <c r="H332" s="130"/>
      <c r="I332" s="132"/>
      <c r="J332" s="133"/>
      <c r="K332" s="130"/>
      <c r="L332" s="134"/>
      <c r="M332" s="124"/>
      <c r="N332" s="124"/>
      <c r="O332" s="130"/>
    </row>
    <row r="333" customFormat="false" ht="16.5" hidden="false" customHeight="false" outlineLevel="0" collapsed="false">
      <c r="A333" s="100" t="n">
        <v>329</v>
      </c>
      <c r="B333" s="132"/>
      <c r="C333" s="133"/>
      <c r="D333" s="133"/>
      <c r="E333" s="130"/>
      <c r="F333" s="132"/>
      <c r="G333" s="133"/>
      <c r="H333" s="130"/>
      <c r="I333" s="132"/>
      <c r="J333" s="133"/>
      <c r="K333" s="130"/>
      <c r="L333" s="134"/>
      <c r="M333" s="124"/>
      <c r="N333" s="124"/>
      <c r="O333" s="130"/>
    </row>
    <row r="334" customFormat="false" ht="16.5" hidden="false" customHeight="false" outlineLevel="0" collapsed="false">
      <c r="A334" s="100" t="n">
        <v>330</v>
      </c>
      <c r="B334" s="132"/>
      <c r="C334" s="133"/>
      <c r="D334" s="133"/>
      <c r="E334" s="130"/>
      <c r="F334" s="132"/>
      <c r="G334" s="133"/>
      <c r="H334" s="130"/>
      <c r="I334" s="132"/>
      <c r="J334" s="133"/>
      <c r="K334" s="130"/>
      <c r="L334" s="134"/>
      <c r="M334" s="124"/>
      <c r="N334" s="124"/>
      <c r="O334" s="130"/>
    </row>
    <row r="335" customFormat="false" ht="16.5" hidden="false" customHeight="false" outlineLevel="0" collapsed="false">
      <c r="A335" s="100" t="n">
        <v>331</v>
      </c>
      <c r="B335" s="132"/>
      <c r="C335" s="133"/>
      <c r="D335" s="133"/>
      <c r="E335" s="130"/>
      <c r="F335" s="132"/>
      <c r="G335" s="133"/>
      <c r="H335" s="130"/>
      <c r="I335" s="132"/>
      <c r="J335" s="133"/>
      <c r="K335" s="130"/>
      <c r="L335" s="134"/>
      <c r="M335" s="124"/>
      <c r="N335" s="124"/>
      <c r="O335" s="130"/>
    </row>
    <row r="336" customFormat="false" ht="16.5" hidden="false" customHeight="false" outlineLevel="0" collapsed="false">
      <c r="A336" s="100" t="n">
        <v>332</v>
      </c>
      <c r="B336" s="132"/>
      <c r="C336" s="133"/>
      <c r="D336" s="133"/>
      <c r="E336" s="130"/>
      <c r="F336" s="132"/>
      <c r="G336" s="133"/>
      <c r="H336" s="130"/>
      <c r="I336" s="132"/>
      <c r="J336" s="133"/>
      <c r="K336" s="130"/>
      <c r="L336" s="134"/>
      <c r="M336" s="124"/>
      <c r="N336" s="124"/>
      <c r="O336" s="130"/>
    </row>
    <row r="337" customFormat="false" ht="16.5" hidden="false" customHeight="false" outlineLevel="0" collapsed="false">
      <c r="A337" s="100" t="n">
        <v>333</v>
      </c>
      <c r="B337" s="103"/>
      <c r="C337" s="101"/>
      <c r="D337" s="101"/>
      <c r="E337" s="105"/>
      <c r="F337" s="103"/>
      <c r="G337" s="101"/>
      <c r="H337" s="105"/>
      <c r="I337" s="103"/>
      <c r="J337" s="101"/>
      <c r="K337" s="105"/>
      <c r="L337" s="127"/>
      <c r="M337" s="124"/>
      <c r="N337" s="124"/>
      <c r="O337" s="105"/>
    </row>
    <row r="338" customFormat="false" ht="16.5" hidden="false" customHeight="false" outlineLevel="0" collapsed="false">
      <c r="A338" s="100" t="n">
        <v>334</v>
      </c>
      <c r="B338" s="103"/>
      <c r="C338" s="101"/>
      <c r="D338" s="101"/>
      <c r="E338" s="105"/>
      <c r="F338" s="103"/>
      <c r="G338" s="101"/>
      <c r="H338" s="105"/>
      <c r="I338" s="103"/>
      <c r="J338" s="101"/>
      <c r="K338" s="105"/>
      <c r="L338" s="127"/>
      <c r="M338" s="124"/>
      <c r="N338" s="124"/>
      <c r="O338" s="105"/>
    </row>
    <row r="339" customFormat="false" ht="16.5" hidden="false" customHeight="false" outlineLevel="0" collapsed="false">
      <c r="A339" s="100" t="n">
        <v>335</v>
      </c>
      <c r="B339" s="103"/>
      <c r="C339" s="101"/>
      <c r="D339" s="101"/>
      <c r="E339" s="105"/>
      <c r="F339" s="103"/>
      <c r="G339" s="101"/>
      <c r="H339" s="105"/>
      <c r="I339" s="103"/>
      <c r="J339" s="101"/>
      <c r="K339" s="105"/>
      <c r="L339" s="127"/>
      <c r="M339" s="124"/>
      <c r="N339" s="124"/>
      <c r="O339" s="105"/>
    </row>
    <row r="340" customFormat="false" ht="16.5" hidden="false" customHeight="false" outlineLevel="0" collapsed="false">
      <c r="A340" s="100" t="n">
        <v>336</v>
      </c>
      <c r="B340" s="103"/>
      <c r="C340" s="101"/>
      <c r="D340" s="101"/>
      <c r="E340" s="105"/>
      <c r="F340" s="103"/>
      <c r="G340" s="101"/>
      <c r="H340" s="105"/>
      <c r="I340" s="103"/>
      <c r="J340" s="101"/>
      <c r="K340" s="105"/>
      <c r="L340" s="127"/>
      <c r="M340" s="124"/>
      <c r="N340" s="124"/>
      <c r="O340" s="105"/>
    </row>
    <row r="341" customFormat="false" ht="16.5" hidden="false" customHeight="false" outlineLevel="0" collapsed="false">
      <c r="A341" s="100" t="n">
        <v>337</v>
      </c>
      <c r="B341" s="103"/>
      <c r="C341" s="101"/>
      <c r="D341" s="101"/>
      <c r="E341" s="105"/>
      <c r="F341" s="103"/>
      <c r="G341" s="101"/>
      <c r="H341" s="105"/>
      <c r="I341" s="103"/>
      <c r="J341" s="101"/>
      <c r="K341" s="105"/>
      <c r="L341" s="127"/>
      <c r="M341" s="124"/>
      <c r="N341" s="124"/>
      <c r="O341" s="105"/>
    </row>
    <row r="342" customFormat="false" ht="16.5" hidden="false" customHeight="false" outlineLevel="0" collapsed="false">
      <c r="A342" s="100" t="n">
        <v>338</v>
      </c>
      <c r="B342" s="103"/>
      <c r="C342" s="101"/>
      <c r="D342" s="101"/>
      <c r="E342" s="105"/>
      <c r="F342" s="103"/>
      <c r="G342" s="101"/>
      <c r="H342" s="105"/>
      <c r="I342" s="103"/>
      <c r="J342" s="101"/>
      <c r="K342" s="105"/>
      <c r="L342" s="127"/>
      <c r="M342" s="124"/>
      <c r="N342" s="124"/>
      <c r="O342" s="105"/>
    </row>
    <row r="343" customFormat="false" ht="16.5" hidden="false" customHeight="false" outlineLevel="0" collapsed="false">
      <c r="A343" s="100" t="n">
        <v>339</v>
      </c>
      <c r="B343" s="103"/>
      <c r="C343" s="101"/>
      <c r="D343" s="101"/>
      <c r="E343" s="105"/>
      <c r="F343" s="103"/>
      <c r="G343" s="101"/>
      <c r="H343" s="105"/>
      <c r="I343" s="103"/>
      <c r="J343" s="101"/>
      <c r="K343" s="105"/>
      <c r="L343" s="127"/>
      <c r="M343" s="124"/>
      <c r="N343" s="124"/>
      <c r="O343" s="105"/>
    </row>
    <row r="344" customFormat="false" ht="16.5" hidden="false" customHeight="false" outlineLevel="0" collapsed="false">
      <c r="A344" s="100" t="n">
        <v>340</v>
      </c>
      <c r="B344" s="103"/>
      <c r="C344" s="101"/>
      <c r="D344" s="101"/>
      <c r="E344" s="105"/>
      <c r="F344" s="103"/>
      <c r="G344" s="101"/>
      <c r="H344" s="105"/>
      <c r="I344" s="103"/>
      <c r="J344" s="101"/>
      <c r="K344" s="105"/>
      <c r="L344" s="127"/>
      <c r="M344" s="124"/>
      <c r="N344" s="124"/>
      <c r="O344" s="105"/>
    </row>
    <row r="345" customFormat="false" ht="16.5" hidden="false" customHeight="false" outlineLevel="0" collapsed="false">
      <c r="A345" s="100" t="n">
        <v>341</v>
      </c>
      <c r="B345" s="103"/>
      <c r="C345" s="101"/>
      <c r="D345" s="101"/>
      <c r="E345" s="105"/>
      <c r="F345" s="103"/>
      <c r="G345" s="101"/>
      <c r="H345" s="105"/>
      <c r="I345" s="103"/>
      <c r="J345" s="101"/>
      <c r="K345" s="105"/>
      <c r="L345" s="127"/>
      <c r="M345" s="124"/>
      <c r="N345" s="124"/>
      <c r="O345" s="105"/>
    </row>
    <row r="346" customFormat="false" ht="16.5" hidden="false" customHeight="false" outlineLevel="0" collapsed="false">
      <c r="A346" s="100" t="n">
        <v>342</v>
      </c>
      <c r="B346" s="103"/>
      <c r="C346" s="101"/>
      <c r="D346" s="101"/>
      <c r="E346" s="105"/>
      <c r="F346" s="103"/>
      <c r="G346" s="101"/>
      <c r="H346" s="105"/>
      <c r="I346" s="103"/>
      <c r="J346" s="101"/>
      <c r="K346" s="105"/>
      <c r="L346" s="127"/>
      <c r="M346" s="124"/>
      <c r="N346" s="124"/>
      <c r="O346" s="105"/>
    </row>
    <row r="347" customFormat="false" ht="16.5" hidden="false" customHeight="false" outlineLevel="0" collapsed="false">
      <c r="A347" s="100" t="n">
        <v>343</v>
      </c>
      <c r="B347" s="103"/>
      <c r="C347" s="101"/>
      <c r="D347" s="101"/>
      <c r="E347" s="105"/>
      <c r="F347" s="103"/>
      <c r="G347" s="101"/>
      <c r="H347" s="105"/>
      <c r="I347" s="103"/>
      <c r="J347" s="101"/>
      <c r="K347" s="105"/>
      <c r="L347" s="127"/>
      <c r="M347" s="124"/>
      <c r="N347" s="124"/>
      <c r="O347" s="105"/>
    </row>
    <row r="348" customFormat="false" ht="16.5" hidden="false" customHeight="false" outlineLevel="0" collapsed="false">
      <c r="A348" s="100" t="n">
        <v>344</v>
      </c>
      <c r="B348" s="103"/>
      <c r="C348" s="101"/>
      <c r="D348" s="101"/>
      <c r="E348" s="105"/>
      <c r="F348" s="103"/>
      <c r="G348" s="101"/>
      <c r="H348" s="105"/>
      <c r="I348" s="103"/>
      <c r="J348" s="101"/>
      <c r="K348" s="105"/>
      <c r="L348" s="127"/>
      <c r="M348" s="124"/>
      <c r="N348" s="124"/>
      <c r="O348" s="105"/>
    </row>
    <row r="349" customFormat="false" ht="16.5" hidden="false" customHeight="false" outlineLevel="0" collapsed="false">
      <c r="A349" s="100" t="n">
        <v>345</v>
      </c>
      <c r="B349" s="103"/>
      <c r="C349" s="101"/>
      <c r="D349" s="101"/>
      <c r="E349" s="105"/>
      <c r="F349" s="103"/>
      <c r="G349" s="101"/>
      <c r="H349" s="105"/>
      <c r="I349" s="103"/>
      <c r="J349" s="101"/>
      <c r="K349" s="105"/>
      <c r="L349" s="127"/>
      <c r="M349" s="124"/>
      <c r="N349" s="124"/>
      <c r="O349" s="105"/>
    </row>
    <row r="350" customFormat="false" ht="16.5" hidden="false" customHeight="false" outlineLevel="0" collapsed="false">
      <c r="A350" s="100" t="n">
        <v>346</v>
      </c>
      <c r="B350" s="103"/>
      <c r="C350" s="101"/>
      <c r="D350" s="101"/>
      <c r="E350" s="105"/>
      <c r="F350" s="103"/>
      <c r="G350" s="101"/>
      <c r="H350" s="105"/>
      <c r="I350" s="103"/>
      <c r="J350" s="101"/>
      <c r="K350" s="105"/>
      <c r="L350" s="127"/>
      <c r="M350" s="124"/>
      <c r="N350" s="124"/>
      <c r="O350" s="105"/>
    </row>
    <row r="351" customFormat="false" ht="16.5" hidden="false" customHeight="false" outlineLevel="0" collapsed="false">
      <c r="A351" s="100" t="n">
        <v>347</v>
      </c>
      <c r="B351" s="103"/>
      <c r="C351" s="101"/>
      <c r="D351" s="101"/>
      <c r="E351" s="105"/>
      <c r="F351" s="103"/>
      <c r="G351" s="101"/>
      <c r="H351" s="105"/>
      <c r="I351" s="103"/>
      <c r="J351" s="101"/>
      <c r="K351" s="105"/>
      <c r="L351" s="127"/>
      <c r="M351" s="124"/>
      <c r="N351" s="124"/>
      <c r="O351" s="105"/>
    </row>
    <row r="352" customFormat="false" ht="16.5" hidden="false" customHeight="false" outlineLevel="0" collapsed="false">
      <c r="A352" s="100" t="n">
        <v>348</v>
      </c>
      <c r="B352" s="103"/>
      <c r="C352" s="101"/>
      <c r="D352" s="101"/>
      <c r="E352" s="105"/>
      <c r="F352" s="103"/>
      <c r="G352" s="101"/>
      <c r="H352" s="105"/>
      <c r="I352" s="103"/>
      <c r="J352" s="101"/>
      <c r="K352" s="105"/>
      <c r="L352" s="127"/>
      <c r="M352" s="124"/>
      <c r="N352" s="124"/>
      <c r="O352" s="105"/>
    </row>
    <row r="353" customFormat="false" ht="16.5" hidden="false" customHeight="false" outlineLevel="0" collapsed="false">
      <c r="A353" s="100" t="n">
        <v>349</v>
      </c>
      <c r="B353" s="103"/>
      <c r="C353" s="101"/>
      <c r="D353" s="101"/>
      <c r="E353" s="105"/>
      <c r="F353" s="103"/>
      <c r="G353" s="101"/>
      <c r="H353" s="105"/>
      <c r="I353" s="103"/>
      <c r="J353" s="101"/>
      <c r="K353" s="105"/>
      <c r="L353" s="127"/>
      <c r="M353" s="124"/>
      <c r="N353" s="124"/>
      <c r="O353" s="105"/>
    </row>
    <row r="354" customFormat="false" ht="16.5" hidden="false" customHeight="false" outlineLevel="0" collapsed="false">
      <c r="A354" s="100" t="n">
        <v>350</v>
      </c>
      <c r="B354" s="103"/>
      <c r="C354" s="101"/>
      <c r="D354" s="101"/>
      <c r="E354" s="105"/>
      <c r="F354" s="103"/>
      <c r="G354" s="101"/>
      <c r="H354" s="105"/>
      <c r="I354" s="103"/>
      <c r="J354" s="101"/>
      <c r="K354" s="105"/>
      <c r="L354" s="127"/>
      <c r="M354" s="124"/>
      <c r="N354" s="124"/>
      <c r="O354" s="105"/>
    </row>
    <row r="355" customFormat="false" ht="16.5" hidden="false" customHeight="false" outlineLevel="0" collapsed="false">
      <c r="A355" s="100" t="n">
        <v>351</v>
      </c>
      <c r="B355" s="103"/>
      <c r="C355" s="101"/>
      <c r="D355" s="101"/>
      <c r="E355" s="105"/>
      <c r="F355" s="103"/>
      <c r="G355" s="101"/>
      <c r="H355" s="105"/>
      <c r="I355" s="103"/>
      <c r="J355" s="101"/>
      <c r="K355" s="105"/>
      <c r="L355" s="127"/>
      <c r="M355" s="124"/>
      <c r="N355" s="124"/>
      <c r="O355" s="105"/>
    </row>
    <row r="356" customFormat="false" ht="16.5" hidden="false" customHeight="false" outlineLevel="0" collapsed="false">
      <c r="A356" s="100" t="n">
        <v>352</v>
      </c>
      <c r="B356" s="103"/>
      <c r="C356" s="101"/>
      <c r="D356" s="101"/>
      <c r="E356" s="105"/>
      <c r="F356" s="103"/>
      <c r="G356" s="101"/>
      <c r="H356" s="105"/>
      <c r="I356" s="103"/>
      <c r="J356" s="101"/>
      <c r="K356" s="105"/>
      <c r="L356" s="127"/>
      <c r="M356" s="124"/>
      <c r="N356" s="124"/>
      <c r="O356" s="105"/>
    </row>
    <row r="357" customFormat="false" ht="16.5" hidden="false" customHeight="false" outlineLevel="0" collapsed="false">
      <c r="A357" s="100" t="n">
        <v>353</v>
      </c>
      <c r="B357" s="103"/>
      <c r="C357" s="101"/>
      <c r="D357" s="101"/>
      <c r="E357" s="105"/>
      <c r="F357" s="103"/>
      <c r="G357" s="101"/>
      <c r="H357" s="105"/>
      <c r="I357" s="103"/>
      <c r="J357" s="101"/>
      <c r="K357" s="105"/>
      <c r="L357" s="127"/>
      <c r="M357" s="124"/>
      <c r="N357" s="124"/>
      <c r="O357" s="105"/>
    </row>
    <row r="358" customFormat="false" ht="16.5" hidden="false" customHeight="false" outlineLevel="0" collapsed="false">
      <c r="A358" s="100" t="n">
        <v>354</v>
      </c>
      <c r="B358" s="103"/>
      <c r="C358" s="101"/>
      <c r="D358" s="101"/>
      <c r="E358" s="105"/>
      <c r="F358" s="103"/>
      <c r="G358" s="101"/>
      <c r="H358" s="105"/>
      <c r="I358" s="103"/>
      <c r="J358" s="101"/>
      <c r="K358" s="105"/>
      <c r="L358" s="127"/>
      <c r="M358" s="124"/>
      <c r="N358" s="124"/>
      <c r="O358" s="105"/>
    </row>
    <row r="359" customFormat="false" ht="16.5" hidden="false" customHeight="false" outlineLevel="0" collapsed="false">
      <c r="A359" s="100" t="n">
        <v>355</v>
      </c>
      <c r="B359" s="103"/>
      <c r="C359" s="101"/>
      <c r="D359" s="101"/>
      <c r="E359" s="105"/>
      <c r="F359" s="103"/>
      <c r="G359" s="101"/>
      <c r="H359" s="105"/>
      <c r="I359" s="103"/>
      <c r="J359" s="101"/>
      <c r="K359" s="105"/>
      <c r="L359" s="127"/>
      <c r="M359" s="124"/>
      <c r="N359" s="124"/>
      <c r="O359" s="105"/>
    </row>
    <row r="360" customFormat="false" ht="16.5" hidden="false" customHeight="false" outlineLevel="0" collapsed="false">
      <c r="A360" s="100" t="n">
        <v>356</v>
      </c>
      <c r="B360" s="103"/>
      <c r="C360" s="101"/>
      <c r="D360" s="101"/>
      <c r="E360" s="105"/>
      <c r="F360" s="103"/>
      <c r="G360" s="101"/>
      <c r="H360" s="105"/>
      <c r="I360" s="103"/>
      <c r="J360" s="101"/>
      <c r="K360" s="105"/>
      <c r="L360" s="127"/>
      <c r="M360" s="124"/>
      <c r="N360" s="124"/>
      <c r="O360" s="105"/>
    </row>
    <row r="361" customFormat="false" ht="16.5" hidden="false" customHeight="false" outlineLevel="0" collapsed="false">
      <c r="A361" s="100" t="n">
        <v>357</v>
      </c>
      <c r="B361" s="103"/>
      <c r="C361" s="101"/>
      <c r="D361" s="101"/>
      <c r="E361" s="105"/>
      <c r="F361" s="103"/>
      <c r="G361" s="101"/>
      <c r="H361" s="105"/>
      <c r="I361" s="103"/>
      <c r="J361" s="101"/>
      <c r="K361" s="105"/>
      <c r="L361" s="127"/>
      <c r="M361" s="124"/>
      <c r="N361" s="124"/>
      <c r="O361" s="105"/>
    </row>
    <row r="362" customFormat="false" ht="16.5" hidden="false" customHeight="false" outlineLevel="0" collapsed="false">
      <c r="A362" s="100" t="n">
        <v>358</v>
      </c>
      <c r="B362" s="103"/>
      <c r="C362" s="101"/>
      <c r="D362" s="101"/>
      <c r="E362" s="105"/>
      <c r="F362" s="103"/>
      <c r="G362" s="101"/>
      <c r="H362" s="105"/>
      <c r="I362" s="103"/>
      <c r="J362" s="101"/>
      <c r="K362" s="105"/>
      <c r="L362" s="127"/>
      <c r="M362" s="124"/>
      <c r="N362" s="124"/>
      <c r="O362" s="105"/>
    </row>
    <row r="363" customFormat="false" ht="16.5" hidden="false" customHeight="false" outlineLevel="0" collapsed="false">
      <c r="A363" s="100" t="n">
        <v>359</v>
      </c>
      <c r="B363" s="103"/>
      <c r="C363" s="101"/>
      <c r="D363" s="101"/>
      <c r="E363" s="105"/>
      <c r="F363" s="103"/>
      <c r="G363" s="101"/>
      <c r="H363" s="105"/>
      <c r="I363" s="103"/>
      <c r="J363" s="101"/>
      <c r="K363" s="105"/>
      <c r="L363" s="127"/>
      <c r="M363" s="124"/>
      <c r="N363" s="124"/>
      <c r="O363" s="105"/>
    </row>
    <row r="364" customFormat="false" ht="16.5" hidden="false" customHeight="false" outlineLevel="0" collapsed="false">
      <c r="A364" s="100" t="n">
        <v>360</v>
      </c>
      <c r="B364" s="103"/>
      <c r="C364" s="101"/>
      <c r="D364" s="101"/>
      <c r="E364" s="105"/>
      <c r="F364" s="103"/>
      <c r="G364" s="101"/>
      <c r="H364" s="105"/>
      <c r="I364" s="103"/>
      <c r="J364" s="101"/>
      <c r="K364" s="105"/>
      <c r="L364" s="127"/>
      <c r="M364" s="124"/>
      <c r="N364" s="124"/>
      <c r="O364" s="105"/>
    </row>
    <row r="365" customFormat="false" ht="16.5" hidden="false" customHeight="false" outlineLevel="0" collapsed="false">
      <c r="A365" s="100" t="n">
        <v>361</v>
      </c>
      <c r="B365" s="103"/>
      <c r="C365" s="101"/>
      <c r="D365" s="101"/>
      <c r="E365" s="105"/>
      <c r="F365" s="103"/>
      <c r="G365" s="101"/>
      <c r="H365" s="105"/>
      <c r="I365" s="103"/>
      <c r="J365" s="101"/>
      <c r="K365" s="105"/>
      <c r="L365" s="127"/>
      <c r="M365" s="124"/>
      <c r="N365" s="124"/>
      <c r="O365" s="105"/>
    </row>
    <row r="366" customFormat="false" ht="16.5" hidden="false" customHeight="false" outlineLevel="0" collapsed="false">
      <c r="A366" s="100" t="n">
        <v>362</v>
      </c>
      <c r="B366" s="103"/>
      <c r="C366" s="101"/>
      <c r="D366" s="101"/>
      <c r="E366" s="105"/>
      <c r="F366" s="103"/>
      <c r="G366" s="101"/>
      <c r="H366" s="105"/>
      <c r="I366" s="103"/>
      <c r="J366" s="101"/>
      <c r="K366" s="105"/>
      <c r="L366" s="127"/>
      <c r="M366" s="124"/>
      <c r="N366" s="124"/>
      <c r="O366" s="105"/>
    </row>
    <row r="367" customFormat="false" ht="16.5" hidden="false" customHeight="false" outlineLevel="0" collapsed="false">
      <c r="A367" s="100" t="n">
        <v>363</v>
      </c>
      <c r="B367" s="103"/>
      <c r="C367" s="101"/>
      <c r="D367" s="101"/>
      <c r="E367" s="105"/>
      <c r="F367" s="103"/>
      <c r="G367" s="101"/>
      <c r="H367" s="105"/>
      <c r="I367" s="103"/>
      <c r="J367" s="101"/>
      <c r="K367" s="105"/>
      <c r="L367" s="127"/>
      <c r="M367" s="124"/>
      <c r="N367" s="124"/>
      <c r="O367" s="105"/>
    </row>
    <row r="368" customFormat="false" ht="16.5" hidden="false" customHeight="false" outlineLevel="0" collapsed="false">
      <c r="A368" s="100" t="n">
        <v>364</v>
      </c>
      <c r="B368" s="103"/>
      <c r="C368" s="101"/>
      <c r="D368" s="101"/>
      <c r="E368" s="105"/>
      <c r="F368" s="103"/>
      <c r="G368" s="101"/>
      <c r="H368" s="105"/>
      <c r="I368" s="103"/>
      <c r="J368" s="101"/>
      <c r="K368" s="105"/>
      <c r="L368" s="127"/>
      <c r="M368" s="124"/>
      <c r="N368" s="124"/>
      <c r="O368" s="105"/>
    </row>
    <row r="369" customFormat="false" ht="16.5" hidden="false" customHeight="false" outlineLevel="0" collapsed="false">
      <c r="A369" s="100" t="n">
        <v>365</v>
      </c>
      <c r="B369" s="103"/>
      <c r="C369" s="101"/>
      <c r="D369" s="101"/>
      <c r="E369" s="105"/>
      <c r="F369" s="103"/>
      <c r="G369" s="101"/>
      <c r="H369" s="105"/>
      <c r="I369" s="103"/>
      <c r="J369" s="101"/>
      <c r="K369" s="105"/>
      <c r="L369" s="127"/>
      <c r="M369" s="124"/>
      <c r="N369" s="124"/>
      <c r="O369" s="105"/>
    </row>
    <row r="370" customFormat="false" ht="16.5" hidden="false" customHeight="false" outlineLevel="0" collapsed="false">
      <c r="A370" s="100" t="n">
        <v>366</v>
      </c>
      <c r="B370" s="103"/>
      <c r="C370" s="101"/>
      <c r="D370" s="101"/>
      <c r="E370" s="105"/>
      <c r="F370" s="103"/>
      <c r="G370" s="101"/>
      <c r="H370" s="105"/>
      <c r="I370" s="103"/>
      <c r="J370" s="101"/>
      <c r="K370" s="105"/>
      <c r="L370" s="127"/>
      <c r="M370" s="124"/>
      <c r="N370" s="124"/>
      <c r="O370" s="105"/>
    </row>
    <row r="371" customFormat="false" ht="16.5" hidden="false" customHeight="false" outlineLevel="0" collapsed="false">
      <c r="A371" s="100" t="n">
        <v>367</v>
      </c>
      <c r="B371" s="103"/>
      <c r="C371" s="101"/>
      <c r="D371" s="101"/>
      <c r="E371" s="105"/>
      <c r="F371" s="103"/>
      <c r="G371" s="101"/>
      <c r="H371" s="105"/>
      <c r="I371" s="103"/>
      <c r="J371" s="101"/>
      <c r="K371" s="105"/>
      <c r="L371" s="127"/>
      <c r="M371" s="124"/>
      <c r="N371" s="124"/>
      <c r="O371" s="105"/>
    </row>
    <row r="372" customFormat="false" ht="16.5" hidden="false" customHeight="false" outlineLevel="0" collapsed="false">
      <c r="A372" s="100" t="n">
        <v>368</v>
      </c>
      <c r="B372" s="103"/>
      <c r="C372" s="101"/>
      <c r="D372" s="101"/>
      <c r="E372" s="105"/>
      <c r="F372" s="103"/>
      <c r="G372" s="101"/>
      <c r="H372" s="105"/>
      <c r="I372" s="103"/>
      <c r="J372" s="101"/>
      <c r="K372" s="105"/>
      <c r="L372" s="127"/>
      <c r="M372" s="124"/>
      <c r="N372" s="124"/>
      <c r="O372" s="105"/>
    </row>
    <row r="373" customFormat="false" ht="16.5" hidden="false" customHeight="false" outlineLevel="0" collapsed="false">
      <c r="A373" s="100" t="n">
        <v>369</v>
      </c>
      <c r="B373" s="103"/>
      <c r="C373" s="101"/>
      <c r="D373" s="101"/>
      <c r="E373" s="105"/>
      <c r="F373" s="103"/>
      <c r="G373" s="101"/>
      <c r="H373" s="105"/>
      <c r="I373" s="103"/>
      <c r="J373" s="101"/>
      <c r="K373" s="105"/>
      <c r="L373" s="127"/>
      <c r="M373" s="124"/>
      <c r="N373" s="124"/>
      <c r="O373" s="105"/>
    </row>
    <row r="374" customFormat="false" ht="16.5" hidden="false" customHeight="false" outlineLevel="0" collapsed="false">
      <c r="A374" s="100" t="n">
        <v>370</v>
      </c>
      <c r="B374" s="103"/>
      <c r="C374" s="101"/>
      <c r="D374" s="101"/>
      <c r="E374" s="105"/>
      <c r="F374" s="103"/>
      <c r="G374" s="101"/>
      <c r="H374" s="105"/>
      <c r="I374" s="103"/>
      <c r="J374" s="101"/>
      <c r="K374" s="105"/>
      <c r="L374" s="127"/>
      <c r="M374" s="124"/>
      <c r="N374" s="124"/>
      <c r="O374" s="105"/>
    </row>
    <row r="375" customFormat="false" ht="16.5" hidden="false" customHeight="false" outlineLevel="0" collapsed="false">
      <c r="A375" s="100" t="n">
        <v>371</v>
      </c>
      <c r="B375" s="103"/>
      <c r="C375" s="101"/>
      <c r="D375" s="101"/>
      <c r="E375" s="105"/>
      <c r="F375" s="103"/>
      <c r="G375" s="101"/>
      <c r="H375" s="105"/>
      <c r="I375" s="103"/>
      <c r="J375" s="101"/>
      <c r="K375" s="105"/>
      <c r="L375" s="127"/>
      <c r="M375" s="124"/>
      <c r="N375" s="124"/>
      <c r="O375" s="105"/>
    </row>
    <row r="376" customFormat="false" ht="16.5" hidden="false" customHeight="false" outlineLevel="0" collapsed="false">
      <c r="A376" s="100" t="n">
        <v>372</v>
      </c>
      <c r="B376" s="103"/>
      <c r="C376" s="101"/>
      <c r="D376" s="101"/>
      <c r="E376" s="105"/>
      <c r="F376" s="103"/>
      <c r="G376" s="101"/>
      <c r="H376" s="105"/>
      <c r="I376" s="103"/>
      <c r="J376" s="101"/>
      <c r="K376" s="105"/>
      <c r="L376" s="127"/>
      <c r="M376" s="124"/>
      <c r="N376" s="124"/>
      <c r="O376" s="105"/>
    </row>
    <row r="377" customFormat="false" ht="16.5" hidden="false" customHeight="false" outlineLevel="0" collapsed="false">
      <c r="A377" s="100" t="n">
        <v>373</v>
      </c>
      <c r="B377" s="103"/>
      <c r="C377" s="101"/>
      <c r="D377" s="101"/>
      <c r="E377" s="105"/>
      <c r="F377" s="103"/>
      <c r="G377" s="101"/>
      <c r="H377" s="105"/>
      <c r="I377" s="103"/>
      <c r="J377" s="101"/>
      <c r="K377" s="105"/>
      <c r="L377" s="127"/>
      <c r="M377" s="124"/>
      <c r="N377" s="124"/>
      <c r="O377" s="105"/>
    </row>
    <row r="378" customFormat="false" ht="16.5" hidden="false" customHeight="false" outlineLevel="0" collapsed="false">
      <c r="A378" s="100" t="n">
        <v>374</v>
      </c>
      <c r="B378" s="103"/>
      <c r="C378" s="101"/>
      <c r="D378" s="101"/>
      <c r="E378" s="105"/>
      <c r="F378" s="103"/>
      <c r="G378" s="101"/>
      <c r="H378" s="105"/>
      <c r="I378" s="103"/>
      <c r="J378" s="101"/>
      <c r="K378" s="105"/>
      <c r="L378" s="127"/>
      <c r="M378" s="124"/>
      <c r="N378" s="124"/>
      <c r="O378" s="105"/>
    </row>
    <row r="379" customFormat="false" ht="16.5" hidden="false" customHeight="false" outlineLevel="0" collapsed="false">
      <c r="A379" s="100" t="n">
        <v>375</v>
      </c>
      <c r="B379" s="103"/>
      <c r="C379" s="101"/>
      <c r="D379" s="101"/>
      <c r="E379" s="105"/>
      <c r="F379" s="103"/>
      <c r="G379" s="101"/>
      <c r="H379" s="105"/>
      <c r="I379" s="103"/>
      <c r="J379" s="101"/>
      <c r="K379" s="105"/>
      <c r="L379" s="127"/>
      <c r="M379" s="124"/>
      <c r="N379" s="124"/>
      <c r="O379" s="105"/>
    </row>
    <row r="380" customFormat="false" ht="16.5" hidden="false" customHeight="false" outlineLevel="0" collapsed="false">
      <c r="A380" s="100" t="n">
        <v>376</v>
      </c>
      <c r="B380" s="103"/>
      <c r="C380" s="101"/>
      <c r="D380" s="101"/>
      <c r="E380" s="105"/>
      <c r="F380" s="103"/>
      <c r="G380" s="101"/>
      <c r="H380" s="105"/>
      <c r="I380" s="103"/>
      <c r="J380" s="101"/>
      <c r="K380" s="105"/>
      <c r="L380" s="127"/>
      <c r="M380" s="124"/>
      <c r="N380" s="124"/>
      <c r="O380" s="105"/>
    </row>
    <row r="381" customFormat="false" ht="16.5" hidden="false" customHeight="false" outlineLevel="0" collapsed="false">
      <c r="A381" s="100" t="n">
        <v>377</v>
      </c>
      <c r="B381" s="103"/>
      <c r="C381" s="101"/>
      <c r="D381" s="101"/>
      <c r="E381" s="105"/>
      <c r="F381" s="103"/>
      <c r="G381" s="101"/>
      <c r="H381" s="105"/>
      <c r="I381" s="103"/>
      <c r="J381" s="101"/>
      <c r="K381" s="105"/>
      <c r="L381" s="127"/>
      <c r="M381" s="124"/>
      <c r="N381" s="124"/>
      <c r="O381" s="105"/>
    </row>
    <row r="382" customFormat="false" ht="16.5" hidden="false" customHeight="false" outlineLevel="0" collapsed="false">
      <c r="A382" s="100" t="n">
        <v>378</v>
      </c>
      <c r="B382" s="103"/>
      <c r="C382" s="101"/>
      <c r="D382" s="101"/>
      <c r="E382" s="105"/>
      <c r="F382" s="103"/>
      <c r="G382" s="101"/>
      <c r="H382" s="105"/>
      <c r="I382" s="103"/>
      <c r="J382" s="101"/>
      <c r="K382" s="105"/>
      <c r="L382" s="127"/>
      <c r="M382" s="124"/>
      <c r="N382" s="124"/>
      <c r="O382" s="105"/>
    </row>
    <row r="383" customFormat="false" ht="16.5" hidden="false" customHeight="false" outlineLevel="0" collapsed="false">
      <c r="A383" s="100" t="n">
        <v>379</v>
      </c>
      <c r="B383" s="103"/>
      <c r="C383" s="101"/>
      <c r="D383" s="101"/>
      <c r="E383" s="105"/>
      <c r="F383" s="103"/>
      <c r="G383" s="101"/>
      <c r="H383" s="105"/>
      <c r="I383" s="103"/>
      <c r="J383" s="101"/>
      <c r="K383" s="105"/>
      <c r="L383" s="127"/>
      <c r="M383" s="124"/>
      <c r="N383" s="124"/>
      <c r="O383" s="105"/>
    </row>
    <row r="384" customFormat="false" ht="16.5" hidden="false" customHeight="false" outlineLevel="0" collapsed="false">
      <c r="A384" s="100" t="n">
        <v>380</v>
      </c>
      <c r="B384" s="103"/>
      <c r="C384" s="101"/>
      <c r="D384" s="101"/>
      <c r="E384" s="105"/>
      <c r="F384" s="103"/>
      <c r="G384" s="101"/>
      <c r="H384" s="105"/>
      <c r="I384" s="103"/>
      <c r="J384" s="101"/>
      <c r="K384" s="105"/>
      <c r="L384" s="127"/>
      <c r="M384" s="124"/>
      <c r="N384" s="124"/>
      <c r="O384" s="105"/>
    </row>
    <row r="385" customFormat="false" ht="16.5" hidden="false" customHeight="false" outlineLevel="0" collapsed="false">
      <c r="A385" s="100" t="n">
        <v>381</v>
      </c>
      <c r="B385" s="103"/>
      <c r="C385" s="101"/>
      <c r="D385" s="101"/>
      <c r="E385" s="105"/>
      <c r="F385" s="103"/>
      <c r="G385" s="101"/>
      <c r="H385" s="105"/>
      <c r="I385" s="103"/>
      <c r="J385" s="101"/>
      <c r="K385" s="105"/>
      <c r="L385" s="127"/>
      <c r="M385" s="124"/>
      <c r="N385" s="124"/>
      <c r="O385" s="105"/>
    </row>
    <row r="386" customFormat="false" ht="16.5" hidden="false" customHeight="false" outlineLevel="0" collapsed="false">
      <c r="A386" s="100" t="n">
        <v>382</v>
      </c>
      <c r="B386" s="103"/>
      <c r="C386" s="101"/>
      <c r="D386" s="101"/>
      <c r="E386" s="105"/>
      <c r="F386" s="103"/>
      <c r="G386" s="101"/>
      <c r="H386" s="105"/>
      <c r="I386" s="103"/>
      <c r="J386" s="101"/>
      <c r="K386" s="105"/>
      <c r="L386" s="127"/>
      <c r="M386" s="124"/>
      <c r="N386" s="124"/>
      <c r="O386" s="105"/>
    </row>
    <row r="387" customFormat="false" ht="16.5" hidden="false" customHeight="false" outlineLevel="0" collapsed="false">
      <c r="A387" s="100" t="n">
        <v>383</v>
      </c>
      <c r="B387" s="103"/>
      <c r="C387" s="101"/>
      <c r="D387" s="101"/>
      <c r="E387" s="105"/>
      <c r="F387" s="103"/>
      <c r="G387" s="101"/>
      <c r="H387" s="105"/>
      <c r="I387" s="103"/>
      <c r="J387" s="101"/>
      <c r="K387" s="105"/>
      <c r="L387" s="127"/>
      <c r="M387" s="124"/>
      <c r="N387" s="124"/>
      <c r="O387" s="105"/>
    </row>
    <row r="388" customFormat="false" ht="16.5" hidden="false" customHeight="false" outlineLevel="0" collapsed="false">
      <c r="A388" s="100" t="n">
        <v>384</v>
      </c>
      <c r="B388" s="103"/>
      <c r="C388" s="101"/>
      <c r="D388" s="101"/>
      <c r="E388" s="105"/>
      <c r="F388" s="103"/>
      <c r="G388" s="101"/>
      <c r="H388" s="105"/>
      <c r="I388" s="103"/>
      <c r="J388" s="101"/>
      <c r="K388" s="105"/>
      <c r="L388" s="127"/>
      <c r="M388" s="124"/>
      <c r="N388" s="124"/>
      <c r="O388" s="105"/>
    </row>
    <row r="389" customFormat="false" ht="16.5" hidden="false" customHeight="false" outlineLevel="0" collapsed="false">
      <c r="A389" s="100" t="n">
        <v>385</v>
      </c>
      <c r="B389" s="103"/>
      <c r="C389" s="101"/>
      <c r="D389" s="101"/>
      <c r="E389" s="105"/>
      <c r="F389" s="103"/>
      <c r="G389" s="101"/>
      <c r="H389" s="105"/>
      <c r="I389" s="103"/>
      <c r="J389" s="101"/>
      <c r="K389" s="105"/>
      <c r="L389" s="127"/>
      <c r="M389" s="124"/>
      <c r="N389" s="124"/>
      <c r="O389" s="105"/>
    </row>
    <row r="390" customFormat="false" ht="16.5" hidden="false" customHeight="false" outlineLevel="0" collapsed="false">
      <c r="A390" s="100" t="n">
        <v>386</v>
      </c>
      <c r="B390" s="103"/>
      <c r="C390" s="101"/>
      <c r="D390" s="101"/>
      <c r="E390" s="105"/>
      <c r="F390" s="103"/>
      <c r="G390" s="101"/>
      <c r="H390" s="105"/>
      <c r="I390" s="103"/>
      <c r="J390" s="101"/>
      <c r="K390" s="105"/>
      <c r="L390" s="127"/>
      <c r="M390" s="124"/>
      <c r="N390" s="124"/>
      <c r="O390" s="105"/>
    </row>
    <row r="391" customFormat="false" ht="16.5" hidden="false" customHeight="false" outlineLevel="0" collapsed="false">
      <c r="A391" s="100" t="n">
        <v>387</v>
      </c>
      <c r="B391" s="103"/>
      <c r="C391" s="101"/>
      <c r="D391" s="101"/>
      <c r="E391" s="105"/>
      <c r="F391" s="103"/>
      <c r="G391" s="101"/>
      <c r="H391" s="105"/>
      <c r="I391" s="103"/>
      <c r="J391" s="101"/>
      <c r="K391" s="105"/>
      <c r="L391" s="127"/>
      <c r="M391" s="124"/>
      <c r="N391" s="124"/>
      <c r="O391" s="105"/>
    </row>
    <row r="392" customFormat="false" ht="16.5" hidden="false" customHeight="false" outlineLevel="0" collapsed="false">
      <c r="A392" s="100" t="n">
        <v>388</v>
      </c>
      <c r="B392" s="103"/>
      <c r="C392" s="101"/>
      <c r="D392" s="101"/>
      <c r="E392" s="105"/>
      <c r="F392" s="103"/>
      <c r="G392" s="101"/>
      <c r="H392" s="105"/>
      <c r="I392" s="103"/>
      <c r="J392" s="101"/>
      <c r="K392" s="105"/>
      <c r="L392" s="127"/>
      <c r="M392" s="124"/>
      <c r="N392" s="124"/>
      <c r="O392" s="105"/>
    </row>
    <row r="393" customFormat="false" ht="16.5" hidden="false" customHeight="false" outlineLevel="0" collapsed="false">
      <c r="A393" s="100" t="n">
        <v>389</v>
      </c>
      <c r="B393" s="103"/>
      <c r="C393" s="101"/>
      <c r="D393" s="101"/>
      <c r="E393" s="105"/>
      <c r="F393" s="103"/>
      <c r="G393" s="101"/>
      <c r="H393" s="105"/>
      <c r="I393" s="103"/>
      <c r="J393" s="101"/>
      <c r="K393" s="105"/>
      <c r="L393" s="127"/>
      <c r="M393" s="124"/>
      <c r="N393" s="124"/>
      <c r="O393" s="105"/>
    </row>
    <row r="394" customFormat="false" ht="16.5" hidden="false" customHeight="false" outlineLevel="0" collapsed="false">
      <c r="A394" s="100" t="n">
        <v>390</v>
      </c>
      <c r="B394" s="103"/>
      <c r="C394" s="101"/>
      <c r="D394" s="101"/>
      <c r="E394" s="105"/>
      <c r="F394" s="103"/>
      <c r="G394" s="101"/>
      <c r="H394" s="105"/>
      <c r="I394" s="103"/>
      <c r="J394" s="101"/>
      <c r="K394" s="105"/>
      <c r="L394" s="127"/>
      <c r="M394" s="124"/>
      <c r="N394" s="124"/>
      <c r="O394" s="105"/>
    </row>
    <row r="395" customFormat="false" ht="16.5" hidden="false" customHeight="false" outlineLevel="0" collapsed="false">
      <c r="A395" s="100" t="n">
        <v>391</v>
      </c>
      <c r="B395" s="103"/>
      <c r="C395" s="101"/>
      <c r="D395" s="101"/>
      <c r="E395" s="105"/>
      <c r="F395" s="103"/>
      <c r="G395" s="101"/>
      <c r="H395" s="105"/>
      <c r="I395" s="103"/>
      <c r="J395" s="101"/>
      <c r="K395" s="105"/>
      <c r="L395" s="127"/>
      <c r="M395" s="124"/>
      <c r="N395" s="124"/>
      <c r="O395" s="105"/>
    </row>
    <row r="396" customFormat="false" ht="16.5" hidden="false" customHeight="false" outlineLevel="0" collapsed="false">
      <c r="A396" s="100" t="n">
        <v>392</v>
      </c>
      <c r="B396" s="103"/>
      <c r="C396" s="101"/>
      <c r="D396" s="101"/>
      <c r="E396" s="105"/>
      <c r="F396" s="103"/>
      <c r="G396" s="101"/>
      <c r="H396" s="105"/>
      <c r="I396" s="103"/>
      <c r="J396" s="101"/>
      <c r="K396" s="105"/>
      <c r="L396" s="127"/>
      <c r="M396" s="124"/>
      <c r="N396" s="124"/>
      <c r="O396" s="105"/>
    </row>
    <row r="397" customFormat="false" ht="16.5" hidden="false" customHeight="false" outlineLevel="0" collapsed="false">
      <c r="A397" s="100" t="n">
        <v>393</v>
      </c>
      <c r="B397" s="103"/>
      <c r="C397" s="101"/>
      <c r="D397" s="101"/>
      <c r="E397" s="105"/>
      <c r="F397" s="103"/>
      <c r="G397" s="101"/>
      <c r="H397" s="105"/>
      <c r="I397" s="103"/>
      <c r="J397" s="101"/>
      <c r="K397" s="105"/>
      <c r="L397" s="127"/>
      <c r="M397" s="124"/>
      <c r="N397" s="124"/>
      <c r="O397" s="105"/>
    </row>
    <row r="398" customFormat="false" ht="16.5" hidden="false" customHeight="false" outlineLevel="0" collapsed="false">
      <c r="A398" s="100" t="n">
        <v>394</v>
      </c>
      <c r="B398" s="103"/>
      <c r="C398" s="101"/>
      <c r="D398" s="101"/>
      <c r="E398" s="105"/>
      <c r="F398" s="103"/>
      <c r="G398" s="101"/>
      <c r="H398" s="105"/>
      <c r="I398" s="103"/>
      <c r="J398" s="101"/>
      <c r="K398" s="105"/>
      <c r="L398" s="127"/>
      <c r="M398" s="124"/>
      <c r="N398" s="124"/>
      <c r="O398" s="105"/>
    </row>
    <row r="399" customFormat="false" ht="16.5" hidden="false" customHeight="false" outlineLevel="0" collapsed="false">
      <c r="A399" s="100" t="n">
        <v>395</v>
      </c>
      <c r="B399" s="103"/>
      <c r="C399" s="101"/>
      <c r="D399" s="101"/>
      <c r="E399" s="105"/>
      <c r="F399" s="103"/>
      <c r="G399" s="101"/>
      <c r="H399" s="105"/>
      <c r="I399" s="103"/>
      <c r="J399" s="101"/>
      <c r="K399" s="105"/>
      <c r="L399" s="127"/>
      <c r="M399" s="124"/>
      <c r="N399" s="124"/>
      <c r="O399" s="105"/>
    </row>
    <row r="400" customFormat="false" ht="16.5" hidden="false" customHeight="false" outlineLevel="0" collapsed="false">
      <c r="A400" s="100" t="n">
        <v>396</v>
      </c>
      <c r="B400" s="103"/>
      <c r="C400" s="101"/>
      <c r="D400" s="101"/>
      <c r="E400" s="105"/>
      <c r="F400" s="103"/>
      <c r="G400" s="101"/>
      <c r="H400" s="105"/>
      <c r="I400" s="103"/>
      <c r="J400" s="101"/>
      <c r="K400" s="105"/>
      <c r="L400" s="127"/>
      <c r="M400" s="124"/>
      <c r="N400" s="124"/>
      <c r="O400" s="105"/>
    </row>
    <row r="401" customFormat="false" ht="16.5" hidden="false" customHeight="false" outlineLevel="0" collapsed="false">
      <c r="A401" s="100" t="n">
        <v>397</v>
      </c>
      <c r="B401" s="103"/>
      <c r="C401" s="101"/>
      <c r="D401" s="101"/>
      <c r="E401" s="105"/>
      <c r="F401" s="103"/>
      <c r="G401" s="101"/>
      <c r="H401" s="105"/>
      <c r="I401" s="103"/>
      <c r="J401" s="101"/>
      <c r="K401" s="105"/>
      <c r="L401" s="127"/>
      <c r="M401" s="124"/>
      <c r="N401" s="124"/>
      <c r="O401" s="105"/>
    </row>
    <row r="402" customFormat="false" ht="16.5" hidden="false" customHeight="false" outlineLevel="0" collapsed="false">
      <c r="A402" s="100" t="n">
        <v>398</v>
      </c>
      <c r="B402" s="103"/>
      <c r="C402" s="101"/>
      <c r="D402" s="101"/>
      <c r="E402" s="105"/>
      <c r="F402" s="103"/>
      <c r="G402" s="101"/>
      <c r="H402" s="105"/>
      <c r="I402" s="103"/>
      <c r="J402" s="101"/>
      <c r="K402" s="105"/>
      <c r="L402" s="127"/>
      <c r="M402" s="124"/>
      <c r="N402" s="124"/>
      <c r="O402" s="105"/>
    </row>
    <row r="403" customFormat="false" ht="16.5" hidden="false" customHeight="false" outlineLevel="0" collapsed="false">
      <c r="A403" s="100" t="n">
        <v>399</v>
      </c>
      <c r="B403" s="103"/>
      <c r="C403" s="101"/>
      <c r="D403" s="101"/>
      <c r="E403" s="105"/>
      <c r="F403" s="103"/>
      <c r="G403" s="101"/>
      <c r="H403" s="105"/>
      <c r="I403" s="103"/>
      <c r="J403" s="101"/>
      <c r="K403" s="105"/>
      <c r="L403" s="127"/>
      <c r="M403" s="124"/>
      <c r="N403" s="124"/>
      <c r="O403" s="105"/>
    </row>
    <row r="404" customFormat="false" ht="15.75" hidden="false" customHeight="false" outlineLevel="0" collapsed="false">
      <c r="A404" s="100" t="n">
        <v>400</v>
      </c>
      <c r="B404" s="103"/>
      <c r="C404" s="101"/>
      <c r="D404" s="101"/>
      <c r="E404" s="105"/>
      <c r="F404" s="103"/>
      <c r="G404" s="101"/>
      <c r="H404" s="105"/>
      <c r="I404" s="103"/>
      <c r="J404" s="101"/>
      <c r="K404" s="105"/>
      <c r="L404" s="127"/>
      <c r="M404" s="124"/>
      <c r="N404" s="124"/>
      <c r="O404" s="105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23" activePane="bottomRight" state="frozen"/>
      <selection pane="topLeft" activeCell="A1" activeCellId="0" sqref="A1"/>
      <selection pane="topRight" activeCell="B1" activeCellId="0" sqref="B1"/>
      <selection pane="bottomLeft" activeCell="A323" activeCellId="0" sqref="A323"/>
      <selection pane="bottomRight" activeCell="H337" activeCellId="0" sqref="H337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6.13"/>
    <col collapsed="false" customWidth="true" hidden="false" outlineLevel="0" max="12" min="9" style="0" width="7.14"/>
    <col collapsed="false" customWidth="true" hidden="false" outlineLevel="0" max="13" min="13" style="0" width="44.85"/>
    <col collapsed="false" customWidth="true" hidden="false" outlineLevel="0" max="14" min="14" style="0" width="18.85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1" t="s">
        <v>4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3.5" hidden="false" customHeight="true" outlineLevel="0" collapsed="false">
      <c r="A2" s="82" t="s">
        <v>49</v>
      </c>
      <c r="B2" s="83" t="s">
        <v>5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4"/>
      <c r="O2" s="85"/>
    </row>
    <row r="3" customFormat="false" ht="34.5" hidden="false" customHeight="true" outlineLevel="0" collapsed="false">
      <c r="A3" s="82"/>
      <c r="B3" s="86" t="s">
        <v>51</v>
      </c>
      <c r="C3" s="86"/>
      <c r="D3" s="86"/>
      <c r="E3" s="86"/>
      <c r="F3" s="86" t="s">
        <v>52</v>
      </c>
      <c r="G3" s="86"/>
      <c r="H3" s="86"/>
      <c r="I3" s="87" t="s">
        <v>53</v>
      </c>
      <c r="J3" s="87"/>
      <c r="K3" s="87"/>
      <c r="L3" s="88" t="s">
        <v>54</v>
      </c>
      <c r="M3" s="89" t="s">
        <v>55</v>
      </c>
      <c r="N3" s="89" t="s">
        <v>56</v>
      </c>
      <c r="O3" s="85"/>
    </row>
    <row r="4" customFormat="false" ht="13.5" hidden="false" customHeight="false" outlineLevel="0" collapsed="false">
      <c r="A4" s="82"/>
      <c r="B4" s="90" t="s">
        <v>57</v>
      </c>
      <c r="C4" s="91" t="s">
        <v>58</v>
      </c>
      <c r="D4" s="91" t="s">
        <v>59</v>
      </c>
      <c r="E4" s="92" t="n">
        <v>1.4</v>
      </c>
      <c r="F4" s="93" t="s">
        <v>60</v>
      </c>
      <c r="G4" s="94" t="s">
        <v>61</v>
      </c>
      <c r="H4" s="95" t="s">
        <v>62</v>
      </c>
      <c r="I4" s="96" t="s">
        <v>63</v>
      </c>
      <c r="J4" s="97" t="s">
        <v>64</v>
      </c>
      <c r="K4" s="96" t="s">
        <v>65</v>
      </c>
      <c r="L4" s="95" t="s">
        <v>66</v>
      </c>
      <c r="M4" s="98"/>
      <c r="N4" s="99"/>
      <c r="O4" s="92" t="s">
        <v>67</v>
      </c>
    </row>
    <row r="5" customFormat="false" ht="16.5" hidden="false" customHeight="false" outlineLevel="0" collapsed="false">
      <c r="A5" s="100" t="n">
        <v>1</v>
      </c>
      <c r="B5" s="101" t="n">
        <v>4</v>
      </c>
      <c r="C5" s="101" t="n">
        <v>5</v>
      </c>
      <c r="D5" s="101" t="n">
        <v>4</v>
      </c>
      <c r="E5" s="102" t="n">
        <v>4</v>
      </c>
      <c r="F5" s="103" t="n">
        <v>4</v>
      </c>
      <c r="G5" s="101" t="n">
        <v>4</v>
      </c>
      <c r="H5" s="110" t="s">
        <v>243</v>
      </c>
      <c r="I5" s="103" t="n">
        <v>4</v>
      </c>
      <c r="J5" s="101" t="n">
        <v>4</v>
      </c>
      <c r="K5" s="105" t="n">
        <v>4</v>
      </c>
      <c r="L5" s="106" t="n">
        <v>4</v>
      </c>
      <c r="M5" s="135"/>
      <c r="N5" s="117"/>
      <c r="O5" s="136"/>
    </row>
    <row r="6" customFormat="false" ht="16.5" hidden="false" customHeight="false" outlineLevel="0" collapsed="false">
      <c r="A6" s="100" t="n">
        <v>2</v>
      </c>
      <c r="B6" s="101" t="n">
        <v>3</v>
      </c>
      <c r="C6" s="101" t="n">
        <v>4</v>
      </c>
      <c r="D6" s="101" t="n">
        <v>4</v>
      </c>
      <c r="E6" s="102" t="n">
        <v>4</v>
      </c>
      <c r="F6" s="103" t="n">
        <v>5</v>
      </c>
      <c r="G6" s="101" t="n">
        <v>2</v>
      </c>
      <c r="H6" s="110" t="s">
        <v>244</v>
      </c>
      <c r="I6" s="103" t="n">
        <v>2</v>
      </c>
      <c r="J6" s="101" t="n">
        <v>3</v>
      </c>
      <c r="K6" s="105" t="n">
        <v>3</v>
      </c>
      <c r="L6" s="106" t="n">
        <v>4</v>
      </c>
      <c r="M6" s="135"/>
      <c r="N6" s="117"/>
      <c r="O6" s="136"/>
    </row>
    <row r="7" customFormat="false" ht="16.5" hidden="false" customHeight="false" outlineLevel="0" collapsed="false">
      <c r="A7" s="100" t="n">
        <v>3</v>
      </c>
      <c r="B7" s="101" t="n">
        <v>4</v>
      </c>
      <c r="C7" s="101" t="n">
        <v>3</v>
      </c>
      <c r="D7" s="101" t="n">
        <v>5</v>
      </c>
      <c r="E7" s="102" t="n">
        <v>4</v>
      </c>
      <c r="F7" s="103" t="n">
        <v>5</v>
      </c>
      <c r="G7" s="101" t="n">
        <v>5</v>
      </c>
      <c r="H7" s="110" t="s">
        <v>243</v>
      </c>
      <c r="I7" s="103" t="n">
        <v>4</v>
      </c>
      <c r="J7" s="101" t="n">
        <v>4</v>
      </c>
      <c r="K7" s="105" t="n">
        <v>4</v>
      </c>
      <c r="L7" s="106" t="n">
        <v>4</v>
      </c>
      <c r="M7" s="107" t="s">
        <v>245</v>
      </c>
      <c r="N7" s="108" t="s">
        <v>246</v>
      </c>
      <c r="O7" s="136"/>
    </row>
    <row r="8" customFormat="false" ht="16.5" hidden="false" customHeight="false" outlineLevel="0" collapsed="false">
      <c r="A8" s="100" t="n">
        <v>4</v>
      </c>
      <c r="B8" s="101" t="n">
        <v>5</v>
      </c>
      <c r="C8" s="101" t="n">
        <v>5</v>
      </c>
      <c r="D8" s="101" t="n">
        <v>4</v>
      </c>
      <c r="E8" s="102" t="n">
        <v>5</v>
      </c>
      <c r="F8" s="103" t="n">
        <v>3</v>
      </c>
      <c r="G8" s="101" t="n">
        <v>5</v>
      </c>
      <c r="H8" s="102" t="s">
        <v>244</v>
      </c>
      <c r="I8" s="103" t="n">
        <v>3</v>
      </c>
      <c r="J8" s="101" t="n">
        <v>3</v>
      </c>
      <c r="K8" s="105" t="n">
        <v>4</v>
      </c>
      <c r="L8" s="106" t="n">
        <v>4</v>
      </c>
      <c r="M8" s="135"/>
      <c r="N8" s="108" t="s">
        <v>247</v>
      </c>
      <c r="O8" s="136"/>
    </row>
    <row r="9" customFormat="false" ht="16.5" hidden="false" customHeight="false" outlineLevel="0" collapsed="false">
      <c r="A9" s="100" t="n">
        <v>5</v>
      </c>
      <c r="B9" s="101" t="n">
        <v>5</v>
      </c>
      <c r="C9" s="101" t="n">
        <v>5</v>
      </c>
      <c r="D9" s="101" t="n">
        <v>5</v>
      </c>
      <c r="E9" s="102" t="n">
        <v>5</v>
      </c>
      <c r="F9" s="103" t="n">
        <v>5</v>
      </c>
      <c r="G9" s="101" t="n">
        <v>5</v>
      </c>
      <c r="H9" s="110" t="s">
        <v>243</v>
      </c>
      <c r="I9" s="103" t="n">
        <v>5</v>
      </c>
      <c r="J9" s="101" t="n">
        <v>5</v>
      </c>
      <c r="K9" s="105" t="n">
        <v>5</v>
      </c>
      <c r="L9" s="106" t="n">
        <v>5</v>
      </c>
      <c r="M9" s="107" t="s">
        <v>248</v>
      </c>
      <c r="N9" s="108" t="s">
        <v>246</v>
      </c>
      <c r="O9" s="136"/>
    </row>
    <row r="10" customFormat="false" ht="16.5" hidden="false" customHeight="false" outlineLevel="0" collapsed="false">
      <c r="A10" s="100" t="n">
        <v>6</v>
      </c>
      <c r="B10" s="101" t="n">
        <v>4</v>
      </c>
      <c r="C10" s="101" t="n">
        <v>4</v>
      </c>
      <c r="D10" s="101" t="n">
        <v>5</v>
      </c>
      <c r="E10" s="102" t="n">
        <v>5</v>
      </c>
      <c r="F10" s="103" t="n">
        <v>4</v>
      </c>
      <c r="G10" s="101" t="n">
        <v>3</v>
      </c>
      <c r="H10" s="110" t="s">
        <v>243</v>
      </c>
      <c r="I10" s="103" t="n">
        <v>4</v>
      </c>
      <c r="J10" s="101" t="n">
        <v>4</v>
      </c>
      <c r="K10" s="105" t="n">
        <v>5</v>
      </c>
      <c r="L10" s="106" t="n">
        <v>4</v>
      </c>
      <c r="M10" s="135"/>
      <c r="N10" s="108" t="s">
        <v>246</v>
      </c>
      <c r="O10" s="136"/>
    </row>
    <row r="11" customFormat="false" ht="16.5" hidden="false" customHeight="false" outlineLevel="0" collapsed="false">
      <c r="A11" s="100" t="n">
        <v>7</v>
      </c>
      <c r="B11" s="101" t="n">
        <v>5</v>
      </c>
      <c r="C11" s="101" t="n">
        <v>5</v>
      </c>
      <c r="D11" s="101" t="n">
        <v>5</v>
      </c>
      <c r="E11" s="102" t="n">
        <v>5</v>
      </c>
      <c r="F11" s="103" t="n">
        <v>5</v>
      </c>
      <c r="G11" s="101" t="n">
        <v>5</v>
      </c>
      <c r="H11" s="110" t="s">
        <v>243</v>
      </c>
      <c r="I11" s="103" t="n">
        <v>5</v>
      </c>
      <c r="J11" s="101" t="n">
        <v>5</v>
      </c>
      <c r="K11" s="105" t="n">
        <v>5</v>
      </c>
      <c r="L11" s="106" t="n">
        <v>5</v>
      </c>
      <c r="M11" s="107" t="s">
        <v>249</v>
      </c>
      <c r="N11" s="108" t="s">
        <v>250</v>
      </c>
      <c r="O11" s="109" t="s">
        <v>98</v>
      </c>
    </row>
    <row r="12" customFormat="false" ht="16.5" hidden="false" customHeight="false" outlineLevel="0" collapsed="false">
      <c r="A12" s="100" t="n">
        <v>8</v>
      </c>
      <c r="B12" s="101" t="n">
        <v>4</v>
      </c>
      <c r="C12" s="101" t="n">
        <v>4</v>
      </c>
      <c r="D12" s="101" t="n">
        <v>4</v>
      </c>
      <c r="E12" s="102" t="n">
        <v>4</v>
      </c>
      <c r="F12" s="103" t="n">
        <v>4</v>
      </c>
      <c r="G12" s="101" t="n">
        <v>3</v>
      </c>
      <c r="H12" s="110" t="s">
        <v>244</v>
      </c>
      <c r="I12" s="103" t="n">
        <v>4</v>
      </c>
      <c r="J12" s="101" t="n">
        <v>4</v>
      </c>
      <c r="K12" s="105" t="n">
        <v>4</v>
      </c>
      <c r="L12" s="106" t="n">
        <v>4</v>
      </c>
      <c r="M12" s="107" t="s">
        <v>251</v>
      </c>
      <c r="N12" s="108" t="s">
        <v>247</v>
      </c>
      <c r="O12" s="136"/>
    </row>
    <row r="13" customFormat="false" ht="16.5" hidden="false" customHeight="false" outlineLevel="0" collapsed="false">
      <c r="A13" s="100" t="n">
        <v>9</v>
      </c>
      <c r="B13" s="101" t="n">
        <v>5</v>
      </c>
      <c r="C13" s="101" t="n">
        <v>5</v>
      </c>
      <c r="D13" s="101" t="n">
        <v>5</v>
      </c>
      <c r="E13" s="102" t="n">
        <v>5</v>
      </c>
      <c r="F13" s="103" t="n">
        <v>5</v>
      </c>
      <c r="G13" s="101" t="n">
        <v>5</v>
      </c>
      <c r="H13" s="110" t="s">
        <v>243</v>
      </c>
      <c r="I13" s="103" t="n">
        <v>5</v>
      </c>
      <c r="J13" s="101" t="n">
        <v>5</v>
      </c>
      <c r="K13" s="105" t="n">
        <v>5</v>
      </c>
      <c r="L13" s="106" t="n">
        <v>4</v>
      </c>
      <c r="M13" s="107" t="s">
        <v>252</v>
      </c>
      <c r="N13" s="108" t="s">
        <v>253</v>
      </c>
      <c r="O13" s="109" t="s">
        <v>254</v>
      </c>
    </row>
    <row r="14" customFormat="false" ht="16.5" hidden="false" customHeight="false" outlineLevel="0" collapsed="false">
      <c r="A14" s="100" t="n">
        <v>10</v>
      </c>
      <c r="B14" s="101" t="n">
        <v>5</v>
      </c>
      <c r="C14" s="101" t="n">
        <v>4</v>
      </c>
      <c r="D14" s="101" t="n">
        <v>4</v>
      </c>
      <c r="E14" s="102" t="n">
        <v>5</v>
      </c>
      <c r="F14" s="103" t="n">
        <v>5</v>
      </c>
      <c r="G14" s="101" t="n">
        <v>5</v>
      </c>
      <c r="H14" s="110" t="s">
        <v>243</v>
      </c>
      <c r="I14" s="103" t="n">
        <v>4</v>
      </c>
      <c r="J14" s="101" t="n">
        <v>4</v>
      </c>
      <c r="K14" s="105" t="n">
        <v>5</v>
      </c>
      <c r="L14" s="106" t="n">
        <v>5</v>
      </c>
      <c r="M14" s="107" t="s">
        <v>255</v>
      </c>
      <c r="N14" s="108" t="s">
        <v>256</v>
      </c>
      <c r="O14" s="136"/>
    </row>
    <row r="15" customFormat="false" ht="16.5" hidden="false" customHeight="false" outlineLevel="0" collapsed="false">
      <c r="A15" s="100" t="n">
        <v>11</v>
      </c>
      <c r="B15" s="101" t="n">
        <v>4</v>
      </c>
      <c r="C15" s="101" t="n">
        <v>4</v>
      </c>
      <c r="D15" s="101" t="n">
        <v>4</v>
      </c>
      <c r="E15" s="102" t="n">
        <v>4</v>
      </c>
      <c r="F15" s="103" t="n">
        <v>5</v>
      </c>
      <c r="G15" s="101" t="n">
        <v>5</v>
      </c>
      <c r="H15" s="110" t="s">
        <v>243</v>
      </c>
      <c r="I15" s="103" t="n">
        <v>4</v>
      </c>
      <c r="J15" s="101" t="n">
        <v>4</v>
      </c>
      <c r="K15" s="105" t="n">
        <v>4</v>
      </c>
      <c r="L15" s="106" t="n">
        <v>5</v>
      </c>
      <c r="M15" s="107" t="s">
        <v>257</v>
      </c>
      <c r="N15" s="108" t="s">
        <v>247</v>
      </c>
      <c r="O15" s="136"/>
    </row>
    <row r="16" customFormat="false" ht="26.25" hidden="false" customHeight="false" outlineLevel="0" collapsed="false">
      <c r="A16" s="100" t="n">
        <v>12</v>
      </c>
      <c r="B16" s="101" t="n">
        <v>5</v>
      </c>
      <c r="C16" s="101" t="n">
        <v>5</v>
      </c>
      <c r="D16" s="101" t="n">
        <v>5</v>
      </c>
      <c r="E16" s="102" t="n">
        <v>5</v>
      </c>
      <c r="F16" s="103" t="n">
        <v>4</v>
      </c>
      <c r="G16" s="101" t="n">
        <v>4</v>
      </c>
      <c r="H16" s="102" t="s">
        <v>243</v>
      </c>
      <c r="I16" s="103" t="n">
        <v>5</v>
      </c>
      <c r="J16" s="101" t="n">
        <v>3</v>
      </c>
      <c r="K16" s="105" t="n">
        <v>5</v>
      </c>
      <c r="L16" s="106" t="n">
        <v>4</v>
      </c>
      <c r="M16" s="107" t="s">
        <v>258</v>
      </c>
      <c r="N16" s="108" t="s">
        <v>246</v>
      </c>
      <c r="O16" s="136"/>
    </row>
    <row r="17" customFormat="false" ht="16.5" hidden="false" customHeight="false" outlineLevel="0" collapsed="false">
      <c r="A17" s="100" t="n">
        <v>13</v>
      </c>
      <c r="B17" s="101" t="n">
        <v>5</v>
      </c>
      <c r="C17" s="101" t="n">
        <v>5</v>
      </c>
      <c r="D17" s="101" t="n">
        <v>4</v>
      </c>
      <c r="E17" s="102" t="n">
        <v>5</v>
      </c>
      <c r="F17" s="103" t="n">
        <v>5</v>
      </c>
      <c r="G17" s="101" t="n">
        <v>5</v>
      </c>
      <c r="H17" s="110" t="s">
        <v>243</v>
      </c>
      <c r="I17" s="103" t="n">
        <v>3</v>
      </c>
      <c r="J17" s="101" t="n">
        <v>4</v>
      </c>
      <c r="K17" s="105" t="n">
        <v>4</v>
      </c>
      <c r="L17" s="106" t="n">
        <v>5</v>
      </c>
      <c r="M17" s="107" t="s">
        <v>259</v>
      </c>
      <c r="N17" s="108" t="s">
        <v>178</v>
      </c>
      <c r="O17" s="109" t="s">
        <v>260</v>
      </c>
    </row>
    <row r="18" customFormat="false" ht="16.5" hidden="false" customHeight="false" outlineLevel="0" collapsed="false">
      <c r="A18" s="100" t="n">
        <v>14</v>
      </c>
      <c r="B18" s="101" t="n">
        <v>5</v>
      </c>
      <c r="C18" s="101" t="n">
        <v>5</v>
      </c>
      <c r="D18" s="101" t="n">
        <v>5</v>
      </c>
      <c r="E18" s="102" t="n">
        <v>5</v>
      </c>
      <c r="F18" s="103" t="n">
        <v>5</v>
      </c>
      <c r="G18" s="101" t="n">
        <v>5</v>
      </c>
      <c r="H18" s="110" t="s">
        <v>243</v>
      </c>
      <c r="I18" s="103" t="n">
        <v>5</v>
      </c>
      <c r="J18" s="101" t="n">
        <v>5</v>
      </c>
      <c r="K18" s="105" t="n">
        <v>5</v>
      </c>
      <c r="L18" s="106" t="n">
        <v>5</v>
      </c>
      <c r="M18" s="135"/>
      <c r="N18" s="108" t="s">
        <v>246</v>
      </c>
      <c r="O18" s="136"/>
    </row>
    <row r="19" customFormat="false" ht="16.5" hidden="false" customHeight="false" outlineLevel="0" collapsed="false">
      <c r="A19" s="100" t="n">
        <v>15</v>
      </c>
      <c r="B19" s="101" t="n">
        <v>5</v>
      </c>
      <c r="C19" s="101" t="n">
        <v>5</v>
      </c>
      <c r="D19" s="101" t="n">
        <v>5</v>
      </c>
      <c r="E19" s="102" t="n">
        <v>5</v>
      </c>
      <c r="F19" s="103" t="n">
        <v>5</v>
      </c>
      <c r="G19" s="101" t="n">
        <v>5</v>
      </c>
      <c r="H19" s="114"/>
      <c r="I19" s="103" t="n">
        <v>5</v>
      </c>
      <c r="J19" s="101" t="n">
        <v>5</v>
      </c>
      <c r="K19" s="105" t="n">
        <v>5</v>
      </c>
      <c r="L19" s="106" t="n">
        <v>5</v>
      </c>
      <c r="M19" s="135"/>
      <c r="N19" s="108" t="s">
        <v>261</v>
      </c>
      <c r="O19" s="136"/>
    </row>
    <row r="20" customFormat="false" ht="16.5" hidden="false" customHeight="false" outlineLevel="0" collapsed="false">
      <c r="A20" s="100" t="n">
        <v>16</v>
      </c>
      <c r="B20" s="101" t="n">
        <v>5</v>
      </c>
      <c r="C20" s="101" t="n">
        <v>5</v>
      </c>
      <c r="D20" s="101" t="n">
        <v>5</v>
      </c>
      <c r="E20" s="102" t="n">
        <v>5</v>
      </c>
      <c r="F20" s="103" t="n">
        <v>5</v>
      </c>
      <c r="G20" s="101" t="n">
        <v>5</v>
      </c>
      <c r="H20" s="114"/>
      <c r="I20" s="103" t="n">
        <v>5</v>
      </c>
      <c r="J20" s="101" t="n">
        <v>5</v>
      </c>
      <c r="K20" s="105" t="n">
        <v>5</v>
      </c>
      <c r="L20" s="106" t="n">
        <v>5</v>
      </c>
      <c r="M20" s="107" t="s">
        <v>262</v>
      </c>
      <c r="N20" s="108" t="s">
        <v>250</v>
      </c>
      <c r="O20" s="136"/>
    </row>
    <row r="21" customFormat="false" ht="26.25" hidden="false" customHeight="false" outlineLevel="0" collapsed="false">
      <c r="A21" s="100" t="n">
        <v>17</v>
      </c>
      <c r="B21" s="101" t="n">
        <v>5</v>
      </c>
      <c r="C21" s="101" t="n">
        <v>5</v>
      </c>
      <c r="D21" s="101" t="n">
        <v>5</v>
      </c>
      <c r="E21" s="102" t="n">
        <v>5</v>
      </c>
      <c r="F21" s="103" t="n">
        <v>5</v>
      </c>
      <c r="G21" s="101" t="n">
        <v>5</v>
      </c>
      <c r="H21" s="110" t="s">
        <v>243</v>
      </c>
      <c r="I21" s="103" t="n">
        <v>5</v>
      </c>
      <c r="J21" s="101" t="n">
        <v>5</v>
      </c>
      <c r="K21" s="105" t="n">
        <v>5</v>
      </c>
      <c r="L21" s="106" t="n">
        <v>5</v>
      </c>
      <c r="M21" s="107" t="s">
        <v>263</v>
      </c>
      <c r="N21" s="108" t="s">
        <v>246</v>
      </c>
      <c r="O21" s="136"/>
    </row>
    <row r="22" customFormat="false" ht="16.5" hidden="false" customHeight="false" outlineLevel="0" collapsed="false">
      <c r="A22" s="100" t="n">
        <v>18</v>
      </c>
      <c r="B22" s="101" t="n">
        <v>5</v>
      </c>
      <c r="C22" s="101" t="n">
        <v>5</v>
      </c>
      <c r="D22" s="101" t="n">
        <v>5</v>
      </c>
      <c r="E22" s="102" t="n">
        <v>5</v>
      </c>
      <c r="F22" s="103" t="n">
        <v>5</v>
      </c>
      <c r="G22" s="101" t="n">
        <v>5</v>
      </c>
      <c r="H22" s="102" t="s">
        <v>243</v>
      </c>
      <c r="I22" s="103" t="n">
        <v>4</v>
      </c>
      <c r="J22" s="101" t="n">
        <v>5</v>
      </c>
      <c r="K22" s="105" t="n">
        <v>5</v>
      </c>
      <c r="L22" s="106" t="n">
        <v>5</v>
      </c>
      <c r="M22" s="107" t="s">
        <v>264</v>
      </c>
      <c r="N22" s="108" t="s">
        <v>256</v>
      </c>
      <c r="O22" s="109" t="s">
        <v>265</v>
      </c>
    </row>
    <row r="23" customFormat="false" ht="16.5" hidden="false" customHeight="false" outlineLevel="0" collapsed="false">
      <c r="A23" s="100" t="n">
        <v>19</v>
      </c>
      <c r="B23" s="101" t="n">
        <v>5</v>
      </c>
      <c r="C23" s="101" t="n">
        <v>5</v>
      </c>
      <c r="D23" s="101" t="n">
        <v>5</v>
      </c>
      <c r="E23" s="102" t="n">
        <v>5</v>
      </c>
      <c r="F23" s="103" t="n">
        <v>5</v>
      </c>
      <c r="G23" s="101" t="n">
        <v>5</v>
      </c>
      <c r="H23" s="110" t="s">
        <v>243</v>
      </c>
      <c r="I23" s="103" t="n">
        <v>4</v>
      </c>
      <c r="J23" s="101" t="n">
        <v>5</v>
      </c>
      <c r="K23" s="105" t="n">
        <v>5</v>
      </c>
      <c r="L23" s="106" t="n">
        <v>4</v>
      </c>
      <c r="M23" s="107" t="s">
        <v>266</v>
      </c>
      <c r="N23" s="108" t="s">
        <v>267</v>
      </c>
      <c r="O23" s="109" t="s">
        <v>268</v>
      </c>
    </row>
    <row r="24" customFormat="false" ht="16.5" hidden="false" customHeight="false" outlineLevel="0" collapsed="false">
      <c r="A24" s="100" t="n">
        <v>20</v>
      </c>
      <c r="B24" s="101" t="n">
        <v>3</v>
      </c>
      <c r="C24" s="101" t="n">
        <v>4</v>
      </c>
      <c r="D24" s="101" t="n">
        <v>5</v>
      </c>
      <c r="E24" s="102" t="n">
        <v>5</v>
      </c>
      <c r="F24" s="103" t="n">
        <v>3</v>
      </c>
      <c r="G24" s="101" t="n">
        <v>3</v>
      </c>
      <c r="H24" s="110" t="s">
        <v>244</v>
      </c>
      <c r="I24" s="103" t="n">
        <v>4</v>
      </c>
      <c r="J24" s="101" t="n">
        <v>4</v>
      </c>
      <c r="K24" s="105" t="n">
        <v>4</v>
      </c>
      <c r="L24" s="106" t="n">
        <v>4</v>
      </c>
      <c r="M24" s="135"/>
      <c r="N24" s="108" t="s">
        <v>190</v>
      </c>
      <c r="O24" s="136"/>
    </row>
    <row r="25" customFormat="false" ht="16.5" hidden="false" customHeight="false" outlineLevel="0" collapsed="false">
      <c r="A25" s="100" t="n">
        <v>21</v>
      </c>
      <c r="B25" s="101" t="n">
        <v>4</v>
      </c>
      <c r="C25" s="101" t="n">
        <v>3</v>
      </c>
      <c r="D25" s="101" t="n">
        <v>2</v>
      </c>
      <c r="E25" s="102" t="n">
        <v>4</v>
      </c>
      <c r="F25" s="103" t="n">
        <v>4</v>
      </c>
      <c r="G25" s="101" t="n">
        <v>2</v>
      </c>
      <c r="H25" s="110" t="s">
        <v>243</v>
      </c>
      <c r="I25" s="103" t="n">
        <v>3</v>
      </c>
      <c r="J25" s="101" t="n">
        <v>3</v>
      </c>
      <c r="K25" s="105" t="n">
        <v>4</v>
      </c>
      <c r="L25" s="106" t="n">
        <v>4</v>
      </c>
      <c r="M25" s="135"/>
      <c r="N25" s="108" t="s">
        <v>246</v>
      </c>
      <c r="O25" s="136"/>
    </row>
    <row r="26" customFormat="false" ht="16.5" hidden="false" customHeight="false" outlineLevel="0" collapsed="false">
      <c r="A26" s="100" t="n">
        <v>22</v>
      </c>
      <c r="B26" s="101" t="n">
        <v>5</v>
      </c>
      <c r="C26" s="101" t="n">
        <v>5</v>
      </c>
      <c r="D26" s="101" t="n">
        <v>4</v>
      </c>
      <c r="E26" s="102" t="n">
        <v>5</v>
      </c>
      <c r="F26" s="103" t="n">
        <v>5</v>
      </c>
      <c r="G26" s="101" t="n">
        <v>5</v>
      </c>
      <c r="H26" s="110" t="s">
        <v>243</v>
      </c>
      <c r="I26" s="103" t="n">
        <v>4</v>
      </c>
      <c r="J26" s="101" t="n">
        <v>4</v>
      </c>
      <c r="K26" s="105" t="n">
        <v>4</v>
      </c>
      <c r="L26" s="106" t="n">
        <v>4</v>
      </c>
      <c r="M26" s="135"/>
      <c r="N26" s="108" t="s">
        <v>269</v>
      </c>
      <c r="O26" s="136"/>
    </row>
    <row r="27" customFormat="false" ht="16.5" hidden="false" customHeight="false" outlineLevel="0" collapsed="false">
      <c r="A27" s="100" t="n">
        <v>23</v>
      </c>
      <c r="B27" s="101" t="n">
        <v>5</v>
      </c>
      <c r="C27" s="101" t="n">
        <v>5</v>
      </c>
      <c r="D27" s="101" t="n">
        <v>5</v>
      </c>
      <c r="E27" s="102" t="n">
        <v>5</v>
      </c>
      <c r="F27" s="103" t="n">
        <v>5</v>
      </c>
      <c r="G27" s="101" t="n">
        <v>5</v>
      </c>
      <c r="H27" s="110" t="s">
        <v>243</v>
      </c>
      <c r="I27" s="103" t="n">
        <v>5</v>
      </c>
      <c r="J27" s="101" t="n">
        <v>5</v>
      </c>
      <c r="K27" s="105" t="n">
        <v>5</v>
      </c>
      <c r="L27" s="106" t="n">
        <v>4</v>
      </c>
      <c r="M27" s="135"/>
      <c r="N27" s="108" t="s">
        <v>270</v>
      </c>
      <c r="O27" s="136"/>
    </row>
    <row r="28" customFormat="false" ht="16.5" hidden="false" customHeight="false" outlineLevel="0" collapsed="false">
      <c r="A28" s="100" t="n">
        <v>24</v>
      </c>
      <c r="B28" s="101" t="n">
        <v>5</v>
      </c>
      <c r="C28" s="101" t="n">
        <v>5</v>
      </c>
      <c r="D28" s="101" t="n">
        <v>4</v>
      </c>
      <c r="E28" s="102" t="n">
        <v>5</v>
      </c>
      <c r="F28" s="103" t="n">
        <v>4</v>
      </c>
      <c r="G28" s="101" t="n">
        <v>5</v>
      </c>
      <c r="H28" s="102" t="s">
        <v>244</v>
      </c>
      <c r="I28" s="103" t="n">
        <v>5</v>
      </c>
      <c r="J28" s="101" t="n">
        <v>5</v>
      </c>
      <c r="K28" s="105" t="n">
        <v>5</v>
      </c>
      <c r="L28" s="106" t="n">
        <v>5</v>
      </c>
      <c r="M28" s="135"/>
      <c r="N28" s="108" t="s">
        <v>246</v>
      </c>
      <c r="O28" s="136"/>
    </row>
    <row r="29" customFormat="false" ht="16.5" hidden="false" customHeight="false" outlineLevel="0" collapsed="false">
      <c r="A29" s="100" t="n">
        <v>25</v>
      </c>
      <c r="B29" s="101" t="n">
        <v>5</v>
      </c>
      <c r="C29" s="101" t="n">
        <v>5</v>
      </c>
      <c r="D29" s="101" t="n">
        <v>5</v>
      </c>
      <c r="E29" s="102" t="n">
        <v>5</v>
      </c>
      <c r="F29" s="103" t="n">
        <v>5</v>
      </c>
      <c r="G29" s="101" t="n">
        <v>5</v>
      </c>
      <c r="H29" s="114"/>
      <c r="I29" s="103" t="n">
        <v>3</v>
      </c>
      <c r="J29" s="101" t="n">
        <v>4</v>
      </c>
      <c r="K29" s="105" t="n">
        <v>5</v>
      </c>
      <c r="L29" s="106" t="n">
        <v>5</v>
      </c>
      <c r="M29" s="107" t="s">
        <v>271</v>
      </c>
      <c r="N29" s="108" t="s">
        <v>246</v>
      </c>
      <c r="O29" s="109" t="s">
        <v>272</v>
      </c>
    </row>
    <row r="30" customFormat="false" ht="16.5" hidden="false" customHeight="false" outlineLevel="0" collapsed="false">
      <c r="A30" s="100" t="n">
        <v>26</v>
      </c>
      <c r="B30" s="101" t="n">
        <v>4</v>
      </c>
      <c r="C30" s="101" t="n">
        <v>4</v>
      </c>
      <c r="D30" s="101" t="n">
        <v>5</v>
      </c>
      <c r="E30" s="102" t="n">
        <v>5</v>
      </c>
      <c r="F30" s="103" t="n">
        <v>4</v>
      </c>
      <c r="G30" s="101" t="n">
        <v>4</v>
      </c>
      <c r="H30" s="110" t="s">
        <v>243</v>
      </c>
      <c r="I30" s="103" t="n">
        <v>4</v>
      </c>
      <c r="J30" s="101" t="n">
        <v>4</v>
      </c>
      <c r="K30" s="105" t="n">
        <v>4</v>
      </c>
      <c r="L30" s="106" t="n">
        <v>5</v>
      </c>
      <c r="M30" s="135"/>
      <c r="N30" s="108" t="s">
        <v>256</v>
      </c>
      <c r="O30" s="136"/>
    </row>
    <row r="31" customFormat="false" ht="16.5" hidden="false" customHeight="false" outlineLevel="0" collapsed="false">
      <c r="A31" s="100" t="n">
        <v>27</v>
      </c>
      <c r="B31" s="101" t="n">
        <v>4</v>
      </c>
      <c r="C31" s="101" t="n">
        <v>3</v>
      </c>
      <c r="D31" s="101" t="n">
        <v>3</v>
      </c>
      <c r="E31" s="102" t="n">
        <v>1</v>
      </c>
      <c r="F31" s="103" t="n">
        <v>4</v>
      </c>
      <c r="G31" s="101" t="n">
        <v>4</v>
      </c>
      <c r="H31" s="102" t="s">
        <v>243</v>
      </c>
      <c r="I31" s="103" t="n">
        <v>4</v>
      </c>
      <c r="J31" s="101" t="n">
        <v>3</v>
      </c>
      <c r="K31" s="105" t="n">
        <v>4</v>
      </c>
      <c r="L31" s="106" t="n">
        <v>4</v>
      </c>
      <c r="M31" s="107" t="s">
        <v>273</v>
      </c>
      <c r="N31" s="108" t="s">
        <v>250</v>
      </c>
      <c r="O31" s="136"/>
    </row>
    <row r="32" customFormat="false" ht="16.5" hidden="false" customHeight="false" outlineLevel="0" collapsed="false">
      <c r="A32" s="100" t="n">
        <v>28</v>
      </c>
      <c r="B32" s="101" t="n">
        <v>5</v>
      </c>
      <c r="C32" s="101" t="n">
        <v>5</v>
      </c>
      <c r="D32" s="101" t="n">
        <v>5</v>
      </c>
      <c r="E32" s="102" t="n">
        <v>4</v>
      </c>
      <c r="F32" s="103" t="n">
        <v>5</v>
      </c>
      <c r="G32" s="101" t="n">
        <v>5</v>
      </c>
      <c r="H32" s="110" t="s">
        <v>244</v>
      </c>
      <c r="I32" s="103" t="n">
        <v>5</v>
      </c>
      <c r="J32" s="101" t="n">
        <v>5</v>
      </c>
      <c r="K32" s="105" t="n">
        <v>5</v>
      </c>
      <c r="L32" s="106" t="n">
        <v>5</v>
      </c>
      <c r="M32" s="135"/>
      <c r="N32" s="108" t="s">
        <v>246</v>
      </c>
      <c r="O32" s="136"/>
    </row>
    <row r="33" customFormat="false" ht="16.5" hidden="false" customHeight="false" outlineLevel="0" collapsed="false">
      <c r="A33" s="100" t="n">
        <v>29</v>
      </c>
      <c r="B33" s="101" t="n">
        <v>5</v>
      </c>
      <c r="C33" s="101" t="n">
        <v>4</v>
      </c>
      <c r="D33" s="101" t="n">
        <v>4</v>
      </c>
      <c r="E33" s="102" t="n">
        <v>3</v>
      </c>
      <c r="F33" s="103" t="n">
        <v>4</v>
      </c>
      <c r="G33" s="101" t="n">
        <v>4</v>
      </c>
      <c r="H33" s="102" t="s">
        <v>243</v>
      </c>
      <c r="I33" s="103" t="n">
        <v>5</v>
      </c>
      <c r="J33" s="101" t="n">
        <v>5</v>
      </c>
      <c r="K33" s="105" t="n">
        <v>5</v>
      </c>
      <c r="L33" s="106" t="n">
        <v>5</v>
      </c>
      <c r="M33" s="135"/>
      <c r="N33" s="108" t="s">
        <v>253</v>
      </c>
      <c r="O33" s="136"/>
    </row>
    <row r="34" customFormat="false" ht="16.5" hidden="false" customHeight="false" outlineLevel="0" collapsed="false">
      <c r="A34" s="100" t="n">
        <v>30</v>
      </c>
      <c r="B34" s="101" t="n">
        <v>5</v>
      </c>
      <c r="C34" s="101" t="n">
        <v>5</v>
      </c>
      <c r="D34" s="101" t="n">
        <v>3</v>
      </c>
      <c r="E34" s="102" t="n">
        <v>5</v>
      </c>
      <c r="F34" s="103" t="n">
        <v>5</v>
      </c>
      <c r="G34" s="101" t="n">
        <v>5</v>
      </c>
      <c r="H34" s="110" t="s">
        <v>244</v>
      </c>
      <c r="I34" s="103" t="n">
        <v>2</v>
      </c>
      <c r="J34" s="101" t="n">
        <v>5</v>
      </c>
      <c r="K34" s="105" t="n">
        <v>5</v>
      </c>
      <c r="L34" s="106" t="n">
        <v>5</v>
      </c>
      <c r="M34" s="135"/>
      <c r="N34" s="108" t="s">
        <v>270</v>
      </c>
      <c r="O34" s="136"/>
    </row>
    <row r="35" customFormat="false" ht="16.5" hidden="false" customHeight="false" outlineLevel="0" collapsed="false">
      <c r="A35" s="100" t="n">
        <v>31</v>
      </c>
      <c r="B35" s="101" t="n">
        <v>5</v>
      </c>
      <c r="C35" s="101" t="n">
        <v>5</v>
      </c>
      <c r="D35" s="101" t="n">
        <v>5</v>
      </c>
      <c r="E35" s="102" t="n">
        <v>5</v>
      </c>
      <c r="F35" s="103" t="n">
        <v>5</v>
      </c>
      <c r="G35" s="101" t="n">
        <v>4</v>
      </c>
      <c r="H35" s="114"/>
      <c r="I35" s="103" t="n">
        <v>4</v>
      </c>
      <c r="J35" s="101" t="n">
        <v>5</v>
      </c>
      <c r="K35" s="105" t="n">
        <v>4</v>
      </c>
      <c r="L35" s="106" t="n">
        <v>5</v>
      </c>
      <c r="M35" s="107" t="s">
        <v>274</v>
      </c>
      <c r="N35" s="108" t="s">
        <v>178</v>
      </c>
      <c r="O35" s="136"/>
    </row>
    <row r="36" customFormat="false" ht="16.5" hidden="false" customHeight="false" outlineLevel="0" collapsed="false">
      <c r="A36" s="100" t="n">
        <v>32</v>
      </c>
      <c r="B36" s="101" t="n">
        <v>5</v>
      </c>
      <c r="C36" s="101" t="n">
        <v>4</v>
      </c>
      <c r="D36" s="119"/>
      <c r="E36" s="102" t="n">
        <v>5</v>
      </c>
      <c r="F36" s="103" t="n">
        <v>4</v>
      </c>
      <c r="G36" s="101" t="n">
        <v>5</v>
      </c>
      <c r="H36" s="114"/>
      <c r="I36" s="103" t="n">
        <v>4</v>
      </c>
      <c r="J36" s="101" t="n">
        <v>3</v>
      </c>
      <c r="K36" s="105" t="n">
        <v>5</v>
      </c>
      <c r="L36" s="106" t="n">
        <v>5</v>
      </c>
      <c r="M36" s="107" t="s">
        <v>275</v>
      </c>
      <c r="N36" s="117"/>
      <c r="O36" s="136"/>
    </row>
    <row r="37" customFormat="false" ht="16.5" hidden="false" customHeight="false" outlineLevel="0" collapsed="false">
      <c r="A37" s="100" t="n">
        <v>33</v>
      </c>
      <c r="B37" s="101" t="n">
        <v>5</v>
      </c>
      <c r="C37" s="101" t="n">
        <v>5</v>
      </c>
      <c r="D37" s="101" t="n">
        <v>5</v>
      </c>
      <c r="E37" s="102" t="n">
        <v>5</v>
      </c>
      <c r="F37" s="103" t="n">
        <v>5</v>
      </c>
      <c r="G37" s="101" t="n">
        <v>5</v>
      </c>
      <c r="H37" s="110" t="s">
        <v>244</v>
      </c>
      <c r="I37" s="103" t="n">
        <v>4</v>
      </c>
      <c r="J37" s="101" t="n">
        <v>4</v>
      </c>
      <c r="K37" s="105" t="n">
        <v>5</v>
      </c>
      <c r="L37" s="106" t="n">
        <v>4</v>
      </c>
      <c r="M37" s="107" t="s">
        <v>276</v>
      </c>
      <c r="N37" s="108" t="s">
        <v>178</v>
      </c>
      <c r="O37" s="136"/>
    </row>
    <row r="38" customFormat="false" ht="16.5" hidden="false" customHeight="false" outlineLevel="0" collapsed="false">
      <c r="A38" s="100" t="n">
        <v>34</v>
      </c>
      <c r="B38" s="101" t="n">
        <v>5</v>
      </c>
      <c r="C38" s="101" t="n">
        <v>3</v>
      </c>
      <c r="D38" s="101" t="n">
        <v>5</v>
      </c>
      <c r="E38" s="102" t="n">
        <v>5</v>
      </c>
      <c r="F38" s="103" t="n">
        <v>5</v>
      </c>
      <c r="G38" s="101" t="n">
        <v>5</v>
      </c>
      <c r="H38" s="110" t="s">
        <v>243</v>
      </c>
      <c r="I38" s="103" t="n">
        <v>3</v>
      </c>
      <c r="J38" s="101" t="n">
        <v>5</v>
      </c>
      <c r="K38" s="105" t="n">
        <v>5</v>
      </c>
      <c r="L38" s="106" t="n">
        <v>5</v>
      </c>
      <c r="M38" s="107" t="s">
        <v>277</v>
      </c>
      <c r="N38" s="108" t="s">
        <v>253</v>
      </c>
      <c r="O38" s="136"/>
    </row>
    <row r="39" customFormat="false" ht="16.5" hidden="false" customHeight="false" outlineLevel="0" collapsed="false">
      <c r="A39" s="100" t="n">
        <v>35</v>
      </c>
      <c r="B39" s="101" t="n">
        <v>5</v>
      </c>
      <c r="C39" s="101" t="n">
        <v>5</v>
      </c>
      <c r="D39" s="101" t="n">
        <v>5</v>
      </c>
      <c r="E39" s="102" t="n">
        <v>5</v>
      </c>
      <c r="F39" s="103" t="n">
        <v>5</v>
      </c>
      <c r="G39" s="101" t="n">
        <v>5</v>
      </c>
      <c r="H39" s="110" t="s">
        <v>243</v>
      </c>
      <c r="I39" s="103" t="n">
        <v>5</v>
      </c>
      <c r="J39" s="101" t="n">
        <v>5</v>
      </c>
      <c r="K39" s="105" t="n">
        <v>5</v>
      </c>
      <c r="L39" s="106" t="n">
        <v>5</v>
      </c>
      <c r="M39" s="107" t="s">
        <v>278</v>
      </c>
      <c r="N39" s="108" t="s">
        <v>178</v>
      </c>
      <c r="O39" s="136"/>
    </row>
    <row r="40" customFormat="false" ht="16.5" hidden="false" customHeight="false" outlineLevel="0" collapsed="false">
      <c r="A40" s="100" t="n">
        <v>36</v>
      </c>
      <c r="B40" s="101" t="n">
        <v>2</v>
      </c>
      <c r="C40" s="101" t="n">
        <v>4</v>
      </c>
      <c r="D40" s="101" t="n">
        <v>4</v>
      </c>
      <c r="E40" s="102" t="n">
        <v>5</v>
      </c>
      <c r="F40" s="103" t="n">
        <v>4</v>
      </c>
      <c r="G40" s="101" t="n">
        <v>4</v>
      </c>
      <c r="H40" s="102" t="s">
        <v>243</v>
      </c>
      <c r="I40" s="103" t="n">
        <v>3</v>
      </c>
      <c r="J40" s="101" t="n">
        <v>3</v>
      </c>
      <c r="K40" s="105" t="n">
        <v>4</v>
      </c>
      <c r="L40" s="106" t="n">
        <v>3</v>
      </c>
      <c r="M40" s="107" t="s">
        <v>105</v>
      </c>
      <c r="N40" s="108" t="s">
        <v>267</v>
      </c>
      <c r="O40" s="109" t="s">
        <v>133</v>
      </c>
    </row>
    <row r="41" customFormat="false" ht="16.5" hidden="false" customHeight="false" outlineLevel="0" collapsed="false">
      <c r="A41" s="100" t="n">
        <v>37</v>
      </c>
      <c r="B41" s="101" t="n">
        <v>5</v>
      </c>
      <c r="C41" s="101" t="n">
        <v>5</v>
      </c>
      <c r="D41" s="101" t="n">
        <v>5</v>
      </c>
      <c r="E41" s="102" t="n">
        <v>5</v>
      </c>
      <c r="F41" s="103" t="n">
        <v>5</v>
      </c>
      <c r="G41" s="101" t="n">
        <v>5</v>
      </c>
      <c r="H41" s="102" t="s">
        <v>243</v>
      </c>
      <c r="I41" s="103" t="n">
        <v>5</v>
      </c>
      <c r="J41" s="101" t="n">
        <v>5</v>
      </c>
      <c r="K41" s="105" t="n">
        <v>5</v>
      </c>
      <c r="L41" s="106" t="n">
        <v>5</v>
      </c>
      <c r="M41" s="107" t="s">
        <v>213</v>
      </c>
      <c r="N41" s="108" t="s">
        <v>178</v>
      </c>
      <c r="O41" s="109" t="s">
        <v>86</v>
      </c>
    </row>
    <row r="42" customFormat="false" ht="16.5" hidden="false" customHeight="false" outlineLevel="0" collapsed="false">
      <c r="A42" s="100" t="n">
        <v>38</v>
      </c>
      <c r="B42" s="101" t="n">
        <v>4</v>
      </c>
      <c r="C42" s="101" t="n">
        <v>5</v>
      </c>
      <c r="D42" s="101" t="n">
        <v>5</v>
      </c>
      <c r="E42" s="102" t="n">
        <v>4</v>
      </c>
      <c r="F42" s="103" t="n">
        <v>5</v>
      </c>
      <c r="G42" s="101" t="n">
        <v>5</v>
      </c>
      <c r="H42" s="110" t="s">
        <v>243</v>
      </c>
      <c r="I42" s="103" t="n">
        <v>3</v>
      </c>
      <c r="J42" s="101" t="n">
        <v>3</v>
      </c>
      <c r="K42" s="105" t="n">
        <v>4</v>
      </c>
      <c r="L42" s="106" t="n">
        <v>3</v>
      </c>
      <c r="M42" s="107" t="s">
        <v>279</v>
      </c>
      <c r="N42" s="108" t="s">
        <v>267</v>
      </c>
      <c r="O42" s="136"/>
    </row>
    <row r="43" customFormat="false" ht="16.5" hidden="false" customHeight="false" outlineLevel="0" collapsed="false">
      <c r="A43" s="100" t="n">
        <v>39</v>
      </c>
      <c r="B43" s="101" t="n">
        <v>5</v>
      </c>
      <c r="C43" s="101" t="n">
        <v>5</v>
      </c>
      <c r="D43" s="101" t="n">
        <v>5</v>
      </c>
      <c r="E43" s="102" t="n">
        <v>5</v>
      </c>
      <c r="F43" s="103" t="n">
        <v>5</v>
      </c>
      <c r="G43" s="101" t="n">
        <v>5</v>
      </c>
      <c r="H43" s="110" t="s">
        <v>243</v>
      </c>
      <c r="I43" s="103" t="n">
        <v>5</v>
      </c>
      <c r="J43" s="101" t="n">
        <v>5</v>
      </c>
      <c r="K43" s="105" t="n">
        <v>5</v>
      </c>
      <c r="L43" s="137"/>
      <c r="M43" s="107" t="s">
        <v>105</v>
      </c>
      <c r="N43" s="108" t="s">
        <v>178</v>
      </c>
      <c r="O43" s="136"/>
    </row>
    <row r="44" customFormat="false" ht="16.5" hidden="false" customHeight="false" outlineLevel="0" collapsed="false">
      <c r="A44" s="100" t="n">
        <v>40</v>
      </c>
      <c r="B44" s="101" t="n">
        <v>4</v>
      </c>
      <c r="C44" s="101" t="n">
        <v>4</v>
      </c>
      <c r="D44" s="101" t="n">
        <v>4</v>
      </c>
      <c r="E44" s="102" t="n">
        <v>5</v>
      </c>
      <c r="F44" s="103" t="n">
        <v>5</v>
      </c>
      <c r="G44" s="101" t="n">
        <v>5</v>
      </c>
      <c r="H44" s="110" t="s">
        <v>109</v>
      </c>
      <c r="I44" s="103" t="n">
        <v>3</v>
      </c>
      <c r="J44" s="101" t="n">
        <v>5</v>
      </c>
      <c r="K44" s="105" t="n">
        <v>5</v>
      </c>
      <c r="L44" s="106" t="n">
        <v>5</v>
      </c>
      <c r="M44" s="107" t="s">
        <v>280</v>
      </c>
      <c r="N44" s="108" t="s">
        <v>253</v>
      </c>
      <c r="O44" s="109" t="s">
        <v>281</v>
      </c>
    </row>
    <row r="45" customFormat="false" ht="16.5" hidden="false" customHeight="false" outlineLevel="0" collapsed="false">
      <c r="A45" s="100" t="n">
        <v>41</v>
      </c>
      <c r="B45" s="101" t="n">
        <v>4</v>
      </c>
      <c r="C45" s="101" t="n">
        <v>5</v>
      </c>
      <c r="D45" s="101" t="n">
        <v>5</v>
      </c>
      <c r="E45" s="102" t="n">
        <v>5</v>
      </c>
      <c r="F45" s="103" t="n">
        <v>5</v>
      </c>
      <c r="G45" s="101" t="n">
        <v>5</v>
      </c>
      <c r="H45" s="110" t="s">
        <v>243</v>
      </c>
      <c r="I45" s="103" t="n">
        <v>2</v>
      </c>
      <c r="J45" s="101" t="n">
        <v>3</v>
      </c>
      <c r="K45" s="105" t="n">
        <v>4</v>
      </c>
      <c r="L45" s="106" t="n">
        <v>4</v>
      </c>
      <c r="M45" s="107" t="s">
        <v>282</v>
      </c>
      <c r="N45" s="108" t="s">
        <v>247</v>
      </c>
      <c r="O45" s="136"/>
    </row>
    <row r="46" customFormat="false" ht="16.5" hidden="false" customHeight="false" outlineLevel="0" collapsed="false">
      <c r="A46" s="100" t="n">
        <v>42</v>
      </c>
      <c r="B46" s="101" t="n">
        <v>4</v>
      </c>
      <c r="C46" s="101" t="n">
        <v>4</v>
      </c>
      <c r="D46" s="101" t="n">
        <v>4</v>
      </c>
      <c r="E46" s="102" t="n">
        <v>4</v>
      </c>
      <c r="F46" s="103" t="n">
        <v>4</v>
      </c>
      <c r="G46" s="101" t="n">
        <v>4</v>
      </c>
      <c r="H46" s="114"/>
      <c r="I46" s="103" t="n">
        <v>4</v>
      </c>
      <c r="J46" s="101" t="n">
        <v>4</v>
      </c>
      <c r="K46" s="105" t="n">
        <v>4</v>
      </c>
      <c r="L46" s="106" t="n">
        <v>5</v>
      </c>
      <c r="M46" s="135"/>
      <c r="N46" s="108" t="s">
        <v>267</v>
      </c>
      <c r="O46" s="136"/>
    </row>
    <row r="47" customFormat="false" ht="26.25" hidden="false" customHeight="false" outlineLevel="0" collapsed="false">
      <c r="A47" s="100" t="n">
        <v>43</v>
      </c>
      <c r="B47" s="101" t="n">
        <v>4</v>
      </c>
      <c r="C47" s="101" t="n">
        <v>4</v>
      </c>
      <c r="D47" s="101" t="n">
        <v>5</v>
      </c>
      <c r="E47" s="102" t="n">
        <v>5</v>
      </c>
      <c r="F47" s="103" t="n">
        <v>3</v>
      </c>
      <c r="G47" s="101" t="n">
        <v>3</v>
      </c>
      <c r="H47" s="110" t="s">
        <v>243</v>
      </c>
      <c r="I47" s="103" t="n">
        <v>2</v>
      </c>
      <c r="J47" s="101" t="n">
        <v>4</v>
      </c>
      <c r="K47" s="105" t="n">
        <v>5</v>
      </c>
      <c r="L47" s="106" t="n">
        <v>4</v>
      </c>
      <c r="M47" s="107" t="s">
        <v>283</v>
      </c>
      <c r="N47" s="108" t="s">
        <v>247</v>
      </c>
      <c r="O47" s="136"/>
    </row>
    <row r="48" customFormat="false" ht="26.25" hidden="false" customHeight="false" outlineLevel="0" collapsed="false">
      <c r="A48" s="100" t="n">
        <v>44</v>
      </c>
      <c r="B48" s="101" t="n">
        <v>5</v>
      </c>
      <c r="C48" s="101" t="n">
        <v>5</v>
      </c>
      <c r="D48" s="101" t="n">
        <v>5</v>
      </c>
      <c r="E48" s="102" t="n">
        <v>5</v>
      </c>
      <c r="F48" s="103" t="n">
        <v>5</v>
      </c>
      <c r="G48" s="101" t="n">
        <v>5</v>
      </c>
      <c r="H48" s="110" t="s">
        <v>244</v>
      </c>
      <c r="I48" s="103" t="n">
        <v>5</v>
      </c>
      <c r="J48" s="101" t="n">
        <v>5</v>
      </c>
      <c r="K48" s="105" t="n">
        <v>5</v>
      </c>
      <c r="L48" s="106" t="n">
        <v>5</v>
      </c>
      <c r="M48" s="107" t="s">
        <v>284</v>
      </c>
      <c r="N48" s="108" t="s">
        <v>72</v>
      </c>
      <c r="O48" s="136"/>
    </row>
    <row r="49" customFormat="false" ht="26.25" hidden="false" customHeight="false" outlineLevel="0" collapsed="false">
      <c r="A49" s="100" t="n">
        <v>45</v>
      </c>
      <c r="B49" s="101" t="n">
        <v>5</v>
      </c>
      <c r="C49" s="101" t="n">
        <v>1</v>
      </c>
      <c r="D49" s="101" t="n">
        <v>1</v>
      </c>
      <c r="E49" s="102" t="n">
        <v>5</v>
      </c>
      <c r="F49" s="103" t="n">
        <v>0</v>
      </c>
      <c r="G49" s="101" t="n">
        <v>1</v>
      </c>
      <c r="H49" s="110" t="s">
        <v>243</v>
      </c>
      <c r="I49" s="103" t="n">
        <v>5</v>
      </c>
      <c r="J49" s="101" t="n">
        <v>5</v>
      </c>
      <c r="K49" s="105" t="n">
        <v>5</v>
      </c>
      <c r="L49" s="106" t="n">
        <v>4</v>
      </c>
      <c r="M49" s="107" t="s">
        <v>285</v>
      </c>
      <c r="N49" s="108" t="s">
        <v>286</v>
      </c>
      <c r="O49" s="136"/>
    </row>
    <row r="50" customFormat="false" ht="26.25" hidden="false" customHeight="false" outlineLevel="0" collapsed="false">
      <c r="A50" s="100" t="n">
        <v>46</v>
      </c>
      <c r="B50" s="101" t="n">
        <v>4</v>
      </c>
      <c r="C50" s="101" t="n">
        <v>4</v>
      </c>
      <c r="D50" s="101" t="n">
        <v>4</v>
      </c>
      <c r="E50" s="102" t="n">
        <v>4</v>
      </c>
      <c r="F50" s="103" t="n">
        <v>4</v>
      </c>
      <c r="G50" s="101" t="n">
        <v>3</v>
      </c>
      <c r="H50" s="110" t="s">
        <v>243</v>
      </c>
      <c r="I50" s="103" t="n">
        <v>4</v>
      </c>
      <c r="J50" s="101" t="n">
        <v>4</v>
      </c>
      <c r="K50" s="105" t="n">
        <v>4</v>
      </c>
      <c r="L50" s="106" t="n">
        <v>4</v>
      </c>
      <c r="M50" s="107" t="s">
        <v>287</v>
      </c>
      <c r="N50" s="108" t="s">
        <v>178</v>
      </c>
      <c r="O50" s="136"/>
    </row>
    <row r="51" customFormat="false" ht="16.5" hidden="false" customHeight="false" outlineLevel="0" collapsed="false">
      <c r="A51" s="100" t="n">
        <v>47</v>
      </c>
      <c r="B51" s="101" t="n">
        <v>5</v>
      </c>
      <c r="C51" s="101" t="n">
        <v>5</v>
      </c>
      <c r="D51" s="101" t="n">
        <v>5</v>
      </c>
      <c r="E51" s="102" t="n">
        <v>5</v>
      </c>
      <c r="F51" s="103" t="n">
        <v>5</v>
      </c>
      <c r="G51" s="101" t="n">
        <v>4</v>
      </c>
      <c r="H51" s="110" t="s">
        <v>109</v>
      </c>
      <c r="I51" s="103" t="n">
        <v>4</v>
      </c>
      <c r="J51" s="101" t="n">
        <v>5</v>
      </c>
      <c r="K51" s="105" t="n">
        <v>5</v>
      </c>
      <c r="L51" s="106" t="n">
        <v>5</v>
      </c>
      <c r="M51" s="107" t="s">
        <v>288</v>
      </c>
      <c r="N51" s="108" t="s">
        <v>190</v>
      </c>
      <c r="O51" s="136"/>
    </row>
    <row r="52" customFormat="false" ht="26.25" hidden="false" customHeight="false" outlineLevel="0" collapsed="false">
      <c r="A52" s="100" t="n">
        <v>48</v>
      </c>
      <c r="B52" s="101" t="n">
        <v>5</v>
      </c>
      <c r="C52" s="101" t="n">
        <v>5</v>
      </c>
      <c r="D52" s="101" t="n">
        <v>5</v>
      </c>
      <c r="E52" s="102" t="n">
        <v>5</v>
      </c>
      <c r="F52" s="103" t="n">
        <v>5</v>
      </c>
      <c r="G52" s="101" t="n">
        <v>5</v>
      </c>
      <c r="H52" s="110" t="s">
        <v>244</v>
      </c>
      <c r="I52" s="103" t="n">
        <v>5</v>
      </c>
      <c r="J52" s="101" t="n">
        <v>5</v>
      </c>
      <c r="K52" s="105" t="n">
        <v>5</v>
      </c>
      <c r="L52" s="106" t="n">
        <v>5</v>
      </c>
      <c r="M52" s="107" t="s">
        <v>289</v>
      </c>
      <c r="N52" s="108" t="s">
        <v>72</v>
      </c>
      <c r="O52" s="136"/>
    </row>
    <row r="53" customFormat="false" ht="26.25" hidden="false" customHeight="false" outlineLevel="0" collapsed="false">
      <c r="A53" s="100" t="n">
        <v>49</v>
      </c>
      <c r="B53" s="101" t="n">
        <v>5</v>
      </c>
      <c r="C53" s="101" t="n">
        <v>5</v>
      </c>
      <c r="D53" s="101" t="n">
        <v>5</v>
      </c>
      <c r="E53" s="102" t="n">
        <v>5</v>
      </c>
      <c r="F53" s="103" t="n">
        <v>2</v>
      </c>
      <c r="G53" s="101" t="n">
        <v>2</v>
      </c>
      <c r="H53" s="110" t="s">
        <v>244</v>
      </c>
      <c r="I53" s="103" t="n">
        <v>5</v>
      </c>
      <c r="J53" s="101" t="n">
        <v>5</v>
      </c>
      <c r="K53" s="105" t="n">
        <v>5</v>
      </c>
      <c r="L53" s="106" t="n">
        <v>5</v>
      </c>
      <c r="M53" s="107" t="s">
        <v>290</v>
      </c>
      <c r="N53" s="108" t="s">
        <v>72</v>
      </c>
      <c r="O53" s="109" t="s">
        <v>291</v>
      </c>
    </row>
    <row r="54" customFormat="false" ht="16.5" hidden="false" customHeight="false" outlineLevel="0" collapsed="false">
      <c r="A54" s="100" t="n">
        <v>50</v>
      </c>
      <c r="B54" s="101" t="n">
        <v>5</v>
      </c>
      <c r="C54" s="101" t="n">
        <v>5</v>
      </c>
      <c r="D54" s="101" t="n">
        <v>5</v>
      </c>
      <c r="E54" s="102" t="n">
        <v>5</v>
      </c>
      <c r="F54" s="103" t="n">
        <v>5</v>
      </c>
      <c r="G54" s="101" t="n">
        <v>5</v>
      </c>
      <c r="H54" s="114"/>
      <c r="I54" s="103" t="n">
        <v>5</v>
      </c>
      <c r="J54" s="101" t="n">
        <v>5</v>
      </c>
      <c r="K54" s="105" t="n">
        <v>5</v>
      </c>
      <c r="L54" s="106" t="n">
        <v>5</v>
      </c>
      <c r="M54" s="107" t="s">
        <v>292</v>
      </c>
      <c r="N54" s="108" t="s">
        <v>267</v>
      </c>
      <c r="O54" s="136"/>
    </row>
    <row r="55" customFormat="false" ht="16.5" hidden="false" customHeight="false" outlineLevel="0" collapsed="false">
      <c r="A55" s="100" t="n">
        <v>51</v>
      </c>
      <c r="B55" s="101" t="n">
        <v>4</v>
      </c>
      <c r="C55" s="101" t="n">
        <v>5</v>
      </c>
      <c r="D55" s="101" t="n">
        <v>5</v>
      </c>
      <c r="E55" s="102" t="n">
        <v>5</v>
      </c>
      <c r="F55" s="103" t="n">
        <v>5</v>
      </c>
      <c r="G55" s="101" t="n">
        <v>5</v>
      </c>
      <c r="H55" s="114"/>
      <c r="I55" s="103" t="n">
        <v>5</v>
      </c>
      <c r="J55" s="101" t="n">
        <v>5</v>
      </c>
      <c r="K55" s="105" t="n">
        <v>5</v>
      </c>
      <c r="L55" s="106" t="n">
        <v>5</v>
      </c>
      <c r="M55" s="107" t="s">
        <v>293</v>
      </c>
      <c r="N55" s="108" t="s">
        <v>246</v>
      </c>
      <c r="O55" s="136"/>
    </row>
    <row r="56" customFormat="false" ht="16.5" hidden="false" customHeight="false" outlineLevel="0" collapsed="false">
      <c r="A56" s="100" t="n">
        <v>52</v>
      </c>
      <c r="B56" s="101" t="n">
        <v>5</v>
      </c>
      <c r="C56" s="101" t="n">
        <v>5</v>
      </c>
      <c r="D56" s="101" t="n">
        <v>5</v>
      </c>
      <c r="E56" s="102" t="n">
        <v>5</v>
      </c>
      <c r="F56" s="103" t="n">
        <v>5</v>
      </c>
      <c r="G56" s="101" t="n">
        <v>5</v>
      </c>
      <c r="H56" s="110" t="s">
        <v>243</v>
      </c>
      <c r="I56" s="103" t="n">
        <v>5</v>
      </c>
      <c r="J56" s="101" t="n">
        <v>5</v>
      </c>
      <c r="K56" s="105" t="n">
        <v>5</v>
      </c>
      <c r="L56" s="106" t="n">
        <v>5</v>
      </c>
      <c r="M56" s="107" t="s">
        <v>294</v>
      </c>
      <c r="N56" s="108" t="s">
        <v>267</v>
      </c>
      <c r="O56" s="136"/>
    </row>
    <row r="57" customFormat="false" ht="16.5" hidden="false" customHeight="false" outlineLevel="0" collapsed="false">
      <c r="A57" s="100" t="n">
        <v>53</v>
      </c>
      <c r="B57" s="101" t="n">
        <v>5</v>
      </c>
      <c r="C57" s="101" t="n">
        <v>5</v>
      </c>
      <c r="D57" s="101" t="n">
        <v>5</v>
      </c>
      <c r="E57" s="102" t="n">
        <v>5</v>
      </c>
      <c r="F57" s="103" t="n">
        <v>5</v>
      </c>
      <c r="G57" s="101" t="n">
        <v>5</v>
      </c>
      <c r="H57" s="102" t="s">
        <v>109</v>
      </c>
      <c r="I57" s="103" t="n">
        <v>5</v>
      </c>
      <c r="J57" s="101" t="n">
        <v>5</v>
      </c>
      <c r="K57" s="105" t="n">
        <v>5</v>
      </c>
      <c r="L57" s="106" t="n">
        <v>5</v>
      </c>
      <c r="M57" s="135"/>
      <c r="N57" s="108" t="s">
        <v>178</v>
      </c>
      <c r="O57" s="136"/>
    </row>
    <row r="58" customFormat="false" ht="16.5" hidden="false" customHeight="false" outlineLevel="0" collapsed="false">
      <c r="A58" s="100" t="n">
        <v>54</v>
      </c>
      <c r="B58" s="101" t="n">
        <v>5</v>
      </c>
      <c r="C58" s="101" t="n">
        <v>5</v>
      </c>
      <c r="D58" s="101" t="n">
        <v>5</v>
      </c>
      <c r="E58" s="102" t="n">
        <v>5</v>
      </c>
      <c r="F58" s="103" t="n">
        <v>2</v>
      </c>
      <c r="G58" s="101" t="n">
        <v>2</v>
      </c>
      <c r="H58" s="110" t="s">
        <v>76</v>
      </c>
      <c r="I58" s="103" t="n">
        <v>5</v>
      </c>
      <c r="J58" s="101" t="n">
        <v>3</v>
      </c>
      <c r="K58" s="105" t="n">
        <v>5</v>
      </c>
      <c r="L58" s="106" t="n">
        <v>4</v>
      </c>
      <c r="M58" s="107" t="s">
        <v>295</v>
      </c>
      <c r="N58" s="108" t="s">
        <v>286</v>
      </c>
      <c r="O58" s="136"/>
    </row>
    <row r="59" customFormat="false" ht="16.5" hidden="false" customHeight="false" outlineLevel="0" collapsed="false">
      <c r="A59" s="100" t="n">
        <v>55</v>
      </c>
      <c r="B59" s="101" t="n">
        <v>5</v>
      </c>
      <c r="C59" s="101" t="n">
        <v>5</v>
      </c>
      <c r="D59" s="101" t="n">
        <v>5</v>
      </c>
      <c r="E59" s="102" t="n">
        <v>5</v>
      </c>
      <c r="F59" s="103" t="n">
        <v>5</v>
      </c>
      <c r="G59" s="101" t="n">
        <v>5</v>
      </c>
      <c r="H59" s="110" t="s">
        <v>243</v>
      </c>
      <c r="I59" s="103" t="n">
        <v>5</v>
      </c>
      <c r="J59" s="101" t="n">
        <v>5</v>
      </c>
      <c r="K59" s="105" t="n">
        <v>5</v>
      </c>
      <c r="L59" s="106" t="n">
        <v>5</v>
      </c>
      <c r="M59" s="107" t="s">
        <v>296</v>
      </c>
      <c r="N59" s="108" t="s">
        <v>297</v>
      </c>
      <c r="O59" s="109" t="s">
        <v>153</v>
      </c>
    </row>
    <row r="60" customFormat="false" ht="16.5" hidden="false" customHeight="false" outlineLevel="0" collapsed="false">
      <c r="A60" s="100" t="n">
        <v>56</v>
      </c>
      <c r="B60" s="101" t="n">
        <v>5</v>
      </c>
      <c r="C60" s="101" t="n">
        <v>4</v>
      </c>
      <c r="D60" s="101" t="n">
        <v>5</v>
      </c>
      <c r="E60" s="102" t="n">
        <v>5</v>
      </c>
      <c r="F60" s="103" t="n">
        <v>5</v>
      </c>
      <c r="G60" s="101" t="n">
        <v>5</v>
      </c>
      <c r="H60" s="102" t="s">
        <v>244</v>
      </c>
      <c r="I60" s="103" t="n">
        <v>3</v>
      </c>
      <c r="J60" s="101" t="n">
        <v>3</v>
      </c>
      <c r="K60" s="105" t="n">
        <v>3</v>
      </c>
      <c r="L60" s="106" t="n">
        <v>4</v>
      </c>
      <c r="M60" s="107" t="s">
        <v>298</v>
      </c>
      <c r="N60" s="108" t="s">
        <v>267</v>
      </c>
      <c r="O60" s="136"/>
    </row>
    <row r="61" customFormat="false" ht="16.5" hidden="false" customHeight="false" outlineLevel="0" collapsed="false">
      <c r="A61" s="100" t="n">
        <v>57</v>
      </c>
      <c r="B61" s="101" t="n">
        <v>5</v>
      </c>
      <c r="C61" s="101" t="n">
        <v>5</v>
      </c>
      <c r="D61" s="101" t="n">
        <v>5</v>
      </c>
      <c r="E61" s="102" t="n">
        <v>4</v>
      </c>
      <c r="F61" s="103" t="n">
        <v>4</v>
      </c>
      <c r="G61" s="101" t="n">
        <v>5</v>
      </c>
      <c r="H61" s="102" t="s">
        <v>243</v>
      </c>
      <c r="I61" s="103" t="n">
        <v>4</v>
      </c>
      <c r="J61" s="101" t="n">
        <v>4</v>
      </c>
      <c r="K61" s="105" t="n">
        <v>4</v>
      </c>
      <c r="L61" s="106" t="n">
        <v>5</v>
      </c>
      <c r="M61" s="135"/>
      <c r="N61" s="117"/>
      <c r="O61" s="136"/>
    </row>
    <row r="62" customFormat="false" ht="16.5" hidden="false" customHeight="false" outlineLevel="0" collapsed="false">
      <c r="A62" s="100" t="n">
        <v>58</v>
      </c>
      <c r="B62" s="101" t="n">
        <v>5</v>
      </c>
      <c r="C62" s="101" t="n">
        <v>4</v>
      </c>
      <c r="D62" s="101" t="n">
        <v>5</v>
      </c>
      <c r="E62" s="102" t="n">
        <v>4</v>
      </c>
      <c r="F62" s="103" t="n">
        <v>1</v>
      </c>
      <c r="G62" s="101" t="n">
        <v>1</v>
      </c>
      <c r="H62" s="110" t="s">
        <v>243</v>
      </c>
      <c r="I62" s="103" t="n">
        <v>4</v>
      </c>
      <c r="J62" s="119"/>
      <c r="K62" s="111"/>
      <c r="L62" s="137"/>
      <c r="M62" s="135"/>
      <c r="N62" s="117"/>
      <c r="O62" s="136"/>
    </row>
    <row r="63" customFormat="false" ht="16.5" hidden="false" customHeight="false" outlineLevel="0" collapsed="false">
      <c r="A63" s="100" t="n">
        <v>59</v>
      </c>
      <c r="B63" s="101" t="n">
        <v>5</v>
      </c>
      <c r="C63" s="101" t="n">
        <v>5</v>
      </c>
      <c r="D63" s="101" t="n">
        <v>5</v>
      </c>
      <c r="E63" s="102" t="n">
        <v>5</v>
      </c>
      <c r="F63" s="103" t="n">
        <v>4</v>
      </c>
      <c r="G63" s="101" t="n">
        <v>4</v>
      </c>
      <c r="H63" s="110" t="s">
        <v>243</v>
      </c>
      <c r="I63" s="103" t="n">
        <v>4</v>
      </c>
      <c r="J63" s="101" t="n">
        <v>4</v>
      </c>
      <c r="K63" s="105" t="n">
        <v>4</v>
      </c>
      <c r="L63" s="106" t="n">
        <v>4</v>
      </c>
      <c r="M63" s="107" t="s">
        <v>299</v>
      </c>
      <c r="N63" s="108" t="s">
        <v>300</v>
      </c>
      <c r="O63" s="109"/>
    </row>
    <row r="64" customFormat="false" ht="26.25" hidden="false" customHeight="false" outlineLevel="0" collapsed="false">
      <c r="A64" s="100" t="n">
        <v>60</v>
      </c>
      <c r="B64" s="101" t="n">
        <v>4</v>
      </c>
      <c r="C64" s="119"/>
      <c r="D64" s="101" t="n">
        <v>5</v>
      </c>
      <c r="E64" s="102" t="n">
        <v>4</v>
      </c>
      <c r="F64" s="103" t="n">
        <v>5</v>
      </c>
      <c r="G64" s="101" t="n">
        <v>5</v>
      </c>
      <c r="H64" s="110" t="s">
        <v>243</v>
      </c>
      <c r="I64" s="103" t="n">
        <v>4</v>
      </c>
      <c r="J64" s="101" t="n">
        <v>5</v>
      </c>
      <c r="K64" s="105" t="n">
        <v>4</v>
      </c>
      <c r="L64" s="106" t="n">
        <v>4</v>
      </c>
      <c r="M64" s="107" t="s">
        <v>301</v>
      </c>
      <c r="N64" s="108" t="s">
        <v>267</v>
      </c>
      <c r="O64" s="109"/>
    </row>
    <row r="65" customFormat="false" ht="16.5" hidden="false" customHeight="false" outlineLevel="0" collapsed="false">
      <c r="A65" s="100" t="n">
        <v>61</v>
      </c>
      <c r="B65" s="101" t="n">
        <v>5</v>
      </c>
      <c r="C65" s="101" t="n">
        <v>5</v>
      </c>
      <c r="D65" s="101" t="n">
        <v>5</v>
      </c>
      <c r="E65" s="102" t="n">
        <v>5</v>
      </c>
      <c r="F65" s="103" t="n">
        <v>4</v>
      </c>
      <c r="G65" s="101" t="n">
        <v>5</v>
      </c>
      <c r="H65" s="110" t="s">
        <v>244</v>
      </c>
      <c r="I65" s="103" t="n">
        <v>4</v>
      </c>
      <c r="J65" s="101" t="n">
        <v>4</v>
      </c>
      <c r="K65" s="105" t="n">
        <v>5</v>
      </c>
      <c r="L65" s="106" t="n">
        <v>5</v>
      </c>
      <c r="M65" s="107" t="s">
        <v>302</v>
      </c>
      <c r="N65" s="108" t="s">
        <v>151</v>
      </c>
      <c r="O65" s="109" t="s">
        <v>173</v>
      </c>
    </row>
    <row r="66" customFormat="false" ht="16.5" hidden="false" customHeight="false" outlineLevel="0" collapsed="false">
      <c r="A66" s="100" t="n">
        <v>62</v>
      </c>
      <c r="B66" s="101" t="n">
        <v>5</v>
      </c>
      <c r="C66" s="101" t="n">
        <v>5</v>
      </c>
      <c r="D66" s="101" t="n">
        <v>5</v>
      </c>
      <c r="E66" s="102" t="n">
        <v>5</v>
      </c>
      <c r="F66" s="103" t="n">
        <v>5</v>
      </c>
      <c r="G66" s="101" t="n">
        <v>5</v>
      </c>
      <c r="H66" s="110" t="s">
        <v>244</v>
      </c>
      <c r="I66" s="103" t="n">
        <v>5</v>
      </c>
      <c r="J66" s="101" t="n">
        <v>5</v>
      </c>
      <c r="K66" s="105" t="n">
        <v>5</v>
      </c>
      <c r="L66" s="106" t="n">
        <v>5</v>
      </c>
      <c r="M66" s="107" t="s">
        <v>303</v>
      </c>
      <c r="N66" s="108" t="s">
        <v>104</v>
      </c>
      <c r="O66" s="109"/>
    </row>
    <row r="67" customFormat="false" ht="16.5" hidden="false" customHeight="false" outlineLevel="0" collapsed="false">
      <c r="A67" s="100" t="n">
        <v>63</v>
      </c>
      <c r="B67" s="101" t="n">
        <v>5</v>
      </c>
      <c r="C67" s="101" t="n">
        <v>5</v>
      </c>
      <c r="D67" s="101" t="n">
        <v>5</v>
      </c>
      <c r="E67" s="102" t="n">
        <v>5</v>
      </c>
      <c r="F67" s="103" t="n">
        <v>5</v>
      </c>
      <c r="G67" s="101" t="n">
        <v>5</v>
      </c>
      <c r="H67" s="110" t="s">
        <v>243</v>
      </c>
      <c r="I67" s="103" t="n">
        <v>5</v>
      </c>
      <c r="J67" s="101" t="n">
        <v>5</v>
      </c>
      <c r="K67" s="105" t="n">
        <v>5</v>
      </c>
      <c r="L67" s="106" t="n">
        <v>5</v>
      </c>
      <c r="M67" s="107" t="s">
        <v>304</v>
      </c>
      <c r="N67" s="108" t="s">
        <v>305</v>
      </c>
      <c r="O67" s="109"/>
    </row>
    <row r="68" customFormat="false" ht="16.5" hidden="false" customHeight="false" outlineLevel="0" collapsed="false">
      <c r="A68" s="100" t="n">
        <v>64</v>
      </c>
      <c r="B68" s="101" t="n">
        <v>5</v>
      </c>
      <c r="C68" s="101" t="n">
        <v>5</v>
      </c>
      <c r="D68" s="101" t="n">
        <v>5</v>
      </c>
      <c r="E68" s="102" t="n">
        <v>5</v>
      </c>
      <c r="F68" s="103" t="n">
        <v>5</v>
      </c>
      <c r="G68" s="101" t="n">
        <v>5</v>
      </c>
      <c r="H68" s="102" t="s">
        <v>109</v>
      </c>
      <c r="I68" s="103" t="n">
        <v>5</v>
      </c>
      <c r="J68" s="101" t="n">
        <v>5</v>
      </c>
      <c r="K68" s="105" t="n">
        <v>5</v>
      </c>
      <c r="L68" s="106" t="n">
        <v>5</v>
      </c>
      <c r="M68" s="107" t="s">
        <v>306</v>
      </c>
      <c r="N68" s="108" t="s">
        <v>305</v>
      </c>
      <c r="O68" s="109"/>
    </row>
    <row r="69" customFormat="false" ht="16.5" hidden="false" customHeight="false" outlineLevel="0" collapsed="false">
      <c r="A69" s="100" t="n">
        <v>65</v>
      </c>
      <c r="B69" s="101" t="n">
        <v>4</v>
      </c>
      <c r="C69" s="101" t="n">
        <v>3</v>
      </c>
      <c r="D69" s="101" t="n">
        <v>5</v>
      </c>
      <c r="E69" s="102" t="n">
        <v>5</v>
      </c>
      <c r="F69" s="103" t="n">
        <v>5</v>
      </c>
      <c r="G69" s="101" t="n">
        <v>5</v>
      </c>
      <c r="H69" s="110" t="s">
        <v>243</v>
      </c>
      <c r="I69" s="103" t="n">
        <v>2</v>
      </c>
      <c r="J69" s="101" t="n">
        <v>5</v>
      </c>
      <c r="K69" s="105" t="n">
        <v>5</v>
      </c>
      <c r="L69" s="106" t="n">
        <v>4</v>
      </c>
      <c r="M69" s="107" t="s">
        <v>307</v>
      </c>
      <c r="N69" s="108" t="s">
        <v>308</v>
      </c>
      <c r="O69" s="109" t="s">
        <v>309</v>
      </c>
    </row>
    <row r="70" customFormat="false" ht="16.5" hidden="false" customHeight="false" outlineLevel="0" collapsed="false">
      <c r="A70" s="100" t="n">
        <v>66</v>
      </c>
      <c r="B70" s="101" t="n">
        <v>5</v>
      </c>
      <c r="C70" s="101" t="n">
        <v>5</v>
      </c>
      <c r="D70" s="101" t="n">
        <v>4</v>
      </c>
      <c r="E70" s="102" t="n">
        <v>4</v>
      </c>
      <c r="F70" s="103" t="n">
        <v>5</v>
      </c>
      <c r="G70" s="101" t="n">
        <v>5</v>
      </c>
      <c r="H70" s="110" t="s">
        <v>243</v>
      </c>
      <c r="I70" s="103" t="n">
        <v>5</v>
      </c>
      <c r="J70" s="101" t="n">
        <v>5</v>
      </c>
      <c r="K70" s="105" t="n">
        <v>5</v>
      </c>
      <c r="L70" s="106" t="n">
        <v>5</v>
      </c>
      <c r="M70" s="107" t="s">
        <v>310</v>
      </c>
      <c r="N70" s="108" t="s">
        <v>89</v>
      </c>
      <c r="O70" s="109"/>
    </row>
    <row r="71" customFormat="false" ht="16.5" hidden="false" customHeight="false" outlineLevel="0" collapsed="false">
      <c r="A71" s="100" t="n">
        <v>67</v>
      </c>
      <c r="B71" s="101" t="n">
        <v>4</v>
      </c>
      <c r="C71" s="101" t="n">
        <v>4</v>
      </c>
      <c r="D71" s="101" t="n">
        <v>5</v>
      </c>
      <c r="E71" s="102" t="n">
        <v>5</v>
      </c>
      <c r="F71" s="103" t="n">
        <v>4</v>
      </c>
      <c r="G71" s="101" t="n">
        <v>4</v>
      </c>
      <c r="H71" s="114"/>
      <c r="I71" s="103" t="n">
        <v>3</v>
      </c>
      <c r="J71" s="101" t="n">
        <v>3</v>
      </c>
      <c r="K71" s="105" t="n">
        <v>4</v>
      </c>
      <c r="L71" s="106" t="n">
        <v>4</v>
      </c>
      <c r="M71" s="107" t="s">
        <v>311</v>
      </c>
      <c r="N71" s="108" t="s">
        <v>99</v>
      </c>
      <c r="O71" s="109"/>
    </row>
    <row r="72" customFormat="false" ht="16.5" hidden="false" customHeight="false" outlineLevel="0" collapsed="false">
      <c r="A72" s="100" t="n">
        <v>68</v>
      </c>
      <c r="B72" s="101" t="n">
        <v>4</v>
      </c>
      <c r="C72" s="101" t="n">
        <v>5</v>
      </c>
      <c r="D72" s="101" t="n">
        <v>5</v>
      </c>
      <c r="E72" s="102" t="n">
        <v>5</v>
      </c>
      <c r="F72" s="103" t="n">
        <v>4</v>
      </c>
      <c r="G72" s="101" t="n">
        <v>5</v>
      </c>
      <c r="H72" s="102" t="s">
        <v>109</v>
      </c>
      <c r="I72" s="103" t="n">
        <v>5</v>
      </c>
      <c r="J72" s="101" t="n">
        <v>5</v>
      </c>
      <c r="K72" s="105" t="n">
        <v>4</v>
      </c>
      <c r="L72" s="106" t="n">
        <v>5</v>
      </c>
      <c r="M72" s="107" t="s">
        <v>312</v>
      </c>
      <c r="N72" s="108" t="s">
        <v>313</v>
      </c>
      <c r="O72" s="109" t="s">
        <v>74</v>
      </c>
    </row>
    <row r="73" customFormat="false" ht="16.5" hidden="false" customHeight="false" outlineLevel="0" collapsed="false">
      <c r="A73" s="100" t="n">
        <v>69</v>
      </c>
      <c r="B73" s="101" t="n">
        <v>5</v>
      </c>
      <c r="C73" s="101" t="n">
        <v>5</v>
      </c>
      <c r="D73" s="101" t="n">
        <v>5</v>
      </c>
      <c r="E73" s="102" t="n">
        <v>5</v>
      </c>
      <c r="F73" s="103" t="n">
        <v>2</v>
      </c>
      <c r="G73" s="101" t="n">
        <v>5</v>
      </c>
      <c r="H73" s="115"/>
      <c r="I73" s="103" t="n">
        <v>5</v>
      </c>
      <c r="J73" s="101" t="n">
        <v>5</v>
      </c>
      <c r="K73" s="105" t="n">
        <v>5</v>
      </c>
      <c r="L73" s="106" t="n">
        <v>4</v>
      </c>
      <c r="M73" s="107"/>
      <c r="N73" s="108" t="s">
        <v>104</v>
      </c>
      <c r="O73" s="109"/>
    </row>
    <row r="74" customFormat="false" ht="16.5" hidden="false" customHeight="false" outlineLevel="0" collapsed="false">
      <c r="A74" s="100" t="n">
        <v>70</v>
      </c>
      <c r="B74" s="101" t="n">
        <v>4</v>
      </c>
      <c r="C74" s="101" t="n">
        <v>4</v>
      </c>
      <c r="D74" s="101" t="n">
        <v>4</v>
      </c>
      <c r="E74" s="102" t="n">
        <v>4</v>
      </c>
      <c r="F74" s="103" t="n">
        <v>4</v>
      </c>
      <c r="G74" s="101" t="n">
        <v>4</v>
      </c>
      <c r="H74" s="102"/>
      <c r="I74" s="103" t="n">
        <v>4</v>
      </c>
      <c r="J74" s="101" t="n">
        <v>4</v>
      </c>
      <c r="K74" s="105" t="n">
        <v>4</v>
      </c>
      <c r="L74" s="106" t="n">
        <v>4</v>
      </c>
      <c r="M74" s="107" t="s">
        <v>314</v>
      </c>
      <c r="N74" s="108" t="s">
        <v>89</v>
      </c>
      <c r="O74" s="109" t="s">
        <v>74</v>
      </c>
    </row>
    <row r="75" customFormat="false" ht="16.5" hidden="false" customHeight="false" outlineLevel="0" collapsed="false">
      <c r="A75" s="100" t="n">
        <v>71</v>
      </c>
      <c r="B75" s="101" t="n">
        <v>4</v>
      </c>
      <c r="C75" s="101" t="n">
        <v>5</v>
      </c>
      <c r="D75" s="101" t="n">
        <v>3</v>
      </c>
      <c r="E75" s="102" t="n">
        <v>4</v>
      </c>
      <c r="F75" s="103" t="n">
        <v>3</v>
      </c>
      <c r="G75" s="101" t="n">
        <v>4</v>
      </c>
      <c r="H75" s="112" t="s">
        <v>243</v>
      </c>
      <c r="I75" s="103" t="n">
        <v>4</v>
      </c>
      <c r="J75" s="101" t="n">
        <v>4</v>
      </c>
      <c r="K75" s="105" t="n">
        <v>2</v>
      </c>
      <c r="L75" s="106" t="n">
        <v>4</v>
      </c>
      <c r="M75" s="107" t="s">
        <v>95</v>
      </c>
      <c r="N75" s="108" t="s">
        <v>140</v>
      </c>
      <c r="O75" s="109" t="s">
        <v>74</v>
      </c>
    </row>
    <row r="76" customFormat="false" ht="26.25" hidden="false" customHeight="false" outlineLevel="0" collapsed="false">
      <c r="A76" s="100" t="n">
        <v>72</v>
      </c>
      <c r="B76" s="113" t="n">
        <v>5</v>
      </c>
      <c r="C76" s="101" t="n">
        <v>5</v>
      </c>
      <c r="D76" s="101" t="n">
        <v>5</v>
      </c>
      <c r="E76" s="102" t="n">
        <v>5</v>
      </c>
      <c r="F76" s="103" t="n">
        <v>5</v>
      </c>
      <c r="G76" s="101" t="n">
        <v>5</v>
      </c>
      <c r="H76" s="110" t="s">
        <v>243</v>
      </c>
      <c r="I76" s="103" t="n">
        <v>5</v>
      </c>
      <c r="J76" s="101" t="n">
        <v>5</v>
      </c>
      <c r="K76" s="105" t="n">
        <v>5</v>
      </c>
      <c r="L76" s="106" t="n">
        <v>5</v>
      </c>
      <c r="M76" s="107" t="s">
        <v>315</v>
      </c>
      <c r="N76" s="108" t="s">
        <v>316</v>
      </c>
      <c r="O76" s="109" t="s">
        <v>317</v>
      </c>
    </row>
    <row r="77" customFormat="false" ht="16.5" hidden="false" customHeight="false" outlineLevel="0" collapsed="false">
      <c r="A77" s="100" t="n">
        <v>73</v>
      </c>
      <c r="B77" s="101" t="n">
        <v>4</v>
      </c>
      <c r="C77" s="101" t="n">
        <v>5</v>
      </c>
      <c r="D77" s="101" t="n">
        <v>4</v>
      </c>
      <c r="E77" s="102" t="n">
        <v>5</v>
      </c>
      <c r="F77" s="103" t="n">
        <v>4</v>
      </c>
      <c r="G77" s="101" t="n">
        <v>5</v>
      </c>
      <c r="H77" s="110" t="s">
        <v>243</v>
      </c>
      <c r="I77" s="103" t="n">
        <v>3</v>
      </c>
      <c r="J77" s="101" t="n">
        <v>3</v>
      </c>
      <c r="K77" s="105" t="n">
        <v>4</v>
      </c>
      <c r="L77" s="106" t="n">
        <v>3</v>
      </c>
      <c r="M77" s="107"/>
      <c r="N77" s="108" t="s">
        <v>308</v>
      </c>
      <c r="O77" s="109"/>
    </row>
    <row r="78" customFormat="false" ht="16.5" hidden="false" customHeight="false" outlineLevel="0" collapsed="false">
      <c r="A78" s="100" t="n">
        <v>74</v>
      </c>
      <c r="B78" s="101" t="n">
        <v>5</v>
      </c>
      <c r="C78" s="101" t="n">
        <v>5</v>
      </c>
      <c r="D78" s="101" t="n">
        <v>5</v>
      </c>
      <c r="E78" s="102" t="n">
        <v>5</v>
      </c>
      <c r="F78" s="103" t="n">
        <v>5</v>
      </c>
      <c r="G78" s="101" t="n">
        <v>4</v>
      </c>
      <c r="H78" s="110" t="s">
        <v>243</v>
      </c>
      <c r="I78" s="103" t="n">
        <v>5</v>
      </c>
      <c r="J78" s="101" t="n">
        <v>5</v>
      </c>
      <c r="K78" s="105" t="n">
        <v>4</v>
      </c>
      <c r="L78" s="106" t="n">
        <v>5</v>
      </c>
      <c r="M78" s="107" t="s">
        <v>187</v>
      </c>
      <c r="N78" s="108" t="s">
        <v>305</v>
      </c>
      <c r="O78" s="109"/>
    </row>
    <row r="79" customFormat="false" ht="16.5" hidden="false" customHeight="false" outlineLevel="0" collapsed="false">
      <c r="A79" s="100" t="n">
        <v>75</v>
      </c>
      <c r="B79" s="101" t="n">
        <v>5</v>
      </c>
      <c r="C79" s="101" t="n">
        <v>5</v>
      </c>
      <c r="D79" s="101" t="n">
        <v>5</v>
      </c>
      <c r="E79" s="102" t="n">
        <v>4</v>
      </c>
      <c r="F79" s="103" t="n">
        <v>5</v>
      </c>
      <c r="G79" s="101" t="n">
        <v>5</v>
      </c>
      <c r="H79" s="110" t="s">
        <v>243</v>
      </c>
      <c r="I79" s="103" t="n">
        <v>5</v>
      </c>
      <c r="J79" s="101" t="n">
        <v>5</v>
      </c>
      <c r="K79" s="105" t="n">
        <v>5</v>
      </c>
      <c r="L79" s="106" t="n">
        <v>5</v>
      </c>
      <c r="M79" s="107" t="s">
        <v>318</v>
      </c>
      <c r="N79" s="108" t="s">
        <v>319</v>
      </c>
      <c r="O79" s="109"/>
    </row>
    <row r="80" customFormat="false" ht="16.5" hidden="false" customHeight="false" outlineLevel="0" collapsed="false">
      <c r="A80" s="100" t="n">
        <v>76</v>
      </c>
      <c r="B80" s="101" t="n">
        <v>4</v>
      </c>
      <c r="C80" s="101" t="n">
        <v>3</v>
      </c>
      <c r="D80" s="101" t="n">
        <v>4</v>
      </c>
      <c r="E80" s="102" t="n">
        <v>4</v>
      </c>
      <c r="F80" s="103" t="n">
        <v>4</v>
      </c>
      <c r="G80" s="101" t="n">
        <v>4</v>
      </c>
      <c r="H80" s="110" t="s">
        <v>243</v>
      </c>
      <c r="I80" s="103" t="n">
        <v>3</v>
      </c>
      <c r="J80" s="101" t="n">
        <v>2</v>
      </c>
      <c r="K80" s="105" t="n">
        <v>3</v>
      </c>
      <c r="L80" s="106" t="n">
        <v>4</v>
      </c>
      <c r="M80" s="107" t="s">
        <v>105</v>
      </c>
      <c r="N80" s="108" t="s">
        <v>104</v>
      </c>
      <c r="O80" s="109"/>
    </row>
    <row r="81" customFormat="false" ht="16.5" hidden="false" customHeight="false" outlineLevel="0" collapsed="false">
      <c r="A81" s="100" t="n">
        <v>77</v>
      </c>
      <c r="B81" s="101" t="n">
        <v>5</v>
      </c>
      <c r="C81" s="101" t="n">
        <v>5</v>
      </c>
      <c r="D81" s="101" t="n">
        <v>4</v>
      </c>
      <c r="E81" s="102" t="n">
        <v>4</v>
      </c>
      <c r="F81" s="103" t="n">
        <v>4</v>
      </c>
      <c r="G81" s="101" t="n">
        <v>5</v>
      </c>
      <c r="H81" s="112" t="s">
        <v>243</v>
      </c>
      <c r="I81" s="103" t="n">
        <v>4</v>
      </c>
      <c r="J81" s="101" t="n">
        <v>5</v>
      </c>
      <c r="K81" s="105" t="n">
        <v>5</v>
      </c>
      <c r="L81" s="106" t="n">
        <v>5</v>
      </c>
      <c r="M81" s="107" t="s">
        <v>320</v>
      </c>
      <c r="N81" s="108" t="s">
        <v>89</v>
      </c>
      <c r="O81" s="109"/>
    </row>
    <row r="82" customFormat="false" ht="16.5" hidden="false" customHeight="false" outlineLevel="0" collapsed="false">
      <c r="A82" s="100" t="n">
        <v>78</v>
      </c>
      <c r="B82" s="101" t="n">
        <v>5</v>
      </c>
      <c r="C82" s="101" t="n">
        <v>5</v>
      </c>
      <c r="D82" s="101" t="n">
        <v>5</v>
      </c>
      <c r="E82" s="102" t="n">
        <v>5</v>
      </c>
      <c r="F82" s="103" t="n">
        <v>5</v>
      </c>
      <c r="G82" s="101" t="n">
        <v>5</v>
      </c>
      <c r="H82" s="110" t="s">
        <v>76</v>
      </c>
      <c r="I82" s="103" t="n">
        <v>3</v>
      </c>
      <c r="J82" s="101" t="n">
        <v>4</v>
      </c>
      <c r="K82" s="105" t="n">
        <v>5</v>
      </c>
      <c r="L82" s="106" t="n">
        <v>5</v>
      </c>
      <c r="M82" s="107" t="s">
        <v>321</v>
      </c>
      <c r="N82" s="108" t="s">
        <v>104</v>
      </c>
      <c r="O82" s="109"/>
    </row>
    <row r="83" customFormat="false" ht="16.5" hidden="false" customHeight="false" outlineLevel="0" collapsed="false">
      <c r="A83" s="100" t="n">
        <v>79</v>
      </c>
      <c r="B83" s="101" t="n">
        <v>5</v>
      </c>
      <c r="C83" s="101" t="n">
        <v>5</v>
      </c>
      <c r="D83" s="101" t="n">
        <v>5</v>
      </c>
      <c r="E83" s="102" t="n">
        <v>3</v>
      </c>
      <c r="F83" s="103" t="n">
        <v>4</v>
      </c>
      <c r="G83" s="101" t="n">
        <v>4</v>
      </c>
      <c r="H83" s="114"/>
      <c r="I83" s="103" t="n">
        <v>3</v>
      </c>
      <c r="J83" s="101" t="n">
        <v>3</v>
      </c>
      <c r="K83" s="105" t="n">
        <v>2</v>
      </c>
      <c r="L83" s="106" t="n">
        <v>4</v>
      </c>
      <c r="M83" s="107"/>
      <c r="N83" s="108" t="s">
        <v>89</v>
      </c>
      <c r="O83" s="109"/>
    </row>
    <row r="84" customFormat="false" ht="16.5" hidden="false" customHeight="false" outlineLevel="0" collapsed="false">
      <c r="A84" s="100" t="n">
        <v>80</v>
      </c>
      <c r="B84" s="101" t="n">
        <v>5</v>
      </c>
      <c r="C84" s="101" t="n">
        <v>4</v>
      </c>
      <c r="D84" s="101" t="n">
        <v>4</v>
      </c>
      <c r="E84" s="102" t="n">
        <v>3</v>
      </c>
      <c r="F84" s="103" t="n">
        <v>5</v>
      </c>
      <c r="G84" s="101" t="n">
        <v>5</v>
      </c>
      <c r="H84" s="114"/>
      <c r="I84" s="103" t="n">
        <v>4</v>
      </c>
      <c r="J84" s="101" t="n">
        <v>4</v>
      </c>
      <c r="K84" s="105" t="n">
        <v>4</v>
      </c>
      <c r="L84" s="106" t="n">
        <v>5</v>
      </c>
      <c r="M84" s="107" t="s">
        <v>322</v>
      </c>
      <c r="N84" s="108" t="s">
        <v>89</v>
      </c>
      <c r="O84" s="109" t="s">
        <v>74</v>
      </c>
    </row>
    <row r="85" customFormat="false" ht="16.5" hidden="false" customHeight="false" outlineLevel="0" collapsed="false">
      <c r="A85" s="100" t="n">
        <v>81</v>
      </c>
      <c r="B85" s="101" t="n">
        <v>5</v>
      </c>
      <c r="C85" s="101" t="n">
        <v>5</v>
      </c>
      <c r="D85" s="101" t="n">
        <v>5</v>
      </c>
      <c r="E85" s="102" t="n">
        <v>2</v>
      </c>
      <c r="F85" s="103" t="n">
        <v>5</v>
      </c>
      <c r="G85" s="101" t="n">
        <v>5</v>
      </c>
      <c r="H85" s="110" t="s">
        <v>243</v>
      </c>
      <c r="I85" s="103" t="n">
        <v>5</v>
      </c>
      <c r="J85" s="101" t="n">
        <v>5</v>
      </c>
      <c r="K85" s="105" t="n">
        <v>5</v>
      </c>
      <c r="L85" s="106" t="n">
        <v>5</v>
      </c>
      <c r="M85" s="107" t="s">
        <v>323</v>
      </c>
      <c r="N85" s="108" t="s">
        <v>92</v>
      </c>
      <c r="O85" s="109" t="s">
        <v>324</v>
      </c>
    </row>
    <row r="86" customFormat="false" ht="16.5" hidden="false" customHeight="false" outlineLevel="0" collapsed="false">
      <c r="A86" s="100" t="n">
        <v>82</v>
      </c>
      <c r="B86" s="101" t="n">
        <v>4</v>
      </c>
      <c r="C86" s="101" t="n">
        <v>4</v>
      </c>
      <c r="D86" s="101" t="n">
        <v>3</v>
      </c>
      <c r="E86" s="102" t="n">
        <v>3</v>
      </c>
      <c r="F86" s="103" t="n">
        <v>3</v>
      </c>
      <c r="G86" s="101" t="n">
        <v>4</v>
      </c>
      <c r="H86" s="102" t="s">
        <v>243</v>
      </c>
      <c r="I86" s="103" t="n">
        <v>3</v>
      </c>
      <c r="J86" s="101" t="n">
        <v>3</v>
      </c>
      <c r="K86" s="105" t="n">
        <v>3</v>
      </c>
      <c r="L86" s="106" t="n">
        <v>3</v>
      </c>
      <c r="M86" s="107" t="s">
        <v>325</v>
      </c>
      <c r="N86" s="108" t="s">
        <v>122</v>
      </c>
      <c r="O86" s="109"/>
    </row>
    <row r="87" customFormat="false" ht="16.5" hidden="false" customHeight="false" outlineLevel="0" collapsed="false">
      <c r="A87" s="100" t="n">
        <v>83</v>
      </c>
      <c r="B87" s="101" t="n">
        <v>5</v>
      </c>
      <c r="C87" s="101" t="n">
        <v>4</v>
      </c>
      <c r="D87" s="101" t="n">
        <v>5</v>
      </c>
      <c r="E87" s="102" t="n">
        <v>5</v>
      </c>
      <c r="F87" s="103" t="n">
        <v>5</v>
      </c>
      <c r="G87" s="101" t="n">
        <v>4</v>
      </c>
      <c r="H87" s="110" t="s">
        <v>243</v>
      </c>
      <c r="I87" s="103" t="n">
        <v>3</v>
      </c>
      <c r="J87" s="101" t="n">
        <v>3</v>
      </c>
      <c r="K87" s="105" t="n">
        <v>4</v>
      </c>
      <c r="L87" s="106" t="n">
        <v>4</v>
      </c>
      <c r="M87" s="107" t="s">
        <v>326</v>
      </c>
      <c r="N87" s="108" t="s">
        <v>104</v>
      </c>
      <c r="O87" s="109"/>
    </row>
    <row r="88" customFormat="false" ht="26.25" hidden="false" customHeight="false" outlineLevel="0" collapsed="false">
      <c r="A88" s="100" t="n">
        <v>84</v>
      </c>
      <c r="B88" s="101" t="n">
        <v>5</v>
      </c>
      <c r="C88" s="101" t="n">
        <v>5</v>
      </c>
      <c r="D88" s="101" t="n">
        <v>5</v>
      </c>
      <c r="E88" s="102" t="n">
        <v>5</v>
      </c>
      <c r="F88" s="103" t="n">
        <v>4</v>
      </c>
      <c r="G88" s="101" t="n">
        <v>3</v>
      </c>
      <c r="H88" s="112" t="s">
        <v>76</v>
      </c>
      <c r="I88" s="103" t="n">
        <v>4</v>
      </c>
      <c r="J88" s="101" t="n">
        <v>4</v>
      </c>
      <c r="K88" s="105" t="n">
        <v>5</v>
      </c>
      <c r="L88" s="106" t="n">
        <v>4</v>
      </c>
      <c r="M88" s="107" t="s">
        <v>327</v>
      </c>
      <c r="N88" s="108" t="s">
        <v>308</v>
      </c>
      <c r="O88" s="109" t="s">
        <v>328</v>
      </c>
    </row>
    <row r="89" customFormat="false" ht="26.25" hidden="false" customHeight="false" outlineLevel="0" collapsed="false">
      <c r="A89" s="100" t="n">
        <v>85</v>
      </c>
      <c r="B89" s="101" t="n">
        <v>5</v>
      </c>
      <c r="C89" s="101" t="n">
        <v>5</v>
      </c>
      <c r="D89" s="101" t="n">
        <v>5</v>
      </c>
      <c r="E89" s="102" t="n">
        <v>5</v>
      </c>
      <c r="F89" s="103" t="n">
        <v>5</v>
      </c>
      <c r="G89" s="101" t="n">
        <v>5</v>
      </c>
      <c r="H89" s="102"/>
      <c r="I89" s="103" t="n">
        <v>4</v>
      </c>
      <c r="J89" s="101" t="n">
        <v>5</v>
      </c>
      <c r="K89" s="105" t="n">
        <v>5</v>
      </c>
      <c r="L89" s="106" t="n">
        <v>5</v>
      </c>
      <c r="M89" s="107" t="s">
        <v>329</v>
      </c>
      <c r="N89" s="108" t="s">
        <v>330</v>
      </c>
      <c r="O89" s="109"/>
    </row>
    <row r="90" customFormat="false" ht="16.5" hidden="false" customHeight="false" outlineLevel="0" collapsed="false">
      <c r="A90" s="100" t="n">
        <v>86</v>
      </c>
      <c r="B90" s="101" t="n">
        <v>5</v>
      </c>
      <c r="C90" s="101" t="n">
        <v>5</v>
      </c>
      <c r="D90" s="101" t="n">
        <v>5</v>
      </c>
      <c r="E90" s="102" t="n">
        <v>4</v>
      </c>
      <c r="F90" s="103" t="n">
        <v>5</v>
      </c>
      <c r="G90" s="101" t="n">
        <v>5</v>
      </c>
      <c r="H90" s="112" t="s">
        <v>243</v>
      </c>
      <c r="I90" s="103" t="n">
        <v>4</v>
      </c>
      <c r="J90" s="101" t="n">
        <v>5</v>
      </c>
      <c r="K90" s="105" t="n">
        <v>4</v>
      </c>
      <c r="L90" s="106" t="n">
        <v>5</v>
      </c>
      <c r="M90" s="107" t="s">
        <v>331</v>
      </c>
      <c r="N90" s="108" t="s">
        <v>332</v>
      </c>
      <c r="O90" s="109" t="s">
        <v>74</v>
      </c>
    </row>
    <row r="91" customFormat="false" ht="16.5" hidden="false" customHeight="false" outlineLevel="0" collapsed="false">
      <c r="A91" s="100" t="n">
        <v>87</v>
      </c>
      <c r="B91" s="101" t="n">
        <v>5</v>
      </c>
      <c r="C91" s="101" t="n">
        <v>5</v>
      </c>
      <c r="D91" s="101" t="n">
        <v>5</v>
      </c>
      <c r="E91" s="102" t="n">
        <v>5</v>
      </c>
      <c r="F91" s="103" t="n">
        <v>4</v>
      </c>
      <c r="G91" s="101" t="n">
        <v>4</v>
      </c>
      <c r="H91" s="110" t="s">
        <v>243</v>
      </c>
      <c r="I91" s="103" t="n">
        <v>5</v>
      </c>
      <c r="J91" s="101" t="n">
        <v>5</v>
      </c>
      <c r="K91" s="105" t="n">
        <v>5</v>
      </c>
      <c r="L91" s="106" t="n">
        <v>5</v>
      </c>
      <c r="M91" s="107" t="s">
        <v>333</v>
      </c>
      <c r="N91" s="108" t="s">
        <v>332</v>
      </c>
      <c r="O91" s="109" t="s">
        <v>74</v>
      </c>
    </row>
    <row r="92" customFormat="false" ht="16.5" hidden="false" customHeight="false" outlineLevel="0" collapsed="false">
      <c r="A92" s="100" t="n">
        <v>88</v>
      </c>
      <c r="B92" s="101" t="n">
        <v>5</v>
      </c>
      <c r="C92" s="101" t="n">
        <v>5</v>
      </c>
      <c r="D92" s="101" t="n">
        <v>5</v>
      </c>
      <c r="E92" s="102" t="n">
        <v>5</v>
      </c>
      <c r="F92" s="103" t="n">
        <v>5</v>
      </c>
      <c r="G92" s="101" t="n">
        <v>5</v>
      </c>
      <c r="H92" s="110" t="s">
        <v>244</v>
      </c>
      <c r="I92" s="103" t="n">
        <v>5</v>
      </c>
      <c r="J92" s="101" t="n">
        <v>5</v>
      </c>
      <c r="K92" s="105" t="n">
        <v>5</v>
      </c>
      <c r="L92" s="106" t="n">
        <v>5</v>
      </c>
      <c r="M92" s="107" t="s">
        <v>334</v>
      </c>
      <c r="N92" s="108" t="s">
        <v>151</v>
      </c>
      <c r="O92" s="101"/>
    </row>
    <row r="93" customFormat="false" ht="16.5" hidden="false" customHeight="false" outlineLevel="0" collapsed="false">
      <c r="A93" s="100" t="n">
        <v>89</v>
      </c>
      <c r="B93" s="101" t="n">
        <v>5</v>
      </c>
      <c r="C93" s="101" t="n">
        <v>5</v>
      </c>
      <c r="D93" s="101" t="n">
        <v>5</v>
      </c>
      <c r="E93" s="102" t="n">
        <v>5</v>
      </c>
      <c r="F93" s="103" t="n">
        <v>5</v>
      </c>
      <c r="G93" s="101" t="n">
        <v>5</v>
      </c>
      <c r="H93" s="110" t="s">
        <v>76</v>
      </c>
      <c r="I93" s="103" t="n">
        <v>5</v>
      </c>
      <c r="J93" s="101" t="n">
        <v>5</v>
      </c>
      <c r="K93" s="105" t="n">
        <v>5</v>
      </c>
      <c r="L93" s="106" t="n">
        <v>5</v>
      </c>
      <c r="M93" s="107"/>
      <c r="N93" s="108" t="s">
        <v>89</v>
      </c>
      <c r="O93" s="101"/>
    </row>
    <row r="94" customFormat="false" ht="16.5" hidden="false" customHeight="false" outlineLevel="0" collapsed="false">
      <c r="A94" s="100" t="n">
        <v>90</v>
      </c>
      <c r="B94" s="101" t="n">
        <v>5</v>
      </c>
      <c r="C94" s="101" t="n">
        <v>5</v>
      </c>
      <c r="D94" s="101" t="n">
        <v>5</v>
      </c>
      <c r="E94" s="102" t="n">
        <v>5</v>
      </c>
      <c r="F94" s="103" t="n">
        <v>5</v>
      </c>
      <c r="G94" s="101" t="n">
        <v>5</v>
      </c>
      <c r="H94" s="110" t="s">
        <v>243</v>
      </c>
      <c r="I94" s="103" t="n">
        <v>3</v>
      </c>
      <c r="J94" s="101" t="n">
        <v>5</v>
      </c>
      <c r="K94" s="105" t="n">
        <v>3</v>
      </c>
      <c r="L94" s="106" t="n">
        <v>5</v>
      </c>
      <c r="M94" s="107"/>
      <c r="N94" s="108" t="s">
        <v>305</v>
      </c>
      <c r="O94" s="101"/>
    </row>
    <row r="95" customFormat="false" ht="16.5" hidden="false" customHeight="false" outlineLevel="0" collapsed="false">
      <c r="A95" s="100" t="n">
        <v>91</v>
      </c>
      <c r="B95" s="101" t="n">
        <v>5</v>
      </c>
      <c r="C95" s="101" t="n">
        <v>5</v>
      </c>
      <c r="D95" s="101" t="n">
        <v>5</v>
      </c>
      <c r="E95" s="102" t="n">
        <v>5</v>
      </c>
      <c r="F95" s="103" t="n">
        <v>5</v>
      </c>
      <c r="G95" s="101" t="n">
        <v>5</v>
      </c>
      <c r="H95" s="112" t="s">
        <v>243</v>
      </c>
      <c r="I95" s="103" t="n">
        <v>4</v>
      </c>
      <c r="J95" s="101" t="n">
        <v>4</v>
      </c>
      <c r="K95" s="105" t="n">
        <v>5</v>
      </c>
      <c r="L95" s="106" t="n">
        <v>5</v>
      </c>
      <c r="M95" s="107"/>
      <c r="N95" s="108" t="s">
        <v>92</v>
      </c>
      <c r="O95" s="101"/>
    </row>
    <row r="96" customFormat="false" ht="16.5" hidden="false" customHeight="false" outlineLevel="0" collapsed="false">
      <c r="A96" s="100" t="n">
        <v>92</v>
      </c>
      <c r="B96" s="101" t="n">
        <v>5</v>
      </c>
      <c r="C96" s="101" t="n">
        <v>5</v>
      </c>
      <c r="D96" s="101" t="n">
        <v>5</v>
      </c>
      <c r="E96" s="102" t="n">
        <v>5</v>
      </c>
      <c r="F96" s="103" t="n">
        <v>5</v>
      </c>
      <c r="G96" s="101" t="n">
        <v>4</v>
      </c>
      <c r="H96" s="114"/>
      <c r="I96" s="103" t="n">
        <v>5</v>
      </c>
      <c r="J96" s="101" t="n">
        <v>5</v>
      </c>
      <c r="K96" s="105" t="n">
        <v>5</v>
      </c>
      <c r="L96" s="106" t="n">
        <v>5</v>
      </c>
      <c r="M96" s="107"/>
      <c r="N96" s="108" t="s">
        <v>89</v>
      </c>
      <c r="O96" s="109"/>
    </row>
    <row r="97" customFormat="false" ht="16.5" hidden="false" customHeight="false" outlineLevel="0" collapsed="false">
      <c r="A97" s="100" t="n">
        <v>93</v>
      </c>
      <c r="B97" s="101" t="n">
        <v>5</v>
      </c>
      <c r="C97" s="101" t="n">
        <v>5</v>
      </c>
      <c r="D97" s="101" t="n">
        <v>5</v>
      </c>
      <c r="E97" s="102" t="n">
        <v>5</v>
      </c>
      <c r="F97" s="103" t="n">
        <v>5</v>
      </c>
      <c r="G97" s="101" t="n">
        <v>5</v>
      </c>
      <c r="H97" s="114"/>
      <c r="I97" s="103" t="n">
        <v>5</v>
      </c>
      <c r="J97" s="101" t="n">
        <v>5</v>
      </c>
      <c r="K97" s="105" t="n">
        <v>5</v>
      </c>
      <c r="L97" s="106" t="n">
        <v>5</v>
      </c>
      <c r="M97" s="107" t="s">
        <v>335</v>
      </c>
      <c r="N97" s="108" t="s">
        <v>104</v>
      </c>
      <c r="O97" s="101" t="s">
        <v>336</v>
      </c>
    </row>
    <row r="98" customFormat="false" ht="16.5" hidden="false" customHeight="false" outlineLevel="0" collapsed="false">
      <c r="A98" s="100" t="n">
        <v>94</v>
      </c>
      <c r="B98" s="101" t="n">
        <v>4</v>
      </c>
      <c r="C98" s="101" t="n">
        <v>5</v>
      </c>
      <c r="D98" s="101" t="n">
        <v>5</v>
      </c>
      <c r="E98" s="102" t="n">
        <v>5</v>
      </c>
      <c r="F98" s="103" t="n">
        <v>4</v>
      </c>
      <c r="G98" s="101" t="n">
        <v>5</v>
      </c>
      <c r="H98" s="102" t="s">
        <v>243</v>
      </c>
      <c r="I98" s="103" t="n">
        <v>4</v>
      </c>
      <c r="J98" s="101" t="n">
        <v>4</v>
      </c>
      <c r="K98" s="105" t="n">
        <v>5</v>
      </c>
      <c r="L98" s="106" t="n">
        <v>4</v>
      </c>
      <c r="M98" s="107" t="s">
        <v>337</v>
      </c>
      <c r="N98" s="108" t="s">
        <v>122</v>
      </c>
      <c r="O98" s="101"/>
    </row>
    <row r="99" customFormat="false" ht="16.5" hidden="false" customHeight="false" outlineLevel="0" collapsed="false">
      <c r="A99" s="100" t="n">
        <v>95</v>
      </c>
      <c r="B99" s="101" t="n">
        <v>5</v>
      </c>
      <c r="C99" s="101" t="n">
        <v>5</v>
      </c>
      <c r="D99" s="101" t="n">
        <v>5</v>
      </c>
      <c r="E99" s="102" t="n">
        <v>5</v>
      </c>
      <c r="F99" s="103" t="n">
        <v>5</v>
      </c>
      <c r="G99" s="101" t="n">
        <v>4</v>
      </c>
      <c r="H99" s="110" t="s">
        <v>243</v>
      </c>
      <c r="I99" s="103" t="n">
        <v>5</v>
      </c>
      <c r="J99" s="101" t="n">
        <v>5</v>
      </c>
      <c r="K99" s="105" t="n">
        <v>5</v>
      </c>
      <c r="L99" s="106" t="n">
        <v>5</v>
      </c>
      <c r="M99" s="107" t="s">
        <v>187</v>
      </c>
      <c r="N99" s="108" t="s">
        <v>94</v>
      </c>
      <c r="O99" s="101" t="s">
        <v>74</v>
      </c>
    </row>
    <row r="100" customFormat="false" ht="16.5" hidden="false" customHeight="false" outlineLevel="0" collapsed="false">
      <c r="A100" s="100" t="n">
        <v>96</v>
      </c>
      <c r="B100" s="101" t="n">
        <v>5</v>
      </c>
      <c r="C100" s="101" t="n">
        <v>5</v>
      </c>
      <c r="D100" s="101" t="n">
        <v>5</v>
      </c>
      <c r="E100" s="102" t="n">
        <v>5</v>
      </c>
      <c r="F100" s="103" t="n">
        <v>5</v>
      </c>
      <c r="G100" s="101" t="n">
        <v>5</v>
      </c>
      <c r="H100" s="110" t="s">
        <v>243</v>
      </c>
      <c r="I100" s="103" t="n">
        <v>5</v>
      </c>
      <c r="J100" s="101" t="n">
        <v>5</v>
      </c>
      <c r="K100" s="105" t="n">
        <v>5</v>
      </c>
      <c r="L100" s="106" t="n">
        <v>5</v>
      </c>
      <c r="M100" s="107" t="s">
        <v>338</v>
      </c>
      <c r="N100" s="108" t="s">
        <v>308</v>
      </c>
      <c r="O100" s="101"/>
    </row>
    <row r="101" customFormat="false" ht="16.5" hidden="false" customHeight="false" outlineLevel="0" collapsed="false">
      <c r="A101" s="100" t="n">
        <v>97</v>
      </c>
      <c r="B101" s="101" t="n">
        <v>4</v>
      </c>
      <c r="C101" s="101" t="n">
        <v>4</v>
      </c>
      <c r="D101" s="101" t="n">
        <v>4</v>
      </c>
      <c r="E101" s="102" t="n">
        <v>4</v>
      </c>
      <c r="F101" s="103" t="n">
        <v>3</v>
      </c>
      <c r="G101" s="101" t="n">
        <v>4</v>
      </c>
      <c r="H101" s="112" t="s">
        <v>76</v>
      </c>
      <c r="I101" s="103" t="n">
        <v>3</v>
      </c>
      <c r="J101" s="101" t="n">
        <v>3</v>
      </c>
      <c r="K101" s="105" t="n">
        <v>4</v>
      </c>
      <c r="L101" s="106" t="n">
        <v>4</v>
      </c>
      <c r="M101" s="107"/>
      <c r="N101" s="108" t="s">
        <v>89</v>
      </c>
      <c r="O101" s="101"/>
    </row>
    <row r="102" customFormat="false" ht="16.5" hidden="false" customHeight="false" outlineLevel="0" collapsed="false">
      <c r="A102" s="100" t="n">
        <v>98</v>
      </c>
      <c r="B102" s="101" t="n">
        <v>5</v>
      </c>
      <c r="C102" s="101" t="n">
        <v>5</v>
      </c>
      <c r="D102" s="101" t="n">
        <v>5</v>
      </c>
      <c r="E102" s="102" t="n">
        <v>5</v>
      </c>
      <c r="F102" s="103" t="n">
        <v>5</v>
      </c>
      <c r="G102" s="101" t="n">
        <v>5</v>
      </c>
      <c r="H102" s="110" t="s">
        <v>243</v>
      </c>
      <c r="I102" s="103" t="n">
        <v>5</v>
      </c>
      <c r="J102" s="101" t="n">
        <v>5</v>
      </c>
      <c r="K102" s="105" t="n">
        <v>5</v>
      </c>
      <c r="L102" s="106" t="n">
        <v>5</v>
      </c>
      <c r="M102" s="107"/>
      <c r="N102" s="108" t="s">
        <v>101</v>
      </c>
      <c r="O102" s="109"/>
    </row>
    <row r="103" customFormat="false" ht="16.5" hidden="false" customHeight="false" outlineLevel="0" collapsed="false">
      <c r="A103" s="100" t="n">
        <v>99</v>
      </c>
      <c r="B103" s="101" t="n">
        <v>3</v>
      </c>
      <c r="C103" s="101" t="n">
        <v>3</v>
      </c>
      <c r="D103" s="101" t="n">
        <v>3</v>
      </c>
      <c r="E103" s="102" t="n">
        <v>3</v>
      </c>
      <c r="F103" s="103" t="n">
        <v>4</v>
      </c>
      <c r="G103" s="101" t="n">
        <v>4</v>
      </c>
      <c r="H103" s="114"/>
      <c r="I103" s="103" t="n">
        <v>3</v>
      </c>
      <c r="J103" s="101" t="n">
        <v>3</v>
      </c>
      <c r="K103" s="105" t="n">
        <v>3</v>
      </c>
      <c r="L103" s="106" t="n">
        <v>4</v>
      </c>
      <c r="M103" s="107" t="s">
        <v>339</v>
      </c>
      <c r="N103" s="108" t="s">
        <v>92</v>
      </c>
      <c r="O103" s="101"/>
    </row>
    <row r="104" customFormat="false" ht="16.5" hidden="false" customHeight="false" outlineLevel="0" collapsed="false">
      <c r="A104" s="100" t="n">
        <v>100</v>
      </c>
      <c r="B104" s="101" t="n">
        <v>5</v>
      </c>
      <c r="C104" s="101" t="n">
        <v>5</v>
      </c>
      <c r="D104" s="101" t="n">
        <v>5</v>
      </c>
      <c r="E104" s="102" t="n">
        <v>5</v>
      </c>
      <c r="F104" s="103" t="n">
        <v>4</v>
      </c>
      <c r="G104" s="101" t="n">
        <v>5</v>
      </c>
      <c r="H104" s="102" t="s">
        <v>243</v>
      </c>
      <c r="I104" s="103" t="n">
        <v>4</v>
      </c>
      <c r="J104" s="101" t="n">
        <v>4</v>
      </c>
      <c r="K104" s="105" t="n">
        <v>5</v>
      </c>
      <c r="L104" s="106" t="n">
        <v>5</v>
      </c>
      <c r="M104" s="107" t="s">
        <v>340</v>
      </c>
      <c r="N104" s="108" t="s">
        <v>89</v>
      </c>
      <c r="O104" s="109"/>
    </row>
    <row r="105" customFormat="false" ht="16.5" hidden="false" customHeight="false" outlineLevel="0" collapsed="false">
      <c r="A105" s="100" t="n">
        <v>101</v>
      </c>
      <c r="B105" s="101" t="n">
        <v>5</v>
      </c>
      <c r="C105" s="101" t="n">
        <v>5</v>
      </c>
      <c r="D105" s="101" t="n">
        <v>5</v>
      </c>
      <c r="E105" s="102" t="n">
        <v>5</v>
      </c>
      <c r="F105" s="103" t="n">
        <v>5</v>
      </c>
      <c r="G105" s="101" t="n">
        <v>5</v>
      </c>
      <c r="H105" s="115"/>
      <c r="I105" s="103" t="n">
        <v>4</v>
      </c>
      <c r="J105" s="101" t="n">
        <v>5</v>
      </c>
      <c r="K105" s="105" t="n">
        <v>5</v>
      </c>
      <c r="L105" s="106" t="n">
        <v>5</v>
      </c>
      <c r="M105" s="107" t="s">
        <v>118</v>
      </c>
      <c r="N105" s="108" t="s">
        <v>104</v>
      </c>
      <c r="O105" s="101"/>
    </row>
    <row r="106" customFormat="false" ht="16.5" hidden="false" customHeight="false" outlineLevel="0" collapsed="false">
      <c r="A106" s="100" t="n">
        <v>102</v>
      </c>
      <c r="B106" s="101" t="n">
        <v>4</v>
      </c>
      <c r="C106" s="101" t="n">
        <v>3</v>
      </c>
      <c r="D106" s="101" t="n">
        <v>3</v>
      </c>
      <c r="E106" s="102" t="n">
        <v>4</v>
      </c>
      <c r="F106" s="103" t="n">
        <v>3</v>
      </c>
      <c r="G106" s="101" t="n">
        <v>4</v>
      </c>
      <c r="H106" s="110" t="s">
        <v>243</v>
      </c>
      <c r="I106" s="103" t="n">
        <v>3</v>
      </c>
      <c r="J106" s="101" t="n">
        <v>3</v>
      </c>
      <c r="K106" s="105" t="n">
        <v>4</v>
      </c>
      <c r="L106" s="106" t="n">
        <v>3</v>
      </c>
      <c r="M106" s="107"/>
      <c r="N106" s="108" t="s">
        <v>297</v>
      </c>
      <c r="O106" s="101"/>
    </row>
    <row r="107" customFormat="false" ht="16.5" hidden="false" customHeight="false" outlineLevel="0" collapsed="false">
      <c r="A107" s="100" t="n">
        <v>103</v>
      </c>
      <c r="B107" s="101" t="n">
        <v>4</v>
      </c>
      <c r="C107" s="101" t="n">
        <v>4</v>
      </c>
      <c r="D107" s="101" t="n">
        <v>4</v>
      </c>
      <c r="E107" s="102" t="n">
        <v>5</v>
      </c>
      <c r="F107" s="103" t="n">
        <v>4</v>
      </c>
      <c r="G107" s="101" t="n">
        <v>4</v>
      </c>
      <c r="H107" s="110" t="s">
        <v>243</v>
      </c>
      <c r="I107" s="103" t="n">
        <v>4</v>
      </c>
      <c r="J107" s="101" t="n">
        <v>4</v>
      </c>
      <c r="K107" s="105" t="n">
        <v>4</v>
      </c>
      <c r="L107" s="106" t="n">
        <v>5</v>
      </c>
      <c r="M107" s="107" t="s">
        <v>105</v>
      </c>
      <c r="N107" s="108" t="s">
        <v>305</v>
      </c>
      <c r="O107" s="109" t="s">
        <v>86</v>
      </c>
    </row>
    <row r="108" customFormat="false" ht="16.5" hidden="false" customHeight="false" outlineLevel="0" collapsed="false">
      <c r="A108" s="100" t="n">
        <v>104</v>
      </c>
      <c r="B108" s="101" t="n">
        <v>5</v>
      </c>
      <c r="C108" s="101" t="n">
        <v>5</v>
      </c>
      <c r="D108" s="101" t="n">
        <v>5</v>
      </c>
      <c r="E108" s="102" t="n">
        <v>5</v>
      </c>
      <c r="F108" s="103" t="n">
        <v>4</v>
      </c>
      <c r="G108" s="101" t="n">
        <v>4</v>
      </c>
      <c r="H108" s="112" t="s">
        <v>243</v>
      </c>
      <c r="I108" s="103" t="n">
        <v>5</v>
      </c>
      <c r="J108" s="101" t="n">
        <v>5</v>
      </c>
      <c r="K108" s="105" t="n">
        <v>5</v>
      </c>
      <c r="L108" s="106" t="n">
        <v>5</v>
      </c>
      <c r="M108" s="107" t="s">
        <v>341</v>
      </c>
      <c r="N108" s="108" t="s">
        <v>99</v>
      </c>
      <c r="O108" s="101"/>
    </row>
    <row r="109" customFormat="false" ht="26.25" hidden="false" customHeight="false" outlineLevel="0" collapsed="false">
      <c r="A109" s="100" t="n">
        <v>105</v>
      </c>
      <c r="B109" s="101" t="n">
        <v>5</v>
      </c>
      <c r="C109" s="101" t="n">
        <v>5</v>
      </c>
      <c r="D109" s="101" t="n">
        <v>5</v>
      </c>
      <c r="E109" s="102" t="n">
        <v>5</v>
      </c>
      <c r="F109" s="103" t="n">
        <v>4</v>
      </c>
      <c r="G109" s="101" t="n">
        <v>4</v>
      </c>
      <c r="H109" s="102" t="s">
        <v>243</v>
      </c>
      <c r="I109" s="103" t="n">
        <v>2</v>
      </c>
      <c r="J109" s="101" t="n">
        <v>4</v>
      </c>
      <c r="K109" s="105" t="n">
        <v>5</v>
      </c>
      <c r="L109" s="106" t="n">
        <v>4</v>
      </c>
      <c r="M109" s="107" t="s">
        <v>342</v>
      </c>
      <c r="N109" s="108" t="s">
        <v>89</v>
      </c>
      <c r="O109" s="101"/>
    </row>
    <row r="110" customFormat="false" ht="16.5" hidden="false" customHeight="false" outlineLevel="0" collapsed="false">
      <c r="A110" s="100" t="n">
        <v>106</v>
      </c>
      <c r="B110" s="101" t="n">
        <v>5</v>
      </c>
      <c r="C110" s="101" t="n">
        <v>5</v>
      </c>
      <c r="D110" s="101" t="n">
        <v>5</v>
      </c>
      <c r="E110" s="102" t="n">
        <v>4</v>
      </c>
      <c r="F110" s="103" t="n">
        <v>4</v>
      </c>
      <c r="G110" s="101" t="n">
        <v>4</v>
      </c>
      <c r="H110" s="110" t="s">
        <v>243</v>
      </c>
      <c r="I110" s="103" t="n">
        <v>5</v>
      </c>
      <c r="J110" s="101" t="n">
        <v>4</v>
      </c>
      <c r="K110" s="105" t="n">
        <v>5</v>
      </c>
      <c r="L110" s="106" t="n">
        <v>5</v>
      </c>
      <c r="M110" s="107"/>
      <c r="N110" s="108" t="s">
        <v>99</v>
      </c>
      <c r="O110" s="101"/>
    </row>
    <row r="111" customFormat="false" ht="16.5" hidden="false" customHeight="false" outlineLevel="0" collapsed="false">
      <c r="A111" s="100" t="n">
        <v>107</v>
      </c>
      <c r="B111" s="101" t="n">
        <v>4</v>
      </c>
      <c r="C111" s="101" t="n">
        <v>4</v>
      </c>
      <c r="D111" s="101" t="n">
        <v>4</v>
      </c>
      <c r="E111" s="102" t="n">
        <v>4</v>
      </c>
      <c r="F111" s="103" t="n">
        <v>3</v>
      </c>
      <c r="G111" s="101" t="n">
        <v>3</v>
      </c>
      <c r="H111" s="110" t="s">
        <v>243</v>
      </c>
      <c r="I111" s="103" t="n">
        <v>3</v>
      </c>
      <c r="J111" s="101" t="n">
        <v>4</v>
      </c>
      <c r="K111" s="105" t="n">
        <v>4</v>
      </c>
      <c r="L111" s="106" t="n">
        <v>5</v>
      </c>
      <c r="M111" s="107" t="s">
        <v>343</v>
      </c>
      <c r="N111" s="108" t="s">
        <v>99</v>
      </c>
      <c r="O111" s="101"/>
    </row>
    <row r="112" customFormat="false" ht="16.5" hidden="false" customHeight="false" outlineLevel="0" collapsed="false">
      <c r="A112" s="100" t="n">
        <v>108</v>
      </c>
      <c r="B112" s="101" t="n">
        <v>5</v>
      </c>
      <c r="C112" s="101" t="n">
        <v>5</v>
      </c>
      <c r="D112" s="101" t="n">
        <v>3</v>
      </c>
      <c r="E112" s="102" t="n">
        <v>5</v>
      </c>
      <c r="F112" s="103" t="n">
        <v>5</v>
      </c>
      <c r="G112" s="101" t="n">
        <v>5</v>
      </c>
      <c r="H112" s="110" t="s">
        <v>244</v>
      </c>
      <c r="I112" s="103" t="n">
        <v>5</v>
      </c>
      <c r="J112" s="101" t="n">
        <v>5</v>
      </c>
      <c r="K112" s="105" t="n">
        <v>5</v>
      </c>
      <c r="L112" s="106" t="n">
        <v>4</v>
      </c>
      <c r="M112" s="107"/>
      <c r="N112" s="108" t="s">
        <v>99</v>
      </c>
      <c r="O112" s="101"/>
    </row>
    <row r="113" customFormat="false" ht="16.5" hidden="false" customHeight="false" outlineLevel="0" collapsed="false">
      <c r="A113" s="100" t="n">
        <v>109</v>
      </c>
      <c r="B113" s="101" t="n">
        <v>5</v>
      </c>
      <c r="C113" s="101" t="n">
        <v>5</v>
      </c>
      <c r="D113" s="101" t="n">
        <v>5</v>
      </c>
      <c r="E113" s="102" t="n">
        <v>5</v>
      </c>
      <c r="F113" s="103" t="n">
        <v>5</v>
      </c>
      <c r="G113" s="101" t="n">
        <v>5</v>
      </c>
      <c r="H113" s="114"/>
      <c r="I113" s="103" t="n">
        <v>5</v>
      </c>
      <c r="J113" s="101" t="n">
        <v>5</v>
      </c>
      <c r="K113" s="105" t="n">
        <v>5</v>
      </c>
      <c r="L113" s="106" t="n">
        <v>5</v>
      </c>
      <c r="M113" s="107" t="s">
        <v>344</v>
      </c>
      <c r="N113" s="108" t="s">
        <v>99</v>
      </c>
      <c r="O113" s="101"/>
    </row>
    <row r="114" customFormat="false" ht="16.5" hidden="false" customHeight="false" outlineLevel="0" collapsed="false">
      <c r="A114" s="100" t="n">
        <v>110</v>
      </c>
      <c r="B114" s="101" t="n">
        <v>4</v>
      </c>
      <c r="C114" s="101" t="n">
        <v>4</v>
      </c>
      <c r="D114" s="101" t="n">
        <v>4</v>
      </c>
      <c r="E114" s="102" t="n">
        <v>3</v>
      </c>
      <c r="F114" s="103" t="n">
        <v>4</v>
      </c>
      <c r="G114" s="101" t="n">
        <v>3</v>
      </c>
      <c r="H114" s="110" t="s">
        <v>243</v>
      </c>
      <c r="I114" s="103" t="n">
        <v>2</v>
      </c>
      <c r="J114" s="101" t="n">
        <v>3</v>
      </c>
      <c r="K114" s="105" t="n">
        <v>3</v>
      </c>
      <c r="L114" s="106" t="n">
        <v>3</v>
      </c>
      <c r="M114" s="107"/>
      <c r="N114" s="108" t="s">
        <v>99</v>
      </c>
      <c r="O114" s="109"/>
    </row>
    <row r="115" customFormat="false" ht="16.5" hidden="false" customHeight="false" outlineLevel="0" collapsed="false">
      <c r="A115" s="100" t="n">
        <v>111</v>
      </c>
      <c r="B115" s="101" t="n">
        <v>5</v>
      </c>
      <c r="C115" s="101" t="n">
        <v>5</v>
      </c>
      <c r="D115" s="101" t="n">
        <v>5</v>
      </c>
      <c r="E115" s="102" t="n">
        <v>5</v>
      </c>
      <c r="F115" s="103" t="n">
        <v>5</v>
      </c>
      <c r="G115" s="101" t="n">
        <v>5</v>
      </c>
      <c r="H115" s="114"/>
      <c r="I115" s="103" t="n">
        <v>5</v>
      </c>
      <c r="J115" s="101" t="n">
        <v>5</v>
      </c>
      <c r="K115" s="105" t="n">
        <v>5</v>
      </c>
      <c r="L115" s="106" t="n">
        <v>5</v>
      </c>
      <c r="M115" s="107"/>
      <c r="N115" s="108" t="s">
        <v>345</v>
      </c>
      <c r="O115" s="101"/>
    </row>
    <row r="116" customFormat="false" ht="26.25" hidden="false" customHeight="false" outlineLevel="0" collapsed="false">
      <c r="A116" s="100" t="n">
        <v>112</v>
      </c>
      <c r="B116" s="101" t="n">
        <v>5</v>
      </c>
      <c r="C116" s="101" t="n">
        <v>5</v>
      </c>
      <c r="D116" s="101" t="n">
        <v>5</v>
      </c>
      <c r="E116" s="102" t="n">
        <v>5</v>
      </c>
      <c r="F116" s="103" t="n">
        <v>5</v>
      </c>
      <c r="G116" s="101" t="n">
        <v>5</v>
      </c>
      <c r="H116" s="110" t="s">
        <v>243</v>
      </c>
      <c r="I116" s="103" t="n">
        <v>5</v>
      </c>
      <c r="J116" s="101" t="n">
        <v>5</v>
      </c>
      <c r="K116" s="105" t="n">
        <v>5</v>
      </c>
      <c r="L116" s="106" t="n">
        <v>5</v>
      </c>
      <c r="M116" s="107" t="s">
        <v>346</v>
      </c>
      <c r="N116" s="108" t="s">
        <v>330</v>
      </c>
      <c r="O116" s="109"/>
    </row>
    <row r="117" customFormat="false" ht="16.5" hidden="false" customHeight="false" outlineLevel="0" collapsed="false">
      <c r="A117" s="100" t="n">
        <v>113</v>
      </c>
      <c r="B117" s="101" t="n">
        <v>5</v>
      </c>
      <c r="C117" s="101" t="n">
        <v>5</v>
      </c>
      <c r="D117" s="101" t="n">
        <v>5</v>
      </c>
      <c r="E117" s="102" t="n">
        <v>5</v>
      </c>
      <c r="F117" s="103" t="n">
        <v>5</v>
      </c>
      <c r="G117" s="101" t="n">
        <v>5</v>
      </c>
      <c r="H117" s="110" t="s">
        <v>244</v>
      </c>
      <c r="I117" s="103" t="n">
        <v>5</v>
      </c>
      <c r="J117" s="101" t="n">
        <v>5</v>
      </c>
      <c r="K117" s="105" t="n">
        <v>5</v>
      </c>
      <c r="L117" s="106" t="n">
        <v>5</v>
      </c>
      <c r="M117" s="107" t="s">
        <v>323</v>
      </c>
      <c r="N117" s="117"/>
      <c r="O117" s="109"/>
    </row>
    <row r="118" customFormat="false" ht="16.5" hidden="false" customHeight="false" outlineLevel="0" collapsed="false">
      <c r="A118" s="100" t="n">
        <v>114</v>
      </c>
      <c r="B118" s="101" t="n">
        <v>5</v>
      </c>
      <c r="C118" s="101" t="n">
        <v>5</v>
      </c>
      <c r="D118" s="101" t="n">
        <v>5</v>
      </c>
      <c r="E118" s="102" t="n">
        <v>5</v>
      </c>
      <c r="F118" s="103" t="n">
        <v>5</v>
      </c>
      <c r="G118" s="101" t="n">
        <v>5</v>
      </c>
      <c r="H118" s="110" t="s">
        <v>243</v>
      </c>
      <c r="I118" s="103" t="n">
        <v>5</v>
      </c>
      <c r="J118" s="101" t="n">
        <v>5</v>
      </c>
      <c r="K118" s="105" t="n">
        <v>5</v>
      </c>
      <c r="L118" s="106" t="n">
        <v>4</v>
      </c>
      <c r="M118" s="107"/>
      <c r="N118" s="108" t="s">
        <v>305</v>
      </c>
      <c r="O118" s="101"/>
    </row>
    <row r="119" customFormat="false" ht="16.5" hidden="false" customHeight="false" outlineLevel="0" collapsed="false">
      <c r="A119" s="100" t="n">
        <v>115</v>
      </c>
      <c r="B119" s="101" t="n">
        <v>5</v>
      </c>
      <c r="C119" s="101" t="n">
        <v>5</v>
      </c>
      <c r="D119" s="101" t="n">
        <v>5</v>
      </c>
      <c r="E119" s="102" t="n">
        <v>5</v>
      </c>
      <c r="F119" s="103" t="n">
        <v>5</v>
      </c>
      <c r="G119" s="101" t="n">
        <v>5</v>
      </c>
      <c r="H119" s="110" t="s">
        <v>76</v>
      </c>
      <c r="I119" s="103" t="n">
        <v>5</v>
      </c>
      <c r="J119" s="101" t="n">
        <v>5</v>
      </c>
      <c r="K119" s="105" t="n">
        <v>5</v>
      </c>
      <c r="L119" s="106" t="n">
        <v>5</v>
      </c>
      <c r="M119" s="107" t="s">
        <v>347</v>
      </c>
      <c r="N119" s="108" t="s">
        <v>122</v>
      </c>
      <c r="O119" s="109" t="s">
        <v>74</v>
      </c>
    </row>
    <row r="120" customFormat="false" ht="16.5" hidden="false" customHeight="false" outlineLevel="0" collapsed="false">
      <c r="A120" s="100" t="n">
        <v>116</v>
      </c>
      <c r="B120" s="101" t="n">
        <v>5</v>
      </c>
      <c r="C120" s="101" t="n">
        <v>4</v>
      </c>
      <c r="D120" s="101" t="n">
        <v>5</v>
      </c>
      <c r="E120" s="102" t="n">
        <v>4</v>
      </c>
      <c r="F120" s="103" t="n">
        <v>4</v>
      </c>
      <c r="G120" s="101" t="n">
        <v>4</v>
      </c>
      <c r="H120" s="110" t="s">
        <v>243</v>
      </c>
      <c r="I120" s="103" t="n">
        <v>3</v>
      </c>
      <c r="J120" s="101" t="n">
        <v>3</v>
      </c>
      <c r="K120" s="105" t="n">
        <v>3</v>
      </c>
      <c r="L120" s="106" t="n">
        <v>4</v>
      </c>
      <c r="M120" s="107"/>
      <c r="N120" s="108" t="s">
        <v>92</v>
      </c>
      <c r="O120" s="109"/>
    </row>
    <row r="121" customFormat="false" ht="16.5" hidden="false" customHeight="false" outlineLevel="0" collapsed="false">
      <c r="A121" s="100" t="n">
        <v>117</v>
      </c>
      <c r="B121" s="101" t="n">
        <v>5</v>
      </c>
      <c r="C121" s="101" t="n">
        <v>5</v>
      </c>
      <c r="D121" s="101" t="n">
        <v>5</v>
      </c>
      <c r="E121" s="102" t="n">
        <v>5</v>
      </c>
      <c r="F121" s="103" t="n">
        <v>5</v>
      </c>
      <c r="G121" s="101" t="n">
        <v>4</v>
      </c>
      <c r="H121" s="114"/>
      <c r="I121" s="103" t="n">
        <v>5</v>
      </c>
      <c r="J121" s="101" t="n">
        <v>5</v>
      </c>
      <c r="K121" s="105" t="n">
        <v>5</v>
      </c>
      <c r="L121" s="106" t="n">
        <v>5</v>
      </c>
      <c r="M121" s="107"/>
      <c r="N121" s="108"/>
      <c r="O121" s="109"/>
    </row>
    <row r="122" customFormat="false" ht="26.25" hidden="false" customHeight="false" outlineLevel="0" collapsed="false">
      <c r="A122" s="100" t="n">
        <v>118</v>
      </c>
      <c r="B122" s="101" t="n">
        <v>5</v>
      </c>
      <c r="C122" s="101" t="n">
        <v>5</v>
      </c>
      <c r="D122" s="101" t="n">
        <v>4</v>
      </c>
      <c r="E122" s="102" t="n">
        <v>4</v>
      </c>
      <c r="F122" s="103" t="n">
        <v>5</v>
      </c>
      <c r="G122" s="101" t="n">
        <v>4</v>
      </c>
      <c r="H122" s="110" t="s">
        <v>243</v>
      </c>
      <c r="I122" s="103" t="n">
        <v>3</v>
      </c>
      <c r="J122" s="101" t="n">
        <v>3</v>
      </c>
      <c r="K122" s="105" t="n">
        <v>4</v>
      </c>
      <c r="L122" s="106" t="n">
        <v>5</v>
      </c>
      <c r="M122" s="107"/>
      <c r="N122" s="108" t="s">
        <v>348</v>
      </c>
      <c r="O122" s="109"/>
    </row>
    <row r="123" customFormat="false" ht="26.25" hidden="false" customHeight="false" outlineLevel="0" collapsed="false">
      <c r="A123" s="100" t="n">
        <v>119</v>
      </c>
      <c r="B123" s="101" t="n">
        <v>5</v>
      </c>
      <c r="C123" s="101" t="n">
        <v>5</v>
      </c>
      <c r="D123" s="101" t="n">
        <v>5</v>
      </c>
      <c r="E123" s="102" t="n">
        <v>5</v>
      </c>
      <c r="F123" s="103" t="n">
        <v>5</v>
      </c>
      <c r="G123" s="101" t="n">
        <v>5</v>
      </c>
      <c r="H123" s="110" t="s">
        <v>243</v>
      </c>
      <c r="I123" s="103" t="n">
        <v>4</v>
      </c>
      <c r="J123" s="101" t="n">
        <v>4</v>
      </c>
      <c r="K123" s="105" t="n">
        <v>5</v>
      </c>
      <c r="L123" s="106" t="n">
        <v>5</v>
      </c>
      <c r="M123" s="107" t="s">
        <v>349</v>
      </c>
      <c r="N123" s="108" t="s">
        <v>316</v>
      </c>
      <c r="O123" s="109"/>
    </row>
    <row r="124" customFormat="false" ht="16.5" hidden="false" customHeight="false" outlineLevel="0" collapsed="false">
      <c r="A124" s="100" t="n">
        <v>120</v>
      </c>
      <c r="B124" s="101" t="n">
        <v>5</v>
      </c>
      <c r="C124" s="101" t="n">
        <v>5</v>
      </c>
      <c r="D124" s="101" t="n">
        <v>5</v>
      </c>
      <c r="E124" s="102" t="n">
        <v>5</v>
      </c>
      <c r="F124" s="103" t="n">
        <v>5</v>
      </c>
      <c r="G124" s="101" t="n">
        <v>5</v>
      </c>
      <c r="H124" s="110" t="s">
        <v>243</v>
      </c>
      <c r="I124" s="103" t="n">
        <v>4</v>
      </c>
      <c r="J124" s="101" t="n">
        <v>4</v>
      </c>
      <c r="K124" s="105" t="n">
        <v>4</v>
      </c>
      <c r="L124" s="106" t="n">
        <v>4</v>
      </c>
      <c r="M124" s="107" t="s">
        <v>350</v>
      </c>
      <c r="N124" s="108" t="s">
        <v>316</v>
      </c>
      <c r="O124" s="109"/>
    </row>
    <row r="125" customFormat="false" ht="16.5" hidden="false" customHeight="false" outlineLevel="0" collapsed="false">
      <c r="A125" s="100" t="n">
        <v>121</v>
      </c>
      <c r="B125" s="101" t="n">
        <v>5</v>
      </c>
      <c r="C125" s="101" t="n">
        <v>5</v>
      </c>
      <c r="D125" s="101" t="n">
        <v>5</v>
      </c>
      <c r="E125" s="102" t="n">
        <v>5</v>
      </c>
      <c r="F125" s="103" t="n">
        <v>4</v>
      </c>
      <c r="G125" s="101" t="n">
        <v>5</v>
      </c>
      <c r="H125" s="102" t="s">
        <v>243</v>
      </c>
      <c r="I125" s="103" t="n">
        <v>4</v>
      </c>
      <c r="J125" s="101" t="n">
        <v>5</v>
      </c>
      <c r="K125" s="105" t="n">
        <v>5</v>
      </c>
      <c r="L125" s="106" t="n">
        <v>5</v>
      </c>
      <c r="M125" s="107" t="s">
        <v>351</v>
      </c>
      <c r="N125" s="108" t="s">
        <v>316</v>
      </c>
      <c r="O125" s="109" t="s">
        <v>352</v>
      </c>
    </row>
    <row r="126" customFormat="false" ht="16.5" hidden="false" customHeight="false" outlineLevel="0" collapsed="false">
      <c r="A126" s="100" t="n">
        <v>122</v>
      </c>
      <c r="B126" s="101" t="n">
        <v>5</v>
      </c>
      <c r="C126" s="101" t="n">
        <v>5</v>
      </c>
      <c r="D126" s="101" t="n">
        <v>5</v>
      </c>
      <c r="E126" s="102" t="n">
        <v>5</v>
      </c>
      <c r="F126" s="103" t="n">
        <v>5</v>
      </c>
      <c r="G126" s="101" t="n">
        <v>4</v>
      </c>
      <c r="H126" s="110" t="s">
        <v>243</v>
      </c>
      <c r="I126" s="103" t="n">
        <v>5</v>
      </c>
      <c r="J126" s="101" t="n">
        <v>5</v>
      </c>
      <c r="K126" s="105" t="n">
        <v>5</v>
      </c>
      <c r="L126" s="106" t="n">
        <v>5</v>
      </c>
      <c r="M126" s="107" t="s">
        <v>353</v>
      </c>
      <c r="N126" s="108" t="s">
        <v>99</v>
      </c>
      <c r="O126" s="109"/>
    </row>
    <row r="127" customFormat="false" ht="16.5" hidden="false" customHeight="false" outlineLevel="0" collapsed="false">
      <c r="A127" s="100" t="n">
        <v>123</v>
      </c>
      <c r="B127" s="101" t="n">
        <v>5</v>
      </c>
      <c r="C127" s="101" t="n">
        <v>5</v>
      </c>
      <c r="D127" s="101" t="n">
        <v>5</v>
      </c>
      <c r="E127" s="102" t="n">
        <v>5</v>
      </c>
      <c r="F127" s="103" t="n">
        <v>5</v>
      </c>
      <c r="G127" s="101" t="n">
        <v>5</v>
      </c>
      <c r="H127" s="110" t="s">
        <v>243</v>
      </c>
      <c r="I127" s="103" t="n">
        <v>5</v>
      </c>
      <c r="J127" s="101" t="n">
        <v>5</v>
      </c>
      <c r="K127" s="105" t="n">
        <v>5</v>
      </c>
      <c r="L127" s="106" t="n">
        <v>5</v>
      </c>
      <c r="M127" s="107" t="s">
        <v>354</v>
      </c>
      <c r="N127" s="108" t="s">
        <v>99</v>
      </c>
      <c r="O127" s="109" t="s">
        <v>74</v>
      </c>
    </row>
    <row r="128" customFormat="false" ht="16.5" hidden="false" customHeight="false" outlineLevel="0" collapsed="false">
      <c r="A128" s="100" t="n">
        <v>124</v>
      </c>
      <c r="B128" s="101" t="n">
        <v>5</v>
      </c>
      <c r="C128" s="101" t="n">
        <v>5</v>
      </c>
      <c r="D128" s="101" t="n">
        <v>5</v>
      </c>
      <c r="E128" s="102" t="n">
        <v>5</v>
      </c>
      <c r="F128" s="103" t="n">
        <v>5</v>
      </c>
      <c r="G128" s="101" t="n">
        <v>5</v>
      </c>
      <c r="H128" s="114"/>
      <c r="I128" s="103" t="n">
        <v>5</v>
      </c>
      <c r="J128" s="101" t="n">
        <v>5</v>
      </c>
      <c r="K128" s="105" t="n">
        <v>5</v>
      </c>
      <c r="L128" s="106" t="n">
        <v>4</v>
      </c>
      <c r="M128" s="107" t="s">
        <v>355</v>
      </c>
      <c r="N128" s="108" t="s">
        <v>345</v>
      </c>
      <c r="O128" s="109"/>
    </row>
    <row r="129" customFormat="false" ht="16.5" hidden="false" customHeight="false" outlineLevel="0" collapsed="false">
      <c r="A129" s="100" t="n">
        <v>125</v>
      </c>
      <c r="B129" s="101" t="n">
        <v>5</v>
      </c>
      <c r="C129" s="101" t="n">
        <v>4</v>
      </c>
      <c r="D129" s="101" t="n">
        <v>5</v>
      </c>
      <c r="E129" s="102" t="n">
        <v>5</v>
      </c>
      <c r="F129" s="103" t="n">
        <v>4</v>
      </c>
      <c r="G129" s="101" t="n">
        <v>4</v>
      </c>
      <c r="H129" s="114"/>
      <c r="I129" s="103" t="n">
        <v>5</v>
      </c>
      <c r="J129" s="101" t="n">
        <v>5</v>
      </c>
      <c r="K129" s="105" t="n">
        <v>4</v>
      </c>
      <c r="L129" s="106" t="n">
        <v>4</v>
      </c>
      <c r="M129" s="107" t="s">
        <v>356</v>
      </c>
      <c r="N129" s="108" t="s">
        <v>99</v>
      </c>
      <c r="O129" s="109"/>
    </row>
    <row r="130" customFormat="false" ht="16.5" hidden="false" customHeight="false" outlineLevel="0" collapsed="false">
      <c r="A130" s="100" t="n">
        <v>126</v>
      </c>
      <c r="B130" s="101" t="n">
        <v>5</v>
      </c>
      <c r="C130" s="101" t="n">
        <v>5</v>
      </c>
      <c r="D130" s="101" t="n">
        <v>5</v>
      </c>
      <c r="E130" s="102" t="n">
        <v>5</v>
      </c>
      <c r="F130" s="103" t="n">
        <v>5</v>
      </c>
      <c r="G130" s="101" t="n">
        <v>5</v>
      </c>
      <c r="H130" s="110" t="s">
        <v>243</v>
      </c>
      <c r="I130" s="103" t="n">
        <v>4</v>
      </c>
      <c r="J130" s="101" t="n">
        <v>4</v>
      </c>
      <c r="K130" s="105" t="n">
        <v>5</v>
      </c>
      <c r="L130" s="106" t="n">
        <v>5</v>
      </c>
      <c r="M130" s="107"/>
      <c r="N130" s="108" t="s">
        <v>104</v>
      </c>
      <c r="O130" s="109"/>
    </row>
    <row r="131" customFormat="false" ht="16.5" hidden="false" customHeight="false" outlineLevel="0" collapsed="false">
      <c r="A131" s="100" t="n">
        <v>127</v>
      </c>
      <c r="B131" s="101" t="n">
        <v>5</v>
      </c>
      <c r="C131" s="101" t="n">
        <v>5</v>
      </c>
      <c r="D131" s="101" t="n">
        <v>5</v>
      </c>
      <c r="E131" s="102" t="n">
        <v>5</v>
      </c>
      <c r="F131" s="103" t="n">
        <v>5</v>
      </c>
      <c r="G131" s="101" t="n">
        <v>5</v>
      </c>
      <c r="H131" s="110" t="s">
        <v>244</v>
      </c>
      <c r="I131" s="103" t="n">
        <v>5</v>
      </c>
      <c r="J131" s="101" t="n">
        <v>5</v>
      </c>
      <c r="K131" s="105" t="n">
        <v>4</v>
      </c>
      <c r="L131" s="106" t="n">
        <v>5</v>
      </c>
      <c r="M131" s="107" t="s">
        <v>172</v>
      </c>
      <c r="N131" s="108" t="s">
        <v>332</v>
      </c>
      <c r="O131" s="109"/>
    </row>
    <row r="132" customFormat="false" ht="16.5" hidden="false" customHeight="false" outlineLevel="0" collapsed="false">
      <c r="A132" s="100" t="n">
        <v>128</v>
      </c>
      <c r="B132" s="101" t="n">
        <v>5</v>
      </c>
      <c r="C132" s="101" t="n">
        <v>4</v>
      </c>
      <c r="D132" s="101" t="n">
        <v>4</v>
      </c>
      <c r="E132" s="102" t="n">
        <v>5</v>
      </c>
      <c r="F132" s="103" t="n">
        <v>5</v>
      </c>
      <c r="G132" s="101" t="n">
        <v>5</v>
      </c>
      <c r="H132" s="110" t="s">
        <v>109</v>
      </c>
      <c r="I132" s="103" t="n">
        <v>5</v>
      </c>
      <c r="J132" s="101" t="n">
        <v>5</v>
      </c>
      <c r="K132" s="105" t="n">
        <v>5</v>
      </c>
      <c r="L132" s="106" t="n">
        <v>5</v>
      </c>
      <c r="M132" s="107" t="s">
        <v>357</v>
      </c>
      <c r="N132" s="108" t="s">
        <v>358</v>
      </c>
      <c r="O132" s="109"/>
    </row>
    <row r="133" customFormat="false" ht="16.5" hidden="false" customHeight="false" outlineLevel="0" collapsed="false">
      <c r="A133" s="100" t="n">
        <v>129</v>
      </c>
      <c r="B133" s="101" t="n">
        <v>5</v>
      </c>
      <c r="C133" s="101" t="n">
        <v>5</v>
      </c>
      <c r="D133" s="101" t="n">
        <v>5</v>
      </c>
      <c r="E133" s="102" t="n">
        <v>5</v>
      </c>
      <c r="F133" s="103" t="n">
        <v>5</v>
      </c>
      <c r="G133" s="101" t="n">
        <v>5</v>
      </c>
      <c r="H133" s="102" t="s">
        <v>243</v>
      </c>
      <c r="I133" s="103" t="n">
        <v>5</v>
      </c>
      <c r="J133" s="101" t="n">
        <v>4</v>
      </c>
      <c r="K133" s="105" t="n">
        <v>5</v>
      </c>
      <c r="L133" s="106" t="n">
        <v>5</v>
      </c>
      <c r="M133" s="107" t="s">
        <v>359</v>
      </c>
      <c r="N133" s="108" t="s">
        <v>99</v>
      </c>
      <c r="O133" s="109" t="s">
        <v>360</v>
      </c>
    </row>
    <row r="134" customFormat="false" ht="16.5" hidden="false" customHeight="false" outlineLevel="0" collapsed="false">
      <c r="A134" s="100" t="n">
        <v>130</v>
      </c>
      <c r="B134" s="101" t="n">
        <v>5</v>
      </c>
      <c r="C134" s="101" t="n">
        <v>5</v>
      </c>
      <c r="D134" s="101" t="n">
        <v>3</v>
      </c>
      <c r="E134" s="102" t="n">
        <v>5</v>
      </c>
      <c r="F134" s="103" t="n">
        <v>4</v>
      </c>
      <c r="G134" s="101" t="n">
        <v>5</v>
      </c>
      <c r="H134" s="110" t="s">
        <v>76</v>
      </c>
      <c r="I134" s="103" t="n">
        <v>5</v>
      </c>
      <c r="J134" s="101" t="n">
        <v>4</v>
      </c>
      <c r="K134" s="105" t="n">
        <v>5</v>
      </c>
      <c r="L134" s="106" t="n">
        <v>5</v>
      </c>
      <c r="M134" s="107" t="s">
        <v>361</v>
      </c>
      <c r="N134" s="108" t="s">
        <v>99</v>
      </c>
      <c r="O134" s="109"/>
    </row>
    <row r="135" customFormat="false" ht="16.5" hidden="false" customHeight="false" outlineLevel="0" collapsed="false">
      <c r="A135" s="100" t="n">
        <v>131</v>
      </c>
      <c r="B135" s="101" t="n">
        <v>5</v>
      </c>
      <c r="C135" s="101" t="n">
        <v>5</v>
      </c>
      <c r="D135" s="101" t="n">
        <v>5</v>
      </c>
      <c r="E135" s="102" t="n">
        <v>5</v>
      </c>
      <c r="F135" s="103" t="n">
        <v>5</v>
      </c>
      <c r="G135" s="101" t="n">
        <v>5</v>
      </c>
      <c r="H135" s="110" t="s">
        <v>243</v>
      </c>
      <c r="I135" s="103" t="n">
        <v>5</v>
      </c>
      <c r="J135" s="101" t="n">
        <v>5</v>
      </c>
      <c r="K135" s="105" t="n">
        <v>5</v>
      </c>
      <c r="L135" s="106" t="n">
        <v>5</v>
      </c>
      <c r="M135" s="107" t="s">
        <v>362</v>
      </c>
      <c r="N135" s="108" t="s">
        <v>89</v>
      </c>
      <c r="O135" s="109"/>
    </row>
    <row r="136" customFormat="false" ht="16.5" hidden="false" customHeight="false" outlineLevel="0" collapsed="false">
      <c r="A136" s="100" t="n">
        <v>132</v>
      </c>
      <c r="B136" s="101" t="n">
        <v>5</v>
      </c>
      <c r="C136" s="101" t="n">
        <v>5</v>
      </c>
      <c r="D136" s="101" t="n">
        <v>5</v>
      </c>
      <c r="E136" s="102" t="n">
        <v>5</v>
      </c>
      <c r="F136" s="103" t="n">
        <v>5</v>
      </c>
      <c r="G136" s="101" t="n">
        <v>5</v>
      </c>
      <c r="H136" s="110" t="s">
        <v>243</v>
      </c>
      <c r="I136" s="103" t="n">
        <v>5</v>
      </c>
      <c r="J136" s="101" t="n">
        <v>5</v>
      </c>
      <c r="K136" s="105" t="n">
        <v>5</v>
      </c>
      <c r="L136" s="106" t="n">
        <v>5</v>
      </c>
      <c r="M136" s="107" t="s">
        <v>363</v>
      </c>
      <c r="N136" s="108" t="s">
        <v>297</v>
      </c>
      <c r="O136" s="109"/>
    </row>
    <row r="137" customFormat="false" ht="16.5" hidden="false" customHeight="false" outlineLevel="0" collapsed="false">
      <c r="A137" s="100" t="n">
        <v>133</v>
      </c>
      <c r="B137" s="101" t="n">
        <v>4</v>
      </c>
      <c r="C137" s="101" t="n">
        <v>4</v>
      </c>
      <c r="D137" s="101" t="n">
        <v>4</v>
      </c>
      <c r="E137" s="102" t="n">
        <v>4</v>
      </c>
      <c r="F137" s="103" t="n">
        <v>4</v>
      </c>
      <c r="G137" s="101" t="n">
        <v>4</v>
      </c>
      <c r="H137" s="110" t="s">
        <v>244</v>
      </c>
      <c r="I137" s="103" t="n">
        <v>4</v>
      </c>
      <c r="J137" s="101" t="n">
        <v>4</v>
      </c>
      <c r="K137" s="105" t="n">
        <v>4</v>
      </c>
      <c r="L137" s="106" t="n">
        <v>4</v>
      </c>
      <c r="M137" s="107" t="s">
        <v>105</v>
      </c>
      <c r="N137" s="108" t="s">
        <v>261</v>
      </c>
      <c r="O137" s="109"/>
    </row>
    <row r="138" customFormat="false" ht="16.5" hidden="false" customHeight="false" outlineLevel="0" collapsed="false">
      <c r="A138" s="100" t="n">
        <v>134</v>
      </c>
      <c r="B138" s="101" t="n">
        <v>5</v>
      </c>
      <c r="C138" s="101" t="n">
        <v>5</v>
      </c>
      <c r="D138" s="101" t="n">
        <v>5</v>
      </c>
      <c r="E138" s="102" t="n">
        <v>5</v>
      </c>
      <c r="F138" s="103" t="n">
        <v>5</v>
      </c>
      <c r="G138" s="101" t="n">
        <v>4</v>
      </c>
      <c r="H138" s="110" t="s">
        <v>243</v>
      </c>
      <c r="I138" s="103" t="n">
        <v>5</v>
      </c>
      <c r="J138" s="101" t="n">
        <v>5</v>
      </c>
      <c r="K138" s="105" t="n">
        <v>5</v>
      </c>
      <c r="L138" s="106" t="n">
        <v>4</v>
      </c>
      <c r="M138" s="107"/>
      <c r="N138" s="108" t="s">
        <v>99</v>
      </c>
      <c r="O138" s="109"/>
    </row>
    <row r="139" customFormat="false" ht="26.25" hidden="false" customHeight="false" outlineLevel="0" collapsed="false">
      <c r="A139" s="100" t="n">
        <v>135</v>
      </c>
      <c r="B139" s="101" t="n">
        <v>5</v>
      </c>
      <c r="C139" s="101" t="n">
        <v>5</v>
      </c>
      <c r="D139" s="101" t="n">
        <v>5</v>
      </c>
      <c r="E139" s="102" t="n">
        <v>5</v>
      </c>
      <c r="F139" s="103" t="n">
        <v>5</v>
      </c>
      <c r="G139" s="101" t="n">
        <v>5</v>
      </c>
      <c r="H139" s="110" t="s">
        <v>244</v>
      </c>
      <c r="I139" s="103" t="n">
        <v>5</v>
      </c>
      <c r="J139" s="101" t="n">
        <v>5</v>
      </c>
      <c r="K139" s="105" t="n">
        <v>5</v>
      </c>
      <c r="L139" s="106" t="n">
        <v>5</v>
      </c>
      <c r="M139" s="107" t="s">
        <v>364</v>
      </c>
      <c r="N139" s="108" t="s">
        <v>345</v>
      </c>
      <c r="O139" s="109" t="s">
        <v>365</v>
      </c>
    </row>
    <row r="140" customFormat="false" ht="16.5" hidden="false" customHeight="false" outlineLevel="0" collapsed="false">
      <c r="A140" s="100" t="n">
        <v>136</v>
      </c>
      <c r="B140" s="101" t="n">
        <v>3</v>
      </c>
      <c r="C140" s="101" t="n">
        <v>2</v>
      </c>
      <c r="D140" s="101" t="n">
        <v>3</v>
      </c>
      <c r="E140" s="102" t="n">
        <v>3</v>
      </c>
      <c r="F140" s="103" t="n">
        <v>3</v>
      </c>
      <c r="G140" s="101" t="n">
        <v>3</v>
      </c>
      <c r="H140" s="110" t="s">
        <v>244</v>
      </c>
      <c r="I140" s="103" t="n">
        <v>2</v>
      </c>
      <c r="J140" s="101" t="n">
        <v>3</v>
      </c>
      <c r="K140" s="105" t="n">
        <v>3</v>
      </c>
      <c r="L140" s="106" t="n">
        <v>4</v>
      </c>
      <c r="M140" s="107"/>
      <c r="N140" s="108" t="s">
        <v>99</v>
      </c>
      <c r="O140" s="109" t="s">
        <v>74</v>
      </c>
    </row>
    <row r="141" customFormat="false" ht="16.5" hidden="false" customHeight="false" outlineLevel="0" collapsed="false">
      <c r="A141" s="100" t="n">
        <v>137</v>
      </c>
      <c r="B141" s="101" t="n">
        <v>3</v>
      </c>
      <c r="C141" s="101" t="n">
        <v>4</v>
      </c>
      <c r="D141" s="101" t="n">
        <v>3</v>
      </c>
      <c r="E141" s="102" t="n">
        <v>3</v>
      </c>
      <c r="F141" s="103" t="n">
        <v>3</v>
      </c>
      <c r="G141" s="101" t="n">
        <v>3</v>
      </c>
      <c r="H141" s="110" t="s">
        <v>243</v>
      </c>
      <c r="I141" s="103" t="n">
        <v>4</v>
      </c>
      <c r="J141" s="101" t="n">
        <v>3</v>
      </c>
      <c r="K141" s="105" t="n">
        <v>3</v>
      </c>
      <c r="L141" s="106" t="n">
        <v>4</v>
      </c>
      <c r="M141" s="107" t="s">
        <v>366</v>
      </c>
      <c r="N141" s="108" t="s">
        <v>99</v>
      </c>
      <c r="O141" s="109" t="s">
        <v>352</v>
      </c>
    </row>
    <row r="142" customFormat="false" ht="16.5" hidden="false" customHeight="false" outlineLevel="0" collapsed="false">
      <c r="A142" s="100" t="n">
        <v>138</v>
      </c>
      <c r="B142" s="101" t="n">
        <v>5</v>
      </c>
      <c r="C142" s="101" t="n">
        <v>5</v>
      </c>
      <c r="D142" s="101" t="n">
        <v>3</v>
      </c>
      <c r="E142" s="102" t="n">
        <v>4</v>
      </c>
      <c r="F142" s="103" t="n">
        <v>5</v>
      </c>
      <c r="G142" s="101" t="n">
        <v>5</v>
      </c>
      <c r="H142" s="110" t="s">
        <v>244</v>
      </c>
      <c r="I142" s="103" t="n">
        <v>5</v>
      </c>
      <c r="J142" s="101" t="n">
        <v>4</v>
      </c>
      <c r="K142" s="105" t="n">
        <v>4</v>
      </c>
      <c r="L142" s="106" t="n">
        <v>4</v>
      </c>
      <c r="M142" s="107" t="s">
        <v>367</v>
      </c>
      <c r="N142" s="108" t="s">
        <v>99</v>
      </c>
      <c r="O142" s="109"/>
    </row>
    <row r="143" customFormat="false" ht="16.5" hidden="false" customHeight="false" outlineLevel="0" collapsed="false">
      <c r="A143" s="100" t="n">
        <v>139</v>
      </c>
      <c r="B143" s="101" t="n">
        <v>5</v>
      </c>
      <c r="C143" s="101" t="n">
        <v>5</v>
      </c>
      <c r="D143" s="101" t="n">
        <v>5</v>
      </c>
      <c r="E143" s="102" t="n">
        <v>5</v>
      </c>
      <c r="F143" s="103" t="n">
        <v>4</v>
      </c>
      <c r="G143" s="101" t="n">
        <v>5</v>
      </c>
      <c r="H143" s="110" t="s">
        <v>243</v>
      </c>
      <c r="I143" s="103" t="n">
        <v>3</v>
      </c>
      <c r="J143" s="101" t="n">
        <v>4</v>
      </c>
      <c r="K143" s="105" t="n">
        <v>4</v>
      </c>
      <c r="L143" s="106" t="n">
        <v>5</v>
      </c>
      <c r="M143" s="107" t="s">
        <v>368</v>
      </c>
      <c r="N143" s="108" t="s">
        <v>99</v>
      </c>
      <c r="O143" s="109"/>
    </row>
    <row r="144" customFormat="false" ht="26.25" hidden="false" customHeight="false" outlineLevel="0" collapsed="false">
      <c r="A144" s="100" t="n">
        <v>140</v>
      </c>
      <c r="B144" s="101" t="n">
        <v>4</v>
      </c>
      <c r="C144" s="101" t="n">
        <v>4</v>
      </c>
      <c r="D144" s="101" t="n">
        <v>3</v>
      </c>
      <c r="E144" s="102" t="n">
        <v>4</v>
      </c>
      <c r="F144" s="103" t="n">
        <v>4</v>
      </c>
      <c r="G144" s="101" t="n">
        <v>4</v>
      </c>
      <c r="H144" s="102" t="s">
        <v>243</v>
      </c>
      <c r="I144" s="103" t="n">
        <v>3</v>
      </c>
      <c r="J144" s="101" t="n">
        <v>5</v>
      </c>
      <c r="K144" s="105" t="n">
        <v>4</v>
      </c>
      <c r="L144" s="106" t="n">
        <v>4</v>
      </c>
      <c r="M144" s="107" t="s">
        <v>369</v>
      </c>
      <c r="N144" s="108" t="s">
        <v>99</v>
      </c>
      <c r="O144" s="109"/>
    </row>
    <row r="145" customFormat="false" ht="16.5" hidden="false" customHeight="false" outlineLevel="0" collapsed="false">
      <c r="A145" s="100" t="n">
        <v>141</v>
      </c>
      <c r="B145" s="101" t="n">
        <v>5</v>
      </c>
      <c r="C145" s="101" t="n">
        <v>5</v>
      </c>
      <c r="D145" s="101" t="n">
        <v>5</v>
      </c>
      <c r="E145" s="102" t="n">
        <v>5</v>
      </c>
      <c r="F145" s="103" t="n">
        <v>5</v>
      </c>
      <c r="G145" s="101" t="n">
        <v>4</v>
      </c>
      <c r="H145" s="102" t="s">
        <v>243</v>
      </c>
      <c r="I145" s="103" t="n">
        <v>4</v>
      </c>
      <c r="J145" s="101" t="n">
        <v>4</v>
      </c>
      <c r="K145" s="105" t="n">
        <v>5</v>
      </c>
      <c r="L145" s="106" t="n">
        <v>5</v>
      </c>
      <c r="M145" s="107" t="s">
        <v>370</v>
      </c>
      <c r="N145" s="108" t="s">
        <v>256</v>
      </c>
      <c r="O145" s="109"/>
    </row>
    <row r="146" customFormat="false" ht="16.5" hidden="false" customHeight="false" outlineLevel="0" collapsed="false">
      <c r="A146" s="100" t="n">
        <v>142</v>
      </c>
      <c r="B146" s="101" t="n">
        <v>4</v>
      </c>
      <c r="C146" s="101" t="n">
        <v>5</v>
      </c>
      <c r="D146" s="101" t="n">
        <v>4</v>
      </c>
      <c r="E146" s="102" t="n">
        <v>5</v>
      </c>
      <c r="F146" s="103" t="n">
        <v>5</v>
      </c>
      <c r="G146" s="101" t="n">
        <v>4</v>
      </c>
      <c r="H146" s="110" t="s">
        <v>244</v>
      </c>
      <c r="I146" s="103" t="n">
        <v>4</v>
      </c>
      <c r="J146" s="101" t="n">
        <v>5</v>
      </c>
      <c r="K146" s="105" t="n">
        <v>4</v>
      </c>
      <c r="L146" s="106" t="n">
        <v>4</v>
      </c>
      <c r="M146" s="107"/>
      <c r="N146" s="108" t="s">
        <v>246</v>
      </c>
      <c r="O146" s="109" t="s">
        <v>371</v>
      </c>
    </row>
    <row r="147" customFormat="false" ht="16.5" hidden="false" customHeight="false" outlineLevel="0" collapsed="false">
      <c r="A147" s="100" t="n">
        <v>143</v>
      </c>
      <c r="B147" s="101" t="n">
        <v>5</v>
      </c>
      <c r="C147" s="101" t="n">
        <v>5</v>
      </c>
      <c r="D147" s="101" t="n">
        <v>5</v>
      </c>
      <c r="E147" s="102" t="n">
        <v>5</v>
      </c>
      <c r="F147" s="103" t="n">
        <v>5</v>
      </c>
      <c r="G147" s="101" t="n">
        <v>5</v>
      </c>
      <c r="H147" s="115"/>
      <c r="I147" s="103" t="n">
        <v>5</v>
      </c>
      <c r="J147" s="101" t="n">
        <v>5</v>
      </c>
      <c r="K147" s="105" t="n">
        <v>5</v>
      </c>
      <c r="L147" s="106" t="n">
        <v>5</v>
      </c>
      <c r="M147" s="107"/>
      <c r="N147" s="108" t="s">
        <v>372</v>
      </c>
      <c r="O147" s="109"/>
    </row>
    <row r="148" customFormat="false" ht="16.5" hidden="false" customHeight="false" outlineLevel="0" collapsed="false">
      <c r="A148" s="100" t="n">
        <v>144</v>
      </c>
      <c r="B148" s="101" t="n">
        <v>5</v>
      </c>
      <c r="C148" s="101" t="n">
        <v>4</v>
      </c>
      <c r="D148" s="101" t="n">
        <v>5</v>
      </c>
      <c r="E148" s="102" t="n">
        <v>5</v>
      </c>
      <c r="F148" s="103" t="n">
        <v>5</v>
      </c>
      <c r="G148" s="101" t="n">
        <v>5</v>
      </c>
      <c r="H148" s="110" t="s">
        <v>243</v>
      </c>
      <c r="I148" s="103" t="n">
        <v>5</v>
      </c>
      <c r="J148" s="101" t="n">
        <v>5</v>
      </c>
      <c r="K148" s="105" t="n">
        <v>4</v>
      </c>
      <c r="L148" s="106" t="n">
        <v>5</v>
      </c>
      <c r="M148" s="107" t="s">
        <v>373</v>
      </c>
      <c r="N148" s="108" t="s">
        <v>246</v>
      </c>
      <c r="O148" s="109" t="s">
        <v>74</v>
      </c>
    </row>
    <row r="149" customFormat="false" ht="16.5" hidden="false" customHeight="false" outlineLevel="0" collapsed="false">
      <c r="A149" s="100" t="n">
        <v>145</v>
      </c>
      <c r="B149" s="101" t="n">
        <v>4</v>
      </c>
      <c r="C149" s="101" t="n">
        <v>4</v>
      </c>
      <c r="D149" s="101" t="n">
        <v>5</v>
      </c>
      <c r="E149" s="102" t="n">
        <v>5</v>
      </c>
      <c r="F149" s="103" t="n">
        <v>3</v>
      </c>
      <c r="G149" s="101" t="n">
        <v>4</v>
      </c>
      <c r="H149" s="114"/>
      <c r="I149" s="103" t="n">
        <v>2</v>
      </c>
      <c r="J149" s="101" t="n">
        <v>4</v>
      </c>
      <c r="K149" s="105" t="n">
        <v>4</v>
      </c>
      <c r="L149" s="106" t="n">
        <v>4</v>
      </c>
      <c r="M149" s="107"/>
      <c r="N149" s="108" t="s">
        <v>270</v>
      </c>
      <c r="O149" s="109"/>
    </row>
    <row r="150" customFormat="false" ht="16.5" hidden="false" customHeight="false" outlineLevel="0" collapsed="false">
      <c r="A150" s="100" t="n">
        <v>146</v>
      </c>
      <c r="B150" s="101" t="n">
        <v>5</v>
      </c>
      <c r="C150" s="101" t="n">
        <v>5</v>
      </c>
      <c r="D150" s="101" t="n">
        <v>5</v>
      </c>
      <c r="E150" s="102" t="n">
        <v>5</v>
      </c>
      <c r="F150" s="103" t="n">
        <v>5</v>
      </c>
      <c r="G150" s="101" t="n">
        <v>5</v>
      </c>
      <c r="H150" s="110" t="s">
        <v>244</v>
      </c>
      <c r="I150" s="103" t="n">
        <v>5</v>
      </c>
      <c r="J150" s="101" t="n">
        <v>5</v>
      </c>
      <c r="K150" s="105" t="n">
        <v>5</v>
      </c>
      <c r="L150" s="106" t="n">
        <v>4</v>
      </c>
      <c r="M150" s="107" t="s">
        <v>374</v>
      </c>
      <c r="N150" s="108" t="s">
        <v>151</v>
      </c>
      <c r="O150" s="109"/>
    </row>
    <row r="151" customFormat="false" ht="16.5" hidden="false" customHeight="false" outlineLevel="0" collapsed="false">
      <c r="A151" s="100" t="n">
        <v>147</v>
      </c>
      <c r="B151" s="101" t="n">
        <v>5</v>
      </c>
      <c r="C151" s="101" t="n">
        <v>5</v>
      </c>
      <c r="D151" s="101" t="n">
        <v>5</v>
      </c>
      <c r="E151" s="102" t="n">
        <v>5</v>
      </c>
      <c r="F151" s="103" t="n">
        <v>4</v>
      </c>
      <c r="G151" s="101" t="n">
        <v>4</v>
      </c>
      <c r="H151" s="110" t="s">
        <v>243</v>
      </c>
      <c r="I151" s="103" t="n">
        <v>5</v>
      </c>
      <c r="J151" s="101" t="n">
        <v>5</v>
      </c>
      <c r="K151" s="105" t="n">
        <v>5</v>
      </c>
      <c r="L151" s="106" t="n">
        <v>5</v>
      </c>
      <c r="M151" s="107" t="s">
        <v>375</v>
      </c>
      <c r="N151" s="108" t="s">
        <v>151</v>
      </c>
      <c r="O151" s="109"/>
    </row>
    <row r="152" customFormat="false" ht="16.5" hidden="false" customHeight="false" outlineLevel="0" collapsed="false">
      <c r="A152" s="100" t="n">
        <v>148</v>
      </c>
      <c r="B152" s="101" t="n">
        <v>4</v>
      </c>
      <c r="C152" s="101" t="n">
        <v>5</v>
      </c>
      <c r="D152" s="101" t="n">
        <v>4</v>
      </c>
      <c r="E152" s="102" t="n">
        <v>4</v>
      </c>
      <c r="F152" s="103" t="n">
        <v>4</v>
      </c>
      <c r="G152" s="101" t="n">
        <v>4</v>
      </c>
      <c r="H152" s="110" t="s">
        <v>244</v>
      </c>
      <c r="I152" s="103" t="n">
        <v>3</v>
      </c>
      <c r="J152" s="101" t="n">
        <v>4</v>
      </c>
      <c r="K152" s="105" t="n">
        <v>4</v>
      </c>
      <c r="L152" s="106" t="n">
        <v>4</v>
      </c>
      <c r="M152" s="107" t="s">
        <v>376</v>
      </c>
      <c r="N152" s="108" t="s">
        <v>151</v>
      </c>
      <c r="O152" s="109"/>
    </row>
    <row r="153" customFormat="false" ht="16.5" hidden="false" customHeight="false" outlineLevel="0" collapsed="false">
      <c r="A153" s="100" t="n">
        <v>149</v>
      </c>
      <c r="B153" s="101" t="n">
        <v>5</v>
      </c>
      <c r="C153" s="101" t="n">
        <v>5</v>
      </c>
      <c r="D153" s="101" t="n">
        <v>5</v>
      </c>
      <c r="E153" s="102" t="n">
        <v>5</v>
      </c>
      <c r="F153" s="103" t="n">
        <v>5</v>
      </c>
      <c r="G153" s="101" t="n">
        <v>5</v>
      </c>
      <c r="H153" s="114"/>
      <c r="I153" s="103" t="n">
        <v>5</v>
      </c>
      <c r="J153" s="101" t="n">
        <v>5</v>
      </c>
      <c r="K153" s="105" t="n">
        <v>5</v>
      </c>
      <c r="L153" s="106" t="n">
        <v>5</v>
      </c>
      <c r="M153" s="107" t="s">
        <v>105</v>
      </c>
      <c r="N153" s="108" t="s">
        <v>151</v>
      </c>
      <c r="O153" s="109"/>
    </row>
    <row r="154" customFormat="false" ht="16.5" hidden="false" customHeight="false" outlineLevel="0" collapsed="false">
      <c r="A154" s="100" t="n">
        <v>150</v>
      </c>
      <c r="B154" s="101" t="n">
        <v>5</v>
      </c>
      <c r="C154" s="101" t="n">
        <v>5</v>
      </c>
      <c r="D154" s="101" t="n">
        <v>5</v>
      </c>
      <c r="E154" s="102" t="n">
        <v>5</v>
      </c>
      <c r="F154" s="103" t="n">
        <v>5</v>
      </c>
      <c r="G154" s="101" t="n">
        <v>5</v>
      </c>
      <c r="H154" s="110" t="s">
        <v>76</v>
      </c>
      <c r="I154" s="103" t="n">
        <v>5</v>
      </c>
      <c r="J154" s="101" t="n">
        <v>5</v>
      </c>
      <c r="K154" s="105" t="n">
        <v>5</v>
      </c>
      <c r="L154" s="106" t="n">
        <v>5</v>
      </c>
      <c r="M154" s="107" t="s">
        <v>237</v>
      </c>
      <c r="N154" s="108" t="s">
        <v>151</v>
      </c>
      <c r="O154" s="109"/>
    </row>
    <row r="155" customFormat="false" ht="16.5" hidden="false" customHeight="false" outlineLevel="0" collapsed="false">
      <c r="A155" s="100" t="n">
        <v>151</v>
      </c>
      <c r="B155" s="101" t="n">
        <v>4</v>
      </c>
      <c r="C155" s="101" t="n">
        <v>4</v>
      </c>
      <c r="D155" s="101" t="n">
        <v>4</v>
      </c>
      <c r="E155" s="102" t="n">
        <v>5</v>
      </c>
      <c r="F155" s="103" t="n">
        <v>5</v>
      </c>
      <c r="G155" s="101" t="n">
        <v>5</v>
      </c>
      <c r="H155" s="110" t="s">
        <v>243</v>
      </c>
      <c r="I155" s="103" t="n">
        <v>4</v>
      </c>
      <c r="J155" s="101" t="n">
        <v>4</v>
      </c>
      <c r="K155" s="105" t="n">
        <v>5</v>
      </c>
      <c r="L155" s="106" t="n">
        <v>5</v>
      </c>
      <c r="M155" s="107"/>
      <c r="N155" s="108" t="s">
        <v>151</v>
      </c>
      <c r="O155" s="109"/>
    </row>
    <row r="156" customFormat="false" ht="16.5" hidden="false" customHeight="false" outlineLevel="0" collapsed="false">
      <c r="A156" s="100" t="n">
        <v>152</v>
      </c>
      <c r="B156" s="101" t="n">
        <v>5</v>
      </c>
      <c r="C156" s="101" t="n">
        <v>5</v>
      </c>
      <c r="D156" s="101" t="n">
        <v>5</v>
      </c>
      <c r="E156" s="102" t="n">
        <v>5</v>
      </c>
      <c r="F156" s="103" t="n">
        <v>5</v>
      </c>
      <c r="G156" s="101" t="n">
        <v>5</v>
      </c>
      <c r="H156" s="110" t="s">
        <v>243</v>
      </c>
      <c r="I156" s="103" t="n">
        <v>5</v>
      </c>
      <c r="J156" s="101" t="n">
        <v>5</v>
      </c>
      <c r="K156" s="105" t="n">
        <v>5</v>
      </c>
      <c r="L156" s="106" t="n">
        <v>5</v>
      </c>
      <c r="M156" s="107" t="s">
        <v>123</v>
      </c>
      <c r="N156" s="108" t="s">
        <v>151</v>
      </c>
      <c r="O156" s="109"/>
    </row>
    <row r="157" customFormat="false" ht="16.5" hidden="false" customHeight="false" outlineLevel="0" collapsed="false">
      <c r="A157" s="100" t="n">
        <v>153</v>
      </c>
      <c r="B157" s="101" t="n">
        <v>5</v>
      </c>
      <c r="C157" s="101" t="n">
        <v>4</v>
      </c>
      <c r="D157" s="101" t="n">
        <v>5</v>
      </c>
      <c r="E157" s="102" t="n">
        <v>5</v>
      </c>
      <c r="F157" s="103" t="n">
        <v>5</v>
      </c>
      <c r="G157" s="101" t="n">
        <v>5</v>
      </c>
      <c r="H157" s="110" t="s">
        <v>243</v>
      </c>
      <c r="I157" s="103" t="n">
        <v>5</v>
      </c>
      <c r="J157" s="101" t="n">
        <v>4</v>
      </c>
      <c r="K157" s="105" t="n">
        <v>5</v>
      </c>
      <c r="L157" s="106" t="n">
        <v>4</v>
      </c>
      <c r="M157" s="107"/>
      <c r="N157" s="108" t="s">
        <v>151</v>
      </c>
      <c r="O157" s="109"/>
    </row>
    <row r="158" customFormat="false" ht="16.5" hidden="false" customHeight="false" outlineLevel="0" collapsed="false">
      <c r="A158" s="100" t="n">
        <v>154</v>
      </c>
      <c r="B158" s="101" t="n">
        <v>5</v>
      </c>
      <c r="C158" s="101" t="n">
        <v>5</v>
      </c>
      <c r="D158" s="101" t="n">
        <v>4</v>
      </c>
      <c r="E158" s="102" t="n">
        <v>4</v>
      </c>
      <c r="F158" s="103" t="n">
        <v>5</v>
      </c>
      <c r="G158" s="101" t="n">
        <v>5</v>
      </c>
      <c r="H158" s="110" t="s">
        <v>243</v>
      </c>
      <c r="I158" s="103" t="n">
        <v>5</v>
      </c>
      <c r="J158" s="101" t="n">
        <v>5</v>
      </c>
      <c r="K158" s="105" t="n">
        <v>5</v>
      </c>
      <c r="L158" s="106" t="n">
        <v>4</v>
      </c>
      <c r="M158" s="107" t="s">
        <v>377</v>
      </c>
      <c r="N158" s="108" t="s">
        <v>151</v>
      </c>
      <c r="O158" s="109"/>
    </row>
    <row r="159" customFormat="false" ht="16.5" hidden="false" customHeight="false" outlineLevel="0" collapsed="false">
      <c r="A159" s="100" t="n">
        <v>155</v>
      </c>
      <c r="B159" s="101" t="n">
        <v>5</v>
      </c>
      <c r="C159" s="101" t="n">
        <v>4</v>
      </c>
      <c r="D159" s="101" t="n">
        <v>4</v>
      </c>
      <c r="E159" s="102" t="n">
        <v>5</v>
      </c>
      <c r="F159" s="103" t="n">
        <v>5</v>
      </c>
      <c r="G159" s="101" t="n">
        <v>5</v>
      </c>
      <c r="H159" s="110" t="s">
        <v>243</v>
      </c>
      <c r="I159" s="103" t="n">
        <v>4</v>
      </c>
      <c r="J159" s="101" t="n">
        <v>4</v>
      </c>
      <c r="K159" s="105" t="n">
        <v>5</v>
      </c>
      <c r="L159" s="106" t="n">
        <v>5</v>
      </c>
      <c r="M159" s="107" t="s">
        <v>378</v>
      </c>
      <c r="N159" s="108" t="s">
        <v>151</v>
      </c>
      <c r="O159" s="109"/>
    </row>
    <row r="160" customFormat="false" ht="16.5" hidden="false" customHeight="false" outlineLevel="0" collapsed="false">
      <c r="A160" s="100" t="n">
        <v>156</v>
      </c>
      <c r="B160" s="101" t="n">
        <v>5</v>
      </c>
      <c r="C160" s="101" t="n">
        <v>4</v>
      </c>
      <c r="D160" s="101" t="n">
        <v>5</v>
      </c>
      <c r="E160" s="102" t="n">
        <v>4</v>
      </c>
      <c r="F160" s="103" t="n">
        <v>4</v>
      </c>
      <c r="G160" s="101" t="n">
        <v>5</v>
      </c>
      <c r="H160" s="110" t="s">
        <v>76</v>
      </c>
      <c r="I160" s="103" t="n">
        <v>3</v>
      </c>
      <c r="J160" s="101" t="n">
        <v>5</v>
      </c>
      <c r="K160" s="105" t="n">
        <v>5</v>
      </c>
      <c r="L160" s="106" t="n">
        <v>5</v>
      </c>
      <c r="M160" s="107"/>
      <c r="N160" s="108" t="s">
        <v>214</v>
      </c>
      <c r="O160" s="109"/>
    </row>
    <row r="161" customFormat="false" ht="26.25" hidden="false" customHeight="false" outlineLevel="0" collapsed="false">
      <c r="A161" s="100" t="n">
        <v>157</v>
      </c>
      <c r="B161" s="101" t="n">
        <v>5</v>
      </c>
      <c r="C161" s="101" t="n">
        <v>5</v>
      </c>
      <c r="D161" s="101" t="n">
        <v>5</v>
      </c>
      <c r="E161" s="102" t="n">
        <v>5</v>
      </c>
      <c r="F161" s="103" t="n">
        <v>5</v>
      </c>
      <c r="G161" s="101" t="n">
        <v>5</v>
      </c>
      <c r="H161" s="110" t="s">
        <v>243</v>
      </c>
      <c r="I161" s="103" t="n">
        <v>4</v>
      </c>
      <c r="J161" s="101" t="n">
        <v>5</v>
      </c>
      <c r="K161" s="105" t="n">
        <v>5</v>
      </c>
      <c r="L161" s="106" t="n">
        <v>5</v>
      </c>
      <c r="M161" s="107" t="s">
        <v>216</v>
      </c>
      <c r="N161" s="108" t="s">
        <v>219</v>
      </c>
      <c r="O161" s="109"/>
    </row>
    <row r="162" customFormat="false" ht="16.5" hidden="false" customHeight="false" outlineLevel="0" collapsed="false">
      <c r="A162" s="100" t="n">
        <v>158</v>
      </c>
      <c r="B162" s="101" t="n">
        <v>4</v>
      </c>
      <c r="C162" s="101" t="n">
        <v>4</v>
      </c>
      <c r="D162" s="101" t="n">
        <v>4</v>
      </c>
      <c r="E162" s="102" t="n">
        <v>3</v>
      </c>
      <c r="F162" s="103" t="n">
        <v>4</v>
      </c>
      <c r="G162" s="101" t="n">
        <v>4</v>
      </c>
      <c r="H162" s="110" t="s">
        <v>243</v>
      </c>
      <c r="I162" s="103" t="n">
        <v>3</v>
      </c>
      <c r="J162" s="101" t="n">
        <v>3</v>
      </c>
      <c r="K162" s="105" t="n">
        <v>4</v>
      </c>
      <c r="L162" s="106" t="n">
        <v>4</v>
      </c>
      <c r="M162" s="107" t="s">
        <v>379</v>
      </c>
      <c r="N162" s="108" t="s">
        <v>214</v>
      </c>
      <c r="O162" s="109"/>
    </row>
    <row r="163" customFormat="false" ht="16.5" hidden="false" customHeight="false" outlineLevel="0" collapsed="false">
      <c r="A163" s="100" t="n">
        <v>159</v>
      </c>
      <c r="B163" s="101" t="n">
        <v>4</v>
      </c>
      <c r="C163" s="101" t="n">
        <v>5</v>
      </c>
      <c r="D163" s="101" t="n">
        <v>5</v>
      </c>
      <c r="E163" s="102" t="n">
        <v>5</v>
      </c>
      <c r="F163" s="103" t="n">
        <v>5</v>
      </c>
      <c r="G163" s="101" t="n">
        <v>5</v>
      </c>
      <c r="H163" s="110" t="s">
        <v>243</v>
      </c>
      <c r="I163" s="103" t="n">
        <v>4</v>
      </c>
      <c r="J163" s="101" t="n">
        <v>4</v>
      </c>
      <c r="K163" s="105" t="n">
        <v>4</v>
      </c>
      <c r="L163" s="106" t="n">
        <v>4</v>
      </c>
      <c r="M163" s="107" t="s">
        <v>380</v>
      </c>
      <c r="N163" s="108" t="s">
        <v>214</v>
      </c>
      <c r="O163" s="109"/>
    </row>
    <row r="164" customFormat="false" ht="16.5" hidden="false" customHeight="false" outlineLevel="0" collapsed="false">
      <c r="A164" s="100" t="n">
        <v>160</v>
      </c>
      <c r="B164" s="101" t="n">
        <v>4</v>
      </c>
      <c r="C164" s="101" t="n">
        <v>5</v>
      </c>
      <c r="D164" s="101" t="n">
        <v>5</v>
      </c>
      <c r="E164" s="102" t="n">
        <v>5</v>
      </c>
      <c r="F164" s="103" t="n">
        <v>4</v>
      </c>
      <c r="G164" s="101" t="n">
        <v>4</v>
      </c>
      <c r="H164" s="110" t="s">
        <v>243</v>
      </c>
      <c r="I164" s="103" t="n">
        <v>3</v>
      </c>
      <c r="J164" s="101" t="n">
        <v>5</v>
      </c>
      <c r="K164" s="105" t="n">
        <v>3</v>
      </c>
      <c r="L164" s="106" t="n">
        <v>4</v>
      </c>
      <c r="M164" s="107" t="s">
        <v>381</v>
      </c>
      <c r="N164" s="108" t="s">
        <v>214</v>
      </c>
      <c r="O164" s="109"/>
    </row>
    <row r="165" customFormat="false" ht="16.5" hidden="false" customHeight="false" outlineLevel="0" collapsed="false">
      <c r="A165" s="100" t="n">
        <v>161</v>
      </c>
      <c r="B165" s="101" t="n">
        <v>5</v>
      </c>
      <c r="C165" s="101" t="n">
        <v>5</v>
      </c>
      <c r="D165" s="101" t="n">
        <v>5</v>
      </c>
      <c r="E165" s="102" t="n">
        <v>5</v>
      </c>
      <c r="F165" s="103" t="n">
        <v>4</v>
      </c>
      <c r="G165" s="101" t="n">
        <v>4</v>
      </c>
      <c r="H165" s="110" t="s">
        <v>243</v>
      </c>
      <c r="I165" s="103" t="n">
        <v>4</v>
      </c>
      <c r="J165" s="101" t="n">
        <v>3</v>
      </c>
      <c r="K165" s="105" t="n">
        <v>3</v>
      </c>
      <c r="L165" s="106" t="n">
        <v>5</v>
      </c>
      <c r="M165" s="107"/>
      <c r="N165" s="108" t="s">
        <v>214</v>
      </c>
      <c r="O165" s="109"/>
    </row>
    <row r="166" customFormat="false" ht="26.25" hidden="false" customHeight="false" outlineLevel="0" collapsed="false">
      <c r="A166" s="100" t="n">
        <v>162</v>
      </c>
      <c r="B166" s="101" t="n">
        <v>5</v>
      </c>
      <c r="C166" s="101" t="n">
        <v>5</v>
      </c>
      <c r="D166" s="101" t="n">
        <v>5</v>
      </c>
      <c r="E166" s="102" t="n">
        <v>5</v>
      </c>
      <c r="F166" s="103" t="n">
        <v>5</v>
      </c>
      <c r="G166" s="101" t="n">
        <v>5</v>
      </c>
      <c r="H166" s="110" t="s">
        <v>243</v>
      </c>
      <c r="I166" s="103" t="n">
        <v>5</v>
      </c>
      <c r="J166" s="101" t="n">
        <v>5</v>
      </c>
      <c r="K166" s="105" t="n">
        <v>5</v>
      </c>
      <c r="L166" s="106" t="n">
        <v>5</v>
      </c>
      <c r="M166" s="107" t="s">
        <v>133</v>
      </c>
      <c r="N166" s="108" t="s">
        <v>219</v>
      </c>
      <c r="O166" s="109"/>
    </row>
    <row r="167" customFormat="false" ht="16.5" hidden="false" customHeight="false" outlineLevel="0" collapsed="false">
      <c r="A167" s="100" t="n">
        <v>163</v>
      </c>
      <c r="B167" s="101" t="n">
        <v>5</v>
      </c>
      <c r="C167" s="101" t="n">
        <v>5</v>
      </c>
      <c r="D167" s="101" t="n">
        <v>5</v>
      </c>
      <c r="E167" s="102" t="n">
        <v>5</v>
      </c>
      <c r="F167" s="103" t="n">
        <v>5</v>
      </c>
      <c r="G167" s="101" t="n">
        <v>5</v>
      </c>
      <c r="H167" s="110" t="s">
        <v>243</v>
      </c>
      <c r="I167" s="103" t="n">
        <v>4</v>
      </c>
      <c r="J167" s="101" t="n">
        <v>5</v>
      </c>
      <c r="K167" s="105" t="n">
        <v>5</v>
      </c>
      <c r="L167" s="106" t="n">
        <v>5</v>
      </c>
      <c r="M167" s="107" t="s">
        <v>382</v>
      </c>
      <c r="N167" s="108" t="s">
        <v>383</v>
      </c>
      <c r="O167" s="109"/>
    </row>
    <row r="168" customFormat="false" ht="16.5" hidden="false" customHeight="false" outlineLevel="0" collapsed="false">
      <c r="A168" s="100" t="n">
        <v>164</v>
      </c>
      <c r="B168" s="101" t="n">
        <v>5</v>
      </c>
      <c r="C168" s="101" t="n">
        <v>4</v>
      </c>
      <c r="D168" s="101" t="n">
        <v>3</v>
      </c>
      <c r="E168" s="102" t="n">
        <v>4</v>
      </c>
      <c r="F168" s="103" t="n">
        <v>4</v>
      </c>
      <c r="G168" s="101" t="n">
        <v>5</v>
      </c>
      <c r="H168" s="110" t="s">
        <v>244</v>
      </c>
      <c r="I168" s="103" t="n">
        <v>4</v>
      </c>
      <c r="J168" s="101" t="n">
        <v>4</v>
      </c>
      <c r="K168" s="105" t="n">
        <v>5</v>
      </c>
      <c r="L168" s="106" t="n">
        <v>4</v>
      </c>
      <c r="M168" s="107"/>
      <c r="N168" s="108" t="s">
        <v>345</v>
      </c>
      <c r="O168" s="109"/>
    </row>
    <row r="169" customFormat="false" ht="16.5" hidden="false" customHeight="false" outlineLevel="0" collapsed="false">
      <c r="A169" s="100" t="n">
        <v>165</v>
      </c>
      <c r="B169" s="101" t="n">
        <v>5</v>
      </c>
      <c r="C169" s="101" t="n">
        <v>5</v>
      </c>
      <c r="D169" s="101" t="n">
        <v>5</v>
      </c>
      <c r="E169" s="102" t="n">
        <v>5</v>
      </c>
      <c r="F169" s="103" t="n">
        <v>5</v>
      </c>
      <c r="G169" s="101" t="n">
        <v>5</v>
      </c>
      <c r="H169" s="110" t="s">
        <v>243</v>
      </c>
      <c r="I169" s="103" t="n">
        <v>5</v>
      </c>
      <c r="J169" s="101" t="n">
        <v>5</v>
      </c>
      <c r="K169" s="105" t="n">
        <v>5</v>
      </c>
      <c r="L169" s="106" t="n">
        <v>5</v>
      </c>
      <c r="M169" s="107" t="s">
        <v>384</v>
      </c>
      <c r="N169" s="108" t="s">
        <v>345</v>
      </c>
      <c r="O169" s="109"/>
    </row>
    <row r="170" customFormat="false" ht="16.5" hidden="false" customHeight="false" outlineLevel="0" collapsed="false">
      <c r="A170" s="100" t="n">
        <v>166</v>
      </c>
      <c r="B170" s="101" t="n">
        <v>5</v>
      </c>
      <c r="C170" s="101" t="n">
        <v>5</v>
      </c>
      <c r="D170" s="101" t="n">
        <v>5</v>
      </c>
      <c r="E170" s="102" t="n">
        <v>5</v>
      </c>
      <c r="F170" s="103" t="n">
        <v>5</v>
      </c>
      <c r="G170" s="101" t="n">
        <v>5</v>
      </c>
      <c r="H170" s="110" t="s">
        <v>243</v>
      </c>
      <c r="I170" s="103" t="n">
        <v>5</v>
      </c>
      <c r="J170" s="101" t="n">
        <v>5</v>
      </c>
      <c r="K170" s="105" t="n">
        <v>5</v>
      </c>
      <c r="L170" s="106" t="n">
        <v>5</v>
      </c>
      <c r="M170" s="107" t="s">
        <v>385</v>
      </c>
      <c r="N170" s="108" t="s">
        <v>386</v>
      </c>
      <c r="O170" s="109" t="s">
        <v>88</v>
      </c>
    </row>
    <row r="171" customFormat="false" ht="16.5" hidden="false" customHeight="false" outlineLevel="0" collapsed="false">
      <c r="A171" s="100" t="n">
        <v>167</v>
      </c>
      <c r="B171" s="101" t="n">
        <v>5</v>
      </c>
      <c r="C171" s="101" t="n">
        <v>5</v>
      </c>
      <c r="D171" s="101" t="n">
        <v>5</v>
      </c>
      <c r="E171" s="102" t="n">
        <v>5</v>
      </c>
      <c r="F171" s="103" t="n">
        <v>5</v>
      </c>
      <c r="G171" s="101" t="n">
        <v>5</v>
      </c>
      <c r="H171" s="110" t="s">
        <v>76</v>
      </c>
      <c r="I171" s="103" t="n">
        <v>3</v>
      </c>
      <c r="J171" s="101" t="n">
        <v>3</v>
      </c>
      <c r="K171" s="105" t="n">
        <v>5</v>
      </c>
      <c r="L171" s="106" t="n">
        <v>5</v>
      </c>
      <c r="M171" s="107" t="s">
        <v>387</v>
      </c>
      <c r="N171" s="108" t="s">
        <v>388</v>
      </c>
      <c r="O171" s="109" t="s">
        <v>389</v>
      </c>
    </row>
    <row r="172" customFormat="false" ht="16.5" hidden="false" customHeight="false" outlineLevel="0" collapsed="false">
      <c r="A172" s="100" t="n">
        <v>168</v>
      </c>
      <c r="B172" s="101" t="n">
        <v>5</v>
      </c>
      <c r="C172" s="101" t="n">
        <v>5</v>
      </c>
      <c r="D172" s="101" t="n">
        <v>5</v>
      </c>
      <c r="E172" s="102" t="n">
        <v>5</v>
      </c>
      <c r="F172" s="103" t="n">
        <v>5</v>
      </c>
      <c r="G172" s="101" t="n">
        <v>5</v>
      </c>
      <c r="H172" s="114"/>
      <c r="I172" s="103" t="n">
        <v>4</v>
      </c>
      <c r="J172" s="101" t="n">
        <v>4</v>
      </c>
      <c r="K172" s="105" t="n">
        <v>4</v>
      </c>
      <c r="L172" s="106" t="n">
        <v>4</v>
      </c>
      <c r="M172" s="107" t="s">
        <v>163</v>
      </c>
      <c r="N172" s="108" t="s">
        <v>386</v>
      </c>
      <c r="O172" s="109"/>
    </row>
    <row r="173" customFormat="false" ht="16.5" hidden="false" customHeight="false" outlineLevel="0" collapsed="false">
      <c r="A173" s="100" t="n">
        <v>169</v>
      </c>
      <c r="B173" s="101" t="n">
        <v>4</v>
      </c>
      <c r="C173" s="101" t="n">
        <v>5</v>
      </c>
      <c r="D173" s="101" t="n">
        <v>3</v>
      </c>
      <c r="E173" s="102" t="n">
        <v>4</v>
      </c>
      <c r="F173" s="103" t="n">
        <v>4</v>
      </c>
      <c r="G173" s="101" t="n">
        <v>4</v>
      </c>
      <c r="H173" s="110" t="s">
        <v>243</v>
      </c>
      <c r="I173" s="103" t="n">
        <v>3</v>
      </c>
      <c r="J173" s="101" t="n">
        <v>4</v>
      </c>
      <c r="K173" s="105" t="n">
        <v>4</v>
      </c>
      <c r="L173" s="106" t="n">
        <v>4</v>
      </c>
      <c r="M173" s="107" t="s">
        <v>235</v>
      </c>
      <c r="N173" s="108" t="s">
        <v>390</v>
      </c>
      <c r="O173" s="109"/>
    </row>
    <row r="174" customFormat="false" ht="16.5" hidden="false" customHeight="false" outlineLevel="0" collapsed="false">
      <c r="A174" s="100" t="n">
        <v>170</v>
      </c>
      <c r="B174" s="101" t="n">
        <v>5</v>
      </c>
      <c r="C174" s="101" t="n">
        <v>5</v>
      </c>
      <c r="D174" s="101" t="n">
        <v>5</v>
      </c>
      <c r="E174" s="102" t="n">
        <v>5</v>
      </c>
      <c r="F174" s="103" t="n">
        <v>5</v>
      </c>
      <c r="G174" s="101" t="n">
        <v>5</v>
      </c>
      <c r="H174" s="110" t="s">
        <v>109</v>
      </c>
      <c r="I174" s="118"/>
      <c r="J174" s="119"/>
      <c r="K174" s="111"/>
      <c r="L174" s="106" t="n">
        <v>5</v>
      </c>
      <c r="M174" s="107" t="s">
        <v>391</v>
      </c>
      <c r="N174" s="108" t="s">
        <v>390</v>
      </c>
      <c r="O174" s="109"/>
    </row>
    <row r="175" customFormat="false" ht="16.5" hidden="false" customHeight="false" outlineLevel="0" collapsed="false">
      <c r="A175" s="100" t="n">
        <v>171</v>
      </c>
      <c r="B175" s="101" t="n">
        <v>5</v>
      </c>
      <c r="C175" s="101" t="n">
        <v>5</v>
      </c>
      <c r="D175" s="101" t="n">
        <v>5</v>
      </c>
      <c r="E175" s="102" t="n">
        <v>5</v>
      </c>
      <c r="F175" s="103" t="n">
        <v>5</v>
      </c>
      <c r="G175" s="101" t="n">
        <v>5</v>
      </c>
      <c r="H175" s="110" t="s">
        <v>243</v>
      </c>
      <c r="I175" s="103" t="n">
        <v>3</v>
      </c>
      <c r="J175" s="101" t="n">
        <v>5</v>
      </c>
      <c r="K175" s="105" t="n">
        <v>5</v>
      </c>
      <c r="L175" s="106" t="n">
        <v>5</v>
      </c>
      <c r="M175" s="107"/>
      <c r="N175" s="108" t="s">
        <v>372</v>
      </c>
      <c r="O175" s="109"/>
    </row>
    <row r="176" customFormat="false" ht="16.5" hidden="false" customHeight="false" outlineLevel="0" collapsed="false">
      <c r="A176" s="100" t="n">
        <v>172</v>
      </c>
      <c r="B176" s="101" t="n">
        <v>5</v>
      </c>
      <c r="C176" s="101" t="n">
        <v>5</v>
      </c>
      <c r="D176" s="101" t="n">
        <v>5</v>
      </c>
      <c r="E176" s="102" t="n">
        <v>5</v>
      </c>
      <c r="F176" s="103" t="n">
        <v>5</v>
      </c>
      <c r="G176" s="101" t="n">
        <v>5</v>
      </c>
      <c r="H176" s="110" t="s">
        <v>243</v>
      </c>
      <c r="I176" s="103" t="n">
        <v>5</v>
      </c>
      <c r="J176" s="101" t="n">
        <v>5</v>
      </c>
      <c r="K176" s="105" t="n">
        <v>5</v>
      </c>
      <c r="L176" s="106" t="n">
        <v>5</v>
      </c>
      <c r="M176" s="107" t="s">
        <v>392</v>
      </c>
      <c r="N176" s="108" t="s">
        <v>247</v>
      </c>
      <c r="O176" s="109" t="s">
        <v>88</v>
      </c>
    </row>
    <row r="177" customFormat="false" ht="16.5" hidden="false" customHeight="false" outlineLevel="0" collapsed="false">
      <c r="A177" s="100" t="n">
        <v>173</v>
      </c>
      <c r="B177" s="101" t="n">
        <v>5</v>
      </c>
      <c r="C177" s="101" t="n">
        <v>4</v>
      </c>
      <c r="D177" s="101" t="n">
        <v>5</v>
      </c>
      <c r="E177" s="102" t="n">
        <v>5</v>
      </c>
      <c r="F177" s="103" t="n">
        <v>5</v>
      </c>
      <c r="G177" s="101" t="n">
        <v>5</v>
      </c>
      <c r="H177" s="110" t="s">
        <v>243</v>
      </c>
      <c r="I177" s="103" t="n">
        <v>5</v>
      </c>
      <c r="J177" s="101" t="n">
        <v>5</v>
      </c>
      <c r="K177" s="105" t="n">
        <v>5</v>
      </c>
      <c r="L177" s="106" t="n">
        <v>5</v>
      </c>
      <c r="M177" s="107" t="s">
        <v>320</v>
      </c>
      <c r="N177" s="108" t="s">
        <v>247</v>
      </c>
      <c r="O177" s="109"/>
    </row>
    <row r="178" customFormat="false" ht="16.5" hidden="false" customHeight="false" outlineLevel="0" collapsed="false">
      <c r="A178" s="100" t="n">
        <v>174</v>
      </c>
      <c r="B178" s="101" t="n">
        <v>5</v>
      </c>
      <c r="C178" s="101" t="n">
        <v>5</v>
      </c>
      <c r="D178" s="101" t="n">
        <v>4</v>
      </c>
      <c r="E178" s="102" t="n">
        <v>5</v>
      </c>
      <c r="F178" s="103" t="n">
        <v>5</v>
      </c>
      <c r="G178" s="101" t="n">
        <v>5</v>
      </c>
      <c r="H178" s="110" t="s">
        <v>244</v>
      </c>
      <c r="I178" s="103" t="n">
        <v>4</v>
      </c>
      <c r="J178" s="101" t="n">
        <v>5</v>
      </c>
      <c r="K178" s="105" t="n">
        <v>5</v>
      </c>
      <c r="L178" s="106" t="n">
        <v>5</v>
      </c>
      <c r="M178" s="107" t="s">
        <v>393</v>
      </c>
      <c r="N178" s="108" t="s">
        <v>246</v>
      </c>
      <c r="O178" s="109"/>
    </row>
    <row r="179" customFormat="false" ht="16.5" hidden="false" customHeight="false" outlineLevel="0" collapsed="false">
      <c r="A179" s="100" t="n">
        <v>175</v>
      </c>
      <c r="B179" s="101" t="n">
        <v>5</v>
      </c>
      <c r="C179" s="101" t="n">
        <v>5</v>
      </c>
      <c r="D179" s="101" t="n">
        <v>5</v>
      </c>
      <c r="E179" s="102" t="n">
        <v>5</v>
      </c>
      <c r="F179" s="103" t="n">
        <v>5</v>
      </c>
      <c r="G179" s="101" t="n">
        <v>5</v>
      </c>
      <c r="H179" s="114"/>
      <c r="I179" s="103" t="n">
        <v>3</v>
      </c>
      <c r="J179" s="101" t="n">
        <v>4</v>
      </c>
      <c r="K179" s="105" t="n">
        <v>5</v>
      </c>
      <c r="L179" s="106" t="n">
        <v>5</v>
      </c>
      <c r="M179" s="107" t="s">
        <v>394</v>
      </c>
      <c r="N179" s="108" t="s">
        <v>246</v>
      </c>
      <c r="O179" s="109"/>
    </row>
    <row r="180" customFormat="false" ht="16.5" hidden="false" customHeight="false" outlineLevel="0" collapsed="false">
      <c r="A180" s="100" t="n">
        <v>176</v>
      </c>
      <c r="B180" s="101" t="n">
        <v>5</v>
      </c>
      <c r="C180" s="101" t="n">
        <v>5</v>
      </c>
      <c r="D180" s="101" t="n">
        <v>5</v>
      </c>
      <c r="E180" s="102" t="n">
        <v>5</v>
      </c>
      <c r="F180" s="103" t="n">
        <v>5</v>
      </c>
      <c r="G180" s="101" t="n">
        <v>5</v>
      </c>
      <c r="H180" s="110" t="s">
        <v>243</v>
      </c>
      <c r="I180" s="103" t="n">
        <v>4</v>
      </c>
      <c r="J180" s="101" t="n">
        <v>4</v>
      </c>
      <c r="K180" s="105" t="n">
        <v>4</v>
      </c>
      <c r="L180" s="106" t="n">
        <v>4</v>
      </c>
      <c r="M180" s="107" t="s">
        <v>395</v>
      </c>
      <c r="N180" s="108" t="s">
        <v>372</v>
      </c>
      <c r="O180" s="109" t="s">
        <v>396</v>
      </c>
    </row>
    <row r="181" customFormat="false" ht="16.5" hidden="false" customHeight="false" outlineLevel="0" collapsed="false">
      <c r="A181" s="100" t="n">
        <v>177</v>
      </c>
      <c r="B181" s="101" t="n">
        <v>5</v>
      </c>
      <c r="C181" s="101" t="n">
        <v>5</v>
      </c>
      <c r="D181" s="101" t="n">
        <v>5</v>
      </c>
      <c r="E181" s="102" t="n">
        <v>5</v>
      </c>
      <c r="F181" s="103" t="n">
        <v>5</v>
      </c>
      <c r="G181" s="101" t="n">
        <v>5</v>
      </c>
      <c r="H181" s="114"/>
      <c r="I181" s="103" t="n">
        <v>2</v>
      </c>
      <c r="J181" s="101" t="n">
        <v>5</v>
      </c>
      <c r="K181" s="105" t="n">
        <v>5</v>
      </c>
      <c r="L181" s="106" t="n">
        <v>5</v>
      </c>
      <c r="M181" s="107" t="s">
        <v>397</v>
      </c>
      <c r="N181" s="108" t="s">
        <v>246</v>
      </c>
      <c r="O181" s="109"/>
    </row>
    <row r="182" customFormat="false" ht="16.5" hidden="false" customHeight="false" outlineLevel="0" collapsed="false">
      <c r="A182" s="100" t="n">
        <v>178</v>
      </c>
      <c r="B182" s="101" t="n">
        <v>5</v>
      </c>
      <c r="C182" s="101" t="n">
        <v>5</v>
      </c>
      <c r="D182" s="101" t="n">
        <v>5</v>
      </c>
      <c r="E182" s="102" t="n">
        <v>4</v>
      </c>
      <c r="F182" s="103" t="n">
        <v>5</v>
      </c>
      <c r="G182" s="101" t="n">
        <v>5</v>
      </c>
      <c r="H182" s="110" t="s">
        <v>243</v>
      </c>
      <c r="I182" s="103" t="n">
        <v>5</v>
      </c>
      <c r="J182" s="101" t="n">
        <v>5</v>
      </c>
      <c r="K182" s="105" t="n">
        <v>5</v>
      </c>
      <c r="L182" s="106" t="n">
        <v>5</v>
      </c>
      <c r="M182" s="107"/>
      <c r="N182" s="108" t="s">
        <v>246</v>
      </c>
      <c r="O182" s="109"/>
    </row>
    <row r="183" customFormat="false" ht="16.5" hidden="false" customHeight="false" outlineLevel="0" collapsed="false">
      <c r="A183" s="100" t="n">
        <v>179</v>
      </c>
      <c r="B183" s="101" t="n">
        <v>5</v>
      </c>
      <c r="C183" s="101" t="n">
        <v>4</v>
      </c>
      <c r="D183" s="101" t="n">
        <v>4</v>
      </c>
      <c r="E183" s="102" t="n">
        <v>5</v>
      </c>
      <c r="F183" s="103" t="n">
        <v>5</v>
      </c>
      <c r="G183" s="101" t="n">
        <v>4</v>
      </c>
      <c r="H183" s="110" t="s">
        <v>243</v>
      </c>
      <c r="I183" s="103" t="n">
        <v>3</v>
      </c>
      <c r="J183" s="101" t="n">
        <v>3</v>
      </c>
      <c r="K183" s="105" t="n">
        <v>4</v>
      </c>
      <c r="L183" s="106" t="n">
        <v>4</v>
      </c>
      <c r="M183" s="107"/>
      <c r="N183" s="108" t="s">
        <v>246</v>
      </c>
      <c r="O183" s="109"/>
    </row>
    <row r="184" customFormat="false" ht="16.5" hidden="false" customHeight="false" outlineLevel="0" collapsed="false">
      <c r="A184" s="100" t="n">
        <v>180</v>
      </c>
      <c r="B184" s="101" t="n">
        <v>5</v>
      </c>
      <c r="C184" s="101" t="n">
        <v>5</v>
      </c>
      <c r="D184" s="101" t="n">
        <v>5</v>
      </c>
      <c r="E184" s="102" t="n">
        <v>4</v>
      </c>
      <c r="F184" s="103" t="n">
        <v>5</v>
      </c>
      <c r="G184" s="101" t="n">
        <v>5</v>
      </c>
      <c r="H184" s="110" t="s">
        <v>244</v>
      </c>
      <c r="I184" s="103" t="n">
        <v>5</v>
      </c>
      <c r="J184" s="101" t="n">
        <v>5</v>
      </c>
      <c r="K184" s="105" t="n">
        <v>5</v>
      </c>
      <c r="L184" s="106" t="n">
        <v>5</v>
      </c>
      <c r="M184" s="107" t="s">
        <v>398</v>
      </c>
      <c r="N184" s="108" t="s">
        <v>247</v>
      </c>
      <c r="O184" s="109"/>
    </row>
    <row r="185" customFormat="false" ht="16.5" hidden="false" customHeight="false" outlineLevel="0" collapsed="false">
      <c r="A185" s="120" t="n">
        <v>181</v>
      </c>
      <c r="B185" s="121" t="n">
        <v>5</v>
      </c>
      <c r="C185" s="101" t="n">
        <v>5</v>
      </c>
      <c r="D185" s="101" t="n">
        <v>5</v>
      </c>
      <c r="E185" s="102" t="n">
        <v>5</v>
      </c>
      <c r="F185" s="103" t="n">
        <v>5</v>
      </c>
      <c r="G185" s="101" t="n">
        <v>5</v>
      </c>
      <c r="H185" s="114"/>
      <c r="I185" s="103" t="n">
        <v>4</v>
      </c>
      <c r="J185" s="101" t="n">
        <v>5</v>
      </c>
      <c r="K185" s="105" t="n">
        <v>5</v>
      </c>
      <c r="L185" s="106" t="n">
        <v>5</v>
      </c>
      <c r="M185" s="107"/>
      <c r="N185" s="108" t="s">
        <v>246</v>
      </c>
      <c r="O185" s="109"/>
    </row>
    <row r="186" customFormat="false" ht="16.5" hidden="false" customHeight="false" outlineLevel="0" collapsed="false">
      <c r="A186" s="120" t="n">
        <v>182</v>
      </c>
      <c r="B186" s="121" t="n">
        <v>5</v>
      </c>
      <c r="C186" s="101" t="n">
        <v>4</v>
      </c>
      <c r="D186" s="101" t="n">
        <v>5</v>
      </c>
      <c r="E186" s="102" t="n">
        <v>5</v>
      </c>
      <c r="F186" s="103" t="n">
        <v>4</v>
      </c>
      <c r="G186" s="101" t="n">
        <v>4</v>
      </c>
      <c r="H186" s="110" t="s">
        <v>244</v>
      </c>
      <c r="I186" s="103" t="n">
        <v>5</v>
      </c>
      <c r="J186" s="101" t="n">
        <v>5</v>
      </c>
      <c r="K186" s="105" t="n">
        <v>5</v>
      </c>
      <c r="L186" s="106" t="n">
        <v>5</v>
      </c>
      <c r="M186" s="107"/>
      <c r="N186" s="108" t="s">
        <v>246</v>
      </c>
      <c r="O186" s="109" t="s">
        <v>399</v>
      </c>
    </row>
    <row r="187" customFormat="false" ht="16.5" hidden="false" customHeight="false" outlineLevel="0" collapsed="false">
      <c r="A187" s="122" t="n">
        <v>183</v>
      </c>
      <c r="B187" s="121" t="n">
        <v>5</v>
      </c>
      <c r="C187" s="101" t="n">
        <v>5</v>
      </c>
      <c r="D187" s="101" t="n">
        <v>5</v>
      </c>
      <c r="E187" s="102" t="n">
        <v>5</v>
      </c>
      <c r="F187" s="103" t="n">
        <v>5</v>
      </c>
      <c r="G187" s="101" t="n">
        <v>5</v>
      </c>
      <c r="H187" s="110" t="s">
        <v>243</v>
      </c>
      <c r="I187" s="103" t="n">
        <v>5</v>
      </c>
      <c r="J187" s="101" t="n">
        <v>3</v>
      </c>
      <c r="K187" s="105" t="n">
        <v>5</v>
      </c>
      <c r="L187" s="106" t="n">
        <v>5</v>
      </c>
      <c r="M187" s="107"/>
      <c r="N187" s="108" t="s">
        <v>247</v>
      </c>
      <c r="O187" s="109"/>
    </row>
    <row r="188" customFormat="false" ht="16.5" hidden="false" customHeight="false" outlineLevel="0" collapsed="false">
      <c r="A188" s="120" t="n">
        <v>184</v>
      </c>
      <c r="B188" s="121" t="n">
        <v>5</v>
      </c>
      <c r="C188" s="101" t="n">
        <v>5</v>
      </c>
      <c r="D188" s="101" t="n">
        <v>4</v>
      </c>
      <c r="E188" s="102" t="n">
        <v>5</v>
      </c>
      <c r="F188" s="103" t="n">
        <v>5</v>
      </c>
      <c r="G188" s="101" t="n">
        <v>5</v>
      </c>
      <c r="H188" s="114"/>
      <c r="I188" s="103" t="n">
        <v>4</v>
      </c>
      <c r="J188" s="101" t="n">
        <v>4</v>
      </c>
      <c r="K188" s="105" t="n">
        <v>4</v>
      </c>
      <c r="L188" s="106" t="n">
        <v>5</v>
      </c>
      <c r="M188" s="107" t="s">
        <v>400</v>
      </c>
      <c r="N188" s="108" t="s">
        <v>247</v>
      </c>
      <c r="O188" s="109"/>
    </row>
    <row r="189" customFormat="false" ht="16.5" hidden="false" customHeight="false" outlineLevel="0" collapsed="false">
      <c r="A189" s="120" t="n">
        <v>185</v>
      </c>
      <c r="B189" s="121" t="n">
        <v>5</v>
      </c>
      <c r="C189" s="101" t="n">
        <v>4</v>
      </c>
      <c r="D189" s="101" t="n">
        <v>3</v>
      </c>
      <c r="E189" s="102" t="n">
        <v>4</v>
      </c>
      <c r="F189" s="103" t="n">
        <v>5</v>
      </c>
      <c r="G189" s="101" t="n">
        <v>5</v>
      </c>
      <c r="H189" s="110" t="s">
        <v>243</v>
      </c>
      <c r="I189" s="103" t="n">
        <v>3</v>
      </c>
      <c r="J189" s="101" t="n">
        <v>3</v>
      </c>
      <c r="K189" s="105" t="n">
        <v>4</v>
      </c>
      <c r="L189" s="106" t="n">
        <v>4</v>
      </c>
      <c r="M189" s="107" t="s">
        <v>401</v>
      </c>
      <c r="N189" s="108" t="s">
        <v>246</v>
      </c>
      <c r="O189" s="109"/>
    </row>
    <row r="190" customFormat="false" ht="16.5" hidden="false" customHeight="false" outlineLevel="0" collapsed="false">
      <c r="A190" s="120" t="n">
        <v>186</v>
      </c>
      <c r="B190" s="121" t="n">
        <v>5</v>
      </c>
      <c r="C190" s="101" t="n">
        <v>5</v>
      </c>
      <c r="D190" s="101" t="n">
        <v>5</v>
      </c>
      <c r="E190" s="102" t="n">
        <v>5</v>
      </c>
      <c r="F190" s="103" t="n">
        <v>5</v>
      </c>
      <c r="G190" s="101" t="n">
        <v>5</v>
      </c>
      <c r="H190" s="110" t="s">
        <v>243</v>
      </c>
      <c r="I190" s="103" t="n">
        <v>3</v>
      </c>
      <c r="J190" s="101" t="n">
        <v>3</v>
      </c>
      <c r="K190" s="105" t="n">
        <v>3</v>
      </c>
      <c r="L190" s="106" t="n">
        <v>5</v>
      </c>
      <c r="M190" s="107"/>
      <c r="N190" s="108" t="s">
        <v>246</v>
      </c>
      <c r="O190" s="109"/>
    </row>
    <row r="191" customFormat="false" ht="16.5" hidden="false" customHeight="false" outlineLevel="0" collapsed="false">
      <c r="A191" s="120" t="n">
        <v>187</v>
      </c>
      <c r="B191" s="121" t="n">
        <v>5</v>
      </c>
      <c r="C191" s="101" t="n">
        <v>5</v>
      </c>
      <c r="D191" s="101" t="n">
        <v>3</v>
      </c>
      <c r="E191" s="102" t="n">
        <v>5</v>
      </c>
      <c r="F191" s="103" t="n">
        <v>5</v>
      </c>
      <c r="G191" s="101" t="n">
        <v>5</v>
      </c>
      <c r="H191" s="110" t="s">
        <v>243</v>
      </c>
      <c r="I191" s="103" t="n">
        <v>5</v>
      </c>
      <c r="J191" s="101" t="n">
        <v>3</v>
      </c>
      <c r="K191" s="105" t="n">
        <v>5</v>
      </c>
      <c r="L191" s="106" t="n">
        <v>5</v>
      </c>
      <c r="M191" s="107"/>
      <c r="N191" s="108" t="s">
        <v>246</v>
      </c>
      <c r="O191" s="109"/>
    </row>
    <row r="192" customFormat="false" ht="16.5" hidden="false" customHeight="false" outlineLevel="0" collapsed="false">
      <c r="A192" s="120" t="n">
        <v>188</v>
      </c>
      <c r="B192" s="121" t="n">
        <v>4</v>
      </c>
      <c r="C192" s="101" t="n">
        <v>5</v>
      </c>
      <c r="D192" s="101" t="n">
        <v>5</v>
      </c>
      <c r="E192" s="102" t="n">
        <v>5</v>
      </c>
      <c r="F192" s="103" t="n">
        <v>5</v>
      </c>
      <c r="G192" s="101" t="n">
        <v>5</v>
      </c>
      <c r="H192" s="110"/>
      <c r="I192" s="103" t="n">
        <v>5</v>
      </c>
      <c r="J192" s="101" t="n">
        <v>5</v>
      </c>
      <c r="K192" s="105" t="n">
        <v>5</v>
      </c>
      <c r="L192" s="106" t="n">
        <v>4</v>
      </c>
      <c r="M192" s="107"/>
      <c r="N192" s="108" t="s">
        <v>246</v>
      </c>
      <c r="O192" s="109"/>
    </row>
    <row r="193" customFormat="false" ht="16.5" hidden="false" customHeight="false" outlineLevel="0" collapsed="false">
      <c r="A193" s="120" t="n">
        <v>189</v>
      </c>
      <c r="B193" s="121" t="n">
        <v>5</v>
      </c>
      <c r="C193" s="101" t="n">
        <v>5</v>
      </c>
      <c r="D193" s="101" t="n">
        <v>5</v>
      </c>
      <c r="E193" s="102" t="n">
        <v>5</v>
      </c>
      <c r="F193" s="103" t="n">
        <v>5</v>
      </c>
      <c r="G193" s="101" t="n">
        <v>5</v>
      </c>
      <c r="H193" s="110" t="s">
        <v>244</v>
      </c>
      <c r="I193" s="103" t="n">
        <v>1</v>
      </c>
      <c r="J193" s="101" t="n">
        <v>2</v>
      </c>
      <c r="K193" s="105" t="n">
        <v>3</v>
      </c>
      <c r="L193" s="106" t="n">
        <v>4</v>
      </c>
      <c r="M193" s="107"/>
      <c r="N193" s="108" t="s">
        <v>246</v>
      </c>
      <c r="O193" s="109"/>
    </row>
    <row r="194" customFormat="false" ht="16.5" hidden="false" customHeight="false" outlineLevel="0" collapsed="false">
      <c r="A194" s="120" t="n">
        <v>190</v>
      </c>
      <c r="B194" s="121" t="n">
        <v>5</v>
      </c>
      <c r="C194" s="101" t="n">
        <v>5</v>
      </c>
      <c r="D194" s="101" t="n">
        <v>5</v>
      </c>
      <c r="E194" s="102" t="n">
        <v>5</v>
      </c>
      <c r="F194" s="103" t="n">
        <v>4</v>
      </c>
      <c r="G194" s="101" t="n">
        <v>4</v>
      </c>
      <c r="H194" s="110" t="s">
        <v>243</v>
      </c>
      <c r="I194" s="103" t="n">
        <v>3</v>
      </c>
      <c r="J194" s="101" t="n">
        <v>4</v>
      </c>
      <c r="K194" s="105" t="n">
        <v>5</v>
      </c>
      <c r="L194" s="106" t="n">
        <v>4</v>
      </c>
      <c r="M194" s="107" t="s">
        <v>402</v>
      </c>
      <c r="N194" s="108" t="s">
        <v>246</v>
      </c>
      <c r="O194" s="109"/>
    </row>
    <row r="195" customFormat="false" ht="16.5" hidden="false" customHeight="false" outlineLevel="0" collapsed="false">
      <c r="A195" s="120" t="n">
        <v>191</v>
      </c>
      <c r="B195" s="121" t="n">
        <v>5</v>
      </c>
      <c r="C195" s="101" t="n">
        <v>5</v>
      </c>
      <c r="D195" s="101" t="n">
        <v>5</v>
      </c>
      <c r="E195" s="102" t="n">
        <v>5</v>
      </c>
      <c r="F195" s="103" t="n">
        <v>5</v>
      </c>
      <c r="G195" s="101" t="n">
        <v>5</v>
      </c>
      <c r="H195" s="110" t="s">
        <v>244</v>
      </c>
      <c r="I195" s="103" t="n">
        <v>4</v>
      </c>
      <c r="J195" s="101" t="n">
        <v>4</v>
      </c>
      <c r="K195" s="105" t="n">
        <v>4</v>
      </c>
      <c r="L195" s="106" t="n">
        <v>5</v>
      </c>
      <c r="M195" s="107"/>
      <c r="N195" s="108" t="s">
        <v>250</v>
      </c>
      <c r="O195" s="109"/>
    </row>
    <row r="196" customFormat="false" ht="16.5" hidden="false" customHeight="false" outlineLevel="0" collapsed="false">
      <c r="A196" s="120" t="n">
        <v>192</v>
      </c>
      <c r="B196" s="121" t="n">
        <v>4</v>
      </c>
      <c r="C196" s="101" t="n">
        <v>3</v>
      </c>
      <c r="D196" s="101" t="n">
        <v>3</v>
      </c>
      <c r="E196" s="102" t="n">
        <v>4</v>
      </c>
      <c r="F196" s="103" t="n">
        <v>4</v>
      </c>
      <c r="G196" s="101" t="n">
        <v>5</v>
      </c>
      <c r="H196" s="110" t="s">
        <v>243</v>
      </c>
      <c r="I196" s="103" t="n">
        <v>4</v>
      </c>
      <c r="J196" s="101" t="n">
        <v>4</v>
      </c>
      <c r="K196" s="105" t="n">
        <v>5</v>
      </c>
      <c r="L196" s="106" t="n">
        <v>5</v>
      </c>
      <c r="M196" s="107" t="s">
        <v>403</v>
      </c>
      <c r="N196" s="108" t="s">
        <v>261</v>
      </c>
      <c r="O196" s="109"/>
    </row>
    <row r="197" customFormat="false" ht="26.25" hidden="false" customHeight="false" outlineLevel="0" collapsed="false">
      <c r="A197" s="120" t="n">
        <v>193</v>
      </c>
      <c r="B197" s="121" t="n">
        <v>5</v>
      </c>
      <c r="C197" s="101" t="n">
        <v>5</v>
      </c>
      <c r="D197" s="101" t="n">
        <v>5</v>
      </c>
      <c r="E197" s="102" t="n">
        <v>5</v>
      </c>
      <c r="F197" s="103" t="n">
        <v>5</v>
      </c>
      <c r="G197" s="101" t="n">
        <v>5</v>
      </c>
      <c r="H197" s="110" t="s">
        <v>243</v>
      </c>
      <c r="I197" s="103" t="n">
        <v>5</v>
      </c>
      <c r="J197" s="101" t="n">
        <v>5</v>
      </c>
      <c r="K197" s="105" t="n">
        <v>5</v>
      </c>
      <c r="L197" s="106" t="n">
        <v>5</v>
      </c>
      <c r="M197" s="107" t="s">
        <v>404</v>
      </c>
      <c r="N197" s="108" t="s">
        <v>151</v>
      </c>
      <c r="O197" s="109"/>
    </row>
    <row r="198" customFormat="false" ht="16.5" hidden="false" customHeight="false" outlineLevel="0" collapsed="false">
      <c r="A198" s="120" t="n">
        <v>194</v>
      </c>
      <c r="B198" s="121" t="n">
        <v>4</v>
      </c>
      <c r="C198" s="101" t="n">
        <v>5</v>
      </c>
      <c r="D198" s="101" t="n">
        <v>5</v>
      </c>
      <c r="E198" s="102" t="n">
        <v>5</v>
      </c>
      <c r="F198" s="103" t="n">
        <v>5</v>
      </c>
      <c r="G198" s="101" t="n">
        <v>5</v>
      </c>
      <c r="H198" s="110" t="s">
        <v>244</v>
      </c>
      <c r="I198" s="103" t="n">
        <v>5</v>
      </c>
      <c r="J198" s="101" t="n">
        <v>5</v>
      </c>
      <c r="K198" s="105" t="n">
        <v>5</v>
      </c>
      <c r="L198" s="106" t="n">
        <v>5</v>
      </c>
      <c r="M198" s="107" t="s">
        <v>405</v>
      </c>
      <c r="N198" s="108" t="s">
        <v>256</v>
      </c>
      <c r="O198" s="109"/>
    </row>
    <row r="199" customFormat="false" ht="16.5" hidden="false" customHeight="false" outlineLevel="0" collapsed="false">
      <c r="A199" s="122" t="n">
        <v>195</v>
      </c>
      <c r="B199" s="121" t="n">
        <v>5</v>
      </c>
      <c r="C199" s="101" t="n">
        <v>5</v>
      </c>
      <c r="D199" s="101" t="n">
        <v>5</v>
      </c>
      <c r="E199" s="102" t="n">
        <v>5</v>
      </c>
      <c r="F199" s="103" t="n">
        <v>5</v>
      </c>
      <c r="G199" s="101" t="n">
        <v>5</v>
      </c>
      <c r="H199" s="114"/>
      <c r="I199" s="103" t="n">
        <v>5</v>
      </c>
      <c r="J199" s="101" t="n">
        <v>5</v>
      </c>
      <c r="K199" s="105" t="n">
        <v>5</v>
      </c>
      <c r="L199" s="106" t="n">
        <v>5</v>
      </c>
      <c r="M199" s="107"/>
      <c r="N199" s="108" t="s">
        <v>246</v>
      </c>
      <c r="O199" s="109"/>
    </row>
    <row r="200" customFormat="false" ht="26.25" hidden="false" customHeight="false" outlineLevel="0" collapsed="false">
      <c r="A200" s="122" t="n">
        <v>196</v>
      </c>
      <c r="B200" s="121" t="n">
        <v>5</v>
      </c>
      <c r="C200" s="101" t="n">
        <v>5</v>
      </c>
      <c r="D200" s="101" t="n">
        <v>5</v>
      </c>
      <c r="E200" s="102" t="n">
        <v>4</v>
      </c>
      <c r="F200" s="103" t="n">
        <v>5</v>
      </c>
      <c r="G200" s="101" t="n">
        <v>5</v>
      </c>
      <c r="H200" s="110" t="s">
        <v>244</v>
      </c>
      <c r="I200" s="103" t="n">
        <v>5</v>
      </c>
      <c r="J200" s="101" t="n">
        <v>5</v>
      </c>
      <c r="K200" s="105" t="n">
        <v>5</v>
      </c>
      <c r="L200" s="106" t="n">
        <v>4</v>
      </c>
      <c r="M200" s="107" t="s">
        <v>406</v>
      </c>
      <c r="N200" s="108" t="s">
        <v>247</v>
      </c>
      <c r="O200" s="109" t="s">
        <v>88</v>
      </c>
    </row>
    <row r="201" customFormat="false" ht="16.5" hidden="false" customHeight="false" outlineLevel="0" collapsed="false">
      <c r="A201" s="100" t="n">
        <v>197</v>
      </c>
      <c r="B201" s="103" t="n">
        <v>4</v>
      </c>
      <c r="C201" s="101" t="n">
        <v>5</v>
      </c>
      <c r="D201" s="101" t="n">
        <v>5</v>
      </c>
      <c r="E201" s="105" t="n">
        <v>5</v>
      </c>
      <c r="F201" s="103" t="n">
        <v>5</v>
      </c>
      <c r="G201" s="101" t="n">
        <v>5</v>
      </c>
      <c r="H201" s="110" t="s">
        <v>243</v>
      </c>
      <c r="I201" s="103" t="n">
        <v>5</v>
      </c>
      <c r="J201" s="101" t="n">
        <v>5</v>
      </c>
      <c r="K201" s="105" t="n">
        <v>5</v>
      </c>
      <c r="L201" s="123" t="n">
        <v>5</v>
      </c>
      <c r="M201" s="124" t="s">
        <v>407</v>
      </c>
      <c r="N201" s="125" t="s">
        <v>246</v>
      </c>
      <c r="O201" s="126"/>
    </row>
    <row r="202" customFormat="false" ht="16.5" hidden="false" customHeight="false" outlineLevel="0" collapsed="false">
      <c r="A202" s="100" t="n">
        <v>198</v>
      </c>
      <c r="B202" s="103" t="n">
        <v>5</v>
      </c>
      <c r="C202" s="101" t="n">
        <v>5</v>
      </c>
      <c r="D202" s="101" t="n">
        <v>5</v>
      </c>
      <c r="E202" s="105" t="n">
        <v>5</v>
      </c>
      <c r="F202" s="103" t="n">
        <v>5</v>
      </c>
      <c r="G202" s="101" t="n">
        <v>5</v>
      </c>
      <c r="H202" s="129" t="s">
        <v>243</v>
      </c>
      <c r="I202" s="103" t="n">
        <v>5</v>
      </c>
      <c r="J202" s="101" t="n">
        <v>5</v>
      </c>
      <c r="K202" s="105" t="n">
        <v>5</v>
      </c>
      <c r="L202" s="127" t="n">
        <v>5</v>
      </c>
      <c r="M202" s="124" t="s">
        <v>105</v>
      </c>
      <c r="N202" s="124" t="s">
        <v>247</v>
      </c>
      <c r="O202" s="128"/>
    </row>
    <row r="203" customFormat="false" ht="16.5" hidden="false" customHeight="false" outlineLevel="0" collapsed="false">
      <c r="A203" s="100" t="n">
        <v>199</v>
      </c>
      <c r="B203" s="103" t="n">
        <v>4</v>
      </c>
      <c r="C203" s="101" t="n">
        <v>5</v>
      </c>
      <c r="D203" s="101" t="n">
        <v>5</v>
      </c>
      <c r="E203" s="105" t="n">
        <v>5</v>
      </c>
      <c r="F203" s="103" t="n">
        <v>5</v>
      </c>
      <c r="G203" s="101" t="n">
        <v>5</v>
      </c>
      <c r="H203" s="129" t="s">
        <v>244</v>
      </c>
      <c r="I203" s="103" t="n">
        <v>3</v>
      </c>
      <c r="J203" s="101" t="n">
        <v>4</v>
      </c>
      <c r="K203" s="105" t="n">
        <v>5</v>
      </c>
      <c r="L203" s="127" t="n">
        <v>4</v>
      </c>
      <c r="M203" s="124"/>
      <c r="N203" s="108" t="s">
        <v>372</v>
      </c>
      <c r="O203" s="126"/>
    </row>
    <row r="204" customFormat="false" ht="16.5" hidden="false" customHeight="false" outlineLevel="0" collapsed="false">
      <c r="A204" s="100" t="n">
        <v>200</v>
      </c>
      <c r="B204" s="103" t="n">
        <v>5</v>
      </c>
      <c r="C204" s="101" t="n">
        <v>5</v>
      </c>
      <c r="D204" s="101" t="n">
        <v>5</v>
      </c>
      <c r="E204" s="105" t="n">
        <v>5</v>
      </c>
      <c r="F204" s="103" t="n">
        <v>0</v>
      </c>
      <c r="G204" s="101" t="n">
        <v>0</v>
      </c>
      <c r="H204" s="129" t="s">
        <v>76</v>
      </c>
      <c r="I204" s="103" t="n">
        <v>0</v>
      </c>
      <c r="J204" s="101" t="n">
        <v>5</v>
      </c>
      <c r="K204" s="105" t="n">
        <v>5</v>
      </c>
      <c r="L204" s="127" t="n">
        <v>2</v>
      </c>
      <c r="M204" s="124" t="s">
        <v>408</v>
      </c>
      <c r="N204" s="108" t="s">
        <v>214</v>
      </c>
      <c r="O204" s="128"/>
    </row>
    <row r="205" customFormat="false" ht="16.5" hidden="false" customHeight="false" outlineLevel="0" collapsed="false">
      <c r="A205" s="100" t="n">
        <v>201</v>
      </c>
      <c r="B205" s="103" t="n">
        <v>4</v>
      </c>
      <c r="C205" s="101" t="n">
        <v>5</v>
      </c>
      <c r="D205" s="101" t="n">
        <v>5</v>
      </c>
      <c r="E205" s="105" t="n">
        <v>4</v>
      </c>
      <c r="F205" s="103" t="n">
        <v>5</v>
      </c>
      <c r="G205" s="101" t="n">
        <v>5</v>
      </c>
      <c r="H205" s="105" t="s">
        <v>244</v>
      </c>
      <c r="I205" s="103" t="n">
        <v>5</v>
      </c>
      <c r="J205" s="101" t="n">
        <v>5</v>
      </c>
      <c r="K205" s="105" t="n">
        <v>4</v>
      </c>
      <c r="L205" s="127" t="n">
        <v>5</v>
      </c>
      <c r="M205" s="124"/>
      <c r="N205" s="124" t="s">
        <v>270</v>
      </c>
      <c r="O205" s="105"/>
    </row>
    <row r="206" customFormat="false" ht="16.5" hidden="false" customHeight="false" outlineLevel="0" collapsed="false">
      <c r="A206" s="100" t="n">
        <v>202</v>
      </c>
      <c r="B206" s="103" t="n">
        <v>4</v>
      </c>
      <c r="C206" s="101" t="n">
        <v>4</v>
      </c>
      <c r="D206" s="101" t="n">
        <v>3</v>
      </c>
      <c r="E206" s="105" t="n">
        <v>4</v>
      </c>
      <c r="F206" s="103" t="n">
        <v>4</v>
      </c>
      <c r="G206" s="101" t="n">
        <v>4</v>
      </c>
      <c r="H206" s="129" t="s">
        <v>244</v>
      </c>
      <c r="I206" s="103" t="n">
        <v>4</v>
      </c>
      <c r="J206" s="101" t="n">
        <v>4</v>
      </c>
      <c r="K206" s="105" t="n">
        <v>4</v>
      </c>
      <c r="L206" s="127" t="n">
        <v>4</v>
      </c>
      <c r="M206" s="124"/>
      <c r="N206" s="124" t="s">
        <v>247</v>
      </c>
      <c r="O206" s="105"/>
    </row>
    <row r="207" customFormat="false" ht="16.5" hidden="false" customHeight="false" outlineLevel="0" collapsed="false">
      <c r="A207" s="100" t="n">
        <v>203</v>
      </c>
      <c r="B207" s="103" t="n">
        <v>4</v>
      </c>
      <c r="C207" s="101" t="n">
        <v>4</v>
      </c>
      <c r="D207" s="101" t="n">
        <v>5</v>
      </c>
      <c r="E207" s="105" t="n">
        <v>4</v>
      </c>
      <c r="F207" s="103" t="n">
        <v>4</v>
      </c>
      <c r="G207" s="101" t="n">
        <v>4</v>
      </c>
      <c r="H207" s="104"/>
      <c r="I207" s="103" t="n">
        <v>3</v>
      </c>
      <c r="J207" s="101" t="n">
        <v>5</v>
      </c>
      <c r="K207" s="105" t="n">
        <v>5</v>
      </c>
      <c r="L207" s="127" t="n">
        <v>4</v>
      </c>
      <c r="M207" s="124"/>
      <c r="N207" s="124" t="s">
        <v>246</v>
      </c>
      <c r="O207" s="126"/>
    </row>
    <row r="208" customFormat="false" ht="16.5" hidden="false" customHeight="false" outlineLevel="0" collapsed="false">
      <c r="A208" s="100" t="n">
        <v>204</v>
      </c>
      <c r="B208" s="103" t="n">
        <v>4</v>
      </c>
      <c r="C208" s="101" t="n">
        <v>4</v>
      </c>
      <c r="D208" s="101" t="n">
        <v>5</v>
      </c>
      <c r="E208" s="105" t="n">
        <v>5</v>
      </c>
      <c r="F208" s="103" t="n">
        <v>5</v>
      </c>
      <c r="G208" s="101" t="n">
        <v>5</v>
      </c>
      <c r="H208" s="129" t="s">
        <v>243</v>
      </c>
      <c r="I208" s="103" t="n">
        <v>5</v>
      </c>
      <c r="J208" s="101" t="n">
        <v>5</v>
      </c>
      <c r="K208" s="105" t="n">
        <v>5</v>
      </c>
      <c r="L208" s="127" t="n">
        <v>5</v>
      </c>
      <c r="M208" s="124"/>
      <c r="N208" s="124" t="s">
        <v>92</v>
      </c>
      <c r="O208" s="105"/>
    </row>
    <row r="209" customFormat="false" ht="16.5" hidden="false" customHeight="false" outlineLevel="0" collapsed="false">
      <c r="A209" s="100" t="n">
        <v>205</v>
      </c>
      <c r="B209" s="103" t="n">
        <v>4</v>
      </c>
      <c r="C209" s="101" t="n">
        <v>4</v>
      </c>
      <c r="D209" s="101" t="n">
        <v>4</v>
      </c>
      <c r="E209" s="105" t="n">
        <v>5</v>
      </c>
      <c r="F209" s="103" t="n">
        <v>4</v>
      </c>
      <c r="G209" s="101" t="n">
        <v>5</v>
      </c>
      <c r="H209" s="105" t="s">
        <v>243</v>
      </c>
      <c r="I209" s="103" t="n">
        <v>4</v>
      </c>
      <c r="J209" s="101" t="n">
        <v>5</v>
      </c>
      <c r="K209" s="105" t="n">
        <v>5</v>
      </c>
      <c r="L209" s="127" t="n">
        <v>4</v>
      </c>
      <c r="M209" s="125" t="s">
        <v>409</v>
      </c>
      <c r="N209" s="124" t="s">
        <v>247</v>
      </c>
      <c r="O209" s="105"/>
    </row>
    <row r="210" customFormat="false" ht="16.5" hidden="false" customHeight="false" outlineLevel="0" collapsed="false">
      <c r="A210" s="100" t="n">
        <v>206</v>
      </c>
      <c r="B210" s="103" t="n">
        <v>4</v>
      </c>
      <c r="C210" s="101" t="n">
        <v>4</v>
      </c>
      <c r="D210" s="101" t="n">
        <v>5</v>
      </c>
      <c r="E210" s="105" t="n">
        <v>4</v>
      </c>
      <c r="F210" s="118"/>
      <c r="G210" s="119"/>
      <c r="H210" s="104"/>
      <c r="I210" s="118"/>
      <c r="J210" s="119"/>
      <c r="K210" s="111"/>
      <c r="L210" s="138"/>
      <c r="M210" s="139"/>
      <c r="N210" s="139"/>
      <c r="O210" s="111"/>
    </row>
    <row r="211" customFormat="false" ht="16.5" hidden="false" customHeight="false" outlineLevel="0" collapsed="false">
      <c r="A211" s="100" t="n">
        <v>207</v>
      </c>
      <c r="B211" s="103" t="n">
        <v>4</v>
      </c>
      <c r="C211" s="101" t="n">
        <v>3</v>
      </c>
      <c r="D211" s="101" t="n">
        <v>2</v>
      </c>
      <c r="E211" s="105" t="n">
        <v>2</v>
      </c>
      <c r="F211" s="103" t="n">
        <v>5</v>
      </c>
      <c r="G211" s="101" t="n">
        <v>4</v>
      </c>
      <c r="H211" s="105" t="s">
        <v>244</v>
      </c>
      <c r="I211" s="103" t="n">
        <v>2</v>
      </c>
      <c r="J211" s="101" t="n">
        <v>2</v>
      </c>
      <c r="K211" s="105" t="n">
        <v>2</v>
      </c>
      <c r="L211" s="127" t="n">
        <v>3</v>
      </c>
      <c r="M211" s="124" t="s">
        <v>410</v>
      </c>
      <c r="N211" s="124" t="s">
        <v>246</v>
      </c>
      <c r="O211" s="105"/>
    </row>
    <row r="212" customFormat="false" ht="16.5" hidden="false" customHeight="false" outlineLevel="0" collapsed="false">
      <c r="A212" s="100" t="n">
        <v>208</v>
      </c>
      <c r="B212" s="103" t="n">
        <v>5</v>
      </c>
      <c r="C212" s="101" t="n">
        <v>4</v>
      </c>
      <c r="D212" s="101" t="n">
        <v>4</v>
      </c>
      <c r="E212" s="105" t="n">
        <v>3</v>
      </c>
      <c r="F212" s="103" t="n">
        <v>5</v>
      </c>
      <c r="G212" s="101" t="n">
        <v>4</v>
      </c>
      <c r="H212" s="111"/>
      <c r="I212" s="103" t="n">
        <v>4</v>
      </c>
      <c r="J212" s="101" t="n">
        <v>4</v>
      </c>
      <c r="K212" s="105" t="n">
        <v>4</v>
      </c>
      <c r="L212" s="127" t="n">
        <v>4</v>
      </c>
      <c r="M212" s="125"/>
      <c r="N212" s="124" t="s">
        <v>246</v>
      </c>
      <c r="O212" s="105"/>
    </row>
    <row r="213" customFormat="false" ht="16.5" hidden="false" customHeight="false" outlineLevel="0" collapsed="false">
      <c r="A213" s="100" t="n">
        <v>209</v>
      </c>
      <c r="B213" s="103" t="n">
        <v>5</v>
      </c>
      <c r="C213" s="101" t="n">
        <v>4</v>
      </c>
      <c r="D213" s="101" t="n">
        <v>5</v>
      </c>
      <c r="E213" s="105" t="n">
        <v>4</v>
      </c>
      <c r="F213" s="103" t="n">
        <v>4</v>
      </c>
      <c r="G213" s="101" t="n">
        <v>4</v>
      </c>
      <c r="H213" s="105" t="s">
        <v>243</v>
      </c>
      <c r="I213" s="103" t="n">
        <v>3</v>
      </c>
      <c r="J213" s="101" t="n">
        <v>4</v>
      </c>
      <c r="K213" s="105" t="n">
        <v>4</v>
      </c>
      <c r="L213" s="127" t="n">
        <v>4</v>
      </c>
      <c r="M213" s="124"/>
      <c r="N213" s="124" t="s">
        <v>246</v>
      </c>
      <c r="O213" s="105"/>
    </row>
    <row r="214" customFormat="false" ht="16.5" hidden="false" customHeight="false" outlineLevel="0" collapsed="false">
      <c r="A214" s="100" t="n">
        <v>210</v>
      </c>
      <c r="B214" s="103" t="n">
        <v>3</v>
      </c>
      <c r="C214" s="101" t="n">
        <v>4</v>
      </c>
      <c r="D214" s="101" t="n">
        <v>3</v>
      </c>
      <c r="E214" s="105" t="n">
        <v>3</v>
      </c>
      <c r="F214" s="103" t="n">
        <v>4</v>
      </c>
      <c r="G214" s="101" t="n">
        <v>3</v>
      </c>
      <c r="H214" s="111"/>
      <c r="I214" s="103" t="n">
        <v>2</v>
      </c>
      <c r="J214" s="101" t="n">
        <v>2</v>
      </c>
      <c r="K214" s="105" t="n">
        <v>3</v>
      </c>
      <c r="L214" s="127" t="n">
        <v>2</v>
      </c>
      <c r="M214" s="124"/>
      <c r="N214" s="124" t="s">
        <v>246</v>
      </c>
      <c r="O214" s="105"/>
    </row>
    <row r="215" customFormat="false" ht="16.5" hidden="false" customHeight="false" outlineLevel="0" collapsed="false">
      <c r="A215" s="100" t="n">
        <v>211</v>
      </c>
      <c r="B215" s="103" t="n">
        <v>5</v>
      </c>
      <c r="C215" s="101" t="n">
        <v>5</v>
      </c>
      <c r="D215" s="101" t="n">
        <v>5</v>
      </c>
      <c r="E215" s="105" t="n">
        <v>5</v>
      </c>
      <c r="F215" s="103" t="n">
        <v>5</v>
      </c>
      <c r="G215" s="101" t="n">
        <v>5</v>
      </c>
      <c r="H215" s="111"/>
      <c r="I215" s="103" t="n">
        <v>5</v>
      </c>
      <c r="J215" s="101" t="n">
        <v>5</v>
      </c>
      <c r="K215" s="105" t="n">
        <v>5</v>
      </c>
      <c r="L215" s="127" t="n">
        <v>5</v>
      </c>
      <c r="M215" s="124" t="s">
        <v>411</v>
      </c>
      <c r="N215" s="124" t="s">
        <v>246</v>
      </c>
      <c r="O215" s="105"/>
    </row>
    <row r="216" customFormat="false" ht="16.5" hidden="false" customHeight="false" outlineLevel="0" collapsed="false">
      <c r="A216" s="100" t="n">
        <v>212</v>
      </c>
      <c r="B216" s="103" t="n">
        <v>5</v>
      </c>
      <c r="C216" s="101" t="n">
        <v>5</v>
      </c>
      <c r="D216" s="101" t="n">
        <v>5</v>
      </c>
      <c r="E216" s="105" t="n">
        <v>5</v>
      </c>
      <c r="F216" s="103" t="n">
        <v>5</v>
      </c>
      <c r="G216" s="101" t="n">
        <v>5</v>
      </c>
      <c r="H216" s="111"/>
      <c r="I216" s="103" t="n">
        <v>5</v>
      </c>
      <c r="J216" s="101" t="n">
        <v>5</v>
      </c>
      <c r="K216" s="105" t="n">
        <v>5</v>
      </c>
      <c r="L216" s="127" t="n">
        <v>5</v>
      </c>
      <c r="M216" s="125"/>
      <c r="N216" s="124" t="s">
        <v>372</v>
      </c>
      <c r="O216" s="105"/>
    </row>
    <row r="217" customFormat="false" ht="16.5" hidden="false" customHeight="false" outlineLevel="0" collapsed="false">
      <c r="A217" s="100" t="n">
        <v>213</v>
      </c>
      <c r="B217" s="103" t="n">
        <v>5</v>
      </c>
      <c r="C217" s="101" t="n">
        <v>5</v>
      </c>
      <c r="D217" s="101" t="n">
        <v>5</v>
      </c>
      <c r="E217" s="105" t="n">
        <v>5</v>
      </c>
      <c r="F217" s="103" t="n">
        <v>5</v>
      </c>
      <c r="G217" s="101" t="n">
        <v>5</v>
      </c>
      <c r="H217" s="111"/>
      <c r="I217" s="103" t="n">
        <v>5</v>
      </c>
      <c r="J217" s="101" t="n">
        <v>5</v>
      </c>
      <c r="K217" s="105" t="n">
        <v>5</v>
      </c>
      <c r="L217" s="127" t="n">
        <v>5</v>
      </c>
      <c r="M217" s="124" t="s">
        <v>341</v>
      </c>
      <c r="N217" s="124" t="s">
        <v>372</v>
      </c>
      <c r="O217" s="105"/>
    </row>
    <row r="218" customFormat="false" ht="16.5" hidden="false" customHeight="false" outlineLevel="0" collapsed="false">
      <c r="A218" s="100" t="n">
        <v>214</v>
      </c>
      <c r="B218" s="103" t="n">
        <v>5</v>
      </c>
      <c r="C218" s="101" t="n">
        <v>5</v>
      </c>
      <c r="D218" s="101" t="n">
        <v>5</v>
      </c>
      <c r="E218" s="105" t="n">
        <v>5</v>
      </c>
      <c r="F218" s="103" t="n">
        <v>5</v>
      </c>
      <c r="G218" s="101" t="n">
        <v>5</v>
      </c>
      <c r="H218" s="129" t="s">
        <v>243</v>
      </c>
      <c r="I218" s="103" t="n">
        <v>5</v>
      </c>
      <c r="J218" s="101" t="n">
        <v>4</v>
      </c>
      <c r="K218" s="105" t="n">
        <v>5</v>
      </c>
      <c r="L218" s="127" t="n">
        <v>5</v>
      </c>
      <c r="M218" s="125" t="s">
        <v>412</v>
      </c>
      <c r="N218" s="124" t="s">
        <v>372</v>
      </c>
      <c r="O218" s="105" t="s">
        <v>88</v>
      </c>
    </row>
    <row r="219" customFormat="false" ht="16.5" hidden="false" customHeight="false" outlineLevel="0" collapsed="false">
      <c r="A219" s="100" t="n">
        <v>215</v>
      </c>
      <c r="B219" s="103" t="n">
        <v>5</v>
      </c>
      <c r="C219" s="101" t="n">
        <v>5</v>
      </c>
      <c r="D219" s="101" t="n">
        <v>5</v>
      </c>
      <c r="E219" s="105" t="n">
        <v>5</v>
      </c>
      <c r="F219" s="103" t="n">
        <v>5</v>
      </c>
      <c r="G219" s="101" t="n">
        <v>5</v>
      </c>
      <c r="H219" s="129"/>
      <c r="I219" s="103" t="n">
        <v>5</v>
      </c>
      <c r="J219" s="101" t="n">
        <v>5</v>
      </c>
      <c r="K219" s="105" t="n">
        <v>5</v>
      </c>
      <c r="L219" s="127" t="n">
        <v>5</v>
      </c>
      <c r="M219" s="124" t="s">
        <v>413</v>
      </c>
      <c r="N219" s="124" t="s">
        <v>247</v>
      </c>
      <c r="O219" s="105" t="s">
        <v>365</v>
      </c>
    </row>
    <row r="220" customFormat="false" ht="16.5" hidden="false" customHeight="false" outlineLevel="0" collapsed="false">
      <c r="A220" s="100" t="n">
        <v>216</v>
      </c>
      <c r="B220" s="103" t="n">
        <v>4</v>
      </c>
      <c r="C220" s="101" t="n">
        <v>5</v>
      </c>
      <c r="D220" s="101" t="n">
        <v>5</v>
      </c>
      <c r="E220" s="105" t="n">
        <v>2</v>
      </c>
      <c r="F220" s="103" t="n">
        <v>4</v>
      </c>
      <c r="G220" s="101" t="n">
        <v>5</v>
      </c>
      <c r="H220" s="105" t="s">
        <v>243</v>
      </c>
      <c r="I220" s="103" t="n">
        <v>5</v>
      </c>
      <c r="J220" s="101" t="n">
        <v>4</v>
      </c>
      <c r="K220" s="105" t="n">
        <v>2</v>
      </c>
      <c r="L220" s="127" t="n">
        <v>3</v>
      </c>
      <c r="M220" s="124" t="s">
        <v>414</v>
      </c>
      <c r="N220" s="124" t="s">
        <v>246</v>
      </c>
      <c r="O220" s="105" t="s">
        <v>415</v>
      </c>
    </row>
    <row r="221" customFormat="false" ht="16.5" hidden="false" customHeight="false" outlineLevel="0" collapsed="false">
      <c r="A221" s="100" t="n">
        <v>217</v>
      </c>
      <c r="B221" s="103" t="n">
        <v>4</v>
      </c>
      <c r="C221" s="101" t="n">
        <v>5</v>
      </c>
      <c r="D221" s="101" t="n">
        <v>5</v>
      </c>
      <c r="E221" s="105" t="n">
        <v>4</v>
      </c>
      <c r="F221" s="103" t="n">
        <v>5</v>
      </c>
      <c r="G221" s="101" t="n">
        <v>4</v>
      </c>
      <c r="H221" s="105" t="s">
        <v>243</v>
      </c>
      <c r="I221" s="103" t="n">
        <v>5</v>
      </c>
      <c r="J221" s="101" t="n">
        <v>5</v>
      </c>
      <c r="K221" s="105" t="n">
        <v>4</v>
      </c>
      <c r="L221" s="127" t="n">
        <v>5</v>
      </c>
      <c r="M221" s="124" t="s">
        <v>416</v>
      </c>
      <c r="N221" s="124" t="s">
        <v>246</v>
      </c>
      <c r="O221" s="105"/>
    </row>
    <row r="222" customFormat="false" ht="16.5" hidden="false" customHeight="false" outlineLevel="0" collapsed="false">
      <c r="A222" s="100" t="n">
        <v>218</v>
      </c>
      <c r="B222" s="103" t="n">
        <v>5</v>
      </c>
      <c r="C222" s="101" t="n">
        <v>4</v>
      </c>
      <c r="D222" s="101" t="n">
        <v>3</v>
      </c>
      <c r="E222" s="105" t="n">
        <v>2</v>
      </c>
      <c r="F222" s="103" t="n">
        <v>3</v>
      </c>
      <c r="G222" s="101" t="n">
        <v>4</v>
      </c>
      <c r="H222" s="105" t="s">
        <v>244</v>
      </c>
      <c r="I222" s="103" t="n">
        <v>1</v>
      </c>
      <c r="J222" s="101" t="n">
        <v>4</v>
      </c>
      <c r="K222" s="105" t="n">
        <v>3</v>
      </c>
      <c r="L222" s="127" t="n">
        <v>3</v>
      </c>
      <c r="M222" s="124" t="s">
        <v>417</v>
      </c>
      <c r="N222" s="124" t="s">
        <v>247</v>
      </c>
      <c r="O222" s="105"/>
    </row>
    <row r="223" customFormat="false" ht="16.5" hidden="false" customHeight="false" outlineLevel="0" collapsed="false">
      <c r="A223" s="100" t="n">
        <v>219</v>
      </c>
      <c r="B223" s="103" t="n">
        <v>5</v>
      </c>
      <c r="C223" s="101" t="n">
        <v>5</v>
      </c>
      <c r="D223" s="101" t="n">
        <v>5</v>
      </c>
      <c r="E223" s="105" t="n">
        <v>5</v>
      </c>
      <c r="F223" s="103" t="n">
        <v>4</v>
      </c>
      <c r="G223" s="101" t="n">
        <v>4</v>
      </c>
      <c r="H223" s="105" t="s">
        <v>243</v>
      </c>
      <c r="I223" s="103" t="n">
        <v>5</v>
      </c>
      <c r="J223" s="101" t="n">
        <v>5</v>
      </c>
      <c r="K223" s="105" t="n">
        <v>5</v>
      </c>
      <c r="L223" s="127" t="n">
        <v>5</v>
      </c>
      <c r="M223" s="125" t="s">
        <v>418</v>
      </c>
      <c r="N223" s="124" t="s">
        <v>246</v>
      </c>
      <c r="O223" s="105"/>
    </row>
    <row r="224" customFormat="false" ht="16.5" hidden="false" customHeight="false" outlineLevel="0" collapsed="false">
      <c r="A224" s="100" t="n">
        <v>220</v>
      </c>
      <c r="B224" s="103" t="n">
        <v>5</v>
      </c>
      <c r="C224" s="101" t="n">
        <v>5</v>
      </c>
      <c r="D224" s="101" t="n">
        <v>5</v>
      </c>
      <c r="E224" s="105" t="n">
        <v>5</v>
      </c>
      <c r="F224" s="103" t="n">
        <v>5</v>
      </c>
      <c r="G224" s="101" t="n">
        <v>5</v>
      </c>
      <c r="H224" s="105" t="s">
        <v>244</v>
      </c>
      <c r="I224" s="103" t="n">
        <v>4</v>
      </c>
      <c r="J224" s="101" t="n">
        <v>5</v>
      </c>
      <c r="K224" s="105" t="n">
        <v>5</v>
      </c>
      <c r="L224" s="127" t="n">
        <v>5</v>
      </c>
      <c r="M224" s="124" t="s">
        <v>419</v>
      </c>
      <c r="N224" s="124" t="s">
        <v>247</v>
      </c>
      <c r="O224" s="105"/>
    </row>
    <row r="225" customFormat="false" ht="16.5" hidden="false" customHeight="false" outlineLevel="0" collapsed="false">
      <c r="A225" s="100" t="n">
        <v>221</v>
      </c>
      <c r="B225" s="103" t="n">
        <v>5</v>
      </c>
      <c r="C225" s="101" t="n">
        <v>5</v>
      </c>
      <c r="D225" s="101" t="n">
        <v>5</v>
      </c>
      <c r="E225" s="105" t="n">
        <v>5</v>
      </c>
      <c r="F225" s="103" t="n">
        <v>5</v>
      </c>
      <c r="G225" s="101" t="n">
        <v>5</v>
      </c>
      <c r="H225" s="105" t="s">
        <v>244</v>
      </c>
      <c r="I225" s="103" t="n">
        <v>5</v>
      </c>
      <c r="J225" s="101" t="n">
        <v>5</v>
      </c>
      <c r="K225" s="105" t="n">
        <v>5</v>
      </c>
      <c r="L225" s="127" t="n">
        <v>5</v>
      </c>
      <c r="M225" s="125"/>
      <c r="N225" s="124" t="s">
        <v>247</v>
      </c>
      <c r="O225" s="105"/>
    </row>
    <row r="226" customFormat="false" ht="16.5" hidden="false" customHeight="false" outlineLevel="0" collapsed="false">
      <c r="A226" s="100" t="n">
        <v>222</v>
      </c>
      <c r="B226" s="103" t="n">
        <v>5</v>
      </c>
      <c r="C226" s="101" t="n">
        <v>5</v>
      </c>
      <c r="D226" s="101" t="n">
        <v>5</v>
      </c>
      <c r="E226" s="105" t="n">
        <v>5</v>
      </c>
      <c r="F226" s="103" t="n">
        <v>5</v>
      </c>
      <c r="G226" s="101" t="n">
        <v>5</v>
      </c>
      <c r="H226" s="105" t="s">
        <v>244</v>
      </c>
      <c r="I226" s="103" t="n">
        <v>4</v>
      </c>
      <c r="J226" s="101" t="n">
        <v>4</v>
      </c>
      <c r="K226" s="105" t="n">
        <v>5</v>
      </c>
      <c r="L226" s="127" t="n">
        <v>5</v>
      </c>
      <c r="M226" s="124"/>
      <c r="N226" s="117"/>
      <c r="O226" s="105"/>
    </row>
    <row r="227" customFormat="false" ht="16.5" hidden="false" customHeight="false" outlineLevel="0" collapsed="false">
      <c r="A227" s="100" t="n">
        <v>223</v>
      </c>
      <c r="B227" s="103" t="n">
        <v>5</v>
      </c>
      <c r="C227" s="101" t="n">
        <v>5</v>
      </c>
      <c r="D227" s="101" t="n">
        <v>5</v>
      </c>
      <c r="E227" s="105" t="n">
        <v>5</v>
      </c>
      <c r="F227" s="103" t="n">
        <v>4</v>
      </c>
      <c r="G227" s="101" t="n">
        <v>4</v>
      </c>
      <c r="H227" s="111"/>
      <c r="I227" s="103" t="n">
        <v>5</v>
      </c>
      <c r="J227" s="101" t="n">
        <v>5</v>
      </c>
      <c r="K227" s="105" t="n">
        <v>5</v>
      </c>
      <c r="L227" s="127" t="n">
        <v>5</v>
      </c>
      <c r="M227" s="125" t="s">
        <v>341</v>
      </c>
      <c r="N227" s="124" t="s">
        <v>246</v>
      </c>
      <c r="O227" s="105"/>
    </row>
    <row r="228" customFormat="false" ht="16.5" hidden="false" customHeight="false" outlineLevel="0" collapsed="false">
      <c r="A228" s="100" t="n">
        <v>224</v>
      </c>
      <c r="B228" s="103" t="n">
        <v>5</v>
      </c>
      <c r="C228" s="101" t="n">
        <v>4</v>
      </c>
      <c r="D228" s="101" t="n">
        <v>5</v>
      </c>
      <c r="E228" s="105" t="n">
        <v>4</v>
      </c>
      <c r="F228" s="103" t="n">
        <v>5</v>
      </c>
      <c r="G228" s="101" t="n">
        <v>3</v>
      </c>
      <c r="H228" s="105" t="s">
        <v>244</v>
      </c>
      <c r="I228" s="103" t="n">
        <v>4</v>
      </c>
      <c r="J228" s="101" t="n">
        <v>5</v>
      </c>
      <c r="K228" s="105" t="n">
        <v>5</v>
      </c>
      <c r="L228" s="127" t="n">
        <v>5</v>
      </c>
      <c r="M228" s="124" t="s">
        <v>420</v>
      </c>
      <c r="N228" s="124" t="s">
        <v>372</v>
      </c>
      <c r="O228" s="105"/>
    </row>
    <row r="229" customFormat="false" ht="16.5" hidden="false" customHeight="false" outlineLevel="0" collapsed="false">
      <c r="A229" s="100" t="n">
        <v>225</v>
      </c>
      <c r="B229" s="103" t="n">
        <v>5</v>
      </c>
      <c r="C229" s="101" t="n">
        <v>5</v>
      </c>
      <c r="D229" s="101" t="n">
        <v>5</v>
      </c>
      <c r="E229" s="105" t="n">
        <v>5</v>
      </c>
      <c r="F229" s="103" t="n">
        <v>4</v>
      </c>
      <c r="G229" s="101" t="n">
        <v>5</v>
      </c>
      <c r="H229" s="105" t="s">
        <v>244</v>
      </c>
      <c r="I229" s="103" t="n">
        <v>5</v>
      </c>
      <c r="J229" s="101" t="n">
        <v>5</v>
      </c>
      <c r="K229" s="105" t="n">
        <v>4</v>
      </c>
      <c r="L229" s="127" t="n">
        <v>5</v>
      </c>
      <c r="M229" s="124" t="s">
        <v>380</v>
      </c>
      <c r="N229" s="124" t="s">
        <v>246</v>
      </c>
      <c r="O229" s="105"/>
    </row>
    <row r="230" customFormat="false" ht="16.5" hidden="false" customHeight="false" outlineLevel="0" collapsed="false">
      <c r="A230" s="100" t="n">
        <v>226</v>
      </c>
      <c r="B230" s="103" t="n">
        <v>5</v>
      </c>
      <c r="C230" s="101" t="n">
        <v>5</v>
      </c>
      <c r="D230" s="101" t="n">
        <v>5</v>
      </c>
      <c r="E230" s="105" t="n">
        <v>5</v>
      </c>
      <c r="F230" s="103" t="n">
        <v>5</v>
      </c>
      <c r="G230" s="101" t="n">
        <v>5</v>
      </c>
      <c r="H230" s="105"/>
      <c r="I230" s="103" t="n">
        <v>5</v>
      </c>
      <c r="J230" s="101" t="n">
        <v>5</v>
      </c>
      <c r="K230" s="105" t="n">
        <v>5</v>
      </c>
      <c r="L230" s="127" t="n">
        <v>5</v>
      </c>
      <c r="M230" s="125" t="s">
        <v>421</v>
      </c>
      <c r="N230" s="124" t="s">
        <v>372</v>
      </c>
      <c r="O230" s="130"/>
    </row>
    <row r="231" customFormat="false" ht="16.5" hidden="false" customHeight="false" outlineLevel="0" collapsed="false">
      <c r="A231" s="100" t="n">
        <v>227</v>
      </c>
      <c r="B231" s="103" t="n">
        <v>5</v>
      </c>
      <c r="C231" s="101" t="n">
        <v>5</v>
      </c>
      <c r="D231" s="101" t="n">
        <v>5</v>
      </c>
      <c r="E231" s="105" t="n">
        <v>5</v>
      </c>
      <c r="F231" s="103" t="n">
        <v>5</v>
      </c>
      <c r="G231" s="101" t="n">
        <v>5</v>
      </c>
      <c r="H231" s="105" t="s">
        <v>243</v>
      </c>
      <c r="I231" s="103" t="n">
        <v>5</v>
      </c>
      <c r="J231" s="101" t="n">
        <v>5</v>
      </c>
      <c r="K231" s="105" t="n">
        <v>5</v>
      </c>
      <c r="L231" s="127" t="n">
        <v>5</v>
      </c>
      <c r="M231" s="125" t="s">
        <v>422</v>
      </c>
      <c r="N231" s="124" t="s">
        <v>372</v>
      </c>
      <c r="O231" s="130"/>
    </row>
    <row r="232" customFormat="false" ht="16.5" hidden="false" customHeight="false" outlineLevel="0" collapsed="false">
      <c r="A232" s="100" t="n">
        <v>228</v>
      </c>
      <c r="B232" s="103" t="n">
        <v>5</v>
      </c>
      <c r="C232" s="101" t="n">
        <v>5</v>
      </c>
      <c r="D232" s="101" t="n">
        <v>4</v>
      </c>
      <c r="E232" s="105" t="n">
        <v>5</v>
      </c>
      <c r="F232" s="103" t="n">
        <v>5</v>
      </c>
      <c r="G232" s="101" t="n">
        <v>5</v>
      </c>
      <c r="H232" s="105" t="s">
        <v>243</v>
      </c>
      <c r="I232" s="103" t="n">
        <v>5</v>
      </c>
      <c r="J232" s="101" t="n">
        <v>3</v>
      </c>
      <c r="K232" s="105" t="n">
        <v>5</v>
      </c>
      <c r="L232" s="127" t="n">
        <v>4</v>
      </c>
      <c r="M232" s="124" t="s">
        <v>423</v>
      </c>
      <c r="N232" s="124" t="s">
        <v>246</v>
      </c>
      <c r="O232" s="130"/>
    </row>
    <row r="233" customFormat="false" ht="16.5" hidden="false" customHeight="false" outlineLevel="0" collapsed="false">
      <c r="A233" s="100" t="n">
        <v>229</v>
      </c>
      <c r="B233" s="103" t="n">
        <v>5</v>
      </c>
      <c r="C233" s="101" t="n">
        <v>5</v>
      </c>
      <c r="D233" s="101" t="n">
        <v>5</v>
      </c>
      <c r="E233" s="105" t="n">
        <v>5</v>
      </c>
      <c r="F233" s="103" t="n">
        <v>5</v>
      </c>
      <c r="G233" s="101" t="n">
        <v>5</v>
      </c>
      <c r="H233" s="105" t="s">
        <v>243</v>
      </c>
      <c r="I233" s="103" t="n">
        <v>5</v>
      </c>
      <c r="J233" s="101" t="n">
        <v>5</v>
      </c>
      <c r="K233" s="105" t="n">
        <v>5</v>
      </c>
      <c r="L233" s="127" t="n">
        <v>5</v>
      </c>
      <c r="M233" s="124"/>
      <c r="N233" s="124" t="s">
        <v>261</v>
      </c>
      <c r="O233" s="130"/>
    </row>
    <row r="234" customFormat="false" ht="16.5" hidden="false" customHeight="false" outlineLevel="0" collapsed="false">
      <c r="A234" s="100" t="n">
        <v>230</v>
      </c>
      <c r="B234" s="103" t="n">
        <v>5</v>
      </c>
      <c r="C234" s="101" t="n">
        <v>5</v>
      </c>
      <c r="D234" s="101" t="n">
        <v>4</v>
      </c>
      <c r="E234" s="105" t="n">
        <v>4</v>
      </c>
      <c r="F234" s="103" t="n">
        <v>5</v>
      </c>
      <c r="G234" s="101" t="n">
        <v>5</v>
      </c>
      <c r="H234" s="105" t="s">
        <v>243</v>
      </c>
      <c r="I234" s="103" t="n">
        <v>5</v>
      </c>
      <c r="J234" s="101" t="n">
        <v>4</v>
      </c>
      <c r="K234" s="105" t="n">
        <v>4</v>
      </c>
      <c r="L234" s="127" t="n">
        <v>5</v>
      </c>
      <c r="M234" s="125"/>
      <c r="N234" s="124" t="s">
        <v>246</v>
      </c>
      <c r="O234" s="130"/>
    </row>
    <row r="235" customFormat="false" ht="16.5" hidden="false" customHeight="false" outlineLevel="0" collapsed="false">
      <c r="A235" s="100" t="n">
        <v>231</v>
      </c>
      <c r="B235" s="103" t="n">
        <v>5</v>
      </c>
      <c r="C235" s="101" t="n">
        <v>4</v>
      </c>
      <c r="D235" s="101" t="n">
        <v>5</v>
      </c>
      <c r="E235" s="105" t="n">
        <v>5</v>
      </c>
      <c r="F235" s="103" t="n">
        <v>5</v>
      </c>
      <c r="G235" s="101" t="n">
        <v>5</v>
      </c>
      <c r="H235" s="105"/>
      <c r="I235" s="103" t="n">
        <v>5</v>
      </c>
      <c r="J235" s="101" t="n">
        <v>4</v>
      </c>
      <c r="K235" s="105" t="n">
        <v>4</v>
      </c>
      <c r="L235" s="127" t="n">
        <v>5</v>
      </c>
      <c r="M235" s="124"/>
      <c r="N235" s="124" t="s">
        <v>246</v>
      </c>
      <c r="O235" s="130"/>
    </row>
    <row r="236" customFormat="false" ht="16.5" hidden="false" customHeight="false" outlineLevel="0" collapsed="false">
      <c r="A236" s="100" t="n">
        <v>232</v>
      </c>
      <c r="B236" s="103" t="n">
        <v>5</v>
      </c>
      <c r="C236" s="101" t="n">
        <v>5</v>
      </c>
      <c r="D236" s="101" t="n">
        <v>5</v>
      </c>
      <c r="E236" s="105" t="n">
        <v>5</v>
      </c>
      <c r="F236" s="103" t="n">
        <v>5</v>
      </c>
      <c r="G236" s="101" t="n">
        <v>5</v>
      </c>
      <c r="H236" s="105" t="s">
        <v>243</v>
      </c>
      <c r="I236" s="103" t="n">
        <v>5</v>
      </c>
      <c r="J236" s="101" t="n">
        <v>5</v>
      </c>
      <c r="K236" s="105" t="n">
        <v>5</v>
      </c>
      <c r="L236" s="127" t="n">
        <v>5</v>
      </c>
      <c r="M236" s="125"/>
      <c r="N236" s="124" t="s">
        <v>247</v>
      </c>
      <c r="O236" s="130"/>
    </row>
    <row r="237" customFormat="false" ht="16.5" hidden="false" customHeight="false" outlineLevel="0" collapsed="false">
      <c r="A237" s="100" t="n">
        <v>233</v>
      </c>
      <c r="B237" s="103" t="n">
        <v>5</v>
      </c>
      <c r="C237" s="101" t="n">
        <v>4</v>
      </c>
      <c r="D237" s="101" t="n">
        <v>5</v>
      </c>
      <c r="E237" s="105" t="n">
        <v>5</v>
      </c>
      <c r="F237" s="103" t="n">
        <v>5</v>
      </c>
      <c r="G237" s="101" t="n">
        <v>5</v>
      </c>
      <c r="H237" s="105" t="s">
        <v>243</v>
      </c>
      <c r="I237" s="103" t="n">
        <v>5</v>
      </c>
      <c r="J237" s="101" t="n">
        <v>5</v>
      </c>
      <c r="K237" s="105" t="n">
        <v>4</v>
      </c>
      <c r="L237" s="127" t="n">
        <v>5</v>
      </c>
      <c r="M237" s="124"/>
      <c r="N237" s="124" t="s">
        <v>261</v>
      </c>
      <c r="O237" s="130"/>
    </row>
    <row r="238" customFormat="false" ht="16.5" hidden="false" customHeight="false" outlineLevel="0" collapsed="false">
      <c r="A238" s="100" t="n">
        <v>234</v>
      </c>
      <c r="B238" s="103" t="n">
        <v>5</v>
      </c>
      <c r="C238" s="101" t="n">
        <v>5</v>
      </c>
      <c r="D238" s="101" t="n">
        <v>5</v>
      </c>
      <c r="E238" s="105" t="n">
        <v>5</v>
      </c>
      <c r="F238" s="103" t="n">
        <v>5</v>
      </c>
      <c r="G238" s="101" t="n">
        <v>5</v>
      </c>
      <c r="H238" s="105" t="s">
        <v>243</v>
      </c>
      <c r="I238" s="103" t="n">
        <v>4</v>
      </c>
      <c r="J238" s="101" t="n">
        <v>5</v>
      </c>
      <c r="K238" s="105" t="n">
        <v>5</v>
      </c>
      <c r="L238" s="127" t="n">
        <v>5</v>
      </c>
      <c r="M238" s="124"/>
      <c r="N238" s="124" t="s">
        <v>372</v>
      </c>
      <c r="O238" s="130"/>
    </row>
    <row r="239" customFormat="false" ht="16.5" hidden="false" customHeight="false" outlineLevel="0" collapsed="false">
      <c r="A239" s="100" t="n">
        <v>235</v>
      </c>
      <c r="B239" s="103" t="n">
        <v>5</v>
      </c>
      <c r="C239" s="101" t="n">
        <v>5</v>
      </c>
      <c r="D239" s="101" t="n">
        <v>5</v>
      </c>
      <c r="E239" s="105" t="n">
        <v>5</v>
      </c>
      <c r="F239" s="103" t="n">
        <v>5</v>
      </c>
      <c r="G239" s="101" t="n">
        <v>5</v>
      </c>
      <c r="H239" s="105"/>
      <c r="I239" s="103" t="n">
        <v>5</v>
      </c>
      <c r="J239" s="101" t="n">
        <v>5</v>
      </c>
      <c r="K239" s="105" t="n">
        <v>5</v>
      </c>
      <c r="L239" s="127" t="n">
        <v>5</v>
      </c>
      <c r="M239" s="124"/>
      <c r="N239" s="124" t="s">
        <v>270</v>
      </c>
      <c r="O239" s="130"/>
    </row>
    <row r="240" customFormat="false" ht="16.5" hidden="false" customHeight="false" outlineLevel="0" collapsed="false">
      <c r="A240" s="100" t="n">
        <v>236</v>
      </c>
      <c r="B240" s="103" t="n">
        <v>5</v>
      </c>
      <c r="C240" s="101" t="n">
        <v>5</v>
      </c>
      <c r="D240" s="101" t="n">
        <v>5</v>
      </c>
      <c r="E240" s="105" t="n">
        <v>4</v>
      </c>
      <c r="F240" s="103" t="n">
        <v>5</v>
      </c>
      <c r="G240" s="101" t="n">
        <v>5</v>
      </c>
      <c r="H240" s="105" t="s">
        <v>243</v>
      </c>
      <c r="I240" s="103" t="n">
        <v>4</v>
      </c>
      <c r="J240" s="101" t="n">
        <v>5</v>
      </c>
      <c r="K240" s="105" t="n">
        <v>4</v>
      </c>
      <c r="L240" s="127" t="n">
        <v>5</v>
      </c>
      <c r="M240" s="125" t="s">
        <v>424</v>
      </c>
      <c r="N240" s="124" t="s">
        <v>247</v>
      </c>
      <c r="O240" s="130"/>
    </row>
    <row r="241" customFormat="false" ht="16.5" hidden="false" customHeight="false" outlineLevel="0" collapsed="false">
      <c r="A241" s="100" t="n">
        <v>237</v>
      </c>
      <c r="B241" s="103" t="n">
        <v>4</v>
      </c>
      <c r="C241" s="101" t="n">
        <v>4</v>
      </c>
      <c r="D241" s="101" t="n">
        <v>4</v>
      </c>
      <c r="E241" s="105" t="n">
        <v>4</v>
      </c>
      <c r="F241" s="103" t="n">
        <v>5</v>
      </c>
      <c r="G241" s="101" t="n">
        <v>5</v>
      </c>
      <c r="H241" s="105" t="s">
        <v>244</v>
      </c>
      <c r="I241" s="103" t="n">
        <v>4</v>
      </c>
      <c r="J241" s="101" t="n">
        <v>4</v>
      </c>
      <c r="K241" s="105" t="n">
        <v>4</v>
      </c>
      <c r="L241" s="127" t="n">
        <v>5</v>
      </c>
      <c r="M241" s="124" t="s">
        <v>425</v>
      </c>
      <c r="N241" s="124" t="s">
        <v>372</v>
      </c>
      <c r="O241" s="130"/>
    </row>
    <row r="242" customFormat="false" ht="16.5" hidden="false" customHeight="false" outlineLevel="0" collapsed="false">
      <c r="A242" s="100" t="n">
        <v>238</v>
      </c>
      <c r="B242" s="103" t="n">
        <v>4</v>
      </c>
      <c r="C242" s="101" t="n">
        <v>4</v>
      </c>
      <c r="D242" s="101" t="n">
        <v>4</v>
      </c>
      <c r="E242" s="105" t="n">
        <v>4</v>
      </c>
      <c r="F242" s="103" t="n">
        <v>4</v>
      </c>
      <c r="G242" s="101" t="n">
        <v>4</v>
      </c>
      <c r="H242" s="111"/>
      <c r="I242" s="103" t="n">
        <v>4</v>
      </c>
      <c r="J242" s="101" t="n">
        <v>4</v>
      </c>
      <c r="K242" s="105" t="n">
        <v>4</v>
      </c>
      <c r="L242" s="127" t="n">
        <v>4</v>
      </c>
      <c r="M242" s="124"/>
      <c r="N242" s="124" t="s">
        <v>261</v>
      </c>
      <c r="O242" s="130"/>
    </row>
    <row r="243" customFormat="false" ht="16.5" hidden="false" customHeight="false" outlineLevel="0" collapsed="false">
      <c r="A243" s="100" t="n">
        <v>239</v>
      </c>
      <c r="B243" s="103" t="n">
        <v>5</v>
      </c>
      <c r="C243" s="101" t="n">
        <v>5</v>
      </c>
      <c r="D243" s="101" t="n">
        <v>5</v>
      </c>
      <c r="E243" s="105" t="n">
        <v>5</v>
      </c>
      <c r="F243" s="103" t="n">
        <v>5</v>
      </c>
      <c r="G243" s="101" t="n">
        <v>5</v>
      </c>
      <c r="H243" s="105" t="s">
        <v>244</v>
      </c>
      <c r="I243" s="103" t="n">
        <v>5</v>
      </c>
      <c r="J243" s="101" t="n">
        <v>5</v>
      </c>
      <c r="K243" s="105" t="n">
        <v>5</v>
      </c>
      <c r="L243" s="127" t="n">
        <v>5</v>
      </c>
      <c r="M243" s="125" t="s">
        <v>426</v>
      </c>
      <c r="N243" s="124" t="s">
        <v>246</v>
      </c>
      <c r="O243" s="105"/>
    </row>
    <row r="244" customFormat="false" ht="16.5" hidden="false" customHeight="false" outlineLevel="0" collapsed="false">
      <c r="A244" s="100" t="n">
        <v>240</v>
      </c>
      <c r="B244" s="103" t="n">
        <v>5</v>
      </c>
      <c r="C244" s="101" t="n">
        <v>5</v>
      </c>
      <c r="D244" s="101" t="n">
        <v>5</v>
      </c>
      <c r="E244" s="105" t="n">
        <v>5</v>
      </c>
      <c r="F244" s="103" t="n">
        <v>5</v>
      </c>
      <c r="G244" s="101" t="n">
        <v>5</v>
      </c>
      <c r="H244" s="111"/>
      <c r="I244" s="103" t="n">
        <v>5</v>
      </c>
      <c r="J244" s="101" t="n">
        <v>5</v>
      </c>
      <c r="K244" s="105" t="n">
        <v>5</v>
      </c>
      <c r="L244" s="127" t="n">
        <v>5</v>
      </c>
      <c r="M244" s="124" t="s">
        <v>427</v>
      </c>
      <c r="N244" s="124" t="s">
        <v>246</v>
      </c>
      <c r="O244" s="105" t="s">
        <v>428</v>
      </c>
    </row>
    <row r="245" customFormat="false" ht="16.5" hidden="false" customHeight="false" outlineLevel="0" collapsed="false">
      <c r="A245" s="100" t="n">
        <v>241</v>
      </c>
      <c r="B245" s="103" t="n">
        <v>4</v>
      </c>
      <c r="C245" s="101" t="n">
        <v>4</v>
      </c>
      <c r="D245" s="101" t="n">
        <v>5</v>
      </c>
      <c r="E245" s="105" t="n">
        <v>5</v>
      </c>
      <c r="F245" s="103" t="n">
        <v>5</v>
      </c>
      <c r="G245" s="101" t="n">
        <v>5</v>
      </c>
      <c r="H245" s="105" t="s">
        <v>243</v>
      </c>
      <c r="I245" s="103" t="n">
        <v>3</v>
      </c>
      <c r="J245" s="101" t="n">
        <v>4</v>
      </c>
      <c r="K245" s="105" t="n">
        <v>4</v>
      </c>
      <c r="L245" s="127" t="n">
        <v>5</v>
      </c>
      <c r="M245" s="124"/>
      <c r="N245" s="124" t="s">
        <v>250</v>
      </c>
      <c r="O245" s="105"/>
    </row>
    <row r="246" customFormat="false" ht="16.5" hidden="false" customHeight="false" outlineLevel="0" collapsed="false">
      <c r="A246" s="100" t="n">
        <v>242</v>
      </c>
      <c r="B246" s="103" t="n">
        <v>4</v>
      </c>
      <c r="C246" s="101" t="n">
        <v>4</v>
      </c>
      <c r="D246" s="101" t="n">
        <v>4</v>
      </c>
      <c r="E246" s="105" t="n">
        <v>5</v>
      </c>
      <c r="F246" s="103" t="n">
        <v>4</v>
      </c>
      <c r="G246" s="101" t="n">
        <v>4</v>
      </c>
      <c r="H246" s="111"/>
      <c r="I246" s="103" t="n">
        <v>5</v>
      </c>
      <c r="J246" s="101" t="n">
        <v>5</v>
      </c>
      <c r="K246" s="105" t="n">
        <v>5</v>
      </c>
      <c r="L246" s="127" t="n">
        <v>4</v>
      </c>
      <c r="M246" s="124"/>
      <c r="N246" s="124" t="s">
        <v>308</v>
      </c>
      <c r="O246" s="105"/>
    </row>
    <row r="247" customFormat="false" ht="16.5" hidden="false" customHeight="false" outlineLevel="0" collapsed="false">
      <c r="A247" s="100" t="n">
        <v>243</v>
      </c>
      <c r="B247" s="103" t="n">
        <v>3</v>
      </c>
      <c r="C247" s="101" t="n">
        <v>3</v>
      </c>
      <c r="D247" s="101" t="n">
        <v>3</v>
      </c>
      <c r="E247" s="105" t="n">
        <v>4</v>
      </c>
      <c r="F247" s="103" t="n">
        <v>3</v>
      </c>
      <c r="G247" s="101" t="n">
        <v>4</v>
      </c>
      <c r="H247" s="111"/>
      <c r="I247" s="103" t="n">
        <v>4</v>
      </c>
      <c r="J247" s="101" t="n">
        <v>3</v>
      </c>
      <c r="K247" s="105" t="n">
        <v>4</v>
      </c>
      <c r="L247" s="127" t="n">
        <v>4</v>
      </c>
      <c r="M247" s="125" t="s">
        <v>429</v>
      </c>
      <c r="N247" s="124" t="s">
        <v>297</v>
      </c>
      <c r="O247" s="105"/>
    </row>
    <row r="248" customFormat="false" ht="16.5" hidden="false" customHeight="false" outlineLevel="0" collapsed="false">
      <c r="A248" s="100" t="n">
        <v>244</v>
      </c>
      <c r="B248" s="103" t="n">
        <v>4</v>
      </c>
      <c r="C248" s="101" t="n">
        <v>4</v>
      </c>
      <c r="D248" s="101" t="n">
        <v>4</v>
      </c>
      <c r="E248" s="105" t="n">
        <v>4</v>
      </c>
      <c r="F248" s="103" t="n">
        <v>4</v>
      </c>
      <c r="G248" s="101" t="n">
        <v>4</v>
      </c>
      <c r="H248" s="105" t="s">
        <v>244</v>
      </c>
      <c r="I248" s="103" t="n">
        <v>4</v>
      </c>
      <c r="J248" s="101" t="n">
        <v>4</v>
      </c>
      <c r="K248" s="105" t="n">
        <v>4</v>
      </c>
      <c r="L248" s="127" t="n">
        <v>4</v>
      </c>
      <c r="M248" s="140"/>
      <c r="N248" s="139"/>
      <c r="O248" s="111"/>
    </row>
    <row r="249" customFormat="false" ht="16.5" hidden="false" customHeight="false" outlineLevel="0" collapsed="false">
      <c r="A249" s="100" t="n">
        <v>245</v>
      </c>
      <c r="B249" s="103" t="n">
        <v>5</v>
      </c>
      <c r="C249" s="101" t="n">
        <v>5</v>
      </c>
      <c r="D249" s="101" t="n">
        <v>5</v>
      </c>
      <c r="E249" s="105" t="n">
        <v>5</v>
      </c>
      <c r="F249" s="103" t="n">
        <v>5</v>
      </c>
      <c r="G249" s="101" t="n">
        <v>5</v>
      </c>
      <c r="H249" s="105" t="s">
        <v>244</v>
      </c>
      <c r="I249" s="103" t="n">
        <v>4</v>
      </c>
      <c r="J249" s="101" t="n">
        <v>4</v>
      </c>
      <c r="K249" s="105" t="n">
        <v>5</v>
      </c>
      <c r="L249" s="127" t="n">
        <v>5</v>
      </c>
      <c r="M249" s="125" t="s">
        <v>407</v>
      </c>
      <c r="N249" s="124" t="s">
        <v>99</v>
      </c>
      <c r="O249" s="105"/>
    </row>
    <row r="250" customFormat="false" ht="16.5" hidden="false" customHeight="false" outlineLevel="0" collapsed="false">
      <c r="A250" s="100" t="n">
        <v>246</v>
      </c>
      <c r="B250" s="103" t="n">
        <v>4</v>
      </c>
      <c r="C250" s="101" t="n">
        <v>4</v>
      </c>
      <c r="D250" s="101" t="n">
        <v>3</v>
      </c>
      <c r="E250" s="111"/>
      <c r="F250" s="103" t="n">
        <v>4</v>
      </c>
      <c r="G250" s="101" t="n">
        <v>4</v>
      </c>
      <c r="H250" s="111"/>
      <c r="I250" s="103" t="n">
        <v>4</v>
      </c>
      <c r="J250" s="119"/>
      <c r="K250" s="111"/>
      <c r="L250" s="127" t="n">
        <v>4</v>
      </c>
      <c r="M250" s="139"/>
      <c r="N250" s="124" t="s">
        <v>89</v>
      </c>
      <c r="O250" s="141"/>
    </row>
    <row r="251" customFormat="false" ht="16.5" hidden="false" customHeight="false" outlineLevel="0" collapsed="false">
      <c r="A251" s="100" t="n">
        <v>247</v>
      </c>
      <c r="B251" s="103" t="n">
        <v>5</v>
      </c>
      <c r="C251" s="101" t="n">
        <v>5</v>
      </c>
      <c r="D251" s="101" t="n">
        <v>5</v>
      </c>
      <c r="E251" s="105" t="n">
        <v>5</v>
      </c>
      <c r="F251" s="103" t="n">
        <v>5</v>
      </c>
      <c r="G251" s="101" t="n">
        <v>5</v>
      </c>
      <c r="H251" s="105" t="s">
        <v>244</v>
      </c>
      <c r="I251" s="103" t="n">
        <v>4</v>
      </c>
      <c r="J251" s="101" t="n">
        <v>5</v>
      </c>
      <c r="K251" s="105" t="n">
        <v>5</v>
      </c>
      <c r="L251" s="127" t="n">
        <v>5</v>
      </c>
      <c r="M251" s="125"/>
      <c r="N251" s="124" t="s">
        <v>345</v>
      </c>
      <c r="O251" s="130"/>
    </row>
    <row r="252" customFormat="false" ht="16.5" hidden="false" customHeight="false" outlineLevel="0" collapsed="false">
      <c r="A252" s="100" t="n">
        <v>248</v>
      </c>
      <c r="B252" s="103" t="n">
        <v>5</v>
      </c>
      <c r="C252" s="101" t="n">
        <v>5</v>
      </c>
      <c r="D252" s="101" t="n">
        <v>4</v>
      </c>
      <c r="E252" s="105" t="n">
        <v>4</v>
      </c>
      <c r="F252" s="103" t="n">
        <v>4</v>
      </c>
      <c r="G252" s="101" t="n">
        <v>4</v>
      </c>
      <c r="H252" s="105" t="s">
        <v>243</v>
      </c>
      <c r="I252" s="103" t="n">
        <v>4</v>
      </c>
      <c r="J252" s="101" t="n">
        <v>4</v>
      </c>
      <c r="K252" s="105" t="n">
        <v>4</v>
      </c>
      <c r="L252" s="127" t="n">
        <v>4</v>
      </c>
      <c r="M252" s="125" t="s">
        <v>430</v>
      </c>
      <c r="N252" s="124" t="s">
        <v>101</v>
      </c>
      <c r="O252" s="105"/>
    </row>
    <row r="253" customFormat="false" ht="16.5" hidden="false" customHeight="false" outlineLevel="0" collapsed="false">
      <c r="A253" s="100" t="n">
        <v>249</v>
      </c>
      <c r="B253" s="103" t="n">
        <v>5</v>
      </c>
      <c r="C253" s="101" t="n">
        <v>5</v>
      </c>
      <c r="D253" s="101" t="n">
        <v>5</v>
      </c>
      <c r="E253" s="105" t="n">
        <v>5</v>
      </c>
      <c r="F253" s="103" t="n">
        <v>5</v>
      </c>
      <c r="G253" s="101" t="n">
        <v>5</v>
      </c>
      <c r="H253" s="111"/>
      <c r="I253" s="103" t="n">
        <v>4</v>
      </c>
      <c r="J253" s="101" t="n">
        <v>5</v>
      </c>
      <c r="K253" s="105" t="n">
        <v>5</v>
      </c>
      <c r="L253" s="127" t="n">
        <v>5</v>
      </c>
      <c r="M253" s="124" t="s">
        <v>431</v>
      </c>
      <c r="N253" s="124" t="s">
        <v>388</v>
      </c>
      <c r="O253" s="105"/>
    </row>
    <row r="254" customFormat="false" ht="16.5" hidden="false" customHeight="false" outlineLevel="0" collapsed="false">
      <c r="A254" s="100" t="n">
        <v>250</v>
      </c>
      <c r="B254" s="103" t="n">
        <v>4</v>
      </c>
      <c r="C254" s="101" t="n">
        <v>4</v>
      </c>
      <c r="D254" s="101" t="n">
        <v>5</v>
      </c>
      <c r="E254" s="105" t="n">
        <v>5</v>
      </c>
      <c r="F254" s="103" t="n">
        <v>4</v>
      </c>
      <c r="G254" s="101" t="n">
        <v>4</v>
      </c>
      <c r="H254" s="105" t="s">
        <v>109</v>
      </c>
      <c r="I254" s="103" t="n">
        <v>4</v>
      </c>
      <c r="J254" s="101" t="n">
        <v>3</v>
      </c>
      <c r="K254" s="105" t="n">
        <v>4</v>
      </c>
      <c r="L254" s="127" t="n">
        <v>4</v>
      </c>
      <c r="M254" s="124"/>
      <c r="N254" s="124" t="s">
        <v>300</v>
      </c>
      <c r="O254" s="130"/>
    </row>
    <row r="255" customFormat="false" ht="26.25" hidden="false" customHeight="false" outlineLevel="0" collapsed="false">
      <c r="A255" s="100" t="n">
        <v>251</v>
      </c>
      <c r="B255" s="103" t="n">
        <v>5</v>
      </c>
      <c r="C255" s="101" t="n">
        <v>5</v>
      </c>
      <c r="D255" s="101" t="n">
        <v>5</v>
      </c>
      <c r="E255" s="105" t="n">
        <v>5</v>
      </c>
      <c r="F255" s="103" t="n">
        <v>4</v>
      </c>
      <c r="G255" s="101" t="n">
        <v>5</v>
      </c>
      <c r="H255" s="105" t="s">
        <v>243</v>
      </c>
      <c r="I255" s="103" t="n">
        <v>4</v>
      </c>
      <c r="J255" s="101" t="n">
        <v>5</v>
      </c>
      <c r="K255" s="105" t="n">
        <v>5</v>
      </c>
      <c r="L255" s="127" t="n">
        <v>5</v>
      </c>
      <c r="M255" s="125"/>
      <c r="N255" s="124" t="s">
        <v>432</v>
      </c>
      <c r="O255" s="130"/>
    </row>
    <row r="256" customFormat="false" ht="16.5" hidden="false" customHeight="false" outlineLevel="0" collapsed="false">
      <c r="A256" s="100" t="n">
        <v>252</v>
      </c>
      <c r="B256" s="103" t="n">
        <v>5</v>
      </c>
      <c r="C256" s="101" t="n">
        <v>5</v>
      </c>
      <c r="D256" s="101" t="n">
        <v>5</v>
      </c>
      <c r="E256" s="105" t="n">
        <v>5</v>
      </c>
      <c r="F256" s="103" t="n">
        <v>5</v>
      </c>
      <c r="G256" s="101" t="n">
        <v>5</v>
      </c>
      <c r="H256" s="105" t="s">
        <v>243</v>
      </c>
      <c r="I256" s="103" t="n">
        <v>5</v>
      </c>
      <c r="J256" s="101" t="n">
        <v>3</v>
      </c>
      <c r="K256" s="105" t="n">
        <v>4</v>
      </c>
      <c r="L256" s="127" t="n">
        <v>5</v>
      </c>
      <c r="M256" s="124" t="s">
        <v>433</v>
      </c>
      <c r="N256" s="124" t="s">
        <v>300</v>
      </c>
      <c r="O256" s="130"/>
    </row>
    <row r="257" customFormat="false" ht="16.5" hidden="false" customHeight="false" outlineLevel="0" collapsed="false">
      <c r="A257" s="100" t="n">
        <v>253</v>
      </c>
      <c r="B257" s="103" t="n">
        <v>3</v>
      </c>
      <c r="C257" s="101" t="n">
        <v>1</v>
      </c>
      <c r="D257" s="101" t="n">
        <v>3</v>
      </c>
      <c r="E257" s="105" t="n">
        <v>5</v>
      </c>
      <c r="F257" s="103" t="n">
        <v>4</v>
      </c>
      <c r="G257" s="101" t="n">
        <v>4</v>
      </c>
      <c r="H257" s="111"/>
      <c r="I257" s="103" t="n">
        <v>5</v>
      </c>
      <c r="J257" s="101" t="n">
        <v>5</v>
      </c>
      <c r="K257" s="105" t="n">
        <v>5</v>
      </c>
      <c r="L257" s="127" t="n">
        <v>5</v>
      </c>
      <c r="M257" s="124" t="s">
        <v>434</v>
      </c>
      <c r="N257" s="124" t="s">
        <v>140</v>
      </c>
      <c r="O257" s="130"/>
    </row>
    <row r="258" customFormat="false" ht="16.5" hidden="false" customHeight="false" outlineLevel="0" collapsed="false">
      <c r="A258" s="100" t="n">
        <v>254</v>
      </c>
      <c r="B258" s="103" t="n">
        <v>5</v>
      </c>
      <c r="C258" s="101" t="n">
        <v>4</v>
      </c>
      <c r="D258" s="101" t="n">
        <v>5</v>
      </c>
      <c r="E258" s="105" t="n">
        <v>5</v>
      </c>
      <c r="F258" s="103" t="n">
        <v>5</v>
      </c>
      <c r="G258" s="101" t="n">
        <v>5</v>
      </c>
      <c r="H258" s="105" t="s">
        <v>243</v>
      </c>
      <c r="I258" s="103" t="n">
        <v>4</v>
      </c>
      <c r="J258" s="101" t="n">
        <v>4</v>
      </c>
      <c r="K258" s="105" t="n">
        <v>5</v>
      </c>
      <c r="L258" s="127" t="n">
        <v>5</v>
      </c>
      <c r="M258" s="124" t="s">
        <v>435</v>
      </c>
      <c r="N258" s="124" t="s">
        <v>300</v>
      </c>
      <c r="O258" s="105"/>
    </row>
    <row r="259" customFormat="false" ht="16.5" hidden="false" customHeight="false" outlineLevel="0" collapsed="false">
      <c r="A259" s="100" t="n">
        <v>255</v>
      </c>
      <c r="B259" s="103" t="n">
        <v>4</v>
      </c>
      <c r="C259" s="101" t="n">
        <v>4</v>
      </c>
      <c r="D259" s="101" t="n">
        <v>5</v>
      </c>
      <c r="E259" s="105" t="n">
        <v>5</v>
      </c>
      <c r="F259" s="103" t="n">
        <v>4</v>
      </c>
      <c r="G259" s="101" t="n">
        <v>4</v>
      </c>
      <c r="H259" s="105" t="s">
        <v>76</v>
      </c>
      <c r="I259" s="103" t="n">
        <v>4</v>
      </c>
      <c r="J259" s="101" t="n">
        <v>4</v>
      </c>
      <c r="K259" s="105" t="n">
        <v>4</v>
      </c>
      <c r="L259" s="127" t="n">
        <v>4</v>
      </c>
      <c r="M259" s="124"/>
      <c r="N259" s="124" t="s">
        <v>140</v>
      </c>
      <c r="O259" s="105"/>
    </row>
    <row r="260" customFormat="false" ht="16.5" hidden="false" customHeight="false" outlineLevel="0" collapsed="false">
      <c r="A260" s="100" t="n">
        <v>256</v>
      </c>
      <c r="B260" s="103" t="n">
        <v>5</v>
      </c>
      <c r="C260" s="101" t="n">
        <v>5</v>
      </c>
      <c r="D260" s="101" t="n">
        <v>5</v>
      </c>
      <c r="E260" s="105" t="n">
        <v>5</v>
      </c>
      <c r="F260" s="103" t="n">
        <v>5</v>
      </c>
      <c r="G260" s="101" t="n">
        <v>5</v>
      </c>
      <c r="H260" s="105" t="s">
        <v>243</v>
      </c>
      <c r="I260" s="103" t="n">
        <v>5</v>
      </c>
      <c r="J260" s="101" t="n">
        <v>5</v>
      </c>
      <c r="K260" s="105" t="n">
        <v>5</v>
      </c>
      <c r="L260" s="127" t="n">
        <v>5</v>
      </c>
      <c r="M260" s="124" t="s">
        <v>436</v>
      </c>
      <c r="N260" s="124" t="s">
        <v>151</v>
      </c>
      <c r="O260" s="105" t="s">
        <v>74</v>
      </c>
    </row>
    <row r="261" customFormat="false" ht="16.5" hidden="false" customHeight="false" outlineLevel="0" collapsed="false">
      <c r="A261" s="100" t="n">
        <v>257</v>
      </c>
      <c r="B261" s="103" t="n">
        <v>4</v>
      </c>
      <c r="C261" s="101" t="n">
        <v>5</v>
      </c>
      <c r="D261" s="101" t="n">
        <v>4</v>
      </c>
      <c r="E261" s="105" t="n">
        <v>4</v>
      </c>
      <c r="F261" s="103" t="n">
        <v>4</v>
      </c>
      <c r="G261" s="101" t="n">
        <v>4</v>
      </c>
      <c r="H261" s="105" t="s">
        <v>243</v>
      </c>
      <c r="I261" s="103" t="n">
        <v>1</v>
      </c>
      <c r="J261" s="101" t="n">
        <v>2</v>
      </c>
      <c r="K261" s="105" t="n">
        <v>3</v>
      </c>
      <c r="L261" s="127" t="n">
        <v>4</v>
      </c>
      <c r="M261" s="124" t="s">
        <v>437</v>
      </c>
      <c r="N261" s="124" t="s">
        <v>151</v>
      </c>
      <c r="O261" s="105"/>
    </row>
    <row r="262" customFormat="false" ht="16.5" hidden="false" customHeight="false" outlineLevel="0" collapsed="false">
      <c r="A262" s="100" t="n">
        <v>258</v>
      </c>
      <c r="B262" s="103" t="n">
        <v>5</v>
      </c>
      <c r="C262" s="101" t="n">
        <v>4</v>
      </c>
      <c r="D262" s="101" t="n">
        <v>5</v>
      </c>
      <c r="E262" s="105" t="n">
        <v>5</v>
      </c>
      <c r="F262" s="103" t="n">
        <v>4</v>
      </c>
      <c r="G262" s="101" t="n">
        <v>5</v>
      </c>
      <c r="H262" s="105" t="s">
        <v>243</v>
      </c>
      <c r="I262" s="103" t="n">
        <v>5</v>
      </c>
      <c r="J262" s="101" t="n">
        <v>5</v>
      </c>
      <c r="K262" s="105" t="n">
        <v>5</v>
      </c>
      <c r="L262" s="127" t="n">
        <v>4</v>
      </c>
      <c r="M262" s="124"/>
      <c r="N262" s="124" t="s">
        <v>146</v>
      </c>
      <c r="O262" s="105"/>
    </row>
    <row r="263" customFormat="false" ht="16.5" hidden="false" customHeight="false" outlineLevel="0" collapsed="false">
      <c r="A263" s="100" t="n">
        <v>259</v>
      </c>
      <c r="B263" s="103" t="n">
        <v>5</v>
      </c>
      <c r="C263" s="101" t="n">
        <v>5</v>
      </c>
      <c r="D263" s="101" t="n">
        <v>5</v>
      </c>
      <c r="E263" s="105" t="n">
        <v>5</v>
      </c>
      <c r="F263" s="103" t="n">
        <v>5</v>
      </c>
      <c r="G263" s="101" t="n">
        <v>5</v>
      </c>
      <c r="H263" s="105" t="s">
        <v>243</v>
      </c>
      <c r="I263" s="103" t="n">
        <v>4</v>
      </c>
      <c r="J263" s="101" t="n">
        <v>4</v>
      </c>
      <c r="K263" s="105" t="n">
        <v>5</v>
      </c>
      <c r="L263" s="127" t="n">
        <v>5</v>
      </c>
      <c r="M263" s="125" t="s">
        <v>438</v>
      </c>
      <c r="N263" s="124" t="s">
        <v>140</v>
      </c>
      <c r="O263" s="105"/>
    </row>
    <row r="264" customFormat="false" ht="16.5" hidden="false" customHeight="false" outlineLevel="0" collapsed="false">
      <c r="A264" s="100" t="n">
        <v>260</v>
      </c>
      <c r="B264" s="103" t="n">
        <v>5</v>
      </c>
      <c r="C264" s="101" t="n">
        <v>5</v>
      </c>
      <c r="D264" s="101" t="n">
        <v>5</v>
      </c>
      <c r="E264" s="105" t="n">
        <v>5</v>
      </c>
      <c r="F264" s="103" t="n">
        <v>5</v>
      </c>
      <c r="G264" s="101" t="n">
        <v>5</v>
      </c>
      <c r="H264" s="105" t="s">
        <v>243</v>
      </c>
      <c r="I264" s="103" t="n">
        <v>5</v>
      </c>
      <c r="J264" s="101" t="n">
        <v>5</v>
      </c>
      <c r="K264" s="105" t="n">
        <v>5</v>
      </c>
      <c r="L264" s="127" t="n">
        <v>5</v>
      </c>
      <c r="M264" s="124" t="s">
        <v>439</v>
      </c>
      <c r="N264" s="124" t="s">
        <v>440</v>
      </c>
      <c r="O264" s="105" t="s">
        <v>74</v>
      </c>
    </row>
    <row r="265" customFormat="false" ht="16.5" hidden="false" customHeight="false" outlineLevel="0" collapsed="false">
      <c r="A265" s="100" t="n">
        <v>261</v>
      </c>
      <c r="B265" s="103" t="n">
        <v>5</v>
      </c>
      <c r="C265" s="101" t="n">
        <v>5</v>
      </c>
      <c r="D265" s="101" t="n">
        <v>4</v>
      </c>
      <c r="E265" s="105" t="n">
        <v>5</v>
      </c>
      <c r="F265" s="103" t="n">
        <v>5</v>
      </c>
      <c r="G265" s="101" t="n">
        <v>1</v>
      </c>
      <c r="H265" s="105" t="s">
        <v>243</v>
      </c>
      <c r="I265" s="103" t="n">
        <v>3</v>
      </c>
      <c r="J265" s="101" t="n">
        <v>4</v>
      </c>
      <c r="K265" s="105" t="n">
        <v>5</v>
      </c>
      <c r="L265" s="127" t="n">
        <v>4</v>
      </c>
      <c r="M265" s="124" t="s">
        <v>441</v>
      </c>
      <c r="N265" s="124" t="s">
        <v>140</v>
      </c>
      <c r="O265" s="105" t="s">
        <v>442</v>
      </c>
    </row>
    <row r="266" customFormat="false" ht="16.5" hidden="false" customHeight="false" outlineLevel="0" collapsed="false">
      <c r="A266" s="100" t="n">
        <v>262</v>
      </c>
      <c r="B266" s="103" t="n">
        <v>4</v>
      </c>
      <c r="C266" s="101" t="n">
        <v>4</v>
      </c>
      <c r="D266" s="101" t="n">
        <v>5</v>
      </c>
      <c r="E266" s="105" t="n">
        <v>5</v>
      </c>
      <c r="F266" s="103" t="n">
        <v>5</v>
      </c>
      <c r="G266" s="101" t="n">
        <v>5</v>
      </c>
      <c r="H266" s="105" t="s">
        <v>243</v>
      </c>
      <c r="I266" s="103" t="n">
        <v>5</v>
      </c>
      <c r="J266" s="101" t="n">
        <v>5</v>
      </c>
      <c r="K266" s="105" t="n">
        <v>5</v>
      </c>
      <c r="L266" s="127" t="n">
        <v>5</v>
      </c>
      <c r="M266" s="125"/>
      <c r="N266" s="124" t="s">
        <v>300</v>
      </c>
      <c r="O266" s="105" t="s">
        <v>443</v>
      </c>
    </row>
    <row r="267" customFormat="false" ht="16.5" hidden="false" customHeight="false" outlineLevel="0" collapsed="false">
      <c r="A267" s="100" t="n">
        <v>263</v>
      </c>
      <c r="B267" s="103" t="n">
        <v>5</v>
      </c>
      <c r="C267" s="101" t="n">
        <v>5</v>
      </c>
      <c r="D267" s="101" t="n">
        <v>5</v>
      </c>
      <c r="E267" s="105" t="n">
        <v>5</v>
      </c>
      <c r="F267" s="103" t="n">
        <v>4</v>
      </c>
      <c r="G267" s="101" t="n">
        <v>5</v>
      </c>
      <c r="H267" s="105" t="s">
        <v>243</v>
      </c>
      <c r="I267" s="103" t="n">
        <v>4</v>
      </c>
      <c r="J267" s="101" t="n">
        <v>5</v>
      </c>
      <c r="K267" s="105" t="n">
        <v>5</v>
      </c>
      <c r="L267" s="127" t="n">
        <v>5</v>
      </c>
      <c r="M267" s="124" t="s">
        <v>444</v>
      </c>
      <c r="N267" s="124" t="s">
        <v>140</v>
      </c>
      <c r="O267" s="105" t="s">
        <v>380</v>
      </c>
    </row>
    <row r="268" customFormat="false" ht="16.5" hidden="false" customHeight="false" outlineLevel="0" collapsed="false">
      <c r="A268" s="100" t="n">
        <v>264</v>
      </c>
      <c r="B268" s="103" t="n">
        <v>5</v>
      </c>
      <c r="C268" s="101" t="n">
        <v>5</v>
      </c>
      <c r="D268" s="101" t="n">
        <v>5</v>
      </c>
      <c r="E268" s="105" t="n">
        <v>5</v>
      </c>
      <c r="F268" s="103" t="n">
        <v>5</v>
      </c>
      <c r="G268" s="101" t="n">
        <v>5</v>
      </c>
      <c r="H268" s="111"/>
      <c r="I268" s="103" t="n">
        <v>5</v>
      </c>
      <c r="J268" s="101" t="n">
        <v>5</v>
      </c>
      <c r="K268" s="105" t="n">
        <v>5</v>
      </c>
      <c r="L268" s="127" t="n">
        <v>5</v>
      </c>
      <c r="M268" s="124" t="s">
        <v>445</v>
      </c>
      <c r="N268" s="124" t="s">
        <v>140</v>
      </c>
      <c r="O268" s="105"/>
    </row>
    <row r="269" customFormat="false" ht="16.5" hidden="false" customHeight="false" outlineLevel="0" collapsed="false">
      <c r="A269" s="100" t="n">
        <v>265</v>
      </c>
      <c r="B269" s="103" t="n">
        <v>5</v>
      </c>
      <c r="C269" s="101" t="n">
        <v>5</v>
      </c>
      <c r="D269" s="101" t="n">
        <v>4</v>
      </c>
      <c r="E269" s="105" t="n">
        <v>5</v>
      </c>
      <c r="F269" s="103" t="n">
        <v>5</v>
      </c>
      <c r="G269" s="101" t="n">
        <v>5</v>
      </c>
      <c r="H269" s="105" t="s">
        <v>243</v>
      </c>
      <c r="I269" s="103" t="n">
        <v>5</v>
      </c>
      <c r="J269" s="101" t="n">
        <v>5</v>
      </c>
      <c r="K269" s="105" t="n">
        <v>5</v>
      </c>
      <c r="L269" s="127" t="n">
        <v>5</v>
      </c>
      <c r="M269" s="124" t="s">
        <v>446</v>
      </c>
      <c r="N269" s="124" t="s">
        <v>447</v>
      </c>
      <c r="O269" s="105"/>
    </row>
    <row r="270" customFormat="false" ht="16.5" hidden="false" customHeight="false" outlineLevel="0" collapsed="false">
      <c r="A270" s="100" t="n">
        <v>266</v>
      </c>
      <c r="B270" s="103" t="n">
        <v>5</v>
      </c>
      <c r="C270" s="101" t="n">
        <v>5</v>
      </c>
      <c r="D270" s="101" t="n">
        <v>5</v>
      </c>
      <c r="E270" s="105" t="n">
        <v>5</v>
      </c>
      <c r="F270" s="103" t="n">
        <v>5</v>
      </c>
      <c r="G270" s="101" t="n">
        <v>5</v>
      </c>
      <c r="H270" s="105" t="s">
        <v>243</v>
      </c>
      <c r="I270" s="103" t="n">
        <v>5</v>
      </c>
      <c r="J270" s="101" t="n">
        <v>5</v>
      </c>
      <c r="K270" s="105" t="n">
        <v>5</v>
      </c>
      <c r="L270" s="127" t="n">
        <v>5</v>
      </c>
      <c r="M270" s="125" t="s">
        <v>448</v>
      </c>
      <c r="N270" s="124" t="s">
        <v>146</v>
      </c>
      <c r="O270" s="105" t="s">
        <v>86</v>
      </c>
    </row>
    <row r="271" customFormat="false" ht="16.5" hidden="false" customHeight="false" outlineLevel="0" collapsed="false">
      <c r="A271" s="100" t="n">
        <v>267</v>
      </c>
      <c r="B271" s="103" t="n">
        <v>5</v>
      </c>
      <c r="C271" s="101" t="n">
        <v>5</v>
      </c>
      <c r="D271" s="101" t="n">
        <v>5</v>
      </c>
      <c r="E271" s="105" t="n">
        <v>5</v>
      </c>
      <c r="F271" s="103" t="n">
        <v>5</v>
      </c>
      <c r="G271" s="101" t="n">
        <v>5</v>
      </c>
      <c r="H271" s="105" t="s">
        <v>243</v>
      </c>
      <c r="I271" s="103" t="n">
        <v>5</v>
      </c>
      <c r="J271" s="101" t="n">
        <v>5</v>
      </c>
      <c r="K271" s="105" t="n">
        <v>5</v>
      </c>
      <c r="L271" s="127" t="n">
        <v>5</v>
      </c>
      <c r="M271" s="125"/>
      <c r="N271" s="124" t="s">
        <v>300</v>
      </c>
      <c r="O271" s="105"/>
    </row>
    <row r="272" customFormat="false" ht="16.5" hidden="false" customHeight="false" outlineLevel="0" collapsed="false">
      <c r="A272" s="100" t="n">
        <v>268</v>
      </c>
      <c r="B272" s="103" t="n">
        <v>5</v>
      </c>
      <c r="C272" s="101" t="n">
        <v>5</v>
      </c>
      <c r="D272" s="101" t="n">
        <v>5</v>
      </c>
      <c r="E272" s="105" t="n">
        <v>5</v>
      </c>
      <c r="F272" s="103" t="n">
        <v>4</v>
      </c>
      <c r="G272" s="101" t="n">
        <v>3</v>
      </c>
      <c r="H272" s="111"/>
      <c r="I272" s="103" t="n">
        <v>2</v>
      </c>
      <c r="J272" s="101" t="n">
        <v>3</v>
      </c>
      <c r="K272" s="105" t="n">
        <v>3</v>
      </c>
      <c r="L272" s="127" t="n">
        <v>5</v>
      </c>
      <c r="M272" s="125"/>
      <c r="N272" s="124" t="s">
        <v>146</v>
      </c>
      <c r="O272" s="105"/>
    </row>
    <row r="273" customFormat="false" ht="16.5" hidden="false" customHeight="false" outlineLevel="0" collapsed="false">
      <c r="A273" s="100" t="n">
        <v>269</v>
      </c>
      <c r="B273" s="103" t="n">
        <v>5</v>
      </c>
      <c r="C273" s="101" t="n">
        <v>5</v>
      </c>
      <c r="D273" s="101" t="n">
        <v>5</v>
      </c>
      <c r="E273" s="105" t="n">
        <v>5</v>
      </c>
      <c r="F273" s="103" t="n">
        <v>5</v>
      </c>
      <c r="G273" s="101" t="n">
        <v>5</v>
      </c>
      <c r="H273" s="105" t="s">
        <v>76</v>
      </c>
      <c r="I273" s="103" t="n">
        <v>5</v>
      </c>
      <c r="J273" s="101" t="n">
        <v>5</v>
      </c>
      <c r="K273" s="105" t="n">
        <v>5</v>
      </c>
      <c r="L273" s="127" t="n">
        <v>5</v>
      </c>
      <c r="M273" s="125" t="s">
        <v>436</v>
      </c>
      <c r="N273" s="124" t="s">
        <v>141</v>
      </c>
      <c r="O273" s="105"/>
    </row>
    <row r="274" customFormat="false" ht="16.5" hidden="false" customHeight="false" outlineLevel="0" collapsed="false">
      <c r="A274" s="100" t="n">
        <v>270</v>
      </c>
      <c r="B274" s="103" t="n">
        <v>5</v>
      </c>
      <c r="C274" s="101" t="n">
        <v>5</v>
      </c>
      <c r="D274" s="101" t="n">
        <v>5</v>
      </c>
      <c r="E274" s="105" t="n">
        <v>5</v>
      </c>
      <c r="F274" s="103" t="n">
        <v>5</v>
      </c>
      <c r="G274" s="101" t="n">
        <v>5</v>
      </c>
      <c r="H274" s="105" t="s">
        <v>244</v>
      </c>
      <c r="I274" s="103" t="n">
        <v>5</v>
      </c>
      <c r="J274" s="101" t="n">
        <v>5</v>
      </c>
      <c r="K274" s="105" t="n">
        <v>5</v>
      </c>
      <c r="L274" s="127" t="n">
        <v>5</v>
      </c>
      <c r="M274" s="124" t="s">
        <v>380</v>
      </c>
      <c r="N274" s="124" t="s">
        <v>246</v>
      </c>
      <c r="O274" s="105" t="s">
        <v>86</v>
      </c>
    </row>
    <row r="275" customFormat="false" ht="16.5" hidden="false" customHeight="false" outlineLevel="0" collapsed="false">
      <c r="A275" s="100" t="n">
        <v>271</v>
      </c>
      <c r="B275" s="103" t="n">
        <v>5</v>
      </c>
      <c r="C275" s="101" t="n">
        <v>5</v>
      </c>
      <c r="D275" s="101" t="n">
        <v>5</v>
      </c>
      <c r="E275" s="105" t="n">
        <v>5</v>
      </c>
      <c r="F275" s="103" t="n">
        <v>5</v>
      </c>
      <c r="G275" s="101" t="n">
        <v>5</v>
      </c>
      <c r="H275" s="105" t="s">
        <v>243</v>
      </c>
      <c r="I275" s="103" t="n">
        <v>5</v>
      </c>
      <c r="J275" s="101" t="n">
        <v>5</v>
      </c>
      <c r="K275" s="105" t="n">
        <v>5</v>
      </c>
      <c r="L275" s="127" t="n">
        <v>5</v>
      </c>
      <c r="M275" s="124"/>
      <c r="N275" s="124" t="s">
        <v>140</v>
      </c>
      <c r="O275" s="105"/>
    </row>
    <row r="276" customFormat="false" ht="16.5" hidden="false" customHeight="false" outlineLevel="0" collapsed="false">
      <c r="A276" s="100" t="n">
        <v>272</v>
      </c>
      <c r="B276" s="103" t="n">
        <v>5</v>
      </c>
      <c r="C276" s="101" t="n">
        <v>5</v>
      </c>
      <c r="D276" s="101" t="n">
        <v>5</v>
      </c>
      <c r="E276" s="105" t="n">
        <v>5</v>
      </c>
      <c r="F276" s="103" t="n">
        <v>5</v>
      </c>
      <c r="G276" s="101" t="n">
        <v>5</v>
      </c>
      <c r="H276" s="105" t="s">
        <v>244</v>
      </c>
      <c r="I276" s="103" t="n">
        <v>4</v>
      </c>
      <c r="J276" s="101" t="n">
        <v>4</v>
      </c>
      <c r="K276" s="105" t="n">
        <v>5</v>
      </c>
      <c r="L276" s="127" t="n">
        <v>5</v>
      </c>
      <c r="M276" s="125" t="s">
        <v>449</v>
      </c>
      <c r="N276" s="124" t="s">
        <v>146</v>
      </c>
      <c r="O276" s="105"/>
    </row>
    <row r="277" customFormat="false" ht="16.5" hidden="false" customHeight="false" outlineLevel="0" collapsed="false">
      <c r="A277" s="100" t="n">
        <v>273</v>
      </c>
      <c r="B277" s="103" t="n">
        <v>4</v>
      </c>
      <c r="C277" s="101" t="n">
        <v>5</v>
      </c>
      <c r="D277" s="101" t="n">
        <v>5</v>
      </c>
      <c r="E277" s="105" t="n">
        <v>5</v>
      </c>
      <c r="F277" s="103" t="n">
        <v>5</v>
      </c>
      <c r="G277" s="101" t="n">
        <v>5</v>
      </c>
      <c r="H277" s="105" t="s">
        <v>76</v>
      </c>
      <c r="I277" s="103" t="n">
        <v>5</v>
      </c>
      <c r="J277" s="101" t="n">
        <v>5</v>
      </c>
      <c r="K277" s="105" t="n">
        <v>5</v>
      </c>
      <c r="L277" s="127" t="n">
        <v>5</v>
      </c>
      <c r="M277" s="124" t="s">
        <v>450</v>
      </c>
      <c r="N277" s="124" t="s">
        <v>140</v>
      </c>
      <c r="O277" s="105"/>
    </row>
    <row r="278" customFormat="false" ht="16.5" hidden="false" customHeight="false" outlineLevel="0" collapsed="false">
      <c r="A278" s="100" t="n">
        <v>274</v>
      </c>
      <c r="B278" s="103" t="n">
        <v>5</v>
      </c>
      <c r="C278" s="101" t="n">
        <v>5</v>
      </c>
      <c r="D278" s="101" t="n">
        <v>5</v>
      </c>
      <c r="E278" s="105" t="n">
        <v>5</v>
      </c>
      <c r="F278" s="103" t="n">
        <v>2</v>
      </c>
      <c r="G278" s="101" t="n">
        <v>4</v>
      </c>
      <c r="H278" s="105" t="s">
        <v>244</v>
      </c>
      <c r="I278" s="103" t="n">
        <v>4</v>
      </c>
      <c r="J278" s="101" t="n">
        <v>2</v>
      </c>
      <c r="K278" s="105" t="n">
        <v>5</v>
      </c>
      <c r="L278" s="127" t="n">
        <v>5</v>
      </c>
      <c r="M278" s="124" t="s">
        <v>451</v>
      </c>
      <c r="N278" s="124" t="s">
        <v>140</v>
      </c>
      <c r="O278" s="105" t="s">
        <v>452</v>
      </c>
    </row>
    <row r="279" customFormat="false" ht="16.5" hidden="false" customHeight="false" outlineLevel="0" collapsed="false">
      <c r="A279" s="100" t="n">
        <v>275</v>
      </c>
      <c r="B279" s="103" t="n">
        <v>5</v>
      </c>
      <c r="C279" s="101" t="n">
        <v>5</v>
      </c>
      <c r="D279" s="101" t="n">
        <v>5</v>
      </c>
      <c r="E279" s="105" t="n">
        <v>5</v>
      </c>
      <c r="F279" s="103" t="n">
        <v>5</v>
      </c>
      <c r="G279" s="101" t="n">
        <v>5</v>
      </c>
      <c r="H279" s="105" t="s">
        <v>243</v>
      </c>
      <c r="I279" s="103" t="n">
        <v>5</v>
      </c>
      <c r="J279" s="101" t="n">
        <v>5</v>
      </c>
      <c r="K279" s="105" t="n">
        <v>5</v>
      </c>
      <c r="L279" s="127" t="n">
        <v>5</v>
      </c>
      <c r="M279" s="124" t="s">
        <v>453</v>
      </c>
      <c r="N279" s="124" t="s">
        <v>140</v>
      </c>
      <c r="O279" s="105" t="s">
        <v>454</v>
      </c>
    </row>
    <row r="280" customFormat="false" ht="16.5" hidden="false" customHeight="false" outlineLevel="0" collapsed="false">
      <c r="A280" s="100" t="n">
        <v>276</v>
      </c>
      <c r="B280" s="103" t="n">
        <v>5</v>
      </c>
      <c r="C280" s="101" t="n">
        <v>5</v>
      </c>
      <c r="D280" s="101" t="n">
        <v>5</v>
      </c>
      <c r="E280" s="105" t="n">
        <v>5</v>
      </c>
      <c r="F280" s="103" t="n">
        <v>5</v>
      </c>
      <c r="G280" s="101" t="n">
        <v>5</v>
      </c>
      <c r="H280" s="105" t="s">
        <v>243</v>
      </c>
      <c r="I280" s="103" t="n">
        <v>4</v>
      </c>
      <c r="J280" s="101" t="n">
        <v>5</v>
      </c>
      <c r="K280" s="105" t="n">
        <v>5</v>
      </c>
      <c r="L280" s="127" t="n">
        <v>5</v>
      </c>
      <c r="M280" s="124" t="s">
        <v>455</v>
      </c>
      <c r="N280" s="124" t="s">
        <v>140</v>
      </c>
      <c r="O280" s="105"/>
    </row>
    <row r="281" customFormat="false" ht="16.5" hidden="false" customHeight="false" outlineLevel="0" collapsed="false">
      <c r="A281" s="100" t="n">
        <v>277</v>
      </c>
      <c r="B281" s="103" t="n">
        <v>5</v>
      </c>
      <c r="C281" s="101" t="n">
        <v>4</v>
      </c>
      <c r="D281" s="101" t="n">
        <v>4</v>
      </c>
      <c r="E281" s="105" t="n">
        <v>5</v>
      </c>
      <c r="F281" s="103" t="n">
        <v>5</v>
      </c>
      <c r="G281" s="101" t="n">
        <v>3</v>
      </c>
      <c r="H281" s="111"/>
      <c r="I281" s="103" t="n">
        <v>5</v>
      </c>
      <c r="J281" s="101" t="n">
        <v>5</v>
      </c>
      <c r="K281" s="105" t="n">
        <v>5</v>
      </c>
      <c r="L281" s="127" t="n">
        <v>4</v>
      </c>
      <c r="M281" s="124"/>
      <c r="N281" s="124" t="s">
        <v>300</v>
      </c>
      <c r="O281" s="105"/>
    </row>
    <row r="282" customFormat="false" ht="26.25" hidden="false" customHeight="false" outlineLevel="0" collapsed="false">
      <c r="A282" s="100" t="n">
        <v>278</v>
      </c>
      <c r="B282" s="103" t="n">
        <v>5</v>
      </c>
      <c r="C282" s="101" t="n">
        <v>5</v>
      </c>
      <c r="D282" s="101" t="n">
        <v>5</v>
      </c>
      <c r="E282" s="105" t="n">
        <v>5</v>
      </c>
      <c r="F282" s="103" t="n">
        <v>5</v>
      </c>
      <c r="G282" s="101" t="n">
        <v>5</v>
      </c>
      <c r="H282" s="105" t="s">
        <v>243</v>
      </c>
      <c r="I282" s="103" t="n">
        <v>5</v>
      </c>
      <c r="J282" s="101" t="n">
        <v>5</v>
      </c>
      <c r="K282" s="105" t="n">
        <v>5</v>
      </c>
      <c r="L282" s="127" t="n">
        <v>5</v>
      </c>
      <c r="M282" s="124" t="s">
        <v>456</v>
      </c>
      <c r="N282" s="117"/>
      <c r="O282" s="105"/>
    </row>
    <row r="283" customFormat="false" ht="16.5" hidden="false" customHeight="false" outlineLevel="0" collapsed="false">
      <c r="A283" s="100" t="n">
        <v>279</v>
      </c>
      <c r="B283" s="103" t="n">
        <v>5</v>
      </c>
      <c r="C283" s="101" t="n">
        <v>5</v>
      </c>
      <c r="D283" s="101" t="n">
        <v>5</v>
      </c>
      <c r="E283" s="105" t="n">
        <v>5</v>
      </c>
      <c r="F283" s="103" t="n">
        <v>4</v>
      </c>
      <c r="G283" s="101" t="n">
        <v>5</v>
      </c>
      <c r="H283" s="111"/>
      <c r="I283" s="103" t="n">
        <v>5</v>
      </c>
      <c r="J283" s="101" t="n">
        <v>5</v>
      </c>
      <c r="K283" s="105" t="n">
        <v>5</v>
      </c>
      <c r="L283" s="127" t="n">
        <v>5</v>
      </c>
      <c r="M283" s="125"/>
      <c r="N283" s="124" t="s">
        <v>300</v>
      </c>
      <c r="O283" s="105"/>
    </row>
    <row r="284" customFormat="false" ht="16.5" hidden="false" customHeight="false" outlineLevel="0" collapsed="false">
      <c r="A284" s="100" t="n">
        <v>280</v>
      </c>
      <c r="B284" s="103" t="n">
        <v>5</v>
      </c>
      <c r="C284" s="101" t="n">
        <v>4</v>
      </c>
      <c r="D284" s="101" t="n">
        <v>5</v>
      </c>
      <c r="E284" s="105" t="n">
        <v>5</v>
      </c>
      <c r="F284" s="103" t="n">
        <v>5</v>
      </c>
      <c r="G284" s="101" t="n">
        <v>5</v>
      </c>
      <c r="H284" s="105" t="s">
        <v>243</v>
      </c>
      <c r="I284" s="103" t="n">
        <v>5</v>
      </c>
      <c r="J284" s="101" t="n">
        <v>5</v>
      </c>
      <c r="K284" s="105" t="n">
        <v>5</v>
      </c>
      <c r="L284" s="127" t="n">
        <v>5</v>
      </c>
      <c r="M284" s="124"/>
      <c r="N284" s="124" t="s">
        <v>457</v>
      </c>
      <c r="O284" s="105"/>
    </row>
    <row r="285" customFormat="false" ht="16.5" hidden="false" customHeight="false" outlineLevel="0" collapsed="false">
      <c r="A285" s="100" t="n">
        <v>281</v>
      </c>
      <c r="B285" s="103" t="n">
        <v>5</v>
      </c>
      <c r="C285" s="101" t="n">
        <v>4</v>
      </c>
      <c r="D285" s="101" t="n">
        <v>4</v>
      </c>
      <c r="E285" s="105" t="n">
        <v>4</v>
      </c>
      <c r="F285" s="103" t="n">
        <v>3</v>
      </c>
      <c r="G285" s="101" t="n">
        <v>3</v>
      </c>
      <c r="H285" s="105" t="s">
        <v>243</v>
      </c>
      <c r="I285" s="103" t="n">
        <v>2</v>
      </c>
      <c r="J285" s="101" t="n">
        <v>2</v>
      </c>
      <c r="K285" s="105" t="n">
        <v>3</v>
      </c>
      <c r="L285" s="127" t="n">
        <v>4</v>
      </c>
      <c r="M285" s="124"/>
      <c r="N285" s="124" t="s">
        <v>140</v>
      </c>
      <c r="O285" s="105"/>
    </row>
    <row r="286" customFormat="false" ht="16.5" hidden="false" customHeight="false" outlineLevel="0" collapsed="false">
      <c r="A286" s="100" t="n">
        <v>282</v>
      </c>
      <c r="B286" s="103" t="n">
        <v>5</v>
      </c>
      <c r="C286" s="101" t="n">
        <v>5</v>
      </c>
      <c r="D286" s="101" t="n">
        <v>5</v>
      </c>
      <c r="E286" s="105" t="n">
        <v>5</v>
      </c>
      <c r="F286" s="103" t="n">
        <v>5</v>
      </c>
      <c r="G286" s="101" t="n">
        <v>5</v>
      </c>
      <c r="H286" s="111"/>
      <c r="I286" s="103" t="n">
        <v>5</v>
      </c>
      <c r="J286" s="101" t="n">
        <v>5</v>
      </c>
      <c r="K286" s="105" t="n">
        <v>5</v>
      </c>
      <c r="L286" s="127" t="n">
        <v>5</v>
      </c>
      <c r="M286" s="124"/>
      <c r="N286" s="124" t="s">
        <v>300</v>
      </c>
      <c r="O286" s="105"/>
    </row>
    <row r="287" customFormat="false" ht="16.5" hidden="false" customHeight="false" outlineLevel="0" collapsed="false">
      <c r="A287" s="100" t="n">
        <v>283</v>
      </c>
      <c r="B287" s="103" t="n">
        <v>4</v>
      </c>
      <c r="C287" s="101" t="n">
        <v>5</v>
      </c>
      <c r="D287" s="101" t="n">
        <v>4</v>
      </c>
      <c r="E287" s="105" t="n">
        <v>4</v>
      </c>
      <c r="F287" s="103" t="n">
        <v>4</v>
      </c>
      <c r="G287" s="101" t="n">
        <v>5</v>
      </c>
      <c r="H287" s="105" t="s">
        <v>243</v>
      </c>
      <c r="I287" s="103" t="n">
        <v>4</v>
      </c>
      <c r="J287" s="101" t="n">
        <v>5</v>
      </c>
      <c r="K287" s="105" t="n">
        <v>5</v>
      </c>
      <c r="L287" s="127" t="n">
        <v>5</v>
      </c>
      <c r="M287" s="124" t="s">
        <v>172</v>
      </c>
      <c r="N287" s="124" t="s">
        <v>140</v>
      </c>
      <c r="O287" s="105"/>
    </row>
    <row r="288" customFormat="false" ht="16.5" hidden="false" customHeight="false" outlineLevel="0" collapsed="false">
      <c r="A288" s="100" t="n">
        <v>284</v>
      </c>
      <c r="B288" s="103" t="n">
        <v>5</v>
      </c>
      <c r="C288" s="101" t="n">
        <v>5</v>
      </c>
      <c r="D288" s="101" t="n">
        <v>5</v>
      </c>
      <c r="E288" s="105" t="n">
        <v>5</v>
      </c>
      <c r="F288" s="103" t="n">
        <v>3</v>
      </c>
      <c r="G288" s="101" t="n">
        <v>5</v>
      </c>
      <c r="H288" s="105" t="s">
        <v>109</v>
      </c>
      <c r="I288" s="103" t="n">
        <v>5</v>
      </c>
      <c r="J288" s="101" t="n">
        <v>5</v>
      </c>
      <c r="K288" s="105" t="n">
        <v>5</v>
      </c>
      <c r="L288" s="127" t="n">
        <v>5</v>
      </c>
      <c r="M288" s="124"/>
      <c r="N288" s="124" t="s">
        <v>300</v>
      </c>
      <c r="O288" s="105"/>
    </row>
    <row r="289" customFormat="false" ht="16.5" hidden="false" customHeight="false" outlineLevel="0" collapsed="false">
      <c r="A289" s="100" t="n">
        <v>285</v>
      </c>
      <c r="B289" s="103" t="n">
        <v>5</v>
      </c>
      <c r="C289" s="101" t="n">
        <v>5</v>
      </c>
      <c r="D289" s="101" t="n">
        <v>4</v>
      </c>
      <c r="E289" s="105" t="n">
        <v>5</v>
      </c>
      <c r="F289" s="103" t="n">
        <v>5</v>
      </c>
      <c r="G289" s="101" t="n">
        <v>5</v>
      </c>
      <c r="H289" s="105" t="s">
        <v>243</v>
      </c>
      <c r="I289" s="103" t="n">
        <v>5</v>
      </c>
      <c r="J289" s="101" t="n">
        <v>5</v>
      </c>
      <c r="K289" s="105" t="n">
        <v>5</v>
      </c>
      <c r="L289" s="127" t="n">
        <v>5</v>
      </c>
      <c r="M289" s="125" t="s">
        <v>458</v>
      </c>
      <c r="N289" s="124" t="s">
        <v>140</v>
      </c>
      <c r="O289" s="105"/>
    </row>
    <row r="290" customFormat="false" ht="16.5" hidden="false" customHeight="false" outlineLevel="0" collapsed="false">
      <c r="A290" s="100" t="n">
        <v>286</v>
      </c>
      <c r="B290" s="103" t="n">
        <v>5</v>
      </c>
      <c r="C290" s="101" t="n">
        <v>5</v>
      </c>
      <c r="D290" s="101" t="n">
        <v>5</v>
      </c>
      <c r="E290" s="105" t="n">
        <v>5</v>
      </c>
      <c r="F290" s="103" t="n">
        <v>5</v>
      </c>
      <c r="G290" s="101" t="n">
        <v>4</v>
      </c>
      <c r="H290" s="105" t="s">
        <v>243</v>
      </c>
      <c r="I290" s="103" t="n">
        <v>3</v>
      </c>
      <c r="J290" s="101" t="n">
        <v>5</v>
      </c>
      <c r="K290" s="105" t="n">
        <v>4</v>
      </c>
      <c r="L290" s="127" t="n">
        <v>5</v>
      </c>
      <c r="M290" s="124" t="s">
        <v>459</v>
      </c>
      <c r="N290" s="124" t="s">
        <v>300</v>
      </c>
      <c r="O290" s="105"/>
    </row>
    <row r="291" customFormat="false" ht="16.5" hidden="false" customHeight="false" outlineLevel="0" collapsed="false">
      <c r="A291" s="100" t="n">
        <v>287</v>
      </c>
      <c r="B291" s="103" t="n">
        <v>5</v>
      </c>
      <c r="C291" s="101" t="n">
        <v>5</v>
      </c>
      <c r="D291" s="101" t="n">
        <v>5</v>
      </c>
      <c r="E291" s="105" t="n">
        <v>5</v>
      </c>
      <c r="F291" s="103" t="n">
        <v>5</v>
      </c>
      <c r="G291" s="101" t="n">
        <v>5</v>
      </c>
      <c r="H291" s="105" t="s">
        <v>243</v>
      </c>
      <c r="I291" s="103" t="n">
        <v>5</v>
      </c>
      <c r="J291" s="101" t="n">
        <v>5</v>
      </c>
      <c r="K291" s="105" t="n">
        <v>5</v>
      </c>
      <c r="L291" s="127" t="n">
        <v>5</v>
      </c>
      <c r="M291" s="124"/>
      <c r="N291" s="124" t="s">
        <v>300</v>
      </c>
      <c r="O291" s="105"/>
    </row>
    <row r="292" customFormat="false" ht="16.5" hidden="false" customHeight="false" outlineLevel="0" collapsed="false">
      <c r="A292" s="100" t="n">
        <v>288</v>
      </c>
      <c r="B292" s="103" t="n">
        <v>5</v>
      </c>
      <c r="C292" s="101" t="n">
        <v>5</v>
      </c>
      <c r="D292" s="101" t="n">
        <v>5</v>
      </c>
      <c r="E292" s="105" t="n">
        <v>5</v>
      </c>
      <c r="F292" s="103" t="n">
        <v>5</v>
      </c>
      <c r="G292" s="101" t="n">
        <v>5</v>
      </c>
      <c r="H292" s="105" t="s">
        <v>243</v>
      </c>
      <c r="I292" s="103" t="n">
        <v>4</v>
      </c>
      <c r="J292" s="101" t="n">
        <v>4</v>
      </c>
      <c r="K292" s="105" t="n">
        <v>5</v>
      </c>
      <c r="L292" s="127" t="n">
        <v>5</v>
      </c>
      <c r="M292" s="124"/>
      <c r="N292" s="124" t="s">
        <v>300</v>
      </c>
      <c r="O292" s="130"/>
    </row>
    <row r="293" customFormat="false" ht="16.5" hidden="false" customHeight="false" outlineLevel="0" collapsed="false">
      <c r="A293" s="100" t="n">
        <v>289</v>
      </c>
      <c r="B293" s="132" t="n">
        <v>5</v>
      </c>
      <c r="C293" s="133" t="n">
        <v>5</v>
      </c>
      <c r="D293" s="133" t="n">
        <v>5</v>
      </c>
      <c r="E293" s="130" t="n">
        <v>5</v>
      </c>
      <c r="F293" s="132" t="n">
        <v>4</v>
      </c>
      <c r="G293" s="133" t="n">
        <v>4</v>
      </c>
      <c r="H293" s="130" t="s">
        <v>243</v>
      </c>
      <c r="I293" s="132" t="n">
        <v>4</v>
      </c>
      <c r="J293" s="133" t="n">
        <v>4</v>
      </c>
      <c r="K293" s="130" t="n">
        <v>4</v>
      </c>
      <c r="L293" s="134" t="n">
        <v>5</v>
      </c>
      <c r="M293" s="124"/>
      <c r="N293" s="124" t="s">
        <v>300</v>
      </c>
      <c r="O293" s="130"/>
    </row>
    <row r="294" customFormat="false" ht="16.5" hidden="false" customHeight="false" outlineLevel="0" collapsed="false">
      <c r="A294" s="100" t="n">
        <v>290</v>
      </c>
      <c r="B294" s="132" t="n">
        <v>5</v>
      </c>
      <c r="C294" s="133" t="n">
        <v>5</v>
      </c>
      <c r="D294" s="133" t="n">
        <v>5</v>
      </c>
      <c r="E294" s="130" t="n">
        <v>5</v>
      </c>
      <c r="F294" s="132" t="n">
        <v>5</v>
      </c>
      <c r="G294" s="133" t="n">
        <v>5</v>
      </c>
      <c r="H294" s="130" t="s">
        <v>243</v>
      </c>
      <c r="I294" s="132" t="n">
        <v>4</v>
      </c>
      <c r="J294" s="133" t="n">
        <v>5</v>
      </c>
      <c r="K294" s="130" t="n">
        <v>5</v>
      </c>
      <c r="L294" s="134" t="n">
        <v>5</v>
      </c>
      <c r="M294" s="125" t="s">
        <v>230</v>
      </c>
      <c r="N294" s="125" t="s">
        <v>345</v>
      </c>
      <c r="O294" s="130"/>
    </row>
    <row r="295" customFormat="false" ht="26.25" hidden="false" customHeight="false" outlineLevel="0" collapsed="false">
      <c r="A295" s="100" t="n">
        <v>291</v>
      </c>
      <c r="B295" s="132" t="n">
        <v>5</v>
      </c>
      <c r="C295" s="133" t="n">
        <v>5</v>
      </c>
      <c r="D295" s="133" t="n">
        <v>5</v>
      </c>
      <c r="E295" s="130" t="n">
        <v>5</v>
      </c>
      <c r="F295" s="132" t="n">
        <v>5</v>
      </c>
      <c r="G295" s="133" t="n">
        <v>5</v>
      </c>
      <c r="H295" s="130" t="s">
        <v>243</v>
      </c>
      <c r="I295" s="132" t="n">
        <v>5</v>
      </c>
      <c r="J295" s="133" t="n">
        <v>5</v>
      </c>
      <c r="K295" s="130" t="n">
        <v>5</v>
      </c>
      <c r="L295" s="134" t="n">
        <v>5</v>
      </c>
      <c r="M295" s="124" t="s">
        <v>443</v>
      </c>
      <c r="N295" s="124" t="s">
        <v>432</v>
      </c>
      <c r="O295" s="130"/>
    </row>
    <row r="296" customFormat="false" ht="16.5" hidden="false" customHeight="false" outlineLevel="0" collapsed="false">
      <c r="A296" s="100" t="n">
        <v>292</v>
      </c>
      <c r="B296" s="132" t="n">
        <v>5</v>
      </c>
      <c r="C296" s="133" t="n">
        <v>5</v>
      </c>
      <c r="D296" s="133" t="n">
        <v>4</v>
      </c>
      <c r="E296" s="130" t="n">
        <v>5</v>
      </c>
      <c r="F296" s="132" t="n">
        <v>5</v>
      </c>
      <c r="G296" s="133" t="n">
        <v>4</v>
      </c>
      <c r="H296" s="130" t="s">
        <v>243</v>
      </c>
      <c r="I296" s="132" t="n">
        <v>5</v>
      </c>
      <c r="J296" s="133" t="n">
        <v>5</v>
      </c>
      <c r="K296" s="130" t="n">
        <v>5</v>
      </c>
      <c r="L296" s="134" t="n">
        <v>5</v>
      </c>
      <c r="M296" s="124"/>
      <c r="N296" s="124" t="s">
        <v>140</v>
      </c>
      <c r="O296" s="130"/>
    </row>
    <row r="297" customFormat="false" ht="16.5" hidden="false" customHeight="false" outlineLevel="0" collapsed="false">
      <c r="A297" s="100" t="n">
        <v>293</v>
      </c>
      <c r="B297" s="132" t="n">
        <v>5</v>
      </c>
      <c r="C297" s="133" t="n">
        <v>5</v>
      </c>
      <c r="D297" s="133" t="n">
        <v>5</v>
      </c>
      <c r="E297" s="130" t="n">
        <v>5</v>
      </c>
      <c r="F297" s="132" t="n">
        <v>5</v>
      </c>
      <c r="G297" s="133" t="n">
        <v>5</v>
      </c>
      <c r="H297" s="130" t="s">
        <v>243</v>
      </c>
      <c r="I297" s="132" t="n">
        <v>5</v>
      </c>
      <c r="J297" s="133" t="n">
        <v>5</v>
      </c>
      <c r="K297" s="130" t="n">
        <v>5</v>
      </c>
      <c r="L297" s="134" t="n">
        <v>5</v>
      </c>
      <c r="M297" s="124"/>
      <c r="N297" s="124" t="s">
        <v>140</v>
      </c>
      <c r="O297" s="130"/>
    </row>
    <row r="298" customFormat="false" ht="16.5" hidden="false" customHeight="false" outlineLevel="0" collapsed="false">
      <c r="A298" s="100" t="n">
        <v>294</v>
      </c>
      <c r="B298" s="132" t="n">
        <v>5</v>
      </c>
      <c r="C298" s="133" t="n">
        <v>5</v>
      </c>
      <c r="D298" s="133" t="n">
        <v>5</v>
      </c>
      <c r="E298" s="130" t="n">
        <v>5</v>
      </c>
      <c r="F298" s="132" t="n">
        <v>5</v>
      </c>
      <c r="G298" s="133" t="n">
        <v>5</v>
      </c>
      <c r="H298" s="130" t="s">
        <v>243</v>
      </c>
      <c r="I298" s="132" t="n">
        <v>5</v>
      </c>
      <c r="J298" s="133" t="n">
        <v>5</v>
      </c>
      <c r="K298" s="130" t="n">
        <v>5</v>
      </c>
      <c r="L298" s="134" t="n">
        <v>5</v>
      </c>
      <c r="M298" s="124"/>
      <c r="N298" s="124" t="s">
        <v>151</v>
      </c>
      <c r="O298" s="130"/>
    </row>
    <row r="299" customFormat="false" ht="16.5" hidden="false" customHeight="false" outlineLevel="0" collapsed="false">
      <c r="A299" s="100" t="n">
        <v>295</v>
      </c>
      <c r="B299" s="132" t="n">
        <v>4</v>
      </c>
      <c r="C299" s="133" t="n">
        <v>3</v>
      </c>
      <c r="D299" s="133" t="n">
        <v>3</v>
      </c>
      <c r="E299" s="130" t="n">
        <v>2</v>
      </c>
      <c r="F299" s="132" t="n">
        <v>4</v>
      </c>
      <c r="G299" s="133" t="n">
        <v>4</v>
      </c>
      <c r="H299" s="130" t="s">
        <v>243</v>
      </c>
      <c r="I299" s="132" t="n">
        <v>4</v>
      </c>
      <c r="J299" s="133" t="n">
        <v>4</v>
      </c>
      <c r="K299" s="130" t="n">
        <v>4</v>
      </c>
      <c r="L299" s="134" t="n">
        <v>3</v>
      </c>
      <c r="M299" s="124"/>
      <c r="N299" s="124" t="s">
        <v>345</v>
      </c>
      <c r="O299" s="130"/>
    </row>
    <row r="300" customFormat="false" ht="26.25" hidden="false" customHeight="false" outlineLevel="0" collapsed="false">
      <c r="A300" s="100" t="n">
        <v>296</v>
      </c>
      <c r="B300" s="132" t="n">
        <v>5</v>
      </c>
      <c r="C300" s="133" t="n">
        <v>5</v>
      </c>
      <c r="D300" s="133" t="n">
        <v>5</v>
      </c>
      <c r="E300" s="130" t="n">
        <v>5</v>
      </c>
      <c r="F300" s="132" t="n">
        <v>5</v>
      </c>
      <c r="G300" s="133" t="n">
        <v>5</v>
      </c>
      <c r="H300" s="130" t="s">
        <v>243</v>
      </c>
      <c r="I300" s="132" t="n">
        <v>5</v>
      </c>
      <c r="J300" s="133" t="n">
        <v>5</v>
      </c>
      <c r="K300" s="130" t="n">
        <v>5</v>
      </c>
      <c r="L300" s="134" t="n">
        <v>5</v>
      </c>
      <c r="M300" s="124" t="s">
        <v>460</v>
      </c>
      <c r="N300" s="124" t="s">
        <v>348</v>
      </c>
      <c r="O300" s="130" t="s">
        <v>74</v>
      </c>
    </row>
    <row r="301" customFormat="false" ht="16.5" hidden="false" customHeight="false" outlineLevel="0" collapsed="false">
      <c r="A301" s="100" t="n">
        <v>297</v>
      </c>
      <c r="B301" s="132" t="n">
        <v>5</v>
      </c>
      <c r="C301" s="133" t="n">
        <v>5</v>
      </c>
      <c r="D301" s="133" t="n">
        <v>5</v>
      </c>
      <c r="E301" s="130" t="n">
        <v>5</v>
      </c>
      <c r="F301" s="132" t="n">
        <v>5</v>
      </c>
      <c r="G301" s="133" t="n">
        <v>3</v>
      </c>
      <c r="H301" s="130" t="s">
        <v>244</v>
      </c>
      <c r="I301" s="132" t="n">
        <v>5</v>
      </c>
      <c r="J301" s="133" t="n">
        <v>4</v>
      </c>
      <c r="K301" s="130" t="n">
        <v>5</v>
      </c>
      <c r="L301" s="134" t="n">
        <v>4</v>
      </c>
      <c r="M301" s="124"/>
      <c r="N301" s="124" t="s">
        <v>140</v>
      </c>
      <c r="O301" s="130"/>
    </row>
    <row r="302" customFormat="false" ht="16.5" hidden="false" customHeight="false" outlineLevel="0" collapsed="false">
      <c r="A302" s="100" t="n">
        <v>298</v>
      </c>
      <c r="B302" s="132" t="n">
        <v>5</v>
      </c>
      <c r="C302" s="133" t="n">
        <v>5</v>
      </c>
      <c r="D302" s="133" t="n">
        <v>5</v>
      </c>
      <c r="E302" s="130" t="n">
        <v>5</v>
      </c>
      <c r="F302" s="132" t="n">
        <v>5</v>
      </c>
      <c r="G302" s="133" t="n">
        <v>5</v>
      </c>
      <c r="H302" s="130" t="s">
        <v>243</v>
      </c>
      <c r="I302" s="132" t="n">
        <v>4</v>
      </c>
      <c r="J302" s="133" t="n">
        <v>4</v>
      </c>
      <c r="K302" s="130" t="n">
        <v>4</v>
      </c>
      <c r="L302" s="134" t="n">
        <v>5</v>
      </c>
      <c r="M302" s="124" t="s">
        <v>461</v>
      </c>
      <c r="N302" s="124" t="s">
        <v>140</v>
      </c>
      <c r="O302" s="130"/>
    </row>
    <row r="303" customFormat="false" ht="16.5" hidden="false" customHeight="false" outlineLevel="0" collapsed="false">
      <c r="A303" s="100" t="n">
        <v>299</v>
      </c>
      <c r="B303" s="132" t="n">
        <v>5</v>
      </c>
      <c r="C303" s="133" t="n">
        <v>5</v>
      </c>
      <c r="D303" s="133" t="n">
        <v>4</v>
      </c>
      <c r="E303" s="130" t="n">
        <v>5</v>
      </c>
      <c r="F303" s="132" t="n">
        <v>5</v>
      </c>
      <c r="G303" s="133" t="n">
        <v>5</v>
      </c>
      <c r="H303" s="130" t="s">
        <v>243</v>
      </c>
      <c r="I303" s="132" t="n">
        <v>5</v>
      </c>
      <c r="J303" s="133" t="n">
        <v>5</v>
      </c>
      <c r="K303" s="130" t="n">
        <v>5</v>
      </c>
      <c r="L303" s="134" t="n">
        <v>5</v>
      </c>
      <c r="M303" s="124" t="s">
        <v>462</v>
      </c>
      <c r="N303" s="124" t="s">
        <v>300</v>
      </c>
      <c r="O303" s="130"/>
    </row>
    <row r="304" customFormat="false" ht="16.5" hidden="false" customHeight="false" outlineLevel="0" collapsed="false">
      <c r="A304" s="100" t="n">
        <v>300</v>
      </c>
      <c r="B304" s="132" t="n">
        <v>5</v>
      </c>
      <c r="C304" s="133" t="n">
        <v>5</v>
      </c>
      <c r="D304" s="133" t="n">
        <v>5</v>
      </c>
      <c r="E304" s="130" t="n">
        <v>5</v>
      </c>
      <c r="F304" s="132" t="n">
        <v>5</v>
      </c>
      <c r="G304" s="133" t="n">
        <v>5</v>
      </c>
      <c r="H304" s="130" t="s">
        <v>243</v>
      </c>
      <c r="I304" s="132" t="n">
        <v>5</v>
      </c>
      <c r="J304" s="133" t="n">
        <v>5</v>
      </c>
      <c r="K304" s="130" t="n">
        <v>5</v>
      </c>
      <c r="L304" s="134" t="n">
        <v>5</v>
      </c>
      <c r="M304" s="124"/>
      <c r="N304" s="124" t="s">
        <v>140</v>
      </c>
      <c r="O304" s="130"/>
    </row>
    <row r="305" customFormat="false" ht="16.5" hidden="false" customHeight="false" outlineLevel="0" collapsed="false">
      <c r="A305" s="100" t="n">
        <v>301</v>
      </c>
      <c r="B305" s="132" t="n">
        <v>5</v>
      </c>
      <c r="C305" s="133" t="n">
        <v>5</v>
      </c>
      <c r="D305" s="133" t="n">
        <v>5</v>
      </c>
      <c r="E305" s="130" t="n">
        <v>5</v>
      </c>
      <c r="F305" s="132" t="n">
        <v>5</v>
      </c>
      <c r="G305" s="133" t="n">
        <v>5</v>
      </c>
      <c r="H305" s="130" t="s">
        <v>243</v>
      </c>
      <c r="I305" s="132" t="n">
        <v>4</v>
      </c>
      <c r="J305" s="133" t="n">
        <v>5</v>
      </c>
      <c r="K305" s="130" t="n">
        <v>5</v>
      </c>
      <c r="L305" s="134" t="n">
        <v>5</v>
      </c>
      <c r="M305" s="124" t="s">
        <v>463</v>
      </c>
      <c r="N305" s="124" t="s">
        <v>300</v>
      </c>
      <c r="O305" s="130"/>
    </row>
    <row r="306" customFormat="false" ht="16.5" hidden="false" customHeight="false" outlineLevel="0" collapsed="false">
      <c r="A306" s="100" t="n">
        <v>302</v>
      </c>
      <c r="B306" s="132" t="n">
        <v>5</v>
      </c>
      <c r="C306" s="133" t="n">
        <v>5</v>
      </c>
      <c r="D306" s="133" t="n">
        <v>5</v>
      </c>
      <c r="E306" s="130" t="n">
        <v>5</v>
      </c>
      <c r="F306" s="132" t="n">
        <v>5</v>
      </c>
      <c r="G306" s="133" t="n">
        <v>5</v>
      </c>
      <c r="H306" s="130"/>
      <c r="I306" s="132" t="n">
        <v>5</v>
      </c>
      <c r="J306" s="133" t="n">
        <v>5</v>
      </c>
      <c r="K306" s="130" t="n">
        <v>5</v>
      </c>
      <c r="L306" s="134" t="n">
        <v>5</v>
      </c>
      <c r="M306" s="124" t="s">
        <v>464</v>
      </c>
      <c r="N306" s="124" t="s">
        <v>146</v>
      </c>
      <c r="O306" s="130"/>
    </row>
    <row r="307" customFormat="false" ht="16.5" hidden="false" customHeight="false" outlineLevel="0" collapsed="false">
      <c r="A307" s="100" t="n">
        <v>303</v>
      </c>
      <c r="B307" s="132" t="n">
        <v>5</v>
      </c>
      <c r="C307" s="133" t="n">
        <v>4</v>
      </c>
      <c r="D307" s="133" t="n">
        <v>4</v>
      </c>
      <c r="E307" s="130" t="n">
        <v>5</v>
      </c>
      <c r="F307" s="132" t="n">
        <v>4</v>
      </c>
      <c r="G307" s="133" t="n">
        <v>5</v>
      </c>
      <c r="H307" s="130" t="s">
        <v>243</v>
      </c>
      <c r="I307" s="132" t="n">
        <v>4</v>
      </c>
      <c r="J307" s="133" t="n">
        <v>5</v>
      </c>
      <c r="K307" s="130" t="n">
        <v>5</v>
      </c>
      <c r="L307" s="134" t="n">
        <v>4</v>
      </c>
      <c r="M307" s="124"/>
      <c r="N307" s="124" t="s">
        <v>300</v>
      </c>
      <c r="O307" s="130"/>
    </row>
    <row r="308" customFormat="false" ht="16.5" hidden="false" customHeight="false" outlineLevel="0" collapsed="false">
      <c r="A308" s="100" t="n">
        <v>304</v>
      </c>
      <c r="B308" s="132" t="n">
        <v>4</v>
      </c>
      <c r="C308" s="133" t="n">
        <v>4</v>
      </c>
      <c r="D308" s="133" t="n">
        <v>4</v>
      </c>
      <c r="E308" s="130" t="n">
        <v>5</v>
      </c>
      <c r="F308" s="132" t="n">
        <v>4</v>
      </c>
      <c r="G308" s="133" t="n">
        <v>3</v>
      </c>
      <c r="H308" s="130" t="s">
        <v>243</v>
      </c>
      <c r="I308" s="132" t="n">
        <v>3</v>
      </c>
      <c r="J308" s="133" t="n">
        <v>4</v>
      </c>
      <c r="K308" s="130" t="n">
        <v>4</v>
      </c>
      <c r="L308" s="134" t="n">
        <v>4</v>
      </c>
      <c r="M308" s="124"/>
      <c r="N308" s="124" t="s">
        <v>300</v>
      </c>
      <c r="O308" s="130"/>
    </row>
    <row r="309" customFormat="false" ht="16.5" hidden="false" customHeight="false" outlineLevel="0" collapsed="false">
      <c r="A309" s="100" t="n">
        <v>305</v>
      </c>
      <c r="B309" s="132" t="n">
        <v>4</v>
      </c>
      <c r="C309" s="133" t="n">
        <v>4</v>
      </c>
      <c r="D309" s="133" t="n">
        <v>5</v>
      </c>
      <c r="E309" s="130" t="n">
        <v>5</v>
      </c>
      <c r="F309" s="132" t="n">
        <v>5</v>
      </c>
      <c r="G309" s="133" t="n">
        <v>5</v>
      </c>
      <c r="H309" s="130" t="s">
        <v>243</v>
      </c>
      <c r="I309" s="132" t="n">
        <v>5</v>
      </c>
      <c r="J309" s="133" t="n">
        <v>5</v>
      </c>
      <c r="K309" s="130" t="n">
        <v>5</v>
      </c>
      <c r="L309" s="134" t="n">
        <v>4</v>
      </c>
      <c r="M309" s="124" t="s">
        <v>465</v>
      </c>
      <c r="N309" s="124" t="s">
        <v>140</v>
      </c>
      <c r="O309" s="130"/>
    </row>
    <row r="310" customFormat="false" ht="16.5" hidden="false" customHeight="false" outlineLevel="0" collapsed="false">
      <c r="A310" s="100" t="n">
        <v>306</v>
      </c>
      <c r="B310" s="132" t="n">
        <v>5</v>
      </c>
      <c r="C310" s="133" t="n">
        <v>5</v>
      </c>
      <c r="D310" s="133" t="n">
        <v>5</v>
      </c>
      <c r="E310" s="130" t="n">
        <v>5</v>
      </c>
      <c r="F310" s="132" t="n">
        <v>5</v>
      </c>
      <c r="G310" s="133" t="n">
        <v>5</v>
      </c>
      <c r="H310" s="130" t="s">
        <v>243</v>
      </c>
      <c r="I310" s="132" t="n">
        <v>5</v>
      </c>
      <c r="J310" s="133" t="n">
        <v>5</v>
      </c>
      <c r="K310" s="130" t="n">
        <v>5</v>
      </c>
      <c r="L310" s="134" t="n">
        <v>5</v>
      </c>
      <c r="M310" s="124"/>
      <c r="N310" s="124" t="s">
        <v>140</v>
      </c>
      <c r="O310" s="130"/>
    </row>
    <row r="311" customFormat="false" ht="16.5" hidden="false" customHeight="false" outlineLevel="0" collapsed="false">
      <c r="A311" s="100" t="n">
        <v>307</v>
      </c>
      <c r="B311" s="132" t="n">
        <v>5</v>
      </c>
      <c r="C311" s="133" t="n">
        <v>5</v>
      </c>
      <c r="D311" s="133" t="n">
        <v>5</v>
      </c>
      <c r="E311" s="130" t="n">
        <v>5</v>
      </c>
      <c r="F311" s="132" t="n">
        <v>5</v>
      </c>
      <c r="G311" s="133" t="n">
        <v>5</v>
      </c>
      <c r="H311" s="130" t="s">
        <v>244</v>
      </c>
      <c r="I311" s="132" t="n">
        <v>5</v>
      </c>
      <c r="J311" s="133" t="n">
        <v>5</v>
      </c>
      <c r="K311" s="130" t="n">
        <v>5</v>
      </c>
      <c r="L311" s="134" t="n">
        <v>5</v>
      </c>
      <c r="M311" s="124"/>
      <c r="N311" s="124" t="s">
        <v>140</v>
      </c>
      <c r="O311" s="130"/>
    </row>
    <row r="312" customFormat="false" ht="16.5" hidden="false" customHeight="false" outlineLevel="0" collapsed="false">
      <c r="A312" s="100" t="n">
        <v>308</v>
      </c>
      <c r="B312" s="132" t="n">
        <v>5</v>
      </c>
      <c r="C312" s="133" t="n">
        <v>5</v>
      </c>
      <c r="D312" s="133" t="n">
        <v>5</v>
      </c>
      <c r="E312" s="130" t="n">
        <v>5</v>
      </c>
      <c r="F312" s="132" t="n">
        <v>5</v>
      </c>
      <c r="G312" s="133" t="n">
        <v>5</v>
      </c>
      <c r="H312" s="130" t="s">
        <v>243</v>
      </c>
      <c r="I312" s="132" t="n">
        <v>4</v>
      </c>
      <c r="J312" s="133" t="n">
        <v>5</v>
      </c>
      <c r="K312" s="130" t="n">
        <v>5</v>
      </c>
      <c r="L312" s="134" t="n">
        <v>5</v>
      </c>
      <c r="M312" s="124" t="s">
        <v>466</v>
      </c>
      <c r="N312" s="124" t="s">
        <v>151</v>
      </c>
      <c r="O312" s="130"/>
    </row>
    <row r="313" customFormat="false" ht="16.5" hidden="false" customHeight="false" outlineLevel="0" collapsed="false">
      <c r="A313" s="100" t="n">
        <v>309</v>
      </c>
      <c r="B313" s="132" t="n">
        <v>5</v>
      </c>
      <c r="C313" s="133" t="n">
        <v>5</v>
      </c>
      <c r="D313" s="133" t="n">
        <v>4</v>
      </c>
      <c r="E313" s="130" t="n">
        <v>5</v>
      </c>
      <c r="F313" s="132" t="n">
        <v>5</v>
      </c>
      <c r="G313" s="133" t="n">
        <v>4</v>
      </c>
      <c r="H313" s="130" t="s">
        <v>243</v>
      </c>
      <c r="I313" s="132" t="n">
        <v>4</v>
      </c>
      <c r="J313" s="133" t="n">
        <v>5</v>
      </c>
      <c r="K313" s="130" t="n">
        <v>4</v>
      </c>
      <c r="L313" s="134" t="n">
        <v>5</v>
      </c>
      <c r="M313" s="124" t="s">
        <v>467</v>
      </c>
      <c r="N313" s="124" t="s">
        <v>140</v>
      </c>
      <c r="O313" s="130"/>
    </row>
    <row r="314" customFormat="false" ht="16.5" hidden="false" customHeight="false" outlineLevel="0" collapsed="false">
      <c r="A314" s="100" t="n">
        <v>310</v>
      </c>
      <c r="B314" s="132" t="n">
        <v>5</v>
      </c>
      <c r="C314" s="133" t="n">
        <v>5</v>
      </c>
      <c r="D314" s="133" t="n">
        <v>5</v>
      </c>
      <c r="E314" s="130" t="n">
        <v>5</v>
      </c>
      <c r="F314" s="132" t="n">
        <v>5</v>
      </c>
      <c r="G314" s="133" t="n">
        <v>5</v>
      </c>
      <c r="H314" s="130" t="s">
        <v>243</v>
      </c>
      <c r="I314" s="132" t="n">
        <v>5</v>
      </c>
      <c r="J314" s="133" t="n">
        <v>5</v>
      </c>
      <c r="K314" s="130" t="n">
        <v>5</v>
      </c>
      <c r="L314" s="134" t="n">
        <v>5</v>
      </c>
      <c r="M314" s="124" t="s">
        <v>468</v>
      </c>
      <c r="N314" s="124" t="s">
        <v>140</v>
      </c>
      <c r="O314" s="130" t="s">
        <v>469</v>
      </c>
    </row>
    <row r="315" customFormat="false" ht="16.5" hidden="false" customHeight="false" outlineLevel="0" collapsed="false">
      <c r="A315" s="100" t="n">
        <v>311</v>
      </c>
      <c r="B315" s="132" t="n">
        <v>4</v>
      </c>
      <c r="C315" s="133" t="n">
        <v>5</v>
      </c>
      <c r="D315" s="133" t="n">
        <v>5</v>
      </c>
      <c r="E315" s="130" t="n">
        <v>5</v>
      </c>
      <c r="F315" s="132" t="n">
        <v>5</v>
      </c>
      <c r="G315" s="133" t="n">
        <v>5</v>
      </c>
      <c r="H315" s="130" t="s">
        <v>243</v>
      </c>
      <c r="I315" s="132" t="n">
        <v>5</v>
      </c>
      <c r="J315" s="133" t="n">
        <v>5</v>
      </c>
      <c r="K315" s="130" t="n">
        <v>5</v>
      </c>
      <c r="L315" s="134" t="n">
        <v>5</v>
      </c>
      <c r="M315" s="124" t="s">
        <v>470</v>
      </c>
      <c r="N315" s="124" t="s">
        <v>140</v>
      </c>
      <c r="O315" s="130" t="s">
        <v>471</v>
      </c>
    </row>
    <row r="316" customFormat="false" ht="16.5" hidden="false" customHeight="false" outlineLevel="0" collapsed="false">
      <c r="A316" s="100" t="n">
        <v>312</v>
      </c>
      <c r="B316" s="132" t="n">
        <v>5</v>
      </c>
      <c r="C316" s="133" t="n">
        <v>5</v>
      </c>
      <c r="D316" s="133" t="n">
        <v>5</v>
      </c>
      <c r="E316" s="130" t="n">
        <v>5</v>
      </c>
      <c r="F316" s="132" t="n">
        <v>5</v>
      </c>
      <c r="G316" s="133" t="n">
        <v>4</v>
      </c>
      <c r="H316" s="130" t="s">
        <v>243</v>
      </c>
      <c r="I316" s="132" t="n">
        <v>4</v>
      </c>
      <c r="J316" s="133" t="n">
        <v>5</v>
      </c>
      <c r="K316" s="130" t="n">
        <v>5</v>
      </c>
      <c r="L316" s="134" t="n">
        <v>5</v>
      </c>
      <c r="M316" s="124" t="s">
        <v>378</v>
      </c>
      <c r="N316" s="124" t="s">
        <v>140</v>
      </c>
      <c r="O316" s="130"/>
    </row>
    <row r="317" customFormat="false" ht="16.5" hidden="false" customHeight="false" outlineLevel="0" collapsed="false">
      <c r="A317" s="100" t="n">
        <v>313</v>
      </c>
      <c r="B317" s="132" t="n">
        <v>5</v>
      </c>
      <c r="C317" s="133" t="n">
        <v>5</v>
      </c>
      <c r="D317" s="133" t="n">
        <v>4</v>
      </c>
      <c r="E317" s="130" t="n">
        <v>5</v>
      </c>
      <c r="F317" s="132" t="n">
        <v>5</v>
      </c>
      <c r="G317" s="133" t="n">
        <v>4</v>
      </c>
      <c r="H317" s="130" t="s">
        <v>243</v>
      </c>
      <c r="I317" s="132" t="n">
        <v>4</v>
      </c>
      <c r="J317" s="133" t="n">
        <v>4</v>
      </c>
      <c r="K317" s="130" t="n">
        <v>4</v>
      </c>
      <c r="L317" s="134" t="n">
        <v>4</v>
      </c>
      <c r="M317" s="124" t="s">
        <v>117</v>
      </c>
      <c r="N317" s="124" t="s">
        <v>140</v>
      </c>
      <c r="O317" s="130"/>
    </row>
    <row r="318" customFormat="false" ht="16.5" hidden="false" customHeight="false" outlineLevel="0" collapsed="false">
      <c r="A318" s="100" t="n">
        <v>314</v>
      </c>
      <c r="B318" s="132" t="n">
        <v>5</v>
      </c>
      <c r="C318" s="133" t="n">
        <v>4</v>
      </c>
      <c r="D318" s="133" t="n">
        <v>5</v>
      </c>
      <c r="E318" s="130" t="n">
        <v>4</v>
      </c>
      <c r="F318" s="132" t="n">
        <v>5</v>
      </c>
      <c r="G318" s="133" t="n">
        <v>5</v>
      </c>
      <c r="H318" s="130"/>
      <c r="I318" s="132" t="n">
        <v>3</v>
      </c>
      <c r="J318" s="133" t="n">
        <v>4</v>
      </c>
      <c r="K318" s="130" t="n">
        <v>5</v>
      </c>
      <c r="L318" s="134" t="n">
        <v>4</v>
      </c>
      <c r="M318" s="124"/>
      <c r="N318" s="124" t="s">
        <v>140</v>
      </c>
      <c r="O318" s="130"/>
    </row>
    <row r="319" customFormat="false" ht="16.5" hidden="false" customHeight="false" outlineLevel="0" collapsed="false">
      <c r="A319" s="100" t="n">
        <v>315</v>
      </c>
      <c r="B319" s="132" t="n">
        <v>5</v>
      </c>
      <c r="C319" s="133" t="n">
        <v>4</v>
      </c>
      <c r="D319" s="133" t="n">
        <v>4</v>
      </c>
      <c r="E319" s="130" t="n">
        <v>5</v>
      </c>
      <c r="F319" s="132" t="n">
        <v>4</v>
      </c>
      <c r="G319" s="133" t="n">
        <v>4</v>
      </c>
      <c r="H319" s="130" t="s">
        <v>243</v>
      </c>
      <c r="I319" s="132" t="n">
        <v>5</v>
      </c>
      <c r="J319" s="133" t="n">
        <v>5</v>
      </c>
      <c r="K319" s="130" t="n">
        <v>5</v>
      </c>
      <c r="L319" s="134" t="n">
        <v>5</v>
      </c>
      <c r="M319" s="124" t="s">
        <v>472</v>
      </c>
      <c r="N319" s="124" t="s">
        <v>140</v>
      </c>
      <c r="O319" s="130"/>
    </row>
    <row r="320" customFormat="false" ht="16.5" hidden="false" customHeight="false" outlineLevel="0" collapsed="false">
      <c r="A320" s="100" t="n">
        <v>316</v>
      </c>
      <c r="B320" s="132" t="n">
        <v>5</v>
      </c>
      <c r="C320" s="133" t="n">
        <v>5</v>
      </c>
      <c r="D320" s="133" t="n">
        <v>5</v>
      </c>
      <c r="E320" s="130" t="n">
        <v>5</v>
      </c>
      <c r="F320" s="132" t="n">
        <v>5</v>
      </c>
      <c r="G320" s="133" t="n">
        <v>5</v>
      </c>
      <c r="H320" s="130" t="s">
        <v>243</v>
      </c>
      <c r="I320" s="132" t="n">
        <v>4</v>
      </c>
      <c r="J320" s="133" t="n">
        <v>4</v>
      </c>
      <c r="K320" s="130" t="n">
        <v>5</v>
      </c>
      <c r="L320" s="134" t="n">
        <v>4</v>
      </c>
      <c r="M320" s="124" t="s">
        <v>473</v>
      </c>
      <c r="N320" s="124" t="s">
        <v>140</v>
      </c>
      <c r="O320" s="130"/>
    </row>
    <row r="321" customFormat="false" ht="26.25" hidden="false" customHeight="false" outlineLevel="0" collapsed="false">
      <c r="A321" s="100" t="n">
        <v>317</v>
      </c>
      <c r="B321" s="132" t="n">
        <v>4</v>
      </c>
      <c r="C321" s="133" t="n">
        <v>5</v>
      </c>
      <c r="D321" s="133" t="n">
        <v>5</v>
      </c>
      <c r="E321" s="130" t="n">
        <v>5</v>
      </c>
      <c r="F321" s="132" t="n">
        <v>4</v>
      </c>
      <c r="G321" s="133" t="n">
        <v>4</v>
      </c>
      <c r="H321" s="141"/>
      <c r="I321" s="132" t="n">
        <v>4</v>
      </c>
      <c r="J321" s="133" t="n">
        <v>4</v>
      </c>
      <c r="K321" s="130" t="n">
        <v>5</v>
      </c>
      <c r="L321" s="134" t="n">
        <v>4</v>
      </c>
      <c r="M321" s="124" t="s">
        <v>474</v>
      </c>
      <c r="N321" s="124" t="s">
        <v>432</v>
      </c>
      <c r="O321" s="130"/>
    </row>
    <row r="322" customFormat="false" ht="16.5" hidden="false" customHeight="false" outlineLevel="0" collapsed="false">
      <c r="A322" s="100" t="n">
        <v>318</v>
      </c>
      <c r="B322" s="132" t="n">
        <v>5</v>
      </c>
      <c r="C322" s="133" t="n">
        <v>5</v>
      </c>
      <c r="D322" s="133" t="n">
        <v>5</v>
      </c>
      <c r="E322" s="130" t="n">
        <v>5</v>
      </c>
      <c r="F322" s="132" t="n">
        <v>5</v>
      </c>
      <c r="G322" s="133" t="n">
        <v>5</v>
      </c>
      <c r="H322" s="130" t="s">
        <v>243</v>
      </c>
      <c r="I322" s="132" t="n">
        <v>5</v>
      </c>
      <c r="J322" s="133" t="n">
        <v>5</v>
      </c>
      <c r="K322" s="130" t="n">
        <v>5</v>
      </c>
      <c r="L322" s="134" t="n">
        <v>5</v>
      </c>
      <c r="M322" s="124"/>
      <c r="N322" s="124" t="s">
        <v>140</v>
      </c>
      <c r="O322" s="130"/>
    </row>
    <row r="323" customFormat="false" ht="16.5" hidden="false" customHeight="false" outlineLevel="0" collapsed="false">
      <c r="A323" s="100" t="n">
        <v>319</v>
      </c>
      <c r="B323" s="132" t="n">
        <v>5</v>
      </c>
      <c r="C323" s="133" t="n">
        <v>5</v>
      </c>
      <c r="D323" s="133" t="n">
        <v>5</v>
      </c>
      <c r="E323" s="130" t="n">
        <v>5</v>
      </c>
      <c r="F323" s="132" t="n">
        <v>4</v>
      </c>
      <c r="G323" s="133" t="n">
        <v>5</v>
      </c>
      <c r="H323" s="130" t="s">
        <v>244</v>
      </c>
      <c r="I323" s="132" t="n">
        <v>5</v>
      </c>
      <c r="J323" s="133" t="n">
        <v>4</v>
      </c>
      <c r="K323" s="130" t="n">
        <v>5</v>
      </c>
      <c r="L323" s="134" t="n">
        <v>4</v>
      </c>
      <c r="M323" s="124" t="s">
        <v>475</v>
      </c>
      <c r="N323" s="124" t="s">
        <v>476</v>
      </c>
      <c r="O323" s="130" t="s">
        <v>477</v>
      </c>
    </row>
    <row r="324" customFormat="false" ht="16.5" hidden="false" customHeight="false" outlineLevel="0" collapsed="false">
      <c r="A324" s="100" t="n">
        <v>320</v>
      </c>
      <c r="B324" s="132" t="n">
        <v>4</v>
      </c>
      <c r="C324" s="133" t="n">
        <v>4</v>
      </c>
      <c r="D324" s="133" t="n">
        <v>5</v>
      </c>
      <c r="E324" s="130" t="n">
        <v>5</v>
      </c>
      <c r="F324" s="132" t="n">
        <v>5</v>
      </c>
      <c r="G324" s="133" t="n">
        <v>4</v>
      </c>
      <c r="H324" s="130" t="s">
        <v>109</v>
      </c>
      <c r="I324" s="132" t="n">
        <v>5</v>
      </c>
      <c r="J324" s="133" t="n">
        <v>4</v>
      </c>
      <c r="K324" s="130" t="n">
        <v>5</v>
      </c>
      <c r="L324" s="134" t="n">
        <v>5</v>
      </c>
      <c r="M324" s="124"/>
      <c r="N324" s="124" t="s">
        <v>140</v>
      </c>
      <c r="O324" s="130"/>
    </row>
    <row r="325" customFormat="false" ht="16.5" hidden="false" customHeight="false" outlineLevel="0" collapsed="false">
      <c r="A325" s="100" t="n">
        <v>321</v>
      </c>
      <c r="B325" s="132" t="n">
        <v>5</v>
      </c>
      <c r="C325" s="133" t="n">
        <v>3</v>
      </c>
      <c r="D325" s="133" t="n">
        <v>4</v>
      </c>
      <c r="E325" s="130" t="n">
        <v>5</v>
      </c>
      <c r="F325" s="132" t="n">
        <v>5</v>
      </c>
      <c r="G325" s="133" t="n">
        <v>5</v>
      </c>
      <c r="H325" s="130" t="s">
        <v>243</v>
      </c>
      <c r="I325" s="132" t="n">
        <v>3</v>
      </c>
      <c r="J325" s="133" t="n">
        <v>4</v>
      </c>
      <c r="K325" s="130" t="n">
        <v>5</v>
      </c>
      <c r="L325" s="134" t="n">
        <v>4</v>
      </c>
      <c r="M325" s="124" t="s">
        <v>478</v>
      </c>
      <c r="N325" s="124" t="s">
        <v>146</v>
      </c>
      <c r="O325" s="130"/>
    </row>
    <row r="326" customFormat="false" ht="16.5" hidden="false" customHeight="false" outlineLevel="0" collapsed="false">
      <c r="A326" s="100" t="n">
        <v>322</v>
      </c>
      <c r="B326" s="132" t="n">
        <v>5</v>
      </c>
      <c r="C326" s="133" t="n">
        <v>5</v>
      </c>
      <c r="D326" s="133" t="n">
        <v>5</v>
      </c>
      <c r="E326" s="130" t="n">
        <v>5</v>
      </c>
      <c r="F326" s="132" t="n">
        <v>5</v>
      </c>
      <c r="G326" s="133" t="n">
        <v>5</v>
      </c>
      <c r="H326" s="130" t="s">
        <v>243</v>
      </c>
      <c r="I326" s="132" t="n">
        <v>5</v>
      </c>
      <c r="J326" s="133" t="n">
        <v>5</v>
      </c>
      <c r="K326" s="130" t="n">
        <v>5</v>
      </c>
      <c r="L326" s="134" t="n">
        <v>5</v>
      </c>
      <c r="M326" s="124"/>
      <c r="N326" s="124" t="s">
        <v>300</v>
      </c>
      <c r="O326" s="130"/>
    </row>
    <row r="327" customFormat="false" ht="26.25" hidden="false" customHeight="false" outlineLevel="0" collapsed="false">
      <c r="A327" s="100" t="n">
        <v>323</v>
      </c>
      <c r="B327" s="132" t="n">
        <v>5</v>
      </c>
      <c r="C327" s="133" t="n">
        <v>5</v>
      </c>
      <c r="D327" s="133" t="n">
        <v>5</v>
      </c>
      <c r="E327" s="130" t="n">
        <v>5</v>
      </c>
      <c r="F327" s="132" t="n">
        <v>5</v>
      </c>
      <c r="G327" s="133" t="n">
        <v>5</v>
      </c>
      <c r="H327" s="141"/>
      <c r="I327" s="132" t="n">
        <v>5</v>
      </c>
      <c r="J327" s="133" t="n">
        <v>5</v>
      </c>
      <c r="K327" s="130" t="n">
        <v>5</v>
      </c>
      <c r="L327" s="134" t="n">
        <v>5</v>
      </c>
      <c r="M327" s="124" t="s">
        <v>467</v>
      </c>
      <c r="N327" s="124" t="s">
        <v>479</v>
      </c>
      <c r="O327" s="130"/>
    </row>
    <row r="328" customFormat="false" ht="16.5" hidden="false" customHeight="false" outlineLevel="0" collapsed="false">
      <c r="A328" s="100" t="n">
        <v>324</v>
      </c>
      <c r="B328" s="132" t="n">
        <v>5</v>
      </c>
      <c r="C328" s="133" t="n">
        <v>4</v>
      </c>
      <c r="D328" s="133" t="n">
        <v>3</v>
      </c>
      <c r="E328" s="130" t="n">
        <v>5</v>
      </c>
      <c r="F328" s="132" t="n">
        <v>5</v>
      </c>
      <c r="G328" s="133" t="n">
        <v>5</v>
      </c>
      <c r="H328" s="130" t="s">
        <v>109</v>
      </c>
      <c r="I328" s="132" t="n">
        <v>5</v>
      </c>
      <c r="J328" s="133" t="n">
        <v>4</v>
      </c>
      <c r="K328" s="130" t="n">
        <v>5</v>
      </c>
      <c r="L328" s="134" t="n">
        <v>4</v>
      </c>
      <c r="M328" s="124" t="s">
        <v>480</v>
      </c>
      <c r="N328" s="124" t="s">
        <v>99</v>
      </c>
      <c r="O328" s="130"/>
    </row>
    <row r="329" customFormat="false" ht="26.25" hidden="false" customHeight="false" outlineLevel="0" collapsed="false">
      <c r="A329" s="100" t="n">
        <v>325</v>
      </c>
      <c r="B329" s="132" t="n">
        <v>5</v>
      </c>
      <c r="C329" s="133" t="n">
        <v>5</v>
      </c>
      <c r="D329" s="133" t="n">
        <v>5</v>
      </c>
      <c r="E329" s="130" t="n">
        <v>5</v>
      </c>
      <c r="F329" s="132" t="n">
        <v>5</v>
      </c>
      <c r="G329" s="133" t="n">
        <v>5</v>
      </c>
      <c r="H329" s="130" t="s">
        <v>244</v>
      </c>
      <c r="I329" s="132" t="n">
        <v>4</v>
      </c>
      <c r="J329" s="133" t="n">
        <v>5</v>
      </c>
      <c r="K329" s="130" t="n">
        <v>3</v>
      </c>
      <c r="L329" s="134" t="n">
        <v>4</v>
      </c>
      <c r="M329" s="124"/>
      <c r="N329" s="124" t="s">
        <v>479</v>
      </c>
      <c r="O329" s="130"/>
    </row>
    <row r="330" customFormat="false" ht="16.5" hidden="false" customHeight="false" outlineLevel="0" collapsed="false">
      <c r="A330" s="100" t="n">
        <v>326</v>
      </c>
      <c r="B330" s="132" t="n">
        <v>5</v>
      </c>
      <c r="C330" s="133" t="n">
        <v>5</v>
      </c>
      <c r="D330" s="133" t="n">
        <v>5</v>
      </c>
      <c r="E330" s="130" t="n">
        <v>5</v>
      </c>
      <c r="F330" s="132" t="n">
        <v>5</v>
      </c>
      <c r="G330" s="133" t="n">
        <v>5</v>
      </c>
      <c r="H330" s="130"/>
      <c r="I330" s="132" t="n">
        <v>5</v>
      </c>
      <c r="J330" s="133" t="n">
        <v>5</v>
      </c>
      <c r="K330" s="130" t="n">
        <v>5</v>
      </c>
      <c r="L330" s="134" t="n">
        <v>5</v>
      </c>
      <c r="M330" s="124"/>
      <c r="N330" s="124" t="s">
        <v>481</v>
      </c>
      <c r="O330" s="130"/>
    </row>
    <row r="331" customFormat="false" ht="26.25" hidden="false" customHeight="false" outlineLevel="0" collapsed="false">
      <c r="A331" s="100" t="n">
        <v>327</v>
      </c>
      <c r="B331" s="132" t="n">
        <v>5</v>
      </c>
      <c r="C331" s="133" t="n">
        <v>5</v>
      </c>
      <c r="D331" s="133" t="n">
        <v>5</v>
      </c>
      <c r="E331" s="130" t="n">
        <v>5</v>
      </c>
      <c r="F331" s="132" t="n">
        <v>4</v>
      </c>
      <c r="G331" s="133" t="n">
        <v>4</v>
      </c>
      <c r="H331" s="130" t="s">
        <v>243</v>
      </c>
      <c r="I331" s="132" t="n">
        <v>4</v>
      </c>
      <c r="J331" s="133" t="n">
        <v>5</v>
      </c>
      <c r="K331" s="130" t="n">
        <v>5</v>
      </c>
      <c r="L331" s="134" t="n">
        <v>5</v>
      </c>
      <c r="M331" s="124" t="s">
        <v>482</v>
      </c>
      <c r="N331" s="124" t="s">
        <v>330</v>
      </c>
      <c r="O331" s="130"/>
    </row>
    <row r="332" customFormat="false" ht="26.25" hidden="false" customHeight="false" outlineLevel="0" collapsed="false">
      <c r="A332" s="100" t="n">
        <v>328</v>
      </c>
      <c r="B332" s="132" t="n">
        <v>5</v>
      </c>
      <c r="C332" s="133" t="n">
        <v>5</v>
      </c>
      <c r="D332" s="133" t="n">
        <v>4</v>
      </c>
      <c r="E332" s="130" t="n">
        <v>5</v>
      </c>
      <c r="F332" s="132" t="n">
        <v>4</v>
      </c>
      <c r="G332" s="133" t="n">
        <v>5</v>
      </c>
      <c r="H332" s="130" t="s">
        <v>243</v>
      </c>
      <c r="I332" s="132" t="n">
        <v>5</v>
      </c>
      <c r="J332" s="133" t="n">
        <v>5</v>
      </c>
      <c r="K332" s="130" t="n">
        <v>5</v>
      </c>
      <c r="L332" s="134" t="n">
        <v>4</v>
      </c>
      <c r="M332" s="124" t="s">
        <v>483</v>
      </c>
      <c r="N332" s="124" t="s">
        <v>178</v>
      </c>
      <c r="O332" s="130"/>
    </row>
    <row r="333" customFormat="false" ht="16.5" hidden="false" customHeight="false" outlineLevel="0" collapsed="false">
      <c r="A333" s="100" t="n">
        <v>329</v>
      </c>
      <c r="B333" s="132"/>
      <c r="C333" s="133"/>
      <c r="D333" s="133"/>
      <c r="E333" s="130"/>
      <c r="F333" s="132"/>
      <c r="G333" s="133"/>
      <c r="H333" s="130"/>
      <c r="I333" s="132"/>
      <c r="J333" s="133"/>
      <c r="K333" s="130"/>
      <c r="L333" s="134"/>
      <c r="M333" s="124"/>
      <c r="N333" s="124"/>
      <c r="O333" s="130"/>
    </row>
    <row r="334" customFormat="false" ht="16.5" hidden="false" customHeight="false" outlineLevel="0" collapsed="false">
      <c r="A334" s="100" t="n">
        <v>330</v>
      </c>
      <c r="B334" s="132"/>
      <c r="C334" s="133"/>
      <c r="D334" s="133"/>
      <c r="E334" s="130"/>
      <c r="F334" s="132"/>
      <c r="G334" s="133"/>
      <c r="H334" s="130"/>
      <c r="I334" s="132"/>
      <c r="J334" s="133"/>
      <c r="K334" s="130"/>
      <c r="L334" s="134"/>
      <c r="M334" s="124"/>
      <c r="N334" s="124"/>
      <c r="O334" s="130"/>
    </row>
    <row r="335" customFormat="false" ht="16.5" hidden="false" customHeight="false" outlineLevel="0" collapsed="false">
      <c r="A335" s="100" t="n">
        <v>331</v>
      </c>
      <c r="B335" s="132"/>
      <c r="C335" s="133"/>
      <c r="D335" s="133"/>
      <c r="E335" s="130"/>
      <c r="F335" s="132"/>
      <c r="G335" s="133"/>
      <c r="H335" s="130"/>
      <c r="I335" s="132"/>
      <c r="J335" s="133"/>
      <c r="K335" s="130"/>
      <c r="L335" s="134"/>
      <c r="M335" s="124"/>
      <c r="N335" s="124"/>
      <c r="O335" s="130"/>
    </row>
    <row r="336" customFormat="false" ht="16.5" hidden="false" customHeight="false" outlineLevel="0" collapsed="false">
      <c r="A336" s="100" t="n">
        <v>332</v>
      </c>
      <c r="B336" s="132"/>
      <c r="C336" s="133"/>
      <c r="D336" s="133"/>
      <c r="E336" s="130"/>
      <c r="F336" s="132"/>
      <c r="G336" s="133"/>
      <c r="H336" s="130"/>
      <c r="I336" s="132"/>
      <c r="J336" s="133"/>
      <c r="K336" s="130"/>
      <c r="L336" s="134"/>
      <c r="M336" s="124"/>
      <c r="N336" s="124"/>
      <c r="O336" s="130"/>
    </row>
    <row r="337" customFormat="false" ht="16.5" hidden="false" customHeight="false" outlineLevel="0" collapsed="false">
      <c r="A337" s="100" t="n">
        <v>333</v>
      </c>
      <c r="B337" s="103"/>
      <c r="C337" s="101"/>
      <c r="D337" s="101"/>
      <c r="E337" s="105"/>
      <c r="F337" s="103"/>
      <c r="G337" s="101"/>
      <c r="H337" s="105"/>
      <c r="I337" s="103"/>
      <c r="J337" s="101"/>
      <c r="K337" s="105"/>
      <c r="L337" s="127"/>
      <c r="M337" s="124"/>
      <c r="N337" s="124"/>
      <c r="O337" s="105"/>
    </row>
    <row r="338" customFormat="false" ht="16.5" hidden="false" customHeight="false" outlineLevel="0" collapsed="false">
      <c r="A338" s="100" t="n">
        <v>334</v>
      </c>
      <c r="B338" s="103"/>
      <c r="C338" s="101"/>
      <c r="D338" s="101"/>
      <c r="E338" s="105"/>
      <c r="F338" s="103"/>
      <c r="G338" s="101"/>
      <c r="H338" s="105"/>
      <c r="I338" s="103"/>
      <c r="J338" s="101"/>
      <c r="K338" s="105"/>
      <c r="L338" s="127"/>
      <c r="M338" s="124"/>
      <c r="N338" s="124"/>
      <c r="O338" s="105"/>
    </row>
    <row r="339" customFormat="false" ht="16.5" hidden="false" customHeight="false" outlineLevel="0" collapsed="false">
      <c r="A339" s="100" t="n">
        <v>335</v>
      </c>
      <c r="B339" s="103"/>
      <c r="C339" s="101"/>
      <c r="D339" s="101"/>
      <c r="E339" s="105"/>
      <c r="F339" s="103"/>
      <c r="G339" s="101"/>
      <c r="H339" s="105"/>
      <c r="I339" s="103"/>
      <c r="J339" s="101"/>
      <c r="K339" s="105"/>
      <c r="L339" s="127"/>
      <c r="M339" s="124"/>
      <c r="N339" s="124"/>
      <c r="O339" s="105"/>
    </row>
    <row r="340" customFormat="false" ht="16.5" hidden="false" customHeight="false" outlineLevel="0" collapsed="false">
      <c r="A340" s="100" t="n">
        <v>336</v>
      </c>
      <c r="B340" s="103"/>
      <c r="C340" s="101"/>
      <c r="D340" s="101"/>
      <c r="E340" s="105"/>
      <c r="F340" s="103"/>
      <c r="G340" s="101"/>
      <c r="H340" s="105"/>
      <c r="I340" s="103"/>
      <c r="J340" s="101"/>
      <c r="K340" s="105"/>
      <c r="L340" s="127"/>
      <c r="M340" s="124"/>
      <c r="N340" s="124"/>
      <c r="O340" s="105"/>
    </row>
    <row r="341" customFormat="false" ht="16.5" hidden="false" customHeight="false" outlineLevel="0" collapsed="false">
      <c r="A341" s="100" t="n">
        <v>337</v>
      </c>
      <c r="B341" s="103"/>
      <c r="C341" s="101"/>
      <c r="D341" s="101"/>
      <c r="E341" s="105"/>
      <c r="F341" s="103"/>
      <c r="G341" s="101"/>
      <c r="H341" s="105"/>
      <c r="I341" s="103"/>
      <c r="J341" s="101"/>
      <c r="K341" s="105"/>
      <c r="L341" s="127"/>
      <c r="M341" s="124"/>
      <c r="N341" s="124"/>
      <c r="O341" s="105"/>
    </row>
    <row r="342" customFormat="false" ht="16.5" hidden="false" customHeight="false" outlineLevel="0" collapsed="false">
      <c r="A342" s="100" t="n">
        <v>338</v>
      </c>
      <c r="B342" s="103"/>
      <c r="C342" s="101"/>
      <c r="D342" s="101"/>
      <c r="E342" s="105"/>
      <c r="F342" s="103"/>
      <c r="G342" s="101"/>
      <c r="H342" s="105"/>
      <c r="I342" s="103"/>
      <c r="J342" s="101"/>
      <c r="K342" s="105"/>
      <c r="L342" s="127"/>
      <c r="M342" s="124"/>
      <c r="N342" s="124"/>
      <c r="O342" s="105"/>
    </row>
    <row r="343" customFormat="false" ht="16.5" hidden="false" customHeight="false" outlineLevel="0" collapsed="false">
      <c r="A343" s="100" t="n">
        <v>339</v>
      </c>
      <c r="B343" s="103"/>
      <c r="C343" s="101"/>
      <c r="D343" s="101"/>
      <c r="E343" s="105"/>
      <c r="F343" s="103"/>
      <c r="G343" s="101"/>
      <c r="H343" s="105"/>
      <c r="I343" s="103"/>
      <c r="J343" s="101"/>
      <c r="K343" s="105"/>
      <c r="L343" s="127"/>
      <c r="M343" s="124"/>
      <c r="N343" s="124"/>
      <c r="O343" s="105"/>
    </row>
    <row r="344" customFormat="false" ht="16.5" hidden="false" customHeight="false" outlineLevel="0" collapsed="false">
      <c r="A344" s="100" t="n">
        <v>340</v>
      </c>
      <c r="B344" s="103"/>
      <c r="C344" s="101"/>
      <c r="D344" s="101"/>
      <c r="E344" s="105"/>
      <c r="F344" s="103"/>
      <c r="G344" s="101"/>
      <c r="H344" s="105"/>
      <c r="I344" s="103"/>
      <c r="J344" s="101"/>
      <c r="K344" s="105"/>
      <c r="L344" s="127"/>
      <c r="M344" s="124"/>
      <c r="N344" s="124"/>
      <c r="O344" s="105"/>
    </row>
    <row r="345" customFormat="false" ht="16.5" hidden="false" customHeight="false" outlineLevel="0" collapsed="false">
      <c r="A345" s="100" t="n">
        <v>341</v>
      </c>
      <c r="B345" s="103"/>
      <c r="C345" s="101"/>
      <c r="D345" s="101"/>
      <c r="E345" s="105"/>
      <c r="F345" s="103"/>
      <c r="G345" s="101"/>
      <c r="H345" s="105"/>
      <c r="I345" s="103"/>
      <c r="J345" s="101"/>
      <c r="K345" s="105"/>
      <c r="L345" s="127"/>
      <c r="M345" s="124"/>
      <c r="N345" s="124"/>
      <c r="O345" s="105"/>
    </row>
    <row r="346" customFormat="false" ht="16.5" hidden="false" customHeight="false" outlineLevel="0" collapsed="false">
      <c r="A346" s="100" t="n">
        <v>342</v>
      </c>
      <c r="B346" s="103"/>
      <c r="C346" s="101"/>
      <c r="D346" s="101"/>
      <c r="E346" s="105"/>
      <c r="F346" s="103"/>
      <c r="G346" s="101"/>
      <c r="H346" s="105"/>
      <c r="I346" s="103"/>
      <c r="J346" s="101"/>
      <c r="K346" s="105"/>
      <c r="L346" s="127"/>
      <c r="M346" s="124"/>
      <c r="N346" s="124"/>
      <c r="O346" s="105"/>
    </row>
    <row r="347" customFormat="false" ht="16.5" hidden="false" customHeight="false" outlineLevel="0" collapsed="false">
      <c r="A347" s="100" t="n">
        <v>343</v>
      </c>
      <c r="B347" s="103"/>
      <c r="C347" s="101"/>
      <c r="D347" s="101"/>
      <c r="E347" s="105"/>
      <c r="F347" s="103"/>
      <c r="G347" s="101"/>
      <c r="H347" s="105"/>
      <c r="I347" s="103"/>
      <c r="J347" s="101"/>
      <c r="K347" s="105"/>
      <c r="L347" s="127"/>
      <c r="M347" s="124"/>
      <c r="N347" s="124"/>
      <c r="O347" s="105"/>
    </row>
    <row r="348" customFormat="false" ht="16.5" hidden="false" customHeight="false" outlineLevel="0" collapsed="false">
      <c r="A348" s="100" t="n">
        <v>344</v>
      </c>
      <c r="B348" s="103"/>
      <c r="C348" s="101"/>
      <c r="D348" s="101"/>
      <c r="E348" s="105"/>
      <c r="F348" s="103"/>
      <c r="G348" s="101"/>
      <c r="H348" s="105"/>
      <c r="I348" s="103"/>
      <c r="J348" s="101"/>
      <c r="K348" s="105"/>
      <c r="L348" s="127"/>
      <c r="M348" s="124"/>
      <c r="N348" s="124"/>
      <c r="O348" s="105"/>
    </row>
    <row r="349" customFormat="false" ht="16.5" hidden="false" customHeight="false" outlineLevel="0" collapsed="false">
      <c r="A349" s="100" t="n">
        <v>345</v>
      </c>
      <c r="B349" s="103"/>
      <c r="C349" s="101"/>
      <c r="D349" s="101"/>
      <c r="E349" s="105"/>
      <c r="F349" s="103"/>
      <c r="G349" s="101"/>
      <c r="H349" s="105"/>
      <c r="I349" s="103"/>
      <c r="J349" s="101"/>
      <c r="K349" s="105"/>
      <c r="L349" s="127"/>
      <c r="M349" s="124"/>
      <c r="N349" s="124"/>
      <c r="O349" s="105"/>
    </row>
    <row r="350" customFormat="false" ht="16.5" hidden="false" customHeight="false" outlineLevel="0" collapsed="false">
      <c r="A350" s="100" t="n">
        <v>346</v>
      </c>
      <c r="B350" s="103"/>
      <c r="C350" s="101"/>
      <c r="D350" s="101"/>
      <c r="E350" s="105"/>
      <c r="F350" s="103"/>
      <c r="G350" s="101"/>
      <c r="H350" s="105"/>
      <c r="I350" s="103"/>
      <c r="J350" s="101"/>
      <c r="K350" s="105"/>
      <c r="L350" s="127"/>
      <c r="M350" s="124"/>
      <c r="N350" s="124"/>
      <c r="O350" s="105"/>
    </row>
    <row r="351" customFormat="false" ht="16.5" hidden="false" customHeight="false" outlineLevel="0" collapsed="false">
      <c r="A351" s="100" t="n">
        <v>347</v>
      </c>
      <c r="B351" s="103"/>
      <c r="C351" s="101"/>
      <c r="D351" s="101"/>
      <c r="E351" s="105"/>
      <c r="F351" s="103"/>
      <c r="G351" s="101"/>
      <c r="H351" s="105"/>
      <c r="I351" s="103"/>
      <c r="J351" s="101"/>
      <c r="K351" s="105"/>
      <c r="L351" s="127"/>
      <c r="M351" s="124"/>
      <c r="N351" s="124"/>
      <c r="O351" s="105"/>
    </row>
    <row r="352" customFormat="false" ht="16.5" hidden="false" customHeight="false" outlineLevel="0" collapsed="false">
      <c r="A352" s="100" t="n">
        <v>348</v>
      </c>
      <c r="B352" s="103"/>
      <c r="C352" s="101"/>
      <c r="D352" s="101"/>
      <c r="E352" s="105"/>
      <c r="F352" s="103"/>
      <c r="G352" s="101"/>
      <c r="H352" s="105"/>
      <c r="I352" s="103"/>
      <c r="J352" s="101"/>
      <c r="K352" s="105"/>
      <c r="L352" s="127"/>
      <c r="M352" s="124"/>
      <c r="N352" s="124"/>
      <c r="O352" s="105"/>
    </row>
    <row r="353" customFormat="false" ht="16.5" hidden="false" customHeight="false" outlineLevel="0" collapsed="false">
      <c r="A353" s="100" t="n">
        <v>349</v>
      </c>
      <c r="B353" s="103"/>
      <c r="C353" s="101"/>
      <c r="D353" s="101"/>
      <c r="E353" s="105"/>
      <c r="F353" s="103"/>
      <c r="G353" s="101"/>
      <c r="H353" s="105"/>
      <c r="I353" s="103"/>
      <c r="J353" s="101"/>
      <c r="K353" s="105"/>
      <c r="L353" s="127"/>
      <c r="M353" s="124"/>
      <c r="N353" s="124"/>
      <c r="O353" s="105"/>
    </row>
    <row r="354" customFormat="false" ht="16.5" hidden="false" customHeight="false" outlineLevel="0" collapsed="false">
      <c r="A354" s="100" t="n">
        <v>350</v>
      </c>
      <c r="B354" s="103"/>
      <c r="C354" s="101"/>
      <c r="D354" s="101"/>
      <c r="E354" s="105"/>
      <c r="F354" s="103"/>
      <c r="G354" s="101"/>
      <c r="H354" s="105"/>
      <c r="I354" s="103"/>
      <c r="J354" s="101"/>
      <c r="K354" s="105"/>
      <c r="L354" s="127"/>
      <c r="M354" s="124"/>
      <c r="N354" s="124"/>
      <c r="O354" s="105"/>
    </row>
    <row r="355" customFormat="false" ht="16.5" hidden="false" customHeight="false" outlineLevel="0" collapsed="false">
      <c r="A355" s="100" t="n">
        <v>351</v>
      </c>
      <c r="B355" s="103"/>
      <c r="C355" s="101"/>
      <c r="D355" s="101"/>
      <c r="E355" s="105"/>
      <c r="F355" s="103"/>
      <c r="G355" s="101"/>
      <c r="H355" s="105"/>
      <c r="I355" s="103"/>
      <c r="J355" s="101"/>
      <c r="K355" s="105"/>
      <c r="L355" s="127"/>
      <c r="M355" s="124"/>
      <c r="N355" s="124"/>
      <c r="O355" s="105"/>
    </row>
    <row r="356" customFormat="false" ht="16.5" hidden="false" customHeight="false" outlineLevel="0" collapsed="false">
      <c r="A356" s="100" t="n">
        <v>352</v>
      </c>
      <c r="B356" s="103"/>
      <c r="C356" s="101"/>
      <c r="D356" s="101"/>
      <c r="E356" s="105"/>
      <c r="F356" s="103"/>
      <c r="G356" s="101"/>
      <c r="H356" s="105"/>
      <c r="I356" s="103"/>
      <c r="J356" s="101"/>
      <c r="K356" s="105"/>
      <c r="L356" s="127"/>
      <c r="M356" s="124"/>
      <c r="N356" s="124"/>
      <c r="O356" s="105"/>
    </row>
    <row r="357" customFormat="false" ht="16.5" hidden="false" customHeight="false" outlineLevel="0" collapsed="false">
      <c r="A357" s="100" t="n">
        <v>353</v>
      </c>
      <c r="B357" s="103"/>
      <c r="C357" s="101"/>
      <c r="D357" s="101"/>
      <c r="E357" s="105"/>
      <c r="F357" s="103"/>
      <c r="G357" s="101"/>
      <c r="H357" s="105"/>
      <c r="I357" s="103"/>
      <c r="J357" s="101"/>
      <c r="K357" s="105"/>
      <c r="L357" s="127"/>
      <c r="M357" s="124"/>
      <c r="N357" s="124"/>
      <c r="O357" s="105"/>
    </row>
    <row r="358" customFormat="false" ht="16.5" hidden="false" customHeight="false" outlineLevel="0" collapsed="false">
      <c r="A358" s="100" t="n">
        <v>354</v>
      </c>
      <c r="B358" s="103"/>
      <c r="C358" s="101"/>
      <c r="D358" s="101"/>
      <c r="E358" s="105"/>
      <c r="F358" s="103"/>
      <c r="G358" s="101"/>
      <c r="H358" s="105"/>
      <c r="I358" s="103"/>
      <c r="J358" s="101"/>
      <c r="K358" s="105"/>
      <c r="L358" s="127"/>
      <c r="M358" s="124"/>
      <c r="N358" s="124"/>
      <c r="O358" s="105"/>
    </row>
    <row r="359" customFormat="false" ht="16.5" hidden="false" customHeight="false" outlineLevel="0" collapsed="false">
      <c r="A359" s="100" t="n">
        <v>355</v>
      </c>
      <c r="B359" s="103"/>
      <c r="C359" s="101"/>
      <c r="D359" s="101"/>
      <c r="E359" s="105"/>
      <c r="F359" s="103"/>
      <c r="G359" s="101"/>
      <c r="H359" s="105"/>
      <c r="I359" s="103"/>
      <c r="J359" s="101"/>
      <c r="K359" s="105"/>
      <c r="L359" s="127"/>
      <c r="M359" s="124"/>
      <c r="N359" s="124"/>
      <c r="O359" s="105"/>
    </row>
    <row r="360" customFormat="false" ht="16.5" hidden="false" customHeight="false" outlineLevel="0" collapsed="false">
      <c r="A360" s="100" t="n">
        <v>356</v>
      </c>
      <c r="B360" s="103"/>
      <c r="C360" s="101"/>
      <c r="D360" s="101"/>
      <c r="E360" s="105"/>
      <c r="F360" s="103"/>
      <c r="G360" s="101"/>
      <c r="H360" s="105"/>
      <c r="I360" s="103"/>
      <c r="J360" s="101"/>
      <c r="K360" s="105"/>
      <c r="L360" s="127"/>
      <c r="M360" s="124"/>
      <c r="N360" s="124"/>
      <c r="O360" s="105"/>
    </row>
    <row r="361" customFormat="false" ht="16.5" hidden="false" customHeight="false" outlineLevel="0" collapsed="false">
      <c r="A361" s="100" t="n">
        <v>357</v>
      </c>
      <c r="B361" s="103"/>
      <c r="C361" s="101"/>
      <c r="D361" s="101"/>
      <c r="E361" s="105"/>
      <c r="F361" s="103"/>
      <c r="G361" s="101"/>
      <c r="H361" s="105"/>
      <c r="I361" s="103"/>
      <c r="J361" s="101"/>
      <c r="K361" s="105"/>
      <c r="L361" s="127"/>
      <c r="M361" s="124"/>
      <c r="N361" s="124"/>
      <c r="O361" s="105"/>
    </row>
    <row r="362" customFormat="false" ht="16.5" hidden="false" customHeight="false" outlineLevel="0" collapsed="false">
      <c r="A362" s="100" t="n">
        <v>358</v>
      </c>
      <c r="B362" s="103"/>
      <c r="C362" s="101"/>
      <c r="D362" s="101"/>
      <c r="E362" s="105"/>
      <c r="F362" s="103"/>
      <c r="G362" s="101"/>
      <c r="H362" s="105"/>
      <c r="I362" s="103"/>
      <c r="J362" s="101"/>
      <c r="K362" s="105"/>
      <c r="L362" s="127"/>
      <c r="M362" s="124"/>
      <c r="N362" s="124"/>
      <c r="O362" s="105"/>
    </row>
    <row r="363" customFormat="false" ht="16.5" hidden="false" customHeight="false" outlineLevel="0" collapsed="false">
      <c r="A363" s="100" t="n">
        <v>359</v>
      </c>
      <c r="B363" s="103"/>
      <c r="C363" s="101"/>
      <c r="D363" s="101"/>
      <c r="E363" s="105"/>
      <c r="F363" s="103"/>
      <c r="G363" s="101"/>
      <c r="H363" s="105"/>
      <c r="I363" s="103"/>
      <c r="J363" s="101"/>
      <c r="K363" s="105"/>
      <c r="L363" s="127"/>
      <c r="M363" s="124"/>
      <c r="N363" s="124"/>
      <c r="O363" s="105"/>
    </row>
    <row r="364" customFormat="false" ht="16.5" hidden="false" customHeight="false" outlineLevel="0" collapsed="false">
      <c r="A364" s="100" t="n">
        <v>360</v>
      </c>
      <c r="B364" s="103"/>
      <c r="C364" s="101"/>
      <c r="D364" s="101"/>
      <c r="E364" s="105"/>
      <c r="F364" s="103"/>
      <c r="G364" s="101"/>
      <c r="H364" s="105"/>
      <c r="I364" s="103"/>
      <c r="J364" s="101"/>
      <c r="K364" s="105"/>
      <c r="L364" s="127"/>
      <c r="M364" s="124"/>
      <c r="N364" s="124"/>
      <c r="O364" s="105"/>
    </row>
    <row r="365" customFormat="false" ht="16.5" hidden="false" customHeight="false" outlineLevel="0" collapsed="false">
      <c r="A365" s="100" t="n">
        <v>361</v>
      </c>
      <c r="B365" s="103"/>
      <c r="C365" s="101"/>
      <c r="D365" s="101"/>
      <c r="E365" s="105"/>
      <c r="F365" s="103"/>
      <c r="G365" s="101"/>
      <c r="H365" s="105"/>
      <c r="I365" s="103"/>
      <c r="J365" s="101"/>
      <c r="K365" s="105"/>
      <c r="L365" s="127"/>
      <c r="M365" s="124"/>
      <c r="N365" s="124"/>
      <c r="O365" s="105"/>
    </row>
    <row r="366" customFormat="false" ht="16.5" hidden="false" customHeight="false" outlineLevel="0" collapsed="false">
      <c r="A366" s="100" t="n">
        <v>362</v>
      </c>
      <c r="B366" s="103"/>
      <c r="C366" s="101"/>
      <c r="D366" s="101"/>
      <c r="E366" s="105"/>
      <c r="F366" s="103"/>
      <c r="G366" s="101"/>
      <c r="H366" s="105"/>
      <c r="I366" s="103"/>
      <c r="J366" s="101"/>
      <c r="K366" s="105"/>
      <c r="L366" s="127"/>
      <c r="M366" s="124"/>
      <c r="N366" s="124"/>
      <c r="O366" s="105"/>
    </row>
    <row r="367" customFormat="false" ht="16.5" hidden="false" customHeight="false" outlineLevel="0" collapsed="false">
      <c r="A367" s="100" t="n">
        <v>363</v>
      </c>
      <c r="B367" s="103"/>
      <c r="C367" s="101"/>
      <c r="D367" s="101"/>
      <c r="E367" s="105"/>
      <c r="F367" s="103"/>
      <c r="G367" s="101"/>
      <c r="H367" s="105"/>
      <c r="I367" s="103"/>
      <c r="J367" s="101"/>
      <c r="K367" s="105"/>
      <c r="L367" s="127"/>
      <c r="M367" s="124"/>
      <c r="N367" s="124"/>
      <c r="O367" s="105"/>
    </row>
    <row r="368" customFormat="false" ht="16.5" hidden="false" customHeight="false" outlineLevel="0" collapsed="false">
      <c r="A368" s="100" t="n">
        <v>364</v>
      </c>
      <c r="B368" s="103"/>
      <c r="C368" s="101"/>
      <c r="D368" s="101"/>
      <c r="E368" s="105"/>
      <c r="F368" s="103"/>
      <c r="G368" s="101"/>
      <c r="H368" s="105"/>
      <c r="I368" s="103"/>
      <c r="J368" s="101"/>
      <c r="K368" s="105"/>
      <c r="L368" s="127"/>
      <c r="M368" s="124"/>
      <c r="N368" s="124"/>
      <c r="O368" s="105"/>
    </row>
    <row r="369" customFormat="false" ht="16.5" hidden="false" customHeight="false" outlineLevel="0" collapsed="false">
      <c r="A369" s="100" t="n">
        <v>365</v>
      </c>
      <c r="B369" s="103"/>
      <c r="C369" s="101"/>
      <c r="D369" s="101"/>
      <c r="E369" s="105"/>
      <c r="F369" s="103"/>
      <c r="G369" s="101"/>
      <c r="H369" s="105"/>
      <c r="I369" s="103"/>
      <c r="J369" s="101"/>
      <c r="K369" s="105"/>
      <c r="L369" s="127"/>
      <c r="M369" s="124"/>
      <c r="N369" s="124"/>
      <c r="O369" s="105"/>
    </row>
    <row r="370" customFormat="false" ht="16.5" hidden="false" customHeight="false" outlineLevel="0" collapsed="false">
      <c r="A370" s="100" t="n">
        <v>366</v>
      </c>
      <c r="B370" s="103"/>
      <c r="C370" s="101"/>
      <c r="D370" s="101"/>
      <c r="E370" s="105"/>
      <c r="F370" s="103"/>
      <c r="G370" s="101"/>
      <c r="H370" s="105"/>
      <c r="I370" s="103"/>
      <c r="J370" s="101"/>
      <c r="K370" s="105"/>
      <c r="L370" s="127"/>
      <c r="M370" s="124"/>
      <c r="N370" s="124"/>
      <c r="O370" s="105"/>
    </row>
    <row r="371" customFormat="false" ht="16.5" hidden="false" customHeight="false" outlineLevel="0" collapsed="false">
      <c r="A371" s="100" t="n">
        <v>367</v>
      </c>
      <c r="B371" s="103"/>
      <c r="C371" s="101"/>
      <c r="D371" s="101"/>
      <c r="E371" s="105"/>
      <c r="F371" s="103"/>
      <c r="G371" s="101"/>
      <c r="H371" s="105"/>
      <c r="I371" s="103"/>
      <c r="J371" s="101"/>
      <c r="K371" s="105"/>
      <c r="L371" s="127"/>
      <c r="M371" s="124"/>
      <c r="N371" s="124"/>
      <c r="O371" s="105"/>
    </row>
    <row r="372" customFormat="false" ht="16.5" hidden="false" customHeight="false" outlineLevel="0" collapsed="false">
      <c r="A372" s="100" t="n">
        <v>368</v>
      </c>
      <c r="B372" s="103"/>
      <c r="C372" s="101"/>
      <c r="D372" s="101"/>
      <c r="E372" s="105"/>
      <c r="F372" s="103"/>
      <c r="G372" s="101"/>
      <c r="H372" s="105"/>
      <c r="I372" s="103"/>
      <c r="J372" s="101"/>
      <c r="K372" s="105"/>
      <c r="L372" s="127"/>
      <c r="M372" s="124"/>
      <c r="N372" s="124"/>
      <c r="O372" s="105"/>
    </row>
    <row r="373" customFormat="false" ht="16.5" hidden="false" customHeight="false" outlineLevel="0" collapsed="false">
      <c r="A373" s="100" t="n">
        <v>369</v>
      </c>
      <c r="B373" s="103"/>
      <c r="C373" s="101"/>
      <c r="D373" s="101"/>
      <c r="E373" s="105"/>
      <c r="F373" s="103"/>
      <c r="G373" s="101"/>
      <c r="H373" s="105"/>
      <c r="I373" s="103"/>
      <c r="J373" s="101"/>
      <c r="K373" s="105"/>
      <c r="L373" s="127"/>
      <c r="M373" s="124"/>
      <c r="N373" s="124"/>
      <c r="O373" s="105"/>
    </row>
    <row r="374" customFormat="false" ht="16.5" hidden="false" customHeight="false" outlineLevel="0" collapsed="false">
      <c r="A374" s="100" t="n">
        <v>370</v>
      </c>
      <c r="B374" s="103"/>
      <c r="C374" s="101"/>
      <c r="D374" s="101"/>
      <c r="E374" s="105"/>
      <c r="F374" s="103"/>
      <c r="G374" s="101"/>
      <c r="H374" s="105"/>
      <c r="I374" s="103"/>
      <c r="J374" s="101"/>
      <c r="K374" s="105"/>
      <c r="L374" s="127"/>
      <c r="M374" s="124"/>
      <c r="N374" s="124"/>
      <c r="O374" s="105"/>
    </row>
    <row r="375" customFormat="false" ht="16.5" hidden="false" customHeight="false" outlineLevel="0" collapsed="false">
      <c r="A375" s="100" t="n">
        <v>371</v>
      </c>
      <c r="B375" s="103"/>
      <c r="C375" s="101"/>
      <c r="D375" s="101"/>
      <c r="E375" s="105"/>
      <c r="F375" s="103"/>
      <c r="G375" s="101"/>
      <c r="H375" s="105"/>
      <c r="I375" s="103"/>
      <c r="J375" s="101"/>
      <c r="K375" s="105"/>
      <c r="L375" s="127"/>
      <c r="M375" s="124"/>
      <c r="N375" s="124"/>
      <c r="O375" s="105"/>
    </row>
    <row r="376" customFormat="false" ht="16.5" hidden="false" customHeight="false" outlineLevel="0" collapsed="false">
      <c r="A376" s="100" t="n">
        <v>372</v>
      </c>
      <c r="B376" s="103"/>
      <c r="C376" s="101"/>
      <c r="D376" s="101"/>
      <c r="E376" s="105"/>
      <c r="F376" s="103"/>
      <c r="G376" s="101"/>
      <c r="H376" s="105"/>
      <c r="I376" s="103"/>
      <c r="J376" s="101"/>
      <c r="K376" s="105"/>
      <c r="L376" s="127"/>
      <c r="M376" s="124"/>
      <c r="N376" s="124"/>
      <c r="O376" s="105"/>
    </row>
    <row r="377" customFormat="false" ht="16.5" hidden="false" customHeight="false" outlineLevel="0" collapsed="false">
      <c r="A377" s="100" t="n">
        <v>373</v>
      </c>
      <c r="B377" s="103"/>
      <c r="C377" s="101"/>
      <c r="D377" s="101"/>
      <c r="E377" s="105"/>
      <c r="F377" s="103"/>
      <c r="G377" s="101"/>
      <c r="H377" s="105"/>
      <c r="I377" s="103"/>
      <c r="J377" s="101"/>
      <c r="K377" s="105"/>
      <c r="L377" s="127"/>
      <c r="M377" s="124"/>
      <c r="N377" s="124"/>
      <c r="O377" s="105"/>
    </row>
    <row r="378" customFormat="false" ht="16.5" hidden="false" customHeight="false" outlineLevel="0" collapsed="false">
      <c r="A378" s="100" t="n">
        <v>374</v>
      </c>
      <c r="B378" s="103"/>
      <c r="C378" s="101"/>
      <c r="D378" s="101"/>
      <c r="E378" s="105"/>
      <c r="F378" s="103"/>
      <c r="G378" s="101"/>
      <c r="H378" s="105"/>
      <c r="I378" s="103"/>
      <c r="J378" s="101"/>
      <c r="K378" s="105"/>
      <c r="L378" s="127"/>
      <c r="M378" s="124"/>
      <c r="N378" s="124"/>
      <c r="O378" s="105"/>
    </row>
    <row r="379" customFormat="false" ht="16.5" hidden="false" customHeight="false" outlineLevel="0" collapsed="false">
      <c r="A379" s="100" t="n">
        <v>375</v>
      </c>
      <c r="B379" s="103"/>
      <c r="C379" s="101"/>
      <c r="D379" s="101"/>
      <c r="E379" s="105"/>
      <c r="F379" s="103"/>
      <c r="G379" s="101"/>
      <c r="H379" s="105"/>
      <c r="I379" s="103"/>
      <c r="J379" s="101"/>
      <c r="K379" s="105"/>
      <c r="L379" s="127"/>
      <c r="M379" s="124"/>
      <c r="N379" s="124"/>
      <c r="O379" s="105"/>
    </row>
    <row r="380" customFormat="false" ht="16.5" hidden="false" customHeight="false" outlineLevel="0" collapsed="false">
      <c r="A380" s="100" t="n">
        <v>376</v>
      </c>
      <c r="B380" s="103"/>
      <c r="C380" s="101"/>
      <c r="D380" s="101"/>
      <c r="E380" s="105"/>
      <c r="F380" s="103"/>
      <c r="G380" s="101"/>
      <c r="H380" s="105"/>
      <c r="I380" s="103"/>
      <c r="J380" s="101"/>
      <c r="K380" s="105"/>
      <c r="L380" s="127"/>
      <c r="M380" s="124"/>
      <c r="N380" s="124"/>
      <c r="O380" s="105"/>
    </row>
    <row r="381" customFormat="false" ht="16.5" hidden="false" customHeight="false" outlineLevel="0" collapsed="false">
      <c r="A381" s="100" t="n">
        <v>377</v>
      </c>
      <c r="B381" s="103"/>
      <c r="C381" s="101"/>
      <c r="D381" s="101"/>
      <c r="E381" s="105"/>
      <c r="F381" s="103"/>
      <c r="G381" s="101"/>
      <c r="H381" s="105"/>
      <c r="I381" s="103"/>
      <c r="J381" s="101"/>
      <c r="K381" s="105"/>
      <c r="L381" s="127"/>
      <c r="M381" s="124"/>
      <c r="N381" s="124"/>
      <c r="O381" s="105"/>
    </row>
    <row r="382" customFormat="false" ht="16.5" hidden="false" customHeight="false" outlineLevel="0" collapsed="false">
      <c r="A382" s="100" t="n">
        <v>378</v>
      </c>
      <c r="B382" s="103"/>
      <c r="C382" s="101"/>
      <c r="D382" s="101"/>
      <c r="E382" s="105"/>
      <c r="F382" s="103"/>
      <c r="G382" s="101"/>
      <c r="H382" s="105"/>
      <c r="I382" s="103"/>
      <c r="J382" s="101"/>
      <c r="K382" s="105"/>
      <c r="L382" s="127"/>
      <c r="M382" s="124"/>
      <c r="N382" s="124"/>
      <c r="O382" s="105"/>
    </row>
    <row r="383" customFormat="false" ht="16.5" hidden="false" customHeight="false" outlineLevel="0" collapsed="false">
      <c r="A383" s="100" t="n">
        <v>379</v>
      </c>
      <c r="B383" s="103"/>
      <c r="C383" s="101"/>
      <c r="D383" s="101"/>
      <c r="E383" s="105"/>
      <c r="F383" s="103"/>
      <c r="G383" s="101"/>
      <c r="H383" s="105"/>
      <c r="I383" s="103"/>
      <c r="J383" s="101"/>
      <c r="K383" s="105"/>
      <c r="L383" s="127"/>
      <c r="M383" s="124"/>
      <c r="N383" s="124"/>
      <c r="O383" s="105"/>
    </row>
    <row r="384" customFormat="false" ht="16.5" hidden="false" customHeight="false" outlineLevel="0" collapsed="false">
      <c r="A384" s="100" t="n">
        <v>380</v>
      </c>
      <c r="B384" s="103"/>
      <c r="C384" s="101"/>
      <c r="D384" s="101"/>
      <c r="E384" s="105"/>
      <c r="F384" s="103"/>
      <c r="G384" s="101"/>
      <c r="H384" s="105"/>
      <c r="I384" s="103"/>
      <c r="J384" s="101"/>
      <c r="K384" s="105"/>
      <c r="L384" s="127"/>
      <c r="M384" s="124"/>
      <c r="N384" s="124"/>
      <c r="O384" s="105"/>
    </row>
    <row r="385" customFormat="false" ht="16.5" hidden="false" customHeight="false" outlineLevel="0" collapsed="false">
      <c r="A385" s="100" t="n">
        <v>381</v>
      </c>
      <c r="B385" s="103"/>
      <c r="C385" s="101"/>
      <c r="D385" s="101"/>
      <c r="E385" s="105"/>
      <c r="F385" s="103"/>
      <c r="G385" s="101"/>
      <c r="H385" s="105"/>
      <c r="I385" s="103"/>
      <c r="J385" s="101"/>
      <c r="K385" s="105"/>
      <c r="L385" s="127"/>
      <c r="M385" s="124"/>
      <c r="N385" s="124"/>
      <c r="O385" s="105"/>
    </row>
    <row r="386" customFormat="false" ht="16.5" hidden="false" customHeight="false" outlineLevel="0" collapsed="false">
      <c r="A386" s="100" t="n">
        <v>382</v>
      </c>
      <c r="B386" s="103"/>
      <c r="C386" s="101"/>
      <c r="D386" s="101"/>
      <c r="E386" s="105"/>
      <c r="F386" s="103"/>
      <c r="G386" s="101"/>
      <c r="H386" s="105"/>
      <c r="I386" s="103"/>
      <c r="J386" s="101"/>
      <c r="K386" s="105"/>
      <c r="L386" s="127"/>
      <c r="M386" s="124"/>
      <c r="N386" s="124"/>
      <c r="O386" s="105"/>
    </row>
    <row r="387" customFormat="false" ht="16.5" hidden="false" customHeight="false" outlineLevel="0" collapsed="false">
      <c r="A387" s="100" t="n">
        <v>383</v>
      </c>
      <c r="B387" s="103"/>
      <c r="C387" s="101"/>
      <c r="D387" s="101"/>
      <c r="E387" s="105"/>
      <c r="F387" s="103"/>
      <c r="G387" s="101"/>
      <c r="H387" s="105"/>
      <c r="I387" s="103"/>
      <c r="J387" s="101"/>
      <c r="K387" s="105"/>
      <c r="L387" s="127"/>
      <c r="M387" s="124"/>
      <c r="N387" s="124"/>
      <c r="O387" s="105"/>
    </row>
    <row r="388" customFormat="false" ht="16.5" hidden="false" customHeight="false" outlineLevel="0" collapsed="false">
      <c r="A388" s="100" t="n">
        <v>384</v>
      </c>
      <c r="B388" s="103"/>
      <c r="C388" s="101"/>
      <c r="D388" s="101"/>
      <c r="E388" s="105"/>
      <c r="F388" s="103"/>
      <c r="G388" s="101"/>
      <c r="H388" s="105"/>
      <c r="I388" s="103"/>
      <c r="J388" s="101"/>
      <c r="K388" s="105"/>
      <c r="L388" s="127"/>
      <c r="M388" s="124"/>
      <c r="N388" s="124"/>
      <c r="O388" s="105"/>
    </row>
    <row r="389" customFormat="false" ht="16.5" hidden="false" customHeight="false" outlineLevel="0" collapsed="false">
      <c r="A389" s="100" t="n">
        <v>385</v>
      </c>
      <c r="B389" s="103"/>
      <c r="C389" s="101"/>
      <c r="D389" s="101"/>
      <c r="E389" s="105"/>
      <c r="F389" s="103"/>
      <c r="G389" s="101"/>
      <c r="H389" s="105"/>
      <c r="I389" s="103"/>
      <c r="J389" s="101"/>
      <c r="K389" s="105"/>
      <c r="L389" s="127"/>
      <c r="M389" s="124"/>
      <c r="N389" s="124"/>
      <c r="O389" s="105"/>
    </row>
    <row r="390" customFormat="false" ht="16.5" hidden="false" customHeight="false" outlineLevel="0" collapsed="false">
      <c r="A390" s="100" t="n">
        <v>386</v>
      </c>
      <c r="B390" s="103"/>
      <c r="C390" s="101"/>
      <c r="D390" s="101"/>
      <c r="E390" s="105"/>
      <c r="F390" s="103"/>
      <c r="G390" s="101"/>
      <c r="H390" s="105"/>
      <c r="I390" s="103"/>
      <c r="J390" s="101"/>
      <c r="K390" s="105"/>
      <c r="L390" s="127"/>
      <c r="M390" s="124"/>
      <c r="N390" s="124"/>
      <c r="O390" s="105"/>
    </row>
    <row r="391" customFormat="false" ht="16.5" hidden="false" customHeight="false" outlineLevel="0" collapsed="false">
      <c r="A391" s="100" t="n">
        <v>387</v>
      </c>
      <c r="B391" s="103"/>
      <c r="C391" s="101"/>
      <c r="D391" s="101"/>
      <c r="E391" s="105"/>
      <c r="F391" s="103"/>
      <c r="G391" s="101"/>
      <c r="H391" s="105"/>
      <c r="I391" s="103"/>
      <c r="J391" s="101"/>
      <c r="K391" s="105"/>
      <c r="L391" s="127"/>
      <c r="M391" s="124"/>
      <c r="N391" s="124"/>
      <c r="O391" s="105"/>
    </row>
    <row r="392" customFormat="false" ht="16.5" hidden="false" customHeight="false" outlineLevel="0" collapsed="false">
      <c r="A392" s="100" t="n">
        <v>388</v>
      </c>
      <c r="B392" s="103"/>
      <c r="C392" s="101"/>
      <c r="D392" s="101"/>
      <c r="E392" s="105"/>
      <c r="F392" s="103"/>
      <c r="G392" s="101"/>
      <c r="H392" s="105"/>
      <c r="I392" s="103"/>
      <c r="J392" s="101"/>
      <c r="K392" s="105"/>
      <c r="L392" s="127"/>
      <c r="M392" s="124"/>
      <c r="N392" s="124"/>
      <c r="O392" s="105"/>
    </row>
    <row r="393" customFormat="false" ht="16.5" hidden="false" customHeight="false" outlineLevel="0" collapsed="false">
      <c r="A393" s="100" t="n">
        <v>389</v>
      </c>
      <c r="B393" s="103"/>
      <c r="C393" s="101"/>
      <c r="D393" s="101"/>
      <c r="E393" s="105"/>
      <c r="F393" s="103"/>
      <c r="G393" s="101"/>
      <c r="H393" s="105"/>
      <c r="I393" s="103"/>
      <c r="J393" s="101"/>
      <c r="K393" s="105"/>
      <c r="L393" s="127"/>
      <c r="M393" s="124"/>
      <c r="N393" s="124"/>
      <c r="O393" s="105"/>
    </row>
    <row r="394" customFormat="false" ht="16.5" hidden="false" customHeight="false" outlineLevel="0" collapsed="false">
      <c r="A394" s="100" t="n">
        <v>390</v>
      </c>
      <c r="B394" s="103"/>
      <c r="C394" s="101"/>
      <c r="D394" s="101"/>
      <c r="E394" s="105"/>
      <c r="F394" s="103"/>
      <c r="G394" s="101"/>
      <c r="H394" s="105"/>
      <c r="I394" s="103"/>
      <c r="J394" s="101"/>
      <c r="K394" s="105"/>
      <c r="L394" s="127"/>
      <c r="M394" s="124"/>
      <c r="N394" s="124"/>
      <c r="O394" s="105"/>
    </row>
    <row r="395" customFormat="false" ht="16.5" hidden="false" customHeight="false" outlineLevel="0" collapsed="false">
      <c r="A395" s="100" t="n">
        <v>391</v>
      </c>
      <c r="B395" s="103"/>
      <c r="C395" s="101"/>
      <c r="D395" s="101"/>
      <c r="E395" s="105"/>
      <c r="F395" s="103"/>
      <c r="G395" s="101"/>
      <c r="H395" s="105"/>
      <c r="I395" s="103"/>
      <c r="J395" s="101"/>
      <c r="K395" s="105"/>
      <c r="L395" s="127"/>
      <c r="M395" s="124"/>
      <c r="N395" s="124"/>
      <c r="O395" s="105"/>
    </row>
    <row r="396" customFormat="false" ht="16.5" hidden="false" customHeight="false" outlineLevel="0" collapsed="false">
      <c r="A396" s="100" t="n">
        <v>392</v>
      </c>
      <c r="B396" s="103"/>
      <c r="C396" s="101"/>
      <c r="D396" s="101"/>
      <c r="E396" s="105"/>
      <c r="F396" s="103"/>
      <c r="G396" s="101"/>
      <c r="H396" s="105"/>
      <c r="I396" s="103"/>
      <c r="J396" s="101"/>
      <c r="K396" s="105"/>
      <c r="L396" s="127"/>
      <c r="M396" s="124"/>
      <c r="N396" s="124"/>
      <c r="O396" s="105"/>
    </row>
    <row r="397" customFormat="false" ht="16.5" hidden="false" customHeight="false" outlineLevel="0" collapsed="false">
      <c r="A397" s="100" t="n">
        <v>393</v>
      </c>
      <c r="B397" s="103"/>
      <c r="C397" s="101"/>
      <c r="D397" s="101"/>
      <c r="E397" s="105"/>
      <c r="F397" s="103"/>
      <c r="G397" s="101"/>
      <c r="H397" s="105"/>
      <c r="I397" s="103"/>
      <c r="J397" s="101"/>
      <c r="K397" s="105"/>
      <c r="L397" s="127"/>
      <c r="M397" s="124"/>
      <c r="N397" s="124"/>
      <c r="O397" s="105"/>
    </row>
    <row r="398" customFormat="false" ht="16.5" hidden="false" customHeight="false" outlineLevel="0" collapsed="false">
      <c r="A398" s="100" t="n">
        <v>394</v>
      </c>
      <c r="B398" s="103"/>
      <c r="C398" s="101"/>
      <c r="D398" s="101"/>
      <c r="E398" s="105"/>
      <c r="F398" s="103"/>
      <c r="G398" s="101"/>
      <c r="H398" s="105"/>
      <c r="I398" s="103"/>
      <c r="J398" s="101"/>
      <c r="K398" s="105"/>
      <c r="L398" s="127"/>
      <c r="M398" s="124"/>
      <c r="N398" s="124"/>
      <c r="O398" s="105"/>
    </row>
    <row r="399" customFormat="false" ht="16.5" hidden="false" customHeight="false" outlineLevel="0" collapsed="false">
      <c r="A399" s="100" t="n">
        <v>395</v>
      </c>
      <c r="B399" s="103"/>
      <c r="C399" s="101"/>
      <c r="D399" s="101"/>
      <c r="E399" s="105"/>
      <c r="F399" s="103"/>
      <c r="G399" s="101"/>
      <c r="H399" s="105"/>
      <c r="I399" s="103"/>
      <c r="J399" s="101"/>
      <c r="K399" s="105"/>
      <c r="L399" s="127"/>
      <c r="M399" s="124"/>
      <c r="N399" s="124"/>
      <c r="O399" s="105"/>
    </row>
    <row r="400" customFormat="false" ht="16.5" hidden="false" customHeight="false" outlineLevel="0" collapsed="false">
      <c r="A400" s="100" t="n">
        <v>396</v>
      </c>
      <c r="B400" s="103"/>
      <c r="C400" s="101"/>
      <c r="D400" s="101"/>
      <c r="E400" s="105"/>
      <c r="F400" s="103"/>
      <c r="G400" s="101"/>
      <c r="H400" s="105"/>
      <c r="I400" s="103"/>
      <c r="J400" s="101"/>
      <c r="K400" s="105"/>
      <c r="L400" s="127"/>
      <c r="M400" s="124"/>
      <c r="N400" s="124"/>
      <c r="O400" s="105"/>
    </row>
    <row r="401" customFormat="false" ht="16.5" hidden="false" customHeight="false" outlineLevel="0" collapsed="false">
      <c r="A401" s="100" t="n">
        <v>397</v>
      </c>
      <c r="B401" s="103"/>
      <c r="C401" s="101"/>
      <c r="D401" s="101"/>
      <c r="E401" s="105"/>
      <c r="F401" s="103"/>
      <c r="G401" s="101"/>
      <c r="H401" s="105"/>
      <c r="I401" s="103"/>
      <c r="J401" s="101"/>
      <c r="K401" s="105"/>
      <c r="L401" s="127"/>
      <c r="M401" s="124"/>
      <c r="N401" s="124"/>
      <c r="O401" s="105"/>
    </row>
    <row r="402" customFormat="false" ht="16.5" hidden="false" customHeight="false" outlineLevel="0" collapsed="false">
      <c r="A402" s="100" t="n">
        <v>398</v>
      </c>
      <c r="B402" s="103"/>
      <c r="C402" s="101"/>
      <c r="D402" s="101"/>
      <c r="E402" s="105"/>
      <c r="F402" s="103"/>
      <c r="G402" s="101"/>
      <c r="H402" s="105"/>
      <c r="I402" s="103"/>
      <c r="J402" s="101"/>
      <c r="K402" s="105"/>
      <c r="L402" s="127"/>
      <c r="M402" s="124"/>
      <c r="N402" s="124"/>
      <c r="O402" s="105"/>
    </row>
    <row r="403" customFormat="false" ht="16.5" hidden="false" customHeight="false" outlineLevel="0" collapsed="false">
      <c r="A403" s="100" t="n">
        <v>399</v>
      </c>
      <c r="B403" s="103"/>
      <c r="C403" s="101"/>
      <c r="D403" s="101"/>
      <c r="E403" s="105"/>
      <c r="F403" s="103"/>
      <c r="G403" s="101"/>
      <c r="H403" s="105"/>
      <c r="I403" s="103"/>
      <c r="J403" s="101"/>
      <c r="K403" s="105"/>
      <c r="L403" s="127"/>
      <c r="M403" s="124"/>
      <c r="N403" s="124"/>
      <c r="O403" s="105"/>
    </row>
    <row r="404" customFormat="false" ht="15.75" hidden="false" customHeight="false" outlineLevel="0" collapsed="false">
      <c r="A404" s="100" t="n">
        <v>400</v>
      </c>
      <c r="B404" s="103"/>
      <c r="C404" s="101"/>
      <c r="D404" s="101"/>
      <c r="E404" s="105"/>
      <c r="F404" s="103"/>
      <c r="G404" s="101"/>
      <c r="H404" s="105"/>
      <c r="I404" s="103"/>
      <c r="J404" s="101"/>
      <c r="K404" s="105"/>
      <c r="L404" s="127"/>
      <c r="M404" s="124"/>
      <c r="N404" s="124"/>
      <c r="O404" s="105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K32" activePane="bottomRight" state="frozen"/>
      <selection pane="topLeft" activeCell="A1" activeCellId="0" sqref="A1"/>
      <selection pane="topRight" activeCell="K1" activeCellId="0" sqref="K1"/>
      <selection pane="bottomLeft" activeCell="A32" activeCellId="0" sqref="A32"/>
      <selection pane="bottomRight" activeCell="M41" activeCellId="0" sqref="M41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6.13"/>
    <col collapsed="false" customWidth="true" hidden="false" outlineLevel="0" max="12" min="9" style="0" width="7.14"/>
    <col collapsed="false" customWidth="true" hidden="false" outlineLevel="0" max="13" min="13" style="0" width="44.85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1" t="s">
        <v>4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3.5" hidden="false" customHeight="true" outlineLevel="0" collapsed="false">
      <c r="A2" s="82" t="s">
        <v>49</v>
      </c>
      <c r="B2" s="83" t="s">
        <v>5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4"/>
      <c r="O2" s="85"/>
    </row>
    <row r="3" customFormat="false" ht="34.5" hidden="false" customHeight="true" outlineLevel="0" collapsed="false">
      <c r="A3" s="82"/>
      <c r="B3" s="86" t="s">
        <v>51</v>
      </c>
      <c r="C3" s="86"/>
      <c r="D3" s="86"/>
      <c r="E3" s="86"/>
      <c r="F3" s="86" t="s">
        <v>52</v>
      </c>
      <c r="G3" s="86"/>
      <c r="H3" s="86"/>
      <c r="I3" s="87" t="s">
        <v>53</v>
      </c>
      <c r="J3" s="87"/>
      <c r="K3" s="87"/>
      <c r="L3" s="88" t="s">
        <v>54</v>
      </c>
      <c r="M3" s="89" t="s">
        <v>55</v>
      </c>
      <c r="N3" s="89" t="s">
        <v>56</v>
      </c>
      <c r="O3" s="85"/>
    </row>
    <row r="4" customFormat="false" ht="13.5" hidden="false" customHeight="false" outlineLevel="0" collapsed="false">
      <c r="A4" s="82"/>
      <c r="B4" s="90" t="s">
        <v>57</v>
      </c>
      <c r="C4" s="91" t="s">
        <v>58</v>
      </c>
      <c r="D4" s="91" t="s">
        <v>59</v>
      </c>
      <c r="E4" s="92" t="n">
        <v>1.4</v>
      </c>
      <c r="F4" s="93" t="s">
        <v>60</v>
      </c>
      <c r="G4" s="94" t="s">
        <v>61</v>
      </c>
      <c r="H4" s="95" t="s">
        <v>62</v>
      </c>
      <c r="I4" s="96" t="s">
        <v>63</v>
      </c>
      <c r="J4" s="97" t="s">
        <v>64</v>
      </c>
      <c r="K4" s="96" t="s">
        <v>65</v>
      </c>
      <c r="L4" s="95" t="s">
        <v>66</v>
      </c>
      <c r="M4" s="98"/>
      <c r="N4" s="99"/>
      <c r="O4" s="92" t="s">
        <v>67</v>
      </c>
    </row>
    <row r="5" customFormat="false" ht="39" hidden="false" customHeight="false" outlineLevel="0" collapsed="false">
      <c r="A5" s="100" t="n">
        <v>1</v>
      </c>
      <c r="B5" s="101" t="n">
        <v>5</v>
      </c>
      <c r="C5" s="101" t="n">
        <v>5</v>
      </c>
      <c r="D5" s="101" t="n">
        <v>5</v>
      </c>
      <c r="E5" s="101" t="n">
        <v>5</v>
      </c>
      <c r="F5" s="101" t="n">
        <v>5</v>
      </c>
      <c r="G5" s="101" t="n">
        <v>5</v>
      </c>
      <c r="H5" s="113" t="s">
        <v>70</v>
      </c>
      <c r="I5" s="101" t="n">
        <v>5</v>
      </c>
      <c r="J5" s="101" t="n">
        <v>5</v>
      </c>
      <c r="K5" s="101" t="n">
        <v>5</v>
      </c>
      <c r="L5" s="101" t="n">
        <v>5</v>
      </c>
      <c r="M5" s="108" t="s">
        <v>484</v>
      </c>
      <c r="N5" s="108" t="s">
        <v>270</v>
      </c>
      <c r="O5" s="109" t="s">
        <v>485</v>
      </c>
    </row>
    <row r="6" customFormat="false" ht="16.5" hidden="false" customHeight="false" outlineLevel="0" collapsed="false">
      <c r="A6" s="100" t="n">
        <v>2</v>
      </c>
      <c r="B6" s="101" t="n">
        <v>5</v>
      </c>
      <c r="C6" s="101" t="n">
        <v>5</v>
      </c>
      <c r="D6" s="101" t="n">
        <v>5</v>
      </c>
      <c r="E6" s="101" t="n">
        <v>5</v>
      </c>
      <c r="F6" s="101" t="n">
        <v>5</v>
      </c>
      <c r="G6" s="101" t="n">
        <v>5</v>
      </c>
      <c r="H6" s="113" t="s">
        <v>70</v>
      </c>
      <c r="I6" s="101" t="n">
        <v>5</v>
      </c>
      <c r="J6" s="101" t="n">
        <v>5</v>
      </c>
      <c r="K6" s="101" t="n">
        <v>5</v>
      </c>
      <c r="L6" s="101" t="n">
        <v>5</v>
      </c>
      <c r="M6" s="108"/>
      <c r="N6" s="108" t="s">
        <v>270</v>
      </c>
      <c r="O6" s="109" t="s">
        <v>486</v>
      </c>
    </row>
    <row r="7" customFormat="false" ht="26.25" hidden="false" customHeight="false" outlineLevel="0" collapsed="false">
      <c r="A7" s="100" t="n">
        <v>3</v>
      </c>
      <c r="B7" s="101" t="n">
        <v>5</v>
      </c>
      <c r="C7" s="101" t="n">
        <v>5</v>
      </c>
      <c r="D7" s="101" t="n">
        <v>5</v>
      </c>
      <c r="E7" s="101" t="n">
        <v>5</v>
      </c>
      <c r="F7" s="101" t="n">
        <v>5</v>
      </c>
      <c r="G7" s="101" t="n">
        <v>5</v>
      </c>
      <c r="H7" s="142"/>
      <c r="I7" s="101" t="n">
        <v>0</v>
      </c>
      <c r="J7" s="101" t="n">
        <v>0</v>
      </c>
      <c r="K7" s="101" t="n">
        <v>5</v>
      </c>
      <c r="L7" s="101" t="n">
        <v>5</v>
      </c>
      <c r="M7" s="108" t="s">
        <v>487</v>
      </c>
      <c r="N7" s="108" t="s">
        <v>270</v>
      </c>
      <c r="O7" s="109"/>
    </row>
    <row r="8" customFormat="false" ht="26.25" hidden="false" customHeight="false" outlineLevel="0" collapsed="false">
      <c r="A8" s="100" t="n">
        <v>4</v>
      </c>
      <c r="B8" s="101" t="n">
        <v>4</v>
      </c>
      <c r="C8" s="101" t="n">
        <v>2</v>
      </c>
      <c r="D8" s="101" t="n">
        <v>1</v>
      </c>
      <c r="E8" s="101" t="n">
        <v>4</v>
      </c>
      <c r="F8" s="101" t="n">
        <v>4</v>
      </c>
      <c r="G8" s="101" t="n">
        <v>3</v>
      </c>
      <c r="H8" s="101" t="s">
        <v>70</v>
      </c>
      <c r="I8" s="101" t="n">
        <v>1</v>
      </c>
      <c r="J8" s="101" t="n">
        <v>2</v>
      </c>
      <c r="K8" s="101" t="n">
        <v>3</v>
      </c>
      <c r="L8" s="101" t="n">
        <v>2</v>
      </c>
      <c r="M8" s="108" t="s">
        <v>488</v>
      </c>
      <c r="N8" s="108" t="s">
        <v>489</v>
      </c>
      <c r="O8" s="109"/>
    </row>
    <row r="9" customFormat="false" ht="16.5" hidden="false" customHeight="false" outlineLevel="0" collapsed="false">
      <c r="A9" s="100" t="n">
        <v>5</v>
      </c>
      <c r="B9" s="101" t="n">
        <v>4</v>
      </c>
      <c r="C9" s="101" t="n">
        <v>4</v>
      </c>
      <c r="D9" s="101" t="n">
        <v>3</v>
      </c>
      <c r="E9" s="101" t="n">
        <v>5</v>
      </c>
      <c r="F9" s="101" t="n">
        <v>3</v>
      </c>
      <c r="G9" s="101" t="n">
        <v>4</v>
      </c>
      <c r="H9" s="142"/>
      <c r="I9" s="101" t="n">
        <v>4</v>
      </c>
      <c r="J9" s="101" t="n">
        <v>5</v>
      </c>
      <c r="K9" s="101" t="n">
        <v>5</v>
      </c>
      <c r="L9" s="101" t="n">
        <v>4</v>
      </c>
      <c r="M9" s="117"/>
      <c r="N9" s="117"/>
      <c r="O9" s="109"/>
    </row>
    <row r="10" customFormat="false" ht="39" hidden="false" customHeight="false" outlineLevel="0" collapsed="false">
      <c r="A10" s="100" t="n">
        <v>6</v>
      </c>
      <c r="B10" s="101" t="n">
        <v>5</v>
      </c>
      <c r="C10" s="101" t="n">
        <v>4</v>
      </c>
      <c r="D10" s="101" t="n">
        <v>5</v>
      </c>
      <c r="E10" s="101" t="n">
        <v>5</v>
      </c>
      <c r="F10" s="101" t="n">
        <v>5</v>
      </c>
      <c r="G10" s="101" t="n">
        <v>5</v>
      </c>
      <c r="H10" s="113" t="s">
        <v>109</v>
      </c>
      <c r="I10" s="101" t="n">
        <v>3</v>
      </c>
      <c r="J10" s="101" t="n">
        <v>5</v>
      </c>
      <c r="K10" s="101" t="n">
        <v>5</v>
      </c>
      <c r="L10" s="101" t="n">
        <v>4</v>
      </c>
      <c r="M10" s="108" t="s">
        <v>490</v>
      </c>
      <c r="N10" s="108" t="s">
        <v>491</v>
      </c>
      <c r="O10" s="109"/>
    </row>
    <row r="11" customFormat="false" ht="16.5" hidden="false" customHeight="false" outlineLevel="0" collapsed="false">
      <c r="A11" s="100" t="n">
        <v>7</v>
      </c>
      <c r="B11" s="101" t="n">
        <v>5</v>
      </c>
      <c r="C11" s="101" t="n">
        <v>5</v>
      </c>
      <c r="D11" s="101" t="n">
        <v>5</v>
      </c>
      <c r="E11" s="101" t="n">
        <v>5</v>
      </c>
      <c r="F11" s="101" t="n">
        <v>5</v>
      </c>
      <c r="G11" s="101" t="n">
        <v>5</v>
      </c>
      <c r="H11" s="113" t="s">
        <v>70</v>
      </c>
      <c r="I11" s="101" t="n">
        <v>5</v>
      </c>
      <c r="J11" s="101" t="n">
        <v>5</v>
      </c>
      <c r="K11" s="101" t="n">
        <v>5</v>
      </c>
      <c r="L11" s="101" t="n">
        <v>5</v>
      </c>
      <c r="M11" s="108"/>
      <c r="N11" s="108" t="s">
        <v>270</v>
      </c>
      <c r="O11" s="109"/>
    </row>
    <row r="12" customFormat="false" ht="16.5" hidden="false" customHeight="false" outlineLevel="0" collapsed="false">
      <c r="A12" s="100" t="n">
        <v>8</v>
      </c>
      <c r="B12" s="101" t="n">
        <v>5</v>
      </c>
      <c r="C12" s="101" t="n">
        <v>5</v>
      </c>
      <c r="D12" s="101" t="n">
        <v>5</v>
      </c>
      <c r="E12" s="101" t="n">
        <v>5</v>
      </c>
      <c r="F12" s="101" t="n">
        <v>5</v>
      </c>
      <c r="G12" s="101" t="n">
        <v>5</v>
      </c>
      <c r="H12" s="113" t="s">
        <v>114</v>
      </c>
      <c r="I12" s="101" t="n">
        <v>5</v>
      </c>
      <c r="J12" s="101" t="n">
        <v>5</v>
      </c>
      <c r="K12" s="101" t="n">
        <v>5</v>
      </c>
      <c r="L12" s="101" t="n">
        <v>5</v>
      </c>
      <c r="M12" s="108" t="s">
        <v>202</v>
      </c>
      <c r="N12" s="108" t="s">
        <v>492</v>
      </c>
      <c r="O12" s="109"/>
    </row>
    <row r="13" customFormat="false" ht="16.5" hidden="false" customHeight="false" outlineLevel="0" collapsed="false">
      <c r="A13" s="100" t="n">
        <v>9</v>
      </c>
      <c r="B13" s="101" t="n">
        <v>5</v>
      </c>
      <c r="C13" s="101" t="n">
        <v>5</v>
      </c>
      <c r="D13" s="101" t="n">
        <v>4</v>
      </c>
      <c r="E13" s="101" t="n">
        <v>5</v>
      </c>
      <c r="F13" s="101" t="n">
        <v>5</v>
      </c>
      <c r="G13" s="101" t="n">
        <v>5</v>
      </c>
      <c r="H13" s="113" t="s">
        <v>76</v>
      </c>
      <c r="I13" s="101" t="n">
        <v>5</v>
      </c>
      <c r="J13" s="101" t="n">
        <v>5</v>
      </c>
      <c r="K13" s="101" t="n">
        <v>5</v>
      </c>
      <c r="L13" s="101" t="n">
        <v>4</v>
      </c>
      <c r="M13" s="108" t="s">
        <v>493</v>
      </c>
      <c r="N13" s="108" t="s">
        <v>492</v>
      </c>
      <c r="O13" s="109"/>
    </row>
    <row r="14" customFormat="false" ht="16.5" hidden="false" customHeight="false" outlineLevel="0" collapsed="false">
      <c r="A14" s="100" t="n">
        <v>10</v>
      </c>
      <c r="B14" s="101" t="n">
        <v>4</v>
      </c>
      <c r="C14" s="101" t="n">
        <v>4</v>
      </c>
      <c r="D14" s="101" t="n">
        <v>5</v>
      </c>
      <c r="E14" s="101" t="n">
        <v>5</v>
      </c>
      <c r="F14" s="101" t="n">
        <v>4</v>
      </c>
      <c r="G14" s="101" t="n">
        <v>4</v>
      </c>
      <c r="H14" s="113" t="s">
        <v>114</v>
      </c>
      <c r="I14" s="101" t="n">
        <v>5</v>
      </c>
      <c r="J14" s="101" t="n">
        <v>5</v>
      </c>
      <c r="K14" s="101" t="n">
        <v>5</v>
      </c>
      <c r="L14" s="101" t="n">
        <v>5</v>
      </c>
      <c r="M14" s="108"/>
      <c r="N14" s="108" t="s">
        <v>151</v>
      </c>
      <c r="O14" s="109"/>
    </row>
    <row r="15" customFormat="false" ht="16.5" hidden="false" customHeight="false" outlineLevel="0" collapsed="false">
      <c r="A15" s="100" t="n">
        <v>11</v>
      </c>
      <c r="B15" s="101" t="n">
        <v>5</v>
      </c>
      <c r="C15" s="101" t="n">
        <v>5</v>
      </c>
      <c r="D15" s="101" t="n">
        <v>5</v>
      </c>
      <c r="E15" s="101" t="n">
        <v>5</v>
      </c>
      <c r="F15" s="101" t="n">
        <v>5</v>
      </c>
      <c r="G15" s="101" t="n">
        <v>5</v>
      </c>
      <c r="H15" s="113" t="s">
        <v>70</v>
      </c>
      <c r="I15" s="101" t="n">
        <v>5</v>
      </c>
      <c r="J15" s="101" t="n">
        <v>5</v>
      </c>
      <c r="K15" s="101" t="n">
        <v>5</v>
      </c>
      <c r="L15" s="101" t="n">
        <v>5</v>
      </c>
      <c r="M15" s="108" t="s">
        <v>494</v>
      </c>
      <c r="N15" s="108" t="s">
        <v>99</v>
      </c>
      <c r="O15" s="109" t="s">
        <v>86</v>
      </c>
    </row>
    <row r="16" customFormat="false" ht="16.5" hidden="false" customHeight="false" outlineLevel="0" collapsed="false">
      <c r="A16" s="100" t="n">
        <v>12</v>
      </c>
      <c r="B16" s="101" t="n">
        <v>5</v>
      </c>
      <c r="C16" s="101" t="n">
        <v>5</v>
      </c>
      <c r="D16" s="101" t="n">
        <v>5</v>
      </c>
      <c r="E16" s="101" t="n">
        <v>5</v>
      </c>
      <c r="F16" s="101" t="n">
        <v>5</v>
      </c>
      <c r="G16" s="101" t="n">
        <v>5</v>
      </c>
      <c r="H16" s="101" t="s">
        <v>114</v>
      </c>
      <c r="I16" s="101" t="n">
        <v>5</v>
      </c>
      <c r="J16" s="101" t="n">
        <v>5</v>
      </c>
      <c r="K16" s="101" t="n">
        <v>5</v>
      </c>
      <c r="L16" s="101" t="n">
        <v>5</v>
      </c>
      <c r="M16" s="108" t="s">
        <v>495</v>
      </c>
      <c r="N16" s="108" t="s">
        <v>99</v>
      </c>
      <c r="O16" s="109" t="s">
        <v>88</v>
      </c>
    </row>
    <row r="17" customFormat="false" ht="16.5" hidden="false" customHeight="false" outlineLevel="0" collapsed="false">
      <c r="A17" s="100" t="n">
        <v>13</v>
      </c>
      <c r="B17" s="101" t="n">
        <v>4</v>
      </c>
      <c r="C17" s="101" t="n">
        <v>3</v>
      </c>
      <c r="D17" s="101" t="n">
        <v>3</v>
      </c>
      <c r="E17" s="101" t="n">
        <v>4</v>
      </c>
      <c r="F17" s="101" t="n">
        <v>4</v>
      </c>
      <c r="G17" s="101" t="n">
        <v>5</v>
      </c>
      <c r="H17" s="113" t="s">
        <v>70</v>
      </c>
      <c r="I17" s="101" t="n">
        <v>3</v>
      </c>
      <c r="J17" s="101" t="n">
        <v>3</v>
      </c>
      <c r="K17" s="101" t="n">
        <v>3</v>
      </c>
      <c r="L17" s="101" t="n">
        <v>4</v>
      </c>
      <c r="M17" s="108"/>
      <c r="N17" s="108" t="s">
        <v>99</v>
      </c>
      <c r="O17" s="109"/>
    </row>
    <row r="18" customFormat="false" ht="16.5" hidden="false" customHeight="false" outlineLevel="0" collapsed="false">
      <c r="A18" s="100" t="n">
        <v>14</v>
      </c>
      <c r="B18" s="101" t="n">
        <v>5</v>
      </c>
      <c r="C18" s="101" t="n">
        <v>5</v>
      </c>
      <c r="D18" s="101" t="n">
        <v>5</v>
      </c>
      <c r="E18" s="101" t="n">
        <v>5</v>
      </c>
      <c r="F18" s="101" t="n">
        <v>5</v>
      </c>
      <c r="G18" s="101" t="n">
        <v>5</v>
      </c>
      <c r="H18" s="113" t="s">
        <v>70</v>
      </c>
      <c r="I18" s="101" t="n">
        <v>5</v>
      </c>
      <c r="J18" s="101" t="n">
        <v>4</v>
      </c>
      <c r="K18" s="101" t="n">
        <v>5</v>
      </c>
      <c r="L18" s="101" t="n">
        <v>5</v>
      </c>
      <c r="M18" s="108" t="s">
        <v>496</v>
      </c>
      <c r="N18" s="108" t="s">
        <v>151</v>
      </c>
      <c r="O18" s="109"/>
    </row>
    <row r="19" customFormat="false" ht="26.25" hidden="false" customHeight="false" outlineLevel="0" collapsed="false">
      <c r="A19" s="100" t="n">
        <v>15</v>
      </c>
      <c r="B19" s="101" t="n">
        <v>5</v>
      </c>
      <c r="C19" s="101" t="n">
        <v>5</v>
      </c>
      <c r="D19" s="101" t="n">
        <v>4</v>
      </c>
      <c r="E19" s="101" t="n">
        <v>4</v>
      </c>
      <c r="F19" s="101" t="n">
        <v>1</v>
      </c>
      <c r="G19" s="101" t="n">
        <v>5</v>
      </c>
      <c r="H19" s="113" t="s">
        <v>70</v>
      </c>
      <c r="I19" s="101" t="n">
        <v>5</v>
      </c>
      <c r="J19" s="101" t="n">
        <v>4</v>
      </c>
      <c r="K19" s="101" t="n">
        <v>4</v>
      </c>
      <c r="L19" s="101" t="n">
        <v>4</v>
      </c>
      <c r="M19" s="108" t="s">
        <v>497</v>
      </c>
      <c r="N19" s="108" t="s">
        <v>165</v>
      </c>
      <c r="O19" s="143" t="s">
        <v>498</v>
      </c>
    </row>
    <row r="20" customFormat="false" ht="16.5" hidden="false" customHeight="false" outlineLevel="0" collapsed="false">
      <c r="A20" s="100" t="n">
        <v>16</v>
      </c>
      <c r="B20" s="101" t="n">
        <v>5</v>
      </c>
      <c r="C20" s="101" t="n">
        <v>5</v>
      </c>
      <c r="D20" s="101" t="n">
        <v>5</v>
      </c>
      <c r="E20" s="101" t="n">
        <v>5</v>
      </c>
      <c r="F20" s="101" t="n">
        <v>4</v>
      </c>
      <c r="G20" s="101" t="n">
        <v>5</v>
      </c>
      <c r="H20" s="113" t="s">
        <v>70</v>
      </c>
      <c r="I20" s="101" t="n">
        <v>2</v>
      </c>
      <c r="J20" s="101" t="n">
        <v>4</v>
      </c>
      <c r="K20" s="101" t="n">
        <v>4</v>
      </c>
      <c r="L20" s="101" t="n">
        <v>5</v>
      </c>
      <c r="M20" s="108" t="s">
        <v>499</v>
      </c>
      <c r="N20" s="108" t="s">
        <v>99</v>
      </c>
      <c r="O20" s="109"/>
    </row>
    <row r="21" customFormat="false" ht="16.5" hidden="false" customHeight="false" outlineLevel="0" collapsed="false">
      <c r="A21" s="100" t="n">
        <v>17</v>
      </c>
      <c r="B21" s="101" t="n">
        <v>4</v>
      </c>
      <c r="C21" s="101" t="n">
        <v>5</v>
      </c>
      <c r="D21" s="101" t="n">
        <v>5</v>
      </c>
      <c r="E21" s="101" t="n">
        <v>5</v>
      </c>
      <c r="F21" s="101" t="n">
        <v>5</v>
      </c>
      <c r="G21" s="101" t="n">
        <v>5</v>
      </c>
      <c r="H21" s="113" t="s">
        <v>114</v>
      </c>
      <c r="I21" s="101" t="n">
        <v>5</v>
      </c>
      <c r="J21" s="101" t="n">
        <v>5</v>
      </c>
      <c r="K21" s="101" t="n">
        <v>5</v>
      </c>
      <c r="L21" s="101" t="n">
        <v>5</v>
      </c>
      <c r="M21" s="108" t="s">
        <v>500</v>
      </c>
      <c r="N21" s="108" t="s">
        <v>501</v>
      </c>
      <c r="O21" s="109"/>
    </row>
    <row r="22" customFormat="false" ht="26.25" hidden="false" customHeight="false" outlineLevel="0" collapsed="false">
      <c r="A22" s="100" t="n">
        <v>18</v>
      </c>
      <c r="B22" s="101" t="n">
        <v>5</v>
      </c>
      <c r="C22" s="101" t="n">
        <v>5</v>
      </c>
      <c r="D22" s="101" t="n">
        <v>4</v>
      </c>
      <c r="E22" s="101" t="n">
        <v>5</v>
      </c>
      <c r="F22" s="101" t="n">
        <v>5</v>
      </c>
      <c r="G22" s="101" t="n">
        <v>5</v>
      </c>
      <c r="H22" s="101" t="s">
        <v>109</v>
      </c>
      <c r="I22" s="101" t="n">
        <v>3</v>
      </c>
      <c r="J22" s="101" t="n">
        <v>4</v>
      </c>
      <c r="K22" s="101" t="n">
        <v>4</v>
      </c>
      <c r="L22" s="101" t="n">
        <v>4</v>
      </c>
      <c r="M22" s="108" t="s">
        <v>502</v>
      </c>
      <c r="N22" s="108" t="s">
        <v>151</v>
      </c>
      <c r="O22" s="109"/>
    </row>
    <row r="23" customFormat="false" ht="16.5" hidden="false" customHeight="false" outlineLevel="0" collapsed="false">
      <c r="A23" s="100" t="n">
        <v>19</v>
      </c>
      <c r="B23" s="101" t="n">
        <v>5</v>
      </c>
      <c r="C23" s="101" t="n">
        <v>5</v>
      </c>
      <c r="D23" s="101" t="n">
        <v>5</v>
      </c>
      <c r="E23" s="101" t="n">
        <v>5</v>
      </c>
      <c r="F23" s="101" t="n">
        <v>5</v>
      </c>
      <c r="G23" s="101" t="n">
        <v>5</v>
      </c>
      <c r="H23" s="142"/>
      <c r="I23" s="101" t="n">
        <v>3</v>
      </c>
      <c r="J23" s="101" t="n">
        <v>4</v>
      </c>
      <c r="K23" s="101" t="n">
        <v>5</v>
      </c>
      <c r="L23" s="101" t="n">
        <v>5</v>
      </c>
      <c r="M23" s="108" t="s">
        <v>503</v>
      </c>
      <c r="N23" s="108" t="s">
        <v>99</v>
      </c>
      <c r="O23" s="109"/>
    </row>
    <row r="24" customFormat="false" ht="16.5" hidden="false" customHeight="false" outlineLevel="0" collapsed="false">
      <c r="A24" s="100" t="n">
        <v>20</v>
      </c>
      <c r="B24" s="101" t="n">
        <v>4</v>
      </c>
      <c r="C24" s="101" t="n">
        <v>4</v>
      </c>
      <c r="D24" s="101" t="n">
        <v>4</v>
      </c>
      <c r="E24" s="101" t="n">
        <v>5</v>
      </c>
      <c r="F24" s="101" t="n">
        <v>4</v>
      </c>
      <c r="G24" s="101" t="n">
        <v>4</v>
      </c>
      <c r="H24" s="113" t="s">
        <v>70</v>
      </c>
      <c r="I24" s="101" t="n">
        <v>5</v>
      </c>
      <c r="J24" s="101" t="n">
        <v>5</v>
      </c>
      <c r="K24" s="101" t="n">
        <v>5</v>
      </c>
      <c r="L24" s="101" t="n">
        <v>4</v>
      </c>
      <c r="M24" s="108" t="s">
        <v>380</v>
      </c>
      <c r="N24" s="108" t="s">
        <v>501</v>
      </c>
      <c r="O24" s="109"/>
    </row>
    <row r="25" customFormat="false" ht="16.5" hidden="false" customHeight="false" outlineLevel="0" collapsed="false">
      <c r="A25" s="100" t="n">
        <v>21</v>
      </c>
      <c r="B25" s="101" t="n">
        <v>5</v>
      </c>
      <c r="C25" s="101" t="n">
        <v>4</v>
      </c>
      <c r="D25" s="101" t="n">
        <v>5</v>
      </c>
      <c r="E25" s="101" t="n">
        <v>4</v>
      </c>
      <c r="F25" s="101" t="n">
        <v>4</v>
      </c>
      <c r="G25" s="101" t="n">
        <v>5</v>
      </c>
      <c r="H25" s="113" t="s">
        <v>70</v>
      </c>
      <c r="I25" s="101" t="n">
        <v>3</v>
      </c>
      <c r="J25" s="101" t="n">
        <v>3</v>
      </c>
      <c r="K25" s="101" t="n">
        <v>3</v>
      </c>
      <c r="L25" s="101" t="n">
        <v>3</v>
      </c>
      <c r="M25" s="108"/>
      <c r="N25" s="108" t="s">
        <v>99</v>
      </c>
      <c r="O25" s="109"/>
    </row>
    <row r="26" customFormat="false" ht="16.5" hidden="false" customHeight="false" outlineLevel="0" collapsed="false">
      <c r="A26" s="100" t="n">
        <v>22</v>
      </c>
      <c r="B26" s="101" t="n">
        <v>5</v>
      </c>
      <c r="C26" s="101" t="n">
        <v>5</v>
      </c>
      <c r="D26" s="101" t="n">
        <v>5</v>
      </c>
      <c r="E26" s="101" t="n">
        <v>5</v>
      </c>
      <c r="F26" s="101" t="n">
        <v>5</v>
      </c>
      <c r="G26" s="101" t="n">
        <v>5</v>
      </c>
      <c r="H26" s="113" t="s">
        <v>70</v>
      </c>
      <c r="I26" s="101" t="n">
        <v>4</v>
      </c>
      <c r="J26" s="101" t="n">
        <v>3</v>
      </c>
      <c r="K26" s="101" t="n">
        <v>5</v>
      </c>
      <c r="L26" s="101" t="n">
        <v>5</v>
      </c>
      <c r="M26" s="108"/>
      <c r="N26" s="108" t="s">
        <v>151</v>
      </c>
      <c r="O26" s="109"/>
    </row>
    <row r="27" customFormat="false" ht="26.25" hidden="false" customHeight="false" outlineLevel="0" collapsed="false">
      <c r="A27" s="100" t="n">
        <v>23</v>
      </c>
      <c r="B27" s="101" t="n">
        <v>5</v>
      </c>
      <c r="C27" s="101" t="n">
        <v>4</v>
      </c>
      <c r="D27" s="101" t="n">
        <v>4</v>
      </c>
      <c r="E27" s="101" t="n">
        <v>4</v>
      </c>
      <c r="F27" s="101" t="n">
        <v>4</v>
      </c>
      <c r="G27" s="101" t="n">
        <v>4</v>
      </c>
      <c r="H27" s="142"/>
      <c r="I27" s="101" t="n">
        <v>5</v>
      </c>
      <c r="J27" s="101" t="n">
        <v>4</v>
      </c>
      <c r="K27" s="101" t="n">
        <v>4</v>
      </c>
      <c r="L27" s="101" t="n">
        <v>4</v>
      </c>
      <c r="M27" s="108"/>
      <c r="N27" s="108" t="s">
        <v>165</v>
      </c>
      <c r="O27" s="109"/>
    </row>
    <row r="28" customFormat="false" ht="26.25" hidden="false" customHeight="false" outlineLevel="0" collapsed="false">
      <c r="A28" s="100" t="n">
        <v>24</v>
      </c>
      <c r="B28" s="101" t="n">
        <v>5</v>
      </c>
      <c r="C28" s="101" t="n">
        <v>5</v>
      </c>
      <c r="D28" s="101" t="n">
        <v>5</v>
      </c>
      <c r="E28" s="101" t="n">
        <v>5</v>
      </c>
      <c r="F28" s="101" t="n">
        <v>4</v>
      </c>
      <c r="G28" s="101" t="n">
        <v>4</v>
      </c>
      <c r="H28" s="101" t="s">
        <v>70</v>
      </c>
      <c r="I28" s="101" t="n">
        <v>4</v>
      </c>
      <c r="J28" s="101" t="n">
        <v>4</v>
      </c>
      <c r="K28" s="101" t="n">
        <v>4</v>
      </c>
      <c r="L28" s="101" t="n">
        <v>5</v>
      </c>
      <c r="M28" s="108" t="s">
        <v>504</v>
      </c>
      <c r="N28" s="108" t="s">
        <v>165</v>
      </c>
      <c r="O28" s="109"/>
    </row>
    <row r="29" customFormat="false" ht="16.5" hidden="false" customHeight="false" outlineLevel="0" collapsed="false">
      <c r="A29" s="100" t="n">
        <v>25</v>
      </c>
      <c r="B29" s="101" t="n">
        <v>4</v>
      </c>
      <c r="C29" s="101" t="n">
        <v>4</v>
      </c>
      <c r="D29" s="101" t="n">
        <v>4</v>
      </c>
      <c r="E29" s="101" t="n">
        <v>4</v>
      </c>
      <c r="F29" s="101" t="n">
        <v>5</v>
      </c>
      <c r="G29" s="101" t="n">
        <v>5</v>
      </c>
      <c r="H29" s="113" t="s">
        <v>70</v>
      </c>
      <c r="I29" s="101" t="n">
        <v>4</v>
      </c>
      <c r="J29" s="101" t="n">
        <v>4</v>
      </c>
      <c r="K29" s="101" t="n">
        <v>4</v>
      </c>
      <c r="L29" s="101" t="n">
        <v>5</v>
      </c>
      <c r="M29" s="108"/>
      <c r="N29" s="108" t="s">
        <v>383</v>
      </c>
      <c r="O29" s="109"/>
    </row>
    <row r="30" customFormat="false" ht="26.25" hidden="false" customHeight="false" outlineLevel="0" collapsed="false">
      <c r="A30" s="100" t="n">
        <v>26</v>
      </c>
      <c r="B30" s="101" t="n">
        <v>4</v>
      </c>
      <c r="C30" s="101" t="n">
        <v>4</v>
      </c>
      <c r="D30" s="101" t="n">
        <v>2</v>
      </c>
      <c r="E30" s="101" t="n">
        <v>4</v>
      </c>
      <c r="F30" s="101" t="n">
        <v>5</v>
      </c>
      <c r="G30" s="101" t="n">
        <v>4</v>
      </c>
      <c r="H30" s="113" t="s">
        <v>114</v>
      </c>
      <c r="I30" s="101" t="n">
        <v>1</v>
      </c>
      <c r="J30" s="101" t="n">
        <v>3</v>
      </c>
      <c r="K30" s="101" t="n">
        <v>4</v>
      </c>
      <c r="L30" s="101" t="n">
        <v>4</v>
      </c>
      <c r="M30" s="108" t="s">
        <v>505</v>
      </c>
      <c r="N30" s="108" t="s">
        <v>165</v>
      </c>
      <c r="O30" s="109" t="s">
        <v>506</v>
      </c>
    </row>
    <row r="31" customFormat="false" ht="26.25" hidden="false" customHeight="false" outlineLevel="0" collapsed="false">
      <c r="A31" s="100" t="n">
        <v>27</v>
      </c>
      <c r="B31" s="101" t="n">
        <v>3</v>
      </c>
      <c r="C31" s="101" t="n">
        <v>3</v>
      </c>
      <c r="D31" s="101" t="n">
        <v>3</v>
      </c>
      <c r="E31" s="101" t="n">
        <v>4</v>
      </c>
      <c r="F31" s="101" t="n">
        <v>2</v>
      </c>
      <c r="G31" s="101" t="n">
        <v>3</v>
      </c>
      <c r="H31" s="101" t="s">
        <v>70</v>
      </c>
      <c r="I31" s="101" t="n">
        <v>4</v>
      </c>
      <c r="J31" s="101" t="n">
        <v>4</v>
      </c>
      <c r="K31" s="101" t="n">
        <v>4</v>
      </c>
      <c r="L31" s="101" t="n">
        <v>4</v>
      </c>
      <c r="M31" s="108"/>
      <c r="N31" s="108" t="s">
        <v>165</v>
      </c>
      <c r="O31" s="109"/>
    </row>
    <row r="32" customFormat="false" ht="26.25" hidden="false" customHeight="false" outlineLevel="0" collapsed="false">
      <c r="A32" s="100" t="n">
        <v>28</v>
      </c>
      <c r="B32" s="101" t="n">
        <v>4</v>
      </c>
      <c r="C32" s="101" t="n">
        <v>4</v>
      </c>
      <c r="D32" s="101" t="n">
        <v>5</v>
      </c>
      <c r="E32" s="101" t="n">
        <v>5</v>
      </c>
      <c r="F32" s="101" t="n">
        <v>3</v>
      </c>
      <c r="G32" s="101" t="n">
        <v>5</v>
      </c>
      <c r="H32" s="113" t="s">
        <v>114</v>
      </c>
      <c r="I32" s="101" t="n">
        <v>4</v>
      </c>
      <c r="J32" s="101" t="n">
        <v>4</v>
      </c>
      <c r="K32" s="101" t="n">
        <v>4</v>
      </c>
      <c r="L32" s="101" t="n">
        <v>5</v>
      </c>
      <c r="M32" s="108"/>
      <c r="N32" s="108" t="s">
        <v>219</v>
      </c>
      <c r="O32" s="109"/>
    </row>
    <row r="33" customFormat="false" ht="26.25" hidden="false" customHeight="false" outlineLevel="0" collapsed="false">
      <c r="A33" s="100" t="n">
        <v>29</v>
      </c>
      <c r="B33" s="101" t="n">
        <v>5</v>
      </c>
      <c r="C33" s="101" t="n">
        <v>2</v>
      </c>
      <c r="D33" s="101" t="n">
        <v>4</v>
      </c>
      <c r="E33" s="101" t="n">
        <v>2</v>
      </c>
      <c r="F33" s="101" t="n">
        <v>1</v>
      </c>
      <c r="G33" s="101" t="n">
        <v>1</v>
      </c>
      <c r="H33" s="101" t="s">
        <v>76</v>
      </c>
      <c r="I33" s="101" t="n">
        <v>2</v>
      </c>
      <c r="J33" s="101" t="n">
        <v>2</v>
      </c>
      <c r="K33" s="101" t="n">
        <v>2</v>
      </c>
      <c r="L33" s="101" t="n">
        <v>2</v>
      </c>
      <c r="M33" s="108" t="s">
        <v>507</v>
      </c>
      <c r="N33" s="108" t="s">
        <v>219</v>
      </c>
      <c r="O33" s="109"/>
    </row>
    <row r="34" customFormat="false" ht="26.25" hidden="false" customHeight="false" outlineLevel="0" collapsed="false">
      <c r="A34" s="100" t="n">
        <v>30</v>
      </c>
      <c r="B34" s="101" t="n">
        <v>5</v>
      </c>
      <c r="C34" s="101" t="n">
        <v>4</v>
      </c>
      <c r="D34" s="101" t="n">
        <v>5</v>
      </c>
      <c r="E34" s="101" t="n">
        <v>5</v>
      </c>
      <c r="F34" s="101" t="n">
        <v>3</v>
      </c>
      <c r="G34" s="101" t="n">
        <v>5</v>
      </c>
      <c r="H34" s="113" t="s">
        <v>70</v>
      </c>
      <c r="I34" s="101" t="n">
        <v>4</v>
      </c>
      <c r="J34" s="101" t="n">
        <v>5</v>
      </c>
      <c r="K34" s="101" t="n">
        <v>5</v>
      </c>
      <c r="L34" s="101" t="n">
        <v>4</v>
      </c>
      <c r="M34" s="108" t="s">
        <v>508</v>
      </c>
      <c r="N34" s="108" t="s">
        <v>219</v>
      </c>
      <c r="O34" s="109"/>
    </row>
    <row r="35" customFormat="false" ht="26.25" hidden="false" customHeight="false" outlineLevel="0" collapsed="false">
      <c r="A35" s="100" t="n">
        <v>31</v>
      </c>
      <c r="B35" s="101" t="n">
        <v>5</v>
      </c>
      <c r="C35" s="101" t="n">
        <v>5</v>
      </c>
      <c r="D35" s="101" t="n">
        <v>5</v>
      </c>
      <c r="E35" s="101" t="n">
        <v>5</v>
      </c>
      <c r="F35" s="101" t="n">
        <v>5</v>
      </c>
      <c r="G35" s="101" t="n">
        <v>5</v>
      </c>
      <c r="H35" s="113" t="s">
        <v>114</v>
      </c>
      <c r="I35" s="101" t="n">
        <v>5</v>
      </c>
      <c r="J35" s="101" t="n">
        <v>5</v>
      </c>
      <c r="K35" s="101" t="n">
        <v>5</v>
      </c>
      <c r="L35" s="101" t="n">
        <v>4</v>
      </c>
      <c r="M35" s="108" t="s">
        <v>452</v>
      </c>
      <c r="N35" s="108" t="s">
        <v>219</v>
      </c>
      <c r="O35" s="109"/>
    </row>
    <row r="36" customFormat="false" ht="16.5" hidden="false" customHeight="false" outlineLevel="0" collapsed="false">
      <c r="A36" s="100" t="n">
        <v>32</v>
      </c>
      <c r="B36" s="101" t="n">
        <v>5</v>
      </c>
      <c r="C36" s="101" t="n">
        <v>4</v>
      </c>
      <c r="D36" s="101" t="n">
        <v>5</v>
      </c>
      <c r="E36" s="101" t="n">
        <v>5</v>
      </c>
      <c r="F36" s="101" t="n">
        <v>5</v>
      </c>
      <c r="G36" s="101" t="n">
        <v>3</v>
      </c>
      <c r="H36" s="113" t="s">
        <v>114</v>
      </c>
      <c r="I36" s="101" t="n">
        <v>3</v>
      </c>
      <c r="J36" s="101" t="n">
        <v>4</v>
      </c>
      <c r="K36" s="101" t="n">
        <v>5</v>
      </c>
      <c r="L36" s="101" t="n">
        <v>4</v>
      </c>
      <c r="M36" s="108" t="s">
        <v>509</v>
      </c>
      <c r="N36" s="108" t="s">
        <v>99</v>
      </c>
      <c r="O36" s="109" t="s">
        <v>510</v>
      </c>
    </row>
    <row r="37" customFormat="false" ht="26.25" hidden="false" customHeight="false" outlineLevel="0" collapsed="false">
      <c r="A37" s="100" t="n">
        <v>33</v>
      </c>
      <c r="B37" s="101" t="n">
        <v>4</v>
      </c>
      <c r="C37" s="101" t="n">
        <v>3</v>
      </c>
      <c r="D37" s="101" t="n">
        <v>4</v>
      </c>
      <c r="E37" s="101" t="n">
        <v>5</v>
      </c>
      <c r="F37" s="101" t="n">
        <v>5</v>
      </c>
      <c r="G37" s="101" t="n">
        <v>5</v>
      </c>
      <c r="H37" s="113" t="s">
        <v>70</v>
      </c>
      <c r="I37" s="101" t="n">
        <v>5</v>
      </c>
      <c r="J37" s="101" t="n">
        <v>5</v>
      </c>
      <c r="K37" s="101" t="n">
        <v>5</v>
      </c>
      <c r="L37" s="101" t="n">
        <v>5</v>
      </c>
      <c r="M37" s="108" t="s">
        <v>511</v>
      </c>
      <c r="N37" s="108" t="s">
        <v>99</v>
      </c>
      <c r="O37" s="143" t="s">
        <v>512</v>
      </c>
    </row>
    <row r="38" customFormat="false" ht="26.25" hidden="false" customHeight="false" outlineLevel="0" collapsed="false">
      <c r="A38" s="100" t="n">
        <v>34</v>
      </c>
      <c r="B38" s="101" t="n">
        <v>4</v>
      </c>
      <c r="C38" s="101" t="n">
        <v>3</v>
      </c>
      <c r="D38" s="101" t="n">
        <v>3</v>
      </c>
      <c r="E38" s="101" t="n">
        <v>4</v>
      </c>
      <c r="F38" s="101" t="n">
        <v>5</v>
      </c>
      <c r="G38" s="101" t="n">
        <v>5</v>
      </c>
      <c r="H38" s="113" t="s">
        <v>70</v>
      </c>
      <c r="I38" s="101" t="n">
        <v>4</v>
      </c>
      <c r="J38" s="101" t="n">
        <v>5</v>
      </c>
      <c r="K38" s="101" t="n">
        <v>5</v>
      </c>
      <c r="L38" s="101" t="n">
        <v>4</v>
      </c>
      <c r="M38" s="108" t="s">
        <v>513</v>
      </c>
      <c r="N38" s="108" t="s">
        <v>99</v>
      </c>
      <c r="O38" s="109"/>
    </row>
    <row r="39" customFormat="false" ht="26.25" hidden="false" customHeight="false" outlineLevel="0" collapsed="false">
      <c r="A39" s="100" t="n">
        <v>35</v>
      </c>
      <c r="B39" s="101" t="n">
        <v>5</v>
      </c>
      <c r="C39" s="101" t="n">
        <v>4</v>
      </c>
      <c r="D39" s="101" t="n">
        <v>4</v>
      </c>
      <c r="E39" s="101" t="n">
        <v>5</v>
      </c>
      <c r="F39" s="101" t="n">
        <v>5</v>
      </c>
      <c r="G39" s="101" t="n">
        <v>5</v>
      </c>
      <c r="H39" s="113" t="s">
        <v>70</v>
      </c>
      <c r="I39" s="101" t="n">
        <v>1</v>
      </c>
      <c r="J39" s="101" t="n">
        <v>3</v>
      </c>
      <c r="K39" s="101" t="n">
        <v>4</v>
      </c>
      <c r="L39" s="101" t="n">
        <v>4</v>
      </c>
      <c r="M39" s="108" t="s">
        <v>514</v>
      </c>
      <c r="N39" s="108" t="s">
        <v>219</v>
      </c>
      <c r="O39" s="109"/>
    </row>
    <row r="40" customFormat="false" ht="26.25" hidden="false" customHeight="false" outlineLevel="0" collapsed="false">
      <c r="A40" s="100" t="n">
        <v>36</v>
      </c>
      <c r="B40" s="101" t="n">
        <v>4</v>
      </c>
      <c r="C40" s="101" t="n">
        <v>4</v>
      </c>
      <c r="D40" s="101" t="n">
        <v>4</v>
      </c>
      <c r="E40" s="101" t="n">
        <v>4</v>
      </c>
      <c r="F40" s="101" t="n">
        <v>4</v>
      </c>
      <c r="G40" s="101" t="n">
        <v>4</v>
      </c>
      <c r="H40" s="101" t="s">
        <v>70</v>
      </c>
      <c r="I40" s="101" t="n">
        <v>3</v>
      </c>
      <c r="J40" s="101" t="n">
        <v>3</v>
      </c>
      <c r="K40" s="101" t="n">
        <v>4</v>
      </c>
      <c r="L40" s="101" t="n">
        <v>3</v>
      </c>
      <c r="M40" s="108"/>
      <c r="N40" s="108" t="s">
        <v>165</v>
      </c>
      <c r="O40" s="109"/>
    </row>
    <row r="41" customFormat="false" ht="26.25" hidden="false" customHeight="false" outlineLevel="0" collapsed="false">
      <c r="A41" s="100" t="n">
        <v>37</v>
      </c>
      <c r="B41" s="101" t="n">
        <v>5</v>
      </c>
      <c r="C41" s="101" t="n">
        <v>4</v>
      </c>
      <c r="D41" s="101" t="n">
        <v>4</v>
      </c>
      <c r="E41" s="101" t="n">
        <v>4</v>
      </c>
      <c r="F41" s="101" t="n">
        <v>4</v>
      </c>
      <c r="G41" s="101" t="n">
        <v>4</v>
      </c>
      <c r="H41" s="101" t="s">
        <v>76</v>
      </c>
      <c r="I41" s="101" t="n">
        <v>2</v>
      </c>
      <c r="J41" s="101" t="n">
        <v>4</v>
      </c>
      <c r="K41" s="101" t="n">
        <v>4</v>
      </c>
      <c r="L41" s="101" t="n">
        <v>4</v>
      </c>
      <c r="M41" s="108"/>
      <c r="N41" s="108" t="s">
        <v>165</v>
      </c>
      <c r="O41" s="109"/>
    </row>
    <row r="42" customFormat="false" ht="16.5" hidden="false" customHeight="false" outlineLevel="0" collapsed="false">
      <c r="A42" s="100" t="n">
        <v>38</v>
      </c>
      <c r="B42" s="101"/>
      <c r="C42" s="101"/>
      <c r="D42" s="101"/>
      <c r="E42" s="101"/>
      <c r="F42" s="101"/>
      <c r="G42" s="101"/>
      <c r="H42" s="113"/>
      <c r="I42" s="101"/>
      <c r="J42" s="101"/>
      <c r="K42" s="101"/>
      <c r="L42" s="101"/>
      <c r="M42" s="108"/>
      <c r="N42" s="108"/>
      <c r="O42" s="109"/>
    </row>
    <row r="43" customFormat="false" ht="16.5" hidden="false" customHeight="false" outlineLevel="0" collapsed="false">
      <c r="A43" s="100" t="n">
        <v>39</v>
      </c>
      <c r="B43" s="101"/>
      <c r="C43" s="101"/>
      <c r="D43" s="101"/>
      <c r="E43" s="101"/>
      <c r="F43" s="101"/>
      <c r="G43" s="101"/>
      <c r="H43" s="113"/>
      <c r="I43" s="101"/>
      <c r="J43" s="101"/>
      <c r="K43" s="101"/>
      <c r="L43" s="101"/>
      <c r="M43" s="108"/>
      <c r="N43" s="108"/>
      <c r="O43" s="109"/>
    </row>
    <row r="44" customFormat="false" ht="16.5" hidden="false" customHeight="false" outlineLevel="0" collapsed="false">
      <c r="A44" s="100" t="n">
        <v>40</v>
      </c>
      <c r="B44" s="101"/>
      <c r="C44" s="101"/>
      <c r="D44" s="101"/>
      <c r="E44" s="101"/>
      <c r="F44" s="101"/>
      <c r="G44" s="101"/>
      <c r="H44" s="113"/>
      <c r="I44" s="101"/>
      <c r="J44" s="101"/>
      <c r="K44" s="101"/>
      <c r="L44" s="101"/>
      <c r="M44" s="108"/>
      <c r="N44" s="108"/>
      <c r="O44" s="109"/>
    </row>
    <row r="45" customFormat="false" ht="16.5" hidden="false" customHeight="false" outlineLevel="0" collapsed="false">
      <c r="A45" s="100" t="n">
        <v>41</v>
      </c>
      <c r="B45" s="101"/>
      <c r="C45" s="101"/>
      <c r="D45" s="101"/>
      <c r="E45" s="101"/>
      <c r="F45" s="101"/>
      <c r="G45" s="101"/>
      <c r="H45" s="113"/>
      <c r="I45" s="101"/>
      <c r="J45" s="101"/>
      <c r="K45" s="101"/>
      <c r="L45" s="101"/>
      <c r="M45" s="108"/>
      <c r="N45" s="108"/>
      <c r="O45" s="109"/>
    </row>
    <row r="46" customFormat="false" ht="16.5" hidden="false" customHeight="false" outlineLevel="0" collapsed="false">
      <c r="A46" s="100" t="n">
        <v>42</v>
      </c>
      <c r="B46" s="101"/>
      <c r="C46" s="101"/>
      <c r="D46" s="101"/>
      <c r="E46" s="101"/>
      <c r="F46" s="101"/>
      <c r="G46" s="101"/>
      <c r="H46" s="113"/>
      <c r="I46" s="101"/>
      <c r="J46" s="101"/>
      <c r="K46" s="101"/>
      <c r="L46" s="101"/>
      <c r="M46" s="108"/>
      <c r="N46" s="108"/>
      <c r="O46" s="109"/>
    </row>
    <row r="47" customFormat="false" ht="16.5" hidden="false" customHeight="false" outlineLevel="0" collapsed="false">
      <c r="A47" s="100" t="n">
        <v>43</v>
      </c>
      <c r="B47" s="101"/>
      <c r="C47" s="101"/>
      <c r="D47" s="101"/>
      <c r="E47" s="101"/>
      <c r="F47" s="101"/>
      <c r="G47" s="101"/>
      <c r="H47" s="113"/>
      <c r="I47" s="101"/>
      <c r="J47" s="101"/>
      <c r="K47" s="101"/>
      <c r="L47" s="101"/>
      <c r="M47" s="108"/>
      <c r="N47" s="108"/>
      <c r="O47" s="109"/>
    </row>
    <row r="48" customFormat="false" ht="16.5" hidden="false" customHeight="false" outlineLevel="0" collapsed="false">
      <c r="A48" s="100" t="n">
        <v>44</v>
      </c>
      <c r="B48" s="101"/>
      <c r="C48" s="101"/>
      <c r="D48" s="101"/>
      <c r="E48" s="101"/>
      <c r="F48" s="101"/>
      <c r="G48" s="101"/>
      <c r="H48" s="113"/>
      <c r="I48" s="101"/>
      <c r="J48" s="101"/>
      <c r="K48" s="101"/>
      <c r="L48" s="101"/>
      <c r="M48" s="108"/>
      <c r="N48" s="108"/>
      <c r="O48" s="109"/>
    </row>
    <row r="49" customFormat="false" ht="16.5" hidden="false" customHeight="false" outlineLevel="0" collapsed="false">
      <c r="A49" s="100" t="n">
        <v>45</v>
      </c>
      <c r="B49" s="101"/>
      <c r="C49" s="101"/>
      <c r="D49" s="101"/>
      <c r="E49" s="101"/>
      <c r="F49" s="101"/>
      <c r="G49" s="101"/>
      <c r="H49" s="113"/>
      <c r="I49" s="101"/>
      <c r="J49" s="101"/>
      <c r="K49" s="101"/>
      <c r="L49" s="101"/>
      <c r="M49" s="108"/>
      <c r="N49" s="108"/>
      <c r="O49" s="109"/>
    </row>
    <row r="50" customFormat="false" ht="16.5" hidden="false" customHeight="false" outlineLevel="0" collapsed="false">
      <c r="A50" s="100" t="n">
        <v>46</v>
      </c>
      <c r="B50" s="101"/>
      <c r="C50" s="101"/>
      <c r="D50" s="101"/>
      <c r="E50" s="101"/>
      <c r="F50" s="101"/>
      <c r="G50" s="101"/>
      <c r="H50" s="113"/>
      <c r="I50" s="101"/>
      <c r="J50" s="101"/>
      <c r="K50" s="101"/>
      <c r="L50" s="101"/>
      <c r="M50" s="108"/>
      <c r="N50" s="108"/>
      <c r="O50" s="109"/>
    </row>
    <row r="51" customFormat="false" ht="16.5" hidden="false" customHeight="false" outlineLevel="0" collapsed="false">
      <c r="A51" s="100" t="n">
        <v>47</v>
      </c>
      <c r="B51" s="101"/>
      <c r="C51" s="101"/>
      <c r="D51" s="101"/>
      <c r="E51" s="101"/>
      <c r="F51" s="101"/>
      <c r="G51" s="101"/>
      <c r="H51" s="113"/>
      <c r="I51" s="101"/>
      <c r="J51" s="101"/>
      <c r="K51" s="101"/>
      <c r="L51" s="101"/>
      <c r="M51" s="108"/>
      <c r="N51" s="108"/>
      <c r="O51" s="109"/>
    </row>
    <row r="52" customFormat="false" ht="16.5" hidden="false" customHeight="false" outlineLevel="0" collapsed="false">
      <c r="A52" s="100" t="n">
        <v>48</v>
      </c>
      <c r="B52" s="101"/>
      <c r="C52" s="101"/>
      <c r="D52" s="101"/>
      <c r="E52" s="101"/>
      <c r="F52" s="101"/>
      <c r="G52" s="101"/>
      <c r="H52" s="113"/>
      <c r="I52" s="101"/>
      <c r="J52" s="101"/>
      <c r="K52" s="101"/>
      <c r="L52" s="101"/>
      <c r="M52" s="108"/>
      <c r="N52" s="108"/>
      <c r="O52" s="109"/>
    </row>
    <row r="53" customFormat="false" ht="16.5" hidden="false" customHeight="false" outlineLevel="0" collapsed="false">
      <c r="A53" s="100" t="n">
        <v>49</v>
      </c>
      <c r="B53" s="101"/>
      <c r="C53" s="101"/>
      <c r="D53" s="101"/>
      <c r="E53" s="101"/>
      <c r="F53" s="101"/>
      <c r="G53" s="101"/>
      <c r="H53" s="113"/>
      <c r="I53" s="101"/>
      <c r="J53" s="101"/>
      <c r="K53" s="101"/>
      <c r="L53" s="101"/>
      <c r="M53" s="108"/>
      <c r="N53" s="108"/>
      <c r="O53" s="109"/>
    </row>
    <row r="54" customFormat="false" ht="16.5" hidden="false" customHeight="false" outlineLevel="0" collapsed="false">
      <c r="A54" s="100" t="n">
        <v>50</v>
      </c>
      <c r="B54" s="101"/>
      <c r="C54" s="101"/>
      <c r="D54" s="101"/>
      <c r="E54" s="101"/>
      <c r="F54" s="101"/>
      <c r="G54" s="101"/>
      <c r="H54" s="113"/>
      <c r="I54" s="101"/>
      <c r="J54" s="101"/>
      <c r="K54" s="101"/>
      <c r="L54" s="101"/>
      <c r="M54" s="108"/>
      <c r="N54" s="108"/>
      <c r="O54" s="109"/>
    </row>
    <row r="55" customFormat="false" ht="16.5" hidden="false" customHeight="false" outlineLevel="0" collapsed="false">
      <c r="A55" s="100" t="n">
        <v>51</v>
      </c>
      <c r="B55" s="101"/>
      <c r="C55" s="101"/>
      <c r="D55" s="101"/>
      <c r="E55" s="101"/>
      <c r="F55" s="101"/>
      <c r="G55" s="101"/>
      <c r="H55" s="113"/>
      <c r="I55" s="101"/>
      <c r="J55" s="101"/>
      <c r="K55" s="101"/>
      <c r="L55" s="101"/>
      <c r="M55" s="108"/>
      <c r="N55" s="108"/>
      <c r="O55" s="109"/>
    </row>
    <row r="56" customFormat="false" ht="16.5" hidden="false" customHeight="false" outlineLevel="0" collapsed="false">
      <c r="A56" s="100" t="n">
        <v>52</v>
      </c>
      <c r="B56" s="101"/>
      <c r="C56" s="101"/>
      <c r="D56" s="101"/>
      <c r="E56" s="101"/>
      <c r="F56" s="101"/>
      <c r="G56" s="101"/>
      <c r="H56" s="113"/>
      <c r="I56" s="101"/>
      <c r="J56" s="101"/>
      <c r="K56" s="101"/>
      <c r="L56" s="101"/>
      <c r="M56" s="108"/>
      <c r="N56" s="108"/>
      <c r="O56" s="109"/>
    </row>
    <row r="57" customFormat="false" ht="16.5" hidden="false" customHeight="false" outlineLevel="0" collapsed="false">
      <c r="A57" s="100" t="n">
        <v>53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8"/>
      <c r="N57" s="108"/>
      <c r="O57" s="109"/>
    </row>
    <row r="58" customFormat="false" ht="16.5" hidden="false" customHeight="false" outlineLevel="0" collapsed="false">
      <c r="A58" s="100" t="n">
        <v>54</v>
      </c>
      <c r="B58" s="101"/>
      <c r="C58" s="101"/>
      <c r="D58" s="101"/>
      <c r="E58" s="101"/>
      <c r="F58" s="101"/>
      <c r="G58" s="101"/>
      <c r="H58" s="113"/>
      <c r="I58" s="101"/>
      <c r="J58" s="101"/>
      <c r="K58" s="101"/>
      <c r="L58" s="101"/>
      <c r="M58" s="108"/>
      <c r="N58" s="108"/>
      <c r="O58" s="109"/>
    </row>
    <row r="59" customFormat="false" ht="16.5" hidden="false" customHeight="false" outlineLevel="0" collapsed="false">
      <c r="A59" s="100" t="n">
        <v>55</v>
      </c>
      <c r="B59" s="101"/>
      <c r="C59" s="101"/>
      <c r="D59" s="101"/>
      <c r="E59" s="101"/>
      <c r="F59" s="101"/>
      <c r="G59" s="101"/>
      <c r="H59" s="113"/>
      <c r="I59" s="101"/>
      <c r="J59" s="101"/>
      <c r="K59" s="101"/>
      <c r="L59" s="101"/>
      <c r="M59" s="108"/>
      <c r="N59" s="108"/>
      <c r="O59" s="109"/>
    </row>
    <row r="60" customFormat="false" ht="16.5" hidden="false" customHeight="false" outlineLevel="0" collapsed="false">
      <c r="A60" s="100" t="n">
        <v>56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8"/>
      <c r="N60" s="108"/>
      <c r="O60" s="109"/>
    </row>
    <row r="61" customFormat="false" ht="16.5" hidden="false" customHeight="false" outlineLevel="0" collapsed="false">
      <c r="A61" s="100" t="n">
        <v>57</v>
      </c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8"/>
      <c r="N61" s="108"/>
      <c r="O61" s="109"/>
    </row>
    <row r="62" customFormat="false" ht="16.5" hidden="false" customHeight="false" outlineLevel="0" collapsed="false">
      <c r="A62" s="100" t="n">
        <v>58</v>
      </c>
      <c r="B62" s="101"/>
      <c r="C62" s="101"/>
      <c r="D62" s="101"/>
      <c r="E62" s="101"/>
      <c r="F62" s="101"/>
      <c r="G62" s="101"/>
      <c r="H62" s="113"/>
      <c r="I62" s="101"/>
      <c r="J62" s="101"/>
      <c r="K62" s="101"/>
      <c r="L62" s="101"/>
      <c r="M62" s="108"/>
      <c r="N62" s="108"/>
      <c r="O62" s="109"/>
    </row>
    <row r="63" customFormat="false" ht="16.5" hidden="false" customHeight="false" outlineLevel="0" collapsed="false">
      <c r="A63" s="100" t="n">
        <v>59</v>
      </c>
      <c r="B63" s="101"/>
      <c r="C63" s="101"/>
      <c r="D63" s="101"/>
      <c r="E63" s="101"/>
      <c r="F63" s="101"/>
      <c r="G63" s="101"/>
      <c r="H63" s="113"/>
      <c r="I63" s="101"/>
      <c r="J63" s="101"/>
      <c r="K63" s="101"/>
      <c r="L63" s="101"/>
      <c r="M63" s="108"/>
      <c r="N63" s="108"/>
      <c r="O63" s="109"/>
    </row>
    <row r="64" customFormat="false" ht="16.5" hidden="false" customHeight="false" outlineLevel="0" collapsed="false">
      <c r="A64" s="100" t="n">
        <v>60</v>
      </c>
      <c r="B64" s="101"/>
      <c r="C64" s="101"/>
      <c r="D64" s="101"/>
      <c r="E64" s="101"/>
      <c r="F64" s="101"/>
      <c r="G64" s="101"/>
      <c r="H64" s="113"/>
      <c r="I64" s="101"/>
      <c r="J64" s="101"/>
      <c r="K64" s="101"/>
      <c r="L64" s="101"/>
      <c r="M64" s="108"/>
      <c r="N64" s="108"/>
      <c r="O64" s="109"/>
    </row>
    <row r="65" customFormat="false" ht="16.5" hidden="false" customHeight="false" outlineLevel="0" collapsed="false">
      <c r="A65" s="100" t="n">
        <v>61</v>
      </c>
      <c r="B65" s="101"/>
      <c r="C65" s="101"/>
      <c r="D65" s="101"/>
      <c r="E65" s="101"/>
      <c r="F65" s="101"/>
      <c r="G65" s="101"/>
      <c r="H65" s="113"/>
      <c r="I65" s="101"/>
      <c r="J65" s="101"/>
      <c r="K65" s="101"/>
      <c r="L65" s="101"/>
      <c r="M65" s="108"/>
      <c r="N65" s="108"/>
      <c r="O65" s="109"/>
    </row>
    <row r="66" customFormat="false" ht="16.5" hidden="false" customHeight="false" outlineLevel="0" collapsed="false">
      <c r="A66" s="100" t="n">
        <v>62</v>
      </c>
      <c r="B66" s="101"/>
      <c r="C66" s="101"/>
      <c r="D66" s="101"/>
      <c r="E66" s="101"/>
      <c r="F66" s="101"/>
      <c r="G66" s="101"/>
      <c r="H66" s="113"/>
      <c r="I66" s="101"/>
      <c r="J66" s="101"/>
      <c r="K66" s="101"/>
      <c r="L66" s="101"/>
      <c r="M66" s="108"/>
      <c r="N66" s="108"/>
      <c r="O66" s="109"/>
    </row>
    <row r="67" customFormat="false" ht="16.5" hidden="false" customHeight="false" outlineLevel="0" collapsed="false">
      <c r="A67" s="100" t="n">
        <v>63</v>
      </c>
      <c r="B67" s="101"/>
      <c r="C67" s="101"/>
      <c r="D67" s="101"/>
      <c r="E67" s="101"/>
      <c r="F67" s="101"/>
      <c r="G67" s="101"/>
      <c r="H67" s="113"/>
      <c r="I67" s="101"/>
      <c r="J67" s="101"/>
      <c r="K67" s="101"/>
      <c r="L67" s="101"/>
      <c r="M67" s="108"/>
      <c r="N67" s="108"/>
      <c r="O67" s="109"/>
    </row>
    <row r="68" customFormat="false" ht="16.5" hidden="false" customHeight="false" outlineLevel="0" collapsed="false">
      <c r="A68" s="100" t="n">
        <v>64</v>
      </c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8"/>
      <c r="N68" s="108"/>
      <c r="O68" s="109"/>
    </row>
    <row r="69" customFormat="false" ht="16.5" hidden="false" customHeight="false" outlineLevel="0" collapsed="false">
      <c r="A69" s="100" t="n">
        <v>65</v>
      </c>
      <c r="B69" s="101"/>
      <c r="C69" s="101"/>
      <c r="D69" s="101"/>
      <c r="E69" s="101"/>
      <c r="F69" s="101"/>
      <c r="G69" s="101"/>
      <c r="H69" s="113"/>
      <c r="I69" s="101"/>
      <c r="J69" s="101"/>
      <c r="K69" s="101"/>
      <c r="L69" s="101"/>
      <c r="M69" s="108"/>
      <c r="N69" s="108"/>
      <c r="O69" s="109"/>
    </row>
    <row r="70" customFormat="false" ht="16.5" hidden="false" customHeight="false" outlineLevel="0" collapsed="false">
      <c r="A70" s="100" t="n">
        <v>66</v>
      </c>
      <c r="B70" s="101"/>
      <c r="C70" s="101"/>
      <c r="D70" s="101"/>
      <c r="E70" s="101"/>
      <c r="F70" s="101"/>
      <c r="G70" s="101"/>
      <c r="H70" s="113"/>
      <c r="I70" s="101"/>
      <c r="J70" s="101"/>
      <c r="K70" s="101"/>
      <c r="L70" s="101"/>
      <c r="M70" s="108"/>
      <c r="N70" s="108"/>
      <c r="O70" s="109"/>
    </row>
    <row r="71" customFormat="false" ht="16.5" hidden="false" customHeight="false" outlineLevel="0" collapsed="false">
      <c r="A71" s="100" t="n">
        <v>67</v>
      </c>
      <c r="B71" s="101"/>
      <c r="C71" s="101"/>
      <c r="D71" s="101"/>
      <c r="E71" s="101"/>
      <c r="F71" s="101"/>
      <c r="G71" s="101"/>
      <c r="H71" s="113"/>
      <c r="I71" s="101"/>
      <c r="J71" s="101"/>
      <c r="K71" s="101"/>
      <c r="L71" s="101"/>
      <c r="M71" s="108"/>
      <c r="N71" s="108"/>
      <c r="O71" s="109"/>
    </row>
    <row r="72" customFormat="false" ht="16.5" hidden="false" customHeight="false" outlineLevel="0" collapsed="false">
      <c r="A72" s="100" t="n">
        <v>68</v>
      </c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8"/>
      <c r="N72" s="108"/>
      <c r="O72" s="109"/>
    </row>
    <row r="73" customFormat="false" ht="16.5" hidden="false" customHeight="false" outlineLevel="0" collapsed="false">
      <c r="A73" s="100" t="n">
        <v>69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8"/>
      <c r="N73" s="108"/>
      <c r="O73" s="109"/>
    </row>
    <row r="74" customFormat="false" ht="16.5" hidden="false" customHeight="false" outlineLevel="0" collapsed="false">
      <c r="A74" s="100" t="n">
        <v>70</v>
      </c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8"/>
      <c r="N74" s="108"/>
      <c r="O74" s="109"/>
    </row>
    <row r="75" customFormat="false" ht="16.5" hidden="false" customHeight="false" outlineLevel="0" collapsed="false">
      <c r="A75" s="100" t="n">
        <v>71</v>
      </c>
      <c r="B75" s="101"/>
      <c r="C75" s="101"/>
      <c r="D75" s="101"/>
      <c r="E75" s="101"/>
      <c r="F75" s="101"/>
      <c r="G75" s="101"/>
      <c r="H75" s="109"/>
      <c r="I75" s="101"/>
      <c r="J75" s="101"/>
      <c r="K75" s="101"/>
      <c r="L75" s="101"/>
      <c r="M75" s="108"/>
      <c r="N75" s="108"/>
      <c r="O75" s="109"/>
    </row>
    <row r="76" customFormat="false" ht="16.5" hidden="false" customHeight="false" outlineLevel="0" collapsed="false">
      <c r="A76" s="100" t="n">
        <v>72</v>
      </c>
      <c r="B76" s="113"/>
      <c r="C76" s="101"/>
      <c r="D76" s="101"/>
      <c r="E76" s="101"/>
      <c r="F76" s="101"/>
      <c r="G76" s="101"/>
      <c r="H76" s="113"/>
      <c r="I76" s="101"/>
      <c r="J76" s="101"/>
      <c r="K76" s="101"/>
      <c r="L76" s="101"/>
      <c r="M76" s="108"/>
      <c r="N76" s="108"/>
      <c r="O76" s="109"/>
    </row>
    <row r="77" customFormat="false" ht="16.5" hidden="false" customHeight="false" outlineLevel="0" collapsed="false">
      <c r="A77" s="100" t="n">
        <v>73</v>
      </c>
      <c r="B77" s="101"/>
      <c r="C77" s="101"/>
      <c r="D77" s="101"/>
      <c r="E77" s="101"/>
      <c r="F77" s="101"/>
      <c r="G77" s="101"/>
      <c r="H77" s="113"/>
      <c r="I77" s="101"/>
      <c r="J77" s="101"/>
      <c r="K77" s="101"/>
      <c r="L77" s="101"/>
      <c r="M77" s="108"/>
      <c r="N77" s="108"/>
      <c r="O77" s="109"/>
    </row>
    <row r="78" customFormat="false" ht="16.5" hidden="false" customHeight="false" outlineLevel="0" collapsed="false">
      <c r="A78" s="100" t="n">
        <v>74</v>
      </c>
      <c r="B78" s="101"/>
      <c r="C78" s="101"/>
      <c r="D78" s="101"/>
      <c r="E78" s="101"/>
      <c r="F78" s="101"/>
      <c r="G78" s="101"/>
      <c r="H78" s="113"/>
      <c r="I78" s="101"/>
      <c r="J78" s="101"/>
      <c r="K78" s="101"/>
      <c r="L78" s="101"/>
      <c r="M78" s="108"/>
      <c r="N78" s="108"/>
      <c r="O78" s="109"/>
    </row>
    <row r="79" customFormat="false" ht="16.5" hidden="false" customHeight="false" outlineLevel="0" collapsed="false">
      <c r="A79" s="100" t="n">
        <v>75</v>
      </c>
      <c r="B79" s="101"/>
      <c r="C79" s="101"/>
      <c r="D79" s="101"/>
      <c r="E79" s="101"/>
      <c r="F79" s="101"/>
      <c r="G79" s="101"/>
      <c r="H79" s="113"/>
      <c r="I79" s="101"/>
      <c r="J79" s="101"/>
      <c r="K79" s="101"/>
      <c r="L79" s="101"/>
      <c r="M79" s="108"/>
      <c r="N79" s="108"/>
      <c r="O79" s="109"/>
    </row>
    <row r="80" customFormat="false" ht="16.5" hidden="false" customHeight="false" outlineLevel="0" collapsed="false">
      <c r="A80" s="100" t="n">
        <v>76</v>
      </c>
      <c r="B80" s="101"/>
      <c r="C80" s="101"/>
      <c r="D80" s="101"/>
      <c r="E80" s="101"/>
      <c r="F80" s="101"/>
      <c r="G80" s="101"/>
      <c r="H80" s="113"/>
      <c r="I80" s="101"/>
      <c r="J80" s="101"/>
      <c r="K80" s="101"/>
      <c r="L80" s="101"/>
      <c r="M80" s="108"/>
      <c r="N80" s="108"/>
      <c r="O80" s="109"/>
    </row>
    <row r="81" customFormat="false" ht="16.5" hidden="false" customHeight="false" outlineLevel="0" collapsed="false">
      <c r="A81" s="100" t="n">
        <v>77</v>
      </c>
      <c r="B81" s="101"/>
      <c r="C81" s="101"/>
      <c r="D81" s="101"/>
      <c r="E81" s="101"/>
      <c r="F81" s="101"/>
      <c r="G81" s="101"/>
      <c r="H81" s="109"/>
      <c r="I81" s="101"/>
      <c r="J81" s="101"/>
      <c r="K81" s="101"/>
      <c r="L81" s="101"/>
      <c r="M81" s="108"/>
      <c r="N81" s="108"/>
      <c r="O81" s="109"/>
    </row>
    <row r="82" customFormat="false" ht="16.5" hidden="false" customHeight="false" outlineLevel="0" collapsed="false">
      <c r="A82" s="100" t="n">
        <v>78</v>
      </c>
      <c r="B82" s="101"/>
      <c r="C82" s="101"/>
      <c r="D82" s="101"/>
      <c r="E82" s="101"/>
      <c r="F82" s="101"/>
      <c r="G82" s="101"/>
      <c r="H82" s="113"/>
      <c r="I82" s="101"/>
      <c r="J82" s="101"/>
      <c r="K82" s="101"/>
      <c r="L82" s="101"/>
      <c r="M82" s="108"/>
      <c r="N82" s="108"/>
      <c r="O82" s="109"/>
    </row>
    <row r="83" customFormat="false" ht="16.5" hidden="false" customHeight="false" outlineLevel="0" collapsed="false">
      <c r="A83" s="100" t="n">
        <v>79</v>
      </c>
      <c r="B83" s="101"/>
      <c r="C83" s="101"/>
      <c r="D83" s="101"/>
      <c r="E83" s="101"/>
      <c r="F83" s="101"/>
      <c r="G83" s="101"/>
      <c r="H83" s="113"/>
      <c r="I83" s="101"/>
      <c r="J83" s="101"/>
      <c r="K83" s="101"/>
      <c r="L83" s="101"/>
      <c r="M83" s="108"/>
      <c r="N83" s="108"/>
      <c r="O83" s="109"/>
    </row>
    <row r="84" customFormat="false" ht="16.5" hidden="false" customHeight="false" outlineLevel="0" collapsed="false">
      <c r="A84" s="100" t="n">
        <v>80</v>
      </c>
      <c r="B84" s="101"/>
      <c r="C84" s="101"/>
      <c r="D84" s="101"/>
      <c r="E84" s="101"/>
      <c r="F84" s="101"/>
      <c r="G84" s="101"/>
      <c r="H84" s="109"/>
      <c r="I84" s="101"/>
      <c r="J84" s="101"/>
      <c r="K84" s="101"/>
      <c r="L84" s="101"/>
      <c r="M84" s="108"/>
      <c r="N84" s="108"/>
      <c r="O84" s="109"/>
    </row>
    <row r="85" customFormat="false" ht="16.5" hidden="false" customHeight="false" outlineLevel="0" collapsed="false">
      <c r="A85" s="100" t="n">
        <v>81</v>
      </c>
      <c r="B85" s="101"/>
      <c r="C85" s="101"/>
      <c r="D85" s="101"/>
      <c r="E85" s="101"/>
      <c r="F85" s="101"/>
      <c r="G85" s="101"/>
      <c r="H85" s="113"/>
      <c r="I85" s="101"/>
      <c r="J85" s="101"/>
      <c r="K85" s="101"/>
      <c r="L85" s="101"/>
      <c r="M85" s="108"/>
      <c r="N85" s="108"/>
      <c r="O85" s="109"/>
    </row>
    <row r="86" customFormat="false" ht="16.5" hidden="false" customHeight="false" outlineLevel="0" collapsed="false">
      <c r="A86" s="100" t="n">
        <v>82</v>
      </c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8"/>
      <c r="N86" s="108"/>
      <c r="O86" s="109"/>
    </row>
    <row r="87" customFormat="false" ht="16.5" hidden="false" customHeight="false" outlineLevel="0" collapsed="false">
      <c r="A87" s="100" t="n">
        <v>83</v>
      </c>
      <c r="B87" s="101"/>
      <c r="C87" s="101"/>
      <c r="D87" s="101"/>
      <c r="E87" s="101"/>
      <c r="F87" s="101"/>
      <c r="G87" s="101"/>
      <c r="H87" s="113"/>
      <c r="I87" s="101"/>
      <c r="J87" s="101"/>
      <c r="K87" s="101"/>
      <c r="L87" s="101"/>
      <c r="M87" s="108"/>
      <c r="N87" s="108"/>
      <c r="O87" s="109"/>
    </row>
    <row r="88" customFormat="false" ht="16.5" hidden="false" customHeight="false" outlineLevel="0" collapsed="false">
      <c r="A88" s="100" t="n">
        <v>84</v>
      </c>
      <c r="B88" s="101"/>
      <c r="C88" s="101"/>
      <c r="D88" s="101"/>
      <c r="E88" s="101"/>
      <c r="F88" s="101"/>
      <c r="G88" s="101"/>
      <c r="H88" s="109"/>
      <c r="I88" s="101"/>
      <c r="J88" s="101"/>
      <c r="K88" s="101"/>
      <c r="L88" s="101"/>
      <c r="M88" s="108"/>
      <c r="N88" s="108"/>
      <c r="O88" s="109"/>
    </row>
    <row r="89" customFormat="false" ht="16.5" hidden="false" customHeight="false" outlineLevel="0" collapsed="false">
      <c r="A89" s="100" t="n">
        <v>85</v>
      </c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8"/>
      <c r="N89" s="108"/>
      <c r="O89" s="109"/>
    </row>
    <row r="90" customFormat="false" ht="16.5" hidden="false" customHeight="false" outlineLevel="0" collapsed="false">
      <c r="A90" s="100" t="n">
        <v>86</v>
      </c>
      <c r="B90" s="101"/>
      <c r="C90" s="101"/>
      <c r="D90" s="101"/>
      <c r="E90" s="101"/>
      <c r="F90" s="101"/>
      <c r="G90" s="101"/>
      <c r="H90" s="109"/>
      <c r="I90" s="101"/>
      <c r="J90" s="101"/>
      <c r="K90" s="101"/>
      <c r="L90" s="101"/>
      <c r="M90" s="108"/>
      <c r="N90" s="108"/>
      <c r="O90" s="109"/>
    </row>
    <row r="91" customFormat="false" ht="16.5" hidden="false" customHeight="false" outlineLevel="0" collapsed="false">
      <c r="A91" s="100" t="n">
        <v>87</v>
      </c>
      <c r="B91" s="101"/>
      <c r="C91" s="101"/>
      <c r="D91" s="101"/>
      <c r="E91" s="101"/>
      <c r="F91" s="101"/>
      <c r="G91" s="101"/>
      <c r="H91" s="113"/>
      <c r="I91" s="101"/>
      <c r="J91" s="101"/>
      <c r="K91" s="101"/>
      <c r="L91" s="101"/>
      <c r="M91" s="108"/>
      <c r="N91" s="108"/>
      <c r="O91" s="109"/>
    </row>
    <row r="92" customFormat="false" ht="16.5" hidden="false" customHeight="false" outlineLevel="0" collapsed="false">
      <c r="A92" s="100" t="n">
        <v>88</v>
      </c>
      <c r="B92" s="101"/>
      <c r="C92" s="101"/>
      <c r="D92" s="101"/>
      <c r="E92" s="101"/>
      <c r="F92" s="101"/>
      <c r="G92" s="101"/>
      <c r="H92" s="113"/>
      <c r="I92" s="101"/>
      <c r="J92" s="101"/>
      <c r="K92" s="101"/>
      <c r="L92" s="101"/>
      <c r="M92" s="108"/>
      <c r="N92" s="108"/>
      <c r="O92" s="101"/>
    </row>
    <row r="93" customFormat="false" ht="16.5" hidden="false" customHeight="false" outlineLevel="0" collapsed="false">
      <c r="A93" s="100" t="n">
        <v>89</v>
      </c>
      <c r="B93" s="101"/>
      <c r="C93" s="101"/>
      <c r="D93" s="101"/>
      <c r="E93" s="101"/>
      <c r="F93" s="101"/>
      <c r="G93" s="101"/>
      <c r="H93" s="113"/>
      <c r="I93" s="101"/>
      <c r="J93" s="101"/>
      <c r="K93" s="101"/>
      <c r="L93" s="101"/>
      <c r="M93" s="108"/>
      <c r="N93" s="108"/>
      <c r="O93" s="101"/>
    </row>
    <row r="94" customFormat="false" ht="16.5" hidden="false" customHeight="false" outlineLevel="0" collapsed="false">
      <c r="A94" s="100" t="n">
        <v>90</v>
      </c>
      <c r="B94" s="101"/>
      <c r="C94" s="101"/>
      <c r="D94" s="101"/>
      <c r="E94" s="101"/>
      <c r="F94" s="101"/>
      <c r="G94" s="101"/>
      <c r="H94" s="113"/>
      <c r="I94" s="101"/>
      <c r="J94" s="101"/>
      <c r="K94" s="101"/>
      <c r="L94" s="101"/>
      <c r="M94" s="108"/>
      <c r="N94" s="108"/>
      <c r="O94" s="101"/>
    </row>
    <row r="95" customFormat="false" ht="16.5" hidden="false" customHeight="false" outlineLevel="0" collapsed="false">
      <c r="A95" s="100" t="n">
        <v>91</v>
      </c>
      <c r="B95" s="101"/>
      <c r="C95" s="101"/>
      <c r="D95" s="101"/>
      <c r="E95" s="101"/>
      <c r="F95" s="101"/>
      <c r="G95" s="101"/>
      <c r="H95" s="109"/>
      <c r="I95" s="101"/>
      <c r="J95" s="101"/>
      <c r="K95" s="101"/>
      <c r="L95" s="101"/>
      <c r="M95" s="108"/>
      <c r="N95" s="108"/>
      <c r="O95" s="101"/>
    </row>
    <row r="96" customFormat="false" ht="16.5" hidden="false" customHeight="false" outlineLevel="0" collapsed="false">
      <c r="A96" s="100" t="n">
        <v>92</v>
      </c>
      <c r="B96" s="101"/>
      <c r="C96" s="101"/>
      <c r="D96" s="101"/>
      <c r="E96" s="101"/>
      <c r="F96" s="101"/>
      <c r="G96" s="101"/>
      <c r="H96" s="113"/>
      <c r="I96" s="101"/>
      <c r="J96" s="101"/>
      <c r="K96" s="101"/>
      <c r="L96" s="101"/>
      <c r="M96" s="108"/>
      <c r="N96" s="108"/>
      <c r="O96" s="109"/>
    </row>
    <row r="97" customFormat="false" ht="16.5" hidden="false" customHeight="false" outlineLevel="0" collapsed="false">
      <c r="A97" s="100" t="n">
        <v>93</v>
      </c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8"/>
      <c r="N97" s="108"/>
      <c r="O97" s="101"/>
    </row>
    <row r="98" customFormat="false" ht="16.5" hidden="false" customHeight="false" outlineLevel="0" collapsed="false">
      <c r="A98" s="100" t="n">
        <v>94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8"/>
      <c r="N98" s="108"/>
      <c r="O98" s="101"/>
    </row>
    <row r="99" customFormat="false" ht="16.5" hidden="false" customHeight="false" outlineLevel="0" collapsed="false">
      <c r="A99" s="100" t="n">
        <v>95</v>
      </c>
      <c r="B99" s="101"/>
      <c r="C99" s="101"/>
      <c r="D99" s="101"/>
      <c r="E99" s="101"/>
      <c r="F99" s="101"/>
      <c r="G99" s="101"/>
      <c r="H99" s="113"/>
      <c r="I99" s="101"/>
      <c r="J99" s="101"/>
      <c r="K99" s="101"/>
      <c r="L99" s="101"/>
      <c r="M99" s="108"/>
      <c r="N99" s="108"/>
      <c r="O99" s="101"/>
    </row>
    <row r="100" customFormat="false" ht="16.5" hidden="false" customHeight="false" outlineLevel="0" collapsed="false">
      <c r="A100" s="100" t="n">
        <v>96</v>
      </c>
      <c r="B100" s="101"/>
      <c r="C100" s="101"/>
      <c r="D100" s="101"/>
      <c r="E100" s="101"/>
      <c r="F100" s="101"/>
      <c r="G100" s="101"/>
      <c r="H100" s="113"/>
      <c r="I100" s="101"/>
      <c r="J100" s="101"/>
      <c r="K100" s="101"/>
      <c r="L100" s="101"/>
      <c r="M100" s="108"/>
      <c r="N100" s="108"/>
      <c r="O100" s="101"/>
    </row>
    <row r="101" customFormat="false" ht="16.5" hidden="false" customHeight="false" outlineLevel="0" collapsed="false">
      <c r="A101" s="100" t="n">
        <v>97</v>
      </c>
      <c r="B101" s="101"/>
      <c r="C101" s="101"/>
      <c r="D101" s="101"/>
      <c r="E101" s="101"/>
      <c r="F101" s="101"/>
      <c r="G101" s="101"/>
      <c r="H101" s="109"/>
      <c r="I101" s="101"/>
      <c r="J101" s="101"/>
      <c r="K101" s="101"/>
      <c r="L101" s="101"/>
      <c r="M101" s="108"/>
      <c r="N101" s="108"/>
      <c r="O101" s="101"/>
    </row>
    <row r="102" customFormat="false" ht="16.5" hidden="false" customHeight="false" outlineLevel="0" collapsed="false">
      <c r="A102" s="100" t="n">
        <v>98</v>
      </c>
      <c r="B102" s="101"/>
      <c r="C102" s="101"/>
      <c r="D102" s="101"/>
      <c r="E102" s="101"/>
      <c r="F102" s="101"/>
      <c r="G102" s="101"/>
      <c r="H102" s="113"/>
      <c r="I102" s="101"/>
      <c r="J102" s="101"/>
      <c r="K102" s="101"/>
      <c r="L102" s="101"/>
      <c r="M102" s="108"/>
      <c r="N102" s="108"/>
      <c r="O102" s="109"/>
    </row>
    <row r="103" customFormat="false" ht="16.5" hidden="false" customHeight="false" outlineLevel="0" collapsed="false">
      <c r="A103" s="100" t="n">
        <v>99</v>
      </c>
      <c r="B103" s="101"/>
      <c r="C103" s="101"/>
      <c r="D103" s="101"/>
      <c r="E103" s="101"/>
      <c r="F103" s="101"/>
      <c r="G103" s="101"/>
      <c r="H103" s="113"/>
      <c r="I103" s="101"/>
      <c r="J103" s="101"/>
      <c r="K103" s="101"/>
      <c r="L103" s="101"/>
      <c r="M103" s="108"/>
      <c r="N103" s="108"/>
      <c r="O103" s="101"/>
    </row>
    <row r="104" customFormat="false" ht="16.5" hidden="false" customHeight="false" outlineLevel="0" collapsed="false">
      <c r="A104" s="100" t="n">
        <v>100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8"/>
      <c r="N104" s="108"/>
      <c r="O104" s="109"/>
    </row>
    <row r="105" customFormat="false" ht="16.5" hidden="false" customHeight="false" outlineLevel="0" collapsed="false">
      <c r="A105" s="100" t="n">
        <v>101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8"/>
      <c r="N105" s="108"/>
      <c r="O105" s="101"/>
    </row>
    <row r="106" customFormat="false" ht="16.5" hidden="false" customHeight="false" outlineLevel="0" collapsed="false">
      <c r="A106" s="100" t="n">
        <v>102</v>
      </c>
      <c r="B106" s="101"/>
      <c r="C106" s="101"/>
      <c r="D106" s="101"/>
      <c r="E106" s="101"/>
      <c r="F106" s="101"/>
      <c r="G106" s="101"/>
      <c r="H106" s="113"/>
      <c r="I106" s="101"/>
      <c r="J106" s="101"/>
      <c r="K106" s="101"/>
      <c r="L106" s="101"/>
      <c r="M106" s="108"/>
      <c r="N106" s="108"/>
      <c r="O106" s="101"/>
    </row>
    <row r="107" customFormat="false" ht="16.5" hidden="false" customHeight="false" outlineLevel="0" collapsed="false">
      <c r="A107" s="100" t="n">
        <v>103</v>
      </c>
      <c r="B107" s="101"/>
      <c r="C107" s="101"/>
      <c r="D107" s="101"/>
      <c r="E107" s="101"/>
      <c r="F107" s="101"/>
      <c r="G107" s="101"/>
      <c r="H107" s="113"/>
      <c r="I107" s="101"/>
      <c r="J107" s="101"/>
      <c r="K107" s="101"/>
      <c r="L107" s="101"/>
      <c r="M107" s="108"/>
      <c r="N107" s="108"/>
      <c r="O107" s="109"/>
    </row>
    <row r="108" customFormat="false" ht="16.5" hidden="false" customHeight="false" outlineLevel="0" collapsed="false">
      <c r="A108" s="100" t="n">
        <v>104</v>
      </c>
      <c r="B108" s="101"/>
      <c r="C108" s="101"/>
      <c r="D108" s="101"/>
      <c r="E108" s="101"/>
      <c r="F108" s="101"/>
      <c r="G108" s="101"/>
      <c r="H108" s="109"/>
      <c r="I108" s="101"/>
      <c r="J108" s="101"/>
      <c r="K108" s="101"/>
      <c r="L108" s="101"/>
      <c r="M108" s="108"/>
      <c r="N108" s="108"/>
      <c r="O108" s="101"/>
    </row>
    <row r="109" customFormat="false" ht="16.5" hidden="false" customHeight="false" outlineLevel="0" collapsed="false">
      <c r="A109" s="100" t="n">
        <v>105</v>
      </c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8"/>
      <c r="N109" s="108"/>
      <c r="O109" s="101"/>
    </row>
    <row r="110" customFormat="false" ht="16.5" hidden="false" customHeight="false" outlineLevel="0" collapsed="false">
      <c r="A110" s="100" t="n">
        <v>106</v>
      </c>
      <c r="B110" s="101"/>
      <c r="C110" s="101"/>
      <c r="D110" s="101"/>
      <c r="E110" s="101"/>
      <c r="F110" s="101"/>
      <c r="G110" s="101"/>
      <c r="H110" s="113"/>
      <c r="I110" s="101"/>
      <c r="J110" s="101"/>
      <c r="K110" s="101"/>
      <c r="L110" s="101"/>
      <c r="M110" s="108"/>
      <c r="N110" s="108"/>
      <c r="O110" s="101"/>
    </row>
    <row r="111" customFormat="false" ht="16.5" hidden="false" customHeight="false" outlineLevel="0" collapsed="false">
      <c r="A111" s="100" t="n">
        <v>107</v>
      </c>
      <c r="B111" s="101"/>
      <c r="C111" s="101"/>
      <c r="D111" s="101"/>
      <c r="E111" s="101"/>
      <c r="F111" s="101"/>
      <c r="G111" s="101"/>
      <c r="H111" s="113"/>
      <c r="I111" s="101"/>
      <c r="J111" s="101"/>
      <c r="K111" s="101"/>
      <c r="L111" s="101"/>
      <c r="M111" s="108"/>
      <c r="N111" s="108"/>
      <c r="O111" s="101"/>
    </row>
    <row r="112" customFormat="false" ht="16.5" hidden="false" customHeight="false" outlineLevel="0" collapsed="false">
      <c r="A112" s="100" t="n">
        <v>108</v>
      </c>
      <c r="B112" s="101"/>
      <c r="C112" s="101"/>
      <c r="D112" s="101"/>
      <c r="E112" s="101"/>
      <c r="F112" s="101"/>
      <c r="G112" s="101"/>
      <c r="H112" s="113"/>
      <c r="I112" s="101"/>
      <c r="J112" s="101"/>
      <c r="K112" s="101"/>
      <c r="L112" s="101"/>
      <c r="M112" s="108"/>
      <c r="N112" s="108"/>
      <c r="O112" s="101"/>
    </row>
    <row r="113" customFormat="false" ht="16.5" hidden="false" customHeight="false" outlineLevel="0" collapsed="false">
      <c r="A113" s="100" t="n">
        <v>109</v>
      </c>
      <c r="B113" s="101"/>
      <c r="C113" s="101"/>
      <c r="D113" s="101"/>
      <c r="E113" s="101"/>
      <c r="F113" s="101"/>
      <c r="G113" s="101"/>
      <c r="H113" s="113"/>
      <c r="I113" s="101"/>
      <c r="J113" s="101"/>
      <c r="K113" s="101"/>
      <c r="L113" s="101"/>
      <c r="M113" s="108"/>
      <c r="N113" s="108"/>
      <c r="O113" s="101"/>
    </row>
    <row r="114" customFormat="false" ht="16.5" hidden="false" customHeight="false" outlineLevel="0" collapsed="false">
      <c r="A114" s="100" t="n">
        <v>110</v>
      </c>
      <c r="B114" s="101"/>
      <c r="C114" s="101"/>
      <c r="D114" s="101"/>
      <c r="E114" s="101"/>
      <c r="F114" s="101"/>
      <c r="G114" s="101"/>
      <c r="H114" s="113"/>
      <c r="I114" s="101"/>
      <c r="J114" s="101"/>
      <c r="K114" s="101"/>
      <c r="L114" s="101"/>
      <c r="M114" s="108"/>
      <c r="N114" s="108"/>
      <c r="O114" s="109"/>
    </row>
    <row r="115" customFormat="false" ht="16.5" hidden="false" customHeight="false" outlineLevel="0" collapsed="false">
      <c r="A115" s="100" t="n">
        <v>111</v>
      </c>
      <c r="B115" s="101"/>
      <c r="C115" s="101"/>
      <c r="D115" s="101"/>
      <c r="E115" s="101"/>
      <c r="F115" s="101"/>
      <c r="G115" s="101"/>
      <c r="H115" s="113"/>
      <c r="I115" s="101"/>
      <c r="J115" s="101"/>
      <c r="K115" s="101"/>
      <c r="L115" s="101"/>
      <c r="M115" s="108"/>
      <c r="N115" s="108"/>
      <c r="O115" s="101"/>
    </row>
    <row r="116" customFormat="false" ht="16.5" hidden="false" customHeight="false" outlineLevel="0" collapsed="false">
      <c r="A116" s="100" t="n">
        <v>112</v>
      </c>
      <c r="B116" s="101"/>
      <c r="C116" s="101"/>
      <c r="D116" s="101"/>
      <c r="E116" s="101"/>
      <c r="F116" s="101"/>
      <c r="G116" s="101"/>
      <c r="H116" s="113"/>
      <c r="I116" s="101"/>
      <c r="J116" s="101"/>
      <c r="K116" s="101"/>
      <c r="L116" s="101"/>
      <c r="M116" s="108"/>
      <c r="N116" s="108"/>
      <c r="O116" s="109"/>
    </row>
    <row r="117" customFormat="false" ht="16.5" hidden="false" customHeight="false" outlineLevel="0" collapsed="false">
      <c r="A117" s="100" t="n">
        <v>113</v>
      </c>
      <c r="B117" s="101"/>
      <c r="C117" s="101"/>
      <c r="D117" s="101"/>
      <c r="E117" s="101"/>
      <c r="F117" s="101"/>
      <c r="G117" s="101"/>
      <c r="H117" s="113"/>
      <c r="I117" s="101"/>
      <c r="J117" s="101"/>
      <c r="K117" s="101"/>
      <c r="L117" s="101"/>
      <c r="M117" s="108"/>
      <c r="N117" s="108"/>
      <c r="O117" s="109"/>
    </row>
    <row r="118" customFormat="false" ht="16.5" hidden="false" customHeight="false" outlineLevel="0" collapsed="false">
      <c r="A118" s="100" t="n">
        <v>114</v>
      </c>
      <c r="B118" s="101"/>
      <c r="C118" s="101"/>
      <c r="D118" s="101"/>
      <c r="E118" s="101"/>
      <c r="F118" s="101"/>
      <c r="G118" s="101"/>
      <c r="H118" s="113"/>
      <c r="I118" s="101"/>
      <c r="J118" s="101"/>
      <c r="K118" s="101"/>
      <c r="L118" s="101"/>
      <c r="M118" s="108"/>
      <c r="N118" s="108"/>
      <c r="O118" s="101"/>
    </row>
    <row r="119" customFormat="false" ht="16.5" hidden="false" customHeight="false" outlineLevel="0" collapsed="false">
      <c r="A119" s="100" t="n">
        <v>115</v>
      </c>
      <c r="B119" s="101"/>
      <c r="C119" s="101"/>
      <c r="D119" s="101"/>
      <c r="E119" s="101"/>
      <c r="F119" s="101"/>
      <c r="G119" s="101"/>
      <c r="H119" s="113"/>
      <c r="I119" s="101"/>
      <c r="J119" s="101"/>
      <c r="K119" s="101"/>
      <c r="L119" s="101"/>
      <c r="M119" s="108"/>
      <c r="N119" s="108"/>
      <c r="O119" s="109"/>
    </row>
    <row r="120" customFormat="false" ht="16.5" hidden="false" customHeight="false" outlineLevel="0" collapsed="false">
      <c r="A120" s="100" t="n">
        <v>116</v>
      </c>
      <c r="B120" s="101"/>
      <c r="C120" s="101"/>
      <c r="D120" s="101"/>
      <c r="E120" s="101"/>
      <c r="F120" s="101"/>
      <c r="G120" s="101"/>
      <c r="H120" s="113"/>
      <c r="I120" s="101"/>
      <c r="J120" s="101"/>
      <c r="K120" s="101"/>
      <c r="L120" s="101"/>
      <c r="M120" s="108"/>
      <c r="N120" s="108"/>
      <c r="O120" s="109"/>
    </row>
    <row r="121" customFormat="false" ht="16.5" hidden="false" customHeight="false" outlineLevel="0" collapsed="false">
      <c r="A121" s="100" t="n">
        <v>117</v>
      </c>
      <c r="B121" s="101"/>
      <c r="C121" s="101"/>
      <c r="D121" s="101"/>
      <c r="E121" s="101"/>
      <c r="F121" s="101"/>
      <c r="G121" s="101"/>
      <c r="H121" s="113"/>
      <c r="I121" s="101"/>
      <c r="J121" s="101"/>
      <c r="K121" s="101"/>
      <c r="L121" s="101"/>
      <c r="M121" s="108"/>
      <c r="N121" s="108"/>
      <c r="O121" s="109"/>
    </row>
    <row r="122" customFormat="false" ht="16.5" hidden="false" customHeight="false" outlineLevel="0" collapsed="false">
      <c r="A122" s="100" t="n">
        <v>118</v>
      </c>
      <c r="B122" s="101"/>
      <c r="C122" s="101"/>
      <c r="D122" s="101"/>
      <c r="E122" s="101"/>
      <c r="F122" s="101"/>
      <c r="G122" s="101"/>
      <c r="H122" s="113"/>
      <c r="I122" s="101"/>
      <c r="J122" s="101"/>
      <c r="K122" s="101"/>
      <c r="L122" s="101"/>
      <c r="M122" s="108"/>
      <c r="N122" s="108"/>
      <c r="O122" s="109"/>
    </row>
    <row r="123" customFormat="false" ht="16.5" hidden="false" customHeight="false" outlineLevel="0" collapsed="false">
      <c r="A123" s="100" t="n">
        <v>119</v>
      </c>
      <c r="B123" s="101"/>
      <c r="C123" s="101"/>
      <c r="D123" s="101"/>
      <c r="E123" s="101"/>
      <c r="F123" s="101"/>
      <c r="G123" s="101"/>
      <c r="H123" s="113"/>
      <c r="I123" s="101"/>
      <c r="J123" s="101"/>
      <c r="K123" s="101"/>
      <c r="L123" s="101"/>
      <c r="M123" s="108"/>
      <c r="N123" s="108"/>
      <c r="O123" s="109"/>
    </row>
    <row r="124" customFormat="false" ht="16.5" hidden="false" customHeight="false" outlineLevel="0" collapsed="false">
      <c r="A124" s="100" t="n">
        <v>120</v>
      </c>
      <c r="B124" s="101"/>
      <c r="C124" s="101"/>
      <c r="D124" s="101"/>
      <c r="E124" s="101"/>
      <c r="F124" s="101"/>
      <c r="G124" s="101"/>
      <c r="H124" s="113"/>
      <c r="I124" s="101"/>
      <c r="J124" s="101"/>
      <c r="K124" s="101"/>
      <c r="L124" s="101"/>
      <c r="M124" s="108"/>
      <c r="N124" s="108"/>
      <c r="O124" s="109"/>
    </row>
    <row r="125" customFormat="false" ht="16.5" hidden="false" customHeight="false" outlineLevel="0" collapsed="false">
      <c r="A125" s="100" t="n">
        <v>121</v>
      </c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8"/>
      <c r="N125" s="108"/>
      <c r="O125" s="109"/>
    </row>
    <row r="126" customFormat="false" ht="16.5" hidden="false" customHeight="false" outlineLevel="0" collapsed="false">
      <c r="A126" s="100" t="n">
        <v>122</v>
      </c>
      <c r="B126" s="101"/>
      <c r="C126" s="101"/>
      <c r="D126" s="101"/>
      <c r="E126" s="101"/>
      <c r="F126" s="101"/>
      <c r="G126" s="101"/>
      <c r="H126" s="113"/>
      <c r="I126" s="101"/>
      <c r="J126" s="101"/>
      <c r="K126" s="101"/>
      <c r="L126" s="101"/>
      <c r="M126" s="108"/>
      <c r="N126" s="108"/>
      <c r="O126" s="109"/>
    </row>
    <row r="127" customFormat="false" ht="16.5" hidden="false" customHeight="false" outlineLevel="0" collapsed="false">
      <c r="A127" s="100" t="n">
        <v>123</v>
      </c>
      <c r="B127" s="101"/>
      <c r="C127" s="101"/>
      <c r="D127" s="101"/>
      <c r="E127" s="101"/>
      <c r="F127" s="101"/>
      <c r="G127" s="101"/>
      <c r="H127" s="113"/>
      <c r="I127" s="101"/>
      <c r="J127" s="101"/>
      <c r="K127" s="101"/>
      <c r="L127" s="101"/>
      <c r="M127" s="108"/>
      <c r="N127" s="108"/>
      <c r="O127" s="109"/>
    </row>
    <row r="128" customFormat="false" ht="16.5" hidden="false" customHeight="false" outlineLevel="0" collapsed="false">
      <c r="A128" s="100" t="n">
        <v>124</v>
      </c>
      <c r="B128" s="101"/>
      <c r="C128" s="101"/>
      <c r="D128" s="101"/>
      <c r="E128" s="101"/>
      <c r="F128" s="101"/>
      <c r="G128" s="101"/>
      <c r="H128" s="113"/>
      <c r="I128" s="101"/>
      <c r="J128" s="101"/>
      <c r="K128" s="101"/>
      <c r="L128" s="101"/>
      <c r="M128" s="108"/>
      <c r="N128" s="108"/>
      <c r="O128" s="109"/>
    </row>
    <row r="129" customFormat="false" ht="16.5" hidden="false" customHeight="false" outlineLevel="0" collapsed="false">
      <c r="A129" s="100" t="n">
        <v>125</v>
      </c>
      <c r="B129" s="101"/>
      <c r="C129" s="101"/>
      <c r="D129" s="101"/>
      <c r="E129" s="101"/>
      <c r="F129" s="101"/>
      <c r="G129" s="101"/>
      <c r="H129" s="113"/>
      <c r="I129" s="101"/>
      <c r="J129" s="101"/>
      <c r="K129" s="101"/>
      <c r="L129" s="101"/>
      <c r="M129" s="108"/>
      <c r="N129" s="108"/>
      <c r="O129" s="109"/>
    </row>
    <row r="130" customFormat="false" ht="16.5" hidden="false" customHeight="false" outlineLevel="0" collapsed="false">
      <c r="A130" s="100" t="n">
        <v>126</v>
      </c>
      <c r="B130" s="101"/>
      <c r="C130" s="101"/>
      <c r="D130" s="101"/>
      <c r="E130" s="101"/>
      <c r="F130" s="101"/>
      <c r="G130" s="101"/>
      <c r="H130" s="113"/>
      <c r="I130" s="101"/>
      <c r="J130" s="101"/>
      <c r="K130" s="101"/>
      <c r="L130" s="101"/>
      <c r="M130" s="108"/>
      <c r="N130" s="108"/>
      <c r="O130" s="109"/>
    </row>
    <row r="131" customFormat="false" ht="16.5" hidden="false" customHeight="false" outlineLevel="0" collapsed="false">
      <c r="A131" s="100" t="n">
        <v>127</v>
      </c>
      <c r="B131" s="101"/>
      <c r="C131" s="101"/>
      <c r="D131" s="101"/>
      <c r="E131" s="101"/>
      <c r="F131" s="101"/>
      <c r="G131" s="101"/>
      <c r="H131" s="113"/>
      <c r="I131" s="101"/>
      <c r="J131" s="101"/>
      <c r="K131" s="101"/>
      <c r="L131" s="101"/>
      <c r="M131" s="108"/>
      <c r="N131" s="108"/>
      <c r="O131" s="109"/>
    </row>
    <row r="132" customFormat="false" ht="16.5" hidden="false" customHeight="false" outlineLevel="0" collapsed="false">
      <c r="A132" s="100" t="n">
        <v>128</v>
      </c>
      <c r="B132" s="101"/>
      <c r="C132" s="101"/>
      <c r="D132" s="101"/>
      <c r="E132" s="101"/>
      <c r="F132" s="101"/>
      <c r="G132" s="101"/>
      <c r="H132" s="113"/>
      <c r="I132" s="101"/>
      <c r="J132" s="101"/>
      <c r="K132" s="101"/>
      <c r="L132" s="101"/>
      <c r="M132" s="108"/>
      <c r="N132" s="108"/>
      <c r="O132" s="109"/>
    </row>
    <row r="133" customFormat="false" ht="16.5" hidden="false" customHeight="false" outlineLevel="0" collapsed="false">
      <c r="A133" s="100" t="n">
        <v>129</v>
      </c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8"/>
      <c r="N133" s="108"/>
      <c r="O133" s="109"/>
    </row>
    <row r="134" customFormat="false" ht="16.5" hidden="false" customHeight="false" outlineLevel="0" collapsed="false">
      <c r="A134" s="100" t="n">
        <v>130</v>
      </c>
      <c r="B134" s="101"/>
      <c r="C134" s="101"/>
      <c r="D134" s="101"/>
      <c r="E134" s="101"/>
      <c r="F134" s="101"/>
      <c r="G134" s="101"/>
      <c r="H134" s="113"/>
      <c r="I134" s="101"/>
      <c r="J134" s="101"/>
      <c r="K134" s="101"/>
      <c r="L134" s="101"/>
      <c r="M134" s="108"/>
      <c r="N134" s="108"/>
      <c r="O134" s="109"/>
    </row>
    <row r="135" customFormat="false" ht="16.5" hidden="false" customHeight="false" outlineLevel="0" collapsed="false">
      <c r="A135" s="100" t="n">
        <v>131</v>
      </c>
      <c r="B135" s="101"/>
      <c r="C135" s="101"/>
      <c r="D135" s="101"/>
      <c r="E135" s="101"/>
      <c r="F135" s="101"/>
      <c r="G135" s="101"/>
      <c r="H135" s="113"/>
      <c r="I135" s="101"/>
      <c r="J135" s="101"/>
      <c r="K135" s="101"/>
      <c r="L135" s="101"/>
      <c r="M135" s="108"/>
      <c r="N135" s="108"/>
      <c r="O135" s="109"/>
    </row>
    <row r="136" customFormat="false" ht="16.5" hidden="false" customHeight="false" outlineLevel="0" collapsed="false">
      <c r="A136" s="100" t="n">
        <v>132</v>
      </c>
      <c r="B136" s="101"/>
      <c r="C136" s="101"/>
      <c r="D136" s="101"/>
      <c r="E136" s="101"/>
      <c r="F136" s="101"/>
      <c r="G136" s="101"/>
      <c r="H136" s="113"/>
      <c r="I136" s="101"/>
      <c r="J136" s="101"/>
      <c r="K136" s="101"/>
      <c r="L136" s="101"/>
      <c r="M136" s="108"/>
      <c r="N136" s="108"/>
      <c r="O136" s="109"/>
    </row>
    <row r="137" customFormat="false" ht="16.5" hidden="false" customHeight="false" outlineLevel="0" collapsed="false">
      <c r="A137" s="100" t="n">
        <v>133</v>
      </c>
      <c r="B137" s="101"/>
      <c r="C137" s="101"/>
      <c r="D137" s="101"/>
      <c r="E137" s="101"/>
      <c r="F137" s="101"/>
      <c r="G137" s="101"/>
      <c r="H137" s="113"/>
      <c r="I137" s="101"/>
      <c r="J137" s="101"/>
      <c r="K137" s="101"/>
      <c r="L137" s="101"/>
      <c r="M137" s="108"/>
      <c r="N137" s="108"/>
      <c r="O137" s="109"/>
    </row>
    <row r="138" customFormat="false" ht="16.5" hidden="false" customHeight="false" outlineLevel="0" collapsed="false">
      <c r="A138" s="100" t="n">
        <v>134</v>
      </c>
      <c r="B138" s="101"/>
      <c r="C138" s="101"/>
      <c r="D138" s="101"/>
      <c r="E138" s="101"/>
      <c r="F138" s="101"/>
      <c r="G138" s="101"/>
      <c r="H138" s="113"/>
      <c r="I138" s="101"/>
      <c r="J138" s="101"/>
      <c r="K138" s="101"/>
      <c r="L138" s="101"/>
      <c r="M138" s="108"/>
      <c r="N138" s="108"/>
      <c r="O138" s="109"/>
    </row>
    <row r="139" customFormat="false" ht="16.5" hidden="false" customHeight="false" outlineLevel="0" collapsed="false">
      <c r="A139" s="100" t="n">
        <v>135</v>
      </c>
      <c r="B139" s="101"/>
      <c r="C139" s="101"/>
      <c r="D139" s="101"/>
      <c r="E139" s="101"/>
      <c r="F139" s="101"/>
      <c r="G139" s="101"/>
      <c r="H139" s="113"/>
      <c r="I139" s="101"/>
      <c r="J139" s="101"/>
      <c r="K139" s="101"/>
      <c r="L139" s="101"/>
      <c r="M139" s="108"/>
      <c r="N139" s="108"/>
      <c r="O139" s="109"/>
    </row>
    <row r="140" customFormat="false" ht="16.5" hidden="false" customHeight="false" outlineLevel="0" collapsed="false">
      <c r="A140" s="100" t="n">
        <v>136</v>
      </c>
      <c r="B140" s="101"/>
      <c r="C140" s="101"/>
      <c r="D140" s="101"/>
      <c r="E140" s="101"/>
      <c r="F140" s="101"/>
      <c r="G140" s="101"/>
      <c r="H140" s="113"/>
      <c r="I140" s="101"/>
      <c r="J140" s="101"/>
      <c r="K140" s="101"/>
      <c r="L140" s="101"/>
      <c r="M140" s="108"/>
      <c r="N140" s="108"/>
      <c r="O140" s="109"/>
    </row>
    <row r="141" customFormat="false" ht="16.5" hidden="false" customHeight="false" outlineLevel="0" collapsed="false">
      <c r="A141" s="100" t="n">
        <v>137</v>
      </c>
      <c r="B141" s="101"/>
      <c r="C141" s="101"/>
      <c r="D141" s="101"/>
      <c r="E141" s="101"/>
      <c r="F141" s="101"/>
      <c r="G141" s="101"/>
      <c r="H141" s="113"/>
      <c r="I141" s="101"/>
      <c r="J141" s="101"/>
      <c r="K141" s="101"/>
      <c r="L141" s="101"/>
      <c r="M141" s="108"/>
      <c r="N141" s="108"/>
      <c r="O141" s="109"/>
    </row>
    <row r="142" customFormat="false" ht="16.5" hidden="false" customHeight="false" outlineLevel="0" collapsed="false">
      <c r="A142" s="100" t="n">
        <v>138</v>
      </c>
      <c r="B142" s="101"/>
      <c r="C142" s="101"/>
      <c r="D142" s="101"/>
      <c r="E142" s="101"/>
      <c r="F142" s="101"/>
      <c r="G142" s="101"/>
      <c r="H142" s="113"/>
      <c r="I142" s="101"/>
      <c r="J142" s="101"/>
      <c r="K142" s="101"/>
      <c r="L142" s="101"/>
      <c r="M142" s="108"/>
      <c r="N142" s="108"/>
      <c r="O142" s="109"/>
    </row>
    <row r="143" customFormat="false" ht="16.5" hidden="false" customHeight="false" outlineLevel="0" collapsed="false">
      <c r="A143" s="100" t="n">
        <v>139</v>
      </c>
      <c r="B143" s="101"/>
      <c r="C143" s="101"/>
      <c r="D143" s="101"/>
      <c r="E143" s="101"/>
      <c r="F143" s="101"/>
      <c r="G143" s="101"/>
      <c r="H143" s="113"/>
      <c r="I143" s="101"/>
      <c r="J143" s="101"/>
      <c r="K143" s="101"/>
      <c r="L143" s="101"/>
      <c r="M143" s="108"/>
      <c r="N143" s="108"/>
      <c r="O143" s="109"/>
    </row>
    <row r="144" customFormat="false" ht="16.5" hidden="false" customHeight="false" outlineLevel="0" collapsed="false">
      <c r="A144" s="100" t="n">
        <v>140</v>
      </c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8"/>
      <c r="N144" s="108"/>
      <c r="O144" s="109"/>
    </row>
    <row r="145" customFormat="false" ht="16.5" hidden="false" customHeight="false" outlineLevel="0" collapsed="false">
      <c r="A145" s="100" t="n">
        <v>141</v>
      </c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8"/>
      <c r="N145" s="108"/>
      <c r="O145" s="109"/>
    </row>
    <row r="146" customFormat="false" ht="16.5" hidden="false" customHeight="false" outlineLevel="0" collapsed="false">
      <c r="A146" s="100" t="n">
        <v>142</v>
      </c>
      <c r="B146" s="101"/>
      <c r="C146" s="101"/>
      <c r="D146" s="101"/>
      <c r="E146" s="101"/>
      <c r="F146" s="101"/>
      <c r="G146" s="101"/>
      <c r="H146" s="113"/>
      <c r="I146" s="101"/>
      <c r="J146" s="101"/>
      <c r="K146" s="101"/>
      <c r="L146" s="101"/>
      <c r="M146" s="108"/>
      <c r="N146" s="108"/>
      <c r="O146" s="109"/>
    </row>
    <row r="147" customFormat="false" ht="16.5" hidden="false" customHeight="false" outlineLevel="0" collapsed="false">
      <c r="A147" s="100" t="n">
        <v>143</v>
      </c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8"/>
      <c r="N147" s="108"/>
      <c r="O147" s="109"/>
    </row>
    <row r="148" customFormat="false" ht="16.5" hidden="false" customHeight="false" outlineLevel="0" collapsed="false">
      <c r="A148" s="100" t="n">
        <v>144</v>
      </c>
      <c r="B148" s="101"/>
      <c r="C148" s="101"/>
      <c r="D148" s="101"/>
      <c r="E148" s="101"/>
      <c r="F148" s="101"/>
      <c r="G148" s="101"/>
      <c r="H148" s="113"/>
      <c r="I148" s="101"/>
      <c r="J148" s="101"/>
      <c r="K148" s="101"/>
      <c r="L148" s="101"/>
      <c r="M148" s="108"/>
      <c r="N148" s="108"/>
      <c r="O148" s="109"/>
    </row>
    <row r="149" customFormat="false" ht="16.5" hidden="false" customHeight="false" outlineLevel="0" collapsed="false">
      <c r="A149" s="100" t="n">
        <v>145</v>
      </c>
      <c r="B149" s="101"/>
      <c r="C149" s="101"/>
      <c r="D149" s="101"/>
      <c r="E149" s="101"/>
      <c r="F149" s="101"/>
      <c r="G149" s="101"/>
      <c r="H149" s="113"/>
      <c r="I149" s="101"/>
      <c r="J149" s="101"/>
      <c r="K149" s="101"/>
      <c r="L149" s="101"/>
      <c r="M149" s="108"/>
      <c r="N149" s="108"/>
      <c r="O149" s="109"/>
    </row>
    <row r="150" customFormat="false" ht="16.5" hidden="false" customHeight="false" outlineLevel="0" collapsed="false">
      <c r="A150" s="100" t="n">
        <v>146</v>
      </c>
      <c r="B150" s="101"/>
      <c r="C150" s="101"/>
      <c r="D150" s="101"/>
      <c r="E150" s="101"/>
      <c r="F150" s="101"/>
      <c r="G150" s="101"/>
      <c r="H150" s="113"/>
      <c r="I150" s="101"/>
      <c r="J150" s="101"/>
      <c r="K150" s="101"/>
      <c r="L150" s="101"/>
      <c r="M150" s="108"/>
      <c r="N150" s="108"/>
      <c r="O150" s="109"/>
    </row>
    <row r="151" customFormat="false" ht="16.5" hidden="false" customHeight="false" outlineLevel="0" collapsed="false">
      <c r="A151" s="100" t="n">
        <v>147</v>
      </c>
      <c r="B151" s="101"/>
      <c r="C151" s="101"/>
      <c r="D151" s="101"/>
      <c r="E151" s="101"/>
      <c r="F151" s="101"/>
      <c r="G151" s="101"/>
      <c r="H151" s="113"/>
      <c r="I151" s="101"/>
      <c r="J151" s="101"/>
      <c r="K151" s="101"/>
      <c r="L151" s="101"/>
      <c r="M151" s="108"/>
      <c r="N151" s="108"/>
      <c r="O151" s="109"/>
    </row>
    <row r="152" customFormat="false" ht="16.5" hidden="false" customHeight="false" outlineLevel="0" collapsed="false">
      <c r="A152" s="100" t="n">
        <v>148</v>
      </c>
      <c r="B152" s="101"/>
      <c r="C152" s="101"/>
      <c r="D152" s="101"/>
      <c r="E152" s="101"/>
      <c r="F152" s="101"/>
      <c r="G152" s="101"/>
      <c r="H152" s="113"/>
      <c r="I152" s="101"/>
      <c r="J152" s="101"/>
      <c r="K152" s="101"/>
      <c r="L152" s="101"/>
      <c r="M152" s="108"/>
      <c r="N152" s="108"/>
      <c r="O152" s="109"/>
    </row>
    <row r="153" customFormat="false" ht="16.5" hidden="false" customHeight="false" outlineLevel="0" collapsed="false">
      <c r="A153" s="100" t="n">
        <v>149</v>
      </c>
      <c r="B153" s="101"/>
      <c r="C153" s="101"/>
      <c r="D153" s="101"/>
      <c r="E153" s="101"/>
      <c r="F153" s="101"/>
      <c r="G153" s="101"/>
      <c r="H153" s="113"/>
      <c r="I153" s="101"/>
      <c r="J153" s="101"/>
      <c r="K153" s="101"/>
      <c r="L153" s="101"/>
      <c r="M153" s="108"/>
      <c r="N153" s="108"/>
      <c r="O153" s="109"/>
    </row>
    <row r="154" customFormat="false" ht="16.5" hidden="false" customHeight="false" outlineLevel="0" collapsed="false">
      <c r="A154" s="100" t="n">
        <v>150</v>
      </c>
      <c r="B154" s="101"/>
      <c r="C154" s="101"/>
      <c r="D154" s="101"/>
      <c r="E154" s="101"/>
      <c r="F154" s="101"/>
      <c r="G154" s="101"/>
      <c r="H154" s="113"/>
      <c r="I154" s="101"/>
      <c r="J154" s="101"/>
      <c r="K154" s="101"/>
      <c r="L154" s="101"/>
      <c r="M154" s="108"/>
      <c r="N154" s="108"/>
      <c r="O154" s="109"/>
    </row>
    <row r="155" customFormat="false" ht="16.5" hidden="false" customHeight="false" outlineLevel="0" collapsed="false">
      <c r="A155" s="100" t="n">
        <v>151</v>
      </c>
      <c r="B155" s="101"/>
      <c r="C155" s="101"/>
      <c r="D155" s="101"/>
      <c r="E155" s="101"/>
      <c r="F155" s="101"/>
      <c r="G155" s="101"/>
      <c r="H155" s="113"/>
      <c r="I155" s="101"/>
      <c r="J155" s="101"/>
      <c r="K155" s="101"/>
      <c r="L155" s="101"/>
      <c r="M155" s="108"/>
      <c r="N155" s="108"/>
      <c r="O155" s="109"/>
    </row>
    <row r="156" customFormat="false" ht="16.5" hidden="false" customHeight="false" outlineLevel="0" collapsed="false">
      <c r="A156" s="100" t="n">
        <v>152</v>
      </c>
      <c r="B156" s="101"/>
      <c r="C156" s="101"/>
      <c r="D156" s="101"/>
      <c r="E156" s="101"/>
      <c r="F156" s="101"/>
      <c r="G156" s="101"/>
      <c r="H156" s="113"/>
      <c r="I156" s="101"/>
      <c r="J156" s="101"/>
      <c r="K156" s="101"/>
      <c r="L156" s="101"/>
      <c r="M156" s="108"/>
      <c r="N156" s="108"/>
      <c r="O156" s="109"/>
    </row>
    <row r="157" customFormat="false" ht="16.5" hidden="false" customHeight="false" outlineLevel="0" collapsed="false">
      <c r="A157" s="100" t="n">
        <v>153</v>
      </c>
      <c r="B157" s="101"/>
      <c r="C157" s="101"/>
      <c r="D157" s="101"/>
      <c r="E157" s="101"/>
      <c r="F157" s="101"/>
      <c r="G157" s="101"/>
      <c r="H157" s="113"/>
      <c r="I157" s="101"/>
      <c r="J157" s="101"/>
      <c r="K157" s="101"/>
      <c r="L157" s="101"/>
      <c r="M157" s="108"/>
      <c r="N157" s="108"/>
      <c r="O157" s="109"/>
    </row>
    <row r="158" customFormat="false" ht="16.5" hidden="false" customHeight="false" outlineLevel="0" collapsed="false">
      <c r="A158" s="100" t="n">
        <v>154</v>
      </c>
      <c r="B158" s="101"/>
      <c r="C158" s="101"/>
      <c r="D158" s="101"/>
      <c r="E158" s="101"/>
      <c r="F158" s="101"/>
      <c r="G158" s="101"/>
      <c r="H158" s="113"/>
      <c r="I158" s="101"/>
      <c r="J158" s="101"/>
      <c r="K158" s="101"/>
      <c r="L158" s="101"/>
      <c r="M158" s="108"/>
      <c r="N158" s="108"/>
      <c r="O158" s="109"/>
    </row>
    <row r="159" customFormat="false" ht="16.5" hidden="false" customHeight="false" outlineLevel="0" collapsed="false">
      <c r="A159" s="100" t="n">
        <v>155</v>
      </c>
      <c r="B159" s="101"/>
      <c r="C159" s="101"/>
      <c r="D159" s="101"/>
      <c r="E159" s="101"/>
      <c r="F159" s="101"/>
      <c r="G159" s="101"/>
      <c r="H159" s="113"/>
      <c r="I159" s="101"/>
      <c r="J159" s="101"/>
      <c r="K159" s="101"/>
      <c r="L159" s="101"/>
      <c r="M159" s="108"/>
      <c r="N159" s="108"/>
      <c r="O159" s="109"/>
    </row>
    <row r="160" customFormat="false" ht="16.5" hidden="false" customHeight="false" outlineLevel="0" collapsed="false">
      <c r="A160" s="100" t="n">
        <v>156</v>
      </c>
      <c r="B160" s="101"/>
      <c r="C160" s="101"/>
      <c r="D160" s="101"/>
      <c r="E160" s="101"/>
      <c r="F160" s="101"/>
      <c r="G160" s="101"/>
      <c r="H160" s="113"/>
      <c r="I160" s="101"/>
      <c r="J160" s="101"/>
      <c r="K160" s="101"/>
      <c r="L160" s="101"/>
      <c r="M160" s="108"/>
      <c r="N160" s="108"/>
      <c r="O160" s="109"/>
    </row>
    <row r="161" customFormat="false" ht="16.5" hidden="false" customHeight="false" outlineLevel="0" collapsed="false">
      <c r="A161" s="100" t="n">
        <v>157</v>
      </c>
      <c r="B161" s="101"/>
      <c r="C161" s="101"/>
      <c r="D161" s="101"/>
      <c r="E161" s="101"/>
      <c r="F161" s="101"/>
      <c r="G161" s="101"/>
      <c r="H161" s="113"/>
      <c r="I161" s="101"/>
      <c r="J161" s="101"/>
      <c r="K161" s="101"/>
      <c r="L161" s="101"/>
      <c r="M161" s="108"/>
      <c r="N161" s="108"/>
      <c r="O161" s="109"/>
    </row>
    <row r="162" customFormat="false" ht="16.5" hidden="false" customHeight="false" outlineLevel="0" collapsed="false">
      <c r="A162" s="100" t="n">
        <v>158</v>
      </c>
      <c r="B162" s="101"/>
      <c r="C162" s="101"/>
      <c r="D162" s="101"/>
      <c r="E162" s="101"/>
      <c r="F162" s="101"/>
      <c r="G162" s="101"/>
      <c r="H162" s="113"/>
      <c r="I162" s="101"/>
      <c r="J162" s="101"/>
      <c r="K162" s="101"/>
      <c r="L162" s="101"/>
      <c r="M162" s="108"/>
      <c r="N162" s="108"/>
      <c r="O162" s="109"/>
    </row>
    <row r="163" customFormat="false" ht="16.5" hidden="false" customHeight="false" outlineLevel="0" collapsed="false">
      <c r="A163" s="100" t="n">
        <v>159</v>
      </c>
      <c r="B163" s="101"/>
      <c r="C163" s="101"/>
      <c r="D163" s="101"/>
      <c r="E163" s="101"/>
      <c r="F163" s="101"/>
      <c r="G163" s="101"/>
      <c r="H163" s="113"/>
      <c r="I163" s="101"/>
      <c r="J163" s="101"/>
      <c r="K163" s="101"/>
      <c r="L163" s="101"/>
      <c r="M163" s="108"/>
      <c r="N163" s="108"/>
      <c r="O163" s="109"/>
    </row>
    <row r="164" customFormat="false" ht="16.5" hidden="false" customHeight="false" outlineLevel="0" collapsed="false">
      <c r="A164" s="100" t="n">
        <v>160</v>
      </c>
      <c r="B164" s="101"/>
      <c r="C164" s="101"/>
      <c r="D164" s="101"/>
      <c r="E164" s="101"/>
      <c r="F164" s="101"/>
      <c r="G164" s="101"/>
      <c r="H164" s="113"/>
      <c r="I164" s="101"/>
      <c r="J164" s="101"/>
      <c r="K164" s="101"/>
      <c r="L164" s="101"/>
      <c r="M164" s="108"/>
      <c r="N164" s="108"/>
      <c r="O164" s="109"/>
    </row>
    <row r="165" customFormat="false" ht="16.5" hidden="false" customHeight="false" outlineLevel="0" collapsed="false">
      <c r="A165" s="100" t="n">
        <v>161</v>
      </c>
      <c r="B165" s="101"/>
      <c r="C165" s="101"/>
      <c r="D165" s="101"/>
      <c r="E165" s="101"/>
      <c r="F165" s="101"/>
      <c r="G165" s="101"/>
      <c r="H165" s="113"/>
      <c r="I165" s="101"/>
      <c r="J165" s="101"/>
      <c r="K165" s="101"/>
      <c r="L165" s="101"/>
      <c r="M165" s="108"/>
      <c r="N165" s="108"/>
      <c r="O165" s="109"/>
    </row>
    <row r="166" customFormat="false" ht="16.5" hidden="false" customHeight="false" outlineLevel="0" collapsed="false">
      <c r="A166" s="100" t="n">
        <v>162</v>
      </c>
      <c r="B166" s="101"/>
      <c r="C166" s="101"/>
      <c r="D166" s="101"/>
      <c r="E166" s="101"/>
      <c r="F166" s="101"/>
      <c r="G166" s="101"/>
      <c r="H166" s="113"/>
      <c r="I166" s="101"/>
      <c r="J166" s="101"/>
      <c r="K166" s="101"/>
      <c r="L166" s="101"/>
      <c r="M166" s="108"/>
      <c r="N166" s="108"/>
      <c r="O166" s="109"/>
    </row>
    <row r="167" customFormat="false" ht="16.5" hidden="false" customHeight="false" outlineLevel="0" collapsed="false">
      <c r="A167" s="100" t="n">
        <v>163</v>
      </c>
      <c r="B167" s="101"/>
      <c r="C167" s="101"/>
      <c r="D167" s="101"/>
      <c r="E167" s="101"/>
      <c r="F167" s="101"/>
      <c r="G167" s="101"/>
      <c r="H167" s="113"/>
      <c r="I167" s="101"/>
      <c r="J167" s="101"/>
      <c r="K167" s="101"/>
      <c r="L167" s="101"/>
      <c r="M167" s="108"/>
      <c r="N167" s="108"/>
      <c r="O167" s="109"/>
    </row>
    <row r="168" customFormat="false" ht="16.5" hidden="false" customHeight="false" outlineLevel="0" collapsed="false">
      <c r="A168" s="100" t="n">
        <v>164</v>
      </c>
      <c r="B168" s="101"/>
      <c r="C168" s="101"/>
      <c r="D168" s="101"/>
      <c r="E168" s="101"/>
      <c r="F168" s="101"/>
      <c r="G168" s="101"/>
      <c r="H168" s="113"/>
      <c r="I168" s="101"/>
      <c r="J168" s="101"/>
      <c r="K168" s="101"/>
      <c r="L168" s="101"/>
      <c r="M168" s="108"/>
      <c r="N168" s="108"/>
      <c r="O168" s="109"/>
    </row>
    <row r="169" customFormat="false" ht="16.5" hidden="false" customHeight="false" outlineLevel="0" collapsed="false">
      <c r="A169" s="100" t="n">
        <v>165</v>
      </c>
      <c r="B169" s="101"/>
      <c r="C169" s="101"/>
      <c r="D169" s="101"/>
      <c r="E169" s="101"/>
      <c r="F169" s="101"/>
      <c r="G169" s="101"/>
      <c r="H169" s="113"/>
      <c r="I169" s="101"/>
      <c r="J169" s="101"/>
      <c r="K169" s="101"/>
      <c r="L169" s="101"/>
      <c r="M169" s="108"/>
      <c r="N169" s="108"/>
      <c r="O169" s="109"/>
    </row>
    <row r="170" customFormat="false" ht="16.5" hidden="false" customHeight="false" outlineLevel="0" collapsed="false">
      <c r="A170" s="100" t="n">
        <v>166</v>
      </c>
      <c r="B170" s="101"/>
      <c r="C170" s="101"/>
      <c r="D170" s="101"/>
      <c r="E170" s="101"/>
      <c r="F170" s="101"/>
      <c r="G170" s="101"/>
      <c r="H170" s="113"/>
      <c r="I170" s="101"/>
      <c r="J170" s="101"/>
      <c r="K170" s="101"/>
      <c r="L170" s="101"/>
      <c r="M170" s="108"/>
      <c r="N170" s="108"/>
      <c r="O170" s="109"/>
    </row>
    <row r="171" customFormat="false" ht="16.5" hidden="false" customHeight="false" outlineLevel="0" collapsed="false">
      <c r="A171" s="100" t="n">
        <v>167</v>
      </c>
      <c r="B171" s="101"/>
      <c r="C171" s="101"/>
      <c r="D171" s="101"/>
      <c r="E171" s="101"/>
      <c r="F171" s="101"/>
      <c r="G171" s="101"/>
      <c r="H171" s="113"/>
      <c r="I171" s="101"/>
      <c r="J171" s="101"/>
      <c r="K171" s="101"/>
      <c r="L171" s="101"/>
      <c r="M171" s="108"/>
      <c r="N171" s="108"/>
      <c r="O171" s="109"/>
    </row>
    <row r="172" customFormat="false" ht="16.5" hidden="false" customHeight="false" outlineLevel="0" collapsed="false">
      <c r="A172" s="100" t="n">
        <v>168</v>
      </c>
      <c r="B172" s="101"/>
      <c r="C172" s="101"/>
      <c r="D172" s="101"/>
      <c r="E172" s="101"/>
      <c r="F172" s="101"/>
      <c r="G172" s="101"/>
      <c r="H172" s="113"/>
      <c r="I172" s="101"/>
      <c r="J172" s="101"/>
      <c r="K172" s="101"/>
      <c r="L172" s="101"/>
      <c r="M172" s="108"/>
      <c r="N172" s="108"/>
      <c r="O172" s="109"/>
    </row>
    <row r="173" customFormat="false" ht="16.5" hidden="false" customHeight="false" outlineLevel="0" collapsed="false">
      <c r="A173" s="100" t="n">
        <v>169</v>
      </c>
      <c r="B173" s="101"/>
      <c r="C173" s="101"/>
      <c r="D173" s="101"/>
      <c r="E173" s="101"/>
      <c r="F173" s="101"/>
      <c r="G173" s="101"/>
      <c r="H173" s="113"/>
      <c r="I173" s="101"/>
      <c r="J173" s="101"/>
      <c r="K173" s="101"/>
      <c r="L173" s="101"/>
      <c r="M173" s="108"/>
      <c r="N173" s="108"/>
      <c r="O173" s="109"/>
    </row>
    <row r="174" customFormat="false" ht="16.5" hidden="false" customHeight="false" outlineLevel="0" collapsed="false">
      <c r="A174" s="100" t="n">
        <v>170</v>
      </c>
      <c r="B174" s="101"/>
      <c r="C174" s="101"/>
      <c r="D174" s="101"/>
      <c r="E174" s="101"/>
      <c r="F174" s="101"/>
      <c r="G174" s="101"/>
      <c r="H174" s="113"/>
      <c r="I174" s="101"/>
      <c r="J174" s="101"/>
      <c r="K174" s="101"/>
      <c r="L174" s="101"/>
      <c r="M174" s="108"/>
      <c r="N174" s="108"/>
      <c r="O174" s="109"/>
    </row>
    <row r="175" customFormat="false" ht="16.5" hidden="false" customHeight="false" outlineLevel="0" collapsed="false">
      <c r="A175" s="100" t="n">
        <v>171</v>
      </c>
      <c r="B175" s="101"/>
      <c r="C175" s="101"/>
      <c r="D175" s="101"/>
      <c r="E175" s="101"/>
      <c r="F175" s="101"/>
      <c r="G175" s="101"/>
      <c r="H175" s="113"/>
      <c r="I175" s="101"/>
      <c r="J175" s="101"/>
      <c r="K175" s="101"/>
      <c r="L175" s="101"/>
      <c r="M175" s="108"/>
      <c r="N175" s="108"/>
      <c r="O175" s="109"/>
    </row>
    <row r="176" customFormat="false" ht="16.5" hidden="false" customHeight="false" outlineLevel="0" collapsed="false">
      <c r="A176" s="100" t="n">
        <v>172</v>
      </c>
      <c r="B176" s="101"/>
      <c r="C176" s="101"/>
      <c r="D176" s="101"/>
      <c r="E176" s="101"/>
      <c r="F176" s="101"/>
      <c r="G176" s="101"/>
      <c r="H176" s="113"/>
      <c r="I176" s="101"/>
      <c r="J176" s="101"/>
      <c r="K176" s="101"/>
      <c r="L176" s="101"/>
      <c r="M176" s="108"/>
      <c r="N176" s="108"/>
      <c r="O176" s="109"/>
    </row>
    <row r="177" customFormat="false" ht="16.5" hidden="false" customHeight="false" outlineLevel="0" collapsed="false">
      <c r="A177" s="100" t="n">
        <v>173</v>
      </c>
      <c r="B177" s="101"/>
      <c r="C177" s="101"/>
      <c r="D177" s="101"/>
      <c r="E177" s="101"/>
      <c r="F177" s="101"/>
      <c r="G177" s="101"/>
      <c r="H177" s="113"/>
      <c r="I177" s="101"/>
      <c r="J177" s="101"/>
      <c r="K177" s="101"/>
      <c r="L177" s="101"/>
      <c r="M177" s="108"/>
      <c r="N177" s="108"/>
      <c r="O177" s="109"/>
    </row>
    <row r="178" customFormat="false" ht="16.5" hidden="false" customHeight="false" outlineLevel="0" collapsed="false">
      <c r="A178" s="100" t="n">
        <v>174</v>
      </c>
      <c r="B178" s="101"/>
      <c r="C178" s="101"/>
      <c r="D178" s="101"/>
      <c r="E178" s="101"/>
      <c r="F178" s="101"/>
      <c r="G178" s="101"/>
      <c r="H178" s="113"/>
      <c r="I178" s="101"/>
      <c r="J178" s="101"/>
      <c r="K178" s="101"/>
      <c r="L178" s="101"/>
      <c r="M178" s="108"/>
      <c r="N178" s="108"/>
      <c r="O178" s="109"/>
    </row>
    <row r="179" customFormat="false" ht="16.5" hidden="false" customHeight="false" outlineLevel="0" collapsed="false">
      <c r="A179" s="100" t="n">
        <v>175</v>
      </c>
      <c r="B179" s="101"/>
      <c r="C179" s="101"/>
      <c r="D179" s="101"/>
      <c r="E179" s="101"/>
      <c r="F179" s="101"/>
      <c r="G179" s="101"/>
      <c r="H179" s="113"/>
      <c r="I179" s="101"/>
      <c r="J179" s="101"/>
      <c r="K179" s="101"/>
      <c r="L179" s="101"/>
      <c r="M179" s="108"/>
      <c r="N179" s="108"/>
      <c r="O179" s="109"/>
    </row>
    <row r="180" customFormat="false" ht="16.5" hidden="false" customHeight="false" outlineLevel="0" collapsed="false">
      <c r="A180" s="100" t="n">
        <v>176</v>
      </c>
      <c r="B180" s="101"/>
      <c r="C180" s="101"/>
      <c r="D180" s="101"/>
      <c r="E180" s="101"/>
      <c r="F180" s="101"/>
      <c r="G180" s="101"/>
      <c r="H180" s="113"/>
      <c r="I180" s="101"/>
      <c r="J180" s="101"/>
      <c r="K180" s="101"/>
      <c r="L180" s="101"/>
      <c r="M180" s="108"/>
      <c r="N180" s="108"/>
      <c r="O180" s="109"/>
    </row>
    <row r="181" customFormat="false" ht="16.5" hidden="false" customHeight="false" outlineLevel="0" collapsed="false">
      <c r="A181" s="100" t="n">
        <v>177</v>
      </c>
      <c r="B181" s="101"/>
      <c r="C181" s="101"/>
      <c r="D181" s="101"/>
      <c r="E181" s="101"/>
      <c r="F181" s="101"/>
      <c r="G181" s="101"/>
      <c r="H181" s="113"/>
      <c r="I181" s="101"/>
      <c r="J181" s="101"/>
      <c r="K181" s="101"/>
      <c r="L181" s="101"/>
      <c r="M181" s="108"/>
      <c r="N181" s="108"/>
      <c r="O181" s="109"/>
    </row>
    <row r="182" customFormat="false" ht="16.5" hidden="false" customHeight="false" outlineLevel="0" collapsed="false">
      <c r="A182" s="100" t="n">
        <v>178</v>
      </c>
      <c r="B182" s="101"/>
      <c r="C182" s="101"/>
      <c r="D182" s="101"/>
      <c r="E182" s="101"/>
      <c r="F182" s="101"/>
      <c r="G182" s="101"/>
      <c r="H182" s="113"/>
      <c r="I182" s="101"/>
      <c r="J182" s="101"/>
      <c r="K182" s="101"/>
      <c r="L182" s="101"/>
      <c r="M182" s="108"/>
      <c r="N182" s="108"/>
      <c r="O182" s="109"/>
    </row>
    <row r="183" customFormat="false" ht="16.5" hidden="false" customHeight="false" outlineLevel="0" collapsed="false">
      <c r="A183" s="100" t="n">
        <v>179</v>
      </c>
      <c r="B183" s="101"/>
      <c r="C183" s="101"/>
      <c r="D183" s="101"/>
      <c r="E183" s="101"/>
      <c r="F183" s="101"/>
      <c r="G183" s="101"/>
      <c r="H183" s="113"/>
      <c r="I183" s="101"/>
      <c r="J183" s="101"/>
      <c r="K183" s="101"/>
      <c r="L183" s="101"/>
      <c r="M183" s="108"/>
      <c r="N183" s="108"/>
      <c r="O183" s="109"/>
    </row>
    <row r="184" customFormat="false" ht="16.5" hidden="false" customHeight="false" outlineLevel="0" collapsed="false">
      <c r="A184" s="100" t="n">
        <v>180</v>
      </c>
      <c r="B184" s="101"/>
      <c r="C184" s="101"/>
      <c r="D184" s="101"/>
      <c r="E184" s="101"/>
      <c r="F184" s="101"/>
      <c r="G184" s="101"/>
      <c r="H184" s="113"/>
      <c r="I184" s="101"/>
      <c r="J184" s="101"/>
      <c r="K184" s="101"/>
      <c r="L184" s="101"/>
      <c r="M184" s="108"/>
      <c r="N184" s="108"/>
      <c r="O184" s="109"/>
    </row>
    <row r="185" customFormat="false" ht="16.5" hidden="false" customHeight="false" outlineLevel="0" collapsed="false">
      <c r="A185" s="100" t="n">
        <v>181</v>
      </c>
      <c r="B185" s="101"/>
      <c r="C185" s="101"/>
      <c r="D185" s="101"/>
      <c r="E185" s="101"/>
      <c r="F185" s="101"/>
      <c r="G185" s="101"/>
      <c r="H185" s="113"/>
      <c r="I185" s="101"/>
      <c r="J185" s="101"/>
      <c r="K185" s="101"/>
      <c r="L185" s="101"/>
      <c r="M185" s="108"/>
      <c r="N185" s="108"/>
      <c r="O185" s="109"/>
    </row>
    <row r="186" customFormat="false" ht="16.5" hidden="false" customHeight="false" outlineLevel="0" collapsed="false">
      <c r="A186" s="100" t="n">
        <v>182</v>
      </c>
      <c r="B186" s="101"/>
      <c r="C186" s="101"/>
      <c r="D186" s="101"/>
      <c r="E186" s="101"/>
      <c r="F186" s="101"/>
      <c r="G186" s="101"/>
      <c r="H186" s="113"/>
      <c r="I186" s="101"/>
      <c r="J186" s="101"/>
      <c r="K186" s="101"/>
      <c r="L186" s="101"/>
      <c r="M186" s="108"/>
      <c r="N186" s="108"/>
      <c r="O186" s="109"/>
    </row>
    <row r="187" customFormat="false" ht="16.5" hidden="false" customHeight="false" outlineLevel="0" collapsed="false">
      <c r="A187" s="100" t="n">
        <v>183</v>
      </c>
      <c r="B187" s="101"/>
      <c r="C187" s="101"/>
      <c r="D187" s="101"/>
      <c r="E187" s="101"/>
      <c r="F187" s="101"/>
      <c r="G187" s="101"/>
      <c r="H187" s="113"/>
      <c r="I187" s="101"/>
      <c r="J187" s="101"/>
      <c r="K187" s="101"/>
      <c r="L187" s="101"/>
      <c r="M187" s="108"/>
      <c r="N187" s="108"/>
      <c r="O187" s="109"/>
    </row>
    <row r="188" customFormat="false" ht="16.5" hidden="false" customHeight="false" outlineLevel="0" collapsed="false">
      <c r="A188" s="100" t="n">
        <v>184</v>
      </c>
      <c r="B188" s="101"/>
      <c r="C188" s="101"/>
      <c r="D188" s="101"/>
      <c r="E188" s="101"/>
      <c r="F188" s="101"/>
      <c r="G188" s="101"/>
      <c r="H188" s="113"/>
      <c r="I188" s="101"/>
      <c r="J188" s="101"/>
      <c r="K188" s="101"/>
      <c r="L188" s="101"/>
      <c r="M188" s="108"/>
      <c r="N188" s="108"/>
      <c r="O188" s="109"/>
    </row>
    <row r="189" customFormat="false" ht="16.5" hidden="false" customHeight="false" outlineLevel="0" collapsed="false">
      <c r="A189" s="100" t="n">
        <v>185</v>
      </c>
      <c r="B189" s="101"/>
      <c r="C189" s="101"/>
      <c r="D189" s="101"/>
      <c r="E189" s="101"/>
      <c r="F189" s="101"/>
      <c r="G189" s="101"/>
      <c r="H189" s="113"/>
      <c r="I189" s="101"/>
      <c r="J189" s="101"/>
      <c r="K189" s="101"/>
      <c r="L189" s="101"/>
      <c r="M189" s="108"/>
      <c r="N189" s="108"/>
      <c r="O189" s="109"/>
    </row>
    <row r="190" customFormat="false" ht="16.5" hidden="false" customHeight="false" outlineLevel="0" collapsed="false">
      <c r="A190" s="100" t="n">
        <v>186</v>
      </c>
      <c r="B190" s="101"/>
      <c r="C190" s="101"/>
      <c r="D190" s="101"/>
      <c r="E190" s="101"/>
      <c r="F190" s="101"/>
      <c r="G190" s="101"/>
      <c r="H190" s="113"/>
      <c r="I190" s="101"/>
      <c r="J190" s="101"/>
      <c r="K190" s="101"/>
      <c r="L190" s="101"/>
      <c r="M190" s="108"/>
      <c r="N190" s="108"/>
      <c r="O190" s="109"/>
    </row>
    <row r="191" customFormat="false" ht="16.5" hidden="false" customHeight="false" outlineLevel="0" collapsed="false">
      <c r="A191" s="100" t="n">
        <v>187</v>
      </c>
      <c r="B191" s="101"/>
      <c r="C191" s="101"/>
      <c r="D191" s="101"/>
      <c r="E191" s="101"/>
      <c r="F191" s="101"/>
      <c r="G191" s="101"/>
      <c r="H191" s="113"/>
      <c r="I191" s="101"/>
      <c r="J191" s="101"/>
      <c r="K191" s="101"/>
      <c r="L191" s="101"/>
      <c r="M191" s="108"/>
      <c r="N191" s="108"/>
      <c r="O191" s="109"/>
    </row>
    <row r="192" customFormat="false" ht="16.5" hidden="false" customHeight="false" outlineLevel="0" collapsed="false">
      <c r="A192" s="100" t="n">
        <v>188</v>
      </c>
      <c r="B192" s="101"/>
      <c r="C192" s="101"/>
      <c r="D192" s="101"/>
      <c r="E192" s="101"/>
      <c r="F192" s="101"/>
      <c r="G192" s="101"/>
      <c r="H192" s="113"/>
      <c r="I192" s="101"/>
      <c r="J192" s="101"/>
      <c r="K192" s="101"/>
      <c r="L192" s="101"/>
      <c r="M192" s="108"/>
      <c r="N192" s="108"/>
      <c r="O192" s="109"/>
    </row>
    <row r="193" customFormat="false" ht="16.5" hidden="false" customHeight="false" outlineLevel="0" collapsed="false">
      <c r="A193" s="100" t="n">
        <v>189</v>
      </c>
      <c r="B193" s="101"/>
      <c r="C193" s="101"/>
      <c r="D193" s="101"/>
      <c r="E193" s="101"/>
      <c r="F193" s="101"/>
      <c r="G193" s="101"/>
      <c r="H193" s="113"/>
      <c r="I193" s="101"/>
      <c r="J193" s="101"/>
      <c r="K193" s="101"/>
      <c r="L193" s="101"/>
      <c r="M193" s="108"/>
      <c r="N193" s="108"/>
      <c r="O193" s="109"/>
    </row>
    <row r="194" customFormat="false" ht="16.5" hidden="false" customHeight="false" outlineLevel="0" collapsed="false">
      <c r="A194" s="100" t="n">
        <v>190</v>
      </c>
      <c r="B194" s="101"/>
      <c r="C194" s="101"/>
      <c r="D194" s="101"/>
      <c r="E194" s="101"/>
      <c r="F194" s="101"/>
      <c r="G194" s="101"/>
      <c r="H194" s="113"/>
      <c r="I194" s="101"/>
      <c r="J194" s="101"/>
      <c r="K194" s="101"/>
      <c r="L194" s="101"/>
      <c r="M194" s="108"/>
      <c r="N194" s="108"/>
      <c r="O194" s="109"/>
    </row>
    <row r="195" customFormat="false" ht="16.5" hidden="false" customHeight="false" outlineLevel="0" collapsed="false">
      <c r="A195" s="100" t="n">
        <v>191</v>
      </c>
      <c r="B195" s="101"/>
      <c r="C195" s="101"/>
      <c r="D195" s="101"/>
      <c r="E195" s="101"/>
      <c r="F195" s="101"/>
      <c r="G195" s="101"/>
      <c r="H195" s="113"/>
      <c r="I195" s="101"/>
      <c r="J195" s="101"/>
      <c r="K195" s="101"/>
      <c r="L195" s="101"/>
      <c r="M195" s="108"/>
      <c r="N195" s="108"/>
      <c r="O195" s="109"/>
    </row>
    <row r="196" customFormat="false" ht="16.5" hidden="false" customHeight="false" outlineLevel="0" collapsed="false">
      <c r="A196" s="100" t="n">
        <v>192</v>
      </c>
      <c r="B196" s="101"/>
      <c r="C196" s="101"/>
      <c r="D196" s="101"/>
      <c r="E196" s="101"/>
      <c r="F196" s="101"/>
      <c r="G196" s="101"/>
      <c r="H196" s="113"/>
      <c r="I196" s="101"/>
      <c r="J196" s="101"/>
      <c r="K196" s="101"/>
      <c r="L196" s="101"/>
      <c r="M196" s="108"/>
      <c r="N196" s="108"/>
      <c r="O196" s="109"/>
    </row>
    <row r="197" customFormat="false" ht="16.5" hidden="false" customHeight="false" outlineLevel="0" collapsed="false">
      <c r="A197" s="100" t="n">
        <v>193</v>
      </c>
      <c r="B197" s="101"/>
      <c r="C197" s="101"/>
      <c r="D197" s="101"/>
      <c r="E197" s="101"/>
      <c r="F197" s="101"/>
      <c r="G197" s="101"/>
      <c r="H197" s="113"/>
      <c r="I197" s="101"/>
      <c r="J197" s="101"/>
      <c r="K197" s="101"/>
      <c r="L197" s="101"/>
      <c r="M197" s="108"/>
      <c r="N197" s="108"/>
      <c r="O197" s="109"/>
    </row>
    <row r="198" customFormat="false" ht="16.5" hidden="false" customHeight="false" outlineLevel="0" collapsed="false">
      <c r="A198" s="100" t="n">
        <v>194</v>
      </c>
      <c r="B198" s="101"/>
      <c r="C198" s="101"/>
      <c r="D198" s="101"/>
      <c r="E198" s="101"/>
      <c r="F198" s="101"/>
      <c r="G198" s="101"/>
      <c r="H198" s="113"/>
      <c r="I198" s="101"/>
      <c r="J198" s="101"/>
      <c r="K198" s="101"/>
      <c r="L198" s="101"/>
      <c r="M198" s="108"/>
      <c r="N198" s="108"/>
      <c r="O198" s="109"/>
    </row>
    <row r="199" customFormat="false" ht="16.5" hidden="false" customHeight="false" outlineLevel="0" collapsed="false">
      <c r="A199" s="100" t="n">
        <v>195</v>
      </c>
      <c r="B199" s="101"/>
      <c r="C199" s="101"/>
      <c r="D199" s="101"/>
      <c r="E199" s="101"/>
      <c r="F199" s="101"/>
      <c r="G199" s="101"/>
      <c r="H199" s="113"/>
      <c r="I199" s="101"/>
      <c r="J199" s="101"/>
      <c r="K199" s="101"/>
      <c r="L199" s="101"/>
      <c r="M199" s="108"/>
      <c r="N199" s="108"/>
      <c r="O199" s="109"/>
    </row>
    <row r="200" customFormat="false" ht="16.5" hidden="false" customHeight="false" outlineLevel="0" collapsed="false">
      <c r="A200" s="100" t="n">
        <v>196</v>
      </c>
      <c r="B200" s="101"/>
      <c r="C200" s="101"/>
      <c r="D200" s="101"/>
      <c r="E200" s="101"/>
      <c r="F200" s="101"/>
      <c r="G200" s="101"/>
      <c r="H200" s="113"/>
      <c r="I200" s="101"/>
      <c r="J200" s="101"/>
      <c r="K200" s="101"/>
      <c r="L200" s="101"/>
      <c r="M200" s="108"/>
      <c r="N200" s="108"/>
      <c r="O200" s="109"/>
    </row>
    <row r="201" customFormat="false" ht="16.5" hidden="false" customHeight="false" outlineLevel="0" collapsed="false">
      <c r="A201" s="100" t="n">
        <v>197</v>
      </c>
      <c r="B201" s="103"/>
      <c r="C201" s="101"/>
      <c r="D201" s="101"/>
      <c r="E201" s="105"/>
      <c r="F201" s="103"/>
      <c r="G201" s="101"/>
      <c r="H201" s="129"/>
      <c r="I201" s="103"/>
      <c r="J201" s="101"/>
      <c r="K201" s="105"/>
      <c r="L201" s="127"/>
      <c r="M201" s="124"/>
      <c r="N201" s="125"/>
      <c r="O201" s="126"/>
    </row>
    <row r="202" customFormat="false" ht="16.5" hidden="false" customHeight="false" outlineLevel="0" collapsed="false">
      <c r="A202" s="100" t="n">
        <v>198</v>
      </c>
      <c r="B202" s="103"/>
      <c r="C202" s="101"/>
      <c r="D202" s="101"/>
      <c r="E202" s="105"/>
      <c r="F202" s="103"/>
      <c r="G202" s="101"/>
      <c r="H202" s="129"/>
      <c r="I202" s="103"/>
      <c r="J202" s="101"/>
      <c r="K202" s="105"/>
      <c r="L202" s="127"/>
      <c r="M202" s="124"/>
      <c r="N202" s="124"/>
      <c r="O202" s="128"/>
    </row>
    <row r="203" customFormat="false" ht="16.5" hidden="false" customHeight="false" outlineLevel="0" collapsed="false">
      <c r="A203" s="100" t="n">
        <v>199</v>
      </c>
      <c r="B203" s="103"/>
      <c r="C203" s="101"/>
      <c r="D203" s="101"/>
      <c r="E203" s="105"/>
      <c r="F203" s="103"/>
      <c r="G203" s="101"/>
      <c r="H203" s="129"/>
      <c r="I203" s="103"/>
      <c r="J203" s="101"/>
      <c r="K203" s="105"/>
      <c r="L203" s="127"/>
      <c r="M203" s="124"/>
      <c r="N203" s="108"/>
      <c r="O203" s="126"/>
    </row>
    <row r="204" customFormat="false" ht="16.5" hidden="false" customHeight="false" outlineLevel="0" collapsed="false">
      <c r="A204" s="100" t="n">
        <v>200</v>
      </c>
      <c r="B204" s="103"/>
      <c r="C204" s="101"/>
      <c r="D204" s="101"/>
      <c r="E204" s="105"/>
      <c r="F204" s="103"/>
      <c r="G204" s="101"/>
      <c r="H204" s="129"/>
      <c r="I204" s="103"/>
      <c r="J204" s="101"/>
      <c r="K204" s="105"/>
      <c r="L204" s="127"/>
      <c r="M204" s="124"/>
      <c r="N204" s="108"/>
      <c r="O204" s="128"/>
    </row>
    <row r="205" customFormat="false" ht="16.5" hidden="false" customHeight="false" outlineLevel="0" collapsed="false">
      <c r="A205" s="100" t="n">
        <v>201</v>
      </c>
      <c r="B205" s="103"/>
      <c r="C205" s="101"/>
      <c r="D205" s="101"/>
      <c r="E205" s="105"/>
      <c r="F205" s="103"/>
      <c r="G205" s="101"/>
      <c r="H205" s="105"/>
      <c r="I205" s="103"/>
      <c r="J205" s="101"/>
      <c r="K205" s="105"/>
      <c r="L205" s="127"/>
      <c r="M205" s="124"/>
      <c r="N205" s="124"/>
      <c r="O205" s="105"/>
    </row>
    <row r="206" customFormat="false" ht="16.5" hidden="false" customHeight="false" outlineLevel="0" collapsed="false">
      <c r="A206" s="100" t="n">
        <v>202</v>
      </c>
      <c r="B206" s="103"/>
      <c r="C206" s="101"/>
      <c r="D206" s="101"/>
      <c r="E206" s="105"/>
      <c r="F206" s="103"/>
      <c r="G206" s="101"/>
      <c r="H206" s="129"/>
      <c r="I206" s="103"/>
      <c r="J206" s="101"/>
      <c r="K206" s="105"/>
      <c r="L206" s="127"/>
      <c r="M206" s="124"/>
      <c r="N206" s="124"/>
      <c r="O206" s="105"/>
    </row>
    <row r="207" customFormat="false" ht="16.5" hidden="false" customHeight="false" outlineLevel="0" collapsed="false">
      <c r="A207" s="100" t="n">
        <v>203</v>
      </c>
      <c r="B207" s="103"/>
      <c r="C207" s="101"/>
      <c r="D207" s="101"/>
      <c r="E207" s="105"/>
      <c r="F207" s="103"/>
      <c r="G207" s="101"/>
      <c r="H207" s="129"/>
      <c r="I207" s="103"/>
      <c r="J207" s="101"/>
      <c r="K207" s="105"/>
      <c r="L207" s="127"/>
      <c r="M207" s="124"/>
      <c r="N207" s="124"/>
      <c r="O207" s="126"/>
    </row>
    <row r="208" customFormat="false" ht="16.5" hidden="false" customHeight="false" outlineLevel="0" collapsed="false">
      <c r="A208" s="100" t="n">
        <v>204</v>
      </c>
      <c r="B208" s="103"/>
      <c r="C208" s="101"/>
      <c r="D208" s="101"/>
      <c r="E208" s="105"/>
      <c r="F208" s="103"/>
      <c r="G208" s="101"/>
      <c r="H208" s="129"/>
      <c r="I208" s="103"/>
      <c r="J208" s="101"/>
      <c r="K208" s="105"/>
      <c r="L208" s="127"/>
      <c r="M208" s="124"/>
      <c r="N208" s="124"/>
      <c r="O208" s="105"/>
    </row>
    <row r="209" customFormat="false" ht="16.5" hidden="false" customHeight="false" outlineLevel="0" collapsed="false">
      <c r="A209" s="100" t="n">
        <v>205</v>
      </c>
      <c r="B209" s="103"/>
      <c r="C209" s="101"/>
      <c r="D209" s="101"/>
      <c r="E209" s="105"/>
      <c r="F209" s="103"/>
      <c r="G209" s="101"/>
      <c r="H209" s="105"/>
      <c r="I209" s="103"/>
      <c r="J209" s="101"/>
      <c r="K209" s="105"/>
      <c r="L209" s="127"/>
      <c r="M209" s="125"/>
      <c r="N209" s="124"/>
      <c r="O209" s="105"/>
    </row>
    <row r="210" customFormat="false" ht="16.5" hidden="false" customHeight="false" outlineLevel="0" collapsed="false">
      <c r="A210" s="100" t="n">
        <v>206</v>
      </c>
      <c r="B210" s="103"/>
      <c r="C210" s="101"/>
      <c r="D210" s="101"/>
      <c r="E210" s="105"/>
      <c r="F210" s="103"/>
      <c r="G210" s="101"/>
      <c r="H210" s="129"/>
      <c r="I210" s="103"/>
      <c r="J210" s="101"/>
      <c r="K210" s="105"/>
      <c r="L210" s="127"/>
      <c r="M210" s="125"/>
      <c r="N210" s="124"/>
      <c r="O210" s="105"/>
    </row>
    <row r="211" customFormat="false" ht="16.5" hidden="false" customHeight="false" outlineLevel="0" collapsed="false">
      <c r="A211" s="100" t="n">
        <v>207</v>
      </c>
      <c r="B211" s="103"/>
      <c r="C211" s="101"/>
      <c r="D211" s="101"/>
      <c r="E211" s="105"/>
      <c r="F211" s="103"/>
      <c r="G211" s="101"/>
      <c r="H211" s="105"/>
      <c r="I211" s="103"/>
      <c r="J211" s="101"/>
      <c r="K211" s="105"/>
      <c r="L211" s="127"/>
      <c r="M211" s="124"/>
      <c r="N211" s="124"/>
      <c r="O211" s="105"/>
    </row>
    <row r="212" customFormat="false" ht="16.5" hidden="false" customHeight="false" outlineLevel="0" collapsed="false">
      <c r="A212" s="100" t="n">
        <v>208</v>
      </c>
      <c r="B212" s="103"/>
      <c r="C212" s="101"/>
      <c r="D212" s="101"/>
      <c r="E212" s="105"/>
      <c r="F212" s="103"/>
      <c r="G212" s="101"/>
      <c r="H212" s="105"/>
      <c r="I212" s="103"/>
      <c r="J212" s="101"/>
      <c r="K212" s="105"/>
      <c r="L212" s="127"/>
      <c r="M212" s="125"/>
      <c r="N212" s="124"/>
      <c r="O212" s="105"/>
    </row>
    <row r="213" customFormat="false" ht="16.5" hidden="false" customHeight="false" outlineLevel="0" collapsed="false">
      <c r="A213" s="100" t="n">
        <v>209</v>
      </c>
      <c r="B213" s="103"/>
      <c r="C213" s="101"/>
      <c r="D213" s="101"/>
      <c r="E213" s="105"/>
      <c r="F213" s="103"/>
      <c r="G213" s="101"/>
      <c r="H213" s="105"/>
      <c r="I213" s="103"/>
      <c r="J213" s="101"/>
      <c r="K213" s="105"/>
      <c r="L213" s="127"/>
      <c r="M213" s="124"/>
      <c r="N213" s="124"/>
      <c r="O213" s="105"/>
    </row>
    <row r="214" customFormat="false" ht="16.5" hidden="false" customHeight="false" outlineLevel="0" collapsed="false">
      <c r="A214" s="100" t="n">
        <v>210</v>
      </c>
      <c r="B214" s="103"/>
      <c r="C214" s="101"/>
      <c r="D214" s="101"/>
      <c r="E214" s="105"/>
      <c r="F214" s="103"/>
      <c r="G214" s="101"/>
      <c r="H214" s="129"/>
      <c r="I214" s="103"/>
      <c r="J214" s="101"/>
      <c r="K214" s="105"/>
      <c r="L214" s="127"/>
      <c r="M214" s="124"/>
      <c r="N214" s="124"/>
      <c r="O214" s="105"/>
    </row>
    <row r="215" customFormat="false" ht="16.5" hidden="false" customHeight="false" outlineLevel="0" collapsed="false">
      <c r="A215" s="100" t="n">
        <v>211</v>
      </c>
      <c r="B215" s="103"/>
      <c r="C215" s="101"/>
      <c r="D215" s="101"/>
      <c r="E215" s="105"/>
      <c r="F215" s="103"/>
      <c r="G215" s="101"/>
      <c r="H215" s="105"/>
      <c r="I215" s="103"/>
      <c r="J215" s="101"/>
      <c r="K215" s="105"/>
      <c r="L215" s="127"/>
      <c r="M215" s="124"/>
      <c r="N215" s="124"/>
      <c r="O215" s="105"/>
    </row>
    <row r="216" customFormat="false" ht="16.5" hidden="false" customHeight="false" outlineLevel="0" collapsed="false">
      <c r="A216" s="100" t="n">
        <v>212</v>
      </c>
      <c r="B216" s="103"/>
      <c r="C216" s="101"/>
      <c r="D216" s="101"/>
      <c r="E216" s="105"/>
      <c r="F216" s="103"/>
      <c r="G216" s="101"/>
      <c r="H216" s="105"/>
      <c r="I216" s="103"/>
      <c r="J216" s="101"/>
      <c r="K216" s="105"/>
      <c r="L216" s="127"/>
      <c r="M216" s="125"/>
      <c r="N216" s="124"/>
      <c r="O216" s="105"/>
    </row>
    <row r="217" customFormat="false" ht="16.5" hidden="false" customHeight="false" outlineLevel="0" collapsed="false">
      <c r="A217" s="100" t="n">
        <v>213</v>
      </c>
      <c r="B217" s="103"/>
      <c r="C217" s="101"/>
      <c r="D217" s="101"/>
      <c r="E217" s="105"/>
      <c r="F217" s="103"/>
      <c r="G217" s="101"/>
      <c r="H217" s="129"/>
      <c r="I217" s="103"/>
      <c r="J217" s="101"/>
      <c r="K217" s="105"/>
      <c r="L217" s="127"/>
      <c r="M217" s="124"/>
      <c r="N217" s="124"/>
      <c r="O217" s="105"/>
    </row>
    <row r="218" customFormat="false" ht="16.5" hidden="false" customHeight="false" outlineLevel="0" collapsed="false">
      <c r="A218" s="100" t="n">
        <v>214</v>
      </c>
      <c r="B218" s="103"/>
      <c r="C218" s="101"/>
      <c r="D218" s="101"/>
      <c r="E218" s="105"/>
      <c r="F218" s="103"/>
      <c r="G218" s="101"/>
      <c r="H218" s="129"/>
      <c r="I218" s="103"/>
      <c r="J218" s="101"/>
      <c r="K218" s="105"/>
      <c r="L218" s="127"/>
      <c r="M218" s="125"/>
      <c r="N218" s="124"/>
      <c r="O218" s="105"/>
    </row>
    <row r="219" customFormat="false" ht="16.5" hidden="false" customHeight="false" outlineLevel="0" collapsed="false">
      <c r="A219" s="100" t="n">
        <v>215</v>
      </c>
      <c r="B219" s="103"/>
      <c r="C219" s="101"/>
      <c r="D219" s="101"/>
      <c r="E219" s="105"/>
      <c r="F219" s="103"/>
      <c r="G219" s="101"/>
      <c r="H219" s="129"/>
      <c r="I219" s="103"/>
      <c r="J219" s="101"/>
      <c r="K219" s="105"/>
      <c r="L219" s="127"/>
      <c r="M219" s="124"/>
      <c r="N219" s="124"/>
      <c r="O219" s="105"/>
    </row>
    <row r="220" customFormat="false" ht="16.5" hidden="false" customHeight="false" outlineLevel="0" collapsed="false">
      <c r="A220" s="100" t="n">
        <v>216</v>
      </c>
      <c r="B220" s="103"/>
      <c r="C220" s="101"/>
      <c r="D220" s="101"/>
      <c r="E220" s="105"/>
      <c r="F220" s="103"/>
      <c r="G220" s="101"/>
      <c r="H220" s="105"/>
      <c r="I220" s="103"/>
      <c r="J220" s="101"/>
      <c r="K220" s="105"/>
      <c r="L220" s="127"/>
      <c r="M220" s="124"/>
      <c r="N220" s="124"/>
      <c r="O220" s="105"/>
    </row>
    <row r="221" customFormat="false" ht="16.5" hidden="false" customHeight="false" outlineLevel="0" collapsed="false">
      <c r="A221" s="100" t="n">
        <v>217</v>
      </c>
      <c r="B221" s="103"/>
      <c r="C221" s="101"/>
      <c r="D221" s="101"/>
      <c r="E221" s="105"/>
      <c r="F221" s="103"/>
      <c r="G221" s="101"/>
      <c r="H221" s="105"/>
      <c r="I221" s="103"/>
      <c r="J221" s="101"/>
      <c r="K221" s="105"/>
      <c r="L221" s="127"/>
      <c r="M221" s="124"/>
      <c r="N221" s="124"/>
      <c r="O221" s="105"/>
    </row>
    <row r="222" customFormat="false" ht="16.5" hidden="false" customHeight="false" outlineLevel="0" collapsed="false">
      <c r="A222" s="100" t="n">
        <v>218</v>
      </c>
      <c r="B222" s="103"/>
      <c r="C222" s="101"/>
      <c r="D222" s="101"/>
      <c r="E222" s="105"/>
      <c r="F222" s="103"/>
      <c r="G222" s="101"/>
      <c r="H222" s="105"/>
      <c r="I222" s="103"/>
      <c r="J222" s="101"/>
      <c r="K222" s="105"/>
      <c r="L222" s="127"/>
      <c r="M222" s="124"/>
      <c r="N222" s="124"/>
      <c r="O222" s="105"/>
    </row>
    <row r="223" customFormat="false" ht="16.5" hidden="false" customHeight="false" outlineLevel="0" collapsed="false">
      <c r="A223" s="100" t="n">
        <v>219</v>
      </c>
      <c r="B223" s="103"/>
      <c r="C223" s="101"/>
      <c r="D223" s="101"/>
      <c r="E223" s="105"/>
      <c r="F223" s="103"/>
      <c r="G223" s="101"/>
      <c r="H223" s="105"/>
      <c r="I223" s="103"/>
      <c r="J223" s="101"/>
      <c r="K223" s="105"/>
      <c r="L223" s="127"/>
      <c r="M223" s="125"/>
      <c r="N223" s="124"/>
      <c r="O223" s="105"/>
    </row>
    <row r="224" customFormat="false" ht="16.5" hidden="false" customHeight="false" outlineLevel="0" collapsed="false">
      <c r="A224" s="100" t="n">
        <v>220</v>
      </c>
      <c r="B224" s="103"/>
      <c r="C224" s="101"/>
      <c r="D224" s="101"/>
      <c r="E224" s="105"/>
      <c r="F224" s="103"/>
      <c r="G224" s="101"/>
      <c r="H224" s="105"/>
      <c r="I224" s="103"/>
      <c r="J224" s="101"/>
      <c r="K224" s="105"/>
      <c r="L224" s="127"/>
      <c r="M224" s="124"/>
      <c r="N224" s="124"/>
      <c r="O224" s="105"/>
    </row>
    <row r="225" customFormat="false" ht="16.5" hidden="false" customHeight="false" outlineLevel="0" collapsed="false">
      <c r="A225" s="100" t="n">
        <v>221</v>
      </c>
      <c r="B225" s="103"/>
      <c r="C225" s="101"/>
      <c r="D225" s="101"/>
      <c r="E225" s="105"/>
      <c r="F225" s="103"/>
      <c r="G225" s="101"/>
      <c r="H225" s="105"/>
      <c r="I225" s="103"/>
      <c r="J225" s="101"/>
      <c r="K225" s="105"/>
      <c r="L225" s="127"/>
      <c r="M225" s="125"/>
      <c r="N225" s="124"/>
      <c r="O225" s="105"/>
    </row>
    <row r="226" customFormat="false" ht="16.5" hidden="false" customHeight="false" outlineLevel="0" collapsed="false">
      <c r="A226" s="100" t="n">
        <v>222</v>
      </c>
      <c r="B226" s="103"/>
      <c r="C226" s="101"/>
      <c r="D226" s="101"/>
      <c r="E226" s="105"/>
      <c r="F226" s="103"/>
      <c r="G226" s="101"/>
      <c r="H226" s="105"/>
      <c r="I226" s="103"/>
      <c r="J226" s="101"/>
      <c r="K226" s="105"/>
      <c r="L226" s="127"/>
      <c r="M226" s="124"/>
      <c r="N226" s="124"/>
      <c r="O226" s="105"/>
    </row>
    <row r="227" customFormat="false" ht="16.5" hidden="false" customHeight="false" outlineLevel="0" collapsed="false">
      <c r="A227" s="100" t="n">
        <v>223</v>
      </c>
      <c r="B227" s="103"/>
      <c r="C227" s="101"/>
      <c r="D227" s="101"/>
      <c r="E227" s="105"/>
      <c r="F227" s="103"/>
      <c r="G227" s="101"/>
      <c r="H227" s="105"/>
      <c r="I227" s="103"/>
      <c r="J227" s="101"/>
      <c r="K227" s="105"/>
      <c r="L227" s="127"/>
      <c r="M227" s="125"/>
      <c r="N227" s="124"/>
      <c r="O227" s="105"/>
    </row>
    <row r="228" customFormat="false" ht="16.5" hidden="false" customHeight="false" outlineLevel="0" collapsed="false">
      <c r="A228" s="100" t="n">
        <v>224</v>
      </c>
      <c r="B228" s="103"/>
      <c r="C228" s="101"/>
      <c r="D228" s="101"/>
      <c r="E228" s="105"/>
      <c r="F228" s="103"/>
      <c r="G228" s="101"/>
      <c r="H228" s="105"/>
      <c r="I228" s="103"/>
      <c r="J228" s="101"/>
      <c r="K228" s="105"/>
      <c r="L228" s="127"/>
      <c r="M228" s="124"/>
      <c r="N228" s="124"/>
      <c r="O228" s="105"/>
    </row>
    <row r="229" customFormat="false" ht="16.5" hidden="false" customHeight="false" outlineLevel="0" collapsed="false">
      <c r="A229" s="100" t="n">
        <v>225</v>
      </c>
      <c r="B229" s="103"/>
      <c r="C229" s="101"/>
      <c r="D229" s="101"/>
      <c r="E229" s="105"/>
      <c r="F229" s="103"/>
      <c r="G229" s="101"/>
      <c r="H229" s="105"/>
      <c r="I229" s="103"/>
      <c r="J229" s="101"/>
      <c r="K229" s="105"/>
      <c r="L229" s="127"/>
      <c r="M229" s="124"/>
      <c r="N229" s="124"/>
      <c r="O229" s="105"/>
    </row>
    <row r="230" customFormat="false" ht="16.5" hidden="false" customHeight="false" outlineLevel="0" collapsed="false">
      <c r="A230" s="100" t="n">
        <v>226</v>
      </c>
      <c r="B230" s="103"/>
      <c r="C230" s="101"/>
      <c r="D230" s="101"/>
      <c r="E230" s="105"/>
      <c r="F230" s="103"/>
      <c r="G230" s="101"/>
      <c r="H230" s="105"/>
      <c r="I230" s="103"/>
      <c r="J230" s="101"/>
      <c r="K230" s="105"/>
      <c r="L230" s="127"/>
      <c r="M230" s="125"/>
      <c r="N230" s="124"/>
      <c r="O230" s="130"/>
    </row>
    <row r="231" customFormat="false" ht="16.5" hidden="false" customHeight="false" outlineLevel="0" collapsed="false">
      <c r="A231" s="100" t="n">
        <v>227</v>
      </c>
      <c r="B231" s="103"/>
      <c r="C231" s="101"/>
      <c r="D231" s="101"/>
      <c r="E231" s="105"/>
      <c r="F231" s="103"/>
      <c r="G231" s="101"/>
      <c r="H231" s="105"/>
      <c r="I231" s="103"/>
      <c r="J231" s="101"/>
      <c r="K231" s="105"/>
      <c r="L231" s="127"/>
      <c r="M231" s="125"/>
      <c r="N231" s="124"/>
      <c r="O231" s="130"/>
    </row>
    <row r="232" customFormat="false" ht="16.5" hidden="false" customHeight="false" outlineLevel="0" collapsed="false">
      <c r="A232" s="100" t="n">
        <v>228</v>
      </c>
      <c r="B232" s="103"/>
      <c r="C232" s="101"/>
      <c r="D232" s="101"/>
      <c r="E232" s="105"/>
      <c r="F232" s="103"/>
      <c r="G232" s="101"/>
      <c r="H232" s="105"/>
      <c r="I232" s="103"/>
      <c r="J232" s="101"/>
      <c r="K232" s="105"/>
      <c r="L232" s="127"/>
      <c r="M232" s="124"/>
      <c r="N232" s="124"/>
      <c r="O232" s="130"/>
    </row>
    <row r="233" customFormat="false" ht="16.5" hidden="false" customHeight="false" outlineLevel="0" collapsed="false">
      <c r="A233" s="100" t="n">
        <v>229</v>
      </c>
      <c r="B233" s="103"/>
      <c r="C233" s="101"/>
      <c r="D233" s="101"/>
      <c r="E233" s="105"/>
      <c r="F233" s="103"/>
      <c r="G233" s="101"/>
      <c r="H233" s="105"/>
      <c r="I233" s="103"/>
      <c r="J233" s="101"/>
      <c r="K233" s="105"/>
      <c r="L233" s="127"/>
      <c r="M233" s="124"/>
      <c r="N233" s="124"/>
      <c r="O233" s="130"/>
    </row>
    <row r="234" customFormat="false" ht="16.5" hidden="false" customHeight="false" outlineLevel="0" collapsed="false">
      <c r="A234" s="100" t="n">
        <v>230</v>
      </c>
      <c r="B234" s="103"/>
      <c r="C234" s="101"/>
      <c r="D234" s="101"/>
      <c r="E234" s="105"/>
      <c r="F234" s="103"/>
      <c r="G234" s="101"/>
      <c r="H234" s="105"/>
      <c r="I234" s="103"/>
      <c r="J234" s="101"/>
      <c r="K234" s="105"/>
      <c r="L234" s="127"/>
      <c r="M234" s="125"/>
      <c r="N234" s="124"/>
      <c r="O234" s="130"/>
    </row>
    <row r="235" customFormat="false" ht="16.5" hidden="false" customHeight="false" outlineLevel="0" collapsed="false">
      <c r="A235" s="100" t="n">
        <v>231</v>
      </c>
      <c r="B235" s="103"/>
      <c r="C235" s="101"/>
      <c r="D235" s="101"/>
      <c r="E235" s="105"/>
      <c r="F235" s="103"/>
      <c r="G235" s="101"/>
      <c r="H235" s="105"/>
      <c r="I235" s="103"/>
      <c r="J235" s="101"/>
      <c r="K235" s="105"/>
      <c r="L235" s="127"/>
      <c r="M235" s="124"/>
      <c r="N235" s="124"/>
      <c r="O235" s="130"/>
    </row>
    <row r="236" customFormat="false" ht="16.5" hidden="false" customHeight="false" outlineLevel="0" collapsed="false">
      <c r="A236" s="100" t="n">
        <v>232</v>
      </c>
      <c r="B236" s="103"/>
      <c r="C236" s="101"/>
      <c r="D236" s="101"/>
      <c r="E236" s="105"/>
      <c r="F236" s="103"/>
      <c r="G236" s="101"/>
      <c r="H236" s="105"/>
      <c r="I236" s="103"/>
      <c r="J236" s="101"/>
      <c r="K236" s="105"/>
      <c r="L236" s="127"/>
      <c r="M236" s="125"/>
      <c r="N236" s="124"/>
      <c r="O236" s="130"/>
    </row>
    <row r="237" customFormat="false" ht="16.5" hidden="false" customHeight="false" outlineLevel="0" collapsed="false">
      <c r="A237" s="100" t="n">
        <v>233</v>
      </c>
      <c r="B237" s="103"/>
      <c r="C237" s="101"/>
      <c r="D237" s="101"/>
      <c r="E237" s="105"/>
      <c r="F237" s="103"/>
      <c r="G237" s="101"/>
      <c r="H237" s="105"/>
      <c r="I237" s="103"/>
      <c r="J237" s="101"/>
      <c r="K237" s="105"/>
      <c r="L237" s="127"/>
      <c r="M237" s="124"/>
      <c r="N237" s="124"/>
      <c r="O237" s="130"/>
    </row>
    <row r="238" customFormat="false" ht="16.5" hidden="false" customHeight="false" outlineLevel="0" collapsed="false">
      <c r="A238" s="100" t="n">
        <v>234</v>
      </c>
      <c r="B238" s="103"/>
      <c r="C238" s="101"/>
      <c r="D238" s="101"/>
      <c r="E238" s="105"/>
      <c r="F238" s="103"/>
      <c r="G238" s="101"/>
      <c r="H238" s="105"/>
      <c r="I238" s="103"/>
      <c r="J238" s="101"/>
      <c r="K238" s="105"/>
      <c r="L238" s="127"/>
      <c r="M238" s="124"/>
      <c r="N238" s="124"/>
      <c r="O238" s="130"/>
    </row>
    <row r="239" customFormat="false" ht="16.5" hidden="false" customHeight="false" outlineLevel="0" collapsed="false">
      <c r="A239" s="100" t="n">
        <v>235</v>
      </c>
      <c r="B239" s="103"/>
      <c r="C239" s="101"/>
      <c r="D239" s="101"/>
      <c r="E239" s="105"/>
      <c r="F239" s="103"/>
      <c r="G239" s="101"/>
      <c r="H239" s="105"/>
      <c r="I239" s="103"/>
      <c r="J239" s="101"/>
      <c r="K239" s="105"/>
      <c r="L239" s="127"/>
      <c r="M239" s="124"/>
      <c r="N239" s="124"/>
      <c r="O239" s="130"/>
    </row>
    <row r="240" customFormat="false" ht="16.5" hidden="false" customHeight="false" outlineLevel="0" collapsed="false">
      <c r="A240" s="100" t="n">
        <v>236</v>
      </c>
      <c r="B240" s="103"/>
      <c r="C240" s="101"/>
      <c r="D240" s="101"/>
      <c r="E240" s="105"/>
      <c r="F240" s="103"/>
      <c r="G240" s="101"/>
      <c r="H240" s="105"/>
      <c r="I240" s="103"/>
      <c r="J240" s="101"/>
      <c r="K240" s="105"/>
      <c r="L240" s="127"/>
      <c r="M240" s="125"/>
      <c r="N240" s="124"/>
      <c r="O240" s="130"/>
    </row>
    <row r="241" customFormat="false" ht="16.5" hidden="false" customHeight="false" outlineLevel="0" collapsed="false">
      <c r="A241" s="100" t="n">
        <v>237</v>
      </c>
      <c r="B241" s="103"/>
      <c r="C241" s="101"/>
      <c r="D241" s="101"/>
      <c r="E241" s="105"/>
      <c r="F241" s="103"/>
      <c r="G241" s="101"/>
      <c r="H241" s="105"/>
      <c r="I241" s="103"/>
      <c r="J241" s="101"/>
      <c r="K241" s="105"/>
      <c r="L241" s="127"/>
      <c r="M241" s="124"/>
      <c r="N241" s="124"/>
      <c r="O241" s="130"/>
    </row>
    <row r="242" customFormat="false" ht="16.5" hidden="false" customHeight="false" outlineLevel="0" collapsed="false">
      <c r="A242" s="100" t="n">
        <v>238</v>
      </c>
      <c r="B242" s="103"/>
      <c r="C242" s="101"/>
      <c r="D242" s="101"/>
      <c r="E242" s="105"/>
      <c r="F242" s="103"/>
      <c r="G242" s="101"/>
      <c r="H242" s="105"/>
      <c r="I242" s="103"/>
      <c r="J242" s="101"/>
      <c r="K242" s="105"/>
      <c r="L242" s="127"/>
      <c r="M242" s="124"/>
      <c r="N242" s="124"/>
      <c r="O242" s="130"/>
    </row>
    <row r="243" customFormat="false" ht="16.5" hidden="false" customHeight="false" outlineLevel="0" collapsed="false">
      <c r="A243" s="100" t="n">
        <v>239</v>
      </c>
      <c r="B243" s="103"/>
      <c r="C243" s="101"/>
      <c r="D243" s="101"/>
      <c r="E243" s="105"/>
      <c r="F243" s="103"/>
      <c r="G243" s="101"/>
      <c r="H243" s="105"/>
      <c r="I243" s="103"/>
      <c r="J243" s="101"/>
      <c r="K243" s="105"/>
      <c r="L243" s="127"/>
      <c r="M243" s="125"/>
      <c r="N243" s="124"/>
      <c r="O243" s="105"/>
    </row>
    <row r="244" customFormat="false" ht="16.5" hidden="false" customHeight="false" outlineLevel="0" collapsed="false">
      <c r="A244" s="100" t="n">
        <v>240</v>
      </c>
      <c r="B244" s="103"/>
      <c r="C244" s="101"/>
      <c r="D244" s="101"/>
      <c r="E244" s="105"/>
      <c r="F244" s="103"/>
      <c r="G244" s="101"/>
      <c r="H244" s="105"/>
      <c r="I244" s="103"/>
      <c r="J244" s="101"/>
      <c r="K244" s="105"/>
      <c r="L244" s="127"/>
      <c r="M244" s="124"/>
      <c r="N244" s="124"/>
      <c r="O244" s="105"/>
    </row>
    <row r="245" customFormat="false" ht="16.5" hidden="false" customHeight="false" outlineLevel="0" collapsed="false">
      <c r="A245" s="100" t="n">
        <v>241</v>
      </c>
      <c r="B245" s="103"/>
      <c r="C245" s="101"/>
      <c r="D245" s="101"/>
      <c r="E245" s="105"/>
      <c r="F245" s="103"/>
      <c r="G245" s="101"/>
      <c r="H245" s="105"/>
      <c r="I245" s="103"/>
      <c r="J245" s="101"/>
      <c r="K245" s="105"/>
      <c r="L245" s="127"/>
      <c r="M245" s="124"/>
      <c r="N245" s="124"/>
      <c r="O245" s="105"/>
    </row>
    <row r="246" customFormat="false" ht="16.5" hidden="false" customHeight="false" outlineLevel="0" collapsed="false">
      <c r="A246" s="100" t="n">
        <v>242</v>
      </c>
      <c r="B246" s="103"/>
      <c r="C246" s="101"/>
      <c r="D246" s="101"/>
      <c r="E246" s="105"/>
      <c r="F246" s="103"/>
      <c r="G246" s="101"/>
      <c r="H246" s="105"/>
      <c r="I246" s="103"/>
      <c r="J246" s="101"/>
      <c r="K246" s="105"/>
      <c r="L246" s="127"/>
      <c r="M246" s="124"/>
      <c r="N246" s="124"/>
      <c r="O246" s="105"/>
    </row>
    <row r="247" customFormat="false" ht="16.5" hidden="false" customHeight="false" outlineLevel="0" collapsed="false">
      <c r="A247" s="100" t="n">
        <v>243</v>
      </c>
      <c r="B247" s="103"/>
      <c r="C247" s="101"/>
      <c r="D247" s="101"/>
      <c r="E247" s="105"/>
      <c r="F247" s="103"/>
      <c r="G247" s="101"/>
      <c r="H247" s="105"/>
      <c r="I247" s="103"/>
      <c r="J247" s="101"/>
      <c r="K247" s="105"/>
      <c r="L247" s="127"/>
      <c r="M247" s="125"/>
      <c r="N247" s="124"/>
      <c r="O247" s="105"/>
    </row>
    <row r="248" customFormat="false" ht="16.5" hidden="false" customHeight="false" outlineLevel="0" collapsed="false">
      <c r="A248" s="100" t="n">
        <v>244</v>
      </c>
      <c r="B248" s="103"/>
      <c r="C248" s="101"/>
      <c r="D248" s="101"/>
      <c r="E248" s="105"/>
      <c r="F248" s="103"/>
      <c r="G248" s="101"/>
      <c r="H248" s="105"/>
      <c r="I248" s="103"/>
      <c r="J248" s="101"/>
      <c r="K248" s="105"/>
      <c r="L248" s="127"/>
      <c r="M248" s="124"/>
      <c r="N248" s="124"/>
      <c r="O248" s="105"/>
    </row>
    <row r="249" customFormat="false" ht="16.5" hidden="false" customHeight="false" outlineLevel="0" collapsed="false">
      <c r="A249" s="100" t="n">
        <v>245</v>
      </c>
      <c r="B249" s="103"/>
      <c r="C249" s="101"/>
      <c r="D249" s="101"/>
      <c r="E249" s="105"/>
      <c r="F249" s="103"/>
      <c r="G249" s="101"/>
      <c r="H249" s="105"/>
      <c r="I249" s="103"/>
      <c r="J249" s="101"/>
      <c r="K249" s="105"/>
      <c r="L249" s="127"/>
      <c r="M249" s="125"/>
      <c r="N249" s="124"/>
      <c r="O249" s="105"/>
    </row>
    <row r="250" customFormat="false" ht="16.5" hidden="false" customHeight="false" outlineLevel="0" collapsed="false">
      <c r="A250" s="100" t="n">
        <v>246</v>
      </c>
      <c r="B250" s="103"/>
      <c r="C250" s="101"/>
      <c r="D250" s="101"/>
      <c r="E250" s="105"/>
      <c r="F250" s="103"/>
      <c r="G250" s="101"/>
      <c r="H250" s="105"/>
      <c r="I250" s="103"/>
      <c r="J250" s="101"/>
      <c r="K250" s="105"/>
      <c r="L250" s="127"/>
      <c r="M250" s="124"/>
      <c r="N250" s="124"/>
      <c r="O250" s="130"/>
    </row>
    <row r="251" customFormat="false" ht="16.5" hidden="false" customHeight="false" outlineLevel="0" collapsed="false">
      <c r="A251" s="100" t="n">
        <v>247</v>
      </c>
      <c r="B251" s="103"/>
      <c r="C251" s="101"/>
      <c r="D251" s="101"/>
      <c r="E251" s="105"/>
      <c r="F251" s="103"/>
      <c r="G251" s="101"/>
      <c r="H251" s="105"/>
      <c r="I251" s="103"/>
      <c r="J251" s="101"/>
      <c r="K251" s="105"/>
      <c r="L251" s="127"/>
      <c r="M251" s="125"/>
      <c r="N251" s="124"/>
      <c r="O251" s="130"/>
    </row>
    <row r="252" customFormat="false" ht="16.5" hidden="false" customHeight="false" outlineLevel="0" collapsed="false">
      <c r="A252" s="100" t="n">
        <v>248</v>
      </c>
      <c r="B252" s="103"/>
      <c r="C252" s="101"/>
      <c r="D252" s="101"/>
      <c r="E252" s="105"/>
      <c r="F252" s="103"/>
      <c r="G252" s="101"/>
      <c r="H252" s="105"/>
      <c r="I252" s="103"/>
      <c r="J252" s="101"/>
      <c r="K252" s="105"/>
      <c r="L252" s="127"/>
      <c r="M252" s="125"/>
      <c r="N252" s="124"/>
      <c r="O252" s="105"/>
    </row>
    <row r="253" customFormat="false" ht="16.5" hidden="false" customHeight="false" outlineLevel="0" collapsed="false">
      <c r="A253" s="100" t="n">
        <v>249</v>
      </c>
      <c r="B253" s="103"/>
      <c r="C253" s="101"/>
      <c r="D253" s="101"/>
      <c r="E253" s="105"/>
      <c r="F253" s="103"/>
      <c r="G253" s="101"/>
      <c r="H253" s="105"/>
      <c r="I253" s="103"/>
      <c r="J253" s="101"/>
      <c r="K253" s="105"/>
      <c r="L253" s="127"/>
      <c r="M253" s="124"/>
      <c r="N253" s="124"/>
      <c r="O253" s="105"/>
    </row>
    <row r="254" customFormat="false" ht="16.5" hidden="false" customHeight="false" outlineLevel="0" collapsed="false">
      <c r="A254" s="100" t="n">
        <v>250</v>
      </c>
      <c r="B254" s="103"/>
      <c r="C254" s="101"/>
      <c r="D254" s="101"/>
      <c r="E254" s="105"/>
      <c r="F254" s="103"/>
      <c r="G254" s="101"/>
      <c r="H254" s="105"/>
      <c r="I254" s="103"/>
      <c r="J254" s="101"/>
      <c r="K254" s="105"/>
      <c r="L254" s="127"/>
      <c r="M254" s="124"/>
      <c r="N254" s="124"/>
      <c r="O254" s="130"/>
    </row>
    <row r="255" customFormat="false" ht="16.5" hidden="false" customHeight="false" outlineLevel="0" collapsed="false">
      <c r="A255" s="100" t="n">
        <v>251</v>
      </c>
      <c r="B255" s="103"/>
      <c r="C255" s="101"/>
      <c r="D255" s="101"/>
      <c r="E255" s="105"/>
      <c r="F255" s="103"/>
      <c r="G255" s="101"/>
      <c r="H255" s="105"/>
      <c r="I255" s="103"/>
      <c r="J255" s="101"/>
      <c r="K255" s="105"/>
      <c r="L255" s="127"/>
      <c r="M255" s="125"/>
      <c r="N255" s="124"/>
      <c r="O255" s="130"/>
    </row>
    <row r="256" customFormat="false" ht="16.5" hidden="false" customHeight="false" outlineLevel="0" collapsed="false">
      <c r="A256" s="100" t="n">
        <v>252</v>
      </c>
      <c r="B256" s="103"/>
      <c r="C256" s="101"/>
      <c r="D256" s="101"/>
      <c r="E256" s="105"/>
      <c r="F256" s="103"/>
      <c r="G256" s="101"/>
      <c r="H256" s="105"/>
      <c r="I256" s="103"/>
      <c r="J256" s="101"/>
      <c r="K256" s="105"/>
      <c r="L256" s="127"/>
      <c r="M256" s="124"/>
      <c r="N256" s="124"/>
      <c r="O256" s="130"/>
    </row>
    <row r="257" customFormat="false" ht="16.5" hidden="false" customHeight="false" outlineLevel="0" collapsed="false">
      <c r="A257" s="100" t="n">
        <v>253</v>
      </c>
      <c r="B257" s="103"/>
      <c r="C257" s="101"/>
      <c r="D257" s="101"/>
      <c r="E257" s="105"/>
      <c r="F257" s="103"/>
      <c r="G257" s="101"/>
      <c r="H257" s="105"/>
      <c r="I257" s="103"/>
      <c r="J257" s="101"/>
      <c r="K257" s="105"/>
      <c r="L257" s="127"/>
      <c r="M257" s="124"/>
      <c r="N257" s="124"/>
      <c r="O257" s="130"/>
    </row>
    <row r="258" customFormat="false" ht="16.5" hidden="false" customHeight="false" outlineLevel="0" collapsed="false">
      <c r="A258" s="100" t="n">
        <v>254</v>
      </c>
      <c r="B258" s="103"/>
      <c r="C258" s="101"/>
      <c r="D258" s="101"/>
      <c r="E258" s="105"/>
      <c r="F258" s="103"/>
      <c r="G258" s="101"/>
      <c r="H258" s="105"/>
      <c r="I258" s="103"/>
      <c r="J258" s="101"/>
      <c r="K258" s="105"/>
      <c r="L258" s="127"/>
      <c r="M258" s="124"/>
      <c r="N258" s="124"/>
      <c r="O258" s="105"/>
    </row>
    <row r="259" customFormat="false" ht="16.5" hidden="false" customHeight="false" outlineLevel="0" collapsed="false">
      <c r="A259" s="100" t="n">
        <v>255</v>
      </c>
      <c r="B259" s="103"/>
      <c r="C259" s="101"/>
      <c r="D259" s="101"/>
      <c r="E259" s="105"/>
      <c r="F259" s="103"/>
      <c r="G259" s="101"/>
      <c r="H259" s="105"/>
      <c r="I259" s="103"/>
      <c r="J259" s="101"/>
      <c r="K259" s="105"/>
      <c r="L259" s="127"/>
      <c r="M259" s="124"/>
      <c r="N259" s="124"/>
      <c r="O259" s="105"/>
    </row>
    <row r="260" customFormat="false" ht="16.5" hidden="false" customHeight="false" outlineLevel="0" collapsed="false">
      <c r="A260" s="100" t="n">
        <v>256</v>
      </c>
      <c r="B260" s="103"/>
      <c r="C260" s="101"/>
      <c r="D260" s="101"/>
      <c r="E260" s="105"/>
      <c r="F260" s="103"/>
      <c r="G260" s="101"/>
      <c r="H260" s="105"/>
      <c r="I260" s="103"/>
      <c r="J260" s="101"/>
      <c r="K260" s="105"/>
      <c r="L260" s="127"/>
      <c r="M260" s="124"/>
      <c r="N260" s="124"/>
      <c r="O260" s="105"/>
    </row>
    <row r="261" customFormat="false" ht="16.5" hidden="false" customHeight="false" outlineLevel="0" collapsed="false">
      <c r="A261" s="100" t="n">
        <v>257</v>
      </c>
      <c r="B261" s="103"/>
      <c r="C261" s="101"/>
      <c r="D261" s="101"/>
      <c r="E261" s="105"/>
      <c r="F261" s="103"/>
      <c r="G261" s="101"/>
      <c r="H261" s="105"/>
      <c r="I261" s="103"/>
      <c r="J261" s="101"/>
      <c r="K261" s="105"/>
      <c r="L261" s="127"/>
      <c r="M261" s="124"/>
      <c r="N261" s="124"/>
      <c r="O261" s="105"/>
    </row>
    <row r="262" customFormat="false" ht="16.5" hidden="false" customHeight="false" outlineLevel="0" collapsed="false">
      <c r="A262" s="100" t="n">
        <v>258</v>
      </c>
      <c r="B262" s="103"/>
      <c r="C262" s="101"/>
      <c r="D262" s="101"/>
      <c r="E262" s="105"/>
      <c r="F262" s="103"/>
      <c r="G262" s="101"/>
      <c r="H262" s="105"/>
      <c r="I262" s="103"/>
      <c r="J262" s="101"/>
      <c r="K262" s="105"/>
      <c r="L262" s="127"/>
      <c r="M262" s="124"/>
      <c r="N262" s="124"/>
      <c r="O262" s="105"/>
    </row>
    <row r="263" customFormat="false" ht="16.5" hidden="false" customHeight="false" outlineLevel="0" collapsed="false">
      <c r="A263" s="100" t="n">
        <v>259</v>
      </c>
      <c r="B263" s="103"/>
      <c r="C263" s="101"/>
      <c r="D263" s="101"/>
      <c r="E263" s="105"/>
      <c r="F263" s="103"/>
      <c r="G263" s="101"/>
      <c r="H263" s="105"/>
      <c r="I263" s="103"/>
      <c r="J263" s="101"/>
      <c r="K263" s="105"/>
      <c r="L263" s="127"/>
      <c r="M263" s="125"/>
      <c r="N263" s="124"/>
      <c r="O263" s="105"/>
    </row>
    <row r="264" customFormat="false" ht="16.5" hidden="false" customHeight="false" outlineLevel="0" collapsed="false">
      <c r="A264" s="100" t="n">
        <v>260</v>
      </c>
      <c r="B264" s="103"/>
      <c r="C264" s="101"/>
      <c r="D264" s="101"/>
      <c r="E264" s="105"/>
      <c r="F264" s="103"/>
      <c r="G264" s="101"/>
      <c r="H264" s="105"/>
      <c r="I264" s="103"/>
      <c r="J264" s="101"/>
      <c r="K264" s="105"/>
      <c r="L264" s="127"/>
      <c r="M264" s="124"/>
      <c r="N264" s="124"/>
      <c r="O264" s="105"/>
    </row>
    <row r="265" customFormat="false" ht="16.5" hidden="false" customHeight="false" outlineLevel="0" collapsed="false">
      <c r="A265" s="100" t="n">
        <v>261</v>
      </c>
      <c r="B265" s="103"/>
      <c r="C265" s="101"/>
      <c r="D265" s="101"/>
      <c r="E265" s="105"/>
      <c r="F265" s="103"/>
      <c r="G265" s="101"/>
      <c r="H265" s="105"/>
      <c r="I265" s="103"/>
      <c r="J265" s="101"/>
      <c r="K265" s="105"/>
      <c r="L265" s="127"/>
      <c r="M265" s="124"/>
      <c r="N265" s="124"/>
      <c r="O265" s="105"/>
    </row>
    <row r="266" customFormat="false" ht="16.5" hidden="false" customHeight="false" outlineLevel="0" collapsed="false">
      <c r="A266" s="100" t="n">
        <v>262</v>
      </c>
      <c r="B266" s="103"/>
      <c r="C266" s="101"/>
      <c r="D266" s="101"/>
      <c r="E266" s="105"/>
      <c r="F266" s="103"/>
      <c r="G266" s="101"/>
      <c r="H266" s="105"/>
      <c r="I266" s="103"/>
      <c r="J266" s="101"/>
      <c r="K266" s="105"/>
      <c r="L266" s="127"/>
      <c r="M266" s="125"/>
      <c r="N266" s="124"/>
      <c r="O266" s="105"/>
    </row>
    <row r="267" customFormat="false" ht="16.5" hidden="false" customHeight="false" outlineLevel="0" collapsed="false">
      <c r="A267" s="100" t="n">
        <v>263</v>
      </c>
      <c r="B267" s="103"/>
      <c r="C267" s="101"/>
      <c r="D267" s="101"/>
      <c r="E267" s="105"/>
      <c r="F267" s="103"/>
      <c r="G267" s="101"/>
      <c r="H267" s="105"/>
      <c r="I267" s="103"/>
      <c r="J267" s="101"/>
      <c r="K267" s="105"/>
      <c r="L267" s="127"/>
      <c r="M267" s="124"/>
      <c r="N267" s="124"/>
      <c r="O267" s="105"/>
    </row>
    <row r="268" customFormat="false" ht="16.5" hidden="false" customHeight="false" outlineLevel="0" collapsed="false">
      <c r="A268" s="100" t="n">
        <v>264</v>
      </c>
      <c r="B268" s="103"/>
      <c r="C268" s="101"/>
      <c r="D268" s="101"/>
      <c r="E268" s="105"/>
      <c r="F268" s="103"/>
      <c r="G268" s="101"/>
      <c r="H268" s="105"/>
      <c r="I268" s="103"/>
      <c r="J268" s="101"/>
      <c r="K268" s="105"/>
      <c r="L268" s="127"/>
      <c r="M268" s="124"/>
      <c r="N268" s="124"/>
      <c r="O268" s="105"/>
    </row>
    <row r="269" customFormat="false" ht="16.5" hidden="false" customHeight="false" outlineLevel="0" collapsed="false">
      <c r="A269" s="100" t="n">
        <v>265</v>
      </c>
      <c r="B269" s="103"/>
      <c r="C269" s="101"/>
      <c r="D269" s="101"/>
      <c r="E269" s="105"/>
      <c r="F269" s="103"/>
      <c r="G269" s="101"/>
      <c r="H269" s="105"/>
      <c r="I269" s="103"/>
      <c r="J269" s="101"/>
      <c r="K269" s="105"/>
      <c r="L269" s="127"/>
      <c r="M269" s="124"/>
      <c r="N269" s="124"/>
      <c r="O269" s="105"/>
    </row>
    <row r="270" customFormat="false" ht="16.5" hidden="false" customHeight="false" outlineLevel="0" collapsed="false">
      <c r="A270" s="100" t="n">
        <v>266</v>
      </c>
      <c r="B270" s="103"/>
      <c r="C270" s="101"/>
      <c r="D270" s="101"/>
      <c r="E270" s="105"/>
      <c r="F270" s="103"/>
      <c r="G270" s="101"/>
      <c r="H270" s="105"/>
      <c r="I270" s="103"/>
      <c r="J270" s="101"/>
      <c r="K270" s="105"/>
      <c r="L270" s="127"/>
      <c r="M270" s="125"/>
      <c r="N270" s="124"/>
      <c r="O270" s="105"/>
    </row>
    <row r="271" customFormat="false" ht="16.5" hidden="false" customHeight="false" outlineLevel="0" collapsed="false">
      <c r="A271" s="100" t="n">
        <v>267</v>
      </c>
      <c r="B271" s="103"/>
      <c r="C271" s="101"/>
      <c r="D271" s="101"/>
      <c r="E271" s="105"/>
      <c r="F271" s="103"/>
      <c r="G271" s="101"/>
      <c r="H271" s="105"/>
      <c r="I271" s="103"/>
      <c r="J271" s="101"/>
      <c r="K271" s="105"/>
      <c r="L271" s="127"/>
      <c r="M271" s="125"/>
      <c r="N271" s="124"/>
      <c r="O271" s="105"/>
    </row>
    <row r="272" customFormat="false" ht="16.5" hidden="false" customHeight="false" outlineLevel="0" collapsed="false">
      <c r="A272" s="100" t="n">
        <v>268</v>
      </c>
      <c r="B272" s="103"/>
      <c r="C272" s="101"/>
      <c r="D272" s="101"/>
      <c r="E272" s="105"/>
      <c r="F272" s="103"/>
      <c r="G272" s="101"/>
      <c r="H272" s="105"/>
      <c r="I272" s="103"/>
      <c r="J272" s="101"/>
      <c r="K272" s="105"/>
      <c r="L272" s="127"/>
      <c r="M272" s="125"/>
      <c r="N272" s="124"/>
      <c r="O272" s="105"/>
    </row>
    <row r="273" customFormat="false" ht="16.5" hidden="false" customHeight="false" outlineLevel="0" collapsed="false">
      <c r="A273" s="100" t="n">
        <v>269</v>
      </c>
      <c r="B273" s="103"/>
      <c r="C273" s="101"/>
      <c r="D273" s="101"/>
      <c r="E273" s="105"/>
      <c r="F273" s="103"/>
      <c r="G273" s="101"/>
      <c r="H273" s="105"/>
      <c r="I273" s="103"/>
      <c r="J273" s="101"/>
      <c r="K273" s="105"/>
      <c r="L273" s="127"/>
      <c r="M273" s="125"/>
      <c r="N273" s="124"/>
      <c r="O273" s="105"/>
    </row>
    <row r="274" customFormat="false" ht="16.5" hidden="false" customHeight="false" outlineLevel="0" collapsed="false">
      <c r="A274" s="100" t="n">
        <v>270</v>
      </c>
      <c r="B274" s="103"/>
      <c r="C274" s="101"/>
      <c r="D274" s="101"/>
      <c r="E274" s="105"/>
      <c r="F274" s="103"/>
      <c r="G274" s="101"/>
      <c r="H274" s="105"/>
      <c r="I274" s="103"/>
      <c r="J274" s="101"/>
      <c r="K274" s="105"/>
      <c r="L274" s="127"/>
      <c r="M274" s="124"/>
      <c r="N274" s="124"/>
      <c r="O274" s="105"/>
    </row>
    <row r="275" customFormat="false" ht="16.5" hidden="false" customHeight="false" outlineLevel="0" collapsed="false">
      <c r="A275" s="100" t="n">
        <v>271</v>
      </c>
      <c r="B275" s="103"/>
      <c r="C275" s="101"/>
      <c r="D275" s="101"/>
      <c r="E275" s="105"/>
      <c r="F275" s="103"/>
      <c r="G275" s="101"/>
      <c r="H275" s="105"/>
      <c r="I275" s="103"/>
      <c r="J275" s="101"/>
      <c r="K275" s="105"/>
      <c r="L275" s="127"/>
      <c r="M275" s="124"/>
      <c r="N275" s="124"/>
      <c r="O275" s="105"/>
    </row>
    <row r="276" customFormat="false" ht="16.5" hidden="false" customHeight="false" outlineLevel="0" collapsed="false">
      <c r="A276" s="100" t="n">
        <v>272</v>
      </c>
      <c r="B276" s="103"/>
      <c r="C276" s="101"/>
      <c r="D276" s="101"/>
      <c r="E276" s="105"/>
      <c r="F276" s="103"/>
      <c r="G276" s="101"/>
      <c r="H276" s="105"/>
      <c r="I276" s="103"/>
      <c r="J276" s="101"/>
      <c r="K276" s="105"/>
      <c r="L276" s="127"/>
      <c r="M276" s="125"/>
      <c r="N276" s="124"/>
      <c r="O276" s="105"/>
    </row>
    <row r="277" customFormat="false" ht="16.5" hidden="false" customHeight="false" outlineLevel="0" collapsed="false">
      <c r="A277" s="100" t="n">
        <v>273</v>
      </c>
      <c r="B277" s="103"/>
      <c r="C277" s="101"/>
      <c r="D277" s="101"/>
      <c r="E277" s="105"/>
      <c r="F277" s="103"/>
      <c r="G277" s="101"/>
      <c r="H277" s="105"/>
      <c r="I277" s="103"/>
      <c r="J277" s="101"/>
      <c r="K277" s="105"/>
      <c r="L277" s="127"/>
      <c r="M277" s="124"/>
      <c r="N277" s="124"/>
      <c r="O277" s="105"/>
    </row>
    <row r="278" customFormat="false" ht="16.5" hidden="false" customHeight="false" outlineLevel="0" collapsed="false">
      <c r="A278" s="100" t="n">
        <v>274</v>
      </c>
      <c r="B278" s="103"/>
      <c r="C278" s="101"/>
      <c r="D278" s="101"/>
      <c r="E278" s="105"/>
      <c r="F278" s="103"/>
      <c r="G278" s="101"/>
      <c r="H278" s="105"/>
      <c r="I278" s="103"/>
      <c r="J278" s="101"/>
      <c r="K278" s="105"/>
      <c r="L278" s="127"/>
      <c r="M278" s="124"/>
      <c r="N278" s="124"/>
      <c r="O278" s="105"/>
    </row>
    <row r="279" customFormat="false" ht="16.5" hidden="false" customHeight="false" outlineLevel="0" collapsed="false">
      <c r="A279" s="100" t="n">
        <v>275</v>
      </c>
      <c r="B279" s="103"/>
      <c r="C279" s="101"/>
      <c r="D279" s="101"/>
      <c r="E279" s="105"/>
      <c r="F279" s="103"/>
      <c r="G279" s="101"/>
      <c r="H279" s="105"/>
      <c r="I279" s="103"/>
      <c r="J279" s="101"/>
      <c r="K279" s="105"/>
      <c r="L279" s="127"/>
      <c r="M279" s="124"/>
      <c r="N279" s="124"/>
      <c r="O279" s="105"/>
    </row>
    <row r="280" customFormat="false" ht="16.5" hidden="false" customHeight="false" outlineLevel="0" collapsed="false">
      <c r="A280" s="100" t="n">
        <v>276</v>
      </c>
      <c r="B280" s="103"/>
      <c r="C280" s="101"/>
      <c r="D280" s="101"/>
      <c r="E280" s="105"/>
      <c r="F280" s="103"/>
      <c r="G280" s="101"/>
      <c r="H280" s="105"/>
      <c r="I280" s="103"/>
      <c r="J280" s="101"/>
      <c r="K280" s="105"/>
      <c r="L280" s="127"/>
      <c r="M280" s="124"/>
      <c r="N280" s="124"/>
      <c r="O280" s="105"/>
    </row>
    <row r="281" customFormat="false" ht="16.5" hidden="false" customHeight="false" outlineLevel="0" collapsed="false">
      <c r="A281" s="100" t="n">
        <v>277</v>
      </c>
      <c r="B281" s="103"/>
      <c r="C281" s="101"/>
      <c r="D281" s="101"/>
      <c r="E281" s="105"/>
      <c r="F281" s="103"/>
      <c r="G281" s="101"/>
      <c r="H281" s="105"/>
      <c r="I281" s="103"/>
      <c r="J281" s="101"/>
      <c r="K281" s="105"/>
      <c r="L281" s="127"/>
      <c r="M281" s="124"/>
      <c r="N281" s="124"/>
      <c r="O281" s="105"/>
    </row>
    <row r="282" customFormat="false" ht="16.5" hidden="false" customHeight="false" outlineLevel="0" collapsed="false">
      <c r="A282" s="100" t="n">
        <v>278</v>
      </c>
      <c r="B282" s="103"/>
      <c r="C282" s="101"/>
      <c r="D282" s="101"/>
      <c r="E282" s="105"/>
      <c r="F282" s="103"/>
      <c r="G282" s="101"/>
      <c r="H282" s="105"/>
      <c r="I282" s="103"/>
      <c r="J282" s="101"/>
      <c r="K282" s="105"/>
      <c r="L282" s="127"/>
      <c r="M282" s="124"/>
      <c r="N282" s="124"/>
      <c r="O282" s="105"/>
    </row>
    <row r="283" customFormat="false" ht="16.5" hidden="false" customHeight="false" outlineLevel="0" collapsed="false">
      <c r="A283" s="100" t="n">
        <v>279</v>
      </c>
      <c r="B283" s="103"/>
      <c r="C283" s="101"/>
      <c r="D283" s="101"/>
      <c r="E283" s="105"/>
      <c r="F283" s="103"/>
      <c r="G283" s="101"/>
      <c r="H283" s="105"/>
      <c r="I283" s="103"/>
      <c r="J283" s="101"/>
      <c r="K283" s="105"/>
      <c r="L283" s="127"/>
      <c r="M283" s="125"/>
      <c r="N283" s="124"/>
      <c r="O283" s="105"/>
    </row>
    <row r="284" customFormat="false" ht="16.5" hidden="false" customHeight="false" outlineLevel="0" collapsed="false">
      <c r="A284" s="100" t="n">
        <v>280</v>
      </c>
      <c r="B284" s="103"/>
      <c r="C284" s="101"/>
      <c r="D284" s="101"/>
      <c r="E284" s="105"/>
      <c r="F284" s="103"/>
      <c r="G284" s="101"/>
      <c r="H284" s="105"/>
      <c r="I284" s="103"/>
      <c r="J284" s="101"/>
      <c r="K284" s="105"/>
      <c r="L284" s="127"/>
      <c r="M284" s="124"/>
      <c r="N284" s="124"/>
      <c r="O284" s="105"/>
    </row>
    <row r="285" customFormat="false" ht="16.5" hidden="false" customHeight="false" outlineLevel="0" collapsed="false">
      <c r="A285" s="100" t="n">
        <v>281</v>
      </c>
      <c r="B285" s="103"/>
      <c r="C285" s="101"/>
      <c r="D285" s="101"/>
      <c r="E285" s="105"/>
      <c r="F285" s="103"/>
      <c r="G285" s="101"/>
      <c r="H285" s="105"/>
      <c r="I285" s="103"/>
      <c r="J285" s="101"/>
      <c r="K285" s="105"/>
      <c r="L285" s="127"/>
      <c r="M285" s="124"/>
      <c r="N285" s="124"/>
      <c r="O285" s="105"/>
    </row>
    <row r="286" customFormat="false" ht="16.5" hidden="false" customHeight="false" outlineLevel="0" collapsed="false">
      <c r="A286" s="100" t="n">
        <v>282</v>
      </c>
      <c r="B286" s="103"/>
      <c r="C286" s="101"/>
      <c r="D286" s="101"/>
      <c r="E286" s="105"/>
      <c r="F286" s="103"/>
      <c r="G286" s="101"/>
      <c r="H286" s="105"/>
      <c r="I286" s="103"/>
      <c r="J286" s="101"/>
      <c r="K286" s="105"/>
      <c r="L286" s="127"/>
      <c r="M286" s="124"/>
      <c r="N286" s="124"/>
      <c r="O286" s="105"/>
    </row>
    <row r="287" customFormat="false" ht="16.5" hidden="false" customHeight="false" outlineLevel="0" collapsed="false">
      <c r="A287" s="100" t="n">
        <v>283</v>
      </c>
      <c r="B287" s="103"/>
      <c r="C287" s="101"/>
      <c r="D287" s="101"/>
      <c r="E287" s="105"/>
      <c r="F287" s="103"/>
      <c r="G287" s="101"/>
      <c r="H287" s="105"/>
      <c r="I287" s="103"/>
      <c r="J287" s="101"/>
      <c r="K287" s="105"/>
      <c r="L287" s="127"/>
      <c r="M287" s="124"/>
      <c r="N287" s="124"/>
      <c r="O287" s="105"/>
    </row>
    <row r="288" customFormat="false" ht="16.5" hidden="false" customHeight="false" outlineLevel="0" collapsed="false">
      <c r="A288" s="100" t="n">
        <v>284</v>
      </c>
      <c r="B288" s="103"/>
      <c r="C288" s="101"/>
      <c r="D288" s="101"/>
      <c r="E288" s="105"/>
      <c r="F288" s="103"/>
      <c r="G288" s="101"/>
      <c r="H288" s="105"/>
      <c r="I288" s="103"/>
      <c r="J288" s="101"/>
      <c r="K288" s="105"/>
      <c r="L288" s="127"/>
      <c r="M288" s="124"/>
      <c r="N288" s="124"/>
      <c r="O288" s="105"/>
    </row>
    <row r="289" customFormat="false" ht="16.5" hidden="false" customHeight="false" outlineLevel="0" collapsed="false">
      <c r="A289" s="100" t="n">
        <v>285</v>
      </c>
      <c r="B289" s="103"/>
      <c r="C289" s="101"/>
      <c r="D289" s="101"/>
      <c r="E289" s="105"/>
      <c r="F289" s="103"/>
      <c r="G289" s="101"/>
      <c r="H289" s="105"/>
      <c r="I289" s="103"/>
      <c r="J289" s="101"/>
      <c r="K289" s="105"/>
      <c r="L289" s="127"/>
      <c r="M289" s="125"/>
      <c r="N289" s="124"/>
      <c r="O289" s="105"/>
    </row>
    <row r="290" customFormat="false" ht="16.5" hidden="false" customHeight="false" outlineLevel="0" collapsed="false">
      <c r="A290" s="100" t="n">
        <v>286</v>
      </c>
      <c r="B290" s="103"/>
      <c r="C290" s="101"/>
      <c r="D290" s="101"/>
      <c r="E290" s="105"/>
      <c r="F290" s="103"/>
      <c r="G290" s="101"/>
      <c r="H290" s="105"/>
      <c r="I290" s="103"/>
      <c r="J290" s="101"/>
      <c r="K290" s="105"/>
      <c r="L290" s="127"/>
      <c r="M290" s="124"/>
      <c r="N290" s="124"/>
      <c r="O290" s="105"/>
    </row>
    <row r="291" customFormat="false" ht="16.5" hidden="false" customHeight="false" outlineLevel="0" collapsed="false">
      <c r="A291" s="100" t="n">
        <v>287</v>
      </c>
      <c r="B291" s="103"/>
      <c r="C291" s="101"/>
      <c r="D291" s="101"/>
      <c r="E291" s="105"/>
      <c r="F291" s="103"/>
      <c r="G291" s="101"/>
      <c r="H291" s="105"/>
      <c r="I291" s="103"/>
      <c r="J291" s="101"/>
      <c r="K291" s="105"/>
      <c r="L291" s="127"/>
      <c r="M291" s="124"/>
      <c r="N291" s="124"/>
      <c r="O291" s="105"/>
    </row>
    <row r="292" customFormat="false" ht="16.5" hidden="false" customHeight="false" outlineLevel="0" collapsed="false">
      <c r="A292" s="100" t="n">
        <v>288</v>
      </c>
      <c r="B292" s="103"/>
      <c r="C292" s="101"/>
      <c r="D292" s="101"/>
      <c r="E292" s="105"/>
      <c r="F292" s="103"/>
      <c r="G292" s="101"/>
      <c r="H292" s="105"/>
      <c r="I292" s="103"/>
      <c r="J292" s="101"/>
      <c r="K292" s="105"/>
      <c r="L292" s="127"/>
      <c r="M292" s="124"/>
      <c r="N292" s="124"/>
      <c r="O292" s="130"/>
    </row>
    <row r="293" customFormat="false" ht="16.5" hidden="false" customHeight="false" outlineLevel="0" collapsed="false">
      <c r="A293" s="100" t="n">
        <v>289</v>
      </c>
      <c r="B293" s="132"/>
      <c r="C293" s="133"/>
      <c r="D293" s="133"/>
      <c r="E293" s="130"/>
      <c r="F293" s="132"/>
      <c r="G293" s="133"/>
      <c r="H293" s="130"/>
      <c r="I293" s="132"/>
      <c r="J293" s="133"/>
      <c r="K293" s="130"/>
      <c r="L293" s="134"/>
      <c r="M293" s="124"/>
      <c r="N293" s="124"/>
      <c r="O293" s="130"/>
    </row>
    <row r="294" customFormat="false" ht="16.5" hidden="false" customHeight="false" outlineLevel="0" collapsed="false">
      <c r="A294" s="100" t="n">
        <v>290</v>
      </c>
      <c r="B294" s="132"/>
      <c r="C294" s="133"/>
      <c r="D294" s="133"/>
      <c r="E294" s="130"/>
      <c r="F294" s="132"/>
      <c r="G294" s="133"/>
      <c r="H294" s="130"/>
      <c r="I294" s="132"/>
      <c r="J294" s="133"/>
      <c r="K294" s="130"/>
      <c r="L294" s="134"/>
      <c r="M294" s="125"/>
      <c r="N294" s="125"/>
      <c r="O294" s="130"/>
    </row>
    <row r="295" customFormat="false" ht="16.5" hidden="false" customHeight="false" outlineLevel="0" collapsed="false">
      <c r="A295" s="100" t="n">
        <v>291</v>
      </c>
      <c r="B295" s="132"/>
      <c r="C295" s="133"/>
      <c r="D295" s="133"/>
      <c r="E295" s="130"/>
      <c r="F295" s="132"/>
      <c r="G295" s="133"/>
      <c r="H295" s="130"/>
      <c r="I295" s="132"/>
      <c r="J295" s="133"/>
      <c r="K295" s="130"/>
      <c r="L295" s="134"/>
      <c r="M295" s="124"/>
      <c r="N295" s="124"/>
      <c r="O295" s="130"/>
    </row>
    <row r="296" customFormat="false" ht="16.5" hidden="false" customHeight="false" outlineLevel="0" collapsed="false">
      <c r="A296" s="100" t="n">
        <v>292</v>
      </c>
      <c r="B296" s="132"/>
      <c r="C296" s="133"/>
      <c r="D296" s="133"/>
      <c r="E296" s="130"/>
      <c r="F296" s="132"/>
      <c r="G296" s="133"/>
      <c r="H296" s="130"/>
      <c r="I296" s="132"/>
      <c r="J296" s="133"/>
      <c r="K296" s="130"/>
      <c r="L296" s="134"/>
      <c r="M296" s="124"/>
      <c r="N296" s="124"/>
      <c r="O296" s="130"/>
    </row>
    <row r="297" customFormat="false" ht="16.5" hidden="false" customHeight="false" outlineLevel="0" collapsed="false">
      <c r="A297" s="100" t="n">
        <v>293</v>
      </c>
      <c r="B297" s="132"/>
      <c r="C297" s="133"/>
      <c r="D297" s="133"/>
      <c r="E297" s="130"/>
      <c r="F297" s="132"/>
      <c r="G297" s="133"/>
      <c r="H297" s="130"/>
      <c r="I297" s="132"/>
      <c r="J297" s="133"/>
      <c r="K297" s="130"/>
      <c r="L297" s="134"/>
      <c r="M297" s="124"/>
      <c r="N297" s="124"/>
      <c r="O297" s="130"/>
    </row>
    <row r="298" customFormat="false" ht="16.5" hidden="false" customHeight="false" outlineLevel="0" collapsed="false">
      <c r="A298" s="100" t="n">
        <v>294</v>
      </c>
      <c r="B298" s="132"/>
      <c r="C298" s="133"/>
      <c r="D298" s="133"/>
      <c r="E298" s="130"/>
      <c r="F298" s="132"/>
      <c r="G298" s="133"/>
      <c r="H298" s="130"/>
      <c r="I298" s="132"/>
      <c r="J298" s="133"/>
      <c r="K298" s="130"/>
      <c r="L298" s="134"/>
      <c r="M298" s="124"/>
      <c r="N298" s="124"/>
      <c r="O298" s="130"/>
    </row>
    <row r="299" customFormat="false" ht="16.5" hidden="false" customHeight="false" outlineLevel="0" collapsed="false">
      <c r="A299" s="100" t="n">
        <v>295</v>
      </c>
      <c r="B299" s="132"/>
      <c r="C299" s="133"/>
      <c r="D299" s="133"/>
      <c r="E299" s="130"/>
      <c r="F299" s="132"/>
      <c r="G299" s="133"/>
      <c r="H299" s="130"/>
      <c r="I299" s="132"/>
      <c r="J299" s="133"/>
      <c r="K299" s="130"/>
      <c r="L299" s="134"/>
      <c r="M299" s="124"/>
      <c r="N299" s="124"/>
      <c r="O299" s="130"/>
    </row>
    <row r="300" customFormat="false" ht="16.5" hidden="false" customHeight="false" outlineLevel="0" collapsed="false">
      <c r="A300" s="100" t="n">
        <v>296</v>
      </c>
      <c r="B300" s="132"/>
      <c r="C300" s="133"/>
      <c r="D300" s="133"/>
      <c r="E300" s="130"/>
      <c r="F300" s="132"/>
      <c r="G300" s="133"/>
      <c r="H300" s="130"/>
      <c r="I300" s="132"/>
      <c r="J300" s="133"/>
      <c r="K300" s="130"/>
      <c r="L300" s="134"/>
      <c r="M300" s="124"/>
      <c r="N300" s="124"/>
      <c r="O300" s="130"/>
    </row>
    <row r="301" customFormat="false" ht="16.5" hidden="false" customHeight="false" outlineLevel="0" collapsed="false">
      <c r="A301" s="100" t="n">
        <v>297</v>
      </c>
      <c r="B301" s="132"/>
      <c r="C301" s="133"/>
      <c r="D301" s="133"/>
      <c r="E301" s="130"/>
      <c r="F301" s="132"/>
      <c r="G301" s="133"/>
      <c r="H301" s="130"/>
      <c r="I301" s="132"/>
      <c r="J301" s="133"/>
      <c r="K301" s="130"/>
      <c r="L301" s="134"/>
      <c r="M301" s="124"/>
      <c r="N301" s="124"/>
      <c r="O301" s="130"/>
    </row>
    <row r="302" customFormat="false" ht="16.5" hidden="false" customHeight="false" outlineLevel="0" collapsed="false">
      <c r="A302" s="100" t="n">
        <v>298</v>
      </c>
      <c r="B302" s="132"/>
      <c r="C302" s="133"/>
      <c r="D302" s="133"/>
      <c r="E302" s="130"/>
      <c r="F302" s="132"/>
      <c r="G302" s="133"/>
      <c r="H302" s="130"/>
      <c r="I302" s="132"/>
      <c r="J302" s="133"/>
      <c r="K302" s="130"/>
      <c r="L302" s="134"/>
      <c r="M302" s="124"/>
      <c r="N302" s="124"/>
      <c r="O302" s="130"/>
    </row>
    <row r="303" customFormat="false" ht="16.5" hidden="false" customHeight="false" outlineLevel="0" collapsed="false">
      <c r="A303" s="100" t="n">
        <v>299</v>
      </c>
      <c r="B303" s="132"/>
      <c r="C303" s="133"/>
      <c r="D303" s="133"/>
      <c r="E303" s="130"/>
      <c r="F303" s="132"/>
      <c r="G303" s="133"/>
      <c r="H303" s="130"/>
      <c r="I303" s="132"/>
      <c r="J303" s="133"/>
      <c r="K303" s="130"/>
      <c r="L303" s="134"/>
      <c r="M303" s="124"/>
      <c r="N303" s="124"/>
      <c r="O303" s="130"/>
    </row>
    <row r="304" customFormat="false" ht="16.5" hidden="false" customHeight="false" outlineLevel="0" collapsed="false">
      <c r="A304" s="100" t="n">
        <v>300</v>
      </c>
      <c r="B304" s="132"/>
      <c r="C304" s="133"/>
      <c r="D304" s="133"/>
      <c r="E304" s="130"/>
      <c r="F304" s="132"/>
      <c r="G304" s="133"/>
      <c r="H304" s="130"/>
      <c r="I304" s="132"/>
      <c r="J304" s="133"/>
      <c r="K304" s="130"/>
      <c r="L304" s="134"/>
      <c r="M304" s="124"/>
      <c r="N304" s="124"/>
      <c r="O304" s="130"/>
    </row>
    <row r="305" customFormat="false" ht="16.5" hidden="false" customHeight="false" outlineLevel="0" collapsed="false">
      <c r="A305" s="100" t="n">
        <v>301</v>
      </c>
      <c r="B305" s="132"/>
      <c r="C305" s="133"/>
      <c r="D305" s="133"/>
      <c r="E305" s="130"/>
      <c r="F305" s="132"/>
      <c r="G305" s="133"/>
      <c r="H305" s="130"/>
      <c r="I305" s="132"/>
      <c r="J305" s="133"/>
      <c r="K305" s="130"/>
      <c r="L305" s="134"/>
      <c r="M305" s="124"/>
      <c r="N305" s="124"/>
      <c r="O305" s="130"/>
    </row>
    <row r="306" customFormat="false" ht="16.5" hidden="false" customHeight="false" outlineLevel="0" collapsed="false">
      <c r="A306" s="100" t="n">
        <v>302</v>
      </c>
      <c r="B306" s="132"/>
      <c r="C306" s="133"/>
      <c r="D306" s="133"/>
      <c r="E306" s="130"/>
      <c r="F306" s="132"/>
      <c r="G306" s="133"/>
      <c r="H306" s="130"/>
      <c r="I306" s="132"/>
      <c r="J306" s="133"/>
      <c r="K306" s="130"/>
      <c r="L306" s="134"/>
      <c r="M306" s="124"/>
      <c r="N306" s="124"/>
      <c r="O306" s="130"/>
    </row>
    <row r="307" customFormat="false" ht="16.5" hidden="false" customHeight="false" outlineLevel="0" collapsed="false">
      <c r="A307" s="100" t="n">
        <v>303</v>
      </c>
      <c r="B307" s="132"/>
      <c r="C307" s="133"/>
      <c r="D307" s="133"/>
      <c r="E307" s="130"/>
      <c r="F307" s="132"/>
      <c r="G307" s="133"/>
      <c r="H307" s="130"/>
      <c r="I307" s="132"/>
      <c r="J307" s="133"/>
      <c r="K307" s="130"/>
      <c r="L307" s="134"/>
      <c r="M307" s="124"/>
      <c r="N307" s="124"/>
      <c r="O307" s="130"/>
    </row>
    <row r="308" customFormat="false" ht="16.5" hidden="false" customHeight="false" outlineLevel="0" collapsed="false">
      <c r="A308" s="100" t="n">
        <v>304</v>
      </c>
      <c r="B308" s="132"/>
      <c r="C308" s="133"/>
      <c r="D308" s="133"/>
      <c r="E308" s="130"/>
      <c r="F308" s="132"/>
      <c r="G308" s="133"/>
      <c r="H308" s="130"/>
      <c r="I308" s="132"/>
      <c r="J308" s="133"/>
      <c r="K308" s="130"/>
      <c r="L308" s="134"/>
      <c r="M308" s="124"/>
      <c r="N308" s="124"/>
      <c r="O308" s="130"/>
    </row>
    <row r="309" customFormat="false" ht="16.5" hidden="false" customHeight="false" outlineLevel="0" collapsed="false">
      <c r="A309" s="100" t="n">
        <v>305</v>
      </c>
      <c r="B309" s="132"/>
      <c r="C309" s="133"/>
      <c r="D309" s="133"/>
      <c r="E309" s="130"/>
      <c r="F309" s="132"/>
      <c r="G309" s="133"/>
      <c r="H309" s="130"/>
      <c r="I309" s="132"/>
      <c r="J309" s="133"/>
      <c r="K309" s="130"/>
      <c r="L309" s="134"/>
      <c r="M309" s="124"/>
      <c r="N309" s="124"/>
      <c r="O309" s="130"/>
    </row>
    <row r="310" customFormat="false" ht="16.5" hidden="false" customHeight="false" outlineLevel="0" collapsed="false">
      <c r="A310" s="100" t="n">
        <v>306</v>
      </c>
      <c r="B310" s="132"/>
      <c r="C310" s="133"/>
      <c r="D310" s="133"/>
      <c r="E310" s="130"/>
      <c r="F310" s="132"/>
      <c r="G310" s="133"/>
      <c r="H310" s="130"/>
      <c r="I310" s="132"/>
      <c r="J310" s="133"/>
      <c r="K310" s="130"/>
      <c r="L310" s="134"/>
      <c r="M310" s="124"/>
      <c r="N310" s="124"/>
      <c r="O310" s="130"/>
    </row>
    <row r="311" customFormat="false" ht="16.5" hidden="false" customHeight="false" outlineLevel="0" collapsed="false">
      <c r="A311" s="100" t="n">
        <v>307</v>
      </c>
      <c r="B311" s="132"/>
      <c r="C311" s="133"/>
      <c r="D311" s="133"/>
      <c r="E311" s="130"/>
      <c r="F311" s="132"/>
      <c r="G311" s="133"/>
      <c r="H311" s="130"/>
      <c r="I311" s="132"/>
      <c r="J311" s="133"/>
      <c r="K311" s="130"/>
      <c r="L311" s="134"/>
      <c r="M311" s="124"/>
      <c r="N311" s="124"/>
      <c r="O311" s="130"/>
    </row>
    <row r="312" customFormat="false" ht="16.5" hidden="false" customHeight="false" outlineLevel="0" collapsed="false">
      <c r="A312" s="100" t="n">
        <v>308</v>
      </c>
      <c r="B312" s="132"/>
      <c r="C312" s="133"/>
      <c r="D312" s="133"/>
      <c r="E312" s="130"/>
      <c r="F312" s="132"/>
      <c r="G312" s="133"/>
      <c r="H312" s="130"/>
      <c r="I312" s="132"/>
      <c r="J312" s="133"/>
      <c r="K312" s="130"/>
      <c r="L312" s="134"/>
      <c r="M312" s="124"/>
      <c r="N312" s="124"/>
      <c r="O312" s="130"/>
    </row>
    <row r="313" customFormat="false" ht="16.5" hidden="false" customHeight="false" outlineLevel="0" collapsed="false">
      <c r="A313" s="100" t="n">
        <v>309</v>
      </c>
      <c r="B313" s="132"/>
      <c r="C313" s="133"/>
      <c r="D313" s="133"/>
      <c r="E313" s="130"/>
      <c r="F313" s="132"/>
      <c r="G313" s="133"/>
      <c r="H313" s="130"/>
      <c r="I313" s="132"/>
      <c r="J313" s="133"/>
      <c r="K313" s="130"/>
      <c r="L313" s="134"/>
      <c r="M313" s="124"/>
      <c r="N313" s="124"/>
      <c r="O313" s="130"/>
    </row>
    <row r="314" customFormat="false" ht="16.5" hidden="false" customHeight="false" outlineLevel="0" collapsed="false">
      <c r="A314" s="100" t="n">
        <v>310</v>
      </c>
      <c r="B314" s="132"/>
      <c r="C314" s="133"/>
      <c r="D314" s="133"/>
      <c r="E314" s="130"/>
      <c r="F314" s="132"/>
      <c r="G314" s="133"/>
      <c r="H314" s="130"/>
      <c r="I314" s="132"/>
      <c r="J314" s="133"/>
      <c r="K314" s="130"/>
      <c r="L314" s="134"/>
      <c r="M314" s="124"/>
      <c r="N314" s="124"/>
      <c r="O314" s="130"/>
    </row>
    <row r="315" customFormat="false" ht="16.5" hidden="false" customHeight="false" outlineLevel="0" collapsed="false">
      <c r="A315" s="100" t="n">
        <v>311</v>
      </c>
      <c r="B315" s="132"/>
      <c r="C315" s="133"/>
      <c r="D315" s="133"/>
      <c r="E315" s="130"/>
      <c r="F315" s="132"/>
      <c r="G315" s="133"/>
      <c r="H315" s="130"/>
      <c r="I315" s="132"/>
      <c r="J315" s="133"/>
      <c r="K315" s="130"/>
      <c r="L315" s="134"/>
      <c r="M315" s="124"/>
      <c r="N315" s="124"/>
      <c r="O315" s="130"/>
    </row>
    <row r="316" customFormat="false" ht="16.5" hidden="false" customHeight="false" outlineLevel="0" collapsed="false">
      <c r="A316" s="100" t="n">
        <v>312</v>
      </c>
      <c r="B316" s="132"/>
      <c r="C316" s="133"/>
      <c r="D316" s="133"/>
      <c r="E316" s="130"/>
      <c r="F316" s="132"/>
      <c r="G316" s="133"/>
      <c r="H316" s="130"/>
      <c r="I316" s="132"/>
      <c r="J316" s="133"/>
      <c r="K316" s="130"/>
      <c r="L316" s="134"/>
      <c r="M316" s="124"/>
      <c r="N316" s="124"/>
      <c r="O316" s="130"/>
    </row>
    <row r="317" customFormat="false" ht="16.5" hidden="false" customHeight="false" outlineLevel="0" collapsed="false">
      <c r="A317" s="100" t="n">
        <v>313</v>
      </c>
      <c r="B317" s="132"/>
      <c r="C317" s="133"/>
      <c r="D317" s="133"/>
      <c r="E317" s="130"/>
      <c r="F317" s="132"/>
      <c r="G317" s="133"/>
      <c r="H317" s="130"/>
      <c r="I317" s="132"/>
      <c r="J317" s="133"/>
      <c r="K317" s="130"/>
      <c r="L317" s="134"/>
      <c r="M317" s="124"/>
      <c r="N317" s="124"/>
      <c r="O317" s="130"/>
    </row>
    <row r="318" customFormat="false" ht="16.5" hidden="false" customHeight="false" outlineLevel="0" collapsed="false">
      <c r="A318" s="100" t="n">
        <v>314</v>
      </c>
      <c r="B318" s="132"/>
      <c r="C318" s="133"/>
      <c r="D318" s="133"/>
      <c r="E318" s="130"/>
      <c r="F318" s="132"/>
      <c r="G318" s="133"/>
      <c r="H318" s="130"/>
      <c r="I318" s="132"/>
      <c r="J318" s="133"/>
      <c r="K318" s="130"/>
      <c r="L318" s="134"/>
      <c r="M318" s="124"/>
      <c r="N318" s="124"/>
      <c r="O318" s="130"/>
    </row>
    <row r="319" customFormat="false" ht="16.5" hidden="false" customHeight="false" outlineLevel="0" collapsed="false">
      <c r="A319" s="100" t="n">
        <v>315</v>
      </c>
      <c r="B319" s="132"/>
      <c r="C319" s="133"/>
      <c r="D319" s="133"/>
      <c r="E319" s="130"/>
      <c r="F319" s="132"/>
      <c r="G319" s="133"/>
      <c r="H319" s="130"/>
      <c r="I319" s="132"/>
      <c r="J319" s="133"/>
      <c r="K319" s="130"/>
      <c r="L319" s="134"/>
      <c r="M319" s="124"/>
      <c r="N319" s="124"/>
      <c r="O319" s="130"/>
    </row>
    <row r="320" customFormat="false" ht="16.5" hidden="false" customHeight="false" outlineLevel="0" collapsed="false">
      <c r="A320" s="100" t="n">
        <v>316</v>
      </c>
      <c r="B320" s="132"/>
      <c r="C320" s="133"/>
      <c r="D320" s="133"/>
      <c r="E320" s="130"/>
      <c r="F320" s="132"/>
      <c r="G320" s="133"/>
      <c r="H320" s="130"/>
      <c r="I320" s="132"/>
      <c r="J320" s="133"/>
      <c r="K320" s="130"/>
      <c r="L320" s="134"/>
      <c r="M320" s="124"/>
      <c r="N320" s="124"/>
      <c r="O320" s="130"/>
    </row>
    <row r="321" customFormat="false" ht="16.5" hidden="false" customHeight="false" outlineLevel="0" collapsed="false">
      <c r="A321" s="100" t="n">
        <v>317</v>
      </c>
      <c r="B321" s="132"/>
      <c r="C321" s="133"/>
      <c r="D321" s="133"/>
      <c r="E321" s="130"/>
      <c r="F321" s="132"/>
      <c r="G321" s="133"/>
      <c r="H321" s="130"/>
      <c r="I321" s="132"/>
      <c r="J321" s="133"/>
      <c r="K321" s="130"/>
      <c r="L321" s="134"/>
      <c r="M321" s="124"/>
      <c r="N321" s="124"/>
      <c r="O321" s="130"/>
    </row>
    <row r="322" customFormat="false" ht="16.5" hidden="false" customHeight="false" outlineLevel="0" collapsed="false">
      <c r="A322" s="100" t="n">
        <v>318</v>
      </c>
      <c r="B322" s="132"/>
      <c r="C322" s="133"/>
      <c r="D322" s="133"/>
      <c r="E322" s="130"/>
      <c r="F322" s="132"/>
      <c r="G322" s="133"/>
      <c r="H322" s="130"/>
      <c r="I322" s="132"/>
      <c r="J322" s="133"/>
      <c r="K322" s="130"/>
      <c r="L322" s="134"/>
      <c r="M322" s="124"/>
      <c r="N322" s="124"/>
      <c r="O322" s="130"/>
    </row>
    <row r="323" customFormat="false" ht="16.5" hidden="false" customHeight="false" outlineLevel="0" collapsed="false">
      <c r="A323" s="100" t="n">
        <v>319</v>
      </c>
      <c r="B323" s="132"/>
      <c r="C323" s="133"/>
      <c r="D323" s="133"/>
      <c r="E323" s="130"/>
      <c r="F323" s="132"/>
      <c r="G323" s="133"/>
      <c r="H323" s="130"/>
      <c r="I323" s="132"/>
      <c r="J323" s="133"/>
      <c r="K323" s="130"/>
      <c r="L323" s="134"/>
      <c r="M323" s="124"/>
      <c r="N323" s="124"/>
      <c r="O323" s="130"/>
    </row>
    <row r="324" customFormat="false" ht="16.5" hidden="false" customHeight="false" outlineLevel="0" collapsed="false">
      <c r="A324" s="100" t="n">
        <v>320</v>
      </c>
      <c r="B324" s="132"/>
      <c r="C324" s="133"/>
      <c r="D324" s="133"/>
      <c r="E324" s="130"/>
      <c r="F324" s="132"/>
      <c r="G324" s="133"/>
      <c r="H324" s="130"/>
      <c r="I324" s="132"/>
      <c r="J324" s="133"/>
      <c r="K324" s="130"/>
      <c r="L324" s="134"/>
      <c r="M324" s="124"/>
      <c r="N324" s="124"/>
      <c r="O324" s="130"/>
    </row>
    <row r="325" customFormat="false" ht="16.5" hidden="false" customHeight="false" outlineLevel="0" collapsed="false">
      <c r="A325" s="100" t="n">
        <v>321</v>
      </c>
      <c r="B325" s="132"/>
      <c r="C325" s="133"/>
      <c r="D325" s="133"/>
      <c r="E325" s="130"/>
      <c r="F325" s="132"/>
      <c r="G325" s="133"/>
      <c r="H325" s="130"/>
      <c r="I325" s="132"/>
      <c r="J325" s="133"/>
      <c r="K325" s="130"/>
      <c r="L325" s="134"/>
      <c r="M325" s="124"/>
      <c r="N325" s="124"/>
      <c r="O325" s="130"/>
    </row>
    <row r="326" customFormat="false" ht="16.5" hidden="false" customHeight="false" outlineLevel="0" collapsed="false">
      <c r="A326" s="100" t="n">
        <v>322</v>
      </c>
      <c r="B326" s="132"/>
      <c r="C326" s="133"/>
      <c r="D326" s="133"/>
      <c r="E326" s="130"/>
      <c r="F326" s="132"/>
      <c r="G326" s="133"/>
      <c r="H326" s="130"/>
      <c r="I326" s="132"/>
      <c r="J326" s="133"/>
      <c r="K326" s="130"/>
      <c r="L326" s="134"/>
      <c r="M326" s="124"/>
      <c r="N326" s="124"/>
      <c r="O326" s="130"/>
    </row>
    <row r="327" customFormat="false" ht="16.5" hidden="false" customHeight="false" outlineLevel="0" collapsed="false">
      <c r="A327" s="100" t="n">
        <v>323</v>
      </c>
      <c r="B327" s="132"/>
      <c r="C327" s="133"/>
      <c r="D327" s="133"/>
      <c r="E327" s="130"/>
      <c r="F327" s="132"/>
      <c r="G327" s="133"/>
      <c r="H327" s="130"/>
      <c r="I327" s="132"/>
      <c r="J327" s="133"/>
      <c r="K327" s="130"/>
      <c r="L327" s="134"/>
      <c r="M327" s="124"/>
      <c r="N327" s="124"/>
      <c r="O327" s="130"/>
    </row>
    <row r="328" customFormat="false" ht="16.5" hidden="false" customHeight="false" outlineLevel="0" collapsed="false">
      <c r="A328" s="100" t="n">
        <v>324</v>
      </c>
      <c r="B328" s="132"/>
      <c r="C328" s="133"/>
      <c r="D328" s="133"/>
      <c r="E328" s="130"/>
      <c r="F328" s="132"/>
      <c r="G328" s="133"/>
      <c r="H328" s="130"/>
      <c r="I328" s="132"/>
      <c r="J328" s="133"/>
      <c r="K328" s="130"/>
      <c r="L328" s="134"/>
      <c r="M328" s="124"/>
      <c r="N328" s="124"/>
      <c r="O328" s="130"/>
    </row>
    <row r="329" customFormat="false" ht="16.5" hidden="false" customHeight="false" outlineLevel="0" collapsed="false">
      <c r="A329" s="100" t="n">
        <v>325</v>
      </c>
      <c r="B329" s="132"/>
      <c r="C329" s="133"/>
      <c r="D329" s="133"/>
      <c r="E329" s="130"/>
      <c r="F329" s="132"/>
      <c r="G329" s="133"/>
      <c r="H329" s="130"/>
      <c r="I329" s="132"/>
      <c r="J329" s="133"/>
      <c r="K329" s="130"/>
      <c r="L329" s="134"/>
      <c r="M329" s="124"/>
      <c r="N329" s="124"/>
      <c r="O329" s="130"/>
    </row>
    <row r="330" customFormat="false" ht="16.5" hidden="false" customHeight="false" outlineLevel="0" collapsed="false">
      <c r="A330" s="100" t="n">
        <v>326</v>
      </c>
      <c r="B330" s="132"/>
      <c r="C330" s="133"/>
      <c r="D330" s="133"/>
      <c r="E330" s="130"/>
      <c r="F330" s="132"/>
      <c r="G330" s="133"/>
      <c r="H330" s="130"/>
      <c r="I330" s="132"/>
      <c r="J330" s="133"/>
      <c r="K330" s="130"/>
      <c r="L330" s="134"/>
      <c r="M330" s="124"/>
      <c r="N330" s="124"/>
      <c r="O330" s="130"/>
    </row>
    <row r="331" customFormat="false" ht="16.5" hidden="false" customHeight="false" outlineLevel="0" collapsed="false">
      <c r="A331" s="100" t="n">
        <v>327</v>
      </c>
      <c r="B331" s="132"/>
      <c r="C331" s="133"/>
      <c r="D331" s="133"/>
      <c r="E331" s="130"/>
      <c r="F331" s="132"/>
      <c r="G331" s="133"/>
      <c r="H331" s="130"/>
      <c r="I331" s="132"/>
      <c r="J331" s="133"/>
      <c r="K331" s="130"/>
      <c r="L331" s="134"/>
      <c r="M331" s="124"/>
      <c r="N331" s="124"/>
      <c r="O331" s="130"/>
    </row>
    <row r="332" customFormat="false" ht="16.5" hidden="false" customHeight="false" outlineLevel="0" collapsed="false">
      <c r="A332" s="100" t="n">
        <v>328</v>
      </c>
      <c r="B332" s="132"/>
      <c r="C332" s="133"/>
      <c r="D332" s="133"/>
      <c r="E332" s="130"/>
      <c r="F332" s="132"/>
      <c r="G332" s="133"/>
      <c r="H332" s="130"/>
      <c r="I332" s="132"/>
      <c r="J332" s="133"/>
      <c r="K332" s="130"/>
      <c r="L332" s="134"/>
      <c r="M332" s="124"/>
      <c r="N332" s="124"/>
      <c r="O332" s="130"/>
    </row>
    <row r="333" customFormat="false" ht="16.5" hidden="false" customHeight="false" outlineLevel="0" collapsed="false">
      <c r="A333" s="100" t="n">
        <v>329</v>
      </c>
      <c r="B333" s="132"/>
      <c r="C333" s="133"/>
      <c r="D333" s="133"/>
      <c r="E333" s="130"/>
      <c r="F333" s="132"/>
      <c r="G333" s="133"/>
      <c r="H333" s="130"/>
      <c r="I333" s="132"/>
      <c r="J333" s="133"/>
      <c r="K333" s="130"/>
      <c r="L333" s="134"/>
      <c r="M333" s="124"/>
      <c r="N333" s="124"/>
      <c r="O333" s="130"/>
    </row>
    <row r="334" customFormat="false" ht="16.5" hidden="false" customHeight="false" outlineLevel="0" collapsed="false">
      <c r="A334" s="100" t="n">
        <v>330</v>
      </c>
      <c r="B334" s="132"/>
      <c r="C334" s="133"/>
      <c r="D334" s="133"/>
      <c r="E334" s="130"/>
      <c r="F334" s="132"/>
      <c r="G334" s="133"/>
      <c r="H334" s="130"/>
      <c r="I334" s="132"/>
      <c r="J334" s="133"/>
      <c r="K334" s="130"/>
      <c r="L334" s="134"/>
      <c r="M334" s="124"/>
      <c r="N334" s="124"/>
      <c r="O334" s="130"/>
    </row>
    <row r="335" customFormat="false" ht="16.5" hidden="false" customHeight="false" outlineLevel="0" collapsed="false">
      <c r="A335" s="100" t="n">
        <v>331</v>
      </c>
      <c r="B335" s="132"/>
      <c r="C335" s="133"/>
      <c r="D335" s="133"/>
      <c r="E335" s="130"/>
      <c r="F335" s="132"/>
      <c r="G335" s="133"/>
      <c r="H335" s="130"/>
      <c r="I335" s="132"/>
      <c r="J335" s="133"/>
      <c r="K335" s="130"/>
      <c r="L335" s="134"/>
      <c r="M335" s="124"/>
      <c r="N335" s="124"/>
      <c r="O335" s="130"/>
    </row>
    <row r="336" customFormat="false" ht="16.5" hidden="false" customHeight="false" outlineLevel="0" collapsed="false">
      <c r="A336" s="100" t="n">
        <v>332</v>
      </c>
      <c r="B336" s="132"/>
      <c r="C336" s="133"/>
      <c r="D336" s="133"/>
      <c r="E336" s="130"/>
      <c r="F336" s="132"/>
      <c r="G336" s="133"/>
      <c r="H336" s="130"/>
      <c r="I336" s="132"/>
      <c r="J336" s="133"/>
      <c r="K336" s="130"/>
      <c r="L336" s="134"/>
      <c r="M336" s="124"/>
      <c r="N336" s="124"/>
      <c r="O336" s="130"/>
    </row>
    <row r="337" customFormat="false" ht="16.5" hidden="false" customHeight="false" outlineLevel="0" collapsed="false">
      <c r="A337" s="100" t="n">
        <v>333</v>
      </c>
      <c r="B337" s="103"/>
      <c r="C337" s="101"/>
      <c r="D337" s="101"/>
      <c r="E337" s="105"/>
      <c r="F337" s="103"/>
      <c r="G337" s="101"/>
      <c r="H337" s="105"/>
      <c r="I337" s="103"/>
      <c r="J337" s="101"/>
      <c r="K337" s="105"/>
      <c r="L337" s="127"/>
      <c r="M337" s="124"/>
      <c r="N337" s="124"/>
      <c r="O337" s="105"/>
    </row>
    <row r="338" customFormat="false" ht="16.5" hidden="false" customHeight="false" outlineLevel="0" collapsed="false">
      <c r="A338" s="100" t="n">
        <v>334</v>
      </c>
      <c r="B338" s="103"/>
      <c r="C338" s="101"/>
      <c r="D338" s="101"/>
      <c r="E338" s="105"/>
      <c r="F338" s="103"/>
      <c r="G338" s="101"/>
      <c r="H338" s="105"/>
      <c r="I338" s="103"/>
      <c r="J338" s="101"/>
      <c r="K338" s="105"/>
      <c r="L338" s="127"/>
      <c r="M338" s="124"/>
      <c r="N338" s="124"/>
      <c r="O338" s="105"/>
    </row>
    <row r="339" customFormat="false" ht="16.5" hidden="false" customHeight="false" outlineLevel="0" collapsed="false">
      <c r="A339" s="100" t="n">
        <v>335</v>
      </c>
      <c r="B339" s="103"/>
      <c r="C339" s="101"/>
      <c r="D339" s="101"/>
      <c r="E339" s="105"/>
      <c r="F339" s="103"/>
      <c r="G339" s="101"/>
      <c r="H339" s="105"/>
      <c r="I339" s="103"/>
      <c r="J339" s="101"/>
      <c r="K339" s="105"/>
      <c r="L339" s="127"/>
      <c r="M339" s="124"/>
      <c r="N339" s="124"/>
      <c r="O339" s="105"/>
    </row>
    <row r="340" customFormat="false" ht="16.5" hidden="false" customHeight="false" outlineLevel="0" collapsed="false">
      <c r="A340" s="100" t="n">
        <v>336</v>
      </c>
      <c r="B340" s="103"/>
      <c r="C340" s="101"/>
      <c r="D340" s="101"/>
      <c r="E340" s="105"/>
      <c r="F340" s="103"/>
      <c r="G340" s="101"/>
      <c r="H340" s="105"/>
      <c r="I340" s="103"/>
      <c r="J340" s="101"/>
      <c r="K340" s="105"/>
      <c r="L340" s="127"/>
      <c r="M340" s="124"/>
      <c r="N340" s="124"/>
      <c r="O340" s="105"/>
    </row>
    <row r="341" customFormat="false" ht="16.5" hidden="false" customHeight="false" outlineLevel="0" collapsed="false">
      <c r="A341" s="100" t="n">
        <v>337</v>
      </c>
      <c r="B341" s="103"/>
      <c r="C341" s="101"/>
      <c r="D341" s="101"/>
      <c r="E341" s="105"/>
      <c r="F341" s="103"/>
      <c r="G341" s="101"/>
      <c r="H341" s="105"/>
      <c r="I341" s="103"/>
      <c r="J341" s="101"/>
      <c r="K341" s="105"/>
      <c r="L341" s="127"/>
      <c r="M341" s="124"/>
      <c r="N341" s="124"/>
      <c r="O341" s="105"/>
    </row>
    <row r="342" customFormat="false" ht="16.5" hidden="false" customHeight="false" outlineLevel="0" collapsed="false">
      <c r="A342" s="100" t="n">
        <v>338</v>
      </c>
      <c r="B342" s="103"/>
      <c r="C342" s="101"/>
      <c r="D342" s="101"/>
      <c r="E342" s="105"/>
      <c r="F342" s="103"/>
      <c r="G342" s="101"/>
      <c r="H342" s="105"/>
      <c r="I342" s="103"/>
      <c r="J342" s="101"/>
      <c r="K342" s="105"/>
      <c r="L342" s="127"/>
      <c r="M342" s="124"/>
      <c r="N342" s="124"/>
      <c r="O342" s="105"/>
    </row>
    <row r="343" customFormat="false" ht="16.5" hidden="false" customHeight="false" outlineLevel="0" collapsed="false">
      <c r="A343" s="100" t="n">
        <v>339</v>
      </c>
      <c r="B343" s="103"/>
      <c r="C343" s="101"/>
      <c r="D343" s="101"/>
      <c r="E343" s="105"/>
      <c r="F343" s="103"/>
      <c r="G343" s="101"/>
      <c r="H343" s="105"/>
      <c r="I343" s="103"/>
      <c r="J343" s="101"/>
      <c r="K343" s="105"/>
      <c r="L343" s="127"/>
      <c r="M343" s="124"/>
      <c r="N343" s="124"/>
      <c r="O343" s="105"/>
    </row>
    <row r="344" customFormat="false" ht="16.5" hidden="false" customHeight="false" outlineLevel="0" collapsed="false">
      <c r="A344" s="100" t="n">
        <v>340</v>
      </c>
      <c r="B344" s="103"/>
      <c r="C344" s="101"/>
      <c r="D344" s="101"/>
      <c r="E344" s="105"/>
      <c r="F344" s="103"/>
      <c r="G344" s="101"/>
      <c r="H344" s="105"/>
      <c r="I344" s="103"/>
      <c r="J344" s="101"/>
      <c r="K344" s="105"/>
      <c r="L344" s="127"/>
      <c r="M344" s="124"/>
      <c r="N344" s="124"/>
      <c r="O344" s="105"/>
    </row>
    <row r="345" customFormat="false" ht="16.5" hidden="false" customHeight="false" outlineLevel="0" collapsed="false">
      <c r="A345" s="100" t="n">
        <v>341</v>
      </c>
      <c r="B345" s="103"/>
      <c r="C345" s="101"/>
      <c r="D345" s="101"/>
      <c r="E345" s="105"/>
      <c r="F345" s="103"/>
      <c r="G345" s="101"/>
      <c r="H345" s="105"/>
      <c r="I345" s="103"/>
      <c r="J345" s="101"/>
      <c r="K345" s="105"/>
      <c r="L345" s="127"/>
      <c r="M345" s="124"/>
      <c r="N345" s="124"/>
      <c r="O345" s="105"/>
    </row>
    <row r="346" customFormat="false" ht="16.5" hidden="false" customHeight="false" outlineLevel="0" collapsed="false">
      <c r="A346" s="100" t="n">
        <v>342</v>
      </c>
      <c r="B346" s="103"/>
      <c r="C346" s="101"/>
      <c r="D346" s="101"/>
      <c r="E346" s="105"/>
      <c r="F346" s="103"/>
      <c r="G346" s="101"/>
      <c r="H346" s="105"/>
      <c r="I346" s="103"/>
      <c r="J346" s="101"/>
      <c r="K346" s="105"/>
      <c r="L346" s="127"/>
      <c r="M346" s="124"/>
      <c r="N346" s="124"/>
      <c r="O346" s="105"/>
    </row>
    <row r="347" customFormat="false" ht="16.5" hidden="false" customHeight="false" outlineLevel="0" collapsed="false">
      <c r="A347" s="100" t="n">
        <v>343</v>
      </c>
      <c r="B347" s="103"/>
      <c r="C347" s="101"/>
      <c r="D347" s="101"/>
      <c r="E347" s="105"/>
      <c r="F347" s="103"/>
      <c r="G347" s="101"/>
      <c r="H347" s="105"/>
      <c r="I347" s="103"/>
      <c r="J347" s="101"/>
      <c r="K347" s="105"/>
      <c r="L347" s="127"/>
      <c r="M347" s="124"/>
      <c r="N347" s="124"/>
      <c r="O347" s="105"/>
    </row>
    <row r="348" customFormat="false" ht="16.5" hidden="false" customHeight="false" outlineLevel="0" collapsed="false">
      <c r="A348" s="100" t="n">
        <v>344</v>
      </c>
      <c r="B348" s="103"/>
      <c r="C348" s="101"/>
      <c r="D348" s="101"/>
      <c r="E348" s="105"/>
      <c r="F348" s="103"/>
      <c r="G348" s="101"/>
      <c r="H348" s="105"/>
      <c r="I348" s="103"/>
      <c r="J348" s="101"/>
      <c r="K348" s="105"/>
      <c r="L348" s="127"/>
      <c r="M348" s="124"/>
      <c r="N348" s="124"/>
      <c r="O348" s="105"/>
    </row>
    <row r="349" customFormat="false" ht="16.5" hidden="false" customHeight="false" outlineLevel="0" collapsed="false">
      <c r="A349" s="100" t="n">
        <v>345</v>
      </c>
      <c r="B349" s="103"/>
      <c r="C349" s="101"/>
      <c r="D349" s="101"/>
      <c r="E349" s="105"/>
      <c r="F349" s="103"/>
      <c r="G349" s="101"/>
      <c r="H349" s="105"/>
      <c r="I349" s="103"/>
      <c r="J349" s="101"/>
      <c r="K349" s="105"/>
      <c r="L349" s="127"/>
      <c r="M349" s="124"/>
      <c r="N349" s="124"/>
      <c r="O349" s="105"/>
    </row>
    <row r="350" customFormat="false" ht="16.5" hidden="false" customHeight="false" outlineLevel="0" collapsed="false">
      <c r="A350" s="100" t="n">
        <v>346</v>
      </c>
      <c r="B350" s="103"/>
      <c r="C350" s="101"/>
      <c r="D350" s="101"/>
      <c r="E350" s="105"/>
      <c r="F350" s="103"/>
      <c r="G350" s="101"/>
      <c r="H350" s="105"/>
      <c r="I350" s="103"/>
      <c r="J350" s="101"/>
      <c r="K350" s="105"/>
      <c r="L350" s="127"/>
      <c r="M350" s="124"/>
      <c r="N350" s="124"/>
      <c r="O350" s="105"/>
    </row>
    <row r="351" customFormat="false" ht="16.5" hidden="false" customHeight="false" outlineLevel="0" collapsed="false">
      <c r="A351" s="100" t="n">
        <v>347</v>
      </c>
      <c r="B351" s="103"/>
      <c r="C351" s="101"/>
      <c r="D351" s="101"/>
      <c r="E351" s="105"/>
      <c r="F351" s="103"/>
      <c r="G351" s="101"/>
      <c r="H351" s="105"/>
      <c r="I351" s="103"/>
      <c r="J351" s="101"/>
      <c r="K351" s="105"/>
      <c r="L351" s="127"/>
      <c r="M351" s="124"/>
      <c r="N351" s="124"/>
      <c r="O351" s="105"/>
    </row>
    <row r="352" customFormat="false" ht="16.5" hidden="false" customHeight="false" outlineLevel="0" collapsed="false">
      <c r="A352" s="100" t="n">
        <v>348</v>
      </c>
      <c r="B352" s="103"/>
      <c r="C352" s="101"/>
      <c r="D352" s="101"/>
      <c r="E352" s="105"/>
      <c r="F352" s="103"/>
      <c r="G352" s="101"/>
      <c r="H352" s="105"/>
      <c r="I352" s="103"/>
      <c r="J352" s="101"/>
      <c r="K352" s="105"/>
      <c r="L352" s="127"/>
      <c r="M352" s="124"/>
      <c r="N352" s="124"/>
      <c r="O352" s="105"/>
    </row>
    <row r="353" customFormat="false" ht="16.5" hidden="false" customHeight="false" outlineLevel="0" collapsed="false">
      <c r="A353" s="100" t="n">
        <v>349</v>
      </c>
      <c r="B353" s="103"/>
      <c r="C353" s="101"/>
      <c r="D353" s="101"/>
      <c r="E353" s="105"/>
      <c r="F353" s="103"/>
      <c r="G353" s="101"/>
      <c r="H353" s="105"/>
      <c r="I353" s="103"/>
      <c r="J353" s="101"/>
      <c r="K353" s="105"/>
      <c r="L353" s="127"/>
      <c r="M353" s="124"/>
      <c r="N353" s="124"/>
      <c r="O353" s="105"/>
    </row>
    <row r="354" customFormat="false" ht="16.5" hidden="false" customHeight="false" outlineLevel="0" collapsed="false">
      <c r="A354" s="100" t="n">
        <v>350</v>
      </c>
      <c r="B354" s="103"/>
      <c r="C354" s="101"/>
      <c r="D354" s="101"/>
      <c r="E354" s="105"/>
      <c r="F354" s="103"/>
      <c r="G354" s="101"/>
      <c r="H354" s="105"/>
      <c r="I354" s="103"/>
      <c r="J354" s="101"/>
      <c r="K354" s="105"/>
      <c r="L354" s="127"/>
      <c r="M354" s="124"/>
      <c r="N354" s="124"/>
      <c r="O354" s="105"/>
    </row>
    <row r="355" customFormat="false" ht="16.5" hidden="false" customHeight="false" outlineLevel="0" collapsed="false">
      <c r="A355" s="100" t="n">
        <v>351</v>
      </c>
      <c r="B355" s="103"/>
      <c r="C355" s="101"/>
      <c r="D355" s="101"/>
      <c r="E355" s="105"/>
      <c r="F355" s="103"/>
      <c r="G355" s="101"/>
      <c r="H355" s="105"/>
      <c r="I355" s="103"/>
      <c r="J355" s="101"/>
      <c r="K355" s="105"/>
      <c r="L355" s="127"/>
      <c r="M355" s="124"/>
      <c r="N355" s="124"/>
      <c r="O355" s="105"/>
    </row>
    <row r="356" customFormat="false" ht="16.5" hidden="false" customHeight="false" outlineLevel="0" collapsed="false">
      <c r="A356" s="100" t="n">
        <v>352</v>
      </c>
      <c r="B356" s="103"/>
      <c r="C356" s="101"/>
      <c r="D356" s="101"/>
      <c r="E356" s="105"/>
      <c r="F356" s="103"/>
      <c r="G356" s="101"/>
      <c r="H356" s="105"/>
      <c r="I356" s="103"/>
      <c r="J356" s="101"/>
      <c r="K356" s="105"/>
      <c r="L356" s="127"/>
      <c r="M356" s="124"/>
      <c r="N356" s="124"/>
      <c r="O356" s="105"/>
    </row>
    <row r="357" customFormat="false" ht="16.5" hidden="false" customHeight="false" outlineLevel="0" collapsed="false">
      <c r="A357" s="100" t="n">
        <v>353</v>
      </c>
      <c r="B357" s="103"/>
      <c r="C357" s="101"/>
      <c r="D357" s="101"/>
      <c r="E357" s="105"/>
      <c r="F357" s="103"/>
      <c r="G357" s="101"/>
      <c r="H357" s="105"/>
      <c r="I357" s="103"/>
      <c r="J357" s="101"/>
      <c r="K357" s="105"/>
      <c r="L357" s="127"/>
      <c r="M357" s="124"/>
      <c r="N357" s="124"/>
      <c r="O357" s="105"/>
    </row>
    <row r="358" customFormat="false" ht="16.5" hidden="false" customHeight="false" outlineLevel="0" collapsed="false">
      <c r="A358" s="100" t="n">
        <v>354</v>
      </c>
      <c r="B358" s="103"/>
      <c r="C358" s="101"/>
      <c r="D358" s="101"/>
      <c r="E358" s="105"/>
      <c r="F358" s="103"/>
      <c r="G358" s="101"/>
      <c r="H358" s="105"/>
      <c r="I358" s="103"/>
      <c r="J358" s="101"/>
      <c r="K358" s="105"/>
      <c r="L358" s="127"/>
      <c r="M358" s="124"/>
      <c r="N358" s="124"/>
      <c r="O358" s="105"/>
    </row>
    <row r="359" customFormat="false" ht="16.5" hidden="false" customHeight="false" outlineLevel="0" collapsed="false">
      <c r="A359" s="100" t="n">
        <v>355</v>
      </c>
      <c r="B359" s="103"/>
      <c r="C359" s="101"/>
      <c r="D359" s="101"/>
      <c r="E359" s="105"/>
      <c r="F359" s="103"/>
      <c r="G359" s="101"/>
      <c r="H359" s="105"/>
      <c r="I359" s="103"/>
      <c r="J359" s="101"/>
      <c r="K359" s="105"/>
      <c r="L359" s="127"/>
      <c r="M359" s="124"/>
      <c r="N359" s="124"/>
      <c r="O359" s="105"/>
    </row>
    <row r="360" customFormat="false" ht="16.5" hidden="false" customHeight="false" outlineLevel="0" collapsed="false">
      <c r="A360" s="100" t="n">
        <v>356</v>
      </c>
      <c r="B360" s="103"/>
      <c r="C360" s="101"/>
      <c r="D360" s="101"/>
      <c r="E360" s="105"/>
      <c r="F360" s="103"/>
      <c r="G360" s="101"/>
      <c r="H360" s="105"/>
      <c r="I360" s="103"/>
      <c r="J360" s="101"/>
      <c r="K360" s="105"/>
      <c r="L360" s="127"/>
      <c r="M360" s="124"/>
      <c r="N360" s="124"/>
      <c r="O360" s="105"/>
    </row>
    <row r="361" customFormat="false" ht="16.5" hidden="false" customHeight="false" outlineLevel="0" collapsed="false">
      <c r="A361" s="100" t="n">
        <v>357</v>
      </c>
      <c r="B361" s="103"/>
      <c r="C361" s="101"/>
      <c r="D361" s="101"/>
      <c r="E361" s="105"/>
      <c r="F361" s="103"/>
      <c r="G361" s="101"/>
      <c r="H361" s="105"/>
      <c r="I361" s="103"/>
      <c r="J361" s="101"/>
      <c r="K361" s="105"/>
      <c r="L361" s="127"/>
      <c r="M361" s="124"/>
      <c r="N361" s="124"/>
      <c r="O361" s="105"/>
    </row>
    <row r="362" customFormat="false" ht="16.5" hidden="false" customHeight="false" outlineLevel="0" collapsed="false">
      <c r="A362" s="100" t="n">
        <v>358</v>
      </c>
      <c r="B362" s="103"/>
      <c r="C362" s="101"/>
      <c r="D362" s="101"/>
      <c r="E362" s="105"/>
      <c r="F362" s="103"/>
      <c r="G362" s="101"/>
      <c r="H362" s="105"/>
      <c r="I362" s="103"/>
      <c r="J362" s="101"/>
      <c r="K362" s="105"/>
      <c r="L362" s="127"/>
      <c r="M362" s="124"/>
      <c r="N362" s="124"/>
      <c r="O362" s="105"/>
    </row>
    <row r="363" customFormat="false" ht="16.5" hidden="false" customHeight="false" outlineLevel="0" collapsed="false">
      <c r="A363" s="100" t="n">
        <v>359</v>
      </c>
      <c r="B363" s="103"/>
      <c r="C363" s="101"/>
      <c r="D363" s="101"/>
      <c r="E363" s="105"/>
      <c r="F363" s="103"/>
      <c r="G363" s="101"/>
      <c r="H363" s="105"/>
      <c r="I363" s="103"/>
      <c r="J363" s="101"/>
      <c r="K363" s="105"/>
      <c r="L363" s="127"/>
      <c r="M363" s="124"/>
      <c r="N363" s="124"/>
      <c r="O363" s="105"/>
    </row>
    <row r="364" customFormat="false" ht="16.5" hidden="false" customHeight="false" outlineLevel="0" collapsed="false">
      <c r="A364" s="100" t="n">
        <v>360</v>
      </c>
      <c r="B364" s="103"/>
      <c r="C364" s="101"/>
      <c r="D364" s="101"/>
      <c r="E364" s="105"/>
      <c r="F364" s="103"/>
      <c r="G364" s="101"/>
      <c r="H364" s="105"/>
      <c r="I364" s="103"/>
      <c r="J364" s="101"/>
      <c r="K364" s="105"/>
      <c r="L364" s="127"/>
      <c r="M364" s="124"/>
      <c r="N364" s="124"/>
      <c r="O364" s="105"/>
    </row>
    <row r="365" customFormat="false" ht="16.5" hidden="false" customHeight="false" outlineLevel="0" collapsed="false">
      <c r="A365" s="100" t="n">
        <v>361</v>
      </c>
      <c r="B365" s="103"/>
      <c r="C365" s="101"/>
      <c r="D365" s="101"/>
      <c r="E365" s="105"/>
      <c r="F365" s="103"/>
      <c r="G365" s="101"/>
      <c r="H365" s="105"/>
      <c r="I365" s="103"/>
      <c r="J365" s="101"/>
      <c r="K365" s="105"/>
      <c r="L365" s="127"/>
      <c r="M365" s="124"/>
      <c r="N365" s="124"/>
      <c r="O365" s="105"/>
    </row>
    <row r="366" customFormat="false" ht="16.5" hidden="false" customHeight="false" outlineLevel="0" collapsed="false">
      <c r="A366" s="100" t="n">
        <v>362</v>
      </c>
      <c r="B366" s="103"/>
      <c r="C366" s="101"/>
      <c r="D366" s="101"/>
      <c r="E366" s="105"/>
      <c r="F366" s="103"/>
      <c r="G366" s="101"/>
      <c r="H366" s="105"/>
      <c r="I366" s="103"/>
      <c r="J366" s="101"/>
      <c r="K366" s="105"/>
      <c r="L366" s="127"/>
      <c r="M366" s="124"/>
      <c r="N366" s="124"/>
      <c r="O366" s="105"/>
    </row>
    <row r="367" customFormat="false" ht="16.5" hidden="false" customHeight="false" outlineLevel="0" collapsed="false">
      <c r="A367" s="100" t="n">
        <v>363</v>
      </c>
      <c r="B367" s="103"/>
      <c r="C367" s="101"/>
      <c r="D367" s="101"/>
      <c r="E367" s="105"/>
      <c r="F367" s="103"/>
      <c r="G367" s="101"/>
      <c r="H367" s="105"/>
      <c r="I367" s="103"/>
      <c r="J367" s="101"/>
      <c r="K367" s="105"/>
      <c r="L367" s="127"/>
      <c r="M367" s="124"/>
      <c r="N367" s="124"/>
      <c r="O367" s="105"/>
    </row>
    <row r="368" customFormat="false" ht="16.5" hidden="false" customHeight="false" outlineLevel="0" collapsed="false">
      <c r="A368" s="100" t="n">
        <v>364</v>
      </c>
      <c r="B368" s="103"/>
      <c r="C368" s="101"/>
      <c r="D368" s="101"/>
      <c r="E368" s="105"/>
      <c r="F368" s="103"/>
      <c r="G368" s="101"/>
      <c r="H368" s="105"/>
      <c r="I368" s="103"/>
      <c r="J368" s="101"/>
      <c r="K368" s="105"/>
      <c r="L368" s="127"/>
      <c r="M368" s="124"/>
      <c r="N368" s="124"/>
      <c r="O368" s="105"/>
    </row>
    <row r="369" customFormat="false" ht="16.5" hidden="false" customHeight="false" outlineLevel="0" collapsed="false">
      <c r="A369" s="100" t="n">
        <v>365</v>
      </c>
      <c r="B369" s="103"/>
      <c r="C369" s="101"/>
      <c r="D369" s="101"/>
      <c r="E369" s="105"/>
      <c r="F369" s="103"/>
      <c r="G369" s="101"/>
      <c r="H369" s="105"/>
      <c r="I369" s="103"/>
      <c r="J369" s="101"/>
      <c r="K369" s="105"/>
      <c r="L369" s="127"/>
      <c r="M369" s="124"/>
      <c r="N369" s="124"/>
      <c r="O369" s="105"/>
    </row>
    <row r="370" customFormat="false" ht="16.5" hidden="false" customHeight="false" outlineLevel="0" collapsed="false">
      <c r="A370" s="100" t="n">
        <v>366</v>
      </c>
      <c r="B370" s="103"/>
      <c r="C370" s="101"/>
      <c r="D370" s="101"/>
      <c r="E370" s="105"/>
      <c r="F370" s="103"/>
      <c r="G370" s="101"/>
      <c r="H370" s="105"/>
      <c r="I370" s="103"/>
      <c r="J370" s="101"/>
      <c r="K370" s="105"/>
      <c r="L370" s="127"/>
      <c r="M370" s="124"/>
      <c r="N370" s="124"/>
      <c r="O370" s="105"/>
    </row>
    <row r="371" customFormat="false" ht="16.5" hidden="false" customHeight="false" outlineLevel="0" collapsed="false">
      <c r="A371" s="100" t="n">
        <v>367</v>
      </c>
      <c r="B371" s="103"/>
      <c r="C371" s="101"/>
      <c r="D371" s="101"/>
      <c r="E371" s="105"/>
      <c r="F371" s="103"/>
      <c r="G371" s="101"/>
      <c r="H371" s="105"/>
      <c r="I371" s="103"/>
      <c r="J371" s="101"/>
      <c r="K371" s="105"/>
      <c r="L371" s="127"/>
      <c r="M371" s="124"/>
      <c r="N371" s="124"/>
      <c r="O371" s="105"/>
    </row>
    <row r="372" customFormat="false" ht="16.5" hidden="false" customHeight="false" outlineLevel="0" collapsed="false">
      <c r="A372" s="100" t="n">
        <v>368</v>
      </c>
      <c r="B372" s="103"/>
      <c r="C372" s="101"/>
      <c r="D372" s="101"/>
      <c r="E372" s="105"/>
      <c r="F372" s="103"/>
      <c r="G372" s="101"/>
      <c r="H372" s="105"/>
      <c r="I372" s="103"/>
      <c r="J372" s="101"/>
      <c r="K372" s="105"/>
      <c r="L372" s="127"/>
      <c r="M372" s="124"/>
      <c r="N372" s="124"/>
      <c r="O372" s="105"/>
    </row>
    <row r="373" customFormat="false" ht="16.5" hidden="false" customHeight="false" outlineLevel="0" collapsed="false">
      <c r="A373" s="100" t="n">
        <v>369</v>
      </c>
      <c r="B373" s="103"/>
      <c r="C373" s="101"/>
      <c r="D373" s="101"/>
      <c r="E373" s="105"/>
      <c r="F373" s="103"/>
      <c r="G373" s="101"/>
      <c r="H373" s="105"/>
      <c r="I373" s="103"/>
      <c r="J373" s="101"/>
      <c r="K373" s="105"/>
      <c r="L373" s="127"/>
      <c r="M373" s="124"/>
      <c r="N373" s="124"/>
      <c r="O373" s="105"/>
    </row>
    <row r="374" customFormat="false" ht="16.5" hidden="false" customHeight="false" outlineLevel="0" collapsed="false">
      <c r="A374" s="100" t="n">
        <v>370</v>
      </c>
      <c r="B374" s="103"/>
      <c r="C374" s="101"/>
      <c r="D374" s="101"/>
      <c r="E374" s="105"/>
      <c r="F374" s="103"/>
      <c r="G374" s="101"/>
      <c r="H374" s="105"/>
      <c r="I374" s="103"/>
      <c r="J374" s="101"/>
      <c r="K374" s="105"/>
      <c r="L374" s="127"/>
      <c r="M374" s="124"/>
      <c r="N374" s="124"/>
      <c r="O374" s="105"/>
    </row>
    <row r="375" customFormat="false" ht="16.5" hidden="false" customHeight="false" outlineLevel="0" collapsed="false">
      <c r="A375" s="100" t="n">
        <v>371</v>
      </c>
      <c r="B375" s="103"/>
      <c r="C375" s="101"/>
      <c r="D375" s="101"/>
      <c r="E375" s="105"/>
      <c r="F375" s="103"/>
      <c r="G375" s="101"/>
      <c r="H375" s="105"/>
      <c r="I375" s="103"/>
      <c r="J375" s="101"/>
      <c r="K375" s="105"/>
      <c r="L375" s="127"/>
      <c r="M375" s="124"/>
      <c r="N375" s="124"/>
      <c r="O375" s="105"/>
    </row>
    <row r="376" customFormat="false" ht="16.5" hidden="false" customHeight="false" outlineLevel="0" collapsed="false">
      <c r="A376" s="100" t="n">
        <v>372</v>
      </c>
      <c r="B376" s="103"/>
      <c r="C376" s="101"/>
      <c r="D376" s="101"/>
      <c r="E376" s="105"/>
      <c r="F376" s="103"/>
      <c r="G376" s="101"/>
      <c r="H376" s="105"/>
      <c r="I376" s="103"/>
      <c r="J376" s="101"/>
      <c r="K376" s="105"/>
      <c r="L376" s="127"/>
      <c r="M376" s="124"/>
      <c r="N376" s="124"/>
      <c r="O376" s="105"/>
    </row>
    <row r="377" customFormat="false" ht="16.5" hidden="false" customHeight="false" outlineLevel="0" collapsed="false">
      <c r="A377" s="100" t="n">
        <v>373</v>
      </c>
      <c r="B377" s="103"/>
      <c r="C377" s="101"/>
      <c r="D377" s="101"/>
      <c r="E377" s="105"/>
      <c r="F377" s="103"/>
      <c r="G377" s="101"/>
      <c r="H377" s="105"/>
      <c r="I377" s="103"/>
      <c r="J377" s="101"/>
      <c r="K377" s="105"/>
      <c r="L377" s="127"/>
      <c r="M377" s="124"/>
      <c r="N377" s="124"/>
      <c r="O377" s="105"/>
    </row>
    <row r="378" customFormat="false" ht="16.5" hidden="false" customHeight="false" outlineLevel="0" collapsed="false">
      <c r="A378" s="100" t="n">
        <v>374</v>
      </c>
      <c r="B378" s="103"/>
      <c r="C378" s="101"/>
      <c r="D378" s="101"/>
      <c r="E378" s="105"/>
      <c r="F378" s="103"/>
      <c r="G378" s="101"/>
      <c r="H378" s="105"/>
      <c r="I378" s="103"/>
      <c r="J378" s="101"/>
      <c r="K378" s="105"/>
      <c r="L378" s="127"/>
      <c r="M378" s="124"/>
      <c r="N378" s="124"/>
      <c r="O378" s="105"/>
    </row>
    <row r="379" customFormat="false" ht="16.5" hidden="false" customHeight="false" outlineLevel="0" collapsed="false">
      <c r="A379" s="100" t="n">
        <v>375</v>
      </c>
      <c r="B379" s="103"/>
      <c r="C379" s="101"/>
      <c r="D379" s="101"/>
      <c r="E379" s="105"/>
      <c r="F379" s="103"/>
      <c r="G379" s="101"/>
      <c r="H379" s="105"/>
      <c r="I379" s="103"/>
      <c r="J379" s="101"/>
      <c r="K379" s="105"/>
      <c r="L379" s="127"/>
      <c r="M379" s="124"/>
      <c r="N379" s="124"/>
      <c r="O379" s="105"/>
    </row>
    <row r="380" customFormat="false" ht="16.5" hidden="false" customHeight="false" outlineLevel="0" collapsed="false">
      <c r="A380" s="100" t="n">
        <v>376</v>
      </c>
      <c r="B380" s="103"/>
      <c r="C380" s="101"/>
      <c r="D380" s="101"/>
      <c r="E380" s="105"/>
      <c r="F380" s="103"/>
      <c r="G380" s="101"/>
      <c r="H380" s="105"/>
      <c r="I380" s="103"/>
      <c r="J380" s="101"/>
      <c r="K380" s="105"/>
      <c r="L380" s="127"/>
      <c r="M380" s="124"/>
      <c r="N380" s="124"/>
      <c r="O380" s="105"/>
    </row>
    <row r="381" customFormat="false" ht="16.5" hidden="false" customHeight="false" outlineLevel="0" collapsed="false">
      <c r="A381" s="100" t="n">
        <v>377</v>
      </c>
      <c r="B381" s="103"/>
      <c r="C381" s="101"/>
      <c r="D381" s="101"/>
      <c r="E381" s="105"/>
      <c r="F381" s="103"/>
      <c r="G381" s="101"/>
      <c r="H381" s="105"/>
      <c r="I381" s="103"/>
      <c r="J381" s="101"/>
      <c r="K381" s="105"/>
      <c r="L381" s="127"/>
      <c r="M381" s="124"/>
      <c r="N381" s="124"/>
      <c r="O381" s="105"/>
    </row>
    <row r="382" customFormat="false" ht="16.5" hidden="false" customHeight="false" outlineLevel="0" collapsed="false">
      <c r="A382" s="100" t="n">
        <v>378</v>
      </c>
      <c r="B382" s="103"/>
      <c r="C382" s="101"/>
      <c r="D382" s="101"/>
      <c r="E382" s="105"/>
      <c r="F382" s="103"/>
      <c r="G382" s="101"/>
      <c r="H382" s="105"/>
      <c r="I382" s="103"/>
      <c r="J382" s="101"/>
      <c r="K382" s="105"/>
      <c r="L382" s="127"/>
      <c r="M382" s="124"/>
      <c r="N382" s="124"/>
      <c r="O382" s="105"/>
    </row>
    <row r="383" customFormat="false" ht="16.5" hidden="false" customHeight="false" outlineLevel="0" collapsed="false">
      <c r="A383" s="100" t="n">
        <v>379</v>
      </c>
      <c r="B383" s="103"/>
      <c r="C383" s="101"/>
      <c r="D383" s="101"/>
      <c r="E383" s="105"/>
      <c r="F383" s="103"/>
      <c r="G383" s="101"/>
      <c r="H383" s="105"/>
      <c r="I383" s="103"/>
      <c r="J383" s="101"/>
      <c r="K383" s="105"/>
      <c r="L383" s="127"/>
      <c r="M383" s="124"/>
      <c r="N383" s="124"/>
      <c r="O383" s="105"/>
    </row>
    <row r="384" customFormat="false" ht="16.5" hidden="false" customHeight="false" outlineLevel="0" collapsed="false">
      <c r="A384" s="100" t="n">
        <v>380</v>
      </c>
      <c r="B384" s="103"/>
      <c r="C384" s="101"/>
      <c r="D384" s="101"/>
      <c r="E384" s="105"/>
      <c r="F384" s="103"/>
      <c r="G384" s="101"/>
      <c r="H384" s="105"/>
      <c r="I384" s="103"/>
      <c r="J384" s="101"/>
      <c r="K384" s="105"/>
      <c r="L384" s="127"/>
      <c r="M384" s="124"/>
      <c r="N384" s="124"/>
      <c r="O384" s="105"/>
    </row>
    <row r="385" customFormat="false" ht="16.5" hidden="false" customHeight="false" outlineLevel="0" collapsed="false">
      <c r="A385" s="100" t="n">
        <v>381</v>
      </c>
      <c r="B385" s="103"/>
      <c r="C385" s="101"/>
      <c r="D385" s="101"/>
      <c r="E385" s="105"/>
      <c r="F385" s="103"/>
      <c r="G385" s="101"/>
      <c r="H385" s="105"/>
      <c r="I385" s="103"/>
      <c r="J385" s="101"/>
      <c r="K385" s="105"/>
      <c r="L385" s="127"/>
      <c r="M385" s="124"/>
      <c r="N385" s="124"/>
      <c r="O385" s="105"/>
    </row>
    <row r="386" customFormat="false" ht="16.5" hidden="false" customHeight="false" outlineLevel="0" collapsed="false">
      <c r="A386" s="100" t="n">
        <v>382</v>
      </c>
      <c r="B386" s="103"/>
      <c r="C386" s="101"/>
      <c r="D386" s="101"/>
      <c r="E386" s="105"/>
      <c r="F386" s="103"/>
      <c r="G386" s="101"/>
      <c r="H386" s="105"/>
      <c r="I386" s="103"/>
      <c r="J386" s="101"/>
      <c r="K386" s="105"/>
      <c r="L386" s="127"/>
      <c r="M386" s="124"/>
      <c r="N386" s="124"/>
      <c r="O386" s="105"/>
    </row>
    <row r="387" customFormat="false" ht="16.5" hidden="false" customHeight="false" outlineLevel="0" collapsed="false">
      <c r="A387" s="100" t="n">
        <v>383</v>
      </c>
      <c r="B387" s="103"/>
      <c r="C387" s="101"/>
      <c r="D387" s="101"/>
      <c r="E387" s="105"/>
      <c r="F387" s="103"/>
      <c r="G387" s="101"/>
      <c r="H387" s="105"/>
      <c r="I387" s="103"/>
      <c r="J387" s="101"/>
      <c r="K387" s="105"/>
      <c r="L387" s="127"/>
      <c r="M387" s="124"/>
      <c r="N387" s="124"/>
      <c r="O387" s="105"/>
    </row>
    <row r="388" customFormat="false" ht="16.5" hidden="false" customHeight="false" outlineLevel="0" collapsed="false">
      <c r="A388" s="100" t="n">
        <v>384</v>
      </c>
      <c r="B388" s="103"/>
      <c r="C388" s="101"/>
      <c r="D388" s="101"/>
      <c r="E388" s="105"/>
      <c r="F388" s="103"/>
      <c r="G388" s="101"/>
      <c r="H388" s="105"/>
      <c r="I388" s="103"/>
      <c r="J388" s="101"/>
      <c r="K388" s="105"/>
      <c r="L388" s="127"/>
      <c r="M388" s="124"/>
      <c r="N388" s="124"/>
      <c r="O388" s="105"/>
    </row>
    <row r="389" customFormat="false" ht="16.5" hidden="false" customHeight="false" outlineLevel="0" collapsed="false">
      <c r="A389" s="100" t="n">
        <v>385</v>
      </c>
      <c r="B389" s="103"/>
      <c r="C389" s="101"/>
      <c r="D389" s="101"/>
      <c r="E389" s="105"/>
      <c r="F389" s="103"/>
      <c r="G389" s="101"/>
      <c r="H389" s="105"/>
      <c r="I389" s="103"/>
      <c r="J389" s="101"/>
      <c r="K389" s="105"/>
      <c r="L389" s="127"/>
      <c r="M389" s="124"/>
      <c r="N389" s="124"/>
      <c r="O389" s="105"/>
    </row>
    <row r="390" customFormat="false" ht="16.5" hidden="false" customHeight="false" outlineLevel="0" collapsed="false">
      <c r="A390" s="100" t="n">
        <v>386</v>
      </c>
      <c r="B390" s="103"/>
      <c r="C390" s="101"/>
      <c r="D390" s="101"/>
      <c r="E390" s="105"/>
      <c r="F390" s="103"/>
      <c r="G390" s="101"/>
      <c r="H390" s="105"/>
      <c r="I390" s="103"/>
      <c r="J390" s="101"/>
      <c r="K390" s="105"/>
      <c r="L390" s="127"/>
      <c r="M390" s="124"/>
      <c r="N390" s="124"/>
      <c r="O390" s="105"/>
    </row>
    <row r="391" customFormat="false" ht="16.5" hidden="false" customHeight="false" outlineLevel="0" collapsed="false">
      <c r="A391" s="100" t="n">
        <v>387</v>
      </c>
      <c r="B391" s="103"/>
      <c r="C391" s="101"/>
      <c r="D391" s="101"/>
      <c r="E391" s="105"/>
      <c r="F391" s="103"/>
      <c r="G391" s="101"/>
      <c r="H391" s="105"/>
      <c r="I391" s="103"/>
      <c r="J391" s="101"/>
      <c r="K391" s="105"/>
      <c r="L391" s="127"/>
      <c r="M391" s="124"/>
      <c r="N391" s="124"/>
      <c r="O391" s="105"/>
    </row>
    <row r="392" customFormat="false" ht="16.5" hidden="false" customHeight="false" outlineLevel="0" collapsed="false">
      <c r="A392" s="100" t="n">
        <v>388</v>
      </c>
      <c r="B392" s="103"/>
      <c r="C392" s="101"/>
      <c r="D392" s="101"/>
      <c r="E392" s="105"/>
      <c r="F392" s="103"/>
      <c r="G392" s="101"/>
      <c r="H392" s="105"/>
      <c r="I392" s="103"/>
      <c r="J392" s="101"/>
      <c r="K392" s="105"/>
      <c r="L392" s="127"/>
      <c r="M392" s="124"/>
      <c r="N392" s="124"/>
      <c r="O392" s="105"/>
    </row>
    <row r="393" customFormat="false" ht="16.5" hidden="false" customHeight="false" outlineLevel="0" collapsed="false">
      <c r="A393" s="100" t="n">
        <v>389</v>
      </c>
      <c r="B393" s="103"/>
      <c r="C393" s="101"/>
      <c r="D393" s="101"/>
      <c r="E393" s="105"/>
      <c r="F393" s="103"/>
      <c r="G393" s="101"/>
      <c r="H393" s="105"/>
      <c r="I393" s="103"/>
      <c r="J393" s="101"/>
      <c r="K393" s="105"/>
      <c r="L393" s="127"/>
      <c r="M393" s="124"/>
      <c r="N393" s="124"/>
      <c r="O393" s="105"/>
    </row>
    <row r="394" customFormat="false" ht="16.5" hidden="false" customHeight="false" outlineLevel="0" collapsed="false">
      <c r="A394" s="100" t="n">
        <v>390</v>
      </c>
      <c r="B394" s="103"/>
      <c r="C394" s="101"/>
      <c r="D394" s="101"/>
      <c r="E394" s="105"/>
      <c r="F394" s="103"/>
      <c r="G394" s="101"/>
      <c r="H394" s="105"/>
      <c r="I394" s="103"/>
      <c r="J394" s="101"/>
      <c r="K394" s="105"/>
      <c r="L394" s="127"/>
      <c r="M394" s="124"/>
      <c r="N394" s="124"/>
      <c r="O394" s="105"/>
    </row>
    <row r="395" customFormat="false" ht="16.5" hidden="false" customHeight="false" outlineLevel="0" collapsed="false">
      <c r="A395" s="100" t="n">
        <v>391</v>
      </c>
      <c r="B395" s="103"/>
      <c r="C395" s="101"/>
      <c r="D395" s="101"/>
      <c r="E395" s="105"/>
      <c r="F395" s="103"/>
      <c r="G395" s="101"/>
      <c r="H395" s="105"/>
      <c r="I395" s="103"/>
      <c r="J395" s="101"/>
      <c r="K395" s="105"/>
      <c r="L395" s="127"/>
      <c r="M395" s="124"/>
      <c r="N395" s="124"/>
      <c r="O395" s="105"/>
    </row>
    <row r="396" customFormat="false" ht="16.5" hidden="false" customHeight="false" outlineLevel="0" collapsed="false">
      <c r="A396" s="100" t="n">
        <v>392</v>
      </c>
      <c r="B396" s="103"/>
      <c r="C396" s="101"/>
      <c r="D396" s="101"/>
      <c r="E396" s="105"/>
      <c r="F396" s="103"/>
      <c r="G396" s="101"/>
      <c r="H396" s="105"/>
      <c r="I396" s="103"/>
      <c r="J396" s="101"/>
      <c r="K396" s="105"/>
      <c r="L396" s="127"/>
      <c r="M396" s="124"/>
      <c r="N396" s="124"/>
      <c r="O396" s="105"/>
    </row>
    <row r="397" customFormat="false" ht="16.5" hidden="false" customHeight="false" outlineLevel="0" collapsed="false">
      <c r="A397" s="100" t="n">
        <v>393</v>
      </c>
      <c r="B397" s="103"/>
      <c r="C397" s="101"/>
      <c r="D397" s="101"/>
      <c r="E397" s="105"/>
      <c r="F397" s="103"/>
      <c r="G397" s="101"/>
      <c r="H397" s="105"/>
      <c r="I397" s="103"/>
      <c r="J397" s="101"/>
      <c r="K397" s="105"/>
      <c r="L397" s="127"/>
      <c r="M397" s="124"/>
      <c r="N397" s="124"/>
      <c r="O397" s="105"/>
    </row>
    <row r="398" customFormat="false" ht="16.5" hidden="false" customHeight="false" outlineLevel="0" collapsed="false">
      <c r="A398" s="100" t="n">
        <v>394</v>
      </c>
      <c r="B398" s="103"/>
      <c r="C398" s="101"/>
      <c r="D398" s="101"/>
      <c r="E398" s="105"/>
      <c r="F398" s="103"/>
      <c r="G398" s="101"/>
      <c r="H398" s="105"/>
      <c r="I398" s="103"/>
      <c r="J398" s="101"/>
      <c r="K398" s="105"/>
      <c r="L398" s="127"/>
      <c r="M398" s="124"/>
      <c r="N398" s="124"/>
      <c r="O398" s="105"/>
    </row>
    <row r="399" customFormat="false" ht="16.5" hidden="false" customHeight="false" outlineLevel="0" collapsed="false">
      <c r="A399" s="100" t="n">
        <v>395</v>
      </c>
      <c r="B399" s="103"/>
      <c r="C399" s="101"/>
      <c r="D399" s="101"/>
      <c r="E399" s="105"/>
      <c r="F399" s="103"/>
      <c r="G399" s="101"/>
      <c r="H399" s="105"/>
      <c r="I399" s="103"/>
      <c r="J399" s="101"/>
      <c r="K399" s="105"/>
      <c r="L399" s="127"/>
      <c r="M399" s="124"/>
      <c r="N399" s="124"/>
      <c r="O399" s="105"/>
    </row>
    <row r="400" customFormat="false" ht="16.5" hidden="false" customHeight="false" outlineLevel="0" collapsed="false">
      <c r="A400" s="100" t="n">
        <v>396</v>
      </c>
      <c r="B400" s="103"/>
      <c r="C400" s="101"/>
      <c r="D400" s="101"/>
      <c r="E400" s="105"/>
      <c r="F400" s="103"/>
      <c r="G400" s="101"/>
      <c r="H400" s="105"/>
      <c r="I400" s="103"/>
      <c r="J400" s="101"/>
      <c r="K400" s="105"/>
      <c r="L400" s="127"/>
      <c r="M400" s="124"/>
      <c r="N400" s="124"/>
      <c r="O400" s="105"/>
    </row>
    <row r="401" customFormat="false" ht="16.5" hidden="false" customHeight="false" outlineLevel="0" collapsed="false">
      <c r="A401" s="100" t="n">
        <v>397</v>
      </c>
      <c r="B401" s="103"/>
      <c r="C401" s="101"/>
      <c r="D401" s="101"/>
      <c r="E401" s="105"/>
      <c r="F401" s="103"/>
      <c r="G401" s="101"/>
      <c r="H401" s="105"/>
      <c r="I401" s="103"/>
      <c r="J401" s="101"/>
      <c r="K401" s="105"/>
      <c r="L401" s="127"/>
      <c r="M401" s="124"/>
      <c r="N401" s="124"/>
      <c r="O401" s="105"/>
    </row>
    <row r="402" customFormat="false" ht="16.5" hidden="false" customHeight="false" outlineLevel="0" collapsed="false">
      <c r="A402" s="100" t="n">
        <v>398</v>
      </c>
      <c r="B402" s="103"/>
      <c r="C402" s="101"/>
      <c r="D402" s="101"/>
      <c r="E402" s="105"/>
      <c r="F402" s="103"/>
      <c r="G402" s="101"/>
      <c r="H402" s="105"/>
      <c r="I402" s="103"/>
      <c r="J402" s="101"/>
      <c r="K402" s="105"/>
      <c r="L402" s="127"/>
      <c r="M402" s="124"/>
      <c r="N402" s="124"/>
      <c r="O402" s="105"/>
    </row>
    <row r="403" customFormat="false" ht="16.5" hidden="false" customHeight="false" outlineLevel="0" collapsed="false">
      <c r="A403" s="100" t="n">
        <v>399</v>
      </c>
      <c r="B403" s="103"/>
      <c r="C403" s="101"/>
      <c r="D403" s="101"/>
      <c r="E403" s="105"/>
      <c r="F403" s="103"/>
      <c r="G403" s="101"/>
      <c r="H403" s="105"/>
      <c r="I403" s="103"/>
      <c r="J403" s="101"/>
      <c r="K403" s="105"/>
      <c r="L403" s="127"/>
      <c r="M403" s="124"/>
      <c r="N403" s="124"/>
      <c r="O403" s="105"/>
    </row>
    <row r="404" customFormat="false" ht="15.75" hidden="false" customHeight="false" outlineLevel="0" collapsed="false">
      <c r="A404" s="100" t="n">
        <v>400</v>
      </c>
      <c r="B404" s="103"/>
      <c r="C404" s="101"/>
      <c r="D404" s="101"/>
      <c r="E404" s="105"/>
      <c r="F404" s="103"/>
      <c r="G404" s="101"/>
      <c r="H404" s="105"/>
      <c r="I404" s="103"/>
      <c r="J404" s="101"/>
      <c r="K404" s="105"/>
      <c r="L404" s="127"/>
      <c r="M404" s="124"/>
      <c r="N404" s="124"/>
      <c r="O404" s="105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6.13"/>
    <col collapsed="false" customWidth="true" hidden="false" outlineLevel="0" max="12" min="9" style="0" width="7.14"/>
    <col collapsed="false" customWidth="true" hidden="false" outlineLevel="0" max="13" min="13" style="0" width="44.85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1" t="s">
        <v>4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3.5" hidden="false" customHeight="true" outlineLevel="0" collapsed="false">
      <c r="A2" s="82" t="s">
        <v>49</v>
      </c>
      <c r="B2" s="83" t="s">
        <v>5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4"/>
      <c r="O2" s="85"/>
    </row>
    <row r="3" customFormat="false" ht="34.5" hidden="false" customHeight="true" outlineLevel="0" collapsed="false">
      <c r="A3" s="82"/>
      <c r="B3" s="86" t="s">
        <v>51</v>
      </c>
      <c r="C3" s="86"/>
      <c r="D3" s="86"/>
      <c r="E3" s="86"/>
      <c r="F3" s="86" t="s">
        <v>52</v>
      </c>
      <c r="G3" s="86"/>
      <c r="H3" s="86"/>
      <c r="I3" s="87" t="s">
        <v>53</v>
      </c>
      <c r="J3" s="87"/>
      <c r="K3" s="87"/>
      <c r="L3" s="88" t="s">
        <v>54</v>
      </c>
      <c r="M3" s="89" t="s">
        <v>55</v>
      </c>
      <c r="N3" s="89" t="s">
        <v>56</v>
      </c>
      <c r="O3" s="85"/>
    </row>
    <row r="4" customFormat="false" ht="13.5" hidden="false" customHeight="false" outlineLevel="0" collapsed="false">
      <c r="A4" s="82"/>
      <c r="B4" s="90" t="s">
        <v>57</v>
      </c>
      <c r="C4" s="91" t="s">
        <v>58</v>
      </c>
      <c r="D4" s="91" t="s">
        <v>59</v>
      </c>
      <c r="E4" s="92" t="n">
        <v>1.4</v>
      </c>
      <c r="F4" s="93" t="s">
        <v>60</v>
      </c>
      <c r="G4" s="94" t="s">
        <v>61</v>
      </c>
      <c r="H4" s="95" t="s">
        <v>62</v>
      </c>
      <c r="I4" s="96" t="s">
        <v>63</v>
      </c>
      <c r="J4" s="97" t="s">
        <v>64</v>
      </c>
      <c r="K4" s="96" t="s">
        <v>65</v>
      </c>
      <c r="L4" s="95" t="s">
        <v>66</v>
      </c>
      <c r="M4" s="98"/>
      <c r="N4" s="99"/>
      <c r="O4" s="92" t="s">
        <v>67</v>
      </c>
    </row>
    <row r="5" customFormat="false" ht="16.5" hidden="false" customHeight="false" outlineLevel="0" collapsed="false">
      <c r="A5" s="100" t="n">
        <v>1</v>
      </c>
      <c r="B5" s="101" t="n">
        <v>5</v>
      </c>
      <c r="C5" s="101" t="n">
        <v>5</v>
      </c>
      <c r="D5" s="101" t="n">
        <v>4</v>
      </c>
      <c r="E5" s="119"/>
      <c r="F5" s="101" t="n">
        <v>5</v>
      </c>
      <c r="G5" s="101" t="n">
        <v>3</v>
      </c>
      <c r="H5" s="113" t="s">
        <v>70</v>
      </c>
      <c r="I5" s="101" t="n">
        <v>4</v>
      </c>
      <c r="J5" s="101" t="n">
        <v>4</v>
      </c>
      <c r="K5" s="101" t="n">
        <v>4</v>
      </c>
      <c r="L5" s="101" t="n">
        <v>5</v>
      </c>
      <c r="M5" s="108" t="s">
        <v>515</v>
      </c>
      <c r="N5" s="108" t="s">
        <v>140</v>
      </c>
      <c r="O5" s="109" t="s">
        <v>74</v>
      </c>
    </row>
    <row r="6" customFormat="false" ht="26.25" hidden="false" customHeight="false" outlineLevel="0" collapsed="false">
      <c r="A6" s="100" t="n">
        <v>2</v>
      </c>
      <c r="B6" s="101" t="n">
        <v>5</v>
      </c>
      <c r="C6" s="101" t="n">
        <v>5</v>
      </c>
      <c r="D6" s="101" t="n">
        <v>4</v>
      </c>
      <c r="E6" s="101" t="n">
        <v>4</v>
      </c>
      <c r="F6" s="101" t="n">
        <v>4</v>
      </c>
      <c r="G6" s="101" t="n">
        <v>5</v>
      </c>
      <c r="H6" s="113" t="s">
        <v>114</v>
      </c>
      <c r="I6" s="101" t="n">
        <v>4</v>
      </c>
      <c r="J6" s="101" t="n">
        <v>5</v>
      </c>
      <c r="K6" s="101" t="n">
        <v>4</v>
      </c>
      <c r="L6" s="101" t="n">
        <v>4</v>
      </c>
      <c r="M6" s="108" t="s">
        <v>516</v>
      </c>
      <c r="N6" s="108" t="s">
        <v>300</v>
      </c>
      <c r="O6" s="136"/>
    </row>
    <row r="7" customFormat="false" ht="16.5" hidden="false" customHeight="false" outlineLevel="0" collapsed="false">
      <c r="A7" s="100" t="n">
        <v>3</v>
      </c>
      <c r="B7" s="101" t="n">
        <v>5</v>
      </c>
      <c r="C7" s="101" t="n">
        <v>5</v>
      </c>
      <c r="D7" s="101" t="n">
        <v>4</v>
      </c>
      <c r="E7" s="101" t="n">
        <v>5</v>
      </c>
      <c r="F7" s="101" t="n">
        <v>5</v>
      </c>
      <c r="G7" s="101" t="n">
        <v>2</v>
      </c>
      <c r="H7" s="113" t="s">
        <v>76</v>
      </c>
      <c r="I7" s="101" t="n">
        <v>5</v>
      </c>
      <c r="J7" s="101" t="n">
        <v>3</v>
      </c>
      <c r="K7" s="101" t="n">
        <v>5</v>
      </c>
      <c r="L7" s="101" t="n">
        <v>5</v>
      </c>
      <c r="M7" s="108" t="s">
        <v>517</v>
      </c>
      <c r="N7" s="108" t="s">
        <v>300</v>
      </c>
      <c r="O7" s="136"/>
    </row>
    <row r="8" customFormat="false" ht="16.5" hidden="false" customHeight="false" outlineLevel="0" collapsed="false">
      <c r="A8" s="100" t="n">
        <v>4</v>
      </c>
      <c r="B8" s="101" t="n">
        <v>5</v>
      </c>
      <c r="C8" s="101" t="n">
        <v>5</v>
      </c>
      <c r="D8" s="101" t="n">
        <v>5</v>
      </c>
      <c r="E8" s="101" t="n">
        <v>5</v>
      </c>
      <c r="F8" s="101" t="n">
        <v>4</v>
      </c>
      <c r="G8" s="101" t="n">
        <v>4</v>
      </c>
      <c r="H8" s="101" t="s">
        <v>76</v>
      </c>
      <c r="I8" s="101" t="n">
        <v>5</v>
      </c>
      <c r="J8" s="101" t="n">
        <v>5</v>
      </c>
      <c r="K8" s="101" t="n">
        <v>4</v>
      </c>
      <c r="L8" s="101" t="n">
        <v>4</v>
      </c>
      <c r="M8" s="108" t="s">
        <v>518</v>
      </c>
      <c r="N8" s="108" t="s">
        <v>519</v>
      </c>
      <c r="O8" s="136"/>
    </row>
    <row r="9" customFormat="false" ht="16.5" hidden="false" customHeight="false" outlineLevel="0" collapsed="false">
      <c r="A9" s="100" t="n">
        <v>5</v>
      </c>
      <c r="B9" s="101" t="n">
        <v>5</v>
      </c>
      <c r="C9" s="101" t="n">
        <v>5</v>
      </c>
      <c r="D9" s="101" t="n">
        <v>3</v>
      </c>
      <c r="E9" s="101" t="n">
        <v>3</v>
      </c>
      <c r="F9" s="101" t="n">
        <v>5</v>
      </c>
      <c r="G9" s="101" t="n">
        <v>5</v>
      </c>
      <c r="H9" s="113" t="s">
        <v>70</v>
      </c>
      <c r="I9" s="101" t="n">
        <v>1</v>
      </c>
      <c r="J9" s="101" t="n">
        <v>5</v>
      </c>
      <c r="K9" s="101" t="n">
        <v>5</v>
      </c>
      <c r="L9" s="101" t="n">
        <v>5</v>
      </c>
      <c r="M9" s="117"/>
      <c r="N9" s="108" t="s">
        <v>300</v>
      </c>
      <c r="O9" s="136"/>
    </row>
    <row r="10" customFormat="false" ht="16.5" hidden="false" customHeight="false" outlineLevel="0" collapsed="false">
      <c r="A10" s="100" t="n">
        <v>6</v>
      </c>
      <c r="B10" s="101" t="n">
        <v>5</v>
      </c>
      <c r="C10" s="101" t="n">
        <v>5</v>
      </c>
      <c r="D10" s="101" t="n">
        <v>5</v>
      </c>
      <c r="E10" s="101" t="n">
        <v>5</v>
      </c>
      <c r="F10" s="101" t="n">
        <v>5</v>
      </c>
      <c r="G10" s="101" t="n">
        <v>5</v>
      </c>
      <c r="H10" s="113" t="s">
        <v>70</v>
      </c>
      <c r="I10" s="101" t="n">
        <v>4</v>
      </c>
      <c r="J10" s="101" t="n">
        <v>5</v>
      </c>
      <c r="K10" s="101" t="n">
        <v>5</v>
      </c>
      <c r="L10" s="101" t="n">
        <v>5</v>
      </c>
      <c r="M10" s="108" t="s">
        <v>520</v>
      </c>
      <c r="N10" s="108" t="s">
        <v>140</v>
      </c>
      <c r="O10" s="109" t="s">
        <v>521</v>
      </c>
    </row>
    <row r="11" customFormat="false" ht="16.5" hidden="false" customHeight="false" outlineLevel="0" collapsed="false">
      <c r="A11" s="100" t="n">
        <v>7</v>
      </c>
      <c r="B11" s="101" t="n">
        <v>5</v>
      </c>
      <c r="C11" s="101" t="n">
        <v>5</v>
      </c>
      <c r="D11" s="101" t="n">
        <v>5</v>
      </c>
      <c r="E11" s="101" t="n">
        <v>5</v>
      </c>
      <c r="F11" s="101" t="n">
        <v>4</v>
      </c>
      <c r="G11" s="101" t="n">
        <v>5</v>
      </c>
      <c r="H11" s="113" t="s">
        <v>114</v>
      </c>
      <c r="I11" s="101" t="n">
        <v>3</v>
      </c>
      <c r="J11" s="101" t="n">
        <v>4</v>
      </c>
      <c r="K11" s="101" t="n">
        <v>5</v>
      </c>
      <c r="L11" s="101" t="n">
        <v>4</v>
      </c>
      <c r="M11" s="117"/>
      <c r="N11" s="108" t="s">
        <v>126</v>
      </c>
      <c r="O11" s="136"/>
    </row>
    <row r="12" customFormat="false" ht="16.5" hidden="false" customHeight="false" outlineLevel="0" collapsed="false">
      <c r="A12" s="100" t="n">
        <v>8</v>
      </c>
      <c r="B12" s="101" t="n">
        <v>5</v>
      </c>
      <c r="C12" s="101" t="n">
        <v>5</v>
      </c>
      <c r="D12" s="101" t="n">
        <v>5</v>
      </c>
      <c r="E12" s="101" t="n">
        <v>5</v>
      </c>
      <c r="F12" s="101" t="n">
        <v>4</v>
      </c>
      <c r="G12" s="101" t="n">
        <v>4</v>
      </c>
      <c r="H12" s="113" t="s">
        <v>70</v>
      </c>
      <c r="I12" s="101" t="n">
        <v>5</v>
      </c>
      <c r="J12" s="101" t="n">
        <v>5</v>
      </c>
      <c r="K12" s="101" t="n">
        <v>5</v>
      </c>
      <c r="L12" s="101" t="n">
        <v>5</v>
      </c>
      <c r="M12" s="108" t="s">
        <v>522</v>
      </c>
      <c r="N12" s="108" t="s">
        <v>286</v>
      </c>
      <c r="O12" s="136"/>
    </row>
    <row r="13" customFormat="false" ht="16.5" hidden="false" customHeight="false" outlineLevel="0" collapsed="false">
      <c r="A13" s="100" t="n">
        <v>9</v>
      </c>
      <c r="B13" s="101" t="n">
        <v>5</v>
      </c>
      <c r="C13" s="101" t="n">
        <v>5</v>
      </c>
      <c r="D13" s="101" t="n">
        <v>5</v>
      </c>
      <c r="E13" s="101" t="n">
        <v>2</v>
      </c>
      <c r="F13" s="101" t="n">
        <v>3</v>
      </c>
      <c r="G13" s="101" t="n">
        <v>4</v>
      </c>
      <c r="H13" s="142"/>
      <c r="I13" s="101" t="n">
        <v>5</v>
      </c>
      <c r="J13" s="101" t="n">
        <v>4</v>
      </c>
      <c r="K13" s="101" t="n">
        <v>4</v>
      </c>
      <c r="L13" s="101" t="n">
        <v>4</v>
      </c>
      <c r="M13" s="117"/>
      <c r="N13" s="108" t="s">
        <v>300</v>
      </c>
      <c r="O13" s="136"/>
    </row>
    <row r="14" customFormat="false" ht="16.5" hidden="false" customHeight="false" outlineLevel="0" collapsed="false">
      <c r="A14" s="100" t="n">
        <v>10</v>
      </c>
      <c r="B14" s="101" t="n">
        <v>5</v>
      </c>
      <c r="C14" s="101" t="n">
        <v>5</v>
      </c>
      <c r="D14" s="101" t="n">
        <v>5</v>
      </c>
      <c r="E14" s="101" t="n">
        <v>5</v>
      </c>
      <c r="F14" s="101" t="n">
        <v>5</v>
      </c>
      <c r="G14" s="101" t="n">
        <v>5</v>
      </c>
      <c r="H14" s="142"/>
      <c r="I14" s="101" t="n">
        <v>5</v>
      </c>
      <c r="J14" s="101" t="n">
        <v>5</v>
      </c>
      <c r="K14" s="101" t="n">
        <v>5</v>
      </c>
      <c r="L14" s="101" t="n">
        <v>4</v>
      </c>
      <c r="M14" s="108" t="s">
        <v>523</v>
      </c>
      <c r="N14" s="108" t="s">
        <v>126</v>
      </c>
      <c r="O14" s="109" t="s">
        <v>524</v>
      </c>
    </row>
    <row r="15" customFormat="false" ht="16.5" hidden="false" customHeight="false" outlineLevel="0" collapsed="false">
      <c r="A15" s="100" t="n">
        <v>11</v>
      </c>
      <c r="B15" s="101" t="n">
        <v>5</v>
      </c>
      <c r="C15" s="101" t="n">
        <v>5</v>
      </c>
      <c r="D15" s="101" t="n">
        <v>5</v>
      </c>
      <c r="E15" s="101" t="n">
        <v>5</v>
      </c>
      <c r="F15" s="101" t="n">
        <v>5</v>
      </c>
      <c r="G15" s="101" t="n">
        <v>5</v>
      </c>
      <c r="H15" s="113" t="s">
        <v>70</v>
      </c>
      <c r="I15" s="101" t="n">
        <v>5</v>
      </c>
      <c r="J15" s="101" t="n">
        <v>5</v>
      </c>
      <c r="K15" s="101" t="n">
        <v>5</v>
      </c>
      <c r="L15" s="101" t="n">
        <v>5</v>
      </c>
      <c r="M15" s="108" t="s">
        <v>467</v>
      </c>
      <c r="N15" s="108" t="s">
        <v>99</v>
      </c>
      <c r="O15" s="136"/>
    </row>
    <row r="16" customFormat="false" ht="16.5" hidden="false" customHeight="false" outlineLevel="0" collapsed="false">
      <c r="A16" s="100" t="n">
        <v>12</v>
      </c>
      <c r="B16" s="101" t="n">
        <v>4</v>
      </c>
      <c r="C16" s="101" t="n">
        <v>5</v>
      </c>
      <c r="D16" s="101" t="n">
        <v>5</v>
      </c>
      <c r="E16" s="101" t="n">
        <v>5</v>
      </c>
      <c r="F16" s="101" t="n">
        <v>5</v>
      </c>
      <c r="G16" s="101" t="n">
        <v>5</v>
      </c>
      <c r="H16" s="101" t="s">
        <v>70</v>
      </c>
      <c r="I16" s="101" t="n">
        <v>4</v>
      </c>
      <c r="J16" s="101" t="n">
        <v>5</v>
      </c>
      <c r="K16" s="101" t="n">
        <v>5</v>
      </c>
      <c r="L16" s="101" t="n">
        <v>5</v>
      </c>
      <c r="M16" s="108" t="s">
        <v>525</v>
      </c>
      <c r="N16" s="108" t="s">
        <v>300</v>
      </c>
      <c r="O16" s="136"/>
    </row>
    <row r="17" customFormat="false" ht="16.5" hidden="false" customHeight="false" outlineLevel="0" collapsed="false">
      <c r="A17" s="100" t="n">
        <v>13</v>
      </c>
      <c r="B17" s="101" t="n">
        <v>5</v>
      </c>
      <c r="C17" s="101" t="n">
        <v>4</v>
      </c>
      <c r="D17" s="101" t="n">
        <v>4</v>
      </c>
      <c r="E17" s="101" t="n">
        <v>5</v>
      </c>
      <c r="F17" s="101" t="n">
        <v>5</v>
      </c>
      <c r="G17" s="101" t="n">
        <v>5</v>
      </c>
      <c r="H17" s="113" t="s">
        <v>76</v>
      </c>
      <c r="I17" s="101" t="n">
        <v>5</v>
      </c>
      <c r="J17" s="101" t="n">
        <v>4</v>
      </c>
      <c r="K17" s="101" t="n">
        <v>4</v>
      </c>
      <c r="L17" s="101" t="n">
        <v>5</v>
      </c>
      <c r="M17" s="108" t="s">
        <v>526</v>
      </c>
      <c r="N17" s="108" t="s">
        <v>300</v>
      </c>
      <c r="O17" s="109" t="s">
        <v>202</v>
      </c>
    </row>
    <row r="18" customFormat="false" ht="16.5" hidden="false" customHeight="false" outlineLevel="0" collapsed="false">
      <c r="A18" s="100" t="n">
        <v>14</v>
      </c>
      <c r="B18" s="101" t="n">
        <v>5</v>
      </c>
      <c r="C18" s="101" t="n">
        <v>4</v>
      </c>
      <c r="D18" s="101" t="n">
        <v>4</v>
      </c>
      <c r="E18" s="101" t="n">
        <v>4</v>
      </c>
      <c r="F18" s="101" t="n">
        <v>3</v>
      </c>
      <c r="G18" s="101" t="n">
        <v>4</v>
      </c>
      <c r="H18" s="113" t="s">
        <v>70</v>
      </c>
      <c r="I18" s="101" t="n">
        <v>5</v>
      </c>
      <c r="J18" s="101" t="n">
        <v>5</v>
      </c>
      <c r="K18" s="101" t="n">
        <v>5</v>
      </c>
      <c r="L18" s="101" t="n">
        <v>4</v>
      </c>
      <c r="M18" s="117"/>
      <c r="N18" s="108" t="s">
        <v>126</v>
      </c>
      <c r="O18" s="136"/>
    </row>
    <row r="19" customFormat="false" ht="16.5" hidden="false" customHeight="false" outlineLevel="0" collapsed="false">
      <c r="A19" s="100" t="n">
        <v>15</v>
      </c>
      <c r="B19" s="101" t="n">
        <v>5</v>
      </c>
      <c r="C19" s="101" t="n">
        <v>5</v>
      </c>
      <c r="D19" s="101" t="n">
        <v>5</v>
      </c>
      <c r="E19" s="101" t="n">
        <v>5</v>
      </c>
      <c r="F19" s="101" t="n">
        <v>5</v>
      </c>
      <c r="G19" s="101" t="n">
        <v>5</v>
      </c>
      <c r="H19" s="142"/>
      <c r="I19" s="101" t="n">
        <v>4</v>
      </c>
      <c r="J19" s="101" t="n">
        <v>4</v>
      </c>
      <c r="K19" s="101" t="n">
        <v>4</v>
      </c>
      <c r="L19" s="101" t="n">
        <v>5</v>
      </c>
      <c r="M19" s="108" t="s">
        <v>527</v>
      </c>
      <c r="N19" s="108" t="s">
        <v>126</v>
      </c>
      <c r="O19" s="136"/>
    </row>
    <row r="20" customFormat="false" ht="16.5" hidden="false" customHeight="false" outlineLevel="0" collapsed="false">
      <c r="A20" s="100" t="n">
        <v>16</v>
      </c>
      <c r="B20" s="101" t="n">
        <v>4</v>
      </c>
      <c r="C20" s="101" t="n">
        <v>5</v>
      </c>
      <c r="D20" s="101" t="n">
        <v>3</v>
      </c>
      <c r="E20" s="101" t="n">
        <v>5</v>
      </c>
      <c r="F20" s="101" t="n">
        <v>5</v>
      </c>
      <c r="G20" s="101" t="n">
        <v>3</v>
      </c>
      <c r="H20" s="113" t="s">
        <v>70</v>
      </c>
      <c r="I20" s="101" t="n">
        <v>3</v>
      </c>
      <c r="J20" s="101" t="n">
        <v>4</v>
      </c>
      <c r="K20" s="101" t="n">
        <v>5</v>
      </c>
      <c r="L20" s="101" t="n">
        <v>5</v>
      </c>
      <c r="M20" s="108" t="s">
        <v>528</v>
      </c>
      <c r="N20" s="108" t="s">
        <v>126</v>
      </c>
      <c r="O20" s="109" t="s">
        <v>529</v>
      </c>
    </row>
    <row r="21" customFormat="false" ht="16.5" hidden="false" customHeight="false" outlineLevel="0" collapsed="false">
      <c r="A21" s="100" t="n">
        <v>17</v>
      </c>
      <c r="B21" s="101" t="n">
        <v>5</v>
      </c>
      <c r="C21" s="101" t="n">
        <v>5</v>
      </c>
      <c r="D21" s="101" t="n">
        <v>5</v>
      </c>
      <c r="E21" s="119"/>
      <c r="F21" s="101" t="n">
        <v>5</v>
      </c>
      <c r="G21" s="101" t="n">
        <v>4</v>
      </c>
      <c r="H21" s="113" t="s">
        <v>70</v>
      </c>
      <c r="I21" s="101" t="n">
        <v>3</v>
      </c>
      <c r="J21" s="101" t="n">
        <v>3</v>
      </c>
      <c r="K21" s="101" t="n">
        <v>4</v>
      </c>
      <c r="L21" s="101" t="n">
        <v>5</v>
      </c>
      <c r="M21" s="108" t="s">
        <v>530</v>
      </c>
      <c r="N21" s="108" t="s">
        <v>531</v>
      </c>
      <c r="O21" s="109" t="s">
        <v>532</v>
      </c>
    </row>
    <row r="22" customFormat="false" ht="16.5" hidden="false" customHeight="false" outlineLevel="0" collapsed="false">
      <c r="A22" s="100" t="n">
        <v>18</v>
      </c>
      <c r="B22" s="101" t="n">
        <v>2</v>
      </c>
      <c r="C22" s="101" t="n">
        <v>2</v>
      </c>
      <c r="D22" s="101" t="n">
        <v>0</v>
      </c>
      <c r="E22" s="101" t="n">
        <v>2</v>
      </c>
      <c r="F22" s="101" t="n">
        <v>2</v>
      </c>
      <c r="G22" s="101" t="n">
        <v>2</v>
      </c>
      <c r="H22" s="101" t="s">
        <v>70</v>
      </c>
      <c r="I22" s="101" t="n">
        <v>3</v>
      </c>
      <c r="J22" s="101" t="n">
        <v>3</v>
      </c>
      <c r="K22" s="101" t="n">
        <v>3</v>
      </c>
      <c r="L22" s="101" t="n">
        <v>3</v>
      </c>
      <c r="M22" s="108" t="s">
        <v>533</v>
      </c>
      <c r="N22" s="108" t="s">
        <v>140</v>
      </c>
      <c r="O22" s="136"/>
    </row>
    <row r="23" customFormat="false" ht="16.5" hidden="false" customHeight="false" outlineLevel="0" collapsed="false">
      <c r="A23" s="100" t="n">
        <v>19</v>
      </c>
      <c r="B23" s="101" t="n">
        <v>5</v>
      </c>
      <c r="C23" s="101" t="n">
        <v>4</v>
      </c>
      <c r="D23" s="101" t="n">
        <v>5</v>
      </c>
      <c r="E23" s="101" t="n">
        <v>5</v>
      </c>
      <c r="F23" s="101" t="n">
        <v>4</v>
      </c>
      <c r="G23" s="101" t="n">
        <v>5</v>
      </c>
      <c r="H23" s="142"/>
      <c r="I23" s="101" t="n">
        <v>4</v>
      </c>
      <c r="J23" s="101" t="n">
        <v>3</v>
      </c>
      <c r="K23" s="101" t="n">
        <v>5</v>
      </c>
      <c r="L23" s="101" t="n">
        <v>5</v>
      </c>
      <c r="M23" s="117"/>
      <c r="N23" s="108" t="s">
        <v>140</v>
      </c>
      <c r="O23" s="109" t="s">
        <v>74</v>
      </c>
    </row>
    <row r="24" customFormat="false" ht="16.5" hidden="false" customHeight="false" outlineLevel="0" collapsed="false">
      <c r="A24" s="100" t="n">
        <v>20</v>
      </c>
      <c r="B24" s="101" t="n">
        <v>5</v>
      </c>
      <c r="C24" s="101" t="n">
        <v>1</v>
      </c>
      <c r="D24" s="101" t="n">
        <v>2</v>
      </c>
      <c r="E24" s="101" t="n">
        <v>4</v>
      </c>
      <c r="F24" s="101" t="n">
        <v>5</v>
      </c>
      <c r="G24" s="101" t="n">
        <v>5</v>
      </c>
      <c r="H24" s="113" t="s">
        <v>70</v>
      </c>
      <c r="I24" s="101" t="n">
        <v>3</v>
      </c>
      <c r="J24" s="101" t="n">
        <v>3</v>
      </c>
      <c r="K24" s="101" t="n">
        <v>3</v>
      </c>
      <c r="L24" s="101" t="n">
        <v>4</v>
      </c>
      <c r="M24" s="108" t="s">
        <v>534</v>
      </c>
      <c r="N24" s="108" t="s">
        <v>300</v>
      </c>
      <c r="O24" s="109" t="s">
        <v>535</v>
      </c>
    </row>
    <row r="25" customFormat="false" ht="26.25" hidden="false" customHeight="false" outlineLevel="0" collapsed="false">
      <c r="A25" s="100" t="n">
        <v>21</v>
      </c>
      <c r="B25" s="101" t="n">
        <v>4</v>
      </c>
      <c r="C25" s="101" t="n">
        <v>4</v>
      </c>
      <c r="D25" s="101" t="n">
        <v>3</v>
      </c>
      <c r="E25" s="101" t="n">
        <v>4</v>
      </c>
      <c r="F25" s="101" t="n">
        <v>3</v>
      </c>
      <c r="G25" s="101" t="n">
        <v>4</v>
      </c>
      <c r="H25" s="113" t="s">
        <v>70</v>
      </c>
      <c r="I25" s="101" t="n">
        <v>4</v>
      </c>
      <c r="J25" s="101" t="n">
        <v>3</v>
      </c>
      <c r="K25" s="101" t="n">
        <v>4</v>
      </c>
      <c r="L25" s="101" t="n">
        <v>4</v>
      </c>
      <c r="M25" s="108" t="s">
        <v>536</v>
      </c>
      <c r="N25" s="108" t="s">
        <v>537</v>
      </c>
      <c r="O25" s="109" t="s">
        <v>538</v>
      </c>
    </row>
    <row r="26" customFormat="false" ht="16.5" hidden="false" customHeight="false" outlineLevel="0" collapsed="false">
      <c r="A26" s="100" t="n">
        <v>22</v>
      </c>
      <c r="B26" s="101" t="n">
        <v>5</v>
      </c>
      <c r="C26" s="101" t="n">
        <v>4</v>
      </c>
      <c r="D26" s="101" t="n">
        <v>4</v>
      </c>
      <c r="E26" s="101" t="n">
        <v>5</v>
      </c>
      <c r="F26" s="101" t="n">
        <v>5</v>
      </c>
      <c r="G26" s="101" t="n">
        <v>5</v>
      </c>
      <c r="H26" s="113" t="s">
        <v>70</v>
      </c>
      <c r="I26" s="101" t="n">
        <v>3</v>
      </c>
      <c r="J26" s="101" t="n">
        <v>3</v>
      </c>
      <c r="K26" s="101" t="n">
        <v>4</v>
      </c>
      <c r="L26" s="101" t="n">
        <v>5</v>
      </c>
      <c r="M26" s="117"/>
      <c r="N26" s="108" t="s">
        <v>140</v>
      </c>
      <c r="O26" s="136"/>
    </row>
    <row r="27" customFormat="false" ht="16.5" hidden="false" customHeight="false" outlineLevel="0" collapsed="false">
      <c r="A27" s="100" t="n">
        <v>23</v>
      </c>
      <c r="B27" s="101" t="n">
        <v>5</v>
      </c>
      <c r="C27" s="101" t="n">
        <v>5</v>
      </c>
      <c r="D27" s="101" t="n">
        <v>5</v>
      </c>
      <c r="E27" s="101" t="n">
        <v>5</v>
      </c>
      <c r="F27" s="101" t="n">
        <v>5</v>
      </c>
      <c r="G27" s="101" t="n">
        <v>5</v>
      </c>
      <c r="H27" s="113" t="s">
        <v>76</v>
      </c>
      <c r="I27" s="101" t="n">
        <v>5</v>
      </c>
      <c r="J27" s="101" t="n">
        <v>5</v>
      </c>
      <c r="K27" s="101" t="n">
        <v>5</v>
      </c>
      <c r="L27" s="101" t="n">
        <v>5</v>
      </c>
      <c r="M27" s="117"/>
      <c r="N27" s="108" t="s">
        <v>539</v>
      </c>
      <c r="O27" s="136"/>
    </row>
    <row r="28" customFormat="false" ht="16.5" hidden="false" customHeight="false" outlineLevel="0" collapsed="false">
      <c r="A28" s="100" t="n">
        <v>24</v>
      </c>
      <c r="B28" s="101" t="n">
        <v>5</v>
      </c>
      <c r="C28" s="101" t="n">
        <v>5</v>
      </c>
      <c r="D28" s="101" t="n">
        <v>5</v>
      </c>
      <c r="E28" s="101" t="n">
        <v>5</v>
      </c>
      <c r="F28" s="101" t="n">
        <v>4</v>
      </c>
      <c r="G28" s="101" t="n">
        <v>5</v>
      </c>
      <c r="H28" s="101" t="s">
        <v>70</v>
      </c>
      <c r="I28" s="101" t="n">
        <v>4</v>
      </c>
      <c r="J28" s="101" t="n">
        <v>5</v>
      </c>
      <c r="K28" s="101" t="n">
        <v>4</v>
      </c>
      <c r="L28" s="101" t="n">
        <v>5</v>
      </c>
      <c r="M28" s="108" t="s">
        <v>540</v>
      </c>
      <c r="N28" s="108" t="s">
        <v>286</v>
      </c>
      <c r="O28" s="136"/>
    </row>
    <row r="29" customFormat="false" ht="16.5" hidden="false" customHeight="false" outlineLevel="0" collapsed="false">
      <c r="A29" s="100" t="n">
        <v>25</v>
      </c>
      <c r="B29" s="101" t="n">
        <v>5</v>
      </c>
      <c r="C29" s="101" t="n">
        <v>4</v>
      </c>
      <c r="D29" s="101" t="n">
        <v>5</v>
      </c>
      <c r="E29" s="101" t="n">
        <v>5</v>
      </c>
      <c r="F29" s="101" t="n">
        <v>5</v>
      </c>
      <c r="G29" s="101" t="n">
        <v>5</v>
      </c>
      <c r="H29" s="113" t="s">
        <v>114</v>
      </c>
      <c r="I29" s="101" t="n">
        <v>2</v>
      </c>
      <c r="J29" s="101" t="n">
        <v>3</v>
      </c>
      <c r="K29" s="101" t="n">
        <v>4</v>
      </c>
      <c r="L29" s="101" t="n">
        <v>4</v>
      </c>
      <c r="M29" s="117"/>
      <c r="N29" s="108" t="s">
        <v>537</v>
      </c>
      <c r="O29" s="136"/>
    </row>
    <row r="30" customFormat="false" ht="26.25" hidden="false" customHeight="false" outlineLevel="0" collapsed="false">
      <c r="A30" s="100" t="n">
        <v>26</v>
      </c>
      <c r="B30" s="101" t="n">
        <v>5</v>
      </c>
      <c r="C30" s="101" t="n">
        <v>5</v>
      </c>
      <c r="D30" s="101" t="n">
        <v>5</v>
      </c>
      <c r="E30" s="101" t="n">
        <v>5</v>
      </c>
      <c r="F30" s="101" t="n">
        <v>5</v>
      </c>
      <c r="G30" s="101" t="n">
        <v>5</v>
      </c>
      <c r="H30" s="113" t="s">
        <v>70</v>
      </c>
      <c r="I30" s="101" t="n">
        <v>5</v>
      </c>
      <c r="J30" s="101" t="n">
        <v>5</v>
      </c>
      <c r="K30" s="101" t="n">
        <v>5</v>
      </c>
      <c r="L30" s="101" t="n">
        <v>5</v>
      </c>
      <c r="M30" s="108" t="s">
        <v>541</v>
      </c>
      <c r="N30" s="108" t="s">
        <v>300</v>
      </c>
      <c r="O30" s="109" t="s">
        <v>542</v>
      </c>
    </row>
    <row r="31" customFormat="false" ht="16.5" hidden="false" customHeight="false" outlineLevel="0" collapsed="false">
      <c r="A31" s="100" t="n">
        <v>27</v>
      </c>
      <c r="B31" s="101" t="n">
        <v>5</v>
      </c>
      <c r="C31" s="101" t="n">
        <v>4</v>
      </c>
      <c r="D31" s="101" t="n">
        <v>4</v>
      </c>
      <c r="E31" s="101" t="n">
        <v>5</v>
      </c>
      <c r="F31" s="101" t="n">
        <v>5</v>
      </c>
      <c r="G31" s="101" t="n">
        <v>5</v>
      </c>
      <c r="H31" s="101" t="s">
        <v>70</v>
      </c>
      <c r="I31" s="101" t="n">
        <v>2</v>
      </c>
      <c r="J31" s="101" t="n">
        <v>3</v>
      </c>
      <c r="K31" s="101" t="n">
        <v>5</v>
      </c>
      <c r="L31" s="101" t="n">
        <v>5</v>
      </c>
      <c r="M31" s="108" t="s">
        <v>543</v>
      </c>
      <c r="N31" s="108" t="s">
        <v>300</v>
      </c>
      <c r="O31" s="136"/>
    </row>
    <row r="32" customFormat="false" ht="16.5" hidden="false" customHeight="false" outlineLevel="0" collapsed="false">
      <c r="A32" s="100" t="n">
        <v>28</v>
      </c>
      <c r="B32" s="101" t="n">
        <v>5</v>
      </c>
      <c r="C32" s="101" t="n">
        <v>5</v>
      </c>
      <c r="D32" s="101" t="n">
        <v>5</v>
      </c>
      <c r="E32" s="101" t="n">
        <v>5</v>
      </c>
      <c r="F32" s="101" t="n">
        <v>5</v>
      </c>
      <c r="G32" s="101" t="n">
        <v>5</v>
      </c>
      <c r="H32" s="113" t="s">
        <v>70</v>
      </c>
      <c r="I32" s="101" t="n">
        <v>5</v>
      </c>
      <c r="J32" s="101" t="n">
        <v>4</v>
      </c>
      <c r="K32" s="101" t="n">
        <v>5</v>
      </c>
      <c r="L32" s="101" t="n">
        <v>5</v>
      </c>
      <c r="M32" s="108" t="s">
        <v>544</v>
      </c>
      <c r="N32" s="108" t="s">
        <v>140</v>
      </c>
      <c r="O32" s="136"/>
    </row>
    <row r="33" customFormat="false" ht="16.5" hidden="false" customHeight="false" outlineLevel="0" collapsed="false">
      <c r="A33" s="100" t="n">
        <v>29</v>
      </c>
      <c r="B33" s="101" t="n">
        <v>5</v>
      </c>
      <c r="C33" s="101" t="n">
        <v>5</v>
      </c>
      <c r="D33" s="101" t="n">
        <v>5</v>
      </c>
      <c r="E33" s="101" t="n">
        <v>5</v>
      </c>
      <c r="F33" s="101" t="n">
        <v>5</v>
      </c>
      <c r="G33" s="101" t="n">
        <v>5</v>
      </c>
      <c r="H33" s="101" t="s">
        <v>70</v>
      </c>
      <c r="I33" s="101" t="n">
        <v>4</v>
      </c>
      <c r="J33" s="101" t="n">
        <v>5</v>
      </c>
      <c r="K33" s="101" t="n">
        <v>5</v>
      </c>
      <c r="L33" s="101" t="n">
        <v>5</v>
      </c>
      <c r="M33" s="108" t="s">
        <v>280</v>
      </c>
      <c r="N33" s="108" t="s">
        <v>126</v>
      </c>
      <c r="O33" s="109" t="s">
        <v>74</v>
      </c>
    </row>
    <row r="34" customFormat="false" ht="16.5" hidden="false" customHeight="false" outlineLevel="0" collapsed="false">
      <c r="A34" s="100" t="n">
        <v>30</v>
      </c>
      <c r="B34" s="101" t="n">
        <v>4</v>
      </c>
      <c r="C34" s="101" t="n">
        <v>5</v>
      </c>
      <c r="D34" s="101" t="n">
        <v>5</v>
      </c>
      <c r="E34" s="101" t="n">
        <v>4</v>
      </c>
      <c r="F34" s="101" t="n">
        <v>4</v>
      </c>
      <c r="G34" s="101" t="n">
        <v>4</v>
      </c>
      <c r="H34" s="113" t="s">
        <v>76</v>
      </c>
      <c r="I34" s="101" t="n">
        <v>4</v>
      </c>
      <c r="J34" s="101" t="n">
        <v>5</v>
      </c>
      <c r="K34" s="101" t="n">
        <v>5</v>
      </c>
      <c r="L34" s="101" t="n">
        <v>5</v>
      </c>
      <c r="M34" s="108" t="s">
        <v>545</v>
      </c>
      <c r="N34" s="108" t="s">
        <v>140</v>
      </c>
      <c r="O34" s="136"/>
    </row>
    <row r="35" customFormat="false" ht="16.5" hidden="false" customHeight="false" outlineLevel="0" collapsed="false">
      <c r="A35" s="100" t="n">
        <v>31</v>
      </c>
      <c r="B35" s="101" t="n">
        <v>5</v>
      </c>
      <c r="C35" s="101" t="n">
        <v>4</v>
      </c>
      <c r="D35" s="101" t="n">
        <v>4</v>
      </c>
      <c r="E35" s="101" t="n">
        <v>5</v>
      </c>
      <c r="F35" s="101" t="n">
        <v>5</v>
      </c>
      <c r="G35" s="101" t="n">
        <v>5</v>
      </c>
      <c r="H35" s="113" t="s">
        <v>70</v>
      </c>
      <c r="I35" s="101" t="n">
        <v>5</v>
      </c>
      <c r="J35" s="101" t="n">
        <v>5</v>
      </c>
      <c r="K35" s="101" t="n">
        <v>4</v>
      </c>
      <c r="L35" s="101" t="n">
        <v>4</v>
      </c>
      <c r="M35" s="117"/>
      <c r="N35" s="108" t="s">
        <v>519</v>
      </c>
      <c r="O35" s="136"/>
    </row>
    <row r="36" customFormat="false" ht="26.25" hidden="false" customHeight="false" outlineLevel="0" collapsed="false">
      <c r="A36" s="100" t="n">
        <v>32</v>
      </c>
      <c r="B36" s="101" t="n">
        <v>3</v>
      </c>
      <c r="C36" s="101" t="n">
        <v>3</v>
      </c>
      <c r="D36" s="101" t="n">
        <v>4</v>
      </c>
      <c r="E36" s="101" t="n">
        <v>3</v>
      </c>
      <c r="F36" s="101" t="n">
        <v>4</v>
      </c>
      <c r="G36" s="101" t="n">
        <v>4</v>
      </c>
      <c r="H36" s="142"/>
      <c r="I36" s="101" t="n">
        <v>5</v>
      </c>
      <c r="J36" s="101" t="n">
        <v>5</v>
      </c>
      <c r="K36" s="101" t="n">
        <v>4</v>
      </c>
      <c r="L36" s="101" t="n">
        <v>4</v>
      </c>
      <c r="M36" s="108" t="s">
        <v>546</v>
      </c>
      <c r="N36" s="108" t="s">
        <v>140</v>
      </c>
      <c r="O36" s="109" t="s">
        <v>74</v>
      </c>
    </row>
    <row r="37" customFormat="false" ht="16.5" hidden="false" customHeight="false" outlineLevel="0" collapsed="false">
      <c r="A37" s="100" t="n">
        <v>33</v>
      </c>
      <c r="B37" s="101" t="n">
        <v>4</v>
      </c>
      <c r="C37" s="101" t="n">
        <v>5</v>
      </c>
      <c r="D37" s="101" t="n">
        <v>5</v>
      </c>
      <c r="E37" s="101" t="n">
        <v>5</v>
      </c>
      <c r="F37" s="101" t="n">
        <v>5</v>
      </c>
      <c r="G37" s="101" t="n">
        <v>5</v>
      </c>
      <c r="H37" s="113" t="s">
        <v>70</v>
      </c>
      <c r="I37" s="101" t="n">
        <v>5</v>
      </c>
      <c r="J37" s="101" t="n">
        <v>5</v>
      </c>
      <c r="K37" s="101" t="n">
        <v>5</v>
      </c>
      <c r="L37" s="101" t="n">
        <v>5</v>
      </c>
      <c r="M37" s="108" t="s">
        <v>547</v>
      </c>
      <c r="N37" s="108" t="s">
        <v>126</v>
      </c>
      <c r="O37" s="109" t="s">
        <v>548</v>
      </c>
    </row>
    <row r="38" customFormat="false" ht="16.5" hidden="false" customHeight="false" outlineLevel="0" collapsed="false">
      <c r="A38" s="100" t="n">
        <v>34</v>
      </c>
      <c r="B38" s="101" t="n">
        <v>4</v>
      </c>
      <c r="C38" s="101" t="n">
        <v>4</v>
      </c>
      <c r="D38" s="101" t="n">
        <v>3</v>
      </c>
      <c r="E38" s="101" t="n">
        <v>5</v>
      </c>
      <c r="F38" s="101" t="n">
        <v>5</v>
      </c>
      <c r="G38" s="101" t="n">
        <v>5</v>
      </c>
      <c r="H38" s="113" t="s">
        <v>70</v>
      </c>
      <c r="I38" s="101" t="n">
        <v>5</v>
      </c>
      <c r="J38" s="101" t="n">
        <v>4</v>
      </c>
      <c r="K38" s="101" t="n">
        <v>4</v>
      </c>
      <c r="L38" s="101" t="n">
        <v>5</v>
      </c>
      <c r="M38" s="108" t="s">
        <v>549</v>
      </c>
      <c r="N38" s="108" t="s">
        <v>300</v>
      </c>
      <c r="O38" s="136"/>
    </row>
    <row r="39" customFormat="false" ht="16.5" hidden="false" customHeight="false" outlineLevel="0" collapsed="false">
      <c r="A39" s="100" t="n">
        <v>35</v>
      </c>
      <c r="B39" s="101" t="n">
        <v>5</v>
      </c>
      <c r="C39" s="101" t="n">
        <v>4</v>
      </c>
      <c r="D39" s="101" t="n">
        <v>5</v>
      </c>
      <c r="E39" s="101" t="n">
        <v>5</v>
      </c>
      <c r="F39" s="101" t="n">
        <v>5</v>
      </c>
      <c r="G39" s="101" t="n">
        <v>5</v>
      </c>
      <c r="H39" s="113" t="s">
        <v>76</v>
      </c>
      <c r="I39" s="101" t="n">
        <v>4</v>
      </c>
      <c r="J39" s="101" t="n">
        <v>5</v>
      </c>
      <c r="K39" s="101" t="n">
        <v>5</v>
      </c>
      <c r="L39" s="101" t="n">
        <v>4</v>
      </c>
      <c r="M39" s="117"/>
      <c r="N39" s="108" t="s">
        <v>300</v>
      </c>
      <c r="O39" s="136"/>
    </row>
    <row r="40" customFormat="false" ht="16.5" hidden="false" customHeight="false" outlineLevel="0" collapsed="false">
      <c r="A40" s="100" t="n">
        <v>36</v>
      </c>
      <c r="B40" s="101" t="n">
        <v>5</v>
      </c>
      <c r="C40" s="101" t="n">
        <v>5</v>
      </c>
      <c r="D40" s="101" t="n">
        <v>5</v>
      </c>
      <c r="E40" s="101" t="n">
        <v>4</v>
      </c>
      <c r="F40" s="101" t="n">
        <v>4</v>
      </c>
      <c r="G40" s="101" t="n">
        <v>5</v>
      </c>
      <c r="H40" s="101" t="s">
        <v>76</v>
      </c>
      <c r="I40" s="101" t="n">
        <v>5</v>
      </c>
      <c r="J40" s="101" t="n">
        <v>5</v>
      </c>
      <c r="K40" s="101" t="n">
        <v>5</v>
      </c>
      <c r="L40" s="101" t="n">
        <v>5</v>
      </c>
      <c r="M40" s="117"/>
      <c r="N40" s="108" t="s">
        <v>300</v>
      </c>
      <c r="O40" s="136"/>
    </row>
    <row r="41" customFormat="false" ht="16.5" hidden="false" customHeight="false" outlineLevel="0" collapsed="false">
      <c r="A41" s="100" t="n">
        <v>37</v>
      </c>
      <c r="B41" s="101" t="n">
        <v>4</v>
      </c>
      <c r="C41" s="101" t="n">
        <v>5</v>
      </c>
      <c r="D41" s="101" t="n">
        <v>4</v>
      </c>
      <c r="E41" s="101" t="n">
        <v>5</v>
      </c>
      <c r="F41" s="101" t="n">
        <v>5</v>
      </c>
      <c r="G41" s="101" t="n">
        <v>5</v>
      </c>
      <c r="H41" s="101" t="s">
        <v>70</v>
      </c>
      <c r="I41" s="101" t="n">
        <v>4</v>
      </c>
      <c r="J41" s="101" t="n">
        <v>4</v>
      </c>
      <c r="K41" s="101" t="n">
        <v>4</v>
      </c>
      <c r="L41" s="101" t="n">
        <v>5</v>
      </c>
      <c r="M41" s="108" t="s">
        <v>550</v>
      </c>
      <c r="N41" s="108" t="s">
        <v>126</v>
      </c>
      <c r="O41" s="109" t="s">
        <v>74</v>
      </c>
    </row>
    <row r="42" customFormat="false" ht="16.5" hidden="false" customHeight="false" outlineLevel="0" collapsed="false">
      <c r="A42" s="100" t="n">
        <v>38</v>
      </c>
      <c r="B42" s="101" t="n">
        <v>5</v>
      </c>
      <c r="C42" s="101" t="n">
        <v>5</v>
      </c>
      <c r="D42" s="101" t="n">
        <v>5</v>
      </c>
      <c r="E42" s="101" t="n">
        <v>5</v>
      </c>
      <c r="F42" s="101" t="n">
        <v>5</v>
      </c>
      <c r="G42" s="101" t="n">
        <v>5</v>
      </c>
      <c r="H42" s="142"/>
      <c r="I42" s="101" t="n">
        <v>5</v>
      </c>
      <c r="J42" s="101" t="n">
        <v>5</v>
      </c>
      <c r="K42" s="101" t="n">
        <v>5</v>
      </c>
      <c r="L42" s="101" t="n">
        <v>5</v>
      </c>
      <c r="M42" s="108" t="s">
        <v>551</v>
      </c>
      <c r="N42" s="108" t="s">
        <v>300</v>
      </c>
      <c r="O42" s="109" t="s">
        <v>74</v>
      </c>
    </row>
    <row r="43" customFormat="false" ht="16.5" hidden="false" customHeight="false" outlineLevel="0" collapsed="false">
      <c r="A43" s="100" t="n">
        <v>39</v>
      </c>
      <c r="B43" s="101" t="n">
        <v>5</v>
      </c>
      <c r="C43" s="101" t="n">
        <v>5</v>
      </c>
      <c r="D43" s="101" t="n">
        <v>5</v>
      </c>
      <c r="E43" s="101" t="n">
        <v>5</v>
      </c>
      <c r="F43" s="101" t="n">
        <v>5</v>
      </c>
      <c r="G43" s="101" t="n">
        <v>5</v>
      </c>
      <c r="H43" s="113" t="s">
        <v>70</v>
      </c>
      <c r="I43" s="101" t="n">
        <v>4</v>
      </c>
      <c r="J43" s="101" t="n">
        <v>5</v>
      </c>
      <c r="K43" s="101" t="n">
        <v>5</v>
      </c>
      <c r="L43" s="101" t="n">
        <v>5</v>
      </c>
      <c r="M43" s="108" t="s">
        <v>552</v>
      </c>
      <c r="N43" s="108" t="s">
        <v>140</v>
      </c>
      <c r="O43" s="136"/>
    </row>
    <row r="44" customFormat="false" ht="16.5" hidden="false" customHeight="false" outlineLevel="0" collapsed="false">
      <c r="A44" s="100" t="n">
        <v>40</v>
      </c>
      <c r="B44" s="101" t="n">
        <v>4</v>
      </c>
      <c r="C44" s="101" t="n">
        <v>3</v>
      </c>
      <c r="D44" s="101" t="n">
        <v>4</v>
      </c>
      <c r="E44" s="101" t="n">
        <v>4</v>
      </c>
      <c r="F44" s="101" t="n">
        <v>4</v>
      </c>
      <c r="G44" s="101" t="n">
        <v>4</v>
      </c>
      <c r="H44" s="113" t="s">
        <v>114</v>
      </c>
      <c r="I44" s="101" t="n">
        <v>3</v>
      </c>
      <c r="J44" s="101" t="n">
        <v>4</v>
      </c>
      <c r="K44" s="101" t="n">
        <v>4</v>
      </c>
      <c r="L44" s="101" t="n">
        <v>4</v>
      </c>
      <c r="M44" s="108" t="s">
        <v>429</v>
      </c>
      <c r="N44" s="108" t="s">
        <v>140</v>
      </c>
      <c r="O44" s="136"/>
    </row>
    <row r="45" customFormat="false" ht="16.5" hidden="false" customHeight="false" outlineLevel="0" collapsed="false">
      <c r="A45" s="100" t="n">
        <v>41</v>
      </c>
      <c r="B45" s="101" t="n">
        <v>5</v>
      </c>
      <c r="C45" s="101" t="n">
        <v>5</v>
      </c>
      <c r="D45" s="101" t="n">
        <v>5</v>
      </c>
      <c r="E45" s="101" t="n">
        <v>5</v>
      </c>
      <c r="F45" s="101" t="n">
        <v>5</v>
      </c>
      <c r="G45" s="101" t="n">
        <v>5</v>
      </c>
      <c r="H45" s="113" t="s">
        <v>70</v>
      </c>
      <c r="I45" s="101" t="n">
        <v>4</v>
      </c>
      <c r="J45" s="101" t="n">
        <v>5</v>
      </c>
      <c r="K45" s="101" t="n">
        <v>4</v>
      </c>
      <c r="L45" s="101" t="n">
        <v>4</v>
      </c>
      <c r="M45" s="108" t="s">
        <v>553</v>
      </c>
      <c r="N45" s="108" t="s">
        <v>140</v>
      </c>
      <c r="O45" s="109" t="s">
        <v>74</v>
      </c>
    </row>
    <row r="46" customFormat="false" ht="16.5" hidden="false" customHeight="false" outlineLevel="0" collapsed="false">
      <c r="A46" s="100" t="n">
        <v>42</v>
      </c>
      <c r="B46" s="101" t="n">
        <v>5</v>
      </c>
      <c r="C46" s="101" t="n">
        <v>5</v>
      </c>
      <c r="D46" s="101" t="n">
        <v>5</v>
      </c>
      <c r="E46" s="101" t="n">
        <v>5</v>
      </c>
      <c r="F46" s="101" t="n">
        <v>5</v>
      </c>
      <c r="G46" s="101" t="n">
        <v>5</v>
      </c>
      <c r="H46" s="113" t="s">
        <v>70</v>
      </c>
      <c r="I46" s="101" t="n">
        <v>5</v>
      </c>
      <c r="J46" s="101" t="n">
        <v>5</v>
      </c>
      <c r="K46" s="101" t="n">
        <v>5</v>
      </c>
      <c r="L46" s="101" t="n">
        <v>4</v>
      </c>
      <c r="M46" s="108" t="s">
        <v>554</v>
      </c>
      <c r="N46" s="108" t="s">
        <v>555</v>
      </c>
      <c r="O46" s="136"/>
    </row>
    <row r="47" customFormat="false" ht="16.5" hidden="false" customHeight="false" outlineLevel="0" collapsed="false">
      <c r="A47" s="100" t="n">
        <v>43</v>
      </c>
      <c r="B47" s="101" t="n">
        <v>5</v>
      </c>
      <c r="C47" s="101" t="n">
        <v>5</v>
      </c>
      <c r="D47" s="101" t="n">
        <v>5</v>
      </c>
      <c r="E47" s="101" t="n">
        <v>5</v>
      </c>
      <c r="F47" s="101" t="n">
        <v>5</v>
      </c>
      <c r="G47" s="101" t="n">
        <v>5</v>
      </c>
      <c r="H47" s="113" t="s">
        <v>114</v>
      </c>
      <c r="I47" s="101" t="n">
        <v>5</v>
      </c>
      <c r="J47" s="101" t="n">
        <v>5</v>
      </c>
      <c r="K47" s="101" t="n">
        <v>5</v>
      </c>
      <c r="L47" s="101" t="n">
        <v>5</v>
      </c>
      <c r="M47" s="108" t="s">
        <v>556</v>
      </c>
      <c r="N47" s="108" t="s">
        <v>557</v>
      </c>
      <c r="O47" s="136"/>
    </row>
    <row r="48" customFormat="false" ht="16.5" hidden="false" customHeight="false" outlineLevel="0" collapsed="false">
      <c r="A48" s="100" t="n">
        <v>44</v>
      </c>
      <c r="B48" s="101" t="n">
        <v>4</v>
      </c>
      <c r="C48" s="101" t="n">
        <v>4</v>
      </c>
      <c r="D48" s="101" t="n">
        <v>5</v>
      </c>
      <c r="E48" s="101" t="n">
        <v>2</v>
      </c>
      <c r="F48" s="101" t="n">
        <v>4</v>
      </c>
      <c r="G48" s="101" t="n">
        <v>5</v>
      </c>
      <c r="H48" s="113" t="s">
        <v>70</v>
      </c>
      <c r="I48" s="101" t="n">
        <v>3</v>
      </c>
      <c r="J48" s="101" t="n">
        <v>4</v>
      </c>
      <c r="K48" s="101" t="n">
        <v>5</v>
      </c>
      <c r="L48" s="101" t="n">
        <v>4</v>
      </c>
      <c r="M48" s="117"/>
      <c r="N48" s="108" t="s">
        <v>300</v>
      </c>
      <c r="O48" s="136"/>
    </row>
    <row r="49" customFormat="false" ht="26.25" hidden="false" customHeight="false" outlineLevel="0" collapsed="false">
      <c r="A49" s="100" t="n">
        <v>45</v>
      </c>
      <c r="B49" s="101" t="n">
        <v>4</v>
      </c>
      <c r="C49" s="101" t="n">
        <v>4</v>
      </c>
      <c r="D49" s="101" t="n">
        <v>4</v>
      </c>
      <c r="E49" s="101" t="n">
        <v>5</v>
      </c>
      <c r="F49" s="101" t="n">
        <v>5</v>
      </c>
      <c r="G49" s="101" t="n">
        <v>5</v>
      </c>
      <c r="H49" s="113" t="s">
        <v>70</v>
      </c>
      <c r="I49" s="101" t="n">
        <v>3</v>
      </c>
      <c r="J49" s="101" t="n">
        <v>3</v>
      </c>
      <c r="K49" s="101" t="n">
        <v>4</v>
      </c>
      <c r="L49" s="101" t="n">
        <v>4</v>
      </c>
      <c r="M49" s="108" t="s">
        <v>558</v>
      </c>
      <c r="N49" s="108" t="s">
        <v>300</v>
      </c>
      <c r="O49" s="109" t="s">
        <v>559</v>
      </c>
    </row>
    <row r="50" customFormat="false" ht="16.5" hidden="false" customHeight="false" outlineLevel="0" collapsed="false">
      <c r="A50" s="100" t="n">
        <v>46</v>
      </c>
      <c r="B50" s="101" t="n">
        <v>4</v>
      </c>
      <c r="C50" s="101" t="n">
        <v>5</v>
      </c>
      <c r="D50" s="101" t="n">
        <v>4</v>
      </c>
      <c r="E50" s="101" t="n">
        <v>4</v>
      </c>
      <c r="F50" s="101" t="n">
        <v>4</v>
      </c>
      <c r="G50" s="101" t="n">
        <v>3</v>
      </c>
      <c r="H50" s="113" t="s">
        <v>70</v>
      </c>
      <c r="I50" s="101" t="n">
        <v>3</v>
      </c>
      <c r="J50" s="101" t="n">
        <v>3</v>
      </c>
      <c r="K50" s="101" t="n">
        <v>5</v>
      </c>
      <c r="L50" s="101" t="n">
        <v>4</v>
      </c>
      <c r="M50" s="108" t="s">
        <v>560</v>
      </c>
      <c r="N50" s="108" t="s">
        <v>140</v>
      </c>
      <c r="O50" s="136"/>
    </row>
    <row r="51" customFormat="false" ht="16.5" hidden="false" customHeight="false" outlineLevel="0" collapsed="false">
      <c r="A51" s="100" t="n">
        <v>47</v>
      </c>
      <c r="B51" s="101" t="n">
        <v>4</v>
      </c>
      <c r="C51" s="101" t="n">
        <v>5</v>
      </c>
      <c r="D51" s="101" t="n">
        <v>5</v>
      </c>
      <c r="E51" s="101" t="n">
        <v>5</v>
      </c>
      <c r="F51" s="101" t="n">
        <v>4</v>
      </c>
      <c r="G51" s="101" t="n">
        <v>4</v>
      </c>
      <c r="H51" s="113" t="s">
        <v>70</v>
      </c>
      <c r="I51" s="101" t="n">
        <v>5</v>
      </c>
      <c r="J51" s="101" t="n">
        <v>4</v>
      </c>
      <c r="K51" s="101" t="n">
        <v>5</v>
      </c>
      <c r="L51" s="101" t="n">
        <v>5</v>
      </c>
      <c r="M51" s="108" t="s">
        <v>75</v>
      </c>
      <c r="N51" s="108" t="s">
        <v>140</v>
      </c>
      <c r="O51" s="136"/>
    </row>
    <row r="52" customFormat="false" ht="16.5" hidden="false" customHeight="false" outlineLevel="0" collapsed="false">
      <c r="A52" s="100" t="n">
        <v>48</v>
      </c>
      <c r="B52" s="101" t="n">
        <v>4</v>
      </c>
      <c r="C52" s="101" t="n">
        <v>5</v>
      </c>
      <c r="D52" s="101" t="n">
        <v>5</v>
      </c>
      <c r="E52" s="101" t="n">
        <v>4</v>
      </c>
      <c r="F52" s="101" t="n">
        <v>4</v>
      </c>
      <c r="G52" s="101" t="n">
        <v>4</v>
      </c>
      <c r="H52" s="113" t="s">
        <v>70</v>
      </c>
      <c r="I52" s="101" t="n">
        <v>4</v>
      </c>
      <c r="J52" s="101" t="n">
        <v>4</v>
      </c>
      <c r="K52" s="101" t="n">
        <v>5</v>
      </c>
      <c r="L52" s="101" t="n">
        <v>4</v>
      </c>
      <c r="M52" s="108" t="s">
        <v>561</v>
      </c>
      <c r="N52" s="108" t="s">
        <v>140</v>
      </c>
      <c r="O52" s="136"/>
    </row>
    <row r="53" customFormat="false" ht="16.5" hidden="false" customHeight="false" outlineLevel="0" collapsed="false">
      <c r="A53" s="100" t="n">
        <v>49</v>
      </c>
      <c r="B53" s="101" t="n">
        <v>5</v>
      </c>
      <c r="C53" s="101" t="n">
        <v>5</v>
      </c>
      <c r="D53" s="101" t="n">
        <v>5</v>
      </c>
      <c r="E53" s="101" t="n">
        <v>5</v>
      </c>
      <c r="F53" s="101" t="n">
        <v>5</v>
      </c>
      <c r="G53" s="101" t="n">
        <v>4</v>
      </c>
      <c r="H53" s="113" t="s">
        <v>70</v>
      </c>
      <c r="I53" s="101" t="n">
        <v>4</v>
      </c>
      <c r="J53" s="101" t="n">
        <v>4</v>
      </c>
      <c r="K53" s="101" t="n">
        <v>5</v>
      </c>
      <c r="L53" s="101" t="n">
        <v>5</v>
      </c>
      <c r="M53" s="117"/>
      <c r="N53" s="108" t="s">
        <v>562</v>
      </c>
      <c r="O53" s="109" t="s">
        <v>563</v>
      </c>
    </row>
    <row r="54" customFormat="false" ht="16.5" hidden="false" customHeight="false" outlineLevel="0" collapsed="false">
      <c r="A54" s="100" t="n">
        <v>50</v>
      </c>
      <c r="B54" s="101" t="n">
        <v>4</v>
      </c>
      <c r="C54" s="101" t="n">
        <v>5</v>
      </c>
      <c r="D54" s="101" t="n">
        <v>5</v>
      </c>
      <c r="E54" s="101" t="n">
        <v>5</v>
      </c>
      <c r="F54" s="101" t="n">
        <v>4</v>
      </c>
      <c r="G54" s="101" t="n">
        <v>5</v>
      </c>
      <c r="H54" s="113" t="s">
        <v>70</v>
      </c>
      <c r="I54" s="101" t="n">
        <v>3</v>
      </c>
      <c r="J54" s="101" t="n">
        <v>4</v>
      </c>
      <c r="K54" s="101" t="n">
        <v>5</v>
      </c>
      <c r="L54" s="101" t="n">
        <v>5</v>
      </c>
      <c r="M54" s="108" t="s">
        <v>534</v>
      </c>
      <c r="N54" s="108" t="s">
        <v>300</v>
      </c>
      <c r="O54" s="109" t="s">
        <v>74</v>
      </c>
    </row>
    <row r="55" customFormat="false" ht="16.5" hidden="false" customHeight="false" outlineLevel="0" collapsed="false">
      <c r="A55" s="100" t="n">
        <v>51</v>
      </c>
      <c r="B55" s="101" t="n">
        <v>5</v>
      </c>
      <c r="C55" s="101" t="n">
        <v>4</v>
      </c>
      <c r="D55" s="101" t="n">
        <v>5</v>
      </c>
      <c r="E55" s="101" t="n">
        <v>5</v>
      </c>
      <c r="F55" s="101" t="n">
        <v>5</v>
      </c>
      <c r="G55" s="101" t="n">
        <v>5</v>
      </c>
      <c r="H55" s="142"/>
      <c r="I55" s="101" t="n">
        <v>5</v>
      </c>
      <c r="J55" s="101" t="n">
        <v>5</v>
      </c>
      <c r="K55" s="101" t="n">
        <v>5</v>
      </c>
      <c r="L55" s="101" t="n">
        <v>5</v>
      </c>
      <c r="M55" s="117"/>
      <c r="N55" s="108" t="s">
        <v>300</v>
      </c>
      <c r="O55" s="109" t="s">
        <v>564</v>
      </c>
    </row>
    <row r="56" customFormat="false" ht="16.5" hidden="false" customHeight="false" outlineLevel="0" collapsed="false">
      <c r="A56" s="100" t="n">
        <v>52</v>
      </c>
      <c r="B56" s="101" t="n">
        <v>4</v>
      </c>
      <c r="C56" s="101" t="n">
        <v>4</v>
      </c>
      <c r="D56" s="101" t="n">
        <v>2</v>
      </c>
      <c r="E56" s="101" t="n">
        <v>2</v>
      </c>
      <c r="F56" s="101" t="n">
        <v>3</v>
      </c>
      <c r="G56" s="101" t="n">
        <v>5</v>
      </c>
      <c r="H56" s="113" t="s">
        <v>70</v>
      </c>
      <c r="I56" s="101" t="n">
        <v>5</v>
      </c>
      <c r="J56" s="101" t="n">
        <v>2</v>
      </c>
      <c r="K56" s="101" t="n">
        <v>4</v>
      </c>
      <c r="L56" s="101" t="n">
        <v>4</v>
      </c>
      <c r="M56" s="117"/>
      <c r="N56" s="108" t="s">
        <v>300</v>
      </c>
      <c r="O56" s="136"/>
    </row>
    <row r="57" customFormat="false" ht="16.5" hidden="false" customHeight="false" outlineLevel="0" collapsed="false">
      <c r="A57" s="100" t="n">
        <v>53</v>
      </c>
      <c r="B57" s="101" t="n">
        <v>4</v>
      </c>
      <c r="C57" s="101" t="n">
        <v>3</v>
      </c>
      <c r="D57" s="101" t="n">
        <v>5</v>
      </c>
      <c r="E57" s="101" t="n">
        <v>5</v>
      </c>
      <c r="F57" s="101" t="n">
        <v>5</v>
      </c>
      <c r="G57" s="101" t="n">
        <v>5</v>
      </c>
      <c r="H57" s="119"/>
      <c r="I57" s="101" t="n">
        <v>3</v>
      </c>
      <c r="J57" s="101" t="n">
        <v>4</v>
      </c>
      <c r="K57" s="101" t="n">
        <v>5</v>
      </c>
      <c r="L57" s="101" t="n">
        <v>4</v>
      </c>
      <c r="M57" s="117"/>
      <c r="N57" s="108" t="s">
        <v>390</v>
      </c>
      <c r="O57" s="136"/>
    </row>
    <row r="58" customFormat="false" ht="16.5" hidden="false" customHeight="false" outlineLevel="0" collapsed="false">
      <c r="A58" s="100" t="n">
        <v>54</v>
      </c>
      <c r="B58" s="101" t="n">
        <v>4</v>
      </c>
      <c r="C58" s="101" t="n">
        <v>5</v>
      </c>
      <c r="D58" s="101" t="n">
        <v>4</v>
      </c>
      <c r="E58" s="101" t="n">
        <v>4</v>
      </c>
      <c r="F58" s="101" t="n">
        <v>4</v>
      </c>
      <c r="G58" s="101" t="n">
        <v>4</v>
      </c>
      <c r="H58" s="113" t="s">
        <v>70</v>
      </c>
      <c r="I58" s="101" t="n">
        <v>1</v>
      </c>
      <c r="J58" s="101" t="n">
        <v>2</v>
      </c>
      <c r="K58" s="101" t="n">
        <v>5</v>
      </c>
      <c r="L58" s="101" t="n">
        <v>4</v>
      </c>
      <c r="M58" s="108" t="s">
        <v>565</v>
      </c>
      <c r="N58" s="108" t="s">
        <v>126</v>
      </c>
      <c r="O58" s="109" t="s">
        <v>566</v>
      </c>
    </row>
    <row r="59" customFormat="false" ht="26.25" hidden="false" customHeight="false" outlineLevel="0" collapsed="false">
      <c r="A59" s="100" t="n">
        <v>55</v>
      </c>
      <c r="B59" s="101" t="n">
        <v>4</v>
      </c>
      <c r="C59" s="101" t="n">
        <v>5</v>
      </c>
      <c r="D59" s="101" t="n">
        <v>5</v>
      </c>
      <c r="E59" s="101" t="n">
        <v>4</v>
      </c>
      <c r="F59" s="101" t="n">
        <v>5</v>
      </c>
      <c r="G59" s="101" t="n">
        <v>5</v>
      </c>
      <c r="H59" s="113" t="s">
        <v>70</v>
      </c>
      <c r="I59" s="101" t="n">
        <v>4</v>
      </c>
      <c r="J59" s="101" t="n">
        <v>4</v>
      </c>
      <c r="K59" s="101" t="n">
        <v>4</v>
      </c>
      <c r="L59" s="101" t="n">
        <v>5</v>
      </c>
      <c r="M59" s="108" t="s">
        <v>567</v>
      </c>
      <c r="N59" s="108" t="s">
        <v>300</v>
      </c>
      <c r="O59" s="136"/>
    </row>
    <row r="60" customFormat="false" ht="16.5" hidden="false" customHeight="false" outlineLevel="0" collapsed="false">
      <c r="A60" s="100" t="n">
        <v>56</v>
      </c>
      <c r="B60" s="101" t="n">
        <v>5</v>
      </c>
      <c r="C60" s="101" t="n">
        <v>5</v>
      </c>
      <c r="D60" s="101" t="n">
        <v>5</v>
      </c>
      <c r="E60" s="101" t="n">
        <v>5</v>
      </c>
      <c r="F60" s="101" t="n">
        <v>5</v>
      </c>
      <c r="G60" s="101" t="n">
        <v>3</v>
      </c>
      <c r="H60" s="101" t="s">
        <v>109</v>
      </c>
      <c r="I60" s="101" t="n">
        <v>5</v>
      </c>
      <c r="J60" s="101" t="n">
        <v>5</v>
      </c>
      <c r="K60" s="101" t="n">
        <v>5</v>
      </c>
      <c r="L60" s="101" t="n">
        <v>5</v>
      </c>
      <c r="M60" s="117"/>
      <c r="N60" s="108" t="s">
        <v>300</v>
      </c>
      <c r="O60" s="136"/>
    </row>
    <row r="61" customFormat="false" ht="26.25" hidden="false" customHeight="false" outlineLevel="0" collapsed="false">
      <c r="A61" s="100" t="n">
        <v>57</v>
      </c>
      <c r="B61" s="101" t="n">
        <v>4</v>
      </c>
      <c r="C61" s="101" t="n">
        <v>4</v>
      </c>
      <c r="D61" s="101" t="n">
        <v>4</v>
      </c>
      <c r="E61" s="101" t="n">
        <v>4</v>
      </c>
      <c r="F61" s="101" t="n">
        <v>4</v>
      </c>
      <c r="G61" s="101" t="n">
        <v>4</v>
      </c>
      <c r="H61" s="101" t="s">
        <v>76</v>
      </c>
      <c r="I61" s="101" t="n">
        <v>3</v>
      </c>
      <c r="J61" s="101" t="n">
        <v>3</v>
      </c>
      <c r="K61" s="101" t="n">
        <v>4</v>
      </c>
      <c r="L61" s="101" t="n">
        <v>4</v>
      </c>
      <c r="M61" s="108" t="s">
        <v>568</v>
      </c>
      <c r="N61" s="108" t="s">
        <v>140</v>
      </c>
      <c r="O61" s="109" t="s">
        <v>569</v>
      </c>
    </row>
    <row r="62" customFormat="false" ht="16.5" hidden="false" customHeight="false" outlineLevel="0" collapsed="false">
      <c r="A62" s="100" t="n">
        <v>58</v>
      </c>
      <c r="B62" s="101" t="n">
        <v>5</v>
      </c>
      <c r="C62" s="101" t="n">
        <v>5</v>
      </c>
      <c r="D62" s="101" t="n">
        <v>4</v>
      </c>
      <c r="E62" s="101" t="n">
        <v>4</v>
      </c>
      <c r="F62" s="101" t="n">
        <v>5</v>
      </c>
      <c r="G62" s="101" t="n">
        <v>5</v>
      </c>
      <c r="H62" s="113" t="s">
        <v>70</v>
      </c>
      <c r="I62" s="101" t="n">
        <v>4</v>
      </c>
      <c r="J62" s="101" t="n">
        <v>4</v>
      </c>
      <c r="K62" s="101" t="n">
        <v>5</v>
      </c>
      <c r="L62" s="101" t="n">
        <v>4</v>
      </c>
      <c r="M62" s="108" t="s">
        <v>570</v>
      </c>
      <c r="N62" s="108" t="s">
        <v>300</v>
      </c>
      <c r="O62" s="136"/>
    </row>
    <row r="63" customFormat="false" ht="16.5" hidden="false" customHeight="false" outlineLevel="0" collapsed="false">
      <c r="A63" s="100" t="n">
        <v>59</v>
      </c>
      <c r="B63" s="101" t="n">
        <v>5</v>
      </c>
      <c r="C63" s="101" t="n">
        <v>5</v>
      </c>
      <c r="D63" s="101" t="n">
        <v>5</v>
      </c>
      <c r="E63" s="101" t="n">
        <v>5</v>
      </c>
      <c r="F63" s="101" t="n">
        <v>5</v>
      </c>
      <c r="G63" s="101" t="n">
        <v>5</v>
      </c>
      <c r="H63" s="113" t="s">
        <v>70</v>
      </c>
      <c r="I63" s="101" t="n">
        <v>5</v>
      </c>
      <c r="J63" s="101" t="n">
        <v>5</v>
      </c>
      <c r="K63" s="101" t="n">
        <v>5</v>
      </c>
      <c r="L63" s="101" t="n">
        <v>5</v>
      </c>
      <c r="M63" s="117"/>
      <c r="N63" s="108" t="s">
        <v>140</v>
      </c>
      <c r="O63" s="136"/>
    </row>
    <row r="64" customFormat="false" ht="16.5" hidden="false" customHeight="false" outlineLevel="0" collapsed="false">
      <c r="A64" s="100" t="n">
        <v>60</v>
      </c>
      <c r="B64" s="101" t="n">
        <v>4</v>
      </c>
      <c r="C64" s="101" t="n">
        <v>4</v>
      </c>
      <c r="D64" s="101" t="n">
        <v>4</v>
      </c>
      <c r="E64" s="101" t="n">
        <v>4</v>
      </c>
      <c r="F64" s="101" t="n">
        <v>4</v>
      </c>
      <c r="G64" s="101" t="n">
        <v>4</v>
      </c>
      <c r="H64" s="142"/>
      <c r="I64" s="101" t="n">
        <v>3</v>
      </c>
      <c r="J64" s="101" t="n">
        <v>4</v>
      </c>
      <c r="K64" s="101" t="n">
        <v>4</v>
      </c>
      <c r="L64" s="101" t="n">
        <v>4</v>
      </c>
      <c r="M64" s="117"/>
      <c r="N64" s="108" t="s">
        <v>300</v>
      </c>
      <c r="O64" s="136"/>
    </row>
    <row r="65" customFormat="false" ht="16.5" hidden="false" customHeight="false" outlineLevel="0" collapsed="false">
      <c r="A65" s="100" t="n">
        <v>61</v>
      </c>
      <c r="B65" s="101" t="n">
        <v>5</v>
      </c>
      <c r="C65" s="101" t="n">
        <v>5</v>
      </c>
      <c r="D65" s="101" t="n">
        <v>5</v>
      </c>
      <c r="E65" s="101" t="n">
        <v>5</v>
      </c>
      <c r="F65" s="101" t="n">
        <v>5</v>
      </c>
      <c r="G65" s="101" t="n">
        <v>4</v>
      </c>
      <c r="H65" s="113" t="s">
        <v>76</v>
      </c>
      <c r="I65" s="101" t="n">
        <v>5</v>
      </c>
      <c r="J65" s="101" t="n">
        <v>5</v>
      </c>
      <c r="K65" s="101" t="n">
        <v>5</v>
      </c>
      <c r="L65" s="101" t="n">
        <v>5</v>
      </c>
      <c r="M65" s="108" t="s">
        <v>571</v>
      </c>
      <c r="N65" s="108" t="s">
        <v>89</v>
      </c>
      <c r="O65" s="109" t="s">
        <v>572</v>
      </c>
    </row>
    <row r="66" customFormat="false" ht="16.5" hidden="false" customHeight="false" outlineLevel="0" collapsed="false">
      <c r="A66" s="100" t="n">
        <v>62</v>
      </c>
      <c r="B66" s="101" t="n">
        <v>5</v>
      </c>
      <c r="C66" s="101" t="n">
        <v>4</v>
      </c>
      <c r="D66" s="101" t="n">
        <v>4</v>
      </c>
      <c r="E66" s="101" t="n">
        <v>4</v>
      </c>
      <c r="F66" s="101" t="n">
        <v>4</v>
      </c>
      <c r="G66" s="101" t="n">
        <v>4</v>
      </c>
      <c r="H66" s="113" t="s">
        <v>76</v>
      </c>
      <c r="I66" s="101" t="n">
        <v>4</v>
      </c>
      <c r="J66" s="101" t="n">
        <v>3</v>
      </c>
      <c r="K66" s="101" t="n">
        <v>4</v>
      </c>
      <c r="L66" s="101" t="n">
        <v>4</v>
      </c>
      <c r="M66" s="108" t="s">
        <v>573</v>
      </c>
      <c r="N66" s="108" t="s">
        <v>300</v>
      </c>
      <c r="O66" s="109" t="s">
        <v>153</v>
      </c>
    </row>
    <row r="67" customFormat="false" ht="16.5" hidden="false" customHeight="false" outlineLevel="0" collapsed="false">
      <c r="A67" s="100" t="n">
        <v>63</v>
      </c>
      <c r="B67" s="101" t="n">
        <v>5</v>
      </c>
      <c r="C67" s="101" t="n">
        <v>5</v>
      </c>
      <c r="D67" s="101" t="n">
        <v>5</v>
      </c>
      <c r="E67" s="101" t="n">
        <v>4</v>
      </c>
      <c r="F67" s="101" t="n">
        <v>5</v>
      </c>
      <c r="G67" s="101" t="n">
        <v>4</v>
      </c>
      <c r="H67" s="113" t="s">
        <v>76</v>
      </c>
      <c r="I67" s="101" t="n">
        <v>5</v>
      </c>
      <c r="J67" s="101" t="n">
        <v>5</v>
      </c>
      <c r="K67" s="101" t="n">
        <v>5</v>
      </c>
      <c r="L67" s="101" t="n">
        <v>5</v>
      </c>
      <c r="M67" s="108" t="s">
        <v>574</v>
      </c>
      <c r="N67" s="108" t="s">
        <v>300</v>
      </c>
      <c r="O67" s="136"/>
    </row>
    <row r="68" customFormat="false" ht="39" hidden="false" customHeight="false" outlineLevel="0" collapsed="false">
      <c r="A68" s="100" t="n">
        <v>64</v>
      </c>
      <c r="B68" s="101" t="n">
        <v>4</v>
      </c>
      <c r="C68" s="101" t="n">
        <v>5</v>
      </c>
      <c r="D68" s="101" t="n">
        <v>4</v>
      </c>
      <c r="E68" s="101" t="n">
        <v>5</v>
      </c>
      <c r="F68" s="101" t="n">
        <v>5</v>
      </c>
      <c r="G68" s="101" t="n">
        <v>5</v>
      </c>
      <c r="H68" s="101" t="s">
        <v>70</v>
      </c>
      <c r="I68" s="101" t="n">
        <v>5</v>
      </c>
      <c r="J68" s="101" t="n">
        <v>5</v>
      </c>
      <c r="K68" s="101" t="n">
        <v>5</v>
      </c>
      <c r="L68" s="101" t="n">
        <v>5</v>
      </c>
      <c r="M68" s="108" t="s">
        <v>575</v>
      </c>
      <c r="N68" s="108" t="s">
        <v>140</v>
      </c>
      <c r="O68" s="136"/>
    </row>
    <row r="69" customFormat="false" ht="16.5" hidden="false" customHeight="false" outlineLevel="0" collapsed="false">
      <c r="A69" s="100" t="n">
        <v>65</v>
      </c>
      <c r="B69" s="101" t="n">
        <v>5</v>
      </c>
      <c r="C69" s="101" t="n">
        <v>5</v>
      </c>
      <c r="D69" s="101" t="n">
        <v>5</v>
      </c>
      <c r="E69" s="101" t="n">
        <v>5</v>
      </c>
      <c r="F69" s="101" t="n">
        <v>5</v>
      </c>
      <c r="G69" s="101" t="n">
        <v>5</v>
      </c>
      <c r="H69" s="113" t="s">
        <v>114</v>
      </c>
      <c r="I69" s="101" t="n">
        <v>4</v>
      </c>
      <c r="J69" s="101" t="n">
        <v>4</v>
      </c>
      <c r="K69" s="101" t="n">
        <v>5</v>
      </c>
      <c r="L69" s="101" t="n">
        <v>5</v>
      </c>
      <c r="M69" s="108" t="s">
        <v>118</v>
      </c>
      <c r="N69" s="108" t="s">
        <v>300</v>
      </c>
      <c r="O69" s="136"/>
    </row>
    <row r="70" customFormat="false" ht="16.5" hidden="false" customHeight="false" outlineLevel="0" collapsed="false">
      <c r="A70" s="100" t="n">
        <v>66</v>
      </c>
      <c r="B70" s="101" t="n">
        <v>5</v>
      </c>
      <c r="C70" s="101" t="n">
        <v>5</v>
      </c>
      <c r="D70" s="101" t="n">
        <v>5</v>
      </c>
      <c r="E70" s="101" t="n">
        <v>5</v>
      </c>
      <c r="F70" s="101" t="n">
        <v>5</v>
      </c>
      <c r="G70" s="101" t="n">
        <v>4</v>
      </c>
      <c r="H70" s="113" t="s">
        <v>70</v>
      </c>
      <c r="I70" s="101" t="n">
        <v>3</v>
      </c>
      <c r="J70" s="101" t="n">
        <v>4</v>
      </c>
      <c r="K70" s="101" t="n">
        <v>5</v>
      </c>
      <c r="L70" s="101" t="n">
        <v>5</v>
      </c>
      <c r="M70" s="108" t="s">
        <v>576</v>
      </c>
      <c r="N70" s="108" t="s">
        <v>140</v>
      </c>
      <c r="O70" s="136"/>
    </row>
    <row r="71" customFormat="false" ht="16.5" hidden="false" customHeight="false" outlineLevel="0" collapsed="false">
      <c r="A71" s="100" t="n">
        <v>67</v>
      </c>
      <c r="B71" s="101" t="n">
        <v>4</v>
      </c>
      <c r="C71" s="101" t="n">
        <v>3</v>
      </c>
      <c r="D71" s="101" t="n">
        <v>3</v>
      </c>
      <c r="E71" s="101" t="n">
        <v>4</v>
      </c>
      <c r="F71" s="101" t="n">
        <v>4</v>
      </c>
      <c r="G71" s="101" t="n">
        <v>4</v>
      </c>
      <c r="H71" s="113" t="s">
        <v>114</v>
      </c>
      <c r="I71" s="101" t="n">
        <v>3</v>
      </c>
      <c r="J71" s="101" t="n">
        <v>3</v>
      </c>
      <c r="K71" s="101" t="n">
        <v>3</v>
      </c>
      <c r="L71" s="101" t="n">
        <v>5</v>
      </c>
      <c r="M71" s="108" t="s">
        <v>577</v>
      </c>
      <c r="N71" s="108" t="s">
        <v>140</v>
      </c>
      <c r="O71" s="136"/>
    </row>
    <row r="72" customFormat="false" ht="26.25" hidden="false" customHeight="false" outlineLevel="0" collapsed="false">
      <c r="A72" s="100" t="n">
        <v>68</v>
      </c>
      <c r="B72" s="101" t="n">
        <v>5</v>
      </c>
      <c r="C72" s="101" t="n">
        <v>5</v>
      </c>
      <c r="D72" s="101" t="n">
        <v>5</v>
      </c>
      <c r="E72" s="101" t="n">
        <v>5</v>
      </c>
      <c r="F72" s="101" t="n">
        <v>5</v>
      </c>
      <c r="G72" s="101" t="n">
        <v>5</v>
      </c>
      <c r="H72" s="101" t="s">
        <v>70</v>
      </c>
      <c r="I72" s="101" t="n">
        <v>2</v>
      </c>
      <c r="J72" s="101" t="n">
        <v>3</v>
      </c>
      <c r="K72" s="101" t="n">
        <v>5</v>
      </c>
      <c r="L72" s="101" t="n">
        <v>5</v>
      </c>
      <c r="M72" s="108" t="s">
        <v>578</v>
      </c>
      <c r="N72" s="108" t="s">
        <v>300</v>
      </c>
      <c r="O72" s="109" t="s">
        <v>579</v>
      </c>
    </row>
    <row r="73" customFormat="false" ht="16.5" hidden="false" customHeight="false" outlineLevel="0" collapsed="false">
      <c r="A73" s="100" t="n">
        <v>69</v>
      </c>
      <c r="B73" s="101" t="n">
        <v>4</v>
      </c>
      <c r="C73" s="101" t="n">
        <v>3</v>
      </c>
      <c r="D73" s="101" t="n">
        <v>4</v>
      </c>
      <c r="E73" s="101" t="n">
        <v>5</v>
      </c>
      <c r="F73" s="101" t="n">
        <v>2</v>
      </c>
      <c r="G73" s="101" t="n">
        <v>3</v>
      </c>
      <c r="H73" s="101" t="s">
        <v>70</v>
      </c>
      <c r="I73" s="101" t="n">
        <v>4</v>
      </c>
      <c r="J73" s="101" t="n">
        <v>4</v>
      </c>
      <c r="K73" s="101" t="n">
        <v>4</v>
      </c>
      <c r="L73" s="101" t="n">
        <v>3</v>
      </c>
      <c r="M73" s="117"/>
      <c r="N73" s="108" t="s">
        <v>140</v>
      </c>
      <c r="O73" s="136"/>
    </row>
    <row r="74" customFormat="false" ht="16.5" hidden="false" customHeight="false" outlineLevel="0" collapsed="false">
      <c r="A74" s="100" t="n">
        <v>70</v>
      </c>
      <c r="B74" s="101" t="n">
        <v>5</v>
      </c>
      <c r="C74" s="101" t="n">
        <v>3</v>
      </c>
      <c r="D74" s="101" t="n">
        <v>3</v>
      </c>
      <c r="E74" s="101" t="n">
        <v>3</v>
      </c>
      <c r="F74" s="101" t="n">
        <v>1</v>
      </c>
      <c r="G74" s="101" t="n">
        <v>3</v>
      </c>
      <c r="H74" s="101" t="s">
        <v>70</v>
      </c>
      <c r="I74" s="101" t="n">
        <v>1</v>
      </c>
      <c r="J74" s="101" t="n">
        <v>3</v>
      </c>
      <c r="K74" s="101" t="n">
        <v>3</v>
      </c>
      <c r="L74" s="101" t="n">
        <v>3</v>
      </c>
      <c r="M74" s="117"/>
      <c r="N74" s="108" t="s">
        <v>140</v>
      </c>
      <c r="O74" s="136"/>
    </row>
    <row r="75" customFormat="false" ht="16.5" hidden="false" customHeight="false" outlineLevel="0" collapsed="false">
      <c r="A75" s="100" t="n">
        <v>71</v>
      </c>
      <c r="B75" s="101" t="n">
        <v>3</v>
      </c>
      <c r="C75" s="101" t="n">
        <v>4</v>
      </c>
      <c r="D75" s="101" t="n">
        <v>4</v>
      </c>
      <c r="E75" s="101" t="n">
        <v>5</v>
      </c>
      <c r="F75" s="101" t="n">
        <v>5</v>
      </c>
      <c r="G75" s="101" t="n">
        <v>4</v>
      </c>
      <c r="H75" s="109" t="s">
        <v>114</v>
      </c>
      <c r="I75" s="101" t="n">
        <v>3</v>
      </c>
      <c r="J75" s="101" t="n">
        <v>2</v>
      </c>
      <c r="K75" s="101" t="n">
        <v>4</v>
      </c>
      <c r="L75" s="101" t="n">
        <v>5</v>
      </c>
      <c r="M75" s="108" t="s">
        <v>580</v>
      </c>
      <c r="N75" s="108" t="s">
        <v>300</v>
      </c>
      <c r="O75" s="136"/>
    </row>
    <row r="76" customFormat="false" ht="16.5" hidden="false" customHeight="false" outlineLevel="0" collapsed="false">
      <c r="A76" s="100" t="n">
        <v>72</v>
      </c>
      <c r="B76" s="113" t="n">
        <v>5</v>
      </c>
      <c r="C76" s="101" t="n">
        <v>4</v>
      </c>
      <c r="D76" s="101" t="n">
        <v>5</v>
      </c>
      <c r="E76" s="101" t="n">
        <v>5</v>
      </c>
      <c r="F76" s="101" t="n">
        <v>5</v>
      </c>
      <c r="G76" s="101" t="n">
        <v>5</v>
      </c>
      <c r="H76" s="113" t="s">
        <v>70</v>
      </c>
      <c r="I76" s="101" t="n">
        <v>4</v>
      </c>
      <c r="J76" s="101" t="n">
        <v>5</v>
      </c>
      <c r="K76" s="101" t="n">
        <v>5</v>
      </c>
      <c r="L76" s="101" t="n">
        <v>5</v>
      </c>
      <c r="M76" s="108" t="s">
        <v>581</v>
      </c>
      <c r="N76" s="108" t="s">
        <v>140</v>
      </c>
      <c r="O76" s="136"/>
    </row>
    <row r="77" customFormat="false" ht="16.5" hidden="false" customHeight="false" outlineLevel="0" collapsed="false">
      <c r="A77" s="100" t="n">
        <v>73</v>
      </c>
      <c r="B77" s="101" t="n">
        <v>4</v>
      </c>
      <c r="C77" s="101" t="n">
        <v>4</v>
      </c>
      <c r="D77" s="101" t="n">
        <v>4</v>
      </c>
      <c r="E77" s="101" t="n">
        <v>4</v>
      </c>
      <c r="F77" s="101" t="n">
        <v>4</v>
      </c>
      <c r="G77" s="101" t="n">
        <v>4</v>
      </c>
      <c r="H77" s="142"/>
      <c r="I77" s="101" t="n">
        <v>4</v>
      </c>
      <c r="J77" s="101" t="n">
        <v>4</v>
      </c>
      <c r="K77" s="101" t="n">
        <v>4</v>
      </c>
      <c r="L77" s="101" t="n">
        <v>4</v>
      </c>
      <c r="M77" s="117"/>
      <c r="N77" s="108" t="s">
        <v>140</v>
      </c>
      <c r="O77" s="136"/>
    </row>
    <row r="78" customFormat="false" ht="16.5" hidden="false" customHeight="false" outlineLevel="0" collapsed="false">
      <c r="A78" s="100" t="n">
        <v>74</v>
      </c>
      <c r="B78" s="101" t="n">
        <v>5</v>
      </c>
      <c r="C78" s="101" t="n">
        <v>5</v>
      </c>
      <c r="D78" s="101" t="n">
        <v>5</v>
      </c>
      <c r="E78" s="101" t="n">
        <v>5</v>
      </c>
      <c r="F78" s="101" t="n">
        <v>4</v>
      </c>
      <c r="G78" s="101" t="n">
        <v>4</v>
      </c>
      <c r="H78" s="142"/>
      <c r="I78" s="101" t="n">
        <v>4</v>
      </c>
      <c r="J78" s="101" t="n">
        <v>4</v>
      </c>
      <c r="K78" s="101" t="n">
        <v>4</v>
      </c>
      <c r="L78" s="101" t="n">
        <v>4</v>
      </c>
      <c r="M78" s="108" t="s">
        <v>582</v>
      </c>
      <c r="N78" s="108" t="s">
        <v>300</v>
      </c>
      <c r="O78" s="136"/>
    </row>
    <row r="79" customFormat="false" ht="16.5" hidden="false" customHeight="false" outlineLevel="0" collapsed="false">
      <c r="A79" s="100" t="n">
        <v>75</v>
      </c>
      <c r="B79" s="101" t="n">
        <v>4</v>
      </c>
      <c r="C79" s="101" t="n">
        <v>5</v>
      </c>
      <c r="D79" s="101" t="n">
        <v>5</v>
      </c>
      <c r="E79" s="101" t="n">
        <v>5</v>
      </c>
      <c r="F79" s="101" t="n">
        <v>5</v>
      </c>
      <c r="G79" s="101" t="n">
        <v>4</v>
      </c>
      <c r="H79" s="113" t="s">
        <v>70</v>
      </c>
      <c r="I79" s="101" t="n">
        <v>3</v>
      </c>
      <c r="J79" s="101" t="n">
        <v>3</v>
      </c>
      <c r="K79" s="101" t="n">
        <v>4</v>
      </c>
      <c r="L79" s="101" t="n">
        <v>5</v>
      </c>
      <c r="M79" s="108" t="s">
        <v>583</v>
      </c>
      <c r="N79" s="108" t="s">
        <v>531</v>
      </c>
      <c r="O79" s="136"/>
    </row>
    <row r="80" customFormat="false" ht="26.25" hidden="false" customHeight="false" outlineLevel="0" collapsed="false">
      <c r="A80" s="100" t="n">
        <v>76</v>
      </c>
      <c r="B80" s="101" t="n">
        <v>5</v>
      </c>
      <c r="C80" s="101" t="n">
        <v>5</v>
      </c>
      <c r="D80" s="101" t="n">
        <v>5</v>
      </c>
      <c r="E80" s="101" t="n">
        <v>5</v>
      </c>
      <c r="F80" s="101" t="n">
        <v>5</v>
      </c>
      <c r="G80" s="101" t="n">
        <v>5</v>
      </c>
      <c r="H80" s="113" t="s">
        <v>70</v>
      </c>
      <c r="I80" s="101" t="n">
        <v>5</v>
      </c>
      <c r="J80" s="101" t="n">
        <v>5</v>
      </c>
      <c r="K80" s="101" t="n">
        <v>5</v>
      </c>
      <c r="L80" s="101" t="n">
        <v>2</v>
      </c>
      <c r="M80" s="117"/>
      <c r="N80" s="108" t="s">
        <v>165</v>
      </c>
      <c r="O80" s="136"/>
    </row>
    <row r="81" customFormat="false" ht="16.5" hidden="false" customHeight="false" outlineLevel="0" collapsed="false">
      <c r="A81" s="100" t="n">
        <v>77</v>
      </c>
      <c r="B81" s="101" t="n">
        <v>5</v>
      </c>
      <c r="C81" s="101" t="n">
        <v>5</v>
      </c>
      <c r="D81" s="101" t="n">
        <v>5</v>
      </c>
      <c r="E81" s="101" t="n">
        <v>5</v>
      </c>
      <c r="F81" s="101" t="n">
        <v>5</v>
      </c>
      <c r="G81" s="101" t="n">
        <v>5</v>
      </c>
      <c r="H81" s="109" t="s">
        <v>70</v>
      </c>
      <c r="I81" s="101" t="n">
        <v>1</v>
      </c>
      <c r="J81" s="101" t="n">
        <v>2</v>
      </c>
      <c r="K81" s="101" t="n">
        <v>5</v>
      </c>
      <c r="L81" s="101" t="n">
        <v>4</v>
      </c>
      <c r="M81" s="117"/>
      <c r="N81" s="108" t="s">
        <v>140</v>
      </c>
      <c r="O81" s="136"/>
    </row>
    <row r="82" customFormat="false" ht="16.5" hidden="false" customHeight="false" outlineLevel="0" collapsed="false">
      <c r="A82" s="100" t="n">
        <v>78</v>
      </c>
      <c r="B82" s="101" t="n">
        <v>5</v>
      </c>
      <c r="C82" s="101" t="n">
        <v>5</v>
      </c>
      <c r="D82" s="101" t="n">
        <v>5</v>
      </c>
      <c r="E82" s="101" t="n">
        <v>4</v>
      </c>
      <c r="F82" s="101" t="n">
        <v>5</v>
      </c>
      <c r="G82" s="101" t="n">
        <v>5</v>
      </c>
      <c r="H82" s="113" t="s">
        <v>70</v>
      </c>
      <c r="I82" s="101" t="n">
        <v>3</v>
      </c>
      <c r="J82" s="101" t="n">
        <v>4</v>
      </c>
      <c r="K82" s="101" t="n">
        <v>5</v>
      </c>
      <c r="L82" s="101" t="n">
        <v>5</v>
      </c>
      <c r="M82" s="108" t="s">
        <v>584</v>
      </c>
      <c r="N82" s="108" t="s">
        <v>140</v>
      </c>
      <c r="O82" s="109" t="s">
        <v>585</v>
      </c>
    </row>
    <row r="83" customFormat="false" ht="16.5" hidden="false" customHeight="false" outlineLevel="0" collapsed="false">
      <c r="A83" s="100" t="n">
        <v>79</v>
      </c>
      <c r="B83" s="101" t="n">
        <v>4</v>
      </c>
      <c r="C83" s="101" t="n">
        <v>4</v>
      </c>
      <c r="D83" s="101" t="n">
        <v>5</v>
      </c>
      <c r="E83" s="101" t="n">
        <v>4</v>
      </c>
      <c r="F83" s="101" t="n">
        <v>4</v>
      </c>
      <c r="G83" s="101" t="n">
        <v>5</v>
      </c>
      <c r="H83" s="113" t="s">
        <v>70</v>
      </c>
      <c r="I83" s="101" t="n">
        <v>4</v>
      </c>
      <c r="J83" s="101" t="n">
        <v>4</v>
      </c>
      <c r="K83" s="101" t="n">
        <v>5</v>
      </c>
      <c r="L83" s="101" t="n">
        <v>4</v>
      </c>
      <c r="M83" s="108" t="s">
        <v>586</v>
      </c>
      <c r="N83" s="108" t="s">
        <v>140</v>
      </c>
      <c r="O83" s="136"/>
    </row>
    <row r="84" customFormat="false" ht="16.5" hidden="false" customHeight="false" outlineLevel="0" collapsed="false">
      <c r="A84" s="100" t="n">
        <v>80</v>
      </c>
      <c r="B84" s="101" t="n">
        <v>5</v>
      </c>
      <c r="C84" s="101" t="n">
        <v>5</v>
      </c>
      <c r="D84" s="101" t="n">
        <v>5</v>
      </c>
      <c r="E84" s="101" t="n">
        <v>5</v>
      </c>
      <c r="F84" s="101" t="n">
        <v>5</v>
      </c>
      <c r="G84" s="101" t="n">
        <v>5</v>
      </c>
      <c r="H84" s="109" t="s">
        <v>70</v>
      </c>
      <c r="I84" s="101" t="n">
        <v>4</v>
      </c>
      <c r="J84" s="101" t="n">
        <v>5</v>
      </c>
      <c r="K84" s="101" t="n">
        <v>5</v>
      </c>
      <c r="L84" s="101" t="n">
        <v>5</v>
      </c>
      <c r="M84" s="108" t="s">
        <v>587</v>
      </c>
      <c r="N84" s="108" t="s">
        <v>140</v>
      </c>
      <c r="O84" s="136"/>
    </row>
    <row r="85" customFormat="false" ht="16.5" hidden="false" customHeight="false" outlineLevel="0" collapsed="false">
      <c r="A85" s="100" t="n">
        <v>81</v>
      </c>
      <c r="B85" s="101" t="n">
        <v>5</v>
      </c>
      <c r="C85" s="101" t="n">
        <v>5</v>
      </c>
      <c r="D85" s="101" t="n">
        <v>5</v>
      </c>
      <c r="E85" s="101" t="n">
        <v>5</v>
      </c>
      <c r="F85" s="101" t="n">
        <v>5</v>
      </c>
      <c r="G85" s="101" t="n">
        <v>5</v>
      </c>
      <c r="H85" s="113" t="s">
        <v>70</v>
      </c>
      <c r="I85" s="101" t="n">
        <v>5</v>
      </c>
      <c r="J85" s="101" t="n">
        <v>5</v>
      </c>
      <c r="K85" s="101" t="n">
        <v>5</v>
      </c>
      <c r="L85" s="101" t="n">
        <v>5</v>
      </c>
      <c r="M85" s="108" t="s">
        <v>588</v>
      </c>
      <c r="N85" s="108" t="s">
        <v>140</v>
      </c>
      <c r="O85" s="136"/>
    </row>
    <row r="86" customFormat="false" ht="16.5" hidden="false" customHeight="false" outlineLevel="0" collapsed="false">
      <c r="A86" s="100" t="n">
        <v>82</v>
      </c>
      <c r="B86" s="101" t="n">
        <v>5</v>
      </c>
      <c r="C86" s="101" t="n">
        <v>5</v>
      </c>
      <c r="D86" s="101" t="n">
        <v>5</v>
      </c>
      <c r="E86" s="101" t="n">
        <v>5</v>
      </c>
      <c r="F86" s="101" t="n">
        <v>5</v>
      </c>
      <c r="G86" s="101" t="n">
        <v>5</v>
      </c>
      <c r="H86" s="101" t="s">
        <v>70</v>
      </c>
      <c r="I86" s="101" t="n">
        <v>5</v>
      </c>
      <c r="J86" s="101" t="n">
        <v>5</v>
      </c>
      <c r="K86" s="101" t="n">
        <v>5</v>
      </c>
      <c r="L86" s="101" t="n">
        <v>5</v>
      </c>
      <c r="M86" s="117"/>
      <c r="N86" s="108" t="s">
        <v>140</v>
      </c>
      <c r="O86" s="136"/>
    </row>
    <row r="87" customFormat="false" ht="16.5" hidden="false" customHeight="false" outlineLevel="0" collapsed="false">
      <c r="A87" s="100" t="n">
        <v>83</v>
      </c>
      <c r="B87" s="101" t="n">
        <v>4</v>
      </c>
      <c r="C87" s="101" t="n">
        <v>5</v>
      </c>
      <c r="D87" s="101" t="n">
        <v>4</v>
      </c>
      <c r="E87" s="101" t="n">
        <v>5</v>
      </c>
      <c r="F87" s="101" t="n">
        <v>4</v>
      </c>
      <c r="G87" s="101" t="n">
        <v>3</v>
      </c>
      <c r="H87" s="113" t="s">
        <v>114</v>
      </c>
      <c r="I87" s="101" t="n">
        <v>3</v>
      </c>
      <c r="J87" s="101" t="n">
        <v>4</v>
      </c>
      <c r="K87" s="101" t="n">
        <v>4</v>
      </c>
      <c r="L87" s="101" t="n">
        <v>5</v>
      </c>
      <c r="M87" s="108" t="s">
        <v>589</v>
      </c>
      <c r="N87" s="108" t="s">
        <v>140</v>
      </c>
      <c r="O87" s="136"/>
    </row>
    <row r="88" customFormat="false" ht="16.5" hidden="false" customHeight="false" outlineLevel="0" collapsed="false">
      <c r="A88" s="100" t="n">
        <v>84</v>
      </c>
      <c r="B88" s="101" t="n">
        <v>5</v>
      </c>
      <c r="C88" s="101" t="n">
        <v>5</v>
      </c>
      <c r="D88" s="101" t="n">
        <v>4</v>
      </c>
      <c r="E88" s="101" t="n">
        <v>5</v>
      </c>
      <c r="F88" s="101" t="n">
        <v>4</v>
      </c>
      <c r="G88" s="101" t="n">
        <v>5</v>
      </c>
      <c r="H88" s="109" t="s">
        <v>70</v>
      </c>
      <c r="I88" s="101" t="n">
        <v>4</v>
      </c>
      <c r="J88" s="101" t="n">
        <v>4</v>
      </c>
      <c r="K88" s="101" t="n">
        <v>4</v>
      </c>
      <c r="L88" s="101" t="n">
        <v>4</v>
      </c>
      <c r="M88" s="117"/>
      <c r="N88" s="108" t="s">
        <v>140</v>
      </c>
      <c r="O88" s="136"/>
    </row>
    <row r="89" customFormat="false" ht="16.5" hidden="false" customHeight="false" outlineLevel="0" collapsed="false">
      <c r="A89" s="100" t="n">
        <v>85</v>
      </c>
      <c r="B89" s="101" t="n">
        <v>5</v>
      </c>
      <c r="C89" s="101" t="n">
        <v>5</v>
      </c>
      <c r="D89" s="101" t="n">
        <v>5</v>
      </c>
      <c r="E89" s="101" t="n">
        <v>5</v>
      </c>
      <c r="F89" s="101" t="n">
        <v>5</v>
      </c>
      <c r="G89" s="101" t="n">
        <v>5</v>
      </c>
      <c r="H89" s="101" t="s">
        <v>70</v>
      </c>
      <c r="I89" s="101" t="n">
        <v>2</v>
      </c>
      <c r="J89" s="101" t="n">
        <v>3</v>
      </c>
      <c r="K89" s="101" t="n">
        <v>4</v>
      </c>
      <c r="L89" s="101" t="n">
        <v>4</v>
      </c>
      <c r="M89" s="108" t="s">
        <v>590</v>
      </c>
      <c r="N89" s="108" t="s">
        <v>140</v>
      </c>
      <c r="O89" s="136"/>
    </row>
    <row r="90" customFormat="false" ht="16.5" hidden="false" customHeight="false" outlineLevel="0" collapsed="false">
      <c r="A90" s="100" t="n">
        <v>86</v>
      </c>
      <c r="B90" s="101" t="n">
        <v>5</v>
      </c>
      <c r="C90" s="101" t="n">
        <v>3</v>
      </c>
      <c r="D90" s="101" t="n">
        <v>3</v>
      </c>
      <c r="E90" s="101" t="n">
        <v>5</v>
      </c>
      <c r="F90" s="101" t="n">
        <v>4</v>
      </c>
      <c r="G90" s="101" t="n">
        <v>5</v>
      </c>
      <c r="H90" s="109" t="s">
        <v>70</v>
      </c>
      <c r="I90" s="101" t="n">
        <v>5</v>
      </c>
      <c r="J90" s="101" t="n">
        <v>5</v>
      </c>
      <c r="K90" s="101" t="n">
        <v>5</v>
      </c>
      <c r="L90" s="101" t="n">
        <v>5</v>
      </c>
      <c r="M90" s="108" t="s">
        <v>591</v>
      </c>
      <c r="N90" s="108" t="s">
        <v>140</v>
      </c>
      <c r="O90" s="136"/>
    </row>
    <row r="91" customFormat="false" ht="16.5" hidden="false" customHeight="false" outlineLevel="0" collapsed="false">
      <c r="A91" s="100" t="n">
        <v>87</v>
      </c>
      <c r="B91" s="101" t="n">
        <v>5</v>
      </c>
      <c r="C91" s="101" t="n">
        <v>4</v>
      </c>
      <c r="D91" s="101" t="n">
        <v>5</v>
      </c>
      <c r="E91" s="101" t="n">
        <v>5</v>
      </c>
      <c r="F91" s="101" t="n">
        <v>5</v>
      </c>
      <c r="G91" s="101" t="n">
        <v>5</v>
      </c>
      <c r="H91" s="113" t="s">
        <v>70</v>
      </c>
      <c r="I91" s="101" t="n">
        <v>2</v>
      </c>
      <c r="J91" s="101" t="n">
        <v>3</v>
      </c>
      <c r="K91" s="101" t="n">
        <v>3</v>
      </c>
      <c r="L91" s="101" t="n">
        <v>5</v>
      </c>
      <c r="M91" s="108" t="s">
        <v>448</v>
      </c>
      <c r="N91" s="108" t="s">
        <v>140</v>
      </c>
      <c r="O91" s="136"/>
    </row>
    <row r="92" customFormat="false" ht="26.25" hidden="false" customHeight="false" outlineLevel="0" collapsed="false">
      <c r="A92" s="100" t="n">
        <v>88</v>
      </c>
      <c r="B92" s="101" t="n">
        <v>3</v>
      </c>
      <c r="C92" s="101" t="n">
        <v>4</v>
      </c>
      <c r="D92" s="101" t="n">
        <v>5</v>
      </c>
      <c r="E92" s="101" t="n">
        <v>5</v>
      </c>
      <c r="F92" s="101" t="n">
        <v>5</v>
      </c>
      <c r="G92" s="101" t="n">
        <v>5</v>
      </c>
      <c r="H92" s="113" t="s">
        <v>70</v>
      </c>
      <c r="I92" s="101" t="n">
        <v>5</v>
      </c>
      <c r="J92" s="101" t="n">
        <v>4</v>
      </c>
      <c r="K92" s="101" t="n">
        <v>5</v>
      </c>
      <c r="L92" s="101" t="n">
        <v>5</v>
      </c>
      <c r="M92" s="108" t="s">
        <v>592</v>
      </c>
      <c r="N92" s="108" t="s">
        <v>300</v>
      </c>
      <c r="O92" s="101" t="s">
        <v>74</v>
      </c>
    </row>
    <row r="93" customFormat="false" ht="26.25" hidden="false" customHeight="false" outlineLevel="0" collapsed="false">
      <c r="A93" s="100" t="n">
        <v>89</v>
      </c>
      <c r="B93" s="101" t="n">
        <v>5</v>
      </c>
      <c r="C93" s="101" t="n">
        <v>5</v>
      </c>
      <c r="D93" s="101" t="n">
        <v>4</v>
      </c>
      <c r="E93" s="101" t="n">
        <v>5</v>
      </c>
      <c r="F93" s="101" t="n">
        <v>5</v>
      </c>
      <c r="G93" s="101" t="n">
        <v>5</v>
      </c>
      <c r="H93" s="113" t="s">
        <v>70</v>
      </c>
      <c r="I93" s="101" t="n">
        <v>5</v>
      </c>
      <c r="J93" s="101" t="n">
        <v>5</v>
      </c>
      <c r="K93" s="101" t="n">
        <v>5</v>
      </c>
      <c r="L93" s="101" t="n">
        <v>5</v>
      </c>
      <c r="M93" s="108" t="s">
        <v>593</v>
      </c>
      <c r="N93" s="108" t="s">
        <v>300</v>
      </c>
      <c r="O93" s="119"/>
    </row>
    <row r="94" customFormat="false" ht="16.5" hidden="false" customHeight="false" outlineLevel="0" collapsed="false">
      <c r="A94" s="100" t="n">
        <v>90</v>
      </c>
      <c r="B94" s="101" t="n">
        <v>5</v>
      </c>
      <c r="C94" s="101" t="n">
        <v>5</v>
      </c>
      <c r="D94" s="101" t="n">
        <v>5</v>
      </c>
      <c r="E94" s="101" t="n">
        <v>5</v>
      </c>
      <c r="F94" s="101" t="n">
        <v>5</v>
      </c>
      <c r="G94" s="101" t="n">
        <v>5</v>
      </c>
      <c r="H94" s="113" t="s">
        <v>114</v>
      </c>
      <c r="I94" s="101" t="n">
        <v>5</v>
      </c>
      <c r="J94" s="101" t="n">
        <v>5</v>
      </c>
      <c r="K94" s="101" t="n">
        <v>5</v>
      </c>
      <c r="L94" s="101" t="n">
        <v>5</v>
      </c>
      <c r="M94" s="108" t="s">
        <v>594</v>
      </c>
      <c r="N94" s="108" t="s">
        <v>126</v>
      </c>
      <c r="O94" s="119"/>
    </row>
    <row r="95" customFormat="false" ht="16.5" hidden="false" customHeight="false" outlineLevel="0" collapsed="false">
      <c r="A95" s="100" t="n">
        <v>91</v>
      </c>
      <c r="B95" s="101" t="n">
        <v>4</v>
      </c>
      <c r="C95" s="101" t="n">
        <v>4</v>
      </c>
      <c r="D95" s="101" t="n">
        <v>4</v>
      </c>
      <c r="E95" s="101" t="n">
        <v>4</v>
      </c>
      <c r="F95" s="101" t="n">
        <v>4</v>
      </c>
      <c r="G95" s="101" t="n">
        <v>4</v>
      </c>
      <c r="H95" s="109" t="s">
        <v>70</v>
      </c>
      <c r="I95" s="101" t="n">
        <v>4</v>
      </c>
      <c r="J95" s="101" t="n">
        <v>4</v>
      </c>
      <c r="K95" s="101" t="n">
        <v>4</v>
      </c>
      <c r="L95" s="101" t="n">
        <v>4</v>
      </c>
      <c r="M95" s="108" t="s">
        <v>595</v>
      </c>
      <c r="N95" s="108" t="s">
        <v>140</v>
      </c>
      <c r="O95" s="101" t="s">
        <v>596</v>
      </c>
    </row>
    <row r="96" customFormat="false" ht="16.5" hidden="false" customHeight="false" outlineLevel="0" collapsed="false">
      <c r="A96" s="100" t="n">
        <v>92</v>
      </c>
      <c r="B96" s="101" t="n">
        <v>5</v>
      </c>
      <c r="C96" s="101" t="n">
        <v>4</v>
      </c>
      <c r="D96" s="101" t="n">
        <v>5</v>
      </c>
      <c r="E96" s="101" t="n">
        <v>5</v>
      </c>
      <c r="F96" s="101" t="n">
        <v>2</v>
      </c>
      <c r="G96" s="101" t="n">
        <v>5</v>
      </c>
      <c r="H96" s="113" t="s">
        <v>70</v>
      </c>
      <c r="I96" s="101" t="n">
        <v>3</v>
      </c>
      <c r="J96" s="101" t="n">
        <v>3</v>
      </c>
      <c r="K96" s="101" t="n">
        <v>5</v>
      </c>
      <c r="L96" s="101" t="n">
        <v>4</v>
      </c>
      <c r="M96" s="108" t="s">
        <v>597</v>
      </c>
      <c r="N96" s="108" t="s">
        <v>140</v>
      </c>
      <c r="O96" s="109" t="s">
        <v>598</v>
      </c>
    </row>
    <row r="97" customFormat="false" ht="16.5" hidden="false" customHeight="false" outlineLevel="0" collapsed="false">
      <c r="A97" s="100" t="n">
        <v>93</v>
      </c>
      <c r="B97" s="101" t="n">
        <v>5</v>
      </c>
      <c r="C97" s="101" t="n">
        <v>5</v>
      </c>
      <c r="D97" s="101" t="n">
        <v>5</v>
      </c>
      <c r="E97" s="101" t="n">
        <v>5</v>
      </c>
      <c r="F97" s="101" t="n">
        <v>5</v>
      </c>
      <c r="G97" s="101" t="n">
        <v>5</v>
      </c>
      <c r="H97" s="101" t="s">
        <v>76</v>
      </c>
      <c r="I97" s="101" t="n">
        <v>4</v>
      </c>
      <c r="J97" s="101" t="n">
        <v>4</v>
      </c>
      <c r="K97" s="101" t="n">
        <v>5</v>
      </c>
      <c r="L97" s="101" t="n">
        <v>5</v>
      </c>
      <c r="M97" s="108" t="s">
        <v>599</v>
      </c>
      <c r="N97" s="108" t="s">
        <v>300</v>
      </c>
      <c r="O97" s="119"/>
    </row>
    <row r="98" customFormat="false" ht="16.5" hidden="false" customHeight="false" outlineLevel="0" collapsed="false">
      <c r="A98" s="100" t="n">
        <v>94</v>
      </c>
      <c r="B98" s="101" t="n">
        <v>5</v>
      </c>
      <c r="C98" s="101" t="n">
        <v>5</v>
      </c>
      <c r="D98" s="101" t="n">
        <v>3</v>
      </c>
      <c r="E98" s="101" t="n">
        <v>5</v>
      </c>
      <c r="F98" s="101" t="n">
        <v>5</v>
      </c>
      <c r="G98" s="101" t="n">
        <v>5</v>
      </c>
      <c r="H98" s="101" t="s">
        <v>70</v>
      </c>
      <c r="I98" s="101" t="n">
        <v>3</v>
      </c>
      <c r="J98" s="101" t="n">
        <v>5</v>
      </c>
      <c r="K98" s="101" t="n">
        <v>4</v>
      </c>
      <c r="L98" s="101" t="n">
        <v>5</v>
      </c>
      <c r="M98" s="108" t="s">
        <v>600</v>
      </c>
      <c r="N98" s="108" t="s">
        <v>140</v>
      </c>
      <c r="O98" s="119"/>
    </row>
    <row r="99" customFormat="false" ht="16.5" hidden="false" customHeight="false" outlineLevel="0" collapsed="false">
      <c r="A99" s="100" t="n">
        <v>95</v>
      </c>
      <c r="B99" s="101" t="n">
        <v>5</v>
      </c>
      <c r="C99" s="101" t="n">
        <v>5</v>
      </c>
      <c r="D99" s="101" t="n">
        <v>5</v>
      </c>
      <c r="E99" s="101" t="n">
        <v>5</v>
      </c>
      <c r="F99" s="101" t="n">
        <v>5</v>
      </c>
      <c r="G99" s="101" t="n">
        <v>5</v>
      </c>
      <c r="H99" s="142"/>
      <c r="I99" s="101" t="n">
        <v>5</v>
      </c>
      <c r="J99" s="101" t="n">
        <v>5</v>
      </c>
      <c r="K99" s="101" t="n">
        <v>5</v>
      </c>
      <c r="L99" s="101" t="n">
        <v>5</v>
      </c>
      <c r="M99" s="117"/>
      <c r="N99" s="108" t="s">
        <v>300</v>
      </c>
      <c r="O99" s="119"/>
    </row>
    <row r="100" customFormat="false" ht="16.5" hidden="false" customHeight="false" outlineLevel="0" collapsed="false">
      <c r="A100" s="100" t="n">
        <v>96</v>
      </c>
      <c r="B100" s="101" t="n">
        <v>5</v>
      </c>
      <c r="C100" s="101" t="n">
        <v>5</v>
      </c>
      <c r="D100" s="101" t="n">
        <v>5</v>
      </c>
      <c r="E100" s="101" t="n">
        <v>5</v>
      </c>
      <c r="F100" s="101" t="n">
        <v>5</v>
      </c>
      <c r="G100" s="101" t="n">
        <v>5</v>
      </c>
      <c r="H100" s="113" t="s">
        <v>70</v>
      </c>
      <c r="I100" s="101" t="n">
        <v>5</v>
      </c>
      <c r="J100" s="101" t="n">
        <v>5</v>
      </c>
      <c r="K100" s="101" t="n">
        <v>4</v>
      </c>
      <c r="L100" s="101" t="n">
        <v>5</v>
      </c>
      <c r="M100" s="108" t="s">
        <v>601</v>
      </c>
      <c r="N100" s="108" t="s">
        <v>300</v>
      </c>
      <c r="O100" s="119"/>
    </row>
    <row r="101" customFormat="false" ht="16.5" hidden="false" customHeight="false" outlineLevel="0" collapsed="false">
      <c r="A101" s="100" t="n">
        <v>97</v>
      </c>
      <c r="B101" s="101" t="n">
        <v>5</v>
      </c>
      <c r="C101" s="101" t="n">
        <v>4</v>
      </c>
      <c r="D101" s="101" t="n">
        <v>5</v>
      </c>
      <c r="E101" s="101" t="n">
        <v>5</v>
      </c>
      <c r="F101" s="101" t="n">
        <v>4</v>
      </c>
      <c r="G101" s="101" t="n">
        <v>3</v>
      </c>
      <c r="H101" s="136"/>
      <c r="I101" s="101" t="n">
        <v>5</v>
      </c>
      <c r="J101" s="101" t="n">
        <v>5</v>
      </c>
      <c r="K101" s="101" t="n">
        <v>3</v>
      </c>
      <c r="L101" s="101" t="n">
        <v>4</v>
      </c>
      <c r="M101" s="108" t="s">
        <v>602</v>
      </c>
      <c r="N101" s="108" t="s">
        <v>300</v>
      </c>
      <c r="O101" s="119"/>
    </row>
    <row r="102" customFormat="false" ht="16.5" hidden="false" customHeight="false" outlineLevel="0" collapsed="false">
      <c r="A102" s="100" t="n">
        <v>98</v>
      </c>
      <c r="B102" s="101" t="n">
        <v>5</v>
      </c>
      <c r="C102" s="101" t="n">
        <v>5</v>
      </c>
      <c r="D102" s="101" t="n">
        <v>5</v>
      </c>
      <c r="E102" s="101" t="n">
        <v>5</v>
      </c>
      <c r="F102" s="101" t="n">
        <v>5</v>
      </c>
      <c r="G102" s="101" t="n">
        <v>5</v>
      </c>
      <c r="H102" s="113" t="s">
        <v>114</v>
      </c>
      <c r="I102" s="101" t="n">
        <v>3</v>
      </c>
      <c r="J102" s="101" t="n">
        <v>4</v>
      </c>
      <c r="K102" s="101" t="n">
        <v>4</v>
      </c>
      <c r="L102" s="101" t="n">
        <v>5</v>
      </c>
      <c r="M102" s="108" t="s">
        <v>603</v>
      </c>
      <c r="N102" s="108" t="s">
        <v>300</v>
      </c>
      <c r="O102" s="109" t="s">
        <v>604</v>
      </c>
    </row>
    <row r="103" customFormat="false" ht="16.5" hidden="false" customHeight="false" outlineLevel="0" collapsed="false">
      <c r="A103" s="100" t="n">
        <v>99</v>
      </c>
      <c r="B103" s="101" t="n">
        <v>5</v>
      </c>
      <c r="C103" s="101" t="n">
        <v>5</v>
      </c>
      <c r="D103" s="101" t="n">
        <v>5</v>
      </c>
      <c r="E103" s="101" t="n">
        <v>5</v>
      </c>
      <c r="F103" s="101" t="n">
        <v>4</v>
      </c>
      <c r="G103" s="101" t="n">
        <v>4</v>
      </c>
      <c r="H103" s="113" t="s">
        <v>70</v>
      </c>
      <c r="I103" s="101" t="n">
        <v>4</v>
      </c>
      <c r="J103" s="101" t="n">
        <v>4</v>
      </c>
      <c r="K103" s="101" t="n">
        <v>5</v>
      </c>
      <c r="L103" s="101" t="n">
        <v>5</v>
      </c>
      <c r="M103" s="108" t="s">
        <v>605</v>
      </c>
      <c r="N103" s="108" t="s">
        <v>140</v>
      </c>
      <c r="O103" s="119"/>
    </row>
    <row r="104" customFormat="false" ht="16.5" hidden="false" customHeight="false" outlineLevel="0" collapsed="false">
      <c r="A104" s="100" t="n">
        <v>100</v>
      </c>
      <c r="B104" s="101" t="n">
        <v>4</v>
      </c>
      <c r="C104" s="101" t="n">
        <v>4</v>
      </c>
      <c r="D104" s="101" t="n">
        <v>4</v>
      </c>
      <c r="E104" s="101" t="n">
        <v>5</v>
      </c>
      <c r="F104" s="101" t="n">
        <v>4</v>
      </c>
      <c r="G104" s="101" t="n">
        <v>5</v>
      </c>
      <c r="H104" s="101" t="s">
        <v>70</v>
      </c>
      <c r="I104" s="101" t="n">
        <v>4</v>
      </c>
      <c r="J104" s="101" t="n">
        <v>4</v>
      </c>
      <c r="K104" s="101" t="n">
        <v>4</v>
      </c>
      <c r="L104" s="101" t="n">
        <v>4</v>
      </c>
      <c r="M104" s="108" t="s">
        <v>606</v>
      </c>
      <c r="N104" s="108" t="s">
        <v>300</v>
      </c>
      <c r="O104" s="136"/>
    </row>
    <row r="105" customFormat="false" ht="16.5" hidden="false" customHeight="false" outlineLevel="0" collapsed="false">
      <c r="A105" s="100" t="n">
        <v>101</v>
      </c>
      <c r="B105" s="101" t="n">
        <v>5</v>
      </c>
      <c r="C105" s="101" t="n">
        <v>3</v>
      </c>
      <c r="D105" s="101" t="n">
        <v>4</v>
      </c>
      <c r="E105" s="101" t="n">
        <v>4</v>
      </c>
      <c r="F105" s="101" t="n">
        <v>4</v>
      </c>
      <c r="G105" s="101" t="n">
        <v>4</v>
      </c>
      <c r="H105" s="101" t="s">
        <v>76</v>
      </c>
      <c r="I105" s="101" t="n">
        <v>4</v>
      </c>
      <c r="J105" s="101" t="n">
        <v>4</v>
      </c>
      <c r="K105" s="101" t="n">
        <v>4</v>
      </c>
      <c r="L105" s="101" t="n">
        <v>4</v>
      </c>
      <c r="M105" s="117"/>
      <c r="N105" s="108" t="s">
        <v>300</v>
      </c>
      <c r="O105" s="119"/>
    </row>
    <row r="106" customFormat="false" ht="16.5" hidden="false" customHeight="false" outlineLevel="0" collapsed="false">
      <c r="A106" s="100" t="n">
        <v>102</v>
      </c>
      <c r="B106" s="101" t="n">
        <v>4</v>
      </c>
      <c r="C106" s="101" t="n">
        <v>4</v>
      </c>
      <c r="D106" s="101" t="n">
        <v>4</v>
      </c>
      <c r="E106" s="101" t="n">
        <v>4</v>
      </c>
      <c r="F106" s="101" t="n">
        <v>4</v>
      </c>
      <c r="G106" s="101" t="n">
        <v>5</v>
      </c>
      <c r="H106" s="113" t="s">
        <v>70</v>
      </c>
      <c r="I106" s="101" t="n">
        <v>5</v>
      </c>
      <c r="J106" s="101" t="n">
        <v>5</v>
      </c>
      <c r="K106" s="101" t="n">
        <v>4</v>
      </c>
      <c r="L106" s="101" t="n">
        <v>4</v>
      </c>
      <c r="M106" s="108" t="s">
        <v>607</v>
      </c>
      <c r="N106" s="108" t="s">
        <v>300</v>
      </c>
      <c r="O106" s="119"/>
    </row>
    <row r="107" customFormat="false" ht="16.5" hidden="false" customHeight="false" outlineLevel="0" collapsed="false">
      <c r="A107" s="100" t="n">
        <v>103</v>
      </c>
      <c r="B107" s="101" t="n">
        <v>3</v>
      </c>
      <c r="C107" s="101" t="n">
        <v>2</v>
      </c>
      <c r="D107" s="101" t="n">
        <v>4</v>
      </c>
      <c r="E107" s="101" t="n">
        <v>5</v>
      </c>
      <c r="F107" s="101" t="n">
        <v>4</v>
      </c>
      <c r="G107" s="101" t="n">
        <v>4</v>
      </c>
      <c r="H107" s="113" t="s">
        <v>114</v>
      </c>
      <c r="I107" s="101" t="n">
        <v>4</v>
      </c>
      <c r="J107" s="101" t="n">
        <v>3</v>
      </c>
      <c r="K107" s="101" t="n">
        <v>4</v>
      </c>
      <c r="L107" s="101" t="n">
        <v>4</v>
      </c>
      <c r="M107" s="108" t="s">
        <v>608</v>
      </c>
      <c r="N107" s="108" t="s">
        <v>300</v>
      </c>
      <c r="O107" s="136"/>
    </row>
    <row r="108" customFormat="false" ht="26.25" hidden="false" customHeight="false" outlineLevel="0" collapsed="false">
      <c r="A108" s="100" t="n">
        <v>104</v>
      </c>
      <c r="B108" s="101" t="n">
        <v>5</v>
      </c>
      <c r="C108" s="101" t="n">
        <v>5</v>
      </c>
      <c r="D108" s="101" t="n">
        <v>5</v>
      </c>
      <c r="E108" s="101" t="n">
        <v>5</v>
      </c>
      <c r="F108" s="101" t="n">
        <v>5</v>
      </c>
      <c r="G108" s="101" t="n">
        <v>5</v>
      </c>
      <c r="H108" s="109" t="s">
        <v>70</v>
      </c>
      <c r="I108" s="101" t="n">
        <v>5</v>
      </c>
      <c r="J108" s="101" t="n">
        <v>5</v>
      </c>
      <c r="K108" s="101" t="n">
        <v>5</v>
      </c>
      <c r="L108" s="101" t="n">
        <v>5</v>
      </c>
      <c r="M108" s="108" t="s">
        <v>609</v>
      </c>
      <c r="N108" s="108" t="s">
        <v>300</v>
      </c>
      <c r="O108" s="119"/>
    </row>
    <row r="109" customFormat="false" ht="16.5" hidden="false" customHeight="false" outlineLevel="0" collapsed="false">
      <c r="A109" s="100" t="n">
        <v>105</v>
      </c>
      <c r="B109" s="101" t="n">
        <v>4</v>
      </c>
      <c r="C109" s="101" t="n">
        <v>3</v>
      </c>
      <c r="D109" s="101" t="n">
        <v>3</v>
      </c>
      <c r="E109" s="101" t="n">
        <v>2</v>
      </c>
      <c r="F109" s="101" t="n">
        <v>3</v>
      </c>
      <c r="G109" s="101" t="n">
        <v>3</v>
      </c>
      <c r="H109" s="119"/>
      <c r="I109" s="101" t="n">
        <v>2</v>
      </c>
      <c r="J109" s="101" t="n">
        <v>3</v>
      </c>
      <c r="K109" s="101" t="n">
        <v>2</v>
      </c>
      <c r="L109" s="101" t="n">
        <v>3</v>
      </c>
      <c r="M109" s="117"/>
      <c r="N109" s="108" t="s">
        <v>300</v>
      </c>
      <c r="O109" s="119"/>
    </row>
    <row r="110" customFormat="false" ht="16.5" hidden="false" customHeight="false" outlineLevel="0" collapsed="false">
      <c r="A110" s="100" t="n">
        <v>106</v>
      </c>
      <c r="B110" s="101" t="n">
        <v>5</v>
      </c>
      <c r="C110" s="101" t="n">
        <v>3</v>
      </c>
      <c r="D110" s="101" t="n">
        <v>5</v>
      </c>
      <c r="E110" s="101" t="n">
        <v>5</v>
      </c>
      <c r="F110" s="101" t="n">
        <v>5</v>
      </c>
      <c r="G110" s="101" t="n">
        <v>1</v>
      </c>
      <c r="H110" s="113" t="s">
        <v>70</v>
      </c>
      <c r="I110" s="101" t="n">
        <v>2</v>
      </c>
      <c r="J110" s="101" t="n">
        <v>5</v>
      </c>
      <c r="K110" s="101" t="n">
        <v>5</v>
      </c>
      <c r="L110" s="101" t="n">
        <v>4</v>
      </c>
      <c r="M110" s="117"/>
      <c r="N110" s="108" t="s">
        <v>140</v>
      </c>
      <c r="O110" s="119"/>
    </row>
    <row r="111" customFormat="false" ht="16.5" hidden="false" customHeight="false" outlineLevel="0" collapsed="false">
      <c r="A111" s="100" t="n">
        <v>107</v>
      </c>
      <c r="B111" s="101" t="n">
        <v>4</v>
      </c>
      <c r="C111" s="101" t="n">
        <v>4</v>
      </c>
      <c r="D111" s="101" t="n">
        <v>5</v>
      </c>
      <c r="E111" s="101" t="n">
        <v>4</v>
      </c>
      <c r="F111" s="101" t="n">
        <v>5</v>
      </c>
      <c r="G111" s="101" t="n">
        <v>3</v>
      </c>
      <c r="H111" s="142"/>
      <c r="I111" s="101" t="n">
        <v>4</v>
      </c>
      <c r="J111" s="101" t="n">
        <v>4</v>
      </c>
      <c r="K111" s="101" t="n">
        <v>2</v>
      </c>
      <c r="L111" s="101" t="n">
        <v>3</v>
      </c>
      <c r="M111" s="117"/>
      <c r="N111" s="108" t="s">
        <v>140</v>
      </c>
      <c r="O111" s="119"/>
    </row>
    <row r="112" customFormat="false" ht="16.5" hidden="false" customHeight="false" outlineLevel="0" collapsed="false">
      <c r="A112" s="100" t="n">
        <v>108</v>
      </c>
      <c r="B112" s="101" t="n">
        <v>4</v>
      </c>
      <c r="C112" s="101" t="n">
        <v>4</v>
      </c>
      <c r="D112" s="101" t="n">
        <v>4</v>
      </c>
      <c r="E112" s="101" t="n">
        <v>3</v>
      </c>
      <c r="F112" s="101" t="n">
        <v>5</v>
      </c>
      <c r="G112" s="101" t="n">
        <v>5</v>
      </c>
      <c r="H112" s="113" t="s">
        <v>70</v>
      </c>
      <c r="I112" s="101" t="n">
        <v>3</v>
      </c>
      <c r="J112" s="101" t="n">
        <v>3</v>
      </c>
      <c r="K112" s="101" t="n">
        <v>4</v>
      </c>
      <c r="L112" s="101" t="n">
        <v>4</v>
      </c>
      <c r="M112" s="108" t="s">
        <v>610</v>
      </c>
      <c r="N112" s="117"/>
      <c r="O112" s="119"/>
    </row>
    <row r="113" customFormat="false" ht="16.5" hidden="false" customHeight="false" outlineLevel="0" collapsed="false">
      <c r="A113" s="100" t="n">
        <v>109</v>
      </c>
      <c r="B113" s="101" t="n">
        <v>5</v>
      </c>
      <c r="C113" s="101" t="n">
        <v>5</v>
      </c>
      <c r="D113" s="101" t="n">
        <v>5</v>
      </c>
      <c r="E113" s="101" t="n">
        <v>5</v>
      </c>
      <c r="F113" s="101" t="n">
        <v>5</v>
      </c>
      <c r="G113" s="101" t="n">
        <v>4</v>
      </c>
      <c r="H113" s="113" t="s">
        <v>70</v>
      </c>
      <c r="I113" s="101" t="n">
        <v>5</v>
      </c>
      <c r="J113" s="101" t="n">
        <v>4</v>
      </c>
      <c r="K113" s="101" t="n">
        <v>5</v>
      </c>
      <c r="L113" s="101" t="n">
        <v>5</v>
      </c>
      <c r="M113" s="108" t="s">
        <v>611</v>
      </c>
      <c r="N113" s="108" t="s">
        <v>140</v>
      </c>
      <c r="O113" s="101" t="s">
        <v>612</v>
      </c>
    </row>
    <row r="114" customFormat="false" ht="16.5" hidden="false" customHeight="false" outlineLevel="0" collapsed="false">
      <c r="A114" s="100" t="n">
        <v>110</v>
      </c>
      <c r="B114" s="101" t="n">
        <v>5</v>
      </c>
      <c r="C114" s="101" t="n">
        <v>4</v>
      </c>
      <c r="D114" s="101" t="n">
        <v>4</v>
      </c>
      <c r="E114" s="101" t="n">
        <v>5</v>
      </c>
      <c r="F114" s="101" t="n">
        <v>4</v>
      </c>
      <c r="G114" s="101" t="n">
        <v>5</v>
      </c>
      <c r="H114" s="113" t="s">
        <v>114</v>
      </c>
      <c r="I114" s="101" t="n">
        <v>5</v>
      </c>
      <c r="J114" s="101" t="n">
        <v>5</v>
      </c>
      <c r="K114" s="101" t="n">
        <v>5</v>
      </c>
      <c r="L114" s="119"/>
      <c r="M114" s="117"/>
      <c r="N114" s="108" t="s">
        <v>140</v>
      </c>
      <c r="O114" s="136"/>
    </row>
    <row r="115" customFormat="false" ht="16.5" hidden="false" customHeight="false" outlineLevel="0" collapsed="false">
      <c r="A115" s="100" t="n">
        <v>111</v>
      </c>
      <c r="B115" s="101" t="n">
        <v>5</v>
      </c>
      <c r="C115" s="101" t="n">
        <v>4</v>
      </c>
      <c r="D115" s="101" t="n">
        <v>5</v>
      </c>
      <c r="E115" s="101" t="n">
        <v>5</v>
      </c>
      <c r="F115" s="101" t="n">
        <v>4</v>
      </c>
      <c r="G115" s="101" t="n">
        <v>3</v>
      </c>
      <c r="H115" s="113" t="s">
        <v>76</v>
      </c>
      <c r="I115" s="101" t="n">
        <v>4</v>
      </c>
      <c r="J115" s="101" t="n">
        <v>4</v>
      </c>
      <c r="K115" s="101" t="n">
        <v>4</v>
      </c>
      <c r="L115" s="101" t="n">
        <v>4</v>
      </c>
      <c r="M115" s="108" t="s">
        <v>613</v>
      </c>
      <c r="N115" s="108" t="s">
        <v>300</v>
      </c>
      <c r="O115" s="101" t="s">
        <v>614</v>
      </c>
    </row>
    <row r="116" customFormat="false" ht="16.5" hidden="false" customHeight="false" outlineLevel="0" collapsed="false">
      <c r="A116" s="100" t="n">
        <v>112</v>
      </c>
      <c r="B116" s="101" t="n">
        <v>5</v>
      </c>
      <c r="C116" s="101" t="n">
        <v>4</v>
      </c>
      <c r="D116" s="101" t="n">
        <v>4</v>
      </c>
      <c r="E116" s="101" t="n">
        <v>5</v>
      </c>
      <c r="F116" s="101" t="n">
        <v>4</v>
      </c>
      <c r="G116" s="101" t="n">
        <v>3</v>
      </c>
      <c r="H116" s="113" t="s">
        <v>76</v>
      </c>
      <c r="I116" s="101" t="n">
        <v>3</v>
      </c>
      <c r="J116" s="101" t="n">
        <v>2</v>
      </c>
      <c r="K116" s="101" t="n">
        <v>4</v>
      </c>
      <c r="L116" s="101" t="n">
        <v>4</v>
      </c>
      <c r="M116" s="117"/>
      <c r="N116" s="108" t="s">
        <v>300</v>
      </c>
      <c r="O116" s="136"/>
    </row>
    <row r="117" customFormat="false" ht="16.5" hidden="false" customHeight="false" outlineLevel="0" collapsed="false">
      <c r="A117" s="100" t="n">
        <v>113</v>
      </c>
      <c r="B117" s="101" t="n">
        <v>4</v>
      </c>
      <c r="C117" s="101" t="n">
        <v>4</v>
      </c>
      <c r="D117" s="101" t="n">
        <v>5</v>
      </c>
      <c r="E117" s="101" t="n">
        <v>5</v>
      </c>
      <c r="F117" s="101" t="n">
        <v>4</v>
      </c>
      <c r="G117" s="101" t="n">
        <v>4</v>
      </c>
      <c r="H117" s="142" t="s">
        <v>40</v>
      </c>
      <c r="I117" s="101" t="n">
        <v>5</v>
      </c>
      <c r="J117" s="101" t="n">
        <v>5</v>
      </c>
      <c r="K117" s="101" t="n">
        <v>4</v>
      </c>
      <c r="L117" s="101" t="n">
        <v>5</v>
      </c>
      <c r="M117" s="108" t="s">
        <v>615</v>
      </c>
      <c r="N117" s="108" t="s">
        <v>537</v>
      </c>
      <c r="O117" s="136"/>
    </row>
    <row r="118" customFormat="false" ht="16.5" hidden="false" customHeight="false" outlineLevel="0" collapsed="false">
      <c r="A118" s="100" t="n">
        <v>114</v>
      </c>
      <c r="B118" s="101" t="n">
        <v>5</v>
      </c>
      <c r="C118" s="101" t="n">
        <v>5</v>
      </c>
      <c r="D118" s="101" t="n">
        <v>5</v>
      </c>
      <c r="E118" s="101" t="n">
        <v>5</v>
      </c>
      <c r="F118" s="101" t="n">
        <v>5</v>
      </c>
      <c r="G118" s="101" t="n">
        <v>5</v>
      </c>
      <c r="H118" s="113" t="s">
        <v>70</v>
      </c>
      <c r="I118" s="101" t="n">
        <v>5</v>
      </c>
      <c r="J118" s="101" t="n">
        <v>5</v>
      </c>
      <c r="K118" s="101" t="n">
        <v>5</v>
      </c>
      <c r="L118" s="101" t="n">
        <v>5</v>
      </c>
      <c r="M118" s="108" t="s">
        <v>616</v>
      </c>
      <c r="N118" s="108" t="s">
        <v>140</v>
      </c>
      <c r="O118" s="119"/>
    </row>
    <row r="119" customFormat="false" ht="16.5" hidden="false" customHeight="false" outlineLevel="0" collapsed="false">
      <c r="A119" s="100" t="n">
        <v>115</v>
      </c>
      <c r="B119" s="101" t="n">
        <v>5</v>
      </c>
      <c r="C119" s="101" t="n">
        <v>5</v>
      </c>
      <c r="D119" s="101" t="n">
        <v>5</v>
      </c>
      <c r="E119" s="101" t="n">
        <v>5</v>
      </c>
      <c r="F119" s="101" t="n">
        <v>5</v>
      </c>
      <c r="G119" s="101" t="n">
        <v>5</v>
      </c>
      <c r="H119" s="113" t="s">
        <v>70</v>
      </c>
      <c r="I119" s="101" t="n">
        <v>3</v>
      </c>
      <c r="J119" s="101" t="n">
        <v>4</v>
      </c>
      <c r="K119" s="101" t="n">
        <v>4</v>
      </c>
      <c r="L119" s="101" t="n">
        <v>4</v>
      </c>
      <c r="M119" s="117"/>
      <c r="N119" s="108" t="s">
        <v>140</v>
      </c>
      <c r="O119" s="136"/>
    </row>
    <row r="120" customFormat="false" ht="16.5" hidden="false" customHeight="false" outlineLevel="0" collapsed="false">
      <c r="A120" s="100" t="n">
        <v>116</v>
      </c>
      <c r="B120" s="101" t="n">
        <v>5</v>
      </c>
      <c r="C120" s="101" t="n">
        <v>4</v>
      </c>
      <c r="D120" s="101" t="n">
        <v>5</v>
      </c>
      <c r="E120" s="101" t="n">
        <v>5</v>
      </c>
      <c r="F120" s="101" t="n">
        <v>5</v>
      </c>
      <c r="G120" s="101" t="n">
        <v>5</v>
      </c>
      <c r="H120" s="113" t="s">
        <v>70</v>
      </c>
      <c r="I120" s="101" t="n">
        <v>5</v>
      </c>
      <c r="J120" s="101" t="n">
        <v>5</v>
      </c>
      <c r="K120" s="101" t="n">
        <v>5</v>
      </c>
      <c r="L120" s="101" t="n">
        <v>5</v>
      </c>
      <c r="M120" s="108" t="s">
        <v>617</v>
      </c>
      <c r="N120" s="108" t="s">
        <v>140</v>
      </c>
      <c r="O120" s="136"/>
    </row>
    <row r="121" customFormat="false" ht="16.5" hidden="false" customHeight="false" outlineLevel="0" collapsed="false">
      <c r="A121" s="100" t="n">
        <v>117</v>
      </c>
      <c r="B121" s="101" t="n">
        <v>5</v>
      </c>
      <c r="C121" s="101" t="n">
        <v>5</v>
      </c>
      <c r="D121" s="101" t="n">
        <v>4</v>
      </c>
      <c r="E121" s="101" t="n">
        <v>4</v>
      </c>
      <c r="F121" s="101" t="n">
        <v>4</v>
      </c>
      <c r="G121" s="101" t="n">
        <v>4</v>
      </c>
      <c r="H121" s="142"/>
      <c r="I121" s="101" t="n">
        <v>5</v>
      </c>
      <c r="J121" s="101" t="n">
        <v>5</v>
      </c>
      <c r="K121" s="101" t="n">
        <v>5</v>
      </c>
      <c r="L121" s="101" t="n">
        <v>5</v>
      </c>
      <c r="M121" s="108" t="s">
        <v>618</v>
      </c>
      <c r="N121" s="108" t="s">
        <v>140</v>
      </c>
      <c r="O121" s="136"/>
    </row>
    <row r="122" customFormat="false" ht="16.5" hidden="false" customHeight="false" outlineLevel="0" collapsed="false">
      <c r="A122" s="100" t="n">
        <v>118</v>
      </c>
      <c r="B122" s="101" t="n">
        <v>5</v>
      </c>
      <c r="C122" s="101" t="n">
        <v>5</v>
      </c>
      <c r="D122" s="101" t="n">
        <v>4</v>
      </c>
      <c r="E122" s="101" t="n">
        <v>5</v>
      </c>
      <c r="F122" s="101" t="n">
        <v>5</v>
      </c>
      <c r="G122" s="101" t="n">
        <v>5</v>
      </c>
      <c r="H122" s="113" t="s">
        <v>70</v>
      </c>
      <c r="I122" s="101" t="n">
        <v>5</v>
      </c>
      <c r="J122" s="101" t="n">
        <v>5</v>
      </c>
      <c r="K122" s="101" t="n">
        <v>5</v>
      </c>
      <c r="L122" s="101" t="n">
        <v>5</v>
      </c>
      <c r="M122" s="108" t="s">
        <v>619</v>
      </c>
      <c r="N122" s="108" t="s">
        <v>300</v>
      </c>
      <c r="O122" s="136"/>
    </row>
    <row r="123" customFormat="false" ht="16.5" hidden="false" customHeight="false" outlineLevel="0" collapsed="false">
      <c r="A123" s="100" t="n">
        <v>119</v>
      </c>
      <c r="B123" s="101" t="n">
        <v>5</v>
      </c>
      <c r="C123" s="101" t="n">
        <v>4</v>
      </c>
      <c r="D123" s="101" t="n">
        <v>5</v>
      </c>
      <c r="E123" s="101" t="n">
        <v>5</v>
      </c>
      <c r="F123" s="101" t="n">
        <v>5</v>
      </c>
      <c r="G123" s="101" t="n">
        <v>5</v>
      </c>
      <c r="H123" s="142"/>
      <c r="I123" s="101" t="n">
        <v>5</v>
      </c>
      <c r="J123" s="101" t="n">
        <v>5</v>
      </c>
      <c r="K123" s="101" t="n">
        <v>5</v>
      </c>
      <c r="L123" s="101" t="n">
        <v>4</v>
      </c>
      <c r="M123" s="108" t="s">
        <v>620</v>
      </c>
      <c r="N123" s="108" t="s">
        <v>621</v>
      </c>
      <c r="O123" s="109" t="s">
        <v>622</v>
      </c>
    </row>
    <row r="124" customFormat="false" ht="16.5" hidden="false" customHeight="false" outlineLevel="0" collapsed="false">
      <c r="A124" s="100" t="n">
        <v>120</v>
      </c>
      <c r="B124" s="101" t="n">
        <v>5</v>
      </c>
      <c r="C124" s="101" t="n">
        <v>5</v>
      </c>
      <c r="D124" s="101" t="n">
        <v>5</v>
      </c>
      <c r="E124" s="101" t="n">
        <v>5</v>
      </c>
      <c r="F124" s="101" t="n">
        <v>5</v>
      </c>
      <c r="G124" s="101" t="n">
        <v>5</v>
      </c>
      <c r="H124" s="113" t="s">
        <v>70</v>
      </c>
      <c r="I124" s="101" t="n">
        <v>5</v>
      </c>
      <c r="J124" s="101" t="n">
        <v>5</v>
      </c>
      <c r="K124" s="101" t="n">
        <v>5</v>
      </c>
      <c r="L124" s="101" t="n">
        <v>5</v>
      </c>
      <c r="M124" s="108" t="s">
        <v>623</v>
      </c>
      <c r="N124" s="108" t="s">
        <v>140</v>
      </c>
      <c r="O124" s="136"/>
    </row>
    <row r="125" customFormat="false" ht="16.5" hidden="false" customHeight="false" outlineLevel="0" collapsed="false">
      <c r="A125" s="100" t="n">
        <v>121</v>
      </c>
      <c r="B125" s="101" t="n">
        <v>5</v>
      </c>
      <c r="C125" s="101" t="n">
        <v>5</v>
      </c>
      <c r="D125" s="101" t="n">
        <v>5</v>
      </c>
      <c r="E125" s="101" t="n">
        <v>5</v>
      </c>
      <c r="F125" s="101" t="n">
        <v>5</v>
      </c>
      <c r="G125" s="101" t="n">
        <v>5</v>
      </c>
      <c r="H125" s="101" t="s">
        <v>70</v>
      </c>
      <c r="I125" s="101" t="n">
        <v>5</v>
      </c>
      <c r="J125" s="101" t="n">
        <v>5</v>
      </c>
      <c r="K125" s="101" t="n">
        <v>5</v>
      </c>
      <c r="L125" s="101" t="n">
        <v>5</v>
      </c>
      <c r="M125" s="108" t="s">
        <v>436</v>
      </c>
      <c r="N125" s="108" t="s">
        <v>140</v>
      </c>
      <c r="O125" s="136"/>
    </row>
    <row r="126" customFormat="false" ht="16.5" hidden="false" customHeight="false" outlineLevel="0" collapsed="false">
      <c r="A126" s="100" t="n">
        <v>122</v>
      </c>
      <c r="B126" s="101" t="n">
        <v>5</v>
      </c>
      <c r="C126" s="101" t="n">
        <v>4</v>
      </c>
      <c r="D126" s="101" t="n">
        <v>5</v>
      </c>
      <c r="E126" s="101" t="n">
        <v>3</v>
      </c>
      <c r="F126" s="101" t="n">
        <v>5</v>
      </c>
      <c r="G126" s="101" t="n">
        <v>5</v>
      </c>
      <c r="H126" s="113" t="s">
        <v>76</v>
      </c>
      <c r="I126" s="101" t="n">
        <v>4</v>
      </c>
      <c r="J126" s="101" t="n">
        <v>5</v>
      </c>
      <c r="K126" s="101" t="n">
        <v>5</v>
      </c>
      <c r="L126" s="101" t="n">
        <v>5</v>
      </c>
      <c r="M126" s="108" t="s">
        <v>624</v>
      </c>
      <c r="N126" s="108" t="s">
        <v>140</v>
      </c>
      <c r="O126" s="109" t="s">
        <v>102</v>
      </c>
    </row>
    <row r="127" customFormat="false" ht="26.25" hidden="false" customHeight="false" outlineLevel="0" collapsed="false">
      <c r="A127" s="100" t="n">
        <v>123</v>
      </c>
      <c r="B127" s="101" t="n">
        <v>5</v>
      </c>
      <c r="C127" s="101" t="n">
        <v>5</v>
      </c>
      <c r="D127" s="101" t="n">
        <v>5</v>
      </c>
      <c r="E127" s="101" t="n">
        <v>5</v>
      </c>
      <c r="F127" s="101" t="n">
        <v>5</v>
      </c>
      <c r="G127" s="101" t="n">
        <v>5</v>
      </c>
      <c r="H127" s="142"/>
      <c r="I127" s="101" t="n">
        <v>5</v>
      </c>
      <c r="J127" s="101" t="n">
        <v>5</v>
      </c>
      <c r="K127" s="101" t="n">
        <v>5</v>
      </c>
      <c r="L127" s="101" t="n">
        <v>5</v>
      </c>
      <c r="M127" s="108" t="s">
        <v>625</v>
      </c>
      <c r="N127" s="108" t="s">
        <v>140</v>
      </c>
      <c r="O127" s="109" t="s">
        <v>626</v>
      </c>
    </row>
    <row r="128" customFormat="false" ht="26.25" hidden="false" customHeight="false" outlineLevel="0" collapsed="false">
      <c r="A128" s="100" t="n">
        <v>124</v>
      </c>
      <c r="B128" s="101" t="n">
        <v>3</v>
      </c>
      <c r="C128" s="101" t="n">
        <v>2</v>
      </c>
      <c r="D128" s="101" t="n">
        <v>1</v>
      </c>
      <c r="E128" s="101" t="n">
        <v>4</v>
      </c>
      <c r="F128" s="101" t="n">
        <v>5</v>
      </c>
      <c r="G128" s="101" t="n">
        <v>5</v>
      </c>
      <c r="H128" s="113" t="s">
        <v>627</v>
      </c>
      <c r="I128" s="101" t="n">
        <v>4</v>
      </c>
      <c r="J128" s="101" t="n">
        <v>3</v>
      </c>
      <c r="K128" s="101" t="n">
        <v>4</v>
      </c>
      <c r="L128" s="101" t="n">
        <v>3</v>
      </c>
      <c r="M128" s="108" t="s">
        <v>628</v>
      </c>
      <c r="N128" s="108" t="s">
        <v>479</v>
      </c>
      <c r="O128" s="109" t="s">
        <v>629</v>
      </c>
    </row>
    <row r="129" customFormat="false" ht="16.5" hidden="false" customHeight="false" outlineLevel="0" collapsed="false">
      <c r="A129" s="100" t="n">
        <v>125</v>
      </c>
      <c r="B129" s="101" t="n">
        <v>4</v>
      </c>
      <c r="C129" s="101" t="n">
        <v>5</v>
      </c>
      <c r="D129" s="101" t="n">
        <v>5</v>
      </c>
      <c r="E129" s="101" t="n">
        <v>5</v>
      </c>
      <c r="F129" s="101" t="n">
        <v>5</v>
      </c>
      <c r="G129" s="101" t="n">
        <v>5</v>
      </c>
      <c r="H129" s="113" t="s">
        <v>70</v>
      </c>
      <c r="I129" s="101" t="n">
        <v>4</v>
      </c>
      <c r="J129" s="101" t="n">
        <v>4</v>
      </c>
      <c r="K129" s="101" t="n">
        <v>5</v>
      </c>
      <c r="L129" s="101" t="n">
        <v>5</v>
      </c>
      <c r="M129" s="108" t="s">
        <v>534</v>
      </c>
      <c r="N129" s="108" t="s">
        <v>140</v>
      </c>
      <c r="O129" s="136"/>
    </row>
    <row r="130" customFormat="false" ht="16.5" hidden="false" customHeight="false" outlineLevel="0" collapsed="false">
      <c r="A130" s="100" t="n">
        <v>126</v>
      </c>
      <c r="B130" s="101" t="n">
        <v>5</v>
      </c>
      <c r="C130" s="119"/>
      <c r="D130" s="119"/>
      <c r="E130" s="119"/>
      <c r="F130" s="101" t="n">
        <v>3</v>
      </c>
      <c r="G130" s="119"/>
      <c r="H130" s="142"/>
      <c r="I130" s="101" t="n">
        <v>5</v>
      </c>
      <c r="J130" s="119"/>
      <c r="K130" s="119"/>
      <c r="L130" s="101" t="n">
        <v>5</v>
      </c>
      <c r="M130" s="117"/>
      <c r="N130" s="108" t="s">
        <v>155</v>
      </c>
      <c r="O130" s="136"/>
    </row>
    <row r="131" customFormat="false" ht="16.5" hidden="false" customHeight="false" outlineLevel="0" collapsed="false">
      <c r="A131" s="100" t="n">
        <v>127</v>
      </c>
      <c r="B131" s="101" t="n">
        <v>5</v>
      </c>
      <c r="C131" s="101" t="n">
        <v>4</v>
      </c>
      <c r="D131" s="101" t="n">
        <v>4</v>
      </c>
      <c r="E131" s="101" t="n">
        <v>5</v>
      </c>
      <c r="F131" s="101" t="n">
        <v>5</v>
      </c>
      <c r="G131" s="101" t="n">
        <v>5</v>
      </c>
      <c r="H131" s="113" t="s">
        <v>70</v>
      </c>
      <c r="I131" s="101" t="n">
        <v>4</v>
      </c>
      <c r="J131" s="101" t="n">
        <v>5</v>
      </c>
      <c r="K131" s="101" t="n">
        <v>5</v>
      </c>
      <c r="L131" s="101" t="n">
        <v>5</v>
      </c>
      <c r="M131" s="108" t="s">
        <v>630</v>
      </c>
      <c r="N131" s="108" t="s">
        <v>140</v>
      </c>
      <c r="O131" s="136"/>
    </row>
    <row r="132" customFormat="false" ht="26.25" hidden="false" customHeight="false" outlineLevel="0" collapsed="false">
      <c r="A132" s="100" t="n">
        <v>128</v>
      </c>
      <c r="B132" s="101" t="n">
        <v>5</v>
      </c>
      <c r="C132" s="101" t="n">
        <v>5</v>
      </c>
      <c r="D132" s="101" t="n">
        <v>5</v>
      </c>
      <c r="E132" s="101" t="n">
        <v>5</v>
      </c>
      <c r="F132" s="101" t="n">
        <v>5</v>
      </c>
      <c r="G132" s="101" t="n">
        <v>5</v>
      </c>
      <c r="H132" s="113" t="s">
        <v>70</v>
      </c>
      <c r="I132" s="101" t="n">
        <v>5</v>
      </c>
      <c r="J132" s="101" t="n">
        <v>5</v>
      </c>
      <c r="K132" s="101" t="n">
        <v>5</v>
      </c>
      <c r="L132" s="101" t="n">
        <v>5</v>
      </c>
      <c r="M132" s="108" t="s">
        <v>631</v>
      </c>
      <c r="N132" s="108" t="s">
        <v>479</v>
      </c>
      <c r="O132" s="136"/>
    </row>
    <row r="133" customFormat="false" ht="26.25" hidden="false" customHeight="false" outlineLevel="0" collapsed="false">
      <c r="A133" s="100" t="n">
        <v>129</v>
      </c>
      <c r="B133" s="101" t="n">
        <v>5</v>
      </c>
      <c r="C133" s="101" t="n">
        <v>5</v>
      </c>
      <c r="D133" s="101" t="n">
        <v>5</v>
      </c>
      <c r="E133" s="101" t="n">
        <v>5</v>
      </c>
      <c r="F133" s="101" t="n">
        <v>3</v>
      </c>
      <c r="G133" s="101" t="n">
        <v>5</v>
      </c>
      <c r="H133" s="101" t="s">
        <v>76</v>
      </c>
      <c r="I133" s="101" t="n">
        <v>5</v>
      </c>
      <c r="J133" s="101" t="n">
        <v>4</v>
      </c>
      <c r="K133" s="101" t="n">
        <v>4</v>
      </c>
      <c r="L133" s="101" t="n">
        <v>4</v>
      </c>
      <c r="M133" s="117"/>
      <c r="N133" s="108" t="s">
        <v>632</v>
      </c>
      <c r="O133" s="109" t="s">
        <v>612</v>
      </c>
    </row>
    <row r="134" customFormat="false" ht="16.5" hidden="false" customHeight="false" outlineLevel="0" collapsed="false">
      <c r="A134" s="100" t="n">
        <v>130</v>
      </c>
      <c r="B134" s="101" t="n">
        <v>4</v>
      </c>
      <c r="C134" s="101" t="n">
        <v>4</v>
      </c>
      <c r="D134" s="101" t="n">
        <v>5</v>
      </c>
      <c r="E134" s="101" t="n">
        <v>5</v>
      </c>
      <c r="F134" s="101" t="n">
        <v>4</v>
      </c>
      <c r="G134" s="101" t="n">
        <v>5</v>
      </c>
      <c r="H134" s="113" t="s">
        <v>76</v>
      </c>
      <c r="I134" s="101" t="n">
        <v>3</v>
      </c>
      <c r="J134" s="101" t="n">
        <v>3</v>
      </c>
      <c r="K134" s="101" t="n">
        <v>4</v>
      </c>
      <c r="L134" s="101" t="n">
        <v>4</v>
      </c>
      <c r="M134" s="117"/>
      <c r="N134" s="108" t="s">
        <v>300</v>
      </c>
      <c r="O134" s="136"/>
    </row>
    <row r="135" customFormat="false" ht="16.5" hidden="false" customHeight="false" outlineLevel="0" collapsed="false">
      <c r="A135" s="100" t="n">
        <v>131</v>
      </c>
      <c r="B135" s="101" t="n">
        <v>5</v>
      </c>
      <c r="C135" s="101" t="n">
        <v>1</v>
      </c>
      <c r="D135" s="101" t="n">
        <v>4</v>
      </c>
      <c r="E135" s="101" t="n">
        <v>1</v>
      </c>
      <c r="F135" s="101" t="n">
        <v>5</v>
      </c>
      <c r="G135" s="101" t="n">
        <v>4</v>
      </c>
      <c r="H135" s="113" t="s">
        <v>70</v>
      </c>
      <c r="I135" s="101" t="n">
        <v>5</v>
      </c>
      <c r="J135" s="101" t="n">
        <v>5</v>
      </c>
      <c r="K135" s="101" t="n">
        <v>3</v>
      </c>
      <c r="L135" s="101" t="n">
        <v>2</v>
      </c>
      <c r="M135" s="108" t="s">
        <v>633</v>
      </c>
      <c r="N135" s="108" t="s">
        <v>286</v>
      </c>
      <c r="O135" s="136"/>
    </row>
    <row r="136" customFormat="false" ht="16.5" hidden="false" customHeight="false" outlineLevel="0" collapsed="false">
      <c r="A136" s="100" t="n">
        <v>132</v>
      </c>
      <c r="B136" s="101" t="n">
        <v>4</v>
      </c>
      <c r="C136" s="101" t="n">
        <v>4</v>
      </c>
      <c r="D136" s="101" t="n">
        <v>5</v>
      </c>
      <c r="E136" s="101" t="n">
        <v>5</v>
      </c>
      <c r="F136" s="101" t="n">
        <v>5</v>
      </c>
      <c r="G136" s="101" t="n">
        <v>5</v>
      </c>
      <c r="H136" s="113" t="s">
        <v>70</v>
      </c>
      <c r="I136" s="101" t="n">
        <v>5</v>
      </c>
      <c r="J136" s="101" t="n">
        <v>4</v>
      </c>
      <c r="K136" s="101" t="n">
        <v>5</v>
      </c>
      <c r="L136" s="101" t="n">
        <v>4</v>
      </c>
      <c r="M136" s="117"/>
      <c r="N136" s="108" t="s">
        <v>300</v>
      </c>
      <c r="O136" s="109" t="s">
        <v>74</v>
      </c>
    </row>
    <row r="137" customFormat="false" ht="26.25" hidden="false" customHeight="false" outlineLevel="0" collapsed="false">
      <c r="A137" s="100" t="n">
        <v>133</v>
      </c>
      <c r="B137" s="101" t="n">
        <v>5</v>
      </c>
      <c r="C137" s="101" t="n">
        <v>4</v>
      </c>
      <c r="D137" s="101" t="n">
        <v>5</v>
      </c>
      <c r="E137" s="101" t="n">
        <v>5</v>
      </c>
      <c r="F137" s="101" t="n">
        <v>4</v>
      </c>
      <c r="G137" s="101" t="n">
        <v>5</v>
      </c>
      <c r="H137" s="113" t="s">
        <v>70</v>
      </c>
      <c r="I137" s="101" t="n">
        <v>3</v>
      </c>
      <c r="J137" s="101" t="n">
        <v>5</v>
      </c>
      <c r="K137" s="101" t="n">
        <v>5</v>
      </c>
      <c r="L137" s="101" t="n">
        <v>5</v>
      </c>
      <c r="M137" s="108" t="s">
        <v>634</v>
      </c>
      <c r="N137" s="108" t="s">
        <v>219</v>
      </c>
      <c r="O137" s="109" t="s">
        <v>74</v>
      </c>
    </row>
    <row r="138" customFormat="false" ht="16.5" hidden="false" customHeight="false" outlineLevel="0" collapsed="false">
      <c r="A138" s="100" t="n">
        <v>134</v>
      </c>
      <c r="B138" s="101" t="n">
        <v>5</v>
      </c>
      <c r="C138" s="101" t="n">
        <v>5</v>
      </c>
      <c r="D138" s="101" t="n">
        <v>3</v>
      </c>
      <c r="E138" s="101" t="n">
        <v>5</v>
      </c>
      <c r="F138" s="101" t="n">
        <v>5</v>
      </c>
      <c r="G138" s="101" t="n">
        <v>5</v>
      </c>
      <c r="H138" s="113" t="s">
        <v>76</v>
      </c>
      <c r="I138" s="101" t="n">
        <v>4</v>
      </c>
      <c r="J138" s="101" t="n">
        <v>4</v>
      </c>
      <c r="K138" s="101" t="n">
        <v>4</v>
      </c>
      <c r="L138" s="101" t="n">
        <v>4</v>
      </c>
      <c r="M138" s="108" t="s">
        <v>172</v>
      </c>
      <c r="N138" s="108" t="s">
        <v>300</v>
      </c>
      <c r="O138" s="136"/>
    </row>
    <row r="139" customFormat="false" ht="26.25" hidden="false" customHeight="false" outlineLevel="0" collapsed="false">
      <c r="A139" s="100" t="n">
        <v>135</v>
      </c>
      <c r="B139" s="101" t="n">
        <v>5</v>
      </c>
      <c r="C139" s="101" t="n">
        <v>4</v>
      </c>
      <c r="D139" s="101" t="n">
        <v>3</v>
      </c>
      <c r="E139" s="101" t="n">
        <v>3</v>
      </c>
      <c r="F139" s="101" t="n">
        <v>0</v>
      </c>
      <c r="G139" s="101" t="n">
        <v>2</v>
      </c>
      <c r="H139" s="113" t="s">
        <v>114</v>
      </c>
      <c r="I139" s="101" t="n">
        <v>4</v>
      </c>
      <c r="J139" s="101" t="n">
        <v>4</v>
      </c>
      <c r="K139" s="101" t="n">
        <v>2</v>
      </c>
      <c r="L139" s="101" t="n">
        <v>4</v>
      </c>
      <c r="M139" s="108" t="s">
        <v>635</v>
      </c>
      <c r="N139" s="108" t="s">
        <v>479</v>
      </c>
      <c r="O139" s="109" t="s">
        <v>636</v>
      </c>
    </row>
    <row r="140" customFormat="false" ht="16.5" hidden="false" customHeight="false" outlineLevel="0" collapsed="false">
      <c r="A140" s="100" t="n">
        <v>136</v>
      </c>
      <c r="B140" s="101" t="n">
        <v>5</v>
      </c>
      <c r="C140" s="101" t="n">
        <v>4</v>
      </c>
      <c r="D140" s="101" t="n">
        <v>5</v>
      </c>
      <c r="E140" s="101" t="n">
        <v>5</v>
      </c>
      <c r="F140" s="101" t="n">
        <v>5</v>
      </c>
      <c r="G140" s="101" t="n">
        <v>5</v>
      </c>
      <c r="H140" s="113" t="s">
        <v>76</v>
      </c>
      <c r="I140" s="101" t="n">
        <v>4</v>
      </c>
      <c r="J140" s="101" t="n">
        <v>5</v>
      </c>
      <c r="K140" s="101" t="n">
        <v>5</v>
      </c>
      <c r="L140" s="101" t="n">
        <v>5</v>
      </c>
      <c r="M140" s="108" t="s">
        <v>637</v>
      </c>
      <c r="N140" s="108" t="s">
        <v>621</v>
      </c>
      <c r="O140" s="136"/>
    </row>
    <row r="141" customFormat="false" ht="26.25" hidden="false" customHeight="false" outlineLevel="0" collapsed="false">
      <c r="A141" s="100" t="n">
        <v>137</v>
      </c>
      <c r="B141" s="101" t="n">
        <v>5</v>
      </c>
      <c r="C141" s="101" t="n">
        <v>3</v>
      </c>
      <c r="D141" s="101" t="n">
        <v>4</v>
      </c>
      <c r="E141" s="101" t="n">
        <v>4</v>
      </c>
      <c r="F141" s="101" t="n">
        <v>3</v>
      </c>
      <c r="G141" s="101" t="n">
        <v>4</v>
      </c>
      <c r="H141" s="142"/>
      <c r="I141" s="101" t="n">
        <v>4</v>
      </c>
      <c r="J141" s="101" t="n">
        <v>4</v>
      </c>
      <c r="K141" s="101" t="n">
        <v>4</v>
      </c>
      <c r="L141" s="101" t="n">
        <v>4</v>
      </c>
      <c r="M141" s="117"/>
      <c r="N141" s="108" t="s">
        <v>479</v>
      </c>
      <c r="O141" s="136"/>
    </row>
    <row r="142" customFormat="false" ht="16.5" hidden="false" customHeight="false" outlineLevel="0" collapsed="false">
      <c r="A142" s="100" t="n">
        <v>138</v>
      </c>
      <c r="B142" s="101" t="n">
        <v>5</v>
      </c>
      <c r="C142" s="101" t="n">
        <v>5</v>
      </c>
      <c r="D142" s="101" t="n">
        <v>5</v>
      </c>
      <c r="E142" s="101" t="n">
        <v>5</v>
      </c>
      <c r="F142" s="101" t="n">
        <v>5</v>
      </c>
      <c r="G142" s="101" t="n">
        <v>5</v>
      </c>
      <c r="H142" s="142"/>
      <c r="I142" s="101" t="n">
        <v>4</v>
      </c>
      <c r="J142" s="101" t="n">
        <v>4</v>
      </c>
      <c r="K142" s="101" t="n">
        <v>5</v>
      </c>
      <c r="L142" s="101" t="n">
        <v>5</v>
      </c>
      <c r="M142" s="108" t="s">
        <v>638</v>
      </c>
      <c r="N142" s="108" t="s">
        <v>300</v>
      </c>
      <c r="O142" s="136"/>
    </row>
    <row r="143" customFormat="false" ht="16.5" hidden="false" customHeight="false" outlineLevel="0" collapsed="false">
      <c r="A143" s="100" t="n">
        <v>139</v>
      </c>
      <c r="B143" s="101" t="n">
        <v>4</v>
      </c>
      <c r="C143" s="101" t="n">
        <v>4</v>
      </c>
      <c r="D143" s="101" t="n">
        <v>4</v>
      </c>
      <c r="E143" s="101" t="n">
        <v>4</v>
      </c>
      <c r="F143" s="101" t="n">
        <v>5</v>
      </c>
      <c r="G143" s="101" t="n">
        <v>5</v>
      </c>
      <c r="H143" s="113" t="s">
        <v>70</v>
      </c>
      <c r="I143" s="101" t="n">
        <v>4</v>
      </c>
      <c r="J143" s="101" t="n">
        <v>5</v>
      </c>
      <c r="K143" s="101" t="n">
        <v>4</v>
      </c>
      <c r="L143" s="101" t="n">
        <v>4</v>
      </c>
      <c r="M143" s="108" t="s">
        <v>639</v>
      </c>
      <c r="N143" s="108" t="s">
        <v>621</v>
      </c>
      <c r="O143" s="136"/>
    </row>
    <row r="144" customFormat="false" ht="16.5" hidden="false" customHeight="false" outlineLevel="0" collapsed="false">
      <c r="A144" s="100" t="n">
        <v>140</v>
      </c>
      <c r="B144" s="101" t="n">
        <v>5</v>
      </c>
      <c r="C144" s="101" t="n">
        <v>5</v>
      </c>
      <c r="D144" s="101" t="n">
        <v>5</v>
      </c>
      <c r="E144" s="101" t="n">
        <v>5</v>
      </c>
      <c r="F144" s="101" t="n">
        <v>5</v>
      </c>
      <c r="G144" s="101" t="n">
        <v>5</v>
      </c>
      <c r="H144" s="101"/>
      <c r="I144" s="101" t="n">
        <v>5</v>
      </c>
      <c r="J144" s="101" t="n">
        <v>5</v>
      </c>
      <c r="K144" s="101" t="n">
        <v>5</v>
      </c>
      <c r="L144" s="101" t="n">
        <v>5</v>
      </c>
      <c r="M144" s="117"/>
      <c r="N144" s="108" t="s">
        <v>104</v>
      </c>
      <c r="O144" s="136"/>
    </row>
    <row r="145" customFormat="false" ht="16.5" hidden="false" customHeight="false" outlineLevel="0" collapsed="false">
      <c r="A145" s="100" t="n">
        <v>141</v>
      </c>
      <c r="B145" s="101" t="n">
        <v>5</v>
      </c>
      <c r="C145" s="101" t="n">
        <v>5</v>
      </c>
      <c r="D145" s="101" t="n">
        <v>5</v>
      </c>
      <c r="E145" s="101" t="n">
        <v>5</v>
      </c>
      <c r="F145" s="101" t="n">
        <v>5</v>
      </c>
      <c r="G145" s="101" t="n">
        <v>5</v>
      </c>
      <c r="H145" s="101" t="s">
        <v>76</v>
      </c>
      <c r="I145" s="101" t="n">
        <v>5</v>
      </c>
      <c r="J145" s="101" t="n">
        <v>5</v>
      </c>
      <c r="K145" s="101" t="n">
        <v>4</v>
      </c>
      <c r="L145" s="101" t="n">
        <v>4</v>
      </c>
      <c r="M145" s="108" t="s">
        <v>640</v>
      </c>
      <c r="N145" s="108" t="s">
        <v>621</v>
      </c>
      <c r="O145" s="136"/>
    </row>
    <row r="146" customFormat="false" ht="16.5" hidden="false" customHeight="false" outlineLevel="0" collapsed="false">
      <c r="A146" s="100" t="n">
        <v>142</v>
      </c>
      <c r="B146" s="101" t="n">
        <v>4</v>
      </c>
      <c r="C146" s="101" t="n">
        <v>4</v>
      </c>
      <c r="D146" s="101" t="n">
        <v>4</v>
      </c>
      <c r="E146" s="101" t="n">
        <v>4</v>
      </c>
      <c r="F146" s="101" t="n">
        <v>5</v>
      </c>
      <c r="G146" s="101" t="n">
        <v>5</v>
      </c>
      <c r="H146" s="113" t="s">
        <v>76</v>
      </c>
      <c r="I146" s="101" t="n">
        <v>4</v>
      </c>
      <c r="J146" s="101" t="n">
        <v>5</v>
      </c>
      <c r="K146" s="101" t="n">
        <v>4</v>
      </c>
      <c r="L146" s="101" t="n">
        <v>5</v>
      </c>
      <c r="M146" s="108" t="s">
        <v>641</v>
      </c>
      <c r="N146" s="108" t="s">
        <v>621</v>
      </c>
      <c r="O146" s="136"/>
    </row>
    <row r="147" customFormat="false" ht="16.5" hidden="false" customHeight="false" outlineLevel="0" collapsed="false">
      <c r="A147" s="100" t="n">
        <v>143</v>
      </c>
      <c r="B147" s="101" t="n">
        <v>5</v>
      </c>
      <c r="C147" s="101" t="n">
        <v>5</v>
      </c>
      <c r="D147" s="101" t="n">
        <v>5</v>
      </c>
      <c r="E147" s="101" t="n">
        <v>5</v>
      </c>
      <c r="F147" s="101" t="n">
        <v>5</v>
      </c>
      <c r="G147" s="101" t="n">
        <v>5</v>
      </c>
      <c r="H147" s="101" t="s">
        <v>114</v>
      </c>
      <c r="I147" s="101" t="n">
        <v>5</v>
      </c>
      <c r="J147" s="101" t="n">
        <v>5</v>
      </c>
      <c r="K147" s="101" t="n">
        <v>4</v>
      </c>
      <c r="L147" s="101" t="n">
        <v>5</v>
      </c>
      <c r="M147" s="108" t="s">
        <v>163</v>
      </c>
      <c r="N147" s="108" t="s">
        <v>537</v>
      </c>
      <c r="O147" s="136"/>
    </row>
    <row r="148" customFormat="false" ht="16.5" hidden="false" customHeight="false" outlineLevel="0" collapsed="false">
      <c r="A148" s="100" t="n">
        <v>144</v>
      </c>
      <c r="B148" s="101" t="n">
        <v>4</v>
      </c>
      <c r="C148" s="101" t="n">
        <v>4</v>
      </c>
      <c r="D148" s="101" t="n">
        <v>3</v>
      </c>
      <c r="E148" s="101" t="n">
        <v>4</v>
      </c>
      <c r="F148" s="101" t="n">
        <v>5</v>
      </c>
      <c r="G148" s="101" t="n">
        <v>5</v>
      </c>
      <c r="H148" s="113" t="s">
        <v>70</v>
      </c>
      <c r="I148" s="101" t="n">
        <v>5</v>
      </c>
      <c r="J148" s="101" t="n">
        <v>4</v>
      </c>
      <c r="K148" s="101" t="n">
        <v>4</v>
      </c>
      <c r="L148" s="101" t="n">
        <v>5</v>
      </c>
      <c r="M148" s="108" t="s">
        <v>642</v>
      </c>
      <c r="N148" s="108" t="s">
        <v>286</v>
      </c>
      <c r="O148" s="109" t="s">
        <v>74</v>
      </c>
    </row>
    <row r="149" customFormat="false" ht="16.5" hidden="false" customHeight="false" outlineLevel="0" collapsed="false">
      <c r="A149" s="100" t="n">
        <v>145</v>
      </c>
      <c r="B149" s="101" t="n">
        <v>5</v>
      </c>
      <c r="C149" s="101" t="n">
        <v>5</v>
      </c>
      <c r="D149" s="101" t="n">
        <v>4</v>
      </c>
      <c r="E149" s="101" t="n">
        <v>5</v>
      </c>
      <c r="F149" s="101" t="n">
        <v>5</v>
      </c>
      <c r="G149" s="101" t="n">
        <v>5</v>
      </c>
      <c r="H149" s="113" t="s">
        <v>70</v>
      </c>
      <c r="I149" s="101" t="n">
        <v>3</v>
      </c>
      <c r="J149" s="101" t="n">
        <v>3</v>
      </c>
      <c r="K149" s="101" t="n">
        <v>5</v>
      </c>
      <c r="L149" s="101" t="n">
        <v>5</v>
      </c>
      <c r="M149" s="108" t="s">
        <v>643</v>
      </c>
      <c r="N149" s="108" t="s">
        <v>104</v>
      </c>
      <c r="O149" s="136"/>
    </row>
    <row r="150" customFormat="false" ht="16.5" hidden="false" customHeight="false" outlineLevel="0" collapsed="false">
      <c r="A150" s="100" t="n">
        <v>146</v>
      </c>
      <c r="B150" s="101" t="n">
        <v>5</v>
      </c>
      <c r="C150" s="101" t="n">
        <v>5</v>
      </c>
      <c r="D150" s="101" t="n">
        <v>5</v>
      </c>
      <c r="E150" s="101" t="n">
        <v>5</v>
      </c>
      <c r="F150" s="101" t="n">
        <v>5</v>
      </c>
      <c r="G150" s="101" t="n">
        <v>5</v>
      </c>
      <c r="H150" s="113" t="s">
        <v>109</v>
      </c>
      <c r="I150" s="101" t="n">
        <v>4</v>
      </c>
      <c r="J150" s="101" t="n">
        <v>4</v>
      </c>
      <c r="K150" s="101" t="n">
        <v>4</v>
      </c>
      <c r="L150" s="101" t="n">
        <v>4</v>
      </c>
      <c r="M150" s="108" t="s">
        <v>644</v>
      </c>
      <c r="N150" s="108" t="s">
        <v>104</v>
      </c>
      <c r="O150" s="109" t="s">
        <v>645</v>
      </c>
    </row>
    <row r="151" customFormat="false" ht="16.5" hidden="false" customHeight="false" outlineLevel="0" collapsed="false">
      <c r="A151" s="100" t="n">
        <v>147</v>
      </c>
      <c r="B151" s="101" t="n">
        <v>5</v>
      </c>
      <c r="C151" s="101" t="n">
        <v>4</v>
      </c>
      <c r="D151" s="101" t="n">
        <v>5</v>
      </c>
      <c r="E151" s="101" t="n">
        <v>5</v>
      </c>
      <c r="F151" s="101" t="n">
        <v>4</v>
      </c>
      <c r="G151" s="101" t="n">
        <v>4</v>
      </c>
      <c r="H151" s="113" t="s">
        <v>70</v>
      </c>
      <c r="I151" s="101" t="n">
        <v>4</v>
      </c>
      <c r="J151" s="101" t="n">
        <v>5</v>
      </c>
      <c r="K151" s="101" t="n">
        <v>5</v>
      </c>
      <c r="L151" s="101" t="n">
        <v>5</v>
      </c>
      <c r="M151" s="108" t="s">
        <v>646</v>
      </c>
      <c r="N151" s="108" t="s">
        <v>104</v>
      </c>
      <c r="O151" s="136"/>
    </row>
    <row r="152" customFormat="false" ht="16.5" hidden="false" customHeight="false" outlineLevel="0" collapsed="false">
      <c r="A152" s="100" t="n">
        <v>148</v>
      </c>
      <c r="B152" s="101" t="n">
        <v>4</v>
      </c>
      <c r="C152" s="101" t="n">
        <v>4</v>
      </c>
      <c r="D152" s="101" t="n">
        <v>3</v>
      </c>
      <c r="E152" s="101" t="n">
        <v>4</v>
      </c>
      <c r="F152" s="101" t="n">
        <v>5</v>
      </c>
      <c r="G152" s="101" t="n">
        <v>5</v>
      </c>
      <c r="H152" s="113" t="s">
        <v>70</v>
      </c>
      <c r="I152" s="101" t="n">
        <v>3</v>
      </c>
      <c r="J152" s="101" t="n">
        <v>4</v>
      </c>
      <c r="K152" s="101" t="n">
        <v>4</v>
      </c>
      <c r="L152" s="101" t="n">
        <v>4</v>
      </c>
      <c r="M152" s="108" t="s">
        <v>647</v>
      </c>
      <c r="N152" s="108" t="s">
        <v>89</v>
      </c>
      <c r="O152" s="136"/>
    </row>
    <row r="153" customFormat="false" ht="16.5" hidden="false" customHeight="false" outlineLevel="0" collapsed="false">
      <c r="A153" s="100" t="n">
        <v>149</v>
      </c>
      <c r="B153" s="101" t="n">
        <v>5</v>
      </c>
      <c r="C153" s="101" t="n">
        <v>5</v>
      </c>
      <c r="D153" s="101" t="n">
        <v>4</v>
      </c>
      <c r="E153" s="101" t="n">
        <v>3</v>
      </c>
      <c r="F153" s="101" t="n">
        <v>1</v>
      </c>
      <c r="G153" s="101" t="n">
        <v>2</v>
      </c>
      <c r="H153" s="113" t="s">
        <v>76</v>
      </c>
      <c r="I153" s="101" t="n">
        <v>4</v>
      </c>
      <c r="J153" s="101" t="n">
        <v>4</v>
      </c>
      <c r="K153" s="101" t="n">
        <v>4</v>
      </c>
      <c r="L153" s="101" t="n">
        <v>3</v>
      </c>
      <c r="M153" s="117"/>
      <c r="N153" s="108" t="s">
        <v>89</v>
      </c>
      <c r="O153" s="136"/>
    </row>
    <row r="154" customFormat="false" ht="16.5" hidden="false" customHeight="false" outlineLevel="0" collapsed="false">
      <c r="A154" s="100" t="n">
        <v>150</v>
      </c>
      <c r="B154" s="101" t="n">
        <v>5</v>
      </c>
      <c r="C154" s="101" t="n">
        <v>5</v>
      </c>
      <c r="D154" s="101" t="n">
        <v>5</v>
      </c>
      <c r="E154" s="101" t="n">
        <v>5</v>
      </c>
      <c r="F154" s="101" t="n">
        <v>5</v>
      </c>
      <c r="G154" s="101" t="n">
        <v>5</v>
      </c>
      <c r="H154" s="113" t="s">
        <v>70</v>
      </c>
      <c r="I154" s="101" t="n">
        <v>4</v>
      </c>
      <c r="J154" s="101" t="n">
        <v>5</v>
      </c>
      <c r="K154" s="101" t="n">
        <v>5</v>
      </c>
      <c r="L154" s="101" t="n">
        <v>5</v>
      </c>
      <c r="M154" s="108" t="s">
        <v>648</v>
      </c>
      <c r="N154" s="108" t="s">
        <v>89</v>
      </c>
      <c r="O154" s="136"/>
    </row>
    <row r="155" customFormat="false" ht="16.5" hidden="false" customHeight="false" outlineLevel="0" collapsed="false">
      <c r="A155" s="100" t="n">
        <v>151</v>
      </c>
      <c r="B155" s="101" t="n">
        <v>5</v>
      </c>
      <c r="C155" s="101" t="n">
        <v>4</v>
      </c>
      <c r="D155" s="101" t="n">
        <v>5</v>
      </c>
      <c r="E155" s="101" t="n">
        <v>5</v>
      </c>
      <c r="F155" s="101" t="n">
        <v>5</v>
      </c>
      <c r="G155" s="101" t="n">
        <v>5</v>
      </c>
      <c r="H155" s="113" t="s">
        <v>70</v>
      </c>
      <c r="I155" s="101" t="n">
        <v>5</v>
      </c>
      <c r="J155" s="101" t="n">
        <v>5</v>
      </c>
      <c r="K155" s="101" t="n">
        <v>5</v>
      </c>
      <c r="L155" s="101" t="n">
        <v>5</v>
      </c>
      <c r="M155" s="108" t="s">
        <v>649</v>
      </c>
      <c r="N155" s="108" t="s">
        <v>89</v>
      </c>
      <c r="O155" s="136"/>
    </row>
    <row r="156" customFormat="false" ht="16.5" hidden="false" customHeight="false" outlineLevel="0" collapsed="false">
      <c r="A156" s="100" t="n">
        <v>152</v>
      </c>
      <c r="B156" s="101" t="n">
        <v>5</v>
      </c>
      <c r="C156" s="101" t="n">
        <v>5</v>
      </c>
      <c r="D156" s="101" t="n">
        <v>5</v>
      </c>
      <c r="E156" s="101" t="n">
        <v>5</v>
      </c>
      <c r="F156" s="101" t="n">
        <v>5</v>
      </c>
      <c r="G156" s="101" t="n">
        <v>5</v>
      </c>
      <c r="H156" s="113" t="s">
        <v>70</v>
      </c>
      <c r="I156" s="101" t="n">
        <v>5</v>
      </c>
      <c r="J156" s="101" t="n">
        <v>5</v>
      </c>
      <c r="K156" s="101" t="n">
        <v>5</v>
      </c>
      <c r="L156" s="101" t="n">
        <v>5</v>
      </c>
      <c r="M156" s="108" t="s">
        <v>650</v>
      </c>
      <c r="N156" s="108" t="s">
        <v>651</v>
      </c>
      <c r="O156" s="136"/>
    </row>
    <row r="157" customFormat="false" ht="16.5" hidden="false" customHeight="false" outlineLevel="0" collapsed="false">
      <c r="A157" s="100" t="n">
        <v>153</v>
      </c>
      <c r="B157" s="101" t="n">
        <v>5</v>
      </c>
      <c r="C157" s="101" t="n">
        <v>5</v>
      </c>
      <c r="D157" s="101" t="n">
        <v>5</v>
      </c>
      <c r="E157" s="101" t="n">
        <v>5</v>
      </c>
      <c r="F157" s="101" t="n">
        <v>5</v>
      </c>
      <c r="G157" s="101" t="n">
        <v>5</v>
      </c>
      <c r="H157" s="113" t="s">
        <v>70</v>
      </c>
      <c r="I157" s="101" t="n">
        <v>5</v>
      </c>
      <c r="J157" s="101" t="n">
        <v>5</v>
      </c>
      <c r="K157" s="101" t="n">
        <v>5</v>
      </c>
      <c r="L157" s="101" t="n">
        <v>5</v>
      </c>
      <c r="M157" s="108" t="s">
        <v>652</v>
      </c>
      <c r="N157" s="108" t="s">
        <v>89</v>
      </c>
      <c r="O157" s="136"/>
    </row>
    <row r="158" customFormat="false" ht="16.5" hidden="false" customHeight="false" outlineLevel="0" collapsed="false">
      <c r="A158" s="100" t="n">
        <v>154</v>
      </c>
      <c r="B158" s="101" t="n">
        <v>5</v>
      </c>
      <c r="C158" s="101" t="n">
        <v>4</v>
      </c>
      <c r="D158" s="101" t="n">
        <v>4</v>
      </c>
      <c r="E158" s="101" t="n">
        <v>5</v>
      </c>
      <c r="F158" s="101" t="n">
        <v>4</v>
      </c>
      <c r="G158" s="101" t="n">
        <v>3</v>
      </c>
      <c r="H158" s="142"/>
      <c r="I158" s="101" t="n">
        <v>3</v>
      </c>
      <c r="J158" s="101" t="n">
        <v>3</v>
      </c>
      <c r="K158" s="101" t="n">
        <v>4</v>
      </c>
      <c r="L158" s="101" t="n">
        <v>4</v>
      </c>
      <c r="M158" s="108" t="s">
        <v>467</v>
      </c>
      <c r="N158" s="108" t="s">
        <v>89</v>
      </c>
      <c r="O158" s="136"/>
    </row>
    <row r="159" customFormat="false" ht="39" hidden="false" customHeight="false" outlineLevel="0" collapsed="false">
      <c r="A159" s="100" t="n">
        <v>155</v>
      </c>
      <c r="B159" s="101" t="n">
        <v>5</v>
      </c>
      <c r="C159" s="101" t="n">
        <v>5</v>
      </c>
      <c r="D159" s="101" t="n">
        <v>5</v>
      </c>
      <c r="E159" s="101" t="n">
        <v>5</v>
      </c>
      <c r="F159" s="101" t="n">
        <v>5</v>
      </c>
      <c r="G159" s="101" t="n">
        <v>5</v>
      </c>
      <c r="H159" s="113" t="s">
        <v>70</v>
      </c>
      <c r="I159" s="101" t="n">
        <v>4</v>
      </c>
      <c r="J159" s="101" t="n">
        <v>5</v>
      </c>
      <c r="K159" s="101" t="n">
        <v>4</v>
      </c>
      <c r="L159" s="101" t="n">
        <v>4</v>
      </c>
      <c r="M159" s="108" t="s">
        <v>653</v>
      </c>
      <c r="N159" s="108" t="s">
        <v>519</v>
      </c>
      <c r="O159" s="136"/>
    </row>
    <row r="160" customFormat="false" ht="16.5" hidden="false" customHeight="false" outlineLevel="0" collapsed="false">
      <c r="A160" s="100" t="n">
        <v>156</v>
      </c>
      <c r="B160" s="101" t="n">
        <v>3</v>
      </c>
      <c r="C160" s="101" t="n">
        <v>4</v>
      </c>
      <c r="D160" s="101" t="n">
        <v>5</v>
      </c>
      <c r="E160" s="101" t="n">
        <v>5</v>
      </c>
      <c r="F160" s="101" t="n">
        <v>5</v>
      </c>
      <c r="G160" s="101" t="n">
        <v>5</v>
      </c>
      <c r="H160" s="113" t="s">
        <v>70</v>
      </c>
      <c r="I160" s="101" t="n">
        <v>4</v>
      </c>
      <c r="J160" s="101" t="n">
        <v>5</v>
      </c>
      <c r="K160" s="101" t="n">
        <v>5</v>
      </c>
      <c r="L160" s="101" t="n">
        <v>4</v>
      </c>
      <c r="M160" s="117"/>
      <c r="N160" s="108" t="s">
        <v>654</v>
      </c>
      <c r="O160" s="136"/>
    </row>
    <row r="161" customFormat="false" ht="16.5" hidden="false" customHeight="false" outlineLevel="0" collapsed="false">
      <c r="A161" s="100" t="n">
        <v>157</v>
      </c>
      <c r="B161" s="101" t="n">
        <v>4</v>
      </c>
      <c r="C161" s="101" t="n">
        <v>5</v>
      </c>
      <c r="D161" s="101" t="n">
        <v>5</v>
      </c>
      <c r="E161" s="101" t="n">
        <v>4</v>
      </c>
      <c r="F161" s="101" t="n">
        <v>5</v>
      </c>
      <c r="G161" s="101" t="n">
        <v>5</v>
      </c>
      <c r="H161" s="113" t="s">
        <v>114</v>
      </c>
      <c r="I161" s="101" t="n">
        <v>4</v>
      </c>
      <c r="J161" s="101" t="n">
        <v>4</v>
      </c>
      <c r="K161" s="101" t="n">
        <v>4</v>
      </c>
      <c r="L161" s="101" t="n">
        <v>4</v>
      </c>
      <c r="M161" s="117"/>
      <c r="N161" s="108" t="s">
        <v>124</v>
      </c>
      <c r="O161" s="136"/>
    </row>
    <row r="162" customFormat="false" ht="16.5" hidden="false" customHeight="false" outlineLevel="0" collapsed="false">
      <c r="A162" s="100" t="n">
        <v>158</v>
      </c>
      <c r="B162" s="101" t="n">
        <v>5</v>
      </c>
      <c r="C162" s="101" t="n">
        <v>4</v>
      </c>
      <c r="D162" s="101" t="n">
        <v>5</v>
      </c>
      <c r="E162" s="101" t="n">
        <v>5</v>
      </c>
      <c r="F162" s="101" t="n">
        <v>5</v>
      </c>
      <c r="G162" s="101" t="n">
        <v>5</v>
      </c>
      <c r="H162" s="142"/>
      <c r="I162" s="101" t="n">
        <v>5</v>
      </c>
      <c r="J162" s="101" t="n">
        <v>4</v>
      </c>
      <c r="K162" s="101" t="n">
        <v>5</v>
      </c>
      <c r="L162" s="101" t="n">
        <v>4</v>
      </c>
      <c r="M162" s="117"/>
      <c r="N162" s="108" t="s">
        <v>372</v>
      </c>
      <c r="O162" s="136"/>
    </row>
    <row r="163" customFormat="false" ht="16.5" hidden="false" customHeight="false" outlineLevel="0" collapsed="false">
      <c r="A163" s="100" t="n">
        <v>159</v>
      </c>
      <c r="B163" s="101" t="n">
        <v>5</v>
      </c>
      <c r="C163" s="101" t="n">
        <v>5</v>
      </c>
      <c r="D163" s="101" t="n">
        <v>5</v>
      </c>
      <c r="E163" s="101" t="n">
        <v>5</v>
      </c>
      <c r="F163" s="101" t="n">
        <v>5</v>
      </c>
      <c r="G163" s="101" t="n">
        <v>5</v>
      </c>
      <c r="H163" s="142"/>
      <c r="I163" s="101" t="n">
        <v>5</v>
      </c>
      <c r="J163" s="101" t="n">
        <v>5</v>
      </c>
      <c r="K163" s="101" t="n">
        <v>5</v>
      </c>
      <c r="L163" s="101" t="n">
        <v>5</v>
      </c>
      <c r="M163" s="108" t="s">
        <v>407</v>
      </c>
      <c r="N163" s="108" t="s">
        <v>655</v>
      </c>
      <c r="O163" s="136"/>
    </row>
    <row r="164" customFormat="false" ht="16.5" hidden="false" customHeight="false" outlineLevel="0" collapsed="false">
      <c r="A164" s="100" t="n">
        <v>160</v>
      </c>
      <c r="B164" s="101" t="n">
        <v>3</v>
      </c>
      <c r="C164" s="101" t="n">
        <v>4</v>
      </c>
      <c r="D164" s="101" t="n">
        <v>4</v>
      </c>
      <c r="E164" s="101" t="n">
        <v>5</v>
      </c>
      <c r="F164" s="101" t="n">
        <v>5</v>
      </c>
      <c r="G164" s="101" t="n">
        <v>5</v>
      </c>
      <c r="H164" s="113" t="s">
        <v>114</v>
      </c>
      <c r="I164" s="101" t="n">
        <v>4</v>
      </c>
      <c r="J164" s="101" t="n">
        <v>4</v>
      </c>
      <c r="K164" s="101" t="n">
        <v>5</v>
      </c>
      <c r="L164" s="101" t="n">
        <v>4</v>
      </c>
      <c r="M164" s="108" t="s">
        <v>656</v>
      </c>
      <c r="N164" s="108" t="s">
        <v>92</v>
      </c>
      <c r="O164" s="136"/>
    </row>
    <row r="165" customFormat="false" ht="26.25" hidden="false" customHeight="false" outlineLevel="0" collapsed="false">
      <c r="A165" s="100" t="n">
        <v>161</v>
      </c>
      <c r="B165" s="101" t="n">
        <v>4</v>
      </c>
      <c r="C165" s="101" t="n">
        <v>5</v>
      </c>
      <c r="D165" s="101" t="n">
        <v>4</v>
      </c>
      <c r="E165" s="101" t="n">
        <v>3</v>
      </c>
      <c r="F165" s="101" t="n">
        <v>4</v>
      </c>
      <c r="G165" s="101" t="n">
        <v>5</v>
      </c>
      <c r="H165" s="142"/>
      <c r="I165" s="101" t="n">
        <v>3</v>
      </c>
      <c r="J165" s="101" t="n">
        <v>4</v>
      </c>
      <c r="K165" s="101" t="n">
        <v>5</v>
      </c>
      <c r="L165" s="101" t="n">
        <v>4</v>
      </c>
      <c r="M165" s="108" t="s">
        <v>657</v>
      </c>
      <c r="N165" s="108" t="s">
        <v>330</v>
      </c>
      <c r="O165" s="136"/>
    </row>
    <row r="166" customFormat="false" ht="26.25" hidden="false" customHeight="false" outlineLevel="0" collapsed="false">
      <c r="A166" s="100" t="n">
        <v>162</v>
      </c>
      <c r="B166" s="101" t="n">
        <v>3</v>
      </c>
      <c r="C166" s="101" t="n">
        <v>3</v>
      </c>
      <c r="D166" s="101" t="n">
        <v>4</v>
      </c>
      <c r="E166" s="101" t="n">
        <v>5</v>
      </c>
      <c r="F166" s="101" t="n">
        <v>4</v>
      </c>
      <c r="G166" s="101" t="n">
        <v>5</v>
      </c>
      <c r="H166" s="113" t="s">
        <v>70</v>
      </c>
      <c r="I166" s="101" t="n">
        <v>2</v>
      </c>
      <c r="J166" s="101" t="n">
        <v>4</v>
      </c>
      <c r="K166" s="101" t="n">
        <v>4</v>
      </c>
      <c r="L166" s="101" t="n">
        <v>5</v>
      </c>
      <c r="M166" s="108" t="s">
        <v>186</v>
      </c>
      <c r="N166" s="108" t="s">
        <v>330</v>
      </c>
      <c r="O166" s="136"/>
    </row>
    <row r="167" customFormat="false" ht="16.5" hidden="false" customHeight="false" outlineLevel="0" collapsed="false">
      <c r="A167" s="100" t="n">
        <v>163</v>
      </c>
      <c r="B167" s="101" t="n">
        <v>5</v>
      </c>
      <c r="C167" s="101" t="n">
        <v>5</v>
      </c>
      <c r="D167" s="101" t="n">
        <v>5</v>
      </c>
      <c r="E167" s="101" t="n">
        <v>5</v>
      </c>
      <c r="F167" s="101" t="n">
        <v>5</v>
      </c>
      <c r="G167" s="101" t="n">
        <v>5</v>
      </c>
      <c r="H167" s="113" t="s">
        <v>70</v>
      </c>
      <c r="I167" s="101" t="n">
        <v>4</v>
      </c>
      <c r="J167" s="101" t="n">
        <v>5</v>
      </c>
      <c r="K167" s="101" t="n">
        <v>5</v>
      </c>
      <c r="L167" s="101" t="n">
        <v>5</v>
      </c>
      <c r="M167" s="108" t="s">
        <v>658</v>
      </c>
      <c r="N167" s="108" t="s">
        <v>654</v>
      </c>
      <c r="O167" s="109" t="s">
        <v>74</v>
      </c>
    </row>
    <row r="168" customFormat="false" ht="16.5" hidden="false" customHeight="false" outlineLevel="0" collapsed="false">
      <c r="A168" s="100" t="n">
        <v>164</v>
      </c>
      <c r="B168" s="101" t="n">
        <v>5</v>
      </c>
      <c r="C168" s="101" t="n">
        <v>4</v>
      </c>
      <c r="D168" s="101" t="n">
        <v>4</v>
      </c>
      <c r="E168" s="101" t="n">
        <v>5</v>
      </c>
      <c r="F168" s="101" t="n">
        <v>2</v>
      </c>
      <c r="G168" s="101" t="n">
        <v>4</v>
      </c>
      <c r="H168" s="113" t="s">
        <v>76</v>
      </c>
      <c r="I168" s="101" t="n">
        <v>5</v>
      </c>
      <c r="J168" s="101" t="n">
        <v>5</v>
      </c>
      <c r="K168" s="101" t="n">
        <v>5</v>
      </c>
      <c r="L168" s="101" t="n">
        <v>4</v>
      </c>
      <c r="M168" s="108" t="s">
        <v>659</v>
      </c>
      <c r="N168" s="108" t="s">
        <v>94</v>
      </c>
      <c r="O168" s="136"/>
    </row>
    <row r="169" customFormat="false" ht="16.5" hidden="false" customHeight="false" outlineLevel="0" collapsed="false">
      <c r="A169" s="100" t="n">
        <v>165</v>
      </c>
      <c r="B169" s="101" t="n">
        <v>2</v>
      </c>
      <c r="C169" s="101" t="n">
        <v>4</v>
      </c>
      <c r="D169" s="101" t="n">
        <v>4</v>
      </c>
      <c r="E169" s="101" t="n">
        <v>3</v>
      </c>
      <c r="F169" s="101" t="n">
        <v>3</v>
      </c>
      <c r="G169" s="101" t="n">
        <v>3</v>
      </c>
      <c r="H169" s="113" t="s">
        <v>76</v>
      </c>
      <c r="I169" s="101" t="n">
        <v>5</v>
      </c>
      <c r="J169" s="101" t="n">
        <v>4</v>
      </c>
      <c r="K169" s="101" t="n">
        <v>5</v>
      </c>
      <c r="L169" s="101" t="n">
        <v>4</v>
      </c>
      <c r="M169" s="117"/>
      <c r="N169" s="108" t="s">
        <v>89</v>
      </c>
      <c r="O169" s="136"/>
    </row>
    <row r="170" customFormat="false" ht="16.5" hidden="false" customHeight="false" outlineLevel="0" collapsed="false">
      <c r="A170" s="100" t="n">
        <v>166</v>
      </c>
      <c r="B170" s="101" t="n">
        <v>5</v>
      </c>
      <c r="C170" s="101" t="n">
        <v>5</v>
      </c>
      <c r="D170" s="101" t="n">
        <v>5</v>
      </c>
      <c r="E170" s="101" t="n">
        <v>5</v>
      </c>
      <c r="F170" s="101" t="n">
        <v>5</v>
      </c>
      <c r="G170" s="101" t="n">
        <v>4</v>
      </c>
      <c r="H170" s="113" t="s">
        <v>70</v>
      </c>
      <c r="I170" s="101" t="n">
        <v>5</v>
      </c>
      <c r="J170" s="101" t="n">
        <v>5</v>
      </c>
      <c r="K170" s="101" t="n">
        <v>5</v>
      </c>
      <c r="L170" s="101" t="n">
        <v>5</v>
      </c>
      <c r="M170" s="108" t="s">
        <v>652</v>
      </c>
      <c r="N170" s="108" t="s">
        <v>94</v>
      </c>
      <c r="O170" s="136"/>
    </row>
    <row r="171" customFormat="false" ht="16.5" hidden="false" customHeight="false" outlineLevel="0" collapsed="false">
      <c r="A171" s="100" t="n">
        <v>167</v>
      </c>
      <c r="B171" s="101" t="n">
        <v>5</v>
      </c>
      <c r="C171" s="101" t="n">
        <v>4</v>
      </c>
      <c r="D171" s="101" t="n">
        <v>4</v>
      </c>
      <c r="E171" s="101" t="n">
        <v>5</v>
      </c>
      <c r="F171" s="101" t="n">
        <v>4</v>
      </c>
      <c r="G171" s="101" t="n">
        <v>4</v>
      </c>
      <c r="H171" s="113" t="s">
        <v>76</v>
      </c>
      <c r="I171" s="101" t="n">
        <v>4</v>
      </c>
      <c r="J171" s="101" t="n">
        <v>4</v>
      </c>
      <c r="K171" s="101" t="n">
        <v>4</v>
      </c>
      <c r="L171" s="101" t="n">
        <v>4</v>
      </c>
      <c r="M171" s="108" t="s">
        <v>660</v>
      </c>
      <c r="N171" s="108" t="s">
        <v>537</v>
      </c>
      <c r="O171" s="109" t="s">
        <v>74</v>
      </c>
    </row>
    <row r="172" customFormat="false" ht="16.5" hidden="false" customHeight="false" outlineLevel="0" collapsed="false">
      <c r="A172" s="100" t="n">
        <v>168</v>
      </c>
      <c r="B172" s="101" t="n">
        <v>5</v>
      </c>
      <c r="C172" s="101" t="n">
        <v>5</v>
      </c>
      <c r="D172" s="101" t="n">
        <v>4</v>
      </c>
      <c r="E172" s="101" t="n">
        <v>5</v>
      </c>
      <c r="F172" s="101" t="n">
        <v>5</v>
      </c>
      <c r="G172" s="101" t="n">
        <v>5</v>
      </c>
      <c r="H172" s="113" t="s">
        <v>76</v>
      </c>
      <c r="I172" s="101" t="n">
        <v>4</v>
      </c>
      <c r="J172" s="101" t="n">
        <v>5</v>
      </c>
      <c r="K172" s="101" t="n">
        <v>5</v>
      </c>
      <c r="L172" s="101" t="n">
        <v>5</v>
      </c>
      <c r="M172" s="117"/>
      <c r="N172" s="108" t="s">
        <v>89</v>
      </c>
      <c r="O172" s="136"/>
    </row>
    <row r="173" customFormat="false" ht="16.5" hidden="false" customHeight="false" outlineLevel="0" collapsed="false">
      <c r="A173" s="100" t="n">
        <v>169</v>
      </c>
      <c r="B173" s="101" t="n">
        <v>3</v>
      </c>
      <c r="C173" s="101" t="n">
        <v>4</v>
      </c>
      <c r="D173" s="101" t="n">
        <v>4</v>
      </c>
      <c r="E173" s="101" t="n">
        <v>5</v>
      </c>
      <c r="F173" s="101" t="n">
        <v>3</v>
      </c>
      <c r="G173" s="101" t="n">
        <v>3</v>
      </c>
      <c r="H173" s="113" t="s">
        <v>70</v>
      </c>
      <c r="I173" s="101" t="n">
        <v>4</v>
      </c>
      <c r="J173" s="101" t="n">
        <v>3</v>
      </c>
      <c r="K173" s="101" t="n">
        <v>4</v>
      </c>
      <c r="L173" s="101" t="n">
        <v>4</v>
      </c>
      <c r="M173" s="117"/>
      <c r="N173" s="108" t="s">
        <v>661</v>
      </c>
      <c r="O173" s="136"/>
    </row>
    <row r="174" customFormat="false" ht="16.5" hidden="false" customHeight="false" outlineLevel="0" collapsed="false">
      <c r="A174" s="100" t="n">
        <v>170</v>
      </c>
      <c r="B174" s="101" t="n">
        <v>5</v>
      </c>
      <c r="C174" s="101" t="n">
        <v>5</v>
      </c>
      <c r="D174" s="101" t="n">
        <v>5</v>
      </c>
      <c r="E174" s="101" t="n">
        <v>5</v>
      </c>
      <c r="F174" s="101" t="n">
        <v>5</v>
      </c>
      <c r="G174" s="101" t="n">
        <v>5</v>
      </c>
      <c r="H174" s="113" t="s">
        <v>76</v>
      </c>
      <c r="I174" s="101" t="n">
        <v>5</v>
      </c>
      <c r="J174" s="101" t="n">
        <v>5</v>
      </c>
      <c r="K174" s="101" t="n">
        <v>5</v>
      </c>
      <c r="L174" s="101" t="n">
        <v>5</v>
      </c>
      <c r="M174" s="108" t="s">
        <v>662</v>
      </c>
      <c r="N174" s="108" t="s">
        <v>104</v>
      </c>
      <c r="O174" s="136"/>
    </row>
    <row r="175" customFormat="false" ht="16.5" hidden="false" customHeight="false" outlineLevel="0" collapsed="false">
      <c r="A175" s="100" t="n">
        <v>171</v>
      </c>
      <c r="B175" s="101" t="n">
        <v>5</v>
      </c>
      <c r="C175" s="101" t="n">
        <v>5</v>
      </c>
      <c r="D175" s="101" t="n">
        <v>4</v>
      </c>
      <c r="E175" s="101" t="n">
        <v>5</v>
      </c>
      <c r="F175" s="101" t="n">
        <v>4</v>
      </c>
      <c r="G175" s="101" t="n">
        <v>3</v>
      </c>
      <c r="H175" s="113" t="s">
        <v>76</v>
      </c>
      <c r="I175" s="101" t="n">
        <v>5</v>
      </c>
      <c r="J175" s="101" t="n">
        <v>4</v>
      </c>
      <c r="K175" s="101" t="n">
        <v>4</v>
      </c>
      <c r="L175" s="101" t="n">
        <v>5</v>
      </c>
      <c r="M175" s="108" t="s">
        <v>663</v>
      </c>
      <c r="N175" s="108" t="s">
        <v>99</v>
      </c>
      <c r="O175" s="136"/>
    </row>
    <row r="176" customFormat="false" ht="16.5" hidden="false" customHeight="false" outlineLevel="0" collapsed="false">
      <c r="A176" s="100" t="n">
        <v>172</v>
      </c>
      <c r="B176" s="101" t="n">
        <v>5</v>
      </c>
      <c r="C176" s="101" t="n">
        <v>5</v>
      </c>
      <c r="D176" s="101" t="n">
        <v>5</v>
      </c>
      <c r="E176" s="101" t="n">
        <v>5</v>
      </c>
      <c r="F176" s="101" t="n">
        <v>5</v>
      </c>
      <c r="G176" s="101" t="n">
        <v>5</v>
      </c>
      <c r="H176" s="113" t="s">
        <v>76</v>
      </c>
      <c r="I176" s="101" t="n">
        <v>4</v>
      </c>
      <c r="J176" s="101" t="n">
        <v>4</v>
      </c>
      <c r="K176" s="101" t="n">
        <v>5</v>
      </c>
      <c r="L176" s="101" t="n">
        <v>5</v>
      </c>
      <c r="M176" s="108" t="s">
        <v>664</v>
      </c>
      <c r="N176" s="108" t="s">
        <v>89</v>
      </c>
      <c r="O176" s="136"/>
    </row>
    <row r="177" customFormat="false" ht="16.5" hidden="false" customHeight="false" outlineLevel="0" collapsed="false">
      <c r="A177" s="100" t="n">
        <v>173</v>
      </c>
      <c r="B177" s="101" t="n">
        <v>5</v>
      </c>
      <c r="C177" s="101" t="n">
        <v>5</v>
      </c>
      <c r="D177" s="101" t="n">
        <v>5</v>
      </c>
      <c r="E177" s="101" t="n">
        <v>5</v>
      </c>
      <c r="F177" s="101" t="n">
        <v>5</v>
      </c>
      <c r="G177" s="101" t="n">
        <v>5</v>
      </c>
      <c r="H177" s="113" t="s">
        <v>70</v>
      </c>
      <c r="I177" s="101" t="n">
        <v>5</v>
      </c>
      <c r="J177" s="101" t="n">
        <v>5</v>
      </c>
      <c r="K177" s="101" t="n">
        <v>5</v>
      </c>
      <c r="L177" s="101" t="n">
        <v>5</v>
      </c>
      <c r="M177" s="108" t="s">
        <v>614</v>
      </c>
      <c r="N177" s="108" t="s">
        <v>92</v>
      </c>
      <c r="O177" s="109" t="s">
        <v>665</v>
      </c>
    </row>
    <row r="178" customFormat="false" ht="16.5" hidden="false" customHeight="false" outlineLevel="0" collapsed="false">
      <c r="A178" s="100" t="n">
        <v>174</v>
      </c>
      <c r="B178" s="101" t="n">
        <v>5</v>
      </c>
      <c r="C178" s="101" t="n">
        <v>5</v>
      </c>
      <c r="D178" s="101" t="n">
        <v>4</v>
      </c>
      <c r="E178" s="101" t="n">
        <v>5</v>
      </c>
      <c r="F178" s="101" t="n">
        <v>4</v>
      </c>
      <c r="G178" s="101" t="n">
        <v>4</v>
      </c>
      <c r="H178" s="113" t="s">
        <v>114</v>
      </c>
      <c r="I178" s="101" t="n">
        <v>4</v>
      </c>
      <c r="J178" s="101" t="n">
        <v>4</v>
      </c>
      <c r="K178" s="101" t="n">
        <v>5</v>
      </c>
      <c r="L178" s="101" t="n">
        <v>5</v>
      </c>
      <c r="M178" s="117"/>
      <c r="N178" s="108" t="s">
        <v>92</v>
      </c>
      <c r="O178" s="136"/>
    </row>
    <row r="179" customFormat="false" ht="16.5" hidden="false" customHeight="false" outlineLevel="0" collapsed="false">
      <c r="A179" s="100" t="n">
        <v>175</v>
      </c>
      <c r="B179" s="101" t="n">
        <v>5</v>
      </c>
      <c r="C179" s="101" t="n">
        <v>5</v>
      </c>
      <c r="D179" s="101" t="n">
        <v>4</v>
      </c>
      <c r="E179" s="101" t="n">
        <v>5</v>
      </c>
      <c r="F179" s="101" t="n">
        <v>4</v>
      </c>
      <c r="G179" s="101" t="n">
        <v>5</v>
      </c>
      <c r="H179" s="113" t="s">
        <v>114</v>
      </c>
      <c r="I179" s="101" t="n">
        <v>3</v>
      </c>
      <c r="J179" s="101" t="n">
        <v>5</v>
      </c>
      <c r="K179" s="101" t="n">
        <v>5</v>
      </c>
      <c r="L179" s="101" t="n">
        <v>4</v>
      </c>
      <c r="M179" s="108" t="s">
        <v>666</v>
      </c>
      <c r="N179" s="108" t="s">
        <v>94</v>
      </c>
      <c r="O179" s="136"/>
    </row>
    <row r="180" customFormat="false" ht="16.5" hidden="false" customHeight="false" outlineLevel="0" collapsed="false">
      <c r="A180" s="100" t="n">
        <v>176</v>
      </c>
      <c r="B180" s="101" t="n">
        <v>5</v>
      </c>
      <c r="C180" s="101" t="n">
        <v>5</v>
      </c>
      <c r="D180" s="101" t="n">
        <v>4</v>
      </c>
      <c r="E180" s="101" t="n">
        <v>4</v>
      </c>
      <c r="F180" s="101" t="n">
        <v>4</v>
      </c>
      <c r="G180" s="101" t="n">
        <v>3</v>
      </c>
      <c r="H180" s="113" t="s">
        <v>70</v>
      </c>
      <c r="I180" s="101" t="n">
        <v>5</v>
      </c>
      <c r="J180" s="101" t="n">
        <v>5</v>
      </c>
      <c r="K180" s="101" t="n">
        <v>5</v>
      </c>
      <c r="L180" s="101" t="n">
        <v>5</v>
      </c>
      <c r="M180" s="108" t="s">
        <v>667</v>
      </c>
      <c r="N180" s="108" t="s">
        <v>124</v>
      </c>
      <c r="O180" s="136"/>
    </row>
    <row r="181" customFormat="false" ht="16.5" hidden="false" customHeight="false" outlineLevel="0" collapsed="false">
      <c r="A181" s="100" t="n">
        <v>177</v>
      </c>
      <c r="B181" s="101" t="n">
        <v>5</v>
      </c>
      <c r="C181" s="101" t="n">
        <v>5</v>
      </c>
      <c r="D181" s="101" t="n">
        <v>5</v>
      </c>
      <c r="E181" s="101" t="n">
        <v>5</v>
      </c>
      <c r="F181" s="101" t="n">
        <v>5</v>
      </c>
      <c r="G181" s="101" t="n">
        <v>5</v>
      </c>
      <c r="H181" s="113" t="s">
        <v>70</v>
      </c>
      <c r="I181" s="101" t="n">
        <v>4</v>
      </c>
      <c r="J181" s="101" t="n">
        <v>4</v>
      </c>
      <c r="K181" s="101" t="n">
        <v>5</v>
      </c>
      <c r="L181" s="101" t="n">
        <v>5</v>
      </c>
      <c r="M181" s="108" t="s">
        <v>668</v>
      </c>
      <c r="N181" s="108" t="s">
        <v>89</v>
      </c>
      <c r="O181" s="136"/>
    </row>
    <row r="182" customFormat="false" ht="16.5" hidden="false" customHeight="false" outlineLevel="0" collapsed="false">
      <c r="A182" s="100" t="n">
        <v>178</v>
      </c>
      <c r="B182" s="101" t="n">
        <v>4</v>
      </c>
      <c r="C182" s="101" t="n">
        <v>4</v>
      </c>
      <c r="D182" s="101" t="n">
        <v>4</v>
      </c>
      <c r="E182" s="101" t="n">
        <v>5</v>
      </c>
      <c r="F182" s="101" t="n">
        <v>4</v>
      </c>
      <c r="G182" s="101" t="n">
        <v>4</v>
      </c>
      <c r="H182" s="113" t="s">
        <v>76</v>
      </c>
      <c r="I182" s="101" t="n">
        <v>4</v>
      </c>
      <c r="J182" s="101" t="n">
        <v>4</v>
      </c>
      <c r="K182" s="101" t="n">
        <v>5</v>
      </c>
      <c r="L182" s="101" t="n">
        <v>4</v>
      </c>
      <c r="M182" s="117"/>
      <c r="N182" s="108" t="s">
        <v>89</v>
      </c>
      <c r="O182" s="136"/>
    </row>
    <row r="183" customFormat="false" ht="16.5" hidden="false" customHeight="false" outlineLevel="0" collapsed="false">
      <c r="A183" s="100" t="n">
        <v>179</v>
      </c>
      <c r="B183" s="101" t="n">
        <v>5</v>
      </c>
      <c r="C183" s="101" t="n">
        <v>5</v>
      </c>
      <c r="D183" s="101" t="n">
        <v>5</v>
      </c>
      <c r="E183" s="101" t="n">
        <v>5</v>
      </c>
      <c r="F183" s="101" t="n">
        <v>5</v>
      </c>
      <c r="G183" s="101" t="n">
        <v>5</v>
      </c>
      <c r="H183" s="113" t="s">
        <v>70</v>
      </c>
      <c r="I183" s="101" t="n">
        <v>5</v>
      </c>
      <c r="J183" s="101" t="n">
        <v>5</v>
      </c>
      <c r="K183" s="101" t="n">
        <v>5</v>
      </c>
      <c r="L183" s="101" t="n">
        <v>5</v>
      </c>
      <c r="M183" s="108" t="s">
        <v>393</v>
      </c>
      <c r="N183" s="108" t="s">
        <v>104</v>
      </c>
      <c r="O183" s="136"/>
    </row>
    <row r="184" customFormat="false" ht="16.5" hidden="false" customHeight="false" outlineLevel="0" collapsed="false">
      <c r="A184" s="100" t="n">
        <v>180</v>
      </c>
      <c r="B184" s="101" t="n">
        <v>4</v>
      </c>
      <c r="C184" s="101" t="n">
        <v>4</v>
      </c>
      <c r="D184" s="101" t="n">
        <v>5</v>
      </c>
      <c r="E184" s="101" t="n">
        <v>5</v>
      </c>
      <c r="F184" s="101" t="n">
        <v>5</v>
      </c>
      <c r="G184" s="101" t="n">
        <v>3</v>
      </c>
      <c r="H184" s="142"/>
      <c r="I184" s="101" t="n">
        <v>3</v>
      </c>
      <c r="J184" s="101" t="n">
        <v>3</v>
      </c>
      <c r="K184" s="101" t="n">
        <v>4</v>
      </c>
      <c r="L184" s="101" t="n">
        <v>4</v>
      </c>
      <c r="M184" s="117"/>
      <c r="N184" s="108" t="s">
        <v>89</v>
      </c>
      <c r="O184" s="109" t="s">
        <v>669</v>
      </c>
    </row>
    <row r="185" customFormat="false" ht="39" hidden="false" customHeight="false" outlineLevel="0" collapsed="false">
      <c r="A185" s="100" t="n">
        <v>181</v>
      </c>
      <c r="B185" s="101" t="n">
        <v>5</v>
      </c>
      <c r="C185" s="101" t="n">
        <v>5</v>
      </c>
      <c r="D185" s="101" t="n">
        <v>5</v>
      </c>
      <c r="E185" s="101" t="n">
        <v>5</v>
      </c>
      <c r="F185" s="101" t="n">
        <v>0</v>
      </c>
      <c r="G185" s="101" t="n">
        <v>1</v>
      </c>
      <c r="H185" s="113" t="s">
        <v>70</v>
      </c>
      <c r="I185" s="101" t="n">
        <v>2</v>
      </c>
      <c r="J185" s="101" t="n">
        <v>3</v>
      </c>
      <c r="K185" s="101" t="n">
        <v>5</v>
      </c>
      <c r="L185" s="101" t="n">
        <v>4</v>
      </c>
      <c r="M185" s="108" t="s">
        <v>670</v>
      </c>
      <c r="N185" s="108" t="s">
        <v>99</v>
      </c>
      <c r="O185" s="109" t="s">
        <v>671</v>
      </c>
    </row>
    <row r="186" customFormat="false" ht="16.5" hidden="false" customHeight="false" outlineLevel="0" collapsed="false">
      <c r="A186" s="100" t="n">
        <v>182</v>
      </c>
      <c r="B186" s="101" t="n">
        <v>4</v>
      </c>
      <c r="C186" s="101" t="n">
        <v>5</v>
      </c>
      <c r="D186" s="101" t="n">
        <v>5</v>
      </c>
      <c r="E186" s="101" t="n">
        <v>5</v>
      </c>
      <c r="F186" s="101" t="n">
        <v>3</v>
      </c>
      <c r="G186" s="101" t="n">
        <v>3</v>
      </c>
      <c r="H186" s="113" t="s">
        <v>76</v>
      </c>
      <c r="I186" s="101" t="n">
        <v>3</v>
      </c>
      <c r="J186" s="101" t="n">
        <v>4</v>
      </c>
      <c r="K186" s="101" t="n">
        <v>5</v>
      </c>
      <c r="L186" s="101" t="n">
        <v>4</v>
      </c>
      <c r="M186" s="117"/>
      <c r="N186" s="108" t="s">
        <v>672</v>
      </c>
      <c r="O186" s="136"/>
    </row>
    <row r="187" customFormat="false" ht="16.5" hidden="false" customHeight="false" outlineLevel="0" collapsed="false">
      <c r="A187" s="100" t="n">
        <v>183</v>
      </c>
      <c r="B187" s="101" t="n">
        <v>4</v>
      </c>
      <c r="C187" s="101" t="n">
        <v>4</v>
      </c>
      <c r="D187" s="101" t="n">
        <v>4</v>
      </c>
      <c r="E187" s="101" t="n">
        <v>4</v>
      </c>
      <c r="F187" s="101" t="n">
        <v>4</v>
      </c>
      <c r="G187" s="101" t="n">
        <v>4</v>
      </c>
      <c r="H187" s="113" t="s">
        <v>76</v>
      </c>
      <c r="I187" s="101" t="n">
        <v>4</v>
      </c>
      <c r="J187" s="101" t="n">
        <v>4</v>
      </c>
      <c r="K187" s="101" t="n">
        <v>4</v>
      </c>
      <c r="L187" s="101" t="n">
        <v>4</v>
      </c>
      <c r="M187" s="108" t="s">
        <v>673</v>
      </c>
      <c r="N187" s="108" t="s">
        <v>89</v>
      </c>
      <c r="O187" s="109" t="s">
        <v>74</v>
      </c>
    </row>
    <row r="188" customFormat="false" ht="16.5" hidden="false" customHeight="false" outlineLevel="0" collapsed="false">
      <c r="A188" s="100" t="n">
        <v>184</v>
      </c>
      <c r="B188" s="101" t="n">
        <v>4</v>
      </c>
      <c r="C188" s="101" t="n">
        <v>4</v>
      </c>
      <c r="D188" s="101" t="n">
        <v>3</v>
      </c>
      <c r="E188" s="101" t="n">
        <v>4</v>
      </c>
      <c r="F188" s="101" t="n">
        <v>5</v>
      </c>
      <c r="G188" s="101" t="n">
        <v>5</v>
      </c>
      <c r="H188" s="113" t="s">
        <v>70</v>
      </c>
      <c r="I188" s="101" t="n">
        <v>3</v>
      </c>
      <c r="J188" s="101" t="n">
        <v>2</v>
      </c>
      <c r="K188" s="101" t="n">
        <v>3</v>
      </c>
      <c r="L188" s="101" t="n">
        <v>4</v>
      </c>
      <c r="M188" s="108" t="s">
        <v>565</v>
      </c>
      <c r="N188" s="108" t="s">
        <v>655</v>
      </c>
      <c r="O188" s="136"/>
    </row>
    <row r="189" customFormat="false" ht="16.5" hidden="false" customHeight="false" outlineLevel="0" collapsed="false">
      <c r="A189" s="100" t="n">
        <v>185</v>
      </c>
      <c r="B189" s="101" t="n">
        <v>5</v>
      </c>
      <c r="C189" s="101" t="n">
        <v>5</v>
      </c>
      <c r="D189" s="101" t="n">
        <v>5</v>
      </c>
      <c r="E189" s="101" t="n">
        <v>5</v>
      </c>
      <c r="F189" s="101" t="n">
        <v>4</v>
      </c>
      <c r="G189" s="101" t="n">
        <v>4</v>
      </c>
      <c r="H189" s="113" t="s">
        <v>76</v>
      </c>
      <c r="I189" s="101" t="n">
        <v>5</v>
      </c>
      <c r="J189" s="101" t="n">
        <v>5</v>
      </c>
      <c r="K189" s="101" t="n">
        <v>5</v>
      </c>
      <c r="L189" s="101" t="n">
        <v>5</v>
      </c>
      <c r="M189" s="108" t="s">
        <v>674</v>
      </c>
      <c r="N189" s="108" t="s">
        <v>104</v>
      </c>
      <c r="O189" s="136"/>
    </row>
    <row r="190" customFormat="false" ht="16.5" hidden="false" customHeight="false" outlineLevel="0" collapsed="false">
      <c r="A190" s="100" t="n">
        <v>186</v>
      </c>
      <c r="B190" s="101" t="n">
        <v>5</v>
      </c>
      <c r="C190" s="101" t="n">
        <v>5</v>
      </c>
      <c r="D190" s="101" t="n">
        <v>5</v>
      </c>
      <c r="E190" s="101" t="n">
        <v>5</v>
      </c>
      <c r="F190" s="101" t="n">
        <v>5</v>
      </c>
      <c r="G190" s="101" t="n">
        <v>5</v>
      </c>
      <c r="H190" s="142"/>
      <c r="I190" s="101" t="n">
        <v>4</v>
      </c>
      <c r="J190" s="101" t="n">
        <v>5</v>
      </c>
      <c r="K190" s="101" t="n">
        <v>5</v>
      </c>
      <c r="L190" s="101" t="n">
        <v>5</v>
      </c>
      <c r="M190" s="117"/>
      <c r="N190" s="108" t="s">
        <v>176</v>
      </c>
      <c r="O190" s="136"/>
    </row>
    <row r="191" customFormat="false" ht="16.5" hidden="false" customHeight="false" outlineLevel="0" collapsed="false">
      <c r="A191" s="100" t="n">
        <v>187</v>
      </c>
      <c r="B191" s="101" t="n">
        <v>5</v>
      </c>
      <c r="C191" s="101" t="n">
        <v>5</v>
      </c>
      <c r="D191" s="101" t="n">
        <v>5</v>
      </c>
      <c r="E191" s="101" t="n">
        <v>5</v>
      </c>
      <c r="F191" s="101" t="n">
        <v>5</v>
      </c>
      <c r="G191" s="101" t="n">
        <v>5</v>
      </c>
      <c r="H191" s="113" t="s">
        <v>114</v>
      </c>
      <c r="I191" s="101" t="n">
        <v>5</v>
      </c>
      <c r="J191" s="101" t="n">
        <v>5</v>
      </c>
      <c r="K191" s="101" t="n">
        <v>5</v>
      </c>
      <c r="L191" s="101" t="n">
        <v>5</v>
      </c>
      <c r="M191" s="108" t="s">
        <v>422</v>
      </c>
      <c r="N191" s="108" t="s">
        <v>151</v>
      </c>
      <c r="O191" s="136"/>
    </row>
    <row r="192" customFormat="false" ht="16.5" hidden="false" customHeight="false" outlineLevel="0" collapsed="false">
      <c r="A192" s="100" t="n">
        <v>188</v>
      </c>
      <c r="B192" s="101" t="n">
        <v>5</v>
      </c>
      <c r="C192" s="101" t="n">
        <v>4</v>
      </c>
      <c r="D192" s="101" t="n">
        <v>5</v>
      </c>
      <c r="E192" s="101" t="n">
        <v>5</v>
      </c>
      <c r="F192" s="101" t="n">
        <v>4</v>
      </c>
      <c r="G192" s="101" t="n">
        <v>5</v>
      </c>
      <c r="H192" s="113" t="s">
        <v>70</v>
      </c>
      <c r="I192" s="101" t="n">
        <v>4</v>
      </c>
      <c r="J192" s="101" t="n">
        <v>4</v>
      </c>
      <c r="K192" s="101" t="n">
        <v>4</v>
      </c>
      <c r="L192" s="101" t="n">
        <v>5</v>
      </c>
      <c r="M192" s="108" t="s">
        <v>675</v>
      </c>
      <c r="N192" s="108" t="s">
        <v>661</v>
      </c>
      <c r="O192" s="136"/>
    </row>
    <row r="193" customFormat="false" ht="16.5" hidden="false" customHeight="false" outlineLevel="0" collapsed="false">
      <c r="A193" s="100" t="n">
        <v>189</v>
      </c>
      <c r="B193" s="101" t="n">
        <v>5</v>
      </c>
      <c r="C193" s="101" t="n">
        <v>4</v>
      </c>
      <c r="D193" s="101" t="n">
        <v>5</v>
      </c>
      <c r="E193" s="101" t="n">
        <v>5</v>
      </c>
      <c r="F193" s="101" t="n">
        <v>4</v>
      </c>
      <c r="G193" s="101" t="n">
        <v>4</v>
      </c>
      <c r="H193" s="142"/>
      <c r="I193" s="101" t="n">
        <v>5</v>
      </c>
      <c r="J193" s="101" t="n">
        <v>4</v>
      </c>
      <c r="K193" s="101" t="n">
        <v>5</v>
      </c>
      <c r="L193" s="101" t="n">
        <v>5</v>
      </c>
      <c r="M193" s="108" t="s">
        <v>676</v>
      </c>
      <c r="N193" s="108" t="s">
        <v>89</v>
      </c>
      <c r="O193" s="136"/>
    </row>
    <row r="194" customFormat="false" ht="16.5" hidden="false" customHeight="false" outlineLevel="0" collapsed="false">
      <c r="A194" s="100" t="n">
        <v>190</v>
      </c>
      <c r="B194" s="101" t="n">
        <v>5</v>
      </c>
      <c r="C194" s="101" t="n">
        <v>5</v>
      </c>
      <c r="D194" s="101" t="n">
        <v>3</v>
      </c>
      <c r="E194" s="101" t="n">
        <v>5</v>
      </c>
      <c r="F194" s="101" t="n">
        <v>5</v>
      </c>
      <c r="G194" s="101" t="n">
        <v>5</v>
      </c>
      <c r="H194" s="113" t="s">
        <v>76</v>
      </c>
      <c r="I194" s="101" t="n">
        <v>4</v>
      </c>
      <c r="J194" s="101" t="n">
        <v>3</v>
      </c>
      <c r="K194" s="101" t="n">
        <v>5</v>
      </c>
      <c r="L194" s="101" t="n">
        <v>5</v>
      </c>
      <c r="M194" s="108" t="s">
        <v>677</v>
      </c>
      <c r="N194" s="108" t="s">
        <v>661</v>
      </c>
      <c r="O194" s="136"/>
    </row>
    <row r="195" customFormat="false" ht="16.5" hidden="false" customHeight="false" outlineLevel="0" collapsed="false">
      <c r="A195" s="100" t="n">
        <v>191</v>
      </c>
      <c r="B195" s="101" t="n">
        <v>5</v>
      </c>
      <c r="C195" s="101" t="n">
        <v>5</v>
      </c>
      <c r="D195" s="101" t="n">
        <v>5</v>
      </c>
      <c r="E195" s="101" t="n">
        <v>5</v>
      </c>
      <c r="F195" s="101" t="n">
        <v>4</v>
      </c>
      <c r="G195" s="101" t="n">
        <v>5</v>
      </c>
      <c r="H195" s="113" t="s">
        <v>76</v>
      </c>
      <c r="I195" s="101" t="n">
        <v>4</v>
      </c>
      <c r="J195" s="101" t="n">
        <v>5</v>
      </c>
      <c r="K195" s="101" t="n">
        <v>5</v>
      </c>
      <c r="L195" s="101" t="n">
        <v>4</v>
      </c>
      <c r="M195" s="117"/>
      <c r="N195" s="108" t="s">
        <v>537</v>
      </c>
      <c r="O195" s="136"/>
    </row>
    <row r="196" customFormat="false" ht="16.5" hidden="false" customHeight="false" outlineLevel="0" collapsed="false">
      <c r="A196" s="100" t="n">
        <v>192</v>
      </c>
      <c r="B196" s="101" t="n">
        <v>5</v>
      </c>
      <c r="C196" s="101" t="n">
        <v>5</v>
      </c>
      <c r="D196" s="101" t="n">
        <v>5</v>
      </c>
      <c r="E196" s="101" t="n">
        <v>4</v>
      </c>
      <c r="F196" s="101" t="n">
        <v>4</v>
      </c>
      <c r="G196" s="101" t="n">
        <v>4</v>
      </c>
      <c r="H196" s="113" t="s">
        <v>70</v>
      </c>
      <c r="I196" s="101" t="n">
        <v>4</v>
      </c>
      <c r="J196" s="101" t="n">
        <v>5</v>
      </c>
      <c r="K196" s="101" t="n">
        <v>5</v>
      </c>
      <c r="L196" s="101" t="n">
        <v>5</v>
      </c>
      <c r="M196" s="108" t="s">
        <v>678</v>
      </c>
      <c r="N196" s="108" t="s">
        <v>89</v>
      </c>
      <c r="O196" s="136"/>
    </row>
    <row r="197" customFormat="false" ht="26.25" hidden="false" customHeight="false" outlineLevel="0" collapsed="false">
      <c r="A197" s="100" t="n">
        <v>193</v>
      </c>
      <c r="B197" s="101" t="n">
        <v>5</v>
      </c>
      <c r="C197" s="101" t="n">
        <v>4</v>
      </c>
      <c r="D197" s="101" t="n">
        <v>4</v>
      </c>
      <c r="E197" s="101" t="n">
        <v>2</v>
      </c>
      <c r="F197" s="101" t="n">
        <v>2</v>
      </c>
      <c r="G197" s="101" t="n">
        <v>4</v>
      </c>
      <c r="H197" s="113" t="s">
        <v>70</v>
      </c>
      <c r="I197" s="101" t="n">
        <v>4</v>
      </c>
      <c r="J197" s="101" t="n">
        <v>3</v>
      </c>
      <c r="K197" s="101" t="n">
        <v>3</v>
      </c>
      <c r="L197" s="101" t="n">
        <v>3</v>
      </c>
      <c r="M197" s="117"/>
      <c r="N197" s="108" t="s">
        <v>94</v>
      </c>
      <c r="O197" s="109" t="s">
        <v>679</v>
      </c>
    </row>
    <row r="198" customFormat="false" ht="16.5" hidden="false" customHeight="false" outlineLevel="0" collapsed="false">
      <c r="A198" s="100" t="n">
        <v>194</v>
      </c>
      <c r="B198" s="101" t="n">
        <v>5</v>
      </c>
      <c r="C198" s="101" t="n">
        <v>5</v>
      </c>
      <c r="D198" s="101" t="n">
        <v>4</v>
      </c>
      <c r="E198" s="101" t="n">
        <v>5</v>
      </c>
      <c r="F198" s="101" t="n">
        <v>5</v>
      </c>
      <c r="G198" s="101" t="n">
        <v>5</v>
      </c>
      <c r="H198" s="113" t="s">
        <v>70</v>
      </c>
      <c r="I198" s="101" t="n">
        <v>4</v>
      </c>
      <c r="J198" s="101" t="n">
        <v>5</v>
      </c>
      <c r="K198" s="101" t="n">
        <v>5</v>
      </c>
      <c r="L198" s="101" t="n">
        <v>5</v>
      </c>
      <c r="M198" s="108" t="s">
        <v>680</v>
      </c>
      <c r="N198" s="108" t="s">
        <v>89</v>
      </c>
      <c r="O198" s="136"/>
    </row>
    <row r="199" customFormat="false" ht="16.5" hidden="false" customHeight="false" outlineLevel="0" collapsed="false">
      <c r="A199" s="100" t="n">
        <v>195</v>
      </c>
      <c r="B199" s="101" t="n">
        <v>5</v>
      </c>
      <c r="C199" s="101" t="n">
        <v>5</v>
      </c>
      <c r="D199" s="101" t="n">
        <v>4</v>
      </c>
      <c r="E199" s="101" t="n">
        <v>5</v>
      </c>
      <c r="F199" s="101" t="n">
        <v>5</v>
      </c>
      <c r="G199" s="101" t="n">
        <v>5</v>
      </c>
      <c r="H199" s="113" t="s">
        <v>70</v>
      </c>
      <c r="I199" s="101" t="n">
        <v>4</v>
      </c>
      <c r="J199" s="101" t="n">
        <v>4</v>
      </c>
      <c r="K199" s="101" t="n">
        <v>4</v>
      </c>
      <c r="L199" s="101" t="n">
        <v>4</v>
      </c>
      <c r="M199" s="117"/>
      <c r="N199" s="108" t="s">
        <v>537</v>
      </c>
      <c r="O199" s="136"/>
    </row>
    <row r="200" customFormat="false" ht="16.5" hidden="false" customHeight="false" outlineLevel="0" collapsed="false">
      <c r="A200" s="100" t="n">
        <v>196</v>
      </c>
      <c r="B200" s="101" t="n">
        <v>4</v>
      </c>
      <c r="C200" s="101" t="n">
        <v>4</v>
      </c>
      <c r="D200" s="101" t="n">
        <v>5</v>
      </c>
      <c r="E200" s="101" t="n">
        <v>5</v>
      </c>
      <c r="F200" s="101" t="n">
        <v>4</v>
      </c>
      <c r="G200" s="101" t="n">
        <v>5</v>
      </c>
      <c r="H200" s="113" t="s">
        <v>76</v>
      </c>
      <c r="I200" s="101" t="n">
        <v>2</v>
      </c>
      <c r="J200" s="101" t="n">
        <v>4</v>
      </c>
      <c r="K200" s="101" t="n">
        <v>4</v>
      </c>
      <c r="L200" s="101" t="n">
        <v>5</v>
      </c>
      <c r="M200" s="108" t="s">
        <v>119</v>
      </c>
      <c r="N200" s="108" t="s">
        <v>89</v>
      </c>
      <c r="O200" s="109" t="s">
        <v>74</v>
      </c>
    </row>
    <row r="201" customFormat="false" ht="26.25" hidden="false" customHeight="false" outlineLevel="0" collapsed="false">
      <c r="A201" s="100" t="n">
        <v>197</v>
      </c>
      <c r="B201" s="103" t="n">
        <v>4</v>
      </c>
      <c r="C201" s="101" t="n">
        <v>4</v>
      </c>
      <c r="D201" s="101" t="n">
        <v>4</v>
      </c>
      <c r="E201" s="105" t="n">
        <v>4</v>
      </c>
      <c r="F201" s="103" t="n">
        <v>5</v>
      </c>
      <c r="G201" s="101" t="n">
        <v>4</v>
      </c>
      <c r="H201" s="129" t="s">
        <v>70</v>
      </c>
      <c r="I201" s="103" t="n">
        <v>5</v>
      </c>
      <c r="J201" s="101" t="n">
        <v>4</v>
      </c>
      <c r="K201" s="105" t="n">
        <v>4</v>
      </c>
      <c r="L201" s="127" t="n">
        <v>4</v>
      </c>
      <c r="M201" s="124" t="s">
        <v>681</v>
      </c>
      <c r="N201" s="125" t="s">
        <v>89</v>
      </c>
      <c r="O201" s="144"/>
    </row>
    <row r="202" customFormat="false" ht="16.5" hidden="false" customHeight="false" outlineLevel="0" collapsed="false">
      <c r="A202" s="100" t="n">
        <v>198</v>
      </c>
      <c r="B202" s="103" t="n">
        <v>5</v>
      </c>
      <c r="C202" s="101" t="n">
        <v>5</v>
      </c>
      <c r="D202" s="101" t="n">
        <v>4</v>
      </c>
      <c r="E202" s="105" t="n">
        <v>5</v>
      </c>
      <c r="F202" s="103" t="n">
        <v>5</v>
      </c>
      <c r="G202" s="101" t="n">
        <v>5</v>
      </c>
      <c r="H202" s="129" t="s">
        <v>70</v>
      </c>
      <c r="I202" s="103" t="n">
        <v>4</v>
      </c>
      <c r="J202" s="101" t="n">
        <v>5</v>
      </c>
      <c r="K202" s="105" t="n">
        <v>5</v>
      </c>
      <c r="L202" s="127" t="n">
        <v>5</v>
      </c>
      <c r="M202" s="124" t="s">
        <v>682</v>
      </c>
      <c r="N202" s="124" t="s">
        <v>661</v>
      </c>
      <c r="O202" s="145"/>
    </row>
    <row r="203" customFormat="false" ht="16.5" hidden="false" customHeight="false" outlineLevel="0" collapsed="false">
      <c r="A203" s="100" t="n">
        <v>199</v>
      </c>
      <c r="B203" s="103" t="n">
        <v>4</v>
      </c>
      <c r="C203" s="101" t="n">
        <v>2</v>
      </c>
      <c r="D203" s="101" t="n">
        <v>2</v>
      </c>
      <c r="E203" s="105" t="n">
        <v>5</v>
      </c>
      <c r="F203" s="103" t="n">
        <v>5</v>
      </c>
      <c r="G203" s="101" t="n">
        <v>1</v>
      </c>
      <c r="H203" s="129" t="s">
        <v>70</v>
      </c>
      <c r="I203" s="103" t="n">
        <v>4</v>
      </c>
      <c r="J203" s="101" t="n">
        <v>4</v>
      </c>
      <c r="K203" s="105" t="n">
        <v>4</v>
      </c>
      <c r="L203" s="127" t="n">
        <v>4</v>
      </c>
      <c r="M203" s="124" t="s">
        <v>683</v>
      </c>
      <c r="N203" s="108" t="s">
        <v>92</v>
      </c>
      <c r="O203" s="144"/>
    </row>
    <row r="204" customFormat="false" ht="16.5" hidden="false" customHeight="false" outlineLevel="0" collapsed="false">
      <c r="A204" s="100" t="n">
        <v>200</v>
      </c>
      <c r="B204" s="103" t="n">
        <v>5</v>
      </c>
      <c r="C204" s="101" t="n">
        <v>5</v>
      </c>
      <c r="D204" s="101" t="n">
        <v>5</v>
      </c>
      <c r="E204" s="105" t="n">
        <v>4</v>
      </c>
      <c r="F204" s="103" t="n">
        <v>1</v>
      </c>
      <c r="G204" s="101" t="n">
        <v>1</v>
      </c>
      <c r="H204" s="129" t="s">
        <v>70</v>
      </c>
      <c r="I204" s="103" t="n">
        <v>5</v>
      </c>
      <c r="J204" s="101" t="n">
        <v>2</v>
      </c>
      <c r="K204" s="105" t="n">
        <v>4</v>
      </c>
      <c r="L204" s="127" t="n">
        <v>4</v>
      </c>
      <c r="M204" s="124" t="s">
        <v>157</v>
      </c>
      <c r="N204" s="108" t="s">
        <v>94</v>
      </c>
      <c r="O204" s="145"/>
    </row>
    <row r="205" customFormat="false" ht="26.25" hidden="false" customHeight="false" outlineLevel="0" collapsed="false">
      <c r="A205" s="100" t="n">
        <v>201</v>
      </c>
      <c r="B205" s="103" t="n">
        <v>5</v>
      </c>
      <c r="C205" s="101" t="n">
        <v>5</v>
      </c>
      <c r="D205" s="101" t="n">
        <v>5</v>
      </c>
      <c r="E205" s="105" t="n">
        <v>5</v>
      </c>
      <c r="F205" s="103" t="n">
        <v>4</v>
      </c>
      <c r="G205" s="101" t="n">
        <v>5</v>
      </c>
      <c r="H205" s="105" t="s">
        <v>70</v>
      </c>
      <c r="I205" s="103" t="n">
        <v>5</v>
      </c>
      <c r="J205" s="101" t="n">
        <v>5</v>
      </c>
      <c r="K205" s="105" t="n">
        <v>5</v>
      </c>
      <c r="L205" s="127" t="n">
        <v>4</v>
      </c>
      <c r="M205" s="124" t="s">
        <v>684</v>
      </c>
      <c r="N205" s="124" t="s">
        <v>655</v>
      </c>
      <c r="O205" s="111"/>
    </row>
    <row r="206" customFormat="false" ht="26.25" hidden="false" customHeight="false" outlineLevel="0" collapsed="false">
      <c r="A206" s="100" t="n">
        <v>202</v>
      </c>
      <c r="B206" s="103" t="n">
        <v>4</v>
      </c>
      <c r="C206" s="101" t="n">
        <v>4</v>
      </c>
      <c r="D206" s="101" t="n">
        <v>3</v>
      </c>
      <c r="E206" s="105" t="n">
        <v>5</v>
      </c>
      <c r="F206" s="103" t="n">
        <v>4</v>
      </c>
      <c r="G206" s="101" t="n">
        <v>3</v>
      </c>
      <c r="H206" s="129" t="s">
        <v>70</v>
      </c>
      <c r="I206" s="103" t="n">
        <v>4</v>
      </c>
      <c r="J206" s="101" t="n">
        <v>5</v>
      </c>
      <c r="K206" s="105" t="n">
        <v>4</v>
      </c>
      <c r="L206" s="127" t="n">
        <v>4</v>
      </c>
      <c r="M206" s="124" t="s">
        <v>685</v>
      </c>
      <c r="N206" s="124" t="s">
        <v>330</v>
      </c>
      <c r="O206" s="111"/>
    </row>
    <row r="207" customFormat="false" ht="26.25" hidden="false" customHeight="false" outlineLevel="0" collapsed="false">
      <c r="A207" s="100" t="n">
        <v>203</v>
      </c>
      <c r="B207" s="103" t="n">
        <v>5</v>
      </c>
      <c r="C207" s="101" t="n">
        <v>5</v>
      </c>
      <c r="D207" s="101" t="n">
        <v>5</v>
      </c>
      <c r="E207" s="105" t="n">
        <v>5</v>
      </c>
      <c r="F207" s="103" t="n">
        <v>5</v>
      </c>
      <c r="G207" s="101" t="n">
        <v>5</v>
      </c>
      <c r="H207" s="129" t="s">
        <v>109</v>
      </c>
      <c r="I207" s="103" t="n">
        <v>2</v>
      </c>
      <c r="J207" s="101" t="n">
        <v>3</v>
      </c>
      <c r="K207" s="105" t="n">
        <v>5</v>
      </c>
      <c r="L207" s="127" t="n">
        <v>5</v>
      </c>
      <c r="M207" s="124" t="s">
        <v>686</v>
      </c>
      <c r="N207" s="124" t="s">
        <v>99</v>
      </c>
      <c r="O207" s="144"/>
    </row>
    <row r="208" customFormat="false" ht="16.5" hidden="false" customHeight="false" outlineLevel="0" collapsed="false">
      <c r="A208" s="100" t="n">
        <v>204</v>
      </c>
      <c r="B208" s="103" t="n">
        <v>4</v>
      </c>
      <c r="C208" s="101" t="n">
        <v>2</v>
      </c>
      <c r="D208" s="101" t="n">
        <v>2</v>
      </c>
      <c r="E208" s="105" t="n">
        <v>0</v>
      </c>
      <c r="F208" s="103" t="n">
        <v>3</v>
      </c>
      <c r="G208" s="101" t="n">
        <v>2</v>
      </c>
      <c r="H208" s="129" t="s">
        <v>76</v>
      </c>
      <c r="I208" s="103" t="n">
        <v>3</v>
      </c>
      <c r="J208" s="101" t="n">
        <v>3</v>
      </c>
      <c r="K208" s="105" t="n">
        <v>4</v>
      </c>
      <c r="L208" s="127" t="n">
        <v>3</v>
      </c>
      <c r="M208" s="124" t="s">
        <v>687</v>
      </c>
      <c r="N208" s="124" t="s">
        <v>672</v>
      </c>
      <c r="O208" s="105" t="s">
        <v>688</v>
      </c>
    </row>
    <row r="209" customFormat="false" ht="16.5" hidden="false" customHeight="false" outlineLevel="0" collapsed="false">
      <c r="A209" s="100" t="n">
        <v>205</v>
      </c>
      <c r="B209" s="103" t="n">
        <v>5</v>
      </c>
      <c r="C209" s="101" t="n">
        <v>5</v>
      </c>
      <c r="D209" s="101" t="n">
        <v>3</v>
      </c>
      <c r="E209" s="105" t="n">
        <v>5</v>
      </c>
      <c r="F209" s="103" t="n">
        <v>4</v>
      </c>
      <c r="G209" s="101" t="n">
        <v>3</v>
      </c>
      <c r="H209" s="105" t="s">
        <v>70</v>
      </c>
      <c r="I209" s="103" t="n">
        <v>4</v>
      </c>
      <c r="J209" s="101" t="n">
        <v>4</v>
      </c>
      <c r="K209" s="105" t="n">
        <v>5</v>
      </c>
      <c r="L209" s="127" t="n">
        <v>4</v>
      </c>
      <c r="M209" s="139"/>
      <c r="N209" s="124" t="s">
        <v>89</v>
      </c>
      <c r="O209" s="111"/>
    </row>
    <row r="210" customFormat="false" ht="16.5" hidden="false" customHeight="false" outlineLevel="0" collapsed="false">
      <c r="A210" s="100" t="n">
        <v>206</v>
      </c>
      <c r="B210" s="103" t="n">
        <v>5</v>
      </c>
      <c r="C210" s="101" t="n">
        <v>4</v>
      </c>
      <c r="D210" s="101" t="n">
        <v>5</v>
      </c>
      <c r="E210" s="105" t="n">
        <v>4</v>
      </c>
      <c r="F210" s="103" t="n">
        <v>4</v>
      </c>
      <c r="G210" s="101" t="n">
        <v>4</v>
      </c>
      <c r="H210" s="129" t="s">
        <v>70</v>
      </c>
      <c r="I210" s="103" t="n">
        <v>2</v>
      </c>
      <c r="J210" s="101" t="n">
        <v>2</v>
      </c>
      <c r="K210" s="105" t="n">
        <v>4</v>
      </c>
      <c r="L210" s="127" t="n">
        <v>5</v>
      </c>
      <c r="M210" s="125" t="s">
        <v>649</v>
      </c>
      <c r="N210" s="124" t="s">
        <v>104</v>
      </c>
      <c r="O210" s="111"/>
    </row>
    <row r="211" customFormat="false" ht="16.5" hidden="false" customHeight="false" outlineLevel="0" collapsed="false">
      <c r="A211" s="100" t="n">
        <v>207</v>
      </c>
      <c r="B211" s="103" t="n">
        <v>5</v>
      </c>
      <c r="C211" s="101" t="n">
        <v>5</v>
      </c>
      <c r="D211" s="101" t="n">
        <v>5</v>
      </c>
      <c r="E211" s="105" t="n">
        <v>5</v>
      </c>
      <c r="F211" s="103" t="n">
        <v>5</v>
      </c>
      <c r="G211" s="101" t="n">
        <v>5</v>
      </c>
      <c r="H211" s="105" t="s">
        <v>70</v>
      </c>
      <c r="I211" s="103" t="n">
        <v>5</v>
      </c>
      <c r="J211" s="101" t="n">
        <v>5</v>
      </c>
      <c r="K211" s="105" t="n">
        <v>4</v>
      </c>
      <c r="L211" s="127" t="n">
        <v>5</v>
      </c>
      <c r="M211" s="124" t="s">
        <v>631</v>
      </c>
      <c r="N211" s="124" t="s">
        <v>99</v>
      </c>
      <c r="O211" s="111"/>
    </row>
    <row r="212" customFormat="false" ht="26.25" hidden="false" customHeight="false" outlineLevel="0" collapsed="false">
      <c r="A212" s="100" t="n">
        <v>208</v>
      </c>
      <c r="B212" s="103" t="n">
        <v>5</v>
      </c>
      <c r="C212" s="101" t="n">
        <v>5</v>
      </c>
      <c r="D212" s="101" t="n">
        <v>5</v>
      </c>
      <c r="E212" s="105" t="n">
        <v>5</v>
      </c>
      <c r="F212" s="103" t="n">
        <v>5</v>
      </c>
      <c r="G212" s="101" t="n">
        <v>5</v>
      </c>
      <c r="H212" s="105" t="s">
        <v>70</v>
      </c>
      <c r="I212" s="103" t="n">
        <v>5</v>
      </c>
      <c r="J212" s="101" t="n">
        <v>5</v>
      </c>
      <c r="K212" s="105" t="n">
        <v>5</v>
      </c>
      <c r="L212" s="127" t="n">
        <v>5</v>
      </c>
      <c r="M212" s="125" t="s">
        <v>689</v>
      </c>
      <c r="N212" s="124" t="s">
        <v>99</v>
      </c>
      <c r="O212" s="111"/>
    </row>
    <row r="213" customFormat="false" ht="16.5" hidden="false" customHeight="false" outlineLevel="0" collapsed="false">
      <c r="A213" s="100" t="n">
        <v>209</v>
      </c>
      <c r="B213" s="103" t="n">
        <v>4</v>
      </c>
      <c r="C213" s="101" t="n">
        <v>4</v>
      </c>
      <c r="D213" s="101" t="n">
        <v>4</v>
      </c>
      <c r="E213" s="111"/>
      <c r="F213" s="103" t="n">
        <v>5</v>
      </c>
      <c r="G213" s="101" t="n">
        <v>5</v>
      </c>
      <c r="H213" s="111"/>
      <c r="I213" s="103" t="n">
        <v>4</v>
      </c>
      <c r="J213" s="101" t="n">
        <v>4</v>
      </c>
      <c r="K213" s="105" t="n">
        <v>4</v>
      </c>
      <c r="L213" s="127" t="n">
        <v>5</v>
      </c>
      <c r="M213" s="124" t="s">
        <v>589</v>
      </c>
      <c r="N213" s="124" t="s">
        <v>92</v>
      </c>
      <c r="O213" s="111"/>
    </row>
    <row r="214" customFormat="false" ht="16.5" hidden="false" customHeight="false" outlineLevel="0" collapsed="false">
      <c r="A214" s="100" t="n">
        <v>210</v>
      </c>
      <c r="B214" s="103" t="n">
        <v>4</v>
      </c>
      <c r="C214" s="101" t="n">
        <v>2</v>
      </c>
      <c r="D214" s="101" t="n">
        <v>3</v>
      </c>
      <c r="E214" s="105" t="n">
        <v>5</v>
      </c>
      <c r="F214" s="103" t="n">
        <v>4</v>
      </c>
      <c r="G214" s="101" t="n">
        <v>4</v>
      </c>
      <c r="H214" s="129" t="s">
        <v>70</v>
      </c>
      <c r="I214" s="103" t="n">
        <v>1</v>
      </c>
      <c r="J214" s="101" t="n">
        <v>3</v>
      </c>
      <c r="K214" s="105" t="n">
        <v>5</v>
      </c>
      <c r="L214" s="127" t="n">
        <v>4</v>
      </c>
      <c r="M214" s="124" t="s">
        <v>690</v>
      </c>
      <c r="N214" s="124" t="s">
        <v>655</v>
      </c>
      <c r="O214" s="111"/>
    </row>
    <row r="215" customFormat="false" ht="16.5" hidden="false" customHeight="false" outlineLevel="0" collapsed="false">
      <c r="A215" s="100" t="n">
        <v>211</v>
      </c>
      <c r="B215" s="103" t="n">
        <v>4</v>
      </c>
      <c r="C215" s="101" t="n">
        <v>4</v>
      </c>
      <c r="D215" s="101" t="n">
        <v>3</v>
      </c>
      <c r="E215" s="105" t="n">
        <v>5</v>
      </c>
      <c r="F215" s="103" t="n">
        <v>4</v>
      </c>
      <c r="G215" s="101" t="n">
        <v>4</v>
      </c>
      <c r="H215" s="105" t="s">
        <v>70</v>
      </c>
      <c r="I215" s="103" t="n">
        <v>3</v>
      </c>
      <c r="J215" s="101" t="n">
        <v>4</v>
      </c>
      <c r="K215" s="105" t="n">
        <v>5</v>
      </c>
      <c r="L215" s="127" t="n">
        <v>4</v>
      </c>
      <c r="M215" s="124" t="s">
        <v>691</v>
      </c>
      <c r="N215" s="124" t="s">
        <v>92</v>
      </c>
      <c r="O215" s="111"/>
    </row>
    <row r="216" customFormat="false" ht="16.5" hidden="false" customHeight="false" outlineLevel="0" collapsed="false">
      <c r="A216" s="100" t="n">
        <v>212</v>
      </c>
      <c r="B216" s="103" t="n">
        <v>4</v>
      </c>
      <c r="C216" s="101" t="n">
        <v>3</v>
      </c>
      <c r="D216" s="101" t="n">
        <v>3</v>
      </c>
      <c r="E216" s="105" t="n">
        <v>4</v>
      </c>
      <c r="F216" s="103" t="n">
        <v>4</v>
      </c>
      <c r="G216" s="101" t="n">
        <v>3</v>
      </c>
      <c r="H216" s="105" t="s">
        <v>70</v>
      </c>
      <c r="I216" s="103" t="n">
        <v>3</v>
      </c>
      <c r="J216" s="101" t="n">
        <v>1</v>
      </c>
      <c r="K216" s="105" t="n">
        <v>3</v>
      </c>
      <c r="L216" s="127" t="n">
        <v>3</v>
      </c>
      <c r="M216" s="139"/>
      <c r="N216" s="124"/>
      <c r="O216" s="105" t="s">
        <v>692</v>
      </c>
    </row>
    <row r="217" customFormat="false" ht="16.5" hidden="false" customHeight="false" outlineLevel="0" collapsed="false">
      <c r="A217" s="100" t="n">
        <v>213</v>
      </c>
      <c r="B217" s="103" t="n">
        <v>5</v>
      </c>
      <c r="C217" s="101" t="n">
        <v>5</v>
      </c>
      <c r="D217" s="101" t="n">
        <v>5</v>
      </c>
      <c r="E217" s="105" t="n">
        <v>5</v>
      </c>
      <c r="F217" s="103" t="n">
        <v>5</v>
      </c>
      <c r="G217" s="101" t="n">
        <v>5</v>
      </c>
      <c r="H217" s="129" t="s">
        <v>76</v>
      </c>
      <c r="I217" s="103" t="n">
        <v>5</v>
      </c>
      <c r="J217" s="101" t="n">
        <v>5</v>
      </c>
      <c r="K217" s="105" t="n">
        <v>5</v>
      </c>
      <c r="L217" s="127" t="n">
        <v>5</v>
      </c>
      <c r="M217" s="124" t="s">
        <v>693</v>
      </c>
      <c r="N217" s="124" t="s">
        <v>94</v>
      </c>
      <c r="O217" s="105" t="s">
        <v>694</v>
      </c>
    </row>
    <row r="218" customFormat="false" ht="16.5" hidden="false" customHeight="false" outlineLevel="0" collapsed="false">
      <c r="A218" s="100" t="n">
        <v>214</v>
      </c>
      <c r="B218" s="103" t="n">
        <v>4</v>
      </c>
      <c r="C218" s="101" t="n">
        <v>5</v>
      </c>
      <c r="D218" s="101" t="n">
        <v>5</v>
      </c>
      <c r="E218" s="105" t="n">
        <v>4</v>
      </c>
      <c r="F218" s="103" t="n">
        <v>3</v>
      </c>
      <c r="G218" s="101" t="n">
        <v>5</v>
      </c>
      <c r="H218" s="104"/>
      <c r="I218" s="103" t="n">
        <v>5</v>
      </c>
      <c r="J218" s="101" t="n">
        <v>4</v>
      </c>
      <c r="K218" s="105" t="n">
        <v>5</v>
      </c>
      <c r="L218" s="127" t="n">
        <v>4</v>
      </c>
      <c r="M218" s="139"/>
      <c r="N218" s="124" t="s">
        <v>99</v>
      </c>
      <c r="O218" s="111"/>
    </row>
    <row r="219" customFormat="false" ht="16.5" hidden="false" customHeight="false" outlineLevel="0" collapsed="false">
      <c r="A219" s="100" t="n">
        <v>215</v>
      </c>
      <c r="B219" s="103" t="n">
        <v>4</v>
      </c>
      <c r="C219" s="101" t="n">
        <v>5</v>
      </c>
      <c r="D219" s="101" t="n">
        <v>5</v>
      </c>
      <c r="E219" s="105" t="n">
        <v>5</v>
      </c>
      <c r="F219" s="103" t="n">
        <v>5</v>
      </c>
      <c r="G219" s="101" t="n">
        <v>5</v>
      </c>
      <c r="H219" s="129" t="s">
        <v>70</v>
      </c>
      <c r="I219" s="103" t="n">
        <v>4</v>
      </c>
      <c r="J219" s="101" t="n">
        <v>5</v>
      </c>
      <c r="K219" s="105" t="n">
        <v>5</v>
      </c>
      <c r="L219" s="127" t="n">
        <v>5</v>
      </c>
      <c r="M219" s="124" t="s">
        <v>695</v>
      </c>
      <c r="N219" s="124" t="s">
        <v>99</v>
      </c>
      <c r="O219" s="111"/>
    </row>
    <row r="220" customFormat="false" ht="16.5" hidden="false" customHeight="false" outlineLevel="0" collapsed="false">
      <c r="A220" s="100" t="n">
        <v>216</v>
      </c>
      <c r="B220" s="103" t="n">
        <v>5</v>
      </c>
      <c r="C220" s="101" t="n">
        <v>5</v>
      </c>
      <c r="D220" s="101" t="n">
        <v>5</v>
      </c>
      <c r="E220" s="105" t="n">
        <v>5</v>
      </c>
      <c r="F220" s="103" t="n">
        <v>5</v>
      </c>
      <c r="G220" s="101" t="n">
        <v>5</v>
      </c>
      <c r="H220" s="105" t="s">
        <v>70</v>
      </c>
      <c r="I220" s="103" t="n">
        <v>4</v>
      </c>
      <c r="J220" s="101" t="n">
        <v>3</v>
      </c>
      <c r="K220" s="105" t="n">
        <v>5</v>
      </c>
      <c r="L220" s="127" t="n">
        <v>5</v>
      </c>
      <c r="M220" s="124" t="s">
        <v>436</v>
      </c>
      <c r="N220" s="124" t="s">
        <v>104</v>
      </c>
      <c r="O220" s="111"/>
    </row>
    <row r="221" customFormat="false" ht="16.5" hidden="false" customHeight="false" outlineLevel="0" collapsed="false">
      <c r="A221" s="100" t="n">
        <v>217</v>
      </c>
      <c r="B221" s="103" t="n">
        <v>4</v>
      </c>
      <c r="C221" s="101" t="n">
        <v>4</v>
      </c>
      <c r="D221" s="101" t="n">
        <v>4</v>
      </c>
      <c r="E221" s="105" t="n">
        <v>4</v>
      </c>
      <c r="F221" s="103" t="n">
        <v>4</v>
      </c>
      <c r="G221" s="101" t="n">
        <v>4</v>
      </c>
      <c r="H221" s="105" t="s">
        <v>70</v>
      </c>
      <c r="I221" s="103" t="n">
        <v>4</v>
      </c>
      <c r="J221" s="101" t="n">
        <v>4</v>
      </c>
      <c r="K221" s="105" t="n">
        <v>4</v>
      </c>
      <c r="L221" s="127" t="n">
        <v>4</v>
      </c>
      <c r="M221" s="124" t="s">
        <v>696</v>
      </c>
      <c r="N221" s="124" t="s">
        <v>655</v>
      </c>
      <c r="O221" s="111"/>
    </row>
    <row r="222" customFormat="false" ht="16.5" hidden="false" customHeight="false" outlineLevel="0" collapsed="false">
      <c r="A222" s="100" t="n">
        <v>218</v>
      </c>
      <c r="B222" s="103" t="n">
        <v>5</v>
      </c>
      <c r="C222" s="101" t="n">
        <v>5</v>
      </c>
      <c r="D222" s="101" t="n">
        <v>5</v>
      </c>
      <c r="E222" s="105" t="n">
        <v>5</v>
      </c>
      <c r="F222" s="103" t="n">
        <v>5</v>
      </c>
      <c r="G222" s="101" t="n">
        <v>5</v>
      </c>
      <c r="H222" s="105" t="s">
        <v>114</v>
      </c>
      <c r="I222" s="103" t="n">
        <v>4</v>
      </c>
      <c r="J222" s="101" t="n">
        <v>4</v>
      </c>
      <c r="K222" s="105" t="n">
        <v>5</v>
      </c>
      <c r="L222" s="127" t="n">
        <v>5</v>
      </c>
      <c r="M222" s="124" t="s">
        <v>230</v>
      </c>
      <c r="N222" s="124" t="s">
        <v>697</v>
      </c>
      <c r="O222" s="111"/>
    </row>
    <row r="223" customFormat="false" ht="16.5" hidden="false" customHeight="false" outlineLevel="0" collapsed="false">
      <c r="A223" s="100" t="n">
        <v>219</v>
      </c>
      <c r="B223" s="103" t="n">
        <v>4</v>
      </c>
      <c r="C223" s="101" t="n">
        <v>3</v>
      </c>
      <c r="D223" s="101" t="n">
        <v>3</v>
      </c>
      <c r="E223" s="105" t="n">
        <v>4</v>
      </c>
      <c r="F223" s="103" t="n">
        <v>4</v>
      </c>
      <c r="G223" s="101" t="n">
        <v>4</v>
      </c>
      <c r="H223" s="105" t="s">
        <v>70</v>
      </c>
      <c r="I223" s="103" t="n">
        <v>3</v>
      </c>
      <c r="J223" s="101" t="n">
        <v>4</v>
      </c>
      <c r="K223" s="105" t="n">
        <v>4</v>
      </c>
      <c r="L223" s="127" t="n">
        <v>4</v>
      </c>
      <c r="M223" s="125" t="s">
        <v>698</v>
      </c>
      <c r="N223" s="124" t="s">
        <v>99</v>
      </c>
      <c r="O223" s="111"/>
    </row>
    <row r="224" customFormat="false" ht="16.5" hidden="false" customHeight="false" outlineLevel="0" collapsed="false">
      <c r="A224" s="100" t="n">
        <v>220</v>
      </c>
      <c r="B224" s="103" t="n">
        <v>5</v>
      </c>
      <c r="C224" s="101" t="n">
        <v>4</v>
      </c>
      <c r="D224" s="101" t="n">
        <v>5</v>
      </c>
      <c r="E224" s="105" t="n">
        <v>4</v>
      </c>
      <c r="F224" s="103" t="n">
        <v>5</v>
      </c>
      <c r="G224" s="101" t="n">
        <v>5</v>
      </c>
      <c r="H224" s="105" t="s">
        <v>70</v>
      </c>
      <c r="I224" s="103" t="n">
        <v>5</v>
      </c>
      <c r="J224" s="101" t="n">
        <v>5</v>
      </c>
      <c r="K224" s="105" t="n">
        <v>5</v>
      </c>
      <c r="L224" s="127" t="n">
        <v>4</v>
      </c>
      <c r="M224" s="124" t="s">
        <v>699</v>
      </c>
      <c r="N224" s="124" t="s">
        <v>99</v>
      </c>
      <c r="O224" s="111"/>
    </row>
    <row r="225" customFormat="false" ht="16.5" hidden="false" customHeight="false" outlineLevel="0" collapsed="false">
      <c r="A225" s="100" t="n">
        <v>221</v>
      </c>
      <c r="B225" s="103" t="n">
        <v>5</v>
      </c>
      <c r="C225" s="101" t="n">
        <v>5</v>
      </c>
      <c r="D225" s="101" t="n">
        <v>5</v>
      </c>
      <c r="E225" s="105" t="n">
        <v>5</v>
      </c>
      <c r="F225" s="103" t="n">
        <v>5</v>
      </c>
      <c r="G225" s="101" t="n">
        <v>5</v>
      </c>
      <c r="H225" s="105" t="s">
        <v>70</v>
      </c>
      <c r="I225" s="103" t="n">
        <v>5</v>
      </c>
      <c r="J225" s="101" t="n">
        <v>5</v>
      </c>
      <c r="K225" s="105" t="n">
        <v>5</v>
      </c>
      <c r="L225" s="127" t="n">
        <v>5</v>
      </c>
      <c r="M225" s="139"/>
      <c r="N225" s="124" t="s">
        <v>99</v>
      </c>
      <c r="O225" s="111"/>
    </row>
    <row r="226" customFormat="false" ht="16.5" hidden="false" customHeight="false" outlineLevel="0" collapsed="false">
      <c r="A226" s="100" t="n">
        <v>222</v>
      </c>
      <c r="B226" s="103" t="n">
        <v>5</v>
      </c>
      <c r="C226" s="101" t="n">
        <v>5</v>
      </c>
      <c r="D226" s="101" t="n">
        <v>5</v>
      </c>
      <c r="E226" s="105" t="n">
        <v>5</v>
      </c>
      <c r="F226" s="103" t="n">
        <v>5</v>
      </c>
      <c r="G226" s="101" t="n">
        <v>5</v>
      </c>
      <c r="H226" s="105" t="s">
        <v>70</v>
      </c>
      <c r="I226" s="103" t="n">
        <v>4</v>
      </c>
      <c r="J226" s="101" t="n">
        <v>4</v>
      </c>
      <c r="K226" s="105" t="n">
        <v>5</v>
      </c>
      <c r="L226" s="127" t="n">
        <v>5</v>
      </c>
      <c r="M226" s="124" t="s">
        <v>700</v>
      </c>
      <c r="N226" s="124" t="s">
        <v>99</v>
      </c>
      <c r="O226" s="111"/>
    </row>
    <row r="227" customFormat="false" ht="16.5" hidden="false" customHeight="false" outlineLevel="0" collapsed="false">
      <c r="A227" s="100" t="n">
        <v>223</v>
      </c>
      <c r="B227" s="103" t="n">
        <v>4</v>
      </c>
      <c r="C227" s="101" t="n">
        <v>5</v>
      </c>
      <c r="D227" s="101" t="n">
        <v>5</v>
      </c>
      <c r="E227" s="105" t="n">
        <v>5</v>
      </c>
      <c r="F227" s="103" t="n">
        <v>5</v>
      </c>
      <c r="G227" s="101" t="n">
        <v>5</v>
      </c>
      <c r="H227" s="105" t="s">
        <v>70</v>
      </c>
      <c r="I227" s="103" t="n">
        <v>5</v>
      </c>
      <c r="J227" s="101" t="n">
        <v>5</v>
      </c>
      <c r="K227" s="105" t="n">
        <v>5</v>
      </c>
      <c r="L227" s="127" t="n">
        <v>5</v>
      </c>
      <c r="M227" s="139"/>
      <c r="N227" s="124" t="s">
        <v>99</v>
      </c>
      <c r="O227" s="111"/>
    </row>
    <row r="228" customFormat="false" ht="16.5" hidden="false" customHeight="false" outlineLevel="0" collapsed="false">
      <c r="A228" s="100" t="n">
        <v>224</v>
      </c>
      <c r="B228" s="103" t="n">
        <v>5</v>
      </c>
      <c r="C228" s="101" t="n">
        <v>5</v>
      </c>
      <c r="D228" s="101" t="n">
        <v>5</v>
      </c>
      <c r="E228" s="105" t="n">
        <v>5</v>
      </c>
      <c r="F228" s="103" t="n">
        <v>4</v>
      </c>
      <c r="G228" s="101" t="n">
        <v>4</v>
      </c>
      <c r="H228" s="105" t="s">
        <v>70</v>
      </c>
      <c r="I228" s="103" t="n">
        <v>5</v>
      </c>
      <c r="J228" s="101" t="n">
        <v>5</v>
      </c>
      <c r="K228" s="105" t="n">
        <v>4</v>
      </c>
      <c r="L228" s="127" t="n">
        <v>5</v>
      </c>
      <c r="M228" s="146"/>
      <c r="N228" s="124" t="s">
        <v>99</v>
      </c>
      <c r="O228" s="111"/>
    </row>
    <row r="229" customFormat="false" ht="16.5" hidden="false" customHeight="false" outlineLevel="0" collapsed="false">
      <c r="A229" s="100" t="n">
        <v>225</v>
      </c>
      <c r="B229" s="103" t="n">
        <v>4</v>
      </c>
      <c r="C229" s="101" t="n">
        <v>5</v>
      </c>
      <c r="D229" s="101" t="n">
        <v>5</v>
      </c>
      <c r="E229" s="105" t="n">
        <v>5</v>
      </c>
      <c r="F229" s="103" t="n">
        <v>5</v>
      </c>
      <c r="G229" s="101" t="n">
        <v>3</v>
      </c>
      <c r="H229" s="105" t="s">
        <v>114</v>
      </c>
      <c r="I229" s="103" t="n">
        <v>5</v>
      </c>
      <c r="J229" s="101" t="n">
        <v>4</v>
      </c>
      <c r="K229" s="105" t="n">
        <v>4</v>
      </c>
      <c r="L229" s="127" t="n">
        <v>4</v>
      </c>
      <c r="M229" s="124" t="s">
        <v>701</v>
      </c>
      <c r="N229" s="124" t="s">
        <v>697</v>
      </c>
      <c r="O229" s="111"/>
    </row>
    <row r="230" customFormat="false" ht="16.5" hidden="false" customHeight="false" outlineLevel="0" collapsed="false">
      <c r="A230" s="100" t="n">
        <v>226</v>
      </c>
      <c r="B230" s="103" t="n">
        <v>4</v>
      </c>
      <c r="C230" s="101" t="n">
        <v>4</v>
      </c>
      <c r="D230" s="101" t="n">
        <v>5</v>
      </c>
      <c r="E230" s="105" t="n">
        <v>5</v>
      </c>
      <c r="F230" s="103" t="n">
        <v>5</v>
      </c>
      <c r="G230" s="101" t="n">
        <v>5</v>
      </c>
      <c r="H230" s="105" t="s">
        <v>114</v>
      </c>
      <c r="I230" s="103" t="n">
        <v>4</v>
      </c>
      <c r="J230" s="101" t="n">
        <v>4</v>
      </c>
      <c r="K230" s="105" t="n">
        <v>3</v>
      </c>
      <c r="L230" s="127" t="n">
        <v>5</v>
      </c>
      <c r="M230" s="139"/>
      <c r="N230" s="124" t="s">
        <v>99</v>
      </c>
      <c r="O230" s="141"/>
    </row>
    <row r="231" customFormat="false" ht="16.5" hidden="false" customHeight="false" outlineLevel="0" collapsed="false">
      <c r="A231" s="100" t="n">
        <v>227</v>
      </c>
      <c r="B231" s="103" t="n">
        <v>5</v>
      </c>
      <c r="C231" s="101" t="n">
        <v>4</v>
      </c>
      <c r="D231" s="101" t="n">
        <v>4</v>
      </c>
      <c r="E231" s="105" t="n">
        <v>4</v>
      </c>
      <c r="F231" s="103" t="n">
        <v>4</v>
      </c>
      <c r="G231" s="101" t="n">
        <v>4</v>
      </c>
      <c r="H231" s="111"/>
      <c r="I231" s="103" t="n">
        <v>3</v>
      </c>
      <c r="J231" s="101" t="n">
        <v>4</v>
      </c>
      <c r="K231" s="105" t="n">
        <v>4</v>
      </c>
      <c r="L231" s="127" t="n">
        <v>4</v>
      </c>
      <c r="M231" s="139"/>
      <c r="N231" s="124" t="s">
        <v>99</v>
      </c>
      <c r="O231" s="141"/>
    </row>
    <row r="232" customFormat="false" ht="16.5" hidden="false" customHeight="false" outlineLevel="0" collapsed="false">
      <c r="A232" s="100" t="n">
        <v>228</v>
      </c>
      <c r="B232" s="103" t="n">
        <v>5</v>
      </c>
      <c r="C232" s="101" t="n">
        <v>5</v>
      </c>
      <c r="D232" s="101" t="n">
        <v>5</v>
      </c>
      <c r="E232" s="105" t="n">
        <v>5</v>
      </c>
      <c r="F232" s="103" t="n">
        <v>4</v>
      </c>
      <c r="G232" s="101" t="n">
        <v>5</v>
      </c>
      <c r="H232" s="105" t="s">
        <v>109</v>
      </c>
      <c r="I232" s="103" t="n">
        <v>3</v>
      </c>
      <c r="J232" s="101" t="n">
        <v>5</v>
      </c>
      <c r="K232" s="105" t="n">
        <v>2</v>
      </c>
      <c r="L232" s="127" t="n">
        <v>4</v>
      </c>
      <c r="M232" s="146"/>
      <c r="N232" s="124" t="s">
        <v>99</v>
      </c>
      <c r="O232" s="141"/>
    </row>
    <row r="233" customFormat="false" ht="16.5" hidden="false" customHeight="false" outlineLevel="0" collapsed="false">
      <c r="A233" s="100" t="n">
        <v>229</v>
      </c>
      <c r="B233" s="103" t="n">
        <v>5</v>
      </c>
      <c r="C233" s="101" t="n">
        <v>5</v>
      </c>
      <c r="D233" s="101" t="n">
        <v>4</v>
      </c>
      <c r="E233" s="105" t="n">
        <v>5</v>
      </c>
      <c r="F233" s="103" t="n">
        <v>4</v>
      </c>
      <c r="G233" s="101" t="n">
        <v>4</v>
      </c>
      <c r="H233" s="105" t="s">
        <v>114</v>
      </c>
      <c r="I233" s="103" t="n">
        <v>4</v>
      </c>
      <c r="J233" s="101" t="n">
        <v>4</v>
      </c>
      <c r="K233" s="105" t="n">
        <v>5</v>
      </c>
      <c r="L233" s="127" t="n">
        <v>5</v>
      </c>
      <c r="M233" s="146"/>
      <c r="N233" s="124" t="s">
        <v>99</v>
      </c>
      <c r="O233" s="141"/>
    </row>
    <row r="234" customFormat="false" ht="16.5" hidden="false" customHeight="false" outlineLevel="0" collapsed="false">
      <c r="A234" s="100" t="n">
        <v>230</v>
      </c>
      <c r="B234" s="103" t="n">
        <v>4</v>
      </c>
      <c r="C234" s="101" t="n">
        <v>4</v>
      </c>
      <c r="D234" s="101" t="n">
        <v>3</v>
      </c>
      <c r="E234" s="105" t="n">
        <v>4</v>
      </c>
      <c r="F234" s="103" t="n">
        <v>5</v>
      </c>
      <c r="G234" s="101" t="n">
        <v>5</v>
      </c>
      <c r="H234" s="105" t="s">
        <v>70</v>
      </c>
      <c r="I234" s="103" t="n">
        <v>5</v>
      </c>
      <c r="J234" s="101" t="n">
        <v>5</v>
      </c>
      <c r="K234" s="105" t="n">
        <v>5</v>
      </c>
      <c r="L234" s="127" t="n">
        <v>5</v>
      </c>
      <c r="M234" s="125" t="s">
        <v>702</v>
      </c>
      <c r="N234" s="124" t="s">
        <v>286</v>
      </c>
      <c r="O234" s="141"/>
    </row>
    <row r="235" customFormat="false" ht="16.5" hidden="false" customHeight="false" outlineLevel="0" collapsed="false">
      <c r="A235" s="100" t="n">
        <v>231</v>
      </c>
      <c r="B235" s="103" t="n">
        <v>4</v>
      </c>
      <c r="C235" s="101" t="n">
        <v>5</v>
      </c>
      <c r="D235" s="101" t="n">
        <v>4</v>
      </c>
      <c r="E235" s="105" t="n">
        <v>4</v>
      </c>
      <c r="F235" s="103" t="n">
        <v>4</v>
      </c>
      <c r="G235" s="101" t="n">
        <v>4</v>
      </c>
      <c r="H235" s="105" t="s">
        <v>70</v>
      </c>
      <c r="I235" s="103" t="n">
        <v>4</v>
      </c>
      <c r="J235" s="101" t="n">
        <v>3</v>
      </c>
      <c r="K235" s="105" t="n">
        <v>4</v>
      </c>
      <c r="L235" s="127" t="n">
        <v>4</v>
      </c>
      <c r="M235" s="124" t="s">
        <v>703</v>
      </c>
      <c r="N235" s="124" t="s">
        <v>286</v>
      </c>
      <c r="O235" s="130" t="s">
        <v>704</v>
      </c>
    </row>
    <row r="236" customFormat="false" ht="16.5" hidden="false" customHeight="false" outlineLevel="0" collapsed="false">
      <c r="A236" s="100" t="n">
        <v>232</v>
      </c>
      <c r="B236" s="103" t="n">
        <v>4</v>
      </c>
      <c r="C236" s="101" t="n">
        <v>5</v>
      </c>
      <c r="D236" s="101" t="n">
        <v>4</v>
      </c>
      <c r="E236" s="105" t="n">
        <v>4</v>
      </c>
      <c r="F236" s="103" t="n">
        <v>5</v>
      </c>
      <c r="G236" s="101" t="n">
        <v>5</v>
      </c>
      <c r="H236" s="111"/>
      <c r="I236" s="103" t="n">
        <v>4</v>
      </c>
      <c r="J236" s="101" t="n">
        <v>5</v>
      </c>
      <c r="K236" s="105" t="n">
        <v>5</v>
      </c>
      <c r="L236" s="127" t="n">
        <v>4</v>
      </c>
      <c r="M236" s="139"/>
      <c r="N236" s="124" t="s">
        <v>286</v>
      </c>
      <c r="O236" s="141"/>
    </row>
    <row r="237" customFormat="false" ht="16.5" hidden="false" customHeight="false" outlineLevel="0" collapsed="false">
      <c r="A237" s="100" t="n">
        <v>233</v>
      </c>
      <c r="B237" s="103" t="n">
        <v>5</v>
      </c>
      <c r="C237" s="101" t="n">
        <v>4</v>
      </c>
      <c r="D237" s="101" t="n">
        <v>5</v>
      </c>
      <c r="E237" s="105" t="n">
        <v>4</v>
      </c>
      <c r="F237" s="103" t="n">
        <v>5</v>
      </c>
      <c r="G237" s="101" t="n">
        <v>5</v>
      </c>
      <c r="H237" s="105" t="s">
        <v>114</v>
      </c>
      <c r="I237" s="103" t="n">
        <v>4</v>
      </c>
      <c r="J237" s="101" t="n">
        <v>4</v>
      </c>
      <c r="K237" s="105" t="n">
        <v>4</v>
      </c>
      <c r="L237" s="127" t="n">
        <v>5</v>
      </c>
      <c r="M237" s="124" t="s">
        <v>303</v>
      </c>
      <c r="N237" s="124" t="s">
        <v>286</v>
      </c>
      <c r="O237" s="130" t="s">
        <v>74</v>
      </c>
    </row>
    <row r="238" customFormat="false" ht="39" hidden="false" customHeight="false" outlineLevel="0" collapsed="false">
      <c r="A238" s="100" t="n">
        <v>234</v>
      </c>
      <c r="B238" s="103" t="n">
        <v>4</v>
      </c>
      <c r="C238" s="101" t="n">
        <v>4</v>
      </c>
      <c r="D238" s="101" t="n">
        <v>3</v>
      </c>
      <c r="E238" s="105" t="n">
        <v>4</v>
      </c>
      <c r="F238" s="103" t="n">
        <v>4</v>
      </c>
      <c r="G238" s="101" t="n">
        <v>4</v>
      </c>
      <c r="H238" s="105" t="s">
        <v>70</v>
      </c>
      <c r="I238" s="103" t="n">
        <v>3</v>
      </c>
      <c r="J238" s="101" t="n">
        <v>3</v>
      </c>
      <c r="K238" s="105" t="n">
        <v>4</v>
      </c>
      <c r="L238" s="127" t="n">
        <v>4</v>
      </c>
      <c r="M238" s="124" t="s">
        <v>705</v>
      </c>
      <c r="N238" s="124" t="s">
        <v>286</v>
      </c>
      <c r="O238" s="130" t="s">
        <v>706</v>
      </c>
    </row>
    <row r="239" customFormat="false" ht="16.5" hidden="false" customHeight="false" outlineLevel="0" collapsed="false">
      <c r="A239" s="100" t="n">
        <v>235</v>
      </c>
      <c r="B239" s="103" t="n">
        <v>5</v>
      </c>
      <c r="C239" s="101" t="n">
        <v>5</v>
      </c>
      <c r="D239" s="101" t="n">
        <v>3</v>
      </c>
      <c r="E239" s="105" t="n">
        <v>4</v>
      </c>
      <c r="F239" s="103" t="n">
        <v>2</v>
      </c>
      <c r="G239" s="119"/>
      <c r="H239" s="105" t="s">
        <v>114</v>
      </c>
      <c r="I239" s="103" t="n">
        <v>5</v>
      </c>
      <c r="J239" s="101" t="n">
        <v>3</v>
      </c>
      <c r="K239" s="105" t="n">
        <v>2</v>
      </c>
      <c r="L239" s="127" t="n">
        <v>0</v>
      </c>
      <c r="M239" s="124" t="s">
        <v>707</v>
      </c>
      <c r="N239" s="124" t="s">
        <v>286</v>
      </c>
      <c r="O239" s="130" t="s">
        <v>74</v>
      </c>
    </row>
    <row r="240" customFormat="false" ht="16.5" hidden="false" customHeight="false" outlineLevel="0" collapsed="false">
      <c r="A240" s="100" t="n">
        <v>236</v>
      </c>
      <c r="B240" s="103" t="n">
        <v>5</v>
      </c>
      <c r="C240" s="101" t="n">
        <v>1</v>
      </c>
      <c r="D240" s="101" t="n">
        <v>5</v>
      </c>
      <c r="E240" s="105" t="n">
        <v>4</v>
      </c>
      <c r="F240" s="103" t="n">
        <v>5</v>
      </c>
      <c r="G240" s="101" t="n">
        <v>5</v>
      </c>
      <c r="H240" s="105" t="s">
        <v>76</v>
      </c>
      <c r="I240" s="103" t="n">
        <v>4</v>
      </c>
      <c r="J240" s="101" t="n">
        <v>4</v>
      </c>
      <c r="K240" s="105" t="n">
        <v>0</v>
      </c>
      <c r="L240" s="127" t="n">
        <v>4</v>
      </c>
      <c r="M240" s="139"/>
      <c r="N240" s="124" t="s">
        <v>286</v>
      </c>
      <c r="O240" s="141"/>
    </row>
    <row r="241" customFormat="false" ht="16.5" hidden="false" customHeight="false" outlineLevel="0" collapsed="false">
      <c r="A241" s="100" t="n">
        <v>237</v>
      </c>
      <c r="B241" s="103" t="n">
        <v>5</v>
      </c>
      <c r="C241" s="101" t="n">
        <v>4</v>
      </c>
      <c r="D241" s="101" t="n">
        <v>5</v>
      </c>
      <c r="E241" s="105" t="n">
        <v>5</v>
      </c>
      <c r="F241" s="103" t="n">
        <v>4</v>
      </c>
      <c r="G241" s="101" t="n">
        <v>3</v>
      </c>
      <c r="H241" s="105" t="s">
        <v>70</v>
      </c>
      <c r="I241" s="103" t="n">
        <v>5</v>
      </c>
      <c r="J241" s="101" t="n">
        <v>5</v>
      </c>
      <c r="K241" s="105" t="n">
        <v>5</v>
      </c>
      <c r="L241" s="127" t="n">
        <v>5</v>
      </c>
      <c r="M241" s="124" t="s">
        <v>187</v>
      </c>
      <c r="N241" s="124" t="s">
        <v>286</v>
      </c>
      <c r="O241" s="141"/>
    </row>
    <row r="242" customFormat="false" ht="26.25" hidden="false" customHeight="false" outlineLevel="0" collapsed="false">
      <c r="A242" s="100" t="n">
        <v>238</v>
      </c>
      <c r="B242" s="103" t="n">
        <v>5</v>
      </c>
      <c r="C242" s="101" t="n">
        <v>5</v>
      </c>
      <c r="D242" s="101" t="n">
        <v>4</v>
      </c>
      <c r="E242" s="105" t="n">
        <v>5</v>
      </c>
      <c r="F242" s="103" t="n">
        <v>5</v>
      </c>
      <c r="G242" s="101" t="n">
        <v>5</v>
      </c>
      <c r="H242" s="105" t="s">
        <v>70</v>
      </c>
      <c r="I242" s="103" t="n">
        <v>5</v>
      </c>
      <c r="J242" s="101" t="n">
        <v>5</v>
      </c>
      <c r="K242" s="105" t="n">
        <v>5</v>
      </c>
      <c r="L242" s="127" t="n">
        <v>5</v>
      </c>
      <c r="M242" s="124" t="s">
        <v>708</v>
      </c>
      <c r="N242" s="124" t="s">
        <v>155</v>
      </c>
      <c r="O242" s="141"/>
    </row>
    <row r="243" customFormat="false" ht="16.5" hidden="false" customHeight="false" outlineLevel="0" collapsed="false">
      <c r="A243" s="100" t="n">
        <v>239</v>
      </c>
      <c r="B243" s="103" t="n">
        <v>5</v>
      </c>
      <c r="C243" s="101" t="n">
        <v>4</v>
      </c>
      <c r="D243" s="101" t="n">
        <v>4</v>
      </c>
      <c r="E243" s="105" t="n">
        <v>5</v>
      </c>
      <c r="F243" s="103" t="n">
        <v>5</v>
      </c>
      <c r="G243" s="101" t="n">
        <v>5</v>
      </c>
      <c r="H243" s="111"/>
      <c r="I243" s="103" t="n">
        <v>5</v>
      </c>
      <c r="J243" s="101" t="n">
        <v>5</v>
      </c>
      <c r="K243" s="105" t="n">
        <v>5</v>
      </c>
      <c r="L243" s="127" t="n">
        <v>5</v>
      </c>
      <c r="M243" s="125" t="s">
        <v>424</v>
      </c>
      <c r="N243" s="124" t="s">
        <v>178</v>
      </c>
      <c r="O243" s="105" t="s">
        <v>709</v>
      </c>
    </row>
    <row r="244" customFormat="false" ht="16.5" hidden="false" customHeight="false" outlineLevel="0" collapsed="false">
      <c r="A244" s="100" t="n">
        <v>240</v>
      </c>
      <c r="B244" s="103" t="n">
        <v>5</v>
      </c>
      <c r="C244" s="101" t="n">
        <v>5</v>
      </c>
      <c r="D244" s="101" t="n">
        <v>5</v>
      </c>
      <c r="E244" s="105" t="n">
        <v>5</v>
      </c>
      <c r="F244" s="103" t="n">
        <v>5</v>
      </c>
      <c r="G244" s="101" t="n">
        <v>5</v>
      </c>
      <c r="H244" s="105" t="s">
        <v>114</v>
      </c>
      <c r="I244" s="103" t="n">
        <v>5</v>
      </c>
      <c r="J244" s="101" t="n">
        <v>5</v>
      </c>
      <c r="K244" s="105" t="n">
        <v>5</v>
      </c>
      <c r="L244" s="127" t="n">
        <v>5</v>
      </c>
      <c r="M244" s="124" t="s">
        <v>710</v>
      </c>
      <c r="N244" s="124" t="s">
        <v>286</v>
      </c>
      <c r="O244" s="111"/>
    </row>
    <row r="245" customFormat="false" ht="16.5" hidden="false" customHeight="false" outlineLevel="0" collapsed="false">
      <c r="A245" s="100" t="n">
        <v>241</v>
      </c>
      <c r="B245" s="103" t="n">
        <v>4</v>
      </c>
      <c r="C245" s="101" t="n">
        <v>4</v>
      </c>
      <c r="D245" s="101" t="n">
        <v>4</v>
      </c>
      <c r="E245" s="105" t="n">
        <v>5</v>
      </c>
      <c r="F245" s="103" t="n">
        <v>5</v>
      </c>
      <c r="G245" s="101" t="n">
        <v>5</v>
      </c>
      <c r="H245" s="105" t="s">
        <v>114</v>
      </c>
      <c r="I245" s="103" t="n">
        <v>1</v>
      </c>
      <c r="J245" s="101" t="n">
        <v>4</v>
      </c>
      <c r="K245" s="105" t="n">
        <v>4</v>
      </c>
      <c r="L245" s="127" t="n">
        <v>5</v>
      </c>
      <c r="M245" s="124" t="s">
        <v>711</v>
      </c>
      <c r="N245" s="124" t="s">
        <v>286</v>
      </c>
      <c r="O245" s="111"/>
    </row>
    <row r="246" customFormat="false" ht="26.25" hidden="false" customHeight="false" outlineLevel="0" collapsed="false">
      <c r="A246" s="100" t="n">
        <v>242</v>
      </c>
      <c r="B246" s="103" t="n">
        <v>3</v>
      </c>
      <c r="C246" s="101" t="n">
        <v>3</v>
      </c>
      <c r="D246" s="101" t="n">
        <v>4</v>
      </c>
      <c r="E246" s="105" t="n">
        <v>0</v>
      </c>
      <c r="F246" s="103" t="n">
        <v>4</v>
      </c>
      <c r="G246" s="101" t="n">
        <v>2</v>
      </c>
      <c r="H246" s="105" t="s">
        <v>70</v>
      </c>
      <c r="I246" s="103" t="n">
        <v>0</v>
      </c>
      <c r="J246" s="101" t="n">
        <v>0</v>
      </c>
      <c r="K246" s="105" t="n">
        <v>2</v>
      </c>
      <c r="L246" s="127" t="n">
        <v>2</v>
      </c>
      <c r="M246" s="124" t="s">
        <v>712</v>
      </c>
      <c r="N246" s="124" t="s">
        <v>178</v>
      </c>
      <c r="O246" s="105" t="s">
        <v>713</v>
      </c>
    </row>
    <row r="247" customFormat="false" ht="16.5" hidden="false" customHeight="false" outlineLevel="0" collapsed="false">
      <c r="A247" s="100" t="n">
        <v>243</v>
      </c>
      <c r="B247" s="103" t="n">
        <v>5</v>
      </c>
      <c r="C247" s="101" t="n">
        <v>5</v>
      </c>
      <c r="D247" s="101" t="n">
        <v>5</v>
      </c>
      <c r="E247" s="105" t="n">
        <v>5</v>
      </c>
      <c r="F247" s="103" t="n">
        <v>5</v>
      </c>
      <c r="G247" s="101" t="n">
        <v>5</v>
      </c>
      <c r="H247" s="111"/>
      <c r="I247" s="103" t="n">
        <v>5</v>
      </c>
      <c r="J247" s="101" t="n">
        <v>5</v>
      </c>
      <c r="K247" s="105" t="n">
        <v>5</v>
      </c>
      <c r="L247" s="127" t="n">
        <v>5</v>
      </c>
      <c r="M247" s="139"/>
      <c r="N247" s="124" t="s">
        <v>286</v>
      </c>
      <c r="O247" s="111"/>
    </row>
    <row r="248" customFormat="false" ht="16.5" hidden="false" customHeight="false" outlineLevel="0" collapsed="false">
      <c r="A248" s="100" t="n">
        <v>244</v>
      </c>
      <c r="B248" s="103" t="n">
        <v>5</v>
      </c>
      <c r="C248" s="101" t="n">
        <v>4</v>
      </c>
      <c r="D248" s="101" t="n">
        <v>4</v>
      </c>
      <c r="E248" s="105" t="n">
        <v>4</v>
      </c>
      <c r="F248" s="103" t="n">
        <v>5</v>
      </c>
      <c r="G248" s="101" t="n">
        <v>5</v>
      </c>
      <c r="H248" s="111"/>
      <c r="I248" s="103" t="n">
        <v>5</v>
      </c>
      <c r="J248" s="101" t="n">
        <v>5</v>
      </c>
      <c r="K248" s="105" t="n">
        <v>5</v>
      </c>
      <c r="L248" s="127" t="n">
        <v>5</v>
      </c>
      <c r="M248" s="124" t="s">
        <v>714</v>
      </c>
      <c r="N248" s="124" t="s">
        <v>286</v>
      </c>
      <c r="O248" s="111"/>
    </row>
    <row r="249" customFormat="false" ht="16.5" hidden="false" customHeight="false" outlineLevel="0" collapsed="false">
      <c r="A249" s="100" t="n">
        <v>245</v>
      </c>
      <c r="B249" s="103" t="n">
        <v>5</v>
      </c>
      <c r="C249" s="101" t="n">
        <v>5</v>
      </c>
      <c r="D249" s="101" t="n">
        <v>5</v>
      </c>
      <c r="E249" s="105" t="n">
        <v>5</v>
      </c>
      <c r="F249" s="103" t="n">
        <v>5</v>
      </c>
      <c r="G249" s="101" t="n">
        <v>4</v>
      </c>
      <c r="H249" s="105" t="s">
        <v>70</v>
      </c>
      <c r="I249" s="103" t="n">
        <v>3</v>
      </c>
      <c r="J249" s="101" t="n">
        <v>5</v>
      </c>
      <c r="K249" s="105" t="n">
        <v>5</v>
      </c>
      <c r="L249" s="127" t="n">
        <v>5</v>
      </c>
      <c r="M249" s="139"/>
      <c r="N249" s="124" t="s">
        <v>286</v>
      </c>
      <c r="O249" s="111"/>
    </row>
    <row r="250" customFormat="false" ht="26.25" hidden="false" customHeight="false" outlineLevel="0" collapsed="false">
      <c r="A250" s="100" t="n">
        <v>246</v>
      </c>
      <c r="B250" s="103" t="n">
        <v>4</v>
      </c>
      <c r="C250" s="101" t="n">
        <v>4</v>
      </c>
      <c r="D250" s="101" t="n">
        <v>4</v>
      </c>
      <c r="E250" s="105" t="n">
        <v>4</v>
      </c>
      <c r="F250" s="103" t="n">
        <v>5</v>
      </c>
      <c r="G250" s="101" t="n">
        <v>5</v>
      </c>
      <c r="H250" s="105" t="s">
        <v>70</v>
      </c>
      <c r="I250" s="103" t="n">
        <v>3</v>
      </c>
      <c r="J250" s="101" t="n">
        <v>4</v>
      </c>
      <c r="K250" s="105" t="n">
        <v>4</v>
      </c>
      <c r="L250" s="127" t="n">
        <v>4</v>
      </c>
      <c r="M250" s="124" t="s">
        <v>715</v>
      </c>
      <c r="N250" s="124" t="s">
        <v>286</v>
      </c>
      <c r="O250" s="141"/>
    </row>
    <row r="251" customFormat="false" ht="16.5" hidden="false" customHeight="false" outlineLevel="0" collapsed="false">
      <c r="A251" s="100" t="n">
        <v>247</v>
      </c>
      <c r="B251" s="103" t="n">
        <v>3</v>
      </c>
      <c r="C251" s="101" t="n">
        <v>2</v>
      </c>
      <c r="D251" s="101" t="n">
        <v>2</v>
      </c>
      <c r="E251" s="105" t="n">
        <v>3</v>
      </c>
      <c r="F251" s="103" t="n">
        <v>3</v>
      </c>
      <c r="G251" s="101" t="n">
        <v>4</v>
      </c>
      <c r="H251" s="105" t="s">
        <v>70</v>
      </c>
      <c r="I251" s="103" t="n">
        <v>3</v>
      </c>
      <c r="J251" s="101" t="n">
        <v>3</v>
      </c>
      <c r="K251" s="105" t="n">
        <v>4</v>
      </c>
      <c r="L251" s="127" t="n">
        <v>3</v>
      </c>
      <c r="M251" s="139"/>
      <c r="N251" s="124" t="s">
        <v>286</v>
      </c>
      <c r="O251" s="130" t="s">
        <v>716</v>
      </c>
    </row>
    <row r="252" customFormat="false" ht="16.5" hidden="false" customHeight="false" outlineLevel="0" collapsed="false">
      <c r="A252" s="100" t="n">
        <v>248</v>
      </c>
      <c r="B252" s="103" t="n">
        <v>4</v>
      </c>
      <c r="C252" s="101" t="n">
        <v>5</v>
      </c>
      <c r="D252" s="101" t="n">
        <v>2</v>
      </c>
      <c r="E252" s="105" t="n">
        <v>3</v>
      </c>
      <c r="F252" s="103" t="n">
        <v>5</v>
      </c>
      <c r="G252" s="101" t="n">
        <v>5</v>
      </c>
      <c r="H252" s="105" t="s">
        <v>70</v>
      </c>
      <c r="I252" s="103" t="n">
        <v>4</v>
      </c>
      <c r="J252" s="101" t="n">
        <v>4</v>
      </c>
      <c r="K252" s="105" t="n">
        <v>5</v>
      </c>
      <c r="L252" s="127" t="n">
        <v>4</v>
      </c>
      <c r="M252" s="139"/>
      <c r="N252" s="124" t="s">
        <v>286</v>
      </c>
      <c r="O252" s="111"/>
    </row>
    <row r="253" customFormat="false" ht="16.5" hidden="false" customHeight="false" outlineLevel="0" collapsed="false">
      <c r="A253" s="100" t="n">
        <v>249</v>
      </c>
      <c r="B253" s="103" t="n">
        <v>5</v>
      </c>
      <c r="C253" s="101" t="n">
        <v>5</v>
      </c>
      <c r="D253" s="101" t="n">
        <v>4</v>
      </c>
      <c r="E253" s="105" t="n">
        <v>4</v>
      </c>
      <c r="F253" s="103" t="n">
        <v>4</v>
      </c>
      <c r="G253" s="101" t="n">
        <v>5</v>
      </c>
      <c r="H253" s="111"/>
      <c r="I253" s="103" t="n">
        <v>5</v>
      </c>
      <c r="J253" s="101" t="n">
        <v>5</v>
      </c>
      <c r="K253" s="105" t="n">
        <v>5</v>
      </c>
      <c r="L253" s="127" t="n">
        <v>5</v>
      </c>
      <c r="M253" s="124" t="s">
        <v>717</v>
      </c>
      <c r="N253" s="124" t="s">
        <v>286</v>
      </c>
      <c r="O253" s="111"/>
    </row>
    <row r="254" customFormat="false" ht="26.25" hidden="false" customHeight="false" outlineLevel="0" collapsed="false">
      <c r="A254" s="100" t="n">
        <v>250</v>
      </c>
      <c r="B254" s="103" t="n">
        <v>5</v>
      </c>
      <c r="C254" s="101" t="n">
        <v>5</v>
      </c>
      <c r="D254" s="101" t="n">
        <v>5</v>
      </c>
      <c r="E254" s="105" t="n">
        <v>4</v>
      </c>
      <c r="F254" s="103" t="n">
        <v>5</v>
      </c>
      <c r="G254" s="101" t="n">
        <v>4</v>
      </c>
      <c r="H254" s="105" t="s">
        <v>70</v>
      </c>
      <c r="I254" s="103" t="n">
        <v>4</v>
      </c>
      <c r="J254" s="101" t="n">
        <v>4</v>
      </c>
      <c r="K254" s="105" t="n">
        <v>3</v>
      </c>
      <c r="L254" s="127" t="n">
        <v>4</v>
      </c>
      <c r="M254" s="124" t="s">
        <v>718</v>
      </c>
      <c r="N254" s="124" t="s">
        <v>286</v>
      </c>
      <c r="O254" s="141"/>
    </row>
    <row r="255" customFormat="false" ht="16.5" hidden="false" customHeight="false" outlineLevel="0" collapsed="false">
      <c r="A255" s="100" t="n">
        <v>251</v>
      </c>
      <c r="B255" s="103" t="n">
        <v>5</v>
      </c>
      <c r="C255" s="101" t="n">
        <v>5</v>
      </c>
      <c r="D255" s="101" t="n">
        <v>2</v>
      </c>
      <c r="E255" s="105" t="n">
        <v>3</v>
      </c>
      <c r="F255" s="103" t="n">
        <v>5</v>
      </c>
      <c r="G255" s="101" t="n">
        <v>5</v>
      </c>
      <c r="H255" s="105" t="s">
        <v>70</v>
      </c>
      <c r="I255" s="103" t="n">
        <v>5</v>
      </c>
      <c r="J255" s="101" t="n">
        <v>5</v>
      </c>
      <c r="K255" s="105" t="n">
        <v>5</v>
      </c>
      <c r="L255" s="127" t="n">
        <v>5</v>
      </c>
      <c r="M255" s="139"/>
      <c r="N255" s="124" t="s">
        <v>286</v>
      </c>
      <c r="O255" s="141"/>
    </row>
    <row r="256" customFormat="false" ht="16.5" hidden="false" customHeight="false" outlineLevel="0" collapsed="false">
      <c r="A256" s="100" t="n">
        <v>252</v>
      </c>
      <c r="B256" s="103" t="n">
        <v>4</v>
      </c>
      <c r="C256" s="101" t="n">
        <v>4</v>
      </c>
      <c r="D256" s="101" t="n">
        <v>4</v>
      </c>
      <c r="E256" s="105" t="n">
        <v>4</v>
      </c>
      <c r="F256" s="103" t="n">
        <v>5</v>
      </c>
      <c r="G256" s="101" t="n">
        <v>5</v>
      </c>
      <c r="H256" s="105" t="s">
        <v>70</v>
      </c>
      <c r="I256" s="103" t="n">
        <v>4</v>
      </c>
      <c r="J256" s="101" t="n">
        <v>4</v>
      </c>
      <c r="K256" s="105" t="n">
        <v>4</v>
      </c>
      <c r="L256" s="127" t="n">
        <v>4</v>
      </c>
      <c r="M256" s="124" t="s">
        <v>719</v>
      </c>
      <c r="N256" s="124" t="s">
        <v>286</v>
      </c>
      <c r="O256" s="141"/>
    </row>
    <row r="257" customFormat="false" ht="16.5" hidden="false" customHeight="false" outlineLevel="0" collapsed="false">
      <c r="A257" s="100" t="n">
        <v>253</v>
      </c>
      <c r="B257" s="103" t="n">
        <v>5</v>
      </c>
      <c r="C257" s="101" t="n">
        <v>4</v>
      </c>
      <c r="D257" s="101" t="n">
        <v>5</v>
      </c>
      <c r="E257" s="105" t="n">
        <v>4</v>
      </c>
      <c r="F257" s="103" t="n">
        <v>5</v>
      </c>
      <c r="G257" s="101" t="n">
        <v>3</v>
      </c>
      <c r="H257" s="105" t="s">
        <v>76</v>
      </c>
      <c r="I257" s="103" t="n">
        <v>2</v>
      </c>
      <c r="J257" s="101" t="n">
        <v>2</v>
      </c>
      <c r="K257" s="105" t="n">
        <v>4</v>
      </c>
      <c r="L257" s="127" t="n">
        <v>4</v>
      </c>
      <c r="M257" s="124" t="s">
        <v>720</v>
      </c>
      <c r="N257" s="124" t="s">
        <v>286</v>
      </c>
      <c r="O257" s="141"/>
    </row>
    <row r="258" customFormat="false" ht="16.5" hidden="false" customHeight="false" outlineLevel="0" collapsed="false">
      <c r="A258" s="100" t="n">
        <v>254</v>
      </c>
      <c r="B258" s="103" t="n">
        <v>4</v>
      </c>
      <c r="C258" s="101" t="n">
        <v>4</v>
      </c>
      <c r="D258" s="101" t="n">
        <v>3</v>
      </c>
      <c r="E258" s="105" t="n">
        <v>3</v>
      </c>
      <c r="F258" s="103" t="n">
        <v>5</v>
      </c>
      <c r="G258" s="101" t="n">
        <v>5</v>
      </c>
      <c r="H258" s="105" t="s">
        <v>114</v>
      </c>
      <c r="I258" s="103" t="n">
        <v>2</v>
      </c>
      <c r="J258" s="101" t="n">
        <v>4</v>
      </c>
      <c r="K258" s="105" t="n">
        <v>3</v>
      </c>
      <c r="L258" s="127" t="n">
        <v>3</v>
      </c>
      <c r="M258" s="124" t="s">
        <v>721</v>
      </c>
      <c r="N258" s="124" t="s">
        <v>286</v>
      </c>
      <c r="O258" s="111"/>
    </row>
    <row r="259" customFormat="false" ht="16.5" hidden="false" customHeight="false" outlineLevel="0" collapsed="false">
      <c r="A259" s="100" t="n">
        <v>255</v>
      </c>
      <c r="B259" s="103" t="n">
        <v>5</v>
      </c>
      <c r="C259" s="101" t="n">
        <v>5</v>
      </c>
      <c r="D259" s="101" t="n">
        <v>4</v>
      </c>
      <c r="E259" s="105" t="n">
        <v>5</v>
      </c>
      <c r="F259" s="103" t="n">
        <v>3</v>
      </c>
      <c r="G259" s="101" t="n">
        <v>3</v>
      </c>
      <c r="H259" s="105" t="s">
        <v>109</v>
      </c>
      <c r="I259" s="103" t="n">
        <v>5</v>
      </c>
      <c r="J259" s="101" t="n">
        <v>4</v>
      </c>
      <c r="K259" s="105" t="n">
        <v>5</v>
      </c>
      <c r="L259" s="127" t="n">
        <v>5</v>
      </c>
      <c r="M259" s="124" t="s">
        <v>722</v>
      </c>
      <c r="N259" s="124" t="s">
        <v>286</v>
      </c>
      <c r="O259" s="111"/>
    </row>
    <row r="260" customFormat="false" ht="16.5" hidden="false" customHeight="false" outlineLevel="0" collapsed="false">
      <c r="A260" s="100" t="n">
        <v>256</v>
      </c>
      <c r="B260" s="103" t="n">
        <v>4</v>
      </c>
      <c r="C260" s="101" t="n">
        <v>5</v>
      </c>
      <c r="D260" s="101" t="n">
        <v>3</v>
      </c>
      <c r="E260" s="105" t="n">
        <v>3</v>
      </c>
      <c r="F260" s="103" t="n">
        <v>4</v>
      </c>
      <c r="G260" s="101" t="n">
        <v>4</v>
      </c>
      <c r="H260" s="105" t="s">
        <v>76</v>
      </c>
      <c r="I260" s="103" t="n">
        <v>5</v>
      </c>
      <c r="J260" s="101" t="n">
        <v>3</v>
      </c>
      <c r="K260" s="105" t="n">
        <v>4</v>
      </c>
      <c r="L260" s="127" t="n">
        <v>5</v>
      </c>
      <c r="M260" s="124" t="s">
        <v>150</v>
      </c>
      <c r="N260" s="124" t="s">
        <v>286</v>
      </c>
      <c r="O260" s="111"/>
    </row>
    <row r="261" customFormat="false" ht="16.5" hidden="false" customHeight="false" outlineLevel="0" collapsed="false">
      <c r="A261" s="100" t="n">
        <v>257</v>
      </c>
      <c r="B261" s="103" t="n">
        <v>5</v>
      </c>
      <c r="C261" s="101" t="n">
        <v>5</v>
      </c>
      <c r="D261" s="101" t="n">
        <v>5</v>
      </c>
      <c r="E261" s="105" t="n">
        <v>4</v>
      </c>
      <c r="F261" s="103" t="n">
        <v>5</v>
      </c>
      <c r="G261" s="101" t="n">
        <v>5</v>
      </c>
      <c r="H261" s="105" t="s">
        <v>114</v>
      </c>
      <c r="I261" s="103" t="n">
        <v>4</v>
      </c>
      <c r="J261" s="101" t="n">
        <v>4</v>
      </c>
      <c r="K261" s="105" t="n">
        <v>5</v>
      </c>
      <c r="L261" s="127" t="n">
        <v>5</v>
      </c>
      <c r="M261" s="124" t="s">
        <v>723</v>
      </c>
      <c r="N261" s="124" t="s">
        <v>286</v>
      </c>
      <c r="O261" s="111"/>
    </row>
    <row r="262" customFormat="false" ht="16.5" hidden="false" customHeight="false" outlineLevel="0" collapsed="false">
      <c r="A262" s="100" t="n">
        <v>258</v>
      </c>
      <c r="B262" s="103" t="n">
        <v>4</v>
      </c>
      <c r="C262" s="101" t="n">
        <v>4</v>
      </c>
      <c r="D262" s="101" t="n">
        <v>4</v>
      </c>
      <c r="E262" s="105" t="n">
        <v>3</v>
      </c>
      <c r="F262" s="103" t="n">
        <v>5</v>
      </c>
      <c r="G262" s="101" t="n">
        <v>5</v>
      </c>
      <c r="H262" s="105" t="s">
        <v>114</v>
      </c>
      <c r="I262" s="103" t="n">
        <v>4</v>
      </c>
      <c r="J262" s="101" t="n">
        <v>4</v>
      </c>
      <c r="K262" s="105" t="n">
        <v>4</v>
      </c>
      <c r="L262" s="127" t="n">
        <v>4</v>
      </c>
      <c r="M262" s="124" t="s">
        <v>724</v>
      </c>
      <c r="N262" s="124" t="s">
        <v>286</v>
      </c>
      <c r="O262" s="111"/>
    </row>
    <row r="263" customFormat="false" ht="16.5" hidden="false" customHeight="false" outlineLevel="0" collapsed="false">
      <c r="A263" s="100" t="n">
        <v>259</v>
      </c>
      <c r="B263" s="103" t="n">
        <v>5</v>
      </c>
      <c r="C263" s="101" t="n">
        <v>3</v>
      </c>
      <c r="D263" s="101" t="n">
        <v>3</v>
      </c>
      <c r="E263" s="105" t="n">
        <v>3</v>
      </c>
      <c r="F263" s="103" t="n">
        <v>5</v>
      </c>
      <c r="G263" s="101" t="n">
        <v>5</v>
      </c>
      <c r="H263" s="105" t="s">
        <v>114</v>
      </c>
      <c r="I263" s="103" t="n">
        <v>2</v>
      </c>
      <c r="J263" s="101" t="n">
        <v>4</v>
      </c>
      <c r="K263" s="105" t="n">
        <v>4</v>
      </c>
      <c r="L263" s="127" t="n">
        <v>4</v>
      </c>
      <c r="M263" s="139"/>
      <c r="N263" s="124" t="s">
        <v>286</v>
      </c>
      <c r="O263" s="111"/>
    </row>
    <row r="264" customFormat="false" ht="16.5" hidden="false" customHeight="false" outlineLevel="0" collapsed="false">
      <c r="A264" s="100" t="n">
        <v>260</v>
      </c>
      <c r="B264" s="103" t="n">
        <v>4</v>
      </c>
      <c r="C264" s="101" t="n">
        <v>4</v>
      </c>
      <c r="D264" s="101" t="n">
        <v>5</v>
      </c>
      <c r="E264" s="105" t="n">
        <v>5</v>
      </c>
      <c r="F264" s="103" t="n">
        <v>5</v>
      </c>
      <c r="G264" s="101" t="n">
        <v>5</v>
      </c>
      <c r="H264" s="105" t="s">
        <v>109</v>
      </c>
      <c r="I264" s="103" t="n">
        <v>4</v>
      </c>
      <c r="J264" s="101" t="n">
        <v>5</v>
      </c>
      <c r="K264" s="105" t="n">
        <v>4</v>
      </c>
      <c r="L264" s="127" t="n">
        <v>5</v>
      </c>
      <c r="M264" s="146"/>
      <c r="N264" s="124" t="s">
        <v>286</v>
      </c>
      <c r="O264" s="111"/>
    </row>
    <row r="265" customFormat="false" ht="16.5" hidden="false" customHeight="false" outlineLevel="0" collapsed="false">
      <c r="A265" s="100" t="n">
        <v>261</v>
      </c>
      <c r="B265" s="103" t="n">
        <v>4</v>
      </c>
      <c r="C265" s="101" t="n">
        <v>3</v>
      </c>
      <c r="D265" s="101" t="n">
        <v>4</v>
      </c>
      <c r="E265" s="105" t="n">
        <v>2</v>
      </c>
      <c r="F265" s="103" t="n">
        <v>5</v>
      </c>
      <c r="G265" s="101" t="n">
        <v>4</v>
      </c>
      <c r="H265" s="105" t="s">
        <v>114</v>
      </c>
      <c r="I265" s="103" t="n">
        <v>3</v>
      </c>
      <c r="J265" s="101" t="n">
        <v>1</v>
      </c>
      <c r="K265" s="105" t="n">
        <v>4</v>
      </c>
      <c r="L265" s="127" t="n">
        <v>3</v>
      </c>
      <c r="M265" s="124" t="s">
        <v>725</v>
      </c>
      <c r="N265" s="124" t="s">
        <v>286</v>
      </c>
      <c r="O265" s="105" t="s">
        <v>726</v>
      </c>
    </row>
    <row r="266" customFormat="false" ht="16.5" hidden="false" customHeight="false" outlineLevel="0" collapsed="false">
      <c r="A266" s="100" t="n">
        <v>262</v>
      </c>
      <c r="B266" s="103" t="n">
        <v>4</v>
      </c>
      <c r="C266" s="101" t="n">
        <v>4</v>
      </c>
      <c r="D266" s="101" t="n">
        <v>5</v>
      </c>
      <c r="E266" s="105" t="n">
        <v>5</v>
      </c>
      <c r="F266" s="103" t="n">
        <v>4</v>
      </c>
      <c r="G266" s="101" t="n">
        <v>4</v>
      </c>
      <c r="H266" s="105" t="s">
        <v>70</v>
      </c>
      <c r="I266" s="103" t="n">
        <v>4</v>
      </c>
      <c r="J266" s="101" t="n">
        <v>4</v>
      </c>
      <c r="K266" s="105" t="n">
        <v>4</v>
      </c>
      <c r="L266" s="127" t="n">
        <v>4</v>
      </c>
      <c r="M266" s="139"/>
      <c r="N266" s="124" t="s">
        <v>286</v>
      </c>
      <c r="O266" s="111"/>
    </row>
    <row r="267" customFormat="false" ht="16.5" hidden="false" customHeight="false" outlineLevel="0" collapsed="false">
      <c r="A267" s="100" t="n">
        <v>263</v>
      </c>
      <c r="B267" s="103" t="n">
        <v>5</v>
      </c>
      <c r="C267" s="101" t="n">
        <v>4</v>
      </c>
      <c r="D267" s="101" t="n">
        <v>5</v>
      </c>
      <c r="E267" s="105" t="n">
        <v>5</v>
      </c>
      <c r="F267" s="103" t="n">
        <v>5</v>
      </c>
      <c r="G267" s="101" t="n">
        <v>5</v>
      </c>
      <c r="H267" s="105" t="s">
        <v>70</v>
      </c>
      <c r="I267" s="103" t="n">
        <v>5</v>
      </c>
      <c r="J267" s="101" t="n">
        <v>4</v>
      </c>
      <c r="K267" s="105" t="n">
        <v>5</v>
      </c>
      <c r="L267" s="127" t="n">
        <v>4</v>
      </c>
      <c r="M267" s="124" t="s">
        <v>727</v>
      </c>
      <c r="N267" s="124" t="s">
        <v>286</v>
      </c>
      <c r="O267" s="111"/>
    </row>
    <row r="268" customFormat="false" ht="26.25" hidden="false" customHeight="false" outlineLevel="0" collapsed="false">
      <c r="A268" s="100" t="n">
        <v>264</v>
      </c>
      <c r="B268" s="103" t="n">
        <v>5</v>
      </c>
      <c r="C268" s="101" t="n">
        <v>5</v>
      </c>
      <c r="D268" s="101" t="n">
        <v>5</v>
      </c>
      <c r="E268" s="105" t="n">
        <v>5</v>
      </c>
      <c r="F268" s="103" t="n">
        <v>5</v>
      </c>
      <c r="G268" s="101" t="n">
        <v>5</v>
      </c>
      <c r="H268" s="105" t="s">
        <v>70</v>
      </c>
      <c r="I268" s="103" t="n">
        <v>5</v>
      </c>
      <c r="J268" s="101" t="n">
        <v>3</v>
      </c>
      <c r="K268" s="105" t="n">
        <v>5</v>
      </c>
      <c r="L268" s="127" t="n">
        <v>5</v>
      </c>
      <c r="M268" s="124" t="s">
        <v>728</v>
      </c>
      <c r="N268" s="124" t="s">
        <v>165</v>
      </c>
      <c r="O268" s="111"/>
    </row>
    <row r="269" customFormat="false" ht="26.25" hidden="false" customHeight="false" outlineLevel="0" collapsed="false">
      <c r="A269" s="100" t="n">
        <v>265</v>
      </c>
      <c r="B269" s="103" t="n">
        <v>5</v>
      </c>
      <c r="C269" s="101" t="n">
        <v>4</v>
      </c>
      <c r="D269" s="101" t="n">
        <v>5</v>
      </c>
      <c r="E269" s="105" t="n">
        <v>5</v>
      </c>
      <c r="F269" s="103" t="n">
        <v>5</v>
      </c>
      <c r="G269" s="101" t="n">
        <v>5</v>
      </c>
      <c r="H269" s="105" t="s">
        <v>114</v>
      </c>
      <c r="I269" s="103" t="n">
        <v>4</v>
      </c>
      <c r="J269" s="101" t="n">
        <v>4</v>
      </c>
      <c r="K269" s="105" t="n">
        <v>5</v>
      </c>
      <c r="L269" s="127" t="n">
        <v>4</v>
      </c>
      <c r="M269" s="124" t="s">
        <v>729</v>
      </c>
      <c r="N269" s="124" t="s">
        <v>286</v>
      </c>
      <c r="O269" s="111"/>
    </row>
    <row r="270" customFormat="false" ht="16.5" hidden="false" customHeight="false" outlineLevel="0" collapsed="false">
      <c r="A270" s="100" t="n">
        <v>266</v>
      </c>
      <c r="B270" s="103" t="n">
        <v>3</v>
      </c>
      <c r="C270" s="101" t="n">
        <v>4</v>
      </c>
      <c r="D270" s="101" t="n">
        <v>4</v>
      </c>
      <c r="E270" s="105" t="n">
        <v>5</v>
      </c>
      <c r="F270" s="103" t="n">
        <v>4</v>
      </c>
      <c r="G270" s="101" t="n">
        <v>3</v>
      </c>
      <c r="H270" s="105" t="s">
        <v>70</v>
      </c>
      <c r="I270" s="103" t="n">
        <v>4</v>
      </c>
      <c r="J270" s="101" t="n">
        <v>4</v>
      </c>
      <c r="K270" s="105" t="n">
        <v>3</v>
      </c>
      <c r="L270" s="127" t="n">
        <v>5</v>
      </c>
      <c r="M270" s="139"/>
      <c r="N270" s="124" t="s">
        <v>286</v>
      </c>
      <c r="O270" s="111"/>
    </row>
    <row r="271" customFormat="false" ht="16.5" hidden="false" customHeight="false" outlineLevel="0" collapsed="false">
      <c r="A271" s="100" t="n">
        <v>267</v>
      </c>
      <c r="B271" s="103" t="n">
        <v>4</v>
      </c>
      <c r="C271" s="101" t="n">
        <v>5</v>
      </c>
      <c r="D271" s="101" t="n">
        <v>4</v>
      </c>
      <c r="E271" s="105" t="n">
        <v>4</v>
      </c>
      <c r="F271" s="103" t="n">
        <v>4</v>
      </c>
      <c r="G271" s="101" t="n">
        <v>4</v>
      </c>
      <c r="H271" s="105" t="s">
        <v>114</v>
      </c>
      <c r="I271" s="103" t="n">
        <v>4</v>
      </c>
      <c r="J271" s="101" t="n">
        <v>4</v>
      </c>
      <c r="K271" s="105" t="n">
        <v>4</v>
      </c>
      <c r="L271" s="127" t="n">
        <v>4</v>
      </c>
      <c r="M271" s="139"/>
      <c r="N271" s="124" t="s">
        <v>286</v>
      </c>
      <c r="O271" s="111"/>
    </row>
    <row r="272" customFormat="false" ht="16.5" hidden="false" customHeight="false" outlineLevel="0" collapsed="false">
      <c r="A272" s="100" t="n">
        <v>268</v>
      </c>
      <c r="B272" s="103" t="n">
        <v>5</v>
      </c>
      <c r="C272" s="101" t="n">
        <v>5</v>
      </c>
      <c r="D272" s="101" t="n">
        <v>5</v>
      </c>
      <c r="E272" s="105" t="n">
        <v>5</v>
      </c>
      <c r="F272" s="103" t="n">
        <v>5</v>
      </c>
      <c r="G272" s="101" t="n">
        <v>5</v>
      </c>
      <c r="H272" s="105" t="s">
        <v>114</v>
      </c>
      <c r="I272" s="103" t="n">
        <v>5</v>
      </c>
      <c r="J272" s="101" t="n">
        <v>5</v>
      </c>
      <c r="K272" s="105" t="n">
        <v>5</v>
      </c>
      <c r="L272" s="127" t="n">
        <v>5</v>
      </c>
      <c r="M272" s="139"/>
      <c r="N272" s="124" t="s">
        <v>286</v>
      </c>
      <c r="O272" s="111"/>
    </row>
    <row r="273" customFormat="false" ht="16.5" hidden="false" customHeight="false" outlineLevel="0" collapsed="false">
      <c r="A273" s="100" t="n">
        <v>269</v>
      </c>
      <c r="B273" s="103" t="n">
        <v>5</v>
      </c>
      <c r="C273" s="101" t="n">
        <v>4</v>
      </c>
      <c r="D273" s="101" t="n">
        <v>5</v>
      </c>
      <c r="E273" s="105" t="n">
        <v>5</v>
      </c>
      <c r="F273" s="103" t="n">
        <v>5</v>
      </c>
      <c r="G273" s="101" t="n">
        <v>5</v>
      </c>
      <c r="H273" s="105" t="s">
        <v>70</v>
      </c>
      <c r="I273" s="103" t="n">
        <v>3</v>
      </c>
      <c r="J273" s="101" t="n">
        <v>5</v>
      </c>
      <c r="K273" s="105" t="n">
        <v>5</v>
      </c>
      <c r="L273" s="127" t="n">
        <v>5</v>
      </c>
      <c r="M273" s="139"/>
      <c r="N273" s="124" t="s">
        <v>286</v>
      </c>
      <c r="O273" s="111"/>
    </row>
    <row r="274" customFormat="false" ht="16.5" hidden="false" customHeight="false" outlineLevel="0" collapsed="false">
      <c r="A274" s="100" t="n">
        <v>270</v>
      </c>
      <c r="B274" s="103" t="n">
        <v>5</v>
      </c>
      <c r="C274" s="101" t="n">
        <v>5</v>
      </c>
      <c r="D274" s="101" t="n">
        <v>5</v>
      </c>
      <c r="E274" s="105" t="n">
        <v>5</v>
      </c>
      <c r="F274" s="103" t="n">
        <v>5</v>
      </c>
      <c r="G274" s="101" t="n">
        <v>5</v>
      </c>
      <c r="H274" s="105" t="s">
        <v>70</v>
      </c>
      <c r="I274" s="103" t="n">
        <v>5</v>
      </c>
      <c r="J274" s="101" t="n">
        <v>5</v>
      </c>
      <c r="K274" s="105" t="n">
        <v>5</v>
      </c>
      <c r="L274" s="127" t="n">
        <v>5</v>
      </c>
      <c r="M274" s="124" t="s">
        <v>528</v>
      </c>
      <c r="N274" s="124" t="s">
        <v>286</v>
      </c>
      <c r="O274" s="111"/>
    </row>
    <row r="275" customFormat="false" ht="16.5" hidden="false" customHeight="false" outlineLevel="0" collapsed="false">
      <c r="A275" s="100" t="n">
        <v>271</v>
      </c>
      <c r="B275" s="103" t="n">
        <v>5</v>
      </c>
      <c r="C275" s="101" t="n">
        <v>5</v>
      </c>
      <c r="D275" s="101" t="n">
        <v>5</v>
      </c>
      <c r="E275" s="105" t="n">
        <v>4</v>
      </c>
      <c r="F275" s="103" t="n">
        <v>5</v>
      </c>
      <c r="G275" s="101" t="n">
        <v>5</v>
      </c>
      <c r="H275" s="105" t="s">
        <v>114</v>
      </c>
      <c r="I275" s="103" t="n">
        <v>4</v>
      </c>
      <c r="J275" s="101" t="n">
        <v>5</v>
      </c>
      <c r="K275" s="105" t="n">
        <v>4</v>
      </c>
      <c r="L275" s="127" t="n">
        <v>4</v>
      </c>
      <c r="M275" s="124" t="s">
        <v>730</v>
      </c>
      <c r="N275" s="124" t="s">
        <v>286</v>
      </c>
      <c r="O275" s="105" t="s">
        <v>731</v>
      </c>
    </row>
    <row r="276" customFormat="false" ht="16.5" hidden="false" customHeight="false" outlineLevel="0" collapsed="false">
      <c r="A276" s="100" t="n">
        <v>272</v>
      </c>
      <c r="B276" s="103" t="n">
        <v>4</v>
      </c>
      <c r="C276" s="101" t="n">
        <v>2</v>
      </c>
      <c r="D276" s="101" t="n">
        <v>2</v>
      </c>
      <c r="E276" s="105" t="n">
        <v>3</v>
      </c>
      <c r="F276" s="103" t="n">
        <v>4</v>
      </c>
      <c r="G276" s="101" t="n">
        <v>4</v>
      </c>
      <c r="H276" s="105" t="s">
        <v>70</v>
      </c>
      <c r="I276" s="103" t="n">
        <v>1</v>
      </c>
      <c r="J276" s="101" t="n">
        <v>2</v>
      </c>
      <c r="K276" s="105" t="n">
        <v>2</v>
      </c>
      <c r="L276" s="127" t="n">
        <v>3</v>
      </c>
      <c r="M276" s="139"/>
      <c r="N276" s="124" t="s">
        <v>176</v>
      </c>
      <c r="O276" s="111"/>
    </row>
    <row r="277" customFormat="false" ht="16.5" hidden="false" customHeight="false" outlineLevel="0" collapsed="false">
      <c r="A277" s="100" t="n">
        <v>273</v>
      </c>
      <c r="B277" s="103" t="n">
        <v>4</v>
      </c>
      <c r="C277" s="101" t="n">
        <v>4</v>
      </c>
      <c r="D277" s="101" t="n">
        <v>4</v>
      </c>
      <c r="E277" s="105" t="n">
        <v>3</v>
      </c>
      <c r="F277" s="103" t="n">
        <v>3</v>
      </c>
      <c r="G277" s="101" t="n">
        <v>4</v>
      </c>
      <c r="H277" s="105" t="s">
        <v>70</v>
      </c>
      <c r="I277" s="103" t="n">
        <v>4</v>
      </c>
      <c r="J277" s="101" t="n">
        <v>3</v>
      </c>
      <c r="K277" s="105" t="n">
        <v>4</v>
      </c>
      <c r="L277" s="127" t="n">
        <v>4</v>
      </c>
      <c r="M277" s="124" t="s">
        <v>732</v>
      </c>
      <c r="N277" s="124" t="s">
        <v>733</v>
      </c>
      <c r="O277" s="111"/>
    </row>
    <row r="278" customFormat="false" ht="16.5" hidden="false" customHeight="false" outlineLevel="0" collapsed="false">
      <c r="A278" s="100" t="n">
        <v>274</v>
      </c>
      <c r="B278" s="103" t="n">
        <v>4</v>
      </c>
      <c r="C278" s="101" t="n">
        <v>4</v>
      </c>
      <c r="D278" s="101" t="n">
        <v>3</v>
      </c>
      <c r="E278" s="105" t="n">
        <v>4</v>
      </c>
      <c r="F278" s="103" t="n">
        <v>5</v>
      </c>
      <c r="G278" s="101" t="n">
        <v>5</v>
      </c>
      <c r="H278" s="105" t="s">
        <v>114</v>
      </c>
      <c r="I278" s="103" t="n">
        <v>2</v>
      </c>
      <c r="J278" s="101" t="n">
        <v>4</v>
      </c>
      <c r="K278" s="105" t="n">
        <v>5</v>
      </c>
      <c r="L278" s="127" t="n">
        <v>4</v>
      </c>
      <c r="M278" s="124" t="s">
        <v>734</v>
      </c>
      <c r="N278" s="124" t="s">
        <v>286</v>
      </c>
      <c r="O278" s="111"/>
    </row>
    <row r="279" customFormat="false" ht="16.5" hidden="false" customHeight="false" outlineLevel="0" collapsed="false">
      <c r="A279" s="100" t="n">
        <v>275</v>
      </c>
      <c r="B279" s="103" t="n">
        <v>5</v>
      </c>
      <c r="C279" s="101" t="n">
        <v>5</v>
      </c>
      <c r="D279" s="101" t="n">
        <v>4</v>
      </c>
      <c r="E279" s="105" t="n">
        <v>4</v>
      </c>
      <c r="F279" s="103" t="n">
        <v>5</v>
      </c>
      <c r="G279" s="101" t="n">
        <v>5</v>
      </c>
      <c r="H279" s="105" t="s">
        <v>70</v>
      </c>
      <c r="I279" s="103" t="n">
        <v>4</v>
      </c>
      <c r="J279" s="101" t="n">
        <v>4</v>
      </c>
      <c r="K279" s="105" t="n">
        <v>5</v>
      </c>
      <c r="L279" s="127" t="n">
        <v>4</v>
      </c>
      <c r="M279" s="124" t="s">
        <v>735</v>
      </c>
      <c r="N279" s="124" t="s">
        <v>286</v>
      </c>
      <c r="O279" s="111"/>
    </row>
    <row r="280" customFormat="false" ht="16.5" hidden="false" customHeight="false" outlineLevel="0" collapsed="false">
      <c r="A280" s="100" t="n">
        <v>276</v>
      </c>
      <c r="B280" s="103" t="n">
        <v>5</v>
      </c>
      <c r="C280" s="101" t="n">
        <v>5</v>
      </c>
      <c r="D280" s="101" t="n">
        <v>4</v>
      </c>
      <c r="E280" s="105" t="n">
        <v>5</v>
      </c>
      <c r="F280" s="103" t="n">
        <v>5</v>
      </c>
      <c r="G280" s="101" t="n">
        <v>5</v>
      </c>
      <c r="H280" s="105" t="s">
        <v>114</v>
      </c>
      <c r="I280" s="103" t="n">
        <v>5</v>
      </c>
      <c r="J280" s="101" t="n">
        <v>5</v>
      </c>
      <c r="K280" s="105" t="n">
        <v>4</v>
      </c>
      <c r="L280" s="127" t="n">
        <v>5</v>
      </c>
      <c r="M280" s="124" t="s">
        <v>413</v>
      </c>
      <c r="N280" s="124" t="s">
        <v>286</v>
      </c>
      <c r="O280" s="111"/>
    </row>
    <row r="281" customFormat="false" ht="26.25" hidden="false" customHeight="false" outlineLevel="0" collapsed="false">
      <c r="A281" s="100" t="n">
        <v>277</v>
      </c>
      <c r="B281" s="103" t="n">
        <v>3</v>
      </c>
      <c r="C281" s="101" t="n">
        <v>3</v>
      </c>
      <c r="D281" s="101" t="n">
        <v>2</v>
      </c>
      <c r="E281" s="105" t="n">
        <v>3</v>
      </c>
      <c r="F281" s="103" t="n">
        <v>5</v>
      </c>
      <c r="G281" s="101" t="n">
        <v>5</v>
      </c>
      <c r="H281" s="105" t="s">
        <v>109</v>
      </c>
      <c r="I281" s="103" t="n">
        <v>0</v>
      </c>
      <c r="J281" s="101" t="n">
        <v>0</v>
      </c>
      <c r="K281" s="105" t="n">
        <v>3</v>
      </c>
      <c r="L281" s="127" t="n">
        <v>4</v>
      </c>
      <c r="M281" s="124" t="s">
        <v>736</v>
      </c>
      <c r="N281" s="124" t="s">
        <v>286</v>
      </c>
      <c r="O281" s="111"/>
    </row>
    <row r="282" customFormat="false" ht="16.5" hidden="false" customHeight="false" outlineLevel="0" collapsed="false">
      <c r="A282" s="100" t="n">
        <v>278</v>
      </c>
      <c r="B282" s="103" t="n">
        <v>4</v>
      </c>
      <c r="C282" s="101" t="n">
        <v>4</v>
      </c>
      <c r="D282" s="101" t="n">
        <v>4</v>
      </c>
      <c r="E282" s="105" t="n">
        <v>3</v>
      </c>
      <c r="F282" s="103" t="n">
        <v>4</v>
      </c>
      <c r="G282" s="101" t="n">
        <v>4</v>
      </c>
      <c r="H282" s="105" t="s">
        <v>114</v>
      </c>
      <c r="I282" s="103" t="n">
        <v>4</v>
      </c>
      <c r="J282" s="101" t="n">
        <v>4</v>
      </c>
      <c r="K282" s="105" t="n">
        <v>4</v>
      </c>
      <c r="L282" s="127" t="n">
        <v>4</v>
      </c>
      <c r="M282" s="124" t="s">
        <v>467</v>
      </c>
      <c r="N282" s="124" t="s">
        <v>286</v>
      </c>
      <c r="O282" s="111"/>
    </row>
    <row r="283" customFormat="false" ht="16.5" hidden="false" customHeight="false" outlineLevel="0" collapsed="false">
      <c r="A283" s="100" t="n">
        <v>279</v>
      </c>
      <c r="B283" s="103" t="n">
        <v>5</v>
      </c>
      <c r="C283" s="101" t="n">
        <v>5</v>
      </c>
      <c r="D283" s="101" t="n">
        <v>5</v>
      </c>
      <c r="E283" s="105" t="n">
        <v>5</v>
      </c>
      <c r="F283" s="103" t="n">
        <v>4</v>
      </c>
      <c r="G283" s="101" t="n">
        <v>4</v>
      </c>
      <c r="H283" s="105" t="s">
        <v>70</v>
      </c>
      <c r="I283" s="103" t="n">
        <v>4</v>
      </c>
      <c r="J283" s="101" t="n">
        <v>3</v>
      </c>
      <c r="K283" s="105" t="n">
        <v>4</v>
      </c>
      <c r="L283" s="127" t="n">
        <v>4</v>
      </c>
      <c r="M283" s="139"/>
      <c r="N283" s="124" t="s">
        <v>286</v>
      </c>
      <c r="O283" s="111"/>
    </row>
    <row r="284" customFormat="false" ht="16.5" hidden="false" customHeight="false" outlineLevel="0" collapsed="false">
      <c r="A284" s="100" t="n">
        <v>280</v>
      </c>
      <c r="B284" s="103" t="n">
        <v>4</v>
      </c>
      <c r="C284" s="101" t="n">
        <v>4</v>
      </c>
      <c r="D284" s="101" t="n">
        <v>5</v>
      </c>
      <c r="E284" s="105" t="n">
        <v>4</v>
      </c>
      <c r="F284" s="103" t="n">
        <v>5</v>
      </c>
      <c r="G284" s="101" t="n">
        <v>5</v>
      </c>
      <c r="H284" s="105" t="s">
        <v>70</v>
      </c>
      <c r="I284" s="103" t="n">
        <v>4</v>
      </c>
      <c r="J284" s="101" t="n">
        <v>4</v>
      </c>
      <c r="K284" s="105" t="n">
        <v>4</v>
      </c>
      <c r="L284" s="127" t="n">
        <v>4</v>
      </c>
      <c r="M284" s="124" t="s">
        <v>737</v>
      </c>
      <c r="N284" s="124" t="s">
        <v>286</v>
      </c>
      <c r="O284" s="111"/>
    </row>
    <row r="285" customFormat="false" ht="16.5" hidden="false" customHeight="false" outlineLevel="0" collapsed="false">
      <c r="A285" s="100" t="n">
        <v>281</v>
      </c>
      <c r="B285" s="103" t="n">
        <v>5</v>
      </c>
      <c r="C285" s="101" t="n">
        <v>5</v>
      </c>
      <c r="D285" s="101" t="n">
        <v>4</v>
      </c>
      <c r="E285" s="105" t="n">
        <v>5</v>
      </c>
      <c r="F285" s="103" t="n">
        <v>4</v>
      </c>
      <c r="G285" s="101" t="n">
        <v>5</v>
      </c>
      <c r="H285" s="105" t="s">
        <v>114</v>
      </c>
      <c r="I285" s="103" t="n">
        <v>2</v>
      </c>
      <c r="J285" s="101" t="n">
        <v>4</v>
      </c>
      <c r="K285" s="105" t="n">
        <v>4</v>
      </c>
      <c r="L285" s="127" t="n">
        <v>4</v>
      </c>
      <c r="M285" s="124" t="s">
        <v>738</v>
      </c>
      <c r="N285" s="124" t="s">
        <v>286</v>
      </c>
      <c r="O285" s="111"/>
    </row>
    <row r="286" customFormat="false" ht="26.25" hidden="false" customHeight="false" outlineLevel="0" collapsed="false">
      <c r="A286" s="100" t="n">
        <v>282</v>
      </c>
      <c r="B286" s="103" t="n">
        <v>5</v>
      </c>
      <c r="C286" s="101" t="n">
        <v>5</v>
      </c>
      <c r="D286" s="101" t="n">
        <v>4</v>
      </c>
      <c r="E286" s="105" t="n">
        <v>5</v>
      </c>
      <c r="F286" s="103" t="n">
        <v>5</v>
      </c>
      <c r="G286" s="101" t="n">
        <v>5</v>
      </c>
      <c r="H286" s="105" t="s">
        <v>70</v>
      </c>
      <c r="I286" s="103" t="n">
        <v>2</v>
      </c>
      <c r="J286" s="101" t="n">
        <v>2</v>
      </c>
      <c r="K286" s="105" t="n">
        <v>5</v>
      </c>
      <c r="L286" s="127" t="n">
        <v>4</v>
      </c>
      <c r="M286" s="124" t="s">
        <v>739</v>
      </c>
      <c r="N286" s="124" t="s">
        <v>286</v>
      </c>
      <c r="O286" s="111"/>
    </row>
    <row r="287" customFormat="false" ht="16.5" hidden="false" customHeight="false" outlineLevel="0" collapsed="false">
      <c r="A287" s="100" t="n">
        <v>283</v>
      </c>
      <c r="B287" s="103" t="n">
        <v>3</v>
      </c>
      <c r="C287" s="101" t="n">
        <v>4</v>
      </c>
      <c r="D287" s="101" t="n">
        <v>4</v>
      </c>
      <c r="E287" s="105" t="n">
        <v>5</v>
      </c>
      <c r="F287" s="103" t="n">
        <v>2</v>
      </c>
      <c r="G287" s="101" t="n">
        <v>4</v>
      </c>
      <c r="H287" s="105" t="s">
        <v>70</v>
      </c>
      <c r="I287" s="103" t="n">
        <v>2</v>
      </c>
      <c r="J287" s="101" t="n">
        <v>3</v>
      </c>
      <c r="K287" s="105" t="n">
        <v>3</v>
      </c>
      <c r="L287" s="127" t="n">
        <v>4</v>
      </c>
      <c r="M287" s="124" t="s">
        <v>740</v>
      </c>
      <c r="N287" s="124" t="s">
        <v>286</v>
      </c>
      <c r="O287" s="105" t="s">
        <v>741</v>
      </c>
    </row>
    <row r="288" customFormat="false" ht="16.5" hidden="false" customHeight="false" outlineLevel="0" collapsed="false">
      <c r="A288" s="100" t="n">
        <v>284</v>
      </c>
      <c r="B288" s="103" t="n">
        <v>5</v>
      </c>
      <c r="C288" s="101" t="n">
        <v>4</v>
      </c>
      <c r="D288" s="101" t="n">
        <v>4</v>
      </c>
      <c r="E288" s="105" t="n">
        <v>4</v>
      </c>
      <c r="F288" s="103" t="n">
        <v>5</v>
      </c>
      <c r="G288" s="101" t="n">
        <v>5</v>
      </c>
      <c r="H288" s="105" t="s">
        <v>70</v>
      </c>
      <c r="I288" s="103" t="n">
        <v>3</v>
      </c>
      <c r="J288" s="101" t="n">
        <v>3</v>
      </c>
      <c r="K288" s="105" t="n">
        <v>4</v>
      </c>
      <c r="L288" s="127" t="n">
        <v>4</v>
      </c>
      <c r="M288" s="124" t="s">
        <v>742</v>
      </c>
      <c r="N288" s="124" t="s">
        <v>286</v>
      </c>
      <c r="O288" s="111"/>
    </row>
    <row r="289" customFormat="false" ht="16.5" hidden="false" customHeight="false" outlineLevel="0" collapsed="false">
      <c r="A289" s="100" t="n">
        <v>285</v>
      </c>
      <c r="B289" s="103" t="n">
        <v>5</v>
      </c>
      <c r="C289" s="101" t="n">
        <v>4</v>
      </c>
      <c r="D289" s="101" t="n">
        <v>4</v>
      </c>
      <c r="E289" s="105" t="n">
        <v>5</v>
      </c>
      <c r="F289" s="103" t="n">
        <v>4</v>
      </c>
      <c r="G289" s="101" t="n">
        <v>5</v>
      </c>
      <c r="H289" s="105" t="s">
        <v>70</v>
      </c>
      <c r="I289" s="103" t="n">
        <v>3</v>
      </c>
      <c r="J289" s="101" t="n">
        <v>5</v>
      </c>
      <c r="K289" s="105" t="n">
        <v>5</v>
      </c>
      <c r="L289" s="127" t="n">
        <v>5</v>
      </c>
      <c r="M289" s="139"/>
      <c r="N289" s="124" t="s">
        <v>286</v>
      </c>
      <c r="O289" s="111"/>
    </row>
    <row r="290" customFormat="false" ht="16.5" hidden="false" customHeight="false" outlineLevel="0" collapsed="false">
      <c r="A290" s="100" t="n">
        <v>286</v>
      </c>
      <c r="B290" s="103" t="n">
        <v>5</v>
      </c>
      <c r="C290" s="101" t="n">
        <v>5</v>
      </c>
      <c r="D290" s="101" t="n">
        <v>4</v>
      </c>
      <c r="E290" s="105" t="n">
        <v>4</v>
      </c>
      <c r="F290" s="103" t="n">
        <v>4</v>
      </c>
      <c r="G290" s="101" t="n">
        <v>5</v>
      </c>
      <c r="H290" s="105" t="s">
        <v>114</v>
      </c>
      <c r="I290" s="103" t="n">
        <v>4</v>
      </c>
      <c r="J290" s="101" t="n">
        <v>5</v>
      </c>
      <c r="K290" s="105" t="n">
        <v>5</v>
      </c>
      <c r="L290" s="127" t="n">
        <v>5</v>
      </c>
      <c r="M290" s="124" t="s">
        <v>743</v>
      </c>
      <c r="N290" s="124" t="s">
        <v>286</v>
      </c>
      <c r="O290" s="111"/>
    </row>
    <row r="291" customFormat="false" ht="16.5" hidden="false" customHeight="false" outlineLevel="0" collapsed="false">
      <c r="A291" s="100" t="n">
        <v>287</v>
      </c>
      <c r="B291" s="103" t="n">
        <v>5</v>
      </c>
      <c r="C291" s="101" t="n">
        <v>5</v>
      </c>
      <c r="D291" s="101" t="n">
        <v>5</v>
      </c>
      <c r="E291" s="105" t="n">
        <v>5</v>
      </c>
      <c r="F291" s="103" t="n">
        <v>5</v>
      </c>
      <c r="G291" s="101" t="n">
        <v>5</v>
      </c>
      <c r="H291" s="105" t="s">
        <v>114</v>
      </c>
      <c r="I291" s="103" t="n">
        <v>5</v>
      </c>
      <c r="J291" s="101" t="n">
        <v>5</v>
      </c>
      <c r="K291" s="105" t="n">
        <v>5</v>
      </c>
      <c r="L291" s="127" t="n">
        <v>5</v>
      </c>
      <c r="M291" s="124" t="s">
        <v>744</v>
      </c>
      <c r="N291" s="124" t="s">
        <v>286</v>
      </c>
      <c r="O291" s="111"/>
    </row>
    <row r="292" customFormat="false" ht="30.75" hidden="false" customHeight="false" outlineLevel="0" collapsed="false">
      <c r="A292" s="100" t="n">
        <v>288</v>
      </c>
      <c r="B292" s="103" t="n">
        <v>5</v>
      </c>
      <c r="C292" s="101" t="n">
        <v>5</v>
      </c>
      <c r="D292" s="101" t="n">
        <v>5</v>
      </c>
      <c r="E292" s="105" t="n">
        <v>4</v>
      </c>
      <c r="F292" s="103" t="n">
        <v>5</v>
      </c>
      <c r="G292" s="101" t="n">
        <v>5</v>
      </c>
      <c r="H292" s="105" t="s">
        <v>76</v>
      </c>
      <c r="I292" s="103" t="n">
        <v>4</v>
      </c>
      <c r="J292" s="101" t="n">
        <v>4</v>
      </c>
      <c r="K292" s="105" t="n">
        <v>5</v>
      </c>
      <c r="L292" s="127" t="n">
        <v>5</v>
      </c>
      <c r="M292" s="124" t="s">
        <v>745</v>
      </c>
      <c r="N292" s="124" t="s">
        <v>286</v>
      </c>
      <c r="O292" s="130" t="s">
        <v>746</v>
      </c>
    </row>
    <row r="293" customFormat="false" ht="16.5" hidden="false" customHeight="false" outlineLevel="0" collapsed="false">
      <c r="A293" s="100" t="n">
        <v>289</v>
      </c>
      <c r="B293" s="132" t="n">
        <v>5</v>
      </c>
      <c r="C293" s="133" t="n">
        <v>4</v>
      </c>
      <c r="D293" s="133" t="n">
        <v>4</v>
      </c>
      <c r="E293" s="130" t="n">
        <v>4</v>
      </c>
      <c r="F293" s="132" t="n">
        <v>3</v>
      </c>
      <c r="G293" s="133" t="n">
        <v>3</v>
      </c>
      <c r="H293" s="130" t="s">
        <v>114</v>
      </c>
      <c r="I293" s="132" t="n">
        <v>3</v>
      </c>
      <c r="J293" s="133" t="n">
        <v>3</v>
      </c>
      <c r="K293" s="130" t="n">
        <v>3</v>
      </c>
      <c r="L293" s="134" t="n">
        <v>4</v>
      </c>
      <c r="M293" s="124" t="s">
        <v>747</v>
      </c>
      <c r="N293" s="124" t="s">
        <v>286</v>
      </c>
      <c r="O293" s="141"/>
    </row>
    <row r="294" customFormat="false" ht="16.5" hidden="false" customHeight="false" outlineLevel="0" collapsed="false">
      <c r="A294" s="100" t="n">
        <v>290</v>
      </c>
      <c r="B294" s="147"/>
      <c r="C294" s="148"/>
      <c r="D294" s="148"/>
      <c r="E294" s="141"/>
      <c r="F294" s="147"/>
      <c r="G294" s="148"/>
      <c r="H294" s="141"/>
      <c r="I294" s="147"/>
      <c r="J294" s="148"/>
      <c r="K294" s="141"/>
      <c r="L294" s="149"/>
      <c r="M294" s="139"/>
      <c r="N294" s="139"/>
      <c r="O294" s="141"/>
    </row>
    <row r="295" customFormat="false" ht="16.5" hidden="false" customHeight="false" outlineLevel="0" collapsed="false">
      <c r="A295" s="100" t="n">
        <v>291</v>
      </c>
      <c r="B295" s="132" t="n">
        <v>3</v>
      </c>
      <c r="C295" s="133" t="n">
        <v>1</v>
      </c>
      <c r="D295" s="133" t="n">
        <v>3</v>
      </c>
      <c r="E295" s="130" t="n">
        <v>5</v>
      </c>
      <c r="F295" s="132" t="n">
        <v>2</v>
      </c>
      <c r="G295" s="133" t="n">
        <v>5</v>
      </c>
      <c r="H295" s="130" t="s">
        <v>114</v>
      </c>
      <c r="I295" s="132" t="n">
        <v>4</v>
      </c>
      <c r="J295" s="133" t="n">
        <v>2</v>
      </c>
      <c r="K295" s="130" t="n">
        <v>3</v>
      </c>
      <c r="L295" s="134" t="n">
        <v>4</v>
      </c>
      <c r="M295" s="124" t="s">
        <v>230</v>
      </c>
      <c r="N295" s="124" t="s">
        <v>286</v>
      </c>
      <c r="O295" s="130"/>
    </row>
    <row r="296" customFormat="false" ht="16.5" hidden="false" customHeight="false" outlineLevel="0" collapsed="false">
      <c r="A296" s="100" t="n">
        <v>292</v>
      </c>
      <c r="B296" s="132" t="n">
        <v>5</v>
      </c>
      <c r="C296" s="133" t="n">
        <v>5</v>
      </c>
      <c r="D296" s="133" t="n">
        <v>5</v>
      </c>
      <c r="E296" s="130" t="n">
        <v>4</v>
      </c>
      <c r="F296" s="132" t="n">
        <v>5</v>
      </c>
      <c r="G296" s="133" t="n">
        <v>5</v>
      </c>
      <c r="H296" s="130" t="s">
        <v>70</v>
      </c>
      <c r="I296" s="132" t="n">
        <v>0</v>
      </c>
      <c r="J296" s="133" t="n">
        <v>5</v>
      </c>
      <c r="K296" s="130" t="n">
        <v>4</v>
      </c>
      <c r="L296" s="134" t="n">
        <v>4</v>
      </c>
      <c r="M296" s="124"/>
      <c r="N296" s="124" t="s">
        <v>286</v>
      </c>
      <c r="O296" s="130" t="s">
        <v>748</v>
      </c>
    </row>
    <row r="297" customFormat="false" ht="16.5" hidden="false" customHeight="false" outlineLevel="0" collapsed="false">
      <c r="A297" s="100" t="n">
        <v>293</v>
      </c>
      <c r="B297" s="132" t="n">
        <v>3</v>
      </c>
      <c r="C297" s="133" t="n">
        <v>2</v>
      </c>
      <c r="D297" s="133" t="n">
        <v>3</v>
      </c>
      <c r="E297" s="130" t="n">
        <v>4</v>
      </c>
      <c r="F297" s="132" t="n">
        <v>3</v>
      </c>
      <c r="G297" s="133" t="n">
        <v>3</v>
      </c>
      <c r="H297" s="130" t="s">
        <v>70</v>
      </c>
      <c r="I297" s="132" t="n">
        <v>3</v>
      </c>
      <c r="J297" s="133" t="n">
        <v>3</v>
      </c>
      <c r="K297" s="130" t="n">
        <v>3</v>
      </c>
      <c r="L297" s="134" t="n">
        <v>4</v>
      </c>
      <c r="M297" s="124" t="s">
        <v>749</v>
      </c>
      <c r="N297" s="124" t="s">
        <v>286</v>
      </c>
      <c r="O297" s="130" t="s">
        <v>750</v>
      </c>
    </row>
    <row r="298" customFormat="false" ht="26.25" hidden="false" customHeight="false" outlineLevel="0" collapsed="false">
      <c r="A298" s="100" t="n">
        <v>294</v>
      </c>
      <c r="B298" s="132" t="n">
        <v>4</v>
      </c>
      <c r="C298" s="133" t="n">
        <v>4</v>
      </c>
      <c r="D298" s="133" t="n">
        <v>3</v>
      </c>
      <c r="E298" s="130" t="n">
        <v>4</v>
      </c>
      <c r="F298" s="132" t="n">
        <v>5</v>
      </c>
      <c r="G298" s="133" t="n">
        <v>5</v>
      </c>
      <c r="H298" s="130" t="s">
        <v>70</v>
      </c>
      <c r="I298" s="132" t="n">
        <v>3</v>
      </c>
      <c r="J298" s="133" t="n">
        <v>3</v>
      </c>
      <c r="K298" s="130" t="n">
        <v>4</v>
      </c>
      <c r="L298" s="134" t="n">
        <v>3</v>
      </c>
      <c r="M298" s="124" t="s">
        <v>751</v>
      </c>
      <c r="N298" s="124" t="s">
        <v>286</v>
      </c>
      <c r="O298" s="130"/>
    </row>
    <row r="299" customFormat="false" ht="16.5" hidden="false" customHeight="false" outlineLevel="0" collapsed="false">
      <c r="A299" s="100" t="n">
        <v>295</v>
      </c>
      <c r="B299" s="132" t="n">
        <v>5</v>
      </c>
      <c r="C299" s="133" t="n">
        <v>5</v>
      </c>
      <c r="D299" s="133" t="n">
        <v>5</v>
      </c>
      <c r="E299" s="130" t="n">
        <v>4</v>
      </c>
      <c r="F299" s="132" t="n">
        <v>5</v>
      </c>
      <c r="G299" s="133" t="n">
        <v>5</v>
      </c>
      <c r="H299" s="130" t="s">
        <v>752</v>
      </c>
      <c r="I299" s="132" t="n">
        <v>3</v>
      </c>
      <c r="J299" s="133" t="n">
        <v>3</v>
      </c>
      <c r="K299" s="130" t="n">
        <v>5</v>
      </c>
      <c r="L299" s="134" t="n">
        <v>4</v>
      </c>
      <c r="M299" s="124"/>
      <c r="N299" s="124" t="s">
        <v>286</v>
      </c>
      <c r="O299" s="130"/>
    </row>
    <row r="300" customFormat="false" ht="16.5" hidden="false" customHeight="false" outlineLevel="0" collapsed="false">
      <c r="A300" s="100" t="n">
        <v>296</v>
      </c>
      <c r="B300" s="132" t="n">
        <v>5</v>
      </c>
      <c r="C300" s="133" t="n">
        <v>5</v>
      </c>
      <c r="D300" s="133" t="n">
        <v>5</v>
      </c>
      <c r="E300" s="130" t="n">
        <v>3</v>
      </c>
      <c r="F300" s="132" t="n">
        <v>5</v>
      </c>
      <c r="G300" s="133" t="n">
        <v>5</v>
      </c>
      <c r="H300" s="130" t="s">
        <v>70</v>
      </c>
      <c r="I300" s="132" t="n">
        <v>3</v>
      </c>
      <c r="J300" s="133" t="n">
        <v>4</v>
      </c>
      <c r="K300" s="130" t="n">
        <v>5</v>
      </c>
      <c r="L300" s="134" t="n">
        <v>4</v>
      </c>
      <c r="M300" s="124"/>
      <c r="N300" s="124" t="s">
        <v>178</v>
      </c>
      <c r="O300" s="130"/>
    </row>
    <row r="301" customFormat="false" ht="16.5" hidden="false" customHeight="false" outlineLevel="0" collapsed="false">
      <c r="A301" s="100" t="n">
        <v>297</v>
      </c>
      <c r="B301" s="132" t="n">
        <v>5</v>
      </c>
      <c r="C301" s="133" t="n">
        <v>5</v>
      </c>
      <c r="D301" s="133" t="n">
        <v>5</v>
      </c>
      <c r="E301" s="130" t="n">
        <v>5</v>
      </c>
      <c r="F301" s="132" t="n">
        <v>5</v>
      </c>
      <c r="G301" s="133" t="n">
        <v>5</v>
      </c>
      <c r="H301" s="130" t="s">
        <v>114</v>
      </c>
      <c r="I301" s="132" t="n">
        <v>4</v>
      </c>
      <c r="J301" s="133" t="n">
        <v>5</v>
      </c>
      <c r="K301" s="130" t="n">
        <v>5</v>
      </c>
      <c r="L301" s="134" t="n">
        <v>5</v>
      </c>
      <c r="M301" s="124" t="s">
        <v>753</v>
      </c>
      <c r="N301" s="124" t="s">
        <v>286</v>
      </c>
      <c r="O301" s="130"/>
    </row>
    <row r="302" customFormat="false" ht="16.5" hidden="false" customHeight="false" outlineLevel="0" collapsed="false">
      <c r="A302" s="100" t="n">
        <v>298</v>
      </c>
      <c r="B302" s="132" t="n">
        <v>5</v>
      </c>
      <c r="C302" s="133" t="n">
        <v>5</v>
      </c>
      <c r="D302" s="133" t="n">
        <v>5</v>
      </c>
      <c r="E302" s="130" t="n">
        <v>5</v>
      </c>
      <c r="F302" s="132" t="n">
        <v>5</v>
      </c>
      <c r="G302" s="133" t="n">
        <v>5</v>
      </c>
      <c r="H302" s="130" t="s">
        <v>70</v>
      </c>
      <c r="I302" s="132" t="n">
        <v>5</v>
      </c>
      <c r="J302" s="133" t="n">
        <v>5</v>
      </c>
      <c r="K302" s="130" t="n">
        <v>5</v>
      </c>
      <c r="L302" s="134" t="n">
        <v>5</v>
      </c>
      <c r="M302" s="124" t="s">
        <v>754</v>
      </c>
      <c r="N302" s="124" t="s">
        <v>286</v>
      </c>
      <c r="O302" s="130" t="s">
        <v>755</v>
      </c>
    </row>
    <row r="303" customFormat="false" ht="16.5" hidden="false" customHeight="false" outlineLevel="0" collapsed="false">
      <c r="A303" s="100" t="n">
        <v>299</v>
      </c>
      <c r="B303" s="132" t="n">
        <v>5</v>
      </c>
      <c r="C303" s="133" t="n">
        <v>5</v>
      </c>
      <c r="D303" s="133" t="n">
        <v>5</v>
      </c>
      <c r="E303" s="130" t="n">
        <v>5</v>
      </c>
      <c r="F303" s="132" t="n">
        <v>5</v>
      </c>
      <c r="G303" s="133" t="n">
        <v>5</v>
      </c>
      <c r="H303" s="141"/>
      <c r="I303" s="132" t="n">
        <v>5</v>
      </c>
      <c r="J303" s="133" t="n">
        <v>5</v>
      </c>
      <c r="K303" s="130" t="n">
        <v>5</v>
      </c>
      <c r="L303" s="134" t="n">
        <v>5</v>
      </c>
      <c r="M303" s="124"/>
      <c r="N303" s="124" t="s">
        <v>286</v>
      </c>
      <c r="O303" s="130"/>
    </row>
    <row r="304" customFormat="false" ht="16.5" hidden="false" customHeight="false" outlineLevel="0" collapsed="false">
      <c r="A304" s="100" t="n">
        <v>300</v>
      </c>
      <c r="B304" s="132" t="n">
        <v>5</v>
      </c>
      <c r="C304" s="133" t="n">
        <v>5</v>
      </c>
      <c r="D304" s="133" t="n">
        <v>5</v>
      </c>
      <c r="E304" s="130" t="n">
        <v>5</v>
      </c>
      <c r="F304" s="132" t="n">
        <v>4</v>
      </c>
      <c r="G304" s="133" t="n">
        <v>4</v>
      </c>
      <c r="H304" s="130" t="s">
        <v>70</v>
      </c>
      <c r="I304" s="132" t="n">
        <v>4</v>
      </c>
      <c r="J304" s="133" t="n">
        <v>5</v>
      </c>
      <c r="K304" s="130" t="n">
        <v>5</v>
      </c>
      <c r="L304" s="134" t="n">
        <v>5</v>
      </c>
      <c r="M304" s="124" t="s">
        <v>756</v>
      </c>
      <c r="N304" s="124" t="s">
        <v>757</v>
      </c>
      <c r="O304" s="130" t="s">
        <v>758</v>
      </c>
    </row>
    <row r="305" customFormat="false" ht="16.5" hidden="false" customHeight="false" outlineLevel="0" collapsed="false">
      <c r="A305" s="100" t="n">
        <v>301</v>
      </c>
      <c r="B305" s="132" t="n">
        <v>3</v>
      </c>
      <c r="C305" s="133" t="n">
        <v>3</v>
      </c>
      <c r="D305" s="133" t="n">
        <v>2</v>
      </c>
      <c r="E305" s="130" t="n">
        <v>4</v>
      </c>
      <c r="F305" s="132" t="n">
        <v>1</v>
      </c>
      <c r="G305" s="133" t="n">
        <v>1</v>
      </c>
      <c r="H305" s="130" t="s">
        <v>114</v>
      </c>
      <c r="I305" s="132" t="n">
        <v>2</v>
      </c>
      <c r="J305" s="133" t="n">
        <v>3</v>
      </c>
      <c r="K305" s="130" t="n">
        <v>3</v>
      </c>
      <c r="L305" s="134" t="n">
        <v>3</v>
      </c>
      <c r="M305" s="124" t="s">
        <v>759</v>
      </c>
      <c r="N305" s="124" t="s">
        <v>286</v>
      </c>
      <c r="O305" s="130" t="s">
        <v>760</v>
      </c>
    </row>
    <row r="306" customFormat="false" ht="16.5" hidden="false" customHeight="false" outlineLevel="0" collapsed="false">
      <c r="A306" s="100" t="n">
        <v>302</v>
      </c>
      <c r="B306" s="132" t="n">
        <v>5</v>
      </c>
      <c r="C306" s="133" t="n">
        <v>5</v>
      </c>
      <c r="D306" s="133" t="n">
        <v>4</v>
      </c>
      <c r="E306" s="130" t="n">
        <v>4</v>
      </c>
      <c r="F306" s="132" t="n">
        <v>5</v>
      </c>
      <c r="G306" s="133" t="n">
        <v>5</v>
      </c>
      <c r="H306" s="130" t="s">
        <v>114</v>
      </c>
      <c r="I306" s="132" t="n">
        <v>4</v>
      </c>
      <c r="J306" s="133" t="n">
        <v>4</v>
      </c>
      <c r="K306" s="130" t="n">
        <v>5</v>
      </c>
      <c r="L306" s="134" t="n">
        <v>4</v>
      </c>
      <c r="M306" s="124" t="s">
        <v>761</v>
      </c>
      <c r="N306" s="124" t="s">
        <v>286</v>
      </c>
      <c r="O306" s="130"/>
    </row>
    <row r="307" customFormat="false" ht="16.5" hidden="false" customHeight="false" outlineLevel="0" collapsed="false">
      <c r="A307" s="100" t="n">
        <v>303</v>
      </c>
      <c r="B307" s="132" t="n">
        <v>5</v>
      </c>
      <c r="C307" s="133" t="n">
        <v>5</v>
      </c>
      <c r="D307" s="133" t="n">
        <v>3</v>
      </c>
      <c r="E307" s="130" t="n">
        <v>5</v>
      </c>
      <c r="F307" s="132" t="n">
        <v>3</v>
      </c>
      <c r="G307" s="133" t="n">
        <v>5</v>
      </c>
      <c r="H307" s="130" t="s">
        <v>114</v>
      </c>
      <c r="I307" s="132" t="n">
        <v>4</v>
      </c>
      <c r="J307" s="133" t="n">
        <v>2</v>
      </c>
      <c r="K307" s="130" t="n">
        <v>3</v>
      </c>
      <c r="L307" s="134" t="n">
        <v>4</v>
      </c>
      <c r="M307" s="124" t="s">
        <v>762</v>
      </c>
      <c r="N307" s="124" t="s">
        <v>286</v>
      </c>
      <c r="O307" s="130"/>
    </row>
    <row r="308" customFormat="false" ht="16.5" hidden="false" customHeight="false" outlineLevel="0" collapsed="false">
      <c r="A308" s="100" t="n">
        <v>304</v>
      </c>
      <c r="B308" s="132" t="n">
        <v>5</v>
      </c>
      <c r="C308" s="133" t="n">
        <v>5</v>
      </c>
      <c r="D308" s="133" t="n">
        <v>5</v>
      </c>
      <c r="E308" s="130" t="n">
        <v>4</v>
      </c>
      <c r="F308" s="132" t="n">
        <v>5</v>
      </c>
      <c r="G308" s="133" t="n">
        <v>5</v>
      </c>
      <c r="H308" s="130" t="s">
        <v>114</v>
      </c>
      <c r="I308" s="132" t="n">
        <v>3</v>
      </c>
      <c r="J308" s="133" t="n">
        <v>4</v>
      </c>
      <c r="K308" s="130" t="n">
        <v>4</v>
      </c>
      <c r="L308" s="134" t="n">
        <v>4</v>
      </c>
      <c r="M308" s="124" t="s">
        <v>763</v>
      </c>
      <c r="N308" s="124" t="s">
        <v>286</v>
      </c>
      <c r="O308" s="130"/>
    </row>
    <row r="309" customFormat="false" ht="26.25" hidden="false" customHeight="false" outlineLevel="0" collapsed="false">
      <c r="A309" s="100" t="n">
        <v>305</v>
      </c>
      <c r="B309" s="132" t="n">
        <v>5</v>
      </c>
      <c r="C309" s="133" t="n">
        <v>5</v>
      </c>
      <c r="D309" s="133" t="n">
        <v>5</v>
      </c>
      <c r="E309" s="130" t="n">
        <v>5</v>
      </c>
      <c r="F309" s="132" t="n">
        <v>5</v>
      </c>
      <c r="G309" s="133" t="n">
        <v>5</v>
      </c>
      <c r="H309" s="130" t="s">
        <v>70</v>
      </c>
      <c r="I309" s="132" t="n">
        <v>5</v>
      </c>
      <c r="J309" s="133" t="n">
        <v>5</v>
      </c>
      <c r="K309" s="130" t="n">
        <v>4</v>
      </c>
      <c r="L309" s="134" t="n">
        <v>5</v>
      </c>
      <c r="M309" s="124" t="s">
        <v>764</v>
      </c>
      <c r="N309" s="124" t="s">
        <v>286</v>
      </c>
      <c r="O309" s="130"/>
    </row>
    <row r="310" customFormat="false" ht="26.25" hidden="false" customHeight="false" outlineLevel="0" collapsed="false">
      <c r="A310" s="100" t="n">
        <v>306</v>
      </c>
      <c r="B310" s="132" t="n">
        <v>5</v>
      </c>
      <c r="C310" s="133" t="n">
        <v>5</v>
      </c>
      <c r="D310" s="133" t="n">
        <v>4</v>
      </c>
      <c r="E310" s="130" t="n">
        <v>5</v>
      </c>
      <c r="F310" s="132" t="n">
        <v>5</v>
      </c>
      <c r="G310" s="133" t="n">
        <v>5</v>
      </c>
      <c r="H310" s="130" t="s">
        <v>114</v>
      </c>
      <c r="I310" s="132" t="n">
        <v>5</v>
      </c>
      <c r="J310" s="133" t="n">
        <v>5</v>
      </c>
      <c r="K310" s="130" t="n">
        <v>4</v>
      </c>
      <c r="L310" s="134" t="n">
        <v>5</v>
      </c>
      <c r="M310" s="124" t="s">
        <v>765</v>
      </c>
      <c r="N310" s="124" t="s">
        <v>286</v>
      </c>
      <c r="O310" s="130" t="s">
        <v>128</v>
      </c>
    </row>
    <row r="311" customFormat="false" ht="16.5" hidden="false" customHeight="false" outlineLevel="0" collapsed="false">
      <c r="A311" s="100" t="n">
        <v>307</v>
      </c>
      <c r="B311" s="132"/>
      <c r="C311" s="133"/>
      <c r="D311" s="133"/>
      <c r="E311" s="130"/>
      <c r="F311" s="132"/>
      <c r="G311" s="133"/>
      <c r="H311" s="130"/>
      <c r="I311" s="132"/>
      <c r="J311" s="133"/>
      <c r="K311" s="130"/>
      <c r="L311" s="134"/>
      <c r="M311" s="124"/>
      <c r="N311" s="124"/>
      <c r="O311" s="130"/>
    </row>
    <row r="312" customFormat="false" ht="16.5" hidden="false" customHeight="false" outlineLevel="0" collapsed="false">
      <c r="A312" s="100" t="n">
        <v>308</v>
      </c>
      <c r="B312" s="132"/>
      <c r="C312" s="133"/>
      <c r="D312" s="133"/>
      <c r="E312" s="130"/>
      <c r="F312" s="132"/>
      <c r="G312" s="133"/>
      <c r="H312" s="130"/>
      <c r="I312" s="132"/>
      <c r="J312" s="133"/>
      <c r="K312" s="130"/>
      <c r="L312" s="134"/>
      <c r="M312" s="124"/>
      <c r="N312" s="124"/>
      <c r="O312" s="130"/>
    </row>
    <row r="313" customFormat="false" ht="16.5" hidden="false" customHeight="false" outlineLevel="0" collapsed="false">
      <c r="A313" s="100" t="n">
        <v>309</v>
      </c>
      <c r="B313" s="132"/>
      <c r="C313" s="133"/>
      <c r="D313" s="133"/>
      <c r="E313" s="130"/>
      <c r="F313" s="132"/>
      <c r="G313" s="133"/>
      <c r="H313" s="130"/>
      <c r="I313" s="132"/>
      <c r="J313" s="133"/>
      <c r="K313" s="130"/>
      <c r="L313" s="134"/>
      <c r="M313" s="124"/>
      <c r="N313" s="124"/>
      <c r="O313" s="130"/>
    </row>
    <row r="314" customFormat="false" ht="16.5" hidden="false" customHeight="false" outlineLevel="0" collapsed="false">
      <c r="A314" s="100" t="n">
        <v>310</v>
      </c>
      <c r="B314" s="132"/>
      <c r="C314" s="133"/>
      <c r="D314" s="133"/>
      <c r="E314" s="130"/>
      <c r="F314" s="132"/>
      <c r="G314" s="133"/>
      <c r="H314" s="130"/>
      <c r="I314" s="132"/>
      <c r="J314" s="133"/>
      <c r="K314" s="130"/>
      <c r="L314" s="134"/>
      <c r="M314" s="124"/>
      <c r="N314" s="124"/>
      <c r="O314" s="130"/>
    </row>
    <row r="315" customFormat="false" ht="16.5" hidden="false" customHeight="false" outlineLevel="0" collapsed="false">
      <c r="A315" s="100" t="n">
        <v>311</v>
      </c>
      <c r="B315" s="132"/>
      <c r="C315" s="133"/>
      <c r="D315" s="133"/>
      <c r="E315" s="130"/>
      <c r="F315" s="132"/>
      <c r="G315" s="133"/>
      <c r="H315" s="130"/>
      <c r="I315" s="132"/>
      <c r="J315" s="133"/>
      <c r="K315" s="130"/>
      <c r="L315" s="134"/>
      <c r="M315" s="124"/>
      <c r="N315" s="124"/>
      <c r="O315" s="130"/>
    </row>
    <row r="316" customFormat="false" ht="16.5" hidden="false" customHeight="false" outlineLevel="0" collapsed="false">
      <c r="A316" s="100" t="n">
        <v>312</v>
      </c>
      <c r="B316" s="132"/>
      <c r="C316" s="133"/>
      <c r="D316" s="133"/>
      <c r="E316" s="130"/>
      <c r="F316" s="132"/>
      <c r="G316" s="133"/>
      <c r="H316" s="130"/>
      <c r="I316" s="132"/>
      <c r="J316" s="133"/>
      <c r="K316" s="130"/>
      <c r="L316" s="134"/>
      <c r="M316" s="124"/>
      <c r="N316" s="124"/>
      <c r="O316" s="130"/>
    </row>
    <row r="317" customFormat="false" ht="16.5" hidden="false" customHeight="false" outlineLevel="0" collapsed="false">
      <c r="A317" s="100" t="n">
        <v>313</v>
      </c>
      <c r="B317" s="132"/>
      <c r="C317" s="133"/>
      <c r="D317" s="133"/>
      <c r="E317" s="130"/>
      <c r="F317" s="132"/>
      <c r="G317" s="133"/>
      <c r="H317" s="130"/>
      <c r="I317" s="132"/>
      <c r="J317" s="133"/>
      <c r="K317" s="130"/>
      <c r="L317" s="134"/>
      <c r="M317" s="124"/>
      <c r="N317" s="124"/>
      <c r="O317" s="130"/>
    </row>
    <row r="318" customFormat="false" ht="16.5" hidden="false" customHeight="false" outlineLevel="0" collapsed="false">
      <c r="A318" s="100" t="n">
        <v>314</v>
      </c>
      <c r="B318" s="132"/>
      <c r="C318" s="133"/>
      <c r="D318" s="133"/>
      <c r="E318" s="130"/>
      <c r="F318" s="132"/>
      <c r="G318" s="133"/>
      <c r="H318" s="130"/>
      <c r="I318" s="132"/>
      <c r="J318" s="133"/>
      <c r="K318" s="130"/>
      <c r="L318" s="134"/>
      <c r="M318" s="124"/>
      <c r="N318" s="124"/>
      <c r="O318" s="130"/>
    </row>
    <row r="319" customFormat="false" ht="16.5" hidden="false" customHeight="false" outlineLevel="0" collapsed="false">
      <c r="A319" s="100" t="n">
        <v>315</v>
      </c>
      <c r="B319" s="132"/>
      <c r="C319" s="133"/>
      <c r="D319" s="133"/>
      <c r="E319" s="130"/>
      <c r="F319" s="132"/>
      <c r="G319" s="133"/>
      <c r="H319" s="130"/>
      <c r="I319" s="132"/>
      <c r="J319" s="133"/>
      <c r="K319" s="130"/>
      <c r="L319" s="134"/>
      <c r="M319" s="124"/>
      <c r="N319" s="124"/>
      <c r="O319" s="130"/>
    </row>
    <row r="320" customFormat="false" ht="16.5" hidden="false" customHeight="false" outlineLevel="0" collapsed="false">
      <c r="A320" s="100" t="n">
        <v>316</v>
      </c>
      <c r="B320" s="132"/>
      <c r="C320" s="133"/>
      <c r="D320" s="133"/>
      <c r="E320" s="130"/>
      <c r="F320" s="132"/>
      <c r="G320" s="133"/>
      <c r="H320" s="130"/>
      <c r="I320" s="132"/>
      <c r="J320" s="133"/>
      <c r="K320" s="130"/>
      <c r="L320" s="134"/>
      <c r="M320" s="124"/>
      <c r="N320" s="124"/>
      <c r="O320" s="130"/>
    </row>
    <row r="321" customFormat="false" ht="16.5" hidden="false" customHeight="false" outlineLevel="0" collapsed="false">
      <c r="A321" s="100" t="n">
        <v>317</v>
      </c>
      <c r="B321" s="132"/>
      <c r="C321" s="133"/>
      <c r="D321" s="133"/>
      <c r="E321" s="130"/>
      <c r="F321" s="132"/>
      <c r="G321" s="133"/>
      <c r="H321" s="130"/>
      <c r="I321" s="132"/>
      <c r="J321" s="133"/>
      <c r="K321" s="130"/>
      <c r="L321" s="134"/>
      <c r="M321" s="124"/>
      <c r="N321" s="124"/>
      <c r="O321" s="130"/>
    </row>
    <row r="322" customFormat="false" ht="16.5" hidden="false" customHeight="false" outlineLevel="0" collapsed="false">
      <c r="A322" s="100" t="n">
        <v>318</v>
      </c>
      <c r="B322" s="132"/>
      <c r="C322" s="133"/>
      <c r="D322" s="133"/>
      <c r="E322" s="130"/>
      <c r="F322" s="132"/>
      <c r="G322" s="133"/>
      <c r="H322" s="130"/>
      <c r="I322" s="132"/>
      <c r="J322" s="133"/>
      <c r="K322" s="130"/>
      <c r="L322" s="134"/>
      <c r="M322" s="124"/>
      <c r="N322" s="124"/>
      <c r="O322" s="130"/>
    </row>
    <row r="323" customFormat="false" ht="16.5" hidden="false" customHeight="false" outlineLevel="0" collapsed="false">
      <c r="A323" s="100" t="n">
        <v>319</v>
      </c>
      <c r="B323" s="132"/>
      <c r="C323" s="133"/>
      <c r="D323" s="133"/>
      <c r="E323" s="130"/>
      <c r="F323" s="132"/>
      <c r="G323" s="133"/>
      <c r="H323" s="130"/>
      <c r="I323" s="132"/>
      <c r="J323" s="133"/>
      <c r="K323" s="130"/>
      <c r="L323" s="134"/>
      <c r="M323" s="124"/>
      <c r="N323" s="124"/>
      <c r="O323" s="130"/>
    </row>
    <row r="324" customFormat="false" ht="16.5" hidden="false" customHeight="false" outlineLevel="0" collapsed="false">
      <c r="A324" s="100" t="n">
        <v>320</v>
      </c>
      <c r="B324" s="132"/>
      <c r="C324" s="133"/>
      <c r="D324" s="133"/>
      <c r="E324" s="130"/>
      <c r="F324" s="132"/>
      <c r="G324" s="133"/>
      <c r="H324" s="130"/>
      <c r="I324" s="132"/>
      <c r="J324" s="133"/>
      <c r="K324" s="130"/>
      <c r="L324" s="134"/>
      <c r="M324" s="124"/>
      <c r="N324" s="124"/>
      <c r="O324" s="130"/>
    </row>
    <row r="325" customFormat="false" ht="16.5" hidden="false" customHeight="false" outlineLevel="0" collapsed="false">
      <c r="A325" s="100" t="n">
        <v>321</v>
      </c>
      <c r="B325" s="132"/>
      <c r="C325" s="133"/>
      <c r="D325" s="133"/>
      <c r="E325" s="130"/>
      <c r="F325" s="132"/>
      <c r="G325" s="133"/>
      <c r="H325" s="130"/>
      <c r="I325" s="132"/>
      <c r="J325" s="133"/>
      <c r="K325" s="130"/>
      <c r="L325" s="134"/>
      <c r="M325" s="124"/>
      <c r="N325" s="124"/>
      <c r="O325" s="130"/>
    </row>
    <row r="326" customFormat="false" ht="16.5" hidden="false" customHeight="false" outlineLevel="0" collapsed="false">
      <c r="A326" s="100" t="n">
        <v>322</v>
      </c>
      <c r="B326" s="132"/>
      <c r="C326" s="133"/>
      <c r="D326" s="133"/>
      <c r="E326" s="130"/>
      <c r="F326" s="132"/>
      <c r="G326" s="133"/>
      <c r="H326" s="130"/>
      <c r="I326" s="132"/>
      <c r="J326" s="133"/>
      <c r="K326" s="130"/>
      <c r="L326" s="134"/>
      <c r="M326" s="124"/>
      <c r="N326" s="124"/>
      <c r="O326" s="130"/>
    </row>
    <row r="327" customFormat="false" ht="16.5" hidden="false" customHeight="false" outlineLevel="0" collapsed="false">
      <c r="A327" s="100" t="n">
        <v>323</v>
      </c>
      <c r="B327" s="132"/>
      <c r="C327" s="133"/>
      <c r="D327" s="133"/>
      <c r="E327" s="130"/>
      <c r="F327" s="132"/>
      <c r="G327" s="133"/>
      <c r="H327" s="130"/>
      <c r="I327" s="132"/>
      <c r="J327" s="133"/>
      <c r="K327" s="130"/>
      <c r="L327" s="134"/>
      <c r="M327" s="124"/>
      <c r="N327" s="124"/>
      <c r="O327" s="130"/>
    </row>
    <row r="328" customFormat="false" ht="16.5" hidden="false" customHeight="false" outlineLevel="0" collapsed="false">
      <c r="A328" s="100" t="n">
        <v>324</v>
      </c>
      <c r="B328" s="132"/>
      <c r="C328" s="133"/>
      <c r="D328" s="133"/>
      <c r="E328" s="130"/>
      <c r="F328" s="132"/>
      <c r="G328" s="133"/>
      <c r="H328" s="130"/>
      <c r="I328" s="132"/>
      <c r="J328" s="133"/>
      <c r="K328" s="130"/>
      <c r="L328" s="134"/>
      <c r="M328" s="124"/>
      <c r="N328" s="124"/>
      <c r="O328" s="130"/>
    </row>
    <row r="329" customFormat="false" ht="16.5" hidden="false" customHeight="false" outlineLevel="0" collapsed="false">
      <c r="A329" s="100" t="n">
        <v>325</v>
      </c>
      <c r="B329" s="132"/>
      <c r="C329" s="133"/>
      <c r="D329" s="133"/>
      <c r="E329" s="130"/>
      <c r="F329" s="132"/>
      <c r="G329" s="133"/>
      <c r="H329" s="130"/>
      <c r="I329" s="132"/>
      <c r="J329" s="133"/>
      <c r="K329" s="130"/>
      <c r="L329" s="134"/>
      <c r="M329" s="124"/>
      <c r="N329" s="124"/>
      <c r="O329" s="130"/>
    </row>
    <row r="330" customFormat="false" ht="16.5" hidden="false" customHeight="false" outlineLevel="0" collapsed="false">
      <c r="A330" s="100" t="n">
        <v>326</v>
      </c>
      <c r="B330" s="132"/>
      <c r="C330" s="133"/>
      <c r="D330" s="133"/>
      <c r="E330" s="130"/>
      <c r="F330" s="132"/>
      <c r="G330" s="133"/>
      <c r="H330" s="130"/>
      <c r="I330" s="132"/>
      <c r="J330" s="133"/>
      <c r="K330" s="130"/>
      <c r="L330" s="134"/>
      <c r="M330" s="124"/>
      <c r="N330" s="124"/>
      <c r="O330" s="130"/>
    </row>
    <row r="331" customFormat="false" ht="16.5" hidden="false" customHeight="false" outlineLevel="0" collapsed="false">
      <c r="A331" s="100" t="n">
        <v>327</v>
      </c>
      <c r="B331" s="132"/>
      <c r="C331" s="133"/>
      <c r="D331" s="133"/>
      <c r="E331" s="130"/>
      <c r="F331" s="132"/>
      <c r="G331" s="133"/>
      <c r="H331" s="130"/>
      <c r="I331" s="132"/>
      <c r="J331" s="133"/>
      <c r="K331" s="130"/>
      <c r="L331" s="134"/>
      <c r="M331" s="124"/>
      <c r="N331" s="124"/>
      <c r="O331" s="130"/>
    </row>
    <row r="332" customFormat="false" ht="16.5" hidden="false" customHeight="false" outlineLevel="0" collapsed="false">
      <c r="A332" s="100" t="n">
        <v>328</v>
      </c>
      <c r="B332" s="132"/>
      <c r="C332" s="133"/>
      <c r="D332" s="133"/>
      <c r="E332" s="130"/>
      <c r="F332" s="132"/>
      <c r="G332" s="133"/>
      <c r="H332" s="130"/>
      <c r="I332" s="132"/>
      <c r="J332" s="133"/>
      <c r="K332" s="130"/>
      <c r="L332" s="134"/>
      <c r="M332" s="124"/>
      <c r="N332" s="124"/>
      <c r="O332" s="130"/>
    </row>
    <row r="333" customFormat="false" ht="16.5" hidden="false" customHeight="false" outlineLevel="0" collapsed="false">
      <c r="A333" s="100" t="n">
        <v>329</v>
      </c>
      <c r="B333" s="132"/>
      <c r="C333" s="133"/>
      <c r="D333" s="133"/>
      <c r="E333" s="130"/>
      <c r="F333" s="132"/>
      <c r="G333" s="133"/>
      <c r="H333" s="130"/>
      <c r="I333" s="132"/>
      <c r="J333" s="133"/>
      <c r="K333" s="130"/>
      <c r="L333" s="134"/>
      <c r="M333" s="124"/>
      <c r="N333" s="124"/>
      <c r="O333" s="130"/>
    </row>
    <row r="334" customFormat="false" ht="16.5" hidden="false" customHeight="false" outlineLevel="0" collapsed="false">
      <c r="A334" s="100" t="n">
        <v>330</v>
      </c>
      <c r="B334" s="132"/>
      <c r="C334" s="133"/>
      <c r="D334" s="133"/>
      <c r="E334" s="130"/>
      <c r="F334" s="132"/>
      <c r="G334" s="133"/>
      <c r="H334" s="130"/>
      <c r="I334" s="132"/>
      <c r="J334" s="133"/>
      <c r="K334" s="130"/>
      <c r="L334" s="134"/>
      <c r="M334" s="124"/>
      <c r="N334" s="124"/>
      <c r="O334" s="130"/>
    </row>
    <row r="335" customFormat="false" ht="16.5" hidden="false" customHeight="false" outlineLevel="0" collapsed="false">
      <c r="A335" s="100" t="n">
        <v>331</v>
      </c>
      <c r="B335" s="132"/>
      <c r="C335" s="133"/>
      <c r="D335" s="133"/>
      <c r="E335" s="130"/>
      <c r="F335" s="132"/>
      <c r="G335" s="133"/>
      <c r="H335" s="130"/>
      <c r="I335" s="132"/>
      <c r="J335" s="133"/>
      <c r="K335" s="130"/>
      <c r="L335" s="134"/>
      <c r="M335" s="124"/>
      <c r="N335" s="124"/>
      <c r="O335" s="130"/>
    </row>
    <row r="336" customFormat="false" ht="16.5" hidden="false" customHeight="false" outlineLevel="0" collapsed="false">
      <c r="A336" s="100" t="n">
        <v>332</v>
      </c>
      <c r="B336" s="132"/>
      <c r="C336" s="133"/>
      <c r="D336" s="133"/>
      <c r="E336" s="130"/>
      <c r="F336" s="132"/>
      <c r="G336" s="133"/>
      <c r="H336" s="130"/>
      <c r="I336" s="132"/>
      <c r="J336" s="133"/>
      <c r="K336" s="130"/>
      <c r="L336" s="134"/>
      <c r="M336" s="124"/>
      <c r="N336" s="124"/>
      <c r="O336" s="130"/>
    </row>
    <row r="337" customFormat="false" ht="16.5" hidden="false" customHeight="false" outlineLevel="0" collapsed="false">
      <c r="A337" s="100" t="n">
        <v>333</v>
      </c>
      <c r="B337" s="103"/>
      <c r="C337" s="101"/>
      <c r="D337" s="101"/>
      <c r="E337" s="105"/>
      <c r="F337" s="103"/>
      <c r="G337" s="101"/>
      <c r="H337" s="105"/>
      <c r="I337" s="103"/>
      <c r="J337" s="101"/>
      <c r="K337" s="105"/>
      <c r="L337" s="127"/>
      <c r="M337" s="124"/>
      <c r="N337" s="124"/>
      <c r="O337" s="105"/>
    </row>
    <row r="338" customFormat="false" ht="16.5" hidden="false" customHeight="false" outlineLevel="0" collapsed="false">
      <c r="A338" s="100" t="n">
        <v>334</v>
      </c>
      <c r="B338" s="103"/>
      <c r="C338" s="101"/>
      <c r="D338" s="101"/>
      <c r="E338" s="105"/>
      <c r="F338" s="103"/>
      <c r="G338" s="101"/>
      <c r="H338" s="105"/>
      <c r="I338" s="103"/>
      <c r="J338" s="101"/>
      <c r="K338" s="105"/>
      <c r="L338" s="127"/>
      <c r="M338" s="124"/>
      <c r="N338" s="124"/>
      <c r="O338" s="105"/>
    </row>
    <row r="339" customFormat="false" ht="16.5" hidden="false" customHeight="false" outlineLevel="0" collapsed="false">
      <c r="A339" s="100" t="n">
        <v>335</v>
      </c>
      <c r="B339" s="103"/>
      <c r="C339" s="101"/>
      <c r="D339" s="101"/>
      <c r="E339" s="105"/>
      <c r="F339" s="103"/>
      <c r="G339" s="101"/>
      <c r="H339" s="105"/>
      <c r="I339" s="103"/>
      <c r="J339" s="101"/>
      <c r="K339" s="105"/>
      <c r="L339" s="127"/>
      <c r="M339" s="124"/>
      <c r="N339" s="124"/>
      <c r="O339" s="105"/>
    </row>
    <row r="340" customFormat="false" ht="16.5" hidden="false" customHeight="false" outlineLevel="0" collapsed="false">
      <c r="A340" s="100" t="n">
        <v>336</v>
      </c>
      <c r="B340" s="103"/>
      <c r="C340" s="101"/>
      <c r="D340" s="101"/>
      <c r="E340" s="105"/>
      <c r="F340" s="103"/>
      <c r="G340" s="101"/>
      <c r="H340" s="105"/>
      <c r="I340" s="103"/>
      <c r="J340" s="101"/>
      <c r="K340" s="105"/>
      <c r="L340" s="127"/>
      <c r="M340" s="124"/>
      <c r="N340" s="124"/>
      <c r="O340" s="105"/>
    </row>
    <row r="341" customFormat="false" ht="16.5" hidden="false" customHeight="false" outlineLevel="0" collapsed="false">
      <c r="A341" s="100" t="n">
        <v>337</v>
      </c>
      <c r="B341" s="103"/>
      <c r="C341" s="101"/>
      <c r="D341" s="101"/>
      <c r="E341" s="105"/>
      <c r="F341" s="103"/>
      <c r="G341" s="101"/>
      <c r="H341" s="105"/>
      <c r="I341" s="103"/>
      <c r="J341" s="101"/>
      <c r="K341" s="105"/>
      <c r="L341" s="127"/>
      <c r="M341" s="124"/>
      <c r="N341" s="124"/>
      <c r="O341" s="105"/>
    </row>
    <row r="342" customFormat="false" ht="16.5" hidden="false" customHeight="false" outlineLevel="0" collapsed="false">
      <c r="A342" s="100" t="n">
        <v>338</v>
      </c>
      <c r="B342" s="103"/>
      <c r="C342" s="101"/>
      <c r="D342" s="101"/>
      <c r="E342" s="105"/>
      <c r="F342" s="103"/>
      <c r="G342" s="101"/>
      <c r="H342" s="105"/>
      <c r="I342" s="103"/>
      <c r="J342" s="101"/>
      <c r="K342" s="105"/>
      <c r="L342" s="127"/>
      <c r="M342" s="124"/>
      <c r="N342" s="124"/>
      <c r="O342" s="105"/>
    </row>
    <row r="343" customFormat="false" ht="16.5" hidden="false" customHeight="false" outlineLevel="0" collapsed="false">
      <c r="A343" s="100" t="n">
        <v>339</v>
      </c>
      <c r="B343" s="103"/>
      <c r="C343" s="101"/>
      <c r="D343" s="101"/>
      <c r="E343" s="105"/>
      <c r="F343" s="103"/>
      <c r="G343" s="101"/>
      <c r="H343" s="105"/>
      <c r="I343" s="103"/>
      <c r="J343" s="101"/>
      <c r="K343" s="105"/>
      <c r="L343" s="127"/>
      <c r="M343" s="124"/>
      <c r="N343" s="124"/>
      <c r="O343" s="105"/>
    </row>
    <row r="344" customFormat="false" ht="16.5" hidden="false" customHeight="false" outlineLevel="0" collapsed="false">
      <c r="A344" s="100" t="n">
        <v>340</v>
      </c>
      <c r="B344" s="103"/>
      <c r="C344" s="101"/>
      <c r="D344" s="101"/>
      <c r="E344" s="105"/>
      <c r="F344" s="103"/>
      <c r="G344" s="101"/>
      <c r="H344" s="105"/>
      <c r="I344" s="103"/>
      <c r="J344" s="101"/>
      <c r="K344" s="105"/>
      <c r="L344" s="127"/>
      <c r="M344" s="124"/>
      <c r="N344" s="124"/>
      <c r="O344" s="105"/>
    </row>
    <row r="345" customFormat="false" ht="16.5" hidden="false" customHeight="false" outlineLevel="0" collapsed="false">
      <c r="A345" s="100" t="n">
        <v>341</v>
      </c>
      <c r="B345" s="103"/>
      <c r="C345" s="101"/>
      <c r="D345" s="101"/>
      <c r="E345" s="105"/>
      <c r="F345" s="103"/>
      <c r="G345" s="101"/>
      <c r="H345" s="105"/>
      <c r="I345" s="103"/>
      <c r="J345" s="101"/>
      <c r="K345" s="105"/>
      <c r="L345" s="127"/>
      <c r="M345" s="124"/>
      <c r="N345" s="124"/>
      <c r="O345" s="105"/>
    </row>
    <row r="346" customFormat="false" ht="16.5" hidden="false" customHeight="false" outlineLevel="0" collapsed="false">
      <c r="A346" s="100" t="n">
        <v>342</v>
      </c>
      <c r="B346" s="103"/>
      <c r="C346" s="101"/>
      <c r="D346" s="101"/>
      <c r="E346" s="105"/>
      <c r="F346" s="103"/>
      <c r="G346" s="101"/>
      <c r="H346" s="105"/>
      <c r="I346" s="103"/>
      <c r="J346" s="101"/>
      <c r="K346" s="105"/>
      <c r="L346" s="127"/>
      <c r="M346" s="124"/>
      <c r="N346" s="124"/>
      <c r="O346" s="105"/>
    </row>
    <row r="347" customFormat="false" ht="16.5" hidden="false" customHeight="false" outlineLevel="0" collapsed="false">
      <c r="A347" s="100" t="n">
        <v>343</v>
      </c>
      <c r="B347" s="103"/>
      <c r="C347" s="101"/>
      <c r="D347" s="101"/>
      <c r="E347" s="105"/>
      <c r="F347" s="103"/>
      <c r="G347" s="101"/>
      <c r="H347" s="105"/>
      <c r="I347" s="103"/>
      <c r="J347" s="101"/>
      <c r="K347" s="105"/>
      <c r="L347" s="127"/>
      <c r="M347" s="124"/>
      <c r="N347" s="124"/>
      <c r="O347" s="105"/>
    </row>
    <row r="348" customFormat="false" ht="16.5" hidden="false" customHeight="false" outlineLevel="0" collapsed="false">
      <c r="A348" s="100" t="n">
        <v>344</v>
      </c>
      <c r="B348" s="103"/>
      <c r="C348" s="101"/>
      <c r="D348" s="101"/>
      <c r="E348" s="105"/>
      <c r="F348" s="103"/>
      <c r="G348" s="101"/>
      <c r="H348" s="105"/>
      <c r="I348" s="103"/>
      <c r="J348" s="101"/>
      <c r="K348" s="105"/>
      <c r="L348" s="127"/>
      <c r="M348" s="124"/>
      <c r="N348" s="124"/>
      <c r="O348" s="105"/>
    </row>
    <row r="349" customFormat="false" ht="16.5" hidden="false" customHeight="false" outlineLevel="0" collapsed="false">
      <c r="A349" s="100" t="n">
        <v>345</v>
      </c>
      <c r="B349" s="103"/>
      <c r="C349" s="101"/>
      <c r="D349" s="101"/>
      <c r="E349" s="105"/>
      <c r="F349" s="103"/>
      <c r="G349" s="101"/>
      <c r="H349" s="105"/>
      <c r="I349" s="103"/>
      <c r="J349" s="101"/>
      <c r="K349" s="105"/>
      <c r="L349" s="127"/>
      <c r="M349" s="124"/>
      <c r="N349" s="124"/>
      <c r="O349" s="105"/>
    </row>
    <row r="350" customFormat="false" ht="16.5" hidden="false" customHeight="false" outlineLevel="0" collapsed="false">
      <c r="A350" s="100" t="n">
        <v>346</v>
      </c>
      <c r="B350" s="103"/>
      <c r="C350" s="101"/>
      <c r="D350" s="101"/>
      <c r="E350" s="105"/>
      <c r="F350" s="103"/>
      <c r="G350" s="101"/>
      <c r="H350" s="105"/>
      <c r="I350" s="103"/>
      <c r="J350" s="101"/>
      <c r="K350" s="105"/>
      <c r="L350" s="127"/>
      <c r="M350" s="124"/>
      <c r="N350" s="124"/>
      <c r="O350" s="105"/>
    </row>
    <row r="351" customFormat="false" ht="16.5" hidden="false" customHeight="false" outlineLevel="0" collapsed="false">
      <c r="A351" s="100" t="n">
        <v>347</v>
      </c>
      <c r="B351" s="103"/>
      <c r="C351" s="101"/>
      <c r="D351" s="101"/>
      <c r="E351" s="105"/>
      <c r="F351" s="103"/>
      <c r="G351" s="101"/>
      <c r="H351" s="105"/>
      <c r="I351" s="103"/>
      <c r="J351" s="101"/>
      <c r="K351" s="105"/>
      <c r="L351" s="127"/>
      <c r="M351" s="124"/>
      <c r="N351" s="124"/>
      <c r="O351" s="105"/>
    </row>
    <row r="352" customFormat="false" ht="16.5" hidden="false" customHeight="false" outlineLevel="0" collapsed="false">
      <c r="A352" s="100" t="n">
        <v>348</v>
      </c>
      <c r="B352" s="103"/>
      <c r="C352" s="101"/>
      <c r="D352" s="101"/>
      <c r="E352" s="105"/>
      <c r="F352" s="103"/>
      <c r="G352" s="101"/>
      <c r="H352" s="105"/>
      <c r="I352" s="103"/>
      <c r="J352" s="101"/>
      <c r="K352" s="105"/>
      <c r="L352" s="127"/>
      <c r="M352" s="124"/>
      <c r="N352" s="124"/>
      <c r="O352" s="105"/>
    </row>
    <row r="353" customFormat="false" ht="16.5" hidden="false" customHeight="false" outlineLevel="0" collapsed="false">
      <c r="A353" s="100" t="n">
        <v>349</v>
      </c>
      <c r="B353" s="103"/>
      <c r="C353" s="101"/>
      <c r="D353" s="101"/>
      <c r="E353" s="105"/>
      <c r="F353" s="103"/>
      <c r="G353" s="101"/>
      <c r="H353" s="105"/>
      <c r="I353" s="103"/>
      <c r="J353" s="101"/>
      <c r="K353" s="105"/>
      <c r="L353" s="127"/>
      <c r="M353" s="124"/>
      <c r="N353" s="124"/>
      <c r="O353" s="105"/>
    </row>
    <row r="354" customFormat="false" ht="16.5" hidden="false" customHeight="false" outlineLevel="0" collapsed="false">
      <c r="A354" s="100" t="n">
        <v>350</v>
      </c>
      <c r="B354" s="103"/>
      <c r="C354" s="101"/>
      <c r="D354" s="101"/>
      <c r="E354" s="105"/>
      <c r="F354" s="103"/>
      <c r="G354" s="101"/>
      <c r="H354" s="105"/>
      <c r="I354" s="103"/>
      <c r="J354" s="101"/>
      <c r="K354" s="105"/>
      <c r="L354" s="127"/>
      <c r="M354" s="124"/>
      <c r="N354" s="124"/>
      <c r="O354" s="105"/>
    </row>
    <row r="355" customFormat="false" ht="16.5" hidden="false" customHeight="false" outlineLevel="0" collapsed="false">
      <c r="A355" s="100" t="n">
        <v>351</v>
      </c>
      <c r="B355" s="103"/>
      <c r="C355" s="101"/>
      <c r="D355" s="101"/>
      <c r="E355" s="105"/>
      <c r="F355" s="103"/>
      <c r="G355" s="101"/>
      <c r="H355" s="105"/>
      <c r="I355" s="103"/>
      <c r="J355" s="101"/>
      <c r="K355" s="105"/>
      <c r="L355" s="127"/>
      <c r="M355" s="124"/>
      <c r="N355" s="124"/>
      <c r="O355" s="105"/>
    </row>
    <row r="356" customFormat="false" ht="16.5" hidden="false" customHeight="false" outlineLevel="0" collapsed="false">
      <c r="A356" s="100" t="n">
        <v>352</v>
      </c>
      <c r="B356" s="103"/>
      <c r="C356" s="101"/>
      <c r="D356" s="101"/>
      <c r="E356" s="105"/>
      <c r="F356" s="103"/>
      <c r="G356" s="101"/>
      <c r="H356" s="105"/>
      <c r="I356" s="103"/>
      <c r="J356" s="101"/>
      <c r="K356" s="105"/>
      <c r="L356" s="127"/>
      <c r="M356" s="124"/>
      <c r="N356" s="124"/>
      <c r="O356" s="105"/>
    </row>
    <row r="357" customFormat="false" ht="16.5" hidden="false" customHeight="false" outlineLevel="0" collapsed="false">
      <c r="A357" s="100" t="n">
        <v>353</v>
      </c>
      <c r="B357" s="103"/>
      <c r="C357" s="101"/>
      <c r="D357" s="101"/>
      <c r="E357" s="105"/>
      <c r="F357" s="103"/>
      <c r="G357" s="101"/>
      <c r="H357" s="105"/>
      <c r="I357" s="103"/>
      <c r="J357" s="101"/>
      <c r="K357" s="105"/>
      <c r="L357" s="127"/>
      <c r="M357" s="124"/>
      <c r="N357" s="124"/>
      <c r="O357" s="105"/>
    </row>
    <row r="358" customFormat="false" ht="16.5" hidden="false" customHeight="false" outlineLevel="0" collapsed="false">
      <c r="A358" s="100" t="n">
        <v>354</v>
      </c>
      <c r="B358" s="103"/>
      <c r="C358" s="101"/>
      <c r="D358" s="101"/>
      <c r="E358" s="105"/>
      <c r="F358" s="103"/>
      <c r="G358" s="101"/>
      <c r="H358" s="105"/>
      <c r="I358" s="103"/>
      <c r="J358" s="101"/>
      <c r="K358" s="105"/>
      <c r="L358" s="127"/>
      <c r="M358" s="124"/>
      <c r="N358" s="124"/>
      <c r="O358" s="105"/>
    </row>
    <row r="359" customFormat="false" ht="16.5" hidden="false" customHeight="false" outlineLevel="0" collapsed="false">
      <c r="A359" s="100" t="n">
        <v>355</v>
      </c>
      <c r="B359" s="103"/>
      <c r="C359" s="101"/>
      <c r="D359" s="101"/>
      <c r="E359" s="105"/>
      <c r="F359" s="103"/>
      <c r="G359" s="101"/>
      <c r="H359" s="105"/>
      <c r="I359" s="103"/>
      <c r="J359" s="101"/>
      <c r="K359" s="105"/>
      <c r="L359" s="127"/>
      <c r="M359" s="124"/>
      <c r="N359" s="124"/>
      <c r="O359" s="105"/>
    </row>
    <row r="360" customFormat="false" ht="16.5" hidden="false" customHeight="false" outlineLevel="0" collapsed="false">
      <c r="A360" s="100" t="n">
        <v>356</v>
      </c>
      <c r="B360" s="103"/>
      <c r="C360" s="101"/>
      <c r="D360" s="101"/>
      <c r="E360" s="105"/>
      <c r="F360" s="103"/>
      <c r="G360" s="101"/>
      <c r="H360" s="105"/>
      <c r="I360" s="103"/>
      <c r="J360" s="101"/>
      <c r="K360" s="105"/>
      <c r="L360" s="127"/>
      <c r="M360" s="124"/>
      <c r="N360" s="124"/>
      <c r="O360" s="105"/>
    </row>
    <row r="361" customFormat="false" ht="16.5" hidden="false" customHeight="false" outlineLevel="0" collapsed="false">
      <c r="A361" s="100" t="n">
        <v>357</v>
      </c>
      <c r="B361" s="103"/>
      <c r="C361" s="101"/>
      <c r="D361" s="101"/>
      <c r="E361" s="105"/>
      <c r="F361" s="103"/>
      <c r="G361" s="101"/>
      <c r="H361" s="105"/>
      <c r="I361" s="103"/>
      <c r="J361" s="101"/>
      <c r="K361" s="105"/>
      <c r="L361" s="127"/>
      <c r="M361" s="124"/>
      <c r="N361" s="124"/>
      <c r="O361" s="105"/>
    </row>
    <row r="362" customFormat="false" ht="16.5" hidden="false" customHeight="false" outlineLevel="0" collapsed="false">
      <c r="A362" s="100" t="n">
        <v>358</v>
      </c>
      <c r="B362" s="103"/>
      <c r="C362" s="101"/>
      <c r="D362" s="101"/>
      <c r="E362" s="105"/>
      <c r="F362" s="103"/>
      <c r="G362" s="101"/>
      <c r="H362" s="105"/>
      <c r="I362" s="103"/>
      <c r="J362" s="101"/>
      <c r="K362" s="105"/>
      <c r="L362" s="127"/>
      <c r="M362" s="124"/>
      <c r="N362" s="124"/>
      <c r="O362" s="105"/>
    </row>
    <row r="363" customFormat="false" ht="16.5" hidden="false" customHeight="false" outlineLevel="0" collapsed="false">
      <c r="A363" s="100" t="n">
        <v>359</v>
      </c>
      <c r="B363" s="103"/>
      <c r="C363" s="101"/>
      <c r="D363" s="101"/>
      <c r="E363" s="105"/>
      <c r="F363" s="103"/>
      <c r="G363" s="101"/>
      <c r="H363" s="105"/>
      <c r="I363" s="103"/>
      <c r="J363" s="101"/>
      <c r="K363" s="105"/>
      <c r="L363" s="127"/>
      <c r="M363" s="124"/>
      <c r="N363" s="124"/>
      <c r="O363" s="105"/>
    </row>
    <row r="364" customFormat="false" ht="16.5" hidden="false" customHeight="false" outlineLevel="0" collapsed="false">
      <c r="A364" s="100" t="n">
        <v>360</v>
      </c>
      <c r="B364" s="103"/>
      <c r="C364" s="101"/>
      <c r="D364" s="101"/>
      <c r="E364" s="105"/>
      <c r="F364" s="103"/>
      <c r="G364" s="101"/>
      <c r="H364" s="105"/>
      <c r="I364" s="103"/>
      <c r="J364" s="101"/>
      <c r="K364" s="105"/>
      <c r="L364" s="127"/>
      <c r="M364" s="124"/>
      <c r="N364" s="124"/>
      <c r="O364" s="105"/>
    </row>
    <row r="365" customFormat="false" ht="16.5" hidden="false" customHeight="false" outlineLevel="0" collapsed="false">
      <c r="A365" s="100" t="n">
        <v>361</v>
      </c>
      <c r="B365" s="103"/>
      <c r="C365" s="101"/>
      <c r="D365" s="101"/>
      <c r="E365" s="105"/>
      <c r="F365" s="103"/>
      <c r="G365" s="101"/>
      <c r="H365" s="105"/>
      <c r="I365" s="103"/>
      <c r="J365" s="101"/>
      <c r="K365" s="105"/>
      <c r="L365" s="127"/>
      <c r="M365" s="124"/>
      <c r="N365" s="124"/>
      <c r="O365" s="105"/>
    </row>
    <row r="366" customFormat="false" ht="16.5" hidden="false" customHeight="false" outlineLevel="0" collapsed="false">
      <c r="A366" s="100" t="n">
        <v>362</v>
      </c>
      <c r="B366" s="103"/>
      <c r="C366" s="101"/>
      <c r="D366" s="101"/>
      <c r="E366" s="105"/>
      <c r="F366" s="103"/>
      <c r="G366" s="101"/>
      <c r="H366" s="105"/>
      <c r="I366" s="103"/>
      <c r="J366" s="101"/>
      <c r="K366" s="105"/>
      <c r="L366" s="127"/>
      <c r="M366" s="124"/>
      <c r="N366" s="124"/>
      <c r="O366" s="105"/>
    </row>
    <row r="367" customFormat="false" ht="16.5" hidden="false" customHeight="false" outlineLevel="0" collapsed="false">
      <c r="A367" s="100" t="n">
        <v>363</v>
      </c>
      <c r="B367" s="103"/>
      <c r="C367" s="101"/>
      <c r="D367" s="101"/>
      <c r="E367" s="105"/>
      <c r="F367" s="103"/>
      <c r="G367" s="101"/>
      <c r="H367" s="105"/>
      <c r="I367" s="103"/>
      <c r="J367" s="101"/>
      <c r="K367" s="105"/>
      <c r="L367" s="127"/>
      <c r="M367" s="124"/>
      <c r="N367" s="124"/>
      <c r="O367" s="105"/>
    </row>
    <row r="368" customFormat="false" ht="16.5" hidden="false" customHeight="false" outlineLevel="0" collapsed="false">
      <c r="A368" s="100" t="n">
        <v>364</v>
      </c>
      <c r="B368" s="103"/>
      <c r="C368" s="101"/>
      <c r="D368" s="101"/>
      <c r="E368" s="105"/>
      <c r="F368" s="103"/>
      <c r="G368" s="101"/>
      <c r="H368" s="105"/>
      <c r="I368" s="103"/>
      <c r="J368" s="101"/>
      <c r="K368" s="105"/>
      <c r="L368" s="127"/>
      <c r="M368" s="124"/>
      <c r="N368" s="124"/>
      <c r="O368" s="105"/>
    </row>
    <row r="369" customFormat="false" ht="16.5" hidden="false" customHeight="false" outlineLevel="0" collapsed="false">
      <c r="A369" s="100" t="n">
        <v>365</v>
      </c>
      <c r="B369" s="103"/>
      <c r="C369" s="101"/>
      <c r="D369" s="101"/>
      <c r="E369" s="105"/>
      <c r="F369" s="103"/>
      <c r="G369" s="101"/>
      <c r="H369" s="105"/>
      <c r="I369" s="103"/>
      <c r="J369" s="101"/>
      <c r="K369" s="105"/>
      <c r="L369" s="127"/>
      <c r="M369" s="124"/>
      <c r="N369" s="124"/>
      <c r="O369" s="105"/>
    </row>
    <row r="370" customFormat="false" ht="16.5" hidden="false" customHeight="false" outlineLevel="0" collapsed="false">
      <c r="A370" s="100" t="n">
        <v>366</v>
      </c>
      <c r="B370" s="103"/>
      <c r="C370" s="101"/>
      <c r="D370" s="101"/>
      <c r="E370" s="105"/>
      <c r="F370" s="103"/>
      <c r="G370" s="101"/>
      <c r="H370" s="105"/>
      <c r="I370" s="103"/>
      <c r="J370" s="101"/>
      <c r="K370" s="105"/>
      <c r="L370" s="127"/>
      <c r="M370" s="124"/>
      <c r="N370" s="124"/>
      <c r="O370" s="105"/>
    </row>
    <row r="371" customFormat="false" ht="16.5" hidden="false" customHeight="false" outlineLevel="0" collapsed="false">
      <c r="A371" s="100" t="n">
        <v>367</v>
      </c>
      <c r="B371" s="103"/>
      <c r="C371" s="101"/>
      <c r="D371" s="101"/>
      <c r="E371" s="105"/>
      <c r="F371" s="103"/>
      <c r="G371" s="101"/>
      <c r="H371" s="105"/>
      <c r="I371" s="103"/>
      <c r="J371" s="101"/>
      <c r="K371" s="105"/>
      <c r="L371" s="127"/>
      <c r="M371" s="124"/>
      <c r="N371" s="124"/>
      <c r="O371" s="105"/>
    </row>
    <row r="372" customFormat="false" ht="16.5" hidden="false" customHeight="false" outlineLevel="0" collapsed="false">
      <c r="A372" s="100" t="n">
        <v>368</v>
      </c>
      <c r="B372" s="103"/>
      <c r="C372" s="101"/>
      <c r="D372" s="101"/>
      <c r="E372" s="105"/>
      <c r="F372" s="103"/>
      <c r="G372" s="101"/>
      <c r="H372" s="105"/>
      <c r="I372" s="103"/>
      <c r="J372" s="101"/>
      <c r="K372" s="105"/>
      <c r="L372" s="127"/>
      <c r="M372" s="124"/>
      <c r="N372" s="124"/>
      <c r="O372" s="105"/>
    </row>
    <row r="373" customFormat="false" ht="16.5" hidden="false" customHeight="false" outlineLevel="0" collapsed="false">
      <c r="A373" s="100" t="n">
        <v>369</v>
      </c>
      <c r="B373" s="103"/>
      <c r="C373" s="101"/>
      <c r="D373" s="101"/>
      <c r="E373" s="105"/>
      <c r="F373" s="103"/>
      <c r="G373" s="101"/>
      <c r="H373" s="105"/>
      <c r="I373" s="103"/>
      <c r="J373" s="101"/>
      <c r="K373" s="105"/>
      <c r="L373" s="127"/>
      <c r="M373" s="124"/>
      <c r="N373" s="124"/>
      <c r="O373" s="105"/>
    </row>
    <row r="374" customFormat="false" ht="16.5" hidden="false" customHeight="false" outlineLevel="0" collapsed="false">
      <c r="A374" s="100" t="n">
        <v>370</v>
      </c>
      <c r="B374" s="103"/>
      <c r="C374" s="101"/>
      <c r="D374" s="101"/>
      <c r="E374" s="105"/>
      <c r="F374" s="103"/>
      <c r="G374" s="101"/>
      <c r="H374" s="105"/>
      <c r="I374" s="103"/>
      <c r="J374" s="101"/>
      <c r="K374" s="105"/>
      <c r="L374" s="127"/>
      <c r="M374" s="124"/>
      <c r="N374" s="124"/>
      <c r="O374" s="105"/>
    </row>
    <row r="375" customFormat="false" ht="16.5" hidden="false" customHeight="false" outlineLevel="0" collapsed="false">
      <c r="A375" s="100" t="n">
        <v>371</v>
      </c>
      <c r="B375" s="103"/>
      <c r="C375" s="101"/>
      <c r="D375" s="101"/>
      <c r="E375" s="105"/>
      <c r="F375" s="103"/>
      <c r="G375" s="101"/>
      <c r="H375" s="105"/>
      <c r="I375" s="103"/>
      <c r="J375" s="101"/>
      <c r="K375" s="105"/>
      <c r="L375" s="127"/>
      <c r="M375" s="124"/>
      <c r="N375" s="124"/>
      <c r="O375" s="105"/>
    </row>
    <row r="376" customFormat="false" ht="16.5" hidden="false" customHeight="false" outlineLevel="0" collapsed="false">
      <c r="A376" s="100" t="n">
        <v>372</v>
      </c>
      <c r="B376" s="103"/>
      <c r="C376" s="101"/>
      <c r="D376" s="101"/>
      <c r="E376" s="105"/>
      <c r="F376" s="103"/>
      <c r="G376" s="101"/>
      <c r="H376" s="105"/>
      <c r="I376" s="103"/>
      <c r="J376" s="101"/>
      <c r="K376" s="105"/>
      <c r="L376" s="127"/>
      <c r="M376" s="124"/>
      <c r="N376" s="124"/>
      <c r="O376" s="105"/>
    </row>
    <row r="377" customFormat="false" ht="16.5" hidden="false" customHeight="false" outlineLevel="0" collapsed="false">
      <c r="A377" s="100" t="n">
        <v>373</v>
      </c>
      <c r="B377" s="103"/>
      <c r="C377" s="101"/>
      <c r="D377" s="101"/>
      <c r="E377" s="105"/>
      <c r="F377" s="103"/>
      <c r="G377" s="101"/>
      <c r="H377" s="105"/>
      <c r="I377" s="103"/>
      <c r="J377" s="101"/>
      <c r="K377" s="105"/>
      <c r="L377" s="127"/>
      <c r="M377" s="124"/>
      <c r="N377" s="124"/>
      <c r="O377" s="105"/>
    </row>
    <row r="378" customFormat="false" ht="16.5" hidden="false" customHeight="false" outlineLevel="0" collapsed="false">
      <c r="A378" s="100" t="n">
        <v>374</v>
      </c>
      <c r="B378" s="103"/>
      <c r="C378" s="101"/>
      <c r="D378" s="101"/>
      <c r="E378" s="105"/>
      <c r="F378" s="103"/>
      <c r="G378" s="101"/>
      <c r="H378" s="105"/>
      <c r="I378" s="103"/>
      <c r="J378" s="101"/>
      <c r="K378" s="105"/>
      <c r="L378" s="127"/>
      <c r="M378" s="124"/>
      <c r="N378" s="124"/>
      <c r="O378" s="105"/>
    </row>
    <row r="379" customFormat="false" ht="16.5" hidden="false" customHeight="false" outlineLevel="0" collapsed="false">
      <c r="A379" s="100" t="n">
        <v>375</v>
      </c>
      <c r="B379" s="103"/>
      <c r="C379" s="101"/>
      <c r="D379" s="101"/>
      <c r="E379" s="105"/>
      <c r="F379" s="103"/>
      <c r="G379" s="101"/>
      <c r="H379" s="105"/>
      <c r="I379" s="103"/>
      <c r="J379" s="101"/>
      <c r="K379" s="105"/>
      <c r="L379" s="127"/>
      <c r="M379" s="124"/>
      <c r="N379" s="124"/>
      <c r="O379" s="105"/>
    </row>
    <row r="380" customFormat="false" ht="16.5" hidden="false" customHeight="false" outlineLevel="0" collapsed="false">
      <c r="A380" s="100" t="n">
        <v>376</v>
      </c>
      <c r="B380" s="103"/>
      <c r="C380" s="101"/>
      <c r="D380" s="101"/>
      <c r="E380" s="105"/>
      <c r="F380" s="103"/>
      <c r="G380" s="101"/>
      <c r="H380" s="105"/>
      <c r="I380" s="103"/>
      <c r="J380" s="101"/>
      <c r="K380" s="105"/>
      <c r="L380" s="127"/>
      <c r="M380" s="124"/>
      <c r="N380" s="124"/>
      <c r="O380" s="105"/>
    </row>
    <row r="381" customFormat="false" ht="16.5" hidden="false" customHeight="false" outlineLevel="0" collapsed="false">
      <c r="A381" s="100" t="n">
        <v>377</v>
      </c>
      <c r="B381" s="103"/>
      <c r="C381" s="101"/>
      <c r="D381" s="101"/>
      <c r="E381" s="105"/>
      <c r="F381" s="103"/>
      <c r="G381" s="101"/>
      <c r="H381" s="105"/>
      <c r="I381" s="103"/>
      <c r="J381" s="101"/>
      <c r="K381" s="105"/>
      <c r="L381" s="127"/>
      <c r="M381" s="124"/>
      <c r="N381" s="124"/>
      <c r="O381" s="105"/>
    </row>
    <row r="382" customFormat="false" ht="16.5" hidden="false" customHeight="false" outlineLevel="0" collapsed="false">
      <c r="A382" s="100" t="n">
        <v>378</v>
      </c>
      <c r="B382" s="103"/>
      <c r="C382" s="101"/>
      <c r="D382" s="101"/>
      <c r="E382" s="105"/>
      <c r="F382" s="103"/>
      <c r="G382" s="101"/>
      <c r="H382" s="105"/>
      <c r="I382" s="103"/>
      <c r="J382" s="101"/>
      <c r="K382" s="105"/>
      <c r="L382" s="127"/>
      <c r="M382" s="124"/>
      <c r="N382" s="124"/>
      <c r="O382" s="105"/>
    </row>
    <row r="383" customFormat="false" ht="16.5" hidden="false" customHeight="false" outlineLevel="0" collapsed="false">
      <c r="A383" s="100" t="n">
        <v>379</v>
      </c>
      <c r="B383" s="103"/>
      <c r="C383" s="101"/>
      <c r="D383" s="101"/>
      <c r="E383" s="105"/>
      <c r="F383" s="103"/>
      <c r="G383" s="101"/>
      <c r="H383" s="105"/>
      <c r="I383" s="103"/>
      <c r="J383" s="101"/>
      <c r="K383" s="105"/>
      <c r="L383" s="127"/>
      <c r="M383" s="124"/>
      <c r="N383" s="124"/>
      <c r="O383" s="105"/>
    </row>
    <row r="384" customFormat="false" ht="16.5" hidden="false" customHeight="false" outlineLevel="0" collapsed="false">
      <c r="A384" s="100" t="n">
        <v>380</v>
      </c>
      <c r="B384" s="103"/>
      <c r="C384" s="101"/>
      <c r="D384" s="101"/>
      <c r="E384" s="105"/>
      <c r="F384" s="103"/>
      <c r="G384" s="101"/>
      <c r="H384" s="105"/>
      <c r="I384" s="103"/>
      <c r="J384" s="101"/>
      <c r="K384" s="105"/>
      <c r="L384" s="127"/>
      <c r="M384" s="124"/>
      <c r="N384" s="124"/>
      <c r="O384" s="105"/>
    </row>
    <row r="385" customFormat="false" ht="16.5" hidden="false" customHeight="false" outlineLevel="0" collapsed="false">
      <c r="A385" s="100" t="n">
        <v>381</v>
      </c>
      <c r="B385" s="103"/>
      <c r="C385" s="101"/>
      <c r="D385" s="101"/>
      <c r="E385" s="105"/>
      <c r="F385" s="103"/>
      <c r="G385" s="101"/>
      <c r="H385" s="105"/>
      <c r="I385" s="103"/>
      <c r="J385" s="101"/>
      <c r="K385" s="105"/>
      <c r="L385" s="127"/>
      <c r="M385" s="124"/>
      <c r="N385" s="124"/>
      <c r="O385" s="105"/>
    </row>
    <row r="386" customFormat="false" ht="16.5" hidden="false" customHeight="false" outlineLevel="0" collapsed="false">
      <c r="A386" s="100" t="n">
        <v>382</v>
      </c>
      <c r="B386" s="103"/>
      <c r="C386" s="101"/>
      <c r="D386" s="101"/>
      <c r="E386" s="105"/>
      <c r="F386" s="103"/>
      <c r="G386" s="101"/>
      <c r="H386" s="105"/>
      <c r="I386" s="103"/>
      <c r="J386" s="101"/>
      <c r="K386" s="105"/>
      <c r="L386" s="127"/>
      <c r="M386" s="124"/>
      <c r="N386" s="124"/>
      <c r="O386" s="105"/>
    </row>
    <row r="387" customFormat="false" ht="16.5" hidden="false" customHeight="false" outlineLevel="0" collapsed="false">
      <c r="A387" s="100" t="n">
        <v>383</v>
      </c>
      <c r="B387" s="103"/>
      <c r="C387" s="101"/>
      <c r="D387" s="101"/>
      <c r="E387" s="105"/>
      <c r="F387" s="103"/>
      <c r="G387" s="101"/>
      <c r="H387" s="105"/>
      <c r="I387" s="103"/>
      <c r="J387" s="101"/>
      <c r="K387" s="105"/>
      <c r="L387" s="127"/>
      <c r="M387" s="124"/>
      <c r="N387" s="124"/>
      <c r="O387" s="105"/>
    </row>
    <row r="388" customFormat="false" ht="16.5" hidden="false" customHeight="false" outlineLevel="0" collapsed="false">
      <c r="A388" s="100" t="n">
        <v>384</v>
      </c>
      <c r="B388" s="103"/>
      <c r="C388" s="101"/>
      <c r="D388" s="101"/>
      <c r="E388" s="105"/>
      <c r="F388" s="103"/>
      <c r="G388" s="101"/>
      <c r="H388" s="105"/>
      <c r="I388" s="103"/>
      <c r="J388" s="101"/>
      <c r="K388" s="105"/>
      <c r="L388" s="127"/>
      <c r="M388" s="124"/>
      <c r="N388" s="124"/>
      <c r="O388" s="105"/>
    </row>
    <row r="389" customFormat="false" ht="16.5" hidden="false" customHeight="false" outlineLevel="0" collapsed="false">
      <c r="A389" s="100" t="n">
        <v>385</v>
      </c>
      <c r="B389" s="103"/>
      <c r="C389" s="101"/>
      <c r="D389" s="101"/>
      <c r="E389" s="105"/>
      <c r="F389" s="103"/>
      <c r="G389" s="101"/>
      <c r="H389" s="105"/>
      <c r="I389" s="103"/>
      <c r="J389" s="101"/>
      <c r="K389" s="105"/>
      <c r="L389" s="127"/>
      <c r="M389" s="124"/>
      <c r="N389" s="124"/>
      <c r="O389" s="105"/>
    </row>
    <row r="390" customFormat="false" ht="16.5" hidden="false" customHeight="false" outlineLevel="0" collapsed="false">
      <c r="A390" s="100" t="n">
        <v>386</v>
      </c>
      <c r="B390" s="103"/>
      <c r="C390" s="101"/>
      <c r="D390" s="101"/>
      <c r="E390" s="105"/>
      <c r="F390" s="103"/>
      <c r="G390" s="101"/>
      <c r="H390" s="105"/>
      <c r="I390" s="103"/>
      <c r="J390" s="101"/>
      <c r="K390" s="105"/>
      <c r="L390" s="127"/>
      <c r="M390" s="124"/>
      <c r="N390" s="124"/>
      <c r="O390" s="105"/>
    </row>
    <row r="391" customFormat="false" ht="16.5" hidden="false" customHeight="false" outlineLevel="0" collapsed="false">
      <c r="A391" s="100" t="n">
        <v>387</v>
      </c>
      <c r="B391" s="103"/>
      <c r="C391" s="101"/>
      <c r="D391" s="101"/>
      <c r="E391" s="105"/>
      <c r="F391" s="103"/>
      <c r="G391" s="101"/>
      <c r="H391" s="105"/>
      <c r="I391" s="103"/>
      <c r="J391" s="101"/>
      <c r="K391" s="105"/>
      <c r="L391" s="127"/>
      <c r="M391" s="124"/>
      <c r="N391" s="124"/>
      <c r="O391" s="105"/>
    </row>
    <row r="392" customFormat="false" ht="16.5" hidden="false" customHeight="false" outlineLevel="0" collapsed="false">
      <c r="A392" s="100" t="n">
        <v>388</v>
      </c>
      <c r="B392" s="103"/>
      <c r="C392" s="101"/>
      <c r="D392" s="101"/>
      <c r="E392" s="105"/>
      <c r="F392" s="103"/>
      <c r="G392" s="101"/>
      <c r="H392" s="105"/>
      <c r="I392" s="103"/>
      <c r="J392" s="101"/>
      <c r="K392" s="105"/>
      <c r="L392" s="127"/>
      <c r="M392" s="124"/>
      <c r="N392" s="124"/>
      <c r="O392" s="105"/>
    </row>
    <row r="393" customFormat="false" ht="16.5" hidden="false" customHeight="false" outlineLevel="0" collapsed="false">
      <c r="A393" s="100" t="n">
        <v>389</v>
      </c>
      <c r="B393" s="103"/>
      <c r="C393" s="101"/>
      <c r="D393" s="101"/>
      <c r="E393" s="105"/>
      <c r="F393" s="103"/>
      <c r="G393" s="101"/>
      <c r="H393" s="105"/>
      <c r="I393" s="103"/>
      <c r="J393" s="101"/>
      <c r="K393" s="105"/>
      <c r="L393" s="127"/>
      <c r="M393" s="124"/>
      <c r="N393" s="124"/>
      <c r="O393" s="105"/>
    </row>
    <row r="394" customFormat="false" ht="16.5" hidden="false" customHeight="false" outlineLevel="0" collapsed="false">
      <c r="A394" s="100" t="n">
        <v>390</v>
      </c>
      <c r="B394" s="103"/>
      <c r="C394" s="101"/>
      <c r="D394" s="101"/>
      <c r="E394" s="105"/>
      <c r="F394" s="103"/>
      <c r="G394" s="101"/>
      <c r="H394" s="105"/>
      <c r="I394" s="103"/>
      <c r="J394" s="101"/>
      <c r="K394" s="105"/>
      <c r="L394" s="127"/>
      <c r="M394" s="124"/>
      <c r="N394" s="124"/>
      <c r="O394" s="105"/>
    </row>
    <row r="395" customFormat="false" ht="16.5" hidden="false" customHeight="false" outlineLevel="0" collapsed="false">
      <c r="A395" s="100" t="n">
        <v>391</v>
      </c>
      <c r="B395" s="103"/>
      <c r="C395" s="101"/>
      <c r="D395" s="101"/>
      <c r="E395" s="105"/>
      <c r="F395" s="103"/>
      <c r="G395" s="101"/>
      <c r="H395" s="105"/>
      <c r="I395" s="103"/>
      <c r="J395" s="101"/>
      <c r="K395" s="105"/>
      <c r="L395" s="127"/>
      <c r="M395" s="124"/>
      <c r="N395" s="124"/>
      <c r="O395" s="105"/>
    </row>
    <row r="396" customFormat="false" ht="16.5" hidden="false" customHeight="false" outlineLevel="0" collapsed="false">
      <c r="A396" s="100" t="n">
        <v>392</v>
      </c>
      <c r="B396" s="103"/>
      <c r="C396" s="101"/>
      <c r="D396" s="101"/>
      <c r="E396" s="105"/>
      <c r="F396" s="103"/>
      <c r="G396" s="101"/>
      <c r="H396" s="105"/>
      <c r="I396" s="103"/>
      <c r="J396" s="101"/>
      <c r="K396" s="105"/>
      <c r="L396" s="127"/>
      <c r="M396" s="124"/>
      <c r="N396" s="124"/>
      <c r="O396" s="105"/>
    </row>
    <row r="397" customFormat="false" ht="16.5" hidden="false" customHeight="false" outlineLevel="0" collapsed="false">
      <c r="A397" s="100" t="n">
        <v>393</v>
      </c>
      <c r="B397" s="103"/>
      <c r="C397" s="101"/>
      <c r="D397" s="101"/>
      <c r="E397" s="105"/>
      <c r="F397" s="103"/>
      <c r="G397" s="101"/>
      <c r="H397" s="105"/>
      <c r="I397" s="103"/>
      <c r="J397" s="101"/>
      <c r="K397" s="105"/>
      <c r="L397" s="127"/>
      <c r="M397" s="124"/>
      <c r="N397" s="124"/>
      <c r="O397" s="105"/>
    </row>
    <row r="398" customFormat="false" ht="16.5" hidden="false" customHeight="false" outlineLevel="0" collapsed="false">
      <c r="A398" s="100" t="n">
        <v>394</v>
      </c>
      <c r="B398" s="103"/>
      <c r="C398" s="101"/>
      <c r="D398" s="101"/>
      <c r="E398" s="105"/>
      <c r="F398" s="103"/>
      <c r="G398" s="101"/>
      <c r="H398" s="105"/>
      <c r="I398" s="103"/>
      <c r="J398" s="101"/>
      <c r="K398" s="105"/>
      <c r="L398" s="127"/>
      <c r="M398" s="124"/>
      <c r="N398" s="124"/>
      <c r="O398" s="105"/>
    </row>
    <row r="399" customFormat="false" ht="16.5" hidden="false" customHeight="false" outlineLevel="0" collapsed="false">
      <c r="A399" s="100" t="n">
        <v>395</v>
      </c>
      <c r="B399" s="103"/>
      <c r="C399" s="101"/>
      <c r="D399" s="101"/>
      <c r="E399" s="105"/>
      <c r="F399" s="103"/>
      <c r="G399" s="101"/>
      <c r="H399" s="105"/>
      <c r="I399" s="103"/>
      <c r="J399" s="101"/>
      <c r="K399" s="105"/>
      <c r="L399" s="127"/>
      <c r="M399" s="124"/>
      <c r="N399" s="124"/>
      <c r="O399" s="105"/>
    </row>
    <row r="400" customFormat="false" ht="16.5" hidden="false" customHeight="false" outlineLevel="0" collapsed="false">
      <c r="A400" s="100" t="n">
        <v>396</v>
      </c>
      <c r="B400" s="103"/>
      <c r="C400" s="101"/>
      <c r="D400" s="101"/>
      <c r="E400" s="105"/>
      <c r="F400" s="103"/>
      <c r="G400" s="101"/>
      <c r="H400" s="105"/>
      <c r="I400" s="103"/>
      <c r="J400" s="101"/>
      <c r="K400" s="105"/>
      <c r="L400" s="127"/>
      <c r="M400" s="124"/>
      <c r="N400" s="124"/>
      <c r="O400" s="105"/>
    </row>
    <row r="401" customFormat="false" ht="16.5" hidden="false" customHeight="false" outlineLevel="0" collapsed="false">
      <c r="A401" s="100" t="n">
        <v>397</v>
      </c>
      <c r="B401" s="103"/>
      <c r="C401" s="101"/>
      <c r="D401" s="101"/>
      <c r="E401" s="105"/>
      <c r="F401" s="103"/>
      <c r="G401" s="101"/>
      <c r="H401" s="105"/>
      <c r="I401" s="103"/>
      <c r="J401" s="101"/>
      <c r="K401" s="105"/>
      <c r="L401" s="127"/>
      <c r="M401" s="124"/>
      <c r="N401" s="124"/>
      <c r="O401" s="105"/>
    </row>
    <row r="402" customFormat="false" ht="16.5" hidden="false" customHeight="false" outlineLevel="0" collapsed="false">
      <c r="A402" s="100" t="n">
        <v>398</v>
      </c>
      <c r="B402" s="103"/>
      <c r="C402" s="101"/>
      <c r="D402" s="101"/>
      <c r="E402" s="105"/>
      <c r="F402" s="103"/>
      <c r="G402" s="101"/>
      <c r="H402" s="105"/>
      <c r="I402" s="103"/>
      <c r="J402" s="101"/>
      <c r="K402" s="105"/>
      <c r="L402" s="127"/>
      <c r="M402" s="124"/>
      <c r="N402" s="124"/>
      <c r="O402" s="105"/>
    </row>
    <row r="403" customFormat="false" ht="16.5" hidden="false" customHeight="false" outlineLevel="0" collapsed="false">
      <c r="A403" s="100" t="n">
        <v>399</v>
      </c>
      <c r="B403" s="103"/>
      <c r="C403" s="101"/>
      <c r="D403" s="101"/>
      <c r="E403" s="105"/>
      <c r="F403" s="103"/>
      <c r="G403" s="101"/>
      <c r="H403" s="105"/>
      <c r="I403" s="103"/>
      <c r="J403" s="101"/>
      <c r="K403" s="105"/>
      <c r="L403" s="127"/>
      <c r="M403" s="124"/>
      <c r="N403" s="124"/>
      <c r="O403" s="105"/>
    </row>
    <row r="404" customFormat="false" ht="15.75" hidden="false" customHeight="false" outlineLevel="0" collapsed="false">
      <c r="A404" s="100" t="n">
        <v>400</v>
      </c>
      <c r="B404" s="103"/>
      <c r="C404" s="101"/>
      <c r="D404" s="101"/>
      <c r="E404" s="105"/>
      <c r="F404" s="103"/>
      <c r="G404" s="101"/>
      <c r="H404" s="105"/>
      <c r="I404" s="103"/>
      <c r="J404" s="101"/>
      <c r="K404" s="105"/>
      <c r="L404" s="127"/>
      <c r="M404" s="124"/>
      <c r="N404" s="124"/>
      <c r="O404" s="105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88" activePane="bottomRight" state="frozen"/>
      <selection pane="topLeft" activeCell="A1" activeCellId="0" sqref="A1"/>
      <selection pane="topRight" activeCell="B1" activeCellId="0" sqref="B1"/>
      <selection pane="bottomLeft" activeCell="A188" activeCellId="0" sqref="A188"/>
      <selection pane="bottomRight" activeCell="E204" activeCellId="0" sqref="E204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6.13"/>
    <col collapsed="false" customWidth="true" hidden="false" outlineLevel="0" max="12" min="9" style="0" width="7.14"/>
    <col collapsed="false" customWidth="true" hidden="false" outlineLevel="0" max="13" min="13" style="0" width="44.85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1" t="s">
        <v>4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3.5" hidden="false" customHeight="true" outlineLevel="0" collapsed="false">
      <c r="A2" s="82" t="s">
        <v>49</v>
      </c>
      <c r="B2" s="83" t="s">
        <v>5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4"/>
      <c r="O2" s="85"/>
    </row>
    <row r="3" customFormat="false" ht="34.5" hidden="false" customHeight="true" outlineLevel="0" collapsed="false">
      <c r="A3" s="82"/>
      <c r="B3" s="86" t="s">
        <v>51</v>
      </c>
      <c r="C3" s="86"/>
      <c r="D3" s="86"/>
      <c r="E3" s="86"/>
      <c r="F3" s="86" t="s">
        <v>52</v>
      </c>
      <c r="G3" s="86"/>
      <c r="H3" s="86"/>
      <c r="I3" s="87" t="s">
        <v>53</v>
      </c>
      <c r="J3" s="87"/>
      <c r="K3" s="87"/>
      <c r="L3" s="88" t="s">
        <v>54</v>
      </c>
      <c r="M3" s="89" t="s">
        <v>55</v>
      </c>
      <c r="N3" s="89" t="s">
        <v>56</v>
      </c>
      <c r="O3" s="85"/>
    </row>
    <row r="4" customFormat="false" ht="13.5" hidden="false" customHeight="false" outlineLevel="0" collapsed="false">
      <c r="A4" s="82"/>
      <c r="B4" s="90" t="s">
        <v>57</v>
      </c>
      <c r="C4" s="91" t="s">
        <v>58</v>
      </c>
      <c r="D4" s="91" t="s">
        <v>59</v>
      </c>
      <c r="E4" s="92" t="n">
        <v>1.4</v>
      </c>
      <c r="F4" s="93" t="s">
        <v>60</v>
      </c>
      <c r="G4" s="94" t="s">
        <v>61</v>
      </c>
      <c r="H4" s="95" t="s">
        <v>62</v>
      </c>
      <c r="I4" s="96" t="s">
        <v>63</v>
      </c>
      <c r="J4" s="97" t="s">
        <v>64</v>
      </c>
      <c r="K4" s="96" t="s">
        <v>65</v>
      </c>
      <c r="L4" s="95" t="s">
        <v>66</v>
      </c>
      <c r="M4" s="98"/>
      <c r="N4" s="99"/>
      <c r="O4" s="92" t="s">
        <v>67</v>
      </c>
    </row>
    <row r="5" customFormat="false" ht="16.5" hidden="false" customHeight="false" outlineLevel="0" collapsed="false">
      <c r="A5" s="100" t="n">
        <v>1</v>
      </c>
      <c r="B5" s="150" t="n">
        <v>5</v>
      </c>
      <c r="C5" s="151" t="n">
        <v>5</v>
      </c>
      <c r="D5" s="151" t="n">
        <v>4</v>
      </c>
      <c r="E5" s="152" t="n">
        <v>4</v>
      </c>
      <c r="F5" s="150" t="n">
        <v>5</v>
      </c>
      <c r="G5" s="151" t="n">
        <v>5</v>
      </c>
      <c r="H5" s="153" t="s">
        <v>70</v>
      </c>
      <c r="I5" s="150" t="n">
        <v>4</v>
      </c>
      <c r="J5" s="151" t="n">
        <v>4</v>
      </c>
      <c r="K5" s="152" t="n">
        <v>5</v>
      </c>
      <c r="L5" s="154" t="n">
        <v>4</v>
      </c>
      <c r="M5" s="155" t="s">
        <v>766</v>
      </c>
      <c r="N5" s="155" t="s">
        <v>767</v>
      </c>
      <c r="O5" s="156"/>
    </row>
    <row r="6" customFormat="false" ht="16.5" hidden="false" customHeight="false" outlineLevel="0" collapsed="false">
      <c r="A6" s="100" t="n">
        <v>2</v>
      </c>
      <c r="B6" s="103" t="n">
        <v>5</v>
      </c>
      <c r="C6" s="101" t="n">
        <v>5</v>
      </c>
      <c r="D6" s="101" t="n">
        <v>5</v>
      </c>
      <c r="E6" s="105" t="n">
        <v>5</v>
      </c>
      <c r="F6" s="103" t="n">
        <v>5</v>
      </c>
      <c r="G6" s="101" t="n">
        <v>5</v>
      </c>
      <c r="H6" s="129" t="s">
        <v>70</v>
      </c>
      <c r="I6" s="103" t="n">
        <v>5</v>
      </c>
      <c r="J6" s="101" t="n">
        <v>5</v>
      </c>
      <c r="K6" s="105" t="n">
        <v>5</v>
      </c>
      <c r="L6" s="127" t="n">
        <v>5</v>
      </c>
      <c r="M6" s="146"/>
      <c r="N6" s="124" t="s">
        <v>767</v>
      </c>
      <c r="O6" s="128" t="s">
        <v>768</v>
      </c>
    </row>
    <row r="7" customFormat="false" ht="16.5" hidden="false" customHeight="false" outlineLevel="0" collapsed="false">
      <c r="A7" s="100" t="n">
        <v>3</v>
      </c>
      <c r="B7" s="103" t="n">
        <v>3</v>
      </c>
      <c r="C7" s="101" t="n">
        <v>4</v>
      </c>
      <c r="D7" s="101" t="n">
        <v>5</v>
      </c>
      <c r="E7" s="105" t="n">
        <v>3</v>
      </c>
      <c r="F7" s="103" t="n">
        <v>5</v>
      </c>
      <c r="G7" s="101" t="n">
        <v>5</v>
      </c>
      <c r="H7" s="129" t="s">
        <v>70</v>
      </c>
      <c r="I7" s="103" t="n">
        <v>1</v>
      </c>
      <c r="J7" s="101" t="n">
        <v>1</v>
      </c>
      <c r="K7" s="105" t="n">
        <v>2</v>
      </c>
      <c r="L7" s="127" t="n">
        <v>2</v>
      </c>
      <c r="M7" s="146"/>
      <c r="N7" s="124" t="s">
        <v>769</v>
      </c>
      <c r="O7" s="144"/>
    </row>
    <row r="8" customFormat="false" ht="16.5" hidden="false" customHeight="false" outlineLevel="0" collapsed="false">
      <c r="A8" s="100" t="n">
        <v>4</v>
      </c>
      <c r="B8" s="103" t="n">
        <v>5</v>
      </c>
      <c r="C8" s="101" t="n">
        <v>5</v>
      </c>
      <c r="D8" s="101" t="n">
        <v>5</v>
      </c>
      <c r="E8" s="105" t="n">
        <v>5</v>
      </c>
      <c r="F8" s="103" t="n">
        <v>4</v>
      </c>
      <c r="G8" s="101" t="n">
        <v>4</v>
      </c>
      <c r="H8" s="105" t="s">
        <v>770</v>
      </c>
      <c r="I8" s="103" t="n">
        <v>5</v>
      </c>
      <c r="J8" s="101" t="n">
        <v>5</v>
      </c>
      <c r="K8" s="105" t="n">
        <v>5</v>
      </c>
      <c r="L8" s="127" t="n">
        <v>5</v>
      </c>
      <c r="M8" s="125" t="s">
        <v>107</v>
      </c>
      <c r="N8" s="124" t="s">
        <v>155</v>
      </c>
      <c r="O8" s="145"/>
    </row>
    <row r="9" customFormat="false" ht="16.5" hidden="false" customHeight="false" outlineLevel="0" collapsed="false">
      <c r="A9" s="100" t="n">
        <v>5</v>
      </c>
      <c r="B9" s="103" t="n">
        <v>5</v>
      </c>
      <c r="C9" s="101" t="n">
        <v>5</v>
      </c>
      <c r="D9" s="101" t="n">
        <v>5</v>
      </c>
      <c r="E9" s="105" t="n">
        <v>5</v>
      </c>
      <c r="F9" s="103" t="n">
        <v>5</v>
      </c>
      <c r="G9" s="101" t="n">
        <v>5</v>
      </c>
      <c r="H9" s="129" t="s">
        <v>70</v>
      </c>
      <c r="I9" s="103" t="n">
        <v>5</v>
      </c>
      <c r="J9" s="101" t="n">
        <v>5</v>
      </c>
      <c r="K9" s="105" t="n">
        <v>5</v>
      </c>
      <c r="L9" s="127" t="n">
        <v>5</v>
      </c>
      <c r="M9" s="146"/>
      <c r="N9" s="124" t="s">
        <v>155</v>
      </c>
      <c r="O9" s="145"/>
    </row>
    <row r="10" customFormat="false" ht="16.5" hidden="false" customHeight="false" outlineLevel="0" collapsed="false">
      <c r="A10" s="100" t="n">
        <v>6</v>
      </c>
      <c r="B10" s="103" t="n">
        <v>4</v>
      </c>
      <c r="C10" s="101" t="n">
        <v>5</v>
      </c>
      <c r="D10" s="101" t="n">
        <v>5</v>
      </c>
      <c r="E10" s="111"/>
      <c r="F10" s="103" t="n">
        <v>4</v>
      </c>
      <c r="G10" s="101" t="n">
        <v>5</v>
      </c>
      <c r="H10" s="104"/>
      <c r="I10" s="103" t="n">
        <v>4</v>
      </c>
      <c r="J10" s="101" t="n">
        <v>5</v>
      </c>
      <c r="K10" s="105" t="n">
        <v>5</v>
      </c>
      <c r="L10" s="127" t="n">
        <v>5</v>
      </c>
      <c r="M10" s="124" t="s">
        <v>771</v>
      </c>
      <c r="N10" s="124" t="s">
        <v>138</v>
      </c>
      <c r="O10" s="145"/>
    </row>
    <row r="11" customFormat="false" ht="16.5" hidden="false" customHeight="false" outlineLevel="0" collapsed="false">
      <c r="A11" s="100" t="n">
        <v>7</v>
      </c>
      <c r="B11" s="103" t="n">
        <v>5</v>
      </c>
      <c r="C11" s="101" t="n">
        <v>4</v>
      </c>
      <c r="D11" s="101" t="n">
        <v>5</v>
      </c>
      <c r="E11" s="105" t="n">
        <v>4</v>
      </c>
      <c r="F11" s="103" t="n">
        <v>4</v>
      </c>
      <c r="G11" s="101" t="n">
        <v>4</v>
      </c>
      <c r="H11" s="129" t="s">
        <v>70</v>
      </c>
      <c r="I11" s="103" t="n">
        <v>5</v>
      </c>
      <c r="J11" s="101" t="n">
        <v>4</v>
      </c>
      <c r="K11" s="105" t="n">
        <v>5</v>
      </c>
      <c r="L11" s="127" t="n">
        <v>4</v>
      </c>
      <c r="M11" s="124" t="s">
        <v>772</v>
      </c>
      <c r="N11" s="124" t="s">
        <v>155</v>
      </c>
      <c r="O11" s="128" t="s">
        <v>74</v>
      </c>
    </row>
    <row r="12" customFormat="false" ht="16.5" hidden="false" customHeight="false" outlineLevel="0" collapsed="false">
      <c r="A12" s="100" t="n">
        <v>8</v>
      </c>
      <c r="B12" s="103" t="n">
        <v>5</v>
      </c>
      <c r="C12" s="101" t="n">
        <v>4</v>
      </c>
      <c r="D12" s="101" t="n">
        <v>4</v>
      </c>
      <c r="E12" s="105" t="n">
        <v>4</v>
      </c>
      <c r="F12" s="103" t="n">
        <v>5</v>
      </c>
      <c r="G12" s="101" t="n">
        <v>5</v>
      </c>
      <c r="H12" s="104"/>
      <c r="I12" s="103" t="n">
        <v>5</v>
      </c>
      <c r="J12" s="101" t="n">
        <v>5</v>
      </c>
      <c r="K12" s="105" t="n">
        <v>5</v>
      </c>
      <c r="L12" s="127" t="n">
        <v>5</v>
      </c>
      <c r="M12" s="124" t="s">
        <v>773</v>
      </c>
      <c r="N12" s="124" t="s">
        <v>155</v>
      </c>
      <c r="O12" s="144"/>
    </row>
    <row r="13" customFormat="false" ht="16.5" hidden="false" customHeight="false" outlineLevel="0" collapsed="false">
      <c r="A13" s="100" t="n">
        <v>9</v>
      </c>
      <c r="B13" s="103" t="n">
        <v>5</v>
      </c>
      <c r="C13" s="101" t="n">
        <v>5</v>
      </c>
      <c r="D13" s="101" t="n">
        <v>5</v>
      </c>
      <c r="E13" s="105" t="n">
        <v>3</v>
      </c>
      <c r="F13" s="103" t="n">
        <v>5</v>
      </c>
      <c r="G13" s="101" t="n">
        <v>5</v>
      </c>
      <c r="H13" s="129" t="s">
        <v>70</v>
      </c>
      <c r="I13" s="103" t="n">
        <v>4</v>
      </c>
      <c r="J13" s="101" t="n">
        <v>3</v>
      </c>
      <c r="K13" s="105" t="n">
        <v>4</v>
      </c>
      <c r="L13" s="127" t="n">
        <v>4</v>
      </c>
      <c r="M13" s="124" t="s">
        <v>774</v>
      </c>
      <c r="N13" s="124" t="s">
        <v>769</v>
      </c>
      <c r="O13" s="128" t="s">
        <v>775</v>
      </c>
    </row>
    <row r="14" customFormat="false" ht="16.5" hidden="false" customHeight="false" outlineLevel="0" collapsed="false">
      <c r="A14" s="100" t="n">
        <v>10</v>
      </c>
      <c r="B14" s="103" t="n">
        <v>5</v>
      </c>
      <c r="C14" s="101" t="n">
        <v>5</v>
      </c>
      <c r="D14" s="101" t="n">
        <v>5</v>
      </c>
      <c r="E14" s="105" t="n">
        <v>5</v>
      </c>
      <c r="F14" s="103" t="n">
        <v>4</v>
      </c>
      <c r="G14" s="101" t="n">
        <v>4</v>
      </c>
      <c r="H14" s="104"/>
      <c r="I14" s="103" t="n">
        <v>4</v>
      </c>
      <c r="J14" s="101" t="n">
        <v>4</v>
      </c>
      <c r="K14" s="105" t="n">
        <v>4</v>
      </c>
      <c r="L14" s="127" t="n">
        <v>4</v>
      </c>
      <c r="M14" s="139"/>
      <c r="N14" s="124" t="s">
        <v>155</v>
      </c>
      <c r="O14" s="144"/>
    </row>
    <row r="15" customFormat="false" ht="16.5" hidden="false" customHeight="false" outlineLevel="0" collapsed="false">
      <c r="A15" s="100" t="n">
        <v>11</v>
      </c>
      <c r="B15" s="103" t="n">
        <v>5</v>
      </c>
      <c r="C15" s="101" t="n">
        <v>5</v>
      </c>
      <c r="D15" s="101" t="n">
        <v>4</v>
      </c>
      <c r="E15" s="105" t="n">
        <v>2</v>
      </c>
      <c r="F15" s="103" t="n">
        <v>4</v>
      </c>
      <c r="G15" s="101" t="n">
        <v>4</v>
      </c>
      <c r="H15" s="104"/>
      <c r="I15" s="103" t="n">
        <v>5</v>
      </c>
      <c r="J15" s="101" t="n">
        <v>5</v>
      </c>
      <c r="K15" s="105" t="n">
        <v>4</v>
      </c>
      <c r="L15" s="127" t="n">
        <v>4</v>
      </c>
      <c r="M15" s="124" t="s">
        <v>776</v>
      </c>
      <c r="N15" s="124" t="s">
        <v>155</v>
      </c>
      <c r="O15" s="126" t="s">
        <v>777</v>
      </c>
    </row>
    <row r="16" customFormat="false" ht="16.5" hidden="false" customHeight="false" outlineLevel="0" collapsed="false">
      <c r="A16" s="100" t="n">
        <v>12</v>
      </c>
      <c r="B16" s="103" t="n">
        <v>4</v>
      </c>
      <c r="C16" s="101" t="n">
        <v>4</v>
      </c>
      <c r="D16" s="101"/>
      <c r="E16" s="105" t="n">
        <v>3</v>
      </c>
      <c r="F16" s="103" t="n">
        <v>4</v>
      </c>
      <c r="G16" s="101" t="n">
        <v>4</v>
      </c>
      <c r="H16" s="105" t="s">
        <v>770</v>
      </c>
      <c r="I16" s="103" t="n">
        <v>4</v>
      </c>
      <c r="J16" s="101" t="n">
        <v>4</v>
      </c>
      <c r="K16" s="105" t="n">
        <v>4</v>
      </c>
      <c r="L16" s="127" t="n">
        <v>4</v>
      </c>
      <c r="M16" s="124" t="s">
        <v>778</v>
      </c>
      <c r="N16" s="124" t="s">
        <v>733</v>
      </c>
      <c r="O16" s="128" t="s">
        <v>88</v>
      </c>
    </row>
    <row r="17" customFormat="false" ht="16.5" hidden="false" customHeight="false" outlineLevel="0" collapsed="false">
      <c r="A17" s="100" t="n">
        <v>13</v>
      </c>
      <c r="B17" s="103" t="n">
        <v>4</v>
      </c>
      <c r="C17" s="101" t="n">
        <v>4</v>
      </c>
      <c r="D17" s="101" t="n">
        <v>2</v>
      </c>
      <c r="E17" s="105" t="n">
        <v>4</v>
      </c>
      <c r="F17" s="103" t="n">
        <v>5</v>
      </c>
      <c r="G17" s="101" t="n">
        <v>3</v>
      </c>
      <c r="H17" s="129" t="s">
        <v>70</v>
      </c>
      <c r="I17" s="103" t="n">
        <v>0</v>
      </c>
      <c r="J17" s="101" t="n">
        <v>4</v>
      </c>
      <c r="K17" s="105" t="n">
        <v>4</v>
      </c>
      <c r="L17" s="127" t="n">
        <v>4</v>
      </c>
      <c r="M17" s="139"/>
      <c r="N17" s="124" t="s">
        <v>155</v>
      </c>
      <c r="O17" s="144"/>
    </row>
    <row r="18" customFormat="false" ht="16.5" hidden="false" customHeight="false" outlineLevel="0" collapsed="false">
      <c r="A18" s="100" t="n">
        <v>14</v>
      </c>
      <c r="B18" s="103" t="n">
        <v>4</v>
      </c>
      <c r="C18" s="101" t="n">
        <v>4</v>
      </c>
      <c r="D18" s="101" t="n">
        <v>4</v>
      </c>
      <c r="E18" s="105" t="n">
        <v>4</v>
      </c>
      <c r="F18" s="103" t="n">
        <v>4</v>
      </c>
      <c r="G18" s="101" t="n">
        <v>4</v>
      </c>
      <c r="H18" s="129" t="s">
        <v>770</v>
      </c>
      <c r="I18" s="103" t="n">
        <v>4</v>
      </c>
      <c r="J18" s="101" t="n">
        <v>4</v>
      </c>
      <c r="K18" s="105" t="n">
        <v>4</v>
      </c>
      <c r="L18" s="127" t="n">
        <v>4</v>
      </c>
      <c r="M18" s="146"/>
      <c r="N18" s="124" t="s">
        <v>779</v>
      </c>
      <c r="O18" s="144"/>
    </row>
    <row r="19" customFormat="false" ht="16.5" hidden="false" customHeight="false" outlineLevel="0" collapsed="false">
      <c r="A19" s="100" t="n">
        <v>15</v>
      </c>
      <c r="B19" s="103" t="n">
        <v>5</v>
      </c>
      <c r="C19" s="101" t="n">
        <v>5</v>
      </c>
      <c r="D19" s="101" t="n">
        <v>5</v>
      </c>
      <c r="E19" s="105" t="n">
        <v>5</v>
      </c>
      <c r="F19" s="103" t="n">
        <v>5</v>
      </c>
      <c r="G19" s="101" t="n">
        <v>5</v>
      </c>
      <c r="H19" s="129" t="s">
        <v>70</v>
      </c>
      <c r="I19" s="103" t="n">
        <v>4</v>
      </c>
      <c r="J19" s="101" t="n">
        <v>5</v>
      </c>
      <c r="K19" s="105" t="n">
        <v>5</v>
      </c>
      <c r="L19" s="127" t="n">
        <v>4</v>
      </c>
      <c r="M19" s="124" t="s">
        <v>780</v>
      </c>
      <c r="N19" s="124" t="s">
        <v>155</v>
      </c>
      <c r="O19" s="145"/>
    </row>
    <row r="20" customFormat="false" ht="16.5" hidden="false" customHeight="false" outlineLevel="0" collapsed="false">
      <c r="A20" s="100" t="n">
        <v>16</v>
      </c>
      <c r="B20" s="103" t="n">
        <v>5</v>
      </c>
      <c r="C20" s="101" t="n">
        <v>5</v>
      </c>
      <c r="D20" s="101" t="n">
        <v>5</v>
      </c>
      <c r="E20" s="105" t="n">
        <v>5</v>
      </c>
      <c r="F20" s="103" t="n">
        <v>5</v>
      </c>
      <c r="G20" s="101" t="n">
        <v>5</v>
      </c>
      <c r="H20" s="129" t="s">
        <v>770</v>
      </c>
      <c r="I20" s="103" t="n">
        <v>5</v>
      </c>
      <c r="J20" s="101" t="n">
        <v>5</v>
      </c>
      <c r="K20" s="105" t="n">
        <v>5</v>
      </c>
      <c r="L20" s="127" t="n">
        <v>5</v>
      </c>
      <c r="M20" s="125" t="s">
        <v>781</v>
      </c>
      <c r="N20" s="124" t="s">
        <v>769</v>
      </c>
      <c r="O20" s="145"/>
    </row>
    <row r="21" customFormat="false" ht="16.5" hidden="false" customHeight="false" outlineLevel="0" collapsed="false">
      <c r="A21" s="100" t="n">
        <v>17</v>
      </c>
      <c r="B21" s="103" t="n">
        <v>3</v>
      </c>
      <c r="C21" s="101" t="n">
        <v>5</v>
      </c>
      <c r="D21" s="101" t="n">
        <v>5</v>
      </c>
      <c r="E21" s="105" t="n">
        <v>4</v>
      </c>
      <c r="F21" s="103" t="n">
        <v>4</v>
      </c>
      <c r="G21" s="101" t="n">
        <v>5</v>
      </c>
      <c r="H21" s="129" t="s">
        <v>770</v>
      </c>
      <c r="I21" s="103" t="n">
        <v>4</v>
      </c>
      <c r="J21" s="101" t="n">
        <v>5</v>
      </c>
      <c r="K21" s="105" t="n">
        <v>5</v>
      </c>
      <c r="L21" s="127" t="n">
        <v>4</v>
      </c>
      <c r="M21" s="139"/>
      <c r="N21" s="124" t="s">
        <v>767</v>
      </c>
      <c r="O21" s="144"/>
    </row>
    <row r="22" customFormat="false" ht="16.5" hidden="false" customHeight="false" outlineLevel="0" collapsed="false">
      <c r="A22" s="100" t="n">
        <v>18</v>
      </c>
      <c r="B22" s="103" t="n">
        <v>5</v>
      </c>
      <c r="C22" s="101" t="n">
        <v>5</v>
      </c>
      <c r="D22" s="101" t="n">
        <v>5</v>
      </c>
      <c r="E22" s="105" t="n">
        <v>5</v>
      </c>
      <c r="F22" s="103" t="n">
        <v>5</v>
      </c>
      <c r="G22" s="101" t="n">
        <v>5</v>
      </c>
      <c r="H22" s="111"/>
      <c r="I22" s="103" t="n">
        <v>5</v>
      </c>
      <c r="J22" s="101" t="n">
        <v>5</v>
      </c>
      <c r="K22" s="105" t="n">
        <v>5</v>
      </c>
      <c r="L22" s="127" t="n">
        <v>5</v>
      </c>
      <c r="M22" s="125" t="s">
        <v>782</v>
      </c>
      <c r="N22" s="124" t="s">
        <v>155</v>
      </c>
      <c r="O22" s="144"/>
    </row>
    <row r="23" customFormat="false" ht="16.5" hidden="false" customHeight="false" outlineLevel="0" collapsed="false">
      <c r="A23" s="100" t="n">
        <v>19</v>
      </c>
      <c r="B23" s="103" t="n">
        <v>5</v>
      </c>
      <c r="C23" s="101" t="n">
        <v>4</v>
      </c>
      <c r="D23" s="101" t="n">
        <v>5</v>
      </c>
      <c r="E23" s="105" t="n">
        <v>5</v>
      </c>
      <c r="F23" s="103" t="n">
        <v>5</v>
      </c>
      <c r="G23" s="101" t="n">
        <v>5</v>
      </c>
      <c r="H23" s="104"/>
      <c r="I23" s="103" t="n">
        <v>5</v>
      </c>
      <c r="J23" s="101" t="n">
        <v>5</v>
      </c>
      <c r="K23" s="105" t="n">
        <v>5</v>
      </c>
      <c r="L23" s="127" t="n">
        <v>5</v>
      </c>
      <c r="M23" s="125" t="s">
        <v>783</v>
      </c>
      <c r="N23" s="124" t="s">
        <v>155</v>
      </c>
      <c r="O23" s="144"/>
    </row>
    <row r="24" customFormat="false" ht="16.5" hidden="false" customHeight="false" outlineLevel="0" collapsed="false">
      <c r="A24" s="100" t="n">
        <v>20</v>
      </c>
      <c r="B24" s="103" t="n">
        <v>3</v>
      </c>
      <c r="C24" s="101" t="n">
        <v>5</v>
      </c>
      <c r="D24" s="101" t="n">
        <v>5</v>
      </c>
      <c r="E24" s="105" t="n">
        <v>5</v>
      </c>
      <c r="F24" s="103" t="n">
        <v>4</v>
      </c>
      <c r="G24" s="101" t="n">
        <v>3</v>
      </c>
      <c r="H24" s="129" t="s">
        <v>109</v>
      </c>
      <c r="I24" s="103" t="n">
        <v>2</v>
      </c>
      <c r="J24" s="101" t="n">
        <v>3</v>
      </c>
      <c r="K24" s="105" t="n">
        <v>3</v>
      </c>
      <c r="L24" s="127" t="n">
        <v>3</v>
      </c>
      <c r="M24" s="125" t="s">
        <v>784</v>
      </c>
      <c r="N24" s="124" t="s">
        <v>697</v>
      </c>
      <c r="O24" s="144"/>
    </row>
    <row r="25" customFormat="false" ht="16.5" hidden="false" customHeight="false" outlineLevel="0" collapsed="false">
      <c r="A25" s="100" t="n">
        <v>21</v>
      </c>
      <c r="B25" s="103" t="n">
        <v>5</v>
      </c>
      <c r="C25" s="101" t="n">
        <v>5</v>
      </c>
      <c r="D25" s="101" t="n">
        <v>5</v>
      </c>
      <c r="E25" s="105" t="n">
        <v>4</v>
      </c>
      <c r="F25" s="103" t="n">
        <v>4</v>
      </c>
      <c r="G25" s="101" t="n">
        <v>5</v>
      </c>
      <c r="H25" s="129" t="s">
        <v>70</v>
      </c>
      <c r="I25" s="103" t="n">
        <v>5</v>
      </c>
      <c r="J25" s="101" t="n">
        <v>5</v>
      </c>
      <c r="K25" s="105" t="n">
        <v>4</v>
      </c>
      <c r="L25" s="127" t="n">
        <v>4</v>
      </c>
      <c r="M25" s="125" t="s">
        <v>785</v>
      </c>
      <c r="N25" s="124" t="s">
        <v>769</v>
      </c>
      <c r="O25" s="126" t="s">
        <v>786</v>
      </c>
    </row>
    <row r="26" customFormat="false" ht="26.25" hidden="false" customHeight="false" outlineLevel="0" collapsed="false">
      <c r="A26" s="100" t="n">
        <v>22</v>
      </c>
      <c r="B26" s="103" t="n">
        <v>5</v>
      </c>
      <c r="C26" s="101" t="n">
        <v>5</v>
      </c>
      <c r="D26" s="101" t="n">
        <v>5</v>
      </c>
      <c r="E26" s="105" t="n">
        <v>2</v>
      </c>
      <c r="F26" s="103" t="n">
        <v>5</v>
      </c>
      <c r="G26" s="101" t="n">
        <v>5</v>
      </c>
      <c r="H26" s="129" t="s">
        <v>770</v>
      </c>
      <c r="I26" s="103" t="n">
        <v>3</v>
      </c>
      <c r="J26" s="101" t="n">
        <v>3</v>
      </c>
      <c r="K26" s="105" t="n">
        <v>3</v>
      </c>
      <c r="L26" s="127" t="n">
        <v>4</v>
      </c>
      <c r="M26" s="124" t="s">
        <v>755</v>
      </c>
      <c r="N26" s="124" t="s">
        <v>155</v>
      </c>
      <c r="O26" s="126" t="s">
        <v>787</v>
      </c>
    </row>
    <row r="27" customFormat="false" ht="16.5" hidden="false" customHeight="false" outlineLevel="0" collapsed="false">
      <c r="A27" s="100" t="n">
        <v>23</v>
      </c>
      <c r="B27" s="103" t="n">
        <v>5</v>
      </c>
      <c r="C27" s="101" t="n">
        <v>4</v>
      </c>
      <c r="D27" s="101" t="n">
        <v>3</v>
      </c>
      <c r="E27" s="105" t="n">
        <v>4</v>
      </c>
      <c r="F27" s="103" t="n">
        <v>4</v>
      </c>
      <c r="G27" s="101" t="n">
        <v>4</v>
      </c>
      <c r="H27" s="104"/>
      <c r="I27" s="103" t="n">
        <v>4</v>
      </c>
      <c r="J27" s="101" t="n">
        <v>4</v>
      </c>
      <c r="K27" s="105" t="n">
        <v>4</v>
      </c>
      <c r="L27" s="127" t="n">
        <v>5</v>
      </c>
      <c r="M27" s="139"/>
      <c r="N27" s="124" t="s">
        <v>769</v>
      </c>
      <c r="O27" s="144"/>
    </row>
    <row r="28" customFormat="false" ht="16.5" hidden="false" customHeight="false" outlineLevel="0" collapsed="false">
      <c r="A28" s="100" t="n">
        <v>24</v>
      </c>
      <c r="B28" s="103" t="n">
        <v>5</v>
      </c>
      <c r="C28" s="101" t="n">
        <v>5</v>
      </c>
      <c r="D28" s="101"/>
      <c r="E28" s="105" t="n">
        <v>5</v>
      </c>
      <c r="F28" s="103" t="n">
        <v>5</v>
      </c>
      <c r="G28" s="101" t="n">
        <v>5</v>
      </c>
      <c r="H28" s="105" t="s">
        <v>70</v>
      </c>
      <c r="I28" s="103" t="n">
        <v>5</v>
      </c>
      <c r="J28" s="101" t="n">
        <v>5</v>
      </c>
      <c r="K28" s="105" t="n">
        <v>5</v>
      </c>
      <c r="L28" s="127" t="n">
        <v>5</v>
      </c>
      <c r="M28" s="125" t="s">
        <v>788</v>
      </c>
      <c r="N28" s="124" t="s">
        <v>767</v>
      </c>
      <c r="O28" s="144"/>
    </row>
    <row r="29" customFormat="false" ht="16.5" hidden="false" customHeight="false" outlineLevel="0" collapsed="false">
      <c r="A29" s="100" t="n">
        <v>25</v>
      </c>
      <c r="B29" s="103" t="n">
        <v>5</v>
      </c>
      <c r="C29" s="101" t="n">
        <v>5</v>
      </c>
      <c r="D29" s="101" t="n">
        <v>5</v>
      </c>
      <c r="E29" s="105" t="n">
        <v>4</v>
      </c>
      <c r="F29" s="103" t="n">
        <v>5</v>
      </c>
      <c r="G29" s="101" t="n">
        <v>5</v>
      </c>
      <c r="H29" s="129" t="s">
        <v>770</v>
      </c>
      <c r="I29" s="103" t="n">
        <v>5</v>
      </c>
      <c r="J29" s="101" t="n">
        <v>5</v>
      </c>
      <c r="K29" s="105" t="n">
        <v>5</v>
      </c>
      <c r="L29" s="127" t="n">
        <v>4</v>
      </c>
      <c r="M29" s="139"/>
      <c r="N29" s="124" t="s">
        <v>779</v>
      </c>
      <c r="O29" s="144"/>
    </row>
    <row r="30" customFormat="false" ht="26.25" hidden="false" customHeight="false" outlineLevel="0" collapsed="false">
      <c r="A30" s="100" t="n">
        <v>26</v>
      </c>
      <c r="B30" s="103" t="n">
        <v>5</v>
      </c>
      <c r="C30" s="101" t="n">
        <v>5</v>
      </c>
      <c r="D30" s="101" t="n">
        <v>5</v>
      </c>
      <c r="E30" s="105" t="n">
        <v>5</v>
      </c>
      <c r="F30" s="103" t="n">
        <v>5</v>
      </c>
      <c r="G30" s="101" t="n">
        <v>5</v>
      </c>
      <c r="H30" s="129" t="s">
        <v>770</v>
      </c>
      <c r="I30" s="103" t="n">
        <v>5</v>
      </c>
      <c r="J30" s="101" t="n">
        <v>4</v>
      </c>
      <c r="K30" s="105" t="n">
        <v>4</v>
      </c>
      <c r="L30" s="127" t="n">
        <v>5</v>
      </c>
      <c r="M30" s="124" t="s">
        <v>789</v>
      </c>
      <c r="N30" s="124" t="s">
        <v>155</v>
      </c>
      <c r="O30" s="144"/>
    </row>
    <row r="31" customFormat="false" ht="16.5" hidden="false" customHeight="false" outlineLevel="0" collapsed="false">
      <c r="A31" s="100" t="n">
        <v>27</v>
      </c>
      <c r="B31" s="103" t="n">
        <v>3</v>
      </c>
      <c r="C31" s="101" t="n">
        <v>3</v>
      </c>
      <c r="D31" s="101" t="n">
        <v>2</v>
      </c>
      <c r="E31" s="105" t="n">
        <v>3</v>
      </c>
      <c r="F31" s="103" t="n">
        <v>2</v>
      </c>
      <c r="G31" s="101" t="n">
        <v>2</v>
      </c>
      <c r="H31" s="105"/>
      <c r="I31" s="103" t="n">
        <v>2</v>
      </c>
      <c r="J31" s="101" t="n">
        <v>2</v>
      </c>
      <c r="K31" s="105" t="n">
        <v>2</v>
      </c>
      <c r="L31" s="127" t="n">
        <v>3</v>
      </c>
      <c r="M31" s="125" t="s">
        <v>790</v>
      </c>
      <c r="N31" s="124" t="s">
        <v>155</v>
      </c>
      <c r="O31" s="144"/>
    </row>
    <row r="32" customFormat="false" ht="16.5" hidden="false" customHeight="false" outlineLevel="0" collapsed="false">
      <c r="A32" s="100" t="n">
        <v>28</v>
      </c>
      <c r="B32" s="103" t="n">
        <v>5</v>
      </c>
      <c r="C32" s="101" t="n">
        <v>5</v>
      </c>
      <c r="D32" s="101" t="n">
        <v>5</v>
      </c>
      <c r="E32" s="105" t="n">
        <v>5</v>
      </c>
      <c r="F32" s="103" t="n">
        <v>5</v>
      </c>
      <c r="G32" s="101" t="n">
        <v>5</v>
      </c>
      <c r="H32" s="129" t="s">
        <v>70</v>
      </c>
      <c r="I32" s="103" t="n">
        <v>5</v>
      </c>
      <c r="J32" s="101" t="n">
        <v>5</v>
      </c>
      <c r="K32" s="105" t="n">
        <v>5</v>
      </c>
      <c r="L32" s="127" t="n">
        <v>5</v>
      </c>
      <c r="M32" s="125" t="s">
        <v>791</v>
      </c>
      <c r="N32" s="124" t="s">
        <v>779</v>
      </c>
      <c r="O32" s="126" t="s">
        <v>792</v>
      </c>
    </row>
    <row r="33" customFormat="false" ht="16.5" hidden="false" customHeight="false" outlineLevel="0" collapsed="false">
      <c r="A33" s="100" t="n">
        <v>29</v>
      </c>
      <c r="B33" s="103" t="n">
        <v>5</v>
      </c>
      <c r="C33" s="101" t="n">
        <v>5</v>
      </c>
      <c r="D33" s="101" t="n">
        <v>5</v>
      </c>
      <c r="E33" s="105" t="n">
        <v>5</v>
      </c>
      <c r="F33" s="103" t="n">
        <v>5</v>
      </c>
      <c r="G33" s="101" t="n">
        <v>5</v>
      </c>
      <c r="H33" s="105" t="s">
        <v>70</v>
      </c>
      <c r="I33" s="103" t="n">
        <v>5</v>
      </c>
      <c r="J33" s="101" t="n">
        <v>5</v>
      </c>
      <c r="K33" s="105" t="n">
        <v>5</v>
      </c>
      <c r="L33" s="127" t="n">
        <v>5</v>
      </c>
      <c r="M33" s="125" t="s">
        <v>793</v>
      </c>
      <c r="N33" s="124" t="s">
        <v>794</v>
      </c>
      <c r="O33" s="126" t="s">
        <v>795</v>
      </c>
    </row>
    <row r="34" customFormat="false" ht="16.5" hidden="false" customHeight="false" outlineLevel="0" collapsed="false">
      <c r="A34" s="100" t="n">
        <v>30</v>
      </c>
      <c r="B34" s="103" t="n">
        <v>4</v>
      </c>
      <c r="C34" s="101" t="n">
        <v>5</v>
      </c>
      <c r="D34" s="101" t="n">
        <v>4</v>
      </c>
      <c r="E34" s="105" t="n">
        <v>3</v>
      </c>
      <c r="F34" s="103" t="n">
        <v>4</v>
      </c>
      <c r="G34" s="101" t="n">
        <v>4</v>
      </c>
      <c r="H34" s="129"/>
      <c r="I34" s="103" t="n">
        <v>5</v>
      </c>
      <c r="J34" s="101" t="n">
        <v>5</v>
      </c>
      <c r="K34" s="105" t="n">
        <v>5</v>
      </c>
      <c r="L34" s="127" t="n">
        <v>4</v>
      </c>
      <c r="M34" s="139"/>
      <c r="N34" s="124" t="s">
        <v>796</v>
      </c>
      <c r="O34" s="144"/>
    </row>
    <row r="35" customFormat="false" ht="16.5" hidden="false" customHeight="false" outlineLevel="0" collapsed="false">
      <c r="A35" s="100" t="n">
        <v>31</v>
      </c>
      <c r="B35" s="103" t="n">
        <v>5</v>
      </c>
      <c r="C35" s="101" t="n">
        <v>5</v>
      </c>
      <c r="D35" s="101" t="n">
        <v>5</v>
      </c>
      <c r="E35" s="105" t="n">
        <v>5</v>
      </c>
      <c r="F35" s="103" t="n">
        <v>5</v>
      </c>
      <c r="G35" s="101" t="n">
        <v>5</v>
      </c>
      <c r="H35" s="129" t="s">
        <v>770</v>
      </c>
      <c r="I35" s="103" t="n">
        <v>5</v>
      </c>
      <c r="J35" s="101" t="n">
        <v>5</v>
      </c>
      <c r="K35" s="105" t="n">
        <v>5</v>
      </c>
      <c r="L35" s="127" t="n">
        <v>5</v>
      </c>
      <c r="M35" s="139"/>
      <c r="N35" s="124" t="s">
        <v>155</v>
      </c>
      <c r="O35" s="144"/>
    </row>
    <row r="36" customFormat="false" ht="16.5" hidden="false" customHeight="false" outlineLevel="0" collapsed="false">
      <c r="A36" s="100" t="n">
        <v>32</v>
      </c>
      <c r="B36" s="103" t="n">
        <v>5</v>
      </c>
      <c r="C36" s="101" t="n">
        <v>3</v>
      </c>
      <c r="D36" s="101" t="n">
        <v>4</v>
      </c>
      <c r="E36" s="105" t="n">
        <v>4</v>
      </c>
      <c r="F36" s="103" t="n">
        <v>5</v>
      </c>
      <c r="G36" s="101" t="n">
        <v>5</v>
      </c>
      <c r="H36" s="129" t="s">
        <v>770</v>
      </c>
      <c r="I36" s="103" t="n">
        <v>3</v>
      </c>
      <c r="J36" s="101" t="n">
        <v>5</v>
      </c>
      <c r="K36" s="105" t="n">
        <v>5</v>
      </c>
      <c r="L36" s="127" t="n">
        <v>4</v>
      </c>
      <c r="M36" s="125" t="s">
        <v>797</v>
      </c>
      <c r="N36" s="124" t="s">
        <v>779</v>
      </c>
      <c r="O36" s="144"/>
    </row>
    <row r="37" customFormat="false" ht="26.25" hidden="false" customHeight="false" outlineLevel="0" collapsed="false">
      <c r="A37" s="100" t="n">
        <v>33</v>
      </c>
      <c r="B37" s="103" t="n">
        <v>4</v>
      </c>
      <c r="C37" s="101" t="n">
        <v>3</v>
      </c>
      <c r="D37" s="101" t="n">
        <v>1</v>
      </c>
      <c r="E37" s="105" t="n">
        <v>5</v>
      </c>
      <c r="F37" s="103" t="n">
        <v>3</v>
      </c>
      <c r="G37" s="101" t="n">
        <v>4</v>
      </c>
      <c r="H37" s="129" t="s">
        <v>70</v>
      </c>
      <c r="I37" s="103" t="n">
        <v>2</v>
      </c>
      <c r="J37" s="101" t="n">
        <v>5</v>
      </c>
      <c r="K37" s="105" t="n">
        <v>4</v>
      </c>
      <c r="L37" s="127" t="n">
        <v>4</v>
      </c>
      <c r="M37" s="125" t="s">
        <v>798</v>
      </c>
      <c r="N37" s="124" t="s">
        <v>155</v>
      </c>
      <c r="O37" s="144"/>
    </row>
    <row r="38" customFormat="false" ht="16.5" hidden="false" customHeight="false" outlineLevel="0" collapsed="false">
      <c r="A38" s="100" t="n">
        <v>34</v>
      </c>
      <c r="B38" s="103" t="n">
        <v>5</v>
      </c>
      <c r="C38" s="101" t="n">
        <v>5</v>
      </c>
      <c r="D38" s="101" t="n">
        <v>5</v>
      </c>
      <c r="E38" s="105" t="n">
        <v>5</v>
      </c>
      <c r="F38" s="103" t="n">
        <v>2</v>
      </c>
      <c r="G38" s="101" t="n">
        <v>2</v>
      </c>
      <c r="H38" s="129" t="s">
        <v>70</v>
      </c>
      <c r="I38" s="103" t="n">
        <v>4</v>
      </c>
      <c r="J38" s="101" t="n">
        <v>4</v>
      </c>
      <c r="K38" s="105" t="n">
        <v>3</v>
      </c>
      <c r="L38" s="127" t="n">
        <v>4</v>
      </c>
      <c r="M38" s="139" t="s">
        <v>40</v>
      </c>
      <c r="N38" s="124" t="s">
        <v>697</v>
      </c>
      <c r="O38" s="144"/>
    </row>
    <row r="39" customFormat="false" ht="16.5" hidden="false" customHeight="false" outlineLevel="0" collapsed="false">
      <c r="A39" s="100" t="n">
        <v>35</v>
      </c>
      <c r="B39" s="103" t="n">
        <v>5</v>
      </c>
      <c r="C39" s="101" t="n">
        <v>5</v>
      </c>
      <c r="D39" s="101" t="n">
        <v>5</v>
      </c>
      <c r="E39" s="105" t="n">
        <v>3</v>
      </c>
      <c r="F39" s="103" t="n">
        <v>5</v>
      </c>
      <c r="G39" s="101" t="n">
        <v>5</v>
      </c>
      <c r="H39" s="129" t="s">
        <v>770</v>
      </c>
      <c r="I39" s="103" t="n">
        <v>2</v>
      </c>
      <c r="J39" s="101" t="n">
        <v>3</v>
      </c>
      <c r="K39" s="105" t="n">
        <v>5</v>
      </c>
      <c r="L39" s="127" t="n">
        <v>4</v>
      </c>
      <c r="M39" s="139"/>
      <c r="N39" s="124" t="s">
        <v>138</v>
      </c>
      <c r="O39" s="144"/>
    </row>
    <row r="40" customFormat="false" ht="16.5" hidden="false" customHeight="false" outlineLevel="0" collapsed="false">
      <c r="A40" s="100" t="n">
        <v>36</v>
      </c>
      <c r="B40" s="103" t="n">
        <v>5</v>
      </c>
      <c r="C40" s="101" t="n">
        <v>5</v>
      </c>
      <c r="D40" s="101" t="n">
        <v>5</v>
      </c>
      <c r="E40" s="105" t="n">
        <v>4</v>
      </c>
      <c r="F40" s="103" t="n">
        <v>5</v>
      </c>
      <c r="G40" s="101" t="n">
        <v>5</v>
      </c>
      <c r="H40" s="105" t="s">
        <v>770</v>
      </c>
      <c r="I40" s="103" t="n">
        <v>4</v>
      </c>
      <c r="J40" s="101" t="n">
        <v>4</v>
      </c>
      <c r="K40" s="105" t="n">
        <v>4</v>
      </c>
      <c r="L40" s="127" t="n">
        <v>4</v>
      </c>
      <c r="M40" s="139"/>
      <c r="N40" s="124" t="s">
        <v>155</v>
      </c>
      <c r="O40" s="144"/>
    </row>
    <row r="41" customFormat="false" ht="26.25" hidden="false" customHeight="false" outlineLevel="0" collapsed="false">
      <c r="A41" s="100" t="n">
        <v>37</v>
      </c>
      <c r="B41" s="103" t="n">
        <v>5</v>
      </c>
      <c r="C41" s="101" t="n">
        <v>5</v>
      </c>
      <c r="D41" s="101" t="n">
        <v>4</v>
      </c>
      <c r="E41" s="105" t="n">
        <v>4</v>
      </c>
      <c r="F41" s="103" t="n">
        <v>1</v>
      </c>
      <c r="G41" s="101" t="n">
        <v>1</v>
      </c>
      <c r="H41" s="105" t="s">
        <v>76</v>
      </c>
      <c r="I41" s="103" t="n">
        <v>3</v>
      </c>
      <c r="J41" s="101" t="n">
        <v>3</v>
      </c>
      <c r="K41" s="105" t="n">
        <v>3</v>
      </c>
      <c r="L41" s="127" t="n">
        <v>3</v>
      </c>
      <c r="M41" s="124" t="s">
        <v>799</v>
      </c>
      <c r="N41" s="124" t="s">
        <v>155</v>
      </c>
      <c r="O41" s="144"/>
    </row>
    <row r="42" customFormat="false" ht="16.5" hidden="false" customHeight="false" outlineLevel="0" collapsed="false">
      <c r="A42" s="100" t="n">
        <v>38</v>
      </c>
      <c r="B42" s="103" t="n">
        <v>5</v>
      </c>
      <c r="C42" s="101" t="n">
        <v>4</v>
      </c>
      <c r="D42" s="101" t="n">
        <v>4</v>
      </c>
      <c r="E42" s="105" t="n">
        <v>4</v>
      </c>
      <c r="F42" s="103" t="n">
        <v>5</v>
      </c>
      <c r="G42" s="101" t="n">
        <v>5</v>
      </c>
      <c r="H42" s="129" t="s">
        <v>770</v>
      </c>
      <c r="I42" s="103" t="n">
        <v>5</v>
      </c>
      <c r="J42" s="101" t="n">
        <v>5</v>
      </c>
      <c r="K42" s="105" t="n">
        <v>5</v>
      </c>
      <c r="L42" s="127" t="n">
        <v>4</v>
      </c>
      <c r="M42" s="125" t="s">
        <v>800</v>
      </c>
      <c r="N42" s="124" t="s">
        <v>155</v>
      </c>
      <c r="O42" s="144"/>
    </row>
    <row r="43" customFormat="false" ht="16.5" hidden="false" customHeight="false" outlineLevel="0" collapsed="false">
      <c r="A43" s="100" t="n">
        <v>39</v>
      </c>
      <c r="B43" s="103" t="n">
        <v>5</v>
      </c>
      <c r="C43" s="101" t="n">
        <v>5</v>
      </c>
      <c r="D43" s="101" t="n">
        <v>5</v>
      </c>
      <c r="E43" s="105" t="n">
        <v>3</v>
      </c>
      <c r="F43" s="103" t="n">
        <v>5</v>
      </c>
      <c r="G43" s="101" t="n">
        <v>5</v>
      </c>
      <c r="H43" s="129" t="s">
        <v>70</v>
      </c>
      <c r="I43" s="103" t="n">
        <v>4</v>
      </c>
      <c r="J43" s="101" t="n">
        <v>4</v>
      </c>
      <c r="K43" s="105" t="n">
        <v>4</v>
      </c>
      <c r="L43" s="127" t="n">
        <v>4</v>
      </c>
      <c r="M43" s="139"/>
      <c r="N43" s="124" t="s">
        <v>769</v>
      </c>
      <c r="O43" s="144"/>
    </row>
    <row r="44" customFormat="false" ht="16.5" hidden="false" customHeight="false" outlineLevel="0" collapsed="false">
      <c r="A44" s="100" t="n">
        <v>40</v>
      </c>
      <c r="B44" s="103" t="n">
        <v>4</v>
      </c>
      <c r="C44" s="101" t="n">
        <v>4</v>
      </c>
      <c r="D44" s="101" t="n">
        <v>5</v>
      </c>
      <c r="E44" s="105" t="n">
        <v>5</v>
      </c>
      <c r="F44" s="103" t="n">
        <v>4</v>
      </c>
      <c r="G44" s="101" t="n">
        <v>4</v>
      </c>
      <c r="H44" s="129"/>
      <c r="I44" s="103" t="n">
        <v>5</v>
      </c>
      <c r="J44" s="101" t="n">
        <v>5</v>
      </c>
      <c r="K44" s="105" t="n">
        <v>5</v>
      </c>
      <c r="L44" s="127" t="n">
        <v>3</v>
      </c>
      <c r="M44" s="125" t="s">
        <v>801</v>
      </c>
      <c r="N44" s="124"/>
      <c r="O44" s="144"/>
    </row>
    <row r="45" customFormat="false" ht="16.5" hidden="false" customHeight="false" outlineLevel="0" collapsed="false">
      <c r="A45" s="100" t="n">
        <v>41</v>
      </c>
      <c r="B45" s="103" t="n">
        <v>3</v>
      </c>
      <c r="C45" s="101" t="n">
        <v>4</v>
      </c>
      <c r="D45" s="101" t="n">
        <v>2</v>
      </c>
      <c r="E45" s="105" t="n">
        <v>2</v>
      </c>
      <c r="F45" s="103" t="n">
        <v>4</v>
      </c>
      <c r="G45" s="101" t="n">
        <v>4</v>
      </c>
      <c r="H45" s="129" t="s">
        <v>70</v>
      </c>
      <c r="I45" s="103" t="n">
        <v>3</v>
      </c>
      <c r="J45" s="101" t="n">
        <v>4</v>
      </c>
      <c r="K45" s="105" t="n">
        <v>4</v>
      </c>
      <c r="L45" s="127" t="n">
        <v>4</v>
      </c>
      <c r="M45" s="139"/>
      <c r="N45" s="124" t="s">
        <v>155</v>
      </c>
      <c r="O45" s="144"/>
    </row>
    <row r="46" customFormat="false" ht="16.5" hidden="false" customHeight="false" outlineLevel="0" collapsed="false">
      <c r="A46" s="100" t="n">
        <v>42</v>
      </c>
      <c r="B46" s="103" t="n">
        <v>5</v>
      </c>
      <c r="C46" s="101" t="n">
        <v>5</v>
      </c>
      <c r="D46" s="101" t="n">
        <v>5</v>
      </c>
      <c r="E46" s="105" t="n">
        <v>5</v>
      </c>
      <c r="F46" s="103" t="n">
        <v>5</v>
      </c>
      <c r="G46" s="101" t="n">
        <v>5</v>
      </c>
      <c r="H46" s="129" t="s">
        <v>770</v>
      </c>
      <c r="I46" s="103" t="n">
        <v>5</v>
      </c>
      <c r="J46" s="101" t="n">
        <v>5</v>
      </c>
      <c r="K46" s="105" t="n">
        <v>5</v>
      </c>
      <c r="L46" s="127" t="n">
        <v>5</v>
      </c>
      <c r="M46" s="125" t="s">
        <v>802</v>
      </c>
      <c r="N46" s="124" t="s">
        <v>769</v>
      </c>
      <c r="O46" s="144"/>
    </row>
    <row r="47" customFormat="false" ht="16.5" hidden="false" customHeight="false" outlineLevel="0" collapsed="false">
      <c r="A47" s="100" t="n">
        <v>43</v>
      </c>
      <c r="B47" s="103" t="n">
        <v>5</v>
      </c>
      <c r="C47" s="101" t="n">
        <v>5</v>
      </c>
      <c r="D47" s="101" t="n">
        <v>5</v>
      </c>
      <c r="E47" s="105" t="n">
        <v>3</v>
      </c>
      <c r="F47" s="103" t="n">
        <v>5</v>
      </c>
      <c r="G47" s="101" t="n">
        <v>5</v>
      </c>
      <c r="H47" s="129" t="s">
        <v>70</v>
      </c>
      <c r="I47" s="103" t="n">
        <v>5</v>
      </c>
      <c r="J47" s="101" t="n">
        <v>5</v>
      </c>
      <c r="K47" s="105" t="n">
        <v>5</v>
      </c>
      <c r="L47" s="127" t="n">
        <v>4</v>
      </c>
      <c r="M47" s="139"/>
      <c r="N47" s="124"/>
      <c r="O47" s="144"/>
    </row>
    <row r="48" customFormat="false" ht="16.5" hidden="false" customHeight="false" outlineLevel="0" collapsed="false">
      <c r="A48" s="100" t="n">
        <v>44</v>
      </c>
      <c r="B48" s="103" t="n">
        <v>5</v>
      </c>
      <c r="C48" s="101" t="n">
        <v>5</v>
      </c>
      <c r="D48" s="101" t="n">
        <v>4</v>
      </c>
      <c r="E48" s="105" t="n">
        <v>5</v>
      </c>
      <c r="F48" s="103" t="n">
        <v>5</v>
      </c>
      <c r="G48" s="101" t="n">
        <v>5</v>
      </c>
      <c r="H48" s="129" t="s">
        <v>770</v>
      </c>
      <c r="I48" s="103" t="n">
        <v>4</v>
      </c>
      <c r="J48" s="101" t="n">
        <v>5</v>
      </c>
      <c r="K48" s="105" t="n">
        <v>5</v>
      </c>
      <c r="L48" s="127" t="n">
        <v>4</v>
      </c>
      <c r="M48" s="125" t="s">
        <v>339</v>
      </c>
      <c r="N48" s="124" t="s">
        <v>697</v>
      </c>
      <c r="O48" s="144"/>
    </row>
    <row r="49" customFormat="false" ht="16.5" hidden="false" customHeight="false" outlineLevel="0" collapsed="false">
      <c r="A49" s="100" t="n">
        <v>45</v>
      </c>
      <c r="B49" s="103" t="n">
        <v>4</v>
      </c>
      <c r="C49" s="101" t="n">
        <v>4</v>
      </c>
      <c r="D49" s="101" t="n">
        <v>4</v>
      </c>
      <c r="E49" s="105" t="n">
        <v>5</v>
      </c>
      <c r="F49" s="103" t="n">
        <v>5</v>
      </c>
      <c r="G49" s="101" t="n">
        <v>4</v>
      </c>
      <c r="H49" s="129" t="s">
        <v>70</v>
      </c>
      <c r="I49" s="103" t="n">
        <v>4</v>
      </c>
      <c r="J49" s="101" t="n">
        <v>4</v>
      </c>
      <c r="K49" s="105" t="n">
        <v>4</v>
      </c>
      <c r="L49" s="127" t="n">
        <v>5</v>
      </c>
      <c r="M49" s="139"/>
      <c r="N49" s="124" t="s">
        <v>803</v>
      </c>
      <c r="O49" s="144"/>
    </row>
    <row r="50" customFormat="false" ht="26.25" hidden="false" customHeight="false" outlineLevel="0" collapsed="false">
      <c r="A50" s="100" t="n">
        <v>46</v>
      </c>
      <c r="B50" s="103" t="n">
        <v>5</v>
      </c>
      <c r="C50" s="101" t="n">
        <v>5</v>
      </c>
      <c r="D50" s="101" t="n">
        <v>5</v>
      </c>
      <c r="E50" s="105" t="n">
        <v>4</v>
      </c>
      <c r="F50" s="103" t="n">
        <v>5</v>
      </c>
      <c r="G50" s="101" t="n">
        <v>5</v>
      </c>
      <c r="H50" s="104"/>
      <c r="I50" s="103" t="n">
        <v>5</v>
      </c>
      <c r="J50" s="101" t="n">
        <v>5</v>
      </c>
      <c r="K50" s="105" t="n">
        <v>5</v>
      </c>
      <c r="L50" s="127" t="n">
        <v>5</v>
      </c>
      <c r="M50" s="125" t="s">
        <v>804</v>
      </c>
      <c r="N50" s="124" t="s">
        <v>155</v>
      </c>
      <c r="O50" s="126" t="s">
        <v>805</v>
      </c>
    </row>
    <row r="51" customFormat="false" ht="26.25" hidden="false" customHeight="false" outlineLevel="0" collapsed="false">
      <c r="A51" s="100" t="n">
        <v>47</v>
      </c>
      <c r="B51" s="103" t="n">
        <v>5</v>
      </c>
      <c r="C51" s="101" t="n">
        <v>3</v>
      </c>
      <c r="D51" s="101" t="n">
        <v>5</v>
      </c>
      <c r="E51" s="105" t="n">
        <v>4</v>
      </c>
      <c r="F51" s="103" t="n">
        <v>5</v>
      </c>
      <c r="G51" s="101" t="n">
        <v>5</v>
      </c>
      <c r="H51" s="129" t="s">
        <v>70</v>
      </c>
      <c r="I51" s="103" t="n">
        <v>5</v>
      </c>
      <c r="J51" s="101" t="n">
        <v>5</v>
      </c>
      <c r="K51" s="105" t="n">
        <v>5</v>
      </c>
      <c r="L51" s="127" t="n">
        <v>4</v>
      </c>
      <c r="M51" s="125" t="s">
        <v>806</v>
      </c>
      <c r="N51" s="124" t="s">
        <v>779</v>
      </c>
      <c r="O51" s="126" t="s">
        <v>807</v>
      </c>
    </row>
    <row r="52" customFormat="false" ht="26.25" hidden="false" customHeight="false" outlineLevel="0" collapsed="false">
      <c r="A52" s="100" t="n">
        <v>48</v>
      </c>
      <c r="B52" s="103" t="n">
        <v>5</v>
      </c>
      <c r="C52" s="101" t="n">
        <v>4</v>
      </c>
      <c r="D52" s="101" t="n">
        <v>5</v>
      </c>
      <c r="E52" s="105" t="n">
        <v>5</v>
      </c>
      <c r="F52" s="103" t="n">
        <v>5</v>
      </c>
      <c r="G52" s="101" t="n">
        <v>5</v>
      </c>
      <c r="H52" s="129" t="s">
        <v>70</v>
      </c>
      <c r="I52" s="103" t="n">
        <v>5</v>
      </c>
      <c r="J52" s="101" t="n">
        <v>5</v>
      </c>
      <c r="K52" s="105" t="n">
        <v>5</v>
      </c>
      <c r="L52" s="127" t="n">
        <v>5</v>
      </c>
      <c r="M52" s="125" t="s">
        <v>808</v>
      </c>
      <c r="N52" s="124" t="s">
        <v>155</v>
      </c>
      <c r="O52" s="126" t="s">
        <v>245</v>
      </c>
    </row>
    <row r="53" customFormat="false" ht="26.25" hidden="false" customHeight="false" outlineLevel="0" collapsed="false">
      <c r="A53" s="100" t="n">
        <v>49</v>
      </c>
      <c r="B53" s="103" t="n">
        <v>5</v>
      </c>
      <c r="C53" s="101" t="n">
        <v>5</v>
      </c>
      <c r="D53" s="101" t="n">
        <v>4</v>
      </c>
      <c r="E53" s="105" t="n">
        <v>4</v>
      </c>
      <c r="F53" s="103" t="n">
        <v>5</v>
      </c>
      <c r="G53" s="101" t="n">
        <v>5</v>
      </c>
      <c r="H53" s="129" t="s">
        <v>70</v>
      </c>
      <c r="I53" s="103" t="n">
        <v>5</v>
      </c>
      <c r="J53" s="101" t="n">
        <v>5</v>
      </c>
      <c r="K53" s="105" t="n">
        <v>4</v>
      </c>
      <c r="L53" s="127" t="n">
        <v>3</v>
      </c>
      <c r="M53" s="125" t="s">
        <v>809</v>
      </c>
      <c r="N53" s="124" t="s">
        <v>155</v>
      </c>
      <c r="O53" s="126" t="s">
        <v>810</v>
      </c>
    </row>
    <row r="54" customFormat="false" ht="16.5" hidden="false" customHeight="false" outlineLevel="0" collapsed="false">
      <c r="A54" s="100" t="n">
        <v>50</v>
      </c>
      <c r="B54" s="103" t="n">
        <v>4</v>
      </c>
      <c r="C54" s="101" t="n">
        <v>4</v>
      </c>
      <c r="D54" s="101" t="n">
        <v>3</v>
      </c>
      <c r="E54" s="105" t="n">
        <v>3</v>
      </c>
      <c r="F54" s="103" t="n">
        <v>5</v>
      </c>
      <c r="G54" s="101" t="n">
        <v>5</v>
      </c>
      <c r="H54" s="129" t="s">
        <v>70</v>
      </c>
      <c r="I54" s="103" t="n">
        <v>5</v>
      </c>
      <c r="J54" s="101" t="n">
        <v>4</v>
      </c>
      <c r="K54" s="105" t="n">
        <v>4</v>
      </c>
      <c r="L54" s="127" t="n">
        <v>4</v>
      </c>
      <c r="M54" s="139"/>
      <c r="N54" s="124" t="s">
        <v>155</v>
      </c>
      <c r="O54" s="144"/>
    </row>
    <row r="55" customFormat="false" ht="16.5" hidden="false" customHeight="false" outlineLevel="0" collapsed="false">
      <c r="A55" s="100" t="n">
        <v>51</v>
      </c>
      <c r="B55" s="103" t="n">
        <v>5</v>
      </c>
      <c r="C55" s="101" t="n">
        <v>5</v>
      </c>
      <c r="D55" s="101" t="n">
        <v>5</v>
      </c>
      <c r="E55" s="105" t="n">
        <v>5</v>
      </c>
      <c r="F55" s="103" t="n">
        <v>5</v>
      </c>
      <c r="G55" s="101" t="n">
        <v>5</v>
      </c>
      <c r="H55" s="104"/>
      <c r="I55" s="103" t="n">
        <v>5</v>
      </c>
      <c r="J55" s="101" t="n">
        <v>5</v>
      </c>
      <c r="K55" s="105" t="n">
        <v>5</v>
      </c>
      <c r="L55" s="127"/>
      <c r="M55" s="139"/>
      <c r="N55" s="124" t="s">
        <v>155</v>
      </c>
      <c r="O55" s="144"/>
    </row>
    <row r="56" customFormat="false" ht="26.25" hidden="false" customHeight="false" outlineLevel="0" collapsed="false">
      <c r="A56" s="100" t="n">
        <v>52</v>
      </c>
      <c r="B56" s="103" t="n">
        <v>5</v>
      </c>
      <c r="C56" s="101" t="n">
        <v>5</v>
      </c>
      <c r="D56" s="101" t="n">
        <v>5</v>
      </c>
      <c r="E56" s="105" t="n">
        <v>5</v>
      </c>
      <c r="F56" s="103" t="n">
        <v>5</v>
      </c>
      <c r="G56" s="101" t="n">
        <v>5</v>
      </c>
      <c r="H56" s="129" t="s">
        <v>770</v>
      </c>
      <c r="I56" s="103" t="n">
        <v>5</v>
      </c>
      <c r="J56" s="101" t="n">
        <v>4</v>
      </c>
      <c r="K56" s="105" t="n">
        <v>5</v>
      </c>
      <c r="L56" s="127" t="n">
        <v>5</v>
      </c>
      <c r="M56" s="125" t="s">
        <v>811</v>
      </c>
      <c r="N56" s="124" t="s">
        <v>697</v>
      </c>
      <c r="O56" s="128" t="s">
        <v>812</v>
      </c>
    </row>
    <row r="57" customFormat="false" ht="16.5" hidden="false" customHeight="false" outlineLevel="0" collapsed="false">
      <c r="A57" s="100" t="n">
        <v>53</v>
      </c>
      <c r="B57" s="103" t="n">
        <v>4</v>
      </c>
      <c r="C57" s="101" t="n">
        <v>4</v>
      </c>
      <c r="D57" s="101" t="n">
        <v>4</v>
      </c>
      <c r="E57" s="105" t="n">
        <v>2</v>
      </c>
      <c r="F57" s="103" t="n">
        <v>5</v>
      </c>
      <c r="G57" s="101" t="n">
        <v>5</v>
      </c>
      <c r="H57" s="105" t="s">
        <v>70</v>
      </c>
      <c r="I57" s="103" t="n">
        <v>5</v>
      </c>
      <c r="J57" s="101" t="n">
        <v>5</v>
      </c>
      <c r="K57" s="105" t="n">
        <v>5</v>
      </c>
      <c r="L57" s="127" t="n">
        <v>5</v>
      </c>
      <c r="M57" s="125" t="s">
        <v>813</v>
      </c>
      <c r="N57" s="124" t="s">
        <v>155</v>
      </c>
      <c r="O57" s="144"/>
    </row>
    <row r="58" customFormat="false" ht="16.5" hidden="false" customHeight="false" outlineLevel="0" collapsed="false">
      <c r="A58" s="100" t="n">
        <v>54</v>
      </c>
      <c r="B58" s="103" t="n">
        <v>5</v>
      </c>
      <c r="C58" s="101" t="n">
        <v>5</v>
      </c>
      <c r="D58" s="101" t="n">
        <v>5</v>
      </c>
      <c r="E58" s="105" t="n">
        <v>3</v>
      </c>
      <c r="F58" s="103" t="n">
        <v>5</v>
      </c>
      <c r="G58" s="101" t="n">
        <v>5</v>
      </c>
      <c r="H58" s="129" t="s">
        <v>70</v>
      </c>
      <c r="I58" s="103" t="n">
        <v>3</v>
      </c>
      <c r="J58" s="101" t="n">
        <v>3</v>
      </c>
      <c r="K58" s="105" t="n">
        <v>3</v>
      </c>
      <c r="L58" s="127" t="n">
        <v>4</v>
      </c>
      <c r="M58" s="125" t="s">
        <v>814</v>
      </c>
      <c r="N58" s="124" t="s">
        <v>214</v>
      </c>
      <c r="O58" s="126" t="s">
        <v>726</v>
      </c>
    </row>
    <row r="59" customFormat="false" ht="16.5" hidden="false" customHeight="false" outlineLevel="0" collapsed="false">
      <c r="A59" s="100" t="n">
        <v>55</v>
      </c>
      <c r="B59" s="103" t="n">
        <v>4</v>
      </c>
      <c r="C59" s="101" t="n">
        <v>4</v>
      </c>
      <c r="D59" s="101" t="n">
        <v>5</v>
      </c>
      <c r="E59" s="105" t="n">
        <v>5</v>
      </c>
      <c r="F59" s="103" t="n">
        <v>5</v>
      </c>
      <c r="G59" s="101" t="n">
        <v>5</v>
      </c>
      <c r="H59" s="129" t="s">
        <v>70</v>
      </c>
      <c r="I59" s="103" t="n">
        <v>4</v>
      </c>
      <c r="J59" s="101" t="n">
        <v>5</v>
      </c>
      <c r="K59" s="105" t="n">
        <v>5</v>
      </c>
      <c r="L59" s="127" t="n">
        <v>5</v>
      </c>
      <c r="M59" s="125" t="s">
        <v>815</v>
      </c>
      <c r="N59" s="124" t="s">
        <v>769</v>
      </c>
      <c r="O59" s="144"/>
    </row>
    <row r="60" customFormat="false" ht="16.5" hidden="false" customHeight="false" outlineLevel="0" collapsed="false">
      <c r="A60" s="100" t="n">
        <v>56</v>
      </c>
      <c r="B60" s="103" t="n">
        <v>5</v>
      </c>
      <c r="C60" s="101" t="n">
        <v>5</v>
      </c>
      <c r="D60" s="101" t="n">
        <v>5</v>
      </c>
      <c r="E60" s="105" t="n">
        <v>5</v>
      </c>
      <c r="F60" s="103" t="n">
        <v>5</v>
      </c>
      <c r="G60" s="101" t="n">
        <v>5</v>
      </c>
      <c r="H60" s="111"/>
      <c r="I60" s="103" t="n">
        <v>5</v>
      </c>
      <c r="J60" s="101" t="n">
        <v>5</v>
      </c>
      <c r="K60" s="105" t="n">
        <v>5</v>
      </c>
      <c r="L60" s="127" t="n">
        <v>5</v>
      </c>
      <c r="M60" s="124" t="s">
        <v>816</v>
      </c>
      <c r="N60" s="124" t="s">
        <v>138</v>
      </c>
      <c r="O60" s="144"/>
    </row>
    <row r="61" customFormat="false" ht="16.5" hidden="false" customHeight="false" outlineLevel="0" collapsed="false">
      <c r="A61" s="100" t="n">
        <v>57</v>
      </c>
      <c r="B61" s="103" t="n">
        <v>5</v>
      </c>
      <c r="C61" s="101" t="n">
        <v>5</v>
      </c>
      <c r="D61" s="101" t="n">
        <v>5</v>
      </c>
      <c r="E61" s="105" t="n">
        <v>4</v>
      </c>
      <c r="F61" s="103" t="n">
        <v>4</v>
      </c>
      <c r="G61" s="101" t="n">
        <v>5</v>
      </c>
      <c r="H61" s="111"/>
      <c r="I61" s="103" t="n">
        <v>4</v>
      </c>
      <c r="J61" s="101" t="n">
        <v>5</v>
      </c>
      <c r="K61" s="105" t="n">
        <v>4</v>
      </c>
      <c r="L61" s="127" t="n">
        <v>5</v>
      </c>
      <c r="M61" s="139"/>
      <c r="N61" s="124" t="s">
        <v>779</v>
      </c>
      <c r="O61" s="144"/>
    </row>
    <row r="62" customFormat="false" ht="16.5" hidden="false" customHeight="false" outlineLevel="0" collapsed="false">
      <c r="A62" s="100" t="n">
        <v>58</v>
      </c>
      <c r="B62" s="103" t="n">
        <v>5</v>
      </c>
      <c r="C62" s="101" t="n">
        <v>5</v>
      </c>
      <c r="D62" s="101" t="n">
        <v>5</v>
      </c>
      <c r="E62" s="105" t="n">
        <v>5</v>
      </c>
      <c r="F62" s="103" t="n">
        <v>5</v>
      </c>
      <c r="G62" s="101" t="n">
        <v>5</v>
      </c>
      <c r="H62" s="129" t="s">
        <v>70</v>
      </c>
      <c r="I62" s="103" t="n">
        <v>5</v>
      </c>
      <c r="J62" s="101" t="n">
        <v>5</v>
      </c>
      <c r="K62" s="105" t="n">
        <v>5</v>
      </c>
      <c r="L62" s="127" t="n">
        <v>5</v>
      </c>
      <c r="M62" s="139"/>
      <c r="N62" s="124" t="s">
        <v>769</v>
      </c>
      <c r="O62" s="144"/>
    </row>
    <row r="63" customFormat="false" ht="16.5" hidden="false" customHeight="false" outlineLevel="0" collapsed="false">
      <c r="A63" s="100" t="n">
        <v>59</v>
      </c>
      <c r="B63" s="103" t="n">
        <v>5</v>
      </c>
      <c r="C63" s="101" t="n">
        <v>5</v>
      </c>
      <c r="D63" s="101" t="n">
        <v>4</v>
      </c>
      <c r="E63" s="105" t="n">
        <v>5</v>
      </c>
      <c r="F63" s="103" t="n">
        <v>5</v>
      </c>
      <c r="G63" s="101" t="n">
        <v>5</v>
      </c>
      <c r="H63" s="129" t="s">
        <v>770</v>
      </c>
      <c r="I63" s="103" t="n">
        <v>5</v>
      </c>
      <c r="J63" s="101" t="n">
        <v>4</v>
      </c>
      <c r="K63" s="105" t="n">
        <v>4</v>
      </c>
      <c r="L63" s="127" t="n">
        <v>4</v>
      </c>
      <c r="M63" s="125" t="s">
        <v>817</v>
      </c>
      <c r="N63" s="124" t="s">
        <v>697</v>
      </c>
      <c r="O63" s="144"/>
    </row>
    <row r="64" customFormat="false" ht="16.5" hidden="false" customHeight="false" outlineLevel="0" collapsed="false">
      <c r="A64" s="100" t="n">
        <v>60</v>
      </c>
      <c r="B64" s="103" t="n">
        <v>5</v>
      </c>
      <c r="C64" s="101" t="n">
        <v>2</v>
      </c>
      <c r="D64" s="101" t="n">
        <v>5</v>
      </c>
      <c r="E64" s="105" t="n">
        <v>5</v>
      </c>
      <c r="F64" s="103" t="n">
        <v>5</v>
      </c>
      <c r="G64" s="101" t="n">
        <v>4</v>
      </c>
      <c r="H64" s="104"/>
      <c r="I64" s="103"/>
      <c r="J64" s="101"/>
      <c r="K64" s="105" t="n">
        <v>5</v>
      </c>
      <c r="L64" s="127" t="n">
        <v>5</v>
      </c>
      <c r="M64" s="139"/>
      <c r="N64" s="124" t="s">
        <v>769</v>
      </c>
      <c r="O64" s="144"/>
    </row>
    <row r="65" customFormat="false" ht="16.5" hidden="false" customHeight="false" outlineLevel="0" collapsed="false">
      <c r="A65" s="100" t="n">
        <v>61</v>
      </c>
      <c r="B65" s="103" t="n">
        <v>4</v>
      </c>
      <c r="C65" s="101" t="n">
        <v>5</v>
      </c>
      <c r="D65" s="101" t="n">
        <v>5</v>
      </c>
      <c r="E65" s="105" t="n">
        <v>3</v>
      </c>
      <c r="F65" s="103" t="n">
        <v>4</v>
      </c>
      <c r="G65" s="101" t="n">
        <v>4</v>
      </c>
      <c r="H65" s="129" t="s">
        <v>770</v>
      </c>
      <c r="I65" s="103" t="n">
        <v>4</v>
      </c>
      <c r="J65" s="101" t="n">
        <v>4</v>
      </c>
      <c r="K65" s="105" t="n">
        <v>4</v>
      </c>
      <c r="L65" s="127" t="n">
        <v>4</v>
      </c>
      <c r="M65" s="146"/>
      <c r="N65" s="139"/>
      <c r="O65" s="144"/>
    </row>
    <row r="66" customFormat="false" ht="16.5" hidden="false" customHeight="false" outlineLevel="0" collapsed="false">
      <c r="A66" s="100" t="n">
        <v>62</v>
      </c>
      <c r="B66" s="103" t="n">
        <v>5</v>
      </c>
      <c r="C66" s="101" t="n">
        <v>4</v>
      </c>
      <c r="D66" s="101" t="n">
        <v>4</v>
      </c>
      <c r="E66" s="105" t="n">
        <v>4</v>
      </c>
      <c r="F66" s="103" t="n">
        <v>5</v>
      </c>
      <c r="G66" s="101" t="n">
        <v>5</v>
      </c>
      <c r="H66" s="129" t="s">
        <v>109</v>
      </c>
      <c r="I66" s="103" t="n">
        <v>5</v>
      </c>
      <c r="J66" s="101" t="n">
        <v>5</v>
      </c>
      <c r="K66" s="105" t="n">
        <v>5</v>
      </c>
      <c r="L66" s="127" t="n">
        <v>5</v>
      </c>
      <c r="M66" s="124" t="s">
        <v>818</v>
      </c>
      <c r="N66" s="124" t="s">
        <v>769</v>
      </c>
      <c r="O66" s="144"/>
    </row>
    <row r="67" customFormat="false" ht="16.5" hidden="false" customHeight="false" outlineLevel="0" collapsed="false">
      <c r="A67" s="100" t="n">
        <v>63</v>
      </c>
      <c r="B67" s="103" t="n">
        <v>4</v>
      </c>
      <c r="C67" s="101" t="n">
        <v>4</v>
      </c>
      <c r="D67" s="101" t="n">
        <v>4</v>
      </c>
      <c r="E67" s="105" t="n">
        <v>4</v>
      </c>
      <c r="F67" s="103" t="n">
        <v>4</v>
      </c>
      <c r="G67" s="101" t="n">
        <v>4</v>
      </c>
      <c r="H67" s="129" t="s">
        <v>70</v>
      </c>
      <c r="I67" s="103" t="n">
        <v>4</v>
      </c>
      <c r="J67" s="101" t="n">
        <v>4</v>
      </c>
      <c r="K67" s="105" t="n">
        <v>4</v>
      </c>
      <c r="L67" s="127" t="n">
        <v>4</v>
      </c>
      <c r="M67" s="139"/>
      <c r="N67" s="124" t="s">
        <v>155</v>
      </c>
      <c r="O67" s="144"/>
    </row>
    <row r="68" customFormat="false" ht="16.5" hidden="false" customHeight="false" outlineLevel="0" collapsed="false">
      <c r="A68" s="100" t="n">
        <v>64</v>
      </c>
      <c r="B68" s="103" t="n">
        <v>5</v>
      </c>
      <c r="C68" s="101" t="n">
        <v>5</v>
      </c>
      <c r="D68" s="101" t="n">
        <v>2</v>
      </c>
      <c r="E68" s="105" t="n">
        <v>5</v>
      </c>
      <c r="F68" s="103" t="n">
        <v>5</v>
      </c>
      <c r="G68" s="101" t="n">
        <v>5</v>
      </c>
      <c r="H68" s="105" t="s">
        <v>70</v>
      </c>
      <c r="I68" s="103" t="n">
        <v>4</v>
      </c>
      <c r="J68" s="101" t="n">
        <v>3</v>
      </c>
      <c r="K68" s="105" t="n">
        <v>5</v>
      </c>
      <c r="L68" s="127" t="n">
        <v>4</v>
      </c>
      <c r="M68" s="124" t="s">
        <v>819</v>
      </c>
      <c r="N68" s="124" t="s">
        <v>820</v>
      </c>
      <c r="O68" s="126" t="s">
        <v>821</v>
      </c>
    </row>
    <row r="69" customFormat="false" ht="39" hidden="false" customHeight="false" outlineLevel="0" collapsed="false">
      <c r="A69" s="100" t="n">
        <v>65</v>
      </c>
      <c r="B69" s="103" t="n">
        <v>5</v>
      </c>
      <c r="C69" s="101" t="n">
        <v>5</v>
      </c>
      <c r="D69" s="101" t="n">
        <v>5</v>
      </c>
      <c r="E69" s="105" t="n">
        <v>5</v>
      </c>
      <c r="F69" s="103" t="n">
        <v>5</v>
      </c>
      <c r="G69" s="101" t="n">
        <v>5</v>
      </c>
      <c r="H69" s="129" t="s">
        <v>70</v>
      </c>
      <c r="I69" s="103" t="n">
        <v>5</v>
      </c>
      <c r="J69" s="101" t="n">
        <v>5</v>
      </c>
      <c r="K69" s="105" t="n">
        <v>5</v>
      </c>
      <c r="L69" s="127" t="n">
        <v>5</v>
      </c>
      <c r="M69" s="124" t="s">
        <v>822</v>
      </c>
      <c r="N69" s="124" t="s">
        <v>769</v>
      </c>
      <c r="O69" s="144"/>
    </row>
    <row r="70" customFormat="false" ht="16.5" hidden="false" customHeight="false" outlineLevel="0" collapsed="false">
      <c r="A70" s="100" t="n">
        <v>66</v>
      </c>
      <c r="B70" s="103" t="n">
        <v>4</v>
      </c>
      <c r="C70" s="101" t="n">
        <v>4</v>
      </c>
      <c r="D70" s="101" t="n">
        <v>3</v>
      </c>
      <c r="E70" s="105" t="n">
        <v>1</v>
      </c>
      <c r="F70" s="103" t="n">
        <v>3</v>
      </c>
      <c r="G70" s="101" t="n">
        <v>5</v>
      </c>
      <c r="H70" s="129" t="s">
        <v>109</v>
      </c>
      <c r="I70" s="103" t="n">
        <v>3</v>
      </c>
      <c r="J70" s="101" t="n">
        <v>2</v>
      </c>
      <c r="K70" s="105" t="n">
        <v>3</v>
      </c>
      <c r="L70" s="127" t="n">
        <v>3</v>
      </c>
      <c r="M70" s="139"/>
      <c r="N70" s="124" t="s">
        <v>697</v>
      </c>
      <c r="O70" s="144"/>
    </row>
    <row r="71" customFormat="false" ht="16.5" hidden="false" customHeight="false" outlineLevel="0" collapsed="false">
      <c r="A71" s="100" t="n">
        <v>67</v>
      </c>
      <c r="B71" s="103" t="n">
        <v>4</v>
      </c>
      <c r="C71" s="101" t="n">
        <v>4</v>
      </c>
      <c r="D71" s="101" t="n">
        <v>5</v>
      </c>
      <c r="E71" s="105" t="n">
        <v>4</v>
      </c>
      <c r="F71" s="103" t="n">
        <v>4</v>
      </c>
      <c r="G71" s="101" t="n">
        <v>5</v>
      </c>
      <c r="H71" s="129" t="s">
        <v>70</v>
      </c>
      <c r="I71" s="103" t="n">
        <v>4</v>
      </c>
      <c r="J71" s="101" t="n">
        <v>4</v>
      </c>
      <c r="K71" s="105" t="n">
        <v>5</v>
      </c>
      <c r="L71" s="127" t="n">
        <v>4</v>
      </c>
      <c r="M71" s="125" t="s">
        <v>823</v>
      </c>
      <c r="N71" s="124" t="s">
        <v>155</v>
      </c>
      <c r="O71" s="144"/>
    </row>
    <row r="72" customFormat="false" ht="16.5" hidden="false" customHeight="false" outlineLevel="0" collapsed="false">
      <c r="A72" s="100" t="n">
        <v>68</v>
      </c>
      <c r="B72" s="103" t="n">
        <v>4</v>
      </c>
      <c r="C72" s="101" t="n">
        <v>4</v>
      </c>
      <c r="D72" s="101" t="n">
        <v>4</v>
      </c>
      <c r="E72" s="105" t="n">
        <v>4</v>
      </c>
      <c r="F72" s="103" t="n">
        <v>4</v>
      </c>
      <c r="G72" s="101" t="n">
        <v>4</v>
      </c>
      <c r="H72" s="105" t="s">
        <v>770</v>
      </c>
      <c r="I72" s="103" t="n">
        <v>4</v>
      </c>
      <c r="J72" s="101" t="n">
        <v>4</v>
      </c>
      <c r="K72" s="105" t="n">
        <v>4</v>
      </c>
      <c r="L72" s="127" t="n">
        <v>4</v>
      </c>
      <c r="M72" s="139"/>
      <c r="N72" s="139"/>
      <c r="O72" s="144"/>
    </row>
    <row r="73" customFormat="false" ht="16.5" hidden="false" customHeight="false" outlineLevel="0" collapsed="false">
      <c r="A73" s="100" t="n">
        <v>69</v>
      </c>
      <c r="B73" s="103" t="n">
        <v>4</v>
      </c>
      <c r="C73" s="101" t="n">
        <v>4</v>
      </c>
      <c r="D73" s="101" t="n">
        <v>4</v>
      </c>
      <c r="E73" s="105" t="n">
        <v>4</v>
      </c>
      <c r="F73" s="103" t="n">
        <v>3</v>
      </c>
      <c r="G73" s="101" t="n">
        <v>4</v>
      </c>
      <c r="H73" s="105" t="s">
        <v>76</v>
      </c>
      <c r="I73" s="103" t="n">
        <v>5</v>
      </c>
      <c r="J73" s="101" t="n">
        <v>5</v>
      </c>
      <c r="K73" s="105" t="n">
        <v>5</v>
      </c>
      <c r="L73" s="127" t="n">
        <v>4</v>
      </c>
      <c r="M73" s="146"/>
      <c r="N73" s="124" t="s">
        <v>769</v>
      </c>
      <c r="O73" s="126" t="s">
        <v>74</v>
      </c>
    </row>
    <row r="74" customFormat="false" ht="16.5" hidden="false" customHeight="false" outlineLevel="0" collapsed="false">
      <c r="A74" s="100" t="n">
        <v>70</v>
      </c>
      <c r="B74" s="103" t="n">
        <v>5</v>
      </c>
      <c r="C74" s="101" t="n">
        <v>3</v>
      </c>
      <c r="D74" s="101" t="n">
        <v>4</v>
      </c>
      <c r="E74" s="105" t="n">
        <v>5</v>
      </c>
      <c r="F74" s="103" t="n">
        <v>5</v>
      </c>
      <c r="G74" s="101" t="n">
        <v>5</v>
      </c>
      <c r="H74" s="105" t="s">
        <v>770</v>
      </c>
      <c r="I74" s="103" t="n">
        <v>5</v>
      </c>
      <c r="J74" s="101" t="n">
        <v>5</v>
      </c>
      <c r="K74" s="105" t="n">
        <v>5</v>
      </c>
      <c r="L74" s="127" t="n">
        <v>5</v>
      </c>
      <c r="M74" s="139"/>
      <c r="N74" s="124" t="s">
        <v>824</v>
      </c>
      <c r="O74" s="144"/>
    </row>
    <row r="75" customFormat="false" ht="16.5" hidden="false" customHeight="false" outlineLevel="0" collapsed="false">
      <c r="A75" s="100" t="n">
        <v>71</v>
      </c>
      <c r="B75" s="103" t="n">
        <v>4</v>
      </c>
      <c r="C75" s="119"/>
      <c r="D75" s="119"/>
      <c r="E75" s="111"/>
      <c r="F75" s="103" t="n">
        <v>4</v>
      </c>
      <c r="G75" s="119"/>
      <c r="H75" s="144"/>
      <c r="I75" s="103" t="n">
        <v>5</v>
      </c>
      <c r="J75" s="119"/>
      <c r="K75" s="111"/>
      <c r="L75" s="127" t="n">
        <v>4</v>
      </c>
      <c r="M75" s="146"/>
      <c r="N75" s="124" t="s">
        <v>261</v>
      </c>
      <c r="O75" s="144"/>
    </row>
    <row r="76" customFormat="false" ht="16.5" hidden="false" customHeight="false" outlineLevel="0" collapsed="false">
      <c r="A76" s="100" t="n">
        <v>72</v>
      </c>
      <c r="B76" s="157" t="n">
        <v>4</v>
      </c>
      <c r="C76" s="101" t="n">
        <v>5</v>
      </c>
      <c r="D76" s="101" t="n">
        <v>4</v>
      </c>
      <c r="E76" s="105" t="n">
        <v>4</v>
      </c>
      <c r="F76" s="103" t="n">
        <v>4</v>
      </c>
      <c r="G76" s="101" t="n">
        <v>4</v>
      </c>
      <c r="H76" s="129" t="s">
        <v>70</v>
      </c>
      <c r="I76" s="103" t="n">
        <v>4</v>
      </c>
      <c r="J76" s="101" t="n">
        <v>4</v>
      </c>
      <c r="K76" s="105" t="n">
        <v>4</v>
      </c>
      <c r="L76" s="127" t="n">
        <v>4</v>
      </c>
      <c r="M76" s="125" t="s">
        <v>825</v>
      </c>
      <c r="N76" s="124" t="s">
        <v>769</v>
      </c>
      <c r="O76" s="144"/>
    </row>
    <row r="77" customFormat="false" ht="16.5" hidden="false" customHeight="false" outlineLevel="0" collapsed="false">
      <c r="A77" s="100" t="n">
        <v>73</v>
      </c>
      <c r="B77" s="103" t="n">
        <v>5</v>
      </c>
      <c r="C77" s="101" t="n">
        <v>4</v>
      </c>
      <c r="D77" s="101" t="n">
        <v>5</v>
      </c>
      <c r="E77" s="105" t="n">
        <v>5</v>
      </c>
      <c r="F77" s="103" t="n">
        <v>4</v>
      </c>
      <c r="G77" s="101" t="n">
        <v>5</v>
      </c>
      <c r="H77" s="129" t="s">
        <v>770</v>
      </c>
      <c r="I77" s="103" t="n">
        <v>3</v>
      </c>
      <c r="J77" s="101" t="n">
        <v>5</v>
      </c>
      <c r="K77" s="105" t="n">
        <v>4</v>
      </c>
      <c r="L77" s="127" t="n">
        <v>5</v>
      </c>
      <c r="M77" s="124" t="s">
        <v>409</v>
      </c>
      <c r="N77" s="124" t="s">
        <v>155</v>
      </c>
      <c r="O77" s="126" t="s">
        <v>88</v>
      </c>
    </row>
    <row r="78" customFormat="false" ht="26.25" hidden="false" customHeight="false" outlineLevel="0" collapsed="false">
      <c r="A78" s="100" t="n">
        <v>74</v>
      </c>
      <c r="B78" s="103" t="n">
        <v>4</v>
      </c>
      <c r="C78" s="101" t="n">
        <v>4</v>
      </c>
      <c r="D78" s="101" t="n">
        <v>3</v>
      </c>
      <c r="E78" s="105" t="n">
        <v>4</v>
      </c>
      <c r="F78" s="103" t="n">
        <v>4</v>
      </c>
      <c r="G78" s="101" t="n">
        <v>4</v>
      </c>
      <c r="H78" s="104"/>
      <c r="I78" s="103" t="n">
        <v>4</v>
      </c>
      <c r="J78" s="101" t="n">
        <v>4</v>
      </c>
      <c r="K78" s="105" t="n">
        <v>4</v>
      </c>
      <c r="L78" s="127" t="n">
        <v>4</v>
      </c>
      <c r="M78" s="125" t="s">
        <v>826</v>
      </c>
      <c r="N78" s="124" t="s">
        <v>769</v>
      </c>
      <c r="O78" s="126" t="s">
        <v>827</v>
      </c>
    </row>
    <row r="79" customFormat="false" ht="26.25" hidden="false" customHeight="false" outlineLevel="0" collapsed="false">
      <c r="A79" s="100" t="n">
        <v>75</v>
      </c>
      <c r="B79" s="103" t="n">
        <v>5</v>
      </c>
      <c r="C79" s="101" t="n">
        <v>5</v>
      </c>
      <c r="D79" s="101" t="n">
        <v>5</v>
      </c>
      <c r="E79" s="105" t="n">
        <v>5</v>
      </c>
      <c r="F79" s="103" t="n">
        <v>5</v>
      </c>
      <c r="G79" s="101" t="n">
        <v>5</v>
      </c>
      <c r="H79" s="129" t="s">
        <v>70</v>
      </c>
      <c r="I79" s="103" t="n">
        <v>4</v>
      </c>
      <c r="J79" s="101" t="n">
        <v>4</v>
      </c>
      <c r="K79" s="105" t="n">
        <v>5</v>
      </c>
      <c r="L79" s="127" t="n">
        <v>5</v>
      </c>
      <c r="M79" s="125" t="s">
        <v>828</v>
      </c>
      <c r="N79" s="124" t="s">
        <v>779</v>
      </c>
      <c r="O79" s="144"/>
    </row>
    <row r="80" customFormat="false" ht="16.5" hidden="false" customHeight="false" outlineLevel="0" collapsed="false">
      <c r="A80" s="100" t="n">
        <v>76</v>
      </c>
      <c r="B80" s="103" t="n">
        <v>5</v>
      </c>
      <c r="C80" s="101" t="n">
        <v>5</v>
      </c>
      <c r="D80" s="101" t="n">
        <v>5</v>
      </c>
      <c r="E80" s="105" t="n">
        <v>4</v>
      </c>
      <c r="F80" s="103" t="n">
        <v>5</v>
      </c>
      <c r="G80" s="101" t="n">
        <v>5</v>
      </c>
      <c r="H80" s="129" t="s">
        <v>70</v>
      </c>
      <c r="I80" s="103" t="n">
        <v>5</v>
      </c>
      <c r="J80" s="101" t="n">
        <v>5</v>
      </c>
      <c r="K80" s="105" t="n">
        <v>5</v>
      </c>
      <c r="L80" s="127" t="n">
        <v>5</v>
      </c>
      <c r="M80" s="125" t="s">
        <v>148</v>
      </c>
      <c r="N80" s="124" t="s">
        <v>155</v>
      </c>
      <c r="O80" s="126" t="s">
        <v>829</v>
      </c>
    </row>
    <row r="81" customFormat="false" ht="16.5" hidden="false" customHeight="false" outlineLevel="0" collapsed="false">
      <c r="A81" s="100" t="n">
        <v>77</v>
      </c>
      <c r="B81" s="103" t="n">
        <v>5</v>
      </c>
      <c r="C81" s="101" t="n">
        <v>5</v>
      </c>
      <c r="D81" s="101" t="n">
        <v>5</v>
      </c>
      <c r="E81" s="105" t="n">
        <v>3</v>
      </c>
      <c r="F81" s="103" t="n">
        <v>5</v>
      </c>
      <c r="G81" s="101" t="n">
        <v>5</v>
      </c>
      <c r="H81" s="126" t="s">
        <v>770</v>
      </c>
      <c r="I81" s="103" t="n">
        <v>5</v>
      </c>
      <c r="J81" s="101" t="n">
        <v>5</v>
      </c>
      <c r="K81" s="105" t="n">
        <v>5</v>
      </c>
      <c r="L81" s="127" t="n">
        <v>4</v>
      </c>
      <c r="M81" s="125" t="s">
        <v>830</v>
      </c>
      <c r="N81" s="124" t="s">
        <v>155</v>
      </c>
      <c r="O81" s="144"/>
    </row>
    <row r="82" customFormat="false" ht="16.5" hidden="false" customHeight="false" outlineLevel="0" collapsed="false">
      <c r="A82" s="100" t="n">
        <v>78</v>
      </c>
      <c r="B82" s="103" t="n">
        <v>5</v>
      </c>
      <c r="C82" s="101" t="n">
        <v>5</v>
      </c>
      <c r="D82" s="101" t="n">
        <v>4</v>
      </c>
      <c r="E82" s="105" t="n">
        <v>3</v>
      </c>
      <c r="F82" s="103" t="n">
        <v>4</v>
      </c>
      <c r="G82" s="101" t="n">
        <v>4</v>
      </c>
      <c r="H82" s="104"/>
      <c r="I82" s="103" t="n">
        <v>4</v>
      </c>
      <c r="J82" s="101" t="n">
        <v>4</v>
      </c>
      <c r="K82" s="105" t="n">
        <v>4</v>
      </c>
      <c r="L82" s="103" t="n">
        <v>4</v>
      </c>
      <c r="M82" s="139"/>
      <c r="N82" s="124" t="s">
        <v>697</v>
      </c>
      <c r="O82" s="144"/>
    </row>
    <row r="83" customFormat="false" ht="16.5" hidden="false" customHeight="false" outlineLevel="0" collapsed="false">
      <c r="A83" s="100" t="n">
        <v>79</v>
      </c>
      <c r="B83" s="103" t="n">
        <v>5</v>
      </c>
      <c r="C83" s="101" t="n">
        <v>5</v>
      </c>
      <c r="D83" s="101" t="n">
        <v>5</v>
      </c>
      <c r="E83" s="105" t="n">
        <v>5</v>
      </c>
      <c r="F83" s="103" t="n">
        <v>5</v>
      </c>
      <c r="G83" s="101" t="n">
        <v>5</v>
      </c>
      <c r="H83" s="129" t="s">
        <v>70</v>
      </c>
      <c r="I83" s="103" t="n">
        <v>5</v>
      </c>
      <c r="J83" s="101" t="n">
        <v>5</v>
      </c>
      <c r="K83" s="105" t="n">
        <v>5</v>
      </c>
      <c r="L83" s="127" t="n">
        <v>5</v>
      </c>
      <c r="M83" s="124" t="s">
        <v>831</v>
      </c>
      <c r="N83" s="124" t="s">
        <v>697</v>
      </c>
      <c r="O83" s="144"/>
    </row>
    <row r="84" customFormat="false" ht="26.25" hidden="false" customHeight="false" outlineLevel="0" collapsed="false">
      <c r="A84" s="100" t="n">
        <v>80</v>
      </c>
      <c r="B84" s="103" t="n">
        <v>5</v>
      </c>
      <c r="C84" s="101" t="n">
        <v>4</v>
      </c>
      <c r="D84" s="101" t="n">
        <v>5</v>
      </c>
      <c r="E84" s="105" t="n">
        <v>3</v>
      </c>
      <c r="F84" s="103" t="n">
        <v>5</v>
      </c>
      <c r="G84" s="101" t="n">
        <v>5</v>
      </c>
      <c r="H84" s="126" t="s">
        <v>70</v>
      </c>
      <c r="I84" s="103" t="n">
        <v>4</v>
      </c>
      <c r="J84" s="101" t="n">
        <v>4</v>
      </c>
      <c r="K84" s="105" t="n">
        <v>4</v>
      </c>
      <c r="L84" s="127" t="n">
        <v>4</v>
      </c>
      <c r="M84" s="125" t="s">
        <v>832</v>
      </c>
      <c r="N84" s="124" t="s">
        <v>155</v>
      </c>
      <c r="O84" s="145"/>
    </row>
    <row r="85" customFormat="false" ht="16.5" hidden="false" customHeight="false" outlineLevel="0" collapsed="false">
      <c r="A85" s="100" t="n">
        <v>81</v>
      </c>
      <c r="B85" s="103" t="n">
        <v>4</v>
      </c>
      <c r="C85" s="101" t="n">
        <v>3</v>
      </c>
      <c r="D85" s="101" t="n">
        <v>5</v>
      </c>
      <c r="E85" s="105" t="n">
        <v>5</v>
      </c>
      <c r="F85" s="103" t="n">
        <v>5</v>
      </c>
      <c r="G85" s="101" t="n">
        <v>5</v>
      </c>
      <c r="H85" s="129" t="s">
        <v>770</v>
      </c>
      <c r="I85" s="103" t="n">
        <v>5</v>
      </c>
      <c r="J85" s="101" t="n">
        <v>5</v>
      </c>
      <c r="K85" s="105" t="n">
        <v>5</v>
      </c>
      <c r="L85" s="127" t="n">
        <v>5</v>
      </c>
      <c r="M85" s="124" t="s">
        <v>833</v>
      </c>
      <c r="N85" s="124" t="s">
        <v>155</v>
      </c>
      <c r="O85" s="144"/>
    </row>
    <row r="86" customFormat="false" ht="16.5" hidden="false" customHeight="false" outlineLevel="0" collapsed="false">
      <c r="A86" s="100" t="n">
        <v>82</v>
      </c>
      <c r="B86" s="103" t="n">
        <v>5</v>
      </c>
      <c r="C86" s="101" t="n">
        <v>5</v>
      </c>
      <c r="D86" s="101" t="n">
        <v>5</v>
      </c>
      <c r="E86" s="105" t="n">
        <v>5</v>
      </c>
      <c r="F86" s="103" t="n">
        <v>5</v>
      </c>
      <c r="G86" s="101" t="n">
        <v>5</v>
      </c>
      <c r="H86" s="111"/>
      <c r="I86" s="103" t="n">
        <v>4</v>
      </c>
      <c r="J86" s="101" t="n">
        <v>4</v>
      </c>
      <c r="K86" s="105" t="n">
        <v>3</v>
      </c>
      <c r="L86" s="127" t="n">
        <v>5</v>
      </c>
      <c r="M86" s="139"/>
      <c r="N86" s="124" t="s">
        <v>155</v>
      </c>
      <c r="O86" s="128" t="s">
        <v>834</v>
      </c>
    </row>
    <row r="87" customFormat="false" ht="16.5" hidden="false" customHeight="false" outlineLevel="0" collapsed="false">
      <c r="A87" s="100" t="n">
        <v>83</v>
      </c>
      <c r="B87" s="103" t="n">
        <v>5</v>
      </c>
      <c r="C87" s="101" t="n">
        <v>5</v>
      </c>
      <c r="D87" s="101" t="n">
        <v>5</v>
      </c>
      <c r="E87" s="105" t="n">
        <v>4</v>
      </c>
      <c r="F87" s="103" t="n">
        <v>4</v>
      </c>
      <c r="G87" s="101" t="n">
        <v>4</v>
      </c>
      <c r="H87" s="104"/>
      <c r="I87" s="103" t="n">
        <v>5</v>
      </c>
      <c r="J87" s="101" t="n">
        <v>4</v>
      </c>
      <c r="K87" s="105" t="n">
        <v>5</v>
      </c>
      <c r="L87" s="127" t="n">
        <v>5</v>
      </c>
      <c r="M87" s="139"/>
      <c r="N87" s="124" t="s">
        <v>779</v>
      </c>
      <c r="O87" s="144"/>
    </row>
    <row r="88" customFormat="false" ht="16.5" hidden="false" customHeight="false" outlineLevel="0" collapsed="false">
      <c r="A88" s="100" t="n">
        <v>84</v>
      </c>
      <c r="B88" s="103" t="n">
        <v>3</v>
      </c>
      <c r="C88" s="101" t="n">
        <v>3</v>
      </c>
      <c r="D88" s="101" t="n">
        <v>3</v>
      </c>
      <c r="E88" s="105" t="n">
        <v>2</v>
      </c>
      <c r="F88" s="103" t="n">
        <v>3</v>
      </c>
      <c r="G88" s="101" t="n">
        <v>3</v>
      </c>
      <c r="H88" s="126" t="s">
        <v>70</v>
      </c>
      <c r="I88" s="103" t="n">
        <v>3</v>
      </c>
      <c r="J88" s="101" t="n">
        <v>3</v>
      </c>
      <c r="K88" s="105" t="n">
        <v>3</v>
      </c>
      <c r="L88" s="127" t="n">
        <v>3</v>
      </c>
      <c r="M88" s="146"/>
      <c r="N88" s="124" t="s">
        <v>779</v>
      </c>
      <c r="O88" s="145"/>
    </row>
    <row r="89" customFormat="false" ht="16.5" hidden="false" customHeight="false" outlineLevel="0" collapsed="false">
      <c r="A89" s="100" t="n">
        <v>85</v>
      </c>
      <c r="B89" s="103" t="n">
        <v>3</v>
      </c>
      <c r="C89" s="101" t="n">
        <v>3</v>
      </c>
      <c r="D89" s="101" t="n">
        <v>5</v>
      </c>
      <c r="E89" s="105" t="n">
        <v>3</v>
      </c>
      <c r="F89" s="103" t="n">
        <v>3</v>
      </c>
      <c r="G89" s="101" t="n">
        <v>4</v>
      </c>
      <c r="H89" s="105" t="s">
        <v>70</v>
      </c>
      <c r="I89" s="103" t="n">
        <v>3</v>
      </c>
      <c r="J89" s="101" t="n">
        <v>3</v>
      </c>
      <c r="K89" s="105" t="n">
        <v>4</v>
      </c>
      <c r="L89" s="127" t="n">
        <v>3</v>
      </c>
      <c r="M89" s="124" t="s">
        <v>835</v>
      </c>
      <c r="N89" s="124" t="s">
        <v>155</v>
      </c>
      <c r="O89" s="144"/>
    </row>
    <row r="90" customFormat="false" ht="26.25" hidden="false" customHeight="false" outlineLevel="0" collapsed="false">
      <c r="A90" s="100" t="n">
        <v>86</v>
      </c>
      <c r="B90" s="103" t="n">
        <v>5</v>
      </c>
      <c r="C90" s="101" t="n">
        <v>5</v>
      </c>
      <c r="D90" s="101" t="n">
        <v>5</v>
      </c>
      <c r="E90" s="105" t="n">
        <v>3</v>
      </c>
      <c r="F90" s="103" t="n">
        <v>5</v>
      </c>
      <c r="G90" s="101" t="n">
        <v>5</v>
      </c>
      <c r="H90" s="126" t="s">
        <v>770</v>
      </c>
      <c r="I90" s="103" t="n">
        <v>5</v>
      </c>
      <c r="J90" s="101" t="n">
        <v>5</v>
      </c>
      <c r="K90" s="105" t="n">
        <v>5</v>
      </c>
      <c r="L90" s="127" t="n">
        <v>5</v>
      </c>
      <c r="M90" s="125" t="s">
        <v>836</v>
      </c>
      <c r="N90" s="124" t="s">
        <v>697</v>
      </c>
      <c r="O90" s="144"/>
    </row>
    <row r="91" customFormat="false" ht="16.5" hidden="false" customHeight="false" outlineLevel="0" collapsed="false">
      <c r="A91" s="100" t="n">
        <v>87</v>
      </c>
      <c r="B91" s="103" t="n">
        <v>5</v>
      </c>
      <c r="C91" s="101" t="n">
        <v>4</v>
      </c>
      <c r="D91" s="101" t="n">
        <v>5</v>
      </c>
      <c r="E91" s="105" t="n">
        <v>4</v>
      </c>
      <c r="F91" s="103" t="n">
        <v>5</v>
      </c>
      <c r="G91" s="101" t="n">
        <v>5</v>
      </c>
      <c r="H91" s="129" t="s">
        <v>70</v>
      </c>
      <c r="I91" s="103" t="n">
        <v>5</v>
      </c>
      <c r="J91" s="101" t="n">
        <v>4</v>
      </c>
      <c r="K91" s="105" t="n">
        <v>5</v>
      </c>
      <c r="L91" s="127" t="n">
        <v>5</v>
      </c>
      <c r="M91" s="124" t="s">
        <v>837</v>
      </c>
      <c r="N91" s="124" t="s">
        <v>155</v>
      </c>
      <c r="O91" s="145"/>
    </row>
    <row r="92" customFormat="false" ht="16.5" hidden="false" customHeight="false" outlineLevel="0" collapsed="false">
      <c r="A92" s="100" t="n">
        <v>88</v>
      </c>
      <c r="B92" s="103" t="n">
        <v>5</v>
      </c>
      <c r="C92" s="101" t="n">
        <v>5</v>
      </c>
      <c r="D92" s="101" t="n">
        <v>5</v>
      </c>
      <c r="E92" s="105" t="n">
        <v>4</v>
      </c>
      <c r="F92" s="103" t="n">
        <v>5</v>
      </c>
      <c r="G92" s="101" t="n">
        <v>5</v>
      </c>
      <c r="H92" s="129" t="s">
        <v>109</v>
      </c>
      <c r="I92" s="103" t="n">
        <v>4</v>
      </c>
      <c r="J92" s="101" t="n">
        <v>5</v>
      </c>
      <c r="K92" s="105" t="n">
        <v>4</v>
      </c>
      <c r="L92" s="127" t="n">
        <v>5</v>
      </c>
      <c r="M92" s="124" t="s">
        <v>838</v>
      </c>
      <c r="N92" s="124" t="s">
        <v>779</v>
      </c>
      <c r="O92" s="111"/>
    </row>
    <row r="93" customFormat="false" ht="26.25" hidden="false" customHeight="false" outlineLevel="0" collapsed="false">
      <c r="A93" s="100" t="n">
        <v>89</v>
      </c>
      <c r="B93" s="103" t="n">
        <v>4</v>
      </c>
      <c r="C93" s="101" t="n">
        <v>3</v>
      </c>
      <c r="D93" s="101" t="n">
        <v>4</v>
      </c>
      <c r="E93" s="105" t="n">
        <v>3</v>
      </c>
      <c r="F93" s="103" t="n">
        <v>4</v>
      </c>
      <c r="G93" s="101" t="n">
        <v>4</v>
      </c>
      <c r="H93" s="129" t="s">
        <v>70</v>
      </c>
      <c r="I93" s="103" t="n">
        <v>5</v>
      </c>
      <c r="J93" s="101" t="n">
        <v>4</v>
      </c>
      <c r="K93" s="105" t="n">
        <v>3</v>
      </c>
      <c r="L93" s="127" t="n">
        <v>3</v>
      </c>
      <c r="M93" s="124" t="s">
        <v>839</v>
      </c>
      <c r="N93" s="124" t="s">
        <v>769</v>
      </c>
      <c r="O93" s="111"/>
    </row>
    <row r="94" customFormat="false" ht="16.5" hidden="false" customHeight="false" outlineLevel="0" collapsed="false">
      <c r="A94" s="100" t="n">
        <v>90</v>
      </c>
      <c r="B94" s="103" t="n">
        <v>4</v>
      </c>
      <c r="C94" s="101" t="n">
        <v>4</v>
      </c>
      <c r="D94" s="101" t="n">
        <v>5</v>
      </c>
      <c r="E94" s="105" t="n">
        <v>5</v>
      </c>
      <c r="F94" s="103" t="n">
        <v>5</v>
      </c>
      <c r="G94" s="101" t="n">
        <v>5</v>
      </c>
      <c r="H94" s="129" t="s">
        <v>70</v>
      </c>
      <c r="I94" s="103" t="n">
        <v>5</v>
      </c>
      <c r="J94" s="101" t="n">
        <v>5</v>
      </c>
      <c r="K94" s="105" t="n">
        <v>5</v>
      </c>
      <c r="L94" s="127" t="n">
        <v>5</v>
      </c>
      <c r="M94" s="124" t="s">
        <v>840</v>
      </c>
      <c r="N94" s="124" t="s">
        <v>155</v>
      </c>
      <c r="O94" s="111"/>
    </row>
    <row r="95" customFormat="false" ht="26.25" hidden="false" customHeight="false" outlineLevel="0" collapsed="false">
      <c r="A95" s="100" t="n">
        <v>91</v>
      </c>
      <c r="B95" s="103" t="n">
        <v>5</v>
      </c>
      <c r="C95" s="101" t="n">
        <v>5</v>
      </c>
      <c r="D95" s="101" t="n">
        <v>5</v>
      </c>
      <c r="E95" s="105" t="n">
        <v>4</v>
      </c>
      <c r="F95" s="103" t="n">
        <v>5</v>
      </c>
      <c r="G95" s="101" t="n">
        <v>5</v>
      </c>
      <c r="H95" s="144"/>
      <c r="I95" s="103" t="n">
        <v>5</v>
      </c>
      <c r="J95" s="101" t="n">
        <v>5</v>
      </c>
      <c r="K95" s="105" t="n">
        <v>5</v>
      </c>
      <c r="L95" s="127" t="n">
        <v>5</v>
      </c>
      <c r="M95" s="124" t="s">
        <v>841</v>
      </c>
      <c r="N95" s="124" t="s">
        <v>155</v>
      </c>
      <c r="O95" s="111"/>
    </row>
    <row r="96" customFormat="false" ht="16.5" hidden="false" customHeight="false" outlineLevel="0" collapsed="false">
      <c r="A96" s="100" t="n">
        <v>92</v>
      </c>
      <c r="B96" s="103" t="n">
        <v>5</v>
      </c>
      <c r="C96" s="101" t="n">
        <v>5</v>
      </c>
      <c r="D96" s="101" t="n">
        <v>5</v>
      </c>
      <c r="E96" s="105" t="n">
        <v>5</v>
      </c>
      <c r="F96" s="103" t="n">
        <v>5</v>
      </c>
      <c r="G96" s="101" t="n">
        <v>5</v>
      </c>
      <c r="H96" s="129" t="s">
        <v>770</v>
      </c>
      <c r="I96" s="103" t="n">
        <v>4</v>
      </c>
      <c r="J96" s="101" t="n">
        <v>4</v>
      </c>
      <c r="K96" s="105" t="n">
        <v>5</v>
      </c>
      <c r="L96" s="127" t="n">
        <v>4</v>
      </c>
      <c r="M96" s="139" t="s">
        <v>40</v>
      </c>
      <c r="N96" s="124" t="s">
        <v>697</v>
      </c>
      <c r="O96" s="126" t="s">
        <v>842</v>
      </c>
    </row>
    <row r="97" customFormat="false" ht="16.5" hidden="false" customHeight="false" outlineLevel="0" collapsed="false">
      <c r="A97" s="100" t="n">
        <v>93</v>
      </c>
      <c r="B97" s="103" t="n">
        <v>0</v>
      </c>
      <c r="C97" s="101" t="n">
        <v>3</v>
      </c>
      <c r="D97" s="101" t="n">
        <v>5</v>
      </c>
      <c r="E97" s="105" t="n">
        <v>5</v>
      </c>
      <c r="F97" s="103" t="n">
        <v>5</v>
      </c>
      <c r="G97" s="101" t="n">
        <v>5</v>
      </c>
      <c r="H97" s="111"/>
      <c r="I97" s="103" t="n">
        <v>3</v>
      </c>
      <c r="J97" s="101" t="n">
        <v>4</v>
      </c>
      <c r="K97" s="105" t="n">
        <v>4</v>
      </c>
      <c r="L97" s="127" t="n">
        <v>4</v>
      </c>
      <c r="M97" s="139"/>
      <c r="N97" s="124"/>
      <c r="O97" s="111"/>
    </row>
    <row r="98" customFormat="false" ht="16.5" hidden="false" customHeight="false" outlineLevel="0" collapsed="false">
      <c r="A98" s="100" t="n">
        <v>94</v>
      </c>
      <c r="B98" s="103" t="n">
        <v>5</v>
      </c>
      <c r="C98" s="101" t="n">
        <v>4</v>
      </c>
      <c r="D98" s="101" t="n">
        <v>5</v>
      </c>
      <c r="E98" s="105" t="n">
        <v>3</v>
      </c>
      <c r="F98" s="103" t="n">
        <v>3</v>
      </c>
      <c r="G98" s="101" t="n">
        <v>4</v>
      </c>
      <c r="H98" s="105" t="s">
        <v>70</v>
      </c>
      <c r="I98" s="103" t="n">
        <v>2</v>
      </c>
      <c r="J98" s="101" t="n">
        <v>3</v>
      </c>
      <c r="K98" s="105" t="n">
        <v>4</v>
      </c>
      <c r="L98" s="127" t="n">
        <v>3</v>
      </c>
      <c r="M98" s="139"/>
      <c r="N98" s="124" t="s">
        <v>155</v>
      </c>
      <c r="O98" s="111"/>
    </row>
    <row r="99" customFormat="false" ht="16.5" hidden="false" customHeight="false" outlineLevel="0" collapsed="false">
      <c r="A99" s="100" t="n">
        <v>95</v>
      </c>
      <c r="B99" s="103" t="n">
        <v>4</v>
      </c>
      <c r="C99" s="101" t="n">
        <v>4</v>
      </c>
      <c r="D99" s="101" t="n">
        <v>4</v>
      </c>
      <c r="E99" s="105" t="n">
        <v>4</v>
      </c>
      <c r="F99" s="103" t="n">
        <v>4</v>
      </c>
      <c r="G99" s="101" t="n">
        <v>4</v>
      </c>
      <c r="H99" s="104"/>
      <c r="I99" s="103" t="n">
        <v>4</v>
      </c>
      <c r="J99" s="101" t="n">
        <v>4</v>
      </c>
      <c r="K99" s="105" t="n">
        <v>4</v>
      </c>
      <c r="L99" s="127" t="n">
        <v>4</v>
      </c>
      <c r="M99" s="124" t="s">
        <v>843</v>
      </c>
      <c r="N99" s="124" t="s">
        <v>697</v>
      </c>
      <c r="O99" s="111"/>
    </row>
    <row r="100" customFormat="false" ht="16.5" hidden="false" customHeight="false" outlineLevel="0" collapsed="false">
      <c r="A100" s="100" t="n">
        <v>96</v>
      </c>
      <c r="B100" s="103" t="n">
        <v>5</v>
      </c>
      <c r="C100" s="101" t="n">
        <v>4</v>
      </c>
      <c r="D100" s="101" t="n">
        <v>5</v>
      </c>
      <c r="E100" s="105" t="n">
        <v>4</v>
      </c>
      <c r="F100" s="103" t="n">
        <v>4</v>
      </c>
      <c r="G100" s="101" t="n">
        <v>3</v>
      </c>
      <c r="H100" s="129" t="s">
        <v>770</v>
      </c>
      <c r="I100" s="103" t="n">
        <v>5</v>
      </c>
      <c r="J100" s="101" t="n">
        <v>4</v>
      </c>
      <c r="K100" s="105" t="n">
        <v>4</v>
      </c>
      <c r="L100" s="127" t="n">
        <v>4</v>
      </c>
      <c r="M100" s="124" t="s">
        <v>844</v>
      </c>
      <c r="N100" s="124" t="s">
        <v>769</v>
      </c>
      <c r="O100" s="105" t="s">
        <v>845</v>
      </c>
    </row>
    <row r="101" customFormat="false" ht="16.5" hidden="false" customHeight="false" outlineLevel="0" collapsed="false">
      <c r="A101" s="100" t="n">
        <v>97</v>
      </c>
      <c r="B101" s="103" t="n">
        <v>5</v>
      </c>
      <c r="C101" s="101" t="n">
        <v>5</v>
      </c>
      <c r="D101" s="101" t="n">
        <v>5</v>
      </c>
      <c r="E101" s="105" t="n">
        <v>4</v>
      </c>
      <c r="F101" s="103" t="n">
        <v>5</v>
      </c>
      <c r="G101" s="101" t="n">
        <v>5</v>
      </c>
      <c r="H101" s="126" t="s">
        <v>770</v>
      </c>
      <c r="I101" s="103" t="n">
        <v>5</v>
      </c>
      <c r="J101" s="101" t="n">
        <v>5</v>
      </c>
      <c r="K101" s="105" t="n">
        <v>5</v>
      </c>
      <c r="L101" s="127" t="n">
        <v>5</v>
      </c>
      <c r="M101" s="125" t="s">
        <v>846</v>
      </c>
      <c r="N101" s="124" t="s">
        <v>261</v>
      </c>
      <c r="O101" s="111"/>
    </row>
    <row r="102" customFormat="false" ht="16.5" hidden="false" customHeight="false" outlineLevel="0" collapsed="false">
      <c r="A102" s="100" t="n">
        <v>98</v>
      </c>
      <c r="B102" s="103" t="n">
        <v>5</v>
      </c>
      <c r="C102" s="101" t="n">
        <v>5</v>
      </c>
      <c r="D102" s="101" t="n">
        <v>5</v>
      </c>
      <c r="E102" s="105" t="n">
        <v>5</v>
      </c>
      <c r="F102" s="103" t="n">
        <v>5</v>
      </c>
      <c r="G102" s="101" t="n">
        <v>5</v>
      </c>
      <c r="H102" s="129" t="s">
        <v>770</v>
      </c>
      <c r="I102" s="103" t="n">
        <v>5</v>
      </c>
      <c r="J102" s="101" t="n">
        <v>5</v>
      </c>
      <c r="K102" s="105" t="n">
        <v>5</v>
      </c>
      <c r="L102" s="127" t="n">
        <v>5</v>
      </c>
      <c r="M102" s="139" t="s">
        <v>40</v>
      </c>
      <c r="N102" s="124" t="s">
        <v>847</v>
      </c>
      <c r="O102" s="144"/>
    </row>
    <row r="103" customFormat="false" ht="16.5" hidden="false" customHeight="false" outlineLevel="0" collapsed="false">
      <c r="A103" s="100" t="n">
        <v>99</v>
      </c>
      <c r="B103" s="103" t="n">
        <v>5</v>
      </c>
      <c r="C103" s="101" t="n">
        <v>4</v>
      </c>
      <c r="D103" s="101" t="n">
        <v>5</v>
      </c>
      <c r="E103" s="105" t="n">
        <v>5</v>
      </c>
      <c r="F103" s="103" t="n">
        <v>3</v>
      </c>
      <c r="G103" s="101" t="n">
        <v>5</v>
      </c>
      <c r="H103" s="129" t="s">
        <v>109</v>
      </c>
      <c r="I103" s="103" t="n">
        <v>5</v>
      </c>
      <c r="J103" s="101" t="n">
        <v>4</v>
      </c>
      <c r="K103" s="105" t="n">
        <v>5</v>
      </c>
      <c r="L103" s="127" t="n">
        <v>5</v>
      </c>
      <c r="M103" s="125" t="s">
        <v>848</v>
      </c>
      <c r="N103" s="124" t="s">
        <v>151</v>
      </c>
      <c r="O103" s="111"/>
    </row>
    <row r="104" customFormat="false" ht="16.5" hidden="false" customHeight="false" outlineLevel="0" collapsed="false">
      <c r="A104" s="100" t="n">
        <v>100</v>
      </c>
      <c r="B104" s="103" t="n">
        <v>5</v>
      </c>
      <c r="C104" s="101" t="n">
        <v>4</v>
      </c>
      <c r="D104" s="101" t="n">
        <v>5</v>
      </c>
      <c r="E104" s="105" t="n">
        <v>5</v>
      </c>
      <c r="F104" s="103" t="n">
        <v>4</v>
      </c>
      <c r="G104" s="101" t="n">
        <v>5</v>
      </c>
      <c r="H104" s="111"/>
      <c r="I104" s="103" t="n">
        <v>5</v>
      </c>
      <c r="J104" s="101" t="n">
        <v>4</v>
      </c>
      <c r="K104" s="105" t="n">
        <v>5</v>
      </c>
      <c r="L104" s="127" t="n">
        <v>5</v>
      </c>
      <c r="M104" s="139"/>
      <c r="N104" s="124" t="s">
        <v>847</v>
      </c>
      <c r="O104" s="145"/>
    </row>
    <row r="105" customFormat="false" ht="16.5" hidden="false" customHeight="false" outlineLevel="0" collapsed="false">
      <c r="A105" s="100" t="n">
        <v>101</v>
      </c>
      <c r="B105" s="103" t="n">
        <v>5</v>
      </c>
      <c r="C105" s="101" t="n">
        <v>5</v>
      </c>
      <c r="D105" s="101" t="n">
        <v>5</v>
      </c>
      <c r="E105" s="105" t="n">
        <v>5</v>
      </c>
      <c r="F105" s="103" t="n">
        <v>5</v>
      </c>
      <c r="G105" s="101" t="n">
        <v>5</v>
      </c>
      <c r="H105" s="105" t="s">
        <v>70</v>
      </c>
      <c r="I105" s="103" t="n">
        <v>4</v>
      </c>
      <c r="J105" s="101" t="n">
        <v>5</v>
      </c>
      <c r="K105" s="105" t="n">
        <v>5</v>
      </c>
      <c r="L105" s="127" t="n">
        <v>5</v>
      </c>
      <c r="M105" s="124" t="s">
        <v>849</v>
      </c>
      <c r="N105" s="124" t="s">
        <v>151</v>
      </c>
      <c r="O105" s="111"/>
    </row>
    <row r="106" customFormat="false" ht="16.5" hidden="false" customHeight="false" outlineLevel="0" collapsed="false">
      <c r="A106" s="100" t="n">
        <v>102</v>
      </c>
      <c r="B106" s="103" t="n">
        <v>3</v>
      </c>
      <c r="C106" s="101" t="n">
        <v>4</v>
      </c>
      <c r="D106" s="101" t="n">
        <v>4</v>
      </c>
      <c r="E106" s="105" t="n">
        <v>4</v>
      </c>
      <c r="F106" s="103" t="n">
        <v>4</v>
      </c>
      <c r="G106" s="101" t="n">
        <v>4</v>
      </c>
      <c r="H106" s="129" t="s">
        <v>70</v>
      </c>
      <c r="I106" s="103" t="n">
        <v>4</v>
      </c>
      <c r="J106" s="101" t="n">
        <v>4</v>
      </c>
      <c r="K106" s="105" t="n">
        <v>4</v>
      </c>
      <c r="L106" s="127" t="n">
        <v>4</v>
      </c>
      <c r="M106" s="139"/>
      <c r="N106" s="124" t="s">
        <v>151</v>
      </c>
      <c r="O106" s="105" t="s">
        <v>850</v>
      </c>
    </row>
    <row r="107" customFormat="false" ht="16.5" hidden="false" customHeight="false" outlineLevel="0" collapsed="false">
      <c r="A107" s="100" t="n">
        <v>103</v>
      </c>
      <c r="B107" s="103" t="n">
        <v>5</v>
      </c>
      <c r="C107" s="101" t="n">
        <v>5</v>
      </c>
      <c r="D107" s="101" t="n">
        <v>5</v>
      </c>
      <c r="E107" s="105" t="n">
        <v>5</v>
      </c>
      <c r="F107" s="103" t="n">
        <v>5</v>
      </c>
      <c r="G107" s="101" t="n">
        <v>5</v>
      </c>
      <c r="H107" s="129" t="s">
        <v>70</v>
      </c>
      <c r="I107" s="103" t="n">
        <v>5</v>
      </c>
      <c r="J107" s="101" t="n">
        <v>5</v>
      </c>
      <c r="K107" s="105" t="n">
        <v>5</v>
      </c>
      <c r="L107" s="127" t="n">
        <v>5</v>
      </c>
      <c r="M107" s="124" t="s">
        <v>851</v>
      </c>
      <c r="N107" s="124" t="s">
        <v>140</v>
      </c>
      <c r="O107" s="144"/>
    </row>
    <row r="108" customFormat="false" ht="16.5" hidden="false" customHeight="false" outlineLevel="0" collapsed="false">
      <c r="A108" s="100" t="n">
        <v>104</v>
      </c>
      <c r="B108" s="103" t="n">
        <v>5</v>
      </c>
      <c r="C108" s="101" t="n">
        <v>4</v>
      </c>
      <c r="D108" s="101" t="n">
        <v>5</v>
      </c>
      <c r="E108" s="105" t="n">
        <v>5</v>
      </c>
      <c r="F108" s="103" t="n">
        <v>5</v>
      </c>
      <c r="G108" s="101" t="n">
        <v>5</v>
      </c>
      <c r="H108" s="144"/>
      <c r="I108" s="103" t="n">
        <v>5</v>
      </c>
      <c r="J108" s="101" t="n">
        <v>4</v>
      </c>
      <c r="K108" s="105" t="n">
        <v>4</v>
      </c>
      <c r="L108" s="127" t="n">
        <v>2</v>
      </c>
      <c r="M108" s="139"/>
      <c r="N108" s="124" t="s">
        <v>847</v>
      </c>
      <c r="O108" s="105" t="s">
        <v>852</v>
      </c>
    </row>
    <row r="109" customFormat="false" ht="16.5" hidden="false" customHeight="false" outlineLevel="0" collapsed="false">
      <c r="A109" s="100" t="n">
        <v>105</v>
      </c>
      <c r="B109" s="103" t="n">
        <v>5</v>
      </c>
      <c r="C109" s="101" t="n">
        <v>5</v>
      </c>
      <c r="D109" s="101" t="n">
        <v>5</v>
      </c>
      <c r="E109" s="105" t="n">
        <v>5</v>
      </c>
      <c r="F109" s="103" t="n">
        <v>5</v>
      </c>
      <c r="G109" s="101"/>
      <c r="H109" s="111"/>
      <c r="I109" s="103" t="n">
        <v>5</v>
      </c>
      <c r="J109" s="101" t="n">
        <v>5</v>
      </c>
      <c r="K109" s="105" t="n">
        <v>5</v>
      </c>
      <c r="L109" s="127" t="n">
        <v>5</v>
      </c>
      <c r="M109" s="146"/>
      <c r="N109" s="124" t="s">
        <v>151</v>
      </c>
      <c r="O109" s="111"/>
    </row>
    <row r="110" customFormat="false" ht="16.5" hidden="false" customHeight="false" outlineLevel="0" collapsed="false">
      <c r="A110" s="100" t="n">
        <v>106</v>
      </c>
      <c r="B110" s="103" t="n">
        <v>4</v>
      </c>
      <c r="C110" s="101" t="n">
        <v>3</v>
      </c>
      <c r="D110" s="101" t="n">
        <v>4</v>
      </c>
      <c r="E110" s="105" t="n">
        <v>4</v>
      </c>
      <c r="F110" s="103" t="n">
        <v>4</v>
      </c>
      <c r="G110" s="101" t="n">
        <v>4</v>
      </c>
      <c r="H110" s="104"/>
      <c r="I110" s="103" t="n">
        <v>3</v>
      </c>
      <c r="J110" s="101" t="n">
        <v>3</v>
      </c>
      <c r="K110" s="105" t="n">
        <v>3</v>
      </c>
      <c r="L110" s="127" t="n">
        <v>4</v>
      </c>
      <c r="M110" s="146"/>
      <c r="N110" s="124" t="s">
        <v>151</v>
      </c>
      <c r="O110" s="111"/>
    </row>
    <row r="111" customFormat="false" ht="16.5" hidden="false" customHeight="false" outlineLevel="0" collapsed="false">
      <c r="A111" s="100" t="n">
        <v>107</v>
      </c>
      <c r="B111" s="103" t="n">
        <v>4</v>
      </c>
      <c r="C111" s="101" t="n">
        <v>4</v>
      </c>
      <c r="D111" s="101" t="n">
        <v>4</v>
      </c>
      <c r="E111" s="105" t="n">
        <v>3</v>
      </c>
      <c r="F111" s="103" t="n">
        <v>4</v>
      </c>
      <c r="G111" s="101" t="n">
        <v>5</v>
      </c>
      <c r="H111" s="104"/>
      <c r="I111" s="103" t="n">
        <v>3</v>
      </c>
      <c r="J111" s="101" t="n">
        <v>4</v>
      </c>
      <c r="K111" s="105" t="n">
        <v>4</v>
      </c>
      <c r="L111" s="127" t="n">
        <v>4</v>
      </c>
      <c r="M111" s="125" t="s">
        <v>853</v>
      </c>
      <c r="N111" s="124" t="s">
        <v>261</v>
      </c>
      <c r="O111" s="111"/>
    </row>
    <row r="112" customFormat="false" ht="16.5" hidden="false" customHeight="false" outlineLevel="0" collapsed="false">
      <c r="A112" s="100" t="n">
        <v>108</v>
      </c>
      <c r="B112" s="103" t="n">
        <v>4</v>
      </c>
      <c r="C112" s="101" t="n">
        <v>4</v>
      </c>
      <c r="D112" s="101" t="n">
        <v>5</v>
      </c>
      <c r="E112" s="105" t="n">
        <v>4</v>
      </c>
      <c r="F112" s="103" t="n">
        <v>5</v>
      </c>
      <c r="G112" s="101" t="n">
        <v>4</v>
      </c>
      <c r="H112" s="129" t="s">
        <v>70</v>
      </c>
      <c r="I112" s="103" t="n">
        <v>3</v>
      </c>
      <c r="J112" s="101" t="n">
        <v>4</v>
      </c>
      <c r="K112" s="105" t="n">
        <v>5</v>
      </c>
      <c r="L112" s="127" t="n">
        <v>4</v>
      </c>
      <c r="M112" s="124" t="s">
        <v>854</v>
      </c>
      <c r="N112" s="124" t="s">
        <v>151</v>
      </c>
      <c r="O112" s="111"/>
    </row>
    <row r="113" customFormat="false" ht="16.5" hidden="false" customHeight="false" outlineLevel="0" collapsed="false">
      <c r="A113" s="100" t="n">
        <v>109</v>
      </c>
      <c r="B113" s="103" t="n">
        <v>5</v>
      </c>
      <c r="C113" s="101" t="n">
        <v>4</v>
      </c>
      <c r="D113" s="101" t="n">
        <v>5</v>
      </c>
      <c r="E113" s="105" t="n">
        <v>5</v>
      </c>
      <c r="F113" s="103" t="n">
        <v>5</v>
      </c>
      <c r="G113" s="101" t="n">
        <v>5</v>
      </c>
      <c r="H113" s="104"/>
      <c r="I113" s="103" t="n">
        <v>5</v>
      </c>
      <c r="J113" s="101" t="n">
        <v>5</v>
      </c>
      <c r="K113" s="105" t="n">
        <v>5</v>
      </c>
      <c r="L113" s="127" t="n">
        <v>5</v>
      </c>
      <c r="M113" s="139"/>
      <c r="N113" s="124" t="s">
        <v>151</v>
      </c>
      <c r="O113" s="111"/>
    </row>
    <row r="114" customFormat="false" ht="16.5" hidden="false" customHeight="false" outlineLevel="0" collapsed="false">
      <c r="A114" s="100" t="n">
        <v>110</v>
      </c>
      <c r="B114" s="103" t="n">
        <v>4</v>
      </c>
      <c r="C114" s="101" t="n">
        <v>3</v>
      </c>
      <c r="D114" s="101" t="n">
        <v>3</v>
      </c>
      <c r="E114" s="105" t="n">
        <v>3</v>
      </c>
      <c r="F114" s="103" t="n">
        <v>4</v>
      </c>
      <c r="G114" s="101" t="n">
        <v>3</v>
      </c>
      <c r="H114" s="129" t="s">
        <v>770</v>
      </c>
      <c r="I114" s="103" t="n">
        <v>3</v>
      </c>
      <c r="J114" s="101" t="n">
        <v>4</v>
      </c>
      <c r="K114" s="105" t="n">
        <v>3</v>
      </c>
      <c r="L114" s="127" t="n">
        <v>4</v>
      </c>
      <c r="M114" s="146"/>
      <c r="N114" s="124" t="s">
        <v>151</v>
      </c>
      <c r="O114" s="126" t="s">
        <v>855</v>
      </c>
    </row>
    <row r="115" customFormat="false" ht="16.5" hidden="false" customHeight="false" outlineLevel="0" collapsed="false">
      <c r="A115" s="100" t="n">
        <v>111</v>
      </c>
      <c r="B115" s="103" t="n">
        <v>4</v>
      </c>
      <c r="C115" s="101" t="n">
        <v>4</v>
      </c>
      <c r="D115" s="101" t="n">
        <v>5</v>
      </c>
      <c r="E115" s="105" t="n">
        <v>3</v>
      </c>
      <c r="F115" s="103" t="n">
        <v>5</v>
      </c>
      <c r="G115" s="101" t="n">
        <v>5</v>
      </c>
      <c r="H115" s="129" t="s">
        <v>70</v>
      </c>
      <c r="I115" s="103" t="n">
        <v>4</v>
      </c>
      <c r="J115" s="101" t="n">
        <v>5</v>
      </c>
      <c r="K115" s="105" t="n">
        <v>5</v>
      </c>
      <c r="L115" s="127" t="n">
        <v>4</v>
      </c>
      <c r="M115" s="124" t="s">
        <v>594</v>
      </c>
      <c r="N115" s="124" t="s">
        <v>151</v>
      </c>
      <c r="O115" s="105" t="s">
        <v>856</v>
      </c>
    </row>
    <row r="116" customFormat="false" ht="16.5" hidden="false" customHeight="false" outlineLevel="0" collapsed="false">
      <c r="A116" s="100" t="n">
        <v>112</v>
      </c>
      <c r="B116" s="103" t="n">
        <v>4</v>
      </c>
      <c r="C116" s="101" t="n">
        <v>4</v>
      </c>
      <c r="D116" s="101" t="n">
        <v>4</v>
      </c>
      <c r="E116" s="105" t="n">
        <v>4</v>
      </c>
      <c r="F116" s="103" t="n">
        <v>6</v>
      </c>
      <c r="G116" s="101" t="n">
        <v>4</v>
      </c>
      <c r="H116" s="129" t="s">
        <v>70</v>
      </c>
      <c r="I116" s="103" t="n">
        <v>3</v>
      </c>
      <c r="J116" s="101" t="n">
        <v>3</v>
      </c>
      <c r="K116" s="105" t="n">
        <v>4</v>
      </c>
      <c r="L116" s="127" t="n">
        <v>4</v>
      </c>
      <c r="M116" s="124" t="s">
        <v>857</v>
      </c>
      <c r="N116" s="124" t="s">
        <v>151</v>
      </c>
      <c r="O116" s="144"/>
    </row>
    <row r="117" customFormat="false" ht="16.5" hidden="false" customHeight="false" outlineLevel="0" collapsed="false">
      <c r="A117" s="100" t="n">
        <v>113</v>
      </c>
      <c r="B117" s="103" t="n">
        <v>2</v>
      </c>
      <c r="C117" s="101" t="n">
        <v>3</v>
      </c>
      <c r="D117" s="101" t="n">
        <v>3</v>
      </c>
      <c r="E117" s="105" t="n">
        <v>2</v>
      </c>
      <c r="F117" s="103" t="n">
        <v>4</v>
      </c>
      <c r="G117" s="101" t="n">
        <v>5</v>
      </c>
      <c r="H117" s="129" t="s">
        <v>70</v>
      </c>
      <c r="I117" s="103" t="n">
        <v>3</v>
      </c>
      <c r="J117" s="101" t="n">
        <v>2</v>
      </c>
      <c r="K117" s="105" t="n">
        <v>4</v>
      </c>
      <c r="L117" s="127" t="n">
        <v>5</v>
      </c>
      <c r="M117" s="139"/>
      <c r="N117" s="124" t="s">
        <v>151</v>
      </c>
      <c r="O117" s="145"/>
    </row>
    <row r="118" customFormat="false" ht="16.5" hidden="false" customHeight="false" outlineLevel="0" collapsed="false">
      <c r="A118" s="100" t="n">
        <v>114</v>
      </c>
      <c r="B118" s="103" t="n">
        <v>5</v>
      </c>
      <c r="C118" s="101" t="n">
        <v>5</v>
      </c>
      <c r="D118" s="101" t="n">
        <v>5</v>
      </c>
      <c r="E118" s="105" t="n">
        <v>5</v>
      </c>
      <c r="F118" s="103" t="n">
        <v>5</v>
      </c>
      <c r="G118" s="101" t="n">
        <v>5</v>
      </c>
      <c r="H118" s="129" t="s">
        <v>70</v>
      </c>
      <c r="I118" s="103" t="n">
        <v>5</v>
      </c>
      <c r="J118" s="101" t="n">
        <v>3</v>
      </c>
      <c r="K118" s="105" t="n">
        <v>5</v>
      </c>
      <c r="L118" s="127" t="n">
        <v>4</v>
      </c>
      <c r="M118" s="146"/>
      <c r="N118" s="124" t="s">
        <v>858</v>
      </c>
      <c r="O118" s="111"/>
    </row>
    <row r="119" customFormat="false" ht="16.5" hidden="false" customHeight="false" outlineLevel="0" collapsed="false">
      <c r="A119" s="100" t="n">
        <v>115</v>
      </c>
      <c r="B119" s="103" t="n">
        <v>4</v>
      </c>
      <c r="C119" s="101" t="n">
        <v>5</v>
      </c>
      <c r="D119" s="101" t="n">
        <v>5</v>
      </c>
      <c r="E119" s="105" t="n">
        <v>5</v>
      </c>
      <c r="F119" s="103" t="n">
        <v>4</v>
      </c>
      <c r="G119" s="101" t="n">
        <v>5</v>
      </c>
      <c r="H119" s="129" t="s">
        <v>770</v>
      </c>
      <c r="I119" s="103" t="n">
        <v>3</v>
      </c>
      <c r="J119" s="101" t="n">
        <v>3</v>
      </c>
      <c r="K119" s="105" t="n">
        <v>5</v>
      </c>
      <c r="L119" s="127" t="n">
        <v>4</v>
      </c>
      <c r="M119" s="124" t="s">
        <v>859</v>
      </c>
      <c r="N119" s="124" t="s">
        <v>151</v>
      </c>
      <c r="O119" s="144"/>
    </row>
    <row r="120" customFormat="false" ht="39" hidden="false" customHeight="false" outlineLevel="0" collapsed="false">
      <c r="A120" s="100" t="n">
        <v>116</v>
      </c>
      <c r="B120" s="103" t="n">
        <v>1</v>
      </c>
      <c r="C120" s="101" t="n">
        <v>4</v>
      </c>
      <c r="D120" s="101" t="n">
        <v>3</v>
      </c>
      <c r="E120" s="105" t="n">
        <v>5</v>
      </c>
      <c r="F120" s="103" t="n">
        <v>5</v>
      </c>
      <c r="G120" s="101" t="n">
        <v>5</v>
      </c>
      <c r="H120" s="129" t="s">
        <v>70</v>
      </c>
      <c r="I120" s="103" t="n">
        <v>4</v>
      </c>
      <c r="J120" s="101" t="n">
        <v>2</v>
      </c>
      <c r="K120" s="105" t="n">
        <v>5</v>
      </c>
      <c r="L120" s="127" t="n">
        <v>4</v>
      </c>
      <c r="M120" s="124" t="s">
        <v>860</v>
      </c>
      <c r="N120" s="124" t="s">
        <v>151</v>
      </c>
      <c r="O120" s="144"/>
    </row>
    <row r="121" customFormat="false" ht="16.5" hidden="false" customHeight="false" outlineLevel="0" collapsed="false">
      <c r="A121" s="100" t="n">
        <v>117</v>
      </c>
      <c r="B121" s="103" t="n">
        <v>5</v>
      </c>
      <c r="C121" s="101" t="n">
        <v>5</v>
      </c>
      <c r="D121" s="101" t="n">
        <v>4</v>
      </c>
      <c r="E121" s="105" t="n">
        <v>3</v>
      </c>
      <c r="F121" s="103" t="n">
        <v>5</v>
      </c>
      <c r="G121" s="101" t="n">
        <v>5</v>
      </c>
      <c r="H121" s="129" t="s">
        <v>76</v>
      </c>
      <c r="I121" s="103" t="n">
        <v>5</v>
      </c>
      <c r="J121" s="101" t="n">
        <v>3</v>
      </c>
      <c r="K121" s="105" t="n">
        <v>4</v>
      </c>
      <c r="L121" s="127" t="n">
        <v>4</v>
      </c>
      <c r="M121" s="139"/>
      <c r="N121" s="124" t="s">
        <v>151</v>
      </c>
      <c r="O121" s="126" t="s">
        <v>861</v>
      </c>
    </row>
    <row r="122" customFormat="false" ht="16.5" hidden="false" customHeight="false" outlineLevel="0" collapsed="false">
      <c r="A122" s="100" t="n">
        <v>118</v>
      </c>
      <c r="B122" s="103" t="n">
        <v>4</v>
      </c>
      <c r="C122" s="101" t="n">
        <v>4</v>
      </c>
      <c r="D122" s="101" t="n">
        <v>4</v>
      </c>
      <c r="E122" s="105" t="n">
        <v>4</v>
      </c>
      <c r="F122" s="103" t="n">
        <v>5</v>
      </c>
      <c r="G122" s="101" t="n">
        <v>5</v>
      </c>
      <c r="H122" s="104"/>
      <c r="I122" s="103" t="n">
        <v>4</v>
      </c>
      <c r="J122" s="101" t="n">
        <v>4</v>
      </c>
      <c r="K122" s="105" t="n">
        <v>5</v>
      </c>
      <c r="L122" s="127" t="n">
        <v>5</v>
      </c>
      <c r="M122" s="124" t="s">
        <v>862</v>
      </c>
      <c r="N122" s="124" t="s">
        <v>140</v>
      </c>
      <c r="O122" s="126" t="s">
        <v>365</v>
      </c>
    </row>
    <row r="123" customFormat="false" ht="16.5" hidden="false" customHeight="false" outlineLevel="0" collapsed="false">
      <c r="A123" s="100" t="n">
        <v>119</v>
      </c>
      <c r="B123" s="103" t="n">
        <v>5</v>
      </c>
      <c r="C123" s="101" t="n">
        <v>5</v>
      </c>
      <c r="D123" s="101" t="n">
        <v>5</v>
      </c>
      <c r="E123" s="105" t="n">
        <v>5</v>
      </c>
      <c r="F123" s="103" t="n">
        <v>5</v>
      </c>
      <c r="G123" s="101" t="n">
        <v>5</v>
      </c>
      <c r="H123" s="129" t="s">
        <v>109</v>
      </c>
      <c r="I123" s="103" t="n">
        <v>5</v>
      </c>
      <c r="J123" s="101" t="n">
        <v>4</v>
      </c>
      <c r="K123" s="105" t="n">
        <v>5</v>
      </c>
      <c r="L123" s="127" t="n">
        <v>5</v>
      </c>
      <c r="M123" s="125" t="s">
        <v>133</v>
      </c>
      <c r="N123" s="124" t="s">
        <v>863</v>
      </c>
      <c r="O123" s="144"/>
    </row>
    <row r="124" customFormat="false" ht="16.5" hidden="false" customHeight="false" outlineLevel="0" collapsed="false">
      <c r="A124" s="100" t="n">
        <v>120</v>
      </c>
      <c r="B124" s="103" t="n">
        <v>4</v>
      </c>
      <c r="C124" s="101" t="n">
        <v>4</v>
      </c>
      <c r="D124" s="101" t="n">
        <v>4</v>
      </c>
      <c r="E124" s="105" t="n">
        <v>4</v>
      </c>
      <c r="F124" s="103" t="n">
        <v>4</v>
      </c>
      <c r="G124" s="101" t="n">
        <v>4</v>
      </c>
      <c r="H124" s="129" t="s">
        <v>70</v>
      </c>
      <c r="I124" s="103" t="n">
        <v>4</v>
      </c>
      <c r="J124" s="101" t="n">
        <v>4</v>
      </c>
      <c r="K124" s="105" t="n">
        <v>4</v>
      </c>
      <c r="L124" s="127" t="n">
        <v>4</v>
      </c>
      <c r="M124" s="139"/>
      <c r="N124" s="124" t="s">
        <v>140</v>
      </c>
      <c r="O124" s="145"/>
    </row>
    <row r="125" customFormat="false" ht="16.5" hidden="false" customHeight="false" outlineLevel="0" collapsed="false">
      <c r="A125" s="100" t="n">
        <v>121</v>
      </c>
      <c r="B125" s="103" t="n">
        <v>5</v>
      </c>
      <c r="C125" s="101" t="n">
        <v>5</v>
      </c>
      <c r="D125" s="101" t="n">
        <v>5</v>
      </c>
      <c r="E125" s="105" t="n">
        <v>5</v>
      </c>
      <c r="F125" s="103" t="n">
        <v>5</v>
      </c>
      <c r="G125" s="101" t="n">
        <v>5</v>
      </c>
      <c r="H125" s="105" t="s">
        <v>109</v>
      </c>
      <c r="I125" s="103" t="n">
        <v>4</v>
      </c>
      <c r="J125" s="101" t="n">
        <v>4</v>
      </c>
      <c r="K125" s="105" t="n">
        <v>4</v>
      </c>
      <c r="L125" s="127" t="n">
        <v>5</v>
      </c>
      <c r="M125" s="124" t="s">
        <v>864</v>
      </c>
      <c r="N125" s="124" t="s">
        <v>847</v>
      </c>
      <c r="O125" s="126" t="s">
        <v>128</v>
      </c>
    </row>
    <row r="126" customFormat="false" ht="16.5" hidden="false" customHeight="false" outlineLevel="0" collapsed="false">
      <c r="A126" s="100" t="n">
        <v>122</v>
      </c>
      <c r="B126" s="103" t="n">
        <v>5</v>
      </c>
      <c r="C126" s="101" t="n">
        <v>5</v>
      </c>
      <c r="D126" s="101" t="n">
        <v>5</v>
      </c>
      <c r="E126" s="105" t="n">
        <v>5</v>
      </c>
      <c r="F126" s="103" t="n">
        <v>4</v>
      </c>
      <c r="G126" s="101" t="n">
        <v>3</v>
      </c>
      <c r="H126" s="129" t="s">
        <v>70</v>
      </c>
      <c r="I126" s="103" t="n">
        <v>4</v>
      </c>
      <c r="J126" s="101" t="n">
        <v>4</v>
      </c>
      <c r="K126" s="105" t="n">
        <v>5</v>
      </c>
      <c r="L126" s="127" t="n">
        <v>4</v>
      </c>
      <c r="M126" s="139"/>
      <c r="N126" s="124" t="s">
        <v>697</v>
      </c>
      <c r="O126" s="126" t="s">
        <v>865</v>
      </c>
    </row>
    <row r="127" customFormat="false" ht="16.5" hidden="false" customHeight="false" outlineLevel="0" collapsed="false">
      <c r="A127" s="100" t="n">
        <v>123</v>
      </c>
      <c r="B127" s="103" t="n">
        <v>5</v>
      </c>
      <c r="C127" s="101" t="n">
        <v>5</v>
      </c>
      <c r="D127" s="101" t="n">
        <v>5</v>
      </c>
      <c r="E127" s="105" t="n">
        <v>5</v>
      </c>
      <c r="F127" s="103" t="n">
        <v>5</v>
      </c>
      <c r="G127" s="101" t="n">
        <v>5</v>
      </c>
      <c r="H127" s="129" t="s">
        <v>70</v>
      </c>
      <c r="I127" s="103" t="n">
        <v>5</v>
      </c>
      <c r="J127" s="101" t="n">
        <v>5</v>
      </c>
      <c r="K127" s="105" t="n">
        <v>5</v>
      </c>
      <c r="L127" s="127" t="n">
        <v>5</v>
      </c>
      <c r="M127" s="125" t="s">
        <v>866</v>
      </c>
      <c r="N127" s="124" t="s">
        <v>151</v>
      </c>
      <c r="O127" s="144"/>
    </row>
    <row r="128" customFormat="false" ht="16.5" hidden="false" customHeight="false" outlineLevel="0" collapsed="false">
      <c r="A128" s="100" t="n">
        <v>124</v>
      </c>
      <c r="B128" s="103" t="n">
        <v>4</v>
      </c>
      <c r="C128" s="101" t="n">
        <v>4</v>
      </c>
      <c r="D128" s="101" t="n">
        <v>5</v>
      </c>
      <c r="E128" s="105" t="n">
        <v>3</v>
      </c>
      <c r="F128" s="103" t="n">
        <v>4</v>
      </c>
      <c r="G128" s="101" t="n">
        <v>5</v>
      </c>
      <c r="H128" s="129" t="s">
        <v>70</v>
      </c>
      <c r="I128" s="103" t="n">
        <v>3</v>
      </c>
      <c r="J128" s="101" t="n">
        <v>3</v>
      </c>
      <c r="K128" s="105"/>
      <c r="L128" s="127" t="n">
        <v>5</v>
      </c>
      <c r="M128" s="139"/>
      <c r="N128" s="125" t="s">
        <v>151</v>
      </c>
      <c r="O128" s="126" t="s">
        <v>867</v>
      </c>
    </row>
    <row r="129" customFormat="false" ht="16.5" hidden="false" customHeight="false" outlineLevel="0" collapsed="false">
      <c r="A129" s="100" t="n">
        <v>125</v>
      </c>
      <c r="B129" s="103" t="n">
        <v>5</v>
      </c>
      <c r="C129" s="101" t="n">
        <v>5</v>
      </c>
      <c r="D129" s="101" t="n">
        <v>5</v>
      </c>
      <c r="E129" s="105" t="n">
        <v>5</v>
      </c>
      <c r="F129" s="103" t="n">
        <v>5</v>
      </c>
      <c r="G129" s="101" t="n">
        <v>5</v>
      </c>
      <c r="H129" s="129"/>
      <c r="I129" s="103" t="n">
        <v>5</v>
      </c>
      <c r="J129" s="101" t="n">
        <v>5</v>
      </c>
      <c r="K129" s="105" t="n">
        <v>5</v>
      </c>
      <c r="L129" s="127" t="n">
        <v>5</v>
      </c>
      <c r="M129" s="124" t="s">
        <v>639</v>
      </c>
      <c r="N129" s="124" t="s">
        <v>151</v>
      </c>
      <c r="O129" s="144"/>
    </row>
    <row r="130" customFormat="false" ht="16.5" hidden="false" customHeight="false" outlineLevel="0" collapsed="false">
      <c r="A130" s="100" t="n">
        <v>126</v>
      </c>
      <c r="B130" s="103" t="n">
        <v>5</v>
      </c>
      <c r="C130" s="101" t="n">
        <v>5</v>
      </c>
      <c r="D130" s="101" t="n">
        <v>5</v>
      </c>
      <c r="E130" s="105" t="n">
        <v>5</v>
      </c>
      <c r="F130" s="103" t="n">
        <v>5</v>
      </c>
      <c r="G130" s="101" t="n">
        <v>5</v>
      </c>
      <c r="H130" s="129" t="s">
        <v>770</v>
      </c>
      <c r="I130" s="103" t="n">
        <v>4</v>
      </c>
      <c r="J130" s="101" t="n">
        <v>4</v>
      </c>
      <c r="K130" s="105" t="n">
        <v>5</v>
      </c>
      <c r="L130" s="127" t="n">
        <v>5</v>
      </c>
      <c r="M130" s="125" t="s">
        <v>868</v>
      </c>
      <c r="N130" s="124" t="s">
        <v>140</v>
      </c>
      <c r="O130" s="144"/>
    </row>
    <row r="131" customFormat="false" ht="16.5" hidden="false" customHeight="false" outlineLevel="0" collapsed="false">
      <c r="A131" s="100" t="n">
        <v>127</v>
      </c>
      <c r="B131" s="103" t="n">
        <v>4</v>
      </c>
      <c r="C131" s="101" t="n">
        <v>4</v>
      </c>
      <c r="D131" s="101" t="n">
        <v>5</v>
      </c>
      <c r="E131" s="105" t="n">
        <v>5</v>
      </c>
      <c r="F131" s="103" t="n">
        <v>5</v>
      </c>
      <c r="G131" s="101" t="n">
        <v>5</v>
      </c>
      <c r="H131" s="129" t="s">
        <v>70</v>
      </c>
      <c r="I131" s="103" t="n">
        <v>5</v>
      </c>
      <c r="J131" s="101" t="n">
        <v>4</v>
      </c>
      <c r="K131" s="105" t="n">
        <v>5</v>
      </c>
      <c r="L131" s="127" t="n">
        <v>5</v>
      </c>
      <c r="M131" s="124" t="s">
        <v>869</v>
      </c>
      <c r="N131" s="124" t="s">
        <v>124</v>
      </c>
      <c r="O131" s="144"/>
    </row>
    <row r="132" customFormat="false" ht="16.5" hidden="false" customHeight="false" outlineLevel="0" collapsed="false">
      <c r="A132" s="100" t="n">
        <v>128</v>
      </c>
      <c r="B132" s="103" t="n">
        <v>5</v>
      </c>
      <c r="C132" s="101" t="n">
        <v>5</v>
      </c>
      <c r="D132" s="101" t="n">
        <v>5</v>
      </c>
      <c r="E132" s="105" t="n">
        <v>5</v>
      </c>
      <c r="F132" s="103" t="n">
        <v>5</v>
      </c>
      <c r="G132" s="101" t="n">
        <v>5</v>
      </c>
      <c r="H132" s="129" t="s">
        <v>76</v>
      </c>
      <c r="I132" s="103" t="n">
        <v>5</v>
      </c>
      <c r="J132" s="101" t="n">
        <v>5</v>
      </c>
      <c r="K132" s="105" t="n">
        <v>5</v>
      </c>
      <c r="L132" s="127" t="n">
        <v>5</v>
      </c>
      <c r="M132" s="124" t="s">
        <v>870</v>
      </c>
      <c r="N132" s="124" t="s">
        <v>847</v>
      </c>
      <c r="O132" s="144"/>
    </row>
    <row r="133" customFormat="false" ht="26.25" hidden="false" customHeight="false" outlineLevel="0" collapsed="false">
      <c r="A133" s="100" t="n">
        <v>129</v>
      </c>
      <c r="B133" s="103" t="n">
        <v>5</v>
      </c>
      <c r="C133" s="101" t="n">
        <v>5</v>
      </c>
      <c r="D133" s="101" t="n">
        <v>5</v>
      </c>
      <c r="E133" s="105" t="n">
        <v>5</v>
      </c>
      <c r="F133" s="103" t="n">
        <v>5</v>
      </c>
      <c r="G133" s="101" t="n">
        <v>5</v>
      </c>
      <c r="H133" s="111"/>
      <c r="I133" s="103" t="n">
        <v>5</v>
      </c>
      <c r="J133" s="101" t="n">
        <v>5</v>
      </c>
      <c r="K133" s="105" t="n">
        <v>5</v>
      </c>
      <c r="L133" s="127" t="n">
        <v>5</v>
      </c>
      <c r="M133" s="125" t="s">
        <v>871</v>
      </c>
      <c r="N133" s="124" t="s">
        <v>872</v>
      </c>
      <c r="O133" s="128" t="s">
        <v>873</v>
      </c>
    </row>
    <row r="134" customFormat="false" ht="26.25" hidden="false" customHeight="false" outlineLevel="0" collapsed="false">
      <c r="A134" s="100" t="n">
        <v>130</v>
      </c>
      <c r="B134" s="103" t="n">
        <v>5</v>
      </c>
      <c r="C134" s="101" t="n">
        <v>5</v>
      </c>
      <c r="D134" s="101" t="n">
        <v>5</v>
      </c>
      <c r="E134" s="105" t="n">
        <v>5</v>
      </c>
      <c r="F134" s="103" t="n">
        <v>5</v>
      </c>
      <c r="G134" s="101" t="n">
        <v>5</v>
      </c>
      <c r="H134" s="129" t="s">
        <v>70</v>
      </c>
      <c r="I134" s="103" t="n">
        <v>5</v>
      </c>
      <c r="J134" s="101" t="n">
        <v>5</v>
      </c>
      <c r="K134" s="105" t="n">
        <v>5</v>
      </c>
      <c r="L134" s="127" t="n">
        <v>5</v>
      </c>
      <c r="M134" s="124" t="s">
        <v>874</v>
      </c>
      <c r="N134" s="124" t="s">
        <v>345</v>
      </c>
      <c r="O134" s="126" t="s">
        <v>875</v>
      </c>
    </row>
    <row r="135" customFormat="false" ht="26.25" hidden="false" customHeight="false" outlineLevel="0" collapsed="false">
      <c r="A135" s="100" t="n">
        <v>131</v>
      </c>
      <c r="B135" s="103" t="n">
        <v>5</v>
      </c>
      <c r="C135" s="101" t="n">
        <v>3</v>
      </c>
      <c r="D135" s="101" t="n">
        <v>5</v>
      </c>
      <c r="E135" s="105" t="n">
        <v>4</v>
      </c>
      <c r="F135" s="103" t="n">
        <v>2</v>
      </c>
      <c r="G135" s="101" t="n">
        <v>2</v>
      </c>
      <c r="H135" s="129" t="s">
        <v>770</v>
      </c>
      <c r="I135" s="103" t="n">
        <v>3</v>
      </c>
      <c r="J135" s="101" t="n">
        <v>2</v>
      </c>
      <c r="K135" s="105" t="n">
        <v>5</v>
      </c>
      <c r="L135" s="127" t="n">
        <v>4</v>
      </c>
      <c r="M135" s="124" t="s">
        <v>876</v>
      </c>
      <c r="N135" s="124" t="s">
        <v>151</v>
      </c>
      <c r="O135" s="128" t="s">
        <v>877</v>
      </c>
    </row>
    <row r="136" customFormat="false" ht="16.5" hidden="false" customHeight="false" outlineLevel="0" collapsed="false">
      <c r="A136" s="100" t="n">
        <v>132</v>
      </c>
      <c r="B136" s="103" t="n">
        <v>4</v>
      </c>
      <c r="C136" s="101" t="n">
        <v>5</v>
      </c>
      <c r="D136" s="101" t="n">
        <v>5</v>
      </c>
      <c r="E136" s="105" t="n">
        <v>3</v>
      </c>
      <c r="F136" s="103" t="n">
        <v>4</v>
      </c>
      <c r="G136" s="101" t="n">
        <v>3</v>
      </c>
      <c r="H136" s="129" t="s">
        <v>109</v>
      </c>
      <c r="I136" s="103" t="n">
        <v>1</v>
      </c>
      <c r="J136" s="101" t="n">
        <v>1</v>
      </c>
      <c r="K136" s="105" t="n">
        <v>4</v>
      </c>
      <c r="L136" s="127" t="n">
        <v>4</v>
      </c>
      <c r="M136" s="139"/>
      <c r="N136" s="124" t="s">
        <v>847</v>
      </c>
      <c r="O136" s="128" t="s">
        <v>878</v>
      </c>
    </row>
    <row r="137" customFormat="false" ht="16.5" hidden="false" customHeight="false" outlineLevel="0" collapsed="false">
      <c r="A137" s="100" t="n">
        <v>133</v>
      </c>
      <c r="B137" s="103" t="n">
        <v>5</v>
      </c>
      <c r="C137" s="101" t="n">
        <v>5</v>
      </c>
      <c r="D137" s="101" t="n">
        <v>5</v>
      </c>
      <c r="E137" s="105" t="n">
        <v>5</v>
      </c>
      <c r="F137" s="103" t="n">
        <v>5</v>
      </c>
      <c r="G137" s="101" t="n">
        <v>5</v>
      </c>
      <c r="H137" s="129" t="s">
        <v>70</v>
      </c>
      <c r="I137" s="103" t="n">
        <v>5</v>
      </c>
      <c r="J137" s="101" t="n">
        <v>5</v>
      </c>
      <c r="K137" s="105" t="n">
        <v>5</v>
      </c>
      <c r="L137" s="127" t="n">
        <v>5</v>
      </c>
      <c r="M137" s="125" t="s">
        <v>534</v>
      </c>
      <c r="N137" s="124" t="s">
        <v>89</v>
      </c>
      <c r="O137" s="126" t="s">
        <v>230</v>
      </c>
    </row>
    <row r="138" customFormat="false" ht="16.5" hidden="false" customHeight="false" outlineLevel="0" collapsed="false">
      <c r="A138" s="100" t="n">
        <v>134</v>
      </c>
      <c r="B138" s="103" t="n">
        <v>4</v>
      </c>
      <c r="C138" s="101" t="n">
        <v>4</v>
      </c>
      <c r="D138" s="101" t="n">
        <v>3</v>
      </c>
      <c r="E138" s="105" t="n">
        <v>5</v>
      </c>
      <c r="F138" s="103" t="n">
        <v>4</v>
      </c>
      <c r="G138" s="101" t="n">
        <v>5</v>
      </c>
      <c r="H138" s="129" t="s">
        <v>70</v>
      </c>
      <c r="I138" s="103" t="n">
        <v>2</v>
      </c>
      <c r="J138" s="101" t="n">
        <v>3</v>
      </c>
      <c r="K138" s="105" t="n">
        <v>5</v>
      </c>
      <c r="L138" s="127" t="n">
        <v>5</v>
      </c>
      <c r="M138" s="124" t="s">
        <v>879</v>
      </c>
      <c r="N138" s="124" t="s">
        <v>151</v>
      </c>
      <c r="O138" s="144"/>
    </row>
    <row r="139" customFormat="false" ht="16.5" hidden="false" customHeight="false" outlineLevel="0" collapsed="false">
      <c r="A139" s="100" t="n">
        <v>135</v>
      </c>
      <c r="B139" s="103" t="n">
        <v>4</v>
      </c>
      <c r="C139" s="101" t="n">
        <v>4</v>
      </c>
      <c r="D139" s="101" t="n">
        <v>5</v>
      </c>
      <c r="E139" s="105" t="n">
        <v>5</v>
      </c>
      <c r="F139" s="103" t="n">
        <v>5</v>
      </c>
      <c r="G139" s="101" t="n">
        <v>4</v>
      </c>
      <c r="H139" s="104"/>
      <c r="I139" s="103" t="n">
        <v>4</v>
      </c>
      <c r="J139" s="101" t="n">
        <v>3</v>
      </c>
      <c r="K139" s="105" t="n">
        <v>3</v>
      </c>
      <c r="L139" s="127" t="n">
        <v>4</v>
      </c>
      <c r="M139" s="124" t="s">
        <v>880</v>
      </c>
      <c r="N139" s="124" t="s">
        <v>94</v>
      </c>
      <c r="O139" s="145"/>
    </row>
    <row r="140" customFormat="false" ht="16.5" hidden="false" customHeight="false" outlineLevel="0" collapsed="false">
      <c r="A140" s="100" t="n">
        <v>136</v>
      </c>
      <c r="B140" s="103" t="n">
        <v>4</v>
      </c>
      <c r="C140" s="101" t="n">
        <v>4</v>
      </c>
      <c r="D140" s="101" t="n">
        <v>5</v>
      </c>
      <c r="E140" s="105" t="n">
        <v>5</v>
      </c>
      <c r="F140" s="103" t="n">
        <v>4</v>
      </c>
      <c r="G140" s="101" t="n">
        <v>4</v>
      </c>
      <c r="H140" s="129" t="s">
        <v>70</v>
      </c>
      <c r="I140" s="103" t="n">
        <v>3</v>
      </c>
      <c r="J140" s="101" t="n">
        <v>4</v>
      </c>
      <c r="K140" s="105" t="n">
        <v>4</v>
      </c>
      <c r="L140" s="127" t="n">
        <v>5</v>
      </c>
      <c r="M140" s="125" t="s">
        <v>881</v>
      </c>
      <c r="N140" s="124" t="s">
        <v>151</v>
      </c>
      <c r="O140" s="128" t="s">
        <v>882</v>
      </c>
    </row>
    <row r="141" customFormat="false" ht="16.5" hidden="false" customHeight="false" outlineLevel="0" collapsed="false">
      <c r="A141" s="100" t="n">
        <v>137</v>
      </c>
      <c r="B141" s="103" t="n">
        <v>5</v>
      </c>
      <c r="C141" s="101" t="n">
        <v>5</v>
      </c>
      <c r="D141" s="101" t="n">
        <v>5</v>
      </c>
      <c r="E141" s="105" t="n">
        <v>5</v>
      </c>
      <c r="F141" s="103" t="n">
        <v>5</v>
      </c>
      <c r="G141" s="101" t="n">
        <v>5</v>
      </c>
      <c r="H141" s="129" t="s">
        <v>70</v>
      </c>
      <c r="I141" s="103" t="n">
        <v>3</v>
      </c>
      <c r="J141" s="101" t="n">
        <v>3</v>
      </c>
      <c r="K141" s="105" t="n">
        <v>4</v>
      </c>
      <c r="L141" s="127" t="n">
        <v>5</v>
      </c>
      <c r="M141" s="124" t="s">
        <v>328</v>
      </c>
      <c r="N141" s="124" t="s">
        <v>151</v>
      </c>
      <c r="O141" s="128" t="s">
        <v>883</v>
      </c>
    </row>
    <row r="142" customFormat="false" ht="16.5" hidden="false" customHeight="false" outlineLevel="0" collapsed="false">
      <c r="A142" s="100" t="n">
        <v>138</v>
      </c>
      <c r="B142" s="103" t="n">
        <v>4</v>
      </c>
      <c r="C142" s="101" t="n">
        <v>4</v>
      </c>
      <c r="D142" s="101" t="n">
        <v>4</v>
      </c>
      <c r="E142" s="105" t="n">
        <v>4</v>
      </c>
      <c r="F142" s="103" t="n">
        <v>3</v>
      </c>
      <c r="G142" s="101" t="n">
        <v>4</v>
      </c>
      <c r="H142" s="129" t="s">
        <v>70</v>
      </c>
      <c r="I142" s="103" t="n">
        <v>4</v>
      </c>
      <c r="J142" s="101" t="n">
        <v>4</v>
      </c>
      <c r="K142" s="105" t="n">
        <v>4</v>
      </c>
      <c r="L142" s="127" t="n">
        <v>4</v>
      </c>
      <c r="M142" s="124" t="s">
        <v>682</v>
      </c>
      <c r="N142" s="124" t="s">
        <v>151</v>
      </c>
      <c r="O142" s="144"/>
    </row>
    <row r="143" customFormat="false" ht="16.5" hidden="false" customHeight="false" outlineLevel="0" collapsed="false">
      <c r="A143" s="100" t="n">
        <v>139</v>
      </c>
      <c r="B143" s="103" t="n">
        <v>4</v>
      </c>
      <c r="C143" s="101" t="n">
        <v>4</v>
      </c>
      <c r="D143" s="101" t="n">
        <v>4</v>
      </c>
      <c r="E143" s="105" t="n">
        <v>4</v>
      </c>
      <c r="F143" s="103" t="n">
        <v>5</v>
      </c>
      <c r="G143" s="101" t="n">
        <v>5</v>
      </c>
      <c r="H143" s="129" t="s">
        <v>70</v>
      </c>
      <c r="I143" s="103" t="n">
        <v>3</v>
      </c>
      <c r="J143" s="101" t="n">
        <v>3</v>
      </c>
      <c r="K143" s="105" t="n">
        <v>4</v>
      </c>
      <c r="L143" s="127" t="n">
        <v>5</v>
      </c>
      <c r="M143" s="124" t="s">
        <v>482</v>
      </c>
      <c r="N143" s="124" t="s">
        <v>151</v>
      </c>
      <c r="O143" s="126" t="s">
        <v>74</v>
      </c>
    </row>
    <row r="144" customFormat="false" ht="16.5" hidden="false" customHeight="false" outlineLevel="0" collapsed="false">
      <c r="A144" s="100" t="n">
        <v>140</v>
      </c>
      <c r="B144" s="103" t="n">
        <v>4</v>
      </c>
      <c r="C144" s="101" t="n">
        <v>4</v>
      </c>
      <c r="D144" s="101" t="n">
        <v>4</v>
      </c>
      <c r="E144" s="105" t="n">
        <v>4</v>
      </c>
      <c r="F144" s="103" t="n">
        <v>4</v>
      </c>
      <c r="G144" s="101" t="n">
        <v>4</v>
      </c>
      <c r="H144" s="111"/>
      <c r="I144" s="103" t="n">
        <v>4</v>
      </c>
      <c r="J144" s="101" t="n">
        <v>4</v>
      </c>
      <c r="K144" s="105" t="n">
        <v>4</v>
      </c>
      <c r="L144" s="127" t="n">
        <v>4</v>
      </c>
      <c r="M144" s="139"/>
      <c r="N144" s="124" t="s">
        <v>151</v>
      </c>
      <c r="O144" s="144"/>
    </row>
    <row r="145" customFormat="false" ht="26.25" hidden="false" customHeight="false" outlineLevel="0" collapsed="false">
      <c r="A145" s="100" t="n">
        <v>141</v>
      </c>
      <c r="B145" s="103" t="n">
        <v>5</v>
      </c>
      <c r="C145" s="101" t="n">
        <v>5</v>
      </c>
      <c r="D145" s="101" t="n">
        <v>5</v>
      </c>
      <c r="E145" s="105" t="n">
        <v>5</v>
      </c>
      <c r="F145" s="103" t="n">
        <v>4</v>
      </c>
      <c r="G145" s="101" t="n">
        <v>5</v>
      </c>
      <c r="H145" s="105" t="s">
        <v>70</v>
      </c>
      <c r="I145" s="103" t="n">
        <v>5</v>
      </c>
      <c r="J145" s="101" t="n">
        <v>5</v>
      </c>
      <c r="K145" s="105" t="n">
        <v>4</v>
      </c>
      <c r="L145" s="127" t="n">
        <v>4</v>
      </c>
      <c r="M145" s="124" t="s">
        <v>884</v>
      </c>
      <c r="N145" s="124" t="s">
        <v>151</v>
      </c>
      <c r="O145" s="128" t="s">
        <v>885</v>
      </c>
    </row>
    <row r="146" customFormat="false" ht="16.5" hidden="false" customHeight="false" outlineLevel="0" collapsed="false">
      <c r="A146" s="100" t="n">
        <v>142</v>
      </c>
      <c r="B146" s="103" t="n">
        <v>4</v>
      </c>
      <c r="C146" s="101" t="n">
        <v>5</v>
      </c>
      <c r="D146" s="101" t="n">
        <v>4</v>
      </c>
      <c r="E146" s="105" t="n">
        <v>5</v>
      </c>
      <c r="F146" s="103" t="n">
        <v>5</v>
      </c>
      <c r="G146" s="101" t="n">
        <v>5</v>
      </c>
      <c r="H146" s="129" t="s">
        <v>109</v>
      </c>
      <c r="I146" s="103" t="n">
        <v>5</v>
      </c>
      <c r="J146" s="101" t="n">
        <v>5</v>
      </c>
      <c r="K146" s="105" t="n">
        <v>5</v>
      </c>
      <c r="L146" s="127" t="n">
        <v>5</v>
      </c>
      <c r="M146" s="125" t="s">
        <v>886</v>
      </c>
      <c r="N146" s="124" t="s">
        <v>847</v>
      </c>
      <c r="O146" s="126" t="s">
        <v>128</v>
      </c>
    </row>
    <row r="147" customFormat="false" ht="16.5" hidden="false" customHeight="false" outlineLevel="0" collapsed="false">
      <c r="A147" s="100" t="n">
        <v>143</v>
      </c>
      <c r="B147" s="103" t="n">
        <v>5</v>
      </c>
      <c r="C147" s="101" t="n">
        <v>5</v>
      </c>
      <c r="D147" s="101" t="n">
        <v>5</v>
      </c>
      <c r="E147" s="105" t="n">
        <v>5</v>
      </c>
      <c r="F147" s="103" t="n">
        <v>4</v>
      </c>
      <c r="G147" s="101" t="n">
        <v>4</v>
      </c>
      <c r="H147" s="105" t="s">
        <v>70</v>
      </c>
      <c r="I147" s="103" t="n">
        <v>5</v>
      </c>
      <c r="J147" s="101" t="n">
        <v>5</v>
      </c>
      <c r="K147" s="105" t="n">
        <v>5</v>
      </c>
      <c r="L147" s="127" t="n">
        <v>4</v>
      </c>
      <c r="M147" s="139" t="s">
        <v>40</v>
      </c>
      <c r="N147" s="124" t="s">
        <v>140</v>
      </c>
      <c r="O147" s="144"/>
    </row>
    <row r="148" customFormat="false" ht="16.5" hidden="false" customHeight="false" outlineLevel="0" collapsed="false">
      <c r="A148" s="100" t="n">
        <v>144</v>
      </c>
      <c r="B148" s="103" t="n">
        <v>4</v>
      </c>
      <c r="C148" s="101" t="n">
        <v>4</v>
      </c>
      <c r="D148" s="101" t="n">
        <v>5</v>
      </c>
      <c r="E148" s="105" t="n">
        <v>5</v>
      </c>
      <c r="F148" s="103" t="n">
        <v>4</v>
      </c>
      <c r="G148" s="101" t="n">
        <v>5</v>
      </c>
      <c r="H148" s="129" t="s">
        <v>109</v>
      </c>
      <c r="I148" s="103" t="n">
        <v>5</v>
      </c>
      <c r="J148" s="101" t="n">
        <v>5</v>
      </c>
      <c r="K148" s="105" t="n">
        <v>5</v>
      </c>
      <c r="L148" s="127" t="n">
        <v>4</v>
      </c>
      <c r="M148" s="124" t="s">
        <v>887</v>
      </c>
      <c r="N148" s="124" t="s">
        <v>151</v>
      </c>
      <c r="O148" s="145"/>
    </row>
    <row r="149" customFormat="false" ht="16.5" hidden="false" customHeight="false" outlineLevel="0" collapsed="false">
      <c r="A149" s="100" t="n">
        <v>145</v>
      </c>
      <c r="B149" s="103" t="n">
        <v>4</v>
      </c>
      <c r="C149" s="101" t="n">
        <v>4</v>
      </c>
      <c r="D149" s="101" t="n">
        <v>4</v>
      </c>
      <c r="E149" s="105" t="n">
        <v>4</v>
      </c>
      <c r="F149" s="103" t="n">
        <v>4</v>
      </c>
      <c r="G149" s="101" t="n">
        <v>4</v>
      </c>
      <c r="H149" s="129" t="s">
        <v>70</v>
      </c>
      <c r="I149" s="103" t="n">
        <v>4</v>
      </c>
      <c r="J149" s="101" t="n">
        <v>4</v>
      </c>
      <c r="K149" s="105" t="n">
        <v>4</v>
      </c>
      <c r="L149" s="127" t="n">
        <v>4</v>
      </c>
      <c r="M149" s="124" t="s">
        <v>888</v>
      </c>
      <c r="N149" s="124" t="s">
        <v>151</v>
      </c>
      <c r="O149" s="128" t="s">
        <v>889</v>
      </c>
    </row>
    <row r="150" customFormat="false" ht="16.5" hidden="false" customHeight="false" outlineLevel="0" collapsed="false">
      <c r="A150" s="100" t="n">
        <v>146</v>
      </c>
      <c r="B150" s="103" t="n">
        <v>5</v>
      </c>
      <c r="C150" s="101" t="n">
        <v>5</v>
      </c>
      <c r="D150" s="101" t="n">
        <v>4</v>
      </c>
      <c r="E150" s="105" t="n">
        <v>5</v>
      </c>
      <c r="F150" s="103" t="n">
        <v>5</v>
      </c>
      <c r="G150" s="101" t="n">
        <v>5</v>
      </c>
      <c r="H150" s="129" t="s">
        <v>70</v>
      </c>
      <c r="I150" s="103" t="n">
        <v>5</v>
      </c>
      <c r="J150" s="101" t="n">
        <v>5</v>
      </c>
      <c r="K150" s="105" t="n">
        <v>5</v>
      </c>
      <c r="L150" s="127" t="n">
        <v>5</v>
      </c>
      <c r="M150" s="124" t="s">
        <v>299</v>
      </c>
      <c r="N150" s="124" t="s">
        <v>140</v>
      </c>
      <c r="O150" s="144"/>
    </row>
    <row r="151" customFormat="false" ht="16.5" hidden="false" customHeight="false" outlineLevel="0" collapsed="false">
      <c r="A151" s="100" t="n">
        <v>147</v>
      </c>
      <c r="B151" s="103" t="n">
        <v>3</v>
      </c>
      <c r="C151" s="101" t="n">
        <v>3</v>
      </c>
      <c r="D151" s="101" t="n">
        <v>4</v>
      </c>
      <c r="E151" s="105" t="n">
        <v>4</v>
      </c>
      <c r="F151" s="103" t="n">
        <v>4</v>
      </c>
      <c r="G151" s="101" t="n">
        <v>4</v>
      </c>
      <c r="H151" s="129" t="s">
        <v>70</v>
      </c>
      <c r="I151" s="103" t="n">
        <v>4</v>
      </c>
      <c r="J151" s="101" t="n">
        <v>4</v>
      </c>
      <c r="K151" s="105" t="n">
        <v>5</v>
      </c>
      <c r="L151" s="127" t="n">
        <v>4</v>
      </c>
      <c r="M151" s="124" t="s">
        <v>890</v>
      </c>
      <c r="N151" s="124" t="s">
        <v>151</v>
      </c>
      <c r="O151" s="145"/>
    </row>
    <row r="152" customFormat="false" ht="16.5" hidden="false" customHeight="false" outlineLevel="0" collapsed="false">
      <c r="A152" s="100" t="n">
        <v>148</v>
      </c>
      <c r="B152" s="103" t="n">
        <v>4</v>
      </c>
      <c r="C152" s="101" t="n">
        <v>4</v>
      </c>
      <c r="D152" s="101" t="n">
        <v>4</v>
      </c>
      <c r="E152" s="105" t="n">
        <v>4</v>
      </c>
      <c r="F152" s="103" t="n">
        <v>4</v>
      </c>
      <c r="G152" s="101" t="n">
        <v>4</v>
      </c>
      <c r="H152" s="104"/>
      <c r="I152" s="103" t="n">
        <v>3</v>
      </c>
      <c r="J152" s="101" t="n">
        <v>3</v>
      </c>
      <c r="K152" s="105" t="n">
        <v>4</v>
      </c>
      <c r="L152" s="127" t="n">
        <v>4</v>
      </c>
      <c r="M152" s="139"/>
      <c r="N152" s="124" t="s">
        <v>151</v>
      </c>
      <c r="O152" s="145"/>
    </row>
    <row r="153" customFormat="false" ht="16.5" hidden="false" customHeight="false" outlineLevel="0" collapsed="false">
      <c r="A153" s="100" t="n">
        <v>149</v>
      </c>
      <c r="B153" s="103" t="n">
        <v>3</v>
      </c>
      <c r="C153" s="101" t="n">
        <v>4</v>
      </c>
      <c r="D153" s="101" t="n">
        <v>5</v>
      </c>
      <c r="E153" s="105" t="n">
        <v>4</v>
      </c>
      <c r="F153" s="103" t="n">
        <v>3</v>
      </c>
      <c r="G153" s="101" t="n">
        <v>5</v>
      </c>
      <c r="H153" s="129" t="s">
        <v>70</v>
      </c>
      <c r="I153" s="103" t="n">
        <v>3</v>
      </c>
      <c r="J153" s="101" t="n">
        <v>4</v>
      </c>
      <c r="K153" s="105" t="n">
        <v>5</v>
      </c>
      <c r="L153" s="127" t="n">
        <v>4</v>
      </c>
      <c r="M153" s="124" t="s">
        <v>891</v>
      </c>
      <c r="N153" s="124" t="s">
        <v>151</v>
      </c>
      <c r="O153" s="145"/>
    </row>
    <row r="154" customFormat="false" ht="16.5" hidden="false" customHeight="false" outlineLevel="0" collapsed="false">
      <c r="A154" s="100" t="n">
        <v>150</v>
      </c>
      <c r="B154" s="103" t="n">
        <v>4</v>
      </c>
      <c r="C154" s="101" t="n">
        <v>5</v>
      </c>
      <c r="D154" s="101" t="n">
        <v>5</v>
      </c>
      <c r="E154" s="105" t="n">
        <v>2</v>
      </c>
      <c r="F154" s="103" t="n">
        <v>5</v>
      </c>
      <c r="G154" s="101" t="n">
        <v>5</v>
      </c>
      <c r="H154" s="129" t="s">
        <v>770</v>
      </c>
      <c r="I154" s="103" t="n">
        <v>3</v>
      </c>
      <c r="J154" s="101" t="n">
        <v>5</v>
      </c>
      <c r="K154" s="105" t="n">
        <v>5</v>
      </c>
      <c r="L154" s="127" t="n">
        <v>4</v>
      </c>
      <c r="M154" s="124" t="s">
        <v>892</v>
      </c>
      <c r="N154" s="124" t="s">
        <v>151</v>
      </c>
      <c r="O154" s="145"/>
    </row>
    <row r="155" customFormat="false" ht="16.5" hidden="false" customHeight="false" outlineLevel="0" collapsed="false">
      <c r="A155" s="100" t="n">
        <v>151</v>
      </c>
      <c r="B155" s="103" t="n">
        <v>5</v>
      </c>
      <c r="C155" s="101" t="n">
        <v>5</v>
      </c>
      <c r="D155" s="101" t="n">
        <v>5</v>
      </c>
      <c r="E155" s="105" t="n">
        <v>5</v>
      </c>
      <c r="F155" s="103" t="n">
        <v>5</v>
      </c>
      <c r="G155" s="101" t="n">
        <v>5</v>
      </c>
      <c r="H155" s="104"/>
      <c r="I155" s="103" t="n">
        <v>5</v>
      </c>
      <c r="J155" s="101" t="n">
        <v>5</v>
      </c>
      <c r="K155" s="105" t="n">
        <v>5</v>
      </c>
      <c r="L155" s="127" t="n">
        <v>5</v>
      </c>
      <c r="M155" s="139"/>
      <c r="N155" s="124" t="s">
        <v>151</v>
      </c>
      <c r="O155" s="144"/>
    </row>
    <row r="156" customFormat="false" ht="16.5" hidden="false" customHeight="false" outlineLevel="0" collapsed="false">
      <c r="A156" s="100" t="n">
        <v>152</v>
      </c>
      <c r="B156" s="103" t="n">
        <v>5</v>
      </c>
      <c r="C156" s="101" t="n">
        <v>5</v>
      </c>
      <c r="D156" s="101" t="n">
        <v>5</v>
      </c>
      <c r="E156" s="105" t="n">
        <v>5</v>
      </c>
      <c r="F156" s="103" t="n">
        <v>5</v>
      </c>
      <c r="G156" s="101" t="n">
        <v>5</v>
      </c>
      <c r="H156" s="129" t="s">
        <v>70</v>
      </c>
      <c r="I156" s="103" t="n">
        <v>5</v>
      </c>
      <c r="J156" s="101" t="n">
        <v>5</v>
      </c>
      <c r="K156" s="105" t="n">
        <v>5</v>
      </c>
      <c r="L156" s="127" t="n">
        <v>5</v>
      </c>
      <c r="M156" s="124" t="s">
        <v>893</v>
      </c>
      <c r="N156" s="124" t="s">
        <v>151</v>
      </c>
      <c r="O156" s="128" t="s">
        <v>894</v>
      </c>
    </row>
    <row r="157" customFormat="false" ht="16.5" hidden="false" customHeight="false" outlineLevel="0" collapsed="false">
      <c r="A157" s="100" t="n">
        <v>153</v>
      </c>
      <c r="B157" s="103" t="n">
        <v>3</v>
      </c>
      <c r="C157" s="101" t="n">
        <v>4</v>
      </c>
      <c r="D157" s="101" t="n">
        <v>4</v>
      </c>
      <c r="E157" s="105" t="n">
        <v>5</v>
      </c>
      <c r="F157" s="103" t="n">
        <v>4</v>
      </c>
      <c r="G157" s="101" t="n">
        <v>4</v>
      </c>
      <c r="H157" s="104"/>
      <c r="I157" s="103" t="n">
        <v>4</v>
      </c>
      <c r="J157" s="101" t="n">
        <v>4</v>
      </c>
      <c r="K157" s="105" t="n">
        <v>4</v>
      </c>
      <c r="L157" s="127" t="n">
        <v>4</v>
      </c>
      <c r="M157" s="124" t="s">
        <v>107</v>
      </c>
      <c r="N157" s="124" t="s">
        <v>151</v>
      </c>
      <c r="O157" s="144"/>
    </row>
    <row r="158" customFormat="false" ht="16.5" hidden="false" customHeight="false" outlineLevel="0" collapsed="false">
      <c r="A158" s="100" t="n">
        <v>154</v>
      </c>
      <c r="B158" s="103" t="n">
        <v>5</v>
      </c>
      <c r="C158" s="101" t="n">
        <v>4</v>
      </c>
      <c r="D158" s="101" t="n">
        <v>5</v>
      </c>
      <c r="E158" s="105" t="n">
        <v>4</v>
      </c>
      <c r="F158" s="103" t="n">
        <v>4</v>
      </c>
      <c r="G158" s="101" t="n">
        <v>4</v>
      </c>
      <c r="H158" s="129" t="s">
        <v>770</v>
      </c>
      <c r="I158" s="103" t="n">
        <v>4</v>
      </c>
      <c r="J158" s="101" t="n">
        <v>4</v>
      </c>
      <c r="K158" s="105" t="n">
        <v>4</v>
      </c>
      <c r="L158" s="127" t="n">
        <v>4</v>
      </c>
      <c r="M158" s="139"/>
      <c r="N158" s="124" t="s">
        <v>151</v>
      </c>
      <c r="O158" s="145"/>
    </row>
    <row r="159" customFormat="false" ht="16.5" hidden="false" customHeight="false" outlineLevel="0" collapsed="false">
      <c r="A159" s="100" t="n">
        <v>155</v>
      </c>
      <c r="B159" s="103" t="n">
        <v>4</v>
      </c>
      <c r="C159" s="101" t="n">
        <v>4</v>
      </c>
      <c r="D159" s="101" t="n">
        <v>4</v>
      </c>
      <c r="E159" s="105" t="n">
        <v>4</v>
      </c>
      <c r="F159" s="103" t="n">
        <v>3</v>
      </c>
      <c r="G159" s="101" t="n">
        <v>4</v>
      </c>
      <c r="H159" s="129" t="s">
        <v>770</v>
      </c>
      <c r="I159" s="103" t="n">
        <v>4</v>
      </c>
      <c r="J159" s="101" t="n">
        <v>4</v>
      </c>
      <c r="K159" s="105" t="n">
        <v>4</v>
      </c>
      <c r="L159" s="127" t="n">
        <v>4</v>
      </c>
      <c r="M159" s="125" t="s">
        <v>895</v>
      </c>
      <c r="N159" s="124" t="s">
        <v>151</v>
      </c>
      <c r="O159" s="126" t="s">
        <v>896</v>
      </c>
    </row>
    <row r="160" customFormat="false" ht="16.5" hidden="false" customHeight="false" outlineLevel="0" collapsed="false">
      <c r="A160" s="100" t="n">
        <v>156</v>
      </c>
      <c r="B160" s="103" t="n">
        <v>5</v>
      </c>
      <c r="C160" s="101" t="n">
        <v>5</v>
      </c>
      <c r="D160" s="101" t="n">
        <v>5</v>
      </c>
      <c r="E160" s="105" t="n">
        <v>5</v>
      </c>
      <c r="F160" s="103" t="n">
        <v>5</v>
      </c>
      <c r="G160" s="101" t="n">
        <v>5</v>
      </c>
      <c r="H160" s="129" t="s">
        <v>109</v>
      </c>
      <c r="I160" s="103" t="n">
        <v>5</v>
      </c>
      <c r="J160" s="101" t="n">
        <v>5</v>
      </c>
      <c r="K160" s="105" t="n">
        <v>5</v>
      </c>
      <c r="L160" s="127" t="n">
        <v>5</v>
      </c>
      <c r="M160" s="139"/>
      <c r="N160" s="124" t="s">
        <v>151</v>
      </c>
      <c r="O160" s="144"/>
    </row>
    <row r="161" customFormat="false" ht="16.5" hidden="false" customHeight="false" outlineLevel="0" collapsed="false">
      <c r="A161" s="100" t="n">
        <v>157</v>
      </c>
      <c r="B161" s="103" t="n">
        <v>5</v>
      </c>
      <c r="C161" s="101" t="n">
        <v>5</v>
      </c>
      <c r="D161" s="101" t="n">
        <v>4</v>
      </c>
      <c r="E161" s="105" t="n">
        <v>3</v>
      </c>
      <c r="F161" s="103" t="n">
        <v>3</v>
      </c>
      <c r="G161" s="101" t="n">
        <v>5</v>
      </c>
      <c r="H161" s="129" t="s">
        <v>109</v>
      </c>
      <c r="I161" s="103" t="n">
        <v>5</v>
      </c>
      <c r="J161" s="101" t="n">
        <v>5</v>
      </c>
      <c r="K161" s="105" t="n">
        <v>5</v>
      </c>
      <c r="L161" s="127" t="n">
        <v>5</v>
      </c>
      <c r="M161" s="125" t="s">
        <v>897</v>
      </c>
      <c r="N161" s="124" t="s">
        <v>151</v>
      </c>
      <c r="O161" s="126" t="s">
        <v>74</v>
      </c>
    </row>
    <row r="162" customFormat="false" ht="16.5" hidden="false" customHeight="false" outlineLevel="0" collapsed="false">
      <c r="A162" s="100" t="n">
        <v>158</v>
      </c>
      <c r="B162" s="103" t="n">
        <v>3</v>
      </c>
      <c r="C162" s="101" t="n">
        <v>3</v>
      </c>
      <c r="D162" s="101" t="n">
        <v>4</v>
      </c>
      <c r="E162" s="105" t="n">
        <v>2</v>
      </c>
      <c r="F162" s="103" t="n">
        <v>4</v>
      </c>
      <c r="G162" s="101" t="n">
        <v>4</v>
      </c>
      <c r="H162" s="129" t="s">
        <v>70</v>
      </c>
      <c r="I162" s="103" t="n">
        <v>3</v>
      </c>
      <c r="J162" s="101" t="n">
        <v>3</v>
      </c>
      <c r="K162" s="105" t="n">
        <v>3</v>
      </c>
      <c r="L162" s="127" t="n">
        <v>3</v>
      </c>
      <c r="M162" s="139"/>
      <c r="N162" s="124" t="s">
        <v>151</v>
      </c>
      <c r="O162" s="144"/>
    </row>
    <row r="163" customFormat="false" ht="39" hidden="false" customHeight="false" outlineLevel="0" collapsed="false">
      <c r="A163" s="100" t="n">
        <v>159</v>
      </c>
      <c r="B163" s="103" t="n">
        <v>4</v>
      </c>
      <c r="C163" s="101" t="n">
        <v>4</v>
      </c>
      <c r="D163" s="101" t="n">
        <v>4</v>
      </c>
      <c r="E163" s="105" t="n">
        <v>4</v>
      </c>
      <c r="F163" s="103" t="n">
        <v>5</v>
      </c>
      <c r="G163" s="101" t="n">
        <v>4</v>
      </c>
      <c r="H163" s="129" t="s">
        <v>770</v>
      </c>
      <c r="I163" s="103" t="n">
        <v>4</v>
      </c>
      <c r="J163" s="101" t="n">
        <v>4</v>
      </c>
      <c r="K163" s="105" t="n">
        <v>4</v>
      </c>
      <c r="L163" s="127" t="n">
        <v>4</v>
      </c>
      <c r="M163" s="125" t="s">
        <v>898</v>
      </c>
      <c r="N163" s="124" t="s">
        <v>151</v>
      </c>
      <c r="O163" s="145"/>
    </row>
    <row r="164" customFormat="false" ht="16.5" hidden="false" customHeight="false" outlineLevel="0" collapsed="false">
      <c r="A164" s="100" t="n">
        <v>160</v>
      </c>
      <c r="B164" s="103" t="n">
        <v>5</v>
      </c>
      <c r="C164" s="101" t="n">
        <v>5</v>
      </c>
      <c r="D164" s="101" t="n">
        <v>5</v>
      </c>
      <c r="E164" s="105" t="n">
        <v>5</v>
      </c>
      <c r="F164" s="103" t="n">
        <v>5</v>
      </c>
      <c r="G164" s="101" t="n">
        <v>5</v>
      </c>
      <c r="H164" s="129" t="s">
        <v>70</v>
      </c>
      <c r="I164" s="103" t="n">
        <v>5</v>
      </c>
      <c r="J164" s="101" t="n">
        <v>5</v>
      </c>
      <c r="K164" s="105" t="n">
        <v>5</v>
      </c>
      <c r="L164" s="127" t="n">
        <v>5</v>
      </c>
      <c r="M164" s="124" t="s">
        <v>899</v>
      </c>
      <c r="N164" s="124" t="s">
        <v>847</v>
      </c>
      <c r="O164" s="144"/>
    </row>
    <row r="165" customFormat="false" ht="16.5" hidden="false" customHeight="false" outlineLevel="0" collapsed="false">
      <c r="A165" s="100" t="n">
        <v>161</v>
      </c>
      <c r="B165" s="103" t="n">
        <v>3</v>
      </c>
      <c r="C165" s="101" t="n">
        <v>3</v>
      </c>
      <c r="D165" s="101" t="n">
        <v>3</v>
      </c>
      <c r="E165" s="105" t="n">
        <v>3</v>
      </c>
      <c r="F165" s="103" t="n">
        <v>3</v>
      </c>
      <c r="G165" s="101" t="n">
        <v>3</v>
      </c>
      <c r="H165" s="129" t="s">
        <v>70</v>
      </c>
      <c r="I165" s="103" t="n">
        <v>3</v>
      </c>
      <c r="J165" s="101" t="n">
        <v>3</v>
      </c>
      <c r="K165" s="105" t="n">
        <v>3</v>
      </c>
      <c r="L165" s="127" t="n">
        <v>3</v>
      </c>
      <c r="M165" s="139"/>
      <c r="N165" s="124" t="s">
        <v>151</v>
      </c>
      <c r="O165" s="145"/>
    </row>
    <row r="166" customFormat="false" ht="16.5" hidden="false" customHeight="false" outlineLevel="0" collapsed="false">
      <c r="A166" s="100" t="n">
        <v>162</v>
      </c>
      <c r="B166" s="103" t="n">
        <v>5</v>
      </c>
      <c r="C166" s="101" t="n">
        <v>5</v>
      </c>
      <c r="D166" s="101" t="n">
        <v>5</v>
      </c>
      <c r="E166" s="105" t="n">
        <v>5</v>
      </c>
      <c r="F166" s="103" t="n">
        <v>5</v>
      </c>
      <c r="G166" s="101" t="n">
        <v>5</v>
      </c>
      <c r="H166" s="129" t="s">
        <v>70</v>
      </c>
      <c r="I166" s="103" t="n">
        <v>5</v>
      </c>
      <c r="J166" s="101" t="n">
        <v>4</v>
      </c>
      <c r="K166" s="105" t="n">
        <v>5</v>
      </c>
      <c r="L166" s="127" t="n">
        <v>5</v>
      </c>
      <c r="M166" s="124" t="s">
        <v>900</v>
      </c>
      <c r="N166" s="124" t="s">
        <v>151</v>
      </c>
      <c r="O166" s="145"/>
    </row>
    <row r="167" customFormat="false" ht="26.25" hidden="false" customHeight="false" outlineLevel="0" collapsed="false">
      <c r="A167" s="100" t="n">
        <v>163</v>
      </c>
      <c r="B167" s="103" t="n">
        <v>4</v>
      </c>
      <c r="C167" s="101" t="n">
        <v>5</v>
      </c>
      <c r="D167" s="101" t="n">
        <v>5</v>
      </c>
      <c r="E167" s="105" t="n">
        <v>5</v>
      </c>
      <c r="F167" s="103" t="n">
        <v>5</v>
      </c>
      <c r="G167" s="101" t="n">
        <v>4</v>
      </c>
      <c r="H167" s="129" t="s">
        <v>70</v>
      </c>
      <c r="I167" s="103" t="n">
        <v>2</v>
      </c>
      <c r="J167" s="101" t="n">
        <v>4</v>
      </c>
      <c r="K167" s="105" t="n">
        <v>5</v>
      </c>
      <c r="L167" s="127" t="n">
        <v>4</v>
      </c>
      <c r="M167" s="125" t="s">
        <v>901</v>
      </c>
      <c r="N167" s="124" t="s">
        <v>94</v>
      </c>
      <c r="O167" s="145"/>
    </row>
    <row r="168" customFormat="false" ht="16.5" hidden="false" customHeight="false" outlineLevel="0" collapsed="false">
      <c r="A168" s="100" t="n">
        <v>164</v>
      </c>
      <c r="B168" s="103" t="n">
        <v>3</v>
      </c>
      <c r="C168" s="101" t="n">
        <v>4</v>
      </c>
      <c r="D168" s="101" t="n">
        <v>4</v>
      </c>
      <c r="E168" s="105" t="n">
        <v>4</v>
      </c>
      <c r="F168" s="103" t="n">
        <v>4</v>
      </c>
      <c r="G168" s="101" t="n">
        <v>4</v>
      </c>
      <c r="H168" s="129" t="s">
        <v>70</v>
      </c>
      <c r="I168" s="103" t="n">
        <v>3</v>
      </c>
      <c r="J168" s="101" t="n">
        <v>3</v>
      </c>
      <c r="K168" s="105" t="n">
        <v>3</v>
      </c>
      <c r="L168" s="127" t="n">
        <v>4</v>
      </c>
      <c r="M168" s="139"/>
      <c r="N168" s="124" t="s">
        <v>151</v>
      </c>
      <c r="O168" s="145"/>
    </row>
    <row r="169" customFormat="false" ht="16.5" hidden="false" customHeight="false" outlineLevel="0" collapsed="false">
      <c r="A169" s="100" t="n">
        <v>165</v>
      </c>
      <c r="B169" s="103" t="n">
        <v>5</v>
      </c>
      <c r="C169" s="101" t="n">
        <v>5</v>
      </c>
      <c r="D169" s="101" t="n">
        <v>5</v>
      </c>
      <c r="E169" s="105" t="n">
        <v>5</v>
      </c>
      <c r="F169" s="103" t="n">
        <v>4</v>
      </c>
      <c r="G169" s="101" t="n">
        <v>5</v>
      </c>
      <c r="H169" s="129" t="s">
        <v>70</v>
      </c>
      <c r="I169" s="103" t="n">
        <v>5</v>
      </c>
      <c r="J169" s="101" t="n">
        <v>4</v>
      </c>
      <c r="K169" s="105" t="n">
        <v>5</v>
      </c>
      <c r="L169" s="127" t="n">
        <v>5</v>
      </c>
      <c r="M169" s="146"/>
      <c r="N169" s="124" t="s">
        <v>151</v>
      </c>
      <c r="O169" s="145"/>
    </row>
    <row r="170" customFormat="false" ht="16.5" hidden="false" customHeight="false" outlineLevel="0" collapsed="false">
      <c r="A170" s="100" t="n">
        <v>166</v>
      </c>
      <c r="B170" s="103" t="n">
        <v>4</v>
      </c>
      <c r="C170" s="101" t="n">
        <v>5</v>
      </c>
      <c r="D170" s="101" t="n">
        <v>5</v>
      </c>
      <c r="E170" s="105" t="n">
        <v>5</v>
      </c>
      <c r="F170" s="103" t="n">
        <v>3</v>
      </c>
      <c r="G170" s="101" t="n">
        <v>3</v>
      </c>
      <c r="H170" s="129" t="s">
        <v>109</v>
      </c>
      <c r="I170" s="103" t="n">
        <v>5</v>
      </c>
      <c r="J170" s="101" t="n">
        <v>5</v>
      </c>
      <c r="K170" s="105" t="n">
        <v>5</v>
      </c>
      <c r="L170" s="127" t="n">
        <v>4</v>
      </c>
      <c r="M170" s="146"/>
      <c r="N170" s="124" t="s">
        <v>151</v>
      </c>
      <c r="O170" s="145"/>
    </row>
    <row r="171" customFormat="false" ht="16.5" hidden="false" customHeight="false" outlineLevel="0" collapsed="false">
      <c r="A171" s="100" t="n">
        <v>167</v>
      </c>
      <c r="B171" s="103" t="n">
        <v>4</v>
      </c>
      <c r="C171" s="101" t="n">
        <v>5</v>
      </c>
      <c r="D171" s="101" t="n">
        <v>5</v>
      </c>
      <c r="E171" s="105" t="n">
        <v>4</v>
      </c>
      <c r="F171" s="103" t="n">
        <v>4</v>
      </c>
      <c r="G171" s="101" t="n">
        <v>5</v>
      </c>
      <c r="H171" s="129" t="s">
        <v>70</v>
      </c>
      <c r="I171" s="103" t="n">
        <v>4</v>
      </c>
      <c r="J171" s="101" t="n">
        <v>4</v>
      </c>
      <c r="K171" s="105" t="n">
        <v>4</v>
      </c>
      <c r="L171" s="127" t="n">
        <v>4</v>
      </c>
      <c r="M171" s="124" t="s">
        <v>682</v>
      </c>
      <c r="N171" s="124" t="s">
        <v>151</v>
      </c>
      <c r="O171" s="144"/>
    </row>
    <row r="172" customFormat="false" ht="16.5" hidden="false" customHeight="false" outlineLevel="0" collapsed="false">
      <c r="A172" s="100" t="n">
        <v>168</v>
      </c>
      <c r="B172" s="103" t="n">
        <v>5</v>
      </c>
      <c r="C172" s="101" t="n">
        <v>4</v>
      </c>
      <c r="D172" s="101" t="n">
        <v>4</v>
      </c>
      <c r="E172" s="105" t="n">
        <v>5</v>
      </c>
      <c r="F172" s="103" t="n">
        <v>4</v>
      </c>
      <c r="G172" s="101" t="n">
        <v>4</v>
      </c>
      <c r="H172" s="104"/>
      <c r="I172" s="103" t="n">
        <v>4</v>
      </c>
      <c r="J172" s="101" t="n">
        <v>5</v>
      </c>
      <c r="K172" s="105" t="n">
        <v>5</v>
      </c>
      <c r="L172" s="127" t="n">
        <v>5</v>
      </c>
      <c r="M172" s="139"/>
      <c r="N172" s="124" t="s">
        <v>151</v>
      </c>
      <c r="O172" s="145"/>
    </row>
    <row r="173" customFormat="false" ht="16.5" hidden="false" customHeight="false" outlineLevel="0" collapsed="false">
      <c r="A173" s="100" t="n">
        <v>169</v>
      </c>
      <c r="B173" s="103" t="n">
        <v>4</v>
      </c>
      <c r="C173" s="101" t="n">
        <v>4</v>
      </c>
      <c r="D173" s="101" t="n">
        <v>4</v>
      </c>
      <c r="E173" s="105" t="n">
        <v>2</v>
      </c>
      <c r="F173" s="103" t="n">
        <v>3</v>
      </c>
      <c r="G173" s="101" t="n">
        <v>3</v>
      </c>
      <c r="H173" s="104"/>
      <c r="I173" s="103" t="n">
        <v>1</v>
      </c>
      <c r="J173" s="101" t="n">
        <v>1</v>
      </c>
      <c r="K173" s="105" t="n">
        <v>3</v>
      </c>
      <c r="L173" s="127" t="n">
        <v>3</v>
      </c>
      <c r="M173" s="125" t="s">
        <v>902</v>
      </c>
      <c r="N173" s="124" t="s">
        <v>89</v>
      </c>
      <c r="O173" s="144"/>
    </row>
    <row r="174" customFormat="false" ht="16.5" hidden="false" customHeight="false" outlineLevel="0" collapsed="false">
      <c r="A174" s="100" t="n">
        <v>170</v>
      </c>
      <c r="B174" s="103" t="n">
        <v>5</v>
      </c>
      <c r="C174" s="101" t="n">
        <v>4</v>
      </c>
      <c r="D174" s="101" t="n">
        <v>4</v>
      </c>
      <c r="E174" s="105" t="n">
        <v>3</v>
      </c>
      <c r="F174" s="103" t="n">
        <v>3</v>
      </c>
      <c r="G174" s="101" t="n">
        <v>3</v>
      </c>
      <c r="H174" s="104"/>
      <c r="I174" s="103" t="n">
        <v>3</v>
      </c>
      <c r="J174" s="101" t="n">
        <v>3</v>
      </c>
      <c r="K174" s="105" t="n">
        <v>4</v>
      </c>
      <c r="L174" s="127" t="n">
        <v>3</v>
      </c>
      <c r="M174" s="139"/>
      <c r="N174" s="124" t="s">
        <v>847</v>
      </c>
      <c r="O174" s="145"/>
    </row>
    <row r="175" customFormat="false" ht="16.5" hidden="false" customHeight="false" outlineLevel="0" collapsed="false">
      <c r="A175" s="100" t="n">
        <v>171</v>
      </c>
      <c r="B175" s="103" t="n">
        <v>5</v>
      </c>
      <c r="C175" s="101" t="n">
        <v>4</v>
      </c>
      <c r="D175" s="101" t="n">
        <v>4</v>
      </c>
      <c r="E175" s="105" t="n">
        <v>3</v>
      </c>
      <c r="F175" s="103" t="n">
        <v>3</v>
      </c>
      <c r="G175" s="101" t="n">
        <v>3</v>
      </c>
      <c r="H175" s="104"/>
      <c r="I175" s="103" t="n">
        <v>3</v>
      </c>
      <c r="J175" s="101" t="n">
        <v>3</v>
      </c>
      <c r="K175" s="105" t="n">
        <v>4</v>
      </c>
      <c r="L175" s="127" t="n">
        <v>3</v>
      </c>
      <c r="M175" s="146"/>
      <c r="N175" s="124" t="s">
        <v>847</v>
      </c>
      <c r="O175" s="144"/>
    </row>
    <row r="176" customFormat="false" ht="16.5" hidden="false" customHeight="false" outlineLevel="0" collapsed="false">
      <c r="A176" s="100" t="n">
        <v>172</v>
      </c>
      <c r="B176" s="103" t="n">
        <v>4</v>
      </c>
      <c r="C176" s="101" t="n">
        <v>4</v>
      </c>
      <c r="D176" s="101" t="n">
        <v>3</v>
      </c>
      <c r="E176" s="105" t="n">
        <v>3</v>
      </c>
      <c r="F176" s="103" t="n">
        <v>2</v>
      </c>
      <c r="G176" s="101" t="n">
        <v>4</v>
      </c>
      <c r="H176" s="129" t="s">
        <v>70</v>
      </c>
      <c r="I176" s="103" t="n">
        <v>4</v>
      </c>
      <c r="J176" s="101" t="n">
        <v>3</v>
      </c>
      <c r="K176" s="105" t="n">
        <v>3</v>
      </c>
      <c r="L176" s="127" t="n">
        <v>4</v>
      </c>
      <c r="M176" s="124" t="s">
        <v>436</v>
      </c>
      <c r="N176" s="124" t="s">
        <v>847</v>
      </c>
      <c r="O176" s="145"/>
    </row>
    <row r="177" customFormat="false" ht="16.5" hidden="false" customHeight="false" outlineLevel="0" collapsed="false">
      <c r="A177" s="100" t="n">
        <v>173</v>
      </c>
      <c r="B177" s="103" t="n">
        <v>4</v>
      </c>
      <c r="C177" s="101" t="n">
        <v>3</v>
      </c>
      <c r="D177" s="101" t="n">
        <v>4</v>
      </c>
      <c r="E177" s="105" t="n">
        <v>3</v>
      </c>
      <c r="F177" s="103" t="n">
        <v>4</v>
      </c>
      <c r="G177" s="101" t="n">
        <v>4</v>
      </c>
      <c r="H177" s="129" t="s">
        <v>70</v>
      </c>
      <c r="I177" s="103" t="n">
        <v>5</v>
      </c>
      <c r="J177" s="101" t="n">
        <v>4</v>
      </c>
      <c r="K177" s="105" t="n">
        <v>3</v>
      </c>
      <c r="L177" s="127" t="n">
        <v>4</v>
      </c>
      <c r="M177" s="139"/>
      <c r="N177" s="124" t="s">
        <v>151</v>
      </c>
      <c r="O177" s="145"/>
    </row>
    <row r="178" customFormat="false" ht="16.5" hidden="false" customHeight="false" outlineLevel="0" collapsed="false">
      <c r="A178" s="100" t="n">
        <v>174</v>
      </c>
      <c r="B178" s="103" t="n">
        <v>4</v>
      </c>
      <c r="C178" s="101" t="n">
        <v>3</v>
      </c>
      <c r="D178" s="101" t="n">
        <v>4</v>
      </c>
      <c r="E178" s="105" t="n">
        <v>5</v>
      </c>
      <c r="F178" s="103" t="n">
        <v>5</v>
      </c>
      <c r="G178" s="101" t="n">
        <v>5</v>
      </c>
      <c r="H178" s="129" t="s">
        <v>70</v>
      </c>
      <c r="I178" s="103" t="n">
        <v>5</v>
      </c>
      <c r="J178" s="101" t="n">
        <v>4</v>
      </c>
      <c r="K178" s="105" t="n">
        <v>4</v>
      </c>
      <c r="L178" s="127" t="n">
        <v>5</v>
      </c>
      <c r="M178" s="124" t="s">
        <v>903</v>
      </c>
      <c r="N178" s="124" t="s">
        <v>151</v>
      </c>
      <c r="O178" s="144"/>
    </row>
    <row r="179" customFormat="false" ht="16.5" hidden="false" customHeight="false" outlineLevel="0" collapsed="false">
      <c r="A179" s="100" t="n">
        <v>175</v>
      </c>
      <c r="B179" s="103" t="n">
        <v>4</v>
      </c>
      <c r="C179" s="101" t="n">
        <v>4</v>
      </c>
      <c r="D179" s="101" t="n">
        <v>5</v>
      </c>
      <c r="E179" s="105" t="n">
        <v>3</v>
      </c>
      <c r="F179" s="103" t="n">
        <v>5</v>
      </c>
      <c r="G179" s="101" t="n">
        <v>5</v>
      </c>
      <c r="H179" s="129" t="s">
        <v>70</v>
      </c>
      <c r="I179" s="103" t="n">
        <v>4</v>
      </c>
      <c r="J179" s="101" t="n">
        <v>4</v>
      </c>
      <c r="K179" s="105" t="n">
        <v>4</v>
      </c>
      <c r="L179" s="127" t="n">
        <v>3</v>
      </c>
      <c r="M179" s="124" t="s">
        <v>904</v>
      </c>
      <c r="N179" s="124" t="s">
        <v>151</v>
      </c>
      <c r="O179" s="145"/>
    </row>
    <row r="180" customFormat="false" ht="16.5" hidden="false" customHeight="false" outlineLevel="0" collapsed="false">
      <c r="A180" s="100" t="n">
        <v>176</v>
      </c>
      <c r="B180" s="103" t="n">
        <v>5</v>
      </c>
      <c r="C180" s="101" t="n">
        <v>5</v>
      </c>
      <c r="D180" s="101" t="n">
        <v>5</v>
      </c>
      <c r="E180" s="105" t="n">
        <v>4</v>
      </c>
      <c r="F180" s="103" t="n">
        <v>5</v>
      </c>
      <c r="G180" s="101" t="n">
        <v>5</v>
      </c>
      <c r="H180" s="104"/>
      <c r="I180" s="103" t="n">
        <v>4</v>
      </c>
      <c r="J180" s="101" t="n">
        <v>5</v>
      </c>
      <c r="K180" s="105" t="n">
        <v>5</v>
      </c>
      <c r="L180" s="127" t="n">
        <v>5</v>
      </c>
      <c r="M180" s="139"/>
      <c r="N180" s="125" t="s">
        <v>151</v>
      </c>
      <c r="O180" s="145"/>
    </row>
    <row r="181" customFormat="false" ht="16.5" hidden="false" customHeight="false" outlineLevel="0" collapsed="false">
      <c r="A181" s="100" t="n">
        <v>177</v>
      </c>
      <c r="B181" s="103" t="n">
        <v>5</v>
      </c>
      <c r="C181" s="101" t="n">
        <v>5</v>
      </c>
      <c r="D181" s="101" t="n">
        <v>5</v>
      </c>
      <c r="E181" s="105" t="n">
        <v>5</v>
      </c>
      <c r="F181" s="103" t="n">
        <v>5</v>
      </c>
      <c r="G181" s="101" t="n">
        <v>5</v>
      </c>
      <c r="H181" s="129" t="s">
        <v>70</v>
      </c>
      <c r="I181" s="103" t="n">
        <v>5</v>
      </c>
      <c r="J181" s="101" t="n">
        <v>5</v>
      </c>
      <c r="K181" s="105" t="n">
        <v>5</v>
      </c>
      <c r="L181" s="127" t="n">
        <v>5</v>
      </c>
      <c r="M181" s="139"/>
      <c r="N181" s="124" t="s">
        <v>151</v>
      </c>
      <c r="O181" s="144"/>
    </row>
    <row r="182" customFormat="false" ht="16.5" hidden="false" customHeight="false" outlineLevel="0" collapsed="false">
      <c r="A182" s="100" t="n">
        <v>178</v>
      </c>
      <c r="B182" s="103" t="n">
        <v>5</v>
      </c>
      <c r="C182" s="101" t="n">
        <v>4</v>
      </c>
      <c r="D182" s="101" t="n">
        <v>4</v>
      </c>
      <c r="E182" s="105" t="n">
        <v>5</v>
      </c>
      <c r="F182" s="103" t="n">
        <v>5</v>
      </c>
      <c r="G182" s="101" t="n">
        <v>5</v>
      </c>
      <c r="H182" s="129" t="s">
        <v>770</v>
      </c>
      <c r="I182" s="103" t="n">
        <v>3</v>
      </c>
      <c r="J182" s="101" t="n">
        <v>5</v>
      </c>
      <c r="K182" s="105" t="n">
        <v>5</v>
      </c>
      <c r="L182" s="127" t="n">
        <v>5</v>
      </c>
      <c r="M182" s="146"/>
      <c r="N182" s="124" t="s">
        <v>151</v>
      </c>
      <c r="O182" s="145"/>
    </row>
    <row r="183" customFormat="false" ht="16.5" hidden="false" customHeight="false" outlineLevel="0" collapsed="false">
      <c r="A183" s="100" t="n">
        <v>179</v>
      </c>
      <c r="B183" s="103" t="n">
        <v>4</v>
      </c>
      <c r="C183" s="101" t="n">
        <v>4</v>
      </c>
      <c r="D183" s="101" t="n">
        <v>4</v>
      </c>
      <c r="E183" s="105" t="n">
        <v>4</v>
      </c>
      <c r="F183" s="103" t="n">
        <v>4</v>
      </c>
      <c r="G183" s="101" t="n">
        <v>4</v>
      </c>
      <c r="H183" s="104"/>
      <c r="I183" s="103" t="n">
        <v>4</v>
      </c>
      <c r="J183" s="101" t="n">
        <v>4</v>
      </c>
      <c r="K183" s="105" t="n">
        <v>4</v>
      </c>
      <c r="L183" s="127" t="n">
        <v>4</v>
      </c>
      <c r="M183" s="146"/>
      <c r="N183" s="124" t="s">
        <v>151</v>
      </c>
      <c r="O183" s="145"/>
    </row>
    <row r="184" customFormat="false" ht="16.5" hidden="false" customHeight="false" outlineLevel="0" collapsed="false">
      <c r="A184" s="100" t="n">
        <v>180</v>
      </c>
      <c r="B184" s="103" t="n">
        <v>4</v>
      </c>
      <c r="C184" s="101" t="n">
        <v>5</v>
      </c>
      <c r="D184" s="101" t="n">
        <v>4</v>
      </c>
      <c r="E184" s="105" t="n">
        <v>3</v>
      </c>
      <c r="F184" s="103" t="n">
        <v>5</v>
      </c>
      <c r="G184" s="101" t="n">
        <v>3</v>
      </c>
      <c r="H184" s="129" t="s">
        <v>70</v>
      </c>
      <c r="I184" s="103" t="n">
        <v>4</v>
      </c>
      <c r="J184" s="101" t="n">
        <v>4</v>
      </c>
      <c r="K184" s="105" t="n">
        <v>5</v>
      </c>
      <c r="L184" s="127" t="n">
        <v>4</v>
      </c>
      <c r="M184" s="139"/>
      <c r="N184" s="124" t="s">
        <v>847</v>
      </c>
      <c r="O184" s="144"/>
    </row>
    <row r="185" customFormat="false" ht="16.5" hidden="false" customHeight="false" outlineLevel="0" collapsed="false">
      <c r="A185" s="100" t="n">
        <v>181</v>
      </c>
      <c r="B185" s="103" t="n">
        <v>5</v>
      </c>
      <c r="C185" s="101" t="n">
        <v>5</v>
      </c>
      <c r="D185" s="101" t="n">
        <v>4</v>
      </c>
      <c r="E185" s="105" t="n">
        <v>4</v>
      </c>
      <c r="F185" s="103" t="n">
        <v>4</v>
      </c>
      <c r="G185" s="101" t="n">
        <v>3</v>
      </c>
      <c r="H185" s="129" t="s">
        <v>76</v>
      </c>
      <c r="I185" s="103" t="n">
        <v>2</v>
      </c>
      <c r="J185" s="101" t="n">
        <v>0</v>
      </c>
      <c r="K185" s="105" t="n">
        <v>5</v>
      </c>
      <c r="L185" s="127" t="n">
        <v>4</v>
      </c>
      <c r="M185" s="146"/>
      <c r="N185" s="124" t="s">
        <v>151</v>
      </c>
      <c r="O185" s="145"/>
    </row>
    <row r="186" customFormat="false" ht="16.5" hidden="false" customHeight="false" outlineLevel="0" collapsed="false">
      <c r="A186" s="100" t="n">
        <v>182</v>
      </c>
      <c r="B186" s="103" t="n">
        <v>4</v>
      </c>
      <c r="C186" s="101" t="n">
        <v>4</v>
      </c>
      <c r="D186" s="101" t="n">
        <v>4</v>
      </c>
      <c r="E186" s="105" t="n">
        <v>4</v>
      </c>
      <c r="F186" s="103" t="n">
        <v>4</v>
      </c>
      <c r="G186" s="101" t="n">
        <v>5</v>
      </c>
      <c r="H186" s="129" t="s">
        <v>70</v>
      </c>
      <c r="I186" s="103" t="n">
        <v>5</v>
      </c>
      <c r="J186" s="101" t="n">
        <v>5</v>
      </c>
      <c r="K186" s="105" t="n">
        <v>5</v>
      </c>
      <c r="L186" s="127" t="n">
        <v>5</v>
      </c>
      <c r="M186" s="124" t="s">
        <v>905</v>
      </c>
      <c r="N186" s="124" t="s">
        <v>151</v>
      </c>
      <c r="O186" s="145"/>
    </row>
    <row r="187" customFormat="false" ht="16.5" hidden="false" customHeight="false" outlineLevel="0" collapsed="false">
      <c r="A187" s="100" t="n">
        <v>183</v>
      </c>
      <c r="B187" s="103" t="n">
        <v>5</v>
      </c>
      <c r="C187" s="101" t="n">
        <v>4</v>
      </c>
      <c r="D187" s="101" t="n">
        <v>5</v>
      </c>
      <c r="E187" s="105" t="n">
        <v>5</v>
      </c>
      <c r="F187" s="103" t="n">
        <v>4</v>
      </c>
      <c r="G187" s="101" t="n">
        <v>4</v>
      </c>
      <c r="H187" s="129" t="s">
        <v>70</v>
      </c>
      <c r="I187" s="103" t="n">
        <v>3</v>
      </c>
      <c r="J187" s="101" t="n">
        <v>4</v>
      </c>
      <c r="K187" s="105" t="n">
        <v>4</v>
      </c>
      <c r="L187" s="127" t="n">
        <v>4</v>
      </c>
      <c r="M187" s="124" t="s">
        <v>105</v>
      </c>
      <c r="N187" s="124" t="s">
        <v>151</v>
      </c>
      <c r="O187" s="144"/>
    </row>
    <row r="188" customFormat="false" ht="16.5" hidden="false" customHeight="false" outlineLevel="0" collapsed="false">
      <c r="A188" s="100" t="n">
        <v>184</v>
      </c>
      <c r="B188" s="103" t="n">
        <v>3</v>
      </c>
      <c r="C188" s="101" t="n">
        <v>3</v>
      </c>
      <c r="D188" s="101" t="n">
        <v>3</v>
      </c>
      <c r="E188" s="105" t="n">
        <v>3</v>
      </c>
      <c r="F188" s="103" t="n">
        <v>4</v>
      </c>
      <c r="G188" s="101" t="n">
        <v>4</v>
      </c>
      <c r="H188" s="129" t="s">
        <v>70</v>
      </c>
      <c r="I188" s="103" t="n">
        <v>3</v>
      </c>
      <c r="J188" s="101" t="n">
        <v>3</v>
      </c>
      <c r="K188" s="105" t="n">
        <v>3</v>
      </c>
      <c r="L188" s="127" t="n">
        <v>3</v>
      </c>
      <c r="M188" s="139"/>
      <c r="N188" s="124" t="s">
        <v>151</v>
      </c>
      <c r="O188" s="144"/>
    </row>
    <row r="189" customFormat="false" ht="16.5" hidden="false" customHeight="false" outlineLevel="0" collapsed="false">
      <c r="A189" s="100" t="n">
        <v>185</v>
      </c>
      <c r="B189" s="103" t="n">
        <v>5</v>
      </c>
      <c r="C189" s="101" t="n">
        <v>4</v>
      </c>
      <c r="D189" s="101" t="n">
        <v>5</v>
      </c>
      <c r="E189" s="105" t="n">
        <v>5</v>
      </c>
      <c r="F189" s="103" t="n">
        <v>4</v>
      </c>
      <c r="G189" s="101" t="n">
        <v>4</v>
      </c>
      <c r="H189" s="129" t="s">
        <v>70</v>
      </c>
      <c r="I189" s="103" t="n">
        <v>5</v>
      </c>
      <c r="J189" s="101" t="n">
        <v>5</v>
      </c>
      <c r="K189" s="105" t="n">
        <v>5</v>
      </c>
      <c r="L189" s="127" t="n">
        <v>5</v>
      </c>
      <c r="M189" s="125" t="s">
        <v>906</v>
      </c>
      <c r="N189" s="124" t="s">
        <v>151</v>
      </c>
      <c r="O189" s="144"/>
    </row>
    <row r="190" customFormat="false" ht="26.25" hidden="false" customHeight="false" outlineLevel="0" collapsed="false">
      <c r="A190" s="100" t="n">
        <v>186</v>
      </c>
      <c r="B190" s="103" t="n">
        <v>5</v>
      </c>
      <c r="C190" s="101" t="n">
        <v>5</v>
      </c>
      <c r="D190" s="101" t="n">
        <v>5</v>
      </c>
      <c r="E190" s="105" t="n">
        <v>5</v>
      </c>
      <c r="F190" s="103" t="n">
        <v>3</v>
      </c>
      <c r="G190" s="101" t="n">
        <v>5</v>
      </c>
      <c r="H190" s="129" t="s">
        <v>70</v>
      </c>
      <c r="I190" s="103" t="n">
        <v>5</v>
      </c>
      <c r="J190" s="101" t="n">
        <v>5</v>
      </c>
      <c r="K190" s="105" t="n">
        <v>5</v>
      </c>
      <c r="L190" s="127" t="n">
        <v>5</v>
      </c>
      <c r="M190" s="124" t="s">
        <v>907</v>
      </c>
      <c r="N190" s="124" t="s">
        <v>151</v>
      </c>
      <c r="O190" s="144"/>
    </row>
    <row r="191" customFormat="false" ht="16.5" hidden="false" customHeight="false" outlineLevel="0" collapsed="false">
      <c r="A191" s="100" t="n">
        <v>187</v>
      </c>
      <c r="B191" s="103" t="n">
        <v>5</v>
      </c>
      <c r="C191" s="101" t="n">
        <v>5</v>
      </c>
      <c r="D191" s="101" t="n">
        <v>4</v>
      </c>
      <c r="E191" s="105" t="n">
        <v>5</v>
      </c>
      <c r="F191" s="103" t="n">
        <v>5</v>
      </c>
      <c r="G191" s="101" t="n">
        <v>5</v>
      </c>
      <c r="H191" s="129" t="s">
        <v>70</v>
      </c>
      <c r="I191" s="103" t="n">
        <v>5</v>
      </c>
      <c r="J191" s="101" t="n">
        <v>5</v>
      </c>
      <c r="K191" s="105" t="n">
        <v>5</v>
      </c>
      <c r="L191" s="127" t="n">
        <v>5</v>
      </c>
      <c r="M191" s="139"/>
      <c r="N191" s="124" t="s">
        <v>151</v>
      </c>
      <c r="O191" s="144"/>
    </row>
    <row r="192" customFormat="false" ht="16.5" hidden="false" customHeight="false" outlineLevel="0" collapsed="false">
      <c r="A192" s="100" t="n">
        <v>188</v>
      </c>
      <c r="B192" s="118"/>
      <c r="C192" s="119"/>
      <c r="D192" s="119"/>
      <c r="E192" s="111"/>
      <c r="F192" s="118"/>
      <c r="G192" s="119"/>
      <c r="H192" s="104"/>
      <c r="I192" s="118"/>
      <c r="J192" s="119"/>
      <c r="K192" s="111"/>
      <c r="L192" s="138"/>
      <c r="M192" s="139"/>
      <c r="N192" s="139"/>
      <c r="O192" s="144"/>
    </row>
    <row r="193" customFormat="false" ht="16.5" hidden="false" customHeight="false" outlineLevel="0" collapsed="false">
      <c r="A193" s="100" t="n">
        <v>189</v>
      </c>
      <c r="B193" s="118"/>
      <c r="C193" s="119"/>
      <c r="D193" s="119"/>
      <c r="E193" s="111"/>
      <c r="F193" s="118"/>
      <c r="G193" s="119"/>
      <c r="H193" s="104"/>
      <c r="I193" s="118"/>
      <c r="J193" s="119"/>
      <c r="K193" s="111"/>
      <c r="L193" s="138"/>
      <c r="M193" s="146"/>
      <c r="N193" s="146"/>
      <c r="O193" s="144"/>
    </row>
    <row r="194" customFormat="false" ht="16.5" hidden="false" customHeight="false" outlineLevel="0" collapsed="false">
      <c r="A194" s="100" t="n">
        <v>190</v>
      </c>
      <c r="B194" s="118"/>
      <c r="C194" s="119"/>
      <c r="D194" s="119"/>
      <c r="E194" s="111"/>
      <c r="F194" s="118"/>
      <c r="G194" s="119"/>
      <c r="H194" s="104"/>
      <c r="I194" s="118"/>
      <c r="J194" s="119"/>
      <c r="K194" s="111"/>
      <c r="L194" s="138"/>
      <c r="M194" s="146"/>
      <c r="N194" s="146"/>
      <c r="O194" s="144"/>
    </row>
    <row r="195" customFormat="false" ht="16.5" hidden="false" customHeight="false" outlineLevel="0" collapsed="false">
      <c r="A195" s="100" t="n">
        <v>191</v>
      </c>
      <c r="B195" s="118"/>
      <c r="C195" s="119"/>
      <c r="D195" s="119"/>
      <c r="E195" s="111"/>
      <c r="F195" s="118"/>
      <c r="G195" s="119"/>
      <c r="H195" s="104"/>
      <c r="I195" s="118"/>
      <c r="J195" s="119"/>
      <c r="K195" s="111"/>
      <c r="L195" s="138"/>
      <c r="M195" s="146"/>
      <c r="N195" s="146"/>
      <c r="O195" s="144"/>
    </row>
    <row r="196" customFormat="false" ht="16.5" hidden="false" customHeight="false" outlineLevel="0" collapsed="false">
      <c r="A196" s="100" t="n">
        <v>192</v>
      </c>
      <c r="B196" s="118"/>
      <c r="C196" s="119"/>
      <c r="D196" s="119"/>
      <c r="E196" s="111"/>
      <c r="F196" s="118"/>
      <c r="G196" s="119"/>
      <c r="H196" s="104"/>
      <c r="I196" s="118"/>
      <c r="J196" s="119"/>
      <c r="K196" s="111"/>
      <c r="L196" s="138"/>
      <c r="M196" s="146"/>
      <c r="N196" s="146"/>
      <c r="O196" s="145"/>
    </row>
    <row r="197" customFormat="false" ht="16.5" hidden="false" customHeight="false" outlineLevel="0" collapsed="false">
      <c r="A197" s="100" t="n">
        <v>193</v>
      </c>
      <c r="B197" s="118"/>
      <c r="C197" s="119"/>
      <c r="D197" s="119"/>
      <c r="E197" s="111"/>
      <c r="F197" s="118"/>
      <c r="G197" s="119"/>
      <c r="H197" s="104"/>
      <c r="I197" s="118"/>
      <c r="J197" s="119"/>
      <c r="K197" s="111"/>
      <c r="L197" s="138"/>
      <c r="M197" s="146"/>
      <c r="N197" s="146"/>
      <c r="O197" s="144"/>
    </row>
    <row r="198" customFormat="false" ht="16.5" hidden="false" customHeight="false" outlineLevel="0" collapsed="false">
      <c r="A198" s="100" t="n">
        <v>194</v>
      </c>
      <c r="B198" s="118"/>
      <c r="C198" s="119"/>
      <c r="D198" s="119"/>
      <c r="E198" s="111"/>
      <c r="F198" s="118"/>
      <c r="G198" s="119"/>
      <c r="H198" s="104"/>
      <c r="I198" s="118"/>
      <c r="J198" s="119"/>
      <c r="K198" s="111"/>
      <c r="L198" s="138"/>
      <c r="M198" s="146"/>
      <c r="N198" s="146"/>
      <c r="O198" s="145"/>
    </row>
    <row r="199" customFormat="false" ht="16.5" hidden="false" customHeight="false" outlineLevel="0" collapsed="false">
      <c r="A199" s="100" t="n">
        <v>195</v>
      </c>
      <c r="B199" s="118"/>
      <c r="C199" s="119"/>
      <c r="D199" s="119"/>
      <c r="E199" s="111"/>
      <c r="F199" s="118"/>
      <c r="G199" s="119"/>
      <c r="H199" s="104"/>
      <c r="I199" s="118"/>
      <c r="J199" s="119"/>
      <c r="K199" s="111"/>
      <c r="L199" s="138"/>
      <c r="M199" s="146"/>
      <c r="N199" s="146"/>
      <c r="O199" s="144"/>
    </row>
    <row r="200" customFormat="false" ht="16.5" hidden="false" customHeight="false" outlineLevel="0" collapsed="false">
      <c r="A200" s="100" t="n">
        <v>196</v>
      </c>
      <c r="B200" s="118"/>
      <c r="C200" s="119"/>
      <c r="D200" s="119"/>
      <c r="E200" s="111"/>
      <c r="F200" s="118"/>
      <c r="G200" s="119"/>
      <c r="H200" s="104"/>
      <c r="I200" s="118"/>
      <c r="J200" s="119"/>
      <c r="K200" s="111"/>
      <c r="L200" s="138"/>
      <c r="M200" s="146"/>
      <c r="N200" s="146"/>
      <c r="O200" s="144"/>
    </row>
    <row r="201" customFormat="false" ht="16.5" hidden="false" customHeight="false" outlineLevel="0" collapsed="false">
      <c r="A201" s="100" t="n">
        <v>197</v>
      </c>
      <c r="B201" s="103"/>
      <c r="C201" s="101"/>
      <c r="D201" s="101"/>
      <c r="E201" s="105"/>
      <c r="F201" s="103"/>
      <c r="G201" s="101"/>
      <c r="H201" s="129"/>
      <c r="I201" s="103"/>
      <c r="J201" s="101"/>
      <c r="K201" s="105"/>
      <c r="L201" s="127"/>
      <c r="M201" s="124"/>
      <c r="N201" s="125"/>
      <c r="O201" s="128"/>
    </row>
    <row r="202" customFormat="false" ht="16.5" hidden="false" customHeight="false" outlineLevel="0" collapsed="false">
      <c r="A202" s="100" t="n">
        <v>198</v>
      </c>
      <c r="B202" s="103"/>
      <c r="C202" s="101"/>
      <c r="D202" s="101"/>
      <c r="E202" s="105"/>
      <c r="F202" s="103"/>
      <c r="G202" s="101"/>
      <c r="H202" s="129"/>
      <c r="I202" s="103"/>
      <c r="J202" s="101"/>
      <c r="K202" s="105"/>
      <c r="L202" s="127"/>
      <c r="M202" s="124"/>
      <c r="N202" s="124"/>
      <c r="O202" s="128"/>
    </row>
    <row r="203" customFormat="false" ht="16.5" hidden="false" customHeight="false" outlineLevel="0" collapsed="false">
      <c r="A203" s="100" t="n">
        <v>199</v>
      </c>
      <c r="B203" s="103"/>
      <c r="C203" s="101"/>
      <c r="D203" s="101"/>
      <c r="E203" s="105"/>
      <c r="F203" s="103"/>
      <c r="G203" s="101"/>
      <c r="H203" s="129"/>
      <c r="I203" s="103"/>
      <c r="J203" s="101"/>
      <c r="K203" s="105"/>
      <c r="L203" s="127"/>
      <c r="M203" s="124"/>
      <c r="N203" s="108"/>
      <c r="O203" s="126"/>
    </row>
    <row r="204" customFormat="false" ht="16.5" hidden="false" customHeight="false" outlineLevel="0" collapsed="false">
      <c r="A204" s="100" t="n">
        <v>200</v>
      </c>
      <c r="B204" s="103"/>
      <c r="C204" s="101"/>
      <c r="D204" s="101"/>
      <c r="E204" s="105"/>
      <c r="F204" s="103"/>
      <c r="G204" s="101"/>
      <c r="H204" s="129"/>
      <c r="I204" s="103"/>
      <c r="J204" s="101"/>
      <c r="K204" s="105"/>
      <c r="L204" s="127"/>
      <c r="M204" s="124"/>
      <c r="N204" s="108"/>
      <c r="O204" s="128"/>
    </row>
    <row r="205" customFormat="false" ht="16.5" hidden="false" customHeight="false" outlineLevel="0" collapsed="false">
      <c r="A205" s="100" t="n">
        <v>201</v>
      </c>
      <c r="B205" s="103"/>
      <c r="C205" s="101"/>
      <c r="D205" s="101"/>
      <c r="E205" s="105"/>
      <c r="F205" s="103"/>
      <c r="G205" s="101"/>
      <c r="H205" s="105"/>
      <c r="I205" s="103"/>
      <c r="J205" s="101"/>
      <c r="K205" s="105"/>
      <c r="L205" s="127"/>
      <c r="M205" s="124"/>
      <c r="N205" s="124"/>
      <c r="O205" s="105"/>
    </row>
    <row r="206" customFormat="false" ht="16.5" hidden="false" customHeight="false" outlineLevel="0" collapsed="false">
      <c r="A206" s="100" t="n">
        <v>202</v>
      </c>
      <c r="B206" s="103"/>
      <c r="C206" s="101"/>
      <c r="D206" s="101"/>
      <c r="E206" s="105"/>
      <c r="F206" s="103"/>
      <c r="G206" s="101"/>
      <c r="H206" s="129"/>
      <c r="I206" s="103"/>
      <c r="J206" s="101"/>
      <c r="K206" s="105"/>
      <c r="L206" s="127"/>
      <c r="M206" s="124"/>
      <c r="N206" s="124"/>
      <c r="O206" s="105"/>
    </row>
    <row r="207" customFormat="false" ht="16.5" hidden="false" customHeight="false" outlineLevel="0" collapsed="false">
      <c r="A207" s="100" t="n">
        <v>203</v>
      </c>
      <c r="B207" s="103"/>
      <c r="C207" s="101"/>
      <c r="D207" s="101"/>
      <c r="E207" s="105"/>
      <c r="F207" s="103"/>
      <c r="G207" s="101"/>
      <c r="H207" s="129"/>
      <c r="I207" s="103"/>
      <c r="J207" s="101"/>
      <c r="K207" s="105"/>
      <c r="L207" s="127"/>
      <c r="M207" s="124"/>
      <c r="N207" s="124"/>
      <c r="O207" s="126"/>
    </row>
    <row r="208" customFormat="false" ht="16.5" hidden="false" customHeight="false" outlineLevel="0" collapsed="false">
      <c r="A208" s="100" t="n">
        <v>204</v>
      </c>
      <c r="B208" s="103"/>
      <c r="C208" s="101"/>
      <c r="D208" s="101"/>
      <c r="E208" s="105"/>
      <c r="F208" s="103"/>
      <c r="G208" s="101"/>
      <c r="H208" s="129"/>
      <c r="I208" s="103"/>
      <c r="J208" s="101"/>
      <c r="K208" s="105"/>
      <c r="L208" s="127"/>
      <c r="M208" s="124"/>
      <c r="N208" s="124"/>
      <c r="O208" s="105"/>
    </row>
    <row r="209" customFormat="false" ht="16.5" hidden="false" customHeight="false" outlineLevel="0" collapsed="false">
      <c r="A209" s="100" t="n">
        <v>205</v>
      </c>
      <c r="B209" s="103"/>
      <c r="C209" s="101"/>
      <c r="D209" s="101"/>
      <c r="E209" s="105"/>
      <c r="F209" s="103"/>
      <c r="G209" s="101"/>
      <c r="H209" s="105"/>
      <c r="I209" s="103"/>
      <c r="J209" s="101"/>
      <c r="K209" s="105"/>
      <c r="L209" s="127"/>
      <c r="M209" s="124"/>
      <c r="N209" s="124"/>
      <c r="O209" s="105"/>
    </row>
    <row r="210" customFormat="false" ht="16.5" hidden="false" customHeight="false" outlineLevel="0" collapsed="false">
      <c r="A210" s="100" t="n">
        <v>206</v>
      </c>
      <c r="B210" s="103"/>
      <c r="C210" s="101"/>
      <c r="D210" s="101"/>
      <c r="E210" s="105"/>
      <c r="F210" s="103"/>
      <c r="G210" s="101"/>
      <c r="H210" s="129"/>
      <c r="I210" s="103"/>
      <c r="J210" s="101"/>
      <c r="K210" s="105"/>
      <c r="L210" s="127"/>
      <c r="M210" s="125"/>
      <c r="N210" s="124"/>
      <c r="O210" s="105"/>
    </row>
    <row r="211" customFormat="false" ht="16.5" hidden="false" customHeight="false" outlineLevel="0" collapsed="false">
      <c r="A211" s="100" t="n">
        <v>207</v>
      </c>
      <c r="B211" s="103"/>
      <c r="C211" s="101"/>
      <c r="D211" s="101"/>
      <c r="E211" s="105"/>
      <c r="F211" s="103"/>
      <c r="G211" s="101"/>
      <c r="H211" s="105"/>
      <c r="I211" s="103"/>
      <c r="J211" s="101"/>
      <c r="K211" s="105"/>
      <c r="L211" s="127"/>
      <c r="M211" s="124"/>
      <c r="N211" s="124"/>
      <c r="O211" s="105"/>
    </row>
    <row r="212" customFormat="false" ht="16.5" hidden="false" customHeight="false" outlineLevel="0" collapsed="false">
      <c r="A212" s="100" t="n">
        <v>208</v>
      </c>
      <c r="B212" s="103"/>
      <c r="C212" s="101"/>
      <c r="D212" s="101"/>
      <c r="E212" s="105"/>
      <c r="F212" s="103"/>
      <c r="G212" s="101"/>
      <c r="H212" s="105"/>
      <c r="I212" s="103"/>
      <c r="J212" s="101"/>
      <c r="K212" s="105"/>
      <c r="L212" s="127"/>
      <c r="M212" s="125"/>
      <c r="N212" s="124"/>
      <c r="O212" s="105"/>
    </row>
    <row r="213" customFormat="false" ht="16.5" hidden="false" customHeight="false" outlineLevel="0" collapsed="false">
      <c r="A213" s="100" t="n">
        <v>209</v>
      </c>
      <c r="B213" s="103"/>
      <c r="C213" s="101"/>
      <c r="D213" s="101"/>
      <c r="E213" s="105"/>
      <c r="F213" s="103"/>
      <c r="G213" s="101"/>
      <c r="H213" s="105"/>
      <c r="I213" s="103"/>
      <c r="J213" s="101"/>
      <c r="K213" s="105"/>
      <c r="L213" s="127"/>
      <c r="M213" s="124"/>
      <c r="N213" s="124"/>
      <c r="O213" s="105"/>
    </row>
    <row r="214" customFormat="false" ht="16.5" hidden="false" customHeight="false" outlineLevel="0" collapsed="false">
      <c r="A214" s="100" t="n">
        <v>210</v>
      </c>
      <c r="B214" s="103"/>
      <c r="C214" s="101"/>
      <c r="D214" s="101"/>
      <c r="E214" s="105"/>
      <c r="F214" s="103"/>
      <c r="G214" s="101"/>
      <c r="H214" s="129"/>
      <c r="I214" s="103"/>
      <c r="J214" s="101"/>
      <c r="K214" s="105"/>
      <c r="L214" s="127"/>
      <c r="M214" s="124"/>
      <c r="N214" s="124"/>
      <c r="O214" s="105"/>
    </row>
    <row r="215" customFormat="false" ht="16.5" hidden="false" customHeight="false" outlineLevel="0" collapsed="false">
      <c r="A215" s="100" t="n">
        <v>211</v>
      </c>
      <c r="B215" s="103"/>
      <c r="C215" s="101"/>
      <c r="D215" s="101"/>
      <c r="E215" s="105"/>
      <c r="F215" s="103"/>
      <c r="G215" s="101"/>
      <c r="H215" s="105"/>
      <c r="I215" s="103"/>
      <c r="J215" s="101"/>
      <c r="K215" s="105"/>
      <c r="L215" s="127"/>
      <c r="M215" s="124"/>
      <c r="N215" s="124"/>
      <c r="O215" s="105"/>
    </row>
    <row r="216" customFormat="false" ht="16.5" hidden="false" customHeight="false" outlineLevel="0" collapsed="false">
      <c r="A216" s="100" t="n">
        <v>212</v>
      </c>
      <c r="B216" s="103"/>
      <c r="C216" s="101"/>
      <c r="D216" s="101"/>
      <c r="E216" s="105"/>
      <c r="F216" s="103"/>
      <c r="G216" s="101"/>
      <c r="H216" s="105"/>
      <c r="I216" s="103"/>
      <c r="J216" s="101"/>
      <c r="K216" s="105"/>
      <c r="L216" s="127"/>
      <c r="M216" s="124"/>
      <c r="N216" s="124"/>
      <c r="O216" s="105"/>
    </row>
    <row r="217" customFormat="false" ht="16.5" hidden="false" customHeight="false" outlineLevel="0" collapsed="false">
      <c r="A217" s="100" t="n">
        <v>213</v>
      </c>
      <c r="B217" s="103"/>
      <c r="C217" s="101"/>
      <c r="D217" s="101"/>
      <c r="E217" s="105"/>
      <c r="F217" s="103"/>
      <c r="G217" s="101"/>
      <c r="H217" s="129"/>
      <c r="I217" s="103"/>
      <c r="J217" s="101"/>
      <c r="K217" s="105"/>
      <c r="L217" s="127"/>
      <c r="M217" s="124"/>
      <c r="N217" s="124"/>
      <c r="O217" s="105"/>
    </row>
    <row r="218" customFormat="false" ht="16.5" hidden="false" customHeight="false" outlineLevel="0" collapsed="false">
      <c r="A218" s="100" t="n">
        <v>214</v>
      </c>
      <c r="B218" s="103"/>
      <c r="C218" s="101"/>
      <c r="D218" s="101"/>
      <c r="E218" s="105"/>
      <c r="F218" s="103"/>
      <c r="G218" s="101"/>
      <c r="H218" s="129"/>
      <c r="I218" s="103"/>
      <c r="J218" s="101"/>
      <c r="K218" s="105"/>
      <c r="L218" s="127"/>
      <c r="M218" s="124"/>
      <c r="N218" s="124"/>
      <c r="O218" s="105"/>
    </row>
    <row r="219" customFormat="false" ht="16.5" hidden="false" customHeight="false" outlineLevel="0" collapsed="false">
      <c r="A219" s="100" t="n">
        <v>215</v>
      </c>
      <c r="B219" s="103"/>
      <c r="C219" s="101"/>
      <c r="D219" s="101"/>
      <c r="E219" s="105"/>
      <c r="F219" s="103"/>
      <c r="G219" s="101"/>
      <c r="H219" s="129"/>
      <c r="I219" s="103"/>
      <c r="J219" s="101"/>
      <c r="K219" s="105"/>
      <c r="L219" s="127"/>
      <c r="M219" s="124"/>
      <c r="N219" s="124"/>
      <c r="O219" s="105"/>
    </row>
    <row r="220" customFormat="false" ht="16.5" hidden="false" customHeight="false" outlineLevel="0" collapsed="false">
      <c r="A220" s="100" t="n">
        <v>216</v>
      </c>
      <c r="B220" s="103"/>
      <c r="C220" s="101"/>
      <c r="D220" s="101"/>
      <c r="E220" s="105"/>
      <c r="F220" s="103"/>
      <c r="G220" s="101"/>
      <c r="H220" s="105"/>
      <c r="I220" s="103"/>
      <c r="J220" s="101"/>
      <c r="K220" s="105"/>
      <c r="L220" s="127"/>
      <c r="M220" s="124"/>
      <c r="N220" s="124"/>
      <c r="O220" s="105"/>
    </row>
    <row r="221" customFormat="false" ht="16.5" hidden="false" customHeight="false" outlineLevel="0" collapsed="false">
      <c r="A221" s="100" t="n">
        <v>217</v>
      </c>
      <c r="B221" s="103"/>
      <c r="C221" s="101"/>
      <c r="D221" s="101"/>
      <c r="E221" s="105"/>
      <c r="F221" s="103"/>
      <c r="G221" s="101"/>
      <c r="H221" s="105"/>
      <c r="I221" s="103"/>
      <c r="J221" s="101"/>
      <c r="K221" s="105"/>
      <c r="L221" s="127"/>
      <c r="M221" s="124"/>
      <c r="N221" s="124"/>
      <c r="O221" s="105"/>
    </row>
    <row r="222" customFormat="false" ht="16.5" hidden="false" customHeight="false" outlineLevel="0" collapsed="false">
      <c r="A222" s="100" t="n">
        <v>218</v>
      </c>
      <c r="B222" s="103"/>
      <c r="C222" s="101"/>
      <c r="D222" s="101"/>
      <c r="E222" s="105"/>
      <c r="F222" s="103"/>
      <c r="G222" s="101"/>
      <c r="H222" s="105"/>
      <c r="I222" s="103"/>
      <c r="J222" s="101"/>
      <c r="K222" s="105"/>
      <c r="L222" s="127"/>
      <c r="M222" s="124"/>
      <c r="N222" s="124"/>
      <c r="O222" s="105"/>
    </row>
    <row r="223" customFormat="false" ht="16.5" hidden="false" customHeight="false" outlineLevel="0" collapsed="false">
      <c r="A223" s="100" t="n">
        <v>219</v>
      </c>
      <c r="B223" s="103"/>
      <c r="C223" s="101"/>
      <c r="D223" s="101"/>
      <c r="E223" s="105"/>
      <c r="F223" s="103"/>
      <c r="G223" s="101"/>
      <c r="H223" s="105"/>
      <c r="I223" s="103"/>
      <c r="J223" s="101"/>
      <c r="K223" s="105"/>
      <c r="L223" s="127"/>
      <c r="M223" s="125"/>
      <c r="N223" s="124"/>
      <c r="O223" s="105"/>
    </row>
    <row r="224" customFormat="false" ht="16.5" hidden="false" customHeight="false" outlineLevel="0" collapsed="false">
      <c r="A224" s="100" t="n">
        <v>220</v>
      </c>
      <c r="B224" s="103"/>
      <c r="C224" s="101"/>
      <c r="D224" s="101"/>
      <c r="E224" s="105"/>
      <c r="F224" s="103"/>
      <c r="G224" s="101"/>
      <c r="H224" s="105"/>
      <c r="I224" s="103"/>
      <c r="J224" s="101"/>
      <c r="K224" s="105"/>
      <c r="L224" s="127"/>
      <c r="M224" s="124"/>
      <c r="N224" s="124"/>
      <c r="O224" s="105"/>
    </row>
    <row r="225" customFormat="false" ht="16.5" hidden="false" customHeight="false" outlineLevel="0" collapsed="false">
      <c r="A225" s="100" t="n">
        <v>221</v>
      </c>
      <c r="B225" s="103"/>
      <c r="C225" s="101"/>
      <c r="D225" s="101"/>
      <c r="E225" s="105"/>
      <c r="F225" s="103"/>
      <c r="G225" s="101"/>
      <c r="H225" s="105"/>
      <c r="I225" s="103"/>
      <c r="J225" s="101"/>
      <c r="K225" s="105"/>
      <c r="L225" s="127"/>
      <c r="M225" s="124"/>
      <c r="N225" s="124"/>
      <c r="O225" s="105"/>
    </row>
    <row r="226" customFormat="false" ht="16.5" hidden="false" customHeight="false" outlineLevel="0" collapsed="false">
      <c r="A226" s="100" t="n">
        <v>222</v>
      </c>
      <c r="B226" s="103"/>
      <c r="C226" s="101"/>
      <c r="D226" s="101"/>
      <c r="E226" s="105"/>
      <c r="F226" s="103"/>
      <c r="G226" s="101"/>
      <c r="H226" s="105"/>
      <c r="I226" s="103"/>
      <c r="J226" s="101"/>
      <c r="K226" s="105"/>
      <c r="L226" s="127"/>
      <c r="M226" s="124"/>
      <c r="N226" s="124"/>
      <c r="O226" s="105"/>
    </row>
    <row r="227" customFormat="false" ht="16.5" hidden="false" customHeight="false" outlineLevel="0" collapsed="false">
      <c r="A227" s="100" t="n">
        <v>223</v>
      </c>
      <c r="B227" s="103"/>
      <c r="C227" s="101"/>
      <c r="D227" s="101"/>
      <c r="E227" s="105"/>
      <c r="F227" s="103"/>
      <c r="G227" s="101"/>
      <c r="H227" s="105"/>
      <c r="I227" s="103"/>
      <c r="J227" s="101"/>
      <c r="K227" s="105"/>
      <c r="L227" s="127"/>
      <c r="M227" s="124"/>
      <c r="N227" s="124"/>
      <c r="O227" s="105"/>
    </row>
    <row r="228" customFormat="false" ht="16.5" hidden="false" customHeight="false" outlineLevel="0" collapsed="false">
      <c r="A228" s="100" t="n">
        <v>224</v>
      </c>
      <c r="B228" s="103"/>
      <c r="C228" s="101"/>
      <c r="D228" s="101"/>
      <c r="E228" s="105"/>
      <c r="F228" s="103"/>
      <c r="G228" s="101"/>
      <c r="H228" s="105"/>
      <c r="I228" s="103"/>
      <c r="J228" s="101"/>
      <c r="K228" s="105"/>
      <c r="L228" s="127"/>
      <c r="M228" s="124"/>
      <c r="N228" s="124"/>
      <c r="O228" s="105"/>
    </row>
    <row r="229" customFormat="false" ht="16.5" hidden="false" customHeight="false" outlineLevel="0" collapsed="false">
      <c r="A229" s="100" t="n">
        <v>225</v>
      </c>
      <c r="B229" s="103"/>
      <c r="C229" s="101"/>
      <c r="D229" s="101"/>
      <c r="E229" s="105"/>
      <c r="F229" s="103"/>
      <c r="G229" s="101"/>
      <c r="H229" s="105"/>
      <c r="I229" s="103"/>
      <c r="J229" s="101"/>
      <c r="K229" s="105"/>
      <c r="L229" s="127"/>
      <c r="M229" s="124"/>
      <c r="N229" s="124"/>
      <c r="O229" s="105"/>
    </row>
    <row r="230" customFormat="false" ht="16.5" hidden="false" customHeight="false" outlineLevel="0" collapsed="false">
      <c r="A230" s="100" t="n">
        <v>226</v>
      </c>
      <c r="B230" s="103"/>
      <c r="C230" s="101"/>
      <c r="D230" s="101"/>
      <c r="E230" s="105"/>
      <c r="F230" s="103"/>
      <c r="G230" s="101"/>
      <c r="H230" s="105"/>
      <c r="I230" s="103"/>
      <c r="J230" s="101"/>
      <c r="K230" s="105"/>
      <c r="L230" s="127"/>
      <c r="M230" s="124"/>
      <c r="N230" s="124"/>
      <c r="O230" s="130"/>
    </row>
    <row r="231" customFormat="false" ht="16.5" hidden="false" customHeight="false" outlineLevel="0" collapsed="false">
      <c r="A231" s="100" t="n">
        <v>227</v>
      </c>
      <c r="B231" s="103"/>
      <c r="C231" s="101"/>
      <c r="D231" s="101"/>
      <c r="E231" s="105"/>
      <c r="F231" s="103"/>
      <c r="G231" s="101"/>
      <c r="H231" s="105"/>
      <c r="I231" s="103"/>
      <c r="J231" s="101"/>
      <c r="K231" s="105"/>
      <c r="L231" s="127"/>
      <c r="M231" s="125"/>
      <c r="N231" s="124"/>
      <c r="O231" s="130"/>
    </row>
    <row r="232" customFormat="false" ht="16.5" hidden="false" customHeight="false" outlineLevel="0" collapsed="false">
      <c r="A232" s="100" t="n">
        <v>228</v>
      </c>
      <c r="B232" s="103"/>
      <c r="C232" s="101"/>
      <c r="D232" s="101"/>
      <c r="E232" s="105"/>
      <c r="F232" s="103"/>
      <c r="G232" s="101"/>
      <c r="H232" s="105"/>
      <c r="I232" s="103"/>
      <c r="J232" s="101"/>
      <c r="K232" s="105"/>
      <c r="L232" s="127"/>
      <c r="M232" s="124"/>
      <c r="N232" s="124"/>
      <c r="O232" s="130"/>
    </row>
    <row r="233" customFormat="false" ht="16.5" hidden="false" customHeight="false" outlineLevel="0" collapsed="false">
      <c r="A233" s="100" t="n">
        <v>229</v>
      </c>
      <c r="B233" s="103"/>
      <c r="C233" s="101"/>
      <c r="D233" s="101"/>
      <c r="E233" s="105"/>
      <c r="F233" s="103"/>
      <c r="G233" s="101"/>
      <c r="H233" s="105"/>
      <c r="I233" s="103"/>
      <c r="J233" s="101"/>
      <c r="K233" s="105"/>
      <c r="L233" s="127"/>
      <c r="M233" s="124"/>
      <c r="N233" s="124"/>
      <c r="O233" s="130"/>
    </row>
    <row r="234" customFormat="false" ht="16.5" hidden="false" customHeight="false" outlineLevel="0" collapsed="false">
      <c r="A234" s="100" t="n">
        <v>230</v>
      </c>
      <c r="B234" s="103"/>
      <c r="C234" s="101"/>
      <c r="D234" s="101"/>
      <c r="E234" s="105"/>
      <c r="F234" s="103"/>
      <c r="G234" s="101"/>
      <c r="H234" s="105"/>
      <c r="I234" s="103"/>
      <c r="J234" s="101"/>
      <c r="K234" s="105"/>
      <c r="L234" s="127"/>
      <c r="M234" s="125"/>
      <c r="N234" s="124"/>
      <c r="O234" s="130"/>
    </row>
    <row r="235" customFormat="false" ht="16.5" hidden="false" customHeight="false" outlineLevel="0" collapsed="false">
      <c r="A235" s="100" t="n">
        <v>231</v>
      </c>
      <c r="B235" s="103"/>
      <c r="C235" s="101"/>
      <c r="D235" s="101"/>
      <c r="E235" s="105"/>
      <c r="F235" s="103"/>
      <c r="G235" s="101"/>
      <c r="H235" s="105"/>
      <c r="I235" s="103"/>
      <c r="J235" s="101"/>
      <c r="K235" s="105"/>
      <c r="L235" s="127"/>
      <c r="M235" s="124"/>
      <c r="N235" s="124"/>
      <c r="O235" s="130"/>
    </row>
    <row r="236" customFormat="false" ht="16.5" hidden="false" customHeight="false" outlineLevel="0" collapsed="false">
      <c r="A236" s="100" t="n">
        <v>232</v>
      </c>
      <c r="B236" s="103"/>
      <c r="C236" s="101"/>
      <c r="D236" s="101"/>
      <c r="E236" s="105"/>
      <c r="F236" s="103"/>
      <c r="G236" s="101"/>
      <c r="H236" s="105"/>
      <c r="I236" s="103"/>
      <c r="J236" s="101"/>
      <c r="K236" s="105"/>
      <c r="L236" s="127"/>
      <c r="M236" s="124"/>
      <c r="N236" s="124"/>
      <c r="O236" s="130"/>
    </row>
    <row r="237" customFormat="false" ht="16.5" hidden="false" customHeight="false" outlineLevel="0" collapsed="false">
      <c r="A237" s="100" t="n">
        <v>233</v>
      </c>
      <c r="B237" s="103"/>
      <c r="C237" s="101"/>
      <c r="D237" s="101"/>
      <c r="E237" s="105"/>
      <c r="F237" s="103"/>
      <c r="G237" s="101"/>
      <c r="H237" s="105"/>
      <c r="I237" s="103"/>
      <c r="J237" s="101"/>
      <c r="K237" s="105"/>
      <c r="L237" s="127"/>
      <c r="M237" s="124"/>
      <c r="N237" s="124"/>
      <c r="O237" s="130"/>
    </row>
    <row r="238" customFormat="false" ht="16.5" hidden="false" customHeight="false" outlineLevel="0" collapsed="false">
      <c r="A238" s="100" t="n">
        <v>234</v>
      </c>
      <c r="B238" s="103"/>
      <c r="C238" s="101"/>
      <c r="D238" s="101"/>
      <c r="E238" s="105"/>
      <c r="F238" s="103"/>
      <c r="G238" s="101"/>
      <c r="H238" s="105"/>
      <c r="I238" s="103"/>
      <c r="J238" s="101"/>
      <c r="K238" s="105"/>
      <c r="L238" s="127"/>
      <c r="M238" s="124"/>
      <c r="N238" s="124"/>
      <c r="O238" s="130"/>
    </row>
    <row r="239" customFormat="false" ht="16.5" hidden="false" customHeight="false" outlineLevel="0" collapsed="false">
      <c r="A239" s="100" t="n">
        <v>235</v>
      </c>
      <c r="B239" s="103"/>
      <c r="C239" s="101"/>
      <c r="D239" s="101"/>
      <c r="E239" s="105"/>
      <c r="F239" s="103"/>
      <c r="G239" s="101"/>
      <c r="H239" s="105"/>
      <c r="I239" s="103"/>
      <c r="J239" s="101"/>
      <c r="K239" s="105"/>
      <c r="L239" s="127"/>
      <c r="M239" s="124"/>
      <c r="N239" s="124"/>
      <c r="O239" s="130"/>
    </row>
    <row r="240" customFormat="false" ht="16.5" hidden="false" customHeight="false" outlineLevel="0" collapsed="false">
      <c r="A240" s="100" t="n">
        <v>236</v>
      </c>
      <c r="B240" s="103"/>
      <c r="C240" s="101"/>
      <c r="D240" s="101"/>
      <c r="E240" s="105"/>
      <c r="F240" s="103"/>
      <c r="G240" s="101"/>
      <c r="H240" s="105"/>
      <c r="I240" s="103"/>
      <c r="J240" s="101"/>
      <c r="K240" s="105"/>
      <c r="L240" s="127"/>
      <c r="M240" s="124"/>
      <c r="N240" s="124"/>
      <c r="O240" s="130"/>
    </row>
    <row r="241" customFormat="false" ht="16.5" hidden="false" customHeight="false" outlineLevel="0" collapsed="false">
      <c r="A241" s="100" t="n">
        <v>237</v>
      </c>
      <c r="B241" s="103"/>
      <c r="C241" s="101"/>
      <c r="D241" s="101"/>
      <c r="E241" s="105"/>
      <c r="F241" s="103"/>
      <c r="G241" s="101"/>
      <c r="H241" s="105"/>
      <c r="I241" s="103"/>
      <c r="J241" s="101"/>
      <c r="K241" s="105"/>
      <c r="L241" s="127"/>
      <c r="M241" s="124"/>
      <c r="N241" s="124"/>
      <c r="O241" s="130"/>
    </row>
    <row r="242" customFormat="false" ht="16.5" hidden="false" customHeight="false" outlineLevel="0" collapsed="false">
      <c r="A242" s="100" t="n">
        <v>238</v>
      </c>
      <c r="B242" s="103"/>
      <c r="C242" s="101"/>
      <c r="D242" s="101"/>
      <c r="E242" s="105"/>
      <c r="F242" s="103"/>
      <c r="G242" s="101"/>
      <c r="H242" s="105"/>
      <c r="I242" s="103"/>
      <c r="J242" s="101"/>
      <c r="K242" s="105"/>
      <c r="L242" s="127"/>
      <c r="M242" s="124"/>
      <c r="N242" s="124"/>
      <c r="O242" s="130"/>
    </row>
    <row r="243" customFormat="false" ht="16.5" hidden="false" customHeight="false" outlineLevel="0" collapsed="false">
      <c r="A243" s="100" t="n">
        <v>239</v>
      </c>
      <c r="B243" s="103"/>
      <c r="C243" s="101"/>
      <c r="D243" s="101"/>
      <c r="E243" s="105"/>
      <c r="F243" s="103"/>
      <c r="G243" s="101"/>
      <c r="H243" s="105"/>
      <c r="I243" s="103"/>
      <c r="J243" s="101"/>
      <c r="K243" s="105"/>
      <c r="L243" s="127"/>
      <c r="M243" s="125"/>
      <c r="N243" s="124"/>
      <c r="O243" s="105"/>
    </row>
    <row r="244" customFormat="false" ht="16.5" hidden="false" customHeight="false" outlineLevel="0" collapsed="false">
      <c r="A244" s="100" t="n">
        <v>240</v>
      </c>
      <c r="B244" s="103"/>
      <c r="C244" s="101"/>
      <c r="D244" s="101"/>
      <c r="E244" s="105"/>
      <c r="F244" s="103"/>
      <c r="G244" s="101"/>
      <c r="H244" s="105"/>
      <c r="I244" s="103"/>
      <c r="J244" s="101"/>
      <c r="K244" s="105"/>
      <c r="L244" s="127"/>
      <c r="M244" s="124"/>
      <c r="N244" s="124"/>
      <c r="O244" s="105"/>
    </row>
    <row r="245" customFormat="false" ht="16.5" hidden="false" customHeight="false" outlineLevel="0" collapsed="false">
      <c r="A245" s="100" t="n">
        <v>241</v>
      </c>
      <c r="B245" s="103"/>
      <c r="C245" s="101"/>
      <c r="D245" s="101"/>
      <c r="E245" s="105"/>
      <c r="F245" s="103"/>
      <c r="G245" s="101"/>
      <c r="H245" s="105"/>
      <c r="I245" s="103"/>
      <c r="J245" s="101"/>
      <c r="K245" s="105"/>
      <c r="L245" s="127"/>
      <c r="M245" s="124"/>
      <c r="N245" s="124"/>
      <c r="O245" s="105"/>
    </row>
    <row r="246" customFormat="false" ht="16.5" hidden="false" customHeight="false" outlineLevel="0" collapsed="false">
      <c r="A246" s="100" t="n">
        <v>242</v>
      </c>
      <c r="B246" s="103"/>
      <c r="C246" s="101"/>
      <c r="D246" s="101"/>
      <c r="E246" s="105"/>
      <c r="F246" s="103"/>
      <c r="G246" s="101"/>
      <c r="H246" s="105"/>
      <c r="I246" s="103"/>
      <c r="J246" s="101"/>
      <c r="K246" s="105"/>
      <c r="L246" s="127"/>
      <c r="M246" s="124"/>
      <c r="N246" s="124"/>
      <c r="O246" s="105"/>
    </row>
    <row r="247" customFormat="false" ht="16.5" hidden="false" customHeight="false" outlineLevel="0" collapsed="false">
      <c r="A247" s="100" t="n">
        <v>243</v>
      </c>
      <c r="B247" s="103"/>
      <c r="C247" s="101"/>
      <c r="D247" s="101"/>
      <c r="E247" s="105"/>
      <c r="F247" s="103"/>
      <c r="G247" s="101"/>
      <c r="H247" s="105"/>
      <c r="I247" s="103"/>
      <c r="J247" s="101"/>
      <c r="K247" s="105"/>
      <c r="L247" s="127"/>
      <c r="M247" s="124"/>
      <c r="N247" s="124"/>
      <c r="O247" s="105"/>
    </row>
    <row r="248" customFormat="false" ht="16.5" hidden="false" customHeight="false" outlineLevel="0" collapsed="false">
      <c r="A248" s="100" t="n">
        <v>244</v>
      </c>
      <c r="B248" s="103"/>
      <c r="C248" s="101"/>
      <c r="D248" s="101"/>
      <c r="E248" s="105"/>
      <c r="F248" s="103"/>
      <c r="G248" s="101"/>
      <c r="H248" s="105"/>
      <c r="I248" s="103"/>
      <c r="J248" s="101"/>
      <c r="K248" s="105"/>
      <c r="L248" s="127"/>
      <c r="M248" s="124"/>
      <c r="N248" s="124"/>
      <c r="O248" s="105"/>
    </row>
    <row r="249" customFormat="false" ht="16.5" hidden="false" customHeight="false" outlineLevel="0" collapsed="false">
      <c r="A249" s="100" t="n">
        <v>245</v>
      </c>
      <c r="B249" s="103"/>
      <c r="C249" s="101"/>
      <c r="D249" s="101"/>
      <c r="E249" s="105"/>
      <c r="F249" s="103"/>
      <c r="G249" s="101"/>
      <c r="H249" s="105"/>
      <c r="I249" s="103"/>
      <c r="J249" s="101"/>
      <c r="K249" s="105"/>
      <c r="L249" s="127"/>
      <c r="M249" s="125"/>
      <c r="N249" s="124"/>
      <c r="O249" s="105"/>
    </row>
    <row r="250" customFormat="false" ht="16.5" hidden="false" customHeight="false" outlineLevel="0" collapsed="false">
      <c r="A250" s="100" t="n">
        <v>246</v>
      </c>
      <c r="B250" s="103"/>
      <c r="C250" s="101"/>
      <c r="D250" s="101"/>
      <c r="E250" s="105"/>
      <c r="F250" s="103"/>
      <c r="G250" s="101"/>
      <c r="H250" s="105"/>
      <c r="I250" s="103"/>
      <c r="J250" s="101"/>
      <c r="K250" s="105"/>
      <c r="L250" s="127"/>
      <c r="M250" s="124"/>
      <c r="N250" s="124"/>
      <c r="O250" s="130"/>
    </row>
    <row r="251" customFormat="false" ht="16.5" hidden="false" customHeight="false" outlineLevel="0" collapsed="false">
      <c r="A251" s="100" t="n">
        <v>247</v>
      </c>
      <c r="B251" s="103"/>
      <c r="C251" s="101"/>
      <c r="D251" s="101"/>
      <c r="E251" s="105"/>
      <c r="F251" s="103"/>
      <c r="G251" s="101"/>
      <c r="H251" s="105"/>
      <c r="I251" s="103"/>
      <c r="J251" s="101"/>
      <c r="K251" s="105"/>
      <c r="L251" s="127"/>
      <c r="M251" s="124"/>
      <c r="N251" s="124"/>
      <c r="O251" s="130"/>
    </row>
    <row r="252" customFormat="false" ht="16.5" hidden="false" customHeight="false" outlineLevel="0" collapsed="false">
      <c r="A252" s="100" t="n">
        <v>248</v>
      </c>
      <c r="B252" s="103"/>
      <c r="C252" s="101"/>
      <c r="D252" s="101"/>
      <c r="E252" s="105"/>
      <c r="F252" s="103"/>
      <c r="G252" s="101"/>
      <c r="H252" s="105"/>
      <c r="I252" s="103"/>
      <c r="J252" s="101"/>
      <c r="K252" s="105"/>
      <c r="L252" s="127"/>
      <c r="M252" s="125"/>
      <c r="N252" s="124"/>
      <c r="O252" s="105"/>
    </row>
    <row r="253" customFormat="false" ht="16.5" hidden="false" customHeight="false" outlineLevel="0" collapsed="false">
      <c r="A253" s="100" t="n">
        <v>249</v>
      </c>
      <c r="B253" s="103"/>
      <c r="C253" s="101"/>
      <c r="D253" s="101"/>
      <c r="E253" s="105"/>
      <c r="F253" s="103"/>
      <c r="G253" s="101"/>
      <c r="H253" s="105"/>
      <c r="I253" s="103"/>
      <c r="J253" s="101"/>
      <c r="K253" s="105"/>
      <c r="L253" s="127"/>
      <c r="M253" s="124"/>
      <c r="N253" s="124"/>
      <c r="O253" s="105"/>
    </row>
    <row r="254" customFormat="false" ht="16.5" hidden="false" customHeight="false" outlineLevel="0" collapsed="false">
      <c r="A254" s="100" t="n">
        <v>250</v>
      </c>
      <c r="B254" s="103"/>
      <c r="C254" s="101"/>
      <c r="D254" s="101"/>
      <c r="E254" s="105"/>
      <c r="F254" s="103"/>
      <c r="G254" s="101"/>
      <c r="H254" s="105"/>
      <c r="I254" s="103"/>
      <c r="J254" s="101"/>
      <c r="K254" s="105"/>
      <c r="L254" s="127"/>
      <c r="M254" s="124"/>
      <c r="N254" s="124"/>
      <c r="O254" s="130"/>
    </row>
    <row r="255" customFormat="false" ht="16.5" hidden="false" customHeight="false" outlineLevel="0" collapsed="false">
      <c r="A255" s="100" t="n">
        <v>251</v>
      </c>
      <c r="B255" s="103"/>
      <c r="C255" s="101"/>
      <c r="D255" s="101"/>
      <c r="E255" s="105"/>
      <c r="F255" s="103"/>
      <c r="G255" s="101"/>
      <c r="H255" s="105"/>
      <c r="I255" s="103"/>
      <c r="J255" s="101"/>
      <c r="K255" s="105"/>
      <c r="L255" s="127"/>
      <c r="M255" s="124"/>
      <c r="N255" s="124"/>
      <c r="O255" s="130"/>
    </row>
    <row r="256" customFormat="false" ht="16.5" hidden="false" customHeight="false" outlineLevel="0" collapsed="false">
      <c r="A256" s="100" t="n">
        <v>252</v>
      </c>
      <c r="B256" s="103"/>
      <c r="C256" s="101"/>
      <c r="D256" s="101"/>
      <c r="E256" s="105"/>
      <c r="F256" s="103"/>
      <c r="G256" s="101"/>
      <c r="H256" s="105"/>
      <c r="I256" s="103"/>
      <c r="J256" s="101"/>
      <c r="K256" s="105"/>
      <c r="L256" s="127"/>
      <c r="M256" s="124"/>
      <c r="N256" s="124"/>
      <c r="O256" s="130"/>
    </row>
    <row r="257" customFormat="false" ht="16.5" hidden="false" customHeight="false" outlineLevel="0" collapsed="false">
      <c r="A257" s="100" t="n">
        <v>253</v>
      </c>
      <c r="B257" s="103"/>
      <c r="C257" s="101"/>
      <c r="D257" s="101"/>
      <c r="E257" s="105"/>
      <c r="F257" s="103"/>
      <c r="G257" s="101"/>
      <c r="H257" s="105"/>
      <c r="I257" s="103"/>
      <c r="J257" s="101"/>
      <c r="K257" s="105"/>
      <c r="L257" s="127"/>
      <c r="M257" s="124"/>
      <c r="N257" s="124"/>
      <c r="O257" s="130"/>
    </row>
    <row r="258" customFormat="false" ht="16.5" hidden="false" customHeight="false" outlineLevel="0" collapsed="false">
      <c r="A258" s="100" t="n">
        <v>254</v>
      </c>
      <c r="B258" s="103"/>
      <c r="C258" s="101"/>
      <c r="D258" s="101"/>
      <c r="E258" s="105"/>
      <c r="F258" s="103"/>
      <c r="G258" s="101"/>
      <c r="H258" s="105"/>
      <c r="I258" s="103"/>
      <c r="J258" s="101"/>
      <c r="K258" s="105"/>
      <c r="L258" s="127"/>
      <c r="M258" s="124"/>
      <c r="N258" s="124"/>
      <c r="O258" s="105"/>
    </row>
    <row r="259" customFormat="false" ht="16.5" hidden="false" customHeight="false" outlineLevel="0" collapsed="false">
      <c r="A259" s="100" t="n">
        <v>255</v>
      </c>
      <c r="B259" s="103"/>
      <c r="C259" s="101"/>
      <c r="D259" s="101"/>
      <c r="E259" s="105"/>
      <c r="F259" s="103"/>
      <c r="G259" s="101"/>
      <c r="H259" s="105"/>
      <c r="I259" s="103"/>
      <c r="J259" s="101"/>
      <c r="K259" s="105"/>
      <c r="L259" s="127"/>
      <c r="M259" s="124"/>
      <c r="N259" s="124"/>
      <c r="O259" s="105"/>
    </row>
    <row r="260" customFormat="false" ht="16.5" hidden="false" customHeight="false" outlineLevel="0" collapsed="false">
      <c r="A260" s="100" t="n">
        <v>256</v>
      </c>
      <c r="B260" s="103"/>
      <c r="C260" s="101"/>
      <c r="D260" s="101"/>
      <c r="E260" s="105"/>
      <c r="F260" s="103"/>
      <c r="G260" s="101"/>
      <c r="H260" s="105"/>
      <c r="I260" s="103"/>
      <c r="J260" s="101"/>
      <c r="K260" s="105"/>
      <c r="L260" s="127"/>
      <c r="M260" s="124"/>
      <c r="N260" s="124"/>
      <c r="O260" s="105"/>
    </row>
    <row r="261" customFormat="false" ht="16.5" hidden="false" customHeight="false" outlineLevel="0" collapsed="false">
      <c r="A261" s="100" t="n">
        <v>257</v>
      </c>
      <c r="B261" s="103"/>
      <c r="C261" s="101"/>
      <c r="D261" s="101"/>
      <c r="E261" s="105"/>
      <c r="F261" s="103"/>
      <c r="G261" s="101"/>
      <c r="H261" s="105"/>
      <c r="I261" s="103"/>
      <c r="J261" s="101"/>
      <c r="K261" s="105"/>
      <c r="L261" s="127"/>
      <c r="M261" s="124"/>
      <c r="N261" s="124"/>
      <c r="O261" s="105"/>
    </row>
    <row r="262" customFormat="false" ht="16.5" hidden="false" customHeight="false" outlineLevel="0" collapsed="false">
      <c r="A262" s="100" t="n">
        <v>258</v>
      </c>
      <c r="B262" s="103"/>
      <c r="C262" s="101"/>
      <c r="D262" s="101"/>
      <c r="E262" s="105"/>
      <c r="F262" s="103"/>
      <c r="G262" s="101"/>
      <c r="H262" s="105"/>
      <c r="I262" s="103"/>
      <c r="J262" s="101"/>
      <c r="K262" s="105"/>
      <c r="L262" s="127"/>
      <c r="M262" s="124"/>
      <c r="N262" s="124"/>
      <c r="O262" s="105"/>
    </row>
    <row r="263" customFormat="false" ht="16.5" hidden="false" customHeight="false" outlineLevel="0" collapsed="false">
      <c r="A263" s="100" t="n">
        <v>259</v>
      </c>
      <c r="B263" s="103"/>
      <c r="C263" s="101"/>
      <c r="D263" s="101"/>
      <c r="E263" s="105"/>
      <c r="F263" s="103"/>
      <c r="G263" s="101"/>
      <c r="H263" s="105"/>
      <c r="I263" s="103"/>
      <c r="J263" s="101"/>
      <c r="K263" s="105"/>
      <c r="L263" s="127"/>
      <c r="M263" s="124"/>
      <c r="N263" s="124"/>
      <c r="O263" s="105"/>
    </row>
    <row r="264" customFormat="false" ht="16.5" hidden="false" customHeight="false" outlineLevel="0" collapsed="false">
      <c r="A264" s="100" t="n">
        <v>260</v>
      </c>
      <c r="B264" s="103"/>
      <c r="C264" s="101"/>
      <c r="D264" s="101"/>
      <c r="E264" s="105"/>
      <c r="F264" s="103"/>
      <c r="G264" s="101"/>
      <c r="H264" s="105"/>
      <c r="I264" s="103"/>
      <c r="J264" s="101"/>
      <c r="K264" s="105"/>
      <c r="L264" s="127"/>
      <c r="M264" s="124"/>
      <c r="N264" s="124"/>
      <c r="O264" s="105"/>
    </row>
    <row r="265" customFormat="false" ht="16.5" hidden="false" customHeight="false" outlineLevel="0" collapsed="false">
      <c r="A265" s="100" t="n">
        <v>261</v>
      </c>
      <c r="B265" s="103"/>
      <c r="C265" s="101"/>
      <c r="D265" s="101"/>
      <c r="E265" s="105"/>
      <c r="F265" s="103"/>
      <c r="G265" s="101"/>
      <c r="H265" s="105"/>
      <c r="I265" s="103"/>
      <c r="J265" s="101"/>
      <c r="K265" s="105"/>
      <c r="L265" s="127"/>
      <c r="M265" s="124"/>
      <c r="N265" s="124"/>
      <c r="O265" s="105"/>
    </row>
    <row r="266" customFormat="false" ht="16.5" hidden="false" customHeight="false" outlineLevel="0" collapsed="false">
      <c r="A266" s="100" t="n">
        <v>262</v>
      </c>
      <c r="B266" s="103"/>
      <c r="C266" s="101"/>
      <c r="D266" s="101"/>
      <c r="E266" s="105"/>
      <c r="F266" s="103"/>
      <c r="G266" s="101"/>
      <c r="H266" s="105"/>
      <c r="I266" s="103"/>
      <c r="J266" s="101"/>
      <c r="K266" s="105"/>
      <c r="L266" s="127"/>
      <c r="M266" s="124"/>
      <c r="N266" s="124"/>
      <c r="O266" s="105"/>
    </row>
    <row r="267" customFormat="false" ht="16.5" hidden="false" customHeight="false" outlineLevel="0" collapsed="false">
      <c r="A267" s="100" t="n">
        <v>263</v>
      </c>
      <c r="B267" s="103"/>
      <c r="C267" s="101"/>
      <c r="D267" s="101"/>
      <c r="E267" s="105"/>
      <c r="F267" s="103"/>
      <c r="G267" s="101"/>
      <c r="H267" s="105"/>
      <c r="I267" s="103"/>
      <c r="J267" s="101"/>
      <c r="K267" s="105"/>
      <c r="L267" s="127"/>
      <c r="M267" s="124"/>
      <c r="N267" s="124"/>
      <c r="O267" s="105"/>
    </row>
    <row r="268" customFormat="false" ht="16.5" hidden="false" customHeight="false" outlineLevel="0" collapsed="false">
      <c r="A268" s="100" t="n">
        <v>264</v>
      </c>
      <c r="B268" s="103"/>
      <c r="C268" s="101"/>
      <c r="D268" s="101"/>
      <c r="E268" s="105"/>
      <c r="F268" s="103"/>
      <c r="G268" s="101"/>
      <c r="H268" s="105"/>
      <c r="I268" s="103"/>
      <c r="J268" s="101"/>
      <c r="K268" s="105"/>
      <c r="L268" s="127"/>
      <c r="M268" s="124"/>
      <c r="N268" s="124"/>
      <c r="O268" s="105"/>
    </row>
    <row r="269" customFormat="false" ht="16.5" hidden="false" customHeight="false" outlineLevel="0" collapsed="false">
      <c r="A269" s="100" t="n">
        <v>265</v>
      </c>
      <c r="B269" s="103"/>
      <c r="C269" s="101"/>
      <c r="D269" s="101"/>
      <c r="E269" s="105"/>
      <c r="F269" s="103"/>
      <c r="G269" s="101"/>
      <c r="H269" s="105"/>
      <c r="I269" s="103"/>
      <c r="J269" s="101"/>
      <c r="K269" s="105"/>
      <c r="L269" s="127"/>
      <c r="M269" s="124"/>
      <c r="N269" s="124"/>
      <c r="O269" s="105"/>
    </row>
    <row r="270" customFormat="false" ht="16.5" hidden="false" customHeight="false" outlineLevel="0" collapsed="false">
      <c r="A270" s="100" t="n">
        <v>266</v>
      </c>
      <c r="B270" s="103"/>
      <c r="C270" s="101"/>
      <c r="D270" s="101"/>
      <c r="E270" s="105"/>
      <c r="F270" s="103"/>
      <c r="G270" s="101"/>
      <c r="H270" s="105"/>
      <c r="I270" s="103"/>
      <c r="J270" s="101"/>
      <c r="K270" s="105"/>
      <c r="L270" s="127"/>
      <c r="M270" s="124"/>
      <c r="N270" s="124"/>
      <c r="O270" s="105"/>
    </row>
    <row r="271" customFormat="false" ht="16.5" hidden="false" customHeight="false" outlineLevel="0" collapsed="false">
      <c r="A271" s="100" t="n">
        <v>267</v>
      </c>
      <c r="B271" s="103"/>
      <c r="C271" s="101"/>
      <c r="D271" s="101"/>
      <c r="E271" s="105"/>
      <c r="F271" s="103"/>
      <c r="G271" s="101"/>
      <c r="H271" s="105"/>
      <c r="I271" s="103"/>
      <c r="J271" s="101"/>
      <c r="K271" s="105"/>
      <c r="L271" s="127"/>
      <c r="M271" s="124"/>
      <c r="N271" s="124"/>
      <c r="O271" s="105"/>
    </row>
    <row r="272" customFormat="false" ht="16.5" hidden="false" customHeight="false" outlineLevel="0" collapsed="false">
      <c r="A272" s="100" t="n">
        <v>268</v>
      </c>
      <c r="B272" s="103"/>
      <c r="C272" s="101"/>
      <c r="D272" s="101"/>
      <c r="E272" s="105"/>
      <c r="F272" s="103"/>
      <c r="G272" s="101"/>
      <c r="H272" s="105"/>
      <c r="I272" s="103"/>
      <c r="J272" s="101"/>
      <c r="K272" s="105"/>
      <c r="L272" s="127"/>
      <c r="M272" s="124"/>
      <c r="N272" s="124"/>
      <c r="O272" s="105"/>
    </row>
    <row r="273" customFormat="false" ht="16.5" hidden="false" customHeight="false" outlineLevel="0" collapsed="false">
      <c r="A273" s="100" t="n">
        <v>269</v>
      </c>
      <c r="B273" s="103"/>
      <c r="C273" s="101"/>
      <c r="D273" s="101"/>
      <c r="E273" s="105"/>
      <c r="F273" s="103"/>
      <c r="G273" s="101"/>
      <c r="H273" s="105"/>
      <c r="I273" s="103"/>
      <c r="J273" s="101"/>
      <c r="K273" s="105"/>
      <c r="L273" s="127"/>
      <c r="M273" s="124"/>
      <c r="N273" s="124"/>
      <c r="O273" s="105"/>
    </row>
    <row r="274" customFormat="false" ht="16.5" hidden="false" customHeight="false" outlineLevel="0" collapsed="false">
      <c r="A274" s="100" t="n">
        <v>270</v>
      </c>
      <c r="B274" s="103"/>
      <c r="C274" s="101"/>
      <c r="D274" s="101"/>
      <c r="E274" s="105"/>
      <c r="F274" s="103"/>
      <c r="G274" s="101"/>
      <c r="H274" s="105"/>
      <c r="I274" s="103"/>
      <c r="J274" s="101"/>
      <c r="K274" s="105"/>
      <c r="L274" s="127"/>
      <c r="M274" s="124"/>
      <c r="N274" s="124"/>
      <c r="O274" s="105"/>
    </row>
    <row r="275" customFormat="false" ht="16.5" hidden="false" customHeight="false" outlineLevel="0" collapsed="false">
      <c r="A275" s="100" t="n">
        <v>271</v>
      </c>
      <c r="B275" s="103"/>
      <c r="C275" s="101"/>
      <c r="D275" s="101"/>
      <c r="E275" s="105"/>
      <c r="F275" s="103"/>
      <c r="G275" s="101"/>
      <c r="H275" s="105"/>
      <c r="I275" s="103"/>
      <c r="J275" s="101"/>
      <c r="K275" s="105"/>
      <c r="L275" s="127"/>
      <c r="M275" s="124"/>
      <c r="N275" s="124"/>
      <c r="O275" s="105"/>
    </row>
    <row r="276" customFormat="false" ht="16.5" hidden="false" customHeight="false" outlineLevel="0" collapsed="false">
      <c r="A276" s="100" t="n">
        <v>272</v>
      </c>
      <c r="B276" s="103"/>
      <c r="C276" s="101"/>
      <c r="D276" s="101"/>
      <c r="E276" s="105"/>
      <c r="F276" s="103"/>
      <c r="G276" s="101"/>
      <c r="H276" s="105"/>
      <c r="I276" s="103"/>
      <c r="J276" s="101"/>
      <c r="K276" s="105"/>
      <c r="L276" s="127"/>
      <c r="M276" s="124"/>
      <c r="N276" s="124"/>
      <c r="O276" s="105"/>
    </row>
    <row r="277" customFormat="false" ht="16.5" hidden="false" customHeight="false" outlineLevel="0" collapsed="false">
      <c r="A277" s="100" t="n">
        <v>273</v>
      </c>
      <c r="B277" s="103"/>
      <c r="C277" s="101"/>
      <c r="D277" s="101"/>
      <c r="E277" s="105"/>
      <c r="F277" s="103"/>
      <c r="G277" s="101"/>
      <c r="H277" s="105"/>
      <c r="I277" s="103"/>
      <c r="J277" s="101"/>
      <c r="K277" s="105"/>
      <c r="L277" s="127"/>
      <c r="M277" s="124"/>
      <c r="N277" s="124"/>
      <c r="O277" s="105"/>
    </row>
    <row r="278" customFormat="false" ht="16.5" hidden="false" customHeight="false" outlineLevel="0" collapsed="false">
      <c r="A278" s="100" t="n">
        <v>274</v>
      </c>
      <c r="B278" s="103"/>
      <c r="C278" s="101"/>
      <c r="D278" s="101"/>
      <c r="E278" s="105"/>
      <c r="F278" s="103"/>
      <c r="G278" s="101"/>
      <c r="H278" s="105"/>
      <c r="I278" s="103"/>
      <c r="J278" s="101"/>
      <c r="K278" s="105"/>
      <c r="L278" s="127"/>
      <c r="M278" s="124"/>
      <c r="N278" s="124"/>
      <c r="O278" s="105"/>
    </row>
    <row r="279" customFormat="false" ht="16.5" hidden="false" customHeight="false" outlineLevel="0" collapsed="false">
      <c r="A279" s="100" t="n">
        <v>275</v>
      </c>
      <c r="B279" s="103"/>
      <c r="C279" s="101"/>
      <c r="D279" s="101"/>
      <c r="E279" s="105"/>
      <c r="F279" s="103"/>
      <c r="G279" s="101"/>
      <c r="H279" s="105"/>
      <c r="I279" s="103"/>
      <c r="J279" s="101"/>
      <c r="K279" s="105"/>
      <c r="L279" s="127"/>
      <c r="M279" s="124"/>
      <c r="N279" s="124"/>
      <c r="O279" s="105"/>
    </row>
    <row r="280" customFormat="false" ht="16.5" hidden="false" customHeight="false" outlineLevel="0" collapsed="false">
      <c r="A280" s="100" t="n">
        <v>276</v>
      </c>
      <c r="B280" s="103"/>
      <c r="C280" s="101"/>
      <c r="D280" s="101"/>
      <c r="E280" s="105"/>
      <c r="F280" s="103"/>
      <c r="G280" s="101"/>
      <c r="H280" s="105"/>
      <c r="I280" s="103"/>
      <c r="J280" s="101"/>
      <c r="K280" s="105"/>
      <c r="L280" s="127"/>
      <c r="M280" s="124"/>
      <c r="N280" s="124"/>
      <c r="O280" s="105"/>
    </row>
    <row r="281" customFormat="false" ht="16.5" hidden="false" customHeight="false" outlineLevel="0" collapsed="false">
      <c r="A281" s="100" t="n">
        <v>277</v>
      </c>
      <c r="B281" s="103"/>
      <c r="C281" s="101"/>
      <c r="D281" s="101"/>
      <c r="E281" s="105"/>
      <c r="F281" s="103"/>
      <c r="G281" s="101"/>
      <c r="H281" s="105"/>
      <c r="I281" s="103"/>
      <c r="J281" s="101"/>
      <c r="K281" s="105"/>
      <c r="L281" s="127"/>
      <c r="M281" s="124"/>
      <c r="N281" s="124"/>
      <c r="O281" s="105"/>
    </row>
    <row r="282" customFormat="false" ht="16.5" hidden="false" customHeight="false" outlineLevel="0" collapsed="false">
      <c r="A282" s="100" t="n">
        <v>278</v>
      </c>
      <c r="B282" s="103"/>
      <c r="C282" s="101"/>
      <c r="D282" s="101"/>
      <c r="E282" s="105"/>
      <c r="F282" s="103"/>
      <c r="G282" s="101"/>
      <c r="H282" s="105"/>
      <c r="I282" s="103"/>
      <c r="J282" s="101"/>
      <c r="K282" s="105"/>
      <c r="L282" s="127"/>
      <c r="M282" s="124"/>
      <c r="N282" s="124"/>
      <c r="O282" s="105"/>
    </row>
    <row r="283" customFormat="false" ht="16.5" hidden="false" customHeight="false" outlineLevel="0" collapsed="false">
      <c r="A283" s="100" t="n">
        <v>279</v>
      </c>
      <c r="B283" s="103"/>
      <c r="C283" s="101"/>
      <c r="D283" s="101"/>
      <c r="E283" s="105"/>
      <c r="F283" s="103"/>
      <c r="G283" s="101"/>
      <c r="H283" s="105"/>
      <c r="I283" s="103"/>
      <c r="J283" s="101"/>
      <c r="K283" s="105"/>
      <c r="L283" s="127"/>
      <c r="M283" s="124"/>
      <c r="N283" s="124"/>
      <c r="O283" s="105"/>
    </row>
    <row r="284" customFormat="false" ht="16.5" hidden="false" customHeight="false" outlineLevel="0" collapsed="false">
      <c r="A284" s="100" t="n">
        <v>280</v>
      </c>
      <c r="B284" s="103"/>
      <c r="C284" s="101"/>
      <c r="D284" s="101"/>
      <c r="E284" s="105"/>
      <c r="F284" s="103"/>
      <c r="G284" s="101"/>
      <c r="H284" s="105"/>
      <c r="I284" s="103"/>
      <c r="J284" s="101"/>
      <c r="K284" s="105"/>
      <c r="L284" s="127"/>
      <c r="M284" s="124"/>
      <c r="N284" s="124"/>
      <c r="O284" s="105"/>
    </row>
    <row r="285" customFormat="false" ht="16.5" hidden="false" customHeight="false" outlineLevel="0" collapsed="false">
      <c r="A285" s="100" t="n">
        <v>281</v>
      </c>
      <c r="B285" s="103"/>
      <c r="C285" s="101"/>
      <c r="D285" s="101"/>
      <c r="E285" s="105"/>
      <c r="F285" s="103"/>
      <c r="G285" s="101"/>
      <c r="H285" s="105"/>
      <c r="I285" s="103"/>
      <c r="J285" s="101"/>
      <c r="K285" s="105"/>
      <c r="L285" s="127"/>
      <c r="M285" s="124"/>
      <c r="N285" s="124"/>
      <c r="O285" s="105"/>
    </row>
    <row r="286" customFormat="false" ht="16.5" hidden="false" customHeight="false" outlineLevel="0" collapsed="false">
      <c r="A286" s="100" t="n">
        <v>282</v>
      </c>
      <c r="B286" s="103"/>
      <c r="C286" s="101"/>
      <c r="D286" s="101"/>
      <c r="E286" s="105"/>
      <c r="F286" s="103"/>
      <c r="G286" s="101"/>
      <c r="H286" s="105"/>
      <c r="I286" s="103"/>
      <c r="J286" s="101"/>
      <c r="K286" s="105"/>
      <c r="L286" s="127"/>
      <c r="M286" s="124"/>
      <c r="N286" s="124"/>
      <c r="O286" s="105"/>
    </row>
    <row r="287" customFormat="false" ht="16.5" hidden="false" customHeight="false" outlineLevel="0" collapsed="false">
      <c r="A287" s="100" t="n">
        <v>283</v>
      </c>
      <c r="B287" s="103"/>
      <c r="C287" s="101"/>
      <c r="D287" s="101"/>
      <c r="E287" s="105"/>
      <c r="F287" s="103"/>
      <c r="G287" s="101"/>
      <c r="H287" s="105"/>
      <c r="I287" s="103"/>
      <c r="J287" s="101"/>
      <c r="K287" s="105"/>
      <c r="L287" s="127"/>
      <c r="M287" s="124"/>
      <c r="N287" s="124"/>
      <c r="O287" s="105"/>
    </row>
    <row r="288" customFormat="false" ht="16.5" hidden="false" customHeight="false" outlineLevel="0" collapsed="false">
      <c r="A288" s="100" t="n">
        <v>284</v>
      </c>
      <c r="B288" s="103"/>
      <c r="C288" s="101"/>
      <c r="D288" s="101"/>
      <c r="E288" s="105"/>
      <c r="F288" s="103"/>
      <c r="G288" s="101"/>
      <c r="H288" s="105"/>
      <c r="I288" s="103"/>
      <c r="J288" s="101"/>
      <c r="K288" s="105"/>
      <c r="L288" s="127"/>
      <c r="M288" s="124"/>
      <c r="N288" s="124"/>
      <c r="O288" s="105"/>
    </row>
    <row r="289" customFormat="false" ht="16.5" hidden="false" customHeight="false" outlineLevel="0" collapsed="false">
      <c r="A289" s="100" t="n">
        <v>285</v>
      </c>
      <c r="B289" s="103"/>
      <c r="C289" s="101"/>
      <c r="D289" s="101"/>
      <c r="E289" s="105"/>
      <c r="F289" s="103"/>
      <c r="G289" s="101"/>
      <c r="H289" s="105"/>
      <c r="I289" s="103"/>
      <c r="J289" s="101"/>
      <c r="K289" s="105"/>
      <c r="L289" s="127"/>
      <c r="M289" s="124"/>
      <c r="N289" s="124"/>
      <c r="O289" s="105"/>
    </row>
    <row r="290" customFormat="false" ht="16.5" hidden="false" customHeight="false" outlineLevel="0" collapsed="false">
      <c r="A290" s="100" t="n">
        <v>286</v>
      </c>
      <c r="B290" s="103"/>
      <c r="C290" s="101"/>
      <c r="D290" s="101"/>
      <c r="E290" s="105"/>
      <c r="F290" s="103"/>
      <c r="G290" s="101"/>
      <c r="H290" s="105"/>
      <c r="I290" s="103"/>
      <c r="J290" s="101"/>
      <c r="K290" s="105"/>
      <c r="L290" s="127"/>
      <c r="M290" s="124"/>
      <c r="N290" s="124"/>
      <c r="O290" s="105"/>
    </row>
    <row r="291" customFormat="false" ht="16.5" hidden="false" customHeight="false" outlineLevel="0" collapsed="false">
      <c r="A291" s="100" t="n">
        <v>287</v>
      </c>
      <c r="B291" s="103"/>
      <c r="C291" s="101"/>
      <c r="D291" s="101"/>
      <c r="E291" s="105"/>
      <c r="F291" s="103"/>
      <c r="G291" s="101"/>
      <c r="H291" s="105"/>
      <c r="I291" s="103"/>
      <c r="J291" s="101"/>
      <c r="K291" s="105"/>
      <c r="L291" s="127"/>
      <c r="M291" s="124"/>
      <c r="N291" s="124"/>
      <c r="O291" s="105"/>
    </row>
    <row r="292" customFormat="false" ht="16.5" hidden="false" customHeight="false" outlineLevel="0" collapsed="false">
      <c r="A292" s="100" t="n">
        <v>288</v>
      </c>
      <c r="B292" s="103"/>
      <c r="C292" s="101"/>
      <c r="D292" s="101"/>
      <c r="E292" s="105"/>
      <c r="F292" s="103"/>
      <c r="G292" s="101"/>
      <c r="H292" s="105"/>
      <c r="I292" s="103"/>
      <c r="J292" s="101"/>
      <c r="K292" s="105"/>
      <c r="L292" s="127"/>
      <c r="M292" s="124"/>
      <c r="N292" s="124"/>
      <c r="O292" s="105"/>
    </row>
    <row r="293" customFormat="false" ht="16.5" hidden="false" customHeight="false" outlineLevel="0" collapsed="false">
      <c r="A293" s="100" t="n">
        <v>289</v>
      </c>
      <c r="B293" s="103"/>
      <c r="C293" s="101"/>
      <c r="D293" s="101"/>
      <c r="E293" s="105"/>
      <c r="F293" s="103"/>
      <c r="G293" s="101"/>
      <c r="H293" s="105"/>
      <c r="I293" s="103"/>
      <c r="J293" s="101"/>
      <c r="K293" s="105"/>
      <c r="L293" s="127"/>
      <c r="M293" s="124"/>
      <c r="N293" s="124"/>
      <c r="O293" s="105"/>
    </row>
    <row r="294" customFormat="false" ht="16.5" hidden="false" customHeight="false" outlineLevel="0" collapsed="false">
      <c r="A294" s="100" t="n">
        <v>290</v>
      </c>
      <c r="B294" s="103"/>
      <c r="C294" s="101"/>
      <c r="D294" s="101"/>
      <c r="E294" s="105"/>
      <c r="F294" s="103"/>
      <c r="G294" s="101"/>
      <c r="H294" s="105"/>
      <c r="I294" s="103"/>
      <c r="J294" s="101"/>
      <c r="K294" s="105"/>
      <c r="L294" s="127"/>
      <c r="M294" s="124"/>
      <c r="N294" s="124"/>
      <c r="O294" s="105"/>
    </row>
    <row r="295" customFormat="false" ht="16.5" hidden="false" customHeight="false" outlineLevel="0" collapsed="false">
      <c r="A295" s="100" t="n">
        <v>291</v>
      </c>
      <c r="B295" s="103"/>
      <c r="C295" s="101"/>
      <c r="D295" s="101"/>
      <c r="E295" s="105"/>
      <c r="F295" s="103"/>
      <c r="G295" s="101"/>
      <c r="H295" s="105"/>
      <c r="I295" s="103"/>
      <c r="J295" s="101"/>
      <c r="K295" s="105"/>
      <c r="L295" s="127"/>
      <c r="M295" s="124"/>
      <c r="N295" s="124"/>
      <c r="O295" s="105"/>
    </row>
    <row r="296" customFormat="false" ht="16.5" hidden="false" customHeight="false" outlineLevel="0" collapsed="false">
      <c r="A296" s="100" t="n">
        <v>292</v>
      </c>
      <c r="B296" s="103"/>
      <c r="C296" s="101"/>
      <c r="D296" s="101"/>
      <c r="E296" s="105"/>
      <c r="F296" s="103"/>
      <c r="G296" s="101"/>
      <c r="H296" s="105"/>
      <c r="I296" s="103"/>
      <c r="J296" s="101"/>
      <c r="K296" s="105"/>
      <c r="L296" s="127"/>
      <c r="M296" s="124"/>
      <c r="N296" s="124"/>
      <c r="O296" s="105"/>
    </row>
    <row r="297" customFormat="false" ht="16.5" hidden="false" customHeight="false" outlineLevel="0" collapsed="false">
      <c r="A297" s="100" t="n">
        <v>293</v>
      </c>
      <c r="B297" s="103"/>
      <c r="C297" s="101"/>
      <c r="D297" s="101"/>
      <c r="E297" s="105"/>
      <c r="F297" s="103"/>
      <c r="G297" s="101"/>
      <c r="H297" s="105"/>
      <c r="I297" s="103"/>
      <c r="J297" s="101"/>
      <c r="K297" s="105"/>
      <c r="L297" s="127"/>
      <c r="M297" s="124"/>
      <c r="N297" s="124"/>
      <c r="O297" s="105"/>
    </row>
    <row r="298" customFormat="false" ht="16.5" hidden="false" customHeight="false" outlineLevel="0" collapsed="false">
      <c r="A298" s="100" t="n">
        <v>294</v>
      </c>
      <c r="B298" s="103"/>
      <c r="C298" s="101"/>
      <c r="D298" s="101"/>
      <c r="E298" s="105"/>
      <c r="F298" s="103"/>
      <c r="G298" s="101"/>
      <c r="H298" s="105"/>
      <c r="I298" s="103"/>
      <c r="J298" s="101"/>
      <c r="K298" s="105"/>
      <c r="L298" s="127"/>
      <c r="M298" s="124"/>
      <c r="N298" s="124"/>
      <c r="O298" s="105"/>
    </row>
    <row r="299" customFormat="false" ht="16.5" hidden="false" customHeight="false" outlineLevel="0" collapsed="false">
      <c r="A299" s="100" t="n">
        <v>295</v>
      </c>
      <c r="B299" s="103"/>
      <c r="C299" s="101"/>
      <c r="D299" s="101"/>
      <c r="E299" s="105"/>
      <c r="F299" s="103"/>
      <c r="G299" s="101"/>
      <c r="H299" s="105"/>
      <c r="I299" s="103"/>
      <c r="J299" s="101"/>
      <c r="K299" s="105"/>
      <c r="L299" s="127"/>
      <c r="M299" s="124"/>
      <c r="N299" s="124"/>
      <c r="O299" s="105"/>
    </row>
    <row r="300" customFormat="false" ht="16.5" hidden="false" customHeight="false" outlineLevel="0" collapsed="false">
      <c r="A300" s="100" t="n">
        <v>296</v>
      </c>
      <c r="B300" s="103"/>
      <c r="C300" s="101"/>
      <c r="D300" s="101"/>
      <c r="E300" s="105"/>
      <c r="F300" s="103"/>
      <c r="G300" s="101"/>
      <c r="H300" s="105"/>
      <c r="I300" s="103"/>
      <c r="J300" s="101"/>
      <c r="K300" s="105"/>
      <c r="L300" s="127"/>
      <c r="M300" s="124"/>
      <c r="N300" s="124"/>
      <c r="O300" s="105"/>
    </row>
    <row r="301" customFormat="false" ht="16.5" hidden="false" customHeight="false" outlineLevel="0" collapsed="false">
      <c r="A301" s="100" t="n">
        <v>297</v>
      </c>
      <c r="B301" s="103"/>
      <c r="C301" s="101"/>
      <c r="D301" s="101"/>
      <c r="E301" s="105"/>
      <c r="F301" s="103"/>
      <c r="G301" s="101"/>
      <c r="H301" s="105"/>
      <c r="I301" s="103"/>
      <c r="J301" s="101"/>
      <c r="K301" s="105"/>
      <c r="L301" s="127"/>
      <c r="M301" s="124"/>
      <c r="N301" s="124"/>
      <c r="O301" s="105"/>
    </row>
    <row r="302" customFormat="false" ht="16.5" hidden="false" customHeight="false" outlineLevel="0" collapsed="false">
      <c r="A302" s="100" t="n">
        <v>298</v>
      </c>
      <c r="B302" s="103"/>
      <c r="C302" s="101"/>
      <c r="D302" s="101"/>
      <c r="E302" s="105"/>
      <c r="F302" s="103"/>
      <c r="G302" s="101"/>
      <c r="H302" s="105"/>
      <c r="I302" s="103"/>
      <c r="J302" s="101"/>
      <c r="K302" s="105"/>
      <c r="L302" s="127"/>
      <c r="M302" s="124"/>
      <c r="N302" s="124"/>
      <c r="O302" s="105"/>
    </row>
    <row r="303" customFormat="false" ht="16.5" hidden="false" customHeight="false" outlineLevel="0" collapsed="false">
      <c r="A303" s="100" t="n">
        <v>299</v>
      </c>
      <c r="B303" s="103"/>
      <c r="C303" s="101"/>
      <c r="D303" s="101"/>
      <c r="E303" s="105"/>
      <c r="F303" s="103"/>
      <c r="G303" s="101"/>
      <c r="H303" s="105"/>
      <c r="I303" s="103"/>
      <c r="J303" s="101"/>
      <c r="K303" s="105"/>
      <c r="L303" s="127"/>
      <c r="M303" s="124"/>
      <c r="N303" s="124"/>
      <c r="O303" s="105"/>
    </row>
    <row r="304" customFormat="false" ht="16.5" hidden="false" customHeight="false" outlineLevel="0" collapsed="false">
      <c r="A304" s="100" t="n">
        <v>300</v>
      </c>
      <c r="B304" s="103"/>
      <c r="C304" s="101"/>
      <c r="D304" s="101"/>
      <c r="E304" s="105"/>
      <c r="F304" s="103"/>
      <c r="G304" s="101"/>
      <c r="H304" s="105"/>
      <c r="I304" s="103"/>
      <c r="J304" s="101"/>
      <c r="K304" s="105"/>
      <c r="L304" s="127"/>
      <c r="M304" s="124"/>
      <c r="N304" s="124"/>
      <c r="O304" s="105"/>
    </row>
    <row r="305" customFormat="false" ht="16.5" hidden="false" customHeight="false" outlineLevel="0" collapsed="false">
      <c r="A305" s="100" t="n">
        <v>301</v>
      </c>
      <c r="B305" s="103"/>
      <c r="C305" s="101"/>
      <c r="D305" s="101"/>
      <c r="E305" s="105"/>
      <c r="F305" s="103"/>
      <c r="G305" s="101"/>
      <c r="H305" s="105"/>
      <c r="I305" s="103"/>
      <c r="J305" s="101"/>
      <c r="K305" s="105"/>
      <c r="L305" s="127"/>
      <c r="M305" s="124"/>
      <c r="N305" s="124"/>
      <c r="O305" s="105"/>
    </row>
    <row r="306" customFormat="false" ht="16.5" hidden="false" customHeight="false" outlineLevel="0" collapsed="false">
      <c r="A306" s="100" t="n">
        <v>302</v>
      </c>
      <c r="B306" s="103"/>
      <c r="C306" s="101"/>
      <c r="D306" s="101"/>
      <c r="E306" s="105"/>
      <c r="F306" s="103"/>
      <c r="G306" s="101"/>
      <c r="H306" s="105"/>
      <c r="I306" s="103"/>
      <c r="J306" s="101"/>
      <c r="K306" s="105"/>
      <c r="L306" s="127"/>
      <c r="M306" s="124"/>
      <c r="N306" s="124"/>
      <c r="O306" s="105"/>
    </row>
    <row r="307" customFormat="false" ht="16.5" hidden="false" customHeight="false" outlineLevel="0" collapsed="false">
      <c r="A307" s="100" t="n">
        <v>303</v>
      </c>
      <c r="B307" s="103"/>
      <c r="C307" s="101"/>
      <c r="D307" s="101"/>
      <c r="E307" s="105"/>
      <c r="F307" s="103"/>
      <c r="G307" s="101"/>
      <c r="H307" s="105"/>
      <c r="I307" s="103"/>
      <c r="J307" s="101"/>
      <c r="K307" s="105"/>
      <c r="L307" s="127"/>
      <c r="M307" s="124"/>
      <c r="N307" s="124"/>
      <c r="O307" s="105"/>
    </row>
    <row r="308" customFormat="false" ht="16.5" hidden="false" customHeight="false" outlineLevel="0" collapsed="false">
      <c r="A308" s="100" t="n">
        <v>304</v>
      </c>
      <c r="B308" s="103"/>
      <c r="C308" s="101"/>
      <c r="D308" s="101"/>
      <c r="E308" s="105"/>
      <c r="F308" s="103"/>
      <c r="G308" s="101"/>
      <c r="H308" s="105"/>
      <c r="I308" s="103"/>
      <c r="J308" s="101"/>
      <c r="K308" s="105"/>
      <c r="L308" s="127"/>
      <c r="M308" s="124"/>
      <c r="N308" s="124"/>
      <c r="O308" s="105"/>
    </row>
    <row r="309" customFormat="false" ht="16.5" hidden="false" customHeight="false" outlineLevel="0" collapsed="false">
      <c r="A309" s="100" t="n">
        <v>305</v>
      </c>
      <c r="B309" s="103"/>
      <c r="C309" s="101"/>
      <c r="D309" s="101"/>
      <c r="E309" s="105"/>
      <c r="F309" s="103"/>
      <c r="G309" s="101"/>
      <c r="H309" s="105"/>
      <c r="I309" s="103"/>
      <c r="J309" s="101"/>
      <c r="K309" s="105"/>
      <c r="L309" s="127"/>
      <c r="M309" s="124"/>
      <c r="N309" s="124"/>
      <c r="O309" s="105"/>
    </row>
    <row r="310" customFormat="false" ht="16.5" hidden="false" customHeight="false" outlineLevel="0" collapsed="false">
      <c r="A310" s="100" t="n">
        <v>306</v>
      </c>
      <c r="B310" s="103"/>
      <c r="C310" s="101"/>
      <c r="D310" s="101"/>
      <c r="E310" s="105"/>
      <c r="F310" s="103"/>
      <c r="G310" s="101"/>
      <c r="H310" s="105"/>
      <c r="I310" s="103"/>
      <c r="J310" s="101"/>
      <c r="K310" s="105"/>
      <c r="L310" s="127"/>
      <c r="M310" s="124"/>
      <c r="N310" s="124"/>
      <c r="O310" s="105"/>
    </row>
    <row r="311" customFormat="false" ht="16.5" hidden="false" customHeight="false" outlineLevel="0" collapsed="false">
      <c r="A311" s="100" t="n">
        <v>307</v>
      </c>
      <c r="B311" s="103"/>
      <c r="C311" s="101"/>
      <c r="D311" s="101"/>
      <c r="E311" s="105"/>
      <c r="F311" s="103"/>
      <c r="G311" s="101"/>
      <c r="H311" s="105"/>
      <c r="I311" s="103"/>
      <c r="J311" s="101"/>
      <c r="K311" s="105"/>
      <c r="L311" s="127"/>
      <c r="M311" s="124"/>
      <c r="N311" s="124"/>
      <c r="O311" s="105"/>
    </row>
    <row r="312" customFormat="false" ht="16.5" hidden="false" customHeight="false" outlineLevel="0" collapsed="false">
      <c r="A312" s="100" t="n">
        <v>308</v>
      </c>
      <c r="B312" s="103"/>
      <c r="C312" s="101"/>
      <c r="D312" s="101"/>
      <c r="E312" s="105"/>
      <c r="F312" s="103"/>
      <c r="G312" s="101"/>
      <c r="H312" s="105"/>
      <c r="I312" s="103"/>
      <c r="J312" s="101"/>
      <c r="K312" s="105"/>
      <c r="L312" s="127"/>
      <c r="M312" s="124"/>
      <c r="N312" s="124"/>
      <c r="O312" s="105"/>
    </row>
    <row r="313" customFormat="false" ht="16.5" hidden="false" customHeight="false" outlineLevel="0" collapsed="false">
      <c r="A313" s="100" t="n">
        <v>309</v>
      </c>
      <c r="B313" s="103"/>
      <c r="C313" s="101"/>
      <c r="D313" s="101"/>
      <c r="E313" s="105"/>
      <c r="F313" s="103"/>
      <c r="G313" s="101"/>
      <c r="H313" s="105"/>
      <c r="I313" s="103"/>
      <c r="J313" s="101"/>
      <c r="K313" s="105"/>
      <c r="L313" s="127"/>
      <c r="M313" s="124"/>
      <c r="N313" s="124"/>
      <c r="O313" s="105"/>
    </row>
    <row r="314" customFormat="false" ht="16.5" hidden="false" customHeight="false" outlineLevel="0" collapsed="false">
      <c r="A314" s="100" t="n">
        <v>310</v>
      </c>
      <c r="B314" s="103"/>
      <c r="C314" s="101"/>
      <c r="D314" s="101"/>
      <c r="E314" s="105"/>
      <c r="F314" s="103"/>
      <c r="G314" s="101"/>
      <c r="H314" s="105"/>
      <c r="I314" s="103"/>
      <c r="J314" s="101"/>
      <c r="K314" s="105"/>
      <c r="L314" s="127"/>
      <c r="M314" s="124"/>
      <c r="N314" s="124"/>
      <c r="O314" s="105"/>
    </row>
    <row r="315" customFormat="false" ht="16.5" hidden="false" customHeight="false" outlineLevel="0" collapsed="false">
      <c r="A315" s="100" t="n">
        <v>311</v>
      </c>
      <c r="B315" s="103"/>
      <c r="C315" s="101"/>
      <c r="D315" s="101"/>
      <c r="E315" s="105"/>
      <c r="F315" s="103"/>
      <c r="G315" s="101"/>
      <c r="H315" s="105"/>
      <c r="I315" s="103"/>
      <c r="J315" s="101"/>
      <c r="K315" s="105"/>
      <c r="L315" s="127"/>
      <c r="M315" s="124"/>
      <c r="N315" s="124"/>
      <c r="O315" s="105"/>
    </row>
    <row r="316" customFormat="false" ht="16.5" hidden="false" customHeight="false" outlineLevel="0" collapsed="false">
      <c r="A316" s="100" t="n">
        <v>312</v>
      </c>
      <c r="B316" s="103"/>
      <c r="C316" s="101"/>
      <c r="D316" s="101"/>
      <c r="E316" s="105"/>
      <c r="F316" s="103"/>
      <c r="G316" s="101"/>
      <c r="H316" s="105"/>
      <c r="I316" s="103"/>
      <c r="J316" s="101"/>
      <c r="K316" s="105"/>
      <c r="L316" s="127"/>
      <c r="M316" s="124"/>
      <c r="N316" s="124"/>
      <c r="O316" s="105"/>
    </row>
    <row r="317" customFormat="false" ht="16.5" hidden="false" customHeight="false" outlineLevel="0" collapsed="false">
      <c r="A317" s="100" t="n">
        <v>313</v>
      </c>
      <c r="B317" s="103"/>
      <c r="C317" s="101"/>
      <c r="D317" s="101"/>
      <c r="E317" s="105"/>
      <c r="F317" s="103"/>
      <c r="G317" s="101"/>
      <c r="H317" s="105"/>
      <c r="I317" s="103"/>
      <c r="J317" s="101"/>
      <c r="K317" s="105"/>
      <c r="L317" s="127"/>
      <c r="M317" s="124"/>
      <c r="N317" s="124"/>
      <c r="O317" s="105"/>
    </row>
    <row r="318" customFormat="false" ht="16.5" hidden="false" customHeight="false" outlineLevel="0" collapsed="false">
      <c r="A318" s="100" t="n">
        <v>314</v>
      </c>
      <c r="B318" s="103"/>
      <c r="C318" s="101"/>
      <c r="D318" s="101"/>
      <c r="E318" s="105"/>
      <c r="F318" s="103"/>
      <c r="G318" s="101"/>
      <c r="H318" s="105"/>
      <c r="I318" s="103"/>
      <c r="J318" s="101"/>
      <c r="K318" s="105"/>
      <c r="L318" s="127"/>
      <c r="M318" s="124"/>
      <c r="N318" s="124"/>
      <c r="O318" s="105"/>
    </row>
    <row r="319" customFormat="false" ht="16.5" hidden="false" customHeight="false" outlineLevel="0" collapsed="false">
      <c r="A319" s="100" t="n">
        <v>315</v>
      </c>
      <c r="B319" s="103"/>
      <c r="C319" s="101"/>
      <c r="D319" s="101"/>
      <c r="E319" s="105"/>
      <c r="F319" s="103"/>
      <c r="G319" s="101"/>
      <c r="H319" s="105"/>
      <c r="I319" s="103"/>
      <c r="J319" s="101"/>
      <c r="K319" s="105"/>
      <c r="L319" s="127"/>
      <c r="M319" s="124"/>
      <c r="N319" s="124"/>
      <c r="O319" s="105"/>
    </row>
    <row r="320" customFormat="false" ht="16.5" hidden="false" customHeight="false" outlineLevel="0" collapsed="false">
      <c r="A320" s="100" t="n">
        <v>316</v>
      </c>
      <c r="B320" s="103"/>
      <c r="C320" s="101"/>
      <c r="D320" s="101"/>
      <c r="E320" s="105"/>
      <c r="F320" s="103"/>
      <c r="G320" s="101"/>
      <c r="H320" s="105"/>
      <c r="I320" s="103"/>
      <c r="J320" s="101"/>
      <c r="K320" s="105"/>
      <c r="L320" s="127"/>
      <c r="M320" s="124"/>
      <c r="N320" s="124"/>
      <c r="O320" s="105"/>
    </row>
    <row r="321" customFormat="false" ht="16.5" hidden="false" customHeight="false" outlineLevel="0" collapsed="false">
      <c r="A321" s="100" t="n">
        <v>317</v>
      </c>
      <c r="B321" s="103"/>
      <c r="C321" s="101"/>
      <c r="D321" s="101"/>
      <c r="E321" s="105"/>
      <c r="F321" s="103"/>
      <c r="G321" s="101"/>
      <c r="H321" s="105"/>
      <c r="I321" s="103"/>
      <c r="J321" s="101"/>
      <c r="K321" s="105"/>
      <c r="L321" s="127"/>
      <c r="M321" s="124"/>
      <c r="N321" s="124"/>
      <c r="O321" s="105"/>
    </row>
    <row r="322" customFormat="false" ht="16.5" hidden="false" customHeight="false" outlineLevel="0" collapsed="false">
      <c r="A322" s="100" t="n">
        <v>318</v>
      </c>
      <c r="B322" s="103"/>
      <c r="C322" s="101"/>
      <c r="D322" s="101"/>
      <c r="E322" s="105"/>
      <c r="F322" s="103"/>
      <c r="G322" s="101"/>
      <c r="H322" s="105"/>
      <c r="I322" s="103"/>
      <c r="J322" s="101"/>
      <c r="K322" s="105"/>
      <c r="L322" s="127"/>
      <c r="M322" s="124"/>
      <c r="N322" s="124"/>
      <c r="O322" s="105"/>
    </row>
    <row r="323" customFormat="false" ht="16.5" hidden="false" customHeight="false" outlineLevel="0" collapsed="false">
      <c r="A323" s="100" t="n">
        <v>319</v>
      </c>
      <c r="B323" s="103"/>
      <c r="C323" s="101"/>
      <c r="D323" s="101"/>
      <c r="E323" s="105"/>
      <c r="F323" s="103"/>
      <c r="G323" s="101"/>
      <c r="H323" s="105"/>
      <c r="I323" s="103"/>
      <c r="J323" s="101"/>
      <c r="K323" s="105"/>
      <c r="L323" s="127"/>
      <c r="M323" s="124"/>
      <c r="N323" s="124"/>
      <c r="O323" s="105"/>
    </row>
    <row r="324" customFormat="false" ht="16.5" hidden="false" customHeight="false" outlineLevel="0" collapsed="false">
      <c r="A324" s="100" t="n">
        <v>320</v>
      </c>
      <c r="B324" s="103"/>
      <c r="C324" s="101"/>
      <c r="D324" s="101"/>
      <c r="E324" s="105"/>
      <c r="F324" s="103"/>
      <c r="G324" s="101"/>
      <c r="H324" s="105"/>
      <c r="I324" s="103"/>
      <c r="J324" s="101"/>
      <c r="K324" s="105"/>
      <c r="L324" s="127"/>
      <c r="M324" s="124"/>
      <c r="N324" s="124"/>
      <c r="O324" s="105"/>
    </row>
    <row r="325" customFormat="false" ht="16.5" hidden="false" customHeight="false" outlineLevel="0" collapsed="false">
      <c r="A325" s="100" t="n">
        <v>321</v>
      </c>
      <c r="B325" s="103"/>
      <c r="C325" s="101"/>
      <c r="D325" s="101"/>
      <c r="E325" s="105"/>
      <c r="F325" s="103"/>
      <c r="G325" s="101"/>
      <c r="H325" s="105"/>
      <c r="I325" s="103"/>
      <c r="J325" s="101"/>
      <c r="K325" s="105"/>
      <c r="L325" s="127"/>
      <c r="M325" s="124"/>
      <c r="N325" s="124"/>
      <c r="O325" s="105"/>
    </row>
    <row r="326" customFormat="false" ht="16.5" hidden="false" customHeight="false" outlineLevel="0" collapsed="false">
      <c r="A326" s="100" t="n">
        <v>322</v>
      </c>
      <c r="B326" s="103"/>
      <c r="C326" s="101"/>
      <c r="D326" s="101"/>
      <c r="E326" s="105"/>
      <c r="F326" s="103"/>
      <c r="G326" s="101"/>
      <c r="H326" s="105"/>
      <c r="I326" s="103"/>
      <c r="J326" s="101"/>
      <c r="K326" s="105"/>
      <c r="L326" s="127"/>
      <c r="M326" s="124"/>
      <c r="N326" s="124"/>
      <c r="O326" s="105"/>
    </row>
    <row r="327" customFormat="false" ht="16.5" hidden="false" customHeight="false" outlineLevel="0" collapsed="false">
      <c r="A327" s="100" t="n">
        <v>323</v>
      </c>
      <c r="B327" s="103"/>
      <c r="C327" s="101"/>
      <c r="D327" s="101"/>
      <c r="E327" s="105"/>
      <c r="F327" s="103"/>
      <c r="G327" s="101"/>
      <c r="H327" s="105"/>
      <c r="I327" s="103"/>
      <c r="J327" s="101"/>
      <c r="K327" s="105"/>
      <c r="L327" s="127"/>
      <c r="M327" s="124"/>
      <c r="N327" s="124"/>
      <c r="O327" s="105"/>
    </row>
    <row r="328" customFormat="false" ht="16.5" hidden="false" customHeight="false" outlineLevel="0" collapsed="false">
      <c r="A328" s="100" t="n">
        <v>324</v>
      </c>
      <c r="B328" s="103"/>
      <c r="C328" s="101"/>
      <c r="D328" s="101"/>
      <c r="E328" s="105"/>
      <c r="F328" s="103"/>
      <c r="G328" s="101"/>
      <c r="H328" s="105"/>
      <c r="I328" s="103"/>
      <c r="J328" s="101"/>
      <c r="K328" s="105"/>
      <c r="L328" s="127"/>
      <c r="M328" s="124"/>
      <c r="N328" s="124"/>
      <c r="O328" s="105"/>
    </row>
    <row r="329" customFormat="false" ht="16.5" hidden="false" customHeight="false" outlineLevel="0" collapsed="false">
      <c r="A329" s="100" t="n">
        <v>325</v>
      </c>
      <c r="B329" s="103"/>
      <c r="C329" s="101"/>
      <c r="D329" s="101"/>
      <c r="E329" s="105"/>
      <c r="F329" s="103"/>
      <c r="G329" s="101"/>
      <c r="H329" s="105"/>
      <c r="I329" s="103"/>
      <c r="J329" s="101"/>
      <c r="K329" s="105"/>
      <c r="L329" s="127"/>
      <c r="M329" s="124"/>
      <c r="N329" s="124"/>
      <c r="O329" s="105"/>
    </row>
    <row r="330" customFormat="false" ht="16.5" hidden="false" customHeight="false" outlineLevel="0" collapsed="false">
      <c r="A330" s="100" t="n">
        <v>326</v>
      </c>
      <c r="B330" s="103"/>
      <c r="C330" s="101"/>
      <c r="D330" s="101"/>
      <c r="E330" s="105"/>
      <c r="F330" s="103"/>
      <c r="G330" s="101"/>
      <c r="H330" s="105"/>
      <c r="I330" s="103"/>
      <c r="J330" s="101"/>
      <c r="K330" s="105"/>
      <c r="L330" s="127"/>
      <c r="M330" s="124"/>
      <c r="N330" s="124"/>
      <c r="O330" s="105"/>
    </row>
    <row r="331" customFormat="false" ht="16.5" hidden="false" customHeight="false" outlineLevel="0" collapsed="false">
      <c r="A331" s="100" t="n">
        <v>327</v>
      </c>
      <c r="B331" s="103"/>
      <c r="C331" s="101"/>
      <c r="D331" s="101"/>
      <c r="E331" s="105"/>
      <c r="F331" s="103"/>
      <c r="G331" s="101"/>
      <c r="H331" s="105"/>
      <c r="I331" s="103"/>
      <c r="J331" s="101"/>
      <c r="K331" s="105"/>
      <c r="L331" s="127"/>
      <c r="M331" s="124"/>
      <c r="N331" s="124"/>
      <c r="O331" s="105"/>
    </row>
    <row r="332" customFormat="false" ht="16.5" hidden="false" customHeight="false" outlineLevel="0" collapsed="false">
      <c r="A332" s="100" t="n">
        <v>328</v>
      </c>
      <c r="B332" s="103"/>
      <c r="C332" s="101"/>
      <c r="D332" s="101"/>
      <c r="E332" s="105"/>
      <c r="F332" s="103"/>
      <c r="G332" s="101"/>
      <c r="H332" s="105"/>
      <c r="I332" s="103"/>
      <c r="J332" s="101"/>
      <c r="K332" s="105"/>
      <c r="L332" s="127"/>
      <c r="M332" s="124"/>
      <c r="N332" s="124"/>
      <c r="O332" s="105"/>
    </row>
    <row r="333" customFormat="false" ht="16.5" hidden="false" customHeight="false" outlineLevel="0" collapsed="false">
      <c r="A333" s="100" t="n">
        <v>329</v>
      </c>
      <c r="B333" s="103"/>
      <c r="C333" s="101"/>
      <c r="D333" s="101"/>
      <c r="E333" s="105"/>
      <c r="F333" s="103"/>
      <c r="G333" s="101"/>
      <c r="H333" s="105"/>
      <c r="I333" s="103"/>
      <c r="J333" s="101"/>
      <c r="K333" s="105"/>
      <c r="L333" s="127"/>
      <c r="M333" s="124"/>
      <c r="N333" s="124"/>
      <c r="O333" s="105"/>
    </row>
    <row r="334" customFormat="false" ht="16.5" hidden="false" customHeight="false" outlineLevel="0" collapsed="false">
      <c r="A334" s="100" t="n">
        <v>330</v>
      </c>
      <c r="B334" s="103"/>
      <c r="C334" s="101"/>
      <c r="D334" s="101"/>
      <c r="E334" s="105"/>
      <c r="F334" s="103"/>
      <c r="G334" s="101"/>
      <c r="H334" s="105"/>
      <c r="I334" s="103"/>
      <c r="J334" s="101"/>
      <c r="K334" s="105"/>
      <c r="L334" s="127"/>
      <c r="M334" s="124"/>
      <c r="N334" s="124"/>
      <c r="O334" s="105"/>
    </row>
    <row r="335" customFormat="false" ht="16.5" hidden="false" customHeight="false" outlineLevel="0" collapsed="false">
      <c r="A335" s="100" t="n">
        <v>331</v>
      </c>
      <c r="B335" s="103"/>
      <c r="C335" s="101"/>
      <c r="D335" s="101"/>
      <c r="E335" s="105"/>
      <c r="F335" s="103"/>
      <c r="G335" s="101"/>
      <c r="H335" s="105"/>
      <c r="I335" s="103"/>
      <c r="J335" s="101"/>
      <c r="K335" s="105"/>
      <c r="L335" s="127"/>
      <c r="M335" s="124"/>
      <c r="N335" s="124"/>
      <c r="O335" s="105"/>
    </row>
    <row r="336" customFormat="false" ht="16.5" hidden="false" customHeight="false" outlineLevel="0" collapsed="false">
      <c r="A336" s="100" t="n">
        <v>332</v>
      </c>
      <c r="B336" s="103"/>
      <c r="C336" s="101"/>
      <c r="D336" s="101"/>
      <c r="E336" s="105"/>
      <c r="F336" s="103"/>
      <c r="G336" s="101"/>
      <c r="H336" s="105"/>
      <c r="I336" s="103"/>
      <c r="J336" s="101"/>
      <c r="K336" s="105"/>
      <c r="L336" s="127"/>
      <c r="M336" s="124"/>
      <c r="N336" s="124"/>
      <c r="O336" s="105"/>
    </row>
    <row r="337" customFormat="false" ht="16.5" hidden="false" customHeight="false" outlineLevel="0" collapsed="false">
      <c r="A337" s="100" t="n">
        <v>333</v>
      </c>
      <c r="B337" s="103"/>
      <c r="C337" s="101"/>
      <c r="D337" s="101"/>
      <c r="E337" s="105"/>
      <c r="F337" s="103"/>
      <c r="G337" s="101"/>
      <c r="H337" s="105"/>
      <c r="I337" s="103"/>
      <c r="J337" s="101"/>
      <c r="K337" s="105"/>
      <c r="L337" s="127"/>
      <c r="M337" s="124"/>
      <c r="N337" s="124"/>
      <c r="O337" s="105"/>
    </row>
    <row r="338" customFormat="false" ht="16.5" hidden="false" customHeight="false" outlineLevel="0" collapsed="false">
      <c r="A338" s="100" t="n">
        <v>334</v>
      </c>
      <c r="B338" s="103"/>
      <c r="C338" s="101"/>
      <c r="D338" s="101"/>
      <c r="E338" s="105"/>
      <c r="F338" s="103"/>
      <c r="G338" s="101"/>
      <c r="H338" s="105"/>
      <c r="I338" s="103"/>
      <c r="J338" s="101"/>
      <c r="K338" s="105"/>
      <c r="L338" s="127"/>
      <c r="M338" s="124"/>
      <c r="N338" s="124"/>
      <c r="O338" s="105"/>
    </row>
    <row r="339" customFormat="false" ht="16.5" hidden="false" customHeight="false" outlineLevel="0" collapsed="false">
      <c r="A339" s="100" t="n">
        <v>335</v>
      </c>
      <c r="B339" s="103"/>
      <c r="C339" s="101"/>
      <c r="D339" s="101"/>
      <c r="E339" s="105"/>
      <c r="F339" s="103"/>
      <c r="G339" s="101"/>
      <c r="H339" s="105"/>
      <c r="I339" s="103"/>
      <c r="J339" s="101"/>
      <c r="K339" s="105"/>
      <c r="L339" s="127"/>
      <c r="M339" s="124"/>
      <c r="N339" s="124"/>
      <c r="O339" s="105"/>
    </row>
    <row r="340" customFormat="false" ht="16.5" hidden="false" customHeight="false" outlineLevel="0" collapsed="false">
      <c r="A340" s="100" t="n">
        <v>336</v>
      </c>
      <c r="B340" s="103"/>
      <c r="C340" s="101"/>
      <c r="D340" s="101"/>
      <c r="E340" s="105"/>
      <c r="F340" s="103"/>
      <c r="G340" s="101"/>
      <c r="H340" s="105"/>
      <c r="I340" s="103"/>
      <c r="J340" s="101"/>
      <c r="K340" s="105"/>
      <c r="L340" s="127"/>
      <c r="M340" s="124"/>
      <c r="N340" s="124"/>
      <c r="O340" s="105"/>
    </row>
    <row r="341" customFormat="false" ht="16.5" hidden="false" customHeight="false" outlineLevel="0" collapsed="false">
      <c r="A341" s="100" t="n">
        <v>337</v>
      </c>
      <c r="B341" s="103"/>
      <c r="C341" s="101"/>
      <c r="D341" s="101"/>
      <c r="E341" s="105"/>
      <c r="F341" s="103"/>
      <c r="G341" s="101"/>
      <c r="H341" s="105"/>
      <c r="I341" s="103"/>
      <c r="J341" s="101"/>
      <c r="K341" s="105"/>
      <c r="L341" s="127"/>
      <c r="M341" s="124"/>
      <c r="N341" s="124"/>
      <c r="O341" s="105"/>
    </row>
    <row r="342" customFormat="false" ht="16.5" hidden="false" customHeight="false" outlineLevel="0" collapsed="false">
      <c r="A342" s="100" t="n">
        <v>338</v>
      </c>
      <c r="B342" s="103"/>
      <c r="C342" s="101"/>
      <c r="D342" s="101"/>
      <c r="E342" s="105"/>
      <c r="F342" s="103"/>
      <c r="G342" s="101"/>
      <c r="H342" s="105"/>
      <c r="I342" s="103"/>
      <c r="J342" s="101"/>
      <c r="K342" s="105"/>
      <c r="L342" s="127"/>
      <c r="M342" s="124"/>
      <c r="N342" s="124"/>
      <c r="O342" s="105"/>
    </row>
    <row r="343" customFormat="false" ht="16.5" hidden="false" customHeight="false" outlineLevel="0" collapsed="false">
      <c r="A343" s="100" t="n">
        <v>339</v>
      </c>
      <c r="B343" s="103"/>
      <c r="C343" s="101"/>
      <c r="D343" s="101"/>
      <c r="E343" s="105"/>
      <c r="F343" s="103"/>
      <c r="G343" s="101"/>
      <c r="H343" s="105"/>
      <c r="I343" s="103"/>
      <c r="J343" s="101"/>
      <c r="K343" s="105"/>
      <c r="L343" s="127"/>
      <c r="M343" s="124"/>
      <c r="N343" s="124"/>
      <c r="O343" s="105"/>
    </row>
    <row r="344" customFormat="false" ht="16.5" hidden="false" customHeight="false" outlineLevel="0" collapsed="false">
      <c r="A344" s="100" t="n">
        <v>340</v>
      </c>
      <c r="B344" s="103"/>
      <c r="C344" s="101"/>
      <c r="D344" s="101"/>
      <c r="E344" s="105"/>
      <c r="F344" s="103"/>
      <c r="G344" s="101"/>
      <c r="H344" s="105"/>
      <c r="I344" s="103"/>
      <c r="J344" s="101"/>
      <c r="K344" s="105"/>
      <c r="L344" s="127"/>
      <c r="M344" s="124"/>
      <c r="N344" s="124"/>
      <c r="O344" s="105"/>
    </row>
    <row r="345" customFormat="false" ht="16.5" hidden="false" customHeight="false" outlineLevel="0" collapsed="false">
      <c r="A345" s="100" t="n">
        <v>341</v>
      </c>
      <c r="B345" s="103"/>
      <c r="C345" s="101"/>
      <c r="D345" s="101"/>
      <c r="E345" s="105"/>
      <c r="F345" s="103"/>
      <c r="G345" s="101"/>
      <c r="H345" s="105"/>
      <c r="I345" s="103"/>
      <c r="J345" s="101"/>
      <c r="K345" s="105"/>
      <c r="L345" s="127"/>
      <c r="M345" s="124"/>
      <c r="N345" s="124"/>
      <c r="O345" s="105"/>
    </row>
    <row r="346" customFormat="false" ht="16.5" hidden="false" customHeight="false" outlineLevel="0" collapsed="false">
      <c r="A346" s="100" t="n">
        <v>342</v>
      </c>
      <c r="B346" s="103"/>
      <c r="C346" s="101"/>
      <c r="D346" s="101"/>
      <c r="E346" s="105"/>
      <c r="F346" s="103"/>
      <c r="G346" s="101"/>
      <c r="H346" s="105"/>
      <c r="I346" s="103"/>
      <c r="J346" s="101"/>
      <c r="K346" s="105"/>
      <c r="L346" s="127"/>
      <c r="M346" s="124"/>
      <c r="N346" s="124"/>
      <c r="O346" s="105"/>
    </row>
    <row r="347" customFormat="false" ht="16.5" hidden="false" customHeight="false" outlineLevel="0" collapsed="false">
      <c r="A347" s="100" t="n">
        <v>343</v>
      </c>
      <c r="B347" s="103"/>
      <c r="C347" s="101"/>
      <c r="D347" s="101"/>
      <c r="E347" s="105"/>
      <c r="F347" s="103"/>
      <c r="G347" s="101"/>
      <c r="H347" s="105"/>
      <c r="I347" s="103"/>
      <c r="J347" s="101"/>
      <c r="K347" s="105"/>
      <c r="L347" s="127"/>
      <c r="M347" s="124"/>
      <c r="N347" s="124"/>
      <c r="O347" s="105"/>
    </row>
    <row r="348" customFormat="false" ht="16.5" hidden="false" customHeight="false" outlineLevel="0" collapsed="false">
      <c r="A348" s="100" t="n">
        <v>344</v>
      </c>
      <c r="B348" s="103"/>
      <c r="C348" s="101"/>
      <c r="D348" s="101"/>
      <c r="E348" s="105"/>
      <c r="F348" s="103"/>
      <c r="G348" s="101"/>
      <c r="H348" s="105"/>
      <c r="I348" s="103"/>
      <c r="J348" s="101"/>
      <c r="K348" s="105"/>
      <c r="L348" s="127"/>
      <c r="M348" s="124"/>
      <c r="N348" s="124"/>
      <c r="O348" s="105"/>
    </row>
    <row r="349" customFormat="false" ht="16.5" hidden="false" customHeight="false" outlineLevel="0" collapsed="false">
      <c r="A349" s="100" t="n">
        <v>345</v>
      </c>
      <c r="B349" s="103"/>
      <c r="C349" s="101"/>
      <c r="D349" s="101"/>
      <c r="E349" s="105"/>
      <c r="F349" s="103"/>
      <c r="G349" s="101"/>
      <c r="H349" s="105"/>
      <c r="I349" s="103"/>
      <c r="J349" s="101"/>
      <c r="K349" s="105"/>
      <c r="L349" s="127"/>
      <c r="M349" s="124"/>
      <c r="N349" s="124"/>
      <c r="O349" s="105"/>
    </row>
    <row r="350" customFormat="false" ht="16.5" hidden="false" customHeight="false" outlineLevel="0" collapsed="false">
      <c r="A350" s="100" t="n">
        <v>346</v>
      </c>
      <c r="B350" s="103"/>
      <c r="C350" s="101"/>
      <c r="D350" s="101"/>
      <c r="E350" s="105"/>
      <c r="F350" s="103"/>
      <c r="G350" s="101"/>
      <c r="H350" s="105"/>
      <c r="I350" s="103"/>
      <c r="J350" s="101"/>
      <c r="K350" s="105"/>
      <c r="L350" s="127"/>
      <c r="M350" s="124"/>
      <c r="N350" s="124"/>
      <c r="O350" s="105"/>
    </row>
    <row r="351" customFormat="false" ht="16.5" hidden="false" customHeight="false" outlineLevel="0" collapsed="false">
      <c r="A351" s="100" t="n">
        <v>347</v>
      </c>
      <c r="B351" s="103"/>
      <c r="C351" s="101"/>
      <c r="D351" s="101"/>
      <c r="E351" s="105"/>
      <c r="F351" s="103"/>
      <c r="G351" s="101"/>
      <c r="H351" s="105"/>
      <c r="I351" s="103"/>
      <c r="J351" s="101"/>
      <c r="K351" s="105"/>
      <c r="L351" s="127"/>
      <c r="M351" s="124"/>
      <c r="N351" s="124"/>
      <c r="O351" s="105"/>
    </row>
    <row r="352" customFormat="false" ht="16.5" hidden="false" customHeight="false" outlineLevel="0" collapsed="false">
      <c r="A352" s="100" t="n">
        <v>348</v>
      </c>
      <c r="B352" s="103"/>
      <c r="C352" s="101"/>
      <c r="D352" s="101"/>
      <c r="E352" s="105"/>
      <c r="F352" s="103"/>
      <c r="G352" s="101"/>
      <c r="H352" s="105"/>
      <c r="I352" s="103"/>
      <c r="J352" s="101"/>
      <c r="K352" s="105"/>
      <c r="L352" s="127"/>
      <c r="M352" s="124"/>
      <c r="N352" s="124"/>
      <c r="O352" s="105"/>
    </row>
    <row r="353" customFormat="false" ht="16.5" hidden="false" customHeight="false" outlineLevel="0" collapsed="false">
      <c r="A353" s="100" t="n">
        <v>349</v>
      </c>
      <c r="B353" s="103"/>
      <c r="C353" s="101"/>
      <c r="D353" s="101"/>
      <c r="E353" s="105"/>
      <c r="F353" s="103"/>
      <c r="G353" s="101"/>
      <c r="H353" s="105"/>
      <c r="I353" s="103"/>
      <c r="J353" s="101"/>
      <c r="K353" s="105"/>
      <c r="L353" s="127"/>
      <c r="M353" s="124"/>
      <c r="N353" s="124"/>
      <c r="O353" s="105"/>
    </row>
    <row r="354" customFormat="false" ht="16.5" hidden="false" customHeight="false" outlineLevel="0" collapsed="false">
      <c r="A354" s="100" t="n">
        <v>350</v>
      </c>
      <c r="B354" s="103"/>
      <c r="C354" s="101"/>
      <c r="D354" s="101"/>
      <c r="E354" s="105"/>
      <c r="F354" s="103"/>
      <c r="G354" s="101"/>
      <c r="H354" s="105"/>
      <c r="I354" s="103"/>
      <c r="J354" s="101"/>
      <c r="K354" s="105"/>
      <c r="L354" s="127"/>
      <c r="M354" s="124"/>
      <c r="N354" s="124"/>
      <c r="O354" s="105"/>
    </row>
    <row r="355" customFormat="false" ht="16.5" hidden="false" customHeight="false" outlineLevel="0" collapsed="false">
      <c r="A355" s="100" t="n">
        <v>351</v>
      </c>
      <c r="B355" s="103"/>
      <c r="C355" s="101"/>
      <c r="D355" s="101"/>
      <c r="E355" s="105"/>
      <c r="F355" s="103"/>
      <c r="G355" s="101"/>
      <c r="H355" s="105"/>
      <c r="I355" s="103"/>
      <c r="J355" s="101"/>
      <c r="K355" s="105"/>
      <c r="L355" s="127"/>
      <c r="M355" s="124"/>
      <c r="N355" s="124"/>
      <c r="O355" s="105"/>
    </row>
    <row r="356" customFormat="false" ht="16.5" hidden="false" customHeight="false" outlineLevel="0" collapsed="false">
      <c r="A356" s="100" t="n">
        <v>352</v>
      </c>
      <c r="B356" s="103"/>
      <c r="C356" s="101"/>
      <c r="D356" s="101"/>
      <c r="E356" s="105"/>
      <c r="F356" s="103"/>
      <c r="G356" s="101"/>
      <c r="H356" s="105"/>
      <c r="I356" s="103"/>
      <c r="J356" s="101"/>
      <c r="K356" s="105"/>
      <c r="L356" s="127"/>
      <c r="M356" s="124"/>
      <c r="N356" s="124"/>
      <c r="O356" s="105"/>
    </row>
    <row r="357" customFormat="false" ht="16.5" hidden="false" customHeight="false" outlineLevel="0" collapsed="false">
      <c r="A357" s="100" t="n">
        <v>353</v>
      </c>
      <c r="B357" s="103"/>
      <c r="C357" s="101"/>
      <c r="D357" s="101"/>
      <c r="E357" s="105"/>
      <c r="F357" s="103"/>
      <c r="G357" s="101"/>
      <c r="H357" s="105"/>
      <c r="I357" s="103"/>
      <c r="J357" s="101"/>
      <c r="K357" s="105"/>
      <c r="L357" s="127"/>
      <c r="M357" s="124"/>
      <c r="N357" s="124"/>
      <c r="O357" s="105"/>
    </row>
    <row r="358" customFormat="false" ht="16.5" hidden="false" customHeight="false" outlineLevel="0" collapsed="false">
      <c r="A358" s="100" t="n">
        <v>354</v>
      </c>
      <c r="B358" s="103"/>
      <c r="C358" s="101"/>
      <c r="D358" s="101"/>
      <c r="E358" s="105"/>
      <c r="F358" s="103"/>
      <c r="G358" s="101"/>
      <c r="H358" s="105"/>
      <c r="I358" s="103"/>
      <c r="J358" s="101"/>
      <c r="K358" s="105"/>
      <c r="L358" s="127"/>
      <c r="M358" s="124"/>
      <c r="N358" s="124"/>
      <c r="O358" s="105"/>
    </row>
    <row r="359" customFormat="false" ht="16.5" hidden="false" customHeight="false" outlineLevel="0" collapsed="false">
      <c r="A359" s="100" t="n">
        <v>355</v>
      </c>
      <c r="B359" s="103"/>
      <c r="C359" s="101"/>
      <c r="D359" s="101"/>
      <c r="E359" s="105"/>
      <c r="F359" s="103"/>
      <c r="G359" s="101"/>
      <c r="H359" s="105"/>
      <c r="I359" s="103"/>
      <c r="J359" s="101"/>
      <c r="K359" s="105"/>
      <c r="L359" s="127"/>
      <c r="M359" s="124"/>
      <c r="N359" s="124"/>
      <c r="O359" s="105"/>
    </row>
    <row r="360" customFormat="false" ht="16.5" hidden="false" customHeight="false" outlineLevel="0" collapsed="false">
      <c r="A360" s="100" t="n">
        <v>356</v>
      </c>
      <c r="B360" s="103"/>
      <c r="C360" s="101"/>
      <c r="D360" s="101"/>
      <c r="E360" s="105"/>
      <c r="F360" s="103"/>
      <c r="G360" s="101"/>
      <c r="H360" s="105"/>
      <c r="I360" s="103"/>
      <c r="J360" s="101"/>
      <c r="K360" s="105"/>
      <c r="L360" s="127"/>
      <c r="M360" s="124"/>
      <c r="N360" s="124"/>
      <c r="O360" s="105"/>
    </row>
    <row r="361" customFormat="false" ht="16.5" hidden="false" customHeight="false" outlineLevel="0" collapsed="false">
      <c r="A361" s="100" t="n">
        <v>357</v>
      </c>
      <c r="B361" s="103"/>
      <c r="C361" s="101"/>
      <c r="D361" s="101"/>
      <c r="E361" s="105"/>
      <c r="F361" s="103"/>
      <c r="G361" s="101"/>
      <c r="H361" s="105"/>
      <c r="I361" s="103"/>
      <c r="J361" s="101"/>
      <c r="K361" s="105"/>
      <c r="L361" s="127"/>
      <c r="M361" s="124"/>
      <c r="N361" s="124"/>
      <c r="O361" s="105"/>
    </row>
    <row r="362" customFormat="false" ht="16.5" hidden="false" customHeight="false" outlineLevel="0" collapsed="false">
      <c r="A362" s="100" t="n">
        <v>358</v>
      </c>
      <c r="B362" s="103"/>
      <c r="C362" s="101"/>
      <c r="D362" s="101"/>
      <c r="E362" s="105"/>
      <c r="F362" s="103"/>
      <c r="G362" s="101"/>
      <c r="H362" s="105"/>
      <c r="I362" s="103"/>
      <c r="J362" s="101"/>
      <c r="K362" s="105"/>
      <c r="L362" s="127"/>
      <c r="M362" s="124"/>
      <c r="N362" s="124"/>
      <c r="O362" s="105"/>
    </row>
    <row r="363" customFormat="false" ht="16.5" hidden="false" customHeight="false" outlineLevel="0" collapsed="false">
      <c r="A363" s="100" t="n">
        <v>359</v>
      </c>
      <c r="B363" s="103"/>
      <c r="C363" s="101"/>
      <c r="D363" s="101"/>
      <c r="E363" s="105"/>
      <c r="F363" s="103"/>
      <c r="G363" s="101"/>
      <c r="H363" s="105"/>
      <c r="I363" s="103"/>
      <c r="J363" s="101"/>
      <c r="K363" s="105"/>
      <c r="L363" s="127"/>
      <c r="M363" s="124"/>
      <c r="N363" s="124"/>
      <c r="O363" s="105"/>
    </row>
    <row r="364" customFormat="false" ht="16.5" hidden="false" customHeight="false" outlineLevel="0" collapsed="false">
      <c r="A364" s="100" t="n">
        <v>360</v>
      </c>
      <c r="B364" s="103"/>
      <c r="C364" s="101"/>
      <c r="D364" s="101"/>
      <c r="E364" s="105"/>
      <c r="F364" s="103"/>
      <c r="G364" s="101"/>
      <c r="H364" s="105"/>
      <c r="I364" s="103"/>
      <c r="J364" s="101"/>
      <c r="K364" s="105"/>
      <c r="L364" s="127"/>
      <c r="M364" s="124"/>
      <c r="N364" s="124"/>
      <c r="O364" s="105"/>
    </row>
    <row r="365" customFormat="false" ht="16.5" hidden="false" customHeight="false" outlineLevel="0" collapsed="false">
      <c r="A365" s="100" t="n">
        <v>361</v>
      </c>
      <c r="B365" s="103"/>
      <c r="C365" s="101"/>
      <c r="D365" s="101"/>
      <c r="E365" s="105"/>
      <c r="F365" s="103"/>
      <c r="G365" s="101"/>
      <c r="H365" s="105"/>
      <c r="I365" s="103"/>
      <c r="J365" s="101"/>
      <c r="K365" s="105"/>
      <c r="L365" s="127"/>
      <c r="M365" s="124"/>
      <c r="N365" s="124"/>
      <c r="O365" s="105"/>
    </row>
    <row r="366" customFormat="false" ht="16.5" hidden="false" customHeight="false" outlineLevel="0" collapsed="false">
      <c r="A366" s="100" t="n">
        <v>362</v>
      </c>
      <c r="B366" s="103"/>
      <c r="C366" s="101"/>
      <c r="D366" s="101"/>
      <c r="E366" s="105"/>
      <c r="F366" s="103"/>
      <c r="G366" s="101"/>
      <c r="H366" s="105"/>
      <c r="I366" s="103"/>
      <c r="J366" s="101"/>
      <c r="K366" s="105"/>
      <c r="L366" s="127"/>
      <c r="M366" s="124"/>
      <c r="N366" s="124"/>
      <c r="O366" s="105"/>
    </row>
    <row r="367" customFormat="false" ht="16.5" hidden="false" customHeight="false" outlineLevel="0" collapsed="false">
      <c r="A367" s="100" t="n">
        <v>363</v>
      </c>
      <c r="B367" s="103"/>
      <c r="C367" s="101"/>
      <c r="D367" s="101"/>
      <c r="E367" s="105"/>
      <c r="F367" s="103"/>
      <c r="G367" s="101"/>
      <c r="H367" s="105"/>
      <c r="I367" s="103"/>
      <c r="J367" s="101"/>
      <c r="K367" s="105"/>
      <c r="L367" s="127"/>
      <c r="M367" s="124"/>
      <c r="N367" s="124"/>
      <c r="O367" s="105"/>
    </row>
    <row r="368" customFormat="false" ht="16.5" hidden="false" customHeight="false" outlineLevel="0" collapsed="false">
      <c r="A368" s="100" t="n">
        <v>364</v>
      </c>
      <c r="B368" s="103"/>
      <c r="C368" s="101"/>
      <c r="D368" s="101"/>
      <c r="E368" s="105"/>
      <c r="F368" s="103"/>
      <c r="G368" s="101"/>
      <c r="H368" s="105"/>
      <c r="I368" s="103"/>
      <c r="J368" s="101"/>
      <c r="K368" s="105"/>
      <c r="L368" s="127"/>
      <c r="M368" s="124"/>
      <c r="N368" s="124"/>
      <c r="O368" s="105"/>
    </row>
    <row r="369" customFormat="false" ht="16.5" hidden="false" customHeight="false" outlineLevel="0" collapsed="false">
      <c r="A369" s="100" t="n">
        <v>365</v>
      </c>
      <c r="B369" s="103"/>
      <c r="C369" s="101"/>
      <c r="D369" s="101"/>
      <c r="E369" s="105"/>
      <c r="F369" s="103"/>
      <c r="G369" s="101"/>
      <c r="H369" s="105"/>
      <c r="I369" s="103"/>
      <c r="J369" s="101"/>
      <c r="K369" s="105"/>
      <c r="L369" s="127"/>
      <c r="M369" s="124"/>
      <c r="N369" s="124"/>
      <c r="O369" s="105"/>
    </row>
    <row r="370" customFormat="false" ht="16.5" hidden="false" customHeight="false" outlineLevel="0" collapsed="false">
      <c r="A370" s="100" t="n">
        <v>366</v>
      </c>
      <c r="B370" s="103"/>
      <c r="C370" s="101"/>
      <c r="D370" s="101"/>
      <c r="E370" s="105"/>
      <c r="F370" s="103"/>
      <c r="G370" s="101"/>
      <c r="H370" s="105"/>
      <c r="I370" s="103"/>
      <c r="J370" s="101"/>
      <c r="K370" s="105"/>
      <c r="L370" s="127"/>
      <c r="M370" s="124"/>
      <c r="N370" s="124"/>
      <c r="O370" s="105"/>
    </row>
    <row r="371" customFormat="false" ht="16.5" hidden="false" customHeight="false" outlineLevel="0" collapsed="false">
      <c r="A371" s="100" t="n">
        <v>367</v>
      </c>
      <c r="B371" s="103"/>
      <c r="C371" s="101"/>
      <c r="D371" s="101"/>
      <c r="E371" s="105"/>
      <c r="F371" s="103"/>
      <c r="G371" s="101"/>
      <c r="H371" s="105"/>
      <c r="I371" s="103"/>
      <c r="J371" s="101"/>
      <c r="K371" s="105"/>
      <c r="L371" s="127"/>
      <c r="M371" s="124"/>
      <c r="N371" s="124"/>
      <c r="O371" s="105"/>
    </row>
    <row r="372" customFormat="false" ht="16.5" hidden="false" customHeight="false" outlineLevel="0" collapsed="false">
      <c r="A372" s="100" t="n">
        <v>368</v>
      </c>
      <c r="B372" s="103"/>
      <c r="C372" s="101"/>
      <c r="D372" s="101"/>
      <c r="E372" s="105"/>
      <c r="F372" s="103"/>
      <c r="G372" s="101"/>
      <c r="H372" s="105"/>
      <c r="I372" s="103"/>
      <c r="J372" s="101"/>
      <c r="K372" s="105"/>
      <c r="L372" s="127"/>
      <c r="M372" s="124"/>
      <c r="N372" s="124"/>
      <c r="O372" s="105"/>
    </row>
    <row r="373" customFormat="false" ht="16.5" hidden="false" customHeight="false" outlineLevel="0" collapsed="false">
      <c r="A373" s="100" t="n">
        <v>369</v>
      </c>
      <c r="B373" s="103"/>
      <c r="C373" s="101"/>
      <c r="D373" s="101"/>
      <c r="E373" s="105"/>
      <c r="F373" s="103"/>
      <c r="G373" s="101"/>
      <c r="H373" s="105"/>
      <c r="I373" s="103"/>
      <c r="J373" s="101"/>
      <c r="K373" s="105"/>
      <c r="L373" s="127"/>
      <c r="M373" s="124"/>
      <c r="N373" s="124"/>
      <c r="O373" s="105"/>
    </row>
    <row r="374" customFormat="false" ht="16.5" hidden="false" customHeight="false" outlineLevel="0" collapsed="false">
      <c r="A374" s="100" t="n">
        <v>370</v>
      </c>
      <c r="B374" s="103"/>
      <c r="C374" s="101"/>
      <c r="D374" s="101"/>
      <c r="E374" s="105"/>
      <c r="F374" s="103"/>
      <c r="G374" s="101"/>
      <c r="H374" s="105"/>
      <c r="I374" s="103"/>
      <c r="J374" s="101"/>
      <c r="K374" s="105"/>
      <c r="L374" s="127"/>
      <c r="M374" s="124"/>
      <c r="N374" s="124"/>
      <c r="O374" s="105"/>
    </row>
    <row r="375" customFormat="false" ht="16.5" hidden="false" customHeight="false" outlineLevel="0" collapsed="false">
      <c r="A375" s="100" t="n">
        <v>371</v>
      </c>
      <c r="B375" s="103"/>
      <c r="C375" s="101"/>
      <c r="D375" s="101"/>
      <c r="E375" s="105"/>
      <c r="F375" s="103"/>
      <c r="G375" s="101"/>
      <c r="H375" s="105"/>
      <c r="I375" s="103"/>
      <c r="J375" s="101"/>
      <c r="K375" s="105"/>
      <c r="L375" s="127"/>
      <c r="M375" s="124"/>
      <c r="N375" s="124"/>
      <c r="O375" s="105"/>
    </row>
    <row r="376" customFormat="false" ht="16.5" hidden="false" customHeight="false" outlineLevel="0" collapsed="false">
      <c r="A376" s="100" t="n">
        <v>372</v>
      </c>
      <c r="B376" s="103"/>
      <c r="C376" s="101"/>
      <c r="D376" s="101"/>
      <c r="E376" s="105"/>
      <c r="F376" s="103"/>
      <c r="G376" s="101"/>
      <c r="H376" s="105"/>
      <c r="I376" s="103"/>
      <c r="J376" s="101"/>
      <c r="K376" s="105"/>
      <c r="L376" s="127"/>
      <c r="M376" s="124"/>
      <c r="N376" s="124"/>
      <c r="O376" s="105"/>
    </row>
    <row r="377" customFormat="false" ht="16.5" hidden="false" customHeight="false" outlineLevel="0" collapsed="false">
      <c r="A377" s="100" t="n">
        <v>373</v>
      </c>
      <c r="B377" s="103"/>
      <c r="C377" s="101"/>
      <c r="D377" s="101"/>
      <c r="E377" s="105"/>
      <c r="F377" s="103"/>
      <c r="G377" s="101"/>
      <c r="H377" s="105"/>
      <c r="I377" s="103"/>
      <c r="J377" s="101"/>
      <c r="K377" s="105"/>
      <c r="L377" s="127"/>
      <c r="M377" s="124"/>
      <c r="N377" s="124"/>
      <c r="O377" s="105"/>
    </row>
    <row r="378" customFormat="false" ht="16.5" hidden="false" customHeight="false" outlineLevel="0" collapsed="false">
      <c r="A378" s="100" t="n">
        <v>374</v>
      </c>
      <c r="B378" s="103"/>
      <c r="C378" s="101"/>
      <c r="D378" s="101"/>
      <c r="E378" s="105"/>
      <c r="F378" s="103"/>
      <c r="G378" s="101"/>
      <c r="H378" s="105"/>
      <c r="I378" s="103"/>
      <c r="J378" s="101"/>
      <c r="K378" s="105"/>
      <c r="L378" s="127"/>
      <c r="M378" s="124"/>
      <c r="N378" s="124"/>
      <c r="O378" s="105"/>
    </row>
    <row r="379" customFormat="false" ht="16.5" hidden="false" customHeight="false" outlineLevel="0" collapsed="false">
      <c r="A379" s="100" t="n">
        <v>375</v>
      </c>
      <c r="B379" s="103"/>
      <c r="C379" s="101"/>
      <c r="D379" s="101"/>
      <c r="E379" s="105"/>
      <c r="F379" s="103"/>
      <c r="G379" s="101"/>
      <c r="H379" s="105"/>
      <c r="I379" s="103"/>
      <c r="J379" s="101"/>
      <c r="K379" s="105"/>
      <c r="L379" s="127"/>
      <c r="M379" s="124"/>
      <c r="N379" s="124"/>
      <c r="O379" s="105"/>
    </row>
    <row r="380" customFormat="false" ht="16.5" hidden="false" customHeight="false" outlineLevel="0" collapsed="false">
      <c r="A380" s="100" t="n">
        <v>376</v>
      </c>
      <c r="B380" s="103"/>
      <c r="C380" s="101"/>
      <c r="D380" s="101"/>
      <c r="E380" s="105"/>
      <c r="F380" s="103"/>
      <c r="G380" s="101"/>
      <c r="H380" s="105"/>
      <c r="I380" s="103"/>
      <c r="J380" s="101"/>
      <c r="K380" s="105"/>
      <c r="L380" s="127"/>
      <c r="M380" s="124"/>
      <c r="N380" s="124"/>
      <c r="O380" s="105"/>
    </row>
    <row r="381" customFormat="false" ht="16.5" hidden="false" customHeight="false" outlineLevel="0" collapsed="false">
      <c r="A381" s="100" t="n">
        <v>377</v>
      </c>
      <c r="B381" s="103"/>
      <c r="C381" s="101"/>
      <c r="D381" s="101"/>
      <c r="E381" s="105"/>
      <c r="F381" s="103"/>
      <c r="G381" s="101"/>
      <c r="H381" s="105"/>
      <c r="I381" s="103"/>
      <c r="J381" s="101"/>
      <c r="K381" s="105"/>
      <c r="L381" s="127"/>
      <c r="M381" s="124"/>
      <c r="N381" s="124"/>
      <c r="O381" s="105"/>
    </row>
    <row r="382" customFormat="false" ht="16.5" hidden="false" customHeight="false" outlineLevel="0" collapsed="false">
      <c r="A382" s="100" t="n">
        <v>378</v>
      </c>
      <c r="B382" s="103"/>
      <c r="C382" s="101"/>
      <c r="D382" s="101"/>
      <c r="E382" s="105"/>
      <c r="F382" s="103"/>
      <c r="G382" s="101"/>
      <c r="H382" s="105"/>
      <c r="I382" s="103"/>
      <c r="J382" s="101"/>
      <c r="K382" s="105"/>
      <c r="L382" s="127"/>
      <c r="M382" s="124"/>
      <c r="N382" s="124"/>
      <c r="O382" s="105"/>
    </row>
    <row r="383" customFormat="false" ht="16.5" hidden="false" customHeight="false" outlineLevel="0" collapsed="false">
      <c r="A383" s="100" t="n">
        <v>379</v>
      </c>
      <c r="B383" s="103"/>
      <c r="C383" s="101"/>
      <c r="D383" s="101"/>
      <c r="E383" s="105"/>
      <c r="F383" s="103"/>
      <c r="G383" s="101"/>
      <c r="H383" s="105"/>
      <c r="I383" s="103"/>
      <c r="J383" s="101"/>
      <c r="K383" s="105"/>
      <c r="L383" s="127"/>
      <c r="M383" s="124"/>
      <c r="N383" s="124"/>
      <c r="O383" s="105"/>
    </row>
    <row r="384" customFormat="false" ht="16.5" hidden="false" customHeight="false" outlineLevel="0" collapsed="false">
      <c r="A384" s="100" t="n">
        <v>380</v>
      </c>
      <c r="B384" s="103"/>
      <c r="C384" s="101"/>
      <c r="D384" s="101"/>
      <c r="E384" s="105"/>
      <c r="F384" s="103"/>
      <c r="G384" s="101"/>
      <c r="H384" s="105"/>
      <c r="I384" s="103"/>
      <c r="J384" s="101"/>
      <c r="K384" s="105"/>
      <c r="L384" s="127"/>
      <c r="M384" s="124"/>
      <c r="N384" s="124"/>
      <c r="O384" s="105"/>
    </row>
    <row r="385" customFormat="false" ht="16.5" hidden="false" customHeight="false" outlineLevel="0" collapsed="false">
      <c r="A385" s="100" t="n">
        <v>381</v>
      </c>
      <c r="B385" s="103"/>
      <c r="C385" s="101"/>
      <c r="D385" s="101"/>
      <c r="E385" s="105"/>
      <c r="F385" s="103"/>
      <c r="G385" s="101"/>
      <c r="H385" s="105"/>
      <c r="I385" s="103"/>
      <c r="J385" s="101"/>
      <c r="K385" s="105"/>
      <c r="L385" s="127"/>
      <c r="M385" s="124"/>
      <c r="N385" s="124"/>
      <c r="O385" s="105"/>
    </row>
    <row r="386" customFormat="false" ht="16.5" hidden="false" customHeight="false" outlineLevel="0" collapsed="false">
      <c r="A386" s="100" t="n">
        <v>382</v>
      </c>
      <c r="B386" s="103"/>
      <c r="C386" s="101"/>
      <c r="D386" s="101"/>
      <c r="E386" s="105"/>
      <c r="F386" s="103"/>
      <c r="G386" s="101"/>
      <c r="H386" s="105"/>
      <c r="I386" s="103"/>
      <c r="J386" s="101"/>
      <c r="K386" s="105"/>
      <c r="L386" s="127"/>
      <c r="M386" s="124"/>
      <c r="N386" s="124"/>
      <c r="O386" s="105"/>
    </row>
    <row r="387" customFormat="false" ht="16.5" hidden="false" customHeight="false" outlineLevel="0" collapsed="false">
      <c r="A387" s="100" t="n">
        <v>383</v>
      </c>
      <c r="B387" s="103"/>
      <c r="C387" s="101"/>
      <c r="D387" s="101"/>
      <c r="E387" s="105"/>
      <c r="F387" s="103"/>
      <c r="G387" s="101"/>
      <c r="H387" s="105"/>
      <c r="I387" s="103"/>
      <c r="J387" s="101"/>
      <c r="K387" s="105"/>
      <c r="L387" s="127"/>
      <c r="M387" s="124"/>
      <c r="N387" s="124"/>
      <c r="O387" s="105"/>
    </row>
    <row r="388" customFormat="false" ht="16.5" hidden="false" customHeight="false" outlineLevel="0" collapsed="false">
      <c r="A388" s="100" t="n">
        <v>384</v>
      </c>
      <c r="B388" s="103"/>
      <c r="C388" s="101"/>
      <c r="D388" s="101"/>
      <c r="E388" s="105"/>
      <c r="F388" s="103"/>
      <c r="G388" s="101"/>
      <c r="H388" s="105"/>
      <c r="I388" s="103"/>
      <c r="J388" s="101"/>
      <c r="K388" s="105"/>
      <c r="L388" s="127"/>
      <c r="M388" s="124"/>
      <c r="N388" s="124"/>
      <c r="O388" s="105"/>
    </row>
    <row r="389" customFormat="false" ht="16.5" hidden="false" customHeight="false" outlineLevel="0" collapsed="false">
      <c r="A389" s="100" t="n">
        <v>385</v>
      </c>
      <c r="B389" s="103"/>
      <c r="C389" s="101"/>
      <c r="D389" s="101"/>
      <c r="E389" s="105"/>
      <c r="F389" s="103"/>
      <c r="G389" s="101"/>
      <c r="H389" s="105"/>
      <c r="I389" s="103"/>
      <c r="J389" s="101"/>
      <c r="K389" s="105"/>
      <c r="L389" s="127"/>
      <c r="M389" s="124"/>
      <c r="N389" s="124"/>
      <c r="O389" s="105"/>
    </row>
    <row r="390" customFormat="false" ht="16.5" hidden="false" customHeight="false" outlineLevel="0" collapsed="false">
      <c r="A390" s="100" t="n">
        <v>386</v>
      </c>
      <c r="B390" s="103"/>
      <c r="C390" s="101"/>
      <c r="D390" s="101"/>
      <c r="E390" s="105"/>
      <c r="F390" s="103"/>
      <c r="G390" s="101"/>
      <c r="H390" s="105"/>
      <c r="I390" s="103"/>
      <c r="J390" s="101"/>
      <c r="K390" s="105"/>
      <c r="L390" s="127"/>
      <c r="M390" s="124"/>
      <c r="N390" s="124"/>
      <c r="O390" s="105"/>
    </row>
    <row r="391" customFormat="false" ht="16.5" hidden="false" customHeight="false" outlineLevel="0" collapsed="false">
      <c r="A391" s="100" t="n">
        <v>387</v>
      </c>
      <c r="B391" s="103"/>
      <c r="C391" s="101"/>
      <c r="D391" s="101"/>
      <c r="E391" s="105"/>
      <c r="F391" s="103"/>
      <c r="G391" s="101"/>
      <c r="H391" s="105"/>
      <c r="I391" s="103"/>
      <c r="J391" s="101"/>
      <c r="K391" s="105"/>
      <c r="L391" s="127"/>
      <c r="M391" s="124"/>
      <c r="N391" s="124"/>
      <c r="O391" s="105"/>
    </row>
    <row r="392" customFormat="false" ht="16.5" hidden="false" customHeight="false" outlineLevel="0" collapsed="false">
      <c r="A392" s="100" t="n">
        <v>388</v>
      </c>
      <c r="B392" s="103"/>
      <c r="C392" s="101"/>
      <c r="D392" s="101"/>
      <c r="E392" s="105"/>
      <c r="F392" s="103"/>
      <c r="G392" s="101"/>
      <c r="H392" s="105"/>
      <c r="I392" s="103"/>
      <c r="J392" s="101"/>
      <c r="K392" s="105"/>
      <c r="L392" s="127"/>
      <c r="M392" s="124"/>
      <c r="N392" s="124"/>
      <c r="O392" s="105"/>
    </row>
    <row r="393" customFormat="false" ht="16.5" hidden="false" customHeight="false" outlineLevel="0" collapsed="false">
      <c r="A393" s="100" t="n">
        <v>389</v>
      </c>
      <c r="B393" s="103"/>
      <c r="C393" s="101"/>
      <c r="D393" s="101"/>
      <c r="E393" s="105"/>
      <c r="F393" s="103"/>
      <c r="G393" s="101"/>
      <c r="H393" s="105"/>
      <c r="I393" s="103"/>
      <c r="J393" s="101"/>
      <c r="K393" s="105"/>
      <c r="L393" s="127"/>
      <c r="M393" s="124"/>
      <c r="N393" s="124"/>
      <c r="O393" s="105"/>
    </row>
    <row r="394" customFormat="false" ht="16.5" hidden="false" customHeight="false" outlineLevel="0" collapsed="false">
      <c r="A394" s="100" t="n">
        <v>390</v>
      </c>
      <c r="B394" s="103"/>
      <c r="C394" s="101"/>
      <c r="D394" s="101"/>
      <c r="E394" s="105"/>
      <c r="F394" s="103"/>
      <c r="G394" s="101"/>
      <c r="H394" s="105"/>
      <c r="I394" s="103"/>
      <c r="J394" s="101"/>
      <c r="K394" s="105"/>
      <c r="L394" s="127"/>
      <c r="M394" s="124"/>
      <c r="N394" s="124"/>
      <c r="O394" s="105"/>
    </row>
    <row r="395" customFormat="false" ht="16.5" hidden="false" customHeight="false" outlineLevel="0" collapsed="false">
      <c r="A395" s="100" t="n">
        <v>391</v>
      </c>
      <c r="B395" s="103"/>
      <c r="C395" s="101"/>
      <c r="D395" s="101"/>
      <c r="E395" s="105"/>
      <c r="F395" s="103"/>
      <c r="G395" s="101"/>
      <c r="H395" s="105"/>
      <c r="I395" s="103"/>
      <c r="J395" s="101"/>
      <c r="K395" s="105"/>
      <c r="L395" s="127"/>
      <c r="M395" s="124"/>
      <c r="N395" s="124"/>
      <c r="O395" s="105"/>
    </row>
    <row r="396" customFormat="false" ht="16.5" hidden="false" customHeight="false" outlineLevel="0" collapsed="false">
      <c r="A396" s="100" t="n">
        <v>392</v>
      </c>
      <c r="B396" s="103"/>
      <c r="C396" s="101"/>
      <c r="D396" s="101"/>
      <c r="E396" s="105"/>
      <c r="F396" s="103"/>
      <c r="G396" s="101"/>
      <c r="H396" s="105"/>
      <c r="I396" s="103"/>
      <c r="J396" s="101"/>
      <c r="K396" s="105"/>
      <c r="L396" s="127"/>
      <c r="M396" s="124"/>
      <c r="N396" s="124"/>
      <c r="O396" s="105"/>
    </row>
    <row r="397" customFormat="false" ht="16.5" hidden="false" customHeight="false" outlineLevel="0" collapsed="false">
      <c r="A397" s="100" t="n">
        <v>393</v>
      </c>
      <c r="B397" s="103"/>
      <c r="C397" s="101"/>
      <c r="D397" s="101"/>
      <c r="E397" s="105"/>
      <c r="F397" s="103"/>
      <c r="G397" s="101"/>
      <c r="H397" s="105"/>
      <c r="I397" s="103"/>
      <c r="J397" s="101"/>
      <c r="K397" s="105"/>
      <c r="L397" s="127"/>
      <c r="M397" s="124"/>
      <c r="N397" s="124"/>
      <c r="O397" s="105"/>
    </row>
    <row r="398" customFormat="false" ht="16.5" hidden="false" customHeight="false" outlineLevel="0" collapsed="false">
      <c r="A398" s="100" t="n">
        <v>394</v>
      </c>
      <c r="B398" s="103"/>
      <c r="C398" s="101"/>
      <c r="D398" s="101"/>
      <c r="E398" s="105"/>
      <c r="F398" s="103"/>
      <c r="G398" s="101"/>
      <c r="H398" s="105"/>
      <c r="I398" s="103"/>
      <c r="J398" s="101"/>
      <c r="K398" s="105"/>
      <c r="L398" s="127"/>
      <c r="M398" s="124"/>
      <c r="N398" s="124"/>
      <c r="O398" s="105"/>
    </row>
    <row r="399" customFormat="false" ht="16.5" hidden="false" customHeight="false" outlineLevel="0" collapsed="false">
      <c r="A399" s="100" t="n">
        <v>395</v>
      </c>
      <c r="B399" s="103"/>
      <c r="C399" s="101"/>
      <c r="D399" s="101"/>
      <c r="E399" s="105"/>
      <c r="F399" s="103"/>
      <c r="G399" s="101"/>
      <c r="H399" s="105"/>
      <c r="I399" s="103"/>
      <c r="J399" s="101"/>
      <c r="K399" s="105"/>
      <c r="L399" s="127"/>
      <c r="M399" s="124"/>
      <c r="N399" s="124"/>
      <c r="O399" s="105"/>
    </row>
    <row r="400" customFormat="false" ht="16.5" hidden="false" customHeight="false" outlineLevel="0" collapsed="false">
      <c r="A400" s="100" t="n">
        <v>396</v>
      </c>
      <c r="B400" s="103"/>
      <c r="C400" s="101"/>
      <c r="D400" s="101"/>
      <c r="E400" s="105"/>
      <c r="F400" s="103"/>
      <c r="G400" s="101"/>
      <c r="H400" s="105"/>
      <c r="I400" s="103"/>
      <c r="J400" s="101"/>
      <c r="K400" s="105"/>
      <c r="L400" s="127"/>
      <c r="M400" s="124"/>
      <c r="N400" s="124"/>
      <c r="O400" s="105"/>
    </row>
    <row r="401" customFormat="false" ht="16.5" hidden="false" customHeight="false" outlineLevel="0" collapsed="false">
      <c r="A401" s="100" t="n">
        <v>397</v>
      </c>
      <c r="B401" s="103"/>
      <c r="C401" s="101"/>
      <c r="D401" s="101"/>
      <c r="E401" s="105"/>
      <c r="F401" s="103"/>
      <c r="G401" s="101"/>
      <c r="H401" s="105"/>
      <c r="I401" s="103"/>
      <c r="J401" s="101"/>
      <c r="K401" s="105"/>
      <c r="L401" s="127"/>
      <c r="M401" s="124"/>
      <c r="N401" s="124"/>
      <c r="O401" s="105"/>
    </row>
    <row r="402" customFormat="false" ht="16.5" hidden="false" customHeight="false" outlineLevel="0" collapsed="false">
      <c r="A402" s="100" t="n">
        <v>398</v>
      </c>
      <c r="B402" s="103"/>
      <c r="C402" s="101"/>
      <c r="D402" s="101"/>
      <c r="E402" s="105"/>
      <c r="F402" s="103"/>
      <c r="G402" s="101"/>
      <c r="H402" s="105"/>
      <c r="I402" s="103"/>
      <c r="J402" s="101"/>
      <c r="K402" s="105"/>
      <c r="L402" s="127"/>
      <c r="M402" s="124"/>
      <c r="N402" s="124"/>
      <c r="O402" s="105"/>
    </row>
    <row r="403" customFormat="false" ht="16.5" hidden="false" customHeight="false" outlineLevel="0" collapsed="false">
      <c r="A403" s="100" t="n">
        <v>399</v>
      </c>
      <c r="B403" s="103"/>
      <c r="C403" s="101"/>
      <c r="D403" s="101"/>
      <c r="E403" s="105"/>
      <c r="F403" s="103"/>
      <c r="G403" s="101"/>
      <c r="H403" s="105"/>
      <c r="I403" s="103"/>
      <c r="J403" s="101"/>
      <c r="K403" s="105"/>
      <c r="L403" s="127"/>
      <c r="M403" s="124"/>
      <c r="N403" s="124"/>
      <c r="O403" s="105"/>
    </row>
    <row r="404" customFormat="false" ht="15.75" hidden="false" customHeight="false" outlineLevel="0" collapsed="false">
      <c r="A404" s="100" t="n">
        <v>400</v>
      </c>
      <c r="B404" s="103"/>
      <c r="C404" s="101"/>
      <c r="D404" s="101"/>
      <c r="E404" s="105"/>
      <c r="F404" s="103"/>
      <c r="G404" s="101"/>
      <c r="H404" s="105"/>
      <c r="I404" s="103"/>
      <c r="J404" s="101"/>
      <c r="K404" s="105"/>
      <c r="L404" s="127"/>
      <c r="M404" s="124"/>
      <c r="N404" s="124"/>
      <c r="O404" s="105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6.13"/>
    <col collapsed="false" customWidth="true" hidden="false" outlineLevel="0" max="12" min="9" style="0" width="7.14"/>
    <col collapsed="false" customWidth="true" hidden="false" outlineLevel="0" max="13" min="13" style="0" width="44.85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1" t="s">
        <v>4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3.5" hidden="false" customHeight="true" outlineLevel="0" collapsed="false">
      <c r="A2" s="82" t="s">
        <v>49</v>
      </c>
      <c r="B2" s="83" t="s">
        <v>5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4"/>
      <c r="O2" s="85"/>
    </row>
    <row r="3" customFormat="false" ht="34.5" hidden="false" customHeight="true" outlineLevel="0" collapsed="false">
      <c r="A3" s="82"/>
      <c r="B3" s="86" t="s">
        <v>51</v>
      </c>
      <c r="C3" s="86"/>
      <c r="D3" s="86"/>
      <c r="E3" s="86"/>
      <c r="F3" s="86" t="s">
        <v>52</v>
      </c>
      <c r="G3" s="86"/>
      <c r="H3" s="86"/>
      <c r="I3" s="87" t="s">
        <v>53</v>
      </c>
      <c r="J3" s="87"/>
      <c r="K3" s="87"/>
      <c r="L3" s="88" t="s">
        <v>54</v>
      </c>
      <c r="M3" s="89" t="s">
        <v>55</v>
      </c>
      <c r="N3" s="89" t="s">
        <v>56</v>
      </c>
      <c r="O3" s="85"/>
    </row>
    <row r="4" customFormat="false" ht="13.5" hidden="false" customHeight="false" outlineLevel="0" collapsed="false">
      <c r="A4" s="82"/>
      <c r="B4" s="90" t="s">
        <v>57</v>
      </c>
      <c r="C4" s="91" t="s">
        <v>58</v>
      </c>
      <c r="D4" s="91" t="s">
        <v>59</v>
      </c>
      <c r="E4" s="92" t="n">
        <v>1.4</v>
      </c>
      <c r="F4" s="93" t="s">
        <v>60</v>
      </c>
      <c r="G4" s="94" t="s">
        <v>61</v>
      </c>
      <c r="H4" s="95" t="s">
        <v>62</v>
      </c>
      <c r="I4" s="96" t="s">
        <v>63</v>
      </c>
      <c r="J4" s="97" t="s">
        <v>64</v>
      </c>
      <c r="K4" s="96" t="s">
        <v>65</v>
      </c>
      <c r="L4" s="95" t="s">
        <v>66</v>
      </c>
      <c r="M4" s="98"/>
      <c r="N4" s="99"/>
      <c r="O4" s="92" t="s">
        <v>67</v>
      </c>
    </row>
    <row r="5" customFormat="false" ht="16.5" hidden="false" customHeight="false" outlineLevel="0" collapsed="false">
      <c r="A5" s="100" t="n">
        <v>1</v>
      </c>
      <c r="B5" s="150" t="n">
        <v>4</v>
      </c>
      <c r="C5" s="151" t="n">
        <v>4</v>
      </c>
      <c r="D5" s="151" t="n">
        <v>3</v>
      </c>
      <c r="E5" s="152" t="n">
        <v>5</v>
      </c>
      <c r="F5" s="150" t="n">
        <v>5</v>
      </c>
      <c r="G5" s="151" t="n">
        <v>5</v>
      </c>
      <c r="H5" s="153" t="s">
        <v>70</v>
      </c>
      <c r="I5" s="150" t="n">
        <v>3</v>
      </c>
      <c r="J5" s="151" t="n">
        <v>3</v>
      </c>
      <c r="K5" s="152" t="n">
        <v>4</v>
      </c>
      <c r="L5" s="154" t="n">
        <v>4</v>
      </c>
      <c r="M5" s="158"/>
      <c r="N5" s="155" t="s">
        <v>151</v>
      </c>
      <c r="O5" s="156"/>
    </row>
    <row r="6" customFormat="false" ht="16.5" hidden="false" customHeight="false" outlineLevel="0" collapsed="false">
      <c r="A6" s="100" t="n">
        <v>2</v>
      </c>
      <c r="B6" s="103" t="n">
        <v>5</v>
      </c>
      <c r="C6" s="101" t="n">
        <v>5</v>
      </c>
      <c r="D6" s="101" t="n">
        <v>5</v>
      </c>
      <c r="E6" s="105" t="n">
        <v>5</v>
      </c>
      <c r="F6" s="103" t="n">
        <v>5</v>
      </c>
      <c r="G6" s="101" t="n">
        <v>5</v>
      </c>
      <c r="H6" s="104"/>
      <c r="I6" s="103" t="n">
        <v>5</v>
      </c>
      <c r="J6" s="101" t="n">
        <v>5</v>
      </c>
      <c r="K6" s="105" t="n">
        <v>5</v>
      </c>
      <c r="L6" s="127" t="n">
        <v>5</v>
      </c>
      <c r="M6" s="146"/>
      <c r="N6" s="124" t="s">
        <v>537</v>
      </c>
      <c r="O6" s="145"/>
    </row>
    <row r="7" customFormat="false" ht="16.5" hidden="false" customHeight="false" outlineLevel="0" collapsed="false">
      <c r="A7" s="100" t="n">
        <v>3</v>
      </c>
      <c r="B7" s="103" t="n">
        <v>4</v>
      </c>
      <c r="C7" s="101" t="n">
        <v>5</v>
      </c>
      <c r="D7" s="101" t="n">
        <v>5</v>
      </c>
      <c r="E7" s="105" t="n">
        <v>5</v>
      </c>
      <c r="F7" s="103" t="n">
        <v>5</v>
      </c>
      <c r="G7" s="101" t="n">
        <v>5</v>
      </c>
      <c r="H7" s="104"/>
      <c r="I7" s="103" t="n">
        <v>4</v>
      </c>
      <c r="J7" s="101" t="n">
        <v>5</v>
      </c>
      <c r="K7" s="105" t="n">
        <v>5</v>
      </c>
      <c r="L7" s="127" t="n">
        <v>5</v>
      </c>
      <c r="M7" s="124" t="s">
        <v>908</v>
      </c>
      <c r="N7" s="124" t="s">
        <v>151</v>
      </c>
      <c r="O7" s="144"/>
    </row>
    <row r="8" customFormat="false" ht="16.5" hidden="false" customHeight="false" outlineLevel="0" collapsed="false">
      <c r="A8" s="100" t="n">
        <v>4</v>
      </c>
      <c r="B8" s="103" t="n">
        <v>5</v>
      </c>
      <c r="C8" s="101" t="n">
        <v>5</v>
      </c>
      <c r="D8" s="101" t="n">
        <v>4</v>
      </c>
      <c r="E8" s="105" t="n">
        <v>4</v>
      </c>
      <c r="F8" s="103" t="n">
        <v>5</v>
      </c>
      <c r="G8" s="101" t="n">
        <v>5</v>
      </c>
      <c r="H8" s="105" t="s">
        <v>109</v>
      </c>
      <c r="I8" s="103" t="n">
        <v>4</v>
      </c>
      <c r="J8" s="101" t="n">
        <v>5</v>
      </c>
      <c r="K8" s="105" t="n">
        <v>4</v>
      </c>
      <c r="L8" s="127" t="n">
        <v>4</v>
      </c>
      <c r="M8" s="125" t="s">
        <v>909</v>
      </c>
      <c r="N8" s="124" t="s">
        <v>151</v>
      </c>
      <c r="O8" s="128" t="s">
        <v>910</v>
      </c>
    </row>
    <row r="9" customFormat="false" ht="16.5" hidden="false" customHeight="false" outlineLevel="0" collapsed="false">
      <c r="A9" s="100" t="n">
        <v>5</v>
      </c>
      <c r="B9" s="103" t="n">
        <v>5</v>
      </c>
      <c r="C9" s="101" t="n">
        <v>5</v>
      </c>
      <c r="D9" s="101" t="n">
        <v>5</v>
      </c>
      <c r="E9" s="105" t="n">
        <v>5</v>
      </c>
      <c r="F9" s="103" t="n">
        <v>5</v>
      </c>
      <c r="G9" s="101" t="n">
        <v>5</v>
      </c>
      <c r="H9" s="129" t="s">
        <v>114</v>
      </c>
      <c r="I9" s="103" t="n">
        <v>5</v>
      </c>
      <c r="J9" s="101" t="n">
        <v>5</v>
      </c>
      <c r="K9" s="105" t="n">
        <v>5</v>
      </c>
      <c r="L9" s="127" t="n">
        <v>5</v>
      </c>
      <c r="M9" s="124" t="s">
        <v>123</v>
      </c>
      <c r="N9" s="124" t="s">
        <v>151</v>
      </c>
      <c r="O9" s="145"/>
    </row>
    <row r="10" customFormat="false" ht="16.5" hidden="false" customHeight="false" outlineLevel="0" collapsed="false">
      <c r="A10" s="100" t="n">
        <v>6</v>
      </c>
      <c r="B10" s="103" t="n">
        <v>5</v>
      </c>
      <c r="C10" s="101" t="n">
        <v>5</v>
      </c>
      <c r="D10" s="101" t="n">
        <v>5</v>
      </c>
      <c r="E10" s="105" t="n">
        <v>5</v>
      </c>
      <c r="F10" s="103" t="n">
        <v>3</v>
      </c>
      <c r="G10" s="101" t="n">
        <v>3</v>
      </c>
      <c r="H10" s="104"/>
      <c r="I10" s="103" t="n">
        <v>5</v>
      </c>
      <c r="J10" s="101" t="n">
        <v>5</v>
      </c>
      <c r="K10" s="105" t="n">
        <v>5</v>
      </c>
      <c r="L10" s="127" t="n">
        <v>5</v>
      </c>
      <c r="M10" s="124" t="s">
        <v>911</v>
      </c>
      <c r="N10" s="124" t="s">
        <v>151</v>
      </c>
      <c r="O10" s="145"/>
    </row>
    <row r="11" customFormat="false" ht="16.5" hidden="false" customHeight="false" outlineLevel="0" collapsed="false">
      <c r="A11" s="100" t="n">
        <v>7</v>
      </c>
      <c r="B11" s="103" t="n">
        <v>5</v>
      </c>
      <c r="C11" s="101" t="n">
        <v>4</v>
      </c>
      <c r="D11" s="101" t="n">
        <v>3</v>
      </c>
      <c r="E11" s="105" t="n">
        <v>2</v>
      </c>
      <c r="F11" s="103" t="n">
        <v>5</v>
      </c>
      <c r="G11" s="101" t="n">
        <v>4</v>
      </c>
      <c r="H11" s="129" t="s">
        <v>70</v>
      </c>
      <c r="I11" s="103" t="n">
        <v>4</v>
      </c>
      <c r="J11" s="101" t="n">
        <v>4</v>
      </c>
      <c r="K11" s="105" t="n">
        <v>4</v>
      </c>
      <c r="L11" s="127" t="n">
        <v>4</v>
      </c>
      <c r="M11" s="124" t="s">
        <v>912</v>
      </c>
      <c r="N11" s="124" t="s">
        <v>151</v>
      </c>
      <c r="O11" s="128" t="s">
        <v>913</v>
      </c>
    </row>
    <row r="12" customFormat="false" ht="16.5" hidden="false" customHeight="false" outlineLevel="0" collapsed="false">
      <c r="A12" s="100" t="n">
        <v>8</v>
      </c>
      <c r="B12" s="103" t="n">
        <v>5</v>
      </c>
      <c r="C12" s="101" t="n">
        <v>5</v>
      </c>
      <c r="D12" s="101" t="n">
        <v>3</v>
      </c>
      <c r="E12" s="105" t="n">
        <v>4</v>
      </c>
      <c r="F12" s="103" t="n">
        <v>5</v>
      </c>
      <c r="G12" s="101" t="n">
        <v>5</v>
      </c>
      <c r="H12" s="104"/>
      <c r="I12" s="103" t="n">
        <v>2</v>
      </c>
      <c r="J12" s="101" t="n">
        <v>2</v>
      </c>
      <c r="K12" s="105" t="n">
        <v>2</v>
      </c>
      <c r="L12" s="127" t="n">
        <v>4</v>
      </c>
      <c r="M12" s="146"/>
      <c r="N12" s="124" t="s">
        <v>151</v>
      </c>
      <c r="O12" s="145"/>
    </row>
    <row r="13" customFormat="false" ht="16.5" hidden="false" customHeight="false" outlineLevel="0" collapsed="false">
      <c r="A13" s="100" t="n">
        <v>9</v>
      </c>
      <c r="B13" s="103" t="n">
        <v>4</v>
      </c>
      <c r="C13" s="101" t="n">
        <v>4</v>
      </c>
      <c r="D13" s="101" t="n">
        <v>5</v>
      </c>
      <c r="E13" s="105" t="n">
        <v>5</v>
      </c>
      <c r="F13" s="103" t="n">
        <v>4</v>
      </c>
      <c r="G13" s="101" t="n">
        <v>1</v>
      </c>
      <c r="H13" s="129" t="s">
        <v>109</v>
      </c>
      <c r="I13" s="103" t="n">
        <v>5</v>
      </c>
      <c r="J13" s="101" t="n">
        <v>4</v>
      </c>
      <c r="K13" s="105" t="n">
        <v>4</v>
      </c>
      <c r="L13" s="127" t="n">
        <v>4</v>
      </c>
      <c r="M13" s="124" t="s">
        <v>914</v>
      </c>
      <c r="N13" s="124" t="s">
        <v>151</v>
      </c>
      <c r="O13" s="128" t="s">
        <v>915</v>
      </c>
    </row>
    <row r="14" customFormat="false" ht="16.5" hidden="false" customHeight="false" outlineLevel="0" collapsed="false">
      <c r="A14" s="100" t="n">
        <v>10</v>
      </c>
      <c r="B14" s="103" t="n">
        <v>5</v>
      </c>
      <c r="C14" s="101" t="n">
        <v>5</v>
      </c>
      <c r="D14" s="101" t="n">
        <v>5</v>
      </c>
      <c r="E14" s="105" t="n">
        <v>5</v>
      </c>
      <c r="F14" s="103" t="n">
        <v>5</v>
      </c>
      <c r="G14" s="101" t="n">
        <v>5</v>
      </c>
      <c r="H14" s="129" t="s">
        <v>109</v>
      </c>
      <c r="I14" s="103" t="n">
        <v>5</v>
      </c>
      <c r="J14" s="101" t="n">
        <v>5</v>
      </c>
      <c r="K14" s="105" t="n">
        <v>5</v>
      </c>
      <c r="L14" s="127" t="n">
        <v>5</v>
      </c>
      <c r="M14" s="124" t="s">
        <v>916</v>
      </c>
      <c r="N14" s="124" t="s">
        <v>151</v>
      </c>
      <c r="O14" s="128" t="s">
        <v>74</v>
      </c>
    </row>
    <row r="15" customFormat="false" ht="16.5" hidden="false" customHeight="false" outlineLevel="0" collapsed="false">
      <c r="A15" s="100" t="n">
        <v>11</v>
      </c>
      <c r="B15" s="103" t="n">
        <v>5</v>
      </c>
      <c r="C15" s="101" t="n">
        <v>5</v>
      </c>
      <c r="D15" s="101" t="n">
        <v>5</v>
      </c>
      <c r="E15" s="105" t="n">
        <v>4</v>
      </c>
      <c r="F15" s="103" t="n">
        <v>3</v>
      </c>
      <c r="G15" s="101" t="n">
        <v>4</v>
      </c>
      <c r="H15" s="129" t="s">
        <v>70</v>
      </c>
      <c r="I15" s="103" t="n">
        <v>4</v>
      </c>
      <c r="J15" s="101" t="n">
        <v>5</v>
      </c>
      <c r="K15" s="105" t="n">
        <v>5</v>
      </c>
      <c r="L15" s="127" t="n">
        <v>5</v>
      </c>
      <c r="M15" s="124" t="s">
        <v>917</v>
      </c>
      <c r="N15" s="124" t="s">
        <v>151</v>
      </c>
      <c r="O15" s="144"/>
    </row>
    <row r="16" customFormat="false" ht="16.5" hidden="false" customHeight="false" outlineLevel="0" collapsed="false">
      <c r="A16" s="100" t="n">
        <v>12</v>
      </c>
      <c r="B16" s="103" t="n">
        <v>5</v>
      </c>
      <c r="C16" s="101" t="n">
        <v>3</v>
      </c>
      <c r="D16" s="101" t="n">
        <v>4</v>
      </c>
      <c r="E16" s="105" t="n">
        <v>3</v>
      </c>
      <c r="F16" s="103" t="n">
        <v>4</v>
      </c>
      <c r="G16" s="101" t="n">
        <v>4</v>
      </c>
      <c r="H16" s="105" t="s">
        <v>70</v>
      </c>
      <c r="I16" s="103" t="n">
        <v>5</v>
      </c>
      <c r="J16" s="101" t="n">
        <v>3</v>
      </c>
      <c r="K16" s="105" t="n">
        <v>4</v>
      </c>
      <c r="L16" s="127" t="n">
        <v>4</v>
      </c>
      <c r="M16" s="124" t="s">
        <v>918</v>
      </c>
      <c r="N16" s="124" t="s">
        <v>151</v>
      </c>
      <c r="O16" s="128" t="s">
        <v>396</v>
      </c>
    </row>
    <row r="17" customFormat="false" ht="16.5" hidden="false" customHeight="false" outlineLevel="0" collapsed="false">
      <c r="A17" s="100" t="n">
        <v>13</v>
      </c>
      <c r="B17" s="103" t="n">
        <v>4</v>
      </c>
      <c r="C17" s="101" t="n">
        <v>2</v>
      </c>
      <c r="D17" s="101" t="n">
        <v>0</v>
      </c>
      <c r="E17" s="105" t="n">
        <v>5</v>
      </c>
      <c r="F17" s="103" t="n">
        <v>3</v>
      </c>
      <c r="G17" s="101" t="n">
        <v>5</v>
      </c>
      <c r="H17" s="129" t="s">
        <v>114</v>
      </c>
      <c r="I17" s="103" t="n">
        <v>0</v>
      </c>
      <c r="J17" s="101" t="n">
        <v>0</v>
      </c>
      <c r="K17" s="105" t="n">
        <v>4</v>
      </c>
      <c r="L17" s="127" t="n">
        <v>3</v>
      </c>
      <c r="M17" s="124" t="s">
        <v>919</v>
      </c>
      <c r="N17" s="124" t="s">
        <v>151</v>
      </c>
      <c r="O17" s="145"/>
    </row>
    <row r="18" customFormat="false" ht="16.5" hidden="false" customHeight="false" outlineLevel="0" collapsed="false">
      <c r="A18" s="100" t="n">
        <v>14</v>
      </c>
      <c r="B18" s="103" t="n">
        <v>4</v>
      </c>
      <c r="C18" s="101" t="n">
        <v>3</v>
      </c>
      <c r="D18" s="101" t="n">
        <v>3</v>
      </c>
      <c r="E18" s="105" t="n">
        <v>0</v>
      </c>
      <c r="F18" s="103" t="n">
        <v>3</v>
      </c>
      <c r="G18" s="101" t="n">
        <v>5</v>
      </c>
      <c r="H18" s="129" t="s">
        <v>70</v>
      </c>
      <c r="I18" s="103" t="n">
        <v>1</v>
      </c>
      <c r="J18" s="101" t="n">
        <v>1</v>
      </c>
      <c r="K18" s="105" t="n">
        <v>4</v>
      </c>
      <c r="L18" s="127" t="n">
        <v>3</v>
      </c>
      <c r="M18" s="124" t="s">
        <v>920</v>
      </c>
      <c r="N18" s="124" t="s">
        <v>151</v>
      </c>
      <c r="O18" s="144"/>
    </row>
    <row r="19" customFormat="false" ht="16.5" hidden="false" customHeight="false" outlineLevel="0" collapsed="false">
      <c r="A19" s="100" t="n">
        <v>15</v>
      </c>
      <c r="B19" s="103" t="n">
        <v>4</v>
      </c>
      <c r="C19" s="101" t="n">
        <v>3</v>
      </c>
      <c r="D19" s="101" t="n">
        <v>3</v>
      </c>
      <c r="E19" s="105" t="n">
        <v>4</v>
      </c>
      <c r="F19" s="103" t="n">
        <v>4</v>
      </c>
      <c r="G19" s="101" t="n">
        <v>4</v>
      </c>
      <c r="H19" s="129" t="s">
        <v>114</v>
      </c>
      <c r="I19" s="103" t="n">
        <v>3</v>
      </c>
      <c r="J19" s="101" t="n">
        <v>4</v>
      </c>
      <c r="K19" s="105" t="n">
        <v>3</v>
      </c>
      <c r="L19" s="127" t="n">
        <v>4</v>
      </c>
      <c r="M19" s="124" t="s">
        <v>185</v>
      </c>
      <c r="N19" s="124" t="s">
        <v>151</v>
      </c>
      <c r="O19" s="145"/>
    </row>
    <row r="20" customFormat="false" ht="16.5" hidden="false" customHeight="false" outlineLevel="0" collapsed="false">
      <c r="A20" s="100" t="n">
        <v>16</v>
      </c>
      <c r="B20" s="103" t="n">
        <v>5</v>
      </c>
      <c r="C20" s="101" t="n">
        <v>5</v>
      </c>
      <c r="D20" s="101" t="n">
        <v>5</v>
      </c>
      <c r="E20" s="105" t="n">
        <v>4</v>
      </c>
      <c r="F20" s="103" t="n">
        <v>5</v>
      </c>
      <c r="G20" s="101" t="n">
        <v>5</v>
      </c>
      <c r="H20" s="129" t="s">
        <v>70</v>
      </c>
      <c r="I20" s="103" t="n">
        <v>5</v>
      </c>
      <c r="J20" s="101" t="n">
        <v>5</v>
      </c>
      <c r="K20" s="105" t="n">
        <v>4</v>
      </c>
      <c r="L20" s="127" t="n">
        <v>5</v>
      </c>
      <c r="M20" s="139"/>
      <c r="N20" s="124" t="s">
        <v>151</v>
      </c>
      <c r="O20" s="145"/>
    </row>
    <row r="21" customFormat="false" ht="16.5" hidden="false" customHeight="false" outlineLevel="0" collapsed="false">
      <c r="A21" s="100" t="n">
        <v>17</v>
      </c>
      <c r="B21" s="103" t="n">
        <v>5</v>
      </c>
      <c r="C21" s="101" t="n">
        <v>5</v>
      </c>
      <c r="D21" s="101" t="n">
        <v>5</v>
      </c>
      <c r="E21" s="105" t="n">
        <v>5</v>
      </c>
      <c r="F21" s="103" t="n">
        <v>5</v>
      </c>
      <c r="G21" s="101" t="n">
        <v>5</v>
      </c>
      <c r="H21" s="129" t="s">
        <v>70</v>
      </c>
      <c r="I21" s="103" t="n">
        <v>5</v>
      </c>
      <c r="J21" s="101" t="n">
        <v>5</v>
      </c>
      <c r="K21" s="105" t="n">
        <v>5</v>
      </c>
      <c r="L21" s="127" t="n">
        <v>5</v>
      </c>
      <c r="M21" s="124" t="s">
        <v>921</v>
      </c>
      <c r="N21" s="124" t="s">
        <v>151</v>
      </c>
      <c r="O21" s="144"/>
    </row>
    <row r="22" customFormat="false" ht="16.5" hidden="false" customHeight="false" outlineLevel="0" collapsed="false">
      <c r="A22" s="100" t="n">
        <v>18</v>
      </c>
      <c r="B22" s="103" t="n">
        <v>5</v>
      </c>
      <c r="C22" s="101" t="n">
        <v>4</v>
      </c>
      <c r="D22" s="101" t="n">
        <v>5</v>
      </c>
      <c r="E22" s="105" t="n">
        <v>4</v>
      </c>
      <c r="F22" s="103" t="n">
        <v>5</v>
      </c>
      <c r="G22" s="101" t="n">
        <v>4</v>
      </c>
      <c r="H22" s="105" t="s">
        <v>70</v>
      </c>
      <c r="I22" s="103" t="n">
        <v>5</v>
      </c>
      <c r="J22" s="101" t="n">
        <v>4</v>
      </c>
      <c r="K22" s="105" t="n">
        <v>5</v>
      </c>
      <c r="L22" s="127" t="n">
        <v>5</v>
      </c>
      <c r="M22" s="125" t="s">
        <v>462</v>
      </c>
      <c r="N22" s="124" t="s">
        <v>151</v>
      </c>
      <c r="O22" s="144"/>
    </row>
    <row r="23" customFormat="false" ht="16.5" hidden="false" customHeight="false" outlineLevel="0" collapsed="false">
      <c r="A23" s="100" t="n">
        <v>19</v>
      </c>
      <c r="B23" s="103" t="n">
        <v>5</v>
      </c>
      <c r="C23" s="101" t="n">
        <v>3</v>
      </c>
      <c r="D23" s="101" t="n">
        <v>4</v>
      </c>
      <c r="E23" s="105" t="n">
        <v>5</v>
      </c>
      <c r="F23" s="103" t="n">
        <v>5</v>
      </c>
      <c r="G23" s="101" t="n">
        <v>2</v>
      </c>
      <c r="H23" s="129" t="s">
        <v>70</v>
      </c>
      <c r="I23" s="103" t="n">
        <v>4</v>
      </c>
      <c r="J23" s="101" t="n">
        <v>2</v>
      </c>
      <c r="K23" s="105" t="n">
        <v>4</v>
      </c>
      <c r="L23" s="127" t="n">
        <v>4</v>
      </c>
      <c r="M23" s="125" t="s">
        <v>922</v>
      </c>
      <c r="N23" s="124" t="s">
        <v>286</v>
      </c>
      <c r="O23" s="126" t="s">
        <v>74</v>
      </c>
    </row>
    <row r="24" customFormat="false" ht="16.5" hidden="false" customHeight="false" outlineLevel="0" collapsed="false">
      <c r="A24" s="100" t="n">
        <v>20</v>
      </c>
      <c r="B24" s="103" t="n">
        <v>5</v>
      </c>
      <c r="C24" s="101" t="n">
        <v>5</v>
      </c>
      <c r="D24" s="101" t="n">
        <v>5</v>
      </c>
      <c r="E24" s="105" t="n">
        <v>5</v>
      </c>
      <c r="F24" s="103" t="n">
        <v>5</v>
      </c>
      <c r="G24" s="101" t="n">
        <v>5</v>
      </c>
      <c r="H24" s="129" t="s">
        <v>76</v>
      </c>
      <c r="I24" s="103" t="n">
        <v>5</v>
      </c>
      <c r="J24" s="101" t="n">
        <v>5</v>
      </c>
      <c r="K24" s="105" t="n">
        <v>5</v>
      </c>
      <c r="L24" s="127" t="n">
        <v>5</v>
      </c>
      <c r="M24" s="125" t="s">
        <v>923</v>
      </c>
      <c r="N24" s="124" t="s">
        <v>151</v>
      </c>
      <c r="O24" s="126" t="s">
        <v>74</v>
      </c>
    </row>
    <row r="25" customFormat="false" ht="16.5" hidden="false" customHeight="false" outlineLevel="0" collapsed="false">
      <c r="A25" s="100" t="n">
        <v>21</v>
      </c>
      <c r="B25" s="103" t="n">
        <v>5</v>
      </c>
      <c r="C25" s="101" t="n">
        <v>4</v>
      </c>
      <c r="D25" s="101" t="n">
        <v>4</v>
      </c>
      <c r="E25" s="105" t="n">
        <v>5</v>
      </c>
      <c r="F25" s="103" t="n">
        <v>5</v>
      </c>
      <c r="G25" s="101" t="n">
        <v>5</v>
      </c>
      <c r="H25" s="129" t="s">
        <v>70</v>
      </c>
      <c r="I25" s="103" t="n">
        <v>3</v>
      </c>
      <c r="J25" s="101" t="n">
        <v>4</v>
      </c>
      <c r="K25" s="105" t="n">
        <v>5</v>
      </c>
      <c r="L25" s="127" t="n">
        <v>4</v>
      </c>
      <c r="M25" s="125" t="s">
        <v>924</v>
      </c>
      <c r="N25" s="124" t="s">
        <v>151</v>
      </c>
      <c r="O25" s="144"/>
    </row>
    <row r="26" customFormat="false" ht="16.5" hidden="false" customHeight="false" outlineLevel="0" collapsed="false">
      <c r="A26" s="100" t="n">
        <v>22</v>
      </c>
      <c r="B26" s="103" t="n">
        <v>5</v>
      </c>
      <c r="C26" s="101" t="n">
        <v>5</v>
      </c>
      <c r="D26" s="101" t="n">
        <v>5</v>
      </c>
      <c r="E26" s="105" t="n">
        <v>5</v>
      </c>
      <c r="F26" s="103" t="n">
        <v>5</v>
      </c>
      <c r="G26" s="101" t="n">
        <v>5</v>
      </c>
      <c r="H26" s="129" t="s">
        <v>70</v>
      </c>
      <c r="I26" s="103" t="n">
        <v>4</v>
      </c>
      <c r="J26" s="101" t="n">
        <v>4</v>
      </c>
      <c r="K26" s="105" t="n">
        <v>5</v>
      </c>
      <c r="L26" s="127" t="n">
        <v>5</v>
      </c>
      <c r="M26" s="124" t="s">
        <v>925</v>
      </c>
      <c r="N26" s="124" t="s">
        <v>151</v>
      </c>
      <c r="O26" s="126" t="s">
        <v>926</v>
      </c>
    </row>
    <row r="27" customFormat="false" ht="16.5" hidden="false" customHeight="false" outlineLevel="0" collapsed="false">
      <c r="A27" s="100" t="n">
        <v>23</v>
      </c>
      <c r="B27" s="103" t="n">
        <v>5</v>
      </c>
      <c r="C27" s="101" t="n">
        <v>5</v>
      </c>
      <c r="D27" s="101" t="n">
        <v>5</v>
      </c>
      <c r="E27" s="105" t="n">
        <v>5</v>
      </c>
      <c r="F27" s="103" t="n">
        <v>5</v>
      </c>
      <c r="G27" s="101" t="n">
        <v>5</v>
      </c>
      <c r="H27" s="129" t="s">
        <v>70</v>
      </c>
      <c r="I27" s="103" t="n">
        <v>4</v>
      </c>
      <c r="J27" s="101" t="n">
        <v>5</v>
      </c>
      <c r="K27" s="105" t="n">
        <v>5</v>
      </c>
      <c r="L27" s="127" t="n">
        <v>5</v>
      </c>
      <c r="M27" s="124" t="s">
        <v>927</v>
      </c>
      <c r="N27" s="124" t="s">
        <v>151</v>
      </c>
      <c r="O27" s="126" t="s">
        <v>928</v>
      </c>
    </row>
    <row r="28" customFormat="false" ht="26.25" hidden="false" customHeight="false" outlineLevel="0" collapsed="false">
      <c r="A28" s="100" t="n">
        <v>24</v>
      </c>
      <c r="B28" s="103" t="n">
        <v>5</v>
      </c>
      <c r="C28" s="101" t="n">
        <v>3</v>
      </c>
      <c r="D28" s="101" t="n">
        <v>5</v>
      </c>
      <c r="E28" s="105" t="n">
        <v>5</v>
      </c>
      <c r="F28" s="103" t="n">
        <v>4</v>
      </c>
      <c r="G28" s="101" t="n">
        <v>5</v>
      </c>
      <c r="H28" s="105" t="s">
        <v>109</v>
      </c>
      <c r="I28" s="103" t="n">
        <v>2</v>
      </c>
      <c r="J28" s="101" t="n">
        <v>3</v>
      </c>
      <c r="K28" s="105" t="n">
        <v>4</v>
      </c>
      <c r="L28" s="127" t="n">
        <v>4</v>
      </c>
      <c r="M28" s="125" t="s">
        <v>929</v>
      </c>
      <c r="N28" s="124" t="s">
        <v>151</v>
      </c>
      <c r="O28" s="126" t="s">
        <v>930</v>
      </c>
    </row>
    <row r="29" customFormat="false" ht="16.5" hidden="false" customHeight="false" outlineLevel="0" collapsed="false">
      <c r="A29" s="100" t="n">
        <v>25</v>
      </c>
      <c r="B29" s="103" t="n">
        <v>4</v>
      </c>
      <c r="C29" s="101" t="n">
        <v>5</v>
      </c>
      <c r="D29" s="101" t="n">
        <v>4</v>
      </c>
      <c r="E29" s="105" t="n">
        <v>4</v>
      </c>
      <c r="F29" s="103" t="n">
        <v>5</v>
      </c>
      <c r="G29" s="101" t="n">
        <v>5</v>
      </c>
      <c r="H29" s="129" t="s">
        <v>70</v>
      </c>
      <c r="I29" s="103" t="n">
        <v>4</v>
      </c>
      <c r="J29" s="101" t="n">
        <v>4</v>
      </c>
      <c r="K29" s="105" t="n">
        <v>5</v>
      </c>
      <c r="L29" s="127" t="n">
        <v>4</v>
      </c>
      <c r="M29" s="125" t="s">
        <v>931</v>
      </c>
      <c r="N29" s="124" t="s">
        <v>151</v>
      </c>
      <c r="O29" s="144"/>
    </row>
    <row r="30" customFormat="false" ht="16.5" hidden="false" customHeight="false" outlineLevel="0" collapsed="false">
      <c r="A30" s="100" t="n">
        <v>26</v>
      </c>
      <c r="B30" s="103" t="n">
        <v>5</v>
      </c>
      <c r="C30" s="101" t="n">
        <v>5</v>
      </c>
      <c r="D30" s="101" t="n">
        <v>5</v>
      </c>
      <c r="E30" s="105" t="n">
        <v>4</v>
      </c>
      <c r="F30" s="103" t="n">
        <v>5</v>
      </c>
      <c r="G30" s="101" t="n">
        <v>5</v>
      </c>
      <c r="H30" s="129" t="s">
        <v>70</v>
      </c>
      <c r="I30" s="103" t="n">
        <v>4</v>
      </c>
      <c r="J30" s="101" t="n">
        <v>5</v>
      </c>
      <c r="K30" s="105" t="n">
        <v>5</v>
      </c>
      <c r="L30" s="127" t="n">
        <v>5</v>
      </c>
      <c r="M30" s="124" t="s">
        <v>932</v>
      </c>
      <c r="N30" s="124" t="s">
        <v>151</v>
      </c>
      <c r="O30" s="144"/>
    </row>
    <row r="31" customFormat="false" ht="16.5" hidden="false" customHeight="false" outlineLevel="0" collapsed="false">
      <c r="A31" s="100" t="n">
        <v>27</v>
      </c>
      <c r="B31" s="103" t="n">
        <v>5</v>
      </c>
      <c r="C31" s="101" t="n">
        <v>5</v>
      </c>
      <c r="D31" s="101" t="n">
        <v>5</v>
      </c>
      <c r="E31" s="105" t="n">
        <v>5</v>
      </c>
      <c r="F31" s="103" t="n">
        <v>5</v>
      </c>
      <c r="G31" s="101" t="n">
        <v>5</v>
      </c>
      <c r="H31" s="105" t="s">
        <v>70</v>
      </c>
      <c r="I31" s="103" t="n">
        <v>5</v>
      </c>
      <c r="J31" s="101" t="n">
        <v>5</v>
      </c>
      <c r="K31" s="105" t="n">
        <v>5</v>
      </c>
      <c r="L31" s="127" t="n">
        <v>5</v>
      </c>
      <c r="M31" s="139"/>
      <c r="N31" s="124" t="s">
        <v>151</v>
      </c>
      <c r="O31" s="144"/>
    </row>
    <row r="32" customFormat="false" ht="16.5" hidden="false" customHeight="false" outlineLevel="0" collapsed="false">
      <c r="A32" s="100" t="n">
        <v>28</v>
      </c>
      <c r="B32" s="103" t="n">
        <v>4</v>
      </c>
      <c r="C32" s="101" t="n">
        <v>5</v>
      </c>
      <c r="D32" s="101" t="n">
        <v>5</v>
      </c>
      <c r="E32" s="105" t="n">
        <v>5</v>
      </c>
      <c r="F32" s="103" t="n">
        <v>2</v>
      </c>
      <c r="G32" s="101" t="n">
        <v>2</v>
      </c>
      <c r="H32" s="104"/>
      <c r="I32" s="103" t="n">
        <v>2</v>
      </c>
      <c r="J32" s="101" t="n">
        <v>3</v>
      </c>
      <c r="K32" s="105" t="n">
        <v>4</v>
      </c>
      <c r="L32" s="127" t="n">
        <v>4</v>
      </c>
      <c r="M32" s="139"/>
      <c r="N32" s="124" t="s">
        <v>151</v>
      </c>
      <c r="O32" s="144"/>
    </row>
    <row r="33" customFormat="false" ht="16.5" hidden="false" customHeight="false" outlineLevel="0" collapsed="false">
      <c r="A33" s="100" t="n">
        <v>29</v>
      </c>
      <c r="B33" s="103" t="n">
        <v>4</v>
      </c>
      <c r="C33" s="101" t="n">
        <v>4</v>
      </c>
      <c r="D33" s="101" t="n">
        <v>4</v>
      </c>
      <c r="E33" s="105" t="n">
        <v>5</v>
      </c>
      <c r="F33" s="103" t="n">
        <v>2</v>
      </c>
      <c r="G33" s="101" t="n">
        <v>2</v>
      </c>
      <c r="H33" s="105" t="s">
        <v>70</v>
      </c>
      <c r="I33" s="103" t="n">
        <v>4</v>
      </c>
      <c r="J33" s="101" t="n">
        <v>4</v>
      </c>
      <c r="K33" s="105" t="n">
        <v>4</v>
      </c>
      <c r="L33" s="127" t="n">
        <v>4</v>
      </c>
      <c r="M33" s="139"/>
      <c r="N33" s="124" t="s">
        <v>151</v>
      </c>
      <c r="O33" s="144"/>
    </row>
    <row r="34" customFormat="false" ht="16.5" hidden="false" customHeight="false" outlineLevel="0" collapsed="false">
      <c r="A34" s="100" t="n">
        <v>30</v>
      </c>
      <c r="B34" s="103" t="n">
        <v>4</v>
      </c>
      <c r="C34" s="101" t="n">
        <v>4</v>
      </c>
      <c r="D34" s="101" t="n">
        <v>3</v>
      </c>
      <c r="E34" s="105" t="n">
        <v>4</v>
      </c>
      <c r="F34" s="103" t="n">
        <v>4</v>
      </c>
      <c r="G34" s="101" t="n">
        <v>4</v>
      </c>
      <c r="H34" s="104"/>
      <c r="I34" s="103" t="n">
        <v>5</v>
      </c>
      <c r="J34" s="101" t="n">
        <v>4</v>
      </c>
      <c r="K34" s="105" t="n">
        <v>5</v>
      </c>
      <c r="L34" s="127" t="n">
        <v>5</v>
      </c>
      <c r="M34" s="139"/>
      <c r="N34" s="124" t="s">
        <v>151</v>
      </c>
      <c r="O34" s="144"/>
    </row>
    <row r="35" customFormat="false" ht="16.5" hidden="false" customHeight="false" outlineLevel="0" collapsed="false">
      <c r="A35" s="100" t="n">
        <v>31</v>
      </c>
      <c r="B35" s="103" t="n">
        <v>5</v>
      </c>
      <c r="C35" s="101" t="n">
        <v>5</v>
      </c>
      <c r="D35" s="101" t="n">
        <v>5</v>
      </c>
      <c r="E35" s="105" t="n">
        <v>5</v>
      </c>
      <c r="F35" s="103" t="n">
        <v>3</v>
      </c>
      <c r="G35" s="101" t="n">
        <v>3</v>
      </c>
      <c r="H35" s="129" t="s">
        <v>76</v>
      </c>
      <c r="I35" s="103" t="n">
        <v>5</v>
      </c>
      <c r="J35" s="101" t="n">
        <v>5</v>
      </c>
      <c r="K35" s="105" t="n">
        <v>5</v>
      </c>
      <c r="L35" s="127" t="n">
        <v>5</v>
      </c>
      <c r="M35" s="139"/>
      <c r="N35" s="124" t="s">
        <v>151</v>
      </c>
      <c r="O35" s="126" t="s">
        <v>365</v>
      </c>
    </row>
    <row r="36" customFormat="false" ht="16.5" hidden="false" customHeight="false" outlineLevel="0" collapsed="false">
      <c r="A36" s="100" t="n">
        <v>32</v>
      </c>
      <c r="B36" s="103" t="n">
        <v>4</v>
      </c>
      <c r="C36" s="101" t="n">
        <v>3</v>
      </c>
      <c r="D36" s="101" t="n">
        <v>5</v>
      </c>
      <c r="E36" s="105" t="n">
        <v>3</v>
      </c>
      <c r="F36" s="103" t="n">
        <v>1</v>
      </c>
      <c r="G36" s="101" t="n">
        <v>5</v>
      </c>
      <c r="H36" s="129" t="s">
        <v>114</v>
      </c>
      <c r="I36" s="103" t="n">
        <v>5</v>
      </c>
      <c r="J36" s="101" t="n">
        <v>3</v>
      </c>
      <c r="K36" s="105" t="n">
        <v>5</v>
      </c>
      <c r="L36" s="127" t="n">
        <v>4</v>
      </c>
      <c r="M36" s="139"/>
      <c r="N36" s="124" t="s">
        <v>151</v>
      </c>
      <c r="O36" s="144"/>
    </row>
    <row r="37" customFormat="false" ht="16.5" hidden="false" customHeight="false" outlineLevel="0" collapsed="false">
      <c r="A37" s="100" t="n">
        <v>33</v>
      </c>
      <c r="B37" s="103" t="n">
        <v>5</v>
      </c>
      <c r="C37" s="101" t="n">
        <v>0</v>
      </c>
      <c r="D37" s="101" t="n">
        <v>2</v>
      </c>
      <c r="E37" s="105" t="n">
        <v>5</v>
      </c>
      <c r="F37" s="103" t="n">
        <v>5</v>
      </c>
      <c r="G37" s="101" t="n">
        <v>5</v>
      </c>
      <c r="H37" s="104"/>
      <c r="I37" s="103" t="n">
        <v>5</v>
      </c>
      <c r="J37" s="101" t="n">
        <v>5</v>
      </c>
      <c r="K37" s="105" t="n">
        <v>5</v>
      </c>
      <c r="L37" s="127" t="n">
        <v>3</v>
      </c>
      <c r="M37" s="125" t="s">
        <v>933</v>
      </c>
      <c r="N37" s="124" t="s">
        <v>151</v>
      </c>
      <c r="O37" s="144"/>
    </row>
    <row r="38" customFormat="false" ht="16.5" hidden="false" customHeight="false" outlineLevel="0" collapsed="false">
      <c r="A38" s="100" t="n">
        <v>34</v>
      </c>
      <c r="B38" s="103" t="n">
        <v>4</v>
      </c>
      <c r="C38" s="101" t="n">
        <v>4</v>
      </c>
      <c r="D38" s="101" t="n">
        <v>4</v>
      </c>
      <c r="E38" s="105" t="n">
        <v>5</v>
      </c>
      <c r="F38" s="103" t="n">
        <v>4</v>
      </c>
      <c r="G38" s="101" t="n">
        <v>4</v>
      </c>
      <c r="H38" s="129" t="s">
        <v>70</v>
      </c>
      <c r="I38" s="103" t="n">
        <v>4</v>
      </c>
      <c r="J38" s="101" t="n">
        <v>4</v>
      </c>
      <c r="K38" s="105" t="n">
        <v>4</v>
      </c>
      <c r="L38" s="127" t="n">
        <v>4</v>
      </c>
      <c r="M38" s="125" t="s">
        <v>934</v>
      </c>
      <c r="N38" s="124" t="s">
        <v>151</v>
      </c>
      <c r="O38" s="144"/>
    </row>
    <row r="39" customFormat="false" ht="16.5" hidden="false" customHeight="false" outlineLevel="0" collapsed="false">
      <c r="A39" s="100" t="n">
        <v>35</v>
      </c>
      <c r="B39" s="103" t="n">
        <v>3</v>
      </c>
      <c r="C39" s="101" t="n">
        <v>4</v>
      </c>
      <c r="D39" s="101" t="n">
        <v>3</v>
      </c>
      <c r="E39" s="105" t="n">
        <v>3</v>
      </c>
      <c r="F39" s="103" t="n">
        <v>4</v>
      </c>
      <c r="G39" s="101" t="n">
        <v>5</v>
      </c>
      <c r="H39" s="129" t="s">
        <v>70</v>
      </c>
      <c r="I39" s="103" t="n">
        <v>4</v>
      </c>
      <c r="J39" s="101" t="n">
        <v>4</v>
      </c>
      <c r="K39" s="105" t="n">
        <v>4</v>
      </c>
      <c r="L39" s="127" t="n">
        <v>3</v>
      </c>
      <c r="M39" s="139"/>
      <c r="N39" s="124" t="s">
        <v>151</v>
      </c>
      <c r="O39" s="144"/>
    </row>
    <row r="40" customFormat="false" ht="26.25" hidden="false" customHeight="false" outlineLevel="0" collapsed="false">
      <c r="A40" s="100" t="n">
        <v>36</v>
      </c>
      <c r="B40" s="103" t="n">
        <v>4</v>
      </c>
      <c r="C40" s="101" t="n">
        <v>4</v>
      </c>
      <c r="D40" s="101" t="n">
        <v>5</v>
      </c>
      <c r="E40" s="105" t="n">
        <v>4</v>
      </c>
      <c r="F40" s="103" t="n">
        <v>5</v>
      </c>
      <c r="G40" s="101" t="n">
        <v>5</v>
      </c>
      <c r="H40" s="105" t="s">
        <v>109</v>
      </c>
      <c r="I40" s="103" t="n">
        <v>5</v>
      </c>
      <c r="J40" s="101" t="n">
        <v>4</v>
      </c>
      <c r="K40" s="105" t="n">
        <v>4</v>
      </c>
      <c r="L40" s="127" t="n">
        <v>4</v>
      </c>
      <c r="M40" s="125" t="s">
        <v>935</v>
      </c>
      <c r="N40" s="124"/>
      <c r="O40" s="144"/>
    </row>
    <row r="41" customFormat="false" ht="16.5" hidden="false" customHeight="false" outlineLevel="0" collapsed="false">
      <c r="A41" s="100" t="n">
        <v>37</v>
      </c>
      <c r="B41" s="103" t="n">
        <v>2</v>
      </c>
      <c r="C41" s="101" t="n">
        <v>5</v>
      </c>
      <c r="D41" s="101" t="n">
        <v>5</v>
      </c>
      <c r="E41" s="105" t="n">
        <v>4</v>
      </c>
      <c r="F41" s="103" t="n">
        <v>5</v>
      </c>
      <c r="G41" s="101" t="n">
        <v>5</v>
      </c>
      <c r="H41" s="105" t="s">
        <v>114</v>
      </c>
      <c r="I41" s="103" t="n">
        <v>5</v>
      </c>
      <c r="J41" s="101" t="n">
        <v>5</v>
      </c>
      <c r="K41" s="105" t="n">
        <v>5</v>
      </c>
      <c r="L41" s="127" t="n">
        <v>4</v>
      </c>
      <c r="M41" s="124" t="s">
        <v>105</v>
      </c>
      <c r="N41" s="124" t="s">
        <v>151</v>
      </c>
      <c r="O41" s="144"/>
    </row>
    <row r="42" customFormat="false" ht="16.5" hidden="false" customHeight="false" outlineLevel="0" collapsed="false">
      <c r="A42" s="100" t="n">
        <v>38</v>
      </c>
      <c r="B42" s="103" t="n">
        <v>4</v>
      </c>
      <c r="C42" s="101" t="n">
        <v>4</v>
      </c>
      <c r="D42" s="101" t="n">
        <v>3</v>
      </c>
      <c r="E42" s="105" t="n">
        <v>5</v>
      </c>
      <c r="F42" s="103" t="n">
        <v>5</v>
      </c>
      <c r="G42" s="101" t="n">
        <v>5</v>
      </c>
      <c r="H42" s="129" t="s">
        <v>70</v>
      </c>
      <c r="I42" s="103" t="n">
        <v>4</v>
      </c>
      <c r="J42" s="101" t="n">
        <v>3</v>
      </c>
      <c r="K42" s="105" t="n">
        <v>4</v>
      </c>
      <c r="L42" s="127" t="n">
        <v>4</v>
      </c>
      <c r="M42" s="139"/>
      <c r="N42" s="124" t="s">
        <v>151</v>
      </c>
      <c r="O42" s="144"/>
    </row>
    <row r="43" customFormat="false" ht="16.5" hidden="false" customHeight="false" outlineLevel="0" collapsed="false">
      <c r="A43" s="100" t="n">
        <v>39</v>
      </c>
      <c r="B43" s="103" t="n">
        <v>5</v>
      </c>
      <c r="C43" s="101" t="n">
        <v>3</v>
      </c>
      <c r="D43" s="101" t="n">
        <v>4</v>
      </c>
      <c r="E43" s="105" t="n">
        <v>4</v>
      </c>
      <c r="F43" s="103" t="n">
        <v>5</v>
      </c>
      <c r="G43" s="101" t="n">
        <v>5</v>
      </c>
      <c r="H43" s="129" t="s">
        <v>70</v>
      </c>
      <c r="I43" s="103" t="n">
        <v>5</v>
      </c>
      <c r="J43" s="101" t="n">
        <v>5</v>
      </c>
      <c r="K43" s="105" t="n">
        <v>5</v>
      </c>
      <c r="L43" s="127" t="n">
        <v>5</v>
      </c>
      <c r="M43" s="125" t="s">
        <v>337</v>
      </c>
      <c r="N43" s="124" t="s">
        <v>151</v>
      </c>
      <c r="O43" s="144"/>
    </row>
    <row r="44" customFormat="false" ht="16.5" hidden="false" customHeight="false" outlineLevel="0" collapsed="false">
      <c r="A44" s="100" t="n">
        <v>40</v>
      </c>
      <c r="B44" s="103" t="n">
        <v>5</v>
      </c>
      <c r="C44" s="101" t="n">
        <v>5</v>
      </c>
      <c r="D44" s="101" t="n">
        <v>5</v>
      </c>
      <c r="E44" s="105" t="n">
        <v>3</v>
      </c>
      <c r="F44" s="103" t="n">
        <v>2</v>
      </c>
      <c r="G44" s="101" t="n">
        <v>2</v>
      </c>
      <c r="H44" s="104"/>
      <c r="I44" s="103" t="n">
        <v>5</v>
      </c>
      <c r="J44" s="101" t="n">
        <v>5</v>
      </c>
      <c r="K44" s="105" t="n">
        <v>5</v>
      </c>
      <c r="L44" s="127" t="n">
        <v>3</v>
      </c>
      <c r="M44" s="125" t="s">
        <v>936</v>
      </c>
      <c r="N44" s="124" t="s">
        <v>151</v>
      </c>
      <c r="O44" s="144"/>
    </row>
    <row r="45" customFormat="false" ht="16.5" hidden="false" customHeight="false" outlineLevel="0" collapsed="false">
      <c r="A45" s="100" t="n">
        <v>41</v>
      </c>
      <c r="B45" s="103" t="n">
        <v>5</v>
      </c>
      <c r="C45" s="101" t="n">
        <v>5</v>
      </c>
      <c r="D45" s="101" t="n">
        <v>5</v>
      </c>
      <c r="E45" s="105" t="n">
        <v>5</v>
      </c>
      <c r="F45" s="103" t="n">
        <v>5</v>
      </c>
      <c r="G45" s="101" t="n">
        <v>5</v>
      </c>
      <c r="H45" s="104"/>
      <c r="I45" s="103" t="n">
        <v>5</v>
      </c>
      <c r="J45" s="101" t="n">
        <v>5</v>
      </c>
      <c r="K45" s="105" t="n">
        <v>5</v>
      </c>
      <c r="L45" s="127" t="n">
        <v>5</v>
      </c>
      <c r="M45" s="124" t="s">
        <v>937</v>
      </c>
      <c r="N45" s="124" t="s">
        <v>779</v>
      </c>
      <c r="O45" s="144"/>
    </row>
    <row r="46" customFormat="false" ht="16.5" hidden="false" customHeight="false" outlineLevel="0" collapsed="false">
      <c r="A46" s="100" t="n">
        <v>42</v>
      </c>
      <c r="B46" s="103" t="n">
        <v>5</v>
      </c>
      <c r="C46" s="101" t="n">
        <v>5</v>
      </c>
      <c r="D46" s="101" t="n">
        <v>5</v>
      </c>
      <c r="E46" s="105" t="n">
        <v>5</v>
      </c>
      <c r="F46" s="103" t="n">
        <v>5</v>
      </c>
      <c r="G46" s="101" t="n">
        <v>5</v>
      </c>
      <c r="H46" s="104"/>
      <c r="I46" s="103" t="n">
        <v>5</v>
      </c>
      <c r="J46" s="101" t="n">
        <v>5</v>
      </c>
      <c r="K46" s="105" t="n">
        <v>5</v>
      </c>
      <c r="L46" s="127" t="n">
        <v>5</v>
      </c>
      <c r="M46" s="125" t="s">
        <v>938</v>
      </c>
      <c r="N46" s="124" t="s">
        <v>155</v>
      </c>
      <c r="O46" s="144"/>
    </row>
    <row r="47" customFormat="false" ht="16.5" hidden="false" customHeight="false" outlineLevel="0" collapsed="false">
      <c r="A47" s="100" t="n">
        <v>43</v>
      </c>
      <c r="B47" s="103" t="n">
        <v>4</v>
      </c>
      <c r="C47" s="101" t="n">
        <v>5</v>
      </c>
      <c r="D47" s="101" t="n">
        <v>5</v>
      </c>
      <c r="E47" s="105" t="n">
        <v>5</v>
      </c>
      <c r="F47" s="103" t="n">
        <v>5</v>
      </c>
      <c r="G47" s="101" t="n">
        <v>5</v>
      </c>
      <c r="H47" s="104"/>
      <c r="I47" s="103" t="n">
        <v>5</v>
      </c>
      <c r="J47" s="101" t="n">
        <v>5</v>
      </c>
      <c r="K47" s="105" t="n">
        <v>5</v>
      </c>
      <c r="L47" s="127" t="n">
        <v>5</v>
      </c>
      <c r="M47" s="125" t="s">
        <v>939</v>
      </c>
      <c r="N47" s="124" t="s">
        <v>767</v>
      </c>
      <c r="O47" s="126" t="s">
        <v>883</v>
      </c>
    </row>
    <row r="48" customFormat="false" ht="16.5" hidden="false" customHeight="false" outlineLevel="0" collapsed="false">
      <c r="A48" s="100" t="n">
        <v>44</v>
      </c>
      <c r="B48" s="103" t="n">
        <v>4</v>
      </c>
      <c r="C48" s="101" t="n">
        <v>4</v>
      </c>
      <c r="D48" s="101" t="n">
        <v>5</v>
      </c>
      <c r="E48" s="105" t="n">
        <v>5</v>
      </c>
      <c r="F48" s="103" t="n">
        <v>5</v>
      </c>
      <c r="G48" s="101" t="n">
        <v>5</v>
      </c>
      <c r="H48" s="129" t="s">
        <v>70</v>
      </c>
      <c r="I48" s="103" t="n">
        <v>4</v>
      </c>
      <c r="J48" s="101" t="n">
        <v>5</v>
      </c>
      <c r="K48" s="105" t="n">
        <v>5</v>
      </c>
      <c r="L48" s="127" t="n">
        <v>4</v>
      </c>
      <c r="M48" s="139"/>
      <c r="N48" s="124" t="s">
        <v>769</v>
      </c>
      <c r="O48" s="144"/>
    </row>
    <row r="49" customFormat="false" ht="16.5" hidden="false" customHeight="false" outlineLevel="0" collapsed="false">
      <c r="A49" s="100" t="n">
        <v>45</v>
      </c>
      <c r="B49" s="103" t="n">
        <v>5</v>
      </c>
      <c r="C49" s="101" t="n">
        <v>5</v>
      </c>
      <c r="D49" s="101" t="n">
        <v>5</v>
      </c>
      <c r="E49" s="105" t="n">
        <v>5</v>
      </c>
      <c r="F49" s="103" t="n">
        <v>3</v>
      </c>
      <c r="G49" s="101" t="n">
        <v>3</v>
      </c>
      <c r="H49" s="129" t="s">
        <v>114</v>
      </c>
      <c r="I49" s="103" t="n">
        <v>4</v>
      </c>
      <c r="J49" s="101" t="n">
        <v>4</v>
      </c>
      <c r="K49" s="105" t="n">
        <v>4</v>
      </c>
      <c r="L49" s="127" t="n">
        <v>5</v>
      </c>
      <c r="M49" s="124" t="s">
        <v>940</v>
      </c>
      <c r="N49" s="124" t="s">
        <v>286</v>
      </c>
      <c r="O49" s="144"/>
    </row>
    <row r="50" customFormat="false" ht="16.5" hidden="false" customHeight="false" outlineLevel="0" collapsed="false">
      <c r="A50" s="100" t="n">
        <v>46</v>
      </c>
      <c r="B50" s="103" t="n">
        <v>5</v>
      </c>
      <c r="C50" s="101" t="n">
        <v>5</v>
      </c>
      <c r="D50" s="101" t="n">
        <v>4</v>
      </c>
      <c r="E50" s="111"/>
      <c r="F50" s="103" t="n">
        <v>5</v>
      </c>
      <c r="G50" s="101" t="n">
        <v>5</v>
      </c>
      <c r="H50" s="104"/>
      <c r="I50" s="103" t="n">
        <v>5</v>
      </c>
      <c r="J50" s="101" t="n">
        <v>5</v>
      </c>
      <c r="K50" s="105" t="n">
        <v>5</v>
      </c>
      <c r="L50" s="127" t="n">
        <v>5</v>
      </c>
      <c r="M50" s="139"/>
      <c r="N50" s="124" t="s">
        <v>155</v>
      </c>
      <c r="O50" s="144"/>
    </row>
    <row r="51" customFormat="false" ht="16.5" hidden="false" customHeight="false" outlineLevel="0" collapsed="false">
      <c r="A51" s="100" t="n">
        <v>47</v>
      </c>
      <c r="B51" s="103" t="n">
        <v>3</v>
      </c>
      <c r="C51" s="101" t="n">
        <v>1</v>
      </c>
      <c r="D51" s="101" t="n">
        <v>1</v>
      </c>
      <c r="E51" s="105" t="n">
        <v>4</v>
      </c>
      <c r="F51" s="103" t="n">
        <v>3</v>
      </c>
      <c r="G51" s="101" t="n">
        <v>3</v>
      </c>
      <c r="H51" s="129" t="s">
        <v>70</v>
      </c>
      <c r="I51" s="103" t="n">
        <v>2</v>
      </c>
      <c r="J51" s="101" t="n">
        <v>3</v>
      </c>
      <c r="K51" s="111"/>
      <c r="L51" s="127" t="n">
        <v>3</v>
      </c>
      <c r="M51" s="125" t="s">
        <v>941</v>
      </c>
      <c r="N51" s="124" t="s">
        <v>779</v>
      </c>
      <c r="O51" s="144"/>
    </row>
    <row r="52" customFormat="false" ht="26.25" hidden="false" customHeight="false" outlineLevel="0" collapsed="false">
      <c r="A52" s="100" t="n">
        <v>48</v>
      </c>
      <c r="B52" s="103" t="n">
        <v>3</v>
      </c>
      <c r="C52" s="101" t="n">
        <v>1</v>
      </c>
      <c r="D52" s="101" t="n">
        <v>1</v>
      </c>
      <c r="E52" s="105" t="n">
        <v>5</v>
      </c>
      <c r="F52" s="103" t="n">
        <v>3</v>
      </c>
      <c r="G52" s="101" t="n">
        <v>2</v>
      </c>
      <c r="H52" s="129" t="s">
        <v>70</v>
      </c>
      <c r="I52" s="103" t="n">
        <v>4</v>
      </c>
      <c r="J52" s="101" t="n">
        <v>3</v>
      </c>
      <c r="K52" s="105" t="n">
        <v>4</v>
      </c>
      <c r="L52" s="127" t="n">
        <v>3</v>
      </c>
      <c r="M52" s="125" t="s">
        <v>942</v>
      </c>
      <c r="N52" s="124" t="s">
        <v>779</v>
      </c>
      <c r="O52" s="126" t="s">
        <v>943</v>
      </c>
    </row>
    <row r="53" customFormat="false" ht="26.25" hidden="false" customHeight="false" outlineLevel="0" collapsed="false">
      <c r="A53" s="100" t="n">
        <v>49</v>
      </c>
      <c r="B53" s="103" t="n">
        <v>5</v>
      </c>
      <c r="C53" s="101" t="n">
        <v>5</v>
      </c>
      <c r="D53" s="101" t="n">
        <v>5</v>
      </c>
      <c r="E53" s="105" t="n">
        <v>5</v>
      </c>
      <c r="F53" s="103" t="n">
        <v>5</v>
      </c>
      <c r="G53" s="101" t="n">
        <v>5</v>
      </c>
      <c r="H53" s="129" t="s">
        <v>70</v>
      </c>
      <c r="I53" s="103" t="n">
        <v>4</v>
      </c>
      <c r="J53" s="101" t="n">
        <v>4</v>
      </c>
      <c r="K53" s="105" t="n">
        <v>4</v>
      </c>
      <c r="L53" s="127" t="n">
        <v>5</v>
      </c>
      <c r="M53" s="125" t="s">
        <v>944</v>
      </c>
      <c r="N53" s="124" t="s">
        <v>779</v>
      </c>
      <c r="O53" s="144"/>
    </row>
    <row r="54" customFormat="false" ht="16.5" hidden="false" customHeight="false" outlineLevel="0" collapsed="false">
      <c r="A54" s="100" t="n">
        <v>50</v>
      </c>
      <c r="B54" s="103" t="n">
        <v>5</v>
      </c>
      <c r="C54" s="101" t="n">
        <v>5</v>
      </c>
      <c r="D54" s="101" t="n">
        <v>5</v>
      </c>
      <c r="E54" s="105" t="n">
        <v>5</v>
      </c>
      <c r="F54" s="103" t="n">
        <v>4</v>
      </c>
      <c r="G54" s="101" t="n">
        <v>5</v>
      </c>
      <c r="H54" s="129" t="s">
        <v>109</v>
      </c>
      <c r="I54" s="103" t="n">
        <v>5</v>
      </c>
      <c r="J54" s="101" t="n">
        <v>5</v>
      </c>
      <c r="K54" s="105" t="n">
        <v>5</v>
      </c>
      <c r="L54" s="127" t="n">
        <v>5</v>
      </c>
      <c r="M54" s="124" t="s">
        <v>945</v>
      </c>
      <c r="N54" s="124" t="s">
        <v>779</v>
      </c>
      <c r="O54" s="144"/>
    </row>
    <row r="55" customFormat="false" ht="16.5" hidden="false" customHeight="false" outlineLevel="0" collapsed="false">
      <c r="A55" s="100" t="n">
        <v>51</v>
      </c>
      <c r="B55" s="103" t="n">
        <v>5</v>
      </c>
      <c r="C55" s="101" t="n">
        <v>5</v>
      </c>
      <c r="D55" s="101" t="n">
        <v>5</v>
      </c>
      <c r="E55" s="105" t="n">
        <v>5</v>
      </c>
      <c r="F55" s="103" t="n">
        <v>5</v>
      </c>
      <c r="G55" s="101" t="n">
        <v>5</v>
      </c>
      <c r="H55" s="129" t="s">
        <v>70</v>
      </c>
      <c r="I55" s="103" t="n">
        <v>5</v>
      </c>
      <c r="J55" s="101" t="n">
        <v>5</v>
      </c>
      <c r="K55" s="105" t="n">
        <v>5</v>
      </c>
      <c r="L55" s="127" t="n">
        <v>5</v>
      </c>
      <c r="M55" s="139"/>
      <c r="N55" s="124" t="s">
        <v>769</v>
      </c>
      <c r="O55" s="144"/>
    </row>
    <row r="56" customFormat="false" ht="16.5" hidden="false" customHeight="false" outlineLevel="0" collapsed="false">
      <c r="A56" s="100" t="n">
        <v>52</v>
      </c>
      <c r="B56" s="103" t="n">
        <v>5</v>
      </c>
      <c r="C56" s="101" t="n">
        <v>5</v>
      </c>
      <c r="D56" s="101" t="n">
        <v>5</v>
      </c>
      <c r="E56" s="105" t="n">
        <v>5</v>
      </c>
      <c r="F56" s="103" t="n">
        <v>5</v>
      </c>
      <c r="G56" s="101" t="n">
        <v>5</v>
      </c>
      <c r="H56" s="104"/>
      <c r="I56" s="103" t="n">
        <v>5</v>
      </c>
      <c r="J56" s="101" t="n">
        <v>5</v>
      </c>
      <c r="K56" s="105" t="n">
        <v>5</v>
      </c>
      <c r="L56" s="127" t="n">
        <v>5</v>
      </c>
      <c r="M56" s="125" t="s">
        <v>946</v>
      </c>
      <c r="N56" s="124" t="s">
        <v>697</v>
      </c>
      <c r="O56" s="128" t="s">
        <v>947</v>
      </c>
    </row>
    <row r="57" customFormat="false" ht="16.5" hidden="false" customHeight="false" outlineLevel="0" collapsed="false">
      <c r="A57" s="100" t="n">
        <v>53</v>
      </c>
      <c r="B57" s="103" t="n">
        <v>5</v>
      </c>
      <c r="C57" s="101" t="n">
        <v>5</v>
      </c>
      <c r="D57" s="101" t="n">
        <v>5</v>
      </c>
      <c r="E57" s="105" t="n">
        <v>5</v>
      </c>
      <c r="F57" s="103" t="n">
        <v>5</v>
      </c>
      <c r="G57" s="101" t="n">
        <v>5</v>
      </c>
      <c r="H57" s="105" t="s">
        <v>70</v>
      </c>
      <c r="I57" s="103" t="n">
        <v>5</v>
      </c>
      <c r="J57" s="101" t="n">
        <v>5</v>
      </c>
      <c r="K57" s="105" t="n">
        <v>5</v>
      </c>
      <c r="L57" s="127" t="n">
        <v>5</v>
      </c>
      <c r="M57" s="125" t="s">
        <v>948</v>
      </c>
      <c r="N57" s="124" t="s">
        <v>779</v>
      </c>
      <c r="O57" s="128" t="s">
        <v>74</v>
      </c>
    </row>
    <row r="58" customFormat="false" ht="16.5" hidden="false" customHeight="false" outlineLevel="0" collapsed="false">
      <c r="A58" s="100" t="n">
        <v>54</v>
      </c>
      <c r="B58" s="103" t="n">
        <v>5</v>
      </c>
      <c r="C58" s="101" t="n">
        <v>5</v>
      </c>
      <c r="D58" s="101" t="n">
        <v>5</v>
      </c>
      <c r="E58" s="105" t="n">
        <v>5</v>
      </c>
      <c r="F58" s="103" t="n">
        <v>5</v>
      </c>
      <c r="G58" s="101" t="n">
        <v>5</v>
      </c>
      <c r="H58" s="129" t="s">
        <v>109</v>
      </c>
      <c r="I58" s="103" t="n">
        <v>5</v>
      </c>
      <c r="J58" s="101" t="n">
        <v>5</v>
      </c>
      <c r="K58" s="105" t="n">
        <v>5</v>
      </c>
      <c r="L58" s="127" t="n">
        <v>5</v>
      </c>
      <c r="M58" s="139"/>
      <c r="N58" s="124" t="s">
        <v>155</v>
      </c>
      <c r="O58" s="144"/>
    </row>
    <row r="59" customFormat="false" ht="16.5" hidden="false" customHeight="false" outlineLevel="0" collapsed="false">
      <c r="A59" s="100" t="n">
        <v>55</v>
      </c>
      <c r="B59" s="103" t="n">
        <v>5</v>
      </c>
      <c r="C59" s="101" t="n">
        <v>5</v>
      </c>
      <c r="D59" s="101" t="n">
        <v>5</v>
      </c>
      <c r="E59" s="105" t="n">
        <v>5</v>
      </c>
      <c r="F59" s="103" t="n">
        <v>5</v>
      </c>
      <c r="G59" s="101" t="n">
        <v>4</v>
      </c>
      <c r="H59" s="129" t="s">
        <v>70</v>
      </c>
      <c r="I59" s="103" t="n">
        <v>5</v>
      </c>
      <c r="J59" s="101" t="n">
        <v>5</v>
      </c>
      <c r="K59" s="105" t="n">
        <v>5</v>
      </c>
      <c r="L59" s="127" t="n">
        <v>5</v>
      </c>
      <c r="M59" s="139"/>
      <c r="N59" s="124" t="s">
        <v>769</v>
      </c>
      <c r="O59" s="144"/>
    </row>
    <row r="60" customFormat="false" ht="16.5" hidden="false" customHeight="false" outlineLevel="0" collapsed="false">
      <c r="A60" s="100" t="n">
        <v>56</v>
      </c>
      <c r="B60" s="103" t="n">
        <v>5</v>
      </c>
      <c r="C60" s="101" t="n">
        <v>5</v>
      </c>
      <c r="D60" s="101" t="n">
        <v>5</v>
      </c>
      <c r="E60" s="105" t="n">
        <v>5</v>
      </c>
      <c r="F60" s="103" t="n">
        <v>5</v>
      </c>
      <c r="G60" s="101" t="n">
        <v>5</v>
      </c>
      <c r="H60" s="105" t="s">
        <v>70</v>
      </c>
      <c r="I60" s="103" t="n">
        <v>5</v>
      </c>
      <c r="J60" s="101" t="n">
        <v>5</v>
      </c>
      <c r="K60" s="105" t="n">
        <v>5</v>
      </c>
      <c r="L60" s="127" t="n">
        <v>5</v>
      </c>
      <c r="M60" s="124" t="s">
        <v>949</v>
      </c>
      <c r="N60" s="124" t="s">
        <v>769</v>
      </c>
      <c r="O60" s="144"/>
    </row>
    <row r="61" customFormat="false" ht="16.5" hidden="false" customHeight="false" outlineLevel="0" collapsed="false">
      <c r="A61" s="100" t="n">
        <v>57</v>
      </c>
      <c r="B61" s="103" t="n">
        <v>5</v>
      </c>
      <c r="C61" s="101" t="n">
        <v>5</v>
      </c>
      <c r="D61" s="101" t="n">
        <v>5</v>
      </c>
      <c r="E61" s="105" t="n">
        <v>5</v>
      </c>
      <c r="F61" s="103" t="n">
        <v>5</v>
      </c>
      <c r="G61" s="101" t="n">
        <v>5</v>
      </c>
      <c r="H61" s="105" t="s">
        <v>70</v>
      </c>
      <c r="I61" s="103" t="n">
        <v>5</v>
      </c>
      <c r="J61" s="101" t="n">
        <v>2</v>
      </c>
      <c r="K61" s="105"/>
      <c r="L61" s="127" t="n">
        <v>5</v>
      </c>
      <c r="M61" s="125" t="s">
        <v>950</v>
      </c>
      <c r="N61" s="124" t="s">
        <v>769</v>
      </c>
      <c r="O61" s="144"/>
    </row>
    <row r="62" customFormat="false" ht="16.5" hidden="false" customHeight="false" outlineLevel="0" collapsed="false">
      <c r="A62" s="100" t="n">
        <v>58</v>
      </c>
      <c r="B62" s="103" t="n">
        <v>5</v>
      </c>
      <c r="C62" s="101" t="n">
        <v>5</v>
      </c>
      <c r="D62" s="101" t="n">
        <v>5</v>
      </c>
      <c r="E62" s="105" t="n">
        <v>5</v>
      </c>
      <c r="F62" s="103" t="n">
        <v>4</v>
      </c>
      <c r="G62" s="101" t="n">
        <v>4</v>
      </c>
      <c r="H62" s="104"/>
      <c r="I62" s="103" t="n">
        <v>4</v>
      </c>
      <c r="J62" s="101" t="n">
        <v>4</v>
      </c>
      <c r="K62" s="105" t="n">
        <v>4</v>
      </c>
      <c r="L62" s="127" t="n">
        <v>4</v>
      </c>
      <c r="M62" s="139"/>
      <c r="N62" s="124" t="s">
        <v>697</v>
      </c>
      <c r="O62" s="144"/>
    </row>
    <row r="63" customFormat="false" ht="16.5" hidden="false" customHeight="false" outlineLevel="0" collapsed="false">
      <c r="A63" s="100" t="n">
        <v>59</v>
      </c>
      <c r="B63" s="103" t="n">
        <v>5</v>
      </c>
      <c r="C63" s="101" t="n">
        <v>5</v>
      </c>
      <c r="D63" s="101" t="n">
        <v>5</v>
      </c>
      <c r="E63" s="105" t="n">
        <v>4</v>
      </c>
      <c r="F63" s="103" t="n">
        <v>5</v>
      </c>
      <c r="G63" s="101" t="n">
        <v>5</v>
      </c>
      <c r="H63" s="129" t="s">
        <v>114</v>
      </c>
      <c r="I63" s="103" t="n">
        <v>4</v>
      </c>
      <c r="J63" s="101" t="n">
        <v>5</v>
      </c>
      <c r="K63" s="105" t="n">
        <v>5</v>
      </c>
      <c r="L63" s="127" t="n">
        <v>5</v>
      </c>
      <c r="M63" s="139"/>
      <c r="N63" s="124" t="s">
        <v>769</v>
      </c>
      <c r="O63" s="144"/>
    </row>
    <row r="64" customFormat="false" ht="16.5" hidden="false" customHeight="false" outlineLevel="0" collapsed="false">
      <c r="A64" s="100" t="n">
        <v>60</v>
      </c>
      <c r="B64" s="103" t="n">
        <v>5</v>
      </c>
      <c r="C64" s="101" t="n">
        <v>4</v>
      </c>
      <c r="D64" s="101" t="n">
        <v>3</v>
      </c>
      <c r="E64" s="105" t="n">
        <v>5</v>
      </c>
      <c r="F64" s="103" t="n">
        <v>3</v>
      </c>
      <c r="G64" s="101" t="n">
        <v>3</v>
      </c>
      <c r="H64" s="129" t="s">
        <v>70</v>
      </c>
      <c r="I64" s="103" t="n">
        <v>3</v>
      </c>
      <c r="J64" s="101" t="n">
        <v>3</v>
      </c>
      <c r="K64" s="105" t="n">
        <v>4</v>
      </c>
      <c r="L64" s="127" t="n">
        <v>4</v>
      </c>
      <c r="M64" s="139"/>
      <c r="N64" s="124" t="s">
        <v>155</v>
      </c>
      <c r="O64" s="144"/>
    </row>
    <row r="65" customFormat="false" ht="16.5" hidden="false" customHeight="false" outlineLevel="0" collapsed="false">
      <c r="A65" s="100" t="n">
        <v>61</v>
      </c>
      <c r="B65" s="103" t="n">
        <v>5</v>
      </c>
      <c r="C65" s="101" t="n">
        <v>5</v>
      </c>
      <c r="D65" s="101" t="n">
        <v>5</v>
      </c>
      <c r="E65" s="105" t="n">
        <v>4</v>
      </c>
      <c r="F65" s="103" t="n">
        <v>4</v>
      </c>
      <c r="G65" s="101" t="n">
        <v>2</v>
      </c>
      <c r="H65" s="129" t="s">
        <v>114</v>
      </c>
      <c r="I65" s="103" t="n">
        <v>5</v>
      </c>
      <c r="J65" s="101" t="n">
        <v>5</v>
      </c>
      <c r="K65" s="105" t="n">
        <v>5</v>
      </c>
      <c r="L65" s="127" t="n">
        <v>5</v>
      </c>
      <c r="M65" s="124" t="s">
        <v>951</v>
      </c>
      <c r="N65" s="124" t="s">
        <v>769</v>
      </c>
      <c r="O65" s="144"/>
    </row>
    <row r="66" customFormat="false" ht="16.5" hidden="false" customHeight="false" outlineLevel="0" collapsed="false">
      <c r="A66" s="100" t="n">
        <v>62</v>
      </c>
      <c r="B66" s="103" t="n">
        <v>5</v>
      </c>
      <c r="C66" s="101" t="n">
        <v>4</v>
      </c>
      <c r="D66" s="101" t="n">
        <v>5</v>
      </c>
      <c r="E66" s="105" t="n">
        <v>4</v>
      </c>
      <c r="F66" s="103" t="n">
        <v>4</v>
      </c>
      <c r="G66" s="101" t="n">
        <v>4</v>
      </c>
      <c r="H66" s="129" t="s">
        <v>70</v>
      </c>
      <c r="I66" s="103" t="n">
        <v>3</v>
      </c>
      <c r="J66" s="101" t="n">
        <v>4</v>
      </c>
      <c r="K66" s="105" t="n">
        <v>3</v>
      </c>
      <c r="L66" s="127" t="n">
        <v>4</v>
      </c>
      <c r="M66" s="124" t="s">
        <v>952</v>
      </c>
      <c r="N66" s="124" t="s">
        <v>155</v>
      </c>
      <c r="O66" s="126" t="s">
        <v>953</v>
      </c>
    </row>
    <row r="67" customFormat="false" ht="16.5" hidden="false" customHeight="false" outlineLevel="0" collapsed="false">
      <c r="A67" s="100" t="n">
        <v>63</v>
      </c>
      <c r="B67" s="103" t="n">
        <v>5</v>
      </c>
      <c r="C67" s="101" t="n">
        <v>5</v>
      </c>
      <c r="D67" s="101" t="n">
        <v>5</v>
      </c>
      <c r="E67" s="105" t="n">
        <v>4</v>
      </c>
      <c r="F67" s="103" t="n">
        <v>5</v>
      </c>
      <c r="G67" s="101" t="n">
        <v>5</v>
      </c>
      <c r="H67" s="129" t="s">
        <v>70</v>
      </c>
      <c r="I67" s="103" t="n">
        <v>5</v>
      </c>
      <c r="J67" s="101" t="n">
        <v>5</v>
      </c>
      <c r="K67" s="105" t="n">
        <v>4</v>
      </c>
      <c r="L67" s="127" t="n">
        <v>5</v>
      </c>
      <c r="M67" s="125" t="s">
        <v>954</v>
      </c>
      <c r="N67" s="124" t="s">
        <v>769</v>
      </c>
      <c r="O67" s="144"/>
    </row>
    <row r="68" customFormat="false" ht="16.5" hidden="false" customHeight="false" outlineLevel="0" collapsed="false">
      <c r="A68" s="100" t="n">
        <v>64</v>
      </c>
      <c r="B68" s="103" t="n">
        <v>5</v>
      </c>
      <c r="C68" s="101" t="n">
        <v>5</v>
      </c>
      <c r="D68" s="101" t="n">
        <v>5</v>
      </c>
      <c r="E68" s="105" t="n">
        <v>5</v>
      </c>
      <c r="F68" s="103" t="n">
        <v>5</v>
      </c>
      <c r="G68" s="101" t="n">
        <v>5</v>
      </c>
      <c r="H68" s="105" t="s">
        <v>114</v>
      </c>
      <c r="I68" s="103" t="n">
        <v>5</v>
      </c>
      <c r="J68" s="101" t="n">
        <v>5</v>
      </c>
      <c r="K68" s="105" t="n">
        <v>5</v>
      </c>
      <c r="L68" s="127" t="n">
        <v>5</v>
      </c>
      <c r="M68" s="124" t="s">
        <v>955</v>
      </c>
      <c r="N68" s="124" t="s">
        <v>767</v>
      </c>
      <c r="O68" s="126" t="s">
        <v>74</v>
      </c>
    </row>
    <row r="69" customFormat="false" ht="16.5" hidden="false" customHeight="false" outlineLevel="0" collapsed="false">
      <c r="A69" s="100" t="n">
        <v>65</v>
      </c>
      <c r="B69" s="103" t="n">
        <v>5</v>
      </c>
      <c r="C69" s="101" t="n">
        <v>5</v>
      </c>
      <c r="D69" s="101" t="n">
        <v>5</v>
      </c>
      <c r="E69" s="105" t="n">
        <v>4</v>
      </c>
      <c r="F69" s="103" t="n">
        <v>4</v>
      </c>
      <c r="G69" s="101" t="n">
        <v>5</v>
      </c>
      <c r="H69" s="129" t="s">
        <v>70</v>
      </c>
      <c r="I69" s="103" t="n">
        <v>5</v>
      </c>
      <c r="J69" s="101" t="n">
        <v>5</v>
      </c>
      <c r="K69" s="105" t="n">
        <v>4</v>
      </c>
      <c r="L69" s="127" t="n">
        <v>5</v>
      </c>
      <c r="M69" s="124" t="s">
        <v>956</v>
      </c>
      <c r="N69" s="124" t="s">
        <v>155</v>
      </c>
      <c r="O69" s="144"/>
    </row>
    <row r="70" customFormat="false" ht="16.5" hidden="false" customHeight="false" outlineLevel="0" collapsed="false">
      <c r="A70" s="100" t="n">
        <v>66</v>
      </c>
      <c r="B70" s="103" t="n">
        <v>5</v>
      </c>
      <c r="C70" s="101" t="n">
        <v>5</v>
      </c>
      <c r="D70" s="101" t="n">
        <v>5</v>
      </c>
      <c r="E70" s="105" t="n">
        <v>5</v>
      </c>
      <c r="F70" s="103" t="n">
        <v>5</v>
      </c>
      <c r="G70" s="101" t="n">
        <v>5</v>
      </c>
      <c r="H70" s="129" t="s">
        <v>70</v>
      </c>
      <c r="I70" s="103" t="n">
        <v>4</v>
      </c>
      <c r="J70" s="101" t="n">
        <v>5</v>
      </c>
      <c r="K70" s="105" t="n">
        <v>5</v>
      </c>
      <c r="L70" s="127" t="n">
        <v>5</v>
      </c>
      <c r="M70" s="125" t="s">
        <v>471</v>
      </c>
      <c r="N70" s="124" t="s">
        <v>697</v>
      </c>
      <c r="O70" s="126" t="s">
        <v>471</v>
      </c>
    </row>
    <row r="71" customFormat="false" ht="16.5" hidden="false" customHeight="false" outlineLevel="0" collapsed="false">
      <c r="A71" s="100" t="n">
        <v>67</v>
      </c>
      <c r="B71" s="103" t="n">
        <v>4</v>
      </c>
      <c r="C71" s="101" t="n">
        <v>4</v>
      </c>
      <c r="D71" s="101" t="n">
        <v>2</v>
      </c>
      <c r="E71" s="105" t="n">
        <v>2</v>
      </c>
      <c r="F71" s="103" t="n">
        <v>4</v>
      </c>
      <c r="G71" s="101" t="n">
        <v>5</v>
      </c>
      <c r="H71" s="129" t="s">
        <v>70</v>
      </c>
      <c r="I71" s="103" t="n">
        <v>3</v>
      </c>
      <c r="J71" s="101" t="n">
        <v>2</v>
      </c>
      <c r="K71" s="105" t="n">
        <v>2</v>
      </c>
      <c r="L71" s="127" t="n">
        <v>3</v>
      </c>
      <c r="M71" s="139"/>
      <c r="N71" s="124" t="s">
        <v>155</v>
      </c>
      <c r="O71" s="144"/>
    </row>
    <row r="72" customFormat="false" ht="16.5" hidden="false" customHeight="false" outlineLevel="0" collapsed="false">
      <c r="A72" s="100" t="n">
        <v>68</v>
      </c>
      <c r="B72" s="103" t="n">
        <v>5</v>
      </c>
      <c r="C72" s="101" t="n">
        <v>4</v>
      </c>
      <c r="D72" s="101" t="n">
        <v>5</v>
      </c>
      <c r="E72" s="105" t="n">
        <v>4</v>
      </c>
      <c r="F72" s="103" t="n">
        <v>3</v>
      </c>
      <c r="G72" s="101" t="n">
        <v>4</v>
      </c>
      <c r="H72" s="105" t="s">
        <v>114</v>
      </c>
      <c r="I72" s="103" t="n">
        <v>4</v>
      </c>
      <c r="J72" s="101" t="n">
        <v>4</v>
      </c>
      <c r="K72" s="105" t="n">
        <v>4</v>
      </c>
      <c r="L72" s="127" t="n">
        <v>4</v>
      </c>
      <c r="M72" s="125" t="s">
        <v>957</v>
      </c>
      <c r="N72" s="124" t="s">
        <v>779</v>
      </c>
      <c r="O72" s="144"/>
    </row>
    <row r="73" customFormat="false" ht="16.5" hidden="false" customHeight="false" outlineLevel="0" collapsed="false">
      <c r="A73" s="100" t="n">
        <v>69</v>
      </c>
      <c r="B73" s="103" t="n">
        <v>5</v>
      </c>
      <c r="C73" s="101" t="n">
        <v>4</v>
      </c>
      <c r="D73" s="101" t="n">
        <v>4</v>
      </c>
      <c r="E73" s="105" t="n">
        <v>5</v>
      </c>
      <c r="F73" s="103" t="n">
        <v>5</v>
      </c>
      <c r="G73" s="101" t="n">
        <v>5</v>
      </c>
      <c r="H73" s="105" t="s">
        <v>114</v>
      </c>
      <c r="I73" s="103" t="n">
        <v>5</v>
      </c>
      <c r="J73" s="101" t="n">
        <v>5</v>
      </c>
      <c r="K73" s="105" t="n">
        <v>5</v>
      </c>
      <c r="L73" s="127" t="n">
        <v>5</v>
      </c>
      <c r="M73" s="124" t="s">
        <v>958</v>
      </c>
      <c r="N73" s="124" t="s">
        <v>155</v>
      </c>
      <c r="O73" s="144"/>
    </row>
    <row r="74" customFormat="false" ht="16.5" hidden="false" customHeight="false" outlineLevel="0" collapsed="false">
      <c r="A74" s="100" t="n">
        <v>70</v>
      </c>
      <c r="B74" s="103" t="n">
        <v>5</v>
      </c>
      <c r="C74" s="101" t="n">
        <v>3</v>
      </c>
      <c r="D74" s="101" t="n">
        <v>4</v>
      </c>
      <c r="E74" s="105" t="n">
        <v>4</v>
      </c>
      <c r="F74" s="103" t="n">
        <v>4</v>
      </c>
      <c r="G74" s="101" t="n">
        <v>3</v>
      </c>
      <c r="H74" s="105" t="s">
        <v>114</v>
      </c>
      <c r="I74" s="103" t="n">
        <v>3</v>
      </c>
      <c r="J74" s="101" t="n">
        <v>3</v>
      </c>
      <c r="K74" s="105" t="n">
        <v>4</v>
      </c>
      <c r="L74" s="127" t="n">
        <v>5</v>
      </c>
      <c r="M74" s="139"/>
      <c r="N74" s="124" t="s">
        <v>769</v>
      </c>
      <c r="O74" s="144"/>
    </row>
    <row r="75" customFormat="false" ht="16.5" hidden="false" customHeight="false" outlineLevel="0" collapsed="false">
      <c r="A75" s="100" t="n">
        <v>71</v>
      </c>
      <c r="B75" s="103" t="n">
        <v>4</v>
      </c>
      <c r="C75" s="101" t="n">
        <v>3</v>
      </c>
      <c r="D75" s="101" t="n">
        <v>3</v>
      </c>
      <c r="E75" s="105" t="n">
        <v>3</v>
      </c>
      <c r="F75" s="103" t="n">
        <v>4</v>
      </c>
      <c r="G75" s="101" t="n">
        <v>3</v>
      </c>
      <c r="H75" s="126" t="s">
        <v>70</v>
      </c>
      <c r="I75" s="103" t="n">
        <v>2</v>
      </c>
      <c r="J75" s="101" t="n">
        <v>2</v>
      </c>
      <c r="K75" s="105" t="n">
        <v>3</v>
      </c>
      <c r="L75" s="127" t="n">
        <v>3</v>
      </c>
      <c r="M75" s="124" t="s">
        <v>959</v>
      </c>
      <c r="N75" s="124" t="s">
        <v>767</v>
      </c>
      <c r="O75" s="144"/>
    </row>
    <row r="76" customFormat="false" ht="26.25" hidden="false" customHeight="false" outlineLevel="0" collapsed="false">
      <c r="A76" s="100" t="n">
        <v>72</v>
      </c>
      <c r="B76" s="157" t="n">
        <v>4</v>
      </c>
      <c r="C76" s="101" t="n">
        <v>3</v>
      </c>
      <c r="D76" s="101" t="n">
        <v>3</v>
      </c>
      <c r="E76" s="105" t="n">
        <v>3</v>
      </c>
      <c r="F76" s="103" t="n">
        <v>4</v>
      </c>
      <c r="G76" s="101" t="n">
        <v>4</v>
      </c>
      <c r="H76" s="129" t="s">
        <v>114</v>
      </c>
      <c r="I76" s="103" t="n">
        <v>3</v>
      </c>
      <c r="J76" s="101" t="n">
        <v>3</v>
      </c>
      <c r="K76" s="105" t="n">
        <v>3</v>
      </c>
      <c r="L76" s="127" t="n">
        <v>3</v>
      </c>
      <c r="M76" s="125" t="s">
        <v>960</v>
      </c>
      <c r="N76" s="124" t="s">
        <v>767</v>
      </c>
      <c r="O76" s="144"/>
    </row>
    <row r="77" customFormat="false" ht="26.25" hidden="false" customHeight="false" outlineLevel="0" collapsed="false">
      <c r="A77" s="100" t="n">
        <v>73</v>
      </c>
      <c r="B77" s="103" t="n">
        <v>4</v>
      </c>
      <c r="C77" s="101" t="n">
        <v>5</v>
      </c>
      <c r="D77" s="101" t="n">
        <v>5</v>
      </c>
      <c r="E77" s="105" t="n">
        <v>5</v>
      </c>
      <c r="F77" s="103" t="n">
        <v>5</v>
      </c>
      <c r="G77" s="101" t="n">
        <v>3</v>
      </c>
      <c r="H77" s="129" t="s">
        <v>70</v>
      </c>
      <c r="I77" s="103" t="n">
        <v>4</v>
      </c>
      <c r="J77" s="101" t="n">
        <v>4</v>
      </c>
      <c r="K77" s="105" t="n">
        <v>5</v>
      </c>
      <c r="L77" s="127" t="n">
        <v>3</v>
      </c>
      <c r="M77" s="124" t="s">
        <v>961</v>
      </c>
      <c r="N77" s="124" t="s">
        <v>769</v>
      </c>
      <c r="O77" s="126" t="s">
        <v>74</v>
      </c>
    </row>
    <row r="78" customFormat="false" ht="16.5" hidden="false" customHeight="false" outlineLevel="0" collapsed="false">
      <c r="A78" s="100" t="n">
        <v>74</v>
      </c>
      <c r="B78" s="103" t="n">
        <v>5</v>
      </c>
      <c r="C78" s="101" t="n">
        <v>4</v>
      </c>
      <c r="D78" s="101" t="n">
        <v>5</v>
      </c>
      <c r="E78" s="105" t="n">
        <v>5</v>
      </c>
      <c r="F78" s="103" t="n">
        <v>4</v>
      </c>
      <c r="G78" s="101" t="n">
        <v>4</v>
      </c>
      <c r="H78" s="129" t="s">
        <v>70</v>
      </c>
      <c r="I78" s="103" t="n">
        <v>3</v>
      </c>
      <c r="J78" s="101" t="n">
        <v>3</v>
      </c>
      <c r="K78" s="105" t="n">
        <v>4</v>
      </c>
      <c r="L78" s="127" t="n">
        <v>4</v>
      </c>
      <c r="M78" s="125" t="s">
        <v>962</v>
      </c>
      <c r="N78" s="124" t="s">
        <v>697</v>
      </c>
      <c r="O78" s="126" t="s">
        <v>963</v>
      </c>
    </row>
    <row r="79" customFormat="false" ht="16.5" hidden="false" customHeight="false" outlineLevel="0" collapsed="false">
      <c r="A79" s="100" t="n">
        <v>75</v>
      </c>
      <c r="B79" s="103" t="n">
        <v>5</v>
      </c>
      <c r="C79" s="101" t="n">
        <v>4</v>
      </c>
      <c r="D79" s="101" t="n">
        <v>4</v>
      </c>
      <c r="E79" s="105" t="n">
        <v>4</v>
      </c>
      <c r="F79" s="103" t="n">
        <v>4</v>
      </c>
      <c r="G79" s="101" t="n">
        <v>4</v>
      </c>
      <c r="H79" s="104"/>
      <c r="I79" s="103" t="n">
        <v>4</v>
      </c>
      <c r="J79" s="101" t="n">
        <v>4</v>
      </c>
      <c r="K79" s="105" t="n">
        <v>4</v>
      </c>
      <c r="L79" s="127" t="n">
        <v>4</v>
      </c>
      <c r="M79" s="125" t="s">
        <v>964</v>
      </c>
      <c r="N79" s="124" t="s">
        <v>767</v>
      </c>
      <c r="O79" s="126" t="s">
        <v>965</v>
      </c>
    </row>
    <row r="80" customFormat="false" ht="16.5" hidden="false" customHeight="false" outlineLevel="0" collapsed="false">
      <c r="A80" s="100" t="n">
        <v>76</v>
      </c>
      <c r="B80" s="103" t="n">
        <v>5</v>
      </c>
      <c r="C80" s="101" t="n">
        <v>5</v>
      </c>
      <c r="D80" s="101" t="n">
        <v>5</v>
      </c>
      <c r="E80" s="105" t="n">
        <v>3</v>
      </c>
      <c r="F80" s="103" t="n">
        <v>5</v>
      </c>
      <c r="G80" s="101" t="n">
        <v>5</v>
      </c>
      <c r="H80" s="129" t="s">
        <v>70</v>
      </c>
      <c r="I80" s="103" t="n">
        <v>5</v>
      </c>
      <c r="J80" s="101" t="n">
        <v>5</v>
      </c>
      <c r="K80" s="105" t="n">
        <v>5</v>
      </c>
      <c r="L80" s="127" t="n">
        <v>5</v>
      </c>
      <c r="M80" s="139"/>
      <c r="N80" s="124" t="s">
        <v>767</v>
      </c>
      <c r="O80" s="126" t="s">
        <v>128</v>
      </c>
    </row>
    <row r="81" customFormat="false" ht="16.5" hidden="false" customHeight="false" outlineLevel="0" collapsed="false">
      <c r="A81" s="100" t="n">
        <v>77</v>
      </c>
      <c r="B81" s="103" t="n">
        <v>4</v>
      </c>
      <c r="C81" s="101" t="n">
        <v>5</v>
      </c>
      <c r="D81" s="101" t="n">
        <v>5</v>
      </c>
      <c r="E81" s="105" t="n">
        <v>5</v>
      </c>
      <c r="F81" s="103" t="n">
        <v>5</v>
      </c>
      <c r="G81" s="101" t="n">
        <v>5</v>
      </c>
      <c r="H81" s="144"/>
      <c r="I81" s="103" t="n">
        <v>5</v>
      </c>
      <c r="J81" s="101" t="n">
        <v>5</v>
      </c>
      <c r="K81" s="105" t="n">
        <v>5</v>
      </c>
      <c r="L81" s="127" t="n">
        <v>5</v>
      </c>
      <c r="M81" s="125" t="s">
        <v>966</v>
      </c>
      <c r="N81" s="124" t="s">
        <v>155</v>
      </c>
      <c r="O81" s="126" t="s">
        <v>98</v>
      </c>
    </row>
    <row r="82" customFormat="false" ht="16.5" hidden="false" customHeight="false" outlineLevel="0" collapsed="false">
      <c r="A82" s="100" t="n">
        <v>78</v>
      </c>
      <c r="B82" s="103" t="n">
        <v>4</v>
      </c>
      <c r="C82" s="101" t="n">
        <v>5</v>
      </c>
      <c r="D82" s="101" t="n">
        <v>5</v>
      </c>
      <c r="E82" s="105" t="n">
        <v>5</v>
      </c>
      <c r="F82" s="103" t="n">
        <v>5</v>
      </c>
      <c r="G82" s="101" t="n">
        <v>5</v>
      </c>
      <c r="H82" s="129" t="s">
        <v>109</v>
      </c>
      <c r="I82" s="103" t="n">
        <v>5</v>
      </c>
      <c r="J82" s="101" t="n">
        <v>5</v>
      </c>
      <c r="K82" s="105" t="n">
        <v>5</v>
      </c>
      <c r="L82" s="103" t="n">
        <v>5</v>
      </c>
      <c r="M82" s="124" t="s">
        <v>967</v>
      </c>
      <c r="N82" s="124" t="s">
        <v>697</v>
      </c>
      <c r="O82" s="144"/>
    </row>
    <row r="83" customFormat="false" ht="16.5" hidden="false" customHeight="false" outlineLevel="0" collapsed="false">
      <c r="A83" s="100" t="n">
        <v>79</v>
      </c>
      <c r="B83" s="103" t="n">
        <v>4</v>
      </c>
      <c r="C83" s="101" t="n">
        <v>4</v>
      </c>
      <c r="D83" s="101" t="n">
        <v>5</v>
      </c>
      <c r="E83" s="105" t="n">
        <v>3</v>
      </c>
      <c r="F83" s="103" t="n">
        <v>4</v>
      </c>
      <c r="G83" s="101" t="n">
        <v>4</v>
      </c>
      <c r="H83" s="129" t="s">
        <v>70</v>
      </c>
      <c r="I83" s="103" t="n">
        <v>4</v>
      </c>
      <c r="J83" s="101" t="n">
        <v>4</v>
      </c>
      <c r="K83" s="105" t="n">
        <v>5</v>
      </c>
      <c r="L83" s="127" t="n">
        <v>4</v>
      </c>
      <c r="M83" s="124" t="s">
        <v>968</v>
      </c>
      <c r="N83" s="124" t="s">
        <v>155</v>
      </c>
      <c r="O83" s="144"/>
    </row>
    <row r="84" customFormat="false" ht="16.5" hidden="false" customHeight="false" outlineLevel="0" collapsed="false">
      <c r="A84" s="100" t="n">
        <v>80</v>
      </c>
      <c r="B84" s="103" t="n">
        <v>5</v>
      </c>
      <c r="C84" s="101" t="n">
        <v>5</v>
      </c>
      <c r="D84" s="101" t="n">
        <v>5</v>
      </c>
      <c r="E84" s="105" t="n">
        <v>4</v>
      </c>
      <c r="F84" s="103" t="n">
        <v>5</v>
      </c>
      <c r="G84" s="101" t="n">
        <v>5</v>
      </c>
      <c r="H84" s="144"/>
      <c r="I84" s="103" t="n">
        <v>5</v>
      </c>
      <c r="J84" s="101" t="n">
        <v>5</v>
      </c>
      <c r="K84" s="105" t="n">
        <v>5</v>
      </c>
      <c r="L84" s="127" t="n">
        <v>5</v>
      </c>
      <c r="M84" s="139"/>
      <c r="N84" s="124" t="s">
        <v>769</v>
      </c>
      <c r="O84" s="145"/>
    </row>
    <row r="85" customFormat="false" ht="16.5" hidden="false" customHeight="false" outlineLevel="0" collapsed="false">
      <c r="A85" s="100" t="n">
        <v>81</v>
      </c>
      <c r="B85" s="103" t="n">
        <v>5</v>
      </c>
      <c r="C85" s="101" t="n">
        <v>4</v>
      </c>
      <c r="D85" s="101" t="n">
        <v>4</v>
      </c>
      <c r="E85" s="105" t="n">
        <v>5</v>
      </c>
      <c r="F85" s="103" t="n">
        <v>5</v>
      </c>
      <c r="G85" s="101" t="n">
        <v>5</v>
      </c>
      <c r="H85" s="129" t="s">
        <v>70</v>
      </c>
      <c r="I85" s="103" t="n">
        <v>3</v>
      </c>
      <c r="J85" s="101" t="n">
        <v>4</v>
      </c>
      <c r="K85" s="105" t="n">
        <v>5</v>
      </c>
      <c r="L85" s="127" t="n">
        <v>5</v>
      </c>
      <c r="M85" s="124" t="s">
        <v>969</v>
      </c>
      <c r="N85" s="124" t="s">
        <v>769</v>
      </c>
      <c r="O85" s="126" t="s">
        <v>970</v>
      </c>
    </row>
    <row r="86" customFormat="false" ht="16.5" hidden="false" customHeight="false" outlineLevel="0" collapsed="false">
      <c r="A86" s="100" t="n">
        <v>82</v>
      </c>
      <c r="B86" s="103" t="n">
        <v>5</v>
      </c>
      <c r="C86" s="101" t="n">
        <v>5</v>
      </c>
      <c r="D86" s="101" t="n">
        <v>4</v>
      </c>
      <c r="E86" s="105" t="n">
        <v>4</v>
      </c>
      <c r="F86" s="103" t="n">
        <v>5</v>
      </c>
      <c r="G86" s="101" t="n">
        <v>5</v>
      </c>
      <c r="H86" s="111"/>
      <c r="I86" s="103" t="n">
        <v>2</v>
      </c>
      <c r="J86" s="101" t="n">
        <v>3</v>
      </c>
      <c r="K86" s="105" t="n">
        <v>4</v>
      </c>
      <c r="L86" s="127" t="n">
        <v>4</v>
      </c>
      <c r="M86" s="124" t="s">
        <v>971</v>
      </c>
      <c r="N86" s="124" t="s">
        <v>769</v>
      </c>
      <c r="O86" s="128" t="s">
        <v>972</v>
      </c>
    </row>
    <row r="87" customFormat="false" ht="16.5" hidden="false" customHeight="false" outlineLevel="0" collapsed="false">
      <c r="A87" s="100" t="n">
        <v>83</v>
      </c>
      <c r="B87" s="103" t="n">
        <v>5</v>
      </c>
      <c r="C87" s="101" t="n">
        <v>5</v>
      </c>
      <c r="D87" s="101" t="n">
        <v>5</v>
      </c>
      <c r="E87" s="105" t="n">
        <v>5</v>
      </c>
      <c r="F87" s="103" t="n">
        <v>3</v>
      </c>
      <c r="G87" s="101" t="n">
        <v>4</v>
      </c>
      <c r="H87" s="129" t="s">
        <v>109</v>
      </c>
      <c r="I87" s="103" t="n">
        <v>3</v>
      </c>
      <c r="J87" s="101" t="n">
        <v>3</v>
      </c>
      <c r="K87" s="105" t="n">
        <v>5</v>
      </c>
      <c r="L87" s="127" t="n">
        <v>5</v>
      </c>
      <c r="M87" s="125" t="s">
        <v>973</v>
      </c>
      <c r="N87" s="124" t="s">
        <v>769</v>
      </c>
      <c r="O87" s="128" t="s">
        <v>974</v>
      </c>
    </row>
    <row r="88" customFormat="false" ht="16.5" hidden="false" customHeight="false" outlineLevel="0" collapsed="false">
      <c r="A88" s="100" t="n">
        <v>84</v>
      </c>
      <c r="B88" s="103" t="n">
        <v>5</v>
      </c>
      <c r="C88" s="101" t="n">
        <v>5</v>
      </c>
      <c r="D88" s="101" t="n">
        <v>4</v>
      </c>
      <c r="E88" s="105" t="n">
        <v>5</v>
      </c>
      <c r="F88" s="103" t="n">
        <v>5</v>
      </c>
      <c r="G88" s="101" t="n">
        <v>5</v>
      </c>
      <c r="H88" s="144"/>
      <c r="I88" s="103" t="n">
        <v>3</v>
      </c>
      <c r="J88" s="101" t="n">
        <v>5</v>
      </c>
      <c r="K88" s="105" t="n">
        <v>5</v>
      </c>
      <c r="L88" s="127" t="n">
        <v>5</v>
      </c>
      <c r="M88" s="124" t="s">
        <v>975</v>
      </c>
      <c r="N88" s="124" t="s">
        <v>769</v>
      </c>
      <c r="O88" s="128" t="s">
        <v>976</v>
      </c>
    </row>
    <row r="89" customFormat="false" ht="16.5" hidden="false" customHeight="false" outlineLevel="0" collapsed="false">
      <c r="A89" s="100" t="n">
        <v>85</v>
      </c>
      <c r="B89" s="103" t="n">
        <v>5</v>
      </c>
      <c r="C89" s="101" t="n">
        <v>5</v>
      </c>
      <c r="D89" s="101" t="n">
        <v>5</v>
      </c>
      <c r="E89" s="105" t="n">
        <v>4</v>
      </c>
      <c r="F89" s="103" t="n">
        <v>5</v>
      </c>
      <c r="G89" s="101" t="n">
        <v>5</v>
      </c>
      <c r="H89" s="105" t="s">
        <v>70</v>
      </c>
      <c r="I89" s="103" t="n">
        <v>4</v>
      </c>
      <c r="J89" s="101" t="n">
        <v>3</v>
      </c>
      <c r="K89" s="105" t="n">
        <v>5</v>
      </c>
      <c r="L89" s="127" t="n">
        <v>5</v>
      </c>
      <c r="M89" s="124" t="s">
        <v>977</v>
      </c>
      <c r="N89" s="124" t="s">
        <v>697</v>
      </c>
      <c r="O89" s="144"/>
    </row>
    <row r="90" customFormat="false" ht="16.5" hidden="false" customHeight="false" outlineLevel="0" collapsed="false">
      <c r="A90" s="100" t="n">
        <v>86</v>
      </c>
      <c r="B90" s="103" t="n">
        <v>5</v>
      </c>
      <c r="C90" s="101" t="n">
        <v>5</v>
      </c>
      <c r="D90" s="101" t="n">
        <v>5</v>
      </c>
      <c r="E90" s="105" t="n">
        <v>5</v>
      </c>
      <c r="F90" s="103" t="n">
        <v>4</v>
      </c>
      <c r="G90" s="101" t="n">
        <v>4</v>
      </c>
      <c r="H90" s="126" t="s">
        <v>114</v>
      </c>
      <c r="I90" s="103" t="n">
        <v>4</v>
      </c>
      <c r="J90" s="101" t="n">
        <v>5</v>
      </c>
      <c r="K90" s="105" t="n">
        <v>4</v>
      </c>
      <c r="L90" s="127" t="n">
        <v>4</v>
      </c>
      <c r="M90" s="139"/>
      <c r="N90" s="124" t="s">
        <v>155</v>
      </c>
      <c r="O90" s="144"/>
    </row>
    <row r="91" customFormat="false" ht="16.5" hidden="false" customHeight="false" outlineLevel="0" collapsed="false">
      <c r="A91" s="100" t="n">
        <v>87</v>
      </c>
      <c r="B91" s="103" t="n">
        <v>5</v>
      </c>
      <c r="C91" s="101" t="n">
        <v>5</v>
      </c>
      <c r="D91" s="101" t="n">
        <v>5</v>
      </c>
      <c r="E91" s="105" t="n">
        <v>5</v>
      </c>
      <c r="F91" s="103" t="n">
        <v>4</v>
      </c>
      <c r="G91" s="101" t="n">
        <v>5</v>
      </c>
      <c r="H91" s="129" t="s">
        <v>114</v>
      </c>
      <c r="I91" s="103" t="n">
        <v>5</v>
      </c>
      <c r="J91" s="101" t="n">
        <v>4</v>
      </c>
      <c r="K91" s="105" t="n">
        <v>5</v>
      </c>
      <c r="L91" s="127" t="n">
        <v>5</v>
      </c>
      <c r="M91" s="124" t="s">
        <v>978</v>
      </c>
      <c r="N91" s="124" t="s">
        <v>697</v>
      </c>
      <c r="O91" s="145"/>
    </row>
    <row r="92" customFormat="false" ht="16.5" hidden="false" customHeight="false" outlineLevel="0" collapsed="false">
      <c r="A92" s="100" t="n">
        <v>88</v>
      </c>
      <c r="B92" s="103" t="n">
        <v>5</v>
      </c>
      <c r="C92" s="101" t="n">
        <v>5</v>
      </c>
      <c r="D92" s="101" t="n">
        <v>5</v>
      </c>
      <c r="E92" s="105" t="n">
        <v>5</v>
      </c>
      <c r="F92" s="103" t="n">
        <v>5</v>
      </c>
      <c r="G92" s="101" t="n">
        <v>5</v>
      </c>
      <c r="H92" s="129" t="s">
        <v>114</v>
      </c>
      <c r="I92" s="103" t="n">
        <v>5</v>
      </c>
      <c r="J92" s="101" t="n">
        <v>5</v>
      </c>
      <c r="K92" s="105" t="n">
        <v>5</v>
      </c>
      <c r="L92" s="127" t="n">
        <v>5</v>
      </c>
      <c r="M92" s="124" t="s">
        <v>979</v>
      </c>
      <c r="N92" s="124" t="s">
        <v>155</v>
      </c>
      <c r="O92" s="111"/>
    </row>
    <row r="93" customFormat="false" ht="16.5" hidden="false" customHeight="false" outlineLevel="0" collapsed="false">
      <c r="A93" s="100" t="n">
        <v>89</v>
      </c>
      <c r="B93" s="103" t="n">
        <v>5</v>
      </c>
      <c r="C93" s="101" t="n">
        <v>5</v>
      </c>
      <c r="D93" s="101" t="n">
        <v>5</v>
      </c>
      <c r="E93" s="105" t="n">
        <v>5</v>
      </c>
      <c r="F93" s="103" t="n">
        <v>5</v>
      </c>
      <c r="G93" s="101" t="n">
        <v>5</v>
      </c>
      <c r="H93" s="129" t="s">
        <v>114</v>
      </c>
      <c r="I93" s="103" t="n">
        <v>5</v>
      </c>
      <c r="J93" s="101" t="n">
        <v>4</v>
      </c>
      <c r="K93" s="105" t="n">
        <v>5</v>
      </c>
      <c r="L93" s="127" t="n">
        <v>5</v>
      </c>
      <c r="M93" s="124" t="s">
        <v>980</v>
      </c>
      <c r="N93" s="124" t="s">
        <v>779</v>
      </c>
      <c r="O93" s="111"/>
    </row>
    <row r="94" customFormat="false" ht="16.5" hidden="false" customHeight="false" outlineLevel="0" collapsed="false">
      <c r="A94" s="100" t="n">
        <v>90</v>
      </c>
      <c r="B94" s="103" t="n">
        <v>5</v>
      </c>
      <c r="C94" s="101" t="n">
        <v>5</v>
      </c>
      <c r="D94" s="101" t="n">
        <v>5</v>
      </c>
      <c r="E94" s="105" t="n">
        <v>5</v>
      </c>
      <c r="F94" s="103" t="n">
        <v>5</v>
      </c>
      <c r="G94" s="101" t="n">
        <v>5</v>
      </c>
      <c r="H94" s="129" t="s">
        <v>70</v>
      </c>
      <c r="I94" s="103" t="n">
        <v>5</v>
      </c>
      <c r="J94" s="101" t="n">
        <v>4</v>
      </c>
      <c r="K94" s="105" t="n">
        <v>5</v>
      </c>
      <c r="L94" s="127" t="n">
        <v>5</v>
      </c>
      <c r="M94" s="124" t="s">
        <v>981</v>
      </c>
      <c r="N94" s="124" t="s">
        <v>779</v>
      </c>
      <c r="O94" s="105" t="s">
        <v>982</v>
      </c>
    </row>
    <row r="95" customFormat="false" ht="16.5" hidden="false" customHeight="false" outlineLevel="0" collapsed="false">
      <c r="A95" s="100" t="n">
        <v>91</v>
      </c>
      <c r="B95" s="103" t="n">
        <v>5</v>
      </c>
      <c r="C95" s="101" t="n">
        <v>3</v>
      </c>
      <c r="D95" s="101" t="n">
        <v>3</v>
      </c>
      <c r="E95" s="105" t="n">
        <v>3</v>
      </c>
      <c r="F95" s="103" t="n">
        <v>4</v>
      </c>
      <c r="G95" s="101" t="n">
        <v>4</v>
      </c>
      <c r="H95" s="126" t="s">
        <v>114</v>
      </c>
      <c r="I95" s="103" t="n">
        <v>3</v>
      </c>
      <c r="J95" s="101" t="n">
        <v>2</v>
      </c>
      <c r="K95" s="105" t="n">
        <v>1</v>
      </c>
      <c r="L95" s="127" t="n">
        <v>3</v>
      </c>
      <c r="M95" s="124" t="s">
        <v>983</v>
      </c>
      <c r="N95" s="124" t="s">
        <v>769</v>
      </c>
      <c r="O95" s="111"/>
    </row>
    <row r="96" customFormat="false" ht="26.25" hidden="false" customHeight="false" outlineLevel="0" collapsed="false">
      <c r="A96" s="100" t="n">
        <v>92</v>
      </c>
      <c r="B96" s="103" t="n">
        <v>3</v>
      </c>
      <c r="C96" s="101" t="n">
        <v>4</v>
      </c>
      <c r="D96" s="101" t="n">
        <v>5</v>
      </c>
      <c r="E96" s="105" t="n">
        <v>5</v>
      </c>
      <c r="F96" s="103" t="n">
        <v>5</v>
      </c>
      <c r="G96" s="101" t="n">
        <v>5</v>
      </c>
      <c r="H96" s="129" t="s">
        <v>70</v>
      </c>
      <c r="I96" s="103" t="n">
        <v>4</v>
      </c>
      <c r="J96" s="101" t="n">
        <v>4</v>
      </c>
      <c r="K96" s="105" t="n">
        <v>3</v>
      </c>
      <c r="L96" s="127" t="n">
        <v>4</v>
      </c>
      <c r="M96" s="124" t="s">
        <v>984</v>
      </c>
      <c r="N96" s="124" t="s">
        <v>767</v>
      </c>
      <c r="O96" s="126" t="s">
        <v>74</v>
      </c>
    </row>
    <row r="97" customFormat="false" ht="16.5" hidden="false" customHeight="false" outlineLevel="0" collapsed="false">
      <c r="A97" s="100" t="n">
        <v>93</v>
      </c>
      <c r="B97" s="103" t="n">
        <v>2</v>
      </c>
      <c r="C97" s="101" t="n">
        <v>2</v>
      </c>
      <c r="D97" s="101" t="n">
        <v>3</v>
      </c>
      <c r="E97" s="105" t="n">
        <v>2</v>
      </c>
      <c r="F97" s="103" t="n">
        <v>4</v>
      </c>
      <c r="G97" s="101" t="n">
        <v>4</v>
      </c>
      <c r="H97" s="105" t="s">
        <v>114</v>
      </c>
      <c r="I97" s="103" t="n">
        <v>3</v>
      </c>
      <c r="J97" s="101" t="n">
        <v>3</v>
      </c>
      <c r="K97" s="105" t="n">
        <v>3</v>
      </c>
      <c r="L97" s="127" t="n">
        <v>1</v>
      </c>
      <c r="M97" s="124" t="s">
        <v>985</v>
      </c>
      <c r="N97" s="124" t="s">
        <v>155</v>
      </c>
      <c r="O97" s="105" t="s">
        <v>986</v>
      </c>
    </row>
    <row r="98" customFormat="false" ht="16.5" hidden="false" customHeight="false" outlineLevel="0" collapsed="false">
      <c r="A98" s="100" t="n">
        <v>94</v>
      </c>
      <c r="B98" s="103" t="n">
        <v>5</v>
      </c>
      <c r="C98" s="101" t="n">
        <v>5</v>
      </c>
      <c r="D98" s="101" t="n">
        <v>5</v>
      </c>
      <c r="E98" s="105" t="n">
        <v>3</v>
      </c>
      <c r="F98" s="103" t="n">
        <v>5</v>
      </c>
      <c r="G98" s="101" t="n">
        <v>5</v>
      </c>
      <c r="H98" s="111"/>
      <c r="I98" s="103" t="n">
        <v>5</v>
      </c>
      <c r="J98" s="101" t="n">
        <v>5</v>
      </c>
      <c r="K98" s="105" t="n">
        <v>5</v>
      </c>
      <c r="L98" s="127" t="n">
        <v>5</v>
      </c>
      <c r="M98" s="139"/>
      <c r="N98" s="124" t="s">
        <v>155</v>
      </c>
      <c r="O98" s="111"/>
    </row>
    <row r="99" customFormat="false" ht="16.5" hidden="false" customHeight="false" outlineLevel="0" collapsed="false">
      <c r="A99" s="100" t="n">
        <v>95</v>
      </c>
      <c r="B99" s="103" t="n">
        <v>2</v>
      </c>
      <c r="C99" s="101" t="n">
        <v>2</v>
      </c>
      <c r="D99" s="101" t="n">
        <v>3</v>
      </c>
      <c r="E99" s="105" t="n">
        <v>3</v>
      </c>
      <c r="F99" s="103" t="n">
        <v>5</v>
      </c>
      <c r="G99" s="101" t="n">
        <v>4</v>
      </c>
      <c r="H99" s="129" t="s">
        <v>114</v>
      </c>
      <c r="I99" s="103" t="n">
        <v>4</v>
      </c>
      <c r="J99" s="101" t="n">
        <v>4</v>
      </c>
      <c r="K99" s="105" t="n">
        <v>4</v>
      </c>
      <c r="L99" s="127" t="n">
        <v>4</v>
      </c>
      <c r="M99" s="146"/>
      <c r="N99" s="124" t="s">
        <v>155</v>
      </c>
      <c r="O99" s="111"/>
    </row>
    <row r="100" customFormat="false" ht="16.5" hidden="false" customHeight="false" outlineLevel="0" collapsed="false">
      <c r="A100" s="100" t="n">
        <v>96</v>
      </c>
      <c r="B100" s="103" t="n">
        <v>4</v>
      </c>
      <c r="C100" s="101" t="n">
        <v>3</v>
      </c>
      <c r="D100" s="101" t="n">
        <v>2</v>
      </c>
      <c r="E100" s="105" t="n">
        <v>4</v>
      </c>
      <c r="F100" s="103" t="n">
        <v>5</v>
      </c>
      <c r="G100" s="101" t="n">
        <v>3</v>
      </c>
      <c r="H100" s="129" t="s">
        <v>76</v>
      </c>
      <c r="I100" s="103" t="n">
        <v>2</v>
      </c>
      <c r="J100" s="101" t="n">
        <v>2</v>
      </c>
      <c r="K100" s="105" t="n">
        <v>3</v>
      </c>
      <c r="L100" s="127" t="n">
        <v>4</v>
      </c>
      <c r="M100" s="124" t="s">
        <v>987</v>
      </c>
      <c r="N100" s="124" t="s">
        <v>390</v>
      </c>
      <c r="O100" s="111"/>
    </row>
    <row r="101" customFormat="false" ht="16.5" hidden="false" customHeight="false" outlineLevel="0" collapsed="false">
      <c r="A101" s="100" t="n">
        <v>97</v>
      </c>
      <c r="B101" s="103" t="n">
        <v>5</v>
      </c>
      <c r="C101" s="101" t="n">
        <v>4</v>
      </c>
      <c r="D101" s="101" t="n">
        <v>5</v>
      </c>
      <c r="E101" s="105" t="n">
        <v>5</v>
      </c>
      <c r="F101" s="103" t="n">
        <v>5</v>
      </c>
      <c r="G101" s="101" t="n">
        <v>5</v>
      </c>
      <c r="H101" s="126" t="s">
        <v>70</v>
      </c>
      <c r="I101" s="103" t="n">
        <v>5</v>
      </c>
      <c r="J101" s="101" t="n">
        <v>5</v>
      </c>
      <c r="K101" s="105" t="n">
        <v>4</v>
      </c>
      <c r="L101" s="127" t="n">
        <v>4</v>
      </c>
      <c r="M101" s="125" t="s">
        <v>471</v>
      </c>
      <c r="N101" s="124" t="s">
        <v>769</v>
      </c>
      <c r="O101" s="105" t="s">
        <v>929</v>
      </c>
    </row>
    <row r="102" customFormat="false" ht="16.5" hidden="false" customHeight="false" outlineLevel="0" collapsed="false">
      <c r="A102" s="100" t="n">
        <v>98</v>
      </c>
      <c r="B102" s="103" t="n">
        <v>4</v>
      </c>
      <c r="C102" s="101" t="n">
        <v>4</v>
      </c>
      <c r="D102" s="101" t="n">
        <v>5</v>
      </c>
      <c r="E102" s="105" t="n">
        <v>5</v>
      </c>
      <c r="F102" s="103" t="n">
        <v>2</v>
      </c>
      <c r="G102" s="101" t="n">
        <v>2</v>
      </c>
      <c r="H102" s="129" t="s">
        <v>76</v>
      </c>
      <c r="I102" s="103" t="n">
        <v>5</v>
      </c>
      <c r="J102" s="101" t="n">
        <v>4</v>
      </c>
      <c r="K102" s="105" t="n">
        <v>4</v>
      </c>
      <c r="L102" s="127" t="n">
        <v>4</v>
      </c>
      <c r="M102" s="139"/>
      <c r="N102" s="124" t="s">
        <v>151</v>
      </c>
      <c r="O102" s="144"/>
    </row>
    <row r="103" customFormat="false" ht="16.5" hidden="false" customHeight="false" outlineLevel="0" collapsed="false">
      <c r="A103" s="100" t="n">
        <v>99</v>
      </c>
      <c r="B103" s="103" t="n">
        <v>5</v>
      </c>
      <c r="C103" s="101" t="n">
        <v>5</v>
      </c>
      <c r="D103" s="101" t="n">
        <v>5</v>
      </c>
      <c r="E103" s="105" t="n">
        <v>5</v>
      </c>
      <c r="F103" s="103" t="n">
        <v>4</v>
      </c>
      <c r="G103" s="101" t="n">
        <v>4</v>
      </c>
      <c r="H103" s="129" t="s">
        <v>70</v>
      </c>
      <c r="I103" s="103" t="n">
        <v>3</v>
      </c>
      <c r="J103" s="101" t="n">
        <v>4</v>
      </c>
      <c r="K103" s="105" t="n">
        <v>4</v>
      </c>
      <c r="L103" s="127" t="n">
        <v>4</v>
      </c>
      <c r="M103" s="139"/>
      <c r="N103" s="124" t="s">
        <v>988</v>
      </c>
      <c r="O103" s="111"/>
    </row>
    <row r="104" customFormat="false" ht="26.25" hidden="false" customHeight="false" outlineLevel="0" collapsed="false">
      <c r="A104" s="100" t="n">
        <v>100</v>
      </c>
      <c r="B104" s="103" t="n">
        <v>4</v>
      </c>
      <c r="C104" s="101" t="n">
        <v>5</v>
      </c>
      <c r="D104" s="101" t="n">
        <v>4</v>
      </c>
      <c r="E104" s="105" t="n">
        <v>5</v>
      </c>
      <c r="F104" s="103" t="n">
        <v>3</v>
      </c>
      <c r="G104" s="101" t="n">
        <v>3</v>
      </c>
      <c r="H104" s="105" t="s">
        <v>70</v>
      </c>
      <c r="I104" s="103" t="n">
        <v>5</v>
      </c>
      <c r="J104" s="101" t="n">
        <v>5</v>
      </c>
      <c r="K104" s="105" t="n">
        <v>1</v>
      </c>
      <c r="L104" s="127" t="n">
        <v>4</v>
      </c>
      <c r="M104" s="124" t="s">
        <v>989</v>
      </c>
      <c r="N104" s="124" t="s">
        <v>286</v>
      </c>
      <c r="O104" s="128" t="s">
        <v>990</v>
      </c>
    </row>
    <row r="105" customFormat="false" ht="16.5" hidden="false" customHeight="false" outlineLevel="0" collapsed="false">
      <c r="A105" s="100" t="n">
        <v>101</v>
      </c>
      <c r="B105" s="103" t="n">
        <v>5</v>
      </c>
      <c r="C105" s="101" t="n">
        <v>4</v>
      </c>
      <c r="D105" s="101" t="n">
        <v>4</v>
      </c>
      <c r="E105" s="105" t="n">
        <v>4</v>
      </c>
      <c r="F105" s="103" t="n">
        <v>5</v>
      </c>
      <c r="G105" s="101" t="n">
        <v>3</v>
      </c>
      <c r="H105" s="105" t="s">
        <v>70</v>
      </c>
      <c r="I105" s="103" t="n">
        <v>1</v>
      </c>
      <c r="J105" s="101" t="n">
        <v>2</v>
      </c>
      <c r="K105" s="105" t="n">
        <v>5</v>
      </c>
      <c r="L105" s="127" t="n">
        <v>4</v>
      </c>
      <c r="M105" s="124" t="s">
        <v>991</v>
      </c>
      <c r="N105" s="124" t="s">
        <v>988</v>
      </c>
      <c r="O105" s="105" t="s">
        <v>992</v>
      </c>
    </row>
    <row r="106" customFormat="false" ht="16.5" hidden="false" customHeight="false" outlineLevel="0" collapsed="false">
      <c r="A106" s="100" t="n">
        <v>102</v>
      </c>
      <c r="B106" s="103" t="n">
        <v>3</v>
      </c>
      <c r="C106" s="101" t="n">
        <v>4</v>
      </c>
      <c r="D106" s="101" t="n">
        <v>3</v>
      </c>
      <c r="E106" s="105" t="n">
        <v>2</v>
      </c>
      <c r="F106" s="103" t="n">
        <v>3</v>
      </c>
      <c r="G106" s="101" t="n">
        <v>3</v>
      </c>
      <c r="H106" s="104"/>
      <c r="I106" s="103" t="n">
        <v>4</v>
      </c>
      <c r="J106" s="101" t="n">
        <v>3</v>
      </c>
      <c r="K106" s="105" t="n">
        <v>2</v>
      </c>
      <c r="L106" s="127" t="n">
        <v>4</v>
      </c>
      <c r="M106" s="139"/>
      <c r="N106" s="124" t="s">
        <v>286</v>
      </c>
      <c r="O106" s="111"/>
    </row>
    <row r="107" customFormat="false" ht="16.5" hidden="false" customHeight="false" outlineLevel="0" collapsed="false">
      <c r="A107" s="100" t="n">
        <v>103</v>
      </c>
      <c r="B107" s="103" t="n">
        <v>5</v>
      </c>
      <c r="C107" s="101" t="n">
        <v>5</v>
      </c>
      <c r="D107" s="101" t="n">
        <v>5</v>
      </c>
      <c r="E107" s="105" t="n">
        <v>5</v>
      </c>
      <c r="F107" s="103" t="n">
        <v>5</v>
      </c>
      <c r="G107" s="101" t="n">
        <v>5</v>
      </c>
      <c r="H107" s="129" t="s">
        <v>70</v>
      </c>
      <c r="I107" s="103" t="n">
        <v>5</v>
      </c>
      <c r="J107" s="101" t="n">
        <v>5</v>
      </c>
      <c r="K107" s="105" t="n">
        <v>5</v>
      </c>
      <c r="L107" s="127" t="n">
        <v>5</v>
      </c>
      <c r="M107" s="124" t="s">
        <v>993</v>
      </c>
      <c r="N107" s="124" t="s">
        <v>988</v>
      </c>
      <c r="O107" s="144"/>
    </row>
    <row r="108" customFormat="false" ht="16.5" hidden="false" customHeight="false" outlineLevel="0" collapsed="false">
      <c r="A108" s="100" t="n">
        <v>104</v>
      </c>
      <c r="B108" s="103" t="n">
        <v>3</v>
      </c>
      <c r="C108" s="101" t="n">
        <v>3</v>
      </c>
      <c r="D108" s="101" t="n">
        <v>4</v>
      </c>
      <c r="E108" s="105" t="n">
        <v>5</v>
      </c>
      <c r="F108" s="103" t="n">
        <v>5</v>
      </c>
      <c r="G108" s="101" t="n">
        <v>4</v>
      </c>
      <c r="H108" s="126" t="s">
        <v>70</v>
      </c>
      <c r="I108" s="103" t="n">
        <v>4</v>
      </c>
      <c r="J108" s="101" t="n">
        <v>5</v>
      </c>
      <c r="K108" s="105" t="n">
        <v>5</v>
      </c>
      <c r="L108" s="127" t="n">
        <v>5</v>
      </c>
      <c r="M108" s="139"/>
      <c r="N108" s="124" t="s">
        <v>155</v>
      </c>
      <c r="O108" s="111"/>
    </row>
    <row r="109" customFormat="false" ht="16.5" hidden="false" customHeight="false" outlineLevel="0" collapsed="false">
      <c r="A109" s="100" t="n">
        <v>105</v>
      </c>
      <c r="B109" s="103" t="n">
        <v>5</v>
      </c>
      <c r="C109" s="101" t="n">
        <v>5</v>
      </c>
      <c r="D109" s="101" t="n">
        <v>5</v>
      </c>
      <c r="E109" s="105" t="n">
        <v>5</v>
      </c>
      <c r="F109" s="103" t="n">
        <v>5</v>
      </c>
      <c r="G109" s="101" t="n">
        <v>5</v>
      </c>
      <c r="H109" s="105" t="s">
        <v>70</v>
      </c>
      <c r="I109" s="103" t="n">
        <v>5</v>
      </c>
      <c r="J109" s="101" t="n">
        <v>5</v>
      </c>
      <c r="K109" s="105" t="n">
        <v>5</v>
      </c>
      <c r="L109" s="127" t="n">
        <v>5</v>
      </c>
      <c r="M109" s="124" t="s">
        <v>471</v>
      </c>
      <c r="N109" s="124" t="s">
        <v>988</v>
      </c>
      <c r="O109" s="111"/>
    </row>
    <row r="110" customFormat="false" ht="16.5" hidden="false" customHeight="false" outlineLevel="0" collapsed="false">
      <c r="A110" s="100" t="n">
        <v>106</v>
      </c>
      <c r="B110" s="103" t="n">
        <v>5</v>
      </c>
      <c r="C110" s="101" t="n">
        <v>3</v>
      </c>
      <c r="D110" s="101" t="n">
        <v>5</v>
      </c>
      <c r="E110" s="105" t="n">
        <v>5</v>
      </c>
      <c r="F110" s="103" t="n">
        <v>5</v>
      </c>
      <c r="G110" s="101" t="n">
        <v>5</v>
      </c>
      <c r="H110" s="129" t="s">
        <v>109</v>
      </c>
      <c r="I110" s="103" t="n">
        <v>4</v>
      </c>
      <c r="J110" s="101" t="n">
        <v>4</v>
      </c>
      <c r="K110" s="105" t="n">
        <v>5</v>
      </c>
      <c r="L110" s="127" t="n">
        <v>5</v>
      </c>
      <c r="M110" s="124" t="s">
        <v>123</v>
      </c>
      <c r="N110" s="124" t="s">
        <v>286</v>
      </c>
      <c r="O110" s="111"/>
    </row>
    <row r="111" customFormat="false" ht="16.5" hidden="false" customHeight="false" outlineLevel="0" collapsed="false">
      <c r="A111" s="100" t="n">
        <v>107</v>
      </c>
      <c r="B111" s="103" t="n">
        <v>5</v>
      </c>
      <c r="C111" s="101" t="n">
        <v>5</v>
      </c>
      <c r="D111" s="101" t="n">
        <v>5</v>
      </c>
      <c r="E111" s="105" t="n">
        <v>5</v>
      </c>
      <c r="F111" s="103" t="n">
        <v>5</v>
      </c>
      <c r="G111" s="101" t="n">
        <v>5</v>
      </c>
      <c r="H111" s="129" t="s">
        <v>70</v>
      </c>
      <c r="I111" s="103" t="n">
        <v>5</v>
      </c>
      <c r="J111" s="101" t="n">
        <v>5</v>
      </c>
      <c r="K111" s="105" t="n">
        <v>5</v>
      </c>
      <c r="L111" s="127" t="n">
        <v>5</v>
      </c>
      <c r="M111" s="139"/>
      <c r="N111" s="124" t="s">
        <v>988</v>
      </c>
      <c r="O111" s="111"/>
    </row>
    <row r="112" customFormat="false" ht="16.5" hidden="false" customHeight="false" outlineLevel="0" collapsed="false">
      <c r="A112" s="100" t="n">
        <v>108</v>
      </c>
      <c r="B112" s="103" t="n">
        <v>5</v>
      </c>
      <c r="C112" s="101" t="n">
        <v>5</v>
      </c>
      <c r="D112" s="101" t="n">
        <v>5</v>
      </c>
      <c r="E112" s="105" t="n">
        <v>4</v>
      </c>
      <c r="F112" s="103" t="n">
        <v>4</v>
      </c>
      <c r="G112" s="101" t="n">
        <v>5</v>
      </c>
      <c r="H112" s="129" t="s">
        <v>70</v>
      </c>
      <c r="I112" s="103" t="n">
        <v>5</v>
      </c>
      <c r="J112" s="101" t="n">
        <v>5</v>
      </c>
      <c r="K112" s="105" t="n">
        <v>4</v>
      </c>
      <c r="L112" s="127" t="n">
        <v>5</v>
      </c>
      <c r="M112" s="124" t="s">
        <v>107</v>
      </c>
      <c r="N112" s="124" t="s">
        <v>988</v>
      </c>
      <c r="O112" s="111"/>
    </row>
    <row r="113" customFormat="false" ht="16.5" hidden="false" customHeight="false" outlineLevel="0" collapsed="false">
      <c r="A113" s="100" t="n">
        <v>109</v>
      </c>
      <c r="B113" s="103" t="n">
        <v>5</v>
      </c>
      <c r="C113" s="101" t="n">
        <v>5</v>
      </c>
      <c r="D113" s="101" t="n">
        <v>5</v>
      </c>
      <c r="E113" s="105" t="n">
        <v>4</v>
      </c>
      <c r="F113" s="103" t="n">
        <v>5</v>
      </c>
      <c r="G113" s="101" t="n">
        <v>4</v>
      </c>
      <c r="H113" s="129" t="s">
        <v>114</v>
      </c>
      <c r="I113" s="103" t="n">
        <v>5</v>
      </c>
      <c r="J113" s="101" t="n">
        <v>5</v>
      </c>
      <c r="K113" s="105" t="n">
        <v>5</v>
      </c>
      <c r="L113" s="127" t="n">
        <v>5</v>
      </c>
      <c r="M113" s="124" t="s">
        <v>994</v>
      </c>
      <c r="N113" s="124" t="s">
        <v>769</v>
      </c>
      <c r="O113" s="111"/>
    </row>
    <row r="114" customFormat="false" ht="16.5" hidden="false" customHeight="false" outlineLevel="0" collapsed="false">
      <c r="A114" s="100" t="n">
        <v>110</v>
      </c>
      <c r="B114" s="103" t="n">
        <v>4</v>
      </c>
      <c r="C114" s="101" t="n">
        <v>5</v>
      </c>
      <c r="D114" s="101" t="n">
        <v>5</v>
      </c>
      <c r="E114" s="105" t="n">
        <v>5</v>
      </c>
      <c r="F114" s="103" t="n">
        <v>5</v>
      </c>
      <c r="G114" s="101" t="n">
        <v>4</v>
      </c>
      <c r="H114" s="129" t="s">
        <v>70</v>
      </c>
      <c r="I114" s="103" t="n">
        <v>5</v>
      </c>
      <c r="J114" s="101" t="n">
        <v>5</v>
      </c>
      <c r="K114" s="105" t="n">
        <v>5</v>
      </c>
      <c r="L114" s="127" t="n">
        <v>5</v>
      </c>
      <c r="M114" s="124" t="s">
        <v>995</v>
      </c>
      <c r="N114" s="124" t="s">
        <v>988</v>
      </c>
      <c r="O114" s="144"/>
    </row>
    <row r="115" customFormat="false" ht="26.25" hidden="false" customHeight="false" outlineLevel="0" collapsed="false">
      <c r="A115" s="100" t="n">
        <v>111</v>
      </c>
      <c r="B115" s="103" t="n">
        <v>5</v>
      </c>
      <c r="C115" s="101" t="n">
        <v>5</v>
      </c>
      <c r="D115" s="101" t="n">
        <v>4</v>
      </c>
      <c r="E115" s="105" t="n">
        <v>4</v>
      </c>
      <c r="F115" s="103" t="n">
        <v>5</v>
      </c>
      <c r="G115" s="101" t="n">
        <v>5</v>
      </c>
      <c r="H115" s="129" t="s">
        <v>70</v>
      </c>
      <c r="I115" s="103" t="n">
        <v>3</v>
      </c>
      <c r="J115" s="101" t="n">
        <v>4</v>
      </c>
      <c r="K115" s="105" t="n">
        <v>4</v>
      </c>
      <c r="L115" s="127" t="n">
        <v>4</v>
      </c>
      <c r="M115" s="124" t="s">
        <v>996</v>
      </c>
      <c r="N115" s="124" t="s">
        <v>286</v>
      </c>
      <c r="O115" s="111"/>
    </row>
    <row r="116" customFormat="false" ht="16.5" hidden="false" customHeight="false" outlineLevel="0" collapsed="false">
      <c r="A116" s="100" t="n">
        <v>112</v>
      </c>
      <c r="B116" s="103" t="n">
        <v>5</v>
      </c>
      <c r="C116" s="101" t="n">
        <v>5</v>
      </c>
      <c r="D116" s="101" t="n">
        <v>5</v>
      </c>
      <c r="E116" s="105" t="n">
        <v>5</v>
      </c>
      <c r="F116" s="103" t="n">
        <v>5</v>
      </c>
      <c r="G116" s="101" t="n">
        <v>5</v>
      </c>
      <c r="H116" s="104"/>
      <c r="I116" s="103" t="n">
        <v>5</v>
      </c>
      <c r="J116" s="101" t="n">
        <v>5</v>
      </c>
      <c r="K116" s="105" t="n">
        <v>5</v>
      </c>
      <c r="L116" s="127" t="n">
        <v>5</v>
      </c>
      <c r="M116" s="124" t="s">
        <v>997</v>
      </c>
      <c r="N116" s="124" t="s">
        <v>988</v>
      </c>
      <c r="O116" s="128" t="s">
        <v>317</v>
      </c>
    </row>
    <row r="117" customFormat="false" ht="16.5" hidden="false" customHeight="false" outlineLevel="0" collapsed="false">
      <c r="A117" s="100" t="n">
        <v>113</v>
      </c>
      <c r="B117" s="103" t="n">
        <v>5</v>
      </c>
      <c r="C117" s="101" t="n">
        <v>5</v>
      </c>
      <c r="D117" s="101" t="n">
        <v>5</v>
      </c>
      <c r="E117" s="105" t="n">
        <v>5</v>
      </c>
      <c r="F117" s="103" t="n">
        <v>5</v>
      </c>
      <c r="G117" s="101" t="n">
        <v>5</v>
      </c>
      <c r="H117" s="104"/>
      <c r="I117" s="103" t="n">
        <v>5</v>
      </c>
      <c r="J117" s="101" t="n">
        <v>5</v>
      </c>
      <c r="K117" s="105" t="n">
        <v>5</v>
      </c>
      <c r="L117" s="138"/>
      <c r="M117" s="139"/>
      <c r="N117" s="124" t="s">
        <v>988</v>
      </c>
      <c r="O117" s="128" t="s">
        <v>998</v>
      </c>
    </row>
    <row r="118" customFormat="false" ht="16.5" hidden="false" customHeight="false" outlineLevel="0" collapsed="false">
      <c r="A118" s="100" t="n">
        <v>114</v>
      </c>
      <c r="B118" s="103" t="n">
        <v>5</v>
      </c>
      <c r="C118" s="101" t="n">
        <v>4</v>
      </c>
      <c r="D118" s="101" t="n">
        <v>5</v>
      </c>
      <c r="E118" s="105" t="n">
        <v>5</v>
      </c>
      <c r="F118" s="103" t="n">
        <v>3</v>
      </c>
      <c r="G118" s="101" t="n">
        <v>4</v>
      </c>
      <c r="H118" s="104"/>
      <c r="I118" s="103" t="n">
        <v>4</v>
      </c>
      <c r="J118" s="101" t="n">
        <v>3</v>
      </c>
      <c r="K118" s="105" t="n">
        <v>5</v>
      </c>
      <c r="L118" s="127" t="n">
        <v>4</v>
      </c>
      <c r="M118" s="146"/>
      <c r="N118" s="124" t="s">
        <v>988</v>
      </c>
      <c r="O118" s="111"/>
    </row>
    <row r="119" customFormat="false" ht="16.5" hidden="false" customHeight="false" outlineLevel="0" collapsed="false">
      <c r="A119" s="100" t="n">
        <v>115</v>
      </c>
      <c r="B119" s="103" t="n">
        <v>5</v>
      </c>
      <c r="C119" s="101" t="n">
        <v>5</v>
      </c>
      <c r="D119" s="101" t="n">
        <v>4</v>
      </c>
      <c r="E119" s="105" t="n">
        <v>4</v>
      </c>
      <c r="F119" s="103" t="n">
        <v>3</v>
      </c>
      <c r="G119" s="101" t="n">
        <v>4</v>
      </c>
      <c r="H119" s="129" t="s">
        <v>70</v>
      </c>
      <c r="I119" s="103" t="n">
        <v>5</v>
      </c>
      <c r="J119" s="101" t="n">
        <v>5</v>
      </c>
      <c r="K119" s="105" t="n">
        <v>5</v>
      </c>
      <c r="L119" s="127" t="n">
        <v>4</v>
      </c>
      <c r="M119" s="146"/>
      <c r="N119" s="124" t="s">
        <v>988</v>
      </c>
      <c r="O119" s="144"/>
    </row>
    <row r="120" customFormat="false" ht="16.5" hidden="false" customHeight="false" outlineLevel="0" collapsed="false">
      <c r="A120" s="100" t="n">
        <v>116</v>
      </c>
      <c r="B120" s="103" t="n">
        <v>5</v>
      </c>
      <c r="C120" s="101" t="n">
        <v>5</v>
      </c>
      <c r="D120" s="101" t="n">
        <v>5</v>
      </c>
      <c r="E120" s="105" t="n">
        <v>5</v>
      </c>
      <c r="F120" s="103" t="n">
        <v>5</v>
      </c>
      <c r="G120" s="101" t="n">
        <v>5</v>
      </c>
      <c r="H120" s="129" t="s">
        <v>70</v>
      </c>
      <c r="I120" s="103" t="n">
        <v>4</v>
      </c>
      <c r="J120" s="101" t="n">
        <v>5</v>
      </c>
      <c r="K120" s="105" t="n">
        <v>5</v>
      </c>
      <c r="L120" s="127" t="n">
        <v>5</v>
      </c>
      <c r="M120" s="124" t="s">
        <v>999</v>
      </c>
      <c r="N120" s="124" t="s">
        <v>769</v>
      </c>
      <c r="O120" s="126" t="s">
        <v>1000</v>
      </c>
    </row>
    <row r="121" customFormat="false" ht="16.5" hidden="false" customHeight="false" outlineLevel="0" collapsed="false">
      <c r="A121" s="100" t="n">
        <v>117</v>
      </c>
      <c r="B121" s="103" t="n">
        <v>4</v>
      </c>
      <c r="C121" s="101" t="n">
        <v>4</v>
      </c>
      <c r="D121" s="101" t="n">
        <v>4</v>
      </c>
      <c r="E121" s="105" t="n">
        <v>5</v>
      </c>
      <c r="F121" s="103" t="n">
        <v>5</v>
      </c>
      <c r="G121" s="101" t="n">
        <v>5</v>
      </c>
      <c r="H121" s="129" t="s">
        <v>70</v>
      </c>
      <c r="I121" s="103" t="n">
        <v>5</v>
      </c>
      <c r="J121" s="101" t="n">
        <v>5</v>
      </c>
      <c r="K121" s="105" t="n">
        <v>5</v>
      </c>
      <c r="L121" s="127" t="n">
        <v>5</v>
      </c>
      <c r="M121" s="139"/>
      <c r="N121" s="124" t="s">
        <v>988</v>
      </c>
      <c r="O121" s="144"/>
    </row>
    <row r="122" customFormat="false" ht="16.5" hidden="false" customHeight="false" outlineLevel="0" collapsed="false">
      <c r="A122" s="100" t="n">
        <v>118</v>
      </c>
      <c r="B122" s="103" t="n">
        <v>5</v>
      </c>
      <c r="C122" s="101" t="n">
        <v>5</v>
      </c>
      <c r="D122" s="101" t="n">
        <v>5</v>
      </c>
      <c r="E122" s="105" t="n">
        <v>5</v>
      </c>
      <c r="F122" s="103" t="n">
        <v>5</v>
      </c>
      <c r="G122" s="101" t="n">
        <v>5</v>
      </c>
      <c r="H122" s="129" t="s">
        <v>70</v>
      </c>
      <c r="I122" s="103" t="n">
        <v>3</v>
      </c>
      <c r="J122" s="101" t="n">
        <v>4</v>
      </c>
      <c r="K122" s="105" t="n">
        <v>5</v>
      </c>
      <c r="L122" s="127" t="n">
        <v>5</v>
      </c>
      <c r="M122" s="124" t="s">
        <v>1001</v>
      </c>
      <c r="N122" s="124" t="s">
        <v>988</v>
      </c>
      <c r="O122" s="144"/>
    </row>
    <row r="123" customFormat="false" ht="16.5" hidden="false" customHeight="false" outlineLevel="0" collapsed="false">
      <c r="A123" s="100" t="n">
        <v>119</v>
      </c>
      <c r="B123" s="103" t="n">
        <v>5</v>
      </c>
      <c r="C123" s="101" t="n">
        <v>5</v>
      </c>
      <c r="D123" s="101" t="n">
        <v>5</v>
      </c>
      <c r="E123" s="105" t="n">
        <v>5</v>
      </c>
      <c r="F123" s="103" t="n">
        <v>5</v>
      </c>
      <c r="G123" s="101" t="n">
        <v>5</v>
      </c>
      <c r="H123" s="129" t="s">
        <v>70</v>
      </c>
      <c r="I123" s="103" t="n">
        <v>5</v>
      </c>
      <c r="J123" s="101" t="n">
        <v>5</v>
      </c>
      <c r="K123" s="105" t="n">
        <v>5</v>
      </c>
      <c r="L123" s="127" t="n">
        <v>5</v>
      </c>
      <c r="M123" s="139"/>
      <c r="N123" s="124" t="s">
        <v>779</v>
      </c>
      <c r="O123" s="145"/>
    </row>
    <row r="124" customFormat="false" ht="16.5" hidden="false" customHeight="false" outlineLevel="0" collapsed="false">
      <c r="A124" s="100" t="n">
        <v>120</v>
      </c>
      <c r="B124" s="103" t="n">
        <v>4</v>
      </c>
      <c r="C124" s="101" t="n">
        <v>5</v>
      </c>
      <c r="D124" s="101" t="n">
        <v>5</v>
      </c>
      <c r="E124" s="105" t="n">
        <v>4</v>
      </c>
      <c r="F124" s="103" t="n">
        <v>4</v>
      </c>
      <c r="G124" s="101" t="n">
        <v>5</v>
      </c>
      <c r="H124" s="129" t="s">
        <v>114</v>
      </c>
      <c r="I124" s="103" t="n">
        <v>4</v>
      </c>
      <c r="J124" s="101" t="n">
        <v>4</v>
      </c>
      <c r="K124" s="105" t="n">
        <v>5</v>
      </c>
      <c r="L124" s="127" t="n">
        <v>5</v>
      </c>
      <c r="M124" s="146"/>
      <c r="N124" s="124" t="s">
        <v>769</v>
      </c>
      <c r="O124" s="145"/>
    </row>
    <row r="125" customFormat="false" ht="26.25" hidden="false" customHeight="false" outlineLevel="0" collapsed="false">
      <c r="A125" s="100" t="n">
        <v>121</v>
      </c>
      <c r="B125" s="103" t="n">
        <v>5</v>
      </c>
      <c r="C125" s="101" t="n">
        <v>5</v>
      </c>
      <c r="D125" s="101" t="n">
        <v>4</v>
      </c>
      <c r="E125" s="105" t="n">
        <v>5</v>
      </c>
      <c r="F125" s="103" t="n">
        <v>5</v>
      </c>
      <c r="G125" s="101" t="n">
        <v>5</v>
      </c>
      <c r="H125" s="105" t="s">
        <v>70</v>
      </c>
      <c r="I125" s="103" t="n">
        <v>4</v>
      </c>
      <c r="J125" s="101" t="n">
        <v>4</v>
      </c>
      <c r="K125" s="105" t="n">
        <v>5</v>
      </c>
      <c r="L125" s="127" t="n">
        <v>4</v>
      </c>
      <c r="M125" s="124" t="s">
        <v>1002</v>
      </c>
      <c r="N125" s="124" t="s">
        <v>286</v>
      </c>
      <c r="O125" s="144"/>
    </row>
    <row r="126" customFormat="false" ht="16.5" hidden="false" customHeight="false" outlineLevel="0" collapsed="false">
      <c r="A126" s="100" t="n">
        <v>122</v>
      </c>
      <c r="B126" s="103" t="n">
        <v>4</v>
      </c>
      <c r="C126" s="101" t="n">
        <v>3</v>
      </c>
      <c r="D126" s="101" t="n">
        <v>3</v>
      </c>
      <c r="E126" s="105" t="n">
        <v>3</v>
      </c>
      <c r="F126" s="103" t="n">
        <v>4</v>
      </c>
      <c r="G126" s="101" t="n">
        <v>3</v>
      </c>
      <c r="H126" s="129" t="s">
        <v>70</v>
      </c>
      <c r="I126" s="103" t="n">
        <v>3</v>
      </c>
      <c r="J126" s="101" t="n">
        <v>4</v>
      </c>
      <c r="K126" s="105" t="n">
        <v>3</v>
      </c>
      <c r="L126" s="127" t="n">
        <v>3</v>
      </c>
      <c r="M126" s="124" t="s">
        <v>1003</v>
      </c>
      <c r="N126" s="124" t="s">
        <v>988</v>
      </c>
      <c r="O126" s="144"/>
    </row>
    <row r="127" customFormat="false" ht="16.5" hidden="false" customHeight="false" outlineLevel="0" collapsed="false">
      <c r="A127" s="100" t="n">
        <v>123</v>
      </c>
      <c r="B127" s="103" t="n">
        <v>5</v>
      </c>
      <c r="C127" s="101" t="n">
        <v>5</v>
      </c>
      <c r="D127" s="101" t="n">
        <v>3</v>
      </c>
      <c r="E127" s="105" t="n">
        <v>5</v>
      </c>
      <c r="F127" s="103" t="n">
        <v>5</v>
      </c>
      <c r="G127" s="101" t="n">
        <v>5</v>
      </c>
      <c r="H127" s="129" t="s">
        <v>70</v>
      </c>
      <c r="I127" s="103" t="n">
        <v>1</v>
      </c>
      <c r="J127" s="101" t="n">
        <v>4</v>
      </c>
      <c r="K127" s="105" t="n">
        <v>4</v>
      </c>
      <c r="L127" s="127" t="n">
        <v>4</v>
      </c>
      <c r="M127" s="139"/>
      <c r="N127" s="124" t="s">
        <v>988</v>
      </c>
      <c r="O127" s="126" t="s">
        <v>1004</v>
      </c>
    </row>
    <row r="128" customFormat="false" ht="16.5" hidden="false" customHeight="false" outlineLevel="0" collapsed="false">
      <c r="A128" s="100" t="n">
        <v>124</v>
      </c>
      <c r="B128" s="103" t="n">
        <v>5</v>
      </c>
      <c r="C128" s="101" t="n">
        <v>5</v>
      </c>
      <c r="D128" s="101" t="n">
        <v>5</v>
      </c>
      <c r="E128" s="105" t="n">
        <v>5</v>
      </c>
      <c r="F128" s="103" t="n">
        <v>5</v>
      </c>
      <c r="G128" s="101" t="n">
        <v>4</v>
      </c>
      <c r="H128" s="129" t="s">
        <v>70</v>
      </c>
      <c r="I128" s="103" t="n">
        <v>3</v>
      </c>
      <c r="J128" s="101" t="n">
        <v>5</v>
      </c>
      <c r="K128" s="105" t="n">
        <v>4</v>
      </c>
      <c r="L128" s="127" t="n">
        <v>4</v>
      </c>
      <c r="M128" s="124" t="s">
        <v>1005</v>
      </c>
      <c r="N128" s="125" t="s">
        <v>988</v>
      </c>
      <c r="O128" s="144"/>
    </row>
    <row r="129" customFormat="false" ht="26.25" hidden="false" customHeight="false" outlineLevel="0" collapsed="false">
      <c r="A129" s="100" t="n">
        <v>125</v>
      </c>
      <c r="B129" s="103" t="n">
        <v>5</v>
      </c>
      <c r="C129" s="101" t="n">
        <v>4</v>
      </c>
      <c r="D129" s="101" t="n">
        <v>4</v>
      </c>
      <c r="E129" s="105" t="n">
        <v>5</v>
      </c>
      <c r="F129" s="103" t="n">
        <v>4</v>
      </c>
      <c r="G129" s="101" t="n">
        <v>3</v>
      </c>
      <c r="H129" s="129" t="s">
        <v>109</v>
      </c>
      <c r="I129" s="103" t="n">
        <v>3</v>
      </c>
      <c r="J129" s="101" t="n">
        <v>4</v>
      </c>
      <c r="K129" s="105" t="n">
        <v>3</v>
      </c>
      <c r="L129" s="127" t="n">
        <v>4</v>
      </c>
      <c r="M129" s="124" t="s">
        <v>1006</v>
      </c>
      <c r="N129" s="124" t="s">
        <v>697</v>
      </c>
      <c r="O129" s="144"/>
    </row>
    <row r="130" customFormat="false" ht="16.5" hidden="false" customHeight="false" outlineLevel="0" collapsed="false">
      <c r="A130" s="100" t="n">
        <v>126</v>
      </c>
      <c r="B130" s="103" t="n">
        <v>3</v>
      </c>
      <c r="C130" s="101" t="n">
        <v>2</v>
      </c>
      <c r="D130" s="101" t="n">
        <v>2</v>
      </c>
      <c r="E130" s="105" t="n">
        <v>2</v>
      </c>
      <c r="F130" s="103" t="n">
        <v>2</v>
      </c>
      <c r="G130" s="101" t="n">
        <v>3</v>
      </c>
      <c r="H130" s="129" t="s">
        <v>76</v>
      </c>
      <c r="I130" s="103" t="n">
        <v>2</v>
      </c>
      <c r="J130" s="101" t="n">
        <v>3</v>
      </c>
      <c r="K130" s="111"/>
      <c r="L130" s="127" t="n">
        <v>4</v>
      </c>
      <c r="M130" s="139"/>
      <c r="N130" s="124" t="s">
        <v>988</v>
      </c>
      <c r="O130" s="144"/>
    </row>
    <row r="131" customFormat="false" ht="16.5" hidden="false" customHeight="false" outlineLevel="0" collapsed="false">
      <c r="A131" s="100" t="n">
        <v>127</v>
      </c>
      <c r="B131" s="103" t="n">
        <v>5</v>
      </c>
      <c r="C131" s="101" t="n">
        <v>5</v>
      </c>
      <c r="D131" s="101" t="n">
        <v>5</v>
      </c>
      <c r="E131" s="105"/>
      <c r="F131" s="103" t="n">
        <v>5</v>
      </c>
      <c r="G131" s="101" t="n">
        <v>4</v>
      </c>
      <c r="H131" s="129" t="s">
        <v>70</v>
      </c>
      <c r="I131" s="103" t="n">
        <v>5</v>
      </c>
      <c r="J131" s="101" t="n">
        <v>5</v>
      </c>
      <c r="K131" s="105" t="n">
        <v>5</v>
      </c>
      <c r="L131" s="127" t="n">
        <v>5</v>
      </c>
      <c r="M131" s="124" t="s">
        <v>1007</v>
      </c>
      <c r="N131" s="124" t="s">
        <v>779</v>
      </c>
      <c r="O131" s="144"/>
    </row>
    <row r="132" customFormat="false" ht="16.5" hidden="false" customHeight="false" outlineLevel="0" collapsed="false">
      <c r="A132" s="100" t="n">
        <v>128</v>
      </c>
      <c r="B132" s="103" t="n">
        <v>5</v>
      </c>
      <c r="C132" s="101" t="n">
        <v>5</v>
      </c>
      <c r="D132" s="101" t="n">
        <v>5</v>
      </c>
      <c r="E132" s="105" t="n">
        <v>5</v>
      </c>
      <c r="F132" s="103" t="n">
        <v>4</v>
      </c>
      <c r="G132" s="101" t="n">
        <v>4</v>
      </c>
      <c r="H132" s="129" t="s">
        <v>70</v>
      </c>
      <c r="I132" s="103" t="n">
        <v>2</v>
      </c>
      <c r="J132" s="101" t="n">
        <v>3</v>
      </c>
      <c r="K132" s="105" t="n">
        <v>3</v>
      </c>
      <c r="L132" s="127" t="n">
        <v>4</v>
      </c>
      <c r="M132" s="124" t="s">
        <v>1008</v>
      </c>
      <c r="N132" s="124" t="s">
        <v>155</v>
      </c>
      <c r="O132" s="144"/>
    </row>
    <row r="133" customFormat="false" ht="16.5" hidden="false" customHeight="false" outlineLevel="0" collapsed="false">
      <c r="A133" s="100" t="n">
        <v>129</v>
      </c>
      <c r="B133" s="103" t="n">
        <v>4</v>
      </c>
      <c r="C133" s="101" t="n">
        <v>4</v>
      </c>
      <c r="D133" s="101" t="n">
        <v>4</v>
      </c>
      <c r="E133" s="105" t="n">
        <v>5</v>
      </c>
      <c r="F133" s="103" t="n">
        <v>5</v>
      </c>
      <c r="G133" s="101" t="n">
        <v>5</v>
      </c>
      <c r="H133" s="105" t="s">
        <v>114</v>
      </c>
      <c r="I133" s="103" t="n">
        <v>4</v>
      </c>
      <c r="J133" s="101" t="n">
        <v>4</v>
      </c>
      <c r="K133" s="105" t="n">
        <v>4</v>
      </c>
      <c r="L133" s="127" t="n">
        <v>4</v>
      </c>
      <c r="M133" s="139"/>
      <c r="N133" s="124" t="s">
        <v>988</v>
      </c>
      <c r="O133" s="128" t="s">
        <v>74</v>
      </c>
    </row>
    <row r="134" customFormat="false" ht="16.5" hidden="false" customHeight="false" outlineLevel="0" collapsed="false">
      <c r="A134" s="100" t="n">
        <v>130</v>
      </c>
      <c r="B134" s="103" t="n">
        <v>4</v>
      </c>
      <c r="C134" s="101" t="n">
        <v>5</v>
      </c>
      <c r="D134" s="101" t="n">
        <v>3</v>
      </c>
      <c r="E134" s="105" t="n">
        <v>5</v>
      </c>
      <c r="F134" s="103" t="n">
        <v>5</v>
      </c>
      <c r="G134" s="101" t="n">
        <v>4</v>
      </c>
      <c r="H134" s="104"/>
      <c r="I134" s="103" t="n">
        <v>5</v>
      </c>
      <c r="J134" s="101" t="n">
        <v>5</v>
      </c>
      <c r="K134" s="105" t="n">
        <v>5</v>
      </c>
      <c r="L134" s="127" t="n">
        <v>4</v>
      </c>
      <c r="M134" s="124" t="s">
        <v>1009</v>
      </c>
      <c r="N134" s="124" t="s">
        <v>286</v>
      </c>
      <c r="O134" s="144"/>
    </row>
    <row r="135" customFormat="false" ht="16.5" hidden="false" customHeight="false" outlineLevel="0" collapsed="false">
      <c r="A135" s="100" t="n">
        <v>131</v>
      </c>
      <c r="B135" s="103" t="n">
        <v>5</v>
      </c>
      <c r="C135" s="101" t="n">
        <v>5</v>
      </c>
      <c r="D135" s="101" t="n">
        <v>5</v>
      </c>
      <c r="E135" s="105" t="n">
        <v>5</v>
      </c>
      <c r="F135" s="103" t="n">
        <v>5</v>
      </c>
      <c r="G135" s="101" t="n">
        <v>5</v>
      </c>
      <c r="H135" s="129" t="s">
        <v>70</v>
      </c>
      <c r="I135" s="103" t="n">
        <v>4</v>
      </c>
      <c r="J135" s="101" t="n">
        <v>5</v>
      </c>
      <c r="K135" s="105" t="n">
        <v>5</v>
      </c>
      <c r="L135" s="127" t="n">
        <v>5</v>
      </c>
      <c r="M135" s="124" t="s">
        <v>1010</v>
      </c>
      <c r="N135" s="124" t="s">
        <v>155</v>
      </c>
      <c r="O135" s="145"/>
    </row>
    <row r="136" customFormat="false" ht="16.5" hidden="false" customHeight="false" outlineLevel="0" collapsed="false">
      <c r="A136" s="100" t="n">
        <v>132</v>
      </c>
      <c r="B136" s="103" t="n">
        <v>5</v>
      </c>
      <c r="C136" s="101" t="n">
        <v>5</v>
      </c>
      <c r="D136" s="101" t="n">
        <v>5</v>
      </c>
      <c r="E136" s="105" t="n">
        <v>5</v>
      </c>
      <c r="F136" s="103" t="n">
        <v>5</v>
      </c>
      <c r="G136" s="101" t="n">
        <v>4</v>
      </c>
      <c r="H136" s="104"/>
      <c r="I136" s="103" t="n">
        <v>5</v>
      </c>
      <c r="J136" s="101" t="n">
        <v>5</v>
      </c>
      <c r="K136" s="105" t="n">
        <v>5</v>
      </c>
      <c r="L136" s="127" t="n">
        <v>5</v>
      </c>
      <c r="M136" s="124" t="s">
        <v>676</v>
      </c>
      <c r="N136" s="124" t="s">
        <v>988</v>
      </c>
      <c r="O136" s="145"/>
    </row>
    <row r="137" customFormat="false" ht="16.5" hidden="false" customHeight="false" outlineLevel="0" collapsed="false">
      <c r="A137" s="100" t="n">
        <v>133</v>
      </c>
      <c r="B137" s="103" t="n">
        <v>5</v>
      </c>
      <c r="C137" s="101" t="n">
        <v>5</v>
      </c>
      <c r="D137" s="101" t="n">
        <v>5</v>
      </c>
      <c r="E137" s="105" t="n">
        <v>5</v>
      </c>
      <c r="F137" s="103" t="n">
        <v>5</v>
      </c>
      <c r="G137" s="101" t="n">
        <v>5</v>
      </c>
      <c r="H137" s="129" t="s">
        <v>70</v>
      </c>
      <c r="I137" s="103" t="n">
        <v>4</v>
      </c>
      <c r="J137" s="101" t="n">
        <v>5</v>
      </c>
      <c r="K137" s="105" t="n">
        <v>5</v>
      </c>
      <c r="L137" s="127" t="n">
        <v>5</v>
      </c>
      <c r="M137" s="139"/>
      <c r="N137" s="124" t="s">
        <v>988</v>
      </c>
      <c r="O137" s="144"/>
    </row>
    <row r="138" customFormat="false" ht="16.5" hidden="false" customHeight="false" outlineLevel="0" collapsed="false">
      <c r="A138" s="100" t="n">
        <v>134</v>
      </c>
      <c r="B138" s="103" t="n">
        <v>5</v>
      </c>
      <c r="C138" s="101" t="n">
        <v>5</v>
      </c>
      <c r="D138" s="101" t="n">
        <v>5</v>
      </c>
      <c r="E138" s="105" t="n">
        <v>5</v>
      </c>
      <c r="F138" s="103" t="n">
        <v>5</v>
      </c>
      <c r="G138" s="101" t="n">
        <v>5</v>
      </c>
      <c r="H138" s="129" t="s">
        <v>70</v>
      </c>
      <c r="I138" s="103" t="n">
        <v>5</v>
      </c>
      <c r="J138" s="101" t="n">
        <v>5</v>
      </c>
      <c r="K138" s="105" t="n">
        <v>5</v>
      </c>
      <c r="L138" s="127" t="n">
        <v>5</v>
      </c>
      <c r="M138" s="124" t="s">
        <v>1011</v>
      </c>
      <c r="N138" s="124" t="s">
        <v>988</v>
      </c>
      <c r="O138" s="145"/>
    </row>
    <row r="139" customFormat="false" ht="16.5" hidden="false" customHeight="false" outlineLevel="0" collapsed="false">
      <c r="A139" s="100" t="n">
        <v>135</v>
      </c>
      <c r="B139" s="103" t="n">
        <v>3</v>
      </c>
      <c r="C139" s="101" t="n">
        <v>4</v>
      </c>
      <c r="D139" s="101" t="n">
        <v>4</v>
      </c>
      <c r="E139" s="105" t="n">
        <v>4</v>
      </c>
      <c r="F139" s="103" t="n">
        <v>5</v>
      </c>
      <c r="G139" s="101" t="n">
        <v>5</v>
      </c>
      <c r="H139" s="129" t="s">
        <v>70</v>
      </c>
      <c r="I139" s="103" t="n">
        <v>4</v>
      </c>
      <c r="J139" s="101" t="n">
        <v>4</v>
      </c>
      <c r="K139" s="105" t="n">
        <v>4</v>
      </c>
      <c r="L139" s="127" t="n">
        <v>4</v>
      </c>
      <c r="M139" s="124" t="s">
        <v>117</v>
      </c>
      <c r="N139" s="124" t="s">
        <v>988</v>
      </c>
      <c r="O139" s="145"/>
    </row>
    <row r="140" customFormat="false" ht="16.5" hidden="false" customHeight="false" outlineLevel="0" collapsed="false">
      <c r="A140" s="100" t="n">
        <v>136</v>
      </c>
      <c r="B140" s="103" t="n">
        <v>5</v>
      </c>
      <c r="C140" s="101" t="n">
        <v>4</v>
      </c>
      <c r="D140" s="101" t="n">
        <v>5</v>
      </c>
      <c r="E140" s="105" t="n">
        <v>4</v>
      </c>
      <c r="F140" s="103" t="n">
        <v>5</v>
      </c>
      <c r="G140" s="101" t="n">
        <v>4</v>
      </c>
      <c r="H140" s="129" t="s">
        <v>70</v>
      </c>
      <c r="I140" s="103" t="n">
        <v>4</v>
      </c>
      <c r="J140" s="101" t="n">
        <v>4</v>
      </c>
      <c r="K140" s="105" t="n">
        <v>5</v>
      </c>
      <c r="L140" s="127" t="n">
        <v>5</v>
      </c>
      <c r="M140" s="139"/>
      <c r="N140" s="124" t="s">
        <v>988</v>
      </c>
      <c r="O140" s="145"/>
    </row>
    <row r="141" customFormat="false" ht="16.5" hidden="false" customHeight="false" outlineLevel="0" collapsed="false">
      <c r="A141" s="100" t="n">
        <v>137</v>
      </c>
      <c r="B141" s="103" t="n">
        <v>5</v>
      </c>
      <c r="C141" s="101" t="n">
        <v>5</v>
      </c>
      <c r="D141" s="101" t="n">
        <v>5</v>
      </c>
      <c r="E141" s="105" t="n">
        <v>4</v>
      </c>
      <c r="F141" s="103" t="n">
        <v>5</v>
      </c>
      <c r="G141" s="101" t="n">
        <v>5</v>
      </c>
      <c r="H141" s="129" t="s">
        <v>70</v>
      </c>
      <c r="I141" s="103" t="n">
        <v>4</v>
      </c>
      <c r="J141" s="101" t="n">
        <v>4</v>
      </c>
      <c r="K141" s="105" t="n">
        <v>5</v>
      </c>
      <c r="L141" s="127" t="n">
        <v>4</v>
      </c>
      <c r="M141" s="124" t="s">
        <v>1012</v>
      </c>
      <c r="N141" s="124" t="s">
        <v>988</v>
      </c>
      <c r="O141" s="145"/>
    </row>
    <row r="142" customFormat="false" ht="26.25" hidden="false" customHeight="false" outlineLevel="0" collapsed="false">
      <c r="A142" s="100" t="n">
        <v>138</v>
      </c>
      <c r="B142" s="103" t="n">
        <v>5</v>
      </c>
      <c r="C142" s="101" t="n">
        <v>5</v>
      </c>
      <c r="D142" s="101" t="n">
        <v>5</v>
      </c>
      <c r="E142" s="105" t="n">
        <v>3</v>
      </c>
      <c r="F142" s="103" t="n">
        <v>4</v>
      </c>
      <c r="G142" s="101" t="n">
        <v>4</v>
      </c>
      <c r="H142" s="104"/>
      <c r="I142" s="103" t="n">
        <v>5</v>
      </c>
      <c r="J142" s="101" t="n">
        <v>5</v>
      </c>
      <c r="K142" s="105" t="n">
        <v>5</v>
      </c>
      <c r="L142" s="127" t="n">
        <v>5</v>
      </c>
      <c r="M142" s="124" t="s">
        <v>1013</v>
      </c>
      <c r="N142" s="124" t="s">
        <v>988</v>
      </c>
      <c r="O142" s="145"/>
    </row>
    <row r="143" customFormat="false" ht="16.5" hidden="false" customHeight="false" outlineLevel="0" collapsed="false">
      <c r="A143" s="100" t="n">
        <v>139</v>
      </c>
      <c r="B143" s="103" t="n">
        <v>5</v>
      </c>
      <c r="C143" s="101" t="n">
        <v>4</v>
      </c>
      <c r="D143" s="101" t="n">
        <v>5</v>
      </c>
      <c r="E143" s="105" t="n">
        <v>5</v>
      </c>
      <c r="F143" s="103" t="n">
        <v>5</v>
      </c>
      <c r="G143" s="101" t="n">
        <v>2</v>
      </c>
      <c r="H143" s="129" t="s">
        <v>70</v>
      </c>
      <c r="I143" s="103" t="n">
        <v>5</v>
      </c>
      <c r="J143" s="101" t="n">
        <v>4</v>
      </c>
      <c r="K143" s="105" t="n">
        <v>5</v>
      </c>
      <c r="L143" s="127" t="n">
        <v>5</v>
      </c>
      <c r="M143" s="124" t="s">
        <v>1014</v>
      </c>
      <c r="N143" s="124" t="s">
        <v>988</v>
      </c>
      <c r="O143" s="144"/>
    </row>
    <row r="144" customFormat="false" ht="16.5" hidden="false" customHeight="false" outlineLevel="0" collapsed="false">
      <c r="A144" s="100" t="n">
        <v>140</v>
      </c>
      <c r="B144" s="103" t="n">
        <v>5</v>
      </c>
      <c r="C144" s="101" t="n">
        <v>5</v>
      </c>
      <c r="D144" s="101" t="n">
        <v>5</v>
      </c>
      <c r="E144" s="105" t="n">
        <v>5</v>
      </c>
      <c r="F144" s="103" t="n">
        <v>5</v>
      </c>
      <c r="G144" s="101" t="n">
        <v>5</v>
      </c>
      <c r="H144" s="111"/>
      <c r="I144" s="103" t="n">
        <v>5</v>
      </c>
      <c r="J144" s="101" t="n">
        <v>5</v>
      </c>
      <c r="K144" s="105" t="n">
        <v>5</v>
      </c>
      <c r="L144" s="127" t="n">
        <v>5</v>
      </c>
      <c r="M144" s="124" t="s">
        <v>1015</v>
      </c>
      <c r="N144" s="124" t="s">
        <v>988</v>
      </c>
      <c r="O144" s="145"/>
    </row>
    <row r="145" customFormat="false" ht="16.5" hidden="false" customHeight="false" outlineLevel="0" collapsed="false">
      <c r="A145" s="100" t="n">
        <v>141</v>
      </c>
      <c r="B145" s="103" t="n">
        <v>4</v>
      </c>
      <c r="C145" s="101" t="n">
        <v>4</v>
      </c>
      <c r="D145" s="101" t="n">
        <v>4</v>
      </c>
      <c r="E145" s="105" t="n">
        <v>4</v>
      </c>
      <c r="F145" s="103" t="n">
        <v>4</v>
      </c>
      <c r="G145" s="101" t="n">
        <v>4</v>
      </c>
      <c r="H145" s="111"/>
      <c r="I145" s="103" t="n">
        <v>4</v>
      </c>
      <c r="J145" s="101" t="n">
        <v>4</v>
      </c>
      <c r="K145" s="105" t="n">
        <v>4</v>
      </c>
      <c r="L145" s="127" t="n">
        <v>4</v>
      </c>
      <c r="M145" s="124" t="s">
        <v>1016</v>
      </c>
      <c r="N145" s="124" t="s">
        <v>988</v>
      </c>
      <c r="O145" s="145"/>
    </row>
    <row r="146" customFormat="false" ht="16.5" hidden="false" customHeight="false" outlineLevel="0" collapsed="false">
      <c r="A146" s="100" t="n">
        <v>142</v>
      </c>
      <c r="B146" s="103" t="n">
        <v>3</v>
      </c>
      <c r="C146" s="101" t="n">
        <v>4</v>
      </c>
      <c r="D146" s="101" t="n">
        <v>5</v>
      </c>
      <c r="E146" s="105" t="n">
        <v>5</v>
      </c>
      <c r="F146" s="103" t="n">
        <v>5</v>
      </c>
      <c r="G146" s="101" t="n">
        <v>5</v>
      </c>
      <c r="H146" s="129" t="s">
        <v>109</v>
      </c>
      <c r="I146" s="103" t="n">
        <v>2</v>
      </c>
      <c r="J146" s="101" t="n">
        <v>4</v>
      </c>
      <c r="K146" s="105" t="n">
        <v>4</v>
      </c>
      <c r="L146" s="127" t="n">
        <v>4</v>
      </c>
      <c r="M146" s="139"/>
      <c r="N146" s="124" t="s">
        <v>988</v>
      </c>
      <c r="O146" s="144"/>
    </row>
    <row r="147" customFormat="false" ht="16.5" hidden="false" customHeight="false" outlineLevel="0" collapsed="false">
      <c r="A147" s="100" t="n">
        <v>143</v>
      </c>
      <c r="B147" s="103" t="n">
        <v>5</v>
      </c>
      <c r="C147" s="101" t="n">
        <v>4</v>
      </c>
      <c r="D147" s="101" t="n">
        <v>4</v>
      </c>
      <c r="E147" s="105" t="n">
        <v>4</v>
      </c>
      <c r="F147" s="103" t="n">
        <v>3</v>
      </c>
      <c r="G147" s="101" t="n">
        <v>3</v>
      </c>
      <c r="H147" s="111"/>
      <c r="I147" s="103" t="n">
        <v>5</v>
      </c>
      <c r="J147" s="101" t="n">
        <v>5</v>
      </c>
      <c r="K147" s="105" t="n">
        <v>3</v>
      </c>
      <c r="L147" s="127" t="n">
        <v>3</v>
      </c>
      <c r="M147" s="146"/>
      <c r="N147" s="124" t="s">
        <v>769</v>
      </c>
      <c r="O147" s="145"/>
    </row>
    <row r="148" customFormat="false" ht="16.5" hidden="false" customHeight="false" outlineLevel="0" collapsed="false">
      <c r="A148" s="100" t="n">
        <v>144</v>
      </c>
      <c r="B148" s="103" t="n">
        <v>4</v>
      </c>
      <c r="C148" s="101" t="n">
        <v>4</v>
      </c>
      <c r="D148" s="101" t="n">
        <v>5</v>
      </c>
      <c r="E148" s="105" t="n">
        <v>5</v>
      </c>
      <c r="F148" s="103" t="n">
        <v>3</v>
      </c>
      <c r="G148" s="101" t="n">
        <v>4</v>
      </c>
      <c r="H148" s="129" t="s">
        <v>70</v>
      </c>
      <c r="I148" s="103" t="n">
        <v>5</v>
      </c>
      <c r="J148" s="101" t="n">
        <v>4</v>
      </c>
      <c r="K148" s="105" t="n">
        <v>4</v>
      </c>
      <c r="L148" s="127" t="n">
        <v>4</v>
      </c>
      <c r="M148" s="124" t="s">
        <v>1017</v>
      </c>
      <c r="N148" s="124" t="s">
        <v>988</v>
      </c>
      <c r="O148" s="145"/>
    </row>
    <row r="149" customFormat="false" ht="16.5" hidden="false" customHeight="false" outlineLevel="0" collapsed="false">
      <c r="A149" s="100" t="n">
        <v>145</v>
      </c>
      <c r="B149" s="103" t="n">
        <v>5</v>
      </c>
      <c r="C149" s="101" t="n">
        <v>4</v>
      </c>
      <c r="D149" s="101" t="n">
        <v>5</v>
      </c>
      <c r="E149" s="105" t="n">
        <v>5</v>
      </c>
      <c r="F149" s="103" t="n">
        <v>3</v>
      </c>
      <c r="G149" s="101" t="n">
        <v>3</v>
      </c>
      <c r="H149" s="129" t="s">
        <v>70</v>
      </c>
      <c r="I149" s="103" t="n">
        <v>4</v>
      </c>
      <c r="J149" s="101" t="n">
        <v>4</v>
      </c>
      <c r="K149" s="105" t="n">
        <v>4</v>
      </c>
      <c r="L149" s="127" t="n">
        <v>4</v>
      </c>
      <c r="M149" s="124" t="s">
        <v>1018</v>
      </c>
      <c r="N149" s="124" t="s">
        <v>988</v>
      </c>
      <c r="O149" s="128" t="s">
        <v>1019</v>
      </c>
    </row>
    <row r="150" customFormat="false" ht="16.5" hidden="false" customHeight="false" outlineLevel="0" collapsed="false">
      <c r="A150" s="100" t="n">
        <v>146</v>
      </c>
      <c r="B150" s="103" t="n">
        <v>5</v>
      </c>
      <c r="C150" s="101" t="n">
        <v>5</v>
      </c>
      <c r="D150" s="101" t="n">
        <v>5</v>
      </c>
      <c r="E150" s="105" t="n">
        <v>5</v>
      </c>
      <c r="F150" s="103" t="n">
        <v>5</v>
      </c>
      <c r="G150" s="101" t="n">
        <v>5</v>
      </c>
      <c r="H150" s="129" t="s">
        <v>70</v>
      </c>
      <c r="I150" s="103" t="n">
        <v>2</v>
      </c>
      <c r="J150" s="101" t="n">
        <v>2</v>
      </c>
      <c r="K150" s="105" t="n">
        <v>4</v>
      </c>
      <c r="L150" s="127" t="n">
        <v>5</v>
      </c>
      <c r="M150" s="124" t="s">
        <v>1020</v>
      </c>
      <c r="N150" s="124" t="s">
        <v>988</v>
      </c>
      <c r="O150" s="144"/>
    </row>
    <row r="151" customFormat="false" ht="16.5" hidden="false" customHeight="false" outlineLevel="0" collapsed="false">
      <c r="A151" s="100" t="n">
        <v>147</v>
      </c>
      <c r="B151" s="103" t="n">
        <v>4</v>
      </c>
      <c r="C151" s="101" t="n">
        <v>4</v>
      </c>
      <c r="D151" s="101" t="n">
        <v>5</v>
      </c>
      <c r="E151" s="105" t="n">
        <v>5</v>
      </c>
      <c r="F151" s="103" t="n">
        <v>5</v>
      </c>
      <c r="G151" s="101" t="n">
        <v>5</v>
      </c>
      <c r="H151" s="129" t="s">
        <v>70</v>
      </c>
      <c r="I151" s="103" t="n">
        <v>3</v>
      </c>
      <c r="J151" s="101" t="n">
        <v>5</v>
      </c>
      <c r="K151" s="105" t="n">
        <v>5</v>
      </c>
      <c r="L151" s="127" t="n">
        <v>5</v>
      </c>
      <c r="M151" s="124" t="s">
        <v>1021</v>
      </c>
      <c r="N151" s="124" t="s">
        <v>988</v>
      </c>
      <c r="O151" s="145"/>
    </row>
    <row r="152" customFormat="false" ht="16.5" hidden="false" customHeight="false" outlineLevel="0" collapsed="false">
      <c r="A152" s="100" t="n">
        <v>148</v>
      </c>
      <c r="B152" s="103" t="n">
        <v>5</v>
      </c>
      <c r="C152" s="101" t="n">
        <v>5</v>
      </c>
      <c r="D152" s="101" t="n">
        <v>5</v>
      </c>
      <c r="E152" s="105" t="n">
        <v>5</v>
      </c>
      <c r="F152" s="103" t="n">
        <v>5</v>
      </c>
      <c r="G152" s="101" t="n">
        <v>5</v>
      </c>
      <c r="H152" s="129" t="s">
        <v>70</v>
      </c>
      <c r="I152" s="103" t="n">
        <v>5</v>
      </c>
      <c r="J152" s="101" t="n">
        <v>5</v>
      </c>
      <c r="K152" s="105" t="n">
        <v>5</v>
      </c>
      <c r="L152" s="127" t="n">
        <v>5</v>
      </c>
      <c r="M152" s="124" t="s">
        <v>1022</v>
      </c>
      <c r="N152" s="124" t="s">
        <v>286</v>
      </c>
      <c r="O152" s="145"/>
    </row>
    <row r="153" customFormat="false" ht="16.5" hidden="false" customHeight="false" outlineLevel="0" collapsed="false">
      <c r="A153" s="100" t="n">
        <v>149</v>
      </c>
      <c r="B153" s="103" t="n">
        <v>5</v>
      </c>
      <c r="C153" s="101" t="n">
        <v>5</v>
      </c>
      <c r="D153" s="101" t="n">
        <v>5</v>
      </c>
      <c r="E153" s="105" t="n">
        <v>5</v>
      </c>
      <c r="F153" s="103" t="n">
        <v>5</v>
      </c>
      <c r="G153" s="101" t="n">
        <v>5</v>
      </c>
      <c r="H153" s="129" t="s">
        <v>70</v>
      </c>
      <c r="I153" s="103" t="n">
        <v>5</v>
      </c>
      <c r="J153" s="101" t="n">
        <v>5</v>
      </c>
      <c r="K153" s="105" t="n">
        <v>5</v>
      </c>
      <c r="L153" s="127" t="n">
        <v>5</v>
      </c>
      <c r="M153" s="124" t="s">
        <v>1023</v>
      </c>
      <c r="N153" s="124" t="s">
        <v>1024</v>
      </c>
      <c r="O153" s="145"/>
    </row>
    <row r="154" customFormat="false" ht="16.5" hidden="false" customHeight="false" outlineLevel="0" collapsed="false">
      <c r="A154" s="100" t="n">
        <v>150</v>
      </c>
      <c r="B154" s="103" t="n">
        <v>5</v>
      </c>
      <c r="C154" s="101" t="n">
        <v>5</v>
      </c>
      <c r="D154" s="101" t="n">
        <v>5</v>
      </c>
      <c r="E154" s="105" t="n">
        <v>5</v>
      </c>
      <c r="F154" s="103" t="n">
        <v>5</v>
      </c>
      <c r="G154" s="101" t="n">
        <v>5</v>
      </c>
      <c r="H154" s="129" t="s">
        <v>70</v>
      </c>
      <c r="I154" s="103" t="n">
        <v>5</v>
      </c>
      <c r="J154" s="101" t="n">
        <v>5</v>
      </c>
      <c r="K154" s="105" t="n">
        <v>5</v>
      </c>
      <c r="L154" s="127" t="n">
        <v>5</v>
      </c>
      <c r="M154" s="124" t="s">
        <v>1025</v>
      </c>
      <c r="N154" s="124" t="s">
        <v>1024</v>
      </c>
      <c r="O154" s="128" t="s">
        <v>74</v>
      </c>
    </row>
    <row r="155" customFormat="false" ht="16.5" hidden="false" customHeight="false" outlineLevel="0" collapsed="false">
      <c r="A155" s="100" t="n">
        <v>151</v>
      </c>
      <c r="B155" s="103" t="n">
        <v>5</v>
      </c>
      <c r="C155" s="101" t="n">
        <v>5</v>
      </c>
      <c r="D155" s="101" t="n">
        <v>5</v>
      </c>
      <c r="E155" s="105" t="n">
        <v>5</v>
      </c>
      <c r="F155" s="103" t="n">
        <v>5</v>
      </c>
      <c r="G155" s="101" t="n">
        <v>4</v>
      </c>
      <c r="H155" s="129" t="s">
        <v>70</v>
      </c>
      <c r="I155" s="103" t="n">
        <v>5</v>
      </c>
      <c r="J155" s="101" t="n">
        <v>5</v>
      </c>
      <c r="K155" s="105" t="n">
        <v>4</v>
      </c>
      <c r="L155" s="127" t="n">
        <v>5</v>
      </c>
      <c r="M155" s="124" t="s">
        <v>1026</v>
      </c>
      <c r="N155" s="124" t="s">
        <v>1024</v>
      </c>
      <c r="O155" s="145"/>
    </row>
    <row r="156" customFormat="false" ht="16.5" hidden="false" customHeight="false" outlineLevel="0" collapsed="false">
      <c r="A156" s="100" t="n">
        <v>152</v>
      </c>
      <c r="B156" s="103" t="n">
        <v>5</v>
      </c>
      <c r="C156" s="101" t="n">
        <v>4</v>
      </c>
      <c r="D156" s="101" t="n">
        <v>4</v>
      </c>
      <c r="E156" s="105" t="n">
        <v>4</v>
      </c>
      <c r="F156" s="103" t="n">
        <v>5</v>
      </c>
      <c r="G156" s="101" t="n">
        <v>4</v>
      </c>
      <c r="H156" s="129" t="s">
        <v>70</v>
      </c>
      <c r="I156" s="103" t="n">
        <v>5</v>
      </c>
      <c r="J156" s="101" t="n">
        <v>5</v>
      </c>
      <c r="K156" s="105" t="n">
        <v>5</v>
      </c>
      <c r="L156" s="127" t="n">
        <v>5</v>
      </c>
      <c r="M156" s="124" t="s">
        <v>1027</v>
      </c>
      <c r="N156" s="124" t="s">
        <v>1028</v>
      </c>
      <c r="O156" s="145"/>
    </row>
    <row r="157" customFormat="false" ht="16.5" hidden="false" customHeight="false" outlineLevel="0" collapsed="false">
      <c r="A157" s="100" t="n">
        <v>153</v>
      </c>
      <c r="B157" s="103" t="n">
        <v>5</v>
      </c>
      <c r="C157" s="101" t="n">
        <v>5</v>
      </c>
      <c r="D157" s="101" t="n">
        <v>5</v>
      </c>
      <c r="E157" s="105" t="n">
        <v>5</v>
      </c>
      <c r="F157" s="103" t="n">
        <v>5</v>
      </c>
      <c r="G157" s="101" t="n">
        <v>5</v>
      </c>
      <c r="H157" s="129" t="s">
        <v>70</v>
      </c>
      <c r="I157" s="103" t="n">
        <v>5</v>
      </c>
      <c r="J157" s="101" t="n">
        <v>5</v>
      </c>
      <c r="K157" s="105" t="n">
        <v>5</v>
      </c>
      <c r="L157" s="127" t="n">
        <v>5</v>
      </c>
      <c r="M157" s="124" t="s">
        <v>1029</v>
      </c>
      <c r="N157" s="124"/>
      <c r="O157" s="144"/>
    </row>
    <row r="158" customFormat="false" ht="16.5" hidden="false" customHeight="false" outlineLevel="0" collapsed="false">
      <c r="A158" s="100" t="n">
        <v>154</v>
      </c>
      <c r="B158" s="103" t="n">
        <v>5</v>
      </c>
      <c r="C158" s="101" t="n">
        <v>4</v>
      </c>
      <c r="D158" s="101" t="n">
        <v>4</v>
      </c>
      <c r="E158" s="105" t="n">
        <v>4</v>
      </c>
      <c r="F158" s="103" t="n">
        <v>3</v>
      </c>
      <c r="G158" s="101" t="n">
        <v>5</v>
      </c>
      <c r="H158" s="129" t="s">
        <v>70</v>
      </c>
      <c r="I158" s="103" t="n">
        <v>4</v>
      </c>
      <c r="J158" s="101" t="n">
        <v>3</v>
      </c>
      <c r="K158" s="105" t="n">
        <v>3</v>
      </c>
      <c r="L158" s="127" t="n">
        <v>4</v>
      </c>
      <c r="M158" s="124" t="s">
        <v>577</v>
      </c>
      <c r="N158" s="124" t="s">
        <v>1028</v>
      </c>
      <c r="O158" s="128" t="s">
        <v>88</v>
      </c>
    </row>
    <row r="159" customFormat="false" ht="16.5" hidden="false" customHeight="false" outlineLevel="0" collapsed="false">
      <c r="A159" s="100" t="n">
        <v>155</v>
      </c>
      <c r="B159" s="103" t="n">
        <v>5</v>
      </c>
      <c r="C159" s="101" t="n">
        <v>4</v>
      </c>
      <c r="D159" s="101" t="n">
        <v>5</v>
      </c>
      <c r="E159" s="105" t="n">
        <v>4</v>
      </c>
      <c r="F159" s="103" t="n">
        <v>5</v>
      </c>
      <c r="G159" s="101" t="n">
        <v>4</v>
      </c>
      <c r="H159" s="129" t="s">
        <v>70</v>
      </c>
      <c r="I159" s="103" t="n">
        <v>5</v>
      </c>
      <c r="J159" s="101" t="n">
        <v>5</v>
      </c>
      <c r="K159" s="105" t="n">
        <v>5</v>
      </c>
      <c r="L159" s="127" t="n">
        <v>4</v>
      </c>
      <c r="M159" s="139"/>
      <c r="N159" s="124" t="s">
        <v>1028</v>
      </c>
      <c r="O159" s="144"/>
    </row>
    <row r="160" customFormat="false" ht="16.5" hidden="false" customHeight="false" outlineLevel="0" collapsed="false">
      <c r="A160" s="100" t="n">
        <v>156</v>
      </c>
      <c r="B160" s="103" t="n">
        <v>5</v>
      </c>
      <c r="C160" s="101" t="n">
        <v>5</v>
      </c>
      <c r="D160" s="101" t="n">
        <v>5</v>
      </c>
      <c r="E160" s="105" t="n">
        <v>5</v>
      </c>
      <c r="F160" s="103" t="n">
        <v>5</v>
      </c>
      <c r="G160" s="101" t="n">
        <v>5</v>
      </c>
      <c r="H160" s="129" t="s">
        <v>109</v>
      </c>
      <c r="I160" s="103" t="n">
        <v>5</v>
      </c>
      <c r="J160" s="101" t="n">
        <v>5</v>
      </c>
      <c r="K160" s="105" t="n">
        <v>5</v>
      </c>
      <c r="L160" s="127" t="n">
        <v>5</v>
      </c>
      <c r="M160" s="124" t="s">
        <v>1030</v>
      </c>
      <c r="N160" s="124" t="s">
        <v>1024</v>
      </c>
      <c r="O160" s="128" t="s">
        <v>929</v>
      </c>
    </row>
    <row r="161" customFormat="false" ht="16.5" hidden="false" customHeight="false" outlineLevel="0" collapsed="false">
      <c r="A161" s="100" t="n">
        <v>157</v>
      </c>
      <c r="B161" s="103" t="n">
        <v>5</v>
      </c>
      <c r="C161" s="101" t="n">
        <v>4</v>
      </c>
      <c r="D161" s="101" t="n">
        <v>5</v>
      </c>
      <c r="E161" s="105" t="n">
        <v>5</v>
      </c>
      <c r="F161" s="103" t="n">
        <v>5</v>
      </c>
      <c r="G161" s="101" t="n">
        <v>5</v>
      </c>
      <c r="H161" s="129" t="s">
        <v>70</v>
      </c>
      <c r="I161" s="103" t="n">
        <v>5</v>
      </c>
      <c r="J161" s="101" t="n">
        <v>4</v>
      </c>
      <c r="K161" s="105" t="n">
        <v>5</v>
      </c>
      <c r="L161" s="127" t="n">
        <v>4</v>
      </c>
      <c r="M161" s="139"/>
      <c r="N161" s="124" t="s">
        <v>126</v>
      </c>
      <c r="O161" s="144"/>
    </row>
    <row r="162" customFormat="false" ht="16.5" hidden="false" customHeight="false" outlineLevel="0" collapsed="false">
      <c r="A162" s="100" t="n">
        <v>158</v>
      </c>
      <c r="B162" s="103" t="n">
        <v>5</v>
      </c>
      <c r="C162" s="101" t="n">
        <v>5</v>
      </c>
      <c r="D162" s="101" t="n">
        <v>5</v>
      </c>
      <c r="E162" s="105" t="n">
        <v>5</v>
      </c>
      <c r="F162" s="103" t="n">
        <v>5</v>
      </c>
      <c r="G162" s="101" t="n">
        <v>5</v>
      </c>
      <c r="H162" s="129" t="s">
        <v>70</v>
      </c>
      <c r="I162" s="103" t="n">
        <v>5</v>
      </c>
      <c r="J162" s="101" t="n">
        <v>5</v>
      </c>
      <c r="K162" s="105" t="n">
        <v>5</v>
      </c>
      <c r="L162" s="127" t="n">
        <v>5</v>
      </c>
      <c r="M162" s="124" t="s">
        <v>1031</v>
      </c>
      <c r="N162" s="124" t="s">
        <v>1028</v>
      </c>
      <c r="O162" s="145"/>
    </row>
    <row r="163" customFormat="false" ht="16.5" hidden="false" customHeight="false" outlineLevel="0" collapsed="false">
      <c r="A163" s="100" t="n">
        <v>159</v>
      </c>
      <c r="B163" s="103" t="n">
        <v>5</v>
      </c>
      <c r="C163" s="101" t="n">
        <v>5</v>
      </c>
      <c r="D163" s="101" t="n">
        <v>5</v>
      </c>
      <c r="E163" s="105" t="n">
        <v>5</v>
      </c>
      <c r="F163" s="103" t="n">
        <v>5</v>
      </c>
      <c r="G163" s="101" t="n">
        <v>5</v>
      </c>
      <c r="H163" s="129" t="s">
        <v>70</v>
      </c>
      <c r="I163" s="103" t="n">
        <v>4</v>
      </c>
      <c r="J163" s="101" t="n">
        <v>5</v>
      </c>
      <c r="K163" s="105" t="n">
        <v>5</v>
      </c>
      <c r="L163" s="127" t="n">
        <v>5</v>
      </c>
      <c r="M163" s="139"/>
      <c r="N163" s="124" t="s">
        <v>1028</v>
      </c>
      <c r="O163" s="145"/>
    </row>
    <row r="164" customFormat="false" ht="16.5" hidden="false" customHeight="false" outlineLevel="0" collapsed="false">
      <c r="A164" s="100" t="n">
        <v>160</v>
      </c>
      <c r="B164" s="103" t="n">
        <v>5</v>
      </c>
      <c r="C164" s="101" t="n">
        <v>5</v>
      </c>
      <c r="D164" s="101" t="n">
        <v>4</v>
      </c>
      <c r="E164" s="105" t="n">
        <v>5</v>
      </c>
      <c r="F164" s="103" t="n">
        <v>5</v>
      </c>
      <c r="G164" s="101" t="n">
        <v>4</v>
      </c>
      <c r="H164" s="104"/>
      <c r="I164" s="103" t="n">
        <v>5</v>
      </c>
      <c r="J164" s="101" t="n">
        <v>5</v>
      </c>
      <c r="K164" s="105" t="n">
        <v>5</v>
      </c>
      <c r="L164" s="127" t="n">
        <v>5</v>
      </c>
      <c r="M164" s="124" t="s">
        <v>1032</v>
      </c>
      <c r="N164" s="124" t="s">
        <v>531</v>
      </c>
      <c r="O164" s="145"/>
    </row>
    <row r="165" customFormat="false" ht="16.5" hidden="false" customHeight="false" outlineLevel="0" collapsed="false">
      <c r="A165" s="100" t="n">
        <v>161</v>
      </c>
      <c r="B165" s="103" t="n">
        <v>3</v>
      </c>
      <c r="C165" s="101" t="n">
        <v>3</v>
      </c>
      <c r="D165" s="101" t="n">
        <v>3</v>
      </c>
      <c r="E165" s="105" t="n">
        <v>2</v>
      </c>
      <c r="F165" s="103" t="n">
        <v>4</v>
      </c>
      <c r="G165" s="101" t="n">
        <v>3</v>
      </c>
      <c r="H165" s="129" t="s">
        <v>109</v>
      </c>
      <c r="I165" s="103" t="n">
        <v>4</v>
      </c>
      <c r="J165" s="101" t="n">
        <v>3</v>
      </c>
      <c r="K165" s="105" t="n">
        <v>3</v>
      </c>
      <c r="L165" s="127" t="n">
        <v>3</v>
      </c>
      <c r="M165" s="124" t="s">
        <v>1033</v>
      </c>
      <c r="N165" s="124" t="s">
        <v>286</v>
      </c>
      <c r="O165" s="145"/>
    </row>
    <row r="166" customFormat="false" ht="16.5" hidden="false" customHeight="false" outlineLevel="0" collapsed="false">
      <c r="A166" s="100" t="n">
        <v>162</v>
      </c>
      <c r="B166" s="103" t="n">
        <v>3</v>
      </c>
      <c r="C166" s="101" t="n">
        <v>3</v>
      </c>
      <c r="D166" s="101" t="n">
        <v>2</v>
      </c>
      <c r="E166" s="105" t="n">
        <v>2</v>
      </c>
      <c r="F166" s="103" t="n">
        <v>4</v>
      </c>
      <c r="G166" s="101" t="n">
        <v>4</v>
      </c>
      <c r="H166" s="129" t="s">
        <v>70</v>
      </c>
      <c r="I166" s="103" t="n">
        <v>4</v>
      </c>
      <c r="J166" s="101" t="n">
        <v>3</v>
      </c>
      <c r="K166" s="105" t="n">
        <v>3</v>
      </c>
      <c r="L166" s="127" t="n">
        <v>3</v>
      </c>
      <c r="M166" s="124" t="s">
        <v>1034</v>
      </c>
      <c r="N166" s="124" t="s">
        <v>286</v>
      </c>
      <c r="O166" s="145"/>
    </row>
    <row r="167" customFormat="false" ht="16.5" hidden="false" customHeight="false" outlineLevel="0" collapsed="false">
      <c r="A167" s="100" t="n">
        <v>163</v>
      </c>
      <c r="B167" s="103" t="n">
        <v>5</v>
      </c>
      <c r="C167" s="101" t="n">
        <v>3</v>
      </c>
      <c r="D167" s="101" t="n">
        <v>4</v>
      </c>
      <c r="E167" s="105" t="n">
        <v>5</v>
      </c>
      <c r="F167" s="103" t="n">
        <v>4</v>
      </c>
      <c r="G167" s="101" t="n">
        <v>4</v>
      </c>
      <c r="H167" s="129" t="s">
        <v>70</v>
      </c>
      <c r="I167" s="103" t="n">
        <v>4</v>
      </c>
      <c r="J167" s="101" t="n">
        <v>4</v>
      </c>
      <c r="K167" s="105" t="n">
        <v>5</v>
      </c>
      <c r="L167" s="127" t="n">
        <v>5</v>
      </c>
      <c r="M167" s="139"/>
      <c r="N167" s="124" t="s">
        <v>1028</v>
      </c>
      <c r="O167" s="145"/>
    </row>
    <row r="168" customFormat="false" ht="26.25" hidden="false" customHeight="false" outlineLevel="0" collapsed="false">
      <c r="A168" s="100" t="n">
        <v>164</v>
      </c>
      <c r="B168" s="103" t="n">
        <v>5</v>
      </c>
      <c r="C168" s="101" t="n">
        <v>5</v>
      </c>
      <c r="D168" s="101" t="n">
        <v>5</v>
      </c>
      <c r="E168" s="105" t="n">
        <v>5</v>
      </c>
      <c r="F168" s="103" t="n">
        <v>5</v>
      </c>
      <c r="G168" s="101" t="n">
        <v>5</v>
      </c>
      <c r="H168" s="129" t="s">
        <v>70</v>
      </c>
      <c r="I168" s="103" t="n">
        <v>5</v>
      </c>
      <c r="J168" s="101" t="n">
        <v>5</v>
      </c>
      <c r="K168" s="105" t="n">
        <v>5</v>
      </c>
      <c r="L168" s="127" t="n">
        <v>5</v>
      </c>
      <c r="M168" s="124" t="s">
        <v>1035</v>
      </c>
      <c r="N168" s="124" t="s">
        <v>769</v>
      </c>
      <c r="O168" s="145"/>
    </row>
    <row r="169" customFormat="false" ht="26.25" hidden="false" customHeight="false" outlineLevel="0" collapsed="false">
      <c r="A169" s="100" t="n">
        <v>165</v>
      </c>
      <c r="B169" s="103" t="n">
        <v>5</v>
      </c>
      <c r="C169" s="101" t="n">
        <v>5</v>
      </c>
      <c r="D169" s="101" t="n">
        <v>5</v>
      </c>
      <c r="E169" s="105" t="n">
        <v>5</v>
      </c>
      <c r="F169" s="103" t="n">
        <v>5</v>
      </c>
      <c r="G169" s="101" t="n">
        <v>5</v>
      </c>
      <c r="H169" s="104"/>
      <c r="I169" s="103" t="n">
        <v>5</v>
      </c>
      <c r="J169" s="101" t="n">
        <v>5</v>
      </c>
      <c r="K169" s="105" t="n">
        <v>5</v>
      </c>
      <c r="L169" s="127" t="n">
        <v>5</v>
      </c>
      <c r="M169" s="124" t="s">
        <v>1036</v>
      </c>
      <c r="N169" s="124" t="s">
        <v>1024</v>
      </c>
      <c r="O169" s="145"/>
    </row>
    <row r="170" customFormat="false" ht="16.5" hidden="false" customHeight="false" outlineLevel="0" collapsed="false">
      <c r="A170" s="100" t="n">
        <v>166</v>
      </c>
      <c r="B170" s="103" t="n">
        <v>5</v>
      </c>
      <c r="C170" s="101" t="n">
        <v>4</v>
      </c>
      <c r="D170" s="101" t="n">
        <v>5</v>
      </c>
      <c r="E170" s="105" t="n">
        <v>5</v>
      </c>
      <c r="F170" s="103" t="n">
        <v>5</v>
      </c>
      <c r="G170" s="101" t="n">
        <v>5</v>
      </c>
      <c r="H170" s="129" t="s">
        <v>70</v>
      </c>
      <c r="I170" s="103" t="n">
        <v>4</v>
      </c>
      <c r="J170" s="101" t="n">
        <v>5</v>
      </c>
      <c r="K170" s="105" t="n">
        <v>5</v>
      </c>
      <c r="L170" s="127" t="n">
        <v>4</v>
      </c>
      <c r="M170" s="124" t="s">
        <v>727</v>
      </c>
      <c r="N170" s="124" t="s">
        <v>1028</v>
      </c>
      <c r="O170" s="128" t="s">
        <v>1037</v>
      </c>
    </row>
    <row r="171" customFormat="false" ht="16.5" hidden="false" customHeight="false" outlineLevel="0" collapsed="false">
      <c r="A171" s="100" t="n">
        <v>167</v>
      </c>
      <c r="B171" s="103" t="n">
        <v>5</v>
      </c>
      <c r="C171" s="101" t="n">
        <v>5</v>
      </c>
      <c r="D171" s="101" t="n">
        <v>4</v>
      </c>
      <c r="E171" s="105" t="n">
        <v>4</v>
      </c>
      <c r="F171" s="103" t="n">
        <v>5</v>
      </c>
      <c r="G171" s="101" t="n">
        <v>5</v>
      </c>
      <c r="H171" s="129" t="s">
        <v>109</v>
      </c>
      <c r="I171" s="103" t="n">
        <v>5</v>
      </c>
      <c r="J171" s="101" t="n">
        <v>4</v>
      </c>
      <c r="K171" s="105" t="n">
        <v>5</v>
      </c>
      <c r="L171" s="127" t="n">
        <v>5</v>
      </c>
      <c r="M171" s="124" t="s">
        <v>1038</v>
      </c>
      <c r="N171" s="124" t="s">
        <v>531</v>
      </c>
      <c r="O171" s="144"/>
    </row>
    <row r="172" customFormat="false" ht="16.5" hidden="false" customHeight="false" outlineLevel="0" collapsed="false">
      <c r="A172" s="100" t="n">
        <v>168</v>
      </c>
      <c r="B172" s="103" t="n">
        <v>5</v>
      </c>
      <c r="C172" s="101" t="n">
        <v>5</v>
      </c>
      <c r="D172" s="101" t="n">
        <v>5</v>
      </c>
      <c r="E172" s="105" t="n">
        <v>5</v>
      </c>
      <c r="F172" s="103" t="n">
        <v>5</v>
      </c>
      <c r="G172" s="101" t="n">
        <v>5</v>
      </c>
      <c r="H172" s="129" t="s">
        <v>70</v>
      </c>
      <c r="I172" s="103" t="n">
        <v>5</v>
      </c>
      <c r="J172" s="101" t="n">
        <v>5</v>
      </c>
      <c r="K172" s="105" t="n">
        <v>5</v>
      </c>
      <c r="L172" s="127" t="n">
        <v>5</v>
      </c>
      <c r="M172" s="124" t="s">
        <v>1039</v>
      </c>
      <c r="N172" s="124" t="s">
        <v>126</v>
      </c>
      <c r="O172" s="128" t="s">
        <v>202</v>
      </c>
    </row>
    <row r="173" customFormat="false" ht="16.5" hidden="false" customHeight="false" outlineLevel="0" collapsed="false">
      <c r="A173" s="100" t="n">
        <v>169</v>
      </c>
      <c r="B173" s="103" t="n">
        <v>5</v>
      </c>
      <c r="C173" s="101" t="n">
        <v>5</v>
      </c>
      <c r="D173" s="101" t="n">
        <v>5</v>
      </c>
      <c r="E173" s="105" t="n">
        <v>5</v>
      </c>
      <c r="F173" s="103" t="n">
        <v>5</v>
      </c>
      <c r="G173" s="101" t="n">
        <v>5</v>
      </c>
      <c r="H173" s="129" t="s">
        <v>70</v>
      </c>
      <c r="I173" s="103" t="n">
        <v>5</v>
      </c>
      <c r="J173" s="101" t="n">
        <v>5</v>
      </c>
      <c r="K173" s="105" t="n">
        <v>5</v>
      </c>
      <c r="L173" s="127" t="n">
        <v>5</v>
      </c>
      <c r="M173" s="139"/>
      <c r="N173" s="124" t="s">
        <v>126</v>
      </c>
      <c r="O173" s="144"/>
    </row>
    <row r="174" customFormat="false" ht="16.5" hidden="false" customHeight="false" outlineLevel="0" collapsed="false">
      <c r="A174" s="100" t="n">
        <v>170</v>
      </c>
      <c r="B174" s="103" t="n">
        <v>4</v>
      </c>
      <c r="C174" s="101" t="n">
        <v>4</v>
      </c>
      <c r="D174" s="101" t="n">
        <v>5</v>
      </c>
      <c r="E174" s="105" t="n">
        <v>4</v>
      </c>
      <c r="F174" s="103" t="n">
        <v>5</v>
      </c>
      <c r="G174" s="101" t="n">
        <v>5</v>
      </c>
      <c r="H174" s="129" t="s">
        <v>70</v>
      </c>
      <c r="I174" s="103" t="n">
        <v>5</v>
      </c>
      <c r="J174" s="101" t="n">
        <v>4</v>
      </c>
      <c r="K174" s="105" t="n">
        <v>4</v>
      </c>
      <c r="L174" s="127" t="n">
        <v>4</v>
      </c>
      <c r="M174" s="146"/>
      <c r="N174" s="124" t="s">
        <v>126</v>
      </c>
      <c r="O174" s="145"/>
    </row>
    <row r="175" customFormat="false" ht="16.5" hidden="false" customHeight="false" outlineLevel="0" collapsed="false">
      <c r="A175" s="100" t="n">
        <v>171</v>
      </c>
      <c r="B175" s="103" t="n">
        <v>5</v>
      </c>
      <c r="C175" s="101" t="n">
        <v>5</v>
      </c>
      <c r="D175" s="101" t="n">
        <v>5</v>
      </c>
      <c r="E175" s="105" t="n">
        <v>5</v>
      </c>
      <c r="F175" s="103" t="n">
        <v>5</v>
      </c>
      <c r="G175" s="101" t="n">
        <v>5</v>
      </c>
      <c r="H175" s="104"/>
      <c r="I175" s="103" t="n">
        <v>5</v>
      </c>
      <c r="J175" s="101" t="n">
        <v>5</v>
      </c>
      <c r="K175" s="105" t="n">
        <v>5</v>
      </c>
      <c r="L175" s="127" t="n">
        <v>5</v>
      </c>
      <c r="M175" s="124" t="s">
        <v>1040</v>
      </c>
      <c r="N175" s="124" t="s">
        <v>1024</v>
      </c>
      <c r="O175" s="144"/>
    </row>
    <row r="176" customFormat="false" ht="16.5" hidden="false" customHeight="false" outlineLevel="0" collapsed="false">
      <c r="A176" s="100" t="n">
        <v>172</v>
      </c>
      <c r="B176" s="103" t="n">
        <v>5</v>
      </c>
      <c r="C176" s="101" t="n">
        <v>5</v>
      </c>
      <c r="D176" s="101" t="n">
        <v>5</v>
      </c>
      <c r="E176" s="105" t="n">
        <v>5</v>
      </c>
      <c r="F176" s="103" t="n">
        <v>4</v>
      </c>
      <c r="G176" s="101" t="n">
        <v>3</v>
      </c>
      <c r="H176" s="104"/>
      <c r="I176" s="103" t="n">
        <v>4</v>
      </c>
      <c r="J176" s="101" t="n">
        <v>5</v>
      </c>
      <c r="K176" s="105" t="n">
        <v>5</v>
      </c>
      <c r="L176" s="127" t="n">
        <v>5</v>
      </c>
      <c r="M176" s="124" t="s">
        <v>317</v>
      </c>
      <c r="N176" s="124" t="s">
        <v>126</v>
      </c>
      <c r="O176" s="145"/>
    </row>
    <row r="177" customFormat="false" ht="26.25" hidden="false" customHeight="false" outlineLevel="0" collapsed="false">
      <c r="A177" s="100" t="n">
        <v>173</v>
      </c>
      <c r="B177" s="103" t="n">
        <v>4</v>
      </c>
      <c r="C177" s="101" t="n">
        <v>2</v>
      </c>
      <c r="D177" s="101" t="n">
        <v>0</v>
      </c>
      <c r="E177" s="105" t="n">
        <v>3</v>
      </c>
      <c r="F177" s="103" t="n">
        <v>3</v>
      </c>
      <c r="G177" s="101" t="n">
        <v>0</v>
      </c>
      <c r="H177" s="129" t="s">
        <v>70</v>
      </c>
      <c r="I177" s="103" t="n">
        <v>0</v>
      </c>
      <c r="J177" s="101" t="n">
        <v>1</v>
      </c>
      <c r="K177" s="105" t="n">
        <v>1</v>
      </c>
      <c r="L177" s="127" t="n">
        <v>2</v>
      </c>
      <c r="M177" s="124" t="s">
        <v>1041</v>
      </c>
      <c r="N177" s="124" t="s">
        <v>1028</v>
      </c>
      <c r="O177" s="128" t="s">
        <v>1042</v>
      </c>
    </row>
    <row r="178" customFormat="false" ht="16.5" hidden="false" customHeight="false" outlineLevel="0" collapsed="false">
      <c r="A178" s="100" t="n">
        <v>174</v>
      </c>
      <c r="B178" s="103" t="n">
        <v>5</v>
      </c>
      <c r="C178" s="101" t="n">
        <v>5</v>
      </c>
      <c r="D178" s="101" t="n">
        <v>5</v>
      </c>
      <c r="E178" s="105" t="n">
        <v>5</v>
      </c>
      <c r="F178" s="103" t="n">
        <v>5</v>
      </c>
      <c r="G178" s="101" t="n">
        <v>5</v>
      </c>
      <c r="H178" s="129" t="s">
        <v>76</v>
      </c>
      <c r="I178" s="103" t="n">
        <v>5</v>
      </c>
      <c r="J178" s="101" t="n">
        <v>5</v>
      </c>
      <c r="K178" s="105" t="n">
        <v>5</v>
      </c>
      <c r="L178" s="127" t="n">
        <v>5</v>
      </c>
      <c r="M178" s="124" t="s">
        <v>1043</v>
      </c>
      <c r="N178" s="124" t="s">
        <v>779</v>
      </c>
      <c r="O178" s="144"/>
    </row>
    <row r="179" customFormat="false" ht="16.5" hidden="false" customHeight="false" outlineLevel="0" collapsed="false">
      <c r="A179" s="100" t="n">
        <v>175</v>
      </c>
      <c r="B179" s="103" t="n">
        <v>5</v>
      </c>
      <c r="C179" s="101" t="n">
        <v>4</v>
      </c>
      <c r="D179" s="101" t="n">
        <v>5</v>
      </c>
      <c r="E179" s="105" t="n">
        <v>4</v>
      </c>
      <c r="F179" s="103" t="n">
        <v>5</v>
      </c>
      <c r="G179" s="101" t="n">
        <v>4</v>
      </c>
      <c r="H179" s="104"/>
      <c r="I179" s="103" t="n">
        <v>4</v>
      </c>
      <c r="J179" s="101" t="n">
        <v>4</v>
      </c>
      <c r="K179" s="105" t="n">
        <v>4</v>
      </c>
      <c r="L179" s="127" t="n">
        <v>4</v>
      </c>
      <c r="M179" s="124" t="s">
        <v>1044</v>
      </c>
      <c r="N179" s="124" t="s">
        <v>1024</v>
      </c>
      <c r="O179" s="145"/>
    </row>
    <row r="180" customFormat="false" ht="16.5" hidden="false" customHeight="false" outlineLevel="0" collapsed="false">
      <c r="A180" s="100" t="n">
        <v>176</v>
      </c>
      <c r="B180" s="103" t="n">
        <v>2</v>
      </c>
      <c r="C180" s="101" t="n">
        <v>3</v>
      </c>
      <c r="D180" s="101" t="n">
        <v>4</v>
      </c>
      <c r="E180" s="105" t="n">
        <v>3</v>
      </c>
      <c r="F180" s="103" t="n">
        <v>2</v>
      </c>
      <c r="G180" s="101" t="n">
        <v>3</v>
      </c>
      <c r="H180" s="129" t="s">
        <v>76</v>
      </c>
      <c r="I180" s="103" t="n">
        <v>3</v>
      </c>
      <c r="J180" s="101" t="n">
        <v>3</v>
      </c>
      <c r="K180" s="105" t="n">
        <v>3</v>
      </c>
      <c r="L180" s="127" t="n">
        <v>3</v>
      </c>
      <c r="M180" s="124" t="s">
        <v>1045</v>
      </c>
      <c r="N180" s="139"/>
      <c r="O180" s="145"/>
    </row>
    <row r="181" customFormat="false" ht="16.5" hidden="false" customHeight="false" outlineLevel="0" collapsed="false">
      <c r="A181" s="100" t="n">
        <v>177</v>
      </c>
      <c r="B181" s="103" t="n">
        <v>5</v>
      </c>
      <c r="C181" s="101" t="n">
        <v>3</v>
      </c>
      <c r="D181" s="101" t="n">
        <v>4</v>
      </c>
      <c r="E181" s="105" t="n">
        <v>4</v>
      </c>
      <c r="F181" s="103" t="n">
        <v>4</v>
      </c>
      <c r="G181" s="101" t="n">
        <v>4</v>
      </c>
      <c r="H181" s="129" t="s">
        <v>70</v>
      </c>
      <c r="I181" s="103" t="n">
        <v>3</v>
      </c>
      <c r="J181" s="101" t="n">
        <v>3</v>
      </c>
      <c r="K181" s="105" t="n">
        <v>3</v>
      </c>
      <c r="L181" s="127" t="n">
        <v>4</v>
      </c>
      <c r="M181" s="139"/>
      <c r="N181" s="124" t="s">
        <v>1028</v>
      </c>
      <c r="O181" s="145"/>
    </row>
    <row r="182" customFormat="false" ht="16.5" hidden="false" customHeight="false" outlineLevel="0" collapsed="false">
      <c r="A182" s="100" t="n">
        <v>178</v>
      </c>
      <c r="B182" s="103" t="n">
        <v>5</v>
      </c>
      <c r="C182" s="101" t="n">
        <v>5</v>
      </c>
      <c r="D182" s="101" t="n">
        <v>5</v>
      </c>
      <c r="E182" s="105" t="n">
        <v>5</v>
      </c>
      <c r="F182" s="103" t="n">
        <v>4</v>
      </c>
      <c r="G182" s="101" t="n">
        <v>5</v>
      </c>
      <c r="H182" s="129" t="s">
        <v>114</v>
      </c>
      <c r="I182" s="103" t="n">
        <v>5</v>
      </c>
      <c r="J182" s="101" t="n">
        <v>5</v>
      </c>
      <c r="K182" s="105" t="n">
        <v>5</v>
      </c>
      <c r="L182" s="127" t="n">
        <v>5</v>
      </c>
      <c r="M182" s="124" t="s">
        <v>1046</v>
      </c>
      <c r="N182" s="124" t="s">
        <v>1024</v>
      </c>
      <c r="O182" s="128" t="s">
        <v>521</v>
      </c>
    </row>
    <row r="183" customFormat="false" ht="16.5" hidden="false" customHeight="false" outlineLevel="0" collapsed="false">
      <c r="A183" s="100" t="n">
        <v>179</v>
      </c>
      <c r="B183" s="103" t="n">
        <v>4</v>
      </c>
      <c r="C183" s="101" t="n">
        <v>5</v>
      </c>
      <c r="D183" s="101" t="n">
        <v>4</v>
      </c>
      <c r="E183" s="105" t="n">
        <v>4</v>
      </c>
      <c r="F183" s="103" t="n">
        <v>4</v>
      </c>
      <c r="G183" s="101" t="n">
        <v>4</v>
      </c>
      <c r="H183" s="129" t="s">
        <v>70</v>
      </c>
      <c r="I183" s="103" t="n">
        <v>1</v>
      </c>
      <c r="J183" s="101" t="n">
        <v>4</v>
      </c>
      <c r="K183" s="105" t="n">
        <v>4</v>
      </c>
      <c r="L183" s="127" t="n">
        <v>4</v>
      </c>
      <c r="M183" s="124" t="s">
        <v>1047</v>
      </c>
      <c r="N183" s="124" t="s">
        <v>1028</v>
      </c>
      <c r="O183" s="128" t="s">
        <v>1048</v>
      </c>
    </row>
    <row r="184" customFormat="false" ht="16.5" hidden="false" customHeight="false" outlineLevel="0" collapsed="false">
      <c r="A184" s="100" t="n">
        <v>180</v>
      </c>
      <c r="B184" s="103" t="n">
        <v>5</v>
      </c>
      <c r="C184" s="101" t="n">
        <v>5</v>
      </c>
      <c r="D184" s="101" t="n">
        <v>5</v>
      </c>
      <c r="E184" s="105" t="n">
        <v>4</v>
      </c>
      <c r="F184" s="103" t="n">
        <v>5</v>
      </c>
      <c r="G184" s="101" t="n">
        <v>5</v>
      </c>
      <c r="H184" s="129" t="s">
        <v>114</v>
      </c>
      <c r="I184" s="103" t="n">
        <v>5</v>
      </c>
      <c r="J184" s="101" t="n">
        <v>5</v>
      </c>
      <c r="K184" s="105" t="n">
        <v>5</v>
      </c>
      <c r="L184" s="127" t="n">
        <v>4</v>
      </c>
      <c r="M184" s="139"/>
      <c r="N184" s="124" t="s">
        <v>155</v>
      </c>
      <c r="O184" s="144"/>
    </row>
    <row r="185" customFormat="false" ht="16.5" hidden="false" customHeight="false" outlineLevel="0" collapsed="false">
      <c r="A185" s="100" t="n">
        <v>181</v>
      </c>
      <c r="B185" s="103" t="n">
        <v>4</v>
      </c>
      <c r="C185" s="101" t="n">
        <v>4</v>
      </c>
      <c r="D185" s="101" t="n">
        <v>5</v>
      </c>
      <c r="E185" s="105" t="n">
        <v>5</v>
      </c>
      <c r="F185" s="103" t="n">
        <v>5</v>
      </c>
      <c r="G185" s="101" t="n">
        <v>5</v>
      </c>
      <c r="H185" s="104"/>
      <c r="I185" s="103" t="n">
        <v>4</v>
      </c>
      <c r="J185" s="101" t="n">
        <v>5</v>
      </c>
      <c r="K185" s="105" t="n">
        <v>5</v>
      </c>
      <c r="L185" s="127" t="n">
        <v>5</v>
      </c>
      <c r="M185" s="124" t="s">
        <v>1049</v>
      </c>
      <c r="N185" s="124" t="s">
        <v>1024</v>
      </c>
      <c r="O185" s="145"/>
    </row>
    <row r="186" customFormat="false" ht="16.5" hidden="false" customHeight="false" outlineLevel="0" collapsed="false">
      <c r="A186" s="100" t="n">
        <v>182</v>
      </c>
      <c r="B186" s="103" t="n">
        <v>5</v>
      </c>
      <c r="C186" s="101" t="n">
        <v>5</v>
      </c>
      <c r="D186" s="101" t="n">
        <v>5</v>
      </c>
      <c r="E186" s="105" t="n">
        <v>5</v>
      </c>
      <c r="F186" s="103" t="n">
        <v>5</v>
      </c>
      <c r="G186" s="101" t="n">
        <v>4</v>
      </c>
      <c r="H186" s="129" t="s">
        <v>70</v>
      </c>
      <c r="I186" s="103" t="n">
        <v>5</v>
      </c>
      <c r="J186" s="101" t="n">
        <v>4</v>
      </c>
      <c r="K186" s="105" t="n">
        <v>4</v>
      </c>
      <c r="L186" s="127" t="n">
        <v>5</v>
      </c>
      <c r="M186" s="124" t="s">
        <v>1050</v>
      </c>
      <c r="N186" s="124" t="s">
        <v>769</v>
      </c>
      <c r="O186" s="145"/>
    </row>
    <row r="187" customFormat="false" ht="16.5" hidden="false" customHeight="false" outlineLevel="0" collapsed="false">
      <c r="A187" s="100" t="n">
        <v>183</v>
      </c>
      <c r="B187" s="103" t="n">
        <v>3</v>
      </c>
      <c r="C187" s="101" t="n">
        <v>3</v>
      </c>
      <c r="D187" s="101" t="n">
        <v>3</v>
      </c>
      <c r="E187" s="105" t="n">
        <v>5</v>
      </c>
      <c r="F187" s="103" t="n">
        <v>4</v>
      </c>
      <c r="G187" s="101" t="n">
        <v>2</v>
      </c>
      <c r="H187" s="129" t="s">
        <v>76</v>
      </c>
      <c r="I187" s="103" t="n">
        <v>2</v>
      </c>
      <c r="J187" s="101" t="n">
        <v>4</v>
      </c>
      <c r="K187" s="105" t="n">
        <v>3</v>
      </c>
      <c r="L187" s="127" t="n">
        <v>3</v>
      </c>
      <c r="M187" s="124" t="s">
        <v>1051</v>
      </c>
      <c r="N187" s="124" t="s">
        <v>155</v>
      </c>
      <c r="O187" s="126" t="s">
        <v>1052</v>
      </c>
    </row>
    <row r="188" customFormat="false" ht="16.5" hidden="false" customHeight="false" outlineLevel="0" collapsed="false">
      <c r="A188" s="100" t="n">
        <v>184</v>
      </c>
      <c r="B188" s="103" t="n">
        <v>5</v>
      </c>
      <c r="C188" s="101" t="n">
        <v>5</v>
      </c>
      <c r="D188" s="101" t="n">
        <v>5</v>
      </c>
      <c r="E188" s="105" t="n">
        <v>4</v>
      </c>
      <c r="F188" s="103" t="n">
        <v>4</v>
      </c>
      <c r="G188" s="101" t="n">
        <v>5</v>
      </c>
      <c r="H188" s="129" t="s">
        <v>70</v>
      </c>
      <c r="I188" s="103" t="n">
        <v>3</v>
      </c>
      <c r="J188" s="101" t="n">
        <v>4</v>
      </c>
      <c r="K188" s="105" t="n">
        <v>4</v>
      </c>
      <c r="L188" s="127" t="n">
        <v>5</v>
      </c>
      <c r="M188" s="124" t="s">
        <v>1053</v>
      </c>
      <c r="N188" s="124" t="s">
        <v>440</v>
      </c>
      <c r="O188" s="126" t="s">
        <v>86</v>
      </c>
    </row>
    <row r="189" customFormat="false" ht="16.5" hidden="false" customHeight="false" outlineLevel="0" collapsed="false">
      <c r="A189" s="100" t="n">
        <v>185</v>
      </c>
      <c r="B189" s="103" t="n">
        <v>5</v>
      </c>
      <c r="C189" s="101" t="n">
        <v>5</v>
      </c>
      <c r="D189" s="101" t="n">
        <v>5</v>
      </c>
      <c r="E189" s="105" t="n">
        <v>5</v>
      </c>
      <c r="F189" s="103" t="n">
        <v>5</v>
      </c>
      <c r="G189" s="101" t="n">
        <v>4</v>
      </c>
      <c r="H189" s="129" t="s">
        <v>70</v>
      </c>
      <c r="I189" s="103" t="n">
        <v>5</v>
      </c>
      <c r="J189" s="101" t="n">
        <v>5</v>
      </c>
      <c r="K189" s="105" t="n">
        <v>5</v>
      </c>
      <c r="L189" s="127" t="n">
        <v>5</v>
      </c>
      <c r="M189" s="139"/>
      <c r="N189" s="124" t="s">
        <v>440</v>
      </c>
      <c r="O189" s="126" t="s">
        <v>577</v>
      </c>
    </row>
    <row r="190" customFormat="false" ht="16.5" hidden="false" customHeight="false" outlineLevel="0" collapsed="false">
      <c r="A190" s="100" t="n">
        <v>186</v>
      </c>
      <c r="B190" s="103" t="n">
        <v>5</v>
      </c>
      <c r="C190" s="101" t="n">
        <v>5</v>
      </c>
      <c r="D190" s="101" t="n">
        <v>5</v>
      </c>
      <c r="E190" s="105" t="n">
        <v>5</v>
      </c>
      <c r="F190" s="103" t="n">
        <v>5</v>
      </c>
      <c r="G190" s="101" t="n">
        <v>5</v>
      </c>
      <c r="H190" s="104"/>
      <c r="I190" s="103" t="n">
        <v>5</v>
      </c>
      <c r="J190" s="101" t="n">
        <v>5</v>
      </c>
      <c r="K190" s="105" t="n">
        <v>5</v>
      </c>
      <c r="L190" s="127" t="n">
        <v>5</v>
      </c>
      <c r="M190" s="146"/>
      <c r="N190" s="124" t="s">
        <v>440</v>
      </c>
      <c r="O190" s="144"/>
    </row>
    <row r="191" customFormat="false" ht="16.5" hidden="false" customHeight="false" outlineLevel="0" collapsed="false">
      <c r="A191" s="100" t="n">
        <v>187</v>
      </c>
      <c r="B191" s="103" t="n">
        <v>3</v>
      </c>
      <c r="C191" s="101" t="n">
        <v>4</v>
      </c>
      <c r="D191" s="101" t="n">
        <v>4</v>
      </c>
      <c r="E191" s="105" t="n">
        <v>3</v>
      </c>
      <c r="F191" s="103" t="n">
        <v>5</v>
      </c>
      <c r="G191" s="101" t="n">
        <v>5</v>
      </c>
      <c r="H191" s="129" t="s">
        <v>114</v>
      </c>
      <c r="I191" s="103" t="n">
        <v>4</v>
      </c>
      <c r="J191" s="101" t="n">
        <v>5</v>
      </c>
      <c r="K191" s="105" t="n">
        <v>4</v>
      </c>
      <c r="L191" s="127" t="n">
        <v>4</v>
      </c>
      <c r="M191" s="124" t="s">
        <v>1054</v>
      </c>
      <c r="N191" s="124" t="s">
        <v>214</v>
      </c>
      <c r="O191" s="126" t="s">
        <v>1055</v>
      </c>
    </row>
    <row r="192" customFormat="false" ht="16.5" hidden="false" customHeight="false" outlineLevel="0" collapsed="false">
      <c r="A192" s="100" t="n">
        <v>188</v>
      </c>
      <c r="B192" s="103" t="n">
        <v>3</v>
      </c>
      <c r="C192" s="101" t="n">
        <v>5</v>
      </c>
      <c r="D192" s="101" t="n">
        <v>5</v>
      </c>
      <c r="E192" s="105" t="n">
        <v>5</v>
      </c>
      <c r="F192" s="103" t="n">
        <v>4</v>
      </c>
      <c r="G192" s="101" t="n">
        <v>4</v>
      </c>
      <c r="H192" s="129" t="s">
        <v>114</v>
      </c>
      <c r="I192" s="103" t="n">
        <v>4</v>
      </c>
      <c r="J192" s="101" t="n">
        <v>5</v>
      </c>
      <c r="K192" s="105" t="n">
        <v>5</v>
      </c>
      <c r="L192" s="127" t="n">
        <v>5</v>
      </c>
      <c r="M192" s="139"/>
      <c r="N192" s="124" t="s">
        <v>214</v>
      </c>
      <c r="O192" s="144"/>
    </row>
    <row r="193" customFormat="false" ht="16.5" hidden="false" customHeight="false" outlineLevel="0" collapsed="false">
      <c r="A193" s="100" t="n">
        <v>189</v>
      </c>
      <c r="B193" s="103" t="n">
        <v>5</v>
      </c>
      <c r="C193" s="101" t="n">
        <v>4</v>
      </c>
      <c r="D193" s="101" t="n">
        <v>5</v>
      </c>
      <c r="E193" s="105" t="n">
        <v>4</v>
      </c>
      <c r="F193" s="103" t="n">
        <v>5</v>
      </c>
      <c r="G193" s="101" t="n">
        <v>5</v>
      </c>
      <c r="H193" s="129" t="s">
        <v>70</v>
      </c>
      <c r="I193" s="103" t="n">
        <v>3</v>
      </c>
      <c r="J193" s="101" t="n">
        <v>4</v>
      </c>
      <c r="K193" s="105" t="n">
        <v>4</v>
      </c>
      <c r="L193" s="127" t="n">
        <v>5</v>
      </c>
      <c r="M193" s="124" t="s">
        <v>1056</v>
      </c>
      <c r="N193" s="124" t="s">
        <v>440</v>
      </c>
      <c r="O193" s="144"/>
    </row>
    <row r="194" customFormat="false" ht="16.5" hidden="false" customHeight="false" outlineLevel="0" collapsed="false">
      <c r="A194" s="100" t="n">
        <v>190</v>
      </c>
      <c r="B194" s="103" t="n">
        <v>5</v>
      </c>
      <c r="C194" s="101" t="n">
        <v>5</v>
      </c>
      <c r="D194" s="101" t="n">
        <v>5</v>
      </c>
      <c r="E194" s="105" t="n">
        <v>5</v>
      </c>
      <c r="F194" s="103" t="n">
        <v>5</v>
      </c>
      <c r="G194" s="101" t="n">
        <v>5</v>
      </c>
      <c r="H194" s="129" t="s">
        <v>114</v>
      </c>
      <c r="I194" s="103" t="n">
        <v>5</v>
      </c>
      <c r="J194" s="101" t="n">
        <v>5</v>
      </c>
      <c r="K194" s="105" t="n">
        <v>5</v>
      </c>
      <c r="L194" s="127" t="n">
        <v>5</v>
      </c>
      <c r="M194" s="124" t="s">
        <v>1057</v>
      </c>
      <c r="N194" s="124" t="s">
        <v>440</v>
      </c>
      <c r="O194" s="144"/>
    </row>
    <row r="195" customFormat="false" ht="26.25" hidden="false" customHeight="false" outlineLevel="0" collapsed="false">
      <c r="A195" s="100" t="n">
        <v>191</v>
      </c>
      <c r="B195" s="103" t="n">
        <v>4</v>
      </c>
      <c r="C195" s="101" t="n">
        <v>5</v>
      </c>
      <c r="D195" s="101" t="n">
        <v>4</v>
      </c>
      <c r="E195" s="105" t="n">
        <v>5</v>
      </c>
      <c r="F195" s="103" t="n">
        <v>5</v>
      </c>
      <c r="G195" s="101" t="n">
        <v>5</v>
      </c>
      <c r="H195" s="129" t="s">
        <v>114</v>
      </c>
      <c r="I195" s="103" t="n">
        <v>3</v>
      </c>
      <c r="J195" s="101" t="n">
        <v>3</v>
      </c>
      <c r="K195" s="105" t="n">
        <v>3</v>
      </c>
      <c r="L195" s="127" t="n">
        <v>5</v>
      </c>
      <c r="M195" s="124" t="s">
        <v>1058</v>
      </c>
      <c r="N195" s="124" t="s">
        <v>214</v>
      </c>
      <c r="O195" s="144"/>
    </row>
    <row r="196" customFormat="false" ht="16.5" hidden="false" customHeight="false" outlineLevel="0" collapsed="false">
      <c r="A196" s="100" t="n">
        <v>192</v>
      </c>
      <c r="B196" s="103" t="n">
        <v>5</v>
      </c>
      <c r="C196" s="101" t="n">
        <v>5</v>
      </c>
      <c r="D196" s="101" t="n">
        <v>5</v>
      </c>
      <c r="E196" s="105" t="n">
        <v>4</v>
      </c>
      <c r="F196" s="103" t="n">
        <v>5</v>
      </c>
      <c r="G196" s="101" t="n">
        <v>5</v>
      </c>
      <c r="H196" s="129" t="s">
        <v>70</v>
      </c>
      <c r="I196" s="103" t="n">
        <v>3</v>
      </c>
      <c r="J196" s="101" t="n">
        <v>4</v>
      </c>
      <c r="K196" s="105" t="n">
        <v>4</v>
      </c>
      <c r="L196" s="127" t="n">
        <v>4</v>
      </c>
      <c r="M196" s="124" t="s">
        <v>1059</v>
      </c>
      <c r="N196" s="124" t="s">
        <v>440</v>
      </c>
      <c r="O196" s="128" t="s">
        <v>1060</v>
      </c>
    </row>
    <row r="197" customFormat="false" ht="16.5" hidden="false" customHeight="false" outlineLevel="0" collapsed="false">
      <c r="A197" s="100" t="n">
        <v>193</v>
      </c>
      <c r="B197" s="103" t="n">
        <v>3</v>
      </c>
      <c r="C197" s="101" t="n">
        <v>5</v>
      </c>
      <c r="D197" s="101" t="n">
        <v>5</v>
      </c>
      <c r="E197" s="105" t="n">
        <v>4</v>
      </c>
      <c r="F197" s="103" t="n">
        <v>4</v>
      </c>
      <c r="G197" s="101" t="n">
        <v>5</v>
      </c>
      <c r="H197" s="104"/>
      <c r="I197" s="103" t="n">
        <v>3</v>
      </c>
      <c r="J197" s="101" t="n">
        <v>5</v>
      </c>
      <c r="K197" s="105" t="n">
        <v>5</v>
      </c>
      <c r="L197" s="127" t="n">
        <v>4</v>
      </c>
      <c r="M197" s="124" t="s">
        <v>105</v>
      </c>
      <c r="N197" s="124" t="s">
        <v>440</v>
      </c>
      <c r="O197" s="144"/>
    </row>
    <row r="198" customFormat="false" ht="16.5" hidden="false" customHeight="false" outlineLevel="0" collapsed="false">
      <c r="A198" s="100" t="n">
        <v>194</v>
      </c>
      <c r="B198" s="103" t="n">
        <v>4</v>
      </c>
      <c r="C198" s="101" t="n">
        <v>4</v>
      </c>
      <c r="D198" s="101" t="n">
        <v>5</v>
      </c>
      <c r="E198" s="105" t="n">
        <v>4</v>
      </c>
      <c r="F198" s="103" t="n">
        <v>4</v>
      </c>
      <c r="G198" s="101" t="n">
        <v>4</v>
      </c>
      <c r="H198" s="129" t="s">
        <v>114</v>
      </c>
      <c r="I198" s="103" t="n">
        <v>4</v>
      </c>
      <c r="J198" s="101" t="n">
        <v>3</v>
      </c>
      <c r="K198" s="105" t="n">
        <v>5</v>
      </c>
      <c r="L198" s="127" t="n">
        <v>4</v>
      </c>
      <c r="M198" s="124" t="s">
        <v>1061</v>
      </c>
      <c r="N198" s="124" t="s">
        <v>89</v>
      </c>
      <c r="O198" s="128" t="s">
        <v>88</v>
      </c>
    </row>
    <row r="199" customFormat="false" ht="16.5" hidden="false" customHeight="false" outlineLevel="0" collapsed="false">
      <c r="A199" s="100" t="n">
        <v>195</v>
      </c>
      <c r="B199" s="103" t="n">
        <v>5</v>
      </c>
      <c r="C199" s="101" t="n">
        <v>5</v>
      </c>
      <c r="D199" s="101" t="n">
        <v>4</v>
      </c>
      <c r="E199" s="105" t="n">
        <v>5</v>
      </c>
      <c r="F199" s="103" t="n">
        <v>5</v>
      </c>
      <c r="G199" s="101" t="n">
        <v>5</v>
      </c>
      <c r="H199" s="129" t="s">
        <v>114</v>
      </c>
      <c r="I199" s="103" t="n">
        <v>4</v>
      </c>
      <c r="J199" s="101" t="n">
        <v>5</v>
      </c>
      <c r="K199" s="105" t="n">
        <v>5</v>
      </c>
      <c r="L199" s="127" t="n">
        <v>5</v>
      </c>
      <c r="M199" s="124" t="s">
        <v>1062</v>
      </c>
      <c r="N199" s="124" t="s">
        <v>214</v>
      </c>
      <c r="O199" s="126" t="s">
        <v>74</v>
      </c>
    </row>
    <row r="200" customFormat="false" ht="16.5" hidden="false" customHeight="false" outlineLevel="0" collapsed="false">
      <c r="A200" s="100" t="n">
        <v>196</v>
      </c>
      <c r="B200" s="103" t="n">
        <v>5</v>
      </c>
      <c r="C200" s="101" t="n">
        <v>4</v>
      </c>
      <c r="D200" s="101" t="n">
        <v>5</v>
      </c>
      <c r="E200" s="105" t="n">
        <v>5</v>
      </c>
      <c r="F200" s="103" t="n">
        <v>5</v>
      </c>
      <c r="G200" s="101" t="n">
        <v>5</v>
      </c>
      <c r="H200" s="129" t="s">
        <v>70</v>
      </c>
      <c r="I200" s="103" t="n">
        <v>4</v>
      </c>
      <c r="J200" s="101" t="n">
        <v>5</v>
      </c>
      <c r="K200" s="105" t="n">
        <v>4</v>
      </c>
      <c r="L200" s="127" t="n">
        <v>5</v>
      </c>
      <c r="M200" s="124" t="s">
        <v>1063</v>
      </c>
      <c r="N200" s="124" t="s">
        <v>214</v>
      </c>
      <c r="O200" s="144"/>
    </row>
    <row r="201" customFormat="false" ht="16.5" hidden="false" customHeight="false" outlineLevel="0" collapsed="false">
      <c r="A201" s="100" t="n">
        <v>197</v>
      </c>
      <c r="B201" s="103" t="n">
        <v>4</v>
      </c>
      <c r="C201" s="101" t="n">
        <v>4</v>
      </c>
      <c r="D201" s="101" t="n">
        <v>3</v>
      </c>
      <c r="E201" s="105" t="n">
        <v>3</v>
      </c>
      <c r="F201" s="103" t="n">
        <v>4</v>
      </c>
      <c r="G201" s="101" t="n">
        <v>4</v>
      </c>
      <c r="H201" s="129" t="s">
        <v>76</v>
      </c>
      <c r="I201" s="103" t="n">
        <v>4</v>
      </c>
      <c r="J201" s="101" t="n">
        <v>4</v>
      </c>
      <c r="K201" s="105" t="n">
        <v>4</v>
      </c>
      <c r="L201" s="127" t="n">
        <v>4</v>
      </c>
      <c r="M201" s="124" t="s">
        <v>107</v>
      </c>
      <c r="N201" s="139"/>
      <c r="O201" s="145"/>
    </row>
    <row r="202" customFormat="false" ht="16.5" hidden="false" customHeight="false" outlineLevel="0" collapsed="false">
      <c r="A202" s="100" t="n">
        <v>198</v>
      </c>
      <c r="B202" s="103" t="n">
        <v>3</v>
      </c>
      <c r="C202" s="101" t="n">
        <v>5</v>
      </c>
      <c r="D202" s="101" t="n">
        <v>5</v>
      </c>
      <c r="E202" s="105" t="n">
        <v>5</v>
      </c>
      <c r="F202" s="103" t="n">
        <v>3</v>
      </c>
      <c r="G202" s="101" t="n">
        <v>4</v>
      </c>
      <c r="H202" s="129" t="s">
        <v>70</v>
      </c>
      <c r="I202" s="103" t="n">
        <v>5</v>
      </c>
      <c r="J202" s="101" t="n">
        <v>4</v>
      </c>
      <c r="K202" s="105" t="n">
        <v>5</v>
      </c>
      <c r="L202" s="127" t="n">
        <v>4</v>
      </c>
      <c r="M202" s="124" t="s">
        <v>187</v>
      </c>
      <c r="N202" s="124" t="s">
        <v>305</v>
      </c>
      <c r="O202" s="145"/>
    </row>
    <row r="203" customFormat="false" ht="26.25" hidden="false" customHeight="false" outlineLevel="0" collapsed="false">
      <c r="A203" s="100" t="n">
        <v>199</v>
      </c>
      <c r="B203" s="103" t="n">
        <v>5</v>
      </c>
      <c r="C203" s="101" t="n">
        <v>4</v>
      </c>
      <c r="D203" s="101" t="n">
        <v>5</v>
      </c>
      <c r="E203" s="105" t="n">
        <v>4</v>
      </c>
      <c r="F203" s="103" t="n">
        <v>4</v>
      </c>
      <c r="G203" s="101" t="n">
        <v>5</v>
      </c>
      <c r="H203" s="129" t="s">
        <v>109</v>
      </c>
      <c r="I203" s="103" t="n">
        <v>4</v>
      </c>
      <c r="J203" s="101" t="n">
        <v>5</v>
      </c>
      <c r="K203" s="105" t="n">
        <v>4</v>
      </c>
      <c r="L203" s="127" t="n">
        <v>4</v>
      </c>
      <c r="M203" s="124" t="s">
        <v>1064</v>
      </c>
      <c r="N203" s="108" t="s">
        <v>1065</v>
      </c>
      <c r="O203" s="144"/>
    </row>
    <row r="204" customFormat="false" ht="16.5" hidden="false" customHeight="false" outlineLevel="0" collapsed="false">
      <c r="A204" s="100" t="n">
        <v>200</v>
      </c>
      <c r="B204" s="103" t="n">
        <v>5</v>
      </c>
      <c r="C204" s="101" t="n">
        <v>5</v>
      </c>
      <c r="D204" s="101" t="n">
        <v>5</v>
      </c>
      <c r="E204" s="105" t="n">
        <v>4</v>
      </c>
      <c r="F204" s="103" t="n">
        <v>5</v>
      </c>
      <c r="G204" s="101" t="n">
        <v>4</v>
      </c>
      <c r="H204" s="129" t="s">
        <v>70</v>
      </c>
      <c r="I204" s="103" t="n">
        <v>3</v>
      </c>
      <c r="J204" s="101" t="n">
        <v>5</v>
      </c>
      <c r="K204" s="105" t="n">
        <v>5</v>
      </c>
      <c r="L204" s="127" t="n">
        <v>4</v>
      </c>
      <c r="M204" s="124" t="s">
        <v>1066</v>
      </c>
      <c r="N204" s="108" t="s">
        <v>1067</v>
      </c>
      <c r="O204" s="145"/>
    </row>
    <row r="205" customFormat="false" ht="16.5" hidden="false" customHeight="false" outlineLevel="0" collapsed="false">
      <c r="A205" s="100" t="n">
        <v>201</v>
      </c>
      <c r="B205" s="103" t="n">
        <v>5</v>
      </c>
      <c r="C205" s="101" t="n">
        <v>5</v>
      </c>
      <c r="D205" s="101" t="n">
        <v>5</v>
      </c>
      <c r="E205" s="105" t="n">
        <v>5</v>
      </c>
      <c r="F205" s="103" t="n">
        <v>5</v>
      </c>
      <c r="G205" s="101" t="n">
        <v>4</v>
      </c>
      <c r="H205" s="105" t="s">
        <v>76</v>
      </c>
      <c r="I205" s="103" t="n">
        <v>3</v>
      </c>
      <c r="J205" s="101" t="n">
        <v>3</v>
      </c>
      <c r="K205" s="105" t="n">
        <v>2</v>
      </c>
      <c r="L205" s="127" t="n">
        <v>5</v>
      </c>
      <c r="M205" s="124" t="s">
        <v>1062</v>
      </c>
      <c r="N205" s="124" t="s">
        <v>1068</v>
      </c>
      <c r="O205" s="105" t="s">
        <v>1069</v>
      </c>
    </row>
    <row r="206" customFormat="false" ht="16.5" hidden="false" customHeight="false" outlineLevel="0" collapsed="false">
      <c r="A206" s="100" t="n">
        <v>202</v>
      </c>
      <c r="B206" s="103" t="n">
        <v>4</v>
      </c>
      <c r="C206" s="101" t="n">
        <v>5</v>
      </c>
      <c r="D206" s="101" t="n">
        <v>5</v>
      </c>
      <c r="E206" s="105" t="n">
        <v>4</v>
      </c>
      <c r="F206" s="103" t="n">
        <v>3</v>
      </c>
      <c r="G206" s="101" t="n">
        <v>4</v>
      </c>
      <c r="H206" s="129" t="s">
        <v>70</v>
      </c>
      <c r="I206" s="103" t="n">
        <v>4</v>
      </c>
      <c r="J206" s="101" t="n">
        <v>4</v>
      </c>
      <c r="K206" s="105" t="n">
        <v>5</v>
      </c>
      <c r="L206" s="127" t="n">
        <v>5</v>
      </c>
      <c r="M206" s="124" t="s">
        <v>73</v>
      </c>
      <c r="N206" s="124" t="s">
        <v>89</v>
      </c>
      <c r="O206" s="111"/>
    </row>
    <row r="207" customFormat="false" ht="16.5" hidden="false" customHeight="false" outlineLevel="0" collapsed="false">
      <c r="A207" s="100" t="n">
        <v>203</v>
      </c>
      <c r="B207" s="103" t="n">
        <v>4</v>
      </c>
      <c r="C207" s="101" t="n">
        <v>4</v>
      </c>
      <c r="D207" s="101" t="n">
        <v>5</v>
      </c>
      <c r="E207" s="105" t="n">
        <v>3</v>
      </c>
      <c r="F207" s="103" t="n">
        <v>4</v>
      </c>
      <c r="G207" s="101" t="n">
        <v>4</v>
      </c>
      <c r="H207" s="129" t="s">
        <v>70</v>
      </c>
      <c r="I207" s="103" t="n">
        <v>4</v>
      </c>
      <c r="J207" s="101" t="n">
        <v>3</v>
      </c>
      <c r="K207" s="105" t="n">
        <v>3</v>
      </c>
      <c r="L207" s="127" t="n">
        <v>4</v>
      </c>
      <c r="M207" s="124" t="s">
        <v>1070</v>
      </c>
      <c r="N207" s="124" t="s">
        <v>89</v>
      </c>
      <c r="O207" s="144"/>
    </row>
    <row r="208" customFormat="false" ht="16.5" hidden="false" customHeight="false" outlineLevel="0" collapsed="false">
      <c r="A208" s="100" t="n">
        <v>204</v>
      </c>
      <c r="B208" s="103" t="n">
        <v>5</v>
      </c>
      <c r="C208" s="101" t="n">
        <v>5</v>
      </c>
      <c r="D208" s="101" t="n">
        <v>5</v>
      </c>
      <c r="E208" s="105" t="n">
        <v>4</v>
      </c>
      <c r="F208" s="103" t="n">
        <v>3</v>
      </c>
      <c r="G208" s="101" t="n">
        <v>3</v>
      </c>
      <c r="H208" s="104"/>
      <c r="I208" s="103" t="n">
        <v>3</v>
      </c>
      <c r="J208" s="101" t="n">
        <v>4</v>
      </c>
      <c r="K208" s="105" t="n">
        <v>4</v>
      </c>
      <c r="L208" s="127" t="n">
        <v>4</v>
      </c>
      <c r="M208" s="124" t="s">
        <v>123</v>
      </c>
      <c r="N208" s="124" t="s">
        <v>332</v>
      </c>
      <c r="O208" s="111"/>
    </row>
    <row r="209" customFormat="false" ht="16.5" hidden="false" customHeight="false" outlineLevel="0" collapsed="false">
      <c r="A209" s="100" t="n">
        <v>205</v>
      </c>
      <c r="B209" s="103" t="n">
        <v>5</v>
      </c>
      <c r="C209" s="101" t="n">
        <v>5</v>
      </c>
      <c r="D209" s="101" t="n">
        <v>4</v>
      </c>
      <c r="E209" s="105" t="n">
        <v>4</v>
      </c>
      <c r="F209" s="103" t="n">
        <v>5</v>
      </c>
      <c r="G209" s="101" t="n">
        <v>5</v>
      </c>
      <c r="H209" s="105" t="s">
        <v>70</v>
      </c>
      <c r="I209" s="103" t="n">
        <v>2</v>
      </c>
      <c r="J209" s="101" t="n">
        <v>3</v>
      </c>
      <c r="K209" s="105" t="n">
        <v>3</v>
      </c>
      <c r="L209" s="127" t="n">
        <v>4</v>
      </c>
      <c r="M209" s="124" t="s">
        <v>1071</v>
      </c>
      <c r="N209" s="124" t="s">
        <v>94</v>
      </c>
      <c r="O209" s="111"/>
    </row>
    <row r="210" customFormat="false" ht="16.5" hidden="false" customHeight="false" outlineLevel="0" collapsed="false">
      <c r="A210" s="100" t="n">
        <v>206</v>
      </c>
      <c r="B210" s="103" t="n">
        <v>5</v>
      </c>
      <c r="C210" s="101" t="n">
        <v>5</v>
      </c>
      <c r="D210" s="101" t="n">
        <v>5</v>
      </c>
      <c r="E210" s="105" t="n">
        <v>5</v>
      </c>
      <c r="F210" s="103" t="n">
        <v>3</v>
      </c>
      <c r="G210" s="101" t="n">
        <v>3</v>
      </c>
      <c r="H210" s="104"/>
      <c r="I210" s="103" t="n">
        <v>5</v>
      </c>
      <c r="J210" s="101" t="n">
        <v>5</v>
      </c>
      <c r="K210" s="105" t="n">
        <v>5</v>
      </c>
      <c r="L210" s="127" t="n">
        <v>4</v>
      </c>
      <c r="M210" s="139"/>
      <c r="N210" s="124" t="s">
        <v>104</v>
      </c>
      <c r="O210" s="111"/>
    </row>
    <row r="211" customFormat="false" ht="26.25" hidden="false" customHeight="false" outlineLevel="0" collapsed="false">
      <c r="A211" s="100" t="n">
        <v>207</v>
      </c>
      <c r="B211" s="103" t="n">
        <v>5</v>
      </c>
      <c r="C211" s="101" t="n">
        <v>5</v>
      </c>
      <c r="D211" s="101" t="n">
        <v>4</v>
      </c>
      <c r="E211" s="105" t="n">
        <v>5</v>
      </c>
      <c r="F211" s="103" t="n">
        <v>4</v>
      </c>
      <c r="G211" s="101" t="n">
        <v>4</v>
      </c>
      <c r="H211" s="105" t="s">
        <v>70</v>
      </c>
      <c r="I211" s="103" t="n">
        <v>3</v>
      </c>
      <c r="J211" s="101" t="n">
        <v>3</v>
      </c>
      <c r="K211" s="105" t="n">
        <v>4</v>
      </c>
      <c r="L211" s="127" t="n">
        <v>4</v>
      </c>
      <c r="M211" s="124" t="s">
        <v>1072</v>
      </c>
      <c r="N211" s="124" t="s">
        <v>104</v>
      </c>
      <c r="O211" s="111"/>
    </row>
    <row r="212" customFormat="false" ht="16.5" hidden="false" customHeight="false" outlineLevel="0" collapsed="false">
      <c r="A212" s="100" t="n">
        <v>208</v>
      </c>
      <c r="B212" s="103" t="n">
        <v>4</v>
      </c>
      <c r="C212" s="101" t="n">
        <v>2</v>
      </c>
      <c r="D212" s="101" t="n">
        <v>5</v>
      </c>
      <c r="E212" s="105" t="n">
        <v>4</v>
      </c>
      <c r="F212" s="103" t="n">
        <v>5</v>
      </c>
      <c r="G212" s="101" t="n">
        <v>5</v>
      </c>
      <c r="H212" s="105" t="s">
        <v>76</v>
      </c>
      <c r="I212" s="103" t="n">
        <v>4</v>
      </c>
      <c r="J212" s="101" t="n">
        <v>5</v>
      </c>
      <c r="K212" s="105" t="n">
        <v>5</v>
      </c>
      <c r="L212" s="127" t="n">
        <v>4</v>
      </c>
      <c r="M212" s="139"/>
      <c r="N212" s="124" t="s">
        <v>316</v>
      </c>
      <c r="O212" s="105" t="s">
        <v>1073</v>
      </c>
    </row>
    <row r="213" customFormat="false" ht="16.5" hidden="false" customHeight="false" outlineLevel="0" collapsed="false">
      <c r="A213" s="100" t="n">
        <v>209</v>
      </c>
      <c r="B213" s="103" t="n">
        <v>5</v>
      </c>
      <c r="C213" s="101" t="n">
        <v>5</v>
      </c>
      <c r="D213" s="101" t="n">
        <v>5</v>
      </c>
      <c r="E213" s="105" t="n">
        <v>5</v>
      </c>
      <c r="F213" s="103" t="n">
        <v>5</v>
      </c>
      <c r="G213" s="101" t="n">
        <v>5</v>
      </c>
      <c r="H213" s="105" t="s">
        <v>70</v>
      </c>
      <c r="I213" s="103" t="n">
        <v>5</v>
      </c>
      <c r="J213" s="101" t="n">
        <v>5</v>
      </c>
      <c r="K213" s="105" t="n">
        <v>5</v>
      </c>
      <c r="L213" s="127" t="n">
        <v>5</v>
      </c>
      <c r="M213" s="124" t="s">
        <v>1074</v>
      </c>
      <c r="N213" s="124" t="s">
        <v>313</v>
      </c>
      <c r="O213" s="111"/>
    </row>
    <row r="214" customFormat="false" ht="16.5" hidden="false" customHeight="false" outlineLevel="0" collapsed="false">
      <c r="A214" s="100" t="n">
        <v>210</v>
      </c>
      <c r="B214" s="103" t="n">
        <v>5</v>
      </c>
      <c r="C214" s="101" t="n">
        <v>5</v>
      </c>
      <c r="D214" s="101" t="n">
        <v>5</v>
      </c>
      <c r="E214" s="105" t="n">
        <v>5</v>
      </c>
      <c r="F214" s="103" t="n">
        <v>5</v>
      </c>
      <c r="G214" s="101" t="n">
        <v>5</v>
      </c>
      <c r="H214" s="104"/>
      <c r="I214" s="103" t="n">
        <v>4</v>
      </c>
      <c r="J214" s="101" t="n">
        <v>4</v>
      </c>
      <c r="K214" s="105" t="n">
        <v>4</v>
      </c>
      <c r="L214" s="127" t="n">
        <v>5</v>
      </c>
      <c r="M214" s="124" t="s">
        <v>230</v>
      </c>
      <c r="N214" s="124" t="s">
        <v>308</v>
      </c>
      <c r="O214" s="111"/>
    </row>
    <row r="215" customFormat="false" ht="16.5" hidden="false" customHeight="false" outlineLevel="0" collapsed="false">
      <c r="A215" s="100" t="n">
        <v>211</v>
      </c>
      <c r="B215" s="103" t="n">
        <v>5</v>
      </c>
      <c r="C215" s="101" t="n">
        <v>4</v>
      </c>
      <c r="D215" s="101" t="n">
        <v>5</v>
      </c>
      <c r="E215" s="105" t="n">
        <v>4</v>
      </c>
      <c r="F215" s="103" t="n">
        <v>5</v>
      </c>
      <c r="G215" s="101" t="n">
        <v>4</v>
      </c>
      <c r="H215" s="105" t="s">
        <v>70</v>
      </c>
      <c r="I215" s="103" t="n">
        <v>5</v>
      </c>
      <c r="J215" s="101" t="n">
        <v>5</v>
      </c>
      <c r="K215" s="105" t="n">
        <v>4</v>
      </c>
      <c r="L215" s="127" t="n">
        <v>4</v>
      </c>
      <c r="M215" s="124" t="s">
        <v>1075</v>
      </c>
      <c r="N215" s="124" t="s">
        <v>769</v>
      </c>
      <c r="O215" s="111"/>
    </row>
    <row r="216" customFormat="false" ht="16.5" hidden="false" customHeight="false" outlineLevel="0" collapsed="false">
      <c r="A216" s="100" t="n">
        <v>212</v>
      </c>
      <c r="B216" s="103" t="n">
        <v>4</v>
      </c>
      <c r="C216" s="101" t="n">
        <v>5</v>
      </c>
      <c r="D216" s="101" t="n">
        <v>4</v>
      </c>
      <c r="E216" s="105" t="n">
        <v>5</v>
      </c>
      <c r="F216" s="103" t="n">
        <v>5</v>
      </c>
      <c r="G216" s="101" t="n">
        <v>5</v>
      </c>
      <c r="H216" s="105" t="s">
        <v>70</v>
      </c>
      <c r="I216" s="103" t="n">
        <v>5</v>
      </c>
      <c r="J216" s="101" t="n">
        <v>4</v>
      </c>
      <c r="K216" s="105" t="n">
        <v>5</v>
      </c>
      <c r="L216" s="127" t="n">
        <v>4</v>
      </c>
      <c r="M216" s="124" t="s">
        <v>1076</v>
      </c>
      <c r="N216" s="124" t="s">
        <v>769</v>
      </c>
      <c r="O216" s="111"/>
    </row>
    <row r="217" customFormat="false" ht="16.5" hidden="false" customHeight="false" outlineLevel="0" collapsed="false">
      <c r="A217" s="100" t="n">
        <v>213</v>
      </c>
      <c r="B217" s="103" t="n">
        <v>5</v>
      </c>
      <c r="C217" s="101" t="n">
        <v>2</v>
      </c>
      <c r="D217" s="101" t="n">
        <v>4</v>
      </c>
      <c r="E217" s="105"/>
      <c r="F217" s="103" t="n">
        <v>4</v>
      </c>
      <c r="G217" s="101" t="n">
        <v>4</v>
      </c>
      <c r="H217" s="104"/>
      <c r="I217" s="103" t="n">
        <v>2</v>
      </c>
      <c r="J217" s="101" t="n">
        <v>4</v>
      </c>
      <c r="K217" s="105" t="n">
        <v>4</v>
      </c>
      <c r="L217" s="127" t="n">
        <v>3</v>
      </c>
      <c r="M217" s="124" t="s">
        <v>1077</v>
      </c>
      <c r="N217" s="124" t="s">
        <v>621</v>
      </c>
      <c r="O217" s="111"/>
    </row>
    <row r="218" customFormat="false" ht="16.5" hidden="false" customHeight="false" outlineLevel="0" collapsed="false">
      <c r="A218" s="100" t="n">
        <v>214</v>
      </c>
      <c r="B218" s="103" t="n">
        <v>5</v>
      </c>
      <c r="C218" s="101" t="n">
        <v>5</v>
      </c>
      <c r="D218" s="101" t="n">
        <v>5</v>
      </c>
      <c r="E218" s="105" t="n">
        <v>5</v>
      </c>
      <c r="F218" s="103" t="n">
        <v>4</v>
      </c>
      <c r="G218" s="101" t="n">
        <v>5</v>
      </c>
      <c r="H218" s="104"/>
      <c r="I218" s="103" t="n">
        <v>5</v>
      </c>
      <c r="J218" s="101" t="n">
        <v>5</v>
      </c>
      <c r="K218" s="105" t="n">
        <v>5</v>
      </c>
      <c r="L218" s="127" t="n">
        <v>5</v>
      </c>
      <c r="M218" s="124" t="s">
        <v>1078</v>
      </c>
      <c r="N218" s="124" t="s">
        <v>621</v>
      </c>
      <c r="O218" s="111"/>
    </row>
    <row r="219" customFormat="false" ht="16.5" hidden="false" customHeight="false" outlineLevel="0" collapsed="false">
      <c r="A219" s="100" t="n">
        <v>215</v>
      </c>
      <c r="B219" s="103" t="n">
        <v>4</v>
      </c>
      <c r="C219" s="101" t="n">
        <v>3</v>
      </c>
      <c r="D219" s="101" t="n">
        <v>3</v>
      </c>
      <c r="E219" s="105" t="n">
        <v>4</v>
      </c>
      <c r="F219" s="103" t="n">
        <v>4</v>
      </c>
      <c r="G219" s="101" t="n">
        <v>5</v>
      </c>
      <c r="H219" s="104"/>
      <c r="I219" s="103" t="n">
        <v>4</v>
      </c>
      <c r="J219" s="101" t="n">
        <v>4</v>
      </c>
      <c r="K219" s="105" t="n">
        <v>5</v>
      </c>
      <c r="L219" s="127" t="n">
        <v>4</v>
      </c>
      <c r="M219" s="124" t="s">
        <v>1079</v>
      </c>
      <c r="N219" s="124" t="s">
        <v>1080</v>
      </c>
      <c r="O219" s="111"/>
    </row>
    <row r="220" customFormat="false" ht="16.5" hidden="false" customHeight="false" outlineLevel="0" collapsed="false">
      <c r="A220" s="100" t="n">
        <v>216</v>
      </c>
      <c r="B220" s="103" t="n">
        <v>4</v>
      </c>
      <c r="C220" s="101" t="n">
        <v>5</v>
      </c>
      <c r="D220" s="101" t="n">
        <v>4</v>
      </c>
      <c r="E220" s="105" t="n">
        <v>4</v>
      </c>
      <c r="F220" s="103" t="n">
        <v>4</v>
      </c>
      <c r="G220" s="101" t="n">
        <v>5</v>
      </c>
      <c r="H220" s="105" t="s">
        <v>70</v>
      </c>
      <c r="I220" s="103" t="n">
        <v>5</v>
      </c>
      <c r="J220" s="101" t="n">
        <v>4</v>
      </c>
      <c r="K220" s="105" t="n">
        <v>5</v>
      </c>
      <c r="L220" s="127" t="n">
        <v>5</v>
      </c>
      <c r="M220" s="124" t="s">
        <v>1081</v>
      </c>
      <c r="N220" s="124" t="s">
        <v>1082</v>
      </c>
      <c r="O220" s="111"/>
    </row>
    <row r="221" customFormat="false" ht="16.5" hidden="false" customHeight="false" outlineLevel="0" collapsed="false">
      <c r="A221" s="100" t="n">
        <v>217</v>
      </c>
      <c r="B221" s="103" t="n">
        <v>4</v>
      </c>
      <c r="C221" s="101" t="n">
        <v>4</v>
      </c>
      <c r="D221" s="101" t="n">
        <v>3</v>
      </c>
      <c r="E221" s="105" t="n">
        <v>4</v>
      </c>
      <c r="F221" s="103" t="n">
        <v>4</v>
      </c>
      <c r="G221" s="101" t="n">
        <v>4</v>
      </c>
      <c r="H221" s="111"/>
      <c r="I221" s="103" t="n">
        <v>3</v>
      </c>
      <c r="J221" s="101" t="n">
        <v>3</v>
      </c>
      <c r="K221" s="105" t="n">
        <v>3</v>
      </c>
      <c r="L221" s="127" t="n">
        <v>4</v>
      </c>
      <c r="M221" s="124" t="s">
        <v>1062</v>
      </c>
      <c r="N221" s="124" t="s">
        <v>1028</v>
      </c>
      <c r="O221" s="111"/>
    </row>
    <row r="222" customFormat="false" ht="16.5" hidden="false" customHeight="false" outlineLevel="0" collapsed="false">
      <c r="A222" s="100" t="n">
        <v>218</v>
      </c>
      <c r="B222" s="103" t="n">
        <v>5</v>
      </c>
      <c r="C222" s="101" t="n">
        <v>5</v>
      </c>
      <c r="D222" s="101" t="n">
        <v>5</v>
      </c>
      <c r="E222" s="105" t="n">
        <v>5</v>
      </c>
      <c r="F222" s="103" t="n">
        <v>5</v>
      </c>
      <c r="G222" s="101" t="n">
        <v>5</v>
      </c>
      <c r="H222" s="105" t="s">
        <v>76</v>
      </c>
      <c r="I222" s="103" t="n">
        <v>5</v>
      </c>
      <c r="J222" s="101" t="n">
        <v>5</v>
      </c>
      <c r="K222" s="105" t="n">
        <v>5</v>
      </c>
      <c r="L222" s="127" t="n">
        <v>5</v>
      </c>
      <c r="M222" s="124" t="s">
        <v>1083</v>
      </c>
      <c r="N222" s="124" t="s">
        <v>1084</v>
      </c>
      <c r="O222" s="105" t="s">
        <v>1085</v>
      </c>
    </row>
    <row r="223" customFormat="false" ht="16.5" hidden="false" customHeight="false" outlineLevel="0" collapsed="false">
      <c r="A223" s="100" t="n">
        <v>219</v>
      </c>
      <c r="B223" s="103" t="n">
        <v>5</v>
      </c>
      <c r="C223" s="101" t="n">
        <v>4</v>
      </c>
      <c r="D223" s="101" t="n">
        <v>4</v>
      </c>
      <c r="E223" s="105" t="n">
        <v>5</v>
      </c>
      <c r="F223" s="103" t="n">
        <v>3</v>
      </c>
      <c r="G223" s="101" t="n">
        <v>4</v>
      </c>
      <c r="H223" s="111"/>
      <c r="I223" s="103" t="n">
        <v>4</v>
      </c>
      <c r="J223" s="101" t="n">
        <v>4</v>
      </c>
      <c r="K223" s="105" t="n">
        <v>5</v>
      </c>
      <c r="L223" s="127" t="n">
        <v>4</v>
      </c>
      <c r="M223" s="139"/>
      <c r="N223" s="124" t="s">
        <v>537</v>
      </c>
      <c r="O223" s="111"/>
    </row>
    <row r="224" customFormat="false" ht="16.5" hidden="false" customHeight="false" outlineLevel="0" collapsed="false">
      <c r="A224" s="100" t="n">
        <v>220</v>
      </c>
      <c r="B224" s="103" t="n">
        <v>5</v>
      </c>
      <c r="C224" s="101" t="n">
        <v>4</v>
      </c>
      <c r="D224" s="101" t="n">
        <v>5</v>
      </c>
      <c r="E224" s="105" t="n">
        <v>4</v>
      </c>
      <c r="F224" s="103" t="n">
        <v>5</v>
      </c>
      <c r="G224" s="101" t="n">
        <v>5</v>
      </c>
      <c r="H224" s="105" t="s">
        <v>70</v>
      </c>
      <c r="I224" s="103" t="n">
        <v>5</v>
      </c>
      <c r="J224" s="101" t="n">
        <v>5</v>
      </c>
      <c r="K224" s="105" t="n">
        <v>4</v>
      </c>
      <c r="L224" s="127" t="n">
        <v>4</v>
      </c>
      <c r="M224" s="124" t="s">
        <v>1086</v>
      </c>
      <c r="N224" s="124" t="s">
        <v>1087</v>
      </c>
      <c r="O224" s="111"/>
    </row>
    <row r="225" customFormat="false" ht="16.5" hidden="false" customHeight="false" outlineLevel="0" collapsed="false">
      <c r="A225" s="100" t="n">
        <v>221</v>
      </c>
      <c r="B225" s="103" t="n">
        <v>5</v>
      </c>
      <c r="C225" s="101" t="n">
        <v>4</v>
      </c>
      <c r="D225" s="101" t="n">
        <v>5</v>
      </c>
      <c r="E225" s="105" t="n">
        <v>5</v>
      </c>
      <c r="F225" s="103" t="n">
        <v>5</v>
      </c>
      <c r="G225" s="101" t="n">
        <v>5</v>
      </c>
      <c r="H225" s="105" t="s">
        <v>114</v>
      </c>
      <c r="I225" s="103" t="n">
        <v>4</v>
      </c>
      <c r="J225" s="101" t="n">
        <v>5</v>
      </c>
      <c r="K225" s="105" t="n">
        <v>5</v>
      </c>
      <c r="L225" s="127" t="n">
        <v>5</v>
      </c>
      <c r="M225" s="124" t="s">
        <v>939</v>
      </c>
      <c r="N225" s="124" t="s">
        <v>313</v>
      </c>
      <c r="O225" s="111"/>
    </row>
    <row r="226" customFormat="false" ht="16.5" hidden="false" customHeight="false" outlineLevel="0" collapsed="false">
      <c r="A226" s="100" t="n">
        <v>222</v>
      </c>
      <c r="B226" s="103" t="n">
        <v>5</v>
      </c>
      <c r="C226" s="101" t="n">
        <v>5</v>
      </c>
      <c r="D226" s="101" t="n">
        <v>5</v>
      </c>
      <c r="E226" s="105" t="n">
        <v>5</v>
      </c>
      <c r="F226" s="103" t="n">
        <v>5</v>
      </c>
      <c r="G226" s="101" t="n">
        <v>5</v>
      </c>
      <c r="H226" s="105" t="s">
        <v>114</v>
      </c>
      <c r="I226" s="103" t="n">
        <v>4</v>
      </c>
      <c r="J226" s="101" t="n">
        <v>5</v>
      </c>
      <c r="K226" s="105" t="n">
        <v>4</v>
      </c>
      <c r="L226" s="127" t="n">
        <v>5</v>
      </c>
      <c r="M226" s="124" t="s">
        <v>429</v>
      </c>
      <c r="N226" s="124" t="s">
        <v>313</v>
      </c>
      <c r="O226" s="111"/>
    </row>
    <row r="227" customFormat="false" ht="16.5" hidden="false" customHeight="false" outlineLevel="0" collapsed="false">
      <c r="A227" s="100" t="n">
        <v>223</v>
      </c>
      <c r="B227" s="103" t="n">
        <v>5</v>
      </c>
      <c r="C227" s="101" t="n">
        <v>3</v>
      </c>
      <c r="D227" s="101" t="n">
        <v>5</v>
      </c>
      <c r="E227" s="105" t="n">
        <v>4</v>
      </c>
      <c r="F227" s="103" t="n">
        <v>4</v>
      </c>
      <c r="G227" s="101" t="n">
        <v>5</v>
      </c>
      <c r="H227" s="111"/>
      <c r="I227" s="103" t="n">
        <v>5</v>
      </c>
      <c r="J227" s="101" t="n">
        <v>4</v>
      </c>
      <c r="K227" s="105" t="n">
        <v>5</v>
      </c>
      <c r="L227" s="127" t="n">
        <v>5</v>
      </c>
      <c r="M227" s="124" t="s">
        <v>1088</v>
      </c>
      <c r="N227" s="124" t="s">
        <v>313</v>
      </c>
      <c r="O227" s="105" t="s">
        <v>1089</v>
      </c>
    </row>
    <row r="228" customFormat="false" ht="16.5" hidden="false" customHeight="false" outlineLevel="0" collapsed="false">
      <c r="A228" s="100" t="n">
        <v>224</v>
      </c>
      <c r="B228" s="103" t="n">
        <v>5</v>
      </c>
      <c r="C228" s="101" t="n">
        <v>5</v>
      </c>
      <c r="D228" s="101" t="n">
        <v>4</v>
      </c>
      <c r="E228" s="105" t="n">
        <v>4</v>
      </c>
      <c r="F228" s="103" t="n">
        <v>5</v>
      </c>
      <c r="G228" s="101" t="n">
        <v>5</v>
      </c>
      <c r="H228" s="111"/>
      <c r="I228" s="103" t="n">
        <v>5</v>
      </c>
      <c r="J228" s="101" t="n">
        <v>5</v>
      </c>
      <c r="K228" s="105" t="n">
        <v>5</v>
      </c>
      <c r="L228" s="127" t="n">
        <v>4</v>
      </c>
      <c r="M228" s="124" t="s">
        <v>163</v>
      </c>
      <c r="N228" s="124"/>
      <c r="O228" s="111"/>
    </row>
    <row r="229" customFormat="false" ht="26.25" hidden="false" customHeight="false" outlineLevel="0" collapsed="false">
      <c r="A229" s="100" t="n">
        <v>225</v>
      </c>
      <c r="B229" s="103" t="n">
        <v>5</v>
      </c>
      <c r="C229" s="101" t="n">
        <v>4</v>
      </c>
      <c r="D229" s="101" t="n">
        <v>1</v>
      </c>
      <c r="E229" s="105" t="n">
        <v>3</v>
      </c>
      <c r="F229" s="103" t="n">
        <v>4</v>
      </c>
      <c r="G229" s="101" t="n">
        <v>4</v>
      </c>
      <c r="H229" s="105" t="s">
        <v>76</v>
      </c>
      <c r="I229" s="103" t="n">
        <v>2</v>
      </c>
      <c r="J229" s="101" t="n">
        <v>4</v>
      </c>
      <c r="K229" s="105" t="n">
        <v>4</v>
      </c>
      <c r="L229" s="127" t="n">
        <v>3</v>
      </c>
      <c r="M229" s="124" t="s">
        <v>1090</v>
      </c>
      <c r="N229" s="124" t="s">
        <v>316</v>
      </c>
      <c r="O229" s="111"/>
    </row>
    <row r="230" customFormat="false" ht="30.75" hidden="false" customHeight="false" outlineLevel="0" collapsed="false">
      <c r="A230" s="100" t="n">
        <v>226</v>
      </c>
      <c r="B230" s="103" t="n">
        <v>5</v>
      </c>
      <c r="C230" s="101" t="n">
        <v>5</v>
      </c>
      <c r="D230" s="101" t="n">
        <v>5</v>
      </c>
      <c r="E230" s="105" t="n">
        <v>5</v>
      </c>
      <c r="F230" s="103" t="n">
        <v>5</v>
      </c>
      <c r="G230" s="101" t="n">
        <v>5</v>
      </c>
      <c r="H230" s="105" t="s">
        <v>76</v>
      </c>
      <c r="I230" s="103" t="n">
        <v>1</v>
      </c>
      <c r="J230" s="101" t="n">
        <v>5</v>
      </c>
      <c r="K230" s="105" t="n">
        <v>5</v>
      </c>
      <c r="L230" s="127" t="n">
        <v>5</v>
      </c>
      <c r="M230" s="124" t="s">
        <v>1091</v>
      </c>
      <c r="N230" s="124" t="s">
        <v>390</v>
      </c>
      <c r="O230" s="130" t="s">
        <v>1092</v>
      </c>
    </row>
    <row r="231" customFormat="false" ht="30.75" hidden="false" customHeight="false" outlineLevel="0" collapsed="false">
      <c r="A231" s="100" t="n">
        <v>227</v>
      </c>
      <c r="B231" s="103" t="n">
        <v>5</v>
      </c>
      <c r="C231" s="101" t="n">
        <v>5</v>
      </c>
      <c r="D231" s="101" t="n">
        <v>4</v>
      </c>
      <c r="E231" s="105" t="n">
        <v>5</v>
      </c>
      <c r="F231" s="103" t="n">
        <v>4</v>
      </c>
      <c r="G231" s="101" t="n">
        <v>5</v>
      </c>
      <c r="H231" s="111"/>
      <c r="I231" s="103" t="n">
        <v>5</v>
      </c>
      <c r="J231" s="101" t="n">
        <v>4</v>
      </c>
      <c r="K231" s="105" t="n">
        <v>4</v>
      </c>
      <c r="L231" s="127" t="n">
        <v>5</v>
      </c>
      <c r="M231" s="139"/>
      <c r="N231" s="124" t="s">
        <v>537</v>
      </c>
      <c r="O231" s="130" t="s">
        <v>1093</v>
      </c>
    </row>
    <row r="232" customFormat="false" ht="16.5" hidden="false" customHeight="false" outlineLevel="0" collapsed="false">
      <c r="A232" s="100" t="n">
        <v>228</v>
      </c>
      <c r="B232" s="103" t="n">
        <v>5</v>
      </c>
      <c r="C232" s="101" t="n">
        <v>5</v>
      </c>
      <c r="D232" s="101" t="n">
        <v>5</v>
      </c>
      <c r="E232" s="105" t="n">
        <v>5</v>
      </c>
      <c r="F232" s="103" t="n">
        <v>5</v>
      </c>
      <c r="G232" s="101" t="n">
        <v>5</v>
      </c>
      <c r="H232" s="105" t="s">
        <v>70</v>
      </c>
      <c r="I232" s="103" t="n">
        <v>5</v>
      </c>
      <c r="J232" s="101" t="n">
        <v>5</v>
      </c>
      <c r="K232" s="105" t="n">
        <v>5</v>
      </c>
      <c r="L232" s="127" t="n">
        <v>5</v>
      </c>
      <c r="M232" s="146"/>
      <c r="N232" s="124" t="s">
        <v>537</v>
      </c>
      <c r="O232" s="130" t="s">
        <v>1094</v>
      </c>
    </row>
    <row r="233" customFormat="false" ht="26.25" hidden="false" customHeight="false" outlineLevel="0" collapsed="false">
      <c r="A233" s="100" t="n">
        <v>229</v>
      </c>
      <c r="B233" s="103" t="n">
        <v>4</v>
      </c>
      <c r="C233" s="101" t="n">
        <v>4</v>
      </c>
      <c r="D233" s="101" t="n">
        <v>3</v>
      </c>
      <c r="E233" s="105" t="n">
        <v>5</v>
      </c>
      <c r="F233" s="103" t="n">
        <v>4</v>
      </c>
      <c r="G233" s="101" t="n">
        <v>3</v>
      </c>
      <c r="H233" s="105" t="s">
        <v>70</v>
      </c>
      <c r="I233" s="103" t="n">
        <v>3</v>
      </c>
      <c r="J233" s="101" t="n">
        <v>3</v>
      </c>
      <c r="K233" s="105" t="n">
        <v>5</v>
      </c>
      <c r="L233" s="127" t="n">
        <v>4</v>
      </c>
      <c r="M233" s="124" t="s">
        <v>1095</v>
      </c>
      <c r="N233" s="124" t="s">
        <v>767</v>
      </c>
      <c r="O233" s="130" t="s">
        <v>88</v>
      </c>
    </row>
    <row r="234" customFormat="false" ht="16.5" hidden="false" customHeight="false" outlineLevel="0" collapsed="false">
      <c r="A234" s="100" t="n">
        <v>230</v>
      </c>
      <c r="B234" s="103" t="n">
        <v>5</v>
      </c>
      <c r="C234" s="101" t="n">
        <v>4</v>
      </c>
      <c r="D234" s="101" t="n">
        <v>5</v>
      </c>
      <c r="E234" s="105" t="n">
        <v>5</v>
      </c>
      <c r="F234" s="103" t="n">
        <v>5</v>
      </c>
      <c r="G234" s="101" t="n">
        <v>4</v>
      </c>
      <c r="H234" s="111"/>
      <c r="I234" s="103" t="n">
        <v>5</v>
      </c>
      <c r="J234" s="101" t="n">
        <v>5</v>
      </c>
      <c r="K234" s="105" t="n">
        <v>5</v>
      </c>
      <c r="L234" s="127" t="n">
        <v>4</v>
      </c>
      <c r="M234" s="139"/>
      <c r="N234" s="124" t="s">
        <v>537</v>
      </c>
      <c r="O234" s="130" t="s">
        <v>74</v>
      </c>
    </row>
    <row r="235" customFormat="false" ht="16.5" hidden="false" customHeight="false" outlineLevel="0" collapsed="false">
      <c r="A235" s="100" t="n">
        <v>231</v>
      </c>
      <c r="B235" s="103" t="n">
        <v>4</v>
      </c>
      <c r="C235" s="101" t="n">
        <v>5</v>
      </c>
      <c r="D235" s="101" t="n">
        <v>4</v>
      </c>
      <c r="E235" s="105" t="n">
        <v>4</v>
      </c>
      <c r="F235" s="103" t="n">
        <v>4</v>
      </c>
      <c r="G235" s="101" t="n">
        <v>3</v>
      </c>
      <c r="H235" s="105" t="s">
        <v>114</v>
      </c>
      <c r="I235" s="103" t="n">
        <v>4</v>
      </c>
      <c r="J235" s="101" t="n">
        <v>5</v>
      </c>
      <c r="K235" s="105" t="n">
        <v>5</v>
      </c>
      <c r="L235" s="127" t="n">
        <v>4</v>
      </c>
      <c r="M235" s="146"/>
      <c r="N235" s="124" t="s">
        <v>440</v>
      </c>
      <c r="O235" s="141"/>
    </row>
    <row r="236" customFormat="false" ht="16.5" hidden="false" customHeight="false" outlineLevel="0" collapsed="false">
      <c r="A236" s="100" t="n">
        <v>232</v>
      </c>
      <c r="B236" s="103" t="n">
        <v>5</v>
      </c>
      <c r="C236" s="101" t="n">
        <v>5</v>
      </c>
      <c r="D236" s="101" t="n">
        <v>5</v>
      </c>
      <c r="E236" s="105" t="n">
        <v>5</v>
      </c>
      <c r="F236" s="103" t="n">
        <v>5</v>
      </c>
      <c r="G236" s="101" t="n">
        <v>5</v>
      </c>
      <c r="H236" s="111"/>
      <c r="I236" s="103" t="n">
        <v>5</v>
      </c>
      <c r="J236" s="101" t="n">
        <v>5</v>
      </c>
      <c r="K236" s="105" t="n">
        <v>5</v>
      </c>
      <c r="L236" s="127" t="n">
        <v>5</v>
      </c>
      <c r="M236" s="124" t="s">
        <v>1096</v>
      </c>
      <c r="N236" s="124" t="s">
        <v>1097</v>
      </c>
      <c r="O236" s="141"/>
    </row>
    <row r="237" customFormat="false" ht="16.5" hidden="false" customHeight="false" outlineLevel="0" collapsed="false">
      <c r="A237" s="100" t="n">
        <v>233</v>
      </c>
      <c r="B237" s="103" t="n">
        <v>3</v>
      </c>
      <c r="C237" s="101" t="n">
        <v>3</v>
      </c>
      <c r="D237" s="101" t="n">
        <v>4</v>
      </c>
      <c r="E237" s="105" t="n">
        <v>4</v>
      </c>
      <c r="F237" s="103" t="n">
        <v>3</v>
      </c>
      <c r="G237" s="101" t="n">
        <v>4</v>
      </c>
      <c r="H237" s="105" t="s">
        <v>70</v>
      </c>
      <c r="I237" s="103" t="n">
        <v>4</v>
      </c>
      <c r="J237" s="101" t="n">
        <v>3</v>
      </c>
      <c r="K237" s="105" t="n">
        <v>4</v>
      </c>
      <c r="L237" s="127" t="n">
        <v>4</v>
      </c>
      <c r="M237" s="124" t="s">
        <v>123</v>
      </c>
      <c r="N237" s="124" t="s">
        <v>1084</v>
      </c>
      <c r="O237" s="141"/>
    </row>
    <row r="238" customFormat="false" ht="16.5" hidden="false" customHeight="false" outlineLevel="0" collapsed="false">
      <c r="A238" s="100" t="n">
        <v>234</v>
      </c>
      <c r="B238" s="103" t="n">
        <v>3</v>
      </c>
      <c r="C238" s="101" t="n">
        <v>1</v>
      </c>
      <c r="D238" s="101" t="n">
        <v>4</v>
      </c>
      <c r="E238" s="105" t="n">
        <v>2</v>
      </c>
      <c r="F238" s="103" t="n">
        <v>5</v>
      </c>
      <c r="G238" s="101" t="n">
        <v>5</v>
      </c>
      <c r="H238" s="111"/>
      <c r="I238" s="103" t="n">
        <v>3</v>
      </c>
      <c r="J238" s="101" t="n">
        <v>4</v>
      </c>
      <c r="K238" s="105"/>
      <c r="L238" s="127" t="n">
        <v>5</v>
      </c>
      <c r="M238" s="124" t="s">
        <v>1098</v>
      </c>
      <c r="N238" s="124" t="s">
        <v>1084</v>
      </c>
      <c r="O238" s="130" t="s">
        <v>1099</v>
      </c>
    </row>
    <row r="239" customFormat="false" ht="16.5" hidden="false" customHeight="false" outlineLevel="0" collapsed="false">
      <c r="A239" s="100" t="n">
        <v>235</v>
      </c>
      <c r="B239" s="103" t="n">
        <v>5</v>
      </c>
      <c r="C239" s="101" t="n">
        <v>5</v>
      </c>
      <c r="D239" s="101" t="n">
        <v>5</v>
      </c>
      <c r="E239" s="105" t="n">
        <v>5</v>
      </c>
      <c r="F239" s="103" t="n">
        <v>5</v>
      </c>
      <c r="G239" s="101" t="n">
        <v>5</v>
      </c>
      <c r="H239" s="111"/>
      <c r="I239" s="103" t="n">
        <v>5</v>
      </c>
      <c r="J239" s="101" t="n">
        <v>5</v>
      </c>
      <c r="K239" s="105" t="n">
        <v>5</v>
      </c>
      <c r="L239" s="127" t="n">
        <v>5</v>
      </c>
      <c r="M239" s="124" t="s">
        <v>1100</v>
      </c>
      <c r="N239" s="124" t="s">
        <v>1084</v>
      </c>
      <c r="O239" s="141"/>
    </row>
    <row r="240" customFormat="false" ht="16.5" hidden="false" customHeight="false" outlineLevel="0" collapsed="false">
      <c r="A240" s="100" t="n">
        <v>236</v>
      </c>
      <c r="B240" s="103" t="n">
        <v>3</v>
      </c>
      <c r="C240" s="101" t="n">
        <v>4</v>
      </c>
      <c r="D240" s="101" t="n">
        <v>4</v>
      </c>
      <c r="E240" s="105" t="n">
        <v>5</v>
      </c>
      <c r="F240" s="103" t="n">
        <v>5</v>
      </c>
      <c r="G240" s="101" t="n">
        <v>5</v>
      </c>
      <c r="H240" s="111"/>
      <c r="I240" s="103" t="n">
        <v>3</v>
      </c>
      <c r="J240" s="101" t="n">
        <v>4</v>
      </c>
      <c r="K240" s="105" t="n">
        <v>3</v>
      </c>
      <c r="L240" s="127" t="n">
        <v>4</v>
      </c>
      <c r="M240" s="124" t="s">
        <v>1101</v>
      </c>
      <c r="N240" s="124" t="s">
        <v>1084</v>
      </c>
      <c r="O240" s="130" t="s">
        <v>1102</v>
      </c>
    </row>
    <row r="241" customFormat="false" ht="16.5" hidden="false" customHeight="false" outlineLevel="0" collapsed="false">
      <c r="A241" s="100" t="n">
        <v>237</v>
      </c>
      <c r="B241" s="103" t="n">
        <v>3</v>
      </c>
      <c r="C241" s="101" t="n">
        <v>4</v>
      </c>
      <c r="D241" s="101" t="n">
        <v>4</v>
      </c>
      <c r="E241" s="105" t="n">
        <v>5</v>
      </c>
      <c r="F241" s="103" t="n">
        <v>5</v>
      </c>
      <c r="G241" s="101" t="n">
        <v>5</v>
      </c>
      <c r="H241" s="111"/>
      <c r="I241" s="103" t="n">
        <v>3</v>
      </c>
      <c r="J241" s="101" t="n">
        <v>4</v>
      </c>
      <c r="K241" s="105" t="n">
        <v>3</v>
      </c>
      <c r="L241" s="127" t="n">
        <v>3</v>
      </c>
      <c r="M241" s="124" t="s">
        <v>1103</v>
      </c>
      <c r="N241" s="124" t="s">
        <v>1084</v>
      </c>
      <c r="O241" s="141"/>
    </row>
    <row r="242" customFormat="false" ht="16.5" hidden="false" customHeight="false" outlineLevel="0" collapsed="false">
      <c r="A242" s="100" t="n">
        <v>238</v>
      </c>
      <c r="B242" s="103" t="n">
        <v>4</v>
      </c>
      <c r="C242" s="101" t="n">
        <v>4</v>
      </c>
      <c r="D242" s="101" t="n">
        <v>4</v>
      </c>
      <c r="E242" s="105" t="n">
        <v>5</v>
      </c>
      <c r="F242" s="103" t="n">
        <v>5</v>
      </c>
      <c r="G242" s="101" t="n">
        <v>5</v>
      </c>
      <c r="H242" s="111"/>
      <c r="I242" s="103" t="n">
        <v>5</v>
      </c>
      <c r="J242" s="101" t="n">
        <v>5</v>
      </c>
      <c r="K242" s="105" t="n">
        <v>5</v>
      </c>
      <c r="L242" s="127" t="n">
        <v>5</v>
      </c>
      <c r="M242" s="124" t="s">
        <v>1104</v>
      </c>
      <c r="N242" s="124" t="s">
        <v>621</v>
      </c>
      <c r="O242" s="141"/>
    </row>
    <row r="243" customFormat="false" ht="16.5" hidden="false" customHeight="false" outlineLevel="0" collapsed="false">
      <c r="A243" s="100" t="n">
        <v>239</v>
      </c>
      <c r="B243" s="103" t="n">
        <v>5</v>
      </c>
      <c r="C243" s="101" t="n">
        <v>5</v>
      </c>
      <c r="D243" s="101" t="n">
        <v>5</v>
      </c>
      <c r="E243" s="105" t="n">
        <v>5</v>
      </c>
      <c r="F243" s="103" t="n">
        <v>4</v>
      </c>
      <c r="G243" s="101" t="n">
        <v>5</v>
      </c>
      <c r="H243" s="105" t="s">
        <v>76</v>
      </c>
      <c r="I243" s="103" t="n">
        <v>5</v>
      </c>
      <c r="J243" s="101" t="n">
        <v>4</v>
      </c>
      <c r="K243" s="105" t="n">
        <v>5</v>
      </c>
      <c r="L243" s="127" t="n">
        <v>5</v>
      </c>
      <c r="M243" s="139"/>
      <c r="N243" s="124" t="s">
        <v>313</v>
      </c>
      <c r="O243" s="111"/>
    </row>
    <row r="244" customFormat="false" ht="16.5" hidden="false" customHeight="false" outlineLevel="0" collapsed="false">
      <c r="A244" s="100" t="n">
        <v>240</v>
      </c>
      <c r="B244" s="103" t="n">
        <v>5</v>
      </c>
      <c r="C244" s="101" t="n">
        <v>5</v>
      </c>
      <c r="D244" s="101" t="n">
        <v>5</v>
      </c>
      <c r="E244" s="105" t="n">
        <v>5</v>
      </c>
      <c r="F244" s="103" t="n">
        <v>5</v>
      </c>
      <c r="G244" s="101" t="n">
        <v>5</v>
      </c>
      <c r="H244" s="105" t="s">
        <v>76</v>
      </c>
      <c r="I244" s="103" t="n">
        <v>4</v>
      </c>
      <c r="J244" s="101" t="n">
        <v>4</v>
      </c>
      <c r="K244" s="105" t="n">
        <v>5</v>
      </c>
      <c r="L244" s="127" t="n">
        <v>4</v>
      </c>
      <c r="M244" s="124" t="s">
        <v>908</v>
      </c>
      <c r="N244" s="124" t="s">
        <v>126</v>
      </c>
      <c r="O244" s="111"/>
    </row>
    <row r="245" customFormat="false" ht="16.5" hidden="false" customHeight="false" outlineLevel="0" collapsed="false">
      <c r="A245" s="100" t="n">
        <v>241</v>
      </c>
      <c r="B245" s="103" t="n">
        <v>4</v>
      </c>
      <c r="C245" s="101" t="n">
        <v>5</v>
      </c>
      <c r="D245" s="101" t="n">
        <v>4</v>
      </c>
      <c r="E245" s="105" t="n">
        <v>5</v>
      </c>
      <c r="F245" s="103" t="n">
        <v>4</v>
      </c>
      <c r="G245" s="101" t="n">
        <v>4</v>
      </c>
      <c r="H245" s="105" t="s">
        <v>76</v>
      </c>
      <c r="I245" s="103" t="n">
        <v>4</v>
      </c>
      <c r="J245" s="101" t="n">
        <v>5</v>
      </c>
      <c r="K245" s="105" t="n">
        <v>5</v>
      </c>
      <c r="L245" s="127" t="n">
        <v>4</v>
      </c>
      <c r="M245" s="124" t="s">
        <v>1105</v>
      </c>
      <c r="N245" s="124" t="s">
        <v>531</v>
      </c>
      <c r="O245" s="111"/>
    </row>
    <row r="246" customFormat="false" ht="16.5" hidden="false" customHeight="false" outlineLevel="0" collapsed="false">
      <c r="A246" s="100" t="n">
        <v>242</v>
      </c>
      <c r="B246" s="103" t="n">
        <v>2</v>
      </c>
      <c r="C246" s="101" t="n">
        <v>3</v>
      </c>
      <c r="D246" s="101" t="n">
        <v>2</v>
      </c>
      <c r="E246" s="105" t="n">
        <v>1</v>
      </c>
      <c r="F246" s="103" t="n">
        <v>5</v>
      </c>
      <c r="G246" s="101" t="n">
        <v>5</v>
      </c>
      <c r="H246" s="111"/>
      <c r="I246" s="103" t="n">
        <v>1</v>
      </c>
      <c r="J246" s="101" t="n">
        <v>1</v>
      </c>
      <c r="K246" s="105" t="n">
        <v>4</v>
      </c>
      <c r="L246" s="127" t="n">
        <v>4</v>
      </c>
      <c r="M246" s="124" t="s">
        <v>1106</v>
      </c>
      <c r="N246" s="124" t="s">
        <v>531</v>
      </c>
      <c r="O246" s="111"/>
    </row>
    <row r="247" customFormat="false" ht="16.5" hidden="false" customHeight="false" outlineLevel="0" collapsed="false">
      <c r="A247" s="100" t="n">
        <v>243</v>
      </c>
      <c r="B247" s="103" t="n">
        <v>5</v>
      </c>
      <c r="C247" s="101" t="n">
        <v>5</v>
      </c>
      <c r="D247" s="101" t="n">
        <v>3</v>
      </c>
      <c r="E247" s="105" t="n">
        <v>4</v>
      </c>
      <c r="F247" s="103" t="n">
        <v>5</v>
      </c>
      <c r="G247" s="101" t="n">
        <v>5</v>
      </c>
      <c r="H247" s="105" t="s">
        <v>70</v>
      </c>
      <c r="I247" s="103" t="n">
        <v>5</v>
      </c>
      <c r="J247" s="101" t="n">
        <v>3</v>
      </c>
      <c r="K247" s="105" t="n">
        <v>4</v>
      </c>
      <c r="L247" s="127" t="n">
        <v>4</v>
      </c>
      <c r="M247" s="124" t="s">
        <v>1107</v>
      </c>
      <c r="N247" s="124" t="s">
        <v>531</v>
      </c>
      <c r="O247" s="105" t="s">
        <v>1108</v>
      </c>
    </row>
    <row r="248" customFormat="false" ht="16.5" hidden="false" customHeight="false" outlineLevel="0" collapsed="false">
      <c r="A248" s="100" t="n">
        <v>244</v>
      </c>
      <c r="B248" s="103" t="n">
        <v>5</v>
      </c>
      <c r="C248" s="101" t="n">
        <v>5</v>
      </c>
      <c r="D248" s="101" t="n">
        <v>4</v>
      </c>
      <c r="E248" s="105" t="n">
        <v>4</v>
      </c>
      <c r="F248" s="103" t="n">
        <v>3</v>
      </c>
      <c r="G248" s="101" t="n">
        <v>3</v>
      </c>
      <c r="H248" s="105" t="s">
        <v>70</v>
      </c>
      <c r="I248" s="103" t="n">
        <v>5</v>
      </c>
      <c r="J248" s="101" t="n">
        <v>5</v>
      </c>
      <c r="K248" s="105" t="n">
        <v>5</v>
      </c>
      <c r="L248" s="127" t="n">
        <v>5</v>
      </c>
      <c r="M248" s="124" t="s">
        <v>1109</v>
      </c>
      <c r="N248" s="124" t="s">
        <v>531</v>
      </c>
      <c r="O248" s="111"/>
    </row>
    <row r="249" customFormat="false" ht="16.5" hidden="false" customHeight="false" outlineLevel="0" collapsed="false">
      <c r="A249" s="100" t="n">
        <v>245</v>
      </c>
      <c r="B249" s="103" t="n">
        <v>5</v>
      </c>
      <c r="C249" s="101" t="n">
        <v>5</v>
      </c>
      <c r="D249" s="101" t="n">
        <v>5</v>
      </c>
      <c r="E249" s="105" t="n">
        <v>4</v>
      </c>
      <c r="F249" s="103" t="n">
        <v>5</v>
      </c>
      <c r="G249" s="101" t="n">
        <v>5</v>
      </c>
      <c r="H249" s="105" t="s">
        <v>109</v>
      </c>
      <c r="I249" s="103" t="n">
        <v>4</v>
      </c>
      <c r="J249" s="101" t="n">
        <v>5</v>
      </c>
      <c r="K249" s="105" t="n">
        <v>5</v>
      </c>
      <c r="L249" s="127" t="n">
        <v>5</v>
      </c>
      <c r="M249" s="139"/>
      <c r="N249" s="124" t="s">
        <v>126</v>
      </c>
      <c r="O249" s="111"/>
    </row>
    <row r="250" customFormat="false" ht="30.75" hidden="false" customHeight="false" outlineLevel="0" collapsed="false">
      <c r="A250" s="100" t="n">
        <v>246</v>
      </c>
      <c r="B250" s="103" t="n">
        <v>5</v>
      </c>
      <c r="C250" s="101" t="n">
        <v>4</v>
      </c>
      <c r="D250" s="101" t="n">
        <v>5</v>
      </c>
      <c r="E250" s="105" t="n">
        <v>1</v>
      </c>
      <c r="F250" s="103" t="n">
        <v>5</v>
      </c>
      <c r="G250" s="101" t="n">
        <v>5</v>
      </c>
      <c r="H250" s="105" t="s">
        <v>70</v>
      </c>
      <c r="I250" s="103" t="n">
        <v>4</v>
      </c>
      <c r="J250" s="101" t="n">
        <v>5</v>
      </c>
      <c r="K250" s="105" t="n">
        <v>5</v>
      </c>
      <c r="L250" s="127" t="n">
        <v>4</v>
      </c>
      <c r="M250" s="124" t="s">
        <v>1110</v>
      </c>
      <c r="N250" s="124" t="s">
        <v>531</v>
      </c>
      <c r="O250" s="130" t="s">
        <v>1111</v>
      </c>
    </row>
    <row r="251" customFormat="false" ht="16.5" hidden="false" customHeight="false" outlineLevel="0" collapsed="false">
      <c r="A251" s="100" t="n">
        <v>247</v>
      </c>
      <c r="B251" s="103" t="n">
        <v>5</v>
      </c>
      <c r="C251" s="101" t="n">
        <v>5</v>
      </c>
      <c r="D251" s="101" t="n">
        <v>5</v>
      </c>
      <c r="E251" s="105" t="n">
        <v>5</v>
      </c>
      <c r="F251" s="103" t="n">
        <v>5</v>
      </c>
      <c r="G251" s="101" t="n">
        <v>5</v>
      </c>
      <c r="H251" s="105" t="s">
        <v>70</v>
      </c>
      <c r="I251" s="103" t="n">
        <v>4</v>
      </c>
      <c r="J251" s="101" t="n">
        <v>5</v>
      </c>
      <c r="K251" s="105" t="n">
        <v>5</v>
      </c>
      <c r="L251" s="127" t="n">
        <v>5</v>
      </c>
      <c r="M251" s="124" t="s">
        <v>1112</v>
      </c>
      <c r="N251" s="124" t="s">
        <v>531</v>
      </c>
      <c r="O251" s="130" t="s">
        <v>74</v>
      </c>
    </row>
    <row r="252" customFormat="false" ht="16.5" hidden="false" customHeight="false" outlineLevel="0" collapsed="false">
      <c r="A252" s="100" t="n">
        <v>248</v>
      </c>
      <c r="B252" s="103" t="n">
        <v>5</v>
      </c>
      <c r="C252" s="101" t="n">
        <v>5</v>
      </c>
      <c r="D252" s="101" t="n">
        <v>5</v>
      </c>
      <c r="E252" s="105" t="n">
        <v>5</v>
      </c>
      <c r="F252" s="103" t="n">
        <v>5</v>
      </c>
      <c r="G252" s="101" t="n">
        <v>5</v>
      </c>
      <c r="H252" s="105" t="s">
        <v>70</v>
      </c>
      <c r="I252" s="103" t="n">
        <v>2</v>
      </c>
      <c r="J252" s="101" t="n">
        <v>5</v>
      </c>
      <c r="K252" s="105" t="n">
        <v>5</v>
      </c>
      <c r="L252" s="127" t="n">
        <v>5</v>
      </c>
      <c r="M252" s="139"/>
      <c r="N252" s="124" t="s">
        <v>531</v>
      </c>
      <c r="O252" s="111"/>
    </row>
    <row r="253" customFormat="false" ht="16.5" hidden="false" customHeight="false" outlineLevel="0" collapsed="false">
      <c r="A253" s="100" t="n">
        <v>249</v>
      </c>
      <c r="B253" s="103" t="n">
        <v>5</v>
      </c>
      <c r="C253" s="101" t="n">
        <v>5</v>
      </c>
      <c r="D253" s="101" t="n">
        <v>5</v>
      </c>
      <c r="E253" s="105" t="n">
        <v>5</v>
      </c>
      <c r="F253" s="103" t="n">
        <v>3</v>
      </c>
      <c r="G253" s="101" t="n">
        <v>3</v>
      </c>
      <c r="H253" s="105" t="s">
        <v>70</v>
      </c>
      <c r="I253" s="103" t="n">
        <v>4</v>
      </c>
      <c r="J253" s="101" t="n">
        <v>4</v>
      </c>
      <c r="K253" s="105" t="n">
        <v>3</v>
      </c>
      <c r="L253" s="127" t="n">
        <v>4</v>
      </c>
      <c r="M253" s="124" t="s">
        <v>1113</v>
      </c>
      <c r="N253" s="124" t="s">
        <v>126</v>
      </c>
      <c r="O253" s="111"/>
    </row>
    <row r="254" customFormat="false" ht="16.5" hidden="false" customHeight="false" outlineLevel="0" collapsed="false">
      <c r="A254" s="100" t="n">
        <v>250</v>
      </c>
      <c r="B254" s="103" t="n">
        <v>5</v>
      </c>
      <c r="C254" s="101" t="n">
        <v>5</v>
      </c>
      <c r="D254" s="101" t="n">
        <v>5</v>
      </c>
      <c r="E254" s="105" t="n">
        <v>5</v>
      </c>
      <c r="F254" s="103" t="n">
        <v>5</v>
      </c>
      <c r="G254" s="101" t="n">
        <v>5</v>
      </c>
      <c r="H254" s="105" t="s">
        <v>70</v>
      </c>
      <c r="I254" s="103" t="n">
        <v>5</v>
      </c>
      <c r="J254" s="101" t="n">
        <v>5</v>
      </c>
      <c r="K254" s="105" t="n">
        <v>5</v>
      </c>
      <c r="L254" s="127" t="n">
        <v>5</v>
      </c>
      <c r="M254" s="124" t="s">
        <v>864</v>
      </c>
      <c r="N254" s="124" t="s">
        <v>126</v>
      </c>
      <c r="O254" s="130" t="s">
        <v>1114</v>
      </c>
    </row>
    <row r="255" customFormat="false" ht="16.5" hidden="false" customHeight="false" outlineLevel="0" collapsed="false">
      <c r="A255" s="100" t="n">
        <v>251</v>
      </c>
      <c r="B255" s="103"/>
      <c r="C255" s="101"/>
      <c r="D255" s="101"/>
      <c r="E255" s="105"/>
      <c r="F255" s="103"/>
      <c r="G255" s="101"/>
      <c r="H255" s="105"/>
      <c r="I255" s="103"/>
      <c r="J255" s="101"/>
      <c r="K255" s="105"/>
      <c r="L255" s="127"/>
      <c r="M255" s="124"/>
      <c r="N255" s="124"/>
      <c r="O255" s="130"/>
    </row>
    <row r="256" customFormat="false" ht="16.5" hidden="false" customHeight="false" outlineLevel="0" collapsed="false">
      <c r="A256" s="100" t="n">
        <v>252</v>
      </c>
      <c r="B256" s="103"/>
      <c r="C256" s="101"/>
      <c r="D256" s="101"/>
      <c r="E256" s="105"/>
      <c r="F256" s="103"/>
      <c r="G256" s="101"/>
      <c r="H256" s="105"/>
      <c r="I256" s="103"/>
      <c r="J256" s="101"/>
      <c r="K256" s="105"/>
      <c r="L256" s="127"/>
      <c r="M256" s="124"/>
      <c r="N256" s="124"/>
      <c r="O256" s="130"/>
    </row>
    <row r="257" customFormat="false" ht="16.5" hidden="false" customHeight="false" outlineLevel="0" collapsed="false">
      <c r="A257" s="100" t="n">
        <v>253</v>
      </c>
      <c r="B257" s="103"/>
      <c r="C257" s="101"/>
      <c r="D257" s="101"/>
      <c r="E257" s="105"/>
      <c r="F257" s="103"/>
      <c r="G257" s="101"/>
      <c r="H257" s="105"/>
      <c r="I257" s="103"/>
      <c r="J257" s="101"/>
      <c r="K257" s="105"/>
      <c r="L257" s="127"/>
      <c r="M257" s="124"/>
      <c r="N257" s="124"/>
      <c r="O257" s="130"/>
    </row>
    <row r="258" customFormat="false" ht="16.5" hidden="false" customHeight="false" outlineLevel="0" collapsed="false">
      <c r="A258" s="100" t="n">
        <v>254</v>
      </c>
      <c r="B258" s="103"/>
      <c r="C258" s="101"/>
      <c r="D258" s="101"/>
      <c r="E258" s="105"/>
      <c r="F258" s="103"/>
      <c r="G258" s="101"/>
      <c r="H258" s="105"/>
      <c r="I258" s="103"/>
      <c r="J258" s="101"/>
      <c r="K258" s="105"/>
      <c r="L258" s="127"/>
      <c r="M258" s="124"/>
      <c r="N258" s="124"/>
      <c r="O258" s="105"/>
    </row>
    <row r="259" customFormat="false" ht="16.5" hidden="false" customHeight="false" outlineLevel="0" collapsed="false">
      <c r="A259" s="100" t="n">
        <v>255</v>
      </c>
      <c r="B259" s="103"/>
      <c r="C259" s="101"/>
      <c r="D259" s="101"/>
      <c r="E259" s="105"/>
      <c r="F259" s="103"/>
      <c r="G259" s="101"/>
      <c r="H259" s="105"/>
      <c r="I259" s="103"/>
      <c r="J259" s="101"/>
      <c r="K259" s="105"/>
      <c r="L259" s="127"/>
      <c r="M259" s="124"/>
      <c r="N259" s="124"/>
      <c r="O259" s="105"/>
    </row>
    <row r="260" customFormat="false" ht="16.5" hidden="false" customHeight="false" outlineLevel="0" collapsed="false">
      <c r="A260" s="100" t="n">
        <v>256</v>
      </c>
      <c r="B260" s="103"/>
      <c r="C260" s="101"/>
      <c r="D260" s="101"/>
      <c r="E260" s="105"/>
      <c r="F260" s="103"/>
      <c r="G260" s="101"/>
      <c r="H260" s="105"/>
      <c r="I260" s="103"/>
      <c r="J260" s="101"/>
      <c r="K260" s="105"/>
      <c r="L260" s="127"/>
      <c r="M260" s="124"/>
      <c r="N260" s="124"/>
      <c r="O260" s="105"/>
    </row>
    <row r="261" customFormat="false" ht="16.5" hidden="false" customHeight="false" outlineLevel="0" collapsed="false">
      <c r="A261" s="100" t="n">
        <v>257</v>
      </c>
      <c r="B261" s="103"/>
      <c r="C261" s="101"/>
      <c r="D261" s="101"/>
      <c r="E261" s="105"/>
      <c r="F261" s="103"/>
      <c r="G261" s="101"/>
      <c r="H261" s="105"/>
      <c r="I261" s="103"/>
      <c r="J261" s="101"/>
      <c r="K261" s="105"/>
      <c r="L261" s="127"/>
      <c r="M261" s="124"/>
      <c r="N261" s="124"/>
      <c r="O261" s="105"/>
    </row>
    <row r="262" customFormat="false" ht="16.5" hidden="false" customHeight="false" outlineLevel="0" collapsed="false">
      <c r="A262" s="100" t="n">
        <v>258</v>
      </c>
      <c r="B262" s="103"/>
      <c r="C262" s="101"/>
      <c r="D262" s="101"/>
      <c r="E262" s="105"/>
      <c r="F262" s="103"/>
      <c r="G262" s="101"/>
      <c r="H262" s="105"/>
      <c r="I262" s="103"/>
      <c r="J262" s="101"/>
      <c r="K262" s="105"/>
      <c r="L262" s="127"/>
      <c r="M262" s="124"/>
      <c r="N262" s="124"/>
      <c r="O262" s="105"/>
    </row>
    <row r="263" customFormat="false" ht="16.5" hidden="false" customHeight="false" outlineLevel="0" collapsed="false">
      <c r="A263" s="100" t="n">
        <v>259</v>
      </c>
      <c r="B263" s="103"/>
      <c r="C263" s="101"/>
      <c r="D263" s="101"/>
      <c r="E263" s="105"/>
      <c r="F263" s="103"/>
      <c r="G263" s="101"/>
      <c r="H263" s="105"/>
      <c r="I263" s="103"/>
      <c r="J263" s="101"/>
      <c r="K263" s="105"/>
      <c r="L263" s="127"/>
      <c r="M263" s="124"/>
      <c r="N263" s="124"/>
      <c r="O263" s="105"/>
    </row>
    <row r="264" customFormat="false" ht="16.5" hidden="false" customHeight="false" outlineLevel="0" collapsed="false">
      <c r="A264" s="100" t="n">
        <v>260</v>
      </c>
      <c r="B264" s="103"/>
      <c r="C264" s="101"/>
      <c r="D264" s="101"/>
      <c r="E264" s="105"/>
      <c r="F264" s="103"/>
      <c r="G264" s="101"/>
      <c r="H264" s="105"/>
      <c r="I264" s="103"/>
      <c r="J264" s="101"/>
      <c r="K264" s="105"/>
      <c r="L264" s="127"/>
      <c r="M264" s="124"/>
      <c r="N264" s="124"/>
      <c r="O264" s="105"/>
    </row>
    <row r="265" customFormat="false" ht="16.5" hidden="false" customHeight="false" outlineLevel="0" collapsed="false">
      <c r="A265" s="100" t="n">
        <v>261</v>
      </c>
      <c r="B265" s="103"/>
      <c r="C265" s="101"/>
      <c r="D265" s="101"/>
      <c r="E265" s="105"/>
      <c r="F265" s="103"/>
      <c r="G265" s="101"/>
      <c r="H265" s="105"/>
      <c r="I265" s="103"/>
      <c r="J265" s="101"/>
      <c r="K265" s="105"/>
      <c r="L265" s="127"/>
      <c r="M265" s="124"/>
      <c r="N265" s="124"/>
      <c r="O265" s="105"/>
    </row>
    <row r="266" customFormat="false" ht="16.5" hidden="false" customHeight="false" outlineLevel="0" collapsed="false">
      <c r="A266" s="100" t="n">
        <v>262</v>
      </c>
      <c r="B266" s="103"/>
      <c r="C266" s="101"/>
      <c r="D266" s="101"/>
      <c r="E266" s="105"/>
      <c r="F266" s="103"/>
      <c r="G266" s="101"/>
      <c r="H266" s="105"/>
      <c r="I266" s="103"/>
      <c r="J266" s="101"/>
      <c r="K266" s="105"/>
      <c r="L266" s="127"/>
      <c r="M266" s="124"/>
      <c r="N266" s="124"/>
      <c r="O266" s="105"/>
    </row>
    <row r="267" customFormat="false" ht="16.5" hidden="false" customHeight="false" outlineLevel="0" collapsed="false">
      <c r="A267" s="100" t="n">
        <v>263</v>
      </c>
      <c r="B267" s="103"/>
      <c r="C267" s="101"/>
      <c r="D267" s="101"/>
      <c r="E267" s="105"/>
      <c r="F267" s="103"/>
      <c r="G267" s="101"/>
      <c r="H267" s="105"/>
      <c r="I267" s="103"/>
      <c r="J267" s="101"/>
      <c r="K267" s="105"/>
      <c r="L267" s="127"/>
      <c r="M267" s="124"/>
      <c r="N267" s="124"/>
      <c r="O267" s="105"/>
    </row>
    <row r="268" customFormat="false" ht="16.5" hidden="false" customHeight="false" outlineLevel="0" collapsed="false">
      <c r="A268" s="100" t="n">
        <v>264</v>
      </c>
      <c r="B268" s="103"/>
      <c r="C268" s="101"/>
      <c r="D268" s="101"/>
      <c r="E268" s="105"/>
      <c r="F268" s="103"/>
      <c r="G268" s="101"/>
      <c r="H268" s="105"/>
      <c r="I268" s="103"/>
      <c r="J268" s="101"/>
      <c r="K268" s="105"/>
      <c r="L268" s="127"/>
      <c r="M268" s="124"/>
      <c r="N268" s="124"/>
      <c r="O268" s="105"/>
    </row>
    <row r="269" customFormat="false" ht="16.5" hidden="false" customHeight="false" outlineLevel="0" collapsed="false">
      <c r="A269" s="100" t="n">
        <v>265</v>
      </c>
      <c r="B269" s="103"/>
      <c r="C269" s="101"/>
      <c r="D269" s="101"/>
      <c r="E269" s="105"/>
      <c r="F269" s="103"/>
      <c r="G269" s="101"/>
      <c r="H269" s="105"/>
      <c r="I269" s="103"/>
      <c r="J269" s="101"/>
      <c r="K269" s="105"/>
      <c r="L269" s="127"/>
      <c r="M269" s="124"/>
      <c r="N269" s="124"/>
      <c r="O269" s="105"/>
    </row>
    <row r="270" customFormat="false" ht="16.5" hidden="false" customHeight="false" outlineLevel="0" collapsed="false">
      <c r="A270" s="100" t="n">
        <v>266</v>
      </c>
      <c r="B270" s="103"/>
      <c r="C270" s="101"/>
      <c r="D270" s="101"/>
      <c r="E270" s="105"/>
      <c r="F270" s="103"/>
      <c r="G270" s="101"/>
      <c r="H270" s="105"/>
      <c r="I270" s="103"/>
      <c r="J270" s="101"/>
      <c r="K270" s="105"/>
      <c r="L270" s="127"/>
      <c r="M270" s="124"/>
      <c r="N270" s="124"/>
      <c r="O270" s="105"/>
    </row>
    <row r="271" customFormat="false" ht="16.5" hidden="false" customHeight="false" outlineLevel="0" collapsed="false">
      <c r="A271" s="100" t="n">
        <v>267</v>
      </c>
      <c r="B271" s="103"/>
      <c r="C271" s="101"/>
      <c r="D271" s="101"/>
      <c r="E271" s="105"/>
      <c r="F271" s="103"/>
      <c r="G271" s="101"/>
      <c r="H271" s="105"/>
      <c r="I271" s="103"/>
      <c r="J271" s="101"/>
      <c r="K271" s="105"/>
      <c r="L271" s="127"/>
      <c r="M271" s="124"/>
      <c r="N271" s="124"/>
      <c r="O271" s="105"/>
    </row>
    <row r="272" customFormat="false" ht="16.5" hidden="false" customHeight="false" outlineLevel="0" collapsed="false">
      <c r="A272" s="100" t="n">
        <v>268</v>
      </c>
      <c r="B272" s="103"/>
      <c r="C272" s="101"/>
      <c r="D272" s="101"/>
      <c r="E272" s="105"/>
      <c r="F272" s="103"/>
      <c r="G272" s="101"/>
      <c r="H272" s="105"/>
      <c r="I272" s="103"/>
      <c r="J272" s="101"/>
      <c r="K272" s="105"/>
      <c r="L272" s="127"/>
      <c r="M272" s="124"/>
      <c r="N272" s="124"/>
      <c r="O272" s="105"/>
    </row>
    <row r="273" customFormat="false" ht="16.5" hidden="false" customHeight="false" outlineLevel="0" collapsed="false">
      <c r="A273" s="100" t="n">
        <v>269</v>
      </c>
      <c r="B273" s="103"/>
      <c r="C273" s="101"/>
      <c r="D273" s="101"/>
      <c r="E273" s="105"/>
      <c r="F273" s="103"/>
      <c r="G273" s="101"/>
      <c r="H273" s="105"/>
      <c r="I273" s="103"/>
      <c r="J273" s="101"/>
      <c r="K273" s="105"/>
      <c r="L273" s="127"/>
      <c r="M273" s="124"/>
      <c r="N273" s="124"/>
      <c r="O273" s="105"/>
    </row>
    <row r="274" customFormat="false" ht="16.5" hidden="false" customHeight="false" outlineLevel="0" collapsed="false">
      <c r="A274" s="100" t="n">
        <v>270</v>
      </c>
      <c r="B274" s="103"/>
      <c r="C274" s="101"/>
      <c r="D274" s="101"/>
      <c r="E274" s="105"/>
      <c r="F274" s="103"/>
      <c r="G274" s="101"/>
      <c r="H274" s="105"/>
      <c r="I274" s="103"/>
      <c r="J274" s="101"/>
      <c r="K274" s="105"/>
      <c r="L274" s="127"/>
      <c r="M274" s="124"/>
      <c r="N274" s="124"/>
      <c r="O274" s="105"/>
    </row>
    <row r="275" customFormat="false" ht="16.5" hidden="false" customHeight="false" outlineLevel="0" collapsed="false">
      <c r="A275" s="100" t="n">
        <v>271</v>
      </c>
      <c r="B275" s="103"/>
      <c r="C275" s="101"/>
      <c r="D275" s="101"/>
      <c r="E275" s="105"/>
      <c r="F275" s="103"/>
      <c r="G275" s="101"/>
      <c r="H275" s="105"/>
      <c r="I275" s="103"/>
      <c r="J275" s="101"/>
      <c r="K275" s="105"/>
      <c r="L275" s="127"/>
      <c r="M275" s="124"/>
      <c r="N275" s="124"/>
      <c r="O275" s="105"/>
    </row>
    <row r="276" customFormat="false" ht="16.5" hidden="false" customHeight="false" outlineLevel="0" collapsed="false">
      <c r="A276" s="100" t="n">
        <v>272</v>
      </c>
      <c r="B276" s="103"/>
      <c r="C276" s="101"/>
      <c r="D276" s="101"/>
      <c r="E276" s="105"/>
      <c r="F276" s="103"/>
      <c r="G276" s="101"/>
      <c r="H276" s="105"/>
      <c r="I276" s="103"/>
      <c r="J276" s="101"/>
      <c r="K276" s="105"/>
      <c r="L276" s="127"/>
      <c r="M276" s="124"/>
      <c r="N276" s="124"/>
      <c r="O276" s="105"/>
    </row>
    <row r="277" customFormat="false" ht="16.5" hidden="false" customHeight="false" outlineLevel="0" collapsed="false">
      <c r="A277" s="100" t="n">
        <v>273</v>
      </c>
      <c r="B277" s="103"/>
      <c r="C277" s="101"/>
      <c r="D277" s="101"/>
      <c r="E277" s="105"/>
      <c r="F277" s="103"/>
      <c r="G277" s="101"/>
      <c r="H277" s="105"/>
      <c r="I277" s="103"/>
      <c r="J277" s="101"/>
      <c r="K277" s="105"/>
      <c r="L277" s="127"/>
      <c r="M277" s="124"/>
      <c r="N277" s="124"/>
      <c r="O277" s="105"/>
    </row>
    <row r="278" customFormat="false" ht="16.5" hidden="false" customHeight="false" outlineLevel="0" collapsed="false">
      <c r="A278" s="100" t="n">
        <v>274</v>
      </c>
      <c r="B278" s="103"/>
      <c r="C278" s="101"/>
      <c r="D278" s="101"/>
      <c r="E278" s="105"/>
      <c r="F278" s="103"/>
      <c r="G278" s="101"/>
      <c r="H278" s="105"/>
      <c r="I278" s="103"/>
      <c r="J278" s="101"/>
      <c r="K278" s="105"/>
      <c r="L278" s="127"/>
      <c r="M278" s="124"/>
      <c r="N278" s="124"/>
      <c r="O278" s="105"/>
    </row>
    <row r="279" customFormat="false" ht="16.5" hidden="false" customHeight="false" outlineLevel="0" collapsed="false">
      <c r="A279" s="100" t="n">
        <v>275</v>
      </c>
      <c r="B279" s="103"/>
      <c r="C279" s="101"/>
      <c r="D279" s="101"/>
      <c r="E279" s="105"/>
      <c r="F279" s="103"/>
      <c r="G279" s="101"/>
      <c r="H279" s="105"/>
      <c r="I279" s="103"/>
      <c r="J279" s="101"/>
      <c r="K279" s="105"/>
      <c r="L279" s="127"/>
      <c r="M279" s="124"/>
      <c r="N279" s="124"/>
      <c r="O279" s="105"/>
    </row>
    <row r="280" customFormat="false" ht="16.5" hidden="false" customHeight="false" outlineLevel="0" collapsed="false">
      <c r="A280" s="100" t="n">
        <v>276</v>
      </c>
      <c r="B280" s="103"/>
      <c r="C280" s="101"/>
      <c r="D280" s="101"/>
      <c r="E280" s="105"/>
      <c r="F280" s="103"/>
      <c r="G280" s="101"/>
      <c r="H280" s="105"/>
      <c r="I280" s="103"/>
      <c r="J280" s="101"/>
      <c r="K280" s="105"/>
      <c r="L280" s="127"/>
      <c r="M280" s="124"/>
      <c r="N280" s="124"/>
      <c r="O280" s="105"/>
    </row>
    <row r="281" customFormat="false" ht="16.5" hidden="false" customHeight="false" outlineLevel="0" collapsed="false">
      <c r="A281" s="100" t="n">
        <v>277</v>
      </c>
      <c r="B281" s="103"/>
      <c r="C281" s="101"/>
      <c r="D281" s="101"/>
      <c r="E281" s="105"/>
      <c r="F281" s="103"/>
      <c r="G281" s="101"/>
      <c r="H281" s="105"/>
      <c r="I281" s="103"/>
      <c r="J281" s="101"/>
      <c r="K281" s="105"/>
      <c r="L281" s="127"/>
      <c r="M281" s="124"/>
      <c r="N281" s="124"/>
      <c r="O281" s="105"/>
    </row>
    <row r="282" customFormat="false" ht="16.5" hidden="false" customHeight="false" outlineLevel="0" collapsed="false">
      <c r="A282" s="100" t="n">
        <v>278</v>
      </c>
      <c r="B282" s="103"/>
      <c r="C282" s="101"/>
      <c r="D282" s="101"/>
      <c r="E282" s="105"/>
      <c r="F282" s="103"/>
      <c r="G282" s="101"/>
      <c r="H282" s="105"/>
      <c r="I282" s="103"/>
      <c r="J282" s="101"/>
      <c r="K282" s="105"/>
      <c r="L282" s="127"/>
      <c r="M282" s="124"/>
      <c r="N282" s="124"/>
      <c r="O282" s="105"/>
    </row>
    <row r="283" customFormat="false" ht="16.5" hidden="false" customHeight="false" outlineLevel="0" collapsed="false">
      <c r="A283" s="100" t="n">
        <v>279</v>
      </c>
      <c r="B283" s="103"/>
      <c r="C283" s="101"/>
      <c r="D283" s="101"/>
      <c r="E283" s="105"/>
      <c r="F283" s="103"/>
      <c r="G283" s="101"/>
      <c r="H283" s="105"/>
      <c r="I283" s="103"/>
      <c r="J283" s="101"/>
      <c r="K283" s="105"/>
      <c r="L283" s="127"/>
      <c r="M283" s="124"/>
      <c r="N283" s="124"/>
      <c r="O283" s="105"/>
    </row>
    <row r="284" customFormat="false" ht="16.5" hidden="false" customHeight="false" outlineLevel="0" collapsed="false">
      <c r="A284" s="100" t="n">
        <v>280</v>
      </c>
      <c r="B284" s="103"/>
      <c r="C284" s="101"/>
      <c r="D284" s="101"/>
      <c r="E284" s="105"/>
      <c r="F284" s="103"/>
      <c r="G284" s="101"/>
      <c r="H284" s="105"/>
      <c r="I284" s="103"/>
      <c r="J284" s="101"/>
      <c r="K284" s="105"/>
      <c r="L284" s="127"/>
      <c r="M284" s="124"/>
      <c r="N284" s="124"/>
      <c r="O284" s="105"/>
    </row>
    <row r="285" customFormat="false" ht="16.5" hidden="false" customHeight="false" outlineLevel="0" collapsed="false">
      <c r="A285" s="100" t="n">
        <v>281</v>
      </c>
      <c r="B285" s="103"/>
      <c r="C285" s="101"/>
      <c r="D285" s="101"/>
      <c r="E285" s="105"/>
      <c r="F285" s="103"/>
      <c r="G285" s="101"/>
      <c r="H285" s="105"/>
      <c r="I285" s="103"/>
      <c r="J285" s="101"/>
      <c r="K285" s="105"/>
      <c r="L285" s="127"/>
      <c r="M285" s="124"/>
      <c r="N285" s="124"/>
      <c r="O285" s="105"/>
    </row>
    <row r="286" customFormat="false" ht="16.5" hidden="false" customHeight="false" outlineLevel="0" collapsed="false">
      <c r="A286" s="100" t="n">
        <v>282</v>
      </c>
      <c r="B286" s="103"/>
      <c r="C286" s="101"/>
      <c r="D286" s="101"/>
      <c r="E286" s="105"/>
      <c r="F286" s="103"/>
      <c r="G286" s="101"/>
      <c r="H286" s="105"/>
      <c r="I286" s="103"/>
      <c r="J286" s="101"/>
      <c r="K286" s="105"/>
      <c r="L286" s="127"/>
      <c r="M286" s="124"/>
      <c r="N286" s="124"/>
      <c r="O286" s="105"/>
    </row>
    <row r="287" customFormat="false" ht="16.5" hidden="false" customHeight="false" outlineLevel="0" collapsed="false">
      <c r="A287" s="100" t="n">
        <v>283</v>
      </c>
      <c r="B287" s="103"/>
      <c r="C287" s="101"/>
      <c r="D287" s="101"/>
      <c r="E287" s="105"/>
      <c r="F287" s="103"/>
      <c r="G287" s="101"/>
      <c r="H287" s="105"/>
      <c r="I287" s="103"/>
      <c r="J287" s="101"/>
      <c r="K287" s="105"/>
      <c r="L287" s="127"/>
      <c r="M287" s="124"/>
      <c r="N287" s="124"/>
      <c r="O287" s="105"/>
    </row>
    <row r="288" customFormat="false" ht="16.5" hidden="false" customHeight="false" outlineLevel="0" collapsed="false">
      <c r="A288" s="100" t="n">
        <v>284</v>
      </c>
      <c r="B288" s="103"/>
      <c r="C288" s="101"/>
      <c r="D288" s="101"/>
      <c r="E288" s="105"/>
      <c r="F288" s="103"/>
      <c r="G288" s="101"/>
      <c r="H288" s="105"/>
      <c r="I288" s="103"/>
      <c r="J288" s="101"/>
      <c r="K288" s="105"/>
      <c r="L288" s="127"/>
      <c r="M288" s="124"/>
      <c r="N288" s="124"/>
      <c r="O288" s="105"/>
    </row>
    <row r="289" customFormat="false" ht="16.5" hidden="false" customHeight="false" outlineLevel="0" collapsed="false">
      <c r="A289" s="100" t="n">
        <v>285</v>
      </c>
      <c r="B289" s="103"/>
      <c r="C289" s="101"/>
      <c r="D289" s="101"/>
      <c r="E289" s="105"/>
      <c r="F289" s="103"/>
      <c r="G289" s="101"/>
      <c r="H289" s="105"/>
      <c r="I289" s="103"/>
      <c r="J289" s="101"/>
      <c r="K289" s="105"/>
      <c r="L289" s="127"/>
      <c r="M289" s="124"/>
      <c r="N289" s="124"/>
      <c r="O289" s="105"/>
    </row>
    <row r="290" customFormat="false" ht="16.5" hidden="false" customHeight="false" outlineLevel="0" collapsed="false">
      <c r="A290" s="100" t="n">
        <v>286</v>
      </c>
      <c r="B290" s="103"/>
      <c r="C290" s="101"/>
      <c r="D290" s="101"/>
      <c r="E290" s="105"/>
      <c r="F290" s="103"/>
      <c r="G290" s="101"/>
      <c r="H290" s="105"/>
      <c r="I290" s="103"/>
      <c r="J290" s="101"/>
      <c r="K290" s="105"/>
      <c r="L290" s="127"/>
      <c r="M290" s="124"/>
      <c r="N290" s="124"/>
      <c r="O290" s="105"/>
    </row>
    <row r="291" customFormat="false" ht="16.5" hidden="false" customHeight="false" outlineLevel="0" collapsed="false">
      <c r="A291" s="100" t="n">
        <v>287</v>
      </c>
      <c r="B291" s="103"/>
      <c r="C291" s="101"/>
      <c r="D291" s="101"/>
      <c r="E291" s="105"/>
      <c r="F291" s="103"/>
      <c r="G291" s="101"/>
      <c r="H291" s="105"/>
      <c r="I291" s="103"/>
      <c r="J291" s="101"/>
      <c r="K291" s="105"/>
      <c r="L291" s="127"/>
      <c r="M291" s="124"/>
      <c r="N291" s="124"/>
      <c r="O291" s="105"/>
    </row>
    <row r="292" customFormat="false" ht="16.5" hidden="false" customHeight="false" outlineLevel="0" collapsed="false">
      <c r="A292" s="100" t="n">
        <v>288</v>
      </c>
      <c r="B292" s="103"/>
      <c r="C292" s="101"/>
      <c r="D292" s="101"/>
      <c r="E292" s="105"/>
      <c r="F292" s="103"/>
      <c r="G292" s="101"/>
      <c r="H292" s="105"/>
      <c r="I292" s="103"/>
      <c r="J292" s="101"/>
      <c r="K292" s="105"/>
      <c r="L292" s="127"/>
      <c r="M292" s="124"/>
      <c r="N292" s="124"/>
      <c r="O292" s="105"/>
    </row>
    <row r="293" customFormat="false" ht="16.5" hidden="false" customHeight="false" outlineLevel="0" collapsed="false">
      <c r="A293" s="100" t="n">
        <v>289</v>
      </c>
      <c r="B293" s="103"/>
      <c r="C293" s="101"/>
      <c r="D293" s="101"/>
      <c r="E293" s="105"/>
      <c r="F293" s="103"/>
      <c r="G293" s="101"/>
      <c r="H293" s="105"/>
      <c r="I293" s="103"/>
      <c r="J293" s="101"/>
      <c r="K293" s="105"/>
      <c r="L293" s="127"/>
      <c r="M293" s="124"/>
      <c r="N293" s="124"/>
      <c r="O293" s="105"/>
    </row>
    <row r="294" customFormat="false" ht="16.5" hidden="false" customHeight="false" outlineLevel="0" collapsed="false">
      <c r="A294" s="100" t="n">
        <v>290</v>
      </c>
      <c r="B294" s="103"/>
      <c r="C294" s="101"/>
      <c r="D294" s="101"/>
      <c r="E294" s="105"/>
      <c r="F294" s="103"/>
      <c r="G294" s="101"/>
      <c r="H294" s="105"/>
      <c r="I294" s="103"/>
      <c r="J294" s="101"/>
      <c r="K294" s="105"/>
      <c r="L294" s="127"/>
      <c r="M294" s="124"/>
      <c r="N294" s="124"/>
      <c r="O294" s="105"/>
    </row>
    <row r="295" customFormat="false" ht="16.5" hidden="false" customHeight="false" outlineLevel="0" collapsed="false">
      <c r="A295" s="100" t="n">
        <v>291</v>
      </c>
      <c r="B295" s="103"/>
      <c r="C295" s="101"/>
      <c r="D295" s="101"/>
      <c r="E295" s="105"/>
      <c r="F295" s="103"/>
      <c r="G295" s="101"/>
      <c r="H295" s="105"/>
      <c r="I295" s="103"/>
      <c r="J295" s="101"/>
      <c r="K295" s="105"/>
      <c r="L295" s="127"/>
      <c r="M295" s="124"/>
      <c r="N295" s="124"/>
      <c r="O295" s="105"/>
    </row>
    <row r="296" customFormat="false" ht="16.5" hidden="false" customHeight="false" outlineLevel="0" collapsed="false">
      <c r="A296" s="100" t="n">
        <v>292</v>
      </c>
      <c r="B296" s="103"/>
      <c r="C296" s="101"/>
      <c r="D296" s="101"/>
      <c r="E296" s="105"/>
      <c r="F296" s="103"/>
      <c r="G296" s="101"/>
      <c r="H296" s="105"/>
      <c r="I296" s="103"/>
      <c r="J296" s="101"/>
      <c r="K296" s="105"/>
      <c r="L296" s="127"/>
      <c r="M296" s="124"/>
      <c r="N296" s="124"/>
      <c r="O296" s="105"/>
    </row>
    <row r="297" customFormat="false" ht="16.5" hidden="false" customHeight="false" outlineLevel="0" collapsed="false">
      <c r="A297" s="100" t="n">
        <v>293</v>
      </c>
      <c r="B297" s="103"/>
      <c r="C297" s="101"/>
      <c r="D297" s="101"/>
      <c r="E297" s="105"/>
      <c r="F297" s="103"/>
      <c r="G297" s="101"/>
      <c r="H297" s="105"/>
      <c r="I297" s="103"/>
      <c r="J297" s="101"/>
      <c r="K297" s="105"/>
      <c r="L297" s="127"/>
      <c r="M297" s="124"/>
      <c r="N297" s="124"/>
      <c r="O297" s="105"/>
    </row>
    <row r="298" customFormat="false" ht="16.5" hidden="false" customHeight="false" outlineLevel="0" collapsed="false">
      <c r="A298" s="100" t="n">
        <v>294</v>
      </c>
      <c r="B298" s="103"/>
      <c r="C298" s="101"/>
      <c r="D298" s="101"/>
      <c r="E298" s="105"/>
      <c r="F298" s="103"/>
      <c r="G298" s="101"/>
      <c r="H298" s="105"/>
      <c r="I298" s="103"/>
      <c r="J298" s="101"/>
      <c r="K298" s="105"/>
      <c r="L298" s="127"/>
      <c r="M298" s="124"/>
      <c r="N298" s="124"/>
      <c r="O298" s="105"/>
    </row>
    <row r="299" customFormat="false" ht="16.5" hidden="false" customHeight="false" outlineLevel="0" collapsed="false">
      <c r="A299" s="100" t="n">
        <v>295</v>
      </c>
      <c r="B299" s="103"/>
      <c r="C299" s="101"/>
      <c r="D299" s="101"/>
      <c r="E299" s="105"/>
      <c r="F299" s="103"/>
      <c r="G299" s="101"/>
      <c r="H299" s="105"/>
      <c r="I299" s="103"/>
      <c r="J299" s="101"/>
      <c r="K299" s="105"/>
      <c r="L299" s="127"/>
      <c r="M299" s="124"/>
      <c r="N299" s="124"/>
      <c r="O299" s="105"/>
    </row>
    <row r="300" customFormat="false" ht="16.5" hidden="false" customHeight="false" outlineLevel="0" collapsed="false">
      <c r="A300" s="100" t="n">
        <v>296</v>
      </c>
      <c r="B300" s="103"/>
      <c r="C300" s="101"/>
      <c r="D300" s="101"/>
      <c r="E300" s="105"/>
      <c r="F300" s="103"/>
      <c r="G300" s="101"/>
      <c r="H300" s="105"/>
      <c r="I300" s="103"/>
      <c r="J300" s="101"/>
      <c r="K300" s="105"/>
      <c r="L300" s="127"/>
      <c r="M300" s="124"/>
      <c r="N300" s="124"/>
      <c r="O300" s="105"/>
    </row>
    <row r="301" customFormat="false" ht="16.5" hidden="false" customHeight="false" outlineLevel="0" collapsed="false">
      <c r="A301" s="100" t="n">
        <v>297</v>
      </c>
      <c r="B301" s="103"/>
      <c r="C301" s="101"/>
      <c r="D301" s="101"/>
      <c r="E301" s="105"/>
      <c r="F301" s="103"/>
      <c r="G301" s="101"/>
      <c r="H301" s="105"/>
      <c r="I301" s="103"/>
      <c r="J301" s="101"/>
      <c r="K301" s="105"/>
      <c r="L301" s="127"/>
      <c r="M301" s="124"/>
      <c r="N301" s="124"/>
      <c r="O301" s="105"/>
    </row>
    <row r="302" customFormat="false" ht="16.5" hidden="false" customHeight="false" outlineLevel="0" collapsed="false">
      <c r="A302" s="100" t="n">
        <v>298</v>
      </c>
      <c r="B302" s="103"/>
      <c r="C302" s="101"/>
      <c r="D302" s="101"/>
      <c r="E302" s="105"/>
      <c r="F302" s="103"/>
      <c r="G302" s="101"/>
      <c r="H302" s="105"/>
      <c r="I302" s="103"/>
      <c r="J302" s="101"/>
      <c r="K302" s="105"/>
      <c r="L302" s="127"/>
      <c r="M302" s="124"/>
      <c r="N302" s="124"/>
      <c r="O302" s="105"/>
    </row>
    <row r="303" customFormat="false" ht="16.5" hidden="false" customHeight="false" outlineLevel="0" collapsed="false">
      <c r="A303" s="100" t="n">
        <v>299</v>
      </c>
      <c r="B303" s="103"/>
      <c r="C303" s="101"/>
      <c r="D303" s="101"/>
      <c r="E303" s="105"/>
      <c r="F303" s="103"/>
      <c r="G303" s="101"/>
      <c r="H303" s="105"/>
      <c r="I303" s="103"/>
      <c r="J303" s="101"/>
      <c r="K303" s="105"/>
      <c r="L303" s="127"/>
      <c r="M303" s="124"/>
      <c r="N303" s="124"/>
      <c r="O303" s="105"/>
    </row>
    <row r="304" customFormat="false" ht="16.5" hidden="false" customHeight="false" outlineLevel="0" collapsed="false">
      <c r="A304" s="100" t="n">
        <v>300</v>
      </c>
      <c r="B304" s="103"/>
      <c r="C304" s="101"/>
      <c r="D304" s="101"/>
      <c r="E304" s="105"/>
      <c r="F304" s="103"/>
      <c r="G304" s="101"/>
      <c r="H304" s="105"/>
      <c r="I304" s="103"/>
      <c r="J304" s="101"/>
      <c r="K304" s="105"/>
      <c r="L304" s="127"/>
      <c r="M304" s="124"/>
      <c r="N304" s="124"/>
      <c r="O304" s="105"/>
    </row>
    <row r="305" customFormat="false" ht="16.5" hidden="false" customHeight="false" outlineLevel="0" collapsed="false">
      <c r="A305" s="100" t="n">
        <v>301</v>
      </c>
      <c r="B305" s="103"/>
      <c r="C305" s="101"/>
      <c r="D305" s="101"/>
      <c r="E305" s="105"/>
      <c r="F305" s="103"/>
      <c r="G305" s="101"/>
      <c r="H305" s="105"/>
      <c r="I305" s="103"/>
      <c r="J305" s="101"/>
      <c r="K305" s="105"/>
      <c r="L305" s="127"/>
      <c r="M305" s="124"/>
      <c r="N305" s="124"/>
      <c r="O305" s="105"/>
    </row>
    <row r="306" customFormat="false" ht="16.5" hidden="false" customHeight="false" outlineLevel="0" collapsed="false">
      <c r="A306" s="100" t="n">
        <v>302</v>
      </c>
      <c r="B306" s="103"/>
      <c r="C306" s="101"/>
      <c r="D306" s="101"/>
      <c r="E306" s="105"/>
      <c r="F306" s="103"/>
      <c r="G306" s="101"/>
      <c r="H306" s="105"/>
      <c r="I306" s="103"/>
      <c r="J306" s="101"/>
      <c r="K306" s="105"/>
      <c r="L306" s="127"/>
      <c r="M306" s="124"/>
      <c r="N306" s="124"/>
      <c r="O306" s="105"/>
    </row>
    <row r="307" customFormat="false" ht="16.5" hidden="false" customHeight="false" outlineLevel="0" collapsed="false">
      <c r="A307" s="100" t="n">
        <v>303</v>
      </c>
      <c r="B307" s="103"/>
      <c r="C307" s="101"/>
      <c r="D307" s="101"/>
      <c r="E307" s="105"/>
      <c r="F307" s="103"/>
      <c r="G307" s="101"/>
      <c r="H307" s="105"/>
      <c r="I307" s="103"/>
      <c r="J307" s="101"/>
      <c r="K307" s="105"/>
      <c r="L307" s="127"/>
      <c r="M307" s="124"/>
      <c r="N307" s="124"/>
      <c r="O307" s="105"/>
    </row>
    <row r="308" customFormat="false" ht="16.5" hidden="false" customHeight="false" outlineLevel="0" collapsed="false">
      <c r="A308" s="100" t="n">
        <v>304</v>
      </c>
      <c r="B308" s="103"/>
      <c r="C308" s="101"/>
      <c r="D308" s="101"/>
      <c r="E308" s="105"/>
      <c r="F308" s="103"/>
      <c r="G308" s="101"/>
      <c r="H308" s="105"/>
      <c r="I308" s="103"/>
      <c r="J308" s="101"/>
      <c r="K308" s="105"/>
      <c r="L308" s="127"/>
      <c r="M308" s="124"/>
      <c r="N308" s="124"/>
      <c r="O308" s="105"/>
    </row>
    <row r="309" customFormat="false" ht="16.5" hidden="false" customHeight="false" outlineLevel="0" collapsed="false">
      <c r="A309" s="100" t="n">
        <v>305</v>
      </c>
      <c r="B309" s="103"/>
      <c r="C309" s="101"/>
      <c r="D309" s="101"/>
      <c r="E309" s="105"/>
      <c r="F309" s="103"/>
      <c r="G309" s="101"/>
      <c r="H309" s="105"/>
      <c r="I309" s="103"/>
      <c r="J309" s="101"/>
      <c r="K309" s="105"/>
      <c r="L309" s="127"/>
      <c r="M309" s="124"/>
      <c r="N309" s="124"/>
      <c r="O309" s="105"/>
    </row>
    <row r="310" customFormat="false" ht="16.5" hidden="false" customHeight="false" outlineLevel="0" collapsed="false">
      <c r="A310" s="100" t="n">
        <v>306</v>
      </c>
      <c r="B310" s="103"/>
      <c r="C310" s="101"/>
      <c r="D310" s="101"/>
      <c r="E310" s="105"/>
      <c r="F310" s="103"/>
      <c r="G310" s="101"/>
      <c r="H310" s="105"/>
      <c r="I310" s="103"/>
      <c r="J310" s="101"/>
      <c r="K310" s="105"/>
      <c r="L310" s="127"/>
      <c r="M310" s="124"/>
      <c r="N310" s="124"/>
      <c r="O310" s="105"/>
    </row>
    <row r="311" customFormat="false" ht="16.5" hidden="false" customHeight="false" outlineLevel="0" collapsed="false">
      <c r="A311" s="100" t="n">
        <v>307</v>
      </c>
      <c r="B311" s="103"/>
      <c r="C311" s="101"/>
      <c r="D311" s="101"/>
      <c r="E311" s="105"/>
      <c r="F311" s="103"/>
      <c r="G311" s="101"/>
      <c r="H311" s="105"/>
      <c r="I311" s="103"/>
      <c r="J311" s="101"/>
      <c r="K311" s="105"/>
      <c r="L311" s="127"/>
      <c r="M311" s="124"/>
      <c r="N311" s="124"/>
      <c r="O311" s="105"/>
    </row>
    <row r="312" customFormat="false" ht="16.5" hidden="false" customHeight="false" outlineLevel="0" collapsed="false">
      <c r="A312" s="100" t="n">
        <v>308</v>
      </c>
      <c r="B312" s="103"/>
      <c r="C312" s="101"/>
      <c r="D312" s="101"/>
      <c r="E312" s="105"/>
      <c r="F312" s="103"/>
      <c r="G312" s="101"/>
      <c r="H312" s="105"/>
      <c r="I312" s="103"/>
      <c r="J312" s="101"/>
      <c r="K312" s="105"/>
      <c r="L312" s="127"/>
      <c r="M312" s="124"/>
      <c r="N312" s="124"/>
      <c r="O312" s="105"/>
    </row>
    <row r="313" customFormat="false" ht="16.5" hidden="false" customHeight="false" outlineLevel="0" collapsed="false">
      <c r="A313" s="100" t="n">
        <v>309</v>
      </c>
      <c r="B313" s="103"/>
      <c r="C313" s="101"/>
      <c r="D313" s="101"/>
      <c r="E313" s="105"/>
      <c r="F313" s="103"/>
      <c r="G313" s="101"/>
      <c r="H313" s="105"/>
      <c r="I313" s="103"/>
      <c r="J313" s="101"/>
      <c r="K313" s="105"/>
      <c r="L313" s="127"/>
      <c r="M313" s="124"/>
      <c r="N313" s="124"/>
      <c r="O313" s="105"/>
    </row>
    <row r="314" customFormat="false" ht="16.5" hidden="false" customHeight="false" outlineLevel="0" collapsed="false">
      <c r="A314" s="100" t="n">
        <v>310</v>
      </c>
      <c r="B314" s="103"/>
      <c r="C314" s="101"/>
      <c r="D314" s="101"/>
      <c r="E314" s="105"/>
      <c r="F314" s="103"/>
      <c r="G314" s="101"/>
      <c r="H314" s="105"/>
      <c r="I314" s="103"/>
      <c r="J314" s="101"/>
      <c r="K314" s="105"/>
      <c r="L314" s="127"/>
      <c r="M314" s="124"/>
      <c r="N314" s="124"/>
      <c r="O314" s="105"/>
    </row>
    <row r="315" customFormat="false" ht="16.5" hidden="false" customHeight="false" outlineLevel="0" collapsed="false">
      <c r="A315" s="100" t="n">
        <v>311</v>
      </c>
      <c r="B315" s="103"/>
      <c r="C315" s="101"/>
      <c r="D315" s="101"/>
      <c r="E315" s="105"/>
      <c r="F315" s="103"/>
      <c r="G315" s="101"/>
      <c r="H315" s="105"/>
      <c r="I315" s="103"/>
      <c r="J315" s="101"/>
      <c r="K315" s="105"/>
      <c r="L315" s="127"/>
      <c r="M315" s="124"/>
      <c r="N315" s="124"/>
      <c r="O315" s="105"/>
    </row>
    <row r="316" customFormat="false" ht="16.5" hidden="false" customHeight="false" outlineLevel="0" collapsed="false">
      <c r="A316" s="100" t="n">
        <v>312</v>
      </c>
      <c r="B316" s="103"/>
      <c r="C316" s="101"/>
      <c r="D316" s="101"/>
      <c r="E316" s="105"/>
      <c r="F316" s="103"/>
      <c r="G316" s="101"/>
      <c r="H316" s="105"/>
      <c r="I316" s="103"/>
      <c r="J316" s="101"/>
      <c r="K316" s="105"/>
      <c r="L316" s="127"/>
      <c r="M316" s="124"/>
      <c r="N316" s="124"/>
      <c r="O316" s="105"/>
    </row>
    <row r="317" customFormat="false" ht="16.5" hidden="false" customHeight="false" outlineLevel="0" collapsed="false">
      <c r="A317" s="100" t="n">
        <v>313</v>
      </c>
      <c r="B317" s="103"/>
      <c r="C317" s="101"/>
      <c r="D317" s="101"/>
      <c r="E317" s="105"/>
      <c r="F317" s="103"/>
      <c r="G317" s="101"/>
      <c r="H317" s="105"/>
      <c r="I317" s="103"/>
      <c r="J317" s="101"/>
      <c r="K317" s="105"/>
      <c r="L317" s="127"/>
      <c r="M317" s="124"/>
      <c r="N317" s="124"/>
      <c r="O317" s="105"/>
    </row>
    <row r="318" customFormat="false" ht="16.5" hidden="false" customHeight="false" outlineLevel="0" collapsed="false">
      <c r="A318" s="100" t="n">
        <v>314</v>
      </c>
      <c r="B318" s="103"/>
      <c r="C318" s="101"/>
      <c r="D318" s="101"/>
      <c r="E318" s="105"/>
      <c r="F318" s="103"/>
      <c r="G318" s="101"/>
      <c r="H318" s="105"/>
      <c r="I318" s="103"/>
      <c r="J318" s="101"/>
      <c r="K318" s="105"/>
      <c r="L318" s="127"/>
      <c r="M318" s="124"/>
      <c r="N318" s="124"/>
      <c r="O318" s="105"/>
    </row>
    <row r="319" customFormat="false" ht="16.5" hidden="false" customHeight="false" outlineLevel="0" collapsed="false">
      <c r="A319" s="100" t="n">
        <v>315</v>
      </c>
      <c r="B319" s="103"/>
      <c r="C319" s="101"/>
      <c r="D319" s="101"/>
      <c r="E319" s="105"/>
      <c r="F319" s="103"/>
      <c r="G319" s="101"/>
      <c r="H319" s="105"/>
      <c r="I319" s="103"/>
      <c r="J319" s="101"/>
      <c r="K319" s="105"/>
      <c r="L319" s="127"/>
      <c r="M319" s="124"/>
      <c r="N319" s="124"/>
      <c r="O319" s="105"/>
    </row>
    <row r="320" customFormat="false" ht="16.5" hidden="false" customHeight="false" outlineLevel="0" collapsed="false">
      <c r="A320" s="100" t="n">
        <v>316</v>
      </c>
      <c r="B320" s="103"/>
      <c r="C320" s="101"/>
      <c r="D320" s="101"/>
      <c r="E320" s="105"/>
      <c r="F320" s="103"/>
      <c r="G320" s="101"/>
      <c r="H320" s="105"/>
      <c r="I320" s="103"/>
      <c r="J320" s="101"/>
      <c r="K320" s="105"/>
      <c r="L320" s="127"/>
      <c r="M320" s="124"/>
      <c r="N320" s="124"/>
      <c r="O320" s="105"/>
    </row>
    <row r="321" customFormat="false" ht="16.5" hidden="false" customHeight="false" outlineLevel="0" collapsed="false">
      <c r="A321" s="100" t="n">
        <v>317</v>
      </c>
      <c r="B321" s="103"/>
      <c r="C321" s="101"/>
      <c r="D321" s="101"/>
      <c r="E321" s="105"/>
      <c r="F321" s="103"/>
      <c r="G321" s="101"/>
      <c r="H321" s="105"/>
      <c r="I321" s="103"/>
      <c r="J321" s="101"/>
      <c r="K321" s="105"/>
      <c r="L321" s="127"/>
      <c r="M321" s="124"/>
      <c r="N321" s="124"/>
      <c r="O321" s="105"/>
    </row>
    <row r="322" customFormat="false" ht="16.5" hidden="false" customHeight="false" outlineLevel="0" collapsed="false">
      <c r="A322" s="100" t="n">
        <v>318</v>
      </c>
      <c r="B322" s="103"/>
      <c r="C322" s="101"/>
      <c r="D322" s="101"/>
      <c r="E322" s="105"/>
      <c r="F322" s="103"/>
      <c r="G322" s="101"/>
      <c r="H322" s="105"/>
      <c r="I322" s="103"/>
      <c r="J322" s="101"/>
      <c r="K322" s="105"/>
      <c r="L322" s="127"/>
      <c r="M322" s="124"/>
      <c r="N322" s="124"/>
      <c r="O322" s="105"/>
    </row>
    <row r="323" customFormat="false" ht="16.5" hidden="false" customHeight="false" outlineLevel="0" collapsed="false">
      <c r="A323" s="100" t="n">
        <v>319</v>
      </c>
      <c r="B323" s="103"/>
      <c r="C323" s="101"/>
      <c r="D323" s="101"/>
      <c r="E323" s="105"/>
      <c r="F323" s="103"/>
      <c r="G323" s="101"/>
      <c r="H323" s="105"/>
      <c r="I323" s="103"/>
      <c r="J323" s="101"/>
      <c r="K323" s="105"/>
      <c r="L323" s="127"/>
      <c r="M323" s="124"/>
      <c r="N323" s="124"/>
      <c r="O323" s="105"/>
    </row>
    <row r="324" customFormat="false" ht="16.5" hidden="false" customHeight="false" outlineLevel="0" collapsed="false">
      <c r="A324" s="100" t="n">
        <v>320</v>
      </c>
      <c r="B324" s="103"/>
      <c r="C324" s="101"/>
      <c r="D324" s="101"/>
      <c r="E324" s="105"/>
      <c r="F324" s="103"/>
      <c r="G324" s="101"/>
      <c r="H324" s="105"/>
      <c r="I324" s="103"/>
      <c r="J324" s="101"/>
      <c r="K324" s="105"/>
      <c r="L324" s="127"/>
      <c r="M324" s="124"/>
      <c r="N324" s="124"/>
      <c r="O324" s="105"/>
    </row>
    <row r="325" customFormat="false" ht="16.5" hidden="false" customHeight="false" outlineLevel="0" collapsed="false">
      <c r="A325" s="100" t="n">
        <v>321</v>
      </c>
      <c r="B325" s="103"/>
      <c r="C325" s="101"/>
      <c r="D325" s="101"/>
      <c r="E325" s="105"/>
      <c r="F325" s="103"/>
      <c r="G325" s="101"/>
      <c r="H325" s="105"/>
      <c r="I325" s="103"/>
      <c r="J325" s="101"/>
      <c r="K325" s="105"/>
      <c r="L325" s="127"/>
      <c r="M325" s="124"/>
      <c r="N325" s="124"/>
      <c r="O325" s="105"/>
    </row>
    <row r="326" customFormat="false" ht="16.5" hidden="false" customHeight="false" outlineLevel="0" collapsed="false">
      <c r="A326" s="100" t="n">
        <v>322</v>
      </c>
      <c r="B326" s="103"/>
      <c r="C326" s="101"/>
      <c r="D326" s="101"/>
      <c r="E326" s="105"/>
      <c r="F326" s="103"/>
      <c r="G326" s="101"/>
      <c r="H326" s="105"/>
      <c r="I326" s="103"/>
      <c r="J326" s="101"/>
      <c r="K326" s="105"/>
      <c r="L326" s="127"/>
      <c r="M326" s="124"/>
      <c r="N326" s="124"/>
      <c r="O326" s="105"/>
    </row>
    <row r="327" customFormat="false" ht="16.5" hidden="false" customHeight="false" outlineLevel="0" collapsed="false">
      <c r="A327" s="100" t="n">
        <v>323</v>
      </c>
      <c r="B327" s="103"/>
      <c r="C327" s="101"/>
      <c r="D327" s="101"/>
      <c r="E327" s="105"/>
      <c r="F327" s="103"/>
      <c r="G327" s="101"/>
      <c r="H327" s="105"/>
      <c r="I327" s="103"/>
      <c r="J327" s="101"/>
      <c r="K327" s="105"/>
      <c r="L327" s="127"/>
      <c r="M327" s="124"/>
      <c r="N327" s="124"/>
      <c r="O327" s="105"/>
    </row>
    <row r="328" customFormat="false" ht="16.5" hidden="false" customHeight="false" outlineLevel="0" collapsed="false">
      <c r="A328" s="100" t="n">
        <v>324</v>
      </c>
      <c r="B328" s="103"/>
      <c r="C328" s="101"/>
      <c r="D328" s="101"/>
      <c r="E328" s="105"/>
      <c r="F328" s="103"/>
      <c r="G328" s="101"/>
      <c r="H328" s="105"/>
      <c r="I328" s="103"/>
      <c r="J328" s="101"/>
      <c r="K328" s="105"/>
      <c r="L328" s="127"/>
      <c r="M328" s="124"/>
      <c r="N328" s="124"/>
      <c r="O328" s="105"/>
    </row>
    <row r="329" customFormat="false" ht="16.5" hidden="false" customHeight="false" outlineLevel="0" collapsed="false">
      <c r="A329" s="100" t="n">
        <v>325</v>
      </c>
      <c r="B329" s="103"/>
      <c r="C329" s="101"/>
      <c r="D329" s="101"/>
      <c r="E329" s="105"/>
      <c r="F329" s="103"/>
      <c r="G329" s="101"/>
      <c r="H329" s="105"/>
      <c r="I329" s="103"/>
      <c r="J329" s="101"/>
      <c r="K329" s="105"/>
      <c r="L329" s="127"/>
      <c r="M329" s="124"/>
      <c r="N329" s="124"/>
      <c r="O329" s="105"/>
    </row>
    <row r="330" customFormat="false" ht="16.5" hidden="false" customHeight="false" outlineLevel="0" collapsed="false">
      <c r="A330" s="100" t="n">
        <v>326</v>
      </c>
      <c r="B330" s="103"/>
      <c r="C330" s="101"/>
      <c r="D330" s="101"/>
      <c r="E330" s="105"/>
      <c r="F330" s="103"/>
      <c r="G330" s="101"/>
      <c r="H330" s="105"/>
      <c r="I330" s="103"/>
      <c r="J330" s="101"/>
      <c r="K330" s="105"/>
      <c r="L330" s="127"/>
      <c r="M330" s="124"/>
      <c r="N330" s="124"/>
      <c r="O330" s="105"/>
    </row>
    <row r="331" customFormat="false" ht="16.5" hidden="false" customHeight="false" outlineLevel="0" collapsed="false">
      <c r="A331" s="100" t="n">
        <v>327</v>
      </c>
      <c r="B331" s="103"/>
      <c r="C331" s="101"/>
      <c r="D331" s="101"/>
      <c r="E331" s="105"/>
      <c r="F331" s="103"/>
      <c r="G331" s="101"/>
      <c r="H331" s="105"/>
      <c r="I331" s="103"/>
      <c r="J331" s="101"/>
      <c r="K331" s="105"/>
      <c r="L331" s="127"/>
      <c r="M331" s="124"/>
      <c r="N331" s="124"/>
      <c r="O331" s="105"/>
    </row>
    <row r="332" customFormat="false" ht="16.5" hidden="false" customHeight="false" outlineLevel="0" collapsed="false">
      <c r="A332" s="100" t="n">
        <v>328</v>
      </c>
      <c r="B332" s="103"/>
      <c r="C332" s="101"/>
      <c r="D332" s="101"/>
      <c r="E332" s="105"/>
      <c r="F332" s="103"/>
      <c r="G332" s="101"/>
      <c r="H332" s="105"/>
      <c r="I332" s="103"/>
      <c r="J332" s="101"/>
      <c r="K332" s="105"/>
      <c r="L332" s="127"/>
      <c r="M332" s="124"/>
      <c r="N332" s="124"/>
      <c r="O332" s="105"/>
    </row>
    <row r="333" customFormat="false" ht="16.5" hidden="false" customHeight="false" outlineLevel="0" collapsed="false">
      <c r="A333" s="100" t="n">
        <v>329</v>
      </c>
      <c r="B333" s="103"/>
      <c r="C333" s="101"/>
      <c r="D333" s="101"/>
      <c r="E333" s="105"/>
      <c r="F333" s="103"/>
      <c r="G333" s="101"/>
      <c r="H333" s="105"/>
      <c r="I333" s="103"/>
      <c r="J333" s="101"/>
      <c r="K333" s="105"/>
      <c r="L333" s="127"/>
      <c r="M333" s="124"/>
      <c r="N333" s="124"/>
      <c r="O333" s="105"/>
    </row>
    <row r="334" customFormat="false" ht="16.5" hidden="false" customHeight="false" outlineLevel="0" collapsed="false">
      <c r="A334" s="100" t="n">
        <v>330</v>
      </c>
      <c r="B334" s="103"/>
      <c r="C334" s="101"/>
      <c r="D334" s="101"/>
      <c r="E334" s="105"/>
      <c r="F334" s="103"/>
      <c r="G334" s="101"/>
      <c r="H334" s="105"/>
      <c r="I334" s="103"/>
      <c r="J334" s="101"/>
      <c r="K334" s="105"/>
      <c r="L334" s="127"/>
      <c r="M334" s="124"/>
      <c r="N334" s="124"/>
      <c r="O334" s="105"/>
    </row>
    <row r="335" customFormat="false" ht="16.5" hidden="false" customHeight="false" outlineLevel="0" collapsed="false">
      <c r="A335" s="100" t="n">
        <v>331</v>
      </c>
      <c r="B335" s="103"/>
      <c r="C335" s="101"/>
      <c r="D335" s="101"/>
      <c r="E335" s="105"/>
      <c r="F335" s="103"/>
      <c r="G335" s="101"/>
      <c r="H335" s="105"/>
      <c r="I335" s="103"/>
      <c r="J335" s="101"/>
      <c r="K335" s="105"/>
      <c r="L335" s="127"/>
      <c r="M335" s="124"/>
      <c r="N335" s="124"/>
      <c r="O335" s="105"/>
    </row>
    <row r="336" customFormat="false" ht="16.5" hidden="false" customHeight="false" outlineLevel="0" collapsed="false">
      <c r="A336" s="100" t="n">
        <v>332</v>
      </c>
      <c r="B336" s="103"/>
      <c r="C336" s="101"/>
      <c r="D336" s="101"/>
      <c r="E336" s="105"/>
      <c r="F336" s="103"/>
      <c r="G336" s="101"/>
      <c r="H336" s="105"/>
      <c r="I336" s="103"/>
      <c r="J336" s="101"/>
      <c r="K336" s="105"/>
      <c r="L336" s="127"/>
      <c r="M336" s="124"/>
      <c r="N336" s="124"/>
      <c r="O336" s="105"/>
    </row>
    <row r="337" customFormat="false" ht="16.5" hidden="false" customHeight="false" outlineLevel="0" collapsed="false">
      <c r="A337" s="100" t="n">
        <v>333</v>
      </c>
      <c r="B337" s="103"/>
      <c r="C337" s="101"/>
      <c r="D337" s="101"/>
      <c r="E337" s="105"/>
      <c r="F337" s="103"/>
      <c r="G337" s="101"/>
      <c r="H337" s="105"/>
      <c r="I337" s="103"/>
      <c r="J337" s="101"/>
      <c r="K337" s="105"/>
      <c r="L337" s="127"/>
      <c r="M337" s="124"/>
      <c r="N337" s="124"/>
      <c r="O337" s="105"/>
    </row>
    <row r="338" customFormat="false" ht="16.5" hidden="false" customHeight="false" outlineLevel="0" collapsed="false">
      <c r="A338" s="100" t="n">
        <v>334</v>
      </c>
      <c r="B338" s="103"/>
      <c r="C338" s="101"/>
      <c r="D338" s="101"/>
      <c r="E338" s="105"/>
      <c r="F338" s="103"/>
      <c r="G338" s="101"/>
      <c r="H338" s="105"/>
      <c r="I338" s="103"/>
      <c r="J338" s="101"/>
      <c r="K338" s="105"/>
      <c r="L338" s="127"/>
      <c r="M338" s="124"/>
      <c r="N338" s="124"/>
      <c r="O338" s="105"/>
    </row>
    <row r="339" customFormat="false" ht="16.5" hidden="false" customHeight="false" outlineLevel="0" collapsed="false">
      <c r="A339" s="100" t="n">
        <v>335</v>
      </c>
      <c r="B339" s="103"/>
      <c r="C339" s="101"/>
      <c r="D339" s="101"/>
      <c r="E339" s="105"/>
      <c r="F339" s="103"/>
      <c r="G339" s="101"/>
      <c r="H339" s="105"/>
      <c r="I339" s="103"/>
      <c r="J339" s="101"/>
      <c r="K339" s="105"/>
      <c r="L339" s="127"/>
      <c r="M339" s="124"/>
      <c r="N339" s="124"/>
      <c r="O339" s="105"/>
    </row>
    <row r="340" customFormat="false" ht="16.5" hidden="false" customHeight="false" outlineLevel="0" collapsed="false">
      <c r="A340" s="100" t="n">
        <v>336</v>
      </c>
      <c r="B340" s="103"/>
      <c r="C340" s="101"/>
      <c r="D340" s="101"/>
      <c r="E340" s="105"/>
      <c r="F340" s="103"/>
      <c r="G340" s="101"/>
      <c r="H340" s="105"/>
      <c r="I340" s="103"/>
      <c r="J340" s="101"/>
      <c r="K340" s="105"/>
      <c r="L340" s="127"/>
      <c r="M340" s="124"/>
      <c r="N340" s="124"/>
      <c r="O340" s="105"/>
    </row>
    <row r="341" customFormat="false" ht="16.5" hidden="false" customHeight="false" outlineLevel="0" collapsed="false">
      <c r="A341" s="100" t="n">
        <v>337</v>
      </c>
      <c r="B341" s="103"/>
      <c r="C341" s="101"/>
      <c r="D341" s="101"/>
      <c r="E341" s="105"/>
      <c r="F341" s="103"/>
      <c r="G341" s="101"/>
      <c r="H341" s="105"/>
      <c r="I341" s="103"/>
      <c r="J341" s="101"/>
      <c r="K341" s="105"/>
      <c r="L341" s="127"/>
      <c r="M341" s="124"/>
      <c r="N341" s="124"/>
      <c r="O341" s="105"/>
    </row>
    <row r="342" customFormat="false" ht="16.5" hidden="false" customHeight="false" outlineLevel="0" collapsed="false">
      <c r="A342" s="100" t="n">
        <v>338</v>
      </c>
      <c r="B342" s="103"/>
      <c r="C342" s="101"/>
      <c r="D342" s="101"/>
      <c r="E342" s="105"/>
      <c r="F342" s="103"/>
      <c r="G342" s="101"/>
      <c r="H342" s="105"/>
      <c r="I342" s="103"/>
      <c r="J342" s="101"/>
      <c r="K342" s="105"/>
      <c r="L342" s="127"/>
      <c r="M342" s="124"/>
      <c r="N342" s="124"/>
      <c r="O342" s="105"/>
    </row>
    <row r="343" customFormat="false" ht="16.5" hidden="false" customHeight="false" outlineLevel="0" collapsed="false">
      <c r="A343" s="100" t="n">
        <v>339</v>
      </c>
      <c r="B343" s="103"/>
      <c r="C343" s="101"/>
      <c r="D343" s="101"/>
      <c r="E343" s="105"/>
      <c r="F343" s="103"/>
      <c r="G343" s="101"/>
      <c r="H343" s="105"/>
      <c r="I343" s="103"/>
      <c r="J343" s="101"/>
      <c r="K343" s="105"/>
      <c r="L343" s="127"/>
      <c r="M343" s="124"/>
      <c r="N343" s="124"/>
      <c r="O343" s="105"/>
    </row>
    <row r="344" customFormat="false" ht="16.5" hidden="false" customHeight="false" outlineLevel="0" collapsed="false">
      <c r="A344" s="100" t="n">
        <v>340</v>
      </c>
      <c r="B344" s="103"/>
      <c r="C344" s="101"/>
      <c r="D344" s="101"/>
      <c r="E344" s="105"/>
      <c r="F344" s="103"/>
      <c r="G344" s="101"/>
      <c r="H344" s="105"/>
      <c r="I344" s="103"/>
      <c r="J344" s="101"/>
      <c r="K344" s="105"/>
      <c r="L344" s="127"/>
      <c r="M344" s="124"/>
      <c r="N344" s="124"/>
      <c r="O344" s="105"/>
    </row>
    <row r="345" customFormat="false" ht="16.5" hidden="false" customHeight="false" outlineLevel="0" collapsed="false">
      <c r="A345" s="100" t="n">
        <v>341</v>
      </c>
      <c r="B345" s="103"/>
      <c r="C345" s="101"/>
      <c r="D345" s="101"/>
      <c r="E345" s="105"/>
      <c r="F345" s="103"/>
      <c r="G345" s="101"/>
      <c r="H345" s="105"/>
      <c r="I345" s="103"/>
      <c r="J345" s="101"/>
      <c r="K345" s="105"/>
      <c r="L345" s="127"/>
      <c r="M345" s="124"/>
      <c r="N345" s="124"/>
      <c r="O345" s="105"/>
    </row>
    <row r="346" customFormat="false" ht="16.5" hidden="false" customHeight="false" outlineLevel="0" collapsed="false">
      <c r="A346" s="100" t="n">
        <v>342</v>
      </c>
      <c r="B346" s="103"/>
      <c r="C346" s="101"/>
      <c r="D346" s="101"/>
      <c r="E346" s="105"/>
      <c r="F346" s="103"/>
      <c r="G346" s="101"/>
      <c r="H346" s="105"/>
      <c r="I346" s="103"/>
      <c r="J346" s="101"/>
      <c r="K346" s="105"/>
      <c r="L346" s="127"/>
      <c r="M346" s="124"/>
      <c r="N346" s="124"/>
      <c r="O346" s="105"/>
    </row>
    <row r="347" customFormat="false" ht="16.5" hidden="false" customHeight="false" outlineLevel="0" collapsed="false">
      <c r="A347" s="100" t="n">
        <v>343</v>
      </c>
      <c r="B347" s="103"/>
      <c r="C347" s="101"/>
      <c r="D347" s="101"/>
      <c r="E347" s="105"/>
      <c r="F347" s="103"/>
      <c r="G347" s="101"/>
      <c r="H347" s="105"/>
      <c r="I347" s="103"/>
      <c r="J347" s="101"/>
      <c r="K347" s="105"/>
      <c r="L347" s="127"/>
      <c r="M347" s="124"/>
      <c r="N347" s="124"/>
      <c r="O347" s="105"/>
    </row>
    <row r="348" customFormat="false" ht="16.5" hidden="false" customHeight="false" outlineLevel="0" collapsed="false">
      <c r="A348" s="100" t="n">
        <v>344</v>
      </c>
      <c r="B348" s="103"/>
      <c r="C348" s="101"/>
      <c r="D348" s="101"/>
      <c r="E348" s="105"/>
      <c r="F348" s="103"/>
      <c r="G348" s="101"/>
      <c r="H348" s="105"/>
      <c r="I348" s="103"/>
      <c r="J348" s="101"/>
      <c r="K348" s="105"/>
      <c r="L348" s="127"/>
      <c r="M348" s="124"/>
      <c r="N348" s="124"/>
      <c r="O348" s="105"/>
    </row>
    <row r="349" customFormat="false" ht="16.5" hidden="false" customHeight="false" outlineLevel="0" collapsed="false">
      <c r="A349" s="100" t="n">
        <v>345</v>
      </c>
      <c r="B349" s="103"/>
      <c r="C349" s="101"/>
      <c r="D349" s="101"/>
      <c r="E349" s="105"/>
      <c r="F349" s="103"/>
      <c r="G349" s="101"/>
      <c r="H349" s="105"/>
      <c r="I349" s="103"/>
      <c r="J349" s="101"/>
      <c r="K349" s="105"/>
      <c r="L349" s="127"/>
      <c r="M349" s="124"/>
      <c r="N349" s="124"/>
      <c r="O349" s="105"/>
    </row>
    <row r="350" customFormat="false" ht="16.5" hidden="false" customHeight="false" outlineLevel="0" collapsed="false">
      <c r="A350" s="100" t="n">
        <v>346</v>
      </c>
      <c r="B350" s="103"/>
      <c r="C350" s="101"/>
      <c r="D350" s="101"/>
      <c r="E350" s="105"/>
      <c r="F350" s="103"/>
      <c r="G350" s="101"/>
      <c r="H350" s="105"/>
      <c r="I350" s="103"/>
      <c r="J350" s="101"/>
      <c r="K350" s="105"/>
      <c r="L350" s="127"/>
      <c r="M350" s="124"/>
      <c r="N350" s="124"/>
      <c r="O350" s="105"/>
    </row>
    <row r="351" customFormat="false" ht="16.5" hidden="false" customHeight="false" outlineLevel="0" collapsed="false">
      <c r="A351" s="100" t="n">
        <v>347</v>
      </c>
      <c r="B351" s="103"/>
      <c r="C351" s="101"/>
      <c r="D351" s="101"/>
      <c r="E351" s="105"/>
      <c r="F351" s="103"/>
      <c r="G351" s="101"/>
      <c r="H351" s="105"/>
      <c r="I351" s="103"/>
      <c r="J351" s="101"/>
      <c r="K351" s="105"/>
      <c r="L351" s="127"/>
      <c r="M351" s="124"/>
      <c r="N351" s="124"/>
      <c r="O351" s="105"/>
    </row>
    <row r="352" customFormat="false" ht="16.5" hidden="false" customHeight="false" outlineLevel="0" collapsed="false">
      <c r="A352" s="100" t="n">
        <v>348</v>
      </c>
      <c r="B352" s="103"/>
      <c r="C352" s="101"/>
      <c r="D352" s="101"/>
      <c r="E352" s="105"/>
      <c r="F352" s="103"/>
      <c r="G352" s="101"/>
      <c r="H352" s="105"/>
      <c r="I352" s="103"/>
      <c r="J352" s="101"/>
      <c r="K352" s="105"/>
      <c r="L352" s="127"/>
      <c r="M352" s="124"/>
      <c r="N352" s="124"/>
      <c r="O352" s="105"/>
    </row>
    <row r="353" customFormat="false" ht="16.5" hidden="false" customHeight="false" outlineLevel="0" collapsed="false">
      <c r="A353" s="100" t="n">
        <v>349</v>
      </c>
      <c r="B353" s="103"/>
      <c r="C353" s="101"/>
      <c r="D353" s="101"/>
      <c r="E353" s="105"/>
      <c r="F353" s="103"/>
      <c r="G353" s="101"/>
      <c r="H353" s="105"/>
      <c r="I353" s="103"/>
      <c r="J353" s="101"/>
      <c r="K353" s="105"/>
      <c r="L353" s="127"/>
      <c r="M353" s="124"/>
      <c r="N353" s="124"/>
      <c r="O353" s="105"/>
    </row>
    <row r="354" customFormat="false" ht="16.5" hidden="false" customHeight="false" outlineLevel="0" collapsed="false">
      <c r="A354" s="100" t="n">
        <v>350</v>
      </c>
      <c r="B354" s="103"/>
      <c r="C354" s="101"/>
      <c r="D354" s="101"/>
      <c r="E354" s="105"/>
      <c r="F354" s="103"/>
      <c r="G354" s="101"/>
      <c r="H354" s="105"/>
      <c r="I354" s="103"/>
      <c r="J354" s="101"/>
      <c r="K354" s="105"/>
      <c r="L354" s="127"/>
      <c r="M354" s="124"/>
      <c r="N354" s="124"/>
      <c r="O354" s="105"/>
    </row>
    <row r="355" customFormat="false" ht="16.5" hidden="false" customHeight="false" outlineLevel="0" collapsed="false">
      <c r="A355" s="100" t="n">
        <v>351</v>
      </c>
      <c r="B355" s="103"/>
      <c r="C355" s="101"/>
      <c r="D355" s="101"/>
      <c r="E355" s="105"/>
      <c r="F355" s="103"/>
      <c r="G355" s="101"/>
      <c r="H355" s="105"/>
      <c r="I355" s="103"/>
      <c r="J355" s="101"/>
      <c r="K355" s="105"/>
      <c r="L355" s="127"/>
      <c r="M355" s="124"/>
      <c r="N355" s="124"/>
      <c r="O355" s="105"/>
    </row>
    <row r="356" customFormat="false" ht="16.5" hidden="false" customHeight="false" outlineLevel="0" collapsed="false">
      <c r="A356" s="100" t="n">
        <v>352</v>
      </c>
      <c r="B356" s="103"/>
      <c r="C356" s="101"/>
      <c r="D356" s="101"/>
      <c r="E356" s="105"/>
      <c r="F356" s="103"/>
      <c r="G356" s="101"/>
      <c r="H356" s="105"/>
      <c r="I356" s="103"/>
      <c r="J356" s="101"/>
      <c r="K356" s="105"/>
      <c r="L356" s="127"/>
      <c r="M356" s="124"/>
      <c r="N356" s="124"/>
      <c r="O356" s="105"/>
    </row>
    <row r="357" customFormat="false" ht="16.5" hidden="false" customHeight="false" outlineLevel="0" collapsed="false">
      <c r="A357" s="100" t="n">
        <v>353</v>
      </c>
      <c r="B357" s="103"/>
      <c r="C357" s="101"/>
      <c r="D357" s="101"/>
      <c r="E357" s="105"/>
      <c r="F357" s="103"/>
      <c r="G357" s="101"/>
      <c r="H357" s="105"/>
      <c r="I357" s="103"/>
      <c r="J357" s="101"/>
      <c r="K357" s="105"/>
      <c r="L357" s="127"/>
      <c r="M357" s="124"/>
      <c r="N357" s="124"/>
      <c r="O357" s="105"/>
    </row>
    <row r="358" customFormat="false" ht="16.5" hidden="false" customHeight="false" outlineLevel="0" collapsed="false">
      <c r="A358" s="100" t="n">
        <v>354</v>
      </c>
      <c r="B358" s="103"/>
      <c r="C358" s="101"/>
      <c r="D358" s="101"/>
      <c r="E358" s="105"/>
      <c r="F358" s="103"/>
      <c r="G358" s="101"/>
      <c r="H358" s="105"/>
      <c r="I358" s="103"/>
      <c r="J358" s="101"/>
      <c r="K358" s="105"/>
      <c r="L358" s="127"/>
      <c r="M358" s="124"/>
      <c r="N358" s="124"/>
      <c r="O358" s="105"/>
    </row>
    <row r="359" customFormat="false" ht="16.5" hidden="false" customHeight="false" outlineLevel="0" collapsed="false">
      <c r="A359" s="100" t="n">
        <v>355</v>
      </c>
      <c r="B359" s="103"/>
      <c r="C359" s="101"/>
      <c r="D359" s="101"/>
      <c r="E359" s="105"/>
      <c r="F359" s="103"/>
      <c r="G359" s="101"/>
      <c r="H359" s="105"/>
      <c r="I359" s="103"/>
      <c r="J359" s="101"/>
      <c r="K359" s="105"/>
      <c r="L359" s="127"/>
      <c r="M359" s="124"/>
      <c r="N359" s="124"/>
      <c r="O359" s="105"/>
    </row>
    <row r="360" customFormat="false" ht="16.5" hidden="false" customHeight="false" outlineLevel="0" collapsed="false">
      <c r="A360" s="100" t="n">
        <v>356</v>
      </c>
      <c r="B360" s="103"/>
      <c r="C360" s="101"/>
      <c r="D360" s="101"/>
      <c r="E360" s="105"/>
      <c r="F360" s="103"/>
      <c r="G360" s="101"/>
      <c r="H360" s="105"/>
      <c r="I360" s="103"/>
      <c r="J360" s="101"/>
      <c r="K360" s="105"/>
      <c r="L360" s="127"/>
      <c r="M360" s="124"/>
      <c r="N360" s="124"/>
      <c r="O360" s="105"/>
    </row>
    <row r="361" customFormat="false" ht="16.5" hidden="false" customHeight="false" outlineLevel="0" collapsed="false">
      <c r="A361" s="100" t="n">
        <v>357</v>
      </c>
      <c r="B361" s="103"/>
      <c r="C361" s="101"/>
      <c r="D361" s="101"/>
      <c r="E361" s="105"/>
      <c r="F361" s="103"/>
      <c r="G361" s="101"/>
      <c r="H361" s="105"/>
      <c r="I361" s="103"/>
      <c r="J361" s="101"/>
      <c r="K361" s="105"/>
      <c r="L361" s="127"/>
      <c r="M361" s="124"/>
      <c r="N361" s="124"/>
      <c r="O361" s="105"/>
    </row>
    <row r="362" customFormat="false" ht="16.5" hidden="false" customHeight="false" outlineLevel="0" collapsed="false">
      <c r="A362" s="100" t="n">
        <v>358</v>
      </c>
      <c r="B362" s="103"/>
      <c r="C362" s="101"/>
      <c r="D362" s="101"/>
      <c r="E362" s="105"/>
      <c r="F362" s="103"/>
      <c r="G362" s="101"/>
      <c r="H362" s="105"/>
      <c r="I362" s="103"/>
      <c r="J362" s="101"/>
      <c r="K362" s="105"/>
      <c r="L362" s="127"/>
      <c r="M362" s="124"/>
      <c r="N362" s="124"/>
      <c r="O362" s="105"/>
    </row>
    <row r="363" customFormat="false" ht="16.5" hidden="false" customHeight="false" outlineLevel="0" collapsed="false">
      <c r="A363" s="100" t="n">
        <v>359</v>
      </c>
      <c r="B363" s="103"/>
      <c r="C363" s="101"/>
      <c r="D363" s="101"/>
      <c r="E363" s="105"/>
      <c r="F363" s="103"/>
      <c r="G363" s="101"/>
      <c r="H363" s="105"/>
      <c r="I363" s="103"/>
      <c r="J363" s="101"/>
      <c r="K363" s="105"/>
      <c r="L363" s="127"/>
      <c r="M363" s="124"/>
      <c r="N363" s="124"/>
      <c r="O363" s="105"/>
    </row>
    <row r="364" customFormat="false" ht="16.5" hidden="false" customHeight="false" outlineLevel="0" collapsed="false">
      <c r="A364" s="100" t="n">
        <v>360</v>
      </c>
      <c r="B364" s="103"/>
      <c r="C364" s="101"/>
      <c r="D364" s="101"/>
      <c r="E364" s="105"/>
      <c r="F364" s="103"/>
      <c r="G364" s="101"/>
      <c r="H364" s="105"/>
      <c r="I364" s="103"/>
      <c r="J364" s="101"/>
      <c r="K364" s="105"/>
      <c r="L364" s="127"/>
      <c r="M364" s="124"/>
      <c r="N364" s="124"/>
      <c r="O364" s="105"/>
    </row>
    <row r="365" customFormat="false" ht="16.5" hidden="false" customHeight="false" outlineLevel="0" collapsed="false">
      <c r="A365" s="100" t="n">
        <v>361</v>
      </c>
      <c r="B365" s="103"/>
      <c r="C365" s="101"/>
      <c r="D365" s="101"/>
      <c r="E365" s="105"/>
      <c r="F365" s="103"/>
      <c r="G365" s="101"/>
      <c r="H365" s="105"/>
      <c r="I365" s="103"/>
      <c r="J365" s="101"/>
      <c r="K365" s="105"/>
      <c r="L365" s="127"/>
      <c r="M365" s="124"/>
      <c r="N365" s="124"/>
      <c r="O365" s="105"/>
    </row>
    <row r="366" customFormat="false" ht="16.5" hidden="false" customHeight="false" outlineLevel="0" collapsed="false">
      <c r="A366" s="100" t="n">
        <v>362</v>
      </c>
      <c r="B366" s="103"/>
      <c r="C366" s="101"/>
      <c r="D366" s="101"/>
      <c r="E366" s="105"/>
      <c r="F366" s="103"/>
      <c r="G366" s="101"/>
      <c r="H366" s="105"/>
      <c r="I366" s="103"/>
      <c r="J366" s="101"/>
      <c r="K366" s="105"/>
      <c r="L366" s="127"/>
      <c r="M366" s="124"/>
      <c r="N366" s="124"/>
      <c r="O366" s="105"/>
    </row>
    <row r="367" customFormat="false" ht="16.5" hidden="false" customHeight="false" outlineLevel="0" collapsed="false">
      <c r="A367" s="100" t="n">
        <v>363</v>
      </c>
      <c r="B367" s="103"/>
      <c r="C367" s="101"/>
      <c r="D367" s="101"/>
      <c r="E367" s="105"/>
      <c r="F367" s="103"/>
      <c r="G367" s="101"/>
      <c r="H367" s="105"/>
      <c r="I367" s="103"/>
      <c r="J367" s="101"/>
      <c r="K367" s="105"/>
      <c r="L367" s="127"/>
      <c r="M367" s="124"/>
      <c r="N367" s="124"/>
      <c r="O367" s="105"/>
    </row>
    <row r="368" customFormat="false" ht="16.5" hidden="false" customHeight="false" outlineLevel="0" collapsed="false">
      <c r="A368" s="100" t="n">
        <v>364</v>
      </c>
      <c r="B368" s="103"/>
      <c r="C368" s="101"/>
      <c r="D368" s="101"/>
      <c r="E368" s="105"/>
      <c r="F368" s="103"/>
      <c r="G368" s="101"/>
      <c r="H368" s="105"/>
      <c r="I368" s="103"/>
      <c r="J368" s="101"/>
      <c r="K368" s="105"/>
      <c r="L368" s="127"/>
      <c r="M368" s="124"/>
      <c r="N368" s="124"/>
      <c r="O368" s="105"/>
    </row>
    <row r="369" customFormat="false" ht="16.5" hidden="false" customHeight="false" outlineLevel="0" collapsed="false">
      <c r="A369" s="100" t="n">
        <v>365</v>
      </c>
      <c r="B369" s="103"/>
      <c r="C369" s="101"/>
      <c r="D369" s="101"/>
      <c r="E369" s="105"/>
      <c r="F369" s="103"/>
      <c r="G369" s="101"/>
      <c r="H369" s="105"/>
      <c r="I369" s="103"/>
      <c r="J369" s="101"/>
      <c r="K369" s="105"/>
      <c r="L369" s="127"/>
      <c r="M369" s="124"/>
      <c r="N369" s="124"/>
      <c r="O369" s="105"/>
    </row>
    <row r="370" customFormat="false" ht="16.5" hidden="false" customHeight="false" outlineLevel="0" collapsed="false">
      <c r="A370" s="100" t="n">
        <v>366</v>
      </c>
      <c r="B370" s="103"/>
      <c r="C370" s="101"/>
      <c r="D370" s="101"/>
      <c r="E370" s="105"/>
      <c r="F370" s="103"/>
      <c r="G370" s="101"/>
      <c r="H370" s="105"/>
      <c r="I370" s="103"/>
      <c r="J370" s="101"/>
      <c r="K370" s="105"/>
      <c r="L370" s="127"/>
      <c r="M370" s="124"/>
      <c r="N370" s="124"/>
      <c r="O370" s="105"/>
    </row>
    <row r="371" customFormat="false" ht="16.5" hidden="false" customHeight="false" outlineLevel="0" collapsed="false">
      <c r="A371" s="100" t="n">
        <v>367</v>
      </c>
      <c r="B371" s="103"/>
      <c r="C371" s="101"/>
      <c r="D371" s="101"/>
      <c r="E371" s="105"/>
      <c r="F371" s="103"/>
      <c r="G371" s="101"/>
      <c r="H371" s="105"/>
      <c r="I371" s="103"/>
      <c r="J371" s="101"/>
      <c r="K371" s="105"/>
      <c r="L371" s="127"/>
      <c r="M371" s="124"/>
      <c r="N371" s="124"/>
      <c r="O371" s="105"/>
    </row>
    <row r="372" customFormat="false" ht="16.5" hidden="false" customHeight="false" outlineLevel="0" collapsed="false">
      <c r="A372" s="100" t="n">
        <v>368</v>
      </c>
      <c r="B372" s="103"/>
      <c r="C372" s="101"/>
      <c r="D372" s="101"/>
      <c r="E372" s="105"/>
      <c r="F372" s="103"/>
      <c r="G372" s="101"/>
      <c r="H372" s="105"/>
      <c r="I372" s="103"/>
      <c r="J372" s="101"/>
      <c r="K372" s="105"/>
      <c r="L372" s="127"/>
      <c r="M372" s="124"/>
      <c r="N372" s="124"/>
      <c r="O372" s="105"/>
    </row>
    <row r="373" customFormat="false" ht="16.5" hidden="false" customHeight="false" outlineLevel="0" collapsed="false">
      <c r="A373" s="100" t="n">
        <v>369</v>
      </c>
      <c r="B373" s="103"/>
      <c r="C373" s="101"/>
      <c r="D373" s="101"/>
      <c r="E373" s="105"/>
      <c r="F373" s="103"/>
      <c r="G373" s="101"/>
      <c r="H373" s="105"/>
      <c r="I373" s="103"/>
      <c r="J373" s="101"/>
      <c r="K373" s="105"/>
      <c r="L373" s="127"/>
      <c r="M373" s="124"/>
      <c r="N373" s="124"/>
      <c r="O373" s="105"/>
    </row>
    <row r="374" customFormat="false" ht="16.5" hidden="false" customHeight="false" outlineLevel="0" collapsed="false">
      <c r="A374" s="100" t="n">
        <v>370</v>
      </c>
      <c r="B374" s="103"/>
      <c r="C374" s="101"/>
      <c r="D374" s="101"/>
      <c r="E374" s="105"/>
      <c r="F374" s="103"/>
      <c r="G374" s="101"/>
      <c r="H374" s="105"/>
      <c r="I374" s="103"/>
      <c r="J374" s="101"/>
      <c r="K374" s="105"/>
      <c r="L374" s="127"/>
      <c r="M374" s="124"/>
      <c r="N374" s="124"/>
      <c r="O374" s="105"/>
    </row>
    <row r="375" customFormat="false" ht="16.5" hidden="false" customHeight="false" outlineLevel="0" collapsed="false">
      <c r="A375" s="100" t="n">
        <v>371</v>
      </c>
      <c r="B375" s="103"/>
      <c r="C375" s="101"/>
      <c r="D375" s="101"/>
      <c r="E375" s="105"/>
      <c r="F375" s="103"/>
      <c r="G375" s="101"/>
      <c r="H375" s="105"/>
      <c r="I375" s="103"/>
      <c r="J375" s="101"/>
      <c r="K375" s="105"/>
      <c r="L375" s="127"/>
      <c r="M375" s="124"/>
      <c r="N375" s="124"/>
      <c r="O375" s="105"/>
    </row>
    <row r="376" customFormat="false" ht="16.5" hidden="false" customHeight="false" outlineLevel="0" collapsed="false">
      <c r="A376" s="100" t="n">
        <v>372</v>
      </c>
      <c r="B376" s="103"/>
      <c r="C376" s="101"/>
      <c r="D376" s="101"/>
      <c r="E376" s="105"/>
      <c r="F376" s="103"/>
      <c r="G376" s="101"/>
      <c r="H376" s="105"/>
      <c r="I376" s="103"/>
      <c r="J376" s="101"/>
      <c r="K376" s="105"/>
      <c r="L376" s="127"/>
      <c r="M376" s="124"/>
      <c r="N376" s="124"/>
      <c r="O376" s="105"/>
    </row>
    <row r="377" customFormat="false" ht="16.5" hidden="false" customHeight="false" outlineLevel="0" collapsed="false">
      <c r="A377" s="100" t="n">
        <v>373</v>
      </c>
      <c r="B377" s="103"/>
      <c r="C377" s="101"/>
      <c r="D377" s="101"/>
      <c r="E377" s="105"/>
      <c r="F377" s="103"/>
      <c r="G377" s="101"/>
      <c r="H377" s="105"/>
      <c r="I377" s="103"/>
      <c r="J377" s="101"/>
      <c r="K377" s="105"/>
      <c r="L377" s="127"/>
      <c r="M377" s="124"/>
      <c r="N377" s="124"/>
      <c r="O377" s="105"/>
    </row>
    <row r="378" customFormat="false" ht="16.5" hidden="false" customHeight="false" outlineLevel="0" collapsed="false">
      <c r="A378" s="100" t="n">
        <v>374</v>
      </c>
      <c r="B378" s="103"/>
      <c r="C378" s="101"/>
      <c r="D378" s="101"/>
      <c r="E378" s="105"/>
      <c r="F378" s="103"/>
      <c r="G378" s="101"/>
      <c r="H378" s="105"/>
      <c r="I378" s="103"/>
      <c r="J378" s="101"/>
      <c r="K378" s="105"/>
      <c r="L378" s="127"/>
      <c r="M378" s="124"/>
      <c r="N378" s="124"/>
      <c r="O378" s="105"/>
    </row>
    <row r="379" customFormat="false" ht="16.5" hidden="false" customHeight="false" outlineLevel="0" collapsed="false">
      <c r="A379" s="100" t="n">
        <v>375</v>
      </c>
      <c r="B379" s="103"/>
      <c r="C379" s="101"/>
      <c r="D379" s="101"/>
      <c r="E379" s="105"/>
      <c r="F379" s="103"/>
      <c r="G379" s="101"/>
      <c r="H379" s="105"/>
      <c r="I379" s="103"/>
      <c r="J379" s="101"/>
      <c r="K379" s="105"/>
      <c r="L379" s="127"/>
      <c r="M379" s="124"/>
      <c r="N379" s="124"/>
      <c r="O379" s="105"/>
    </row>
    <row r="380" customFormat="false" ht="16.5" hidden="false" customHeight="false" outlineLevel="0" collapsed="false">
      <c r="A380" s="100" t="n">
        <v>376</v>
      </c>
      <c r="B380" s="103"/>
      <c r="C380" s="101"/>
      <c r="D380" s="101"/>
      <c r="E380" s="105"/>
      <c r="F380" s="103"/>
      <c r="G380" s="101"/>
      <c r="H380" s="105"/>
      <c r="I380" s="103"/>
      <c r="J380" s="101"/>
      <c r="K380" s="105"/>
      <c r="L380" s="127"/>
      <c r="M380" s="124"/>
      <c r="N380" s="124"/>
      <c r="O380" s="105"/>
    </row>
    <row r="381" customFormat="false" ht="16.5" hidden="false" customHeight="false" outlineLevel="0" collapsed="false">
      <c r="A381" s="100" t="n">
        <v>377</v>
      </c>
      <c r="B381" s="103"/>
      <c r="C381" s="101"/>
      <c r="D381" s="101"/>
      <c r="E381" s="105"/>
      <c r="F381" s="103"/>
      <c r="G381" s="101"/>
      <c r="H381" s="105"/>
      <c r="I381" s="103"/>
      <c r="J381" s="101"/>
      <c r="K381" s="105"/>
      <c r="L381" s="127"/>
      <c r="M381" s="124"/>
      <c r="N381" s="124"/>
      <c r="O381" s="105"/>
    </row>
    <row r="382" customFormat="false" ht="16.5" hidden="false" customHeight="false" outlineLevel="0" collapsed="false">
      <c r="A382" s="100" t="n">
        <v>378</v>
      </c>
      <c r="B382" s="103"/>
      <c r="C382" s="101"/>
      <c r="D382" s="101"/>
      <c r="E382" s="105"/>
      <c r="F382" s="103"/>
      <c r="G382" s="101"/>
      <c r="H382" s="105"/>
      <c r="I382" s="103"/>
      <c r="J382" s="101"/>
      <c r="K382" s="105"/>
      <c r="L382" s="127"/>
      <c r="M382" s="124"/>
      <c r="N382" s="124"/>
      <c r="O382" s="105"/>
    </row>
    <row r="383" customFormat="false" ht="16.5" hidden="false" customHeight="false" outlineLevel="0" collapsed="false">
      <c r="A383" s="100" t="n">
        <v>379</v>
      </c>
      <c r="B383" s="103"/>
      <c r="C383" s="101"/>
      <c r="D383" s="101"/>
      <c r="E383" s="105"/>
      <c r="F383" s="103"/>
      <c r="G383" s="101"/>
      <c r="H383" s="105"/>
      <c r="I383" s="103"/>
      <c r="J383" s="101"/>
      <c r="K383" s="105"/>
      <c r="L383" s="127"/>
      <c r="M383" s="124"/>
      <c r="N383" s="124"/>
      <c r="O383" s="105"/>
    </row>
    <row r="384" customFormat="false" ht="16.5" hidden="false" customHeight="false" outlineLevel="0" collapsed="false">
      <c r="A384" s="100" t="n">
        <v>380</v>
      </c>
      <c r="B384" s="103"/>
      <c r="C384" s="101"/>
      <c r="D384" s="101"/>
      <c r="E384" s="105"/>
      <c r="F384" s="103"/>
      <c r="G384" s="101"/>
      <c r="H384" s="105"/>
      <c r="I384" s="103"/>
      <c r="J384" s="101"/>
      <c r="K384" s="105"/>
      <c r="L384" s="127"/>
      <c r="M384" s="124"/>
      <c r="N384" s="124"/>
      <c r="O384" s="105"/>
    </row>
    <row r="385" customFormat="false" ht="16.5" hidden="false" customHeight="false" outlineLevel="0" collapsed="false">
      <c r="A385" s="100" t="n">
        <v>381</v>
      </c>
      <c r="B385" s="103"/>
      <c r="C385" s="101"/>
      <c r="D385" s="101"/>
      <c r="E385" s="105"/>
      <c r="F385" s="103"/>
      <c r="G385" s="101"/>
      <c r="H385" s="105"/>
      <c r="I385" s="103"/>
      <c r="J385" s="101"/>
      <c r="K385" s="105"/>
      <c r="L385" s="127"/>
      <c r="M385" s="124"/>
      <c r="N385" s="124"/>
      <c r="O385" s="105"/>
    </row>
    <row r="386" customFormat="false" ht="16.5" hidden="false" customHeight="false" outlineLevel="0" collapsed="false">
      <c r="A386" s="100" t="n">
        <v>382</v>
      </c>
      <c r="B386" s="103"/>
      <c r="C386" s="101"/>
      <c r="D386" s="101"/>
      <c r="E386" s="105"/>
      <c r="F386" s="103"/>
      <c r="G386" s="101"/>
      <c r="H386" s="105"/>
      <c r="I386" s="103"/>
      <c r="J386" s="101"/>
      <c r="K386" s="105"/>
      <c r="L386" s="127"/>
      <c r="M386" s="124"/>
      <c r="N386" s="124"/>
      <c r="O386" s="105"/>
    </row>
    <row r="387" customFormat="false" ht="16.5" hidden="false" customHeight="false" outlineLevel="0" collapsed="false">
      <c r="A387" s="100" t="n">
        <v>383</v>
      </c>
      <c r="B387" s="103"/>
      <c r="C387" s="101"/>
      <c r="D387" s="101"/>
      <c r="E387" s="105"/>
      <c r="F387" s="103"/>
      <c r="G387" s="101"/>
      <c r="H387" s="105"/>
      <c r="I387" s="103"/>
      <c r="J387" s="101"/>
      <c r="K387" s="105"/>
      <c r="L387" s="127"/>
      <c r="M387" s="124"/>
      <c r="N387" s="124"/>
      <c r="O387" s="105"/>
    </row>
    <row r="388" customFormat="false" ht="16.5" hidden="false" customHeight="false" outlineLevel="0" collapsed="false">
      <c r="A388" s="100" t="n">
        <v>384</v>
      </c>
      <c r="B388" s="103"/>
      <c r="C388" s="101"/>
      <c r="D388" s="101"/>
      <c r="E388" s="105"/>
      <c r="F388" s="103"/>
      <c r="G388" s="101"/>
      <c r="H388" s="105"/>
      <c r="I388" s="103"/>
      <c r="J388" s="101"/>
      <c r="K388" s="105"/>
      <c r="L388" s="127"/>
      <c r="M388" s="124"/>
      <c r="N388" s="124"/>
      <c r="O388" s="105"/>
    </row>
    <row r="389" customFormat="false" ht="16.5" hidden="false" customHeight="false" outlineLevel="0" collapsed="false">
      <c r="A389" s="100" t="n">
        <v>385</v>
      </c>
      <c r="B389" s="103"/>
      <c r="C389" s="101"/>
      <c r="D389" s="101"/>
      <c r="E389" s="105"/>
      <c r="F389" s="103"/>
      <c r="G389" s="101"/>
      <c r="H389" s="105"/>
      <c r="I389" s="103"/>
      <c r="J389" s="101"/>
      <c r="K389" s="105"/>
      <c r="L389" s="127"/>
      <c r="M389" s="124"/>
      <c r="N389" s="124"/>
      <c r="O389" s="105"/>
    </row>
    <row r="390" customFormat="false" ht="16.5" hidden="false" customHeight="false" outlineLevel="0" collapsed="false">
      <c r="A390" s="100" t="n">
        <v>386</v>
      </c>
      <c r="B390" s="103"/>
      <c r="C390" s="101"/>
      <c r="D390" s="101"/>
      <c r="E390" s="105"/>
      <c r="F390" s="103"/>
      <c r="G390" s="101"/>
      <c r="H390" s="105"/>
      <c r="I390" s="103"/>
      <c r="J390" s="101"/>
      <c r="K390" s="105"/>
      <c r="L390" s="127"/>
      <c r="M390" s="124"/>
      <c r="N390" s="124"/>
      <c r="O390" s="105"/>
    </row>
    <row r="391" customFormat="false" ht="16.5" hidden="false" customHeight="false" outlineLevel="0" collapsed="false">
      <c r="A391" s="100" t="n">
        <v>387</v>
      </c>
      <c r="B391" s="103"/>
      <c r="C391" s="101"/>
      <c r="D391" s="101"/>
      <c r="E391" s="105"/>
      <c r="F391" s="103"/>
      <c r="G391" s="101"/>
      <c r="H391" s="105"/>
      <c r="I391" s="103"/>
      <c r="J391" s="101"/>
      <c r="K391" s="105"/>
      <c r="L391" s="127"/>
      <c r="M391" s="124"/>
      <c r="N391" s="124"/>
      <c r="O391" s="105"/>
    </row>
    <row r="392" customFormat="false" ht="16.5" hidden="false" customHeight="false" outlineLevel="0" collapsed="false">
      <c r="A392" s="100" t="n">
        <v>388</v>
      </c>
      <c r="B392" s="103"/>
      <c r="C392" s="101"/>
      <c r="D392" s="101"/>
      <c r="E392" s="105"/>
      <c r="F392" s="103"/>
      <c r="G392" s="101"/>
      <c r="H392" s="105"/>
      <c r="I392" s="103"/>
      <c r="J392" s="101"/>
      <c r="K392" s="105"/>
      <c r="L392" s="127"/>
      <c r="M392" s="124"/>
      <c r="N392" s="124"/>
      <c r="O392" s="105"/>
    </row>
    <row r="393" customFormat="false" ht="16.5" hidden="false" customHeight="false" outlineLevel="0" collapsed="false">
      <c r="A393" s="100" t="n">
        <v>389</v>
      </c>
      <c r="B393" s="103"/>
      <c r="C393" s="101"/>
      <c r="D393" s="101"/>
      <c r="E393" s="105"/>
      <c r="F393" s="103"/>
      <c r="G393" s="101"/>
      <c r="H393" s="105"/>
      <c r="I393" s="103"/>
      <c r="J393" s="101"/>
      <c r="K393" s="105"/>
      <c r="L393" s="127"/>
      <c r="M393" s="124"/>
      <c r="N393" s="124"/>
      <c r="O393" s="105"/>
    </row>
    <row r="394" customFormat="false" ht="16.5" hidden="false" customHeight="false" outlineLevel="0" collapsed="false">
      <c r="A394" s="100" t="n">
        <v>390</v>
      </c>
      <c r="B394" s="103"/>
      <c r="C394" s="101"/>
      <c r="D394" s="101"/>
      <c r="E394" s="105"/>
      <c r="F394" s="103"/>
      <c r="G394" s="101"/>
      <c r="H394" s="105"/>
      <c r="I394" s="103"/>
      <c r="J394" s="101"/>
      <c r="K394" s="105"/>
      <c r="L394" s="127"/>
      <c r="M394" s="124"/>
      <c r="N394" s="124"/>
      <c r="O394" s="105"/>
    </row>
    <row r="395" customFormat="false" ht="16.5" hidden="false" customHeight="false" outlineLevel="0" collapsed="false">
      <c r="A395" s="100" t="n">
        <v>391</v>
      </c>
      <c r="B395" s="103"/>
      <c r="C395" s="101"/>
      <c r="D395" s="101"/>
      <c r="E395" s="105"/>
      <c r="F395" s="103"/>
      <c r="G395" s="101"/>
      <c r="H395" s="105"/>
      <c r="I395" s="103"/>
      <c r="J395" s="101"/>
      <c r="K395" s="105"/>
      <c r="L395" s="127"/>
      <c r="M395" s="124"/>
      <c r="N395" s="124"/>
      <c r="O395" s="105"/>
    </row>
    <row r="396" customFormat="false" ht="16.5" hidden="false" customHeight="false" outlineLevel="0" collapsed="false">
      <c r="A396" s="100" t="n">
        <v>392</v>
      </c>
      <c r="B396" s="103"/>
      <c r="C396" s="101"/>
      <c r="D396" s="101"/>
      <c r="E396" s="105"/>
      <c r="F396" s="103"/>
      <c r="G396" s="101"/>
      <c r="H396" s="105"/>
      <c r="I396" s="103"/>
      <c r="J396" s="101"/>
      <c r="K396" s="105"/>
      <c r="L396" s="127"/>
      <c r="M396" s="124"/>
      <c r="N396" s="124"/>
      <c r="O396" s="105"/>
    </row>
    <row r="397" customFormat="false" ht="16.5" hidden="false" customHeight="false" outlineLevel="0" collapsed="false">
      <c r="A397" s="100" t="n">
        <v>393</v>
      </c>
      <c r="B397" s="103"/>
      <c r="C397" s="101"/>
      <c r="D397" s="101"/>
      <c r="E397" s="105"/>
      <c r="F397" s="103"/>
      <c r="G397" s="101"/>
      <c r="H397" s="105"/>
      <c r="I397" s="103"/>
      <c r="J397" s="101"/>
      <c r="K397" s="105"/>
      <c r="L397" s="127"/>
      <c r="M397" s="124"/>
      <c r="N397" s="124"/>
      <c r="O397" s="105"/>
    </row>
    <row r="398" customFormat="false" ht="16.5" hidden="false" customHeight="false" outlineLevel="0" collapsed="false">
      <c r="A398" s="100" t="n">
        <v>394</v>
      </c>
      <c r="B398" s="103"/>
      <c r="C398" s="101"/>
      <c r="D398" s="101"/>
      <c r="E398" s="105"/>
      <c r="F398" s="103"/>
      <c r="G398" s="101"/>
      <c r="H398" s="105"/>
      <c r="I398" s="103"/>
      <c r="J398" s="101"/>
      <c r="K398" s="105"/>
      <c r="L398" s="127"/>
      <c r="M398" s="124"/>
      <c r="N398" s="124"/>
      <c r="O398" s="105"/>
    </row>
    <row r="399" customFormat="false" ht="16.5" hidden="false" customHeight="false" outlineLevel="0" collapsed="false">
      <c r="A399" s="100" t="n">
        <v>395</v>
      </c>
      <c r="B399" s="103"/>
      <c r="C399" s="101"/>
      <c r="D399" s="101"/>
      <c r="E399" s="105"/>
      <c r="F399" s="103"/>
      <c r="G399" s="101"/>
      <c r="H399" s="105"/>
      <c r="I399" s="103"/>
      <c r="J399" s="101"/>
      <c r="K399" s="105"/>
      <c r="L399" s="127"/>
      <c r="M399" s="124"/>
      <c r="N399" s="124"/>
      <c r="O399" s="105"/>
    </row>
    <row r="400" customFormat="false" ht="16.5" hidden="false" customHeight="false" outlineLevel="0" collapsed="false">
      <c r="A400" s="100" t="n">
        <v>396</v>
      </c>
      <c r="B400" s="103"/>
      <c r="C400" s="101"/>
      <c r="D400" s="101"/>
      <c r="E400" s="105"/>
      <c r="F400" s="103"/>
      <c r="G400" s="101"/>
      <c r="H400" s="105"/>
      <c r="I400" s="103"/>
      <c r="J400" s="101"/>
      <c r="K400" s="105"/>
      <c r="L400" s="127"/>
      <c r="M400" s="124"/>
      <c r="N400" s="124"/>
      <c r="O400" s="105"/>
    </row>
    <row r="401" customFormat="false" ht="16.5" hidden="false" customHeight="false" outlineLevel="0" collapsed="false">
      <c r="A401" s="100" t="n">
        <v>397</v>
      </c>
      <c r="B401" s="103"/>
      <c r="C401" s="101"/>
      <c r="D401" s="101"/>
      <c r="E401" s="105"/>
      <c r="F401" s="103"/>
      <c r="G401" s="101"/>
      <c r="H401" s="105"/>
      <c r="I401" s="103"/>
      <c r="J401" s="101"/>
      <c r="K401" s="105"/>
      <c r="L401" s="127"/>
      <c r="M401" s="124"/>
      <c r="N401" s="124"/>
      <c r="O401" s="105"/>
    </row>
    <row r="402" customFormat="false" ht="16.5" hidden="false" customHeight="false" outlineLevel="0" collapsed="false">
      <c r="A402" s="100" t="n">
        <v>398</v>
      </c>
      <c r="B402" s="103"/>
      <c r="C402" s="101"/>
      <c r="D402" s="101"/>
      <c r="E402" s="105"/>
      <c r="F402" s="103"/>
      <c r="G402" s="101"/>
      <c r="H402" s="105"/>
      <c r="I402" s="103"/>
      <c r="J402" s="101"/>
      <c r="K402" s="105"/>
      <c r="L402" s="127"/>
      <c r="M402" s="124"/>
      <c r="N402" s="124"/>
      <c r="O402" s="105"/>
    </row>
    <row r="403" customFormat="false" ht="16.5" hidden="false" customHeight="false" outlineLevel="0" collapsed="false">
      <c r="A403" s="100" t="n">
        <v>399</v>
      </c>
      <c r="B403" s="103"/>
      <c r="C403" s="101"/>
      <c r="D403" s="101"/>
      <c r="E403" s="105"/>
      <c r="F403" s="103"/>
      <c r="G403" s="101"/>
      <c r="H403" s="105"/>
      <c r="I403" s="103"/>
      <c r="J403" s="101"/>
      <c r="K403" s="105"/>
      <c r="L403" s="127"/>
      <c r="M403" s="124"/>
      <c r="N403" s="124"/>
      <c r="O403" s="105"/>
    </row>
    <row r="404" customFormat="false" ht="15.75" hidden="false" customHeight="false" outlineLevel="0" collapsed="false">
      <c r="A404" s="100" t="n">
        <v>400</v>
      </c>
      <c r="B404" s="103"/>
      <c r="C404" s="101"/>
      <c r="D404" s="101"/>
      <c r="E404" s="105"/>
      <c r="F404" s="103"/>
      <c r="G404" s="101"/>
      <c r="H404" s="105"/>
      <c r="I404" s="103"/>
      <c r="J404" s="101"/>
      <c r="K404" s="105"/>
      <c r="L404" s="127"/>
      <c r="M404" s="124"/>
      <c r="N404" s="124"/>
      <c r="O404" s="105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E209" activeCellId="0" sqref="E209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0.99"/>
    <col collapsed="false" customWidth="true" hidden="false" outlineLevel="0" max="12" min="9" style="0" width="7.14"/>
    <col collapsed="false" customWidth="true" hidden="false" outlineLevel="0" max="13" min="13" style="0" width="44.56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1" t="s">
        <v>48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3.5" hidden="false" customHeight="true" outlineLevel="0" collapsed="false">
      <c r="A2" s="82" t="s">
        <v>49</v>
      </c>
      <c r="B2" s="83" t="s">
        <v>50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  <c r="N2" s="84"/>
      <c r="O2" s="85"/>
    </row>
    <row r="3" customFormat="false" ht="34.5" hidden="false" customHeight="true" outlineLevel="0" collapsed="false">
      <c r="A3" s="82"/>
      <c r="B3" s="86" t="s">
        <v>51</v>
      </c>
      <c r="C3" s="86"/>
      <c r="D3" s="86"/>
      <c r="E3" s="86"/>
      <c r="F3" s="86" t="s">
        <v>52</v>
      </c>
      <c r="G3" s="86"/>
      <c r="H3" s="86"/>
      <c r="I3" s="87" t="s">
        <v>53</v>
      </c>
      <c r="J3" s="87"/>
      <c r="K3" s="87"/>
      <c r="L3" s="88" t="s">
        <v>54</v>
      </c>
      <c r="M3" s="89" t="s">
        <v>55</v>
      </c>
      <c r="N3" s="89" t="s">
        <v>56</v>
      </c>
      <c r="O3" s="85"/>
    </row>
    <row r="4" customFormat="false" ht="13.5" hidden="false" customHeight="false" outlineLevel="0" collapsed="false">
      <c r="A4" s="82"/>
      <c r="B4" s="90" t="s">
        <v>57</v>
      </c>
      <c r="C4" s="91" t="s">
        <v>58</v>
      </c>
      <c r="D4" s="91" t="s">
        <v>59</v>
      </c>
      <c r="E4" s="92" t="n">
        <v>1.4</v>
      </c>
      <c r="F4" s="93" t="s">
        <v>60</v>
      </c>
      <c r="G4" s="94" t="s">
        <v>61</v>
      </c>
      <c r="H4" s="95" t="s">
        <v>62</v>
      </c>
      <c r="I4" s="96" t="s">
        <v>63</v>
      </c>
      <c r="J4" s="97" t="s">
        <v>64</v>
      </c>
      <c r="K4" s="96" t="s">
        <v>65</v>
      </c>
      <c r="L4" s="95" t="s">
        <v>66</v>
      </c>
      <c r="M4" s="98"/>
      <c r="N4" s="99"/>
      <c r="O4" s="92" t="s">
        <v>67</v>
      </c>
    </row>
    <row r="5" customFormat="false" ht="51.75" hidden="false" customHeight="false" outlineLevel="0" collapsed="false">
      <c r="A5" s="100" t="n">
        <v>1</v>
      </c>
      <c r="B5" s="150" t="n">
        <v>5</v>
      </c>
      <c r="C5" s="151" t="n">
        <v>4</v>
      </c>
      <c r="D5" s="151" t="n">
        <v>5</v>
      </c>
      <c r="E5" s="152" t="n">
        <v>3</v>
      </c>
      <c r="F5" s="150" t="n">
        <v>5</v>
      </c>
      <c r="G5" s="151" t="n">
        <v>4</v>
      </c>
      <c r="H5" s="153" t="s">
        <v>76</v>
      </c>
      <c r="I5" s="150" t="n">
        <v>2</v>
      </c>
      <c r="J5" s="151" t="n">
        <v>3</v>
      </c>
      <c r="K5" s="152" t="n">
        <v>4</v>
      </c>
      <c r="L5" s="154" t="n">
        <v>4</v>
      </c>
      <c r="M5" s="155" t="s">
        <v>1115</v>
      </c>
      <c r="N5" s="155" t="s">
        <v>1116</v>
      </c>
      <c r="O5" s="159" t="s">
        <v>1117</v>
      </c>
    </row>
    <row r="6" customFormat="false" ht="16.5" hidden="false" customHeight="false" outlineLevel="0" collapsed="false">
      <c r="A6" s="100" t="n">
        <v>2</v>
      </c>
      <c r="B6" s="103" t="n">
        <v>5</v>
      </c>
      <c r="C6" s="101" t="n">
        <v>5</v>
      </c>
      <c r="D6" s="101" t="n">
        <v>5</v>
      </c>
      <c r="E6" s="105" t="n">
        <v>5</v>
      </c>
      <c r="F6" s="103" t="n">
        <v>5</v>
      </c>
      <c r="G6" s="101" t="n">
        <v>5</v>
      </c>
      <c r="H6" s="129" t="s">
        <v>76</v>
      </c>
      <c r="I6" s="103" t="n">
        <v>5</v>
      </c>
      <c r="J6" s="101" t="n">
        <v>5</v>
      </c>
      <c r="K6" s="105" t="n">
        <v>5</v>
      </c>
      <c r="L6" s="127" t="n">
        <v>5</v>
      </c>
      <c r="M6" s="124" t="s">
        <v>1118</v>
      </c>
      <c r="N6" s="124" t="s">
        <v>1119</v>
      </c>
      <c r="O6" s="128" t="s">
        <v>74</v>
      </c>
    </row>
    <row r="7" customFormat="false" ht="16.5" hidden="false" customHeight="false" outlineLevel="0" collapsed="false">
      <c r="A7" s="100" t="n">
        <v>3</v>
      </c>
      <c r="B7" s="103" t="n">
        <v>4</v>
      </c>
      <c r="C7" s="101" t="n">
        <v>5</v>
      </c>
      <c r="D7" s="101" t="n">
        <v>5</v>
      </c>
      <c r="E7" s="105" t="n">
        <v>4</v>
      </c>
      <c r="F7" s="103" t="n">
        <v>3</v>
      </c>
      <c r="G7" s="101" t="n">
        <v>2</v>
      </c>
      <c r="H7" s="129" t="s">
        <v>70</v>
      </c>
      <c r="I7" s="103" t="n">
        <v>5</v>
      </c>
      <c r="J7" s="101" t="n">
        <v>3</v>
      </c>
      <c r="K7" s="105" t="n">
        <v>4</v>
      </c>
      <c r="L7" s="127" t="n">
        <v>4</v>
      </c>
      <c r="M7" s="124" t="s">
        <v>1120</v>
      </c>
      <c r="N7" s="124" t="s">
        <v>1116</v>
      </c>
      <c r="O7" s="144"/>
    </row>
    <row r="8" customFormat="false" ht="16.5" hidden="false" customHeight="false" outlineLevel="0" collapsed="false">
      <c r="A8" s="100" t="n">
        <v>4</v>
      </c>
      <c r="B8" s="103" t="n">
        <v>5</v>
      </c>
      <c r="C8" s="101" t="n">
        <v>5</v>
      </c>
      <c r="D8" s="101" t="n">
        <v>5</v>
      </c>
      <c r="E8" s="105" t="n">
        <v>5</v>
      </c>
      <c r="F8" s="103" t="n">
        <v>5</v>
      </c>
      <c r="G8" s="101" t="n">
        <v>5</v>
      </c>
      <c r="H8" s="105" t="s">
        <v>70</v>
      </c>
      <c r="I8" s="103" t="n">
        <v>5</v>
      </c>
      <c r="J8" s="101" t="n">
        <v>4</v>
      </c>
      <c r="K8" s="105" t="n">
        <v>5</v>
      </c>
      <c r="L8" s="127" t="n">
        <v>5</v>
      </c>
      <c r="M8" s="139"/>
      <c r="N8" s="124" t="s">
        <v>1121</v>
      </c>
      <c r="O8" s="145"/>
    </row>
    <row r="9" customFormat="false" ht="16.5" hidden="false" customHeight="false" outlineLevel="0" collapsed="false">
      <c r="A9" s="100" t="n">
        <v>5</v>
      </c>
      <c r="B9" s="103" t="n">
        <v>3</v>
      </c>
      <c r="C9" s="101" t="n">
        <v>4</v>
      </c>
      <c r="D9" s="101" t="n">
        <v>4</v>
      </c>
      <c r="E9" s="105" t="n">
        <v>4</v>
      </c>
      <c r="F9" s="103" t="n">
        <v>4</v>
      </c>
      <c r="G9" s="101" t="n">
        <v>4</v>
      </c>
      <c r="H9" s="129" t="s">
        <v>70</v>
      </c>
      <c r="I9" s="103" t="n">
        <v>4</v>
      </c>
      <c r="J9" s="101" t="n">
        <v>4</v>
      </c>
      <c r="K9" s="105" t="n">
        <v>4</v>
      </c>
      <c r="L9" s="127" t="n">
        <v>4</v>
      </c>
      <c r="M9" s="146"/>
      <c r="N9" s="124" t="s">
        <v>1122</v>
      </c>
      <c r="O9" s="145"/>
    </row>
    <row r="10" customFormat="false" ht="39" hidden="false" customHeight="false" outlineLevel="0" collapsed="false">
      <c r="A10" s="100" t="n">
        <v>6</v>
      </c>
      <c r="B10" s="103" t="n">
        <v>4</v>
      </c>
      <c r="C10" s="101" t="n">
        <v>4</v>
      </c>
      <c r="D10" s="101" t="n">
        <v>5</v>
      </c>
      <c r="E10" s="105" t="n">
        <v>5</v>
      </c>
      <c r="F10" s="103" t="n">
        <v>5</v>
      </c>
      <c r="G10" s="101" t="n">
        <v>5</v>
      </c>
      <c r="H10" s="129" t="s">
        <v>770</v>
      </c>
      <c r="I10" s="103" t="n">
        <v>4</v>
      </c>
      <c r="J10" s="101" t="n">
        <v>5</v>
      </c>
      <c r="K10" s="105" t="n">
        <v>5</v>
      </c>
      <c r="L10" s="127" t="n">
        <v>5</v>
      </c>
      <c r="M10" s="124" t="s">
        <v>1123</v>
      </c>
      <c r="N10" s="124" t="s">
        <v>1121</v>
      </c>
      <c r="O10" s="145"/>
    </row>
    <row r="11" customFormat="false" ht="16.5" hidden="false" customHeight="false" outlineLevel="0" collapsed="false">
      <c r="A11" s="100" t="n">
        <v>7</v>
      </c>
      <c r="B11" s="103" t="n">
        <v>5</v>
      </c>
      <c r="C11" s="101" t="n">
        <v>5</v>
      </c>
      <c r="D11" s="101" t="n">
        <v>0</v>
      </c>
      <c r="E11" s="105" t="n">
        <v>5</v>
      </c>
      <c r="F11" s="103" t="n">
        <v>5</v>
      </c>
      <c r="G11" s="101" t="n">
        <v>5</v>
      </c>
      <c r="H11" s="129" t="s">
        <v>770</v>
      </c>
      <c r="I11" s="103" t="n">
        <v>5</v>
      </c>
      <c r="J11" s="101" t="n">
        <v>5</v>
      </c>
      <c r="K11" s="105" t="n">
        <v>5</v>
      </c>
      <c r="L11" s="127" t="n">
        <v>5</v>
      </c>
      <c r="M11" s="124" t="s">
        <v>1124</v>
      </c>
      <c r="N11" s="124" t="s">
        <v>1125</v>
      </c>
      <c r="O11" s="145"/>
    </row>
    <row r="12" customFormat="false" ht="16.5" hidden="false" customHeight="false" outlineLevel="0" collapsed="false">
      <c r="A12" s="100" t="n">
        <v>8</v>
      </c>
      <c r="B12" s="103" t="n">
        <v>5</v>
      </c>
      <c r="C12" s="101" t="n">
        <v>5</v>
      </c>
      <c r="D12" s="101" t="n">
        <v>4</v>
      </c>
      <c r="E12" s="105" t="n">
        <v>5</v>
      </c>
      <c r="F12" s="103" t="n">
        <v>5</v>
      </c>
      <c r="G12" s="101" t="n">
        <v>5</v>
      </c>
      <c r="H12" s="129" t="s">
        <v>70</v>
      </c>
      <c r="I12" s="103" t="n">
        <v>4</v>
      </c>
      <c r="J12" s="101" t="n">
        <v>5</v>
      </c>
      <c r="K12" s="105" t="n">
        <v>5</v>
      </c>
      <c r="L12" s="127" t="n">
        <v>5</v>
      </c>
      <c r="M12" s="124" t="s">
        <v>1126</v>
      </c>
      <c r="N12" s="124" t="s">
        <v>1127</v>
      </c>
      <c r="O12" s="145"/>
    </row>
    <row r="13" customFormat="false" ht="16.5" hidden="false" customHeight="false" outlineLevel="0" collapsed="false">
      <c r="A13" s="100" t="n">
        <v>9</v>
      </c>
      <c r="B13" s="103" t="n">
        <v>4</v>
      </c>
      <c r="C13" s="101" t="n">
        <v>5</v>
      </c>
      <c r="D13" s="101" t="n">
        <v>5</v>
      </c>
      <c r="E13" s="105" t="n">
        <v>4</v>
      </c>
      <c r="F13" s="103" t="n">
        <v>3</v>
      </c>
      <c r="G13" s="101" t="n">
        <v>4</v>
      </c>
      <c r="H13" s="129" t="s">
        <v>70</v>
      </c>
      <c r="I13" s="103" t="n">
        <v>4</v>
      </c>
      <c r="J13" s="101" t="n">
        <v>4</v>
      </c>
      <c r="K13" s="105" t="n">
        <v>4</v>
      </c>
      <c r="L13" s="127" t="n">
        <v>5</v>
      </c>
      <c r="M13" s="124" t="s">
        <v>1128</v>
      </c>
      <c r="N13" s="124" t="s">
        <v>1129</v>
      </c>
      <c r="O13" s="145"/>
    </row>
    <row r="14" customFormat="false" ht="26.25" hidden="false" customHeight="false" outlineLevel="0" collapsed="false">
      <c r="A14" s="100" t="n">
        <v>10</v>
      </c>
      <c r="B14" s="103" t="n">
        <v>5</v>
      </c>
      <c r="C14" s="101" t="n">
        <v>5</v>
      </c>
      <c r="D14" s="101" t="n">
        <v>3</v>
      </c>
      <c r="E14" s="105" t="n">
        <v>5</v>
      </c>
      <c r="F14" s="103" t="n">
        <v>5</v>
      </c>
      <c r="G14" s="101" t="n">
        <v>5</v>
      </c>
      <c r="H14" s="129" t="s">
        <v>76</v>
      </c>
      <c r="I14" s="103" t="n">
        <v>5</v>
      </c>
      <c r="J14" s="101" t="n">
        <v>5</v>
      </c>
      <c r="K14" s="105" t="n">
        <v>5</v>
      </c>
      <c r="L14" s="127" t="n">
        <v>4</v>
      </c>
      <c r="M14" s="124" t="s">
        <v>1130</v>
      </c>
      <c r="N14" s="124" t="s">
        <v>1121</v>
      </c>
      <c r="O14" s="128" t="s">
        <v>1131</v>
      </c>
    </row>
    <row r="15" customFormat="false" ht="26.25" hidden="false" customHeight="false" outlineLevel="0" collapsed="false">
      <c r="A15" s="100" t="n">
        <v>11</v>
      </c>
      <c r="B15" s="103" t="n">
        <v>5</v>
      </c>
      <c r="C15" s="101" t="n">
        <v>5</v>
      </c>
      <c r="D15" s="101" t="n">
        <v>5</v>
      </c>
      <c r="E15" s="105" t="n">
        <v>4</v>
      </c>
      <c r="F15" s="103" t="n">
        <v>5</v>
      </c>
      <c r="G15" s="101" t="n">
        <v>5</v>
      </c>
      <c r="H15" s="129" t="s">
        <v>76</v>
      </c>
      <c r="I15" s="103" t="n">
        <v>5</v>
      </c>
      <c r="J15" s="101" t="n">
        <v>5</v>
      </c>
      <c r="K15" s="105" t="n">
        <v>5</v>
      </c>
      <c r="L15" s="127" t="n">
        <v>5</v>
      </c>
      <c r="M15" s="124" t="s">
        <v>1132</v>
      </c>
      <c r="N15" s="124" t="s">
        <v>1133</v>
      </c>
      <c r="O15" s="144"/>
    </row>
    <row r="16" customFormat="false" ht="16.5" hidden="false" customHeight="false" outlineLevel="0" collapsed="false">
      <c r="A16" s="100" t="n">
        <v>12</v>
      </c>
      <c r="B16" s="103" t="n">
        <v>5</v>
      </c>
      <c r="C16" s="101" t="n">
        <v>5</v>
      </c>
      <c r="D16" s="101" t="n">
        <v>4</v>
      </c>
      <c r="E16" s="105" t="n">
        <v>5</v>
      </c>
      <c r="F16" s="103" t="n">
        <v>2</v>
      </c>
      <c r="G16" s="101" t="n">
        <v>5</v>
      </c>
      <c r="H16" s="105" t="s">
        <v>70</v>
      </c>
      <c r="I16" s="103" t="n">
        <v>4</v>
      </c>
      <c r="J16" s="101" t="n">
        <v>5</v>
      </c>
      <c r="K16" s="105" t="n">
        <v>5</v>
      </c>
      <c r="L16" s="127" t="n">
        <v>4</v>
      </c>
      <c r="M16" s="124" t="s">
        <v>248</v>
      </c>
      <c r="N16" s="124" t="s">
        <v>1129</v>
      </c>
      <c r="O16" s="145"/>
    </row>
    <row r="17" customFormat="false" ht="26.25" hidden="false" customHeight="false" outlineLevel="0" collapsed="false">
      <c r="A17" s="100" t="n">
        <v>13</v>
      </c>
      <c r="B17" s="103" t="n">
        <v>5</v>
      </c>
      <c r="C17" s="101" t="n">
        <v>5</v>
      </c>
      <c r="D17" s="101" t="n">
        <v>5</v>
      </c>
      <c r="E17" s="105" t="n">
        <v>5</v>
      </c>
      <c r="F17" s="103" t="n">
        <v>3</v>
      </c>
      <c r="G17" s="101" t="n">
        <v>5</v>
      </c>
      <c r="H17" s="129" t="s">
        <v>70</v>
      </c>
      <c r="I17" s="103" t="n">
        <v>5</v>
      </c>
      <c r="J17" s="101" t="n">
        <v>4</v>
      </c>
      <c r="K17" s="105" t="n">
        <v>5</v>
      </c>
      <c r="L17" s="127" t="n">
        <v>4</v>
      </c>
      <c r="M17" s="124" t="s">
        <v>1134</v>
      </c>
      <c r="N17" s="124" t="s">
        <v>1121</v>
      </c>
      <c r="O17" s="128" t="s">
        <v>1135</v>
      </c>
    </row>
    <row r="18" customFormat="false" ht="39" hidden="false" customHeight="false" outlineLevel="0" collapsed="false">
      <c r="A18" s="100" t="n">
        <v>14</v>
      </c>
      <c r="B18" s="103" t="n">
        <v>3</v>
      </c>
      <c r="C18" s="101" t="n">
        <v>4</v>
      </c>
      <c r="D18" s="101" t="n">
        <v>4</v>
      </c>
      <c r="E18" s="105" t="n">
        <v>4</v>
      </c>
      <c r="F18" s="103" t="n">
        <v>2</v>
      </c>
      <c r="G18" s="101" t="n">
        <v>2</v>
      </c>
      <c r="H18" s="129" t="s">
        <v>70</v>
      </c>
      <c r="I18" s="103" t="n">
        <v>3</v>
      </c>
      <c r="J18" s="101" t="n">
        <v>3</v>
      </c>
      <c r="K18" s="105" t="n">
        <v>3</v>
      </c>
      <c r="L18" s="127" t="n">
        <v>3</v>
      </c>
      <c r="M18" s="124" t="s">
        <v>1136</v>
      </c>
      <c r="N18" s="124" t="s">
        <v>1121</v>
      </c>
      <c r="O18" s="144"/>
    </row>
    <row r="19" customFormat="false" ht="39" hidden="false" customHeight="false" outlineLevel="0" collapsed="false">
      <c r="A19" s="100" t="n">
        <v>15</v>
      </c>
      <c r="B19" s="103" t="n">
        <v>5</v>
      </c>
      <c r="C19" s="101" t="n">
        <v>4</v>
      </c>
      <c r="D19" s="101" t="n">
        <v>5</v>
      </c>
      <c r="E19" s="105" t="n">
        <v>5</v>
      </c>
      <c r="F19" s="103" t="n">
        <v>5</v>
      </c>
      <c r="G19" s="101" t="n">
        <v>5</v>
      </c>
      <c r="H19" s="129" t="s">
        <v>70</v>
      </c>
      <c r="I19" s="103" t="n">
        <v>4</v>
      </c>
      <c r="J19" s="101" t="n">
        <v>4</v>
      </c>
      <c r="K19" s="105" t="n">
        <v>4</v>
      </c>
      <c r="L19" s="127" t="n">
        <v>5</v>
      </c>
      <c r="M19" s="124" t="s">
        <v>1137</v>
      </c>
      <c r="N19" s="124" t="s">
        <v>1121</v>
      </c>
      <c r="O19" s="145"/>
    </row>
    <row r="20" customFormat="false" ht="16.5" hidden="false" customHeight="false" outlineLevel="0" collapsed="false">
      <c r="A20" s="100" t="n">
        <v>16</v>
      </c>
      <c r="B20" s="103" t="n">
        <v>4</v>
      </c>
      <c r="C20" s="101" t="n">
        <v>4</v>
      </c>
      <c r="D20" s="101" t="n">
        <v>5</v>
      </c>
      <c r="E20" s="105" t="n">
        <v>5</v>
      </c>
      <c r="F20" s="103" t="n">
        <v>4</v>
      </c>
      <c r="G20" s="101" t="n">
        <v>4</v>
      </c>
      <c r="H20" s="129" t="s">
        <v>70</v>
      </c>
      <c r="I20" s="103" t="n">
        <v>5</v>
      </c>
      <c r="J20" s="101" t="n">
        <v>5</v>
      </c>
      <c r="K20" s="105" t="n">
        <v>5</v>
      </c>
      <c r="L20" s="127" t="n">
        <v>5</v>
      </c>
      <c r="M20" s="139"/>
      <c r="N20" s="124" t="s">
        <v>1138</v>
      </c>
      <c r="O20" s="145"/>
    </row>
    <row r="21" customFormat="false" ht="16.5" hidden="false" customHeight="false" outlineLevel="0" collapsed="false">
      <c r="A21" s="100" t="n">
        <v>17</v>
      </c>
      <c r="B21" s="103" t="n">
        <v>4</v>
      </c>
      <c r="C21" s="101" t="n">
        <v>5</v>
      </c>
      <c r="D21" s="101" t="n">
        <v>4</v>
      </c>
      <c r="E21" s="105" t="n">
        <v>5</v>
      </c>
      <c r="F21" s="103" t="n">
        <v>4</v>
      </c>
      <c r="G21" s="101" t="n">
        <v>5</v>
      </c>
      <c r="H21" s="129" t="s">
        <v>70</v>
      </c>
      <c r="I21" s="103" t="n">
        <v>2</v>
      </c>
      <c r="J21" s="101" t="n">
        <v>4</v>
      </c>
      <c r="K21" s="105" t="n">
        <v>4</v>
      </c>
      <c r="L21" s="127" t="n">
        <v>4</v>
      </c>
      <c r="M21" s="146"/>
      <c r="N21" s="124" t="s">
        <v>1125</v>
      </c>
      <c r="O21" s="144"/>
    </row>
    <row r="22" customFormat="false" ht="16.5" hidden="false" customHeight="false" outlineLevel="0" collapsed="false">
      <c r="A22" s="100" t="n">
        <v>18</v>
      </c>
      <c r="B22" s="103" t="n">
        <v>4</v>
      </c>
      <c r="C22" s="101" t="n">
        <v>5</v>
      </c>
      <c r="D22" s="101" t="n">
        <v>5</v>
      </c>
      <c r="E22" s="105" t="n">
        <v>5</v>
      </c>
      <c r="F22" s="103" t="n">
        <v>5</v>
      </c>
      <c r="G22" s="101" t="n">
        <v>5</v>
      </c>
      <c r="H22" s="105" t="s">
        <v>70</v>
      </c>
      <c r="I22" s="103" t="n">
        <v>4</v>
      </c>
      <c r="J22" s="101" t="n">
        <v>5</v>
      </c>
      <c r="K22" s="105" t="n">
        <v>5</v>
      </c>
      <c r="L22" s="127" t="n">
        <v>5</v>
      </c>
      <c r="M22" s="125" t="s">
        <v>1139</v>
      </c>
      <c r="N22" s="124" t="s">
        <v>1121</v>
      </c>
      <c r="O22" s="126" t="s">
        <v>1140</v>
      </c>
    </row>
    <row r="23" customFormat="false" ht="16.5" hidden="false" customHeight="false" outlineLevel="0" collapsed="false">
      <c r="A23" s="100" t="n">
        <v>19</v>
      </c>
      <c r="B23" s="103" t="n">
        <v>2</v>
      </c>
      <c r="C23" s="101" t="n">
        <v>4</v>
      </c>
      <c r="D23" s="101" t="n">
        <v>4</v>
      </c>
      <c r="E23" s="105" t="n">
        <v>5</v>
      </c>
      <c r="F23" s="103" t="n">
        <v>4</v>
      </c>
      <c r="G23" s="101" t="n">
        <v>4</v>
      </c>
      <c r="H23" s="129" t="s">
        <v>770</v>
      </c>
      <c r="I23" s="103" t="n">
        <v>5</v>
      </c>
      <c r="J23" s="101" t="n">
        <v>5</v>
      </c>
      <c r="K23" s="105" t="n">
        <v>5</v>
      </c>
      <c r="L23" s="127" t="n">
        <v>4</v>
      </c>
      <c r="M23" s="125" t="s">
        <v>1141</v>
      </c>
      <c r="N23" s="124" t="s">
        <v>1142</v>
      </c>
      <c r="O23" s="144"/>
    </row>
    <row r="24" customFormat="false" ht="16.5" hidden="false" customHeight="false" outlineLevel="0" collapsed="false">
      <c r="A24" s="100" t="n">
        <v>20</v>
      </c>
      <c r="B24" s="103" t="n">
        <v>5</v>
      </c>
      <c r="C24" s="101" t="n">
        <v>5</v>
      </c>
      <c r="D24" s="101" t="n">
        <v>5</v>
      </c>
      <c r="E24" s="105" t="n">
        <v>5</v>
      </c>
      <c r="F24" s="103" t="n">
        <v>4</v>
      </c>
      <c r="G24" s="101" t="n">
        <v>4</v>
      </c>
      <c r="H24" s="129" t="s">
        <v>770</v>
      </c>
      <c r="I24" s="103" t="n">
        <v>3</v>
      </c>
      <c r="J24" s="101" t="n">
        <v>4</v>
      </c>
      <c r="K24" s="105" t="n">
        <v>4</v>
      </c>
      <c r="L24" s="127" t="n">
        <v>4</v>
      </c>
      <c r="M24" s="125" t="s">
        <v>1143</v>
      </c>
      <c r="N24" s="124" t="s">
        <v>1121</v>
      </c>
      <c r="O24" s="144"/>
    </row>
    <row r="25" customFormat="false" ht="16.5" hidden="false" customHeight="false" outlineLevel="0" collapsed="false">
      <c r="A25" s="100" t="n">
        <v>21</v>
      </c>
      <c r="B25" s="103" t="n">
        <v>5</v>
      </c>
      <c r="C25" s="101" t="n">
        <v>5</v>
      </c>
      <c r="D25" s="101" t="n">
        <v>5</v>
      </c>
      <c r="E25" s="105" t="n">
        <v>5</v>
      </c>
      <c r="F25" s="103" t="n">
        <v>5</v>
      </c>
      <c r="G25" s="101" t="n">
        <v>5</v>
      </c>
      <c r="H25" s="129" t="s">
        <v>70</v>
      </c>
      <c r="I25" s="103" t="n">
        <v>5</v>
      </c>
      <c r="J25" s="101" t="n">
        <v>5</v>
      </c>
      <c r="K25" s="105" t="n">
        <v>5</v>
      </c>
      <c r="L25" s="127" t="n">
        <v>5</v>
      </c>
      <c r="M25" s="139"/>
      <c r="N25" s="124" t="s">
        <v>1144</v>
      </c>
      <c r="O25" s="145"/>
    </row>
    <row r="26" customFormat="false" ht="16.5" hidden="false" customHeight="false" outlineLevel="0" collapsed="false">
      <c r="A26" s="100" t="n">
        <v>22</v>
      </c>
      <c r="B26" s="103" t="n">
        <v>5</v>
      </c>
      <c r="C26" s="101" t="n">
        <v>4</v>
      </c>
      <c r="D26" s="101" t="n">
        <v>5</v>
      </c>
      <c r="E26" s="105" t="n">
        <v>5</v>
      </c>
      <c r="F26" s="103" t="n">
        <v>5</v>
      </c>
      <c r="G26" s="101" t="n">
        <v>4</v>
      </c>
      <c r="H26" s="129" t="s">
        <v>70</v>
      </c>
      <c r="I26" s="103" t="n">
        <v>5</v>
      </c>
      <c r="J26" s="101" t="n">
        <v>5</v>
      </c>
      <c r="K26" s="105" t="n">
        <v>5</v>
      </c>
      <c r="L26" s="127" t="n">
        <v>4</v>
      </c>
      <c r="M26" s="124" t="s">
        <v>1145</v>
      </c>
      <c r="N26" s="124" t="s">
        <v>1121</v>
      </c>
      <c r="O26" s="144"/>
    </row>
    <row r="27" customFormat="false" ht="26.25" hidden="false" customHeight="false" outlineLevel="0" collapsed="false">
      <c r="A27" s="100" t="n">
        <v>23</v>
      </c>
      <c r="B27" s="103" t="n">
        <v>4</v>
      </c>
      <c r="C27" s="101" t="n">
        <v>4</v>
      </c>
      <c r="D27" s="101" t="n">
        <v>4</v>
      </c>
      <c r="E27" s="105" t="n">
        <v>4</v>
      </c>
      <c r="F27" s="103" t="n">
        <v>5</v>
      </c>
      <c r="G27" s="101" t="n">
        <v>4</v>
      </c>
      <c r="H27" s="129" t="s">
        <v>70</v>
      </c>
      <c r="I27" s="103" t="n">
        <v>4</v>
      </c>
      <c r="J27" s="101" t="n">
        <v>5</v>
      </c>
      <c r="K27" s="105" t="n">
        <v>5</v>
      </c>
      <c r="L27" s="127" t="n">
        <v>4</v>
      </c>
      <c r="M27" s="124" t="s">
        <v>1146</v>
      </c>
      <c r="N27" s="124" t="s">
        <v>1147</v>
      </c>
      <c r="O27" s="126" t="s">
        <v>1148</v>
      </c>
    </row>
    <row r="28" customFormat="false" ht="26.25" hidden="false" customHeight="false" outlineLevel="0" collapsed="false">
      <c r="A28" s="100" t="n">
        <v>24</v>
      </c>
      <c r="B28" s="103" t="n">
        <v>5</v>
      </c>
      <c r="C28" s="101" t="n">
        <v>4</v>
      </c>
      <c r="D28" s="101" t="n">
        <v>4</v>
      </c>
      <c r="E28" s="105" t="n">
        <v>4</v>
      </c>
      <c r="F28" s="103" t="n">
        <v>5</v>
      </c>
      <c r="G28" s="101" t="n">
        <v>5</v>
      </c>
      <c r="H28" s="105" t="s">
        <v>76</v>
      </c>
      <c r="I28" s="103" t="n">
        <v>5</v>
      </c>
      <c r="J28" s="101" t="n">
        <v>5</v>
      </c>
      <c r="K28" s="105" t="n">
        <v>5</v>
      </c>
      <c r="L28" s="127" t="n">
        <v>5</v>
      </c>
      <c r="M28" s="125" t="s">
        <v>1149</v>
      </c>
      <c r="N28" s="124" t="s">
        <v>1119</v>
      </c>
      <c r="O28" s="126" t="s">
        <v>74</v>
      </c>
    </row>
    <row r="29" customFormat="false" ht="16.5" hidden="false" customHeight="false" outlineLevel="0" collapsed="false">
      <c r="A29" s="100" t="n">
        <v>25</v>
      </c>
      <c r="B29" s="103" t="n">
        <v>3</v>
      </c>
      <c r="C29" s="101" t="n">
        <v>4</v>
      </c>
      <c r="D29" s="101" t="n">
        <v>4</v>
      </c>
      <c r="E29" s="105" t="n">
        <v>4</v>
      </c>
      <c r="F29" s="103" t="n">
        <v>3</v>
      </c>
      <c r="G29" s="101" t="n">
        <v>4</v>
      </c>
      <c r="H29" s="129" t="s">
        <v>76</v>
      </c>
      <c r="I29" s="103" t="n">
        <v>4</v>
      </c>
      <c r="J29" s="101" t="n">
        <v>4</v>
      </c>
      <c r="K29" s="105" t="n">
        <v>4</v>
      </c>
      <c r="L29" s="127" t="n">
        <v>4</v>
      </c>
      <c r="M29" s="125" t="s">
        <v>1150</v>
      </c>
      <c r="N29" s="124" t="s">
        <v>1119</v>
      </c>
      <c r="O29" s="144"/>
    </row>
    <row r="30" customFormat="false" ht="26.25" hidden="false" customHeight="false" outlineLevel="0" collapsed="false">
      <c r="A30" s="100" t="n">
        <v>26</v>
      </c>
      <c r="B30" s="103" t="n">
        <v>3</v>
      </c>
      <c r="C30" s="101" t="n">
        <v>3</v>
      </c>
      <c r="D30" s="101" t="n">
        <v>5</v>
      </c>
      <c r="E30" s="105" t="n">
        <v>5</v>
      </c>
      <c r="F30" s="103" t="n">
        <v>5</v>
      </c>
      <c r="G30" s="101" t="n">
        <v>3</v>
      </c>
      <c r="H30" s="129" t="s">
        <v>770</v>
      </c>
      <c r="I30" s="103" t="n">
        <v>5</v>
      </c>
      <c r="J30" s="101" t="n">
        <v>5</v>
      </c>
      <c r="K30" s="105" t="n">
        <v>5</v>
      </c>
      <c r="L30" s="127" t="n">
        <v>4</v>
      </c>
      <c r="M30" s="124" t="s">
        <v>378</v>
      </c>
      <c r="N30" s="124" t="s">
        <v>1121</v>
      </c>
      <c r="O30" s="126" t="s">
        <v>1151</v>
      </c>
    </row>
    <row r="31" customFormat="false" ht="16.5" hidden="false" customHeight="false" outlineLevel="0" collapsed="false">
      <c r="A31" s="100" t="n">
        <v>27</v>
      </c>
      <c r="B31" s="103" t="n">
        <v>5</v>
      </c>
      <c r="C31" s="101" t="n">
        <v>4</v>
      </c>
      <c r="D31" s="101" t="n">
        <v>4</v>
      </c>
      <c r="E31" s="105" t="n">
        <v>5</v>
      </c>
      <c r="F31" s="103" t="n">
        <v>5</v>
      </c>
      <c r="G31" s="101" t="n">
        <v>5</v>
      </c>
      <c r="H31" s="105" t="s">
        <v>770</v>
      </c>
      <c r="I31" s="103" t="n">
        <v>4</v>
      </c>
      <c r="J31" s="101" t="n">
        <v>4</v>
      </c>
      <c r="K31" s="105" t="n">
        <v>5</v>
      </c>
      <c r="L31" s="127" t="n">
        <v>5</v>
      </c>
      <c r="M31" s="125" t="s">
        <v>1152</v>
      </c>
      <c r="N31" s="124" t="s">
        <v>1129</v>
      </c>
      <c r="O31" s="144"/>
    </row>
    <row r="32" customFormat="false" ht="26.25" hidden="false" customHeight="false" outlineLevel="0" collapsed="false">
      <c r="A32" s="100" t="n">
        <v>28</v>
      </c>
      <c r="B32" s="103" t="n">
        <v>5</v>
      </c>
      <c r="C32" s="101" t="n">
        <v>5</v>
      </c>
      <c r="D32" s="101" t="n">
        <v>5</v>
      </c>
      <c r="E32" s="105" t="n">
        <v>5</v>
      </c>
      <c r="F32" s="103" t="n">
        <v>5</v>
      </c>
      <c r="G32" s="101" t="n">
        <v>5</v>
      </c>
      <c r="H32" s="129" t="s">
        <v>70</v>
      </c>
      <c r="I32" s="103" t="n">
        <v>4</v>
      </c>
      <c r="J32" s="101" t="n">
        <v>5</v>
      </c>
      <c r="K32" s="105" t="n">
        <v>5</v>
      </c>
      <c r="L32" s="127" t="n">
        <v>5</v>
      </c>
      <c r="M32" s="124" t="s">
        <v>1153</v>
      </c>
      <c r="N32" s="124" t="s">
        <v>1154</v>
      </c>
      <c r="O32" s="128" t="s">
        <v>86</v>
      </c>
    </row>
    <row r="33" customFormat="false" ht="26.25" hidden="false" customHeight="false" outlineLevel="0" collapsed="false">
      <c r="A33" s="100" t="n">
        <v>29</v>
      </c>
      <c r="B33" s="103" t="n">
        <v>5</v>
      </c>
      <c r="C33" s="101" t="n">
        <v>4</v>
      </c>
      <c r="D33" s="101" t="n">
        <v>5</v>
      </c>
      <c r="E33" s="105" t="n">
        <v>5</v>
      </c>
      <c r="F33" s="103" t="n">
        <v>4</v>
      </c>
      <c r="G33" s="101" t="n">
        <v>5</v>
      </c>
      <c r="H33" s="105" t="s">
        <v>76</v>
      </c>
      <c r="I33" s="103" t="n">
        <v>4</v>
      </c>
      <c r="J33" s="101" t="n">
        <v>4</v>
      </c>
      <c r="K33" s="105" t="n">
        <v>5</v>
      </c>
      <c r="L33" s="127" t="n">
        <v>4</v>
      </c>
      <c r="M33" s="139"/>
      <c r="N33" s="124" t="s">
        <v>1133</v>
      </c>
      <c r="O33" s="144"/>
    </row>
    <row r="34" customFormat="false" ht="16.5" hidden="false" customHeight="false" outlineLevel="0" collapsed="false">
      <c r="A34" s="100" t="n">
        <v>30</v>
      </c>
      <c r="B34" s="103" t="n">
        <v>4</v>
      </c>
      <c r="C34" s="101" t="n">
        <v>4</v>
      </c>
      <c r="D34" s="101" t="n">
        <v>3</v>
      </c>
      <c r="E34" s="105" t="n">
        <v>2</v>
      </c>
      <c r="F34" s="103" t="n">
        <v>2</v>
      </c>
      <c r="G34" s="101" t="n">
        <v>4</v>
      </c>
      <c r="H34" s="139"/>
      <c r="I34" s="103" t="n">
        <v>4</v>
      </c>
      <c r="J34" s="101" t="n">
        <v>4</v>
      </c>
      <c r="K34" s="105" t="n">
        <v>5</v>
      </c>
      <c r="L34" s="127" t="n">
        <v>3</v>
      </c>
      <c r="M34" s="139"/>
      <c r="N34" s="124" t="s">
        <v>1144</v>
      </c>
      <c r="O34" s="144"/>
    </row>
    <row r="35" customFormat="false" ht="26.25" hidden="false" customHeight="false" outlineLevel="0" collapsed="false">
      <c r="A35" s="100" t="n">
        <v>31</v>
      </c>
      <c r="B35" s="103" t="n">
        <v>4</v>
      </c>
      <c r="C35" s="101" t="n">
        <v>2</v>
      </c>
      <c r="D35" s="101" t="n">
        <v>3</v>
      </c>
      <c r="E35" s="105" t="n">
        <v>5</v>
      </c>
      <c r="F35" s="103" t="n">
        <v>5</v>
      </c>
      <c r="G35" s="101" t="n">
        <v>5</v>
      </c>
      <c r="H35" s="129" t="s">
        <v>770</v>
      </c>
      <c r="I35" s="103" t="n">
        <v>4</v>
      </c>
      <c r="J35" s="101" t="n">
        <v>3</v>
      </c>
      <c r="K35" s="105" t="n">
        <v>5</v>
      </c>
      <c r="L35" s="127" t="n">
        <v>2</v>
      </c>
      <c r="M35" s="124" t="s">
        <v>1155</v>
      </c>
      <c r="N35" s="124" t="s">
        <v>1121</v>
      </c>
      <c r="O35" s="126" t="s">
        <v>1156</v>
      </c>
    </row>
    <row r="36" customFormat="false" ht="26.25" hidden="false" customHeight="false" outlineLevel="0" collapsed="false">
      <c r="A36" s="100" t="n">
        <v>32</v>
      </c>
      <c r="B36" s="103" t="n">
        <v>5</v>
      </c>
      <c r="C36" s="101" t="n">
        <v>5</v>
      </c>
      <c r="D36" s="101" t="n">
        <v>5</v>
      </c>
      <c r="E36" s="105" t="n">
        <v>5</v>
      </c>
      <c r="F36" s="103" t="n">
        <v>5</v>
      </c>
      <c r="G36" s="101" t="n">
        <v>5</v>
      </c>
      <c r="H36" s="129" t="s">
        <v>70</v>
      </c>
      <c r="I36" s="103" t="n">
        <v>5</v>
      </c>
      <c r="J36" s="101" t="n">
        <v>5</v>
      </c>
      <c r="K36" s="105" t="n">
        <v>5</v>
      </c>
      <c r="L36" s="127" t="n">
        <v>5</v>
      </c>
      <c r="M36" s="124" t="s">
        <v>1157</v>
      </c>
      <c r="N36" s="124" t="s">
        <v>1129</v>
      </c>
      <c r="O36" s="126" t="s">
        <v>153</v>
      </c>
    </row>
    <row r="37" customFormat="false" ht="26.25" hidden="false" customHeight="false" outlineLevel="0" collapsed="false">
      <c r="A37" s="100" t="n">
        <v>33</v>
      </c>
      <c r="B37" s="103" t="n">
        <v>4</v>
      </c>
      <c r="C37" s="101" t="n">
        <v>5</v>
      </c>
      <c r="D37" s="101" t="n">
        <v>4</v>
      </c>
      <c r="E37" s="105" t="n">
        <v>4</v>
      </c>
      <c r="F37" s="103" t="n">
        <v>4</v>
      </c>
      <c r="G37" s="101" t="n">
        <v>4</v>
      </c>
      <c r="H37" s="129" t="s">
        <v>109</v>
      </c>
      <c r="I37" s="103" t="n">
        <v>5</v>
      </c>
      <c r="J37" s="101" t="n">
        <v>4</v>
      </c>
      <c r="K37" s="105" t="n">
        <v>5</v>
      </c>
      <c r="L37" s="127" t="n">
        <v>4</v>
      </c>
      <c r="M37" s="125" t="s">
        <v>1158</v>
      </c>
      <c r="N37" s="124" t="s">
        <v>1125</v>
      </c>
      <c r="O37" s="144"/>
    </row>
    <row r="38" customFormat="false" ht="26.25" hidden="false" customHeight="false" outlineLevel="0" collapsed="false">
      <c r="A38" s="100" t="n">
        <v>34</v>
      </c>
      <c r="B38" s="103" t="n">
        <v>5</v>
      </c>
      <c r="C38" s="101" t="n">
        <v>5</v>
      </c>
      <c r="D38" s="101" t="n">
        <v>5</v>
      </c>
      <c r="E38" s="105" t="n">
        <v>5</v>
      </c>
      <c r="F38" s="103" t="n">
        <v>4</v>
      </c>
      <c r="G38" s="101" t="n">
        <v>5</v>
      </c>
      <c r="H38" s="129" t="s">
        <v>70</v>
      </c>
      <c r="I38" s="103" t="n">
        <v>4</v>
      </c>
      <c r="J38" s="101" t="n">
        <v>4</v>
      </c>
      <c r="K38" s="105" t="n">
        <v>4</v>
      </c>
      <c r="L38" s="127" t="n">
        <v>5</v>
      </c>
      <c r="M38" s="125" t="s">
        <v>1159</v>
      </c>
      <c r="N38" s="124" t="s">
        <v>1133</v>
      </c>
      <c r="O38" s="126" t="s">
        <v>1160</v>
      </c>
    </row>
    <row r="39" customFormat="false" ht="26.25" hidden="false" customHeight="false" outlineLevel="0" collapsed="false">
      <c r="A39" s="100" t="n">
        <v>35</v>
      </c>
      <c r="B39" s="103" t="n">
        <v>4</v>
      </c>
      <c r="C39" s="101" t="n">
        <v>4</v>
      </c>
      <c r="D39" s="101" t="n">
        <v>4</v>
      </c>
      <c r="E39" s="105" t="n">
        <v>3</v>
      </c>
      <c r="F39" s="103" t="n">
        <v>3</v>
      </c>
      <c r="G39" s="101" t="n">
        <v>5</v>
      </c>
      <c r="H39" s="129" t="s">
        <v>70</v>
      </c>
      <c r="I39" s="103" t="n">
        <v>3</v>
      </c>
      <c r="J39" s="101" t="n">
        <v>5</v>
      </c>
      <c r="K39" s="105" t="n">
        <v>5</v>
      </c>
      <c r="L39" s="127" t="n">
        <v>5</v>
      </c>
      <c r="M39" s="124" t="s">
        <v>1161</v>
      </c>
      <c r="N39" s="124" t="s">
        <v>1154</v>
      </c>
      <c r="O39" s="126" t="s">
        <v>786</v>
      </c>
    </row>
    <row r="40" customFormat="false" ht="26.25" hidden="false" customHeight="false" outlineLevel="0" collapsed="false">
      <c r="A40" s="100" t="n">
        <v>36</v>
      </c>
      <c r="B40" s="103" t="n">
        <v>4</v>
      </c>
      <c r="C40" s="101" t="n">
        <v>4</v>
      </c>
      <c r="D40" s="101" t="n">
        <v>4</v>
      </c>
      <c r="E40" s="105" t="n">
        <v>4</v>
      </c>
      <c r="F40" s="103" t="n">
        <v>4</v>
      </c>
      <c r="G40" s="101" t="n">
        <v>4</v>
      </c>
      <c r="H40" s="105" t="s">
        <v>70</v>
      </c>
      <c r="I40" s="103" t="n">
        <v>4</v>
      </c>
      <c r="J40" s="101" t="n">
        <v>4</v>
      </c>
      <c r="K40" s="105" t="n">
        <v>4</v>
      </c>
      <c r="L40" s="127" t="n">
        <v>5</v>
      </c>
      <c r="M40" s="125" t="s">
        <v>1162</v>
      </c>
      <c r="N40" s="124" t="s">
        <v>1133</v>
      </c>
      <c r="O40" s="144"/>
    </row>
    <row r="41" customFormat="false" ht="16.5" hidden="false" customHeight="false" outlineLevel="0" collapsed="false">
      <c r="A41" s="100" t="n">
        <v>37</v>
      </c>
      <c r="B41" s="103" t="n">
        <v>3</v>
      </c>
      <c r="C41" s="101" t="n">
        <v>5</v>
      </c>
      <c r="D41" s="101" t="n">
        <v>5</v>
      </c>
      <c r="E41" s="105" t="n">
        <v>5</v>
      </c>
      <c r="F41" s="103" t="n">
        <v>5</v>
      </c>
      <c r="G41" s="101" t="n">
        <v>5</v>
      </c>
      <c r="H41" s="105" t="s">
        <v>70</v>
      </c>
      <c r="I41" s="103" t="n">
        <v>5</v>
      </c>
      <c r="J41" s="101" t="n">
        <v>5</v>
      </c>
      <c r="K41" s="105" t="n">
        <v>5</v>
      </c>
      <c r="L41" s="127" t="n">
        <v>5</v>
      </c>
      <c r="M41" s="124" t="s">
        <v>1163</v>
      </c>
      <c r="N41" s="124" t="s">
        <v>1127</v>
      </c>
      <c r="O41" s="144"/>
    </row>
    <row r="42" customFormat="false" ht="16.5" hidden="false" customHeight="false" outlineLevel="0" collapsed="false">
      <c r="A42" s="100" t="n">
        <v>38</v>
      </c>
      <c r="B42" s="103" t="n">
        <v>4</v>
      </c>
      <c r="C42" s="101" t="n">
        <v>5</v>
      </c>
      <c r="D42" s="101" t="n">
        <v>5</v>
      </c>
      <c r="E42" s="105" t="n">
        <v>5</v>
      </c>
      <c r="F42" s="103" t="n">
        <v>4</v>
      </c>
      <c r="G42" s="101" t="n">
        <v>4</v>
      </c>
      <c r="H42" s="129" t="s">
        <v>70</v>
      </c>
      <c r="I42" s="103" t="n">
        <v>3</v>
      </c>
      <c r="J42" s="101" t="n">
        <v>4</v>
      </c>
      <c r="K42" s="105" t="n">
        <v>4</v>
      </c>
      <c r="L42" s="127" t="n">
        <v>4</v>
      </c>
      <c r="M42" s="125" t="s">
        <v>1164</v>
      </c>
      <c r="N42" s="124" t="s">
        <v>1121</v>
      </c>
      <c r="O42" s="144"/>
    </row>
    <row r="43" customFormat="false" ht="16.5" hidden="false" customHeight="false" outlineLevel="0" collapsed="false">
      <c r="A43" s="100" t="n">
        <v>39</v>
      </c>
      <c r="B43" s="103" t="n">
        <v>4</v>
      </c>
      <c r="C43" s="101" t="n">
        <v>4</v>
      </c>
      <c r="D43" s="101" t="n">
        <v>4</v>
      </c>
      <c r="E43" s="105" t="n">
        <v>5</v>
      </c>
      <c r="F43" s="103" t="n">
        <v>3</v>
      </c>
      <c r="G43" s="101" t="n">
        <v>3</v>
      </c>
      <c r="H43" s="129" t="s">
        <v>770</v>
      </c>
      <c r="I43" s="103" t="n">
        <v>3</v>
      </c>
      <c r="J43" s="101" t="n">
        <v>4</v>
      </c>
      <c r="K43" s="105" t="n">
        <v>4</v>
      </c>
      <c r="L43" s="127" t="n">
        <v>4</v>
      </c>
      <c r="M43" s="139"/>
      <c r="N43" s="124" t="s">
        <v>1129</v>
      </c>
      <c r="O43" s="145"/>
    </row>
    <row r="44" customFormat="false" ht="16.5" hidden="false" customHeight="false" outlineLevel="0" collapsed="false">
      <c r="A44" s="100" t="n">
        <v>40</v>
      </c>
      <c r="B44" s="103" t="n">
        <v>5</v>
      </c>
      <c r="C44" s="101" t="n">
        <v>5</v>
      </c>
      <c r="D44" s="101" t="n">
        <v>5</v>
      </c>
      <c r="E44" s="105" t="n">
        <v>5</v>
      </c>
      <c r="F44" s="103" t="n">
        <v>5</v>
      </c>
      <c r="G44" s="101" t="n">
        <v>5</v>
      </c>
      <c r="H44" s="105" t="s">
        <v>70</v>
      </c>
      <c r="I44" s="103" t="n">
        <v>4</v>
      </c>
      <c r="J44" s="101" t="n">
        <v>4</v>
      </c>
      <c r="K44" s="105" t="n">
        <v>5</v>
      </c>
      <c r="L44" s="127" t="n">
        <v>5</v>
      </c>
      <c r="M44" s="139"/>
      <c r="N44" s="124" t="s">
        <v>1121</v>
      </c>
      <c r="O44" s="144"/>
    </row>
    <row r="45" customFormat="false" ht="16.5" hidden="false" customHeight="false" outlineLevel="0" collapsed="false">
      <c r="A45" s="100" t="n">
        <v>41</v>
      </c>
      <c r="B45" s="103" t="n">
        <v>5</v>
      </c>
      <c r="C45" s="101" t="n">
        <v>5</v>
      </c>
      <c r="D45" s="101" t="n">
        <v>5</v>
      </c>
      <c r="E45" s="105" t="n">
        <v>5</v>
      </c>
      <c r="F45" s="103" t="n">
        <v>4</v>
      </c>
      <c r="G45" s="101" t="n">
        <v>4</v>
      </c>
      <c r="H45" s="104"/>
      <c r="I45" s="103" t="n">
        <v>5</v>
      </c>
      <c r="J45" s="101" t="n">
        <v>4</v>
      </c>
      <c r="K45" s="105" t="n">
        <v>5</v>
      </c>
      <c r="L45" s="127" t="n">
        <v>5</v>
      </c>
      <c r="M45" s="124" t="s">
        <v>1165</v>
      </c>
      <c r="N45" s="124" t="s">
        <v>1116</v>
      </c>
      <c r="O45" s="144"/>
    </row>
    <row r="46" customFormat="false" ht="16.5" hidden="false" customHeight="false" outlineLevel="0" collapsed="false">
      <c r="A46" s="100" t="n">
        <v>42</v>
      </c>
      <c r="B46" s="103" t="n">
        <v>5</v>
      </c>
      <c r="C46" s="101" t="n">
        <v>5</v>
      </c>
      <c r="D46" s="101" t="n">
        <v>5</v>
      </c>
      <c r="E46" s="105" t="n">
        <v>5</v>
      </c>
      <c r="F46" s="103" t="n">
        <v>4</v>
      </c>
      <c r="G46" s="101" t="n">
        <v>4</v>
      </c>
      <c r="H46" s="104"/>
      <c r="I46" s="103" t="n">
        <v>5</v>
      </c>
      <c r="J46" s="101" t="n">
        <v>5</v>
      </c>
      <c r="K46" s="105" t="n">
        <v>5</v>
      </c>
      <c r="L46" s="127" t="n">
        <v>5</v>
      </c>
      <c r="M46" s="125" t="s">
        <v>1166</v>
      </c>
      <c r="N46" s="124" t="s">
        <v>1116</v>
      </c>
      <c r="O46" s="126" t="s">
        <v>1167</v>
      </c>
    </row>
    <row r="47" customFormat="false" ht="16.5" hidden="false" customHeight="false" outlineLevel="0" collapsed="false">
      <c r="A47" s="100" t="n">
        <v>43</v>
      </c>
      <c r="B47" s="103" t="n">
        <v>5</v>
      </c>
      <c r="C47" s="101" t="n">
        <v>5</v>
      </c>
      <c r="D47" s="101" t="n">
        <v>5</v>
      </c>
      <c r="E47" s="105" t="n">
        <v>5</v>
      </c>
      <c r="F47" s="103" t="n">
        <v>4</v>
      </c>
      <c r="G47" s="101" t="n">
        <v>4</v>
      </c>
      <c r="H47" s="129" t="s">
        <v>770</v>
      </c>
      <c r="I47" s="103" t="n">
        <v>3</v>
      </c>
      <c r="J47" s="101" t="n">
        <v>4</v>
      </c>
      <c r="K47" s="105" t="n">
        <v>5</v>
      </c>
      <c r="L47" s="127" t="n">
        <v>4</v>
      </c>
      <c r="M47" s="139"/>
      <c r="N47" s="124" t="s">
        <v>1121</v>
      </c>
      <c r="O47" s="144"/>
    </row>
    <row r="48" customFormat="false" ht="16.5" hidden="false" customHeight="false" outlineLevel="0" collapsed="false">
      <c r="A48" s="100" t="n">
        <v>44</v>
      </c>
      <c r="B48" s="103" t="n">
        <v>5</v>
      </c>
      <c r="C48" s="101" t="n">
        <v>5</v>
      </c>
      <c r="D48" s="101" t="n">
        <v>5</v>
      </c>
      <c r="E48" s="105" t="n">
        <v>5</v>
      </c>
      <c r="F48" s="103" t="n">
        <v>4</v>
      </c>
      <c r="G48" s="101" t="n">
        <v>4</v>
      </c>
      <c r="H48" s="129" t="s">
        <v>76</v>
      </c>
      <c r="I48" s="103" t="n">
        <v>4</v>
      </c>
      <c r="J48" s="101" t="n">
        <v>5</v>
      </c>
      <c r="K48" s="105" t="n">
        <v>5</v>
      </c>
      <c r="L48" s="127" t="n">
        <v>4</v>
      </c>
      <c r="M48" s="139"/>
      <c r="N48" s="124" t="s">
        <v>1121</v>
      </c>
      <c r="O48" s="144"/>
    </row>
    <row r="49" customFormat="false" ht="26.25" hidden="false" customHeight="false" outlineLevel="0" collapsed="false">
      <c r="A49" s="100" t="n">
        <v>45</v>
      </c>
      <c r="B49" s="103" t="n">
        <v>5</v>
      </c>
      <c r="C49" s="101" t="n">
        <v>5</v>
      </c>
      <c r="D49" s="101" t="n">
        <v>5</v>
      </c>
      <c r="E49" s="105" t="n">
        <v>5</v>
      </c>
      <c r="F49" s="103" t="n">
        <v>5</v>
      </c>
      <c r="G49" s="101" t="n">
        <v>5</v>
      </c>
      <c r="H49" s="129" t="s">
        <v>70</v>
      </c>
      <c r="I49" s="103" t="n">
        <v>4</v>
      </c>
      <c r="J49" s="101" t="n">
        <v>5</v>
      </c>
      <c r="K49" s="105" t="n">
        <v>5</v>
      </c>
      <c r="L49" s="127" t="n">
        <v>5</v>
      </c>
      <c r="M49" s="124" t="s">
        <v>1168</v>
      </c>
      <c r="N49" s="124" t="s">
        <v>1129</v>
      </c>
      <c r="O49" s="144"/>
    </row>
    <row r="50" customFormat="false" ht="16.5" hidden="false" customHeight="false" outlineLevel="0" collapsed="false">
      <c r="A50" s="100" t="n">
        <v>46</v>
      </c>
      <c r="B50" s="103" t="n">
        <v>5</v>
      </c>
      <c r="C50" s="101" t="n">
        <v>5</v>
      </c>
      <c r="D50" s="101" t="n">
        <v>5</v>
      </c>
      <c r="E50" s="105" t="n">
        <v>4</v>
      </c>
      <c r="F50" s="103" t="n">
        <v>4</v>
      </c>
      <c r="G50" s="101" t="n">
        <v>5</v>
      </c>
      <c r="H50" s="129" t="s">
        <v>770</v>
      </c>
      <c r="I50" s="103" t="n">
        <v>3</v>
      </c>
      <c r="J50" s="101" t="n">
        <v>4</v>
      </c>
      <c r="K50" s="105" t="n">
        <v>5</v>
      </c>
      <c r="L50" s="127" t="n">
        <v>5</v>
      </c>
      <c r="M50" s="125" t="s">
        <v>1169</v>
      </c>
      <c r="N50" s="124" t="s">
        <v>1116</v>
      </c>
      <c r="O50" s="128" t="s">
        <v>1170</v>
      </c>
    </row>
    <row r="51" customFormat="false" ht="26.25" hidden="false" customHeight="false" outlineLevel="0" collapsed="false">
      <c r="A51" s="100" t="n">
        <v>47</v>
      </c>
      <c r="B51" s="103" t="n">
        <v>5</v>
      </c>
      <c r="C51" s="101" t="n">
        <v>3</v>
      </c>
      <c r="D51" s="101" t="n">
        <v>3</v>
      </c>
      <c r="E51" s="105" t="n">
        <v>5</v>
      </c>
      <c r="F51" s="103" t="n">
        <v>5</v>
      </c>
      <c r="G51" s="101" t="n">
        <v>5</v>
      </c>
      <c r="H51" s="129" t="s">
        <v>109</v>
      </c>
      <c r="I51" s="103" t="n">
        <v>4</v>
      </c>
      <c r="J51" s="101" t="n">
        <v>5</v>
      </c>
      <c r="K51" s="105" t="n">
        <v>5</v>
      </c>
      <c r="L51" s="127" t="n">
        <v>4</v>
      </c>
      <c r="M51" s="125" t="s">
        <v>1171</v>
      </c>
      <c r="N51" s="124" t="s">
        <v>1127</v>
      </c>
      <c r="O51" s="144"/>
    </row>
    <row r="52" customFormat="false" ht="16.5" hidden="false" customHeight="false" outlineLevel="0" collapsed="false">
      <c r="A52" s="100" t="n">
        <v>48</v>
      </c>
      <c r="B52" s="103" t="n">
        <v>5</v>
      </c>
      <c r="C52" s="101" t="n">
        <v>5</v>
      </c>
      <c r="D52" s="101" t="n">
        <v>5</v>
      </c>
      <c r="E52" s="105" t="n">
        <v>4</v>
      </c>
      <c r="F52" s="103" t="n">
        <v>5</v>
      </c>
      <c r="G52" s="101" t="n">
        <v>4</v>
      </c>
      <c r="H52" s="129" t="s">
        <v>70</v>
      </c>
      <c r="I52" s="103" t="n">
        <v>2</v>
      </c>
      <c r="J52" s="101" t="n">
        <v>0</v>
      </c>
      <c r="K52" s="105" t="n">
        <v>4</v>
      </c>
      <c r="L52" s="127" t="n">
        <v>2</v>
      </c>
      <c r="M52" s="125" t="s">
        <v>1172</v>
      </c>
      <c r="N52" s="124" t="s">
        <v>1173</v>
      </c>
      <c r="O52" s="144"/>
    </row>
    <row r="53" customFormat="false" ht="16.5" hidden="false" customHeight="false" outlineLevel="0" collapsed="false">
      <c r="A53" s="100" t="n">
        <v>49</v>
      </c>
      <c r="B53" s="103" t="n">
        <v>5</v>
      </c>
      <c r="C53" s="101" t="n">
        <v>5</v>
      </c>
      <c r="D53" s="101" t="n">
        <v>5</v>
      </c>
      <c r="E53" s="105" t="n">
        <v>5</v>
      </c>
      <c r="F53" s="103" t="n">
        <v>5</v>
      </c>
      <c r="G53" s="101" t="n">
        <v>5</v>
      </c>
      <c r="H53" s="104"/>
      <c r="I53" s="103" t="n">
        <v>5</v>
      </c>
      <c r="J53" s="101" t="n">
        <v>5</v>
      </c>
      <c r="K53" s="105" t="n">
        <v>5</v>
      </c>
      <c r="L53" s="127" t="n">
        <v>5</v>
      </c>
      <c r="M53" s="125" t="s">
        <v>1174</v>
      </c>
      <c r="N53" s="124" t="s">
        <v>1121</v>
      </c>
      <c r="O53" s="144"/>
    </row>
    <row r="54" customFormat="false" ht="26.25" hidden="false" customHeight="false" outlineLevel="0" collapsed="false">
      <c r="A54" s="100" t="n">
        <v>50</v>
      </c>
      <c r="B54" s="103" t="n">
        <v>5</v>
      </c>
      <c r="C54" s="101" t="n">
        <v>4</v>
      </c>
      <c r="D54" s="101" t="n">
        <v>4</v>
      </c>
      <c r="E54" s="105" t="n">
        <v>5</v>
      </c>
      <c r="F54" s="103" t="n">
        <v>3</v>
      </c>
      <c r="G54" s="101" t="n">
        <v>3</v>
      </c>
      <c r="H54" s="129" t="s">
        <v>770</v>
      </c>
      <c r="I54" s="103" t="n">
        <v>5</v>
      </c>
      <c r="J54" s="101" t="n">
        <v>5</v>
      </c>
      <c r="K54" s="105" t="n">
        <v>5</v>
      </c>
      <c r="L54" s="127" t="n">
        <v>4</v>
      </c>
      <c r="M54" s="124" t="s">
        <v>1175</v>
      </c>
      <c r="N54" s="124" t="s">
        <v>1116</v>
      </c>
      <c r="O54" s="128" t="s">
        <v>1176</v>
      </c>
    </row>
    <row r="55" customFormat="false" ht="16.5" hidden="false" customHeight="false" outlineLevel="0" collapsed="false">
      <c r="A55" s="100" t="n">
        <v>51</v>
      </c>
      <c r="B55" s="103" t="n">
        <v>5</v>
      </c>
      <c r="C55" s="101" t="n">
        <v>5</v>
      </c>
      <c r="D55" s="101" t="n">
        <v>5</v>
      </c>
      <c r="E55" s="105" t="n">
        <v>5</v>
      </c>
      <c r="F55" s="103" t="n">
        <v>4</v>
      </c>
      <c r="G55" s="101" t="n">
        <v>5</v>
      </c>
      <c r="H55" s="129" t="s">
        <v>770</v>
      </c>
      <c r="I55" s="103" t="n">
        <v>4</v>
      </c>
      <c r="J55" s="101" t="n">
        <v>5</v>
      </c>
      <c r="K55" s="105" t="n">
        <v>5</v>
      </c>
      <c r="L55" s="127" t="n">
        <v>4</v>
      </c>
      <c r="M55" s="139"/>
      <c r="N55" s="124" t="s">
        <v>1119</v>
      </c>
      <c r="O55" s="144"/>
    </row>
    <row r="56" customFormat="false" ht="16.5" hidden="false" customHeight="false" outlineLevel="0" collapsed="false">
      <c r="A56" s="100" t="n">
        <v>52</v>
      </c>
      <c r="B56" s="103" t="n">
        <v>5</v>
      </c>
      <c r="C56" s="101" t="n">
        <v>5</v>
      </c>
      <c r="D56" s="101" t="n">
        <v>5</v>
      </c>
      <c r="E56" s="105" t="n">
        <v>5</v>
      </c>
      <c r="F56" s="103" t="n">
        <v>5</v>
      </c>
      <c r="G56" s="101" t="n">
        <v>5</v>
      </c>
      <c r="H56" s="104"/>
      <c r="I56" s="103" t="n">
        <v>5</v>
      </c>
      <c r="J56" s="101" t="n">
        <v>5</v>
      </c>
      <c r="K56" s="105" t="n">
        <v>5</v>
      </c>
      <c r="L56" s="127" t="n">
        <v>5</v>
      </c>
      <c r="M56" s="125" t="s">
        <v>1177</v>
      </c>
      <c r="N56" s="124" t="s">
        <v>1121</v>
      </c>
      <c r="O56" s="145"/>
    </row>
    <row r="57" customFormat="false" ht="16.5" hidden="false" customHeight="false" outlineLevel="0" collapsed="false">
      <c r="A57" s="100" t="n">
        <v>53</v>
      </c>
      <c r="B57" s="103" t="n">
        <v>4</v>
      </c>
      <c r="C57" s="101" t="n">
        <v>5</v>
      </c>
      <c r="D57" s="101" t="n">
        <v>3</v>
      </c>
      <c r="E57" s="105" t="n">
        <v>4</v>
      </c>
      <c r="F57" s="103" t="n">
        <v>5</v>
      </c>
      <c r="G57" s="101" t="n">
        <v>5</v>
      </c>
      <c r="H57" s="105" t="s">
        <v>70</v>
      </c>
      <c r="I57" s="103" t="n">
        <v>5</v>
      </c>
      <c r="J57" s="101" t="n">
        <v>4</v>
      </c>
      <c r="K57" s="105" t="n">
        <v>5</v>
      </c>
      <c r="L57" s="127" t="n">
        <v>4</v>
      </c>
      <c r="M57" s="139"/>
      <c r="N57" s="124" t="s">
        <v>1129</v>
      </c>
      <c r="O57" s="145"/>
    </row>
    <row r="58" customFormat="false" ht="16.5" hidden="false" customHeight="false" outlineLevel="0" collapsed="false">
      <c r="A58" s="100" t="n">
        <v>54</v>
      </c>
      <c r="B58" s="103" t="n">
        <v>5</v>
      </c>
      <c r="C58" s="101" t="n">
        <v>5</v>
      </c>
      <c r="D58" s="101" t="n">
        <v>5</v>
      </c>
      <c r="E58" s="105" t="n">
        <v>5</v>
      </c>
      <c r="F58" s="103" t="n">
        <v>5</v>
      </c>
      <c r="G58" s="101" t="n">
        <v>5</v>
      </c>
      <c r="H58" s="129" t="s">
        <v>70</v>
      </c>
      <c r="I58" s="103" t="n">
        <v>5</v>
      </c>
      <c r="J58" s="101" t="n">
        <v>5</v>
      </c>
      <c r="K58" s="105" t="n">
        <v>5</v>
      </c>
      <c r="L58" s="127" t="n">
        <v>5</v>
      </c>
      <c r="M58" s="125" t="s">
        <v>1178</v>
      </c>
      <c r="N58" s="124" t="s">
        <v>1142</v>
      </c>
      <c r="O58" s="126" t="s">
        <v>577</v>
      </c>
    </row>
    <row r="59" customFormat="false" ht="26.25" hidden="false" customHeight="false" outlineLevel="0" collapsed="false">
      <c r="A59" s="100" t="n">
        <v>55</v>
      </c>
      <c r="B59" s="103" t="n">
        <v>3</v>
      </c>
      <c r="C59" s="101" t="n">
        <v>5</v>
      </c>
      <c r="D59" s="101" t="n">
        <v>4</v>
      </c>
      <c r="E59" s="105" t="n">
        <v>5</v>
      </c>
      <c r="F59" s="103" t="n">
        <v>5</v>
      </c>
      <c r="G59" s="101" t="n">
        <v>5</v>
      </c>
      <c r="H59" s="129" t="s">
        <v>70</v>
      </c>
      <c r="I59" s="103" t="n">
        <v>5</v>
      </c>
      <c r="J59" s="101" t="n">
        <v>4</v>
      </c>
      <c r="K59" s="105" t="n">
        <v>5</v>
      </c>
      <c r="L59" s="127" t="n">
        <v>4</v>
      </c>
      <c r="M59" s="124" t="s">
        <v>1179</v>
      </c>
      <c r="N59" s="124" t="s">
        <v>1121</v>
      </c>
      <c r="O59" s="126" t="s">
        <v>1180</v>
      </c>
    </row>
    <row r="60" customFormat="false" ht="26.25" hidden="false" customHeight="false" outlineLevel="0" collapsed="false">
      <c r="A60" s="100" t="n">
        <v>56</v>
      </c>
      <c r="B60" s="103" t="n">
        <v>4</v>
      </c>
      <c r="C60" s="101" t="n">
        <v>4</v>
      </c>
      <c r="D60" s="101" t="n">
        <v>4</v>
      </c>
      <c r="E60" s="105" t="n">
        <v>4</v>
      </c>
      <c r="F60" s="103" t="n">
        <v>3</v>
      </c>
      <c r="G60" s="101" t="n">
        <v>4</v>
      </c>
      <c r="H60" s="105" t="s">
        <v>70</v>
      </c>
      <c r="I60" s="103" t="n">
        <v>2</v>
      </c>
      <c r="J60" s="101" t="n">
        <v>3</v>
      </c>
      <c r="K60" s="105" t="n">
        <v>4</v>
      </c>
      <c r="L60" s="127" t="n">
        <v>4</v>
      </c>
      <c r="M60" s="124" t="s">
        <v>1181</v>
      </c>
      <c r="N60" s="124" t="s">
        <v>1182</v>
      </c>
      <c r="O60" s="144"/>
    </row>
    <row r="61" customFormat="false" ht="16.5" hidden="false" customHeight="false" outlineLevel="0" collapsed="false">
      <c r="A61" s="100" t="n">
        <v>57</v>
      </c>
      <c r="B61" s="103" t="n">
        <v>4</v>
      </c>
      <c r="C61" s="101" t="n">
        <v>3</v>
      </c>
      <c r="D61" s="101" t="n">
        <v>3</v>
      </c>
      <c r="E61" s="105" t="n">
        <v>4</v>
      </c>
      <c r="F61" s="103" t="n">
        <v>4</v>
      </c>
      <c r="G61" s="101" t="n">
        <v>4</v>
      </c>
      <c r="H61" s="105" t="s">
        <v>70</v>
      </c>
      <c r="I61" s="103" t="n">
        <v>3</v>
      </c>
      <c r="J61" s="101" t="n">
        <v>3</v>
      </c>
      <c r="K61" s="105" t="n">
        <v>4</v>
      </c>
      <c r="L61" s="127" t="n">
        <v>4</v>
      </c>
      <c r="M61" s="125" t="s">
        <v>1183</v>
      </c>
      <c r="N61" s="124" t="s">
        <v>1129</v>
      </c>
      <c r="O61" s="144"/>
    </row>
    <row r="62" customFormat="false" ht="16.5" hidden="false" customHeight="false" outlineLevel="0" collapsed="false">
      <c r="A62" s="100" t="n">
        <v>58</v>
      </c>
      <c r="B62" s="103" t="n">
        <v>5</v>
      </c>
      <c r="C62" s="101" t="n">
        <v>5</v>
      </c>
      <c r="D62" s="101" t="n">
        <v>5</v>
      </c>
      <c r="E62" s="105" t="n">
        <v>5</v>
      </c>
      <c r="F62" s="103" t="n">
        <v>5</v>
      </c>
      <c r="G62" s="119"/>
      <c r="H62" s="105" t="s">
        <v>76</v>
      </c>
      <c r="I62" s="103" t="n">
        <v>5</v>
      </c>
      <c r="J62" s="101" t="n">
        <v>5</v>
      </c>
      <c r="K62" s="105" t="n">
        <v>5</v>
      </c>
      <c r="L62" s="127" t="n">
        <v>5</v>
      </c>
      <c r="M62" s="125" t="s">
        <v>1184</v>
      </c>
      <c r="N62" s="124" t="s">
        <v>1127</v>
      </c>
      <c r="O62" s="126" t="s">
        <v>1185</v>
      </c>
    </row>
    <row r="63" customFormat="false" ht="16.5" hidden="false" customHeight="false" outlineLevel="0" collapsed="false">
      <c r="A63" s="100" t="n">
        <v>59</v>
      </c>
      <c r="B63" s="103" t="n">
        <v>4</v>
      </c>
      <c r="C63" s="101" t="n">
        <v>3</v>
      </c>
      <c r="D63" s="101" t="n">
        <v>3</v>
      </c>
      <c r="E63" s="105" t="n">
        <v>3</v>
      </c>
      <c r="F63" s="103" t="n">
        <v>3</v>
      </c>
      <c r="G63" s="101" t="n">
        <v>3</v>
      </c>
      <c r="H63" s="129" t="s">
        <v>76</v>
      </c>
      <c r="I63" s="103" t="n">
        <v>4</v>
      </c>
      <c r="J63" s="101" t="n">
        <v>3</v>
      </c>
      <c r="K63" s="105" t="n">
        <v>4</v>
      </c>
      <c r="L63" s="127" t="n">
        <v>3</v>
      </c>
      <c r="M63" s="125" t="s">
        <v>1186</v>
      </c>
      <c r="N63" s="124" t="s">
        <v>1187</v>
      </c>
      <c r="O63" s="126" t="s">
        <v>1188</v>
      </c>
    </row>
    <row r="64" customFormat="false" ht="26.25" hidden="false" customHeight="false" outlineLevel="0" collapsed="false">
      <c r="A64" s="100" t="n">
        <v>60</v>
      </c>
      <c r="B64" s="103" t="n">
        <v>5</v>
      </c>
      <c r="C64" s="101" t="n">
        <v>4</v>
      </c>
      <c r="D64" s="101" t="n">
        <v>3</v>
      </c>
      <c r="E64" s="105" t="n">
        <v>3</v>
      </c>
      <c r="F64" s="103" t="n">
        <v>3</v>
      </c>
      <c r="G64" s="101" t="n">
        <v>1</v>
      </c>
      <c r="H64" s="129" t="s">
        <v>76</v>
      </c>
      <c r="I64" s="103" t="n">
        <v>5</v>
      </c>
      <c r="J64" s="101" t="n">
        <v>4</v>
      </c>
      <c r="K64" s="105" t="n">
        <v>3</v>
      </c>
      <c r="L64" s="127" t="n">
        <v>4</v>
      </c>
      <c r="M64" s="125" t="s">
        <v>1189</v>
      </c>
      <c r="N64" s="124" t="s">
        <v>1144</v>
      </c>
      <c r="O64" s="144"/>
    </row>
    <row r="65" customFormat="false" ht="26.25" hidden="false" customHeight="false" outlineLevel="0" collapsed="false">
      <c r="A65" s="100" t="n">
        <v>61</v>
      </c>
      <c r="B65" s="103" t="n">
        <v>5</v>
      </c>
      <c r="C65" s="101" t="n">
        <v>5</v>
      </c>
      <c r="D65" s="101" t="n">
        <v>5</v>
      </c>
      <c r="E65" s="105" t="n">
        <v>5</v>
      </c>
      <c r="F65" s="103" t="n">
        <v>5</v>
      </c>
      <c r="G65" s="101" t="n">
        <v>5</v>
      </c>
      <c r="H65" s="129" t="s">
        <v>109</v>
      </c>
      <c r="I65" s="103" t="n">
        <v>5</v>
      </c>
      <c r="J65" s="101" t="n">
        <v>5</v>
      </c>
      <c r="K65" s="105" t="n">
        <v>5</v>
      </c>
      <c r="L65" s="127" t="n">
        <v>5</v>
      </c>
      <c r="M65" s="124" t="s">
        <v>1190</v>
      </c>
      <c r="N65" s="124" t="s">
        <v>1129</v>
      </c>
      <c r="O65" s="126" t="s">
        <v>1191</v>
      </c>
    </row>
    <row r="66" customFormat="false" ht="16.5" hidden="false" customHeight="false" outlineLevel="0" collapsed="false">
      <c r="A66" s="100" t="n">
        <v>62</v>
      </c>
      <c r="B66" s="103" t="n">
        <v>4</v>
      </c>
      <c r="C66" s="101" t="n">
        <v>5</v>
      </c>
      <c r="D66" s="101" t="n">
        <v>4</v>
      </c>
      <c r="E66" s="105" t="n">
        <v>5</v>
      </c>
      <c r="F66" s="103" t="n">
        <v>4</v>
      </c>
      <c r="G66" s="101" t="n">
        <v>5</v>
      </c>
      <c r="H66" s="129" t="s">
        <v>70</v>
      </c>
      <c r="I66" s="103" t="n">
        <v>4</v>
      </c>
      <c r="J66" s="101" t="n">
        <v>4</v>
      </c>
      <c r="K66" s="105" t="n">
        <v>5</v>
      </c>
      <c r="L66" s="127" t="n">
        <v>5</v>
      </c>
      <c r="M66" s="124" t="s">
        <v>1192</v>
      </c>
      <c r="N66" s="124" t="s">
        <v>1116</v>
      </c>
      <c r="O66" s="144"/>
    </row>
    <row r="67" customFormat="false" ht="26.25" hidden="false" customHeight="false" outlineLevel="0" collapsed="false">
      <c r="A67" s="100" t="n">
        <v>63</v>
      </c>
      <c r="B67" s="103" t="n">
        <v>5</v>
      </c>
      <c r="C67" s="101" t="n">
        <v>5</v>
      </c>
      <c r="D67" s="101" t="n">
        <v>5</v>
      </c>
      <c r="E67" s="105" t="n">
        <v>3</v>
      </c>
      <c r="F67" s="103" t="n">
        <v>5</v>
      </c>
      <c r="G67" s="101" t="n">
        <v>5</v>
      </c>
      <c r="H67" s="129" t="s">
        <v>70</v>
      </c>
      <c r="I67" s="103" t="n">
        <v>4</v>
      </c>
      <c r="J67" s="101" t="n">
        <v>5</v>
      </c>
      <c r="K67" s="105" t="n">
        <v>5</v>
      </c>
      <c r="L67" s="127" t="n">
        <v>5</v>
      </c>
      <c r="M67" s="125" t="s">
        <v>1193</v>
      </c>
      <c r="N67" s="124" t="s">
        <v>1121</v>
      </c>
      <c r="O67" s="126" t="s">
        <v>1194</v>
      </c>
    </row>
    <row r="68" customFormat="false" ht="16.5" hidden="false" customHeight="false" outlineLevel="0" collapsed="false">
      <c r="A68" s="100" t="n">
        <v>64</v>
      </c>
      <c r="B68" s="103" t="n">
        <v>4</v>
      </c>
      <c r="C68" s="101" t="n">
        <v>4</v>
      </c>
      <c r="D68" s="101" t="n">
        <v>4</v>
      </c>
      <c r="E68" s="105" t="n">
        <v>4</v>
      </c>
      <c r="F68" s="103" t="n">
        <v>4</v>
      </c>
      <c r="G68" s="101" t="n">
        <v>4</v>
      </c>
      <c r="H68" s="105" t="s">
        <v>70</v>
      </c>
      <c r="I68" s="103" t="n">
        <v>3</v>
      </c>
      <c r="J68" s="101" t="n">
        <v>5</v>
      </c>
      <c r="K68" s="105" t="n">
        <v>5</v>
      </c>
      <c r="L68" s="127" t="n">
        <v>5</v>
      </c>
      <c r="M68" s="124" t="s">
        <v>1195</v>
      </c>
      <c r="N68" s="124" t="s">
        <v>1119</v>
      </c>
      <c r="O68" s="144"/>
    </row>
    <row r="69" customFormat="false" ht="16.5" hidden="false" customHeight="false" outlineLevel="0" collapsed="false">
      <c r="A69" s="100" t="n">
        <v>65</v>
      </c>
      <c r="B69" s="103" t="n">
        <v>5</v>
      </c>
      <c r="C69" s="101" t="n">
        <v>5</v>
      </c>
      <c r="D69" s="101" t="n">
        <v>5</v>
      </c>
      <c r="E69" s="105" t="n">
        <v>5</v>
      </c>
      <c r="F69" s="103" t="n">
        <v>5</v>
      </c>
      <c r="G69" s="101" t="n">
        <v>5</v>
      </c>
      <c r="H69" s="129" t="s">
        <v>70</v>
      </c>
      <c r="I69" s="103" t="n">
        <v>0</v>
      </c>
      <c r="J69" s="101" t="n">
        <v>0</v>
      </c>
      <c r="K69" s="105" t="n">
        <v>3</v>
      </c>
      <c r="L69" s="127" t="n">
        <v>5</v>
      </c>
      <c r="M69" s="124" t="s">
        <v>1196</v>
      </c>
      <c r="N69" s="124" t="s">
        <v>1129</v>
      </c>
      <c r="O69" s="145"/>
    </row>
    <row r="70" customFormat="false" ht="26.25" hidden="false" customHeight="false" outlineLevel="0" collapsed="false">
      <c r="A70" s="100" t="n">
        <v>66</v>
      </c>
      <c r="B70" s="103" t="n">
        <v>5</v>
      </c>
      <c r="C70" s="101" t="n">
        <v>5</v>
      </c>
      <c r="D70" s="101" t="n">
        <v>5</v>
      </c>
      <c r="E70" s="105" t="n">
        <v>3</v>
      </c>
      <c r="F70" s="103" t="n">
        <v>4</v>
      </c>
      <c r="G70" s="101" t="n">
        <v>3</v>
      </c>
      <c r="H70" s="129" t="s">
        <v>76</v>
      </c>
      <c r="I70" s="103" t="n">
        <v>4</v>
      </c>
      <c r="J70" s="101" t="n">
        <v>4</v>
      </c>
      <c r="K70" s="105" t="n">
        <v>4</v>
      </c>
      <c r="L70" s="127" t="n">
        <v>4</v>
      </c>
      <c r="M70" s="139"/>
      <c r="N70" s="124" t="s">
        <v>1133</v>
      </c>
      <c r="O70" s="144"/>
    </row>
    <row r="71" customFormat="false" ht="26.25" hidden="false" customHeight="false" outlineLevel="0" collapsed="false">
      <c r="A71" s="100" t="n">
        <v>67</v>
      </c>
      <c r="B71" s="103" t="n">
        <v>5</v>
      </c>
      <c r="C71" s="101" t="n">
        <v>5</v>
      </c>
      <c r="D71" s="101" t="n">
        <v>5</v>
      </c>
      <c r="E71" s="105" t="n">
        <v>5</v>
      </c>
      <c r="F71" s="103" t="n">
        <v>4</v>
      </c>
      <c r="G71" s="101" t="n">
        <v>4</v>
      </c>
      <c r="H71" s="129" t="s">
        <v>109</v>
      </c>
      <c r="I71" s="103" t="n">
        <v>5</v>
      </c>
      <c r="J71" s="101" t="n">
        <v>5</v>
      </c>
      <c r="K71" s="105" t="n">
        <v>5</v>
      </c>
      <c r="L71" s="127" t="n">
        <v>5</v>
      </c>
      <c r="M71" s="125" t="s">
        <v>1197</v>
      </c>
      <c r="N71" s="124" t="s">
        <v>1147</v>
      </c>
      <c r="O71" s="144"/>
    </row>
    <row r="72" customFormat="false" ht="16.5" hidden="false" customHeight="false" outlineLevel="0" collapsed="false">
      <c r="A72" s="100" t="n">
        <v>68</v>
      </c>
      <c r="B72" s="103" t="n">
        <v>5</v>
      </c>
      <c r="C72" s="101" t="n">
        <v>5</v>
      </c>
      <c r="D72" s="101" t="n">
        <v>5</v>
      </c>
      <c r="E72" s="105" t="n">
        <v>5</v>
      </c>
      <c r="F72" s="103" t="n">
        <v>5</v>
      </c>
      <c r="G72" s="101" t="n">
        <v>5</v>
      </c>
      <c r="H72" s="111"/>
      <c r="I72" s="103" t="n">
        <v>5</v>
      </c>
      <c r="J72" s="101" t="n">
        <v>5</v>
      </c>
      <c r="K72" s="105" t="n">
        <v>5</v>
      </c>
      <c r="L72" s="127" t="n">
        <v>5</v>
      </c>
      <c r="M72" s="139"/>
      <c r="N72" s="124" t="s">
        <v>1119</v>
      </c>
      <c r="O72" s="144"/>
    </row>
    <row r="73" customFormat="false" ht="16.5" hidden="false" customHeight="false" outlineLevel="0" collapsed="false">
      <c r="A73" s="100" t="n">
        <v>69</v>
      </c>
      <c r="B73" s="103" t="n">
        <v>5</v>
      </c>
      <c r="C73" s="101" t="n">
        <v>5</v>
      </c>
      <c r="D73" s="101" t="n">
        <v>5</v>
      </c>
      <c r="E73" s="105" t="n">
        <v>5</v>
      </c>
      <c r="F73" s="103" t="n">
        <v>5</v>
      </c>
      <c r="G73" s="101" t="n">
        <v>5</v>
      </c>
      <c r="H73" s="111"/>
      <c r="I73" s="103" t="n">
        <v>5</v>
      </c>
      <c r="J73" s="101" t="n">
        <v>5</v>
      </c>
      <c r="K73" s="105" t="n">
        <v>5</v>
      </c>
      <c r="L73" s="127" t="n">
        <v>5</v>
      </c>
      <c r="M73" s="124" t="s">
        <v>1198</v>
      </c>
      <c r="N73" s="124" t="s">
        <v>1173</v>
      </c>
      <c r="O73" s="144"/>
    </row>
    <row r="74" customFormat="false" ht="16.5" hidden="false" customHeight="false" outlineLevel="0" collapsed="false">
      <c r="A74" s="100" t="n">
        <v>70</v>
      </c>
      <c r="B74" s="103" t="n">
        <v>5</v>
      </c>
      <c r="C74" s="101" t="n">
        <v>5</v>
      </c>
      <c r="D74" s="101" t="n">
        <v>5</v>
      </c>
      <c r="E74" s="105" t="n">
        <v>3</v>
      </c>
      <c r="F74" s="103" t="n">
        <v>5</v>
      </c>
      <c r="G74" s="101" t="n">
        <v>5</v>
      </c>
      <c r="H74" s="105" t="s">
        <v>70</v>
      </c>
      <c r="I74" s="103" t="n">
        <v>5</v>
      </c>
      <c r="J74" s="101" t="n">
        <v>5</v>
      </c>
      <c r="K74" s="105" t="n">
        <v>5</v>
      </c>
      <c r="L74" s="127" t="n">
        <v>5</v>
      </c>
      <c r="M74" s="124" t="s">
        <v>1199</v>
      </c>
      <c r="N74" s="124" t="s">
        <v>1200</v>
      </c>
      <c r="O74" s="144"/>
    </row>
    <row r="75" customFormat="false" ht="26.25" hidden="false" customHeight="false" outlineLevel="0" collapsed="false">
      <c r="A75" s="100" t="n">
        <v>71</v>
      </c>
      <c r="B75" s="103" t="n">
        <v>5</v>
      </c>
      <c r="C75" s="101" t="n">
        <v>5</v>
      </c>
      <c r="D75" s="101" t="n">
        <v>5</v>
      </c>
      <c r="E75" s="105" t="n">
        <v>5</v>
      </c>
      <c r="F75" s="103" t="n">
        <v>5</v>
      </c>
      <c r="G75" s="101" t="n">
        <v>5</v>
      </c>
      <c r="H75" s="144"/>
      <c r="I75" s="103" t="n">
        <v>5</v>
      </c>
      <c r="J75" s="101" t="n">
        <v>5</v>
      </c>
      <c r="K75" s="105" t="n">
        <v>5</v>
      </c>
      <c r="L75" s="127" t="n">
        <v>5</v>
      </c>
      <c r="M75" s="124" t="s">
        <v>1201</v>
      </c>
      <c r="N75" s="124" t="s">
        <v>1116</v>
      </c>
      <c r="O75" s="144"/>
    </row>
    <row r="76" customFormat="false" ht="16.5" hidden="false" customHeight="false" outlineLevel="0" collapsed="false">
      <c r="A76" s="100" t="n">
        <v>72</v>
      </c>
      <c r="B76" s="157" t="n">
        <v>5</v>
      </c>
      <c r="C76" s="101" t="n">
        <v>5</v>
      </c>
      <c r="D76" s="101" t="n">
        <v>5</v>
      </c>
      <c r="E76" s="105" t="n">
        <v>5</v>
      </c>
      <c r="F76" s="103" t="n">
        <v>3</v>
      </c>
      <c r="G76" s="101" t="n">
        <v>5</v>
      </c>
      <c r="H76" s="129" t="s">
        <v>76</v>
      </c>
      <c r="I76" s="103" t="n">
        <v>5</v>
      </c>
      <c r="J76" s="101" t="n">
        <v>4</v>
      </c>
      <c r="K76" s="105" t="n">
        <v>5</v>
      </c>
      <c r="L76" s="127" t="n">
        <v>5</v>
      </c>
      <c r="M76" s="125" t="s">
        <v>1202</v>
      </c>
      <c r="N76" s="124" t="s">
        <v>1203</v>
      </c>
      <c r="O76" s="144"/>
    </row>
    <row r="77" customFormat="false" ht="16.5" hidden="false" customHeight="false" outlineLevel="0" collapsed="false">
      <c r="A77" s="100" t="n">
        <v>73</v>
      </c>
      <c r="B77" s="103" t="n">
        <v>5</v>
      </c>
      <c r="C77" s="101" t="n">
        <v>5</v>
      </c>
      <c r="D77" s="101" t="n">
        <v>3</v>
      </c>
      <c r="E77" s="105" t="n">
        <v>5</v>
      </c>
      <c r="F77" s="103" t="n">
        <v>5</v>
      </c>
      <c r="G77" s="101" t="n">
        <v>5</v>
      </c>
      <c r="H77" s="129" t="s">
        <v>70</v>
      </c>
      <c r="I77" s="103" t="n">
        <v>5</v>
      </c>
      <c r="J77" s="101" t="n">
        <v>5</v>
      </c>
      <c r="K77" s="105" t="n">
        <v>5</v>
      </c>
      <c r="L77" s="127" t="n">
        <v>5</v>
      </c>
      <c r="M77" s="124" t="s">
        <v>1204</v>
      </c>
      <c r="N77" s="124" t="s">
        <v>1200</v>
      </c>
      <c r="O77" s="144"/>
    </row>
    <row r="78" customFormat="false" ht="16.5" hidden="false" customHeight="false" outlineLevel="0" collapsed="false">
      <c r="A78" s="100" t="n">
        <v>74</v>
      </c>
      <c r="B78" s="103" t="n">
        <v>5</v>
      </c>
      <c r="C78" s="101" t="n">
        <v>4</v>
      </c>
      <c r="D78" s="101" t="n">
        <v>4</v>
      </c>
      <c r="E78" s="105" t="n">
        <v>5</v>
      </c>
      <c r="F78" s="103" t="n">
        <v>3</v>
      </c>
      <c r="G78" s="101" t="n">
        <v>4</v>
      </c>
      <c r="H78" s="129" t="s">
        <v>70</v>
      </c>
      <c r="I78" s="103" t="n">
        <v>5</v>
      </c>
      <c r="J78" s="101" t="n">
        <v>4</v>
      </c>
      <c r="K78" s="105" t="n">
        <v>5</v>
      </c>
      <c r="L78" s="127" t="n">
        <v>4</v>
      </c>
      <c r="M78" s="139"/>
      <c r="N78" s="124" t="s">
        <v>1205</v>
      </c>
      <c r="O78" s="126" t="s">
        <v>1206</v>
      </c>
    </row>
    <row r="79" customFormat="false" ht="16.5" hidden="false" customHeight="false" outlineLevel="0" collapsed="false">
      <c r="A79" s="100" t="n">
        <v>75</v>
      </c>
      <c r="B79" s="103" t="n">
        <v>5</v>
      </c>
      <c r="C79" s="101" t="n">
        <v>5</v>
      </c>
      <c r="D79" s="101" t="n">
        <v>5</v>
      </c>
      <c r="E79" s="105" t="n">
        <v>5</v>
      </c>
      <c r="F79" s="103" t="n">
        <v>4</v>
      </c>
      <c r="G79" s="101" t="n">
        <v>4</v>
      </c>
      <c r="H79" s="129" t="s">
        <v>109</v>
      </c>
      <c r="I79" s="103" t="n">
        <v>4</v>
      </c>
      <c r="J79" s="101" t="n">
        <v>5</v>
      </c>
      <c r="K79" s="105" t="n">
        <v>5</v>
      </c>
      <c r="L79" s="127" t="n">
        <v>5</v>
      </c>
      <c r="M79" s="125" t="s">
        <v>1207</v>
      </c>
      <c r="N79" s="124" t="s">
        <v>1203</v>
      </c>
      <c r="O79" s="144"/>
    </row>
    <row r="80" customFormat="false" ht="26.25" hidden="false" customHeight="false" outlineLevel="0" collapsed="false">
      <c r="A80" s="100" t="n">
        <v>76</v>
      </c>
      <c r="B80" s="103" t="n">
        <v>4</v>
      </c>
      <c r="C80" s="101" t="n">
        <v>5</v>
      </c>
      <c r="D80" s="101" t="n">
        <v>5</v>
      </c>
      <c r="E80" s="105" t="n">
        <v>4</v>
      </c>
      <c r="F80" s="103" t="n">
        <v>5</v>
      </c>
      <c r="G80" s="101" t="n">
        <v>5</v>
      </c>
      <c r="H80" s="129" t="s">
        <v>70</v>
      </c>
      <c r="I80" s="103" t="n">
        <v>4</v>
      </c>
      <c r="J80" s="101" t="n">
        <v>5</v>
      </c>
      <c r="K80" s="105" t="n">
        <v>4</v>
      </c>
      <c r="L80" s="127" t="n">
        <v>4</v>
      </c>
      <c r="M80" s="125" t="s">
        <v>1208</v>
      </c>
      <c r="N80" s="124" t="s">
        <v>1133</v>
      </c>
      <c r="O80" s="144"/>
    </row>
    <row r="81" customFormat="false" ht="26.25" hidden="false" customHeight="false" outlineLevel="0" collapsed="false">
      <c r="A81" s="100" t="n">
        <v>77</v>
      </c>
      <c r="B81" s="103" t="n">
        <v>5</v>
      </c>
      <c r="C81" s="101" t="n">
        <v>5</v>
      </c>
      <c r="D81" s="101" t="n">
        <v>5</v>
      </c>
      <c r="E81" s="105" t="n">
        <v>5</v>
      </c>
      <c r="F81" s="103" t="n">
        <v>5</v>
      </c>
      <c r="G81" s="101" t="n">
        <v>5</v>
      </c>
      <c r="H81" s="144"/>
      <c r="I81" s="103" t="n">
        <v>5</v>
      </c>
      <c r="J81" s="101" t="n">
        <v>5</v>
      </c>
      <c r="K81" s="105" t="n">
        <v>5</v>
      </c>
      <c r="L81" s="127" t="n">
        <v>5</v>
      </c>
      <c r="M81" s="125" t="s">
        <v>1209</v>
      </c>
      <c r="N81" s="124" t="s">
        <v>1154</v>
      </c>
      <c r="O81" s="144"/>
    </row>
    <row r="82" customFormat="false" ht="26.25" hidden="false" customHeight="false" outlineLevel="0" collapsed="false">
      <c r="A82" s="100" t="n">
        <v>78</v>
      </c>
      <c r="B82" s="103" t="n">
        <v>5</v>
      </c>
      <c r="C82" s="101" t="n">
        <v>5</v>
      </c>
      <c r="D82" s="101" t="n">
        <v>5</v>
      </c>
      <c r="E82" s="105" t="n">
        <v>5</v>
      </c>
      <c r="F82" s="103" t="n">
        <v>5</v>
      </c>
      <c r="G82" s="101" t="n">
        <v>5</v>
      </c>
      <c r="H82" s="129" t="s">
        <v>70</v>
      </c>
      <c r="I82" s="103" t="n">
        <v>5</v>
      </c>
      <c r="J82" s="101" t="n">
        <v>5</v>
      </c>
      <c r="K82" s="105" t="n">
        <v>5</v>
      </c>
      <c r="L82" s="103" t="n">
        <v>5</v>
      </c>
      <c r="M82" s="124" t="s">
        <v>1210</v>
      </c>
      <c r="N82" s="124" t="s">
        <v>1154</v>
      </c>
      <c r="O82" s="145"/>
    </row>
    <row r="83" customFormat="false" ht="16.5" hidden="false" customHeight="false" outlineLevel="0" collapsed="false">
      <c r="A83" s="100" t="n">
        <v>79</v>
      </c>
      <c r="B83" s="118"/>
      <c r="C83" s="101" t="n">
        <v>3</v>
      </c>
      <c r="D83" s="119"/>
      <c r="E83" s="111"/>
      <c r="F83" s="103" t="n">
        <v>5</v>
      </c>
      <c r="G83" s="119"/>
      <c r="H83" s="129" t="s">
        <v>70</v>
      </c>
      <c r="I83" s="118"/>
      <c r="J83" s="101" t="n">
        <v>4</v>
      </c>
      <c r="K83" s="111"/>
      <c r="L83" s="127" t="n">
        <v>4</v>
      </c>
      <c r="M83" s="124" t="s">
        <v>105</v>
      </c>
      <c r="N83" s="124" t="s">
        <v>1116</v>
      </c>
      <c r="O83" s="126" t="s">
        <v>652</v>
      </c>
    </row>
    <row r="84" customFormat="false" ht="16.5" hidden="false" customHeight="false" outlineLevel="0" collapsed="false">
      <c r="A84" s="100" t="n">
        <v>80</v>
      </c>
      <c r="B84" s="103" t="n">
        <v>5</v>
      </c>
      <c r="C84" s="101" t="n">
        <v>5</v>
      </c>
      <c r="D84" s="101" t="n">
        <v>5</v>
      </c>
      <c r="E84" s="105" t="n">
        <v>5</v>
      </c>
      <c r="F84" s="103" t="n">
        <v>5</v>
      </c>
      <c r="G84" s="101" t="n">
        <v>5</v>
      </c>
      <c r="H84" s="144"/>
      <c r="I84" s="103" t="n">
        <v>5</v>
      </c>
      <c r="J84" s="101" t="n">
        <v>5</v>
      </c>
      <c r="K84" s="105" t="n">
        <v>5</v>
      </c>
      <c r="L84" s="127" t="n">
        <v>5</v>
      </c>
      <c r="M84" s="139"/>
      <c r="N84" s="124" t="s">
        <v>1144</v>
      </c>
      <c r="O84" s="145"/>
    </row>
    <row r="85" customFormat="false" ht="16.5" hidden="false" customHeight="false" outlineLevel="0" collapsed="false">
      <c r="A85" s="100" t="n">
        <v>81</v>
      </c>
      <c r="B85" s="103" t="n">
        <v>5</v>
      </c>
      <c r="C85" s="101" t="n">
        <v>5</v>
      </c>
      <c r="D85" s="101" t="n">
        <v>5</v>
      </c>
      <c r="E85" s="105" t="n">
        <v>5</v>
      </c>
      <c r="F85" s="103" t="n">
        <v>3</v>
      </c>
      <c r="G85" s="101" t="n">
        <v>5</v>
      </c>
      <c r="H85" s="129" t="s">
        <v>70</v>
      </c>
      <c r="I85" s="103" t="n">
        <v>3</v>
      </c>
      <c r="J85" s="101" t="n">
        <v>5</v>
      </c>
      <c r="K85" s="105" t="n">
        <v>5</v>
      </c>
      <c r="L85" s="127" t="n">
        <v>5</v>
      </c>
      <c r="M85" s="124" t="s">
        <v>1211</v>
      </c>
      <c r="N85" s="124" t="s">
        <v>1129</v>
      </c>
      <c r="O85" s="126" t="s">
        <v>1212</v>
      </c>
    </row>
    <row r="86" customFormat="false" ht="16.5" hidden="false" customHeight="false" outlineLevel="0" collapsed="false">
      <c r="A86" s="100" t="n">
        <v>82</v>
      </c>
      <c r="B86" s="103" t="n">
        <v>5</v>
      </c>
      <c r="C86" s="101" t="n">
        <v>5</v>
      </c>
      <c r="D86" s="101" t="n">
        <v>5</v>
      </c>
      <c r="E86" s="105" t="n">
        <v>5</v>
      </c>
      <c r="F86" s="103" t="n">
        <v>5</v>
      </c>
      <c r="G86" s="101" t="n">
        <v>5</v>
      </c>
      <c r="H86" s="105" t="s">
        <v>770</v>
      </c>
      <c r="I86" s="103" t="n">
        <v>5</v>
      </c>
      <c r="J86" s="101" t="n">
        <v>5</v>
      </c>
      <c r="K86" s="105" t="n">
        <v>5</v>
      </c>
      <c r="L86" s="127" t="n">
        <v>5</v>
      </c>
      <c r="M86" s="124" t="s">
        <v>1213</v>
      </c>
      <c r="N86" s="124" t="s">
        <v>1129</v>
      </c>
      <c r="O86" s="145"/>
    </row>
    <row r="87" customFormat="false" ht="16.5" hidden="false" customHeight="false" outlineLevel="0" collapsed="false">
      <c r="A87" s="100" t="n">
        <v>83</v>
      </c>
      <c r="B87" s="103" t="n">
        <v>4</v>
      </c>
      <c r="C87" s="101" t="n">
        <v>5</v>
      </c>
      <c r="D87" s="101" t="n">
        <v>5</v>
      </c>
      <c r="E87" s="105" t="n">
        <v>4</v>
      </c>
      <c r="F87" s="103" t="n">
        <v>5</v>
      </c>
      <c r="G87" s="101" t="n">
        <v>5</v>
      </c>
      <c r="H87" s="129" t="s">
        <v>770</v>
      </c>
      <c r="I87" s="103" t="n">
        <v>4</v>
      </c>
      <c r="J87" s="101" t="n">
        <v>5</v>
      </c>
      <c r="K87" s="105" t="n">
        <v>4</v>
      </c>
      <c r="L87" s="127" t="n">
        <v>5</v>
      </c>
      <c r="M87" s="125" t="s">
        <v>1214</v>
      </c>
      <c r="N87" s="124" t="s">
        <v>1127</v>
      </c>
      <c r="O87" s="145"/>
    </row>
    <row r="88" customFormat="false" ht="16.5" hidden="false" customHeight="false" outlineLevel="0" collapsed="false">
      <c r="A88" s="100" t="n">
        <v>84</v>
      </c>
      <c r="B88" s="103" t="n">
        <v>4</v>
      </c>
      <c r="C88" s="101" t="n">
        <v>4</v>
      </c>
      <c r="D88" s="101" t="n">
        <v>5</v>
      </c>
      <c r="E88" s="105" t="n">
        <v>4</v>
      </c>
      <c r="F88" s="103" t="n">
        <v>5</v>
      </c>
      <c r="G88" s="101" t="n">
        <v>4</v>
      </c>
      <c r="H88" s="144"/>
      <c r="I88" s="103" t="n">
        <v>3</v>
      </c>
      <c r="J88" s="101" t="n">
        <v>4</v>
      </c>
      <c r="K88" s="105" t="n">
        <v>4</v>
      </c>
      <c r="L88" s="127" t="n">
        <v>4</v>
      </c>
      <c r="M88" s="124" t="s">
        <v>1215</v>
      </c>
      <c r="N88" s="124" t="s">
        <v>1116</v>
      </c>
      <c r="O88" s="145"/>
    </row>
    <row r="89" customFormat="false" ht="26.25" hidden="false" customHeight="false" outlineLevel="0" collapsed="false">
      <c r="A89" s="100" t="n">
        <v>85</v>
      </c>
      <c r="B89" s="103" t="n">
        <v>5</v>
      </c>
      <c r="C89" s="101" t="n">
        <v>4</v>
      </c>
      <c r="D89" s="101" t="n">
        <v>4</v>
      </c>
      <c r="E89" s="105" t="n">
        <v>3</v>
      </c>
      <c r="F89" s="103" t="n">
        <v>2</v>
      </c>
      <c r="G89" s="101" t="n">
        <v>0</v>
      </c>
      <c r="H89" s="105" t="s">
        <v>76</v>
      </c>
      <c r="I89" s="103" t="n">
        <v>2</v>
      </c>
      <c r="J89" s="101" t="n">
        <v>3</v>
      </c>
      <c r="K89" s="105" t="n">
        <v>4</v>
      </c>
      <c r="L89" s="127" t="n">
        <v>3</v>
      </c>
      <c r="M89" s="144"/>
      <c r="N89" s="124" t="s">
        <v>1216</v>
      </c>
      <c r="O89" s="126" t="s">
        <v>1217</v>
      </c>
    </row>
    <row r="90" customFormat="false" ht="16.5" hidden="false" customHeight="false" outlineLevel="0" collapsed="false">
      <c r="A90" s="100" t="n">
        <v>86</v>
      </c>
      <c r="B90" s="103" t="n">
        <v>5</v>
      </c>
      <c r="C90" s="101" t="n">
        <v>4</v>
      </c>
      <c r="D90" s="101" t="n">
        <v>5</v>
      </c>
      <c r="E90" s="105" t="n">
        <v>4</v>
      </c>
      <c r="F90" s="103" t="n">
        <v>5</v>
      </c>
      <c r="G90" s="101" t="n">
        <v>5</v>
      </c>
      <c r="H90" s="144"/>
      <c r="I90" s="103" t="n">
        <v>5</v>
      </c>
      <c r="J90" s="101" t="n">
        <v>5</v>
      </c>
      <c r="K90" s="105" t="n">
        <v>5</v>
      </c>
      <c r="L90" s="127" t="n">
        <v>5</v>
      </c>
      <c r="M90" s="124" t="s">
        <v>649</v>
      </c>
      <c r="N90" s="124" t="s">
        <v>1116</v>
      </c>
      <c r="O90" s="126" t="s">
        <v>1218</v>
      </c>
    </row>
    <row r="91" customFormat="false" ht="26.25" hidden="false" customHeight="false" outlineLevel="0" collapsed="false">
      <c r="A91" s="100" t="n">
        <v>87</v>
      </c>
      <c r="B91" s="103" t="n">
        <v>5</v>
      </c>
      <c r="C91" s="101" t="n">
        <v>5</v>
      </c>
      <c r="D91" s="101" t="n">
        <v>5</v>
      </c>
      <c r="E91" s="105" t="n">
        <v>5</v>
      </c>
      <c r="F91" s="103" t="n">
        <v>5</v>
      </c>
      <c r="G91" s="101" t="n">
        <v>5</v>
      </c>
      <c r="H91" s="129" t="s">
        <v>76</v>
      </c>
      <c r="I91" s="103" t="n">
        <v>5</v>
      </c>
      <c r="J91" s="101" t="n">
        <v>5</v>
      </c>
      <c r="K91" s="105" t="n">
        <v>5</v>
      </c>
      <c r="L91" s="127" t="n">
        <v>5</v>
      </c>
      <c r="M91" s="124" t="s">
        <v>1219</v>
      </c>
      <c r="N91" s="124" t="s">
        <v>1121</v>
      </c>
      <c r="O91" s="128" t="s">
        <v>1220</v>
      </c>
    </row>
    <row r="92" customFormat="false" ht="16.5" hidden="false" customHeight="false" outlineLevel="0" collapsed="false">
      <c r="A92" s="100" t="n">
        <v>88</v>
      </c>
      <c r="B92" s="103" t="n">
        <v>5</v>
      </c>
      <c r="C92" s="101" t="n">
        <v>5</v>
      </c>
      <c r="D92" s="101" t="n">
        <v>5</v>
      </c>
      <c r="E92" s="105" t="n">
        <v>4</v>
      </c>
      <c r="F92" s="103" t="n">
        <v>5</v>
      </c>
      <c r="G92" s="101" t="n">
        <v>5</v>
      </c>
      <c r="H92" s="129" t="s">
        <v>770</v>
      </c>
      <c r="I92" s="103" t="n">
        <v>4</v>
      </c>
      <c r="J92" s="101" t="n">
        <v>5</v>
      </c>
      <c r="K92" s="105" t="n">
        <v>5</v>
      </c>
      <c r="L92" s="127" t="n">
        <v>4</v>
      </c>
      <c r="M92" s="111"/>
      <c r="N92" s="124" t="s">
        <v>1203</v>
      </c>
      <c r="O92" s="111"/>
    </row>
    <row r="93" customFormat="false" ht="26.25" hidden="false" customHeight="false" outlineLevel="0" collapsed="false">
      <c r="A93" s="100" t="n">
        <v>89</v>
      </c>
      <c r="B93" s="103" t="n">
        <v>5</v>
      </c>
      <c r="C93" s="101" t="n">
        <v>4</v>
      </c>
      <c r="D93" s="101" t="n">
        <v>4</v>
      </c>
      <c r="E93" s="105" t="n">
        <v>5</v>
      </c>
      <c r="F93" s="103" t="n">
        <v>5</v>
      </c>
      <c r="G93" s="101" t="n">
        <v>4</v>
      </c>
      <c r="H93" s="129" t="s">
        <v>70</v>
      </c>
      <c r="I93" s="103" t="n">
        <v>3</v>
      </c>
      <c r="J93" s="101" t="n">
        <v>4</v>
      </c>
      <c r="K93" s="105" t="n">
        <v>4</v>
      </c>
      <c r="L93" s="127" t="n">
        <v>5</v>
      </c>
      <c r="M93" s="125" t="s">
        <v>1221</v>
      </c>
      <c r="N93" s="124" t="s">
        <v>1121</v>
      </c>
      <c r="O93" s="111"/>
    </row>
    <row r="94" customFormat="false" ht="16.5" hidden="false" customHeight="false" outlineLevel="0" collapsed="false">
      <c r="A94" s="100" t="n">
        <v>90</v>
      </c>
      <c r="B94" s="103" t="n">
        <v>4</v>
      </c>
      <c r="C94" s="101" t="n">
        <v>5</v>
      </c>
      <c r="D94" s="101" t="n">
        <v>5</v>
      </c>
      <c r="E94" s="105" t="n">
        <v>5</v>
      </c>
      <c r="F94" s="103" t="n">
        <v>5</v>
      </c>
      <c r="G94" s="101" t="n">
        <v>5</v>
      </c>
      <c r="H94" s="129" t="s">
        <v>770</v>
      </c>
      <c r="I94" s="103" t="n">
        <v>4</v>
      </c>
      <c r="J94" s="101" t="n">
        <v>4</v>
      </c>
      <c r="K94" s="105" t="n">
        <v>5</v>
      </c>
      <c r="L94" s="127" t="n">
        <v>4</v>
      </c>
      <c r="M94" s="125" t="s">
        <v>1222</v>
      </c>
      <c r="N94" s="124" t="s">
        <v>1121</v>
      </c>
      <c r="O94" s="111"/>
    </row>
    <row r="95" customFormat="false" ht="16.5" hidden="false" customHeight="false" outlineLevel="0" collapsed="false">
      <c r="A95" s="100" t="n">
        <v>91</v>
      </c>
      <c r="B95" s="103" t="n">
        <v>4</v>
      </c>
      <c r="C95" s="101" t="n">
        <v>4</v>
      </c>
      <c r="D95" s="101" t="n">
        <v>4</v>
      </c>
      <c r="E95" s="105" t="n">
        <v>3</v>
      </c>
      <c r="F95" s="103" t="n">
        <v>3</v>
      </c>
      <c r="G95" s="101" t="n">
        <v>4</v>
      </c>
      <c r="H95" s="144"/>
      <c r="I95" s="103" t="n">
        <v>4</v>
      </c>
      <c r="J95" s="101" t="n">
        <v>3</v>
      </c>
      <c r="K95" s="105" t="n">
        <v>3</v>
      </c>
      <c r="L95" s="127" t="n">
        <v>3</v>
      </c>
      <c r="M95" s="124" t="s">
        <v>1223</v>
      </c>
      <c r="N95" s="124" t="s">
        <v>1129</v>
      </c>
      <c r="O95" s="111"/>
    </row>
    <row r="96" customFormat="false" ht="26.25" hidden="false" customHeight="false" outlineLevel="0" collapsed="false">
      <c r="A96" s="100" t="n">
        <v>92</v>
      </c>
      <c r="B96" s="103" t="n">
        <v>5</v>
      </c>
      <c r="C96" s="101" t="n">
        <v>3</v>
      </c>
      <c r="D96" s="101" t="n">
        <v>3</v>
      </c>
      <c r="E96" s="105" t="n">
        <v>4</v>
      </c>
      <c r="F96" s="103" t="n">
        <v>5</v>
      </c>
      <c r="G96" s="101" t="n">
        <v>5</v>
      </c>
      <c r="H96" s="129" t="s">
        <v>70</v>
      </c>
      <c r="I96" s="103" t="n">
        <v>1</v>
      </c>
      <c r="J96" s="101" t="n">
        <v>3</v>
      </c>
      <c r="K96" s="105" t="n">
        <v>3</v>
      </c>
      <c r="L96" s="127" t="n">
        <v>3</v>
      </c>
      <c r="M96" s="124" t="s">
        <v>1224</v>
      </c>
      <c r="N96" s="124" t="s">
        <v>1225</v>
      </c>
      <c r="O96" s="126" t="s">
        <v>1226</v>
      </c>
    </row>
    <row r="97" customFormat="false" ht="16.5" hidden="false" customHeight="false" outlineLevel="0" collapsed="false">
      <c r="A97" s="100" t="n">
        <v>93</v>
      </c>
      <c r="B97" s="103" t="n">
        <v>4</v>
      </c>
      <c r="C97" s="101" t="n">
        <v>4</v>
      </c>
      <c r="D97" s="101" t="n">
        <v>3</v>
      </c>
      <c r="E97" s="105" t="n">
        <v>4</v>
      </c>
      <c r="F97" s="103" t="n">
        <v>3</v>
      </c>
      <c r="G97" s="101" t="n">
        <v>4</v>
      </c>
      <c r="H97" s="105" t="s">
        <v>770</v>
      </c>
      <c r="I97" s="103" t="n">
        <v>3</v>
      </c>
      <c r="J97" s="101" t="n">
        <v>4</v>
      </c>
      <c r="K97" s="105" t="n">
        <v>4</v>
      </c>
      <c r="L97" s="127" t="n">
        <v>4</v>
      </c>
      <c r="M97" s="111"/>
      <c r="N97" s="124" t="s">
        <v>1129</v>
      </c>
      <c r="O97" s="111"/>
    </row>
    <row r="98" customFormat="false" ht="26.25" hidden="false" customHeight="false" outlineLevel="0" collapsed="false">
      <c r="A98" s="100" t="n">
        <v>94</v>
      </c>
      <c r="B98" s="103" t="n">
        <v>5</v>
      </c>
      <c r="C98" s="101" t="n">
        <v>5</v>
      </c>
      <c r="D98" s="101" t="n">
        <v>5</v>
      </c>
      <c r="E98" s="105" t="n">
        <v>5</v>
      </c>
      <c r="F98" s="103" t="n">
        <v>4</v>
      </c>
      <c r="G98" s="101" t="n">
        <v>5</v>
      </c>
      <c r="H98" s="105" t="s">
        <v>76</v>
      </c>
      <c r="I98" s="103" t="n">
        <v>5</v>
      </c>
      <c r="J98" s="101" t="n">
        <v>5</v>
      </c>
      <c r="K98" s="105" t="n">
        <v>4</v>
      </c>
      <c r="L98" s="127" t="n">
        <v>5</v>
      </c>
      <c r="M98" s="125" t="s">
        <v>612</v>
      </c>
      <c r="N98" s="124" t="s">
        <v>1133</v>
      </c>
      <c r="O98" s="111"/>
    </row>
    <row r="99" customFormat="false" ht="16.5" hidden="false" customHeight="false" outlineLevel="0" collapsed="false">
      <c r="A99" s="100" t="n">
        <v>95</v>
      </c>
      <c r="B99" s="103" t="n">
        <v>3</v>
      </c>
      <c r="C99" s="101" t="n">
        <v>1</v>
      </c>
      <c r="D99" s="101" t="n">
        <v>4</v>
      </c>
      <c r="E99" s="105" t="n">
        <v>4</v>
      </c>
      <c r="F99" s="103" t="n">
        <v>3</v>
      </c>
      <c r="G99" s="101" t="n">
        <v>0</v>
      </c>
      <c r="H99" s="129" t="s">
        <v>76</v>
      </c>
      <c r="I99" s="103" t="n">
        <v>0</v>
      </c>
      <c r="J99" s="101" t="n">
        <v>0</v>
      </c>
      <c r="K99" s="105" t="n">
        <v>5</v>
      </c>
      <c r="L99" s="127" t="n">
        <v>2</v>
      </c>
      <c r="M99" s="124" t="s">
        <v>1227</v>
      </c>
      <c r="N99" s="124" t="s">
        <v>1122</v>
      </c>
      <c r="O99" s="111"/>
    </row>
    <row r="100" customFormat="false" ht="16.5" hidden="false" customHeight="false" outlineLevel="0" collapsed="false">
      <c r="A100" s="100" t="n">
        <v>96</v>
      </c>
      <c r="B100" s="103" t="n">
        <v>4</v>
      </c>
      <c r="C100" s="101" t="n">
        <v>4</v>
      </c>
      <c r="D100" s="101" t="n">
        <v>5</v>
      </c>
      <c r="E100" s="105" t="n">
        <v>5</v>
      </c>
      <c r="F100" s="103" t="n">
        <v>5</v>
      </c>
      <c r="G100" s="101" t="n">
        <v>5</v>
      </c>
      <c r="H100" s="129" t="s">
        <v>70</v>
      </c>
      <c r="I100" s="103" t="n">
        <v>4</v>
      </c>
      <c r="J100" s="101" t="n">
        <v>4</v>
      </c>
      <c r="K100" s="105" t="n">
        <v>5</v>
      </c>
      <c r="L100" s="127" t="n">
        <v>5</v>
      </c>
      <c r="M100" s="124" t="s">
        <v>1228</v>
      </c>
      <c r="N100" s="124" t="s">
        <v>1121</v>
      </c>
      <c r="O100" s="111"/>
    </row>
    <row r="101" customFormat="false" ht="16.5" hidden="false" customHeight="false" outlineLevel="0" collapsed="false">
      <c r="A101" s="100" t="n">
        <v>97</v>
      </c>
      <c r="B101" s="103" t="n">
        <v>4</v>
      </c>
      <c r="C101" s="101" t="n">
        <v>4</v>
      </c>
      <c r="D101" s="101" t="n">
        <v>4</v>
      </c>
      <c r="E101" s="105" t="n">
        <v>5</v>
      </c>
      <c r="F101" s="103" t="n">
        <v>5</v>
      </c>
      <c r="G101" s="101" t="n">
        <v>4</v>
      </c>
      <c r="H101" s="144"/>
      <c r="I101" s="103" t="n">
        <v>5</v>
      </c>
      <c r="J101" s="101" t="n">
        <v>5</v>
      </c>
      <c r="K101" s="105" t="n">
        <v>5</v>
      </c>
      <c r="L101" s="127" t="n">
        <v>5</v>
      </c>
      <c r="M101" s="125" t="s">
        <v>1229</v>
      </c>
      <c r="N101" s="124" t="s">
        <v>1129</v>
      </c>
      <c r="O101" s="111"/>
    </row>
    <row r="102" customFormat="false" ht="51.75" hidden="false" customHeight="false" outlineLevel="0" collapsed="false">
      <c r="A102" s="100" t="n">
        <v>98</v>
      </c>
      <c r="B102" s="103" t="n">
        <v>5</v>
      </c>
      <c r="C102" s="101" t="n">
        <v>5</v>
      </c>
      <c r="D102" s="101" t="n">
        <v>5</v>
      </c>
      <c r="E102" s="105" t="n">
        <v>5</v>
      </c>
      <c r="F102" s="103" t="n">
        <v>5</v>
      </c>
      <c r="G102" s="101" t="n">
        <v>5</v>
      </c>
      <c r="H102" s="129" t="s">
        <v>770</v>
      </c>
      <c r="I102" s="103" t="n">
        <v>5</v>
      </c>
      <c r="J102" s="101" t="n">
        <v>5</v>
      </c>
      <c r="K102" s="105" t="n">
        <v>5</v>
      </c>
      <c r="L102" s="127" t="n">
        <v>5</v>
      </c>
      <c r="M102" s="124" t="s">
        <v>1230</v>
      </c>
      <c r="N102" s="124" t="s">
        <v>1127</v>
      </c>
      <c r="O102" s="126" t="s">
        <v>1231</v>
      </c>
    </row>
    <row r="103" customFormat="false" ht="16.5" hidden="false" customHeight="false" outlineLevel="0" collapsed="false">
      <c r="A103" s="100" t="n">
        <v>99</v>
      </c>
      <c r="B103" s="103" t="n">
        <v>4</v>
      </c>
      <c r="C103" s="101" t="n">
        <v>5</v>
      </c>
      <c r="D103" s="101" t="n">
        <v>5</v>
      </c>
      <c r="E103" s="105" t="n">
        <v>5</v>
      </c>
      <c r="F103" s="103" t="n">
        <v>5</v>
      </c>
      <c r="G103" s="101" t="n">
        <v>4</v>
      </c>
      <c r="H103" s="129" t="s">
        <v>70</v>
      </c>
      <c r="I103" s="103" t="n">
        <v>4</v>
      </c>
      <c r="J103" s="101" t="n">
        <v>4</v>
      </c>
      <c r="K103" s="105" t="n">
        <v>4</v>
      </c>
      <c r="L103" s="127" t="n">
        <v>5</v>
      </c>
      <c r="M103" s="111"/>
      <c r="N103" s="124" t="s">
        <v>1121</v>
      </c>
      <c r="O103" s="111"/>
    </row>
    <row r="104" customFormat="false" ht="26.25" hidden="false" customHeight="false" outlineLevel="0" collapsed="false">
      <c r="A104" s="100" t="n">
        <v>100</v>
      </c>
      <c r="B104" s="103" t="n">
        <v>4</v>
      </c>
      <c r="C104" s="101" t="n">
        <v>4</v>
      </c>
      <c r="D104" s="101" t="n">
        <v>3</v>
      </c>
      <c r="E104" s="105" t="n">
        <v>3</v>
      </c>
      <c r="F104" s="103" t="n">
        <v>5</v>
      </c>
      <c r="G104" s="101" t="n">
        <v>4</v>
      </c>
      <c r="H104" s="105" t="s">
        <v>109</v>
      </c>
      <c r="I104" s="103" t="n">
        <v>3</v>
      </c>
      <c r="J104" s="101" t="n">
        <v>4</v>
      </c>
      <c r="K104" s="105" t="n">
        <v>5</v>
      </c>
      <c r="L104" s="127" t="n">
        <v>3</v>
      </c>
      <c r="M104" s="124" t="s">
        <v>1232</v>
      </c>
      <c r="N104" s="124" t="s">
        <v>1233</v>
      </c>
      <c r="O104" s="128" t="s">
        <v>88</v>
      </c>
    </row>
    <row r="105" customFormat="false" ht="16.5" hidden="false" customHeight="false" outlineLevel="0" collapsed="false">
      <c r="A105" s="100" t="n">
        <v>101</v>
      </c>
      <c r="B105" s="103" t="n">
        <v>5</v>
      </c>
      <c r="C105" s="101" t="n">
        <v>5</v>
      </c>
      <c r="D105" s="101" t="n">
        <v>5</v>
      </c>
      <c r="E105" s="105" t="n">
        <v>5</v>
      </c>
      <c r="F105" s="103" t="n">
        <v>5</v>
      </c>
      <c r="G105" s="101" t="n">
        <v>2</v>
      </c>
      <c r="H105" s="105" t="s">
        <v>76</v>
      </c>
      <c r="I105" s="103" t="n">
        <v>5</v>
      </c>
      <c r="J105" s="101" t="n">
        <v>5</v>
      </c>
      <c r="K105" s="105" t="n">
        <v>5</v>
      </c>
      <c r="L105" s="127" t="n">
        <v>5</v>
      </c>
      <c r="M105" s="124" t="s">
        <v>1234</v>
      </c>
      <c r="N105" s="124" t="s">
        <v>1173</v>
      </c>
      <c r="O105" s="111"/>
    </row>
    <row r="106" customFormat="false" ht="16.5" hidden="false" customHeight="false" outlineLevel="0" collapsed="false">
      <c r="A106" s="100" t="n">
        <v>102</v>
      </c>
      <c r="B106" s="103" t="n">
        <v>5</v>
      </c>
      <c r="C106" s="101" t="n">
        <v>5</v>
      </c>
      <c r="D106" s="101" t="n">
        <v>5</v>
      </c>
      <c r="E106" s="105" t="n">
        <v>5</v>
      </c>
      <c r="F106" s="103" t="n">
        <v>4</v>
      </c>
      <c r="G106" s="101" t="n">
        <v>3</v>
      </c>
      <c r="H106" s="129" t="s">
        <v>70</v>
      </c>
      <c r="I106" s="103" t="n">
        <v>4</v>
      </c>
      <c r="J106" s="101" t="n">
        <v>4</v>
      </c>
      <c r="K106" s="105" t="n">
        <v>5</v>
      </c>
      <c r="L106" s="127" t="n">
        <v>5</v>
      </c>
      <c r="M106" s="111"/>
      <c r="N106" s="124" t="s">
        <v>1173</v>
      </c>
      <c r="O106" s="111"/>
    </row>
    <row r="107" customFormat="false" ht="26.25" hidden="false" customHeight="false" outlineLevel="0" collapsed="false">
      <c r="A107" s="100" t="n">
        <v>103</v>
      </c>
      <c r="B107" s="103" t="n">
        <v>5</v>
      </c>
      <c r="C107" s="101" t="n">
        <v>5</v>
      </c>
      <c r="D107" s="101" t="n">
        <v>3</v>
      </c>
      <c r="E107" s="105" t="n">
        <v>5</v>
      </c>
      <c r="F107" s="103" t="n">
        <v>4</v>
      </c>
      <c r="G107" s="101" t="n">
        <v>5</v>
      </c>
      <c r="H107" s="129" t="s">
        <v>70</v>
      </c>
      <c r="I107" s="103" t="n">
        <v>4</v>
      </c>
      <c r="J107" s="101" t="n">
        <v>4</v>
      </c>
      <c r="K107" s="105" t="n">
        <v>5</v>
      </c>
      <c r="L107" s="127" t="n">
        <v>5</v>
      </c>
      <c r="M107" s="124" t="s">
        <v>1235</v>
      </c>
      <c r="N107" s="124" t="s">
        <v>1236</v>
      </c>
      <c r="O107" s="126" t="s">
        <v>1237</v>
      </c>
    </row>
    <row r="108" customFormat="false" ht="16.5" hidden="false" customHeight="false" outlineLevel="0" collapsed="false">
      <c r="A108" s="100" t="n">
        <v>104</v>
      </c>
      <c r="B108" s="103" t="n">
        <v>3</v>
      </c>
      <c r="C108" s="101" t="n">
        <v>4</v>
      </c>
      <c r="D108" s="101" t="n">
        <v>4</v>
      </c>
      <c r="E108" s="105" t="n">
        <v>4</v>
      </c>
      <c r="F108" s="103" t="n">
        <v>4</v>
      </c>
      <c r="G108" s="101" t="n">
        <v>4</v>
      </c>
      <c r="H108" s="144"/>
      <c r="I108" s="103" t="n">
        <v>4</v>
      </c>
      <c r="J108" s="101" t="n">
        <v>4</v>
      </c>
      <c r="K108" s="105" t="n">
        <v>4</v>
      </c>
      <c r="L108" s="127" t="n">
        <v>4</v>
      </c>
      <c r="M108" s="111"/>
      <c r="N108" s="124" t="s">
        <v>1233</v>
      </c>
      <c r="O108" s="111"/>
    </row>
    <row r="109" customFormat="false" ht="16.5" hidden="false" customHeight="false" outlineLevel="0" collapsed="false">
      <c r="A109" s="100" t="n">
        <v>105</v>
      </c>
      <c r="B109" s="103" t="n">
        <v>4</v>
      </c>
      <c r="C109" s="101" t="n">
        <v>5</v>
      </c>
      <c r="D109" s="101" t="n">
        <v>5</v>
      </c>
      <c r="E109" s="105" t="n">
        <v>5</v>
      </c>
      <c r="F109" s="103" t="n">
        <v>4</v>
      </c>
      <c r="G109" s="101" t="n">
        <v>4</v>
      </c>
      <c r="H109" s="105" t="s">
        <v>70</v>
      </c>
      <c r="I109" s="103" t="n">
        <v>4</v>
      </c>
      <c r="J109" s="101" t="n">
        <v>4</v>
      </c>
      <c r="K109" s="105" t="n">
        <v>5</v>
      </c>
      <c r="L109" s="127" t="n">
        <v>4</v>
      </c>
      <c r="M109" s="124" t="s">
        <v>1238</v>
      </c>
      <c r="N109" s="124" t="s">
        <v>1173</v>
      </c>
      <c r="O109" s="111"/>
    </row>
    <row r="110" customFormat="false" ht="16.5" hidden="false" customHeight="false" outlineLevel="0" collapsed="false">
      <c r="A110" s="100" t="n">
        <v>106</v>
      </c>
      <c r="B110" s="103" t="n">
        <v>4</v>
      </c>
      <c r="C110" s="101" t="n">
        <v>5</v>
      </c>
      <c r="D110" s="101" t="n">
        <v>5</v>
      </c>
      <c r="E110" s="105" t="n">
        <v>5</v>
      </c>
      <c r="F110" s="103" t="n">
        <v>4</v>
      </c>
      <c r="G110" s="101" t="n">
        <v>4</v>
      </c>
      <c r="H110" s="129" t="s">
        <v>109</v>
      </c>
      <c r="I110" s="103" t="n">
        <v>4</v>
      </c>
      <c r="J110" s="101" t="n">
        <v>4</v>
      </c>
      <c r="K110" s="105" t="n">
        <v>4</v>
      </c>
      <c r="L110" s="127" t="n">
        <v>4</v>
      </c>
      <c r="M110" s="111"/>
      <c r="N110" s="124" t="s">
        <v>1173</v>
      </c>
      <c r="O110" s="111"/>
    </row>
    <row r="111" customFormat="false" ht="16.5" hidden="false" customHeight="false" outlineLevel="0" collapsed="false">
      <c r="A111" s="100" t="n">
        <v>107</v>
      </c>
      <c r="B111" s="103" t="n">
        <v>5</v>
      </c>
      <c r="C111" s="101" t="n">
        <v>5</v>
      </c>
      <c r="D111" s="101" t="n">
        <v>5</v>
      </c>
      <c r="E111" s="105" t="n">
        <v>5</v>
      </c>
      <c r="F111" s="103" t="n">
        <v>5</v>
      </c>
      <c r="G111" s="101" t="n">
        <v>5</v>
      </c>
      <c r="H111" s="129" t="s">
        <v>70</v>
      </c>
      <c r="I111" s="103" t="n">
        <v>5</v>
      </c>
      <c r="J111" s="101" t="n">
        <v>5</v>
      </c>
      <c r="K111" s="105" t="n">
        <v>5</v>
      </c>
      <c r="L111" s="127" t="n">
        <v>5</v>
      </c>
      <c r="M111" s="111"/>
      <c r="N111" s="124" t="s">
        <v>1142</v>
      </c>
      <c r="O111" s="111"/>
    </row>
    <row r="112" customFormat="false" ht="16.5" hidden="false" customHeight="false" outlineLevel="0" collapsed="false">
      <c r="A112" s="100" t="n">
        <v>108</v>
      </c>
      <c r="B112" s="103" t="n">
        <v>5</v>
      </c>
      <c r="C112" s="101" t="n">
        <v>5</v>
      </c>
      <c r="D112" s="101" t="n">
        <v>5</v>
      </c>
      <c r="E112" s="105" t="n">
        <v>5</v>
      </c>
      <c r="F112" s="103" t="n">
        <v>5</v>
      </c>
      <c r="G112" s="101" t="n">
        <v>5</v>
      </c>
      <c r="H112" s="129" t="s">
        <v>76</v>
      </c>
      <c r="I112" s="103" t="n">
        <v>5</v>
      </c>
      <c r="J112" s="101" t="n">
        <v>5</v>
      </c>
      <c r="K112" s="105" t="n">
        <v>5</v>
      </c>
      <c r="L112" s="127" t="n">
        <v>5</v>
      </c>
      <c r="M112" s="124" t="s">
        <v>1239</v>
      </c>
      <c r="N112" s="124" t="s">
        <v>1116</v>
      </c>
      <c r="O112" s="111"/>
    </row>
    <row r="113" customFormat="false" ht="16.5" hidden="false" customHeight="false" outlineLevel="0" collapsed="false">
      <c r="A113" s="100" t="n">
        <v>109</v>
      </c>
      <c r="B113" s="103" t="n">
        <v>5</v>
      </c>
      <c r="C113" s="101" t="n">
        <v>5</v>
      </c>
      <c r="D113" s="101" t="n">
        <v>5</v>
      </c>
      <c r="E113" s="105" t="n">
        <v>5</v>
      </c>
      <c r="F113" s="103" t="n">
        <v>5</v>
      </c>
      <c r="G113" s="101" t="n">
        <v>5</v>
      </c>
      <c r="H113" s="129" t="s">
        <v>70</v>
      </c>
      <c r="I113" s="103" t="n">
        <v>5</v>
      </c>
      <c r="J113" s="101" t="n">
        <v>5</v>
      </c>
      <c r="K113" s="105" t="n">
        <v>5</v>
      </c>
      <c r="L113" s="127" t="n">
        <v>5</v>
      </c>
      <c r="M113" s="125" t="s">
        <v>1240</v>
      </c>
      <c r="N113" s="124" t="s">
        <v>1241</v>
      </c>
      <c r="O113" s="111"/>
    </row>
    <row r="114" customFormat="false" ht="26.25" hidden="false" customHeight="false" outlineLevel="0" collapsed="false">
      <c r="A114" s="100" t="n">
        <v>110</v>
      </c>
      <c r="B114" s="103" t="n">
        <v>4</v>
      </c>
      <c r="C114" s="101" t="n">
        <v>5</v>
      </c>
      <c r="D114" s="101" t="n">
        <v>5</v>
      </c>
      <c r="E114" s="105" t="n">
        <v>5</v>
      </c>
      <c r="F114" s="103" t="n">
        <v>5</v>
      </c>
      <c r="G114" s="101" t="n">
        <v>5</v>
      </c>
      <c r="H114" s="129" t="s">
        <v>70</v>
      </c>
      <c r="I114" s="103" t="n">
        <v>5</v>
      </c>
      <c r="J114" s="101" t="n">
        <v>5</v>
      </c>
      <c r="K114" s="105" t="n">
        <v>5</v>
      </c>
      <c r="L114" s="127" t="n">
        <v>5</v>
      </c>
      <c r="M114" s="124" t="s">
        <v>1242</v>
      </c>
      <c r="N114" s="124" t="s">
        <v>1173</v>
      </c>
      <c r="O114" s="126" t="s">
        <v>1243</v>
      </c>
    </row>
    <row r="115" customFormat="false" ht="39" hidden="false" customHeight="false" outlineLevel="0" collapsed="false">
      <c r="A115" s="100" t="n">
        <v>111</v>
      </c>
      <c r="B115" s="103" t="n">
        <v>4</v>
      </c>
      <c r="C115" s="101" t="n">
        <v>4</v>
      </c>
      <c r="D115" s="101" t="n">
        <v>3</v>
      </c>
      <c r="E115" s="105" t="n">
        <v>4</v>
      </c>
      <c r="F115" s="103" t="n">
        <v>4</v>
      </c>
      <c r="G115" s="101" t="n">
        <v>4</v>
      </c>
      <c r="H115" s="129" t="s">
        <v>770</v>
      </c>
      <c r="I115" s="103" t="n">
        <v>3</v>
      </c>
      <c r="J115" s="101" t="n">
        <v>3</v>
      </c>
      <c r="K115" s="105" t="n">
        <v>4</v>
      </c>
      <c r="L115" s="127" t="n">
        <v>4</v>
      </c>
      <c r="M115" s="124" t="s">
        <v>1244</v>
      </c>
      <c r="N115" s="124" t="s">
        <v>1173</v>
      </c>
      <c r="O115" s="111"/>
    </row>
    <row r="116" customFormat="false" ht="16.5" hidden="false" customHeight="false" outlineLevel="0" collapsed="false">
      <c r="A116" s="100" t="n">
        <v>112</v>
      </c>
      <c r="B116" s="103" t="n">
        <v>4</v>
      </c>
      <c r="C116" s="101" t="n">
        <v>3</v>
      </c>
      <c r="D116" s="101" t="n">
        <v>3</v>
      </c>
      <c r="E116" s="105" t="n">
        <v>5</v>
      </c>
      <c r="F116" s="103" t="n">
        <v>5</v>
      </c>
      <c r="G116" s="101" t="n">
        <v>4</v>
      </c>
      <c r="H116" s="129" t="s">
        <v>70</v>
      </c>
      <c r="I116" s="103" t="n">
        <v>4</v>
      </c>
      <c r="J116" s="101" t="n">
        <v>4</v>
      </c>
      <c r="K116" s="105" t="n">
        <v>5</v>
      </c>
      <c r="L116" s="127" t="n">
        <v>5</v>
      </c>
      <c r="M116" s="125" t="s">
        <v>1245</v>
      </c>
      <c r="N116" s="124" t="s">
        <v>1173</v>
      </c>
      <c r="O116" s="128" t="s">
        <v>74</v>
      </c>
    </row>
    <row r="117" customFormat="false" ht="16.5" hidden="false" customHeight="false" outlineLevel="0" collapsed="false">
      <c r="A117" s="100" t="n">
        <v>113</v>
      </c>
      <c r="B117" s="103" t="n">
        <v>5</v>
      </c>
      <c r="C117" s="101" t="n">
        <v>5</v>
      </c>
      <c r="D117" s="101" t="n">
        <v>5</v>
      </c>
      <c r="E117" s="105" t="n">
        <v>5</v>
      </c>
      <c r="F117" s="103" t="n">
        <v>5</v>
      </c>
      <c r="G117" s="101" t="n">
        <v>5</v>
      </c>
      <c r="H117" s="129" t="s">
        <v>70</v>
      </c>
      <c r="I117" s="103" t="n">
        <v>5</v>
      </c>
      <c r="J117" s="101" t="n">
        <v>5</v>
      </c>
      <c r="K117" s="105" t="n">
        <v>5</v>
      </c>
      <c r="L117" s="127" t="n">
        <v>5</v>
      </c>
      <c r="M117" s="124" t="s">
        <v>1246</v>
      </c>
      <c r="N117" s="124" t="s">
        <v>1122</v>
      </c>
      <c r="O117" s="128" t="s">
        <v>74</v>
      </c>
    </row>
    <row r="118" customFormat="false" ht="16.5" hidden="false" customHeight="false" outlineLevel="0" collapsed="false">
      <c r="A118" s="100" t="n">
        <v>114</v>
      </c>
      <c r="B118" s="103" t="n">
        <v>5</v>
      </c>
      <c r="C118" s="101" t="n">
        <v>4</v>
      </c>
      <c r="D118" s="101" t="n">
        <v>4</v>
      </c>
      <c r="E118" s="105" t="n">
        <v>4</v>
      </c>
      <c r="F118" s="103" t="n">
        <v>3</v>
      </c>
      <c r="G118" s="101" t="n">
        <v>5</v>
      </c>
      <c r="H118" s="129" t="s">
        <v>70</v>
      </c>
      <c r="I118" s="103" t="n">
        <v>4</v>
      </c>
      <c r="J118" s="101" t="n">
        <v>3</v>
      </c>
      <c r="K118" s="105" t="n">
        <v>4</v>
      </c>
      <c r="L118" s="127" t="n">
        <v>4</v>
      </c>
      <c r="M118" s="111"/>
      <c r="N118" s="124" t="s">
        <v>1173</v>
      </c>
      <c r="O118" s="111"/>
    </row>
    <row r="119" customFormat="false" ht="26.25" hidden="false" customHeight="false" outlineLevel="0" collapsed="false">
      <c r="A119" s="100" t="n">
        <v>115</v>
      </c>
      <c r="B119" s="103" t="n">
        <v>5</v>
      </c>
      <c r="C119" s="101" t="n">
        <v>5</v>
      </c>
      <c r="D119" s="101" t="n">
        <v>5</v>
      </c>
      <c r="E119" s="105" t="n">
        <v>5</v>
      </c>
      <c r="F119" s="103" t="n">
        <v>4</v>
      </c>
      <c r="G119" s="101" t="n">
        <v>3</v>
      </c>
      <c r="H119" s="129" t="s">
        <v>70</v>
      </c>
      <c r="I119" s="103" t="n">
        <v>5</v>
      </c>
      <c r="J119" s="101" t="n">
        <v>5</v>
      </c>
      <c r="K119" s="105" t="n">
        <v>5</v>
      </c>
      <c r="L119" s="127" t="n">
        <v>4</v>
      </c>
      <c r="M119" s="124" t="s">
        <v>1247</v>
      </c>
      <c r="N119" s="124" t="s">
        <v>1173</v>
      </c>
      <c r="O119" s="144"/>
    </row>
    <row r="120" customFormat="false" ht="16.5" hidden="false" customHeight="false" outlineLevel="0" collapsed="false">
      <c r="A120" s="100" t="n">
        <v>116</v>
      </c>
      <c r="B120" s="103" t="n">
        <v>5</v>
      </c>
      <c r="C120" s="101" t="n">
        <v>4</v>
      </c>
      <c r="D120" s="101" t="n">
        <v>4</v>
      </c>
      <c r="E120" s="105" t="n">
        <v>5</v>
      </c>
      <c r="F120" s="103" t="n">
        <v>5</v>
      </c>
      <c r="G120" s="101" t="n">
        <v>5</v>
      </c>
      <c r="H120" s="129" t="s">
        <v>70</v>
      </c>
      <c r="I120" s="103" t="n">
        <v>5</v>
      </c>
      <c r="J120" s="101" t="n">
        <v>4</v>
      </c>
      <c r="K120" s="105" t="n">
        <v>5</v>
      </c>
      <c r="L120" s="127" t="n">
        <v>5</v>
      </c>
      <c r="M120" s="124" t="s">
        <v>1248</v>
      </c>
      <c r="N120" s="124" t="s">
        <v>1249</v>
      </c>
      <c r="O120" s="144"/>
    </row>
    <row r="121" customFormat="false" ht="16.5" hidden="false" customHeight="false" outlineLevel="0" collapsed="false">
      <c r="A121" s="100" t="n">
        <v>117</v>
      </c>
      <c r="B121" s="103" t="n">
        <v>4</v>
      </c>
      <c r="C121" s="101" t="n">
        <v>5</v>
      </c>
      <c r="D121" s="101" t="n">
        <v>5</v>
      </c>
      <c r="E121" s="105" t="n">
        <v>4</v>
      </c>
      <c r="F121" s="103" t="n">
        <v>5</v>
      </c>
      <c r="G121" s="101" t="n">
        <v>5</v>
      </c>
      <c r="H121" s="129" t="s">
        <v>70</v>
      </c>
      <c r="I121" s="103" t="n">
        <v>4</v>
      </c>
      <c r="J121" s="101" t="n">
        <v>5</v>
      </c>
      <c r="K121" s="105" t="n">
        <v>5</v>
      </c>
      <c r="L121" s="127" t="n">
        <v>5</v>
      </c>
      <c r="M121" s="124" t="s">
        <v>1250</v>
      </c>
      <c r="N121" s="124" t="s">
        <v>1173</v>
      </c>
      <c r="O121" s="126" t="s">
        <v>1251</v>
      </c>
    </row>
    <row r="122" customFormat="false" ht="26.25" hidden="false" customHeight="false" outlineLevel="0" collapsed="false">
      <c r="A122" s="100" t="n">
        <v>118</v>
      </c>
      <c r="B122" s="103" t="n">
        <v>5</v>
      </c>
      <c r="C122" s="101" t="n">
        <v>3</v>
      </c>
      <c r="D122" s="101" t="n">
        <v>3</v>
      </c>
      <c r="E122" s="105" t="n">
        <v>4</v>
      </c>
      <c r="F122" s="103" t="n">
        <v>4</v>
      </c>
      <c r="G122" s="101" t="n">
        <v>4</v>
      </c>
      <c r="H122" s="129" t="s">
        <v>70</v>
      </c>
      <c r="I122" s="103" t="n">
        <v>5</v>
      </c>
      <c r="J122" s="101" t="n">
        <v>5</v>
      </c>
      <c r="K122" s="105" t="n">
        <v>4</v>
      </c>
      <c r="L122" s="127" t="n">
        <v>4</v>
      </c>
      <c r="M122" s="125" t="s">
        <v>1252</v>
      </c>
      <c r="N122" s="124" t="s">
        <v>1249</v>
      </c>
      <c r="O122" s="144"/>
    </row>
    <row r="123" customFormat="false" ht="16.5" hidden="false" customHeight="false" outlineLevel="0" collapsed="false">
      <c r="A123" s="100" t="n">
        <v>119</v>
      </c>
      <c r="B123" s="103" t="n">
        <v>4</v>
      </c>
      <c r="C123" s="101" t="n">
        <v>5</v>
      </c>
      <c r="D123" s="101" t="n">
        <v>4</v>
      </c>
      <c r="E123" s="105" t="n">
        <v>5</v>
      </c>
      <c r="F123" s="103" t="n">
        <v>4</v>
      </c>
      <c r="G123" s="101" t="n">
        <v>5</v>
      </c>
      <c r="H123" s="129" t="s">
        <v>70</v>
      </c>
      <c r="I123" s="103" t="n">
        <v>4</v>
      </c>
      <c r="J123" s="101" t="n">
        <v>4</v>
      </c>
      <c r="K123" s="105" t="n">
        <v>5</v>
      </c>
      <c r="L123" s="127" t="n">
        <v>5</v>
      </c>
      <c r="M123" s="124" t="s">
        <v>1253</v>
      </c>
      <c r="N123" s="124" t="s">
        <v>1249</v>
      </c>
      <c r="O123" s="145"/>
    </row>
    <row r="124" customFormat="false" ht="16.5" hidden="false" customHeight="false" outlineLevel="0" collapsed="false">
      <c r="A124" s="100" t="n">
        <v>120</v>
      </c>
      <c r="B124" s="103" t="n">
        <v>5</v>
      </c>
      <c r="C124" s="101" t="n">
        <v>3</v>
      </c>
      <c r="D124" s="101" t="n">
        <v>3</v>
      </c>
      <c r="E124" s="105" t="n">
        <v>5</v>
      </c>
      <c r="F124" s="103" t="n">
        <v>4</v>
      </c>
      <c r="G124" s="101" t="n">
        <v>4</v>
      </c>
      <c r="H124" s="129" t="s">
        <v>70</v>
      </c>
      <c r="I124" s="103" t="n">
        <v>4</v>
      </c>
      <c r="J124" s="101" t="n">
        <v>5</v>
      </c>
      <c r="K124" s="105" t="n">
        <v>5</v>
      </c>
      <c r="L124" s="127" t="n">
        <v>5</v>
      </c>
      <c r="M124" s="139"/>
      <c r="N124" s="124" t="s">
        <v>1249</v>
      </c>
      <c r="O124" s="145"/>
    </row>
    <row r="125" customFormat="false" ht="26.25" hidden="false" customHeight="false" outlineLevel="0" collapsed="false">
      <c r="A125" s="100" t="n">
        <v>121</v>
      </c>
      <c r="B125" s="103" t="n">
        <v>3</v>
      </c>
      <c r="C125" s="101" t="n">
        <v>2</v>
      </c>
      <c r="D125" s="101" t="n">
        <v>4</v>
      </c>
      <c r="E125" s="105" t="n">
        <v>5</v>
      </c>
      <c r="F125" s="103" t="n">
        <v>5</v>
      </c>
      <c r="G125" s="101" t="n">
        <v>2</v>
      </c>
      <c r="H125" s="105" t="s">
        <v>109</v>
      </c>
      <c r="I125" s="103" t="n">
        <v>0</v>
      </c>
      <c r="J125" s="101" t="n">
        <v>2</v>
      </c>
      <c r="K125" s="105" t="n">
        <v>3</v>
      </c>
      <c r="L125" s="127" t="n">
        <v>3</v>
      </c>
      <c r="M125" s="124" t="s">
        <v>1254</v>
      </c>
      <c r="N125" s="124" t="s">
        <v>1233</v>
      </c>
      <c r="O125" s="128" t="s">
        <v>1255</v>
      </c>
    </row>
    <row r="126" customFormat="false" ht="16.5" hidden="false" customHeight="false" outlineLevel="0" collapsed="false">
      <c r="A126" s="100" t="n">
        <v>122</v>
      </c>
      <c r="B126" s="103" t="n">
        <v>5</v>
      </c>
      <c r="C126" s="101" t="n">
        <v>3</v>
      </c>
      <c r="D126" s="101" t="n">
        <v>2</v>
      </c>
      <c r="E126" s="105" t="n">
        <v>3</v>
      </c>
      <c r="F126" s="103" t="n">
        <v>5</v>
      </c>
      <c r="G126" s="101" t="n">
        <v>2</v>
      </c>
      <c r="H126" s="129" t="s">
        <v>76</v>
      </c>
      <c r="I126" s="103" t="n">
        <v>2</v>
      </c>
      <c r="J126" s="101" t="n">
        <v>3</v>
      </c>
      <c r="K126" s="105" t="n">
        <v>4</v>
      </c>
      <c r="L126" s="127" t="n">
        <v>3</v>
      </c>
      <c r="M126" s="124" t="s">
        <v>1256</v>
      </c>
      <c r="N126" s="124" t="s">
        <v>1233</v>
      </c>
      <c r="O126" s="144"/>
    </row>
    <row r="127" customFormat="false" ht="16.5" hidden="false" customHeight="false" outlineLevel="0" collapsed="false">
      <c r="A127" s="100" t="n">
        <v>123</v>
      </c>
      <c r="B127" s="103" t="n">
        <v>5</v>
      </c>
      <c r="C127" s="101" t="n">
        <v>4</v>
      </c>
      <c r="D127" s="101" t="n">
        <v>4</v>
      </c>
      <c r="E127" s="105" t="n">
        <v>5</v>
      </c>
      <c r="F127" s="103" t="n">
        <v>5</v>
      </c>
      <c r="G127" s="101" t="n">
        <v>5</v>
      </c>
      <c r="H127" s="129" t="s">
        <v>70</v>
      </c>
      <c r="I127" s="103" t="n">
        <v>5</v>
      </c>
      <c r="J127" s="101" t="n">
        <v>5</v>
      </c>
      <c r="K127" s="105" t="n">
        <v>5</v>
      </c>
      <c r="L127" s="127" t="n">
        <v>5</v>
      </c>
      <c r="M127" s="139"/>
      <c r="N127" s="124" t="s">
        <v>1249</v>
      </c>
      <c r="O127" s="144"/>
    </row>
    <row r="128" customFormat="false" ht="16.5" hidden="true" customHeight="false" outlineLevel="0" collapsed="false">
      <c r="A128" s="100" t="n">
        <v>124</v>
      </c>
      <c r="B128" s="118"/>
      <c r="C128" s="119"/>
      <c r="D128" s="119"/>
      <c r="E128" s="111"/>
      <c r="F128" s="118"/>
      <c r="G128" s="119"/>
      <c r="H128" s="104"/>
      <c r="I128" s="118"/>
      <c r="J128" s="119"/>
      <c r="K128" s="111"/>
      <c r="L128" s="138"/>
      <c r="M128" s="139"/>
      <c r="N128" s="139"/>
      <c r="O128" s="144"/>
    </row>
    <row r="129" customFormat="false" ht="16.5" hidden="true" customHeight="false" outlineLevel="0" collapsed="false">
      <c r="A129" s="100" t="n">
        <v>125</v>
      </c>
      <c r="B129" s="118"/>
      <c r="C129" s="119"/>
      <c r="D129" s="119"/>
      <c r="E129" s="111"/>
      <c r="F129" s="118"/>
      <c r="G129" s="119"/>
      <c r="H129" s="104"/>
      <c r="I129" s="118"/>
      <c r="J129" s="119"/>
      <c r="K129" s="111"/>
      <c r="L129" s="138"/>
      <c r="M129" s="146"/>
      <c r="N129" s="146"/>
      <c r="O129" s="144"/>
    </row>
    <row r="130" customFormat="false" ht="16.5" hidden="true" customHeight="false" outlineLevel="0" collapsed="false">
      <c r="A130" s="100" t="n">
        <v>126</v>
      </c>
      <c r="B130" s="118"/>
      <c r="C130" s="119"/>
      <c r="D130" s="119"/>
      <c r="E130" s="111"/>
      <c r="F130" s="118"/>
      <c r="G130" s="119"/>
      <c r="H130" s="104"/>
      <c r="I130" s="118"/>
      <c r="J130" s="119"/>
      <c r="K130" s="111"/>
      <c r="L130" s="138"/>
      <c r="M130" s="146"/>
      <c r="N130" s="146"/>
      <c r="O130" s="144"/>
    </row>
    <row r="131" customFormat="false" ht="16.5" hidden="true" customHeight="false" outlineLevel="0" collapsed="false">
      <c r="A131" s="100" t="n">
        <v>127</v>
      </c>
      <c r="B131" s="118"/>
      <c r="C131" s="119"/>
      <c r="D131" s="119"/>
      <c r="E131" s="111"/>
      <c r="F131" s="118"/>
      <c r="G131" s="119"/>
      <c r="H131" s="104"/>
      <c r="I131" s="118"/>
      <c r="J131" s="119"/>
      <c r="K131" s="111"/>
      <c r="L131" s="138"/>
      <c r="M131" s="146"/>
      <c r="N131" s="146"/>
      <c r="O131" s="145"/>
    </row>
    <row r="132" customFormat="false" ht="16.5" hidden="true" customHeight="false" outlineLevel="0" collapsed="false">
      <c r="A132" s="100" t="n">
        <v>128</v>
      </c>
      <c r="B132" s="118"/>
      <c r="C132" s="119"/>
      <c r="D132" s="119"/>
      <c r="E132" s="111"/>
      <c r="F132" s="118"/>
      <c r="G132" s="119"/>
      <c r="H132" s="104"/>
      <c r="I132" s="118"/>
      <c r="J132" s="119"/>
      <c r="K132" s="111"/>
      <c r="L132" s="138"/>
      <c r="M132" s="139"/>
      <c r="N132" s="146"/>
      <c r="O132" s="144"/>
    </row>
    <row r="133" customFormat="false" ht="16.5" hidden="true" customHeight="false" outlineLevel="0" collapsed="false">
      <c r="A133" s="100" t="n">
        <v>129</v>
      </c>
      <c r="B133" s="118"/>
      <c r="C133" s="119"/>
      <c r="D133" s="119"/>
      <c r="E133" s="111"/>
      <c r="F133" s="118"/>
      <c r="G133" s="119"/>
      <c r="H133" s="111"/>
      <c r="I133" s="118"/>
      <c r="J133" s="119"/>
      <c r="K133" s="111"/>
      <c r="L133" s="138"/>
      <c r="M133" s="146"/>
      <c r="N133" s="146"/>
      <c r="O133" s="145"/>
    </row>
    <row r="134" customFormat="false" ht="16.5" hidden="true" customHeight="false" outlineLevel="0" collapsed="false">
      <c r="A134" s="100" t="n">
        <v>130</v>
      </c>
      <c r="B134" s="118"/>
      <c r="C134" s="119"/>
      <c r="D134" s="119"/>
      <c r="E134" s="111"/>
      <c r="F134" s="118"/>
      <c r="G134" s="119"/>
      <c r="H134" s="104"/>
      <c r="I134" s="118"/>
      <c r="J134" s="119"/>
      <c r="K134" s="111"/>
      <c r="L134" s="138"/>
      <c r="M134" s="146"/>
      <c r="N134" s="146"/>
      <c r="O134" s="145"/>
    </row>
    <row r="135" customFormat="false" ht="16.5" hidden="true" customHeight="false" outlineLevel="0" collapsed="false">
      <c r="A135" s="100" t="n">
        <v>131</v>
      </c>
      <c r="B135" s="118"/>
      <c r="C135" s="119"/>
      <c r="D135" s="119"/>
      <c r="E135" s="111"/>
      <c r="F135" s="118"/>
      <c r="G135" s="119"/>
      <c r="H135" s="104"/>
      <c r="I135" s="118"/>
      <c r="J135" s="119"/>
      <c r="K135" s="111"/>
      <c r="L135" s="138"/>
      <c r="M135" s="146"/>
      <c r="N135" s="146"/>
      <c r="O135" s="145"/>
    </row>
    <row r="136" customFormat="false" ht="16.5" hidden="true" customHeight="false" outlineLevel="0" collapsed="false">
      <c r="A136" s="100" t="n">
        <v>132</v>
      </c>
      <c r="B136" s="118"/>
      <c r="C136" s="119"/>
      <c r="D136" s="119"/>
      <c r="E136" s="111"/>
      <c r="F136" s="118"/>
      <c r="G136" s="119"/>
      <c r="H136" s="104"/>
      <c r="I136" s="118"/>
      <c r="J136" s="119"/>
      <c r="K136" s="111"/>
      <c r="L136" s="138"/>
      <c r="M136" s="146"/>
      <c r="N136" s="146"/>
      <c r="O136" s="145"/>
    </row>
    <row r="137" customFormat="false" ht="16.5" hidden="true" customHeight="false" outlineLevel="0" collapsed="false">
      <c r="A137" s="100" t="n">
        <v>133</v>
      </c>
      <c r="B137" s="118"/>
      <c r="C137" s="119"/>
      <c r="D137" s="119"/>
      <c r="E137" s="111"/>
      <c r="F137" s="118"/>
      <c r="G137" s="119"/>
      <c r="H137" s="104"/>
      <c r="I137" s="118"/>
      <c r="J137" s="119"/>
      <c r="K137" s="111"/>
      <c r="L137" s="138"/>
      <c r="M137" s="139"/>
      <c r="N137" s="146"/>
      <c r="O137" s="144"/>
    </row>
    <row r="138" customFormat="false" ht="16.5" hidden="true" customHeight="false" outlineLevel="0" collapsed="false">
      <c r="A138" s="100" t="n">
        <v>134</v>
      </c>
      <c r="B138" s="118"/>
      <c r="C138" s="119"/>
      <c r="D138" s="119"/>
      <c r="E138" s="111"/>
      <c r="F138" s="118"/>
      <c r="G138" s="119"/>
      <c r="H138" s="104"/>
      <c r="I138" s="118"/>
      <c r="J138" s="119"/>
      <c r="K138" s="111"/>
      <c r="L138" s="138"/>
      <c r="M138" s="146"/>
      <c r="N138" s="146"/>
      <c r="O138" s="145"/>
    </row>
    <row r="139" customFormat="false" ht="16.5" hidden="false" customHeight="false" outlineLevel="0" collapsed="false">
      <c r="A139" s="100" t="n">
        <v>135</v>
      </c>
      <c r="B139" s="103" t="n">
        <v>4</v>
      </c>
      <c r="C139" s="101" t="n">
        <v>3</v>
      </c>
      <c r="D139" s="101" t="n">
        <v>4</v>
      </c>
      <c r="E139" s="105" t="n">
        <v>5</v>
      </c>
      <c r="F139" s="103" t="n">
        <v>5</v>
      </c>
      <c r="G139" s="101" t="n">
        <v>5</v>
      </c>
      <c r="H139" s="129" t="s">
        <v>76</v>
      </c>
      <c r="I139" s="103" t="n">
        <v>4</v>
      </c>
      <c r="J139" s="101" t="n">
        <v>5</v>
      </c>
      <c r="K139" s="105" t="n">
        <v>5</v>
      </c>
      <c r="L139" s="127" t="n">
        <v>4</v>
      </c>
      <c r="M139" s="146"/>
      <c r="N139" s="124" t="s">
        <v>1233</v>
      </c>
      <c r="O139" s="145"/>
    </row>
    <row r="140" customFormat="false" ht="26.25" hidden="false" customHeight="false" outlineLevel="0" collapsed="false">
      <c r="A140" s="100" t="n">
        <v>136</v>
      </c>
      <c r="B140" s="103" t="n">
        <v>5</v>
      </c>
      <c r="C140" s="101" t="n">
        <v>5</v>
      </c>
      <c r="D140" s="101" t="n">
        <v>5</v>
      </c>
      <c r="E140" s="105" t="n">
        <v>5</v>
      </c>
      <c r="F140" s="103" t="n">
        <v>3</v>
      </c>
      <c r="G140" s="101" t="n">
        <v>2</v>
      </c>
      <c r="H140" s="129" t="s">
        <v>70</v>
      </c>
      <c r="I140" s="103" t="n">
        <v>5</v>
      </c>
      <c r="J140" s="101" t="n">
        <v>5</v>
      </c>
      <c r="K140" s="105" t="n">
        <v>5</v>
      </c>
      <c r="L140" s="127" t="n">
        <v>5</v>
      </c>
      <c r="M140" s="124" t="s">
        <v>1257</v>
      </c>
      <c r="N140" s="124" t="s">
        <v>1258</v>
      </c>
      <c r="O140" s="145"/>
    </row>
    <row r="141" customFormat="false" ht="16.5" hidden="false" customHeight="false" outlineLevel="0" collapsed="false">
      <c r="A141" s="100" t="n">
        <v>137</v>
      </c>
      <c r="B141" s="103" t="n">
        <v>5</v>
      </c>
      <c r="C141" s="101" t="n">
        <v>5</v>
      </c>
      <c r="D141" s="101" t="n">
        <v>4</v>
      </c>
      <c r="E141" s="105" t="n">
        <v>5</v>
      </c>
      <c r="F141" s="103" t="n">
        <v>4</v>
      </c>
      <c r="G141" s="101" t="n">
        <v>4</v>
      </c>
      <c r="H141" s="129" t="s">
        <v>70</v>
      </c>
      <c r="I141" s="103" t="n">
        <v>5</v>
      </c>
      <c r="J141" s="101" t="n">
        <v>5</v>
      </c>
      <c r="K141" s="105" t="n">
        <v>5</v>
      </c>
      <c r="L141" s="127" t="n">
        <v>5</v>
      </c>
      <c r="M141" s="125" t="s">
        <v>1259</v>
      </c>
      <c r="N141" s="124" t="s">
        <v>1233</v>
      </c>
      <c r="O141" s="128" t="s">
        <v>74</v>
      </c>
    </row>
    <row r="142" customFormat="false" ht="26.25" hidden="false" customHeight="false" outlineLevel="0" collapsed="false">
      <c r="A142" s="100" t="n">
        <v>138</v>
      </c>
      <c r="B142" s="103" t="n">
        <v>5</v>
      </c>
      <c r="C142" s="101" t="n">
        <v>5</v>
      </c>
      <c r="D142" s="101" t="n">
        <v>5</v>
      </c>
      <c r="E142" s="105" t="n">
        <v>5</v>
      </c>
      <c r="F142" s="103" t="n">
        <v>4</v>
      </c>
      <c r="G142" s="101" t="n">
        <v>5</v>
      </c>
      <c r="H142" s="104"/>
      <c r="I142" s="103" t="n">
        <v>5</v>
      </c>
      <c r="J142" s="101" t="n">
        <v>5</v>
      </c>
      <c r="K142" s="105" t="n">
        <v>5</v>
      </c>
      <c r="L142" s="127" t="n">
        <v>5</v>
      </c>
      <c r="M142" s="146"/>
      <c r="N142" s="124" t="s">
        <v>1147</v>
      </c>
      <c r="O142" s="145"/>
    </row>
    <row r="143" customFormat="false" ht="26.25" hidden="false" customHeight="false" outlineLevel="0" collapsed="false">
      <c r="A143" s="100" t="n">
        <v>139</v>
      </c>
      <c r="B143" s="103" t="n">
        <v>5</v>
      </c>
      <c r="C143" s="101" t="n">
        <v>5</v>
      </c>
      <c r="D143" s="101" t="n">
        <v>5</v>
      </c>
      <c r="E143" s="105" t="n">
        <v>5</v>
      </c>
      <c r="F143" s="103" t="n">
        <v>5</v>
      </c>
      <c r="G143" s="101" t="n">
        <v>5</v>
      </c>
      <c r="H143" s="129" t="s">
        <v>70</v>
      </c>
      <c r="I143" s="103" t="n">
        <v>5</v>
      </c>
      <c r="J143" s="101" t="n">
        <v>5</v>
      </c>
      <c r="K143" s="105" t="n">
        <v>5</v>
      </c>
      <c r="L143" s="127" t="n">
        <v>5</v>
      </c>
      <c r="M143" s="125" t="s">
        <v>1260</v>
      </c>
      <c r="N143" s="124" t="s">
        <v>1154</v>
      </c>
      <c r="O143" s="126" t="s">
        <v>1261</v>
      </c>
    </row>
    <row r="144" customFormat="false" ht="16.5" hidden="false" customHeight="false" outlineLevel="0" collapsed="false">
      <c r="A144" s="100" t="n">
        <v>140</v>
      </c>
      <c r="B144" s="103" t="n">
        <v>5</v>
      </c>
      <c r="C144" s="101" t="n">
        <v>5</v>
      </c>
      <c r="D144" s="101" t="n">
        <v>3</v>
      </c>
      <c r="E144" s="105" t="n">
        <v>4</v>
      </c>
      <c r="F144" s="103" t="n">
        <v>5</v>
      </c>
      <c r="G144" s="101" t="n">
        <v>5</v>
      </c>
      <c r="H144" s="105" t="s">
        <v>70</v>
      </c>
      <c r="I144" s="103" t="n">
        <v>3</v>
      </c>
      <c r="J144" s="101" t="n">
        <v>5</v>
      </c>
      <c r="K144" s="105" t="n">
        <v>5</v>
      </c>
      <c r="L144" s="127" t="n">
        <v>5</v>
      </c>
      <c r="M144" s="124" t="s">
        <v>1262</v>
      </c>
      <c r="N144" s="124" t="s">
        <v>1249</v>
      </c>
      <c r="O144" s="128" t="s">
        <v>1263</v>
      </c>
    </row>
    <row r="145" customFormat="false" ht="16.5" hidden="false" customHeight="false" outlineLevel="0" collapsed="false">
      <c r="A145" s="100" t="n">
        <v>141</v>
      </c>
      <c r="B145" s="103" t="n">
        <v>5</v>
      </c>
      <c r="C145" s="101" t="n">
        <v>5</v>
      </c>
      <c r="D145" s="101" t="n">
        <v>5</v>
      </c>
      <c r="E145" s="105" t="n">
        <v>5</v>
      </c>
      <c r="F145" s="103" t="n">
        <v>5</v>
      </c>
      <c r="G145" s="101" t="n">
        <v>5</v>
      </c>
      <c r="H145" s="104"/>
      <c r="I145" s="103" t="n">
        <v>0</v>
      </c>
      <c r="J145" s="101" t="n">
        <v>5</v>
      </c>
      <c r="K145" s="105" t="n">
        <v>5</v>
      </c>
      <c r="L145" s="127" t="n">
        <v>3</v>
      </c>
      <c r="M145" s="124" t="s">
        <v>1264</v>
      </c>
      <c r="N145" s="124" t="s">
        <v>1173</v>
      </c>
      <c r="O145" s="145"/>
    </row>
    <row r="146" customFormat="false" ht="16.5" hidden="false" customHeight="false" outlineLevel="0" collapsed="false">
      <c r="A146" s="100" t="n">
        <v>142</v>
      </c>
      <c r="B146" s="103" t="n">
        <v>4</v>
      </c>
      <c r="C146" s="101" t="n">
        <v>4</v>
      </c>
      <c r="D146" s="101" t="n">
        <v>5</v>
      </c>
      <c r="E146" s="105" t="n">
        <v>3</v>
      </c>
      <c r="F146" s="103" t="n">
        <v>5</v>
      </c>
      <c r="G146" s="101" t="n">
        <v>4</v>
      </c>
      <c r="H146" s="129" t="s">
        <v>70</v>
      </c>
      <c r="I146" s="103" t="n">
        <v>4</v>
      </c>
      <c r="J146" s="101" t="n">
        <v>4</v>
      </c>
      <c r="K146" s="105" t="n">
        <v>5</v>
      </c>
      <c r="L146" s="127" t="n">
        <v>4</v>
      </c>
      <c r="M146" s="146"/>
      <c r="N146" s="124" t="s">
        <v>1173</v>
      </c>
      <c r="O146" s="126" t="s">
        <v>74</v>
      </c>
    </row>
    <row r="147" customFormat="false" ht="16.5" hidden="false" customHeight="false" outlineLevel="0" collapsed="false">
      <c r="A147" s="100" t="n">
        <v>143</v>
      </c>
      <c r="B147" s="103" t="n">
        <v>5</v>
      </c>
      <c r="C147" s="101" t="n">
        <v>5</v>
      </c>
      <c r="D147" s="101" t="n">
        <v>5</v>
      </c>
      <c r="E147" s="105" t="n">
        <v>5</v>
      </c>
      <c r="F147" s="103" t="n">
        <v>5</v>
      </c>
      <c r="G147" s="101" t="n">
        <v>3</v>
      </c>
      <c r="H147" s="129" t="s">
        <v>70</v>
      </c>
      <c r="I147" s="103" t="n">
        <v>4</v>
      </c>
      <c r="J147" s="101" t="n">
        <v>5</v>
      </c>
      <c r="K147" s="105" t="n">
        <v>5</v>
      </c>
      <c r="L147" s="127" t="n">
        <v>5</v>
      </c>
      <c r="M147" s="124" t="s">
        <v>1265</v>
      </c>
      <c r="N147" s="124" t="s">
        <v>1173</v>
      </c>
      <c r="O147" s="145"/>
    </row>
    <row r="148" customFormat="false" ht="16.5" hidden="false" customHeight="false" outlineLevel="0" collapsed="false">
      <c r="A148" s="100" t="n">
        <v>144</v>
      </c>
      <c r="B148" s="103" t="n">
        <v>4</v>
      </c>
      <c r="C148" s="101" t="n">
        <v>4</v>
      </c>
      <c r="D148" s="101" t="n">
        <v>4</v>
      </c>
      <c r="E148" s="105" t="n">
        <v>5</v>
      </c>
      <c r="F148" s="103" t="n">
        <v>5</v>
      </c>
      <c r="G148" s="101" t="n">
        <v>5</v>
      </c>
      <c r="H148" s="129" t="s">
        <v>70</v>
      </c>
      <c r="I148" s="103" t="n">
        <v>5</v>
      </c>
      <c r="J148" s="101" t="n">
        <v>5</v>
      </c>
      <c r="K148" s="105" t="n">
        <v>5</v>
      </c>
      <c r="L148" s="127" t="n">
        <v>4</v>
      </c>
      <c r="M148" s="146"/>
      <c r="N148" s="124" t="s">
        <v>1173</v>
      </c>
      <c r="O148" s="145"/>
    </row>
    <row r="149" customFormat="false" ht="26.25" hidden="false" customHeight="false" outlineLevel="0" collapsed="false">
      <c r="A149" s="100" t="n">
        <v>145</v>
      </c>
      <c r="B149" s="103" t="n">
        <v>5</v>
      </c>
      <c r="C149" s="101" t="n">
        <v>5</v>
      </c>
      <c r="D149" s="101" t="n">
        <v>5</v>
      </c>
      <c r="E149" s="105" t="n">
        <v>5</v>
      </c>
      <c r="F149" s="103" t="n">
        <v>5</v>
      </c>
      <c r="G149" s="101" t="n">
        <v>5</v>
      </c>
      <c r="H149" s="129" t="s">
        <v>770</v>
      </c>
      <c r="I149" s="103" t="n">
        <v>5</v>
      </c>
      <c r="J149" s="101" t="n">
        <v>5</v>
      </c>
      <c r="K149" s="105" t="n">
        <v>5</v>
      </c>
      <c r="L149" s="127" t="n">
        <v>5</v>
      </c>
      <c r="M149" s="125" t="s">
        <v>1266</v>
      </c>
      <c r="N149" s="124" t="s">
        <v>1258</v>
      </c>
      <c r="O149" s="128" t="s">
        <v>74</v>
      </c>
    </row>
    <row r="150" customFormat="false" ht="16.5" hidden="false" customHeight="false" outlineLevel="0" collapsed="false">
      <c r="A150" s="100" t="n">
        <v>146</v>
      </c>
      <c r="B150" s="103" t="n">
        <v>4</v>
      </c>
      <c r="C150" s="101" t="n">
        <v>2</v>
      </c>
      <c r="D150" s="101" t="n">
        <v>5</v>
      </c>
      <c r="E150" s="105" t="n">
        <v>5</v>
      </c>
      <c r="F150" s="103" t="n">
        <v>5</v>
      </c>
      <c r="G150" s="101" t="n">
        <v>4</v>
      </c>
      <c r="H150" s="129" t="s">
        <v>70</v>
      </c>
      <c r="I150" s="103" t="n">
        <v>5</v>
      </c>
      <c r="J150" s="101" t="n">
        <v>4</v>
      </c>
      <c r="K150" s="105" t="n">
        <v>5</v>
      </c>
      <c r="L150" s="127" t="n">
        <v>5</v>
      </c>
      <c r="M150" s="125" t="s">
        <v>1267</v>
      </c>
      <c r="N150" s="124" t="s">
        <v>1119</v>
      </c>
      <c r="O150" s="145"/>
    </row>
    <row r="151" customFormat="false" ht="16.5" hidden="false" customHeight="false" outlineLevel="0" collapsed="false">
      <c r="A151" s="100" t="n">
        <v>147</v>
      </c>
      <c r="B151" s="103" t="n">
        <v>4</v>
      </c>
      <c r="C151" s="101" t="n">
        <v>5</v>
      </c>
      <c r="D151" s="101" t="n">
        <v>5</v>
      </c>
      <c r="E151" s="105" t="n">
        <v>5</v>
      </c>
      <c r="F151" s="103" t="n">
        <v>5</v>
      </c>
      <c r="G151" s="101" t="n">
        <v>5</v>
      </c>
      <c r="H151" s="129" t="s">
        <v>109</v>
      </c>
      <c r="I151" s="103" t="n">
        <v>5</v>
      </c>
      <c r="J151" s="101" t="n">
        <v>5</v>
      </c>
      <c r="K151" s="105" t="n">
        <v>5</v>
      </c>
      <c r="L151" s="127" t="n">
        <v>5</v>
      </c>
      <c r="M151" s="146"/>
      <c r="N151" s="124" t="s">
        <v>1249</v>
      </c>
      <c r="O151" s="128" t="s">
        <v>74</v>
      </c>
    </row>
    <row r="152" customFormat="false" ht="16.5" hidden="false" customHeight="false" outlineLevel="0" collapsed="false">
      <c r="A152" s="100" t="n">
        <v>148</v>
      </c>
      <c r="B152" s="103" t="n">
        <v>4</v>
      </c>
      <c r="C152" s="101" t="n">
        <v>4</v>
      </c>
      <c r="D152" s="101" t="n">
        <v>5</v>
      </c>
      <c r="E152" s="105" t="n">
        <v>4</v>
      </c>
      <c r="F152" s="103" t="n">
        <v>5</v>
      </c>
      <c r="G152" s="101" t="n">
        <v>5</v>
      </c>
      <c r="H152" s="129" t="s">
        <v>770</v>
      </c>
      <c r="I152" s="103" t="n">
        <v>4</v>
      </c>
      <c r="J152" s="101" t="n">
        <v>3</v>
      </c>
      <c r="K152" s="105" t="n">
        <v>5</v>
      </c>
      <c r="L152" s="127" t="n">
        <v>4</v>
      </c>
      <c r="M152" s="125" t="s">
        <v>1268</v>
      </c>
      <c r="N152" s="124" t="s">
        <v>1249</v>
      </c>
      <c r="O152" s="145"/>
    </row>
    <row r="153" customFormat="false" ht="16.5" hidden="false" customHeight="false" outlineLevel="0" collapsed="false">
      <c r="A153" s="100" t="n">
        <v>149</v>
      </c>
      <c r="B153" s="103" t="n">
        <v>5</v>
      </c>
      <c r="C153" s="101" t="n">
        <v>5</v>
      </c>
      <c r="D153" s="101" t="n">
        <v>5</v>
      </c>
      <c r="E153" s="105" t="n">
        <v>5</v>
      </c>
      <c r="F153" s="103" t="n">
        <v>4</v>
      </c>
      <c r="G153" s="101" t="n">
        <v>4</v>
      </c>
      <c r="H153" s="104"/>
      <c r="I153" s="103" t="n">
        <v>4</v>
      </c>
      <c r="J153" s="101" t="n">
        <v>4</v>
      </c>
      <c r="K153" s="105" t="n">
        <v>5</v>
      </c>
      <c r="L153" s="127" t="n">
        <v>5</v>
      </c>
      <c r="M153" s="125" t="s">
        <v>117</v>
      </c>
      <c r="N153" s="124" t="s">
        <v>1249</v>
      </c>
      <c r="O153" s="145"/>
    </row>
    <row r="154" customFormat="false" ht="16.5" hidden="false" customHeight="false" outlineLevel="0" collapsed="false">
      <c r="A154" s="100" t="n">
        <v>150</v>
      </c>
      <c r="B154" s="103" t="n">
        <v>5</v>
      </c>
      <c r="C154" s="101" t="n">
        <v>5</v>
      </c>
      <c r="D154" s="101" t="n">
        <v>5</v>
      </c>
      <c r="E154" s="105" t="n">
        <v>5</v>
      </c>
      <c r="F154" s="103" t="n">
        <v>4</v>
      </c>
      <c r="G154" s="101" t="n">
        <v>4</v>
      </c>
      <c r="H154" s="129" t="s">
        <v>770</v>
      </c>
      <c r="I154" s="103" t="n">
        <v>5</v>
      </c>
      <c r="J154" s="101" t="n">
        <v>5</v>
      </c>
      <c r="K154" s="105" t="n">
        <v>5</v>
      </c>
      <c r="L154" s="127" t="n">
        <v>5</v>
      </c>
      <c r="M154" s="146"/>
      <c r="N154" s="124" t="s">
        <v>1173</v>
      </c>
      <c r="O154" s="145"/>
    </row>
    <row r="155" customFormat="false" ht="39" hidden="false" customHeight="false" outlineLevel="0" collapsed="false">
      <c r="A155" s="100" t="n">
        <v>151</v>
      </c>
      <c r="B155" s="103" t="n">
        <v>5</v>
      </c>
      <c r="C155" s="101" t="n">
        <v>4</v>
      </c>
      <c r="D155" s="101" t="n">
        <v>4</v>
      </c>
      <c r="E155" s="105" t="n">
        <v>4</v>
      </c>
      <c r="F155" s="103" t="n">
        <v>4</v>
      </c>
      <c r="G155" s="101" t="n">
        <v>4</v>
      </c>
      <c r="H155" s="129" t="s">
        <v>70</v>
      </c>
      <c r="I155" s="103" t="n">
        <v>3</v>
      </c>
      <c r="J155" s="101" t="n">
        <v>4</v>
      </c>
      <c r="K155" s="105" t="n">
        <v>3</v>
      </c>
      <c r="L155" s="127" t="n">
        <v>4</v>
      </c>
      <c r="M155" s="125" t="s">
        <v>1269</v>
      </c>
      <c r="N155" s="124" t="s">
        <v>1249</v>
      </c>
      <c r="O155" s="128" t="s">
        <v>1270</v>
      </c>
    </row>
    <row r="156" customFormat="false" ht="16.5" hidden="false" customHeight="false" outlineLevel="0" collapsed="false">
      <c r="A156" s="100" t="n">
        <v>152</v>
      </c>
      <c r="B156" s="103" t="n">
        <v>4</v>
      </c>
      <c r="C156" s="101" t="n">
        <v>4</v>
      </c>
      <c r="D156" s="101" t="n">
        <v>5</v>
      </c>
      <c r="E156" s="105" t="n">
        <v>3</v>
      </c>
      <c r="F156" s="103" t="n">
        <v>5</v>
      </c>
      <c r="G156" s="101" t="n">
        <v>5</v>
      </c>
      <c r="H156" s="129" t="s">
        <v>70</v>
      </c>
      <c r="I156" s="103" t="n">
        <v>4</v>
      </c>
      <c r="J156" s="101" t="n">
        <v>5</v>
      </c>
      <c r="K156" s="105" t="n">
        <v>4</v>
      </c>
      <c r="L156" s="127" t="n">
        <v>4</v>
      </c>
      <c r="M156" s="146"/>
      <c r="N156" s="124" t="s">
        <v>1173</v>
      </c>
      <c r="O156" s="145"/>
    </row>
    <row r="157" customFormat="false" ht="26.25" hidden="false" customHeight="false" outlineLevel="0" collapsed="false">
      <c r="A157" s="100" t="n">
        <v>153</v>
      </c>
      <c r="B157" s="103" t="n">
        <v>5</v>
      </c>
      <c r="C157" s="101" t="n">
        <v>5</v>
      </c>
      <c r="D157" s="101" t="n">
        <v>5</v>
      </c>
      <c r="E157" s="105" t="n">
        <v>5</v>
      </c>
      <c r="F157" s="103" t="n">
        <v>5</v>
      </c>
      <c r="G157" s="101" t="n">
        <v>5</v>
      </c>
      <c r="H157" s="104"/>
      <c r="I157" s="103" t="n">
        <v>5</v>
      </c>
      <c r="J157" s="101" t="n">
        <v>5</v>
      </c>
      <c r="K157" s="105" t="n">
        <v>5</v>
      </c>
      <c r="L157" s="127" t="n">
        <v>5</v>
      </c>
      <c r="M157" s="125" t="s">
        <v>1271</v>
      </c>
      <c r="N157" s="124" t="s">
        <v>1173</v>
      </c>
      <c r="O157" s="128" t="s">
        <v>1272</v>
      </c>
    </row>
    <row r="158" customFormat="false" ht="26.25" hidden="false" customHeight="false" outlineLevel="0" collapsed="false">
      <c r="A158" s="100" t="n">
        <v>154</v>
      </c>
      <c r="B158" s="103" t="n">
        <v>5</v>
      </c>
      <c r="C158" s="101" t="n">
        <v>5</v>
      </c>
      <c r="D158" s="101" t="n">
        <v>5</v>
      </c>
      <c r="E158" s="105" t="n">
        <v>5</v>
      </c>
      <c r="F158" s="103" t="n">
        <v>5</v>
      </c>
      <c r="G158" s="101" t="n">
        <v>5</v>
      </c>
      <c r="H158" s="129" t="s">
        <v>70</v>
      </c>
      <c r="I158" s="103" t="n">
        <v>3</v>
      </c>
      <c r="J158" s="101" t="n">
        <v>3</v>
      </c>
      <c r="K158" s="105" t="n">
        <v>5</v>
      </c>
      <c r="L158" s="127" t="n">
        <v>4</v>
      </c>
      <c r="M158" s="125" t="s">
        <v>1273</v>
      </c>
      <c r="N158" s="124" t="s">
        <v>1173</v>
      </c>
      <c r="O158" s="145"/>
    </row>
    <row r="159" customFormat="false" ht="16.5" hidden="false" customHeight="false" outlineLevel="0" collapsed="false">
      <c r="A159" s="100" t="n">
        <v>155</v>
      </c>
      <c r="B159" s="103" t="n">
        <v>5</v>
      </c>
      <c r="C159" s="101" t="n">
        <v>4</v>
      </c>
      <c r="D159" s="101" t="n">
        <v>4</v>
      </c>
      <c r="E159" s="105" t="n">
        <v>5</v>
      </c>
      <c r="F159" s="103" t="n">
        <v>3</v>
      </c>
      <c r="G159" s="101" t="n">
        <v>3</v>
      </c>
      <c r="H159" s="104"/>
      <c r="I159" s="103" t="n">
        <v>5</v>
      </c>
      <c r="J159" s="101" t="n">
        <v>5</v>
      </c>
      <c r="K159" s="105" t="n">
        <v>5</v>
      </c>
      <c r="L159" s="127" t="n">
        <v>4</v>
      </c>
      <c r="M159" s="146"/>
      <c r="N159" s="124" t="s">
        <v>1173</v>
      </c>
      <c r="O159" s="145"/>
    </row>
    <row r="160" customFormat="false" ht="16.5" hidden="false" customHeight="false" outlineLevel="0" collapsed="false">
      <c r="A160" s="100" t="n">
        <v>156</v>
      </c>
      <c r="B160" s="103" t="n">
        <v>5</v>
      </c>
      <c r="C160" s="101" t="n">
        <v>5</v>
      </c>
      <c r="D160" s="101" t="n">
        <v>5</v>
      </c>
      <c r="E160" s="105" t="n">
        <v>5</v>
      </c>
      <c r="F160" s="103" t="n">
        <v>1</v>
      </c>
      <c r="G160" s="101" t="n">
        <v>1</v>
      </c>
      <c r="H160" s="129" t="s">
        <v>70</v>
      </c>
      <c r="I160" s="103" t="n">
        <v>3</v>
      </c>
      <c r="J160" s="101" t="n">
        <v>2</v>
      </c>
      <c r="K160" s="105" t="n">
        <v>1</v>
      </c>
      <c r="L160" s="127" t="n">
        <v>3</v>
      </c>
      <c r="M160" s="125" t="s">
        <v>1274</v>
      </c>
      <c r="N160" s="124" t="s">
        <v>1173</v>
      </c>
      <c r="O160" s="145"/>
    </row>
    <row r="161" customFormat="false" ht="16.5" hidden="false" customHeight="false" outlineLevel="0" collapsed="false">
      <c r="A161" s="100" t="n">
        <v>157</v>
      </c>
      <c r="B161" s="103" t="n">
        <v>5</v>
      </c>
      <c r="C161" s="101" t="n">
        <v>5</v>
      </c>
      <c r="D161" s="101" t="n">
        <v>5</v>
      </c>
      <c r="E161" s="105" t="n">
        <v>5</v>
      </c>
      <c r="F161" s="103" t="n">
        <v>5</v>
      </c>
      <c r="G161" s="101" t="n">
        <v>5</v>
      </c>
      <c r="H161" s="129" t="s">
        <v>70</v>
      </c>
      <c r="I161" s="103" t="n">
        <v>4</v>
      </c>
      <c r="J161" s="101" t="n">
        <v>5</v>
      </c>
      <c r="K161" s="105" t="n">
        <v>5</v>
      </c>
      <c r="L161" s="127" t="n">
        <v>5</v>
      </c>
      <c r="M161" s="125" t="s">
        <v>682</v>
      </c>
      <c r="N161" s="124" t="s">
        <v>1173</v>
      </c>
      <c r="O161" s="145"/>
    </row>
    <row r="162" customFormat="false" ht="16.5" hidden="false" customHeight="false" outlineLevel="0" collapsed="false">
      <c r="A162" s="100" t="n">
        <v>158</v>
      </c>
      <c r="B162" s="103" t="n">
        <v>5</v>
      </c>
      <c r="C162" s="101" t="n">
        <v>5</v>
      </c>
      <c r="D162" s="101" t="n">
        <v>5</v>
      </c>
      <c r="E162" s="105" t="n">
        <v>5</v>
      </c>
      <c r="F162" s="103" t="n">
        <v>5</v>
      </c>
      <c r="G162" s="101" t="n">
        <v>5</v>
      </c>
      <c r="H162" s="129" t="s">
        <v>70</v>
      </c>
      <c r="I162" s="103" t="n">
        <v>5</v>
      </c>
      <c r="J162" s="101" t="n">
        <v>5</v>
      </c>
      <c r="K162" s="105" t="n">
        <v>5</v>
      </c>
      <c r="L162" s="127" t="n">
        <v>5</v>
      </c>
      <c r="M162" s="125" t="s">
        <v>1275</v>
      </c>
      <c r="N162" s="124" t="s">
        <v>1249</v>
      </c>
      <c r="O162" s="128" t="s">
        <v>88</v>
      </c>
    </row>
    <row r="163" customFormat="false" ht="16.5" hidden="false" customHeight="false" outlineLevel="0" collapsed="false">
      <c r="A163" s="100" t="n">
        <v>159</v>
      </c>
      <c r="B163" s="103" t="n">
        <v>5</v>
      </c>
      <c r="C163" s="101" t="n">
        <v>5</v>
      </c>
      <c r="D163" s="101" t="n">
        <v>5</v>
      </c>
      <c r="E163" s="105" t="n">
        <v>5</v>
      </c>
      <c r="F163" s="103" t="n">
        <v>5</v>
      </c>
      <c r="G163" s="101" t="n">
        <v>5</v>
      </c>
      <c r="H163" s="129" t="s">
        <v>770</v>
      </c>
      <c r="I163" s="103" t="n">
        <v>4</v>
      </c>
      <c r="J163" s="101" t="n">
        <v>5</v>
      </c>
      <c r="K163" s="105" t="n">
        <v>4</v>
      </c>
      <c r="L163" s="127" t="n">
        <v>4</v>
      </c>
      <c r="M163" s="146"/>
      <c r="N163" s="124" t="s">
        <v>1276</v>
      </c>
      <c r="O163" s="145"/>
    </row>
    <row r="164" customFormat="false" ht="16.5" hidden="false" customHeight="false" outlineLevel="0" collapsed="false">
      <c r="A164" s="100" t="n">
        <v>160</v>
      </c>
      <c r="B164" s="103" t="n">
        <v>5</v>
      </c>
      <c r="C164" s="101" t="n">
        <v>5</v>
      </c>
      <c r="D164" s="101" t="n">
        <v>5</v>
      </c>
      <c r="E164" s="105" t="n">
        <v>5</v>
      </c>
      <c r="F164" s="103" t="n">
        <v>5</v>
      </c>
      <c r="G164" s="101" t="n">
        <v>5</v>
      </c>
      <c r="H164" s="129" t="s">
        <v>70</v>
      </c>
      <c r="I164" s="103" t="n">
        <v>5</v>
      </c>
      <c r="J164" s="101" t="n">
        <v>5</v>
      </c>
      <c r="K164" s="105" t="n">
        <v>5</v>
      </c>
      <c r="L164" s="127" t="n">
        <v>5</v>
      </c>
      <c r="M164" s="125" t="s">
        <v>1277</v>
      </c>
      <c r="N164" s="124" t="s">
        <v>1173</v>
      </c>
      <c r="O164" s="128" t="s">
        <v>1278</v>
      </c>
    </row>
    <row r="165" customFormat="false" ht="16.5" hidden="false" customHeight="false" outlineLevel="0" collapsed="false">
      <c r="A165" s="100" t="n">
        <v>161</v>
      </c>
      <c r="B165" s="103" t="n">
        <v>4</v>
      </c>
      <c r="C165" s="101" t="n">
        <v>5</v>
      </c>
      <c r="D165" s="101" t="n">
        <v>4</v>
      </c>
      <c r="E165" s="105" t="n">
        <v>2</v>
      </c>
      <c r="F165" s="103" t="n">
        <v>4</v>
      </c>
      <c r="G165" s="101" t="n">
        <v>4</v>
      </c>
      <c r="H165" s="129" t="s">
        <v>76</v>
      </c>
      <c r="I165" s="103" t="n">
        <v>5</v>
      </c>
      <c r="J165" s="101" t="n">
        <v>4</v>
      </c>
      <c r="K165" s="105" t="n">
        <v>4</v>
      </c>
      <c r="L165" s="127" t="n">
        <v>5</v>
      </c>
      <c r="M165" s="146"/>
      <c r="N165" s="124" t="s">
        <v>1173</v>
      </c>
      <c r="O165" s="145"/>
    </row>
    <row r="166" customFormat="false" ht="26.25" hidden="false" customHeight="false" outlineLevel="0" collapsed="false">
      <c r="A166" s="100" t="n">
        <v>162</v>
      </c>
      <c r="B166" s="103" t="n">
        <v>5</v>
      </c>
      <c r="C166" s="101" t="n">
        <v>4</v>
      </c>
      <c r="D166" s="101" t="n">
        <v>5</v>
      </c>
      <c r="E166" s="105" t="n">
        <v>5</v>
      </c>
      <c r="F166" s="103" t="n">
        <v>5</v>
      </c>
      <c r="G166" s="101" t="n">
        <v>5</v>
      </c>
      <c r="H166" s="129" t="s">
        <v>70</v>
      </c>
      <c r="I166" s="103" t="n">
        <v>5</v>
      </c>
      <c r="J166" s="101" t="n">
        <v>4</v>
      </c>
      <c r="K166" s="105" t="n">
        <v>5</v>
      </c>
      <c r="L166" s="127" t="n">
        <v>4</v>
      </c>
      <c r="M166" s="146"/>
      <c r="N166" s="124" t="s">
        <v>1258</v>
      </c>
      <c r="O166" s="145"/>
    </row>
    <row r="167" customFormat="false" ht="16.5" hidden="false" customHeight="false" outlineLevel="0" collapsed="false">
      <c r="A167" s="100" t="n">
        <v>163</v>
      </c>
      <c r="B167" s="103" t="n">
        <v>4</v>
      </c>
      <c r="C167" s="101" t="n">
        <v>4</v>
      </c>
      <c r="D167" s="101" t="n">
        <v>4</v>
      </c>
      <c r="E167" s="105" t="n">
        <v>2</v>
      </c>
      <c r="F167" s="103" t="n">
        <v>4</v>
      </c>
      <c r="G167" s="101" t="n">
        <v>4</v>
      </c>
      <c r="H167" s="129" t="s">
        <v>76</v>
      </c>
      <c r="I167" s="103" t="n">
        <v>1</v>
      </c>
      <c r="J167" s="101" t="n">
        <v>1</v>
      </c>
      <c r="K167" s="105" t="n">
        <v>2</v>
      </c>
      <c r="L167" s="127" t="n">
        <v>2</v>
      </c>
      <c r="M167" s="146"/>
      <c r="N167" s="124" t="s">
        <v>1233</v>
      </c>
      <c r="O167" s="145"/>
    </row>
    <row r="168" customFormat="false" ht="26.25" hidden="false" customHeight="false" outlineLevel="0" collapsed="false">
      <c r="A168" s="100" t="n">
        <v>164</v>
      </c>
      <c r="B168" s="103" t="n">
        <v>5</v>
      </c>
      <c r="C168" s="101" t="n">
        <v>4</v>
      </c>
      <c r="D168" s="101" t="n">
        <v>5</v>
      </c>
      <c r="E168" s="105" t="n">
        <v>5</v>
      </c>
      <c r="F168" s="103" t="n">
        <v>5</v>
      </c>
      <c r="G168" s="101" t="n">
        <v>5</v>
      </c>
      <c r="H168" s="129" t="s">
        <v>109</v>
      </c>
      <c r="I168" s="103" t="n">
        <v>3</v>
      </c>
      <c r="J168" s="101" t="n">
        <v>5</v>
      </c>
      <c r="K168" s="105" t="n">
        <v>5</v>
      </c>
      <c r="L168" s="127" t="n">
        <v>5</v>
      </c>
      <c r="M168" s="125" t="s">
        <v>1279</v>
      </c>
      <c r="N168" s="124" t="s">
        <v>1280</v>
      </c>
      <c r="O168" s="128" t="s">
        <v>1281</v>
      </c>
    </row>
    <row r="169" customFormat="false" ht="26.25" hidden="false" customHeight="false" outlineLevel="0" collapsed="false">
      <c r="A169" s="100" t="n">
        <v>165</v>
      </c>
      <c r="B169" s="103" t="n">
        <v>3</v>
      </c>
      <c r="C169" s="101" t="n">
        <v>4</v>
      </c>
      <c r="D169" s="101" t="n">
        <v>4</v>
      </c>
      <c r="E169" s="105" t="n">
        <v>3</v>
      </c>
      <c r="F169" s="103" t="n">
        <v>5</v>
      </c>
      <c r="G169" s="101" t="n">
        <v>4</v>
      </c>
      <c r="H169" s="104"/>
      <c r="I169" s="103" t="n">
        <v>4</v>
      </c>
      <c r="J169" s="101" t="n">
        <v>5</v>
      </c>
      <c r="K169" s="105" t="n">
        <v>4</v>
      </c>
      <c r="L169" s="127" t="n">
        <v>5</v>
      </c>
      <c r="M169" s="125" t="s">
        <v>1282</v>
      </c>
      <c r="N169" s="124" t="s">
        <v>1122</v>
      </c>
      <c r="O169" s="145"/>
    </row>
    <row r="170" customFormat="false" ht="26.25" hidden="false" customHeight="false" outlineLevel="0" collapsed="false">
      <c r="A170" s="100" t="n">
        <v>166</v>
      </c>
      <c r="B170" s="103" t="n">
        <v>5</v>
      </c>
      <c r="C170" s="101" t="n">
        <v>3</v>
      </c>
      <c r="D170" s="101" t="n">
        <v>4</v>
      </c>
      <c r="E170" s="105" t="n">
        <v>5</v>
      </c>
      <c r="F170" s="103" t="n">
        <v>4</v>
      </c>
      <c r="G170" s="101" t="n">
        <v>4</v>
      </c>
      <c r="H170" s="129" t="s">
        <v>70</v>
      </c>
      <c r="I170" s="103" t="n">
        <v>5</v>
      </c>
      <c r="J170" s="101" t="n">
        <v>4</v>
      </c>
      <c r="K170" s="105" t="n">
        <v>5</v>
      </c>
      <c r="L170" s="127" t="n">
        <v>4</v>
      </c>
      <c r="M170" s="125" t="s">
        <v>1283</v>
      </c>
      <c r="N170" s="124" t="s">
        <v>1233</v>
      </c>
      <c r="O170" s="145"/>
    </row>
    <row r="171" customFormat="false" ht="16.5" hidden="false" customHeight="false" outlineLevel="0" collapsed="false">
      <c r="A171" s="100" t="n">
        <v>167</v>
      </c>
      <c r="B171" s="103" t="n">
        <v>4</v>
      </c>
      <c r="C171" s="101" t="n">
        <v>3</v>
      </c>
      <c r="D171" s="101" t="n">
        <v>4</v>
      </c>
      <c r="E171" s="105" t="n">
        <v>3</v>
      </c>
      <c r="F171" s="103" t="n">
        <v>4</v>
      </c>
      <c r="G171" s="101" t="n">
        <v>4</v>
      </c>
      <c r="H171" s="129" t="s">
        <v>70</v>
      </c>
      <c r="I171" s="103" t="n">
        <v>4</v>
      </c>
      <c r="J171" s="101" t="n">
        <v>5</v>
      </c>
      <c r="K171" s="105" t="n">
        <v>5</v>
      </c>
      <c r="L171" s="127" t="n">
        <v>4</v>
      </c>
      <c r="M171" s="146"/>
      <c r="N171" s="124" t="s">
        <v>1249</v>
      </c>
      <c r="O171" s="145"/>
    </row>
    <row r="172" customFormat="false" ht="16.5" hidden="false" customHeight="false" outlineLevel="0" collapsed="false">
      <c r="A172" s="100" t="n">
        <v>168</v>
      </c>
      <c r="B172" s="103" t="n">
        <v>5</v>
      </c>
      <c r="C172" s="101" t="n">
        <v>4</v>
      </c>
      <c r="D172" s="101" t="n">
        <v>3</v>
      </c>
      <c r="E172" s="105" t="n">
        <v>5</v>
      </c>
      <c r="F172" s="103" t="n">
        <v>5</v>
      </c>
      <c r="G172" s="101" t="n">
        <v>5</v>
      </c>
      <c r="H172" s="129" t="s">
        <v>70</v>
      </c>
      <c r="I172" s="103" t="n">
        <v>1</v>
      </c>
      <c r="J172" s="101" t="n">
        <v>2</v>
      </c>
      <c r="K172" s="105" t="n">
        <v>3</v>
      </c>
      <c r="L172" s="127" t="n">
        <v>3</v>
      </c>
      <c r="M172" s="146"/>
      <c r="N172" s="124" t="s">
        <v>1233</v>
      </c>
      <c r="O172" s="145"/>
    </row>
    <row r="173" customFormat="false" ht="16.5" hidden="false" customHeight="false" outlineLevel="0" collapsed="false">
      <c r="A173" s="100" t="n">
        <v>169</v>
      </c>
      <c r="B173" s="103" t="n">
        <v>5</v>
      </c>
      <c r="C173" s="101" t="n">
        <v>5</v>
      </c>
      <c r="D173" s="101" t="n">
        <v>5</v>
      </c>
      <c r="E173" s="105" t="n">
        <v>5</v>
      </c>
      <c r="F173" s="103" t="n">
        <v>5</v>
      </c>
      <c r="G173" s="101" t="n">
        <v>5</v>
      </c>
      <c r="H173" s="129" t="s">
        <v>70</v>
      </c>
      <c r="I173" s="103" t="n">
        <v>4</v>
      </c>
      <c r="J173" s="101" t="n">
        <v>5</v>
      </c>
      <c r="K173" s="105" t="n">
        <v>5</v>
      </c>
      <c r="L173" s="127" t="n">
        <v>5</v>
      </c>
      <c r="M173" s="125" t="s">
        <v>1284</v>
      </c>
      <c r="N173" s="124" t="s">
        <v>1241</v>
      </c>
      <c r="O173" s="145"/>
    </row>
    <row r="174" customFormat="false" ht="26.25" hidden="false" customHeight="false" outlineLevel="0" collapsed="false">
      <c r="A174" s="100" t="n">
        <v>170</v>
      </c>
      <c r="B174" s="103" t="n">
        <v>5</v>
      </c>
      <c r="C174" s="101" t="n">
        <v>4</v>
      </c>
      <c r="D174" s="101" t="n">
        <v>3</v>
      </c>
      <c r="E174" s="105" t="n">
        <v>4</v>
      </c>
      <c r="F174" s="103" t="n">
        <v>4</v>
      </c>
      <c r="G174" s="101" t="n">
        <v>4</v>
      </c>
      <c r="H174" s="129" t="s">
        <v>76</v>
      </c>
      <c r="I174" s="103" t="n">
        <v>3</v>
      </c>
      <c r="J174" s="101" t="n">
        <v>5</v>
      </c>
      <c r="K174" s="105" t="n">
        <v>5</v>
      </c>
      <c r="L174" s="127" t="n">
        <v>5</v>
      </c>
      <c r="M174" s="125" t="s">
        <v>1285</v>
      </c>
      <c r="N174" s="124" t="s">
        <v>1280</v>
      </c>
      <c r="O174" s="145"/>
    </row>
    <row r="175" customFormat="false" ht="16.5" hidden="false" customHeight="false" outlineLevel="0" collapsed="false">
      <c r="A175" s="100" t="n">
        <v>171</v>
      </c>
      <c r="B175" s="103" t="n">
        <v>5</v>
      </c>
      <c r="C175" s="101" t="n">
        <v>4</v>
      </c>
      <c r="D175" s="101" t="n">
        <v>4</v>
      </c>
      <c r="E175" s="105" t="n">
        <v>5</v>
      </c>
      <c r="F175" s="103" t="n">
        <v>4</v>
      </c>
      <c r="G175" s="101" t="n">
        <v>5</v>
      </c>
      <c r="H175" s="129" t="s">
        <v>70</v>
      </c>
      <c r="I175" s="103" t="n">
        <v>4</v>
      </c>
      <c r="J175" s="101" t="n">
        <v>4</v>
      </c>
      <c r="K175" s="105" t="n">
        <v>5</v>
      </c>
      <c r="L175" s="127" t="n">
        <v>5</v>
      </c>
      <c r="M175" s="125" t="s">
        <v>1286</v>
      </c>
      <c r="N175" s="124" t="s">
        <v>1249</v>
      </c>
      <c r="O175" s="128" t="s">
        <v>1287</v>
      </c>
    </row>
    <row r="176" customFormat="false" ht="26.25" hidden="false" customHeight="false" outlineLevel="0" collapsed="false">
      <c r="A176" s="100" t="n">
        <v>172</v>
      </c>
      <c r="B176" s="103" t="n">
        <v>5</v>
      </c>
      <c r="C176" s="101" t="n">
        <v>5</v>
      </c>
      <c r="D176" s="101" t="n">
        <v>5</v>
      </c>
      <c r="E176" s="105" t="n">
        <v>5</v>
      </c>
      <c r="F176" s="103" t="n">
        <v>4</v>
      </c>
      <c r="G176" s="101" t="n">
        <v>5</v>
      </c>
      <c r="H176" s="129" t="s">
        <v>70</v>
      </c>
      <c r="I176" s="103" t="n">
        <v>5</v>
      </c>
      <c r="J176" s="101" t="n">
        <v>5</v>
      </c>
      <c r="K176" s="105" t="n">
        <v>5</v>
      </c>
      <c r="L176" s="127" t="n">
        <v>5</v>
      </c>
      <c r="M176" s="125" t="s">
        <v>1288</v>
      </c>
      <c r="N176" s="124" t="s">
        <v>1133</v>
      </c>
      <c r="O176" s="145"/>
    </row>
    <row r="177" customFormat="false" ht="26.25" hidden="false" customHeight="false" outlineLevel="0" collapsed="false">
      <c r="A177" s="100" t="n">
        <v>173</v>
      </c>
      <c r="B177" s="103" t="n">
        <v>4</v>
      </c>
      <c r="C177" s="101" t="n">
        <v>3</v>
      </c>
      <c r="D177" s="101" t="n">
        <v>3</v>
      </c>
      <c r="E177" s="105" t="n">
        <v>5</v>
      </c>
      <c r="F177" s="103" t="n">
        <v>4</v>
      </c>
      <c r="G177" s="101" t="n">
        <v>4</v>
      </c>
      <c r="H177" s="129" t="s">
        <v>109</v>
      </c>
      <c r="I177" s="103" t="n">
        <v>3</v>
      </c>
      <c r="J177" s="101" t="n">
        <v>4</v>
      </c>
      <c r="K177" s="105" t="n">
        <v>3</v>
      </c>
      <c r="L177" s="127" t="n">
        <v>4</v>
      </c>
      <c r="M177" s="125" t="s">
        <v>1289</v>
      </c>
      <c r="N177" s="124" t="s">
        <v>1233</v>
      </c>
      <c r="O177" s="145"/>
    </row>
    <row r="178" customFormat="false" ht="39" hidden="false" customHeight="false" outlineLevel="0" collapsed="false">
      <c r="A178" s="100" t="n">
        <v>174</v>
      </c>
      <c r="B178" s="103" t="n">
        <v>5</v>
      </c>
      <c r="C178" s="101" t="n">
        <v>5</v>
      </c>
      <c r="D178" s="101" t="n">
        <v>5</v>
      </c>
      <c r="E178" s="105" t="n">
        <v>5</v>
      </c>
      <c r="F178" s="103" t="n">
        <v>5</v>
      </c>
      <c r="G178" s="101" t="n">
        <v>5</v>
      </c>
      <c r="H178" s="129" t="s">
        <v>70</v>
      </c>
      <c r="I178" s="103" t="n">
        <v>4</v>
      </c>
      <c r="J178" s="101" t="n">
        <v>5</v>
      </c>
      <c r="K178" s="105" t="n">
        <v>5</v>
      </c>
      <c r="L178" s="127" t="n">
        <v>5</v>
      </c>
      <c r="M178" s="125" t="s">
        <v>1290</v>
      </c>
      <c r="N178" s="124" t="s">
        <v>1249</v>
      </c>
      <c r="O178" s="128" t="s">
        <v>1291</v>
      </c>
    </row>
    <row r="179" customFormat="false" ht="26.25" hidden="false" customHeight="false" outlineLevel="0" collapsed="false">
      <c r="A179" s="100" t="n">
        <v>175</v>
      </c>
      <c r="B179" s="103" t="n">
        <v>5</v>
      </c>
      <c r="C179" s="101" t="n">
        <v>5</v>
      </c>
      <c r="D179" s="101" t="n">
        <v>5</v>
      </c>
      <c r="E179" s="105" t="n">
        <v>5</v>
      </c>
      <c r="F179" s="103" t="n">
        <v>2</v>
      </c>
      <c r="G179" s="101" t="n">
        <v>2</v>
      </c>
      <c r="H179" s="129" t="s">
        <v>76</v>
      </c>
      <c r="I179" s="103" t="n">
        <v>5</v>
      </c>
      <c r="J179" s="101" t="n">
        <v>5</v>
      </c>
      <c r="K179" s="105" t="n">
        <v>5</v>
      </c>
      <c r="L179" s="127" t="n">
        <v>4</v>
      </c>
      <c r="M179" s="125" t="s">
        <v>1292</v>
      </c>
      <c r="N179" s="124" t="s">
        <v>1154</v>
      </c>
      <c r="O179" s="145"/>
    </row>
    <row r="180" customFormat="false" ht="26.25" hidden="false" customHeight="false" outlineLevel="0" collapsed="false">
      <c r="A180" s="100" t="n">
        <v>176</v>
      </c>
      <c r="B180" s="103" t="n">
        <v>4</v>
      </c>
      <c r="C180" s="101" t="n">
        <v>4</v>
      </c>
      <c r="D180" s="101" t="n">
        <v>5</v>
      </c>
      <c r="E180" s="105" t="n">
        <v>5</v>
      </c>
      <c r="F180" s="103" t="n">
        <v>3</v>
      </c>
      <c r="G180" s="101" t="n">
        <v>5</v>
      </c>
      <c r="H180" s="129" t="s">
        <v>70</v>
      </c>
      <c r="I180" s="103" t="n">
        <v>3</v>
      </c>
      <c r="J180" s="101" t="n">
        <v>5</v>
      </c>
      <c r="K180" s="105" t="n">
        <v>5</v>
      </c>
      <c r="L180" s="127" t="n">
        <v>4</v>
      </c>
      <c r="M180" s="125" t="s">
        <v>1293</v>
      </c>
      <c r="N180" s="124" t="s">
        <v>1233</v>
      </c>
      <c r="O180" s="128" t="s">
        <v>1294</v>
      </c>
    </row>
    <row r="181" customFormat="false" ht="16.5" hidden="false" customHeight="false" outlineLevel="0" collapsed="false">
      <c r="A181" s="100" t="n">
        <v>177</v>
      </c>
      <c r="B181" s="103" t="n">
        <v>5</v>
      </c>
      <c r="C181" s="101" t="n">
        <v>5</v>
      </c>
      <c r="D181" s="101" t="n">
        <v>4</v>
      </c>
      <c r="E181" s="105" t="n">
        <v>5</v>
      </c>
      <c r="F181" s="103" t="n">
        <v>5</v>
      </c>
      <c r="G181" s="101" t="n">
        <v>5</v>
      </c>
      <c r="H181" s="129" t="s">
        <v>770</v>
      </c>
      <c r="I181" s="103" t="n">
        <v>4</v>
      </c>
      <c r="J181" s="101" t="n">
        <v>5</v>
      </c>
      <c r="K181" s="105" t="n">
        <v>5</v>
      </c>
      <c r="L181" s="127" t="n">
        <v>4</v>
      </c>
      <c r="M181" s="125" t="s">
        <v>230</v>
      </c>
      <c r="N181" s="124" t="s">
        <v>1241</v>
      </c>
      <c r="O181" s="145"/>
    </row>
    <row r="182" customFormat="false" ht="16.5" hidden="false" customHeight="false" outlineLevel="0" collapsed="false">
      <c r="A182" s="100" t="n">
        <v>178</v>
      </c>
      <c r="B182" s="103" t="n">
        <v>5</v>
      </c>
      <c r="C182" s="101" t="n">
        <v>5</v>
      </c>
      <c r="D182" s="101" t="n">
        <v>5</v>
      </c>
      <c r="E182" s="105" t="n">
        <v>5</v>
      </c>
      <c r="F182" s="103" t="n">
        <v>5</v>
      </c>
      <c r="G182" s="101" t="n">
        <v>5</v>
      </c>
      <c r="H182" s="129" t="s">
        <v>70</v>
      </c>
      <c r="I182" s="103" t="n">
        <v>5</v>
      </c>
      <c r="J182" s="101" t="n">
        <v>5</v>
      </c>
      <c r="K182" s="105" t="n">
        <v>5</v>
      </c>
      <c r="L182" s="127" t="n">
        <v>5</v>
      </c>
      <c r="M182" s="146"/>
      <c r="N182" s="124" t="s">
        <v>1236</v>
      </c>
      <c r="O182" s="145"/>
    </row>
    <row r="183" customFormat="false" ht="16.5" hidden="false" customHeight="false" outlineLevel="0" collapsed="false">
      <c r="A183" s="100" t="n">
        <v>179</v>
      </c>
      <c r="B183" s="103" t="n">
        <v>4</v>
      </c>
      <c r="C183" s="101" t="n">
        <v>5</v>
      </c>
      <c r="D183" s="101" t="n">
        <v>5</v>
      </c>
      <c r="E183" s="105" t="n">
        <v>5</v>
      </c>
      <c r="F183" s="103" t="n">
        <v>5</v>
      </c>
      <c r="G183" s="101" t="n">
        <v>5</v>
      </c>
      <c r="H183" s="129" t="s">
        <v>70</v>
      </c>
      <c r="I183" s="103" t="n">
        <v>4</v>
      </c>
      <c r="J183" s="101" t="n">
        <v>5</v>
      </c>
      <c r="K183" s="105" t="n">
        <v>5</v>
      </c>
      <c r="L183" s="127" t="n">
        <v>5</v>
      </c>
      <c r="M183" s="125" t="s">
        <v>1295</v>
      </c>
      <c r="N183" s="124" t="s">
        <v>1249</v>
      </c>
      <c r="O183" s="145"/>
    </row>
    <row r="184" customFormat="false" ht="26.25" hidden="false" customHeight="false" outlineLevel="0" collapsed="false">
      <c r="A184" s="100" t="n">
        <v>180</v>
      </c>
      <c r="B184" s="103" t="n">
        <v>5</v>
      </c>
      <c r="C184" s="101" t="n">
        <v>5</v>
      </c>
      <c r="D184" s="101" t="n">
        <v>5</v>
      </c>
      <c r="E184" s="105" t="n">
        <v>2</v>
      </c>
      <c r="F184" s="103" t="n">
        <v>5</v>
      </c>
      <c r="G184" s="101" t="n">
        <v>5</v>
      </c>
      <c r="H184" s="129" t="s">
        <v>70</v>
      </c>
      <c r="I184" s="103" t="n">
        <v>5</v>
      </c>
      <c r="J184" s="101" t="n">
        <v>5</v>
      </c>
      <c r="K184" s="105" t="n">
        <v>5</v>
      </c>
      <c r="L184" s="127" t="n">
        <v>5</v>
      </c>
      <c r="M184" s="125" t="s">
        <v>323</v>
      </c>
      <c r="N184" s="124" t="s">
        <v>1296</v>
      </c>
      <c r="O184" s="128" t="s">
        <v>1297</v>
      </c>
    </row>
    <row r="185" customFormat="false" ht="16.5" hidden="false" customHeight="false" outlineLevel="0" collapsed="false">
      <c r="A185" s="100" t="n">
        <v>181</v>
      </c>
      <c r="B185" s="103" t="n">
        <v>5</v>
      </c>
      <c r="C185" s="101" t="n">
        <v>5</v>
      </c>
      <c r="D185" s="101" t="n">
        <v>5</v>
      </c>
      <c r="E185" s="105" t="n">
        <v>5</v>
      </c>
      <c r="F185" s="103" t="n">
        <v>5</v>
      </c>
      <c r="G185" s="101" t="n">
        <v>5</v>
      </c>
      <c r="H185" s="129" t="s">
        <v>70</v>
      </c>
      <c r="I185" s="103" t="n">
        <v>5</v>
      </c>
      <c r="J185" s="101" t="n">
        <v>5</v>
      </c>
      <c r="K185" s="105" t="n">
        <v>5</v>
      </c>
      <c r="L185" s="127" t="n">
        <v>5</v>
      </c>
      <c r="M185" s="146"/>
      <c r="N185" s="124" t="s">
        <v>1233</v>
      </c>
      <c r="O185" s="145"/>
    </row>
    <row r="186" customFormat="false" ht="16.5" hidden="false" customHeight="false" outlineLevel="0" collapsed="false">
      <c r="A186" s="100" t="n">
        <v>182</v>
      </c>
      <c r="B186" s="103" t="n">
        <v>5</v>
      </c>
      <c r="C186" s="101" t="n">
        <v>5</v>
      </c>
      <c r="D186" s="101" t="n">
        <v>5</v>
      </c>
      <c r="E186" s="105" t="n">
        <v>5</v>
      </c>
      <c r="F186" s="103" t="n">
        <v>5</v>
      </c>
      <c r="G186" s="101" t="n">
        <v>5</v>
      </c>
      <c r="H186" s="129" t="s">
        <v>70</v>
      </c>
      <c r="I186" s="103" t="n">
        <v>5</v>
      </c>
      <c r="J186" s="101" t="n">
        <v>5</v>
      </c>
      <c r="K186" s="105" t="n">
        <v>5</v>
      </c>
      <c r="L186" s="127" t="n">
        <v>5</v>
      </c>
      <c r="M186" s="125" t="s">
        <v>649</v>
      </c>
      <c r="N186" s="124" t="s">
        <v>1233</v>
      </c>
      <c r="O186" s="145"/>
    </row>
    <row r="187" customFormat="false" ht="16.5" hidden="false" customHeight="false" outlineLevel="0" collapsed="false">
      <c r="A187" s="100" t="n">
        <v>183</v>
      </c>
      <c r="B187" s="103" t="n">
        <v>4</v>
      </c>
      <c r="C187" s="101" t="n">
        <v>5</v>
      </c>
      <c r="D187" s="101" t="n">
        <v>5</v>
      </c>
      <c r="E187" s="105" t="n">
        <v>3</v>
      </c>
      <c r="F187" s="103" t="n">
        <v>5</v>
      </c>
      <c r="G187" s="101" t="n">
        <v>5</v>
      </c>
      <c r="H187" s="129" t="s">
        <v>76</v>
      </c>
      <c r="I187" s="103" t="n">
        <v>0</v>
      </c>
      <c r="J187" s="101" t="n">
        <v>0</v>
      </c>
      <c r="K187" s="105" t="n">
        <v>2</v>
      </c>
      <c r="L187" s="138"/>
      <c r="M187" s="139"/>
      <c r="N187" s="124" t="s">
        <v>1233</v>
      </c>
      <c r="O187" s="144"/>
    </row>
    <row r="188" customFormat="false" ht="16.5" hidden="false" customHeight="false" outlineLevel="0" collapsed="false">
      <c r="A188" s="100" t="n">
        <v>184</v>
      </c>
      <c r="B188" s="103" t="n">
        <v>4</v>
      </c>
      <c r="C188" s="101" t="n">
        <v>4</v>
      </c>
      <c r="D188" s="101" t="n">
        <v>2</v>
      </c>
      <c r="E188" s="105" t="n">
        <v>5</v>
      </c>
      <c r="F188" s="103" t="n">
        <v>3</v>
      </c>
      <c r="G188" s="101" t="n">
        <v>5</v>
      </c>
      <c r="H188" s="129" t="s">
        <v>70</v>
      </c>
      <c r="I188" s="103" t="n">
        <v>4</v>
      </c>
      <c r="J188" s="101" t="n">
        <v>4</v>
      </c>
      <c r="K188" s="105" t="n">
        <v>5</v>
      </c>
      <c r="L188" s="127" t="n">
        <v>4</v>
      </c>
      <c r="M188" s="125" t="s">
        <v>1298</v>
      </c>
      <c r="N188" s="124" t="s">
        <v>1249</v>
      </c>
      <c r="O188" s="144"/>
    </row>
    <row r="189" customFormat="false" ht="16.5" hidden="false" customHeight="false" outlineLevel="0" collapsed="false">
      <c r="A189" s="100" t="n">
        <v>185</v>
      </c>
      <c r="B189" s="103" t="n">
        <v>5</v>
      </c>
      <c r="C189" s="101" t="n">
        <v>5</v>
      </c>
      <c r="D189" s="101" t="n">
        <v>5</v>
      </c>
      <c r="E189" s="105" t="n">
        <v>5</v>
      </c>
      <c r="F189" s="103" t="n">
        <v>3</v>
      </c>
      <c r="G189" s="101" t="n">
        <v>3</v>
      </c>
      <c r="H189" s="129" t="s">
        <v>76</v>
      </c>
      <c r="I189" s="103" t="n">
        <v>5</v>
      </c>
      <c r="J189" s="101" t="n">
        <v>5</v>
      </c>
      <c r="K189" s="105" t="n">
        <v>5</v>
      </c>
      <c r="L189" s="127" t="n">
        <v>4</v>
      </c>
      <c r="M189" s="125" t="s">
        <v>1299</v>
      </c>
      <c r="N189" s="124" t="s">
        <v>1173</v>
      </c>
      <c r="O189" s="144"/>
    </row>
    <row r="190" customFormat="false" ht="16.5" hidden="false" customHeight="false" outlineLevel="0" collapsed="false">
      <c r="A190" s="100" t="n">
        <v>186</v>
      </c>
      <c r="B190" s="103" t="n">
        <v>5</v>
      </c>
      <c r="C190" s="101" t="n">
        <v>5</v>
      </c>
      <c r="D190" s="101" t="n">
        <v>5</v>
      </c>
      <c r="E190" s="105" t="n">
        <v>5</v>
      </c>
      <c r="F190" s="103" t="n">
        <v>5</v>
      </c>
      <c r="G190" s="101" t="n">
        <v>5</v>
      </c>
      <c r="H190" s="129" t="s">
        <v>70</v>
      </c>
      <c r="I190" s="103" t="n">
        <v>5</v>
      </c>
      <c r="J190" s="101" t="n">
        <v>5</v>
      </c>
      <c r="K190" s="105" t="n">
        <v>5</v>
      </c>
      <c r="L190" s="127" t="n">
        <v>5</v>
      </c>
      <c r="M190" s="125" t="s">
        <v>333</v>
      </c>
      <c r="N190" s="124" t="s">
        <v>1173</v>
      </c>
      <c r="O190" s="144"/>
    </row>
    <row r="191" customFormat="false" ht="16.5" hidden="false" customHeight="false" outlineLevel="0" collapsed="false">
      <c r="A191" s="100" t="n">
        <v>187</v>
      </c>
      <c r="B191" s="103" t="n">
        <v>5</v>
      </c>
      <c r="C191" s="101" t="n">
        <v>5</v>
      </c>
      <c r="D191" s="101" t="n">
        <v>5</v>
      </c>
      <c r="E191" s="105" t="n">
        <v>5</v>
      </c>
      <c r="F191" s="103" t="n">
        <v>5</v>
      </c>
      <c r="G191" s="101" t="n">
        <v>5</v>
      </c>
      <c r="H191" s="129" t="s">
        <v>70</v>
      </c>
      <c r="I191" s="103" t="n">
        <v>4</v>
      </c>
      <c r="J191" s="101" t="n">
        <v>4</v>
      </c>
      <c r="K191" s="105" t="n">
        <v>5</v>
      </c>
      <c r="L191" s="127" t="n">
        <v>5</v>
      </c>
      <c r="M191" s="125" t="s">
        <v>1300</v>
      </c>
      <c r="N191" s="124" t="s">
        <v>1249</v>
      </c>
      <c r="O191" s="144"/>
    </row>
    <row r="192" customFormat="false" ht="16.5" hidden="false" customHeight="false" outlineLevel="0" collapsed="false">
      <c r="A192" s="100" t="n">
        <v>188</v>
      </c>
      <c r="B192" s="103" t="n">
        <v>5</v>
      </c>
      <c r="C192" s="101" t="n">
        <v>5</v>
      </c>
      <c r="D192" s="101" t="n">
        <v>5</v>
      </c>
      <c r="E192" s="105" t="n">
        <v>5</v>
      </c>
      <c r="F192" s="103" t="n">
        <v>3</v>
      </c>
      <c r="G192" s="101" t="n">
        <v>3</v>
      </c>
      <c r="H192" s="129" t="s">
        <v>770</v>
      </c>
      <c r="I192" s="103" t="n">
        <v>5</v>
      </c>
      <c r="J192" s="101" t="n">
        <v>5</v>
      </c>
      <c r="K192" s="105" t="n">
        <v>5</v>
      </c>
      <c r="L192" s="127" t="n">
        <v>5</v>
      </c>
      <c r="M192" s="139"/>
      <c r="N192" s="124" t="s">
        <v>1173</v>
      </c>
      <c r="O192" s="128" t="s">
        <v>1301</v>
      </c>
    </row>
    <row r="193" customFormat="false" ht="26.25" hidden="false" customHeight="false" outlineLevel="0" collapsed="false">
      <c r="A193" s="100" t="n">
        <v>189</v>
      </c>
      <c r="B193" s="103" t="n">
        <v>3</v>
      </c>
      <c r="C193" s="101" t="n">
        <v>5</v>
      </c>
      <c r="D193" s="101" t="n">
        <v>5</v>
      </c>
      <c r="E193" s="105" t="n">
        <v>5</v>
      </c>
      <c r="F193" s="103" t="n">
        <v>5</v>
      </c>
      <c r="G193" s="101" t="n">
        <v>5</v>
      </c>
      <c r="H193" s="129" t="s">
        <v>76</v>
      </c>
      <c r="I193" s="103" t="n">
        <v>5</v>
      </c>
      <c r="J193" s="101" t="n">
        <v>4</v>
      </c>
      <c r="K193" s="105" t="n">
        <v>5</v>
      </c>
      <c r="L193" s="127" t="n">
        <v>4</v>
      </c>
      <c r="M193" s="125" t="s">
        <v>1302</v>
      </c>
      <c r="N193" s="124" t="s">
        <v>1142</v>
      </c>
      <c r="O193" s="144"/>
    </row>
    <row r="194" customFormat="false" ht="16.5" hidden="false" customHeight="false" outlineLevel="0" collapsed="false">
      <c r="A194" s="100" t="n">
        <v>190</v>
      </c>
      <c r="B194" s="103" t="n">
        <v>5</v>
      </c>
      <c r="C194" s="101" t="n">
        <v>5</v>
      </c>
      <c r="D194" s="101" t="n">
        <v>5</v>
      </c>
      <c r="E194" s="105" t="n">
        <v>5</v>
      </c>
      <c r="F194" s="103" t="n">
        <v>5</v>
      </c>
      <c r="G194" s="101"/>
      <c r="H194" s="129" t="s">
        <v>70</v>
      </c>
      <c r="I194" s="103" t="n">
        <v>5</v>
      </c>
      <c r="J194" s="101" t="n">
        <v>4</v>
      </c>
      <c r="K194" s="105" t="n">
        <v>5</v>
      </c>
      <c r="L194" s="127" t="n">
        <v>5</v>
      </c>
      <c r="M194" s="125" t="s">
        <v>1303</v>
      </c>
      <c r="N194" s="124" t="s">
        <v>1249</v>
      </c>
      <c r="O194" s="144"/>
    </row>
    <row r="195" customFormat="false" ht="16.5" hidden="false" customHeight="false" outlineLevel="0" collapsed="false">
      <c r="A195" s="100" t="n">
        <v>191</v>
      </c>
      <c r="B195" s="103" t="n">
        <v>4</v>
      </c>
      <c r="C195" s="101" t="n">
        <v>5</v>
      </c>
      <c r="D195" s="101" t="n">
        <v>5</v>
      </c>
      <c r="E195" s="105" t="n">
        <v>5</v>
      </c>
      <c r="F195" s="103" t="n">
        <v>5</v>
      </c>
      <c r="G195" s="101" t="n">
        <v>5</v>
      </c>
      <c r="H195" s="129" t="s">
        <v>76</v>
      </c>
      <c r="I195" s="103" t="n">
        <v>3</v>
      </c>
      <c r="J195" s="101" t="n">
        <v>4</v>
      </c>
      <c r="K195" s="105" t="n">
        <v>5</v>
      </c>
      <c r="L195" s="127" t="n">
        <v>5</v>
      </c>
      <c r="M195" s="125" t="s">
        <v>117</v>
      </c>
      <c r="N195" s="124" t="s">
        <v>1280</v>
      </c>
      <c r="O195" s="144"/>
    </row>
    <row r="196" customFormat="false" ht="26.25" hidden="false" customHeight="false" outlineLevel="0" collapsed="false">
      <c r="A196" s="100" t="n">
        <v>192</v>
      </c>
      <c r="B196" s="103" t="n">
        <v>5</v>
      </c>
      <c r="C196" s="101" t="n">
        <v>5</v>
      </c>
      <c r="D196" s="101" t="n">
        <v>5</v>
      </c>
      <c r="E196" s="105" t="n">
        <v>5</v>
      </c>
      <c r="F196" s="103" t="n">
        <v>4</v>
      </c>
      <c r="G196" s="101" t="n">
        <v>4</v>
      </c>
      <c r="H196" s="129" t="s">
        <v>70</v>
      </c>
      <c r="I196" s="103" t="n">
        <v>4</v>
      </c>
      <c r="J196" s="101" t="n">
        <v>4</v>
      </c>
      <c r="K196" s="105" t="n">
        <v>3</v>
      </c>
      <c r="L196" s="127" t="n">
        <v>4</v>
      </c>
      <c r="M196" s="139"/>
      <c r="N196" s="124" t="s">
        <v>1296</v>
      </c>
      <c r="O196" s="128" t="s">
        <v>74</v>
      </c>
    </row>
    <row r="197" customFormat="false" ht="16.5" hidden="false" customHeight="false" outlineLevel="0" collapsed="false">
      <c r="A197" s="100" t="n">
        <v>193</v>
      </c>
      <c r="B197" s="103" t="n">
        <v>5</v>
      </c>
      <c r="C197" s="101" t="n">
        <v>5</v>
      </c>
      <c r="D197" s="101" t="n">
        <v>5</v>
      </c>
      <c r="E197" s="105" t="n">
        <v>5</v>
      </c>
      <c r="F197" s="103" t="n">
        <v>5</v>
      </c>
      <c r="G197" s="101" t="n">
        <v>5</v>
      </c>
      <c r="H197" s="129" t="s">
        <v>70</v>
      </c>
      <c r="I197" s="103" t="n">
        <v>5</v>
      </c>
      <c r="J197" s="101" t="n">
        <v>5</v>
      </c>
      <c r="K197" s="105" t="n">
        <v>5</v>
      </c>
      <c r="L197" s="127" t="n">
        <v>5</v>
      </c>
      <c r="M197" s="125" t="s">
        <v>879</v>
      </c>
      <c r="N197" s="124" t="s">
        <v>1249</v>
      </c>
      <c r="O197" s="144"/>
    </row>
    <row r="198" customFormat="false" ht="26.25" hidden="false" customHeight="false" outlineLevel="0" collapsed="false">
      <c r="A198" s="100" t="n">
        <v>194</v>
      </c>
      <c r="B198" s="103" t="n">
        <v>5</v>
      </c>
      <c r="C198" s="101" t="n">
        <v>5</v>
      </c>
      <c r="D198" s="101" t="n">
        <v>4</v>
      </c>
      <c r="E198" s="105" t="n">
        <v>5</v>
      </c>
      <c r="F198" s="103" t="n">
        <v>5</v>
      </c>
      <c r="G198" s="101" t="n">
        <v>4</v>
      </c>
      <c r="H198" s="129" t="s">
        <v>70</v>
      </c>
      <c r="I198" s="103" t="n">
        <v>4</v>
      </c>
      <c r="J198" s="101" t="n">
        <v>4</v>
      </c>
      <c r="K198" s="105" t="n">
        <v>5</v>
      </c>
      <c r="L198" s="127" t="n">
        <v>5</v>
      </c>
      <c r="M198" s="125" t="s">
        <v>1304</v>
      </c>
      <c r="N198" s="124" t="s">
        <v>1133</v>
      </c>
      <c r="O198" s="128" t="s">
        <v>1305</v>
      </c>
    </row>
    <row r="199" customFormat="false" ht="16.5" hidden="false" customHeight="false" outlineLevel="0" collapsed="false">
      <c r="A199" s="100" t="n">
        <v>195</v>
      </c>
      <c r="B199" s="103" t="n">
        <v>5</v>
      </c>
      <c r="C199" s="101" t="n">
        <v>5</v>
      </c>
      <c r="D199" s="101" t="n">
        <v>5</v>
      </c>
      <c r="E199" s="105" t="n">
        <v>5</v>
      </c>
      <c r="F199" s="103" t="n">
        <v>5</v>
      </c>
      <c r="G199" s="101" t="n">
        <v>5</v>
      </c>
      <c r="H199" s="129" t="s">
        <v>70</v>
      </c>
      <c r="I199" s="103" t="n">
        <v>4</v>
      </c>
      <c r="J199" s="101" t="n">
        <v>4</v>
      </c>
      <c r="K199" s="105" t="n">
        <v>5</v>
      </c>
      <c r="L199" s="127" t="n">
        <v>4</v>
      </c>
      <c r="M199" s="139"/>
      <c r="N199" s="124" t="s">
        <v>1236</v>
      </c>
      <c r="O199" s="144"/>
    </row>
    <row r="200" customFormat="false" ht="16.5" hidden="false" customHeight="false" outlineLevel="0" collapsed="false">
      <c r="A200" s="100" t="n">
        <v>196</v>
      </c>
      <c r="B200" s="103" t="n">
        <v>4</v>
      </c>
      <c r="C200" s="101" t="n">
        <v>4</v>
      </c>
      <c r="D200" s="101" t="n">
        <v>4</v>
      </c>
      <c r="E200" s="105" t="n">
        <v>4</v>
      </c>
      <c r="F200" s="103" t="n">
        <v>4</v>
      </c>
      <c r="G200" s="101" t="n">
        <v>3</v>
      </c>
      <c r="H200" s="129" t="s">
        <v>109</v>
      </c>
      <c r="I200" s="103" t="n">
        <v>3</v>
      </c>
      <c r="J200" s="101" t="n">
        <v>4</v>
      </c>
      <c r="K200" s="105" t="n">
        <v>4</v>
      </c>
      <c r="L200" s="127" t="n">
        <v>4</v>
      </c>
      <c r="M200" s="125" t="s">
        <v>1306</v>
      </c>
      <c r="N200" s="124" t="s">
        <v>1236</v>
      </c>
      <c r="O200" s="144"/>
    </row>
    <row r="201" customFormat="false" ht="16.5" hidden="false" customHeight="false" outlineLevel="0" collapsed="false">
      <c r="A201" s="100" t="n">
        <v>197</v>
      </c>
      <c r="B201" s="103" t="n">
        <v>5</v>
      </c>
      <c r="C201" s="101" t="n">
        <v>5</v>
      </c>
      <c r="D201" s="101" t="n">
        <v>4</v>
      </c>
      <c r="E201" s="105" t="n">
        <v>4</v>
      </c>
      <c r="F201" s="103" t="n">
        <v>5</v>
      </c>
      <c r="G201" s="101" t="n">
        <v>5</v>
      </c>
      <c r="H201" s="129" t="s">
        <v>109</v>
      </c>
      <c r="I201" s="103" t="n">
        <v>5</v>
      </c>
      <c r="J201" s="101" t="n">
        <v>4</v>
      </c>
      <c r="K201" s="105" t="n">
        <v>5</v>
      </c>
      <c r="L201" s="127" t="n">
        <v>4</v>
      </c>
      <c r="M201" s="125" t="s">
        <v>1307</v>
      </c>
      <c r="N201" s="124" t="s">
        <v>1249</v>
      </c>
      <c r="O201" s="145"/>
    </row>
    <row r="202" customFormat="false" ht="26.25" hidden="false" customHeight="false" outlineLevel="0" collapsed="false">
      <c r="A202" s="100" t="n">
        <v>198</v>
      </c>
      <c r="B202" s="103" t="n">
        <v>5</v>
      </c>
      <c r="C202" s="101" t="n">
        <v>5</v>
      </c>
      <c r="D202" s="101" t="n">
        <v>5</v>
      </c>
      <c r="E202" s="105" t="n">
        <v>5</v>
      </c>
      <c r="F202" s="103" t="n">
        <v>5</v>
      </c>
      <c r="G202" s="101" t="n">
        <v>5</v>
      </c>
      <c r="H202" s="129" t="s">
        <v>70</v>
      </c>
      <c r="I202" s="103" t="n">
        <v>5</v>
      </c>
      <c r="J202" s="101" t="n">
        <v>5</v>
      </c>
      <c r="K202" s="105" t="n">
        <v>5</v>
      </c>
      <c r="L202" s="127" t="n">
        <v>5</v>
      </c>
      <c r="M202" s="125" t="s">
        <v>1308</v>
      </c>
      <c r="N202" s="124" t="s">
        <v>1133</v>
      </c>
      <c r="O202" s="145"/>
    </row>
    <row r="203" customFormat="false" ht="16.5" hidden="false" customHeight="false" outlineLevel="0" collapsed="false">
      <c r="A203" s="100" t="n">
        <v>199</v>
      </c>
      <c r="B203" s="103" t="n">
        <v>4</v>
      </c>
      <c r="C203" s="101" t="n">
        <v>4</v>
      </c>
      <c r="D203" s="101" t="n">
        <v>3</v>
      </c>
      <c r="E203" s="105" t="n">
        <v>3</v>
      </c>
      <c r="F203" s="103" t="n">
        <v>4</v>
      </c>
      <c r="G203" s="101" t="n">
        <v>3</v>
      </c>
      <c r="H203" s="129" t="s">
        <v>70</v>
      </c>
      <c r="I203" s="103" t="n">
        <v>5</v>
      </c>
      <c r="J203" s="101" t="n">
        <v>4</v>
      </c>
      <c r="K203" s="105" t="n">
        <v>5</v>
      </c>
      <c r="L203" s="127" t="n">
        <v>4</v>
      </c>
      <c r="M203" s="135"/>
      <c r="N203" s="108" t="s">
        <v>1173</v>
      </c>
      <c r="O203" s="144"/>
    </row>
    <row r="204" customFormat="false" ht="16.5" hidden="false" customHeight="false" outlineLevel="0" collapsed="false">
      <c r="A204" s="100" t="n">
        <v>200</v>
      </c>
      <c r="B204" s="103" t="n">
        <v>4</v>
      </c>
      <c r="C204" s="101" t="n">
        <v>4</v>
      </c>
      <c r="D204" s="101" t="n">
        <v>4</v>
      </c>
      <c r="E204" s="105" t="n">
        <v>4</v>
      </c>
      <c r="F204" s="103" t="n">
        <v>5</v>
      </c>
      <c r="G204" s="101" t="n">
        <v>5</v>
      </c>
      <c r="H204" s="129" t="s">
        <v>770</v>
      </c>
      <c r="I204" s="103" t="n">
        <v>4</v>
      </c>
      <c r="J204" s="101" t="n">
        <v>4</v>
      </c>
      <c r="K204" s="105" t="n">
        <v>4</v>
      </c>
      <c r="L204" s="127" t="n">
        <v>4</v>
      </c>
      <c r="M204" s="108" t="s">
        <v>1309</v>
      </c>
      <c r="N204" s="108" t="s">
        <v>1173</v>
      </c>
      <c r="O204" s="145"/>
    </row>
    <row r="205" customFormat="false" ht="16.5" hidden="false" customHeight="false" outlineLevel="0" collapsed="false">
      <c r="A205" s="100" t="n">
        <v>201</v>
      </c>
      <c r="B205" s="103" t="n">
        <v>5</v>
      </c>
      <c r="C205" s="101" t="n">
        <v>5</v>
      </c>
      <c r="D205" s="101" t="n">
        <v>5</v>
      </c>
      <c r="E205" s="105" t="n">
        <v>5</v>
      </c>
      <c r="F205" s="103" t="n">
        <v>5</v>
      </c>
      <c r="G205" s="101" t="n">
        <v>2</v>
      </c>
      <c r="H205" s="105" t="s">
        <v>76</v>
      </c>
      <c r="I205" s="103" t="n">
        <v>5</v>
      </c>
      <c r="J205" s="101" t="n">
        <v>5</v>
      </c>
      <c r="K205" s="105" t="n">
        <v>5</v>
      </c>
      <c r="L205" s="127" t="n">
        <v>5</v>
      </c>
      <c r="M205" s="124" t="s">
        <v>1234</v>
      </c>
      <c r="N205" s="124" t="s">
        <v>1173</v>
      </c>
      <c r="O205" s="111"/>
    </row>
    <row r="206" customFormat="false" ht="16.5" hidden="false" customHeight="false" outlineLevel="0" collapsed="false">
      <c r="A206" s="100" t="n">
        <v>202</v>
      </c>
      <c r="B206" s="103" t="n">
        <v>5</v>
      </c>
      <c r="C206" s="101" t="n">
        <v>5</v>
      </c>
      <c r="D206" s="101" t="n">
        <v>5</v>
      </c>
      <c r="E206" s="105" t="n">
        <v>5</v>
      </c>
      <c r="F206" s="103" t="n">
        <v>4</v>
      </c>
      <c r="G206" s="101" t="n">
        <v>3</v>
      </c>
      <c r="H206" s="129" t="s">
        <v>70</v>
      </c>
      <c r="I206" s="103" t="n">
        <v>4</v>
      </c>
      <c r="J206" s="101" t="n">
        <v>4</v>
      </c>
      <c r="K206" s="105" t="n">
        <v>5</v>
      </c>
      <c r="L206" s="127" t="n">
        <v>5</v>
      </c>
      <c r="M206" s="111"/>
      <c r="N206" s="124" t="s">
        <v>1173</v>
      </c>
      <c r="O206" s="111"/>
    </row>
    <row r="207" customFormat="false" ht="26.25" hidden="false" customHeight="false" outlineLevel="0" collapsed="false">
      <c r="A207" s="100" t="n">
        <v>203</v>
      </c>
      <c r="B207" s="103" t="n">
        <v>5</v>
      </c>
      <c r="C207" s="101" t="n">
        <v>5</v>
      </c>
      <c r="D207" s="101" t="n">
        <v>3</v>
      </c>
      <c r="E207" s="105" t="n">
        <v>5</v>
      </c>
      <c r="F207" s="103" t="n">
        <v>4</v>
      </c>
      <c r="G207" s="101" t="n">
        <v>5</v>
      </c>
      <c r="H207" s="129" t="s">
        <v>70</v>
      </c>
      <c r="I207" s="103" t="n">
        <v>4</v>
      </c>
      <c r="J207" s="101" t="n">
        <v>4</v>
      </c>
      <c r="K207" s="105" t="n">
        <v>5</v>
      </c>
      <c r="L207" s="127" t="n">
        <v>5</v>
      </c>
      <c r="M207" s="124" t="s">
        <v>1235</v>
      </c>
      <c r="N207" s="124" t="s">
        <v>1236</v>
      </c>
      <c r="O207" s="126" t="s">
        <v>1237</v>
      </c>
    </row>
    <row r="208" customFormat="false" ht="16.5" hidden="false" customHeight="false" outlineLevel="0" collapsed="false">
      <c r="A208" s="100" t="n">
        <v>204</v>
      </c>
      <c r="B208" s="103" t="n">
        <v>3</v>
      </c>
      <c r="C208" s="101" t="n">
        <v>4</v>
      </c>
      <c r="D208" s="101" t="n">
        <v>4</v>
      </c>
      <c r="E208" s="105" t="n">
        <v>4</v>
      </c>
      <c r="F208" s="103" t="n">
        <v>4</v>
      </c>
      <c r="G208" s="101" t="n">
        <v>4</v>
      </c>
      <c r="H208" s="144"/>
      <c r="I208" s="103" t="n">
        <v>4</v>
      </c>
      <c r="J208" s="101" t="n">
        <v>4</v>
      </c>
      <c r="K208" s="105" t="n">
        <v>4</v>
      </c>
      <c r="L208" s="127" t="n">
        <v>4</v>
      </c>
      <c r="M208" s="111"/>
      <c r="N208" s="124" t="s">
        <v>1233</v>
      </c>
      <c r="O208" s="111"/>
    </row>
    <row r="209" customFormat="false" ht="15.75" hidden="false" customHeight="false" outlineLevel="0" collapsed="false">
      <c r="A209" s="100" t="n">
        <v>205</v>
      </c>
      <c r="B209" s="103" t="n">
        <v>4</v>
      </c>
      <c r="C209" s="101" t="n">
        <v>5</v>
      </c>
      <c r="D209" s="101" t="n">
        <v>5</v>
      </c>
      <c r="E209" s="105" t="n">
        <v>5</v>
      </c>
      <c r="F209" s="103" t="n">
        <v>4</v>
      </c>
      <c r="G209" s="101" t="n">
        <v>4</v>
      </c>
      <c r="H209" s="105" t="s">
        <v>70</v>
      </c>
      <c r="I209" s="103" t="n">
        <v>4</v>
      </c>
      <c r="J209" s="101" t="n">
        <v>4</v>
      </c>
      <c r="K209" s="105" t="n">
        <v>5</v>
      </c>
      <c r="L209" s="127" t="n">
        <v>4</v>
      </c>
      <c r="M209" s="124" t="s">
        <v>1238</v>
      </c>
      <c r="N209" s="124" t="s">
        <v>1173</v>
      </c>
      <c r="O209" s="111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4-01-16T18:41:27Z</cp:lastPrinted>
  <dcterms:modified xsi:type="dcterms:W3CDTF">2014-01-16T19:04:21Z</dcterms:modified>
  <cp:revision>0</cp:revision>
  <dc:subject/>
  <dc:title/>
</cp:coreProperties>
</file>