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6173521920555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49444534764"/>
          <c:y val="0.153330805207938"/>
          <c:w val="0.877472497696851"/>
          <c:h val="0.760460118821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13:$A$24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4'!$D$13:$D$24</c:f>
              <c:numCache>
                <c:formatCode>General</c:formatCode>
                <c:ptCount val="12"/>
                <c:pt idx="0">
                  <c:v>0.991769547325103</c:v>
                </c:pt>
                <c:pt idx="1">
                  <c:v>0.98989898989899</c:v>
                </c:pt>
                <c:pt idx="2">
                  <c:v>0.994604316546763</c:v>
                </c:pt>
                <c:pt idx="3">
                  <c:v>0.994722955145119</c:v>
                </c:pt>
                <c:pt idx="4">
                  <c:v>0.971910112359551</c:v>
                </c:pt>
                <c:pt idx="5">
                  <c:v>0.980821917808219</c:v>
                </c:pt>
                <c:pt idx="6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161"/>
        <c:axId val="102025"/>
      </c:lineChart>
      <c:catAx>
        <c:axId val="928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5108112502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5"/>
        <c:crossesAt val="0"/>
        <c:auto val="1"/>
        <c:lblAlgn val="ctr"/>
        <c:lblOffset val="100"/>
        <c:noMultiLvlLbl val="0"/>
      </c:catAx>
      <c:valAx>
        <c:axId val="10202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47932585487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16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6173521920555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05457107245"/>
          <c:y val="0.168878776387309"/>
          <c:w val="0.862407196661789"/>
          <c:h val="0.764378713184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13:$A$24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3'!$D$13:$D$24</c:f>
              <c:numCache>
                <c:formatCode>General</c:formatCode>
                <c:ptCount val="12"/>
                <c:pt idx="0">
                  <c:v>0.987590928540864</c:v>
                </c:pt>
                <c:pt idx="1">
                  <c:v>0.995303326810176</c:v>
                </c:pt>
                <c:pt idx="2">
                  <c:v>0.985616956850871</c:v>
                </c:pt>
                <c:pt idx="3">
                  <c:v>0.986823855755895</c:v>
                </c:pt>
                <c:pt idx="4">
                  <c:v>0.973815461346633</c:v>
                </c:pt>
                <c:pt idx="5">
                  <c:v>0.97198275862069</c:v>
                </c:pt>
                <c:pt idx="6">
                  <c:v>0.994565217391304</c:v>
                </c:pt>
                <c:pt idx="7">
                  <c:v>0.992357875116496</c:v>
                </c:pt>
                <c:pt idx="8">
                  <c:v>0.993569131832797</c:v>
                </c:pt>
                <c:pt idx="9">
                  <c:v>0.984146341463415</c:v>
                </c:pt>
                <c:pt idx="10">
                  <c:v>0.968067226890756</c:v>
                </c:pt>
                <c:pt idx="11">
                  <c:v>0.9585987261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3231"/>
        <c:axId val="29201809"/>
      </c:lineChart>
      <c:catAx>
        <c:axId val="5419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253129572427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1809"/>
        <c:crossesAt val="0"/>
        <c:auto val="1"/>
        <c:lblAlgn val="ctr"/>
        <c:lblOffset val="100"/>
        <c:noMultiLvlLbl val="0"/>
      </c:catAx>
      <c:valAx>
        <c:axId val="2920180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479325854875"/>
              <c:y val="0.2215901908734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323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40614926854"/>
          <c:y val="0.16129440020225"/>
          <c:w val="0.94668980907513"/>
          <c:h val="0.745417772721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3:$A$24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D$13:$D$24</c:f>
              <c:numCache>
                <c:formatCode>General</c:formatCode>
                <c:ptCount val="12"/>
                <c:pt idx="0">
                  <c:v>0.974936637566883</c:v>
                </c:pt>
                <c:pt idx="1">
                  <c:v>0.982484725050917</c:v>
                </c:pt>
                <c:pt idx="2">
                  <c:v>0.989953114534494</c:v>
                </c:pt>
                <c:pt idx="3">
                  <c:v>0.980237154150198</c:v>
                </c:pt>
                <c:pt idx="4">
                  <c:v>0.989837398373984</c:v>
                </c:pt>
                <c:pt idx="5">
                  <c:v>0.973056994818653</c:v>
                </c:pt>
                <c:pt idx="7">
                  <c:v>0.99780829924021</c:v>
                </c:pt>
                <c:pt idx="8">
                  <c:v>0.995570866141732</c:v>
                </c:pt>
                <c:pt idx="9">
                  <c:v>0.988593155893536</c:v>
                </c:pt>
                <c:pt idx="10">
                  <c:v>0.978794642857143</c:v>
                </c:pt>
                <c:pt idx="11">
                  <c:v>0.96642685851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6741"/>
        <c:axId val="32005201"/>
      </c:lineChart>
      <c:catAx>
        <c:axId val="7601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7046863377139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201"/>
        <c:crossesAt val="0"/>
        <c:auto val="1"/>
        <c:lblAlgn val="ctr"/>
        <c:lblOffset val="100"/>
        <c:noMultiLvlLbl val="0"/>
      </c:catAx>
      <c:valAx>
        <c:axId val="3200520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74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  <c:pt idx="10">
                  <c:v>0.979966611018364</c:v>
                </c:pt>
                <c:pt idx="11">
                  <c:v>0.97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8543"/>
        <c:axId val="66393280"/>
      </c:lineChart>
      <c:catAx>
        <c:axId val="4225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3280"/>
        <c:crossesAt val="0"/>
        <c:auto val="1"/>
        <c:lblAlgn val="ctr"/>
        <c:lblOffset val="100"/>
        <c:noMultiLvlLbl val="0"/>
      </c:catAx>
      <c:valAx>
        <c:axId val="6639328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54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4815"/>
        <c:axId val="72635804"/>
      </c:lineChart>
      <c:catAx>
        <c:axId val="4519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5804"/>
        <c:crossesAt val="0"/>
        <c:auto val="1"/>
        <c:lblAlgn val="ctr"/>
        <c:lblOffset val="100"/>
        <c:noMultiLvlLbl val="0"/>
      </c:catAx>
      <c:valAx>
        <c:axId val="7263580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481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6463"/>
        <c:axId val="2106731"/>
      </c:lineChart>
      <c:catAx>
        <c:axId val="3578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731"/>
        <c:crossesAt val="0"/>
        <c:auto val="1"/>
        <c:lblAlgn val="ctr"/>
        <c:lblOffset val="100"/>
        <c:noMultiLvlLbl val="0"/>
      </c:catAx>
      <c:valAx>
        <c:axId val="210673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646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776160</xdr:colOff>
      <xdr:row>49</xdr:row>
      <xdr:rowOff>18720</xdr:rowOff>
    </xdr:to>
    <xdr:graphicFrame>
      <xdr:nvGraphicFramePr>
        <xdr:cNvPr id="1" name="Chart 1047"/>
        <xdr:cNvGraphicFramePr/>
      </xdr:nvGraphicFramePr>
      <xdr:xfrm>
        <a:off x="9720" y="5934240"/>
        <a:ext cx="6642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6</xdr:col>
      <xdr:colOff>767160</xdr:colOff>
      <xdr:row>41</xdr:row>
      <xdr:rowOff>81360</xdr:rowOff>
    </xdr:to>
    <xdr:grpSp>
      <xdr:nvGrpSpPr>
        <xdr:cNvPr id="2" name="Group 1048"/>
        <xdr:cNvGrpSpPr/>
      </xdr:nvGrpSpPr>
      <xdr:grpSpPr>
        <a:xfrm>
          <a:off x="563400" y="7134120"/>
          <a:ext cx="6080040" cy="414720"/>
          <a:chOff x="563400" y="7134120"/>
          <a:chExt cx="6080040" cy="414720"/>
        </a:xfrm>
      </xdr:grpSpPr>
      <xdr:sp>
        <xdr:nvSpPr>
          <xdr:cNvPr id="3" name="Text Box 1049"/>
          <xdr:cNvSpPr/>
        </xdr:nvSpPr>
        <xdr:spPr>
          <a:xfrm>
            <a:off x="5898960" y="7134120"/>
            <a:ext cx="74448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63400" y="7344000"/>
            <a:ext cx="535320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6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776160</xdr:colOff>
      <xdr:row>49</xdr:row>
      <xdr:rowOff>18720</xdr:rowOff>
    </xdr:to>
    <xdr:graphicFrame>
      <xdr:nvGraphicFramePr>
        <xdr:cNvPr id="7" name="Chart 1047"/>
        <xdr:cNvGraphicFramePr/>
      </xdr:nvGraphicFramePr>
      <xdr:xfrm>
        <a:off x="9720" y="5934240"/>
        <a:ext cx="6642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6</xdr:col>
      <xdr:colOff>767160</xdr:colOff>
      <xdr:row>41</xdr:row>
      <xdr:rowOff>81360</xdr:rowOff>
    </xdr:to>
    <xdr:grpSp>
      <xdr:nvGrpSpPr>
        <xdr:cNvPr id="8" name="Group 1048"/>
        <xdr:cNvGrpSpPr/>
      </xdr:nvGrpSpPr>
      <xdr:grpSpPr>
        <a:xfrm>
          <a:off x="563400" y="7134120"/>
          <a:ext cx="6080040" cy="414720"/>
          <a:chOff x="563400" y="7134120"/>
          <a:chExt cx="6080040" cy="414720"/>
        </a:xfrm>
      </xdr:grpSpPr>
      <xdr:sp>
        <xdr:nvSpPr>
          <xdr:cNvPr id="9" name="Text Box 1049"/>
          <xdr:cNvSpPr/>
        </xdr:nvSpPr>
        <xdr:spPr>
          <a:xfrm>
            <a:off x="5898960" y="7134120"/>
            <a:ext cx="74448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50"/>
          <xdr:cNvSpPr/>
        </xdr:nvSpPr>
        <xdr:spPr>
          <a:xfrm>
            <a:off x="563400" y="7344000"/>
            <a:ext cx="535320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11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12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13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14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15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17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18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9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20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21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23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24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25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7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28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29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31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32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4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35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36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1275</v>
      </c>
      <c r="B13" s="24" t="n">
        <v>1944</v>
      </c>
      <c r="C13" s="24" t="n">
        <v>16</v>
      </c>
      <c r="D13" s="25" t="n">
        <f aca="false">1-E13</f>
        <v>0.991769547325103</v>
      </c>
      <c r="E13" s="25" t="n">
        <f aca="false">C13/B13</f>
        <v>0.00823045267489712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1306</v>
      </c>
      <c r="B14" s="24" t="n">
        <v>2079</v>
      </c>
      <c r="C14" s="24" t="n">
        <v>21</v>
      </c>
      <c r="D14" s="25" t="n">
        <f aca="false">1-E14</f>
        <v>0.98989898989899</v>
      </c>
      <c r="E14" s="25" t="n">
        <f aca="false">C14/B14</f>
        <v>0.010101010101010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1334</v>
      </c>
      <c r="B15" s="24" t="n">
        <v>556</v>
      </c>
      <c r="C15" s="24" t="n">
        <v>3</v>
      </c>
      <c r="D15" s="25" t="n">
        <f aca="false">1-E15</f>
        <v>0.994604316546763</v>
      </c>
      <c r="E15" s="25" t="n">
        <f aca="false">C15/B15</f>
        <v>0.0053956834532374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365</v>
      </c>
      <c r="B16" s="24" t="n">
        <v>379</v>
      </c>
      <c r="C16" s="24" t="n">
        <v>2</v>
      </c>
      <c r="D16" s="25" t="n">
        <f aca="false">1-E16</f>
        <v>0.994722955145119</v>
      </c>
      <c r="E16" s="25" t="n">
        <f aca="false">C16/B16</f>
        <v>0.005277044854881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395</v>
      </c>
      <c r="B17" s="24" t="n">
        <v>356</v>
      </c>
      <c r="C17" s="24" t="n">
        <v>10</v>
      </c>
      <c r="D17" s="25" t="n">
        <f aca="false">1-E17</f>
        <v>0.971910112359551</v>
      </c>
      <c r="E17" s="25" t="n">
        <f aca="false">C17/B17</f>
        <v>0.028089887640449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426</v>
      </c>
      <c r="B18" s="24" t="n">
        <v>365</v>
      </c>
      <c r="C18" s="24" t="n">
        <v>7</v>
      </c>
      <c r="D18" s="25" t="n">
        <f aca="false">1-E18</f>
        <v>0.980821917808219</v>
      </c>
      <c r="E18" s="25" t="n">
        <f aca="false">C18/B18</f>
        <v>0.0191780821917808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456</v>
      </c>
      <c r="B19" s="24" t="n">
        <v>100</v>
      </c>
      <c r="C19" s="24" t="n">
        <v>1</v>
      </c>
      <c r="D19" s="25" t="n">
        <f aca="false">1-E19</f>
        <v>0.99</v>
      </c>
      <c r="E19" s="25" t="n">
        <f aca="false">C19/B19</f>
        <v>0.01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487</v>
      </c>
      <c r="B20" s="24"/>
      <c r="C20" s="24"/>
      <c r="D20" s="25" t="e">
        <f aca="false">1-E20</f>
        <v>#DIV/0!</v>
      </c>
      <c r="E20" s="25" t="e">
        <f aca="false">C20/B20</f>
        <v>#DIV/0!</v>
      </c>
      <c r="F20" s="26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518</v>
      </c>
      <c r="B21" s="24"/>
      <c r="C21" s="24"/>
      <c r="D21" s="25" t="e">
        <f aca="false">1-E21</f>
        <v>#DIV/0!</v>
      </c>
      <c r="E21" s="25" t="e">
        <f aca="false">C21/B21</f>
        <v>#DIV/0!</v>
      </c>
      <c r="F21" s="26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548</v>
      </c>
      <c r="B22" s="24"/>
      <c r="C22" s="24"/>
      <c r="D22" s="25" t="e">
        <f aca="false">1-E22</f>
        <v>#DIV/0!</v>
      </c>
      <c r="E22" s="25" t="e">
        <f aca="false">C22/B22</f>
        <v>#DIV/0!</v>
      </c>
      <c r="F22" s="26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579</v>
      </c>
      <c r="B23" s="24"/>
      <c r="C23" s="24"/>
      <c r="D23" s="25" t="e">
        <f aca="false">1-E23</f>
        <v>#DIV/0!</v>
      </c>
      <c r="E23" s="25" t="e">
        <f aca="false">C23/B23</f>
        <v>#DIV/0!</v>
      </c>
      <c r="F23" s="26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609</v>
      </c>
      <c r="B24" s="28"/>
      <c r="C24" s="28"/>
      <c r="D24" s="25" t="e">
        <f aca="false">1-E24</f>
        <v>#DIV/0!</v>
      </c>
      <c r="E24" s="25" t="e">
        <f aca="false">C24/B24</f>
        <v>#DIV/0!</v>
      </c>
      <c r="F24" s="26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395833333333333" right="0.38541666666666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RREV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1275</v>
      </c>
      <c r="B13" s="24" t="n">
        <v>2337</v>
      </c>
      <c r="C13" s="24" t="n">
        <v>29</v>
      </c>
      <c r="D13" s="25" t="n">
        <f aca="false">1-E13</f>
        <v>0.987590928540864</v>
      </c>
      <c r="E13" s="25" t="n">
        <f aca="false">C13/B13</f>
        <v>0.0124090714591356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1306</v>
      </c>
      <c r="B14" s="24" t="n">
        <v>2555</v>
      </c>
      <c r="C14" s="24" t="n">
        <v>12</v>
      </c>
      <c r="D14" s="25" t="n">
        <f aca="false">1-E14</f>
        <v>0.995303326810176</v>
      </c>
      <c r="E14" s="25" t="n">
        <f aca="false">C14/B14</f>
        <v>0.00469667318982388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1334</v>
      </c>
      <c r="B15" s="24" t="n">
        <v>1321</v>
      </c>
      <c r="C15" s="24" t="n">
        <v>19</v>
      </c>
      <c r="D15" s="25" t="n">
        <f aca="false">1-E15</f>
        <v>0.985616956850871</v>
      </c>
      <c r="E15" s="25" t="n">
        <f aca="false">C15/B15</f>
        <v>0.0143830431491294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365</v>
      </c>
      <c r="B16" s="24" t="n">
        <v>1442</v>
      </c>
      <c r="C16" s="24" t="n">
        <v>19</v>
      </c>
      <c r="D16" s="25" t="n">
        <f aca="false">1-E16</f>
        <v>0.986823855755895</v>
      </c>
      <c r="E16" s="25" t="n">
        <f aca="false">C16/B16</f>
        <v>0.013176144244105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395</v>
      </c>
      <c r="B17" s="24" t="n">
        <v>802</v>
      </c>
      <c r="C17" s="24" t="n">
        <v>21</v>
      </c>
      <c r="D17" s="25" t="n">
        <f aca="false">1-E17</f>
        <v>0.973815461346633</v>
      </c>
      <c r="E17" s="25" t="n">
        <f aca="false">C17/B17</f>
        <v>0.0261845386533666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426</v>
      </c>
      <c r="B18" s="24" t="n">
        <v>928</v>
      </c>
      <c r="C18" s="24" t="n">
        <v>26</v>
      </c>
      <c r="D18" s="25" t="n">
        <f aca="false">1-E18</f>
        <v>0.97198275862069</v>
      </c>
      <c r="E18" s="25" t="n">
        <f aca="false">C18/B18</f>
        <v>0.0280172413793103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456</v>
      </c>
      <c r="B19" s="24" t="n">
        <v>368</v>
      </c>
      <c r="C19" s="24" t="n">
        <v>2</v>
      </c>
      <c r="D19" s="25" t="n">
        <f aca="false">1-E19</f>
        <v>0.994565217391304</v>
      </c>
      <c r="E19" s="25" t="n">
        <f aca="false">C19/B19</f>
        <v>0.00543478260869565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487</v>
      </c>
      <c r="B20" s="24" t="n">
        <v>5365</v>
      </c>
      <c r="C20" s="24" t="n">
        <v>41</v>
      </c>
      <c r="D20" s="25" t="n">
        <f aca="false">1-E20</f>
        <v>0.992357875116496</v>
      </c>
      <c r="E20" s="25" t="n">
        <f aca="false">C20/B20</f>
        <v>0.00764212488350419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518</v>
      </c>
      <c r="B21" s="24" t="n">
        <v>1866</v>
      </c>
      <c r="C21" s="24" t="n">
        <v>12</v>
      </c>
      <c r="D21" s="25" t="n">
        <f aca="false">1-E21</f>
        <v>0.993569131832797</v>
      </c>
      <c r="E21" s="25" t="n">
        <f aca="false">C21/B21</f>
        <v>0.00643086816720257</v>
      </c>
      <c r="F21" s="26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548</v>
      </c>
      <c r="B22" s="24" t="n">
        <v>1640</v>
      </c>
      <c r="C22" s="24" t="n">
        <v>26</v>
      </c>
      <c r="D22" s="25" t="n">
        <f aca="false">1-E22</f>
        <v>0.984146341463415</v>
      </c>
      <c r="E22" s="25" t="n">
        <f aca="false">C22/B22</f>
        <v>0.0158536585365854</v>
      </c>
      <c r="F22" s="26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579</v>
      </c>
      <c r="B23" s="24" t="n">
        <v>595</v>
      </c>
      <c r="C23" s="24" t="n">
        <v>19</v>
      </c>
      <c r="D23" s="25" t="n">
        <f aca="false">1-E23</f>
        <v>0.968067226890756</v>
      </c>
      <c r="E23" s="25" t="n">
        <f aca="false">C23/B23</f>
        <v>0.0319327731092437</v>
      </c>
      <c r="F23" s="26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609</v>
      </c>
      <c r="B24" s="28" t="n">
        <v>314</v>
      </c>
      <c r="C24" s="28" t="n">
        <v>13</v>
      </c>
      <c r="D24" s="25" t="n">
        <f aca="false">1-E24</f>
        <v>0.95859872611465</v>
      </c>
      <c r="E24" s="25" t="n">
        <f aca="false">C24/B24</f>
        <v>0.0414012738853503</v>
      </c>
      <c r="F24" s="26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395833333333333" right="0.38541666666666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909</v>
      </c>
      <c r="B13" s="24" t="n">
        <v>3551</v>
      </c>
      <c r="C13" s="24" t="n">
        <v>89</v>
      </c>
      <c r="D13" s="25" t="n">
        <f aca="false">1-E13</f>
        <v>0.974936637566883</v>
      </c>
      <c r="E13" s="25" t="n">
        <f aca="false">C13/B13</f>
        <v>0.0250633624331174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940</v>
      </c>
      <c r="B14" s="24" t="n">
        <v>2455</v>
      </c>
      <c r="C14" s="24" t="n">
        <v>43</v>
      </c>
      <c r="D14" s="25" t="n">
        <f aca="false">1-E14</f>
        <v>0.982484725050917</v>
      </c>
      <c r="E14" s="25" t="n">
        <f aca="false">C14/B14</f>
        <v>0.0175152749490835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969</v>
      </c>
      <c r="B15" s="24" t="n">
        <v>1493</v>
      </c>
      <c r="C15" s="24" t="n">
        <v>15</v>
      </c>
      <c r="D15" s="25" t="n">
        <f aca="false">1-E15</f>
        <v>0.989953114534494</v>
      </c>
      <c r="E15" s="25" t="n">
        <f aca="false">C15/B15</f>
        <v>0.0100468854655057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000</v>
      </c>
      <c r="B16" s="24" t="n">
        <v>759</v>
      </c>
      <c r="C16" s="24" t="n">
        <v>15</v>
      </c>
      <c r="D16" s="25" t="n">
        <f aca="false">1-E16</f>
        <v>0.980237154150198</v>
      </c>
      <c r="E16" s="25" t="n">
        <f aca="false">C16/B16</f>
        <v>0.019762845849802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030</v>
      </c>
      <c r="B17" s="24" t="n">
        <v>984</v>
      </c>
      <c r="C17" s="24" t="n">
        <v>10</v>
      </c>
      <c r="D17" s="25" t="n">
        <f aca="false">1-E17</f>
        <v>0.989837398373984</v>
      </c>
      <c r="E17" s="25" t="n">
        <f aca="false">C17/B17</f>
        <v>0.0101626016260163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061</v>
      </c>
      <c r="B18" s="24" t="n">
        <v>965</v>
      </c>
      <c r="C18" s="24" t="n">
        <v>26</v>
      </c>
      <c r="D18" s="25" t="n">
        <f aca="false">1-E18</f>
        <v>0.973056994818653</v>
      </c>
      <c r="E18" s="25" t="n">
        <f aca="false">C18/B18</f>
        <v>0.0269430051813472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091</v>
      </c>
      <c r="B19" s="24"/>
      <c r="C19" s="24"/>
      <c r="D19" s="25" t="e">
        <f aca="false">1-E19</f>
        <v>#DIV/0!</v>
      </c>
      <c r="E19" s="25" t="e">
        <f aca="false">C19/B19</f>
        <v>#DIV/0!</v>
      </c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122</v>
      </c>
      <c r="B20" s="24" t="n">
        <v>6844</v>
      </c>
      <c r="C20" s="24" t="n">
        <v>15</v>
      </c>
      <c r="D20" s="25" t="n">
        <f aca="false">1-E20</f>
        <v>0.99780829924021</v>
      </c>
      <c r="E20" s="25" t="n">
        <f aca="false">C20/B20</f>
        <v>0.002191700759789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153</v>
      </c>
      <c r="B21" s="24" t="n">
        <v>2032</v>
      </c>
      <c r="C21" s="24" t="n">
        <v>9</v>
      </c>
      <c r="D21" s="25" t="n">
        <f aca="false">1-E21</f>
        <v>0.995570866141732</v>
      </c>
      <c r="E21" s="25" t="n">
        <f aca="false">C21/B21</f>
        <v>0.00442913385826772</v>
      </c>
      <c r="F21" s="26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183</v>
      </c>
      <c r="B22" s="24" t="n">
        <v>1578</v>
      </c>
      <c r="C22" s="24" t="n">
        <v>18</v>
      </c>
      <c r="D22" s="25" t="n">
        <f aca="false">1-E22</f>
        <v>0.988593155893536</v>
      </c>
      <c r="E22" s="25" t="n">
        <f aca="false">C22/B22</f>
        <v>0.0114068441064639</v>
      </c>
      <c r="F22" s="26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214</v>
      </c>
      <c r="B23" s="24" t="n">
        <v>896</v>
      </c>
      <c r="C23" s="24" t="n">
        <v>19</v>
      </c>
      <c r="D23" s="25" t="n">
        <f aca="false">1-E23</f>
        <v>0.978794642857143</v>
      </c>
      <c r="E23" s="25" t="n">
        <f aca="false">C23/B23</f>
        <v>0.0212053571428571</v>
      </c>
      <c r="F23" s="26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244</v>
      </c>
      <c r="B24" s="37" t="n">
        <v>417</v>
      </c>
      <c r="C24" s="37" t="n">
        <v>14</v>
      </c>
      <c r="D24" s="25" t="n">
        <f aca="false">1-E24</f>
        <v>0.966426858513189</v>
      </c>
      <c r="E24" s="25" t="n">
        <f aca="false">C24/B24</f>
        <v>0.0335731414868106</v>
      </c>
      <c r="F24" s="26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38" t="n">
        <f aca="false">1-E20</f>
        <v>0.991198961188862</v>
      </c>
      <c r="E20" s="38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39" t="n">
        <f aca="false">1-E21</f>
        <v>0.980103168754606</v>
      </c>
      <c r="E21" s="39" t="n">
        <f aca="false">C21/B21</f>
        <v>0.0198968312453943</v>
      </c>
      <c r="F21" s="4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39" t="n">
        <f aca="false">1-E22</f>
        <v>0.986267166042447</v>
      </c>
      <c r="E22" s="39" t="n">
        <f aca="false">C22/B22</f>
        <v>0.0137328339575531</v>
      </c>
      <c r="F22" s="4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 t="n">
        <v>599</v>
      </c>
      <c r="C23" s="24" t="n">
        <v>12</v>
      </c>
      <c r="D23" s="39" t="n">
        <f aca="false">1-E23</f>
        <v>0.979966611018364</v>
      </c>
      <c r="E23" s="39" t="n">
        <f aca="false">C23/B23</f>
        <v>0.0200333889816361</v>
      </c>
      <c r="F23" s="40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24" t="n">
        <v>364</v>
      </c>
      <c r="C24" s="24" t="n">
        <v>8</v>
      </c>
      <c r="D24" s="39" t="n">
        <f aca="false">1-E24</f>
        <v>0.978021978021978</v>
      </c>
      <c r="E24" s="39" t="n">
        <f aca="false">C24/B24</f>
        <v>0.021978021978022</v>
      </c>
      <c r="F24" s="40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40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40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40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38" t="n">
        <v>0.9867</v>
      </c>
      <c r="E20" s="38" t="n">
        <v>0.0133</v>
      </c>
      <c r="F20" s="40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39" t="n">
        <v>0.9702</v>
      </c>
      <c r="E21" s="39" t="n">
        <v>0.0298</v>
      </c>
      <c r="F21" s="4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39" t="n">
        <v>0.9796</v>
      </c>
      <c r="E22" s="39" t="n">
        <f aca="false">1-D22</f>
        <v>0.0204</v>
      </c>
      <c r="F22" s="4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39" t="n">
        <f aca="false">1-E23</f>
        <v>0.979166666666667</v>
      </c>
      <c r="E23" s="39" t="n">
        <f aca="false">C23/B23</f>
        <v>0.0208333333333333</v>
      </c>
      <c r="F23" s="40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39" t="n">
        <f aca="false">1-E24</f>
        <v>0.987381703470032</v>
      </c>
      <c r="E24" s="39" t="n">
        <f aca="false">C24/B24</f>
        <v>0.0126182965299685</v>
      </c>
      <c r="F24" s="40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1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1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1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1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39" t="n">
        <f aca="false">1-E17</f>
        <v>0.953002610966057</v>
      </c>
      <c r="E17" s="3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39" t="n">
        <f aca="false">1-E18</f>
        <v>0.96969696969697</v>
      </c>
      <c r="E18" s="3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39" t="n">
        <f aca="false">1-E19</f>
        <v>0.980225025571088</v>
      </c>
      <c r="E19" s="3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39" t="n">
        <f aca="false">1-E20</f>
        <v>0.956051164316169</v>
      </c>
      <c r="E20" s="3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39" t="n">
        <f aca="false">1-E21</f>
        <v>0.946619217081851</v>
      </c>
      <c r="E21" s="3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39" t="n">
        <f aca="false">1-E22</f>
        <v>0.955555555555556</v>
      </c>
      <c r="E22" s="3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39" t="n">
        <f aca="false">1-E23</f>
        <v>0.938814531548757</v>
      </c>
      <c r="E23" s="3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2" t="s">
        <v>28</v>
      </c>
      <c r="C24" s="42"/>
      <c r="D24" s="42"/>
      <c r="E24" s="42"/>
      <c r="F24" s="42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2-05T16:30:41Z</cp:lastPrinted>
  <dcterms:modified xsi:type="dcterms:W3CDTF">2014-08-18T15:41:51Z</dcterms:modified>
  <cp:revision>0</cp:revision>
  <dc:subject/>
  <dc:title/>
</cp:coreProperties>
</file>