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pivotTables/pivotTable1.xml" ContentType="application/vnd.openxmlformats-officedocument.spreadsheetml.pivotTable+xml"/>
  <Override PartName="/xl/pivotTables/_rels/pivotTable9.xml.rels" ContentType="application/vnd.openxmlformats-package.relationships+xml"/>
  <Override PartName="/xl/pivotTables/_rels/pivotTable8.xml.rels" ContentType="application/vnd.openxmlformats-package.relationships+xml"/>
  <Override PartName="/xl/pivotTables/_rels/pivotTable7.xml.rels" ContentType="application/vnd.openxmlformats-package.relationships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7.xml" ContentType="application/vnd.openxmlformats-officedocument.spreadsheetml.pivotTable+xml"/>
  <Override PartName="/xl/pivotTables/pivotTable8.xml" ContentType="application/vnd.openxmlformats-officedocument.spreadsheetml.pivotTable+xml"/>
  <Override PartName="/xl/pivotTables/pivotTable9.xml" ContentType="application/vnd.openxmlformats-officedocument.spreadsheetml.pivotTable+xml"/>
  <Override PartName="/xl/comments2.xml" ContentType="application/vnd.openxmlformats-officedocument.spreadsheetml.comment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-2003" sheetId="1" state="visible" r:id="rId2"/>
    <sheet name="NO INCLUIDOS" sheetId="2" state="visible" r:id="rId3"/>
  </sheets>
  <definedNames>
    <definedName function="false" hidden="true" localSheetId="0" name="_xlnm._FilterDatabase" vbProcedure="false">'2001-2003'!$A$8:$BR$394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sz val="8"/>
            <color rgb="FF000000"/>
            <rFont val="Tahoma"/>
            <family val="2"/>
          </rPr>
          <t xml:space="preserve">Usuario: 
INSCRICPCIÓN EN SEMESTRE 1:
1: INSCR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2</xdr:rowOff>
              </xdr:from>
              <xdr:to>
                <xdr:col>9</xdr:col>
                <xdr:colOff>38</xdr:colOff>
                <xdr:row>9</xdr:row>
                <xdr:rowOff>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REPROBACIÓN EN SEMESTRE 1:
1 = AL MENOS UNA MATERIA REPROBADA
0 = NINGUNA MATERIA REPROB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2</xdr:rowOff>
              </xdr:from>
              <xdr:to>
                <xdr:col>10</xdr:col>
                <xdr:colOff>103</xdr:colOff>
                <xdr:row>19</xdr:row>
                <xdr:rowOff>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REZAGO:
1: REZAGADO 
0: SIN REZA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12</xdr:rowOff>
              </xdr:from>
              <xdr:to>
                <xdr:col>11</xdr:col>
                <xdr:colOff>28</xdr:colOff>
                <xdr:row>9</xdr:row>
                <xdr:rowOff>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PROMEDIO DEL SEMESTR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12</xdr:rowOff>
              </xdr:from>
              <xdr:to>
                <xdr:col>13</xdr:col>
                <xdr:colOff>4</xdr:colOff>
                <xdr:row>9</xdr:row>
                <xdr:rowOff>6</xdr:rowOff>
              </xdr:to>
            </anchor>
          </commentPr>
        </mc:Choice>
        <mc:Fallback/>
      </mc:AlternateContent>
    </comment>
    <comment ref="BG8" authorId="0">
      <text>
        <r>
          <rPr>
            <b val="true"/>
            <sz val="8"/>
            <color rgb="FF000000"/>
            <rFont val="Tahoma"/>
            <family val="0"/>
          </rPr>
          <t xml:space="preserve">ACADEM2:
</t>
        </r>
        <r>
          <rPr>
            <sz val="8"/>
            <color rgb="FF000000"/>
            <rFont val="Tahoma"/>
            <family val="0"/>
          </rPr>
          <t xml:space="preserve">Alumno regular es el que va en tiempo de acuerdo al programa
Siempre y cuando haya recuperado lo reprob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6</xdr:row>
                <xdr:rowOff>12</xdr:rowOff>
              </xdr:from>
              <xdr:to>
                <xdr:col>37</xdr:col>
                <xdr:colOff>-115</xdr:colOff>
                <xdr:row>7</xdr:row>
                <xdr:rowOff>-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sz val="8"/>
            <color rgb="FF000000"/>
            <rFont val="Tahoma"/>
            <family val="2"/>
          </rPr>
          <t xml:space="preserve">Usuario: 
INSCRICPCIÓN EN SEMESTRE 1:
1: INSCR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8</xdr:colOff>
                <xdr:row>0</xdr:row>
                <xdr:rowOff>8</xdr:rowOff>
              </xdr:from>
              <xdr:to>
                <xdr:col>7</xdr:col>
                <xdr:colOff>-28</xdr:colOff>
                <xdr:row>4</xdr:row>
                <xdr:rowOff>10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REPROBACIÓN EN SEMESTRE 1:
1 = AL MENOS UNA MATERIA REPROBADA
0 = NINGUNA MATERIA REPROB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9</xdr:colOff>
                <xdr:row>0</xdr:row>
                <xdr:rowOff>8</xdr:rowOff>
              </xdr:from>
              <xdr:to>
                <xdr:col>8</xdr:col>
                <xdr:colOff>69</xdr:colOff>
                <xdr:row>10</xdr:row>
                <xdr:rowOff>6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REZAGO:
1: REZAGADO 
0: SIN REZA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9</xdr:colOff>
                <xdr:row>0</xdr:row>
                <xdr:rowOff>8</xdr:rowOff>
              </xdr:from>
              <xdr:to>
                <xdr:col>8</xdr:col>
                <xdr:colOff>96</xdr:colOff>
                <xdr:row>4</xdr:row>
                <xdr:rowOff>10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PROMEDIO DEL SEMESTR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0</xdr:row>
                <xdr:rowOff>8</xdr:rowOff>
              </xdr:from>
              <xdr:to>
                <xdr:col>8</xdr:col>
                <xdr:colOff>134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12" uniqueCount="789">
  <si>
    <t xml:space="preserve">BASE DE DATOS  ELABORADA PARA EL CALCULO DE LA TRAYECTORIA ESTUDIANTIL </t>
  </si>
  <si>
    <t xml:space="preserve">NGENIERO ZOOTECNISTA EN SISTEMAS DE PRODUCCION E INGENIERO EN ECOLOGIA</t>
  </si>
  <si>
    <t xml:space="preserve">COHORTES 2001-2003</t>
  </si>
  <si>
    <t xml:space="preserve">ALUMNOS IZSP E IE,  COHORTES 2001-2003</t>
  </si>
  <si>
    <t xml:space="preserve">Cohorte</t>
  </si>
  <si>
    <t xml:space="preserve">Matricula</t>
  </si>
  <si>
    <t xml:space="preserve">Nombre</t>
  </si>
  <si>
    <t xml:space="preserve">Prog.</t>
  </si>
  <si>
    <t xml:space="preserve">Sexo</t>
  </si>
  <si>
    <t xml:space="preserve">F. Nacim.</t>
  </si>
  <si>
    <t xml:space="preserve">Ingreso</t>
  </si>
  <si>
    <t xml:space="preserve">S1</t>
  </si>
  <si>
    <t xml:space="preserve">Reprobó_S1</t>
  </si>
  <si>
    <t xml:space="preserve">Rezago_S1</t>
  </si>
  <si>
    <t xml:space="preserve">Promedio_S1</t>
  </si>
  <si>
    <t xml:space="preserve">S2</t>
  </si>
  <si>
    <t xml:space="preserve">Reprobó_S2</t>
  </si>
  <si>
    <t xml:space="preserve">Rezago_S2</t>
  </si>
  <si>
    <t xml:space="preserve">Promedio_S2</t>
  </si>
  <si>
    <t xml:space="preserve">S3</t>
  </si>
  <si>
    <t xml:space="preserve">Reprobó_S3</t>
  </si>
  <si>
    <t xml:space="preserve">Rezago_S3</t>
  </si>
  <si>
    <t xml:space="preserve">Promedio_S3</t>
  </si>
  <si>
    <t xml:space="preserve">S4</t>
  </si>
  <si>
    <t xml:space="preserve">Reprobó_S4</t>
  </si>
  <si>
    <t xml:space="preserve">Rezago_S4</t>
  </si>
  <si>
    <t xml:space="preserve">Promedio_S4</t>
  </si>
  <si>
    <t xml:space="preserve">S5</t>
  </si>
  <si>
    <t xml:space="preserve">Reprobó_S5</t>
  </si>
  <si>
    <t xml:space="preserve">Rezago_S5</t>
  </si>
  <si>
    <t xml:space="preserve">Promedio_S5</t>
  </si>
  <si>
    <t xml:space="preserve">S6</t>
  </si>
  <si>
    <t xml:space="preserve">Reprobó_S6</t>
  </si>
  <si>
    <t xml:space="preserve">Rezago_S6</t>
  </si>
  <si>
    <t xml:space="preserve">Promedio_S6</t>
  </si>
  <si>
    <t xml:space="preserve">S7</t>
  </si>
  <si>
    <t xml:space="preserve">Reprobó_S7</t>
  </si>
  <si>
    <t xml:space="preserve">Rezago_S7</t>
  </si>
  <si>
    <t xml:space="preserve">Promedio_S7</t>
  </si>
  <si>
    <t xml:space="preserve">S8</t>
  </si>
  <si>
    <t xml:space="preserve">Reprobó_S8</t>
  </si>
  <si>
    <t xml:space="preserve">Rezago_S8</t>
  </si>
  <si>
    <t xml:space="preserve">Promedio_S8</t>
  </si>
  <si>
    <t xml:space="preserve">S9</t>
  </si>
  <si>
    <t xml:space="preserve">Reprobó_S9</t>
  </si>
  <si>
    <t xml:space="preserve">Rezago_S9</t>
  </si>
  <si>
    <t xml:space="preserve">Promedio_S9</t>
  </si>
  <si>
    <t xml:space="preserve">S10</t>
  </si>
  <si>
    <t xml:space="preserve">Reprobó_S10</t>
  </si>
  <si>
    <t xml:space="preserve">Rezago_S10</t>
  </si>
  <si>
    <t xml:space="preserve">Promedio_S10</t>
  </si>
  <si>
    <t xml:space="preserve">S11</t>
  </si>
  <si>
    <t xml:space="preserve">Reprobó_S11</t>
  </si>
  <si>
    <t xml:space="preserve">Rezago_S11</t>
  </si>
  <si>
    <t xml:space="preserve">Promedio_S11</t>
  </si>
  <si>
    <t xml:space="preserve">S12</t>
  </si>
  <si>
    <t xml:space="preserve">Reprobó_S12</t>
  </si>
  <si>
    <t xml:space="preserve">Rezago_S12</t>
  </si>
  <si>
    <t xml:space="preserve">Promedio_S12</t>
  </si>
  <si>
    <t xml:space="preserve">Ìndice Rezago</t>
  </si>
  <si>
    <t xml:space="preserve">Ìndice Reprob.</t>
  </si>
  <si>
    <t xml:space="preserve">Gran Promedio</t>
  </si>
  <si>
    <t xml:space="preserve">status</t>
  </si>
  <si>
    <t xml:space="preserve">Fecha de Egreso</t>
  </si>
  <si>
    <t xml:space="preserve">Fecha</t>
  </si>
  <si>
    <t xml:space="preserve">¿Terminó?</t>
  </si>
  <si>
    <t xml:space="preserve">Duración_Prog.</t>
  </si>
  <si>
    <t xml:space="preserve">¿Titulado?</t>
  </si>
  <si>
    <t xml:space="preserve">Duración_Tit.</t>
  </si>
  <si>
    <t xml:space="preserve">Fecha de Titulacion</t>
  </si>
  <si>
    <t xml:space="preserve">Forma de Titulacion</t>
  </si>
  <si>
    <t xml:space="preserve">Movilidad Estudiantil</t>
  </si>
  <si>
    <t xml:space="preserve">Observaciones</t>
  </si>
  <si>
    <t xml:space="preserve">¿Se incluye en la Cohorte?</t>
  </si>
  <si>
    <t xml:space="preserve">2001_C-0</t>
  </si>
  <si>
    <t xml:space="preserve">ARENAS FLORES GABRIELA MITZI</t>
  </si>
  <si>
    <t xml:space="preserve">IE</t>
  </si>
  <si>
    <t xml:space="preserve">F</t>
  </si>
  <si>
    <t xml:space="preserve">TITULADO</t>
  </si>
  <si>
    <t xml:space="preserve">Agosto de 2004</t>
  </si>
  <si>
    <t xml:space="preserve">SI</t>
  </si>
  <si>
    <t xml:space="preserve">TESIS</t>
  </si>
  <si>
    <t xml:space="preserve">S</t>
  </si>
  <si>
    <t xml:space="preserve">DUARTE CHÁVEZ SELENIA</t>
  </si>
  <si>
    <t xml:space="preserve">INSCRITOS PRIMER SEMESTRE</t>
  </si>
  <si>
    <t xml:space="preserve">ABANDONO</t>
  </si>
  <si>
    <t xml:space="preserve">REPROBADOS</t>
  </si>
  <si>
    <t xml:space="preserve">INDICE DE APROB</t>
  </si>
  <si>
    <t xml:space="preserve">INDICE REZAGO</t>
  </si>
  <si>
    <t xml:space="preserve">RAMÍREZ GARDUÑO HÉCTOR</t>
  </si>
  <si>
    <t xml:space="preserve">M</t>
  </si>
  <si>
    <t xml:space="preserve">Oklahoma State Iniv.</t>
  </si>
  <si>
    <t xml:space="preserve">Suma de S1</t>
  </si>
  <si>
    <t xml:space="preserve">Cuenta de S3</t>
  </si>
  <si>
    <t xml:space="preserve">Promedio de Índice Rez</t>
  </si>
  <si>
    <t xml:space="preserve">Datos</t>
  </si>
  <si>
    <t xml:space="preserve">Total</t>
  </si>
  <si>
    <t xml:space="preserve">CARRILLO DOMÍNGUEZ HUGO</t>
  </si>
  <si>
    <t xml:space="preserve">Suma de Reprobó_S1</t>
  </si>
  <si>
    <t xml:space="preserve">Suma de Rezago_S1</t>
  </si>
  <si>
    <t xml:space="preserve">CALDERÓN DOMÍNGUEZ PEDRO ÁNGEL</t>
  </si>
  <si>
    <t xml:space="preserve">PASANTE</t>
  </si>
  <si>
    <t xml:space="preserve">NO</t>
  </si>
  <si>
    <t xml:space="preserve">Suma de S2</t>
  </si>
  <si>
    <t xml:space="preserve">Suma de Reprobó_S2</t>
  </si>
  <si>
    <t xml:space="preserve">Suma de Rezago_S2</t>
  </si>
  <si>
    <t xml:space="preserve">LERMA CEBALLOS EVERARDO</t>
  </si>
  <si>
    <t xml:space="preserve">Enero de 2005</t>
  </si>
  <si>
    <t xml:space="preserve">EXAMEN</t>
  </si>
  <si>
    <t xml:space="preserve">2001_C1</t>
  </si>
  <si>
    <t xml:space="preserve">Suma de S3</t>
  </si>
  <si>
    <t xml:space="preserve">Suma de Reprobó_S3</t>
  </si>
  <si>
    <t xml:space="preserve">Suma de Rezago_S3</t>
  </si>
  <si>
    <t xml:space="preserve">ESCOBEDO GRANILLO REYNA CRISTINA</t>
  </si>
  <si>
    <t xml:space="preserve">Graduada Adeudo$</t>
  </si>
  <si>
    <t xml:space="preserve">2002_C2</t>
  </si>
  <si>
    <t xml:space="preserve">Suma de S4</t>
  </si>
  <si>
    <t xml:space="preserve">Suma de Reprobó_S4</t>
  </si>
  <si>
    <t xml:space="preserve">Suma de Rezago_S4</t>
  </si>
  <si>
    <t xml:space="preserve">MURGA FRESCAS JORGE ARTURO</t>
  </si>
  <si>
    <t xml:space="preserve">Junio del 2005</t>
  </si>
  <si>
    <t xml:space="preserve">INICIA SEP 2000</t>
  </si>
  <si>
    <t xml:space="preserve">2002_C3</t>
  </si>
  <si>
    <t xml:space="preserve">Suma de S5</t>
  </si>
  <si>
    <t xml:space="preserve">Suma de Reprobó_S5</t>
  </si>
  <si>
    <t xml:space="preserve">Suma de Rezago_S5</t>
  </si>
  <si>
    <t xml:space="preserve">GARCÍA SOLTELO ALEJANDRO</t>
  </si>
  <si>
    <t xml:space="preserve">Agosto de 2005</t>
  </si>
  <si>
    <t xml:space="preserve">2003_C4</t>
  </si>
  <si>
    <t xml:space="preserve">Suma de S6</t>
  </si>
  <si>
    <t xml:space="preserve">Suma de Reprobó_S6</t>
  </si>
  <si>
    <t xml:space="preserve">Suma de Rezago_S6</t>
  </si>
  <si>
    <t xml:space="preserve">MORALES PARRA LIBRADA</t>
  </si>
  <si>
    <t xml:space="preserve">Enero del 2007</t>
  </si>
  <si>
    <t xml:space="preserve">2003_C5</t>
  </si>
  <si>
    <t xml:space="preserve">Suma de S7</t>
  </si>
  <si>
    <t xml:space="preserve">Suma de Reprobó_S7</t>
  </si>
  <si>
    <t xml:space="preserve">Suma de Rezago_S7</t>
  </si>
  <si>
    <t xml:space="preserve">DELGADO RODRÍGUEZ VICTOR MANUEL</t>
  </si>
  <si>
    <t xml:space="preserve">RE-ING. NO INSCRITO</t>
  </si>
  <si>
    <t xml:space="preserve">Total IE</t>
  </si>
  <si>
    <t xml:space="preserve">Suma de S8</t>
  </si>
  <si>
    <t xml:space="preserve">Suma de Reprobó_S8</t>
  </si>
  <si>
    <t xml:space="preserve">Suma de Rezago_S8</t>
  </si>
  <si>
    <t xml:space="preserve">PEREA ERIVES FRANCISCO</t>
  </si>
  <si>
    <t xml:space="preserve">No inscrito desde enero 2003</t>
  </si>
  <si>
    <t xml:space="preserve">IZSP</t>
  </si>
  <si>
    <t xml:space="preserve">PÉREZ HERNÁNDEZ VICTOR HUGO</t>
  </si>
  <si>
    <t xml:space="preserve">RE-ING. INSCRITO</t>
  </si>
  <si>
    <t xml:space="preserve">OJO TIEMPO</t>
  </si>
  <si>
    <t xml:space="preserve">DOMÍNGUEZ GARCÍA ALMA DELIA</t>
  </si>
  <si>
    <t xml:space="preserve">BAJA DEFINITIVA </t>
  </si>
  <si>
    <t xml:space="preserve">ZUBÍA MÁRQUEZ ROYCEL</t>
  </si>
  <si>
    <t xml:space="preserve">No inscrito desde 2001</t>
  </si>
  <si>
    <t xml:space="preserve">DUARTE HÉCTOR EDUARDO</t>
  </si>
  <si>
    <t xml:space="preserve">No inscrito desde Mayo 2002</t>
  </si>
  <si>
    <t xml:space="preserve">LÓPEZ MALDONADO JOSÉ REYDECEL</t>
  </si>
  <si>
    <t xml:space="preserve">SÁNCHEZ CRUZ IRAM</t>
  </si>
  <si>
    <t xml:space="preserve">Total IZSP</t>
  </si>
  <si>
    <t xml:space="preserve">PONCE LOYA HIRAM</t>
  </si>
  <si>
    <t xml:space="preserve">Total general</t>
  </si>
  <si>
    <t xml:space="preserve">DE LA RIVA ESTRADA LESTER ANTONIO</t>
  </si>
  <si>
    <t xml:space="preserve">BAJA FACULTAD</t>
  </si>
  <si>
    <t xml:space="preserve">PLATA NAIME CÉSAR ALEJANDRO</t>
  </si>
  <si>
    <t xml:space="preserve">GUERRERO VALENZUELA ALEJANDRO</t>
  </si>
  <si>
    <t xml:space="preserve">MORENO SAENZ FRANCISCO</t>
  </si>
  <si>
    <t xml:space="preserve">Promedio de Gran Promedio</t>
  </si>
  <si>
    <t xml:space="preserve">Promedio de Duración_Prog.</t>
  </si>
  <si>
    <t xml:space="preserve">ALARCON DÍAZ ALAN EDUARDO</t>
  </si>
  <si>
    <t xml:space="preserve">Inscito en 12 semestres</t>
  </si>
  <si>
    <t xml:space="preserve">ISSA CHÁVEZ MIGUEL</t>
  </si>
  <si>
    <t xml:space="preserve">HERNÁNDEZ PÉREZ GERARDO</t>
  </si>
  <si>
    <t xml:space="preserve">AGUILAR MELISSA MARIE</t>
  </si>
  <si>
    <t xml:space="preserve">RE-ING. NO INSCRITA</t>
  </si>
  <si>
    <t xml:space="preserve">INSCRITA</t>
  </si>
  <si>
    <t xml:space="preserve">ROSALES ESTRADA MARISELA</t>
  </si>
  <si>
    <t xml:space="preserve">SANDOVAL FLORES LILIANA</t>
  </si>
  <si>
    <t xml:space="preserve">DESARROLLO EMPRESARIAL</t>
  </si>
  <si>
    <t xml:space="preserve">Instituto Ecologia UNAM</t>
  </si>
  <si>
    <t xml:space="preserve">GARCIA CHICO KARLA IVETTE</t>
  </si>
  <si>
    <t xml:space="preserve">Centla, Tabasco</t>
  </si>
  <si>
    <t xml:space="preserve">TOBIAS ESPINOZA BRENDA AZUCENA</t>
  </si>
  <si>
    <t xml:space="preserve">Oaxaca, Oax</t>
  </si>
  <si>
    <t xml:space="preserve">AYALA MARTINEZ NYDIA GRISEL</t>
  </si>
  <si>
    <t xml:space="preserve">Parques WWW</t>
  </si>
  <si>
    <t xml:space="preserve">HERNANDEZ QUIROZ NATHALIE SOCORRO</t>
  </si>
  <si>
    <t xml:space="preserve">SILVA RIVIERA YURIDIA BERENICE</t>
  </si>
  <si>
    <t xml:space="preserve">SANCHEZ FERNANDEZ PERLA BEATRIZ</t>
  </si>
  <si>
    <t xml:space="preserve">BEZANILLA ROMERO YESICA ALEJANDRA</t>
  </si>
  <si>
    <t xml:space="preserve">ZAMBRANO SOTELO MELISSA</t>
  </si>
  <si>
    <t xml:space="preserve">CHAVEZ ARRIETA JESUS IVAN</t>
  </si>
  <si>
    <t xml:space="preserve">Agosto del 2005</t>
  </si>
  <si>
    <t xml:space="preserve">LUGO PORRAS NOELIA YUDITH</t>
  </si>
  <si>
    <t xml:space="preserve">Oaxaca, Oax.</t>
  </si>
  <si>
    <t xml:space="preserve">ZAPIEN VARGAS ANA LUISA</t>
  </si>
  <si>
    <t xml:space="preserve">Diciembre de 2005</t>
  </si>
  <si>
    <t xml:space="preserve">RIVERO HERNANDEZ OTILIA</t>
  </si>
  <si>
    <t xml:space="preserve">Diciembre del 2005</t>
  </si>
  <si>
    <t xml:space="preserve">Dakota, E. U. A.</t>
  </si>
  <si>
    <t xml:space="preserve">GUERRERO MORALES NORA CRISTINA</t>
  </si>
  <si>
    <t xml:space="preserve">Oklahoma State Univ.</t>
  </si>
  <si>
    <t xml:space="preserve">NOCHEBUENA GOMEZ LAZARO</t>
  </si>
  <si>
    <t xml:space="preserve">VALENZUELA GUTIERREZ FERNADO</t>
  </si>
  <si>
    <t xml:space="preserve">Cuenta de Nombre</t>
  </si>
  <si>
    <t xml:space="preserve">HERNÁNDEZ RODRÍGUEZ NANCY</t>
  </si>
  <si>
    <t xml:space="preserve">PASANTE ADEUDO</t>
  </si>
  <si>
    <t xml:space="preserve">RAMIREZ CASTILLO EMILIO IVAN</t>
  </si>
  <si>
    <t xml:space="preserve">M </t>
  </si>
  <si>
    <t xml:space="preserve">Junio del 2006</t>
  </si>
  <si>
    <t xml:space="preserve">PEREZ MENDOZA PABLO ALFREDO</t>
  </si>
  <si>
    <t xml:space="preserve">IGNACIO MUELA ANGEL DAVID</t>
  </si>
  <si>
    <t xml:space="preserve">GONZALEZ BORJA ALEJANDRO</t>
  </si>
  <si>
    <t xml:space="preserve">ORTIZ CHAVIRA MARÍA</t>
  </si>
  <si>
    <t xml:space="preserve">Agosto de 2006</t>
  </si>
  <si>
    <t xml:space="preserve">CURSO DE PUESTA EN MARCHA</t>
  </si>
  <si>
    <t xml:space="preserve">NAVARRETE CARMEN GLORIA</t>
  </si>
  <si>
    <t xml:space="preserve">PAREDES MENDEZ BLANCA ESTELA</t>
  </si>
  <si>
    <t xml:space="preserve">Suma de S1 IE</t>
  </si>
  <si>
    <t xml:space="preserve">Suma de Reprobó_S1 IE</t>
  </si>
  <si>
    <t xml:space="preserve">Suma de Rezago_S1 IE</t>
  </si>
  <si>
    <t xml:space="preserve">PRIETO CHAVEZ JESUS JAVIER</t>
  </si>
  <si>
    <t xml:space="preserve">Suma de S2 IE</t>
  </si>
  <si>
    <t xml:space="preserve">Suma de Reprobó_S2 IE</t>
  </si>
  <si>
    <t xml:space="preserve">Suma de Rezago_S2 IE</t>
  </si>
  <si>
    <t xml:space="preserve">TERRAZAS MENDIOLA CESAR ABRHAM</t>
  </si>
  <si>
    <t xml:space="preserve">Suma de S3 IE</t>
  </si>
  <si>
    <t xml:space="preserve">Suma de Reprobó_S3 IE</t>
  </si>
  <si>
    <t xml:space="preserve">Suma de Rezago_S3 IE</t>
  </si>
  <si>
    <t xml:space="preserve">AGUAYO CANO SANJUANA</t>
  </si>
  <si>
    <t xml:space="preserve">Agosto del 2006</t>
  </si>
  <si>
    <t xml:space="preserve">Suma de S4 IE</t>
  </si>
  <si>
    <t xml:space="preserve">Suma de Reprobó_S4 IE</t>
  </si>
  <si>
    <t xml:space="preserve">Suma de Rezago_S4 IE</t>
  </si>
  <si>
    <t xml:space="preserve">VENZOR MENDOZA ARCELIA</t>
  </si>
  <si>
    <t xml:space="preserve">Diciembre de 2006</t>
  </si>
  <si>
    <t xml:space="preserve">Suma de S5 IE</t>
  </si>
  <si>
    <t xml:space="preserve">Suma de Reprobó_S5 IE</t>
  </si>
  <si>
    <t xml:space="preserve">Suma de Rezago_S5 IE</t>
  </si>
  <si>
    <t xml:space="preserve">DELGADO CHAVIRA LUZ LILIANA</t>
  </si>
  <si>
    <t xml:space="preserve">Junio del 2007</t>
  </si>
  <si>
    <t xml:space="preserve">Suma de S6 IE</t>
  </si>
  <si>
    <t xml:space="preserve">Suma de Reprobó_S6 IE</t>
  </si>
  <si>
    <t xml:space="preserve">Suma de Rezago_S6 IE</t>
  </si>
  <si>
    <t xml:space="preserve">LOZOYA CHACON VICTOR MANUEL</t>
  </si>
  <si>
    <t xml:space="preserve">Diciembre del 2007</t>
  </si>
  <si>
    <t xml:space="preserve">Suma de S7 IE</t>
  </si>
  <si>
    <t xml:space="preserve">Suma de Reprobó_S7 IE</t>
  </si>
  <si>
    <t xml:space="preserve">Suma de Rezago_S7 IE</t>
  </si>
  <si>
    <t xml:space="preserve">MACIAS CHAVEZ SERGIO EDUARDO</t>
  </si>
  <si>
    <t xml:space="preserve">CAMBIO A SEMIESCOLARIZDO</t>
  </si>
  <si>
    <t xml:space="preserve">Suma de S8 IE</t>
  </si>
  <si>
    <t xml:space="preserve">Suma de Reprobó_S8 IE</t>
  </si>
  <si>
    <t xml:space="preserve">Suma de Rezago_S8 IE</t>
  </si>
  <si>
    <t xml:space="preserve">ZAPIEN AZPEITIA ADRIANA</t>
  </si>
  <si>
    <t xml:space="preserve">CAMBIO AL SEMIESCOLARIZADO</t>
  </si>
  <si>
    <t xml:space="preserve">SAENZ MONGE MARIA CATALINA</t>
  </si>
  <si>
    <t xml:space="preserve">NO INSCRITO DESDE MAYO 2004</t>
  </si>
  <si>
    <t xml:space="preserve">MORALES MATA LINO ALEJANDRO</t>
  </si>
  <si>
    <t xml:space="preserve">NO INSCRITO DESDE MAYO 2005</t>
  </si>
  <si>
    <t xml:space="preserve">FERNANDEZ MARTINEZ SERGIO BRUNO</t>
  </si>
  <si>
    <t xml:space="preserve">ATILANO VALENCIA JAVIER BENJAMIN</t>
  </si>
  <si>
    <t xml:space="preserve">NO INSCRITO DESDE MAYO 2002</t>
  </si>
  <si>
    <t xml:space="preserve">PORTILLO DE LA FUENTE ALDO</t>
  </si>
  <si>
    <t xml:space="preserve">NO INSCRITO DESDE Agosto del 2002</t>
  </si>
  <si>
    <t xml:space="preserve">ARMENDARIZ ORTEGA ANGELICA MARIA</t>
  </si>
  <si>
    <t xml:space="preserve">AGUILERA PAREDES FLORENCIO</t>
  </si>
  <si>
    <t xml:space="preserve">CASTILLO SALAZAR MARIANA EUGENIA</t>
  </si>
  <si>
    <t xml:space="preserve">CHAPARRO ROJAS ALMA FABIOLA</t>
  </si>
  <si>
    <t xml:space="preserve">IRIGOYEN BITAR RICARDO</t>
  </si>
  <si>
    <t xml:space="preserve">PORTILLO TORRES NOE</t>
  </si>
  <si>
    <t xml:space="preserve">RIVERA AYALA MIGUEL</t>
  </si>
  <si>
    <t xml:space="preserve">CARO LAZOS DULCE ALMENDRA</t>
  </si>
  <si>
    <t xml:space="preserve">ANCHONDO MEDRANO JOSE DE LA LUZ</t>
  </si>
  <si>
    <t xml:space="preserve">No inscrito desde enero 2002</t>
  </si>
  <si>
    <t xml:space="preserve">MARTINEZ ALVA BLANCA ILEANA</t>
  </si>
  <si>
    <t xml:space="preserve">MENDOZA QUEZADA ADRIANA</t>
  </si>
  <si>
    <t xml:space="preserve">VILLALOBOS SOTO RUTH SUMIKO</t>
  </si>
  <si>
    <t xml:space="preserve">NO INSCRITA DESDE ENERO 2002</t>
  </si>
  <si>
    <t xml:space="preserve">PAYAN TARIN JOSÉ MIGUEL</t>
  </si>
  <si>
    <t xml:space="preserve">HERNANDEZ HERNADEZ OMAR ALEJANDRO</t>
  </si>
  <si>
    <t xml:space="preserve">MORALES CORRAL FEDERICO</t>
  </si>
  <si>
    <t xml:space="preserve">BENCOMO VARGAS MANUEL ARTURO</t>
  </si>
  <si>
    <t xml:space="preserve">ANAYA JARA LILIANA</t>
  </si>
  <si>
    <t xml:space="preserve">CARRASCO PALACIOS JORGE OMAR</t>
  </si>
  <si>
    <t xml:space="preserve">CHAPARRO HERNÁNDEZ PERLA JANETH</t>
  </si>
  <si>
    <t xml:space="preserve">LECHUGA VALLES RUTH</t>
  </si>
  <si>
    <t xml:space="preserve">LUCERO HERNANDEZ VIANEY</t>
  </si>
  <si>
    <t xml:space="preserve">MUELA GARCÍA HECTOR DAVID</t>
  </si>
  <si>
    <t xml:space="preserve">SALCIDO GUTIERREZ CLAUDIA ERIKA</t>
  </si>
  <si>
    <t xml:space="preserve">RIVERA MUÑOZ NAHUM FERNANDO</t>
  </si>
  <si>
    <t xml:space="preserve">VILLAREAL BALDERRAMA JOSE ALFREDO</t>
  </si>
  <si>
    <t xml:space="preserve">RODRIGUEZ LUNA ZURIEL</t>
  </si>
  <si>
    <t xml:space="preserve">GARCÍA GARROBO MAURICIO</t>
  </si>
  <si>
    <t xml:space="preserve">MORALES VILLEGAS ROBERTO</t>
  </si>
  <si>
    <t xml:space="preserve">EXAMEN ESPECIAL</t>
  </si>
  <si>
    <t xml:space="preserve">RODRIGUEZ CHAVARRIA ELVIA MATILDE</t>
  </si>
  <si>
    <t xml:space="preserve">MINJAREZ SERRANO JORGE</t>
  </si>
  <si>
    <t xml:space="preserve">MIRANDA OJEDA NANCY ELIZABETH</t>
  </si>
  <si>
    <t xml:space="preserve">CRUZ GUILLEN DAVID</t>
  </si>
  <si>
    <t xml:space="preserve">Diciembre del 2006</t>
  </si>
  <si>
    <t xml:space="preserve">MUELA BARRERA DANIEL ALBERTO</t>
  </si>
  <si>
    <t xml:space="preserve">AYALA FRIAS LUIS FEDERICO</t>
  </si>
  <si>
    <t xml:space="preserve">SANCHEZ GUTIERREZ RICARDO ALONSO</t>
  </si>
  <si>
    <t xml:space="preserve">RUIZ RUIZ PERFECTO ULISES</t>
  </si>
  <si>
    <t xml:space="preserve">OLLIVIER MARTINEZ JAIME ADRIAN</t>
  </si>
  <si>
    <t xml:space="preserve">BAJA TEMPORAL</t>
  </si>
  <si>
    <t xml:space="preserve">DOMINGUEZ OCON CARLOS ISMAEL</t>
  </si>
  <si>
    <t xml:space="preserve">FALTA UN ESPECIAL</t>
  </si>
  <si>
    <t xml:space="preserve">LARA LOPEZ JESUS ALEJANDRO</t>
  </si>
  <si>
    <t xml:space="preserve">TIEMPO????</t>
  </si>
  <si>
    <t xml:space="preserve">CASTILLO ARMENDARIZ ROSA ISELA</t>
  </si>
  <si>
    <t xml:space="preserve">LUEVANO OROZCO JAVIER ALEJANDRO</t>
  </si>
  <si>
    <t xml:space="preserve">HERNANDEZ PEREZ GERARDO</t>
  </si>
  <si>
    <t xml:space="preserve">CAMBIO DE ESCUELA</t>
  </si>
  <si>
    <t xml:space="preserve">ARELLANO BECERRA SERGIO DANIEL</t>
  </si>
  <si>
    <t xml:space="preserve">NO INSCRITO DESDE JUNIO 2003</t>
  </si>
  <si>
    <t xml:space="preserve">Suma de S1 IZSP</t>
  </si>
  <si>
    <t xml:space="preserve">Suma de Reprobó_S1 IZSP</t>
  </si>
  <si>
    <t xml:space="preserve">Suma de Rezago_S1 IZSP</t>
  </si>
  <si>
    <t xml:space="preserve">RODRIGUEZ MUÑOZ MARIANA</t>
  </si>
  <si>
    <t xml:space="preserve">NO INSCRITO DESDE AGOSTO 2003</t>
  </si>
  <si>
    <t xml:space="preserve">Suma de S2 IZSP</t>
  </si>
  <si>
    <t xml:space="preserve">Suma de Reprobó_S2 IZSP</t>
  </si>
  <si>
    <t xml:space="preserve">Suma de Rezago_S2 IZSP</t>
  </si>
  <si>
    <t xml:space="preserve">GONZÁLEZ BARRIOS ISRAEL</t>
  </si>
  <si>
    <t xml:space="preserve">Suma de S3 IZSP</t>
  </si>
  <si>
    <t xml:space="preserve">Suma de Reprobó_S3 IZSP</t>
  </si>
  <si>
    <t xml:space="preserve">Suma de Rezago_S3 IZSP</t>
  </si>
  <si>
    <t xml:space="preserve">NUÑEZ MANRIQUEZ EDNA JUDITH</t>
  </si>
  <si>
    <t xml:space="preserve">Suma de S4 IZSP</t>
  </si>
  <si>
    <t xml:space="preserve">Suma de Reprobó_S4 IZSP</t>
  </si>
  <si>
    <t xml:space="preserve">Suma de Rezago_S4 IZSP</t>
  </si>
  <si>
    <t xml:space="preserve">HERNANDEZ MARQUEZ CARLOS ALBERTO</t>
  </si>
  <si>
    <t xml:space="preserve">NO INSCRITO DESDE AGOSTO 2004</t>
  </si>
  <si>
    <t xml:space="preserve">Suma de S5 IZSP</t>
  </si>
  <si>
    <t xml:space="preserve">Suma de Reprobó_S5 IZSP</t>
  </si>
  <si>
    <t xml:space="preserve">Suma de Rezago_S5 IZSP</t>
  </si>
  <si>
    <t xml:space="preserve">MARTINEZ CHAVEZ CARLOS</t>
  </si>
  <si>
    <t xml:space="preserve">NO INSCRITO DESDE SEP 2003</t>
  </si>
  <si>
    <t xml:space="preserve">Suma de S6 IZSP</t>
  </si>
  <si>
    <t xml:space="preserve">Suma de Reprobó_S6 IZSP</t>
  </si>
  <si>
    <t xml:space="preserve">Suma de Rezago_S6 IZSP</t>
  </si>
  <si>
    <t xml:space="preserve">GOMEZ MANRÍQUEZ ANA ISABEL</t>
  </si>
  <si>
    <t xml:space="preserve">Suma de S7 IZSP</t>
  </si>
  <si>
    <t xml:space="preserve">Suma de Reprobó_S7 IZSP</t>
  </si>
  <si>
    <t xml:space="preserve">Suma de Rezago_S7 IZSP</t>
  </si>
  <si>
    <t xml:space="preserve">TORRES SIXTUT DANIEL ARTURO</t>
  </si>
  <si>
    <t xml:space="preserve">Suma de S8 IZSP</t>
  </si>
  <si>
    <t xml:space="preserve">Suma de Reprobó_S8 IZSP</t>
  </si>
  <si>
    <t xml:space="preserve">Suma de Rezago_S8 IZSP</t>
  </si>
  <si>
    <t xml:space="preserve">MEZA ZERMEÑO LUZ ELENA</t>
  </si>
  <si>
    <t xml:space="preserve">NO INSCRITO DESDE AGOSTO 2002</t>
  </si>
  <si>
    <t xml:space="preserve">Total Suma de S1</t>
  </si>
  <si>
    <t xml:space="preserve">Total Suma de Reprobó_S1</t>
  </si>
  <si>
    <t xml:space="preserve">Total Suma de Rezago_S1</t>
  </si>
  <si>
    <t xml:space="preserve">TREVIZO CHAVEZ ANTELMO ALEJANDRO</t>
  </si>
  <si>
    <t xml:space="preserve">NO INSCRITO DESDE AGOSTO DEL 2002</t>
  </si>
  <si>
    <t xml:space="preserve">Total Suma de S2</t>
  </si>
  <si>
    <t xml:space="preserve">Total Suma de Reprobó_S2</t>
  </si>
  <si>
    <t xml:space="preserve">Total Suma de Rezago_S2</t>
  </si>
  <si>
    <t xml:space="preserve">CHAVEZ OROZCO ROCIO DEL CARMEN</t>
  </si>
  <si>
    <t xml:space="preserve">Total Suma de S3</t>
  </si>
  <si>
    <t xml:space="preserve">Total Suma de Reprobó_S3</t>
  </si>
  <si>
    <t xml:space="preserve">Total Suma de Rezago_S3</t>
  </si>
  <si>
    <t xml:space="preserve">CORDOVA LOZOYA CLAUDIA AMERICA</t>
  </si>
  <si>
    <t xml:space="preserve">Total Suma de S4</t>
  </si>
  <si>
    <t xml:space="preserve">Total Suma de Reprobó_S4</t>
  </si>
  <si>
    <t xml:space="preserve">Total Suma de Rezago_S4</t>
  </si>
  <si>
    <t xml:space="preserve">GASTELUM HERNANDEZ DENNY DEL REFUGIO</t>
  </si>
  <si>
    <t xml:space="preserve">Total Suma de S5</t>
  </si>
  <si>
    <t xml:space="preserve">Total Suma de Reprobó_S5</t>
  </si>
  <si>
    <t xml:space="preserve">Total Suma de Rezago_S5</t>
  </si>
  <si>
    <t xml:space="preserve">GAYTAN TOVAR ABRIL YOANIA</t>
  </si>
  <si>
    <t xml:space="preserve">Total Suma de S6</t>
  </si>
  <si>
    <t xml:space="preserve">Total Suma de Reprobó_S6</t>
  </si>
  <si>
    <t xml:space="preserve">Total Suma de Rezago_S6</t>
  </si>
  <si>
    <t xml:space="preserve">NAVA JUAREZ JORGE RODRIGO</t>
  </si>
  <si>
    <t xml:space="preserve">Total Suma de S7</t>
  </si>
  <si>
    <t xml:space="preserve">Total Suma de Reprobó_S7</t>
  </si>
  <si>
    <t xml:space="preserve">Total Suma de Rezago_S7</t>
  </si>
  <si>
    <t xml:space="preserve">VILLASANA HERNADEZ HECTOR LEONEL</t>
  </si>
  <si>
    <t xml:space="preserve">Total Suma de S8</t>
  </si>
  <si>
    <t xml:space="preserve">Total Suma de Reprobó_S8</t>
  </si>
  <si>
    <t xml:space="preserve">Total Suma de Rezago_S8</t>
  </si>
  <si>
    <t xml:space="preserve">LOPEZ MALDONADO JOSÉ REYDECEL</t>
  </si>
  <si>
    <t xml:space="preserve">NO INSCRITO DESDE AGOSTO 2001 REPROBO 7/7</t>
  </si>
  <si>
    <t xml:space="preserve">GARCÍA TERRAZAS RAQUEL SARAHI</t>
  </si>
  <si>
    <t xml:space="preserve">NO INSCRITO DESDE ENERO 2002</t>
  </si>
  <si>
    <t xml:space="preserve">MORALES REYES LLUVIA IRIS</t>
  </si>
  <si>
    <t xml:space="preserve">GONZALEZ LOPEZ DIANA</t>
  </si>
  <si>
    <t xml:space="preserve">2005-2/2-AGO/DIC</t>
  </si>
  <si>
    <t xml:space="preserve">NEVAREZ RODRIGUEZ MIRNA CONCEPCIÓN</t>
  </si>
  <si>
    <t xml:space="preserve">MADRIGAL MUÑOZ MARIA</t>
  </si>
  <si>
    <t xml:space="preserve">2006-1/2-ENE/JUN</t>
  </si>
  <si>
    <t xml:space="preserve">MARTÍNEZ DEL RÍO ARNULFO</t>
  </si>
  <si>
    <t xml:space="preserve">2006-2/3-MAY/AGO</t>
  </si>
  <si>
    <t xml:space="preserve">SOTO CHACON GILBERTO</t>
  </si>
  <si>
    <t xml:space="preserve">HOLGUÍN SEAÑEZ JAVIER</t>
  </si>
  <si>
    <t xml:space="preserve">2006-2/2-AGO/DIC</t>
  </si>
  <si>
    <t xml:space="preserve">LOYA ALARCON EDMUNDO</t>
  </si>
  <si>
    <t xml:space="preserve">2007-2/2-AGO/DIC</t>
  </si>
  <si>
    <t xml:space="preserve">TERUEL ARVIZU CARLOS ALBERTO</t>
  </si>
  <si>
    <t xml:space="preserve">NO INSCRITO</t>
  </si>
  <si>
    <t xml:space="preserve">ESCARCEGA LOYA LILIANA</t>
  </si>
  <si>
    <t xml:space="preserve">BAJA DEFINITIVA</t>
  </si>
  <si>
    <t xml:space="preserve">ESTRADA COBOS GERARDO</t>
  </si>
  <si>
    <t xml:space="preserve">RUIZ GONZALEZ LILIANA</t>
  </si>
  <si>
    <t xml:space="preserve">MURO ALMARAZ OSWALDO JAVIER</t>
  </si>
  <si>
    <t xml:space="preserve">PEDROZA VENEGAS JONATHAN</t>
  </si>
  <si>
    <t xml:space="preserve">MAYAGOITIA CARAVEO LAURA PATRICIA</t>
  </si>
  <si>
    <t xml:space="preserve">CÓRDOVA LOZOYA AMERICA</t>
  </si>
  <si>
    <t xml:space="preserve">CORRAL ACOSTA IRVING</t>
  </si>
  <si>
    <t xml:space="preserve">OROZCO MORENO LUIS DAVID</t>
  </si>
  <si>
    <t xml:space="preserve">PONCE AGUIRRE JONATHAN JOSE</t>
  </si>
  <si>
    <t xml:space="preserve">RAMOS PONCE MARCOS ALAN</t>
  </si>
  <si>
    <t xml:space="preserve">SÁNCHEZ TOGNO LILIANA PAULINA</t>
  </si>
  <si>
    <t xml:space="preserve">RAMOS GARCIA JULIO ALBERTO</t>
  </si>
  <si>
    <t xml:space="preserve">ACOSTA SALINAS JORGE LUIS</t>
  </si>
  <si>
    <t xml:space="preserve">2007-1/2-ENE/JUN</t>
  </si>
  <si>
    <t xml:space="preserve">ROBLES GARCÍA RAMIRO</t>
  </si>
  <si>
    <t xml:space="preserve">GONZALEZ ACEVES RUBEN</t>
  </si>
  <si>
    <t xml:space="preserve">LÓPEZ TALAMANTES SALVADOR NOE</t>
  </si>
  <si>
    <t xml:space="preserve">INSCRITO</t>
  </si>
  <si>
    <t xml:space="preserve">CRUZ PRIETO ALEJANDRO</t>
  </si>
  <si>
    <t xml:space="preserve">BAJA ADMINISTRATIVA</t>
  </si>
  <si>
    <t xml:space="preserve">GALLEGOS SÁNCHEZ CRUZ</t>
  </si>
  <si>
    <t xml:space="preserve">CRUCES VENZOR CARLOS D´VARI</t>
  </si>
  <si>
    <t xml:space="preserve">GUIJARRO MENDOZA LUIS ROBERTO</t>
  </si>
  <si>
    <t xml:space="preserve">REYES ESPINOZA JOSÉ INÉS</t>
  </si>
  <si>
    <t xml:space="preserve">LÓPEZ SALCIDO ALMA CRISTINA</t>
  </si>
  <si>
    <t xml:space="preserve">RAMOS RAMIREZ GERARDO</t>
  </si>
  <si>
    <t xml:space="preserve">FAYETT PAREDES RIGOBERTO</t>
  </si>
  <si>
    <t xml:space="preserve">GUTIÉRREZ LICANO ANA LILIAN</t>
  </si>
  <si>
    <t xml:space="preserve">DUARTE RODRIGUEZ CYNTIA GABRIELA</t>
  </si>
  <si>
    <t xml:space="preserve">TENORIO MARQUEZ PRISCILA</t>
  </si>
  <si>
    <t xml:space="preserve">JURADO INFANTE MACRINA ENRIQUETA</t>
  </si>
  <si>
    <t xml:space="preserve">TORRES GONZALEZ FLOR ALEJANDRA</t>
  </si>
  <si>
    <t xml:space="preserve">SOSA HERNANDEZ DIANA GABRIELA</t>
  </si>
  <si>
    <t xml:space="preserve">TORRES GONZALEZ LUZ FRANCELIA</t>
  </si>
  <si>
    <t xml:space="preserve">HOLGUIN NEGRETE CITLALI</t>
  </si>
  <si>
    <t xml:space="preserve">SANDOVAL PAREDES OSCAR ELESBAN</t>
  </si>
  <si>
    <t xml:space="preserve">ALTAMIRANO PALOMARES RENE EDUARDO</t>
  </si>
  <si>
    <t xml:space="preserve">VILLELA GONZALES ALDO IVAN</t>
  </si>
  <si>
    <t xml:space="preserve">LOZANO BUSTILLOS ZAIRA BEATRIZ</t>
  </si>
  <si>
    <t xml:space="preserve">GONZALEZ GRAJEDA MONICA GUADALUPE</t>
  </si>
  <si>
    <t xml:space="preserve">ACEDO RAMIREZ FLOR ISELA</t>
  </si>
  <si>
    <t xml:space="preserve">MALDONADO MADRAZO MARIANA</t>
  </si>
  <si>
    <t xml:space="preserve">TARIN ELIZONDO KRISTAL</t>
  </si>
  <si>
    <t xml:space="preserve">GUTIERREZ CRUZ JESUS RAUL</t>
  </si>
  <si>
    <t xml:space="preserve">MORENO VILLA MANUEL ALFONSO</t>
  </si>
  <si>
    <t xml:space="preserve">ARAGON LINARES ROCIO NATHALYE</t>
  </si>
  <si>
    <t xml:space="preserve">SOSTRES FLORES BERENICE</t>
  </si>
  <si>
    <t xml:space="preserve">RODRIGUEZ SANCHEZ LILIANA</t>
  </si>
  <si>
    <t xml:space="preserve">CONTRERAS CARAVEO MANUEL</t>
  </si>
  <si>
    <t xml:space="preserve">2007-1/3-ENE/ABR</t>
  </si>
  <si>
    <t xml:space="preserve">PERALTA SEGOVIA IRMA</t>
  </si>
  <si>
    <t xml:space="preserve">GOMEZ GALLARDO LOUREDES EUGENIA</t>
  </si>
  <si>
    <t xml:space="preserve">PORTILLO HERNANDEZ SILVIA MARGARITA</t>
  </si>
  <si>
    <t xml:space="preserve">GOMEZ RUIZ LLUVIA MARBELLA</t>
  </si>
  <si>
    <t xml:space="preserve">PEREZ CHAVEZ ARNULFO</t>
  </si>
  <si>
    <t xml:space="preserve">SALCIDO PILLADO DAVID ALFONSO</t>
  </si>
  <si>
    <t xml:space="preserve">HERMOSILLO SOTO JORGE ALBERTO</t>
  </si>
  <si>
    <t xml:space="preserve">2007-2/3-MAY/AGO</t>
  </si>
  <si>
    <t xml:space="preserve">MÁRQUEZ RASCON CARLOS OMAR</t>
  </si>
  <si>
    <t xml:space="preserve">MÁRQUEZ RASCON MARTÍN ROBERTO</t>
  </si>
  <si>
    <t xml:space="preserve">SALINAS HERNANDEZ VICTOR RAMON</t>
  </si>
  <si>
    <t xml:space="preserve">CARRERA GARCIA LUIS CARLOS</t>
  </si>
  <si>
    <t xml:space="preserve">2007-3/3-SEP/DIC</t>
  </si>
  <si>
    <t xml:space="preserve">MANZUR IBARRA BRENDA ALEJANDRA</t>
  </si>
  <si>
    <t xml:space="preserve">ARMENDARIZ ALMANZA ERNESTO ISRAEL</t>
  </si>
  <si>
    <t xml:space="preserve">RIVAS CASTILLA LUIS JAVIER</t>
  </si>
  <si>
    <t xml:space="preserve">AVITIA SAENZ JORGE IGNACIO</t>
  </si>
  <si>
    <t xml:space="preserve">DIAZ REZA SUSANA GUADALUPE</t>
  </si>
  <si>
    <t xml:space="preserve">ADAME GUTIERREZ NITZIA DENISSE</t>
  </si>
  <si>
    <t xml:space="preserve">SANCHEZ CAMARENA ANGEL</t>
  </si>
  <si>
    <t xml:space="preserve">ELIZALDE TREJO JULIETA PATRICIA</t>
  </si>
  <si>
    <t xml:space="preserve">CASTRO GONZALEZ IVAN DE JESUS</t>
  </si>
  <si>
    <t xml:space="preserve">SOTO CORONA CECILIA</t>
  </si>
  <si>
    <t xml:space="preserve">CAMPOS MARTINEZ WILDER OMAR</t>
  </si>
  <si>
    <t xml:space="preserve">CAMPOS DELGADO EUNICE</t>
  </si>
  <si>
    <t xml:space="preserve">GUERRERO ACOSTA LORENA</t>
  </si>
  <si>
    <t xml:space="preserve">CHAVEZ ARRIETA AARON</t>
  </si>
  <si>
    <t xml:space="preserve">MORALES ALVARADO PALOMA</t>
  </si>
  <si>
    <t xml:space="preserve">REGALADO CABRERA HECTOR MANUEL</t>
  </si>
  <si>
    <t xml:space="preserve">CUELLAR VARGAS FILY ADRIAN</t>
  </si>
  <si>
    <t xml:space="preserve">GALLARDO SOTO ANGELICA VIANNEY</t>
  </si>
  <si>
    <t xml:space="preserve">LOPEZ MIRANDA DANIEL ALEJANDRO</t>
  </si>
  <si>
    <t xml:space="preserve">PEÑA CASTRO JOSE ROBERTO</t>
  </si>
  <si>
    <t xml:space="preserve">BENCOMO ROMERO JOSE LUIS</t>
  </si>
  <si>
    <t xml:space="preserve">ONTIVEROS CHACON JUAN CARLOS</t>
  </si>
  <si>
    <t xml:space="preserve">HERNANDEZ PONCE GABRIELA</t>
  </si>
  <si>
    <t xml:space="preserve">ALDERETE FIERRO TOMAS ARMANDO</t>
  </si>
  <si>
    <t xml:space="preserve">OCHOA GUERRERO EDNA VANEZZA</t>
  </si>
  <si>
    <t xml:space="preserve">BAEZ MORALES DANIEL FACUNDO</t>
  </si>
  <si>
    <t xml:space="preserve">GARCIA AGUILERA JOSE ANTONIO</t>
  </si>
  <si>
    <t xml:space="preserve">CORZO ACHE MANIR RUDIMIRO</t>
  </si>
  <si>
    <t xml:space="preserve">DELVAL ANAYA CUTHBERTO</t>
  </si>
  <si>
    <t xml:space="preserve">PRIETO MENDOZA ERICK NOE</t>
  </si>
  <si>
    <t xml:space="preserve">REY REZA JOEL IVAN</t>
  </si>
  <si>
    <t xml:space="preserve">SALCIDO OLIVAS JAVIER</t>
  </si>
  <si>
    <t xml:space="preserve">LIMAS VALENZUELA ALEJANDRO</t>
  </si>
  <si>
    <t xml:space="preserve">APODACA CERECERES ALAN RODRIGO</t>
  </si>
  <si>
    <t xml:space="preserve">GARCIA ALVARADO NADIA</t>
  </si>
  <si>
    <t xml:space="preserve">SALCIDO ALCANTAR FABIAN</t>
  </si>
  <si>
    <t xml:space="preserve">ENRIQUEZ JAQUEZ JESUS HERIBERTO</t>
  </si>
  <si>
    <t xml:space="preserve">RIOS MORALES ADRIAN ELISEO</t>
  </si>
  <si>
    <t xml:space="preserve">PEREZ FIERRO YADIR</t>
  </si>
  <si>
    <t xml:space="preserve">RAYGOZA QUEZADA LUIS ALBERTO</t>
  </si>
  <si>
    <t xml:space="preserve">BALDERRAMA PEREZ CARLOS ALBERTO</t>
  </si>
  <si>
    <t xml:space="preserve">AGUILERA PAREDES FERNANDO</t>
  </si>
  <si>
    <t xml:space="preserve">VILLARREAL BALDERRAMA SERGIO</t>
  </si>
  <si>
    <t xml:space="preserve">DOMINGUEZ VAZQUEZ RAUL ERNESTO</t>
  </si>
  <si>
    <t xml:space="preserve">QUIRINO VENZOR MAURICIO</t>
  </si>
  <si>
    <t xml:space="preserve">SILVA OROZCO BANI</t>
  </si>
  <si>
    <t xml:space="preserve">ORDOÑEZ TRUJILLO LIZBETH</t>
  </si>
  <si>
    <t xml:space="preserve">SALAS REDE RUBEN JAMES</t>
  </si>
  <si>
    <t xml:space="preserve">LERMA MARTINEZ JOSE EDUARDO</t>
  </si>
  <si>
    <t xml:space="preserve">LOZANO QUINTANA GUADALUPE</t>
  </si>
  <si>
    <t xml:space="preserve">DOMINGUEZ VAZQUEZ PABLO</t>
  </si>
  <si>
    <t xml:space="preserve">TELLEZ SALCIDO CESAR</t>
  </si>
  <si>
    <t xml:space="preserve">MOLINA RODRIGUEZ JUAN LUIS</t>
  </si>
  <si>
    <t xml:space="preserve">ACOSTA LUGO JULIO CESAR</t>
  </si>
  <si>
    <t xml:space="preserve">HERNANDEZ QUIROZ ANGELICA ALEJANDRA</t>
  </si>
  <si>
    <t xml:space="preserve">CAMPOS DELGADO MAYRA BERENICE</t>
  </si>
  <si>
    <t xml:space="preserve">ANCHONDO FLORES KENYA LIZETH</t>
  </si>
  <si>
    <t xml:space="preserve">BARRAZA ORDAZ GERARDO OMAR</t>
  </si>
  <si>
    <t xml:space="preserve">MURO ALMARAZ EVER EBREY</t>
  </si>
  <si>
    <t xml:space="preserve">HERNANDEZ ESTRADA GLORIA LUZ</t>
  </si>
  <si>
    <t xml:space="preserve">LARA MACIAS AFRIKA KARINA</t>
  </si>
  <si>
    <t xml:space="preserve">CAMACHO GUTIERREZ ELSA PATRICIA</t>
  </si>
  <si>
    <t xml:space="preserve">LIRA CHAVEZ LETICIA</t>
  </si>
  <si>
    <t xml:space="preserve">MARTINEZ GRANDA CARLOS IVAN</t>
  </si>
  <si>
    <t xml:space="preserve">PONCE ROMAN LAURA YADIRA</t>
  </si>
  <si>
    <t xml:space="preserve">RODRIGUEZ ZENDEJAS MARIA CONCEPCION</t>
  </si>
  <si>
    <t xml:space="preserve">ROMERO REZA JAVIER O BRAYAN</t>
  </si>
  <si>
    <t xml:space="preserve">BORUNDA MUÑOZ JAIME HUMBERTO</t>
  </si>
  <si>
    <t xml:space="preserve">MOLINA CASTILLO VICTOR ADRIAN</t>
  </si>
  <si>
    <t xml:space="preserve">MARTINEZ ZAPIEN IRMA DOLORES</t>
  </si>
  <si>
    <t xml:space="preserve">HERNANDEZ ESTRADA BLANCA MARGARITA</t>
  </si>
  <si>
    <t xml:space="preserve">OROZCO CONTRERAS PERLA KARMINA</t>
  </si>
  <si>
    <t xml:space="preserve">LOPEZ ACOSTA MIGUEL ANGEL</t>
  </si>
  <si>
    <t xml:space="preserve">JIMENEZ CABRAL JULIA DALAHY</t>
  </si>
  <si>
    <t xml:space="preserve">RODRIGUEZ MARIÑELARENA ERNESTO ALONSO</t>
  </si>
  <si>
    <t xml:space="preserve">AUDE ALCARAZ MIGUEL</t>
  </si>
  <si>
    <t xml:space="preserve">GARZA BETANCOURT JORGE LUIS</t>
  </si>
  <si>
    <t xml:space="preserve">OROZCO PONCE DE LEON ENRIQUE NOE</t>
  </si>
  <si>
    <t xml:space="preserve">TELLO GONZALEZ JOSE FRANCISCO</t>
  </si>
  <si>
    <t xml:space="preserve">SABATA CARBAJAL ALEJANDRO</t>
  </si>
  <si>
    <t xml:space="preserve">PRIETO RUIZ ELMER GUMARO</t>
  </si>
  <si>
    <t xml:space="preserve">MORENO MATA MANUEL ALEJANDRO</t>
  </si>
  <si>
    <t xml:space="preserve">AYALA MARTINEZ RUBEN EDMUNDO</t>
  </si>
  <si>
    <t xml:space="preserve">ROMANO LOYA SANDRA LUCIA</t>
  </si>
  <si>
    <t xml:space="preserve">BORUNDA VENEGAS MANUEL</t>
  </si>
  <si>
    <t xml:space="preserve">OCHOA VILLEGAS RUBEN</t>
  </si>
  <si>
    <t xml:space="preserve">CONTRERAS SOSA ROBERTO</t>
  </si>
  <si>
    <t xml:space="preserve">PEREZ TREVIZO JUAN MANUEL</t>
  </si>
  <si>
    <t xml:space="preserve">MALDONADO OLIVAS ERICK CRISTOBAL</t>
  </si>
  <si>
    <t xml:space="preserve">MEDINA MACIAS CESAR UMELIO</t>
  </si>
  <si>
    <t xml:space="preserve">MARTINEZ ZAVALA SANTOS LEONEL</t>
  </si>
  <si>
    <t xml:space="preserve">HERRERA ORTIZ VERONICA IVETT</t>
  </si>
  <si>
    <t xml:space="preserve">CARRASCO BENCOMO NIGDA CORINA</t>
  </si>
  <si>
    <t xml:space="preserve">GALLEGOS TARANGO PERLA AHIME</t>
  </si>
  <si>
    <t xml:space="preserve">OLIVAS VARELA PALOMA IVETH</t>
  </si>
  <si>
    <t xml:space="preserve">VAZQUEZ AYALA MARIA EDITH</t>
  </si>
  <si>
    <t xml:space="preserve">ARMENDARIZ ROBLES KARINA</t>
  </si>
  <si>
    <t xml:space="preserve">BENCOMO VARGAS NORMA ALICIA</t>
  </si>
  <si>
    <t xml:space="preserve">VILLAGRAN TORRES DIANA OLIVIA</t>
  </si>
  <si>
    <t xml:space="preserve">LOYA MENDOZA CRUZ ALONSO</t>
  </si>
  <si>
    <t xml:space="preserve">ALCALA TORRESDEY ANA PATRICIA</t>
  </si>
  <si>
    <t xml:space="preserve">ALPIZAR LECHUGA ALEJANDRA</t>
  </si>
  <si>
    <t xml:space="preserve">BARRAZA CHAVEZ DULCE MARIA</t>
  </si>
  <si>
    <t xml:space="preserve">CARRERA MARTINEZ SUSANA DANIELA</t>
  </si>
  <si>
    <t xml:space="preserve">CARRILLO NAVARRETE ALBARO</t>
  </si>
  <si>
    <t xml:space="preserve">CASTILLO GOMEZ JOSE LUIS</t>
  </si>
  <si>
    <t xml:space="preserve">MELENDEZ BLANCO ELIZABETH</t>
  </si>
  <si>
    <t xml:space="preserve">MIRELES MIRELES CINTHIA CORAL</t>
  </si>
  <si>
    <t xml:space="preserve">PORRAS BALDERRAMA ADRIANA LUCIA</t>
  </si>
  <si>
    <t xml:space="preserve">RAMIREZ MARQUEZ EMMANUEL</t>
  </si>
  <si>
    <t xml:space="preserve">RANGEL RODRIGUEZ ALFREDO</t>
  </si>
  <si>
    <t xml:space="preserve">TORRES ESTRADA ISMAEL OMAR</t>
  </si>
  <si>
    <t xml:space="preserve">VEGA MARES JOSE HUMBERTO</t>
  </si>
  <si>
    <t xml:space="preserve">CHAVIRA PEREZ RUBEN</t>
  </si>
  <si>
    <t xml:space="preserve">ARANDA ROMERO LILIANA MARISOL</t>
  </si>
  <si>
    <t xml:space="preserve">ARANA GRAJEDA MANUEL DE JESUS</t>
  </si>
  <si>
    <t xml:space="preserve">BLANCO MADRID IVANOE</t>
  </si>
  <si>
    <t xml:space="preserve">CORDERO LOPEZ SAMUEL</t>
  </si>
  <si>
    <t xml:space="preserve">JIMENEZ LIRA MARISELA</t>
  </si>
  <si>
    <t xml:space="preserve">AVIÑA DOMINGUEZ YADIRA EDITH</t>
  </si>
  <si>
    <t xml:space="preserve">SALCIDO VELASCO ARACELY</t>
  </si>
  <si>
    <t xml:space="preserve">CARO CARO EIDEN</t>
  </si>
  <si>
    <t xml:space="preserve">MARQUEZ RODRIGUEZ OSCAR ERNESTO</t>
  </si>
  <si>
    <t xml:space="preserve">MUÑOZ ANCHONDO JAHIR AARON</t>
  </si>
  <si>
    <t xml:space="preserve">ACOSTA LOERA MAYRA</t>
  </si>
  <si>
    <t xml:space="preserve">ASTORGA GARCIA MARIA ESTELA</t>
  </si>
  <si>
    <t xml:space="preserve">GUIRADO CHAVEZ IVAN HUMBERTO</t>
  </si>
  <si>
    <t xml:space="preserve">JAUREGUI LOPEZ OSWALDO</t>
  </si>
  <si>
    <t xml:space="preserve">ARMENDARIZ GONZALEZ LAURA DEL SOCORRO</t>
  </si>
  <si>
    <t xml:space="preserve">AVILA DE LA ROSA JOHANA HORTENSIA</t>
  </si>
  <si>
    <t xml:space="preserve">CARRASCO VALENZUELA ROSARIO ELIZABETH</t>
  </si>
  <si>
    <t xml:space="preserve">FRANCO RODRIGUEZ JOSE ANTONIO</t>
  </si>
  <si>
    <t xml:space="preserve">GONZALEZ ORQUIZ LUIS ENRIQUE</t>
  </si>
  <si>
    <t xml:space="preserve">LEYVA ARIZPE DANIEL HUMBERTO</t>
  </si>
  <si>
    <t xml:space="preserve">MADRAZO OROZCO FLOR LETICIA</t>
  </si>
  <si>
    <t xml:space="preserve">MURGUIA CARRASCO VICTOR ALEJANDRO</t>
  </si>
  <si>
    <t xml:space="preserve">NAVARRETE RODRIGUEZ RODOLFO</t>
  </si>
  <si>
    <t xml:space="preserve">RIVERA CHAVEZ CALIXTO MANUEL ROSARIO</t>
  </si>
  <si>
    <t xml:space="preserve">BURCIAGA PADILLA JORGE ALBERTO</t>
  </si>
  <si>
    <t xml:space="preserve">HERNANDEZ CASTILLO AARON OMAR</t>
  </si>
  <si>
    <t xml:space="preserve">RODRIGUEZ  LIZETH BERENICE</t>
  </si>
  <si>
    <t xml:space="preserve">VILLELA LOERA PRUDENCIO ENRIQUE</t>
  </si>
  <si>
    <t xml:space="preserve">RIVAS CASTRO PEDRO MISAEL</t>
  </si>
  <si>
    <t xml:space="preserve">PEREZ ARZATE GILBERTO</t>
  </si>
  <si>
    <t xml:space="preserve">PEREGRINO GUERRA GILBERTO ARTURO</t>
  </si>
  <si>
    <t xml:space="preserve">RICO CARMONA ZULEMA</t>
  </si>
  <si>
    <t xml:space="preserve">HERMOSILLO ROJAS DAVID EFRAIN</t>
  </si>
  <si>
    <t xml:space="preserve">ORNELAS FLORES PAVEL</t>
  </si>
  <si>
    <t xml:space="preserve">SILVA ALCALA LAURA GUADALUPE</t>
  </si>
  <si>
    <t xml:space="preserve">DOMINGUEZ RUIZ ALVARO</t>
  </si>
  <si>
    <t xml:space="preserve">GUTIERREZ FACIO DANIEL GUILLERMO</t>
  </si>
  <si>
    <t xml:space="preserve">BEJARANO ORTEGA IVAN EDUARDO</t>
  </si>
  <si>
    <t xml:space="preserve">PACHECO ACOSTA ISABEL CRISTINA</t>
  </si>
  <si>
    <t xml:space="preserve">GONZALEZ RAMIREZ CARLOS</t>
  </si>
  <si>
    <t xml:space="preserve">DUARTE ZAPIEN JOSE ABEL</t>
  </si>
  <si>
    <t xml:space="preserve">GARDEA RODRIGUEZ ALEJANDRA</t>
  </si>
  <si>
    <t xml:space="preserve">PARRA MENDOZA LUIS MARIANO</t>
  </si>
  <si>
    <t xml:space="preserve">TORRES ROSALES MARIO ALBERTO</t>
  </si>
  <si>
    <t xml:space="preserve">ORTEGA BANDA GLADYS GRISELDA</t>
  </si>
  <si>
    <t xml:space="preserve">SERNA BELTRAN OSCAR</t>
  </si>
  <si>
    <t xml:space="preserve">ROMERO VILLALOBOS SERGIO MANUEL</t>
  </si>
  <si>
    <t xml:space="preserve">HERNANDEZ CHACON JOSE ALFREDO</t>
  </si>
  <si>
    <t xml:space="preserve">GARCIA RODRIGUEZ OLGA</t>
  </si>
  <si>
    <t xml:space="preserve">LOPEZ MORONES JESUS</t>
  </si>
  <si>
    <t xml:space="preserve">RONQUILLO ABOITE JUAN OSWALDO</t>
  </si>
  <si>
    <t xml:space="preserve">SANCHEZ CONTRERAS BLANCA CECILIA</t>
  </si>
  <si>
    <t xml:space="preserve">CARMONA RUIZ ERBEY</t>
  </si>
  <si>
    <t xml:space="preserve">SALAZAR MUÑOZ FRANCISCO JAVIER</t>
  </si>
  <si>
    <t xml:space="preserve">SANDOVAL REYES RAMON</t>
  </si>
  <si>
    <t xml:space="preserve">TREJO ROMERO MARIO EDGAR</t>
  </si>
  <si>
    <t xml:space="preserve">BORUNDA PAQUOT LUIS ALONSO</t>
  </si>
  <si>
    <t xml:space="preserve">ALCALA CHAVEZ ENRIQUE</t>
  </si>
  <si>
    <t xml:space="preserve">MUÑOZ ROMERO GIOVANNI</t>
  </si>
  <si>
    <t xml:space="preserve">ZAPATA FLORES MIGUEL ANGEL</t>
  </si>
  <si>
    <t xml:space="preserve">BUSTAMANTE LOZANO YESICA</t>
  </si>
  <si>
    <t xml:space="preserve">GALAVIZ HERNANDEZ EDGAR ALEJANDRO</t>
  </si>
  <si>
    <t xml:space="preserve">BARRIO BURROLA YESLIH</t>
  </si>
  <si>
    <t xml:space="preserve">REYES GONZALEZ YESICA ZULEMA</t>
  </si>
  <si>
    <t xml:space="preserve">AZCARATE TORRES DAMIAN</t>
  </si>
  <si>
    <t xml:space="preserve">GOMEZ CHAVEZ RAMON ANTONIO</t>
  </si>
  <si>
    <t xml:space="preserve">ARAUJO RANGEL TOMAS</t>
  </si>
  <si>
    <t xml:space="preserve">HUERTA RUIZ CESAR ABAD</t>
  </si>
  <si>
    <t xml:space="preserve">NAVARRO SEGOVIA ADA MADAHI</t>
  </si>
  <si>
    <t xml:space="preserve">SAMANIEGO CARRASCO JULIO CESAR</t>
  </si>
  <si>
    <t xml:space="preserve">CHACON HERRERA OSCAR MANUEL</t>
  </si>
  <si>
    <t xml:space="preserve">DOMINGUEZ ESTRADA JAIME YIN</t>
  </si>
  <si>
    <t xml:space="preserve">VILLA ORTEGA CARLOS</t>
  </si>
  <si>
    <t xml:space="preserve">AMPARAN HERNANDEZ RAFAEL</t>
  </si>
  <si>
    <t xml:space="preserve">ARMENDARIZ RODRIGUEZ ROCIO</t>
  </si>
  <si>
    <t xml:space="preserve">CARRASCO CHAVEZ RAUL FERNANDO</t>
  </si>
  <si>
    <t xml:space="preserve">MORENO ORTEGA HORACIO</t>
  </si>
  <si>
    <t xml:space="preserve">VALDEZ VALDEZ IVAN</t>
  </si>
  <si>
    <r>
      <rPr>
        <b val="true"/>
        <sz val="11"/>
        <rFont val="Arial"/>
        <family val="2"/>
      </rPr>
      <t xml:space="preserve">ALUMNOS NO CONSIDERADOS EN EL ANALISIS POR FALTA DE INFORMACIÓN O POR ESTAR EN SITUACIÓN DE BAJA ACADÉMICA</t>
    </r>
    <r>
      <rPr>
        <b val="true"/>
        <vertAlign val="superscript"/>
        <sz val="11"/>
        <rFont val="Arial"/>
        <family val="2"/>
      </rPr>
      <t xml:space="preserve">1</t>
    </r>
  </si>
  <si>
    <t xml:space="preserve">S13</t>
  </si>
  <si>
    <t xml:space="preserve">Reprobó_S13</t>
  </si>
  <si>
    <t xml:space="preserve">Rezago_S13</t>
  </si>
  <si>
    <t xml:space="preserve">Promedio_S13</t>
  </si>
  <si>
    <t xml:space="preserve">S14</t>
  </si>
  <si>
    <t xml:space="preserve">Reprobó_S14</t>
  </si>
  <si>
    <t xml:space="preserve">Rezago_S14</t>
  </si>
  <si>
    <t xml:space="preserve">Promedio_S14</t>
  </si>
  <si>
    <t xml:space="preserve">S15</t>
  </si>
  <si>
    <t xml:space="preserve">Reprobó_S15</t>
  </si>
  <si>
    <t xml:space="preserve">Rezago_S15</t>
  </si>
  <si>
    <t xml:space="preserve">Promedio_S15</t>
  </si>
  <si>
    <t xml:space="preserve">PER INSCR</t>
  </si>
  <si>
    <t xml:space="preserve">PER REPR</t>
  </si>
  <si>
    <t xml:space="preserve">PER REZ</t>
  </si>
  <si>
    <t xml:space="preserve">PROMEDIO</t>
  </si>
  <si>
    <t xml:space="preserve">FECHA</t>
  </si>
  <si>
    <t xml:space="preserve">¿TERMINO?</t>
  </si>
  <si>
    <t xml:space="preserve">DURACIÓN_CARR</t>
  </si>
  <si>
    <t xml:space="preserve">¿TITULADO?</t>
  </si>
  <si>
    <t xml:space="preserve">DURACIÓN_TIT</t>
  </si>
  <si>
    <t xml:space="preserve">OBSERVACIONES</t>
  </si>
  <si>
    <t xml:space="preserve">SE INCLUYE EN LA COHORTE</t>
  </si>
  <si>
    <t xml:space="preserve">2001_C-1</t>
  </si>
  <si>
    <t xml:space="preserve">xxx</t>
  </si>
  <si>
    <t xml:space="preserve">CINCO ANDUAGA MAXIMILIANO</t>
  </si>
  <si>
    <t xml:space="preserve">2001 1/2 ENE-JUN</t>
  </si>
  <si>
    <t xml:space="preserve">Nunca Inscrito</t>
  </si>
  <si>
    <t xml:space="preserve">HERNÁNDEZ RÍOS RAMÓN HUMBERTO</t>
  </si>
  <si>
    <t xml:space="preserve">ADEUDO ECONOMICO EN 2005</t>
  </si>
  <si>
    <t xml:space="preserve">Adeudo $ 20/02/2995</t>
  </si>
  <si>
    <t xml:space="preserve">CARDONA SIFUENTES RENÉ</t>
  </si>
  <si>
    <t xml:space="preserve">2001-1/3 ENE-ABR</t>
  </si>
  <si>
    <t xml:space="preserve">PARRA MORA LUIS HUMBERTO</t>
  </si>
  <si>
    <t xml:space="preserve">VIVEROS MONTERDE ANA BARBARA</t>
  </si>
  <si>
    <t xml:space="preserve">2001-2/2 AGO-DIC</t>
  </si>
  <si>
    <t xml:space="preserve">2001_C0</t>
  </si>
  <si>
    <t xml:space="preserve">SOTO RAMÍREZ ENRIQUE</t>
  </si>
  <si>
    <t xml:space="preserve">ADEUDO</t>
  </si>
  <si>
    <t xml:space="preserve">$ 30/01/02</t>
  </si>
  <si>
    <t xml:space="preserve">SOTO AGUIRRE BENITO ARTURO</t>
  </si>
  <si>
    <t xml:space="preserve">INGRESA EN 1996</t>
  </si>
  <si>
    <t xml:space="preserve">LOYA MAPULA EDGAR NOE</t>
  </si>
  <si>
    <t xml:space="preserve">INGRESA EN 1997</t>
  </si>
  <si>
    <t xml:space="preserve">NO INSCRITO DESDE SEP 2001</t>
  </si>
  <si>
    <t xml:space="preserve">MUÑOZ SAENZ GABRIELA</t>
  </si>
  <si>
    <t xml:space="preserve">NO ES DE ESTA COHORTE INICIA EN 2000-2/2 AGO-DIC</t>
  </si>
  <si>
    <t xml:space="preserve">NEVEU DIEZ IGOR OLAF (Equivalida U. De Chapingo)</t>
  </si>
  <si>
    <t xml:space="preserve">GARIBAY VAZQUEZ YADIRA</t>
  </si>
  <si>
    <t xml:space="preserve">NO INSCRITA</t>
  </si>
  <si>
    <t xml:space="preserve">QUINTANA CORRAL DIANA JAZMIN</t>
  </si>
  <si>
    <t xml:space="preserve">SAENZ NAJERA ARGELIA</t>
  </si>
  <si>
    <t xml:space="preserve">FLORES DELGADO JUAN IVAN</t>
  </si>
  <si>
    <t xml:space="preserve">NO INSCRITO PROBABLEMENTE POR DOCUMENTOS</t>
  </si>
  <si>
    <t xml:space="preserve">GALLEGOS MACIAS JESUS ALBELARDO</t>
  </si>
  <si>
    <t xml:space="preserve">SIN REGISTRO </t>
  </si>
  <si>
    <t xml:space="preserve">BRITO ALMANZA LOURDES</t>
  </si>
  <si>
    <t xml:space="preserve">ADEUDO $</t>
  </si>
  <si>
    <t xml:space="preserve">$ 14/02/2004</t>
  </si>
  <si>
    <t xml:space="preserve">CARAVEO GARCIA ALEJANDRA</t>
  </si>
  <si>
    <t xml:space="preserve">$ 04/10/2004</t>
  </si>
  <si>
    <t xml:space="preserve">MANJARREZ TERRAZAS LUIS ANTONIO</t>
  </si>
  <si>
    <t xml:space="preserve">$ ADEDUDO 15/02/04</t>
  </si>
  <si>
    <t xml:space="preserve">CASTRO LOYA JOSE ANTONIO</t>
  </si>
  <si>
    <t xml:space="preserve">$ ADEUDO 13/10/2003</t>
  </si>
  <si>
    <t xml:space="preserve">ACOSTA SOLIS JOSE ALBERTO</t>
  </si>
  <si>
    <t xml:space="preserve">$ BIBLIOTECA</t>
  </si>
  <si>
    <t xml:space="preserve">2002?</t>
  </si>
  <si>
    <t xml:space="preserve">ESCARCEGA GALINDO JONATHAN</t>
  </si>
  <si>
    <t xml:space="preserve">2002-1/2 ENE-JUN</t>
  </si>
  <si>
    <t xml:space="preserve">No inscrito desde  Ago 2002</t>
  </si>
  <si>
    <t xml:space="preserve">VAZQUEZ PARRA CARLOS RENE</t>
  </si>
  <si>
    <t xml:space="preserve">2002 1/2 ENE-JUN</t>
  </si>
  <si>
    <t xml:space="preserve">ADEUDO BIBLIOTECA</t>
  </si>
  <si>
    <t xml:space="preserve">ADEUDO DE BIBLIOTECA</t>
  </si>
  <si>
    <t xml:space="preserve">N</t>
  </si>
  <si>
    <t xml:space="preserve">SEAÑEZ LIRA JESUS RAFAEL</t>
  </si>
  <si>
    <t xml:space="preserve">2002-1/2-ENE/JUN</t>
  </si>
  <si>
    <t xml:space="preserve">ACEVEDO TLAXCALA JOSE LUIS</t>
  </si>
  <si>
    <t xml:space="preserve">2002 2/2 AGO/DIC</t>
  </si>
  <si>
    <t xml:space="preserve">2002-2/2-AGO/DIC</t>
  </si>
  <si>
    <t xml:space="preserve">BAYLON CANO ZAYRA</t>
  </si>
  <si>
    <t xml:space="preserve">ADEUDO DOCUMENTOS</t>
  </si>
  <si>
    <t xml:space="preserve">LUGO SOSA ELVIS</t>
  </si>
  <si>
    <t xml:space="preserve">2002 3/2 SEP/DIC</t>
  </si>
  <si>
    <t xml:space="preserve">ADEUDO ECONOMICO</t>
  </si>
  <si>
    <t xml:space="preserve">DE LEON AGUILAR RAMON</t>
  </si>
  <si>
    <t xml:space="preserve">2002 1/3 ENE-ABR</t>
  </si>
  <si>
    <t xml:space="preserve">SIERRA TORRES MARICELA</t>
  </si>
  <si>
    <t xml:space="preserve">MENDOZA REYES EDGAR</t>
  </si>
  <si>
    <t xml:space="preserve">PRIMERO MACIAS FLOR AZUCENA</t>
  </si>
  <si>
    <t xml:space="preserve">OCHOA MORIEL VICTOR HUGO</t>
  </si>
  <si>
    <t xml:space="preserve">ADEUNDO ECONOMICO</t>
  </si>
  <si>
    <t xml:space="preserve">ESTRADA ARAGON LAURA LORENA</t>
  </si>
  <si>
    <t xml:space="preserve">TORRES HOLGUÍN SONIA ELIZABETH</t>
  </si>
  <si>
    <t xml:space="preserve">NO SE ENCONTRO</t>
  </si>
  <si>
    <t xml:space="preserve">OCHO OLVERA DAMARYZ MAGDIELY</t>
  </si>
  <si>
    <t xml:space="preserve">MIRAMONTES GANDARA LIDIA</t>
  </si>
  <si>
    <t xml:space="preserve">RIVERA LOPEZ JULIA ROSA</t>
  </si>
  <si>
    <t xml:space="preserve">PASANTE  CARRERA</t>
  </si>
  <si>
    <t xml:space="preserve">OCHOA MORALES CARLOS BAUDELIO</t>
  </si>
  <si>
    <t xml:space="preserve">JIMENEZ CABRAL DALAHY</t>
  </si>
  <si>
    <t xml:space="preserve">2004 2/2 AGO-DIC</t>
  </si>
  <si>
    <t xml:space="preserve">2004-2/2-AGO/DIC</t>
  </si>
  <si>
    <t xml:space="preserve">NO ES DE LA COHORTE</t>
  </si>
  <si>
    <t xml:space="preserve">GASTELUM SANTILLÁN TAURIT</t>
  </si>
  <si>
    <t xml:space="preserve">1992 1/2 ENE-JUN</t>
  </si>
  <si>
    <t xml:space="preserve">NO TIENE SITUACION</t>
  </si>
  <si>
    <t xml:space="preserve">1992-1/2-ENE/JUN</t>
  </si>
  <si>
    <t xml:space="preserve">MELENDEZ CORREA HERMINIO</t>
  </si>
  <si>
    <t xml:space="preserve">2000 3/3 SEP-DIC</t>
  </si>
  <si>
    <t xml:space="preserve">2000-3/3-AGO/DIC</t>
  </si>
  <si>
    <t xml:space="preserve">(SEMIESCOLARIZADO</t>
  </si>
  <si>
    <t xml:space="preserve">VALENZUELA MUÑOZ GILBERTO ARNALDO</t>
  </si>
  <si>
    <t xml:space="preserve">RODRIGUEZ LUNA IVAN</t>
  </si>
  <si>
    <t xml:space="preserve">OCHOA TAPIA JOSE CARLOS</t>
  </si>
  <si>
    <t xml:space="preserve">ALBA REYES EDGAR AGUSTIN</t>
  </si>
  <si>
    <t xml:space="preserve">ARCOS MANRIQUEZ YURIRIA VANESSA</t>
  </si>
  <si>
    <t xml:space="preserve">MEDINA BAILON JOSE LUIS</t>
  </si>
  <si>
    <t xml:space="preserve">MONGE PORTILLO CIRIA IRAIZ</t>
  </si>
  <si>
    <t xml:space="preserve">DOMINGUEZ LUNA GERARDO</t>
  </si>
  <si>
    <t xml:space="preserve">ALTAMIRANO ADAME DULCE JUDITH</t>
  </si>
  <si>
    <t xml:space="preserve">CAMACHO DOMINGUEZ DAVID</t>
  </si>
  <si>
    <t xml:space="preserve">ADAME GUTIERREZ ALAN ARMIN</t>
  </si>
  <si>
    <t xml:space="preserve">MIRAMONTES PEÑA OSCAR ADRIAN</t>
  </si>
  <si>
    <t xml:space="preserve">PATIÑA CLETO PEDRO GUADALUPE</t>
  </si>
  <si>
    <t xml:space="preserve">RASCON HERNANDEZ KARLA MARIA</t>
  </si>
  <si>
    <t xml:space="preserve">SILVA CALAHORRA NORMA SOLEDA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yy;@"/>
    <numFmt numFmtId="166" formatCode="d\-mmm\-yy"/>
    <numFmt numFmtId="167" formatCode="[$-409]mmm\-yy"/>
    <numFmt numFmtId="168" formatCode="0.000"/>
    <numFmt numFmtId="169" formatCode="0.00"/>
    <numFmt numFmtId="170" formatCode="[$-409]d\-mmm\-yy"/>
    <numFmt numFmtId="171" formatCode="0"/>
    <numFmt numFmtId="172" formatCode="0.0"/>
    <numFmt numFmtId="173" formatCode="[$-409]m/d/yyyy"/>
    <numFmt numFmtId="174" formatCode="d\-mmm\-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u val="single"/>
      <sz val="9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vertAlign val="superscript"/>
      <sz val="11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1920</xdr:colOff>
      <xdr:row>1</xdr:row>
      <xdr:rowOff>9360</xdr:rowOff>
    </xdr:from>
    <xdr:to>
      <xdr:col>8</xdr:col>
      <xdr:colOff>957600</xdr:colOff>
      <xdr:row>5</xdr:row>
      <xdr:rowOff>104760</xdr:rowOff>
    </xdr:to>
    <xdr:pic>
      <xdr:nvPicPr>
        <xdr:cNvPr id="0" name="Picture 113" descr=""/>
        <xdr:cNvPicPr/>
      </xdr:nvPicPr>
      <xdr:blipFill>
        <a:blip r:embed="rId1"/>
        <a:stretch/>
      </xdr:blipFill>
      <xdr:spPr>
        <a:xfrm>
          <a:off x="8080200" y="209520"/>
          <a:ext cx="7156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92600</xdr:colOff>
      <xdr:row>2</xdr:row>
      <xdr:rowOff>152280</xdr:rowOff>
    </xdr:from>
    <xdr:to>
      <xdr:col>2</xdr:col>
      <xdr:colOff>2581200</xdr:colOff>
      <xdr:row>6</xdr:row>
      <xdr:rowOff>75960</xdr:rowOff>
    </xdr:to>
    <xdr:pic>
      <xdr:nvPicPr>
        <xdr:cNvPr id="1" name="Picture 229" descr=""/>
        <xdr:cNvPicPr/>
      </xdr:nvPicPr>
      <xdr:blipFill>
        <a:blip r:embed="rId2"/>
        <a:stretch/>
      </xdr:blipFill>
      <xdr:spPr>
        <a:xfrm>
          <a:off x="3823920" y="552240"/>
          <a:ext cx="5886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2</xdr:row>
      <xdr:rowOff>76680</xdr:rowOff>
    </xdr:from>
    <xdr:to>
      <xdr:col>5</xdr:col>
      <xdr:colOff>655200</xdr:colOff>
      <xdr:row>6</xdr:row>
      <xdr:rowOff>104760</xdr:rowOff>
    </xdr:to>
    <xdr:pic>
      <xdr:nvPicPr>
        <xdr:cNvPr id="2" name="Picture 230" descr=""/>
        <xdr:cNvPicPr/>
      </xdr:nvPicPr>
      <xdr:blipFill>
        <a:blip r:embed="rId3"/>
        <a:stretch/>
      </xdr:blipFill>
      <xdr:spPr>
        <a:xfrm>
          <a:off x="6128640" y="476640"/>
          <a:ext cx="6148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86" createdVersion="3">
  <cacheSource type="worksheet">
    <worksheetSource ref="A8:BR394" sheet="2001-2003"/>
  </cacheSource>
  <cacheFields count="70">
    <cacheField name="Cohorte" numFmtId="0">
      <sharedItems count="6">
        <s v="2001_C-0"/>
        <s v="2001_C1"/>
        <s v="2002_C2"/>
        <s v="2002_C3"/>
        <s v="2003_C4"/>
        <s v="2003_C5"/>
      </sharedItems>
    </cacheField>
    <cacheField name="Matricula" numFmtId="0">
      <sharedItems containsSemiMixedTypes="0" containsString="0" containsNumber="1" containsInteger="1" minValue="17171" maxValue="187902" count="378">
        <n v="17171"/>
        <n v="18241"/>
        <n v="20152"/>
        <n v="45139"/>
        <n v="53840"/>
        <n v="57609"/>
        <n v="59049"/>
        <n v="70296"/>
        <n v="77799"/>
        <n v="78541"/>
        <n v="80198"/>
        <n v="85702"/>
        <n v="89535"/>
        <n v="101396"/>
        <n v="111111"/>
        <n v="114140"/>
        <n v="117490"/>
        <n v="118071"/>
        <n v="122124"/>
        <n v="122355"/>
        <n v="125811"/>
        <n v="125908"/>
        <n v="127260"/>
        <n v="128360"/>
        <n v="129743"/>
        <n v="129869"/>
        <n v="141469"/>
        <n v="141518"/>
        <n v="142693"/>
        <n v="143812"/>
        <n v="145393"/>
        <n v="148087"/>
        <n v="148595"/>
        <n v="148759"/>
        <n v="148766"/>
        <n v="149105"/>
        <n v="150624"/>
        <n v="150709"/>
        <n v="150794"/>
        <n v="150967"/>
        <n v="150999"/>
        <n v="151773"/>
        <n v="152012"/>
        <n v="152487"/>
        <n v="152986"/>
        <n v="153151"/>
        <n v="153904"/>
        <n v="155124"/>
        <n v="155125"/>
        <n v="156930"/>
        <n v="158476"/>
        <n v="158555"/>
        <n v="159176"/>
        <n v="160292"/>
        <n v="160883"/>
        <n v="161131"/>
        <n v="161265"/>
        <n v="161406"/>
        <n v="161507"/>
        <n v="161579"/>
        <n v="161659"/>
        <n v="161660"/>
        <n v="161682"/>
        <n v="161733"/>
        <n v="162655"/>
        <n v="163144"/>
        <n v="163160"/>
        <n v="163491"/>
        <n v="163771"/>
        <n v="163820"/>
        <n v="164211"/>
        <n v="164465"/>
        <n v="164622"/>
        <n v="164623"/>
        <n v="164624"/>
        <n v="164950"/>
        <n v="165186"/>
        <n v="165286"/>
        <n v="165287"/>
        <n v="165289"/>
        <n v="165290"/>
        <n v="165291"/>
        <n v="165292"/>
        <n v="165294"/>
        <n v="165295"/>
        <n v="165298"/>
        <n v="165300"/>
        <n v="165301"/>
        <n v="165861"/>
        <n v="166083"/>
        <n v="166118"/>
        <n v="166141"/>
        <n v="166142"/>
        <n v="166335"/>
        <n v="166669"/>
        <n v="166686"/>
        <n v="166739"/>
        <n v="166955"/>
        <n v="167067"/>
        <n v="167068"/>
        <n v="167069"/>
        <n v="167070"/>
        <n v="167071"/>
        <n v="167072"/>
        <n v="167073"/>
        <n v="167074"/>
        <n v="167075"/>
        <n v="167076"/>
        <n v="167077"/>
        <n v="167079"/>
        <n v="167080"/>
        <n v="167081"/>
        <n v="167082"/>
        <n v="167083"/>
        <n v="167084"/>
        <n v="167086"/>
        <n v="167087"/>
        <n v="167088"/>
        <n v="167089"/>
        <n v="167090"/>
        <n v="167091"/>
        <n v="167092"/>
        <n v="167093"/>
        <n v="167094"/>
        <n v="167095"/>
        <n v="167096"/>
        <n v="167097"/>
        <n v="167099"/>
        <n v="167100"/>
        <n v="167103"/>
        <n v="167104"/>
        <n v="167106"/>
        <n v="167107"/>
        <n v="167108"/>
        <n v="167109"/>
        <n v="167110"/>
        <n v="167111"/>
        <n v="167113"/>
        <n v="167114"/>
        <n v="167115"/>
        <n v="167117"/>
        <n v="167118"/>
        <n v="167119"/>
        <n v="167120"/>
        <n v="167122"/>
        <n v="167123"/>
        <n v="167124"/>
        <n v="167125"/>
        <n v="167126"/>
        <n v="167128"/>
        <n v="167129"/>
        <n v="167130"/>
        <n v="167131"/>
        <n v="167133"/>
        <n v="167135"/>
        <n v="167136"/>
        <n v="167140"/>
        <n v="167934"/>
        <n v="169066"/>
        <n v="169067"/>
        <n v="169080"/>
        <n v="169081"/>
        <n v="169082"/>
        <n v="169412"/>
        <n v="169431"/>
        <n v="169432"/>
        <n v="169466"/>
        <n v="169467"/>
        <n v="169470"/>
        <n v="169623"/>
        <n v="169662"/>
        <n v="169695"/>
        <n v="169705"/>
        <n v="169707"/>
        <n v="169724"/>
        <n v="170395"/>
        <n v="172621"/>
        <n v="172656"/>
        <n v="172657"/>
        <n v="172659"/>
        <n v="172662"/>
        <n v="172663"/>
        <n v="172664"/>
        <n v="172665"/>
        <n v="172667"/>
        <n v="172668"/>
        <n v="172669"/>
        <n v="172670"/>
        <n v="172671"/>
        <n v="172672"/>
        <n v="172673"/>
        <n v="172676"/>
        <n v="172677"/>
        <n v="172991"/>
        <n v="173401"/>
        <n v="173403"/>
        <n v="173429"/>
        <n v="173457"/>
        <n v="173490"/>
        <n v="173493"/>
        <n v="174904"/>
        <n v="174905"/>
        <n v="174906"/>
        <n v="174908"/>
        <n v="174909"/>
        <n v="174911"/>
        <n v="174912"/>
        <n v="174913"/>
        <n v="174914"/>
        <n v="174915"/>
        <n v="174917"/>
        <n v="174918"/>
        <n v="174920"/>
        <n v="174922"/>
        <n v="174923"/>
        <n v="174924"/>
        <n v="174925"/>
        <n v="174926"/>
        <n v="174927"/>
        <n v="174928"/>
        <n v="174929"/>
        <n v="174932"/>
        <n v="174933"/>
        <n v="174934"/>
        <n v="174936"/>
        <n v="174937"/>
        <n v="174938"/>
        <n v="174939"/>
        <n v="174940"/>
        <n v="174942"/>
        <n v="174943"/>
        <n v="174944"/>
        <n v="174945"/>
        <n v="174946"/>
        <n v="174947"/>
        <n v="174952"/>
        <n v="174953"/>
        <n v="174954"/>
        <n v="174955"/>
        <n v="174959"/>
        <n v="174961"/>
        <n v="174962"/>
        <n v="174963"/>
        <n v="174964"/>
        <n v="174965"/>
        <n v="174966"/>
        <n v="174968"/>
        <n v="174970"/>
        <n v="176541"/>
        <n v="176730"/>
        <n v="177403"/>
        <n v="177404"/>
        <n v="177405"/>
        <n v="177407"/>
        <n v="177408"/>
        <n v="177409"/>
        <n v="177410"/>
        <n v="177411"/>
        <n v="177412"/>
        <n v="177416"/>
        <n v="177435"/>
        <n v="177440"/>
        <n v="177803"/>
        <n v="177930"/>
        <n v="177946"/>
        <n v="178028"/>
        <n v="178245"/>
        <n v="178302"/>
        <n v="178308"/>
        <n v="178817"/>
        <n v="178854"/>
        <n v="178881"/>
        <n v="178889"/>
        <n v="180295"/>
        <n v="180296"/>
        <n v="180298"/>
        <n v="180301"/>
        <n v="180302"/>
        <n v="180303"/>
        <n v="180307"/>
        <n v="180308"/>
        <n v="180309"/>
        <n v="180310"/>
        <n v="180311"/>
        <n v="180312"/>
        <n v="180313"/>
        <n v="180315"/>
        <n v="180316"/>
        <n v="180576"/>
        <n v="181089"/>
        <n v="181090"/>
        <n v="181091"/>
        <n v="181093"/>
        <n v="181168"/>
        <n v="181188"/>
        <n v="185981"/>
        <n v="185982"/>
        <n v="185984"/>
        <n v="185985"/>
        <n v="185987"/>
        <n v="185988"/>
        <n v="185989"/>
        <n v="185990"/>
        <n v="185992"/>
        <n v="185993"/>
        <n v="185995"/>
        <n v="185996"/>
        <n v="185997"/>
        <n v="185998"/>
        <n v="185999"/>
        <n v="186001"/>
        <n v="186002"/>
        <n v="186003"/>
        <n v="186004"/>
        <n v="186006"/>
        <n v="186008"/>
        <n v="186009"/>
        <n v="186012"/>
        <n v="186013"/>
        <n v="186014"/>
        <n v="186015"/>
        <n v="186016"/>
        <n v="186017"/>
        <n v="186018"/>
        <n v="186019"/>
        <n v="186021"/>
        <n v="186022"/>
        <n v="186024"/>
        <n v="186026"/>
        <n v="186027"/>
        <n v="186030"/>
        <n v="186031"/>
        <n v="186032"/>
        <n v="186033"/>
        <n v="186034"/>
        <n v="186035"/>
        <n v="186036"/>
        <n v="186038"/>
        <n v="186039"/>
        <n v="186040"/>
        <n v="186041"/>
        <n v="186042"/>
        <n v="186043"/>
        <n v="186045"/>
        <n v="186046"/>
        <n v="186047"/>
        <n v="186049"/>
        <n v="186050"/>
        <n v="186052"/>
        <n v="186053"/>
        <n v="186054"/>
        <n v="186055"/>
        <n v="186056"/>
        <n v="186057"/>
        <n v="186283"/>
        <n v="186301"/>
        <n v="186315"/>
        <n v="186325"/>
        <n v="186326"/>
        <n v="186337"/>
        <n v="186338"/>
        <n v="186552"/>
        <n v="186553"/>
        <n v="186585"/>
        <n v="186586"/>
        <n v="186589"/>
        <n v="186592"/>
        <n v="186598"/>
        <n v="186599"/>
        <n v="186653"/>
        <n v="186702"/>
        <n v="186704"/>
        <n v="186718"/>
        <n v="187048"/>
        <n v="187089"/>
        <n v="187095"/>
        <n v="187901"/>
        <n v="187902"/>
      </sharedItems>
    </cacheField>
    <cacheField name="Nombre" numFmtId="0">
      <sharedItems count="384">
        <s v="ACEDO RAMIREZ FLOR ISELA"/>
        <s v="ACOSTA LOERA MAYRA"/>
        <s v="ACOSTA LUGO JULIO CESAR"/>
        <s v="ACOSTA SALINAS JORGE LUIS"/>
        <s v="ADAME GUTIERREZ NITZIA DENISSE"/>
        <s v="AGUAYO CANO SANJUANA"/>
        <s v="AGUILAR MELISSA MARIE"/>
        <s v="AGUILERA PAREDES FERNANDO"/>
        <s v="AGUILERA PAREDES FLORENCIO"/>
        <s v="ALARCON DÍAZ ALAN EDUARDO"/>
        <s v="ALCALA CHAVEZ ENRIQUE"/>
        <s v="ALCALA TORRESDEY ANA PATRICIA"/>
        <s v="ALDERETE FIERRO TOMAS ARMANDO"/>
        <s v="ALPIZAR LECHUGA ALEJANDRA"/>
        <s v="ALTAMIRANO PALOMARES RENE EDUARDO"/>
        <s v="AMPARAN HERNANDEZ RAFAEL"/>
        <s v="ANAYA JARA LILIANA"/>
        <s v="ANCHONDO FLORES KENYA LIZETH"/>
        <s v="ANCHONDO MEDRANO JOSE DE LA LUZ"/>
        <s v="APODACA CERECERES ALAN RODRIGO"/>
        <s v="ARAGON LINARES ROCIO NATHALYE"/>
        <s v="ARANA GRAJEDA MANUEL DE JESUS"/>
        <s v="ARANDA ROMERO LILIANA MARISOL"/>
        <s v="ARAUJO RANGEL TOMAS"/>
        <s v="ARELLANO BECERRA SERGIO DANIEL"/>
        <s v="ARENAS FLORES GABRIELA MITZI"/>
        <s v="ARMENDARIZ ALMANZA ERNESTO ISRAEL"/>
        <s v="ARMENDARIZ GONZALEZ LAURA DEL SOCORRO"/>
        <s v="ARMENDARIZ ORTEGA ANGELICA MARIA"/>
        <s v="ARMENDARIZ ROBLES KARINA"/>
        <s v="ARMENDARIZ RODRIGUEZ ROCIO"/>
        <s v="ASTORGA GARCIA MARIA ESTELA"/>
        <s v="ATILANO VALENCIA JAVIER BENJAMIN"/>
        <s v="AUDE ALCARAZ MIGUEL"/>
        <s v="AVILA DE LA ROSA JOHANA HORTENSIA"/>
        <s v="AVIÑA DOMINGUEZ YADIRA EDITH"/>
        <s v="AVITIA SAENZ JORGE IGNACIO"/>
        <s v="AYALA FRIAS LUIS FEDERICO"/>
        <s v="AYALA MARTINEZ NYDIA GRISEL"/>
        <s v="AYALA MARTINEZ RUBEN EDMUNDO"/>
        <s v="AZCARATE TORRES DAMIAN"/>
        <s v="BAEZ MORALES DANIEL FACUNDO"/>
        <s v="BALDERRAMA PEREZ CARLOS ALBERTO"/>
        <s v="BARRAZA CHAVEZ DULCE MARIA"/>
        <s v="BARRAZA ORDAZ GERARDO OMAR"/>
        <s v="BARRIO BURROLA YESLIH"/>
        <s v="BEJARANO ORTEGA IVAN EDUARDO"/>
        <s v="BENCOMO ROMERO JOSE LUIS"/>
        <s v="BENCOMO VARGAS MANUEL ARTURO"/>
        <s v="BENCOMO VARGAS NORMA ALICIA"/>
        <s v="BEZANILLA ROMERO YESICA ALEJANDRA"/>
        <s v="BLANCO MADRID IVANOE"/>
        <s v="BORUNDA MUÑOZ JAIME HUMBERTO"/>
        <s v="BORUNDA PAQUOT LUIS ALONSO"/>
        <s v="BORUNDA VENEGAS MANUEL"/>
        <s v="BURCIAGA PADILLA JORGE ALBERTO"/>
        <s v="BUSTAMANTE LOZANO YESICA"/>
        <s v="CALDERÓN DOMÍNGUEZ PEDRO ÁNGEL"/>
        <s v="CAMACHO GUTIERREZ ELSA PATRICIA"/>
        <s v="CAMPOS DELGADO EUNICE"/>
        <s v="CAMPOS DELGADO MAYRA BERENICE"/>
        <s v="CAMPOS MARTINEZ WILDER OMAR"/>
        <s v="CARMONA RUIZ ERBEY"/>
        <s v="CARO CARO EIDEN"/>
        <s v="CARO LAZOS DULCE ALMENDRA"/>
        <s v="CARRASCO BENCOMO NIGDA CORINA"/>
        <s v="CARRASCO CHAVEZ RAUL FERNANDO"/>
        <s v="CARRASCO PALACIOS JORGE OMAR"/>
        <s v="CARRASCO VALENZUELA ROSARIO ELIZABETH"/>
        <s v="CARRERA GARCIA LUIS CARLOS"/>
        <s v="CARRERA MARTINEZ SUSANA DANIELA"/>
        <s v="CARRILLO DOMÍNGUEZ HUGO"/>
        <s v="CARRILLO NAVARRETE ALBARO"/>
        <s v="CASTILLO ARMENDARIZ ROSA ISELA"/>
        <s v="CASTILLO GOMEZ JOSE LUIS"/>
        <s v="CASTILLO SALAZAR MARIANA EUGENIA"/>
        <s v="CASTRO GONZALEZ IVAN DE JESUS"/>
        <s v="CHACON HERRERA OSCAR MANUEL"/>
        <s v="CHAPARRO HERNÁNDEZ PERLA JANETH"/>
        <s v="CHAPARRO ROJAS ALMA FABIOLA"/>
        <s v="CHAVEZ ARRIETA AARON"/>
        <s v="CHAVEZ ARRIETA JESUS IVAN"/>
        <s v="CHAVEZ OROZCO ROCIO DEL CARMEN"/>
        <s v="CHAVIRA PEREZ RUBEN"/>
        <s v="CONTRERAS CARAVEO MANUEL"/>
        <s v="CONTRERAS SOSA ROBERTO"/>
        <s v="CORDERO LOPEZ SAMUEL"/>
        <s v="CÓRDOVA LOZOYA AMERICA"/>
        <s v="CORDOVA LOZOYA CLAUDIA AMERICA"/>
        <s v="CORRAL ACOSTA IRVING"/>
        <s v="CORZO ACHE MANIR RUDIMIRO"/>
        <s v="CRUCES VENZOR CARLOS D´VARI"/>
        <s v="CRUZ GUILLEN DAVID"/>
        <s v="CRUZ PRIETO ALEJANDRO"/>
        <s v="CUELLAR VARGAS FILY ADRIAN"/>
        <s v="DE LA RIVA ESTRADA LESTER ANTONIO"/>
        <s v="DELGADO CHAVIRA LUZ LILIANA"/>
        <s v="DELGADO RODRÍGUEZ VICTOR MANUEL"/>
        <s v="DELVAL ANAYA CUTHBERTO"/>
        <s v="DIAZ REZA SUSANA GUADALUPE"/>
        <s v="DOMINGUEZ ESTRADA JAIME YIN"/>
        <s v="DOMÍNGUEZ GARCÍA ALMA DELIA"/>
        <s v="DOMINGUEZ OCON CARLOS ISMAEL"/>
        <s v="DOMINGUEZ RUIZ ALVARO"/>
        <s v="DOMINGUEZ VAZQUEZ PABLO"/>
        <s v="DOMINGUEZ VAZQUEZ RAUL ERNESTO"/>
        <s v="DUARTE CHÁVEZ SELENIA"/>
        <s v="DUARTE HÉCTOR EDUARDO"/>
        <s v="DUARTE RODRIGUEZ CYNTIA GABRIELA"/>
        <s v="DUARTE ZAPIEN JOSE ABEL"/>
        <s v="ELIZALDE TREJO JULIETA PATRICIA"/>
        <s v="ENRIQUEZ JAQUEZ JESUS HERIBERTO"/>
        <s v="ESCARCEGA LOYA LILIANA"/>
        <s v="ESCOBEDO GRANILLO REYNA CRISTINA"/>
        <s v="ESTRADA COBOS GERARDO"/>
        <s v="FAYETT PAREDES RIGOBERTO"/>
        <s v="FERNANDEZ MARTINEZ SERGIO BRUNO"/>
        <s v="FRANCO RODRIGUEZ JOSE ANTONIO"/>
        <s v="GALAVIZ HERNANDEZ EDGAR ALEJANDRO"/>
        <s v="GALLARDO SOTO ANGELICA VIANNEY"/>
        <s v="GALLEGOS SÁNCHEZ CRUZ"/>
        <s v="GALLEGOS TARANGO PERLA AHIME"/>
        <s v="GARCIA AGUILERA JOSE ANTONIO"/>
        <s v="GARCIA ALVARADO NADIA"/>
        <s v="GARCIA CHICO KARLA IVETTE"/>
        <s v="GARCÍA GARROBO MAURICIO"/>
        <s v="GARCIA RODRIGUEZ OLGA"/>
        <s v="GARCÍA SOLTELO ALEJANDRO"/>
        <s v="GARCÍA TERRAZAS RAQUEL SARAHI"/>
        <s v="GARDEA RODRIGUEZ ALEJANDRA"/>
        <s v="GARZA BETANCOURT JORGE LUIS"/>
        <s v="GASTELUM HERNANDEZ DENNY DEL REFUGIO"/>
        <s v="GAYTAN TOVAR ABRIL YOANIA"/>
        <s v="GOMEZ CHAVEZ RAMON ANTONIO"/>
        <s v="GOMEZ GALLARDO LOUREDES EUGENIA"/>
        <s v="GOMEZ MANRÍQUEZ ANA ISABEL"/>
        <s v="GOMEZ RUIZ LLUVIA MARBELLA"/>
        <s v="GONZALEZ ACEVES RUBEN"/>
        <s v="GONZÁLEZ BARRIOS ISRAEL"/>
        <s v="GONZALEZ BORJA ALEJANDRO"/>
        <s v="GONZALEZ GRAJEDA MONICA GUADALUPE"/>
        <s v="GONZALEZ LOPEZ DIANA"/>
        <s v="GONZALEZ ORQUIZ LUIS ENRIQUE"/>
        <s v="GONZALEZ RAMIREZ CARLOS"/>
        <s v="GUERRERO ACOSTA LORENA"/>
        <s v="GUERRERO MORALES NORA CRISTINA"/>
        <s v="GUERRERO VALENZUELA ALEJANDRO"/>
        <s v="GUIJARRO MENDOZA LUIS ROBERTO"/>
        <s v="GUIRADO CHAVEZ IVAN HUMBERTO"/>
        <s v="GUTIERREZ CRUZ JESUS RAUL"/>
        <s v="GUTIERREZ FACIO DANIEL GUILLERMO"/>
        <s v="GUTIÉRREZ LICANO ANA LILIAN"/>
        <s v="HERMOSILLO ROJAS DAVID EFRAIN"/>
        <s v="HERMOSILLO SOTO JORGE ALBERTO"/>
        <s v="HERNANDEZ CASTILLO AARON OMAR"/>
        <s v="HERNANDEZ CHACON JOSE ALFREDO"/>
        <s v="HERNANDEZ ESTRADA BLANCA MARGARITA"/>
        <s v="HERNANDEZ ESTRADA GLORIA LUZ"/>
        <s v="HERNANDEZ HERNADEZ OMAR ALEJANDRO"/>
        <s v="HERNANDEZ MARQUEZ CARLOS ALBERTO"/>
        <s v="HERNANDEZ PEREZ GERARDO"/>
        <s v="HERNÁNDEZ PÉREZ GERARDO"/>
        <s v="HERNANDEZ PONCE GABRIELA"/>
        <s v="HERNANDEZ QUIROZ ANGELICA ALEJANDRA"/>
        <s v="HERNANDEZ QUIROZ NATHALIE SOCORRO"/>
        <s v="HERNÁNDEZ RODRÍGUEZ NANCY"/>
        <s v="HERRERA ORTIZ VERONICA IVETT"/>
        <s v="HOLGUIN NEGRETE CITLALI"/>
        <s v="HOLGUÍN SEAÑEZ JAVIER"/>
        <s v="HUERTA RUIZ CESAR ABAD"/>
        <s v="IGNACIO MUELA ANGEL DAVID"/>
        <s v="IRIGOYEN BITAR RICARDO"/>
        <s v="ISSA CHÁVEZ MIGUEL"/>
        <s v="JAUREGUI LOPEZ OSWALDO"/>
        <s v="JIMENEZ CABRAL JULIA DALAHY"/>
        <s v="JIMENEZ LIRA MARISELA"/>
        <s v="JURADO INFANTE MACRINA ENRIQUETA"/>
        <s v="LARA LOPEZ JESUS ALEJANDRO"/>
        <s v="LARA MACIAS AFRIKA KARINA"/>
        <s v="LECHUGA VALLES RUTH"/>
        <s v="LERMA CEBALLOS EVERARDO"/>
        <s v="LERMA MARTINEZ JOSE EDUARDO"/>
        <s v="LEYVA ARIZPE DANIEL HUMBERTO"/>
        <s v="LIMAS VALENZUELA ALEJANDRO"/>
        <s v="LIRA CHAVEZ LETICIA"/>
        <s v="LOPEZ ACOSTA MIGUEL ANGEL"/>
        <s v="LOPEZ MALDONADO JOSÉ REYDECEL"/>
        <s v="LÓPEZ MALDONADO JOSÉ REYDECEL"/>
        <s v="LOPEZ MIRANDA DANIEL ALEJANDRO"/>
        <s v="LOPEZ MORONES JESUS"/>
        <s v="LÓPEZ SALCIDO ALMA CRISTINA"/>
        <s v="LÓPEZ TALAMANTES SALVADOR NOE"/>
        <s v="LOYA ALARCON EDMUNDO"/>
        <s v="LOYA MENDOZA CRUZ ALONSO"/>
        <s v="LOZANO BUSTILLOS ZAIRA BEATRIZ"/>
        <s v="LOZANO QUINTANA GUADALUPE"/>
        <s v="LOZOYA CHACON VICTOR MANUEL"/>
        <s v="LUCERO HERNANDEZ VIANEY"/>
        <s v="LUEVANO OROZCO JAVIER ALEJANDRO"/>
        <s v="LUGO PORRAS NOELIA YUDITH"/>
        <s v="MACIAS CHAVEZ SERGIO EDUARDO"/>
        <s v="MADRAZO OROZCO FLOR LETICIA"/>
        <s v="MADRIGAL MUÑOZ MARIA"/>
        <s v="MALDONADO MADRAZO MARIANA"/>
        <s v="MALDONADO OLIVAS ERICK CRISTOBAL"/>
        <s v="MANZUR IBARRA BRENDA ALEJANDRA"/>
        <s v="MÁRQUEZ RASCON CARLOS OMAR"/>
        <s v="MÁRQUEZ RASCON MARTÍN ROBERTO"/>
        <s v="MARQUEZ RODRIGUEZ OSCAR ERNESTO"/>
        <s v="MARTINEZ ALVA BLANCA ILEANA"/>
        <s v="MARTINEZ CHAVEZ CARLOS"/>
        <s v="MARTÍNEZ DEL RÍO ARNULFO"/>
        <s v="MARTINEZ GRANDA CARLOS IVAN"/>
        <s v="MARTINEZ ZAPIEN IRMA DOLORES"/>
        <s v="MARTINEZ ZAVALA SANTOS LEONEL"/>
        <s v="MAYAGOITIA CARAVEO LAURA PATRICIA"/>
        <s v="MEDINA MACIAS CESAR UMELIO"/>
        <s v="MELENDEZ BLANCO ELIZABETH"/>
        <s v="MENDOZA QUEZADA ADRIANA"/>
        <s v="MEZA ZERMEÑO LUZ ELENA"/>
        <s v="MINJAREZ SERRANO JORGE"/>
        <s v="MIRANDA OJEDA NANCY ELIZABETH"/>
        <s v="MIRELES MIRELES CINTHIA CORAL"/>
        <s v="MOLINA CASTILLO VICTOR ADRIAN"/>
        <s v="MOLINA RODRIGUEZ JUAN LUIS"/>
        <s v="MORALES ALVARADO PALOMA"/>
        <s v="MORALES CORRAL FEDERICO"/>
        <s v="MORALES MATA LINO ALEJANDRO"/>
        <s v="MORALES PARRA LIBRADA"/>
        <s v="MORALES REYES LLUVIA IRIS"/>
        <s v="MORALES VILLEGAS ROBERTO"/>
        <s v="MORENO MATA MANUEL ALEJANDRO"/>
        <s v="MORENO ORTEGA HORACIO"/>
        <s v="MORENO SAENZ FRANCISCO"/>
        <s v="MORENO VILLA MANUEL ALFONSO"/>
        <s v="MUELA BARRERA DANIEL ALBERTO"/>
        <s v="MUELA GARCÍA HECTOR DAVID"/>
        <s v="MUÑOZ ANCHONDO JAHIR AARON"/>
        <s v="MUÑOZ ROMERO GIOVANNI"/>
        <s v="MURGA FRESCAS JORGE ARTURO"/>
        <s v="MURGUIA CARRASCO VICTOR ALEJANDRO"/>
        <s v="MURO ALMARAZ EVER EBREY"/>
        <s v="MURO ALMARAZ OSWALDO JAVIER"/>
        <s v="NAVA JUAREZ JORGE RODRIGO"/>
        <s v="NAVARRETE CARMEN GLORIA"/>
        <s v="NAVARRETE RODRIGUEZ RODOLFO"/>
        <s v="NAVARRO SEGOVIA ADA MADAHI"/>
        <s v="NEVAREZ RODRIGUEZ MIRNA CONCEPCIÓN"/>
        <s v="NOCHEBUENA GOMEZ LAZARO"/>
        <s v="NUÑEZ MANRIQUEZ EDNA JUDITH"/>
        <s v="OCHOA GUERRERO EDNA VANEZZA"/>
        <s v="OCHOA VILLEGAS RUBEN"/>
        <s v="OLIVAS VARELA PALOMA IVETH"/>
        <s v="OLLIVIER MARTINEZ JAIME ADRIAN"/>
        <s v="ONTIVEROS CHACON JUAN CARLOS"/>
        <s v="ORDOÑEZ TRUJILLO LIZBETH"/>
        <s v="ORNELAS FLORES PAVEL"/>
        <s v="OROZCO CONTRERAS PERLA KARMINA"/>
        <s v="OROZCO MORENO LUIS DAVID"/>
        <s v="OROZCO PONCE DE LEON ENRIQUE NOE"/>
        <s v="ORTEGA BANDA GLADYS GRISELDA"/>
        <s v="ORTIZ CHAVIRA MARÍA"/>
        <s v="PACHECO ACOSTA ISABEL CRISTINA"/>
        <s v="PAREDES MENDEZ BLANCA ESTELA"/>
        <s v="PARRA MENDOZA LUIS MARIANO"/>
        <s v="PAYAN TARIN JOSÉ MIGUEL"/>
        <s v="PEDROZA VENEGAS JONATHAN"/>
        <s v="PEÑA CASTRO JOSE ROBERTO"/>
        <s v="PERALTA SEGOVIA IRMA"/>
        <s v="PEREA ERIVES FRANCISCO"/>
        <s v="PEREGRINO GUERRA GILBERTO ARTURO"/>
        <s v="PEREZ ARZATE GILBERTO"/>
        <s v="PEREZ CHAVEZ ARNULFO"/>
        <s v="PEREZ FIERRO YADIR"/>
        <s v="PÉREZ HERNÁNDEZ VICTOR HUGO"/>
        <s v="PEREZ MENDOZA PABLO ALFREDO"/>
        <s v="PEREZ TREVIZO JUAN MANUEL"/>
        <s v="PLATA NAIME CÉSAR ALEJANDRO"/>
        <s v="PONCE AGUIRRE JONATHAN JOSE"/>
        <s v="PONCE LOYA HIRAM"/>
        <s v="PONCE ROMAN LAURA YADIRA"/>
        <s v="PORRAS BALDERRAMA ADRIANA LUCIA"/>
        <s v="PORTILLO DE LA FUENTE ALDO"/>
        <s v="PORTILLO HERNANDEZ SILVIA MARGARITA"/>
        <s v="PORTILLO TORRES NOE"/>
        <s v="PRIETO CHAVEZ JESUS JAVIER"/>
        <s v="PRIETO MENDOZA ERICK NOE"/>
        <s v="PRIETO RUIZ ELMER GUMARO"/>
        <s v="QUIRINO VENZOR MAURICIO"/>
        <s v="RAMIREZ CASTILLO EMILIO IVAN"/>
        <s v="RAMÍREZ GARDUÑO HÉCTOR"/>
        <s v="RAMIREZ MARQUEZ EMMANUEL"/>
        <s v="RAMOS GARCIA JULIO ALBERTO"/>
        <s v="RAMOS PONCE MARCOS ALAN"/>
        <s v="RAMOS RAMIREZ GERARDO"/>
        <s v="RANGEL RODRIGUEZ ALFREDO"/>
        <s v="RAYGOZA QUEZADA LUIS ALBERTO"/>
        <s v="REGALADO CABRERA HECTOR MANUEL"/>
        <s v="REY REZA JOEL IVAN"/>
        <s v="REYES ESPINOZA JOSÉ INÉS"/>
        <s v="REYES GONZALEZ YESICA ZULEMA"/>
        <s v="RICO CARMONA ZULEMA"/>
        <s v="RIOS MORALES ADRIAN ELISEO"/>
        <s v="RIVAS CASTILLA LUIS JAVIER"/>
        <s v="RIVAS CASTRO PEDRO MISAEL"/>
        <s v="RIVERA AYALA MIGUEL"/>
        <s v="RIVERA CHAVEZ CALIXTO MANUEL ROSARIO"/>
        <s v="RIVERA MUÑOZ NAHUM FERNANDO"/>
        <s v="RIVERO HERNANDEZ OTILIA"/>
        <s v="ROBLES GARCÍA RAMIRO"/>
        <s v="RODRIGUEZ  LIZETH BERENICE"/>
        <s v="RODRIGUEZ CHAVARRIA ELVIA MATILDE"/>
        <s v="RODRIGUEZ LUNA ZURIEL"/>
        <s v="RODRIGUEZ MARIÑELARENA ERNESTO ALONSO"/>
        <s v="RODRIGUEZ MUÑOZ MARIANA"/>
        <s v="RODRIGUEZ SANCHEZ LILIANA"/>
        <s v="RODRIGUEZ ZENDEJAS MARIA CONCEPCION"/>
        <s v="ROMANO LOYA SANDRA LUCIA"/>
        <s v="ROMERO REZA JAVIER O BRAYAN"/>
        <s v="ROMERO VILLALOBOS SERGIO MANUEL"/>
        <s v="RONQUILLO ABOITE JUAN OSWALDO"/>
        <s v="ROSALES ESTRADA MARISELA"/>
        <s v="RUIZ GONZALEZ LILIANA"/>
        <s v="RUIZ RUIZ PERFECTO ULISES"/>
        <s v="SABATA CARBAJAL ALEJANDRO"/>
        <s v="SAENZ MONGE MARIA CATALINA"/>
        <s v="SALAS REDE RUBEN JAMES"/>
        <s v="SALAZAR MUÑOZ FRANCISCO JAVIER"/>
        <s v="SALCIDO ALCANTAR FABIAN"/>
        <s v="SALCIDO GUTIERREZ CLAUDIA ERIKA"/>
        <s v="SALCIDO OLIVAS JAVIER"/>
        <s v="SALCIDO PILLADO DAVID ALFONSO"/>
        <s v="SALCIDO VELASCO ARACELY"/>
        <s v="SALINAS HERNANDEZ VICTOR RAMON"/>
        <s v="SAMANIEGO CARRASCO JULIO CESAR"/>
        <s v="SANCHEZ CAMARENA ANGEL"/>
        <s v="SANCHEZ CONTRERAS BLANCA CECILIA"/>
        <s v="SÁNCHEZ CRUZ IRAM"/>
        <s v="SANCHEZ FERNANDEZ PERLA BEATRIZ"/>
        <s v="SANCHEZ GUTIERREZ RICARDO ALONSO"/>
        <s v="SÁNCHEZ TOGNO LILIANA PAULINA"/>
        <s v="SANDOVAL FLORES LILIANA"/>
        <s v="SANDOVAL PAREDES OSCAR ELESBAN"/>
        <s v="SANDOVAL REYES RAMON"/>
        <s v="SERNA BELTRAN OSCAR"/>
        <s v="SILVA ALCALA LAURA GUADALUPE"/>
        <s v="SILVA OROZCO BANI"/>
        <s v="SILVA RIVIERA YURIDIA BERENICE"/>
        <s v="SOSA HERNANDEZ DIANA GABRIELA"/>
        <s v="SOSTRES FLORES BERENICE"/>
        <s v="SOTO CHACON GILBERTO"/>
        <s v="SOTO CORONA CECILIA"/>
        <s v="TARIN ELIZONDO KRISTAL"/>
        <s v="TELLEZ SALCIDO CESAR"/>
        <s v="TELLO GONZALEZ JOSE FRANCISCO"/>
        <s v="TENORIO MARQUEZ PRISCILA"/>
        <s v="TERRAZAS MENDIOLA CESAR ABRHAM"/>
        <s v="TERUEL ARVIZU CARLOS ALBERTO"/>
        <s v="TOBIAS ESPINOZA BRENDA AZUCENA"/>
        <s v="TORRES ESTRADA ISMAEL OMAR"/>
        <s v="TORRES GONZALEZ FLOR ALEJANDRA"/>
        <s v="TORRES GONZALEZ LUZ FRANCELIA"/>
        <s v="TORRES ROSALES MARIO ALBERTO"/>
        <s v="TORRES SIXTUT DANIEL ARTURO"/>
        <s v="TREJO ROMERO MARIO EDGAR"/>
        <s v="TREVIZO CHAVEZ ANTELMO ALEJANDRO"/>
        <s v="VALDEZ VALDEZ IVAN"/>
        <s v="VALENZUELA GUTIERREZ FERNADO"/>
        <s v="VAZQUEZ AYALA MARIA EDITH"/>
        <s v="VEGA MARES JOSE HUMBERTO"/>
        <s v="VENZOR MENDOZA ARCELIA"/>
        <s v="VILLA ORTEGA CARLOS"/>
        <s v="VILLAGRAN TORRES DIANA OLIVIA"/>
        <s v="VILLALOBOS SOTO RUTH SUMIKO"/>
        <s v="VILLAREAL BALDERRAMA JOSE ALFREDO"/>
        <s v="VILLARREAL BALDERRAMA SERGIO"/>
        <s v="VILLASANA HERNADEZ HECTOR LEONEL"/>
        <s v="VILLELA GONZALES ALDO IVAN"/>
        <s v="VILLELA LOERA PRUDENCIO ENRIQUE"/>
        <s v="ZAMBRANO SOTELO MELISSA"/>
        <s v="ZAPATA FLORES MIGUEL ANGEL"/>
        <s v="ZAPIEN AZPEITIA ADRIANA"/>
        <s v="ZAPIEN VARGAS ANA LUISA"/>
        <s v="ZUBÍA MÁRQUEZ ROYCEL"/>
      </sharedItems>
    </cacheField>
    <cacheField name="Prog." numFmtId="0">
      <sharedItems count="2">
        <s v="IE"/>
        <s v="IZSP"/>
      </sharedItems>
    </cacheField>
    <cacheField name="Sexo" numFmtId="0">
      <sharedItems count="3">
        <s v="F"/>
        <s v="M"/>
        <s v="M "/>
      </sharedItems>
    </cacheField>
    <cacheField name="F. Nacim." numFmtId="0">
      <sharedItems containsNonDate="0" containsDate="1" containsString="0" containsBlank="1" minDate="1953-04-02T00:00:00" maxDate="1986-08-25T00:00:00" count="362">
        <d v="1953-04-02T00:00:00"/>
        <d v="1953-04-04T00:00:00"/>
        <d v="1954-07-26T00:00:00"/>
        <d v="1955-12-09T00:00:00"/>
        <d v="1957-04-01T00:00:00"/>
        <d v="1958-09-18T00:00:00"/>
        <d v="1962-09-10T00:00:00"/>
        <d v="1962-12-26T00:00:00"/>
        <d v="1963-02-15T00:00:00"/>
        <d v="1963-03-16T00:00:00"/>
        <d v="1963-07-26T00:00:00"/>
        <d v="1963-11-13T00:00:00"/>
        <d v="1964-07-12T00:00:00"/>
        <d v="1964-07-13T00:00:00"/>
        <d v="1964-08-02T00:00:00"/>
        <d v="1964-10-09T00:00:00"/>
        <d v="1965-07-29T00:00:00"/>
        <d v="1966-10-14T00:00:00"/>
        <d v="1967-07-17T00:00:00"/>
        <d v="1967-08-01T00:00:00"/>
        <d v="1967-09-11T00:00:00"/>
        <d v="1967-10-29T00:00:00"/>
        <d v="1967-11-25T00:00:00"/>
        <d v="1968-04-30T00:00:00"/>
        <d v="1968-07-31T00:00:00"/>
        <d v="1968-08-15T00:00:00"/>
        <d v="1968-09-01T00:00:00"/>
        <d v="1968-12-01T00:00:00"/>
        <d v="1968-12-20T00:00:00"/>
        <d v="1969-02-24T00:00:00"/>
        <d v="1969-04-05T00:00:00"/>
        <d v="1969-04-11T00:00:00"/>
        <d v="1969-04-15T00:00:00"/>
        <d v="1969-08-13T00:00:00"/>
        <d v="1969-08-19T00:00:00"/>
        <d v="1971-01-07T00:00:00"/>
        <d v="1971-02-22T00:00:00"/>
        <d v="1971-06-25T00:00:00"/>
        <d v="1971-07-17T00:00:00"/>
        <d v="1972-02-09T00:00:00"/>
        <d v="1972-02-23T00:00:00"/>
        <d v="1972-06-07T00:00:00"/>
        <d v="1972-11-30T00:00:00"/>
        <d v="1973-02-11T00:00:00"/>
        <d v="1973-10-17T00:00:00"/>
        <d v="1974-06-01T00:00:00"/>
        <d v="1974-06-28T00:00:00"/>
        <d v="1974-12-23T00:00:00"/>
        <d v="1975-01-29T00:00:00"/>
        <d v="1975-03-16T00:00:00"/>
        <d v="1975-04-01T00:00:00"/>
        <d v="1975-05-05T00:00:00"/>
        <d v="1975-06-29T00:00:00"/>
        <d v="1975-09-14T00:00:00"/>
        <d v="1975-11-12T00:00:00"/>
        <d v="1975-11-27T00:00:00"/>
        <d v="1976-01-15T00:00:00"/>
        <d v="1976-07-30T00:00:00"/>
        <d v="1976-10-06T00:00:00"/>
        <d v="1976-10-24T00:00:00"/>
        <d v="1976-11-10T00:00:00"/>
        <d v="1976-12-07T00:00:00"/>
        <d v="1976-12-27T00:00:00"/>
        <d v="1977-02-12T00:00:00"/>
        <d v="1977-04-16T00:00:00"/>
        <d v="1977-05-11T00:00:00"/>
        <d v="1977-05-28T00:00:00"/>
        <d v="1977-09-10T00:00:00"/>
        <d v="1977-09-16T00:00:00"/>
        <d v="1977-09-30T00:00:00"/>
        <d v="1977-10-20T00:00:00"/>
        <d v="1977-11-07T00:00:00"/>
        <d v="1978-05-15T00:00:00"/>
        <d v="1978-09-08T00:00:00"/>
        <d v="1978-10-17T00:00:00"/>
        <d v="1978-10-23T00:00:00"/>
        <d v="1978-11-06T00:00:00"/>
        <d v="1978-12-04T00:00:00"/>
        <d v="1979-02-22T00:00:00"/>
        <d v="1979-02-24T00:00:00"/>
        <d v="1979-05-01T00:00:00"/>
        <d v="1979-05-21T00:00:00"/>
        <d v="1979-05-25T00:00:00"/>
        <d v="1979-07-09T00:00:00"/>
        <d v="1979-07-14T00:00:00"/>
        <d v="1979-08-17T00:00:00"/>
        <d v="1979-11-22T00:00:00"/>
        <d v="1979-11-27T00:00:00"/>
        <d v="1979-12-04T00:00:00"/>
        <d v="1980-01-03T00:00:00"/>
        <d v="1980-01-23T00:00:00"/>
        <d v="1980-01-28T00:00:00"/>
        <d v="1980-02-16T00:00:00"/>
        <d v="1980-02-22T00:00:00"/>
        <d v="1980-05-15T00:00:00"/>
        <d v="1980-05-16T00:00:00"/>
        <d v="1980-05-27T00:00:00"/>
        <d v="1980-06-26T00:00:00"/>
        <d v="1980-07-01T00:00:00"/>
        <d v="1980-08-04T00:00:00"/>
        <d v="1980-08-09T00:00:00"/>
        <d v="1980-10-28T00:00:00"/>
        <d v="1980-11-01T00:00:00"/>
        <d v="1980-11-24T00:00:00"/>
        <d v="1980-12-01T00:00:00"/>
        <d v="1980-12-05T00:00:00"/>
        <d v="1980-12-18T00:00:00"/>
        <d v="1981-01-12T00:00:00"/>
        <d v="1981-02-01T00:00:00"/>
        <d v="1981-02-05T00:00:00"/>
        <d v="1981-02-14T00:00:00"/>
        <d v="1981-02-26T00:00:00"/>
        <d v="1981-02-27T00:00:00"/>
        <d v="1981-03-13T00:00:00"/>
        <d v="1981-03-28T00:00:00"/>
        <d v="1981-04-03T00:00:00"/>
        <d v="1981-04-10T00:00:00"/>
        <d v="1981-05-09T00:00:00"/>
        <d v="1981-05-22T00:00:00"/>
        <d v="1981-05-29T00:00:00"/>
        <d v="1981-06-03T00:00:00"/>
        <d v="1981-06-08T00:00:00"/>
        <d v="1981-06-21T00:00:00"/>
        <d v="1981-06-24T00:00:00"/>
        <d v="1981-07-21T00:00:00"/>
        <d v="1981-07-25T00:00:00"/>
        <d v="1981-07-31T00:00:00"/>
        <d v="1981-08-07T00:00:00"/>
        <d v="1981-08-22T00:00:00"/>
        <d v="1981-09-02T00:00:00"/>
        <d v="1981-09-18T00:00:00"/>
        <d v="1981-10-02T00:00:00"/>
        <d v="1981-10-03T00:00:00"/>
        <d v="1981-10-23T00:00:00"/>
        <d v="1981-11-04T00:00:00"/>
        <d v="1981-11-19T00:00:00"/>
        <d v="1981-12-12T00:00:00"/>
        <d v="1981-12-23T00:00:00"/>
        <d v="1982-01-05T00:00:00"/>
        <d v="1982-01-07T00:00:00"/>
        <d v="1982-01-22T00:00:00"/>
        <d v="1982-01-28T00:00:00"/>
        <d v="1982-01-29T00:00:00"/>
        <d v="1982-01-31T00:00:00"/>
        <d v="1982-02-04T00:00:00"/>
        <d v="1982-02-18T00:00:00"/>
        <d v="1982-02-20T00:00:00"/>
        <d v="1982-02-22T00:00:00"/>
        <d v="1982-03-04T00:00:00"/>
        <d v="1982-03-10T00:00:00"/>
        <d v="1982-03-13T00:00:00"/>
        <d v="1982-03-14T00:00:00"/>
        <d v="1982-03-15T00:00:00"/>
        <d v="1982-03-25T00:00:00"/>
        <d v="1982-04-08T00:00:00"/>
        <d v="1982-04-11T00:00:00"/>
        <d v="1982-04-18T00:00:00"/>
        <d v="1982-05-02T00:00:00"/>
        <d v="1982-05-10T00:00:00"/>
        <d v="1982-05-16T00:00:00"/>
        <d v="1982-05-17T00:00:00"/>
        <d v="1982-05-24T00:00:00"/>
        <d v="1982-05-30T00:00:00"/>
        <d v="1982-06-07T00:00:00"/>
        <d v="1982-06-12T00:00:00"/>
        <d v="1982-06-13T00:00:00"/>
        <d v="1982-06-25T00:00:00"/>
        <d v="1982-06-27T00:00:00"/>
        <d v="1982-07-04T00:00:00"/>
        <d v="1982-08-02T00:00:00"/>
        <d v="1982-08-09T00:00:00"/>
        <d v="1982-08-12T00:00:00"/>
        <d v="1982-09-03T00:00:00"/>
        <d v="1982-09-04T00:00:00"/>
        <d v="1982-09-10T00:00:00"/>
        <d v="1982-09-12T00:00:00"/>
        <d v="1982-09-17T00:00:00"/>
        <d v="1982-09-25T00:00:00"/>
        <d v="1982-10-09T00:00:00"/>
        <d v="1982-10-20T00:00:00"/>
        <d v="1982-10-22T00:00:00"/>
        <d v="1982-11-01T00:00:00"/>
        <d v="1982-11-06T00:00:00"/>
        <d v="1982-11-10T00:00:00"/>
        <d v="1982-11-19T00:00:00"/>
        <d v="1982-12-03T00:00:00"/>
        <d v="1982-12-05T00:00:00"/>
        <d v="1982-12-18T00:00:00"/>
        <d v="1982-12-20T00:00:00"/>
        <d v="1983-01-09T00:00:00"/>
        <d v="1983-01-24T00:00:00"/>
        <d v="1983-01-25T00:00:00"/>
        <d v="1983-01-26T00:00:00"/>
        <d v="1983-01-27T00:00:00"/>
        <d v="1983-01-29T00:00:00"/>
        <d v="1983-02-18T00:00:00"/>
        <d v="1983-02-19T00:00:00"/>
        <d v="1983-02-24T00:00:00"/>
        <d v="1983-03-05T00:00:00"/>
        <d v="1983-03-18T00:00:00"/>
        <d v="1983-03-29T00:00:00"/>
        <d v="1983-03-31T00:00:00"/>
        <d v="1983-04-01T00:00:00"/>
        <d v="1983-04-02T00:00:00"/>
        <d v="1983-04-05T00:00:00"/>
        <d v="1983-04-11T00:00:00"/>
        <d v="1983-04-13T00:00:00"/>
        <d v="1983-04-22T00:00:00"/>
        <d v="1983-05-02T00:00:00"/>
        <d v="1983-05-03T00:00:00"/>
        <d v="1983-05-04T00:00:00"/>
        <d v="1983-05-09T00:00:00"/>
        <d v="1983-05-12T00:00:00"/>
        <d v="1983-05-25T00:00:00"/>
        <d v="1983-05-30T00:00:00"/>
        <d v="1983-06-01T00:00:00"/>
        <d v="1983-06-03T00:00:00"/>
        <d v="1983-06-08T00:00:00"/>
        <d v="1983-06-09T00:00:00"/>
        <d v="1983-06-10T00:00:00"/>
        <d v="1983-06-19T00:00:00"/>
        <d v="1983-06-20T00:00:00"/>
        <d v="1983-06-30T00:00:00"/>
        <d v="1983-07-09T00:00:00"/>
        <d v="1983-07-17T00:00:00"/>
        <d v="1983-07-25T00:00:00"/>
        <d v="1983-08-01T00:00:00"/>
        <d v="1983-08-03T00:00:00"/>
        <d v="1983-08-04T00:00:00"/>
        <d v="1983-08-05T00:00:00"/>
        <d v="1983-08-06T00:00:00"/>
        <d v="1983-08-10T00:00:00"/>
        <d v="1983-08-14T00:00:00"/>
        <d v="1983-08-20T00:00:00"/>
        <d v="1983-08-21T00:00:00"/>
        <d v="1983-08-28T00:00:00"/>
        <d v="1983-08-29T00:00:00"/>
        <d v="1983-09-03T00:00:00"/>
        <d v="1983-09-08T00:00:00"/>
        <d v="1983-09-09T00:00:00"/>
        <d v="1983-09-10T00:00:00"/>
        <d v="1983-09-29T00:00:00"/>
        <d v="1983-10-05T00:00:00"/>
        <d v="1983-10-17T00:00:00"/>
        <d v="1983-10-21T00:00:00"/>
        <d v="1983-10-23T00:00:00"/>
        <d v="1983-10-27T00:00:00"/>
        <d v="1983-10-30T00:00:00"/>
        <d v="1983-11-10T00:00:00"/>
        <d v="1983-11-12T00:00:00"/>
        <d v="1983-11-14T00:00:00"/>
        <d v="1983-11-15T00:00:00"/>
        <d v="1983-11-17T00:00:00"/>
        <d v="1983-11-21T00:00:00"/>
        <d v="1983-11-25T00:00:00"/>
        <d v="1983-11-30T00:00:00"/>
        <d v="1983-12-05T00:00:00"/>
        <d v="1983-12-06T00:00:00"/>
        <d v="1983-12-12T00:00:00"/>
        <d v="1983-12-13T00:00:00"/>
        <d v="1983-12-16T00:00:00"/>
        <d v="1983-12-28T00:00:00"/>
        <d v="1984-01-03T00:00:00"/>
        <d v="1984-01-12T00:00:00"/>
        <d v="1984-01-21T00:00:00"/>
        <d v="1984-01-25T00:00:00"/>
        <d v="1984-01-28T00:00:00"/>
        <d v="1984-02-03T00:00:00"/>
        <d v="1984-02-13T00:00:00"/>
        <d v="1984-03-01T00:00:00"/>
        <d v="1984-03-02T00:00:00"/>
        <d v="1984-03-03T00:00:00"/>
        <d v="1984-03-05T00:00:00"/>
        <d v="1984-03-13T00:00:00"/>
        <d v="1984-03-14T00:00:00"/>
        <d v="1984-03-17T00:00:00"/>
        <d v="1984-03-18T00:00:00"/>
        <d v="1984-03-19T00:00:00"/>
        <d v="1984-03-21T00:00:00"/>
        <d v="1984-03-28T00:00:00"/>
        <d v="1984-04-14T00:00:00"/>
        <d v="1984-04-22T00:00:00"/>
        <d v="1984-04-25T00:00:00"/>
        <d v="1984-05-20T00:00:00"/>
        <d v="1984-05-24T00:00:00"/>
        <d v="1984-05-25T00:00:00"/>
        <d v="1984-05-29T00:00:00"/>
        <d v="1984-06-02T00:00:00"/>
        <d v="1984-06-04T00:00:00"/>
        <d v="1984-06-09T00:00:00"/>
        <d v="1984-06-23T00:00:00"/>
        <d v="1984-07-01T00:00:00"/>
        <d v="1984-07-03T00:00:00"/>
        <d v="1984-07-04T00:00:00"/>
        <d v="1984-07-05T00:00:00"/>
        <d v="1984-07-07T00:00:00"/>
        <d v="1984-07-09T00:00:00"/>
        <d v="1984-07-11T00:00:00"/>
        <d v="1984-07-19T00:00:00"/>
        <d v="1984-07-25T00:00:00"/>
        <d v="1984-07-30T00:00:00"/>
        <d v="1984-08-03T00:00:00"/>
        <d v="1984-08-07T00:00:00"/>
        <d v="1984-08-17T00:00:00"/>
        <d v="1984-08-30T00:00:00"/>
        <d v="1984-09-01T00:00:00"/>
        <d v="1984-09-02T00:00:00"/>
        <d v="1984-09-20T00:00:00"/>
        <d v="1984-09-26T00:00:00"/>
        <d v="1984-10-08T00:00:00"/>
        <d v="1984-10-31T00:00:00"/>
        <d v="1984-11-03T00:00:00"/>
        <d v="1984-11-09T00:00:00"/>
        <d v="1984-11-10T00:00:00"/>
        <d v="1984-11-21T00:00:00"/>
        <d v="1984-11-27T00:00:00"/>
        <d v="1984-12-10T00:00:00"/>
        <d v="1984-12-11T00:00:00"/>
        <d v="1984-12-14T00:00:00"/>
        <d v="1984-12-15T00:00:00"/>
        <d v="1984-12-17T00:00:00"/>
        <d v="1984-12-20T00:00:00"/>
        <d v="1984-12-25T00:00:00"/>
        <d v="1984-12-28T00:00:00"/>
        <d v="1985-01-02T00:00:00"/>
        <d v="1985-01-07T00:00:00"/>
        <d v="1985-01-17T00:00:00"/>
        <d v="1985-01-18T00:00:00"/>
        <d v="1985-01-20T00:00:00"/>
        <d v="1985-01-26T00:00:00"/>
        <d v="1985-02-03T00:00:00"/>
        <d v="1985-02-16T00:00:00"/>
        <d v="1985-02-27T00:00:00"/>
        <d v="1985-03-03T00:00:00"/>
        <d v="1985-03-06T00:00:00"/>
        <d v="1985-03-17T00:00:00"/>
        <d v="1985-03-20T00:00:00"/>
        <d v="1985-03-22T00:00:00"/>
        <d v="1985-04-18T00:00:00"/>
        <d v="1985-05-03T00:00:00"/>
        <d v="1985-06-11T00:00:00"/>
        <d v="1985-07-08T00:00:00"/>
        <d v="1985-07-31T00:00:00"/>
        <d v="1985-08-01T00:00:00"/>
        <d v="1985-08-02T00:00:00"/>
        <d v="1985-08-09T00:00:00"/>
        <d v="1985-08-20T00:00:00"/>
        <d v="1985-09-18T00:00:00"/>
        <d v="1985-09-25T00:00:00"/>
        <d v="1985-10-01T00:00:00"/>
        <d v="1985-10-07T00:00:00"/>
        <d v="1985-10-12T00:00:00"/>
        <d v="1985-10-20T00:00:00"/>
        <d v="1985-10-29T00:00:00"/>
        <d v="1985-11-04T00:00:00"/>
        <d v="1985-12-03T00:00:00"/>
        <d v="1985-12-05T00:00:00"/>
        <d v="1985-12-13T00:00:00"/>
        <d v="1985-12-26T00:00:00"/>
        <d v="1986-01-02T00:00:00"/>
        <d v="1986-08-25T00:00:00"/>
        <m/>
      </sharedItems>
    </cacheField>
    <cacheField name="Ingreso" numFmtId="0">
      <sharedItems containsSemiMixedTypes="0" containsNonDate="0" containsDate="1" containsString="0" minDate="2001-01-06T00:00:00" maxDate="2003-09-06T00:00:00" count="12">
        <d v="2001-01-06T00:00:00"/>
        <d v="2001-01-22T00:00:00"/>
        <d v="2001-08-06T00:00:00"/>
        <d v="2001-09-08T00:00:00"/>
        <d v="2002-01-05T00:00:00"/>
        <d v="2002-01-21T00:00:00"/>
        <d v="2002-08-05T00:00:00"/>
        <d v="2002-09-07T00:00:00"/>
        <d v="2003-01-05T00:00:00"/>
        <d v="2003-01-20T00:00:00"/>
        <d v="2003-08-04T00:00:00"/>
        <d v="2003-09-06T00:00:00"/>
      </sharedItems>
    </cacheField>
    <cacheField name="S1" numFmtId="0">
      <sharedItems containsSemiMixedTypes="0" containsString="0" containsNumber="1" containsInteger="1" minValue="1" maxValue="1" count="1">
        <n v="1"/>
      </sharedItems>
    </cacheField>
    <cacheField name="Reprobó_S1" numFmtId="0">
      <sharedItems containsSemiMixedTypes="0" containsString="0" containsNumber="1" minValue="0" maxValue="1" count="3">
        <n v="0"/>
        <n v="0.5"/>
        <n v="1"/>
      </sharedItems>
    </cacheField>
    <cacheField name="Rezago_S1" numFmtId="0">
      <sharedItems containsSemiMixedTypes="0" containsString="0" containsNumber="1" minValue="0" maxValue="1" count="3">
        <n v="0"/>
        <n v="0.5"/>
        <n v="1"/>
      </sharedItems>
    </cacheField>
    <cacheField name="Promedio_S1" numFmtId="0">
      <sharedItems containsString="0" containsBlank="1" containsNumber="1" minValue="1" maxValue="10" count="245">
        <n v="1"/>
        <n v="1.33"/>
        <n v="1.43"/>
        <n v="1.61"/>
        <n v="1.67"/>
        <n v="2.1"/>
        <n v="3.13"/>
        <n v="3.4"/>
        <n v="3.5"/>
        <n v="3.67"/>
        <n v="3.73"/>
        <n v="3.8"/>
        <n v="3.95"/>
        <n v="3.96"/>
        <n v="4.06"/>
        <n v="4.16"/>
        <n v="4.29"/>
        <n v="4.34"/>
        <n v="4.43"/>
        <n v="4.47"/>
        <n v="4.5"/>
        <n v="4.63"/>
        <n v="4.71"/>
        <n v="4.88"/>
        <n v="4.94"/>
        <n v="5"/>
        <n v="5.06"/>
        <n v="5.09"/>
        <n v="5.11"/>
        <n v="5.23"/>
        <n v="5.26"/>
        <n v="5.29"/>
        <n v="5.32"/>
        <n v="5.4"/>
        <n v="5.41"/>
        <n v="5.46"/>
        <n v="5.5"/>
        <n v="5.67"/>
        <n v="5.71"/>
        <n v="5.75"/>
        <n v="5.88"/>
        <n v="5.95"/>
        <n v="6"/>
        <n v="6.06"/>
        <n v="6.11"/>
        <n v="6.16"/>
        <n v="6.18"/>
        <n v="6.21"/>
        <n v="6.22"/>
        <n v="6.28"/>
        <n v="6.29"/>
        <n v="6.32"/>
        <n v="6.36"/>
        <n v="6.37"/>
        <n v="6.4"/>
        <n v="6.44"/>
        <n v="6.45"/>
        <n v="6.51"/>
        <n v="6.52"/>
        <n v="6.54"/>
        <n v="6.57"/>
        <n v="6.63"/>
        <n v="6.7"/>
        <n v="6.73"/>
        <n v="6.75"/>
        <n v="6.76"/>
        <n v="6.77"/>
        <n v="6.78"/>
        <n v="6.81"/>
        <n v="6.83"/>
        <n v="6.84"/>
        <n v="6.86"/>
        <n v="6.88"/>
        <n v="6.94"/>
        <n v="6.95"/>
        <n v="6.96"/>
        <n v="6.97"/>
        <n v="7"/>
        <n v="7.01"/>
        <n v="7.04"/>
        <n v="7.05"/>
        <n v="7.08"/>
        <n v="7.085"/>
        <n v="7.1"/>
        <n v="7.12"/>
        <n v="7.13"/>
        <n v="7.14"/>
        <n v="7.15"/>
        <n v="7.16"/>
        <n v="7.18"/>
        <n v="7.2"/>
        <n v="7.21"/>
        <n v="7.23"/>
        <n v="7.24"/>
        <n v="7.25"/>
        <n v="7.27"/>
        <n v="7.28"/>
        <n v="7.32"/>
        <n v="7.33"/>
        <n v="7.36"/>
        <n v="7.37"/>
        <n v="7.38"/>
        <n v="7.41"/>
        <n v="7.42"/>
        <n v="7.43"/>
        <n v="7.44"/>
        <n v="7.45"/>
        <n v="7.465"/>
        <n v="7.47"/>
        <n v="7.48"/>
        <n v="7.485"/>
        <n v="7.49"/>
        <n v="7.5"/>
        <n v="7.51"/>
        <n v="7.52"/>
        <n v="7.54"/>
        <n v="7.55"/>
        <n v="7.56"/>
        <n v="7.57"/>
        <n v="7.58"/>
        <n v="7.59"/>
        <n v="7.6"/>
        <n v="7.62"/>
        <n v="7.63"/>
        <n v="7.66"/>
        <n v="7.67"/>
        <n v="7.68"/>
        <n v="7.69"/>
        <n v="7.7"/>
        <n v="7.71"/>
        <n v="7.73"/>
        <n v="7.74"/>
        <n v="7.76"/>
        <n v="7.78"/>
        <n v="7.79"/>
        <n v="7.8"/>
        <n v="7.81"/>
        <n v="7.83"/>
        <n v="7.85"/>
        <n v="7.86"/>
        <n v="7.88"/>
        <n v="7.9"/>
        <n v="7.915"/>
        <n v="7.93"/>
        <n v="7.94"/>
        <n v="7.95"/>
        <n v="7.96"/>
        <n v="7.97"/>
        <n v="7.99"/>
        <n v="8"/>
        <n v="8.02"/>
        <n v="8.04"/>
        <n v="8.05"/>
        <n v="8.07"/>
        <n v="8.08"/>
        <n v="8.1"/>
        <n v="8.11"/>
        <n v="8.12"/>
        <n v="8.13"/>
        <n v="8.14"/>
        <n v="8.17"/>
        <n v="8.18"/>
        <n v="8.2"/>
        <n v="8.23"/>
        <n v="8.26"/>
        <n v="8.28"/>
        <n v="8.29"/>
        <n v="8.3"/>
        <n v="8.31"/>
        <n v="8.32"/>
        <n v="8.33"/>
        <n v="8.35"/>
        <n v="8.36"/>
        <n v="8.38"/>
        <n v="8.39"/>
        <n v="8.4"/>
        <n v="8.41"/>
        <n v="8.42"/>
        <n v="8.43"/>
        <n v="8.44"/>
        <n v="8.45"/>
        <n v="8.46"/>
        <n v="8.48"/>
        <n v="8.5"/>
        <n v="8.505"/>
        <n v="8.51"/>
        <n v="8.54"/>
        <n v="8.58"/>
        <n v="8.6"/>
        <n v="8.61"/>
        <n v="8.62"/>
        <n v="8.63"/>
        <n v="8.64"/>
        <n v="8.66"/>
        <n v="8.67"/>
        <n v="8.68"/>
        <n v="8.7"/>
        <n v="8.71"/>
        <n v="8.73"/>
        <n v="8.74"/>
        <n v="8.75"/>
        <n v="8.785"/>
        <n v="8.8"/>
        <n v="8.815"/>
        <n v="8.83"/>
        <n v="8.84"/>
        <n v="8.85"/>
        <n v="8.86"/>
        <n v="8.89"/>
        <n v="8.9"/>
        <n v="8.91"/>
        <n v="8.93"/>
        <n v="8.95"/>
        <n v="8.96"/>
        <n v="8.97"/>
        <n v="8.975"/>
        <n v="9"/>
        <n v="9.02"/>
        <n v="9.05"/>
        <n v="9.06"/>
        <n v="9.08"/>
        <n v="9.12"/>
        <n v="9.155"/>
        <n v="9.165"/>
        <n v="9.17"/>
        <n v="9.175"/>
        <n v="9.18"/>
        <n v="9.2"/>
        <n v="9.24"/>
        <n v="9.26"/>
        <n v="9.27"/>
        <n v="9.29"/>
        <n v="9.33"/>
        <n v="9.34"/>
        <n v="9.4"/>
        <n v="9.42"/>
        <n v="9.49"/>
        <n v="9.51"/>
        <n v="9.52"/>
        <n v="9.57"/>
        <n v="9.6"/>
        <n v="9.63"/>
        <n v="9.7"/>
        <n v="10"/>
        <m/>
      </sharedItems>
    </cacheField>
    <cacheField name="S2" numFmtId="0">
      <sharedItems containsString="0" containsBlank="1" containsNumber="1" minValue="0.5" maxValue="1" count="3">
        <n v="0.5"/>
        <n v="1"/>
        <m/>
      </sharedItems>
    </cacheField>
    <cacheField name="Reprobó_S2" numFmtId="0">
      <sharedItems containsString="0" containsBlank="1" containsNumber="1" minValue="0" maxValue="1" count="4">
        <n v="0"/>
        <n v="0.5"/>
        <n v="1"/>
        <m/>
      </sharedItems>
    </cacheField>
    <cacheField name="Rezago_S2" numFmtId="0">
      <sharedItems containsString="0" containsBlank="1" containsNumber="1" minValue="0" maxValue="1" count="4">
        <n v="0"/>
        <n v="0.5"/>
        <n v="1"/>
        <m/>
      </sharedItems>
    </cacheField>
    <cacheField name="Promedio_S2" numFmtId="0">
      <sharedItems containsString="0" containsBlank="1" containsNumber="1" minValue="1.2" maxValue="9.96" count="236">
        <n v="1.2"/>
        <n v="3"/>
        <n v="3.38"/>
        <n v="3.73"/>
        <n v="4.04"/>
        <n v="4.22"/>
        <n v="4.25"/>
        <n v="4.29"/>
        <n v="4.32"/>
        <n v="4.36"/>
        <n v="4.37"/>
        <n v="4.75"/>
        <n v="4.83"/>
        <n v="4.86"/>
        <n v="4.9"/>
        <n v="4.92"/>
        <n v="4.96"/>
        <n v="4.99"/>
        <n v="5"/>
        <n v="5.05"/>
        <n v="5.11"/>
        <n v="5.15"/>
        <n v="5.17"/>
        <n v="5.2"/>
        <n v="5.28"/>
        <n v="5.39"/>
        <n v="5.43"/>
        <n v="5.55"/>
        <n v="5.58"/>
        <n v="5.59"/>
        <n v="5.6"/>
        <n v="5.61"/>
        <n v="5.69"/>
        <n v="5.7"/>
        <n v="5.74"/>
        <n v="5.76"/>
        <n v="5.78"/>
        <n v="5.8"/>
        <n v="5.83"/>
        <n v="5.9"/>
        <n v="5.97"/>
        <n v="6"/>
        <n v="6.05"/>
        <n v="6.06"/>
        <n v="6.07"/>
        <n v="6.1"/>
        <n v="6.13"/>
        <n v="6.135"/>
        <n v="6.14"/>
        <n v="6.15"/>
        <n v="6.2"/>
        <n v="6.25"/>
        <n v="6.28"/>
        <n v="6.3"/>
        <n v="6.31"/>
        <n v="6.32"/>
        <n v="6.35"/>
        <n v="6.36"/>
        <n v="6.37"/>
        <n v="6.38"/>
        <n v="6.435"/>
        <n v="6.46"/>
        <n v="6.48"/>
        <n v="6.49"/>
        <n v="6.5"/>
        <n v="6.52"/>
        <n v="6.53"/>
        <n v="6.575"/>
        <n v="6.58"/>
        <n v="6.59"/>
        <n v="6.63"/>
        <n v="6.64"/>
        <n v="6.645"/>
        <n v="6.65"/>
        <n v="6.66"/>
        <n v="6.7"/>
        <n v="6.71"/>
        <n v="6.72"/>
        <n v="6.74"/>
        <n v="6.75"/>
        <n v="6.76"/>
        <n v="6.77"/>
        <n v="6.78"/>
        <n v="6.79"/>
        <n v="6.8"/>
        <n v="6.84"/>
        <n v="6.87"/>
        <n v="6.88"/>
        <n v="6.89"/>
        <n v="6.92"/>
        <n v="6.95"/>
        <n v="6.96"/>
        <n v="6.97"/>
        <n v="6.98"/>
        <n v="7"/>
        <n v="7.02"/>
        <n v="7.04"/>
        <n v="7.05"/>
        <n v="7.06"/>
        <n v="7.07"/>
        <n v="7.085"/>
        <n v="7.1"/>
        <n v="7.12"/>
        <n v="7.13"/>
        <n v="7.14"/>
        <n v="7.15"/>
        <n v="7.16"/>
        <n v="7.17"/>
        <n v="7.18"/>
        <n v="7.23"/>
        <n v="7.25"/>
        <n v="7.26"/>
        <n v="7.27"/>
        <n v="7.28"/>
        <n v="7.29"/>
        <n v="7.3"/>
        <n v="7.32"/>
        <n v="7.33"/>
        <n v="7.335"/>
        <n v="7.34"/>
        <n v="7.345"/>
        <n v="7.35"/>
        <n v="7.37"/>
        <n v="7.43"/>
        <n v="7.45"/>
        <n v="7.46"/>
        <n v="7.47"/>
        <n v="7.495"/>
        <n v="7.5"/>
        <n v="7.51"/>
        <n v="7.52"/>
        <n v="7.525"/>
        <n v="7.53"/>
        <n v="7.545"/>
        <n v="7.55"/>
        <n v="7.56"/>
        <n v="7.58"/>
        <n v="7.595"/>
        <n v="7.6"/>
        <n v="7.61"/>
        <n v="7.62"/>
        <n v="7.625"/>
        <n v="7.63"/>
        <n v="7.65"/>
        <n v="7.67"/>
        <n v="7.68"/>
        <n v="7.69"/>
        <n v="7.7"/>
        <n v="7.71"/>
        <n v="7.74"/>
        <n v="7.75"/>
        <n v="7.76"/>
        <n v="7.775"/>
        <n v="7.78"/>
        <n v="7.79"/>
        <n v="7.8"/>
        <n v="7.82"/>
        <n v="7.83"/>
        <n v="7.84"/>
        <n v="7.86"/>
        <n v="7.87"/>
        <n v="7.9"/>
        <n v="7.91"/>
        <n v="7.93"/>
        <n v="7.96"/>
        <n v="7.97"/>
        <n v="8"/>
        <n v="8.01"/>
        <n v="8.03"/>
        <n v="8.05"/>
        <n v="8.06"/>
        <n v="8.075"/>
        <n v="8.08"/>
        <n v="8.09"/>
        <n v="8.14"/>
        <n v="8.145"/>
        <n v="8.155"/>
        <n v="8.17"/>
        <n v="8.175"/>
        <n v="8.225"/>
        <n v="8.23"/>
        <n v="8.235"/>
        <n v="8.245"/>
        <n v="8.26"/>
        <n v="8.265"/>
        <n v="8.27"/>
        <n v="8.3"/>
        <n v="8.33"/>
        <n v="8.355"/>
        <n v="8.36"/>
        <n v="8.37"/>
        <n v="8.38"/>
        <n v="8.41"/>
        <n v="8.42"/>
        <n v="8.43"/>
        <n v="8.45"/>
        <n v="8.46"/>
        <n v="8.47"/>
        <n v="8.48"/>
        <n v="8.485"/>
        <n v="8.5"/>
        <n v="8.52"/>
        <n v="8.55"/>
        <n v="8.56"/>
        <n v="8.57"/>
        <n v="8.58"/>
        <n v="8.6"/>
        <n v="8.62"/>
        <n v="8.63"/>
        <n v="8.64"/>
        <n v="8.67"/>
        <n v="8.725"/>
        <n v="8.77"/>
        <n v="8.78"/>
        <n v="8.79"/>
        <n v="8.81"/>
        <n v="8.85"/>
        <n v="8.885"/>
        <n v="8.89"/>
        <n v="8.905"/>
        <n v="8.91"/>
        <n v="8.94"/>
        <n v="8.95"/>
        <n v="8.96"/>
        <n v="9.02"/>
        <n v="9.03"/>
        <n v="9.05"/>
        <n v="9.06"/>
        <n v="9.13"/>
        <n v="9.14"/>
        <n v="9.18"/>
        <n v="9.37"/>
        <n v="9.44"/>
        <n v="9.935"/>
        <n v="9.96"/>
        <m/>
      </sharedItems>
    </cacheField>
    <cacheField name="S3" numFmtId="0">
      <sharedItems containsString="0" containsBlank="1" containsNumber="1" containsInteger="1" minValue="1" maxValue="1" count="2">
        <n v="1"/>
        <m/>
      </sharedItems>
    </cacheField>
    <cacheField name="Reprobó_S3" numFmtId="0">
      <sharedItems containsString="0" containsBlank="1" containsNumber="1" minValue="0" maxValue="1" count="4">
        <n v="0"/>
        <n v="0.5"/>
        <n v="1"/>
        <m/>
      </sharedItems>
    </cacheField>
    <cacheField name="Rezago_S3" numFmtId="0">
      <sharedItems containsString="0" containsBlank="1" containsNumber="1" containsInteger="1" minValue="0" maxValue="1" count="3">
        <n v="0"/>
        <n v="1"/>
        <m/>
      </sharedItems>
    </cacheField>
    <cacheField name="Promedio_S3" numFmtId="0">
      <sharedItems containsString="0" containsBlank="1" containsNumber="1" minValue="1.15" maxValue="9.5" count="215">
        <n v="1.15"/>
        <n v="2.25"/>
        <n v="2.37"/>
        <n v="3"/>
        <n v="3.81"/>
        <n v="3.95"/>
        <n v="4.42"/>
        <n v="4.5"/>
        <n v="4.62"/>
        <n v="4.65"/>
        <n v="4.73"/>
        <n v="4.8"/>
        <n v="4.85"/>
        <n v="5.07"/>
        <n v="5.25"/>
        <n v="5.28"/>
        <n v="5.42"/>
        <n v="5.48"/>
        <n v="5.55"/>
        <n v="5.57"/>
        <n v="5.63"/>
        <n v="5.64"/>
        <n v="5.66"/>
        <n v="5.67"/>
        <n v="5.8"/>
        <n v="5.86"/>
        <n v="5.9"/>
        <n v="5.92"/>
        <n v="6"/>
        <n v="6.04"/>
        <n v="6.05"/>
        <n v="6.06"/>
        <n v="6.11"/>
        <n v="6.26"/>
        <n v="6.3"/>
        <n v="6.31"/>
        <n v="6.32"/>
        <n v="6.34"/>
        <n v="6.35"/>
        <n v="6.42"/>
        <n v="6.44"/>
        <n v="6.46"/>
        <n v="6.49"/>
        <n v="6.5"/>
        <n v="6.52"/>
        <n v="6.57"/>
        <n v="6.65"/>
        <n v="6.66"/>
        <n v="6.67"/>
        <n v="6.7"/>
        <n v="6.71"/>
        <n v="6.72"/>
        <n v="6.73"/>
        <n v="6.77"/>
        <n v="6.8"/>
        <n v="6.81"/>
        <n v="6.815"/>
        <n v="6.82"/>
        <n v="6.83"/>
        <n v="6.88"/>
        <n v="6.89"/>
        <n v="6.9"/>
        <n v="6.92"/>
        <n v="6.93"/>
        <n v="6.95"/>
        <n v="6.98"/>
        <n v="7"/>
        <n v="7.03"/>
        <n v="7.04"/>
        <n v="7.05"/>
        <n v="7.06"/>
        <n v="7.07"/>
        <n v="7.1"/>
        <n v="7.12"/>
        <n v="7.15"/>
        <n v="7.19"/>
        <n v="7.2"/>
        <n v="7.21"/>
        <n v="7.23"/>
        <n v="7.26"/>
        <n v="7.27"/>
        <n v="7.28"/>
        <n v="7.31"/>
        <n v="7.32"/>
        <n v="7.33"/>
        <n v="7.34"/>
        <n v="7.36"/>
        <n v="7.37"/>
        <n v="7.38"/>
        <n v="7.39"/>
        <n v="7.4"/>
        <n v="7.42"/>
        <n v="7.43"/>
        <n v="7.44"/>
        <n v="7.45"/>
        <n v="7.46"/>
        <n v="7.48"/>
        <n v="7.51"/>
        <n v="7.53"/>
        <n v="7.54"/>
        <n v="7.56"/>
        <n v="7.57"/>
        <n v="7.58"/>
        <n v="7.59"/>
        <n v="7.6"/>
        <n v="7.61"/>
        <n v="7.63"/>
        <n v="7.64"/>
        <n v="7.65"/>
        <n v="7.67"/>
        <n v="7.68"/>
        <n v="7.71"/>
        <n v="7.725"/>
        <n v="7.74"/>
        <n v="7.76"/>
        <n v="7.77"/>
        <n v="7.78"/>
        <n v="7.82"/>
        <n v="7.83"/>
        <n v="7.84"/>
        <n v="7.85"/>
        <n v="7.86"/>
        <n v="7.88"/>
        <n v="7.89"/>
        <n v="7.9"/>
        <n v="7.905"/>
        <n v="7.93"/>
        <n v="7.94"/>
        <n v="7.95"/>
        <n v="7.99"/>
        <n v="8"/>
        <n v="8.01"/>
        <n v="8.03"/>
        <n v="8.04"/>
        <n v="8.05"/>
        <n v="8.07"/>
        <n v="8.08"/>
        <n v="8.09"/>
        <n v="8.1"/>
        <n v="8.11"/>
        <n v="8.14"/>
        <n v="8.16"/>
        <n v="8.17"/>
        <n v="8.2"/>
        <n v="8.21"/>
        <n v="8.22"/>
        <n v="8.23"/>
        <n v="8.24"/>
        <n v="8.25"/>
        <n v="8.26"/>
        <n v="8.27"/>
        <n v="8.28"/>
        <n v="8.29"/>
        <n v="8.3"/>
        <n v="8.31"/>
        <n v="8.32"/>
        <n v="8.34"/>
        <n v="8.35"/>
        <n v="8.36"/>
        <n v="8.37"/>
        <n v="8.39"/>
        <n v="8.415"/>
        <n v="8.43"/>
        <n v="8.44"/>
        <n v="8.46"/>
        <n v="8.485"/>
        <n v="8.49"/>
        <n v="8.5"/>
        <n v="8.51"/>
        <n v="8.52"/>
        <n v="8.53"/>
        <n v="8.54"/>
        <n v="8.55"/>
        <n v="8.56"/>
        <n v="8.58"/>
        <n v="8.6"/>
        <n v="8.61"/>
        <n v="8.64"/>
        <n v="8.65"/>
        <n v="8.66"/>
        <n v="8.67"/>
        <n v="8.675"/>
        <n v="8.68"/>
        <n v="8.71"/>
        <n v="8.72"/>
        <n v="8.73"/>
        <n v="8.735"/>
        <n v="8.75"/>
        <n v="8.76"/>
        <n v="8.78"/>
        <n v="8.81"/>
        <n v="8.82"/>
        <n v="8.84"/>
        <n v="8.85"/>
        <n v="8.875"/>
        <n v="8.88"/>
        <n v="8.9"/>
        <n v="8.91"/>
        <n v="8.92"/>
        <n v="8.95"/>
        <n v="8.97"/>
        <n v="8.99"/>
        <n v="9.02"/>
        <n v="9.03"/>
        <n v="9.05"/>
        <n v="9.06"/>
        <n v="9.07"/>
        <n v="9.08"/>
        <n v="9.17"/>
        <n v="9.21"/>
        <n v="9.29"/>
        <n v="9.43"/>
        <n v="9.47"/>
        <n v="9.5"/>
        <m/>
      </sharedItems>
    </cacheField>
    <cacheField name="S4" numFmtId="0">
      <sharedItems containsString="0" containsBlank="1" containsNumber="1" minValue="0.5" maxValue="1" count="3">
        <n v="0.5"/>
        <n v="1"/>
        <m/>
      </sharedItems>
    </cacheField>
    <cacheField name="Reprobó_S4" numFmtId="0">
      <sharedItems containsString="0" containsBlank="1" containsNumber="1" minValue="0" maxValue="1" count="4">
        <n v="0"/>
        <n v="0.5"/>
        <n v="1"/>
        <m/>
      </sharedItems>
    </cacheField>
    <cacheField name="Rezago_S4" numFmtId="0">
      <sharedItems containsString="0" containsBlank="1" containsNumber="1" minValue="0" maxValue="1" count="4">
        <n v="0"/>
        <n v="0.5"/>
        <n v="1"/>
        <m/>
      </sharedItems>
    </cacheField>
    <cacheField name="Promedio_S4" numFmtId="0">
      <sharedItems containsString="0" containsBlank="1" containsNumber="1" minValue="3.46" maxValue="9.75" count="215">
        <n v="3.46"/>
        <n v="4.53"/>
        <n v="4.6"/>
        <n v="4.86"/>
        <n v="5"/>
        <n v="5.02"/>
        <n v="5.1"/>
        <n v="5.14"/>
        <n v="5.32"/>
        <n v="5.35"/>
        <n v="5.52"/>
        <n v="5.55"/>
        <n v="5.59"/>
        <n v="5.74"/>
        <n v="5.75"/>
        <n v="5.87"/>
        <n v="5.92"/>
        <n v="5.93"/>
        <n v="5.99"/>
        <n v="6.07"/>
        <n v="6.08"/>
        <n v="6.13"/>
        <n v="6.16"/>
        <n v="6.18"/>
        <n v="6.23"/>
        <n v="6.32"/>
        <n v="6.35"/>
        <n v="6.36"/>
        <n v="6.44"/>
        <n v="6.45"/>
        <n v="6.56"/>
        <n v="6.58"/>
        <n v="6.62"/>
        <n v="6.63"/>
        <n v="6.65"/>
        <n v="6.66"/>
        <n v="6.67"/>
        <n v="6.7"/>
        <n v="6.73"/>
        <n v="6.76"/>
        <n v="6.77"/>
        <n v="6.87"/>
        <n v="6.89"/>
        <n v="6.9"/>
        <n v="6.91"/>
        <n v="6.935"/>
        <n v="6.94"/>
        <n v="6.95"/>
        <n v="6.97"/>
        <n v="6.99"/>
        <n v="7"/>
        <n v="7.01"/>
        <n v="7.02"/>
        <n v="7.04"/>
        <n v="7.05"/>
        <n v="7.07"/>
        <n v="7.08"/>
        <n v="7.11"/>
        <n v="7.13"/>
        <n v="7.15"/>
        <n v="7.17"/>
        <n v="7.18"/>
        <n v="7.2"/>
        <n v="7.21"/>
        <n v="7.23"/>
        <n v="7.24"/>
        <n v="7.28"/>
        <n v="7.3"/>
        <n v="7.31"/>
        <n v="7.35"/>
        <n v="7.37"/>
        <n v="7.38"/>
        <n v="7.39"/>
        <n v="7.4"/>
        <n v="7.42"/>
        <n v="7.43"/>
        <n v="7.48"/>
        <n v="7.49"/>
        <n v="7.5"/>
        <n v="7.53"/>
        <n v="7.54"/>
        <n v="7.55"/>
        <n v="7.56"/>
        <n v="7.58"/>
        <n v="7.59"/>
        <n v="7.62"/>
        <n v="7.63"/>
        <n v="7.65"/>
        <n v="7.66"/>
        <n v="7.68"/>
        <n v="7.69"/>
        <n v="7.7"/>
        <n v="7.71"/>
        <n v="7.73"/>
        <n v="7.74"/>
        <n v="7.75"/>
        <n v="7.775"/>
        <n v="7.8"/>
        <n v="7.82"/>
        <n v="7.83"/>
        <n v="7.85"/>
        <n v="7.86"/>
        <n v="7.87"/>
        <n v="7.88"/>
        <n v="7.9"/>
        <n v="7.91"/>
        <n v="7.92"/>
        <n v="7.95"/>
        <n v="7.955"/>
        <n v="7.97"/>
        <n v="7.98"/>
        <n v="7.99"/>
        <n v="8"/>
        <n v="8.01"/>
        <n v="8.015"/>
        <n v="8.025"/>
        <n v="8.03"/>
        <n v="8.05"/>
        <n v="8.06"/>
        <n v="8.07"/>
        <n v="8.08"/>
        <n v="8.09"/>
        <n v="8.095"/>
        <n v="8.1"/>
        <n v="8.12"/>
        <n v="8.125"/>
        <n v="8.14"/>
        <n v="8.16"/>
        <n v="8.17"/>
        <n v="8.18"/>
        <n v="8.19"/>
        <n v="8.195"/>
        <n v="8.22"/>
        <n v="8.23"/>
        <n v="8.25"/>
        <n v="8.26"/>
        <n v="8.27"/>
        <n v="8.28"/>
        <n v="8.295"/>
        <n v="8.3"/>
        <n v="8.31"/>
        <n v="8.32"/>
        <n v="8.33"/>
        <n v="8.335"/>
        <n v="8.34"/>
        <n v="8.36"/>
        <n v="8.37"/>
        <n v="8.38"/>
        <n v="8.39"/>
        <n v="8.4"/>
        <n v="8.42"/>
        <n v="8.43"/>
        <n v="8.45"/>
        <n v="8.475"/>
        <n v="8.48"/>
        <n v="8.495"/>
        <n v="8.5"/>
        <n v="8.515"/>
        <n v="8.52"/>
        <n v="8.55"/>
        <n v="8.56"/>
        <n v="8.565"/>
        <n v="8.57"/>
        <n v="8.58"/>
        <n v="8.585"/>
        <n v="8.59"/>
        <n v="8.6"/>
        <n v="8.605"/>
        <n v="8.62"/>
        <n v="8.625"/>
        <n v="8.63"/>
        <n v="8.64"/>
        <n v="8.65"/>
        <n v="8.68"/>
        <n v="8.69"/>
        <n v="8.7"/>
        <n v="8.71"/>
        <n v="8.76"/>
        <n v="8.78"/>
        <n v="8.785"/>
        <n v="8.79"/>
        <n v="8.8"/>
        <n v="8.83"/>
        <n v="8.85"/>
        <n v="8.86"/>
        <n v="8.87"/>
        <n v="8.885"/>
        <n v="8.89"/>
        <n v="8.9"/>
        <n v="8.905"/>
        <n v="8.92"/>
        <n v="8.98"/>
        <n v="8.99"/>
        <n v="9.015"/>
        <n v="9.03"/>
        <n v="9.04"/>
        <n v="9.06"/>
        <n v="9.07"/>
        <n v="9.08"/>
        <n v="9.09"/>
        <n v="9.11"/>
        <n v="9.14"/>
        <n v="9.15"/>
        <n v="9.17"/>
        <n v="9.18"/>
        <n v="9.27"/>
        <n v="9.34"/>
        <n v="9.38"/>
        <n v="9.39"/>
        <n v="9.4"/>
        <n v="9.51"/>
        <n v="9.59"/>
        <n v="9.71"/>
        <n v="9.75"/>
        <m/>
      </sharedItems>
    </cacheField>
    <cacheField name="S5" numFmtId="0">
      <sharedItems containsString="0" containsBlank="1" containsNumber="1" containsInteger="1" minValue="1" maxValue="1" count="2">
        <n v="1"/>
        <m/>
      </sharedItems>
    </cacheField>
    <cacheField name="Reprobó_S5" numFmtId="0">
      <sharedItems containsString="0" containsBlank="1" containsNumber="1" minValue="0" maxValue="1" count="4">
        <n v="0"/>
        <n v="0.5"/>
        <n v="1"/>
        <m/>
      </sharedItems>
    </cacheField>
    <cacheField name="Rezago_S5" numFmtId="0">
      <sharedItems containsString="0" containsBlank="1" containsNumber="1" minValue="0" maxValue="1" count="4">
        <n v="0"/>
        <n v="0.5"/>
        <n v="1"/>
        <m/>
      </sharedItems>
    </cacheField>
    <cacheField name="Promedio_S5" numFmtId="0">
      <sharedItems containsString="0" containsBlank="1" containsNumber="1" minValue="2.1" maxValue="9.46" count="196">
        <n v="2.1"/>
        <n v="2.75"/>
        <n v="3.16"/>
        <n v="4.57"/>
        <n v="4.6"/>
        <n v="5"/>
        <n v="5.05"/>
        <n v="5.1"/>
        <n v="5.23"/>
        <n v="5.4"/>
        <n v="5.45"/>
        <n v="5.5"/>
        <n v="5.6"/>
        <n v="5.61"/>
        <n v="5.77"/>
        <n v="5.9"/>
        <n v="5.91"/>
        <n v="5.92"/>
        <n v="6.25"/>
        <n v="6.42"/>
        <n v="6.5"/>
        <n v="6.53"/>
        <n v="6.55"/>
        <n v="6.56"/>
        <n v="6.57"/>
        <n v="6.63"/>
        <n v="6.64"/>
        <n v="6.7"/>
        <n v="6.71"/>
        <n v="6.72"/>
        <n v="6.75"/>
        <n v="6.81"/>
        <n v="6.84"/>
        <n v="6.86"/>
        <n v="6.88"/>
        <n v="6.9"/>
        <n v="6.92"/>
        <n v="6.94"/>
        <n v="6.95"/>
        <n v="6.96"/>
        <n v="6.97"/>
        <n v="6.99"/>
        <n v="7.03"/>
        <n v="7.04"/>
        <n v="7.08"/>
        <n v="7.1"/>
        <n v="7.12"/>
        <n v="7.13"/>
        <n v="7.16"/>
        <n v="7.17"/>
        <n v="7.2"/>
        <n v="7.23"/>
        <n v="7.26"/>
        <n v="7.29"/>
        <n v="7.3"/>
        <n v="7.31"/>
        <n v="7.32"/>
        <n v="7.33"/>
        <n v="7.35"/>
        <n v="7.37"/>
        <n v="7.38"/>
        <n v="7.39"/>
        <n v="7.4"/>
        <n v="7.42"/>
        <n v="7.44"/>
        <n v="7.45"/>
        <n v="7.46"/>
        <n v="7.47"/>
        <n v="7.48"/>
        <n v="7.49"/>
        <n v="7.5"/>
        <n v="7.52"/>
        <n v="7.54"/>
        <n v="7.545"/>
        <n v="7.55"/>
        <n v="7.57"/>
        <n v="7.58"/>
        <n v="7.59"/>
        <n v="7.62"/>
        <n v="7.63"/>
        <n v="7.65"/>
        <n v="7.68"/>
        <n v="7.69"/>
        <n v="7.7"/>
        <n v="7.71"/>
        <n v="7.72"/>
        <n v="7.73"/>
        <n v="7.76"/>
        <n v="7.79"/>
        <n v="7.8"/>
        <n v="7.82"/>
        <n v="7.825"/>
        <n v="7.83"/>
        <n v="7.85"/>
        <n v="7.855"/>
        <n v="7.89"/>
        <n v="7.895"/>
        <n v="7.9"/>
        <n v="7.92"/>
        <n v="7.93"/>
        <n v="7.94"/>
        <n v="7.95"/>
        <n v="7.97"/>
        <n v="7.98"/>
        <n v="8"/>
        <n v="8.02"/>
        <n v="8.035"/>
        <n v="8.04"/>
        <n v="8.05"/>
        <n v="8.07"/>
        <n v="8.08"/>
        <n v="8.09"/>
        <n v="8.1"/>
        <n v="8.12"/>
        <n v="8.13"/>
        <n v="8.14"/>
        <n v="8.16"/>
        <n v="8.17"/>
        <n v="8.19"/>
        <n v="8.2"/>
        <n v="8.21"/>
        <n v="8.22"/>
        <n v="8.24"/>
        <n v="8.25"/>
        <n v="8.26"/>
        <n v="8.27"/>
        <n v="8.285"/>
        <n v="8.29"/>
        <n v="8.31"/>
        <n v="8.32"/>
        <n v="8.34"/>
        <n v="8.36"/>
        <n v="8.37"/>
        <n v="8.38"/>
        <n v="8.39"/>
        <n v="8.4"/>
        <n v="8.45"/>
        <n v="8.46"/>
        <n v="8.47"/>
        <n v="8.49"/>
        <n v="8.5"/>
        <n v="8.51"/>
        <n v="8.515"/>
        <n v="8.53"/>
        <n v="8.54"/>
        <n v="8.55"/>
        <n v="8.56"/>
        <n v="8.57"/>
        <n v="8.575"/>
        <n v="8.58"/>
        <n v="8.59"/>
        <n v="8.6"/>
        <n v="8.62"/>
        <n v="8.64"/>
        <n v="8.65"/>
        <n v="8.67"/>
        <n v="8.68"/>
        <n v="8.7"/>
        <n v="8.74"/>
        <n v="8.75"/>
        <n v="8.77"/>
        <n v="8.78"/>
        <n v="8.79"/>
        <n v="8.8"/>
        <n v="8.81"/>
        <n v="8.84"/>
        <n v="8.85"/>
        <n v="8.88"/>
        <n v="8.89"/>
        <n v="8.895"/>
        <n v="8.9"/>
        <n v="8.91"/>
        <n v="8.95"/>
        <n v="8.96"/>
        <n v="8.98"/>
        <n v="8.99"/>
        <n v="9"/>
        <n v="9.005"/>
        <n v="9.03"/>
        <n v="9.05"/>
        <n v="9.06"/>
        <n v="9.1"/>
        <n v="9.11"/>
        <n v="9.12"/>
        <n v="9.13"/>
        <n v="9.17"/>
        <n v="9.2"/>
        <n v="9.24"/>
        <n v="9.25"/>
        <n v="9.27"/>
        <n v="9.29"/>
        <n v="9.31"/>
        <n v="9.32"/>
        <n v="9.38"/>
        <n v="9.46"/>
        <m/>
      </sharedItems>
    </cacheField>
    <cacheField name="S6" numFmtId="0">
      <sharedItems containsString="0" containsBlank="1" containsNumber="1" minValue="0.5" maxValue="1" count="3">
        <n v="0.5"/>
        <n v="1"/>
        <m/>
      </sharedItems>
    </cacheField>
    <cacheField name="Reprobó_S6" numFmtId="0">
      <sharedItems containsString="0" containsBlank="1" containsNumber="1" minValue="0" maxValue="1" count="4">
        <n v="0"/>
        <n v="0.5"/>
        <n v="1"/>
        <m/>
      </sharedItems>
    </cacheField>
    <cacheField name="Rezago_S6" numFmtId="0">
      <sharedItems containsString="0" containsBlank="1" containsNumber="1" minValue="0" maxValue="1" count="4">
        <n v="0"/>
        <n v="0.5"/>
        <n v="1"/>
        <m/>
      </sharedItems>
    </cacheField>
    <cacheField name="Promedio_S6" numFmtId="0">
      <sharedItems containsString="0" containsBlank="1" containsNumber="1" minValue="2.7" maxValue="9.63" count="194">
        <n v="2.7"/>
        <n v="4.7"/>
        <n v="4.96"/>
        <n v="4.97"/>
        <n v="5"/>
        <n v="5.07"/>
        <n v="5.37"/>
        <n v="5.82"/>
        <n v="5.99"/>
        <n v="6"/>
        <n v="6.02"/>
        <n v="6.1"/>
        <n v="6.13"/>
        <n v="6.33"/>
        <n v="6.37"/>
        <n v="6.39"/>
        <n v="6.51"/>
        <n v="6.57"/>
        <n v="6.62"/>
        <n v="6.65"/>
        <n v="6.66"/>
        <n v="6.68"/>
        <n v="6.69"/>
        <n v="6.7"/>
        <n v="6.74"/>
        <n v="6.76"/>
        <n v="6.78"/>
        <n v="6.83"/>
        <n v="6.86"/>
        <n v="6.87"/>
        <n v="6.88"/>
        <n v="6.92"/>
        <n v="6.96"/>
        <n v="6.99"/>
        <n v="7"/>
        <n v="7.01"/>
        <n v="7.07"/>
        <n v="7.09"/>
        <n v="7.12"/>
        <n v="7.14"/>
        <n v="7.145"/>
        <n v="7.15"/>
        <n v="7.16"/>
        <n v="7.17"/>
        <n v="7.18"/>
        <n v="7.23"/>
        <n v="7.24"/>
        <n v="7.25"/>
        <n v="7.28"/>
        <n v="7.3"/>
        <n v="7.315"/>
        <n v="7.32"/>
        <n v="7.33"/>
        <n v="7.335"/>
        <n v="7.37"/>
        <n v="7.38"/>
        <n v="7.385"/>
        <n v="7.4"/>
        <n v="7.41"/>
        <n v="7.45"/>
        <n v="7.46"/>
        <n v="7.47"/>
        <n v="7.48"/>
        <n v="7.49"/>
        <n v="7.5"/>
        <n v="7.505"/>
        <n v="7.54"/>
        <n v="7.55"/>
        <n v="7.57"/>
        <n v="7.58"/>
        <n v="7.62"/>
        <n v="7.63"/>
        <n v="7.65"/>
        <n v="7.66"/>
        <n v="7.7"/>
        <n v="7.72"/>
        <n v="7.75"/>
        <n v="7.79"/>
        <n v="7.8"/>
        <n v="7.81"/>
        <n v="7.83"/>
        <n v="7.84"/>
        <n v="7.86"/>
        <n v="7.88"/>
        <n v="7.9"/>
        <n v="7.91"/>
        <n v="7.93"/>
        <n v="7.94"/>
        <n v="7.95"/>
        <n v="7.96"/>
        <n v="7.97"/>
        <n v="8"/>
        <n v="8.01"/>
        <n v="8.03"/>
        <n v="8.04"/>
        <n v="8.055"/>
        <n v="8.06"/>
        <n v="8.07"/>
        <n v="8.075"/>
        <n v="8.09"/>
        <n v="8.105"/>
        <n v="8.115"/>
        <n v="8.12"/>
        <n v="8.13"/>
        <n v="8.14"/>
        <n v="8.145"/>
        <n v="8.16"/>
        <n v="8.17"/>
        <n v="8.18"/>
        <n v="8.2"/>
        <n v="8.21"/>
        <n v="8.23"/>
        <n v="8.26"/>
        <n v="8.27"/>
        <n v="8.29"/>
        <n v="8.3"/>
        <n v="8.34"/>
        <n v="8.35"/>
        <n v="8.37"/>
        <n v="8.38"/>
        <n v="8.39"/>
        <n v="8.395"/>
        <n v="8.41"/>
        <n v="8.42"/>
        <n v="8.43"/>
        <n v="8.45"/>
        <n v="8.46"/>
        <n v="8.47"/>
        <n v="8.5"/>
        <n v="8.515"/>
        <n v="8.52"/>
        <n v="8.53"/>
        <n v="8.535"/>
        <n v="8.57"/>
        <n v="8.58"/>
        <n v="8.61"/>
        <n v="8.615"/>
        <n v="8.66"/>
        <n v="8.67"/>
        <n v="8.7"/>
        <n v="8.72"/>
        <n v="8.73"/>
        <n v="8.74"/>
        <n v="8.75"/>
        <n v="8.765"/>
        <n v="8.78"/>
        <n v="8.79"/>
        <n v="8.8"/>
        <n v="8.81"/>
        <n v="8.82"/>
        <n v="8.85"/>
        <n v="8.86"/>
        <n v="8.87"/>
        <n v="8.885"/>
        <n v="8.89"/>
        <n v="8.9"/>
        <n v="8.92"/>
        <n v="8.93"/>
        <n v="8.95"/>
        <n v="8.96"/>
        <n v="8.97"/>
        <n v="8.99"/>
        <n v="9"/>
        <n v="9.01"/>
        <n v="9.02"/>
        <n v="9.025"/>
        <n v="9.03"/>
        <n v="9.065"/>
        <n v="9.08"/>
        <n v="9.09"/>
        <n v="9.1"/>
        <n v="9.11"/>
        <n v="9.12"/>
        <n v="9.15"/>
        <n v="9.17"/>
        <n v="9.18"/>
        <n v="9.19"/>
        <n v="9.2"/>
        <n v="9.23"/>
        <n v="9.25"/>
        <n v="9.26"/>
        <n v="9.28"/>
        <n v="9.29"/>
        <n v="9.3"/>
        <n v="9.38"/>
        <n v="9.39"/>
        <n v="9.4"/>
        <n v="9.41"/>
        <n v="9.47"/>
        <n v="9.5"/>
        <n v="9.57"/>
        <n v="9.6"/>
        <n v="9.63"/>
        <m/>
      </sharedItems>
    </cacheField>
    <cacheField name="S7" numFmtId="0">
      <sharedItems containsString="0" containsBlank="1" containsNumber="1" containsInteger="1" minValue="1" maxValue="1" count="2">
        <n v="1"/>
        <m/>
      </sharedItems>
    </cacheField>
    <cacheField name="Reprobó_S7" numFmtId="0">
      <sharedItems containsString="0" containsBlank="1" containsNumber="1" containsInteger="1" minValue="0" maxValue="1" count="3">
        <n v="0"/>
        <n v="1"/>
        <m/>
      </sharedItems>
    </cacheField>
    <cacheField name="Rezago_S7" numFmtId="0">
      <sharedItems containsString="0" containsBlank="1" containsNumber="1" minValue="0" maxValue="1" count="4">
        <n v="0"/>
        <n v="0.5"/>
        <n v="1"/>
        <m/>
      </sharedItems>
    </cacheField>
    <cacheField name="Promedio_S7" numFmtId="0">
      <sharedItems containsString="0" containsBlank="1" containsNumber="1" minValue="5" maxValue="9.75" count="169">
        <n v="5"/>
        <n v="5.38"/>
        <n v="5.47"/>
        <n v="5.5"/>
        <n v="5.84"/>
        <n v="5.97"/>
        <n v="6.11"/>
        <n v="6.12"/>
        <n v="6.16"/>
        <n v="6.2"/>
        <n v="6.26"/>
        <n v="6.28"/>
        <n v="6.34"/>
        <n v="6.35"/>
        <n v="6.42"/>
        <n v="6.51"/>
        <n v="6.52"/>
        <n v="6.56"/>
        <n v="6.69"/>
        <n v="6.76"/>
        <n v="6.78"/>
        <n v="6.8"/>
        <n v="6.88"/>
        <n v="6.9"/>
        <n v="6.92"/>
        <n v="6.93"/>
        <n v="6.97"/>
        <n v="6.98"/>
        <n v="7"/>
        <n v="7.07"/>
        <n v="7.1"/>
        <n v="7.11"/>
        <n v="7.13"/>
        <n v="7.14"/>
        <n v="7.16"/>
        <n v="7.23"/>
        <n v="7.24"/>
        <n v="7.25"/>
        <n v="7.26"/>
        <n v="7.29"/>
        <n v="7.31"/>
        <n v="7.33"/>
        <n v="7.35"/>
        <n v="7.37"/>
        <n v="7.4"/>
        <n v="7.41"/>
        <n v="7.42"/>
        <n v="7.5"/>
        <n v="7.51"/>
        <n v="7.52"/>
        <n v="7.55"/>
        <n v="7.56"/>
        <n v="7.59"/>
        <n v="7.6"/>
        <n v="7.61"/>
        <n v="7.63"/>
        <n v="7.64"/>
        <n v="7.65"/>
        <n v="7.66"/>
        <n v="7.67"/>
        <n v="7.7"/>
        <n v="7.73"/>
        <n v="7.74"/>
        <n v="7.76"/>
        <n v="7.77"/>
        <n v="7.78"/>
        <n v="7.81"/>
        <n v="7.83"/>
        <n v="7.84"/>
        <n v="7.85"/>
        <n v="7.87"/>
        <n v="7.89"/>
        <n v="7.91"/>
        <n v="7.93"/>
        <n v="7.94"/>
        <n v="7.96"/>
        <n v="7.97"/>
        <n v="7.98"/>
        <n v="8"/>
        <n v="8.01"/>
        <n v="8.02"/>
        <n v="8.06"/>
        <n v="8.08"/>
        <n v="8.1"/>
        <n v="8.12"/>
        <n v="8.18"/>
        <n v="8.19"/>
        <n v="8.2"/>
        <n v="8.24"/>
        <n v="8.26"/>
        <n v="8.27"/>
        <n v="8.29"/>
        <n v="8.3"/>
        <n v="8.31"/>
        <n v="8.34"/>
        <n v="8.37"/>
        <n v="8.41"/>
        <n v="8.42"/>
        <n v="8.43"/>
        <n v="8.44"/>
        <n v="8.46"/>
        <n v="8.49"/>
        <n v="8.5025"/>
        <n v="8.51"/>
        <n v="8.54"/>
        <n v="8.56"/>
        <n v="8.57"/>
        <n v="8.58"/>
        <n v="8.585"/>
        <n v="8.59"/>
        <n v="8.61"/>
        <n v="8.65"/>
        <n v="8.66"/>
        <n v="8.67"/>
        <n v="8.69"/>
        <n v="8.7"/>
        <n v="8.71"/>
        <n v="8.72"/>
        <n v="8.73"/>
        <n v="8.75"/>
        <n v="8.76"/>
        <n v="8.77"/>
        <n v="8.78"/>
        <n v="8.79"/>
        <n v="8.81"/>
        <n v="8.82"/>
        <n v="8.84"/>
        <n v="8.87"/>
        <n v="8.88"/>
        <n v="8.885"/>
        <n v="8.9"/>
        <n v="8.92"/>
        <n v="8.93"/>
        <n v="8.94"/>
        <n v="8.95"/>
        <n v="8.96"/>
        <n v="8.98"/>
        <n v="8.99"/>
        <n v="9"/>
        <n v="9.01"/>
        <n v="9.02"/>
        <n v="9.03"/>
        <n v="9.04"/>
        <n v="9.06"/>
        <n v="9.07"/>
        <n v="9.075"/>
        <n v="9.09"/>
        <n v="9.1"/>
        <n v="9.11"/>
        <n v="9.12"/>
        <n v="9.14"/>
        <n v="9.15"/>
        <n v="9.17"/>
        <n v="9.18"/>
        <n v="9.21"/>
        <n v="9.24"/>
        <n v="9.25"/>
        <n v="9.27"/>
        <n v="9.285"/>
        <n v="9.29"/>
        <n v="9.3"/>
        <n v="9.32"/>
        <n v="9.35"/>
        <n v="9.36"/>
        <n v="9.39"/>
        <n v="9.49"/>
        <n v="9.7"/>
        <n v="9.75"/>
        <m/>
      </sharedItems>
    </cacheField>
    <cacheField name="S8" numFmtId="0">
      <sharedItems containsString="0" containsBlank="1" containsNumber="1" containsInteger="1" minValue="1" maxValue="1" count="2">
        <n v="1"/>
        <m/>
      </sharedItems>
    </cacheField>
    <cacheField name="Reprobó_S8" numFmtId="0">
      <sharedItems containsString="0" containsBlank="1" containsNumber="1" minValue="0" maxValue="1" count="4">
        <n v="0"/>
        <n v="0.5"/>
        <n v="1"/>
        <m/>
      </sharedItems>
    </cacheField>
    <cacheField name="Rezago_S8" numFmtId="0">
      <sharedItems containsString="0" containsBlank="1" containsNumber="1" minValue="0" maxValue="1" count="4">
        <n v="0"/>
        <n v="0.5"/>
        <n v="1"/>
        <m/>
      </sharedItems>
    </cacheField>
    <cacheField name="Promedio_S8" numFmtId="0">
      <sharedItems containsString="0" containsBlank="1" containsNumber="1" minValue="4.4" maxValue="9.6" count="173">
        <n v="4.4"/>
        <n v="5.35"/>
        <n v="5.45"/>
        <n v="5.7"/>
        <n v="5.74"/>
        <n v="5.85"/>
        <n v="5.87"/>
        <n v="5.93"/>
        <n v="6.03"/>
        <n v="6.05"/>
        <n v="6.18"/>
        <n v="6.3"/>
        <n v="6.48"/>
        <n v="6.5"/>
        <n v="6.63"/>
        <n v="6.64"/>
        <n v="6.65"/>
        <n v="6.72"/>
        <n v="6.78"/>
        <n v="6.79"/>
        <n v="6.85"/>
        <n v="6.92"/>
        <n v="6.95"/>
        <n v="7"/>
        <n v="7.01"/>
        <n v="7.04"/>
        <n v="7.09"/>
        <n v="7.1"/>
        <n v="7.13"/>
        <n v="7.14"/>
        <n v="7.17"/>
        <n v="7.2"/>
        <n v="7.21"/>
        <n v="7.23"/>
        <n v="7.25"/>
        <n v="7.3"/>
        <n v="7.33"/>
        <n v="7.34"/>
        <n v="7.38"/>
        <n v="7.4"/>
        <n v="7.44"/>
        <n v="7.46"/>
        <n v="7.48"/>
        <n v="7.52"/>
        <n v="7.535"/>
        <n v="7.54"/>
        <n v="7.57"/>
        <n v="7.59"/>
        <n v="7.6"/>
        <n v="7.62"/>
        <n v="7.63"/>
        <n v="7.65"/>
        <n v="7.66"/>
        <n v="7.7"/>
        <n v="7.75"/>
        <n v="7.76"/>
        <n v="7.78"/>
        <n v="7.79"/>
        <n v="7.8"/>
        <n v="7.84"/>
        <n v="7.88"/>
        <n v="7.91"/>
        <n v="7.94"/>
        <n v="7.95"/>
        <n v="7.98"/>
        <n v="8"/>
        <n v="8.03"/>
        <n v="8.04"/>
        <n v="8.06"/>
        <n v="8.07"/>
        <n v="8.085"/>
        <n v="8.11"/>
        <n v="8.12"/>
        <n v="8.15"/>
        <n v="8.17"/>
        <n v="8.18"/>
        <n v="8.19"/>
        <n v="8.2"/>
        <n v="8.21"/>
        <n v="8.22"/>
        <n v="8.225"/>
        <n v="8.23"/>
        <n v="8.24"/>
        <n v="8.29"/>
        <n v="8.3"/>
        <n v="8.31"/>
        <n v="8.325"/>
        <n v="8.33"/>
        <n v="8.38"/>
        <n v="8.41"/>
        <n v="8.43"/>
        <n v="8.45"/>
        <n v="8.46"/>
        <n v="8.47"/>
        <n v="8.49"/>
        <n v="8.5"/>
        <n v="8.52"/>
        <n v="8.53"/>
        <n v="8.545"/>
        <n v="8.55"/>
        <n v="8.56"/>
        <n v="8.57"/>
        <n v="8.595"/>
        <n v="8.6"/>
        <n v="8.61"/>
        <n v="8.67"/>
        <n v="8.68"/>
        <n v="8.69"/>
        <n v="8.7"/>
        <n v="8.71"/>
        <n v="8.715"/>
        <n v="8.72"/>
        <n v="8.74"/>
        <n v="8.76"/>
        <n v="8.77"/>
        <n v="8.775"/>
        <n v="8.78"/>
        <n v="8.79"/>
        <n v="8.8"/>
        <n v="8.81"/>
        <n v="8.815"/>
        <n v="8.82"/>
        <n v="8.83"/>
        <n v="8.84"/>
        <n v="8.85"/>
        <n v="8.86"/>
        <n v="8.89"/>
        <n v="8.9"/>
        <n v="8.91"/>
        <n v="8.92"/>
        <n v="8.93"/>
        <n v="8.94"/>
        <n v="8.96"/>
        <n v="8.97"/>
        <n v="8.98"/>
        <n v="8.985"/>
        <n v="8.99"/>
        <n v="9"/>
        <n v="9.01"/>
        <n v="9.015"/>
        <n v="9.02"/>
        <n v="9.03"/>
        <n v="9.04"/>
        <n v="9.05"/>
        <n v="9.08"/>
        <n v="9.09"/>
        <n v="9.1"/>
        <n v="9.12"/>
        <n v="9.13"/>
        <n v="9.14"/>
        <n v="9.16"/>
        <n v="9.17"/>
        <n v="9.18"/>
        <n v="9.21"/>
        <n v="9.22"/>
        <n v="9.23"/>
        <n v="9.245"/>
        <n v="9.25"/>
        <n v="9.28"/>
        <n v="9.29"/>
        <n v="9.3"/>
        <n v="9.31"/>
        <n v="9.33"/>
        <n v="9.38"/>
        <n v="9.435"/>
        <n v="9.44"/>
        <n v="9.45"/>
        <n v="9.46"/>
        <n v="9.51"/>
        <n v="9.515"/>
        <n v="9.54"/>
        <n v="9.6"/>
        <m/>
      </sharedItems>
    </cacheField>
    <cacheField name="S9" numFmtId="0">
      <sharedItems containsString="0" containsBlank="1" containsNumber="1" containsInteger="1" minValue="1" maxValue="1" count="2">
        <n v="1"/>
        <m/>
      </sharedItems>
    </cacheField>
    <cacheField name="Reprobó_S9" numFmtId="0">
      <sharedItems containsString="0" containsBlank="1" containsNumber="1" containsInteger="1" minValue="0" maxValue="1" count="3">
        <n v="0"/>
        <n v="1"/>
        <m/>
      </sharedItems>
    </cacheField>
    <cacheField name="Rezago_S9" numFmtId="0">
      <sharedItems containsString="0" containsBlank="1" containsNumber="1" containsInteger="1" minValue="0" maxValue="1" count="3">
        <n v="0"/>
        <n v="1"/>
        <m/>
      </sharedItems>
    </cacheField>
    <cacheField name="Promedio_S9" numFmtId="0">
      <sharedItems containsString="0" containsBlank="1" containsNumber="1" minValue="2.9" maxValue="10" count="129">
        <n v="2.9"/>
        <n v="4.44"/>
        <n v="4.8"/>
        <n v="5.9"/>
        <n v="6.38"/>
        <n v="6.41"/>
        <n v="6.48"/>
        <n v="6.55"/>
        <n v="6.56"/>
        <n v="6.59"/>
        <n v="6.6"/>
        <n v="6.61"/>
        <n v="6.64"/>
        <n v="6.75"/>
        <n v="6.79"/>
        <n v="6.88"/>
        <n v="6.92"/>
        <n v="6.95"/>
        <n v="7.03"/>
        <n v="7.05"/>
        <n v="7.08"/>
        <n v="7.13"/>
        <n v="7.17"/>
        <n v="7.21"/>
        <n v="7.28"/>
        <n v="7.3"/>
        <n v="7.33"/>
        <n v="7.45"/>
        <n v="7.49"/>
        <n v="7.5"/>
        <n v="7.56"/>
        <n v="7.57"/>
        <n v="7.6"/>
        <n v="7.64"/>
        <n v="7.67"/>
        <n v="7.71"/>
        <n v="7.72"/>
        <n v="7.74"/>
        <n v="7.8"/>
        <n v="7.81"/>
        <n v="7.82"/>
        <n v="7.83"/>
        <n v="7.85"/>
        <n v="7.87"/>
        <n v="7.88"/>
        <n v="7.92"/>
        <n v="7.97"/>
        <n v="7.99"/>
        <n v="8"/>
        <n v="8.04"/>
        <n v="8.06"/>
        <n v="8.07"/>
        <n v="8.09"/>
        <n v="8.16"/>
        <n v="8.2"/>
        <n v="8.21"/>
        <n v="8.23"/>
        <n v="8.24"/>
        <n v="8.25"/>
        <n v="8.26"/>
        <n v="8.27"/>
        <n v="8.28"/>
        <n v="8.3"/>
        <n v="8.31"/>
        <n v="8.33"/>
        <n v="8.35"/>
        <n v="8.36"/>
        <n v="8.42"/>
        <n v="8.44"/>
        <n v="8.45"/>
        <n v="8.46"/>
        <n v="8.47"/>
        <n v="8.48"/>
        <n v="8.485"/>
        <n v="8.49"/>
        <n v="8.5"/>
        <n v="8.54"/>
        <n v="8.55"/>
        <n v="8.555"/>
        <n v="8.57"/>
        <n v="8.6"/>
        <n v="8.61"/>
        <n v="8.62"/>
        <n v="8.63"/>
        <n v="8.64"/>
        <n v="8.66"/>
        <n v="8.68"/>
        <n v="8.69"/>
        <n v="8.7"/>
        <n v="8.71"/>
        <n v="8.735"/>
        <n v="8.74"/>
        <n v="8.76"/>
        <n v="8.78"/>
        <n v="8.79"/>
        <n v="8.795"/>
        <n v="8.81"/>
        <n v="8.82"/>
        <n v="8.83"/>
        <n v="8.85"/>
        <n v="8.88"/>
        <n v="8.91"/>
        <n v="8.915"/>
        <n v="8.92"/>
        <n v="8.925"/>
        <n v="8.935"/>
        <n v="8.95"/>
        <n v="8.99"/>
        <n v="8.995"/>
        <n v="9.015"/>
        <n v="9.06"/>
        <n v="9.08"/>
        <n v="9.09"/>
        <n v="9.1"/>
        <n v="9.11"/>
        <n v="9.135"/>
        <n v="9.25"/>
        <n v="9.315"/>
        <n v="9.335"/>
        <n v="9.34"/>
        <n v="9.36"/>
        <n v="9.38"/>
        <n v="9.5"/>
        <n v="9.54"/>
        <n v="9.61"/>
        <n v="9.62"/>
        <n v="9.66"/>
        <n v="10"/>
        <m/>
      </sharedItems>
    </cacheField>
    <cacheField name="S10" numFmtId="0">
      <sharedItems containsString="0" containsBlank="1" containsNumber="1" minValue="0.5" maxValue="1" count="3">
        <n v="0.5"/>
        <n v="1"/>
        <m/>
      </sharedItems>
    </cacheField>
    <cacheField name="Reprobó_S10" numFmtId="0">
      <sharedItems containsString="0" containsBlank="1" containsNumber="1" minValue="0" maxValue="1" count="4">
        <n v="0"/>
        <n v="0.5"/>
        <n v="1"/>
        <m/>
      </sharedItems>
    </cacheField>
    <cacheField name="Rezago_S10" numFmtId="0">
      <sharedItems containsString="0" containsBlank="1" containsNumber="1" minValue="0" maxValue="1" count="4">
        <n v="0"/>
        <n v="0.5"/>
        <n v="1"/>
        <m/>
      </sharedItems>
    </cacheField>
    <cacheField name="Promedio_S10" numFmtId="0">
      <sharedItems containsString="0" containsBlank="1" containsNumber="1" minValue="6" maxValue="9.95" count="61">
        <n v="6"/>
        <n v="6.235"/>
        <n v="6.25"/>
        <n v="6.64"/>
        <n v="6.71"/>
        <n v="6.82"/>
        <n v="6.9"/>
        <n v="7"/>
        <n v="7.06"/>
        <n v="7.08"/>
        <n v="7.22"/>
        <n v="7.26"/>
        <n v="7.27"/>
        <n v="7.28"/>
        <n v="7.46"/>
        <n v="7.51"/>
        <n v="7.67"/>
        <n v="7.7"/>
        <n v="7.73"/>
        <n v="7.77"/>
        <n v="7.79"/>
        <n v="7.8"/>
        <n v="7.86"/>
        <n v="7.9"/>
        <n v="8"/>
        <n v="8.01"/>
        <n v="8.05"/>
        <n v="8.08"/>
        <n v="8.22"/>
        <n v="8.23"/>
        <n v="8.32"/>
        <n v="8.34"/>
        <n v="8.435"/>
        <n v="8.44"/>
        <n v="8.455"/>
        <n v="8.47"/>
        <n v="8.5"/>
        <n v="8.52"/>
        <n v="8.535"/>
        <n v="8.54"/>
        <n v="8.55"/>
        <n v="8.61"/>
        <n v="8.62"/>
        <n v="8.69"/>
        <n v="8.7"/>
        <n v="8.775"/>
        <n v="8.84"/>
        <n v="8.88"/>
        <n v="8.9"/>
        <n v="8.93"/>
        <n v="8.985"/>
        <n v="9.09"/>
        <n v="9.12"/>
        <n v="9.29"/>
        <n v="9.33"/>
        <n v="9.48"/>
        <n v="9.62"/>
        <n v="9.73"/>
        <n v="9.81"/>
        <n v="9.95"/>
        <m/>
      </sharedItems>
    </cacheField>
    <cacheField name="S11" numFmtId="0">
      <sharedItems containsString="0" containsBlank="1" containsNumber="1" containsInteger="1" minValue="1" maxValue="1" count="2">
        <n v="1"/>
        <m/>
      </sharedItems>
    </cacheField>
    <cacheField name="Reprobó_S11" numFmtId="0">
      <sharedItems containsString="0" containsBlank="1" containsNumber="1" containsInteger="1" minValue="0" maxValue="1" count="3">
        <n v="0"/>
        <n v="1"/>
        <m/>
      </sharedItems>
    </cacheField>
    <cacheField name="Rezago_S11" numFmtId="0">
      <sharedItems containsString="0" containsBlank="1" containsNumber="1" containsInteger="1" minValue="0" maxValue="1" count="3">
        <n v="0"/>
        <n v="1"/>
        <m/>
      </sharedItems>
    </cacheField>
    <cacheField name="Promedio_S11" numFmtId="0">
      <sharedItems containsString="0" containsBlank="1" containsNumber="1" minValue="6.26" maxValue="8.75" count="14">
        <n v="6.26"/>
        <n v="6.93"/>
        <n v="7.05"/>
        <n v="7.32"/>
        <n v="7.44"/>
        <n v="7.54"/>
        <n v="7.6"/>
        <n v="8.05"/>
        <n v="8.11"/>
        <n v="8.42"/>
        <n v="8.5"/>
        <n v="8.73"/>
        <n v="8.75"/>
        <m/>
      </sharedItems>
    </cacheField>
    <cacheField name="S12" numFmtId="0">
      <sharedItems containsString="0" containsBlank="1" containsNumber="1" containsInteger="1" minValue="1" maxValue="1" count="2">
        <n v="1"/>
        <m/>
      </sharedItems>
    </cacheField>
    <cacheField name="Reprobó_S12" numFmtId="0">
      <sharedItems containsString="0" containsBlank="1" containsNumber="1" containsInteger="1" minValue="0" maxValue="1" count="3">
        <n v="0"/>
        <n v="1"/>
        <m/>
      </sharedItems>
    </cacheField>
    <cacheField name="Rezago_S12" numFmtId="0">
      <sharedItems containsString="0" containsBlank="1" containsNumber="1" containsInteger="1" minValue="0" maxValue="1" count="3">
        <n v="0"/>
        <n v="1"/>
        <m/>
      </sharedItems>
    </cacheField>
    <cacheField name="Promedio_S12" numFmtId="0">
      <sharedItems containsString="0" containsBlank="1" containsNumber="1" minValue="6.9" maxValue="9.52" count="10">
        <n v="6.9"/>
        <n v="7.05"/>
        <n v="7.3"/>
        <n v="7.38"/>
        <n v="7.72"/>
        <n v="7.74"/>
        <n v="8.32"/>
        <n v="9.08"/>
        <n v="9.52"/>
        <m/>
      </sharedItems>
    </cacheField>
    <cacheField name="Ìndice Rezago" numFmtId="0">
      <sharedItems containsSemiMixedTypes="0" containsString="0" containsNumber="1" minValue="0" maxValue="100" count="14">
        <n v="0"/>
        <n v="6.25"/>
        <n v="12.5"/>
        <n v="18.75"/>
        <n v="25"/>
        <n v="31.25"/>
        <n v="37.5"/>
        <n v="43.75"/>
        <n v="50"/>
        <n v="56.25"/>
        <n v="62.5"/>
        <n v="75"/>
        <n v="87.5"/>
        <n v="100"/>
      </sharedItems>
    </cacheField>
    <cacheField name="Ìndice Reprob." numFmtId="0">
      <sharedItems containsSemiMixedTypes="0" containsString="0" containsNumber="1" minValue="0" maxValue="100" count="15">
        <n v="0"/>
        <n v="6.25"/>
        <n v="12.5"/>
        <n v="18.75"/>
        <n v="25"/>
        <n v="37.5"/>
        <n v="43.75"/>
        <n v="50"/>
        <n v="56.25"/>
        <n v="62.5"/>
        <n v="68.75"/>
        <n v="75"/>
        <n v="81.25"/>
        <n v="87.5"/>
        <n v="100"/>
      </sharedItems>
    </cacheField>
    <cacheField name="Gran Promedio" numFmtId="0">
      <sharedItems containsSemiMixedTypes="0" containsString="0" containsNumber="1" minValue="1" maxValue="9.8175" count="360">
        <n v="1"/>
        <n v="1.33"/>
        <n v="1.43"/>
        <n v="1.61"/>
        <n v="1.67"/>
        <n v="2.1"/>
        <n v="3.13"/>
        <n v="3.4"/>
        <n v="3.5"/>
        <n v="3.67"/>
        <n v="3.73"/>
        <n v="3.8"/>
        <n v="3.96"/>
        <n v="4.06"/>
        <n v="4.16"/>
        <n v="4.28"/>
        <n v="4.29"/>
        <n v="4.34"/>
        <n v="4.43"/>
        <n v="4.46666666666667"/>
        <n v="4.47"/>
        <n v="4.475"/>
        <n v="4.5"/>
        <n v="4.6"/>
        <n v="4.63"/>
        <n v="4.71"/>
        <n v="4.78666666666667"/>
        <n v="4.815"/>
        <n v="4.84"/>
        <n v="4.84333333333333"/>
        <n v="4.88"/>
        <n v="4.94"/>
        <n v="5"/>
        <n v="5.06"/>
        <n v="5.09"/>
        <n v="5.11"/>
        <n v="5.16"/>
        <n v="5.23"/>
        <n v="5.24333333333333"/>
        <n v="5.26"/>
        <n v="5.26333333333333"/>
        <n v="5.29"/>
        <n v="5.33428571428571"/>
        <n v="5.4"/>
        <n v="5.41"/>
        <n v="5.46"/>
        <n v="5.5"/>
        <n v="5.565"/>
        <n v="5.66"/>
        <n v="5.67"/>
        <n v="5.698"/>
        <n v="5.75"/>
        <n v="5.756"/>
        <n v="5.825"/>
        <n v="5.99"/>
        <n v="6.0425"/>
        <n v="6.04875"/>
        <n v="6.07"/>
        <n v="6.11"/>
        <n v="6.15142857142857"/>
        <n v="6.2"/>
        <n v="6.255"/>
        <n v="6.29142857142857"/>
        <n v="6.315"/>
        <n v="6.3275"/>
        <n v="6.33625"/>
        <n v="6.35"/>
        <n v="6.39666666666667"/>
        <n v="6.402"/>
        <n v="6.45125"/>
        <n v="6.49333333333333"/>
        <n v="6.51"/>
        <n v="6.544"/>
        <n v="6.55333333333333"/>
        <n v="6.55666666666667"/>
        <n v="6.56333333333333"/>
        <n v="6.595"/>
        <n v="6.635"/>
        <n v="6.675"/>
        <n v="6.69"/>
        <n v="6.69875"/>
        <n v="6.73"/>
        <n v="6.736"/>
        <n v="6.74428571428572"/>
        <n v="6.75125"/>
        <n v="6.755"/>
        <n v="6.76285714285714"/>
        <n v="6.77833333333333"/>
        <n v="6.81"/>
        <n v="6.815"/>
        <n v="6.81666666666667"/>
        <n v="6.82375"/>
        <n v="6.84"/>
        <n v="6.85714285714286"/>
        <n v="6.86"/>
        <n v="6.875625"/>
        <n v="6.89875"/>
        <n v="6.905"/>
        <n v="6.91666666666667"/>
        <n v="6.93"/>
        <n v="6.93375"/>
        <n v="6.94375"/>
        <n v="6.94625"/>
        <n v="6.95"/>
        <n v="6.97"/>
        <n v="6.97125"/>
        <n v="6.97875"/>
        <n v="6.9925"/>
        <n v="7"/>
        <n v="7.001875"/>
        <n v="7.0025"/>
        <n v="7.00571428571429"/>
        <n v="7.0225"/>
        <n v="7.03875"/>
        <n v="7.05"/>
        <n v="7.05625"/>
        <n v="7.07375"/>
        <n v="7.07625"/>
        <n v="7.08"/>
        <n v="7.085625"/>
        <n v="7.08625"/>
        <n v="7.0925"/>
        <n v="7.099375"/>
        <n v="7.11"/>
        <n v="7.13"/>
        <n v="7.13125"/>
        <n v="7.145"/>
        <n v="7.15"/>
        <n v="7.15333333333333"/>
        <n v="7.16375"/>
        <n v="7.16833333333333"/>
        <n v="7.21166666666667"/>
        <n v="7.21333333333333"/>
        <n v="7.238125"/>
        <n v="7.24333333333333"/>
        <n v="7.26833333333333"/>
        <n v="7.27125"/>
        <n v="7.28375"/>
        <n v="7.30166666666667"/>
        <n v="7.30875"/>
        <n v="7.325"/>
        <n v="7.349375"/>
        <n v="7.35375"/>
        <n v="7.36"/>
        <n v="7.37375"/>
        <n v="7.3775"/>
        <n v="7.38"/>
        <n v="7.39"/>
        <n v="7.39928571428572"/>
        <n v="7.41"/>
        <n v="7.41333333333333"/>
        <n v="7.438"/>
        <n v="7.4575"/>
        <n v="7.4625"/>
        <n v="7.46625"/>
        <n v="7.475"/>
        <n v="7.48375"/>
        <n v="7.50375"/>
        <n v="7.51166666666667"/>
        <n v="7.51375"/>
        <n v="7.520625"/>
        <n v="7.52875"/>
        <n v="7.54"/>
        <n v="7.55125"/>
        <n v="7.5575"/>
        <n v="7.56"/>
        <n v="7.5725"/>
        <n v="7.57714285714286"/>
        <n v="7.58375"/>
        <n v="7.585"/>
        <n v="7.59"/>
        <n v="7.60428571428571"/>
        <n v="7.6075"/>
        <n v="7.613125"/>
        <n v="7.6275"/>
        <n v="7.62875"/>
        <n v="7.63333333333333"/>
        <n v="7.63625"/>
        <n v="7.64"/>
        <n v="7.65"/>
        <n v="7.653125"/>
        <n v="7.66"/>
        <n v="7.67"/>
        <n v="7.6825"/>
        <n v="7.685625"/>
        <n v="7.68583333333333"/>
        <n v="7.69666666666667"/>
        <n v="7.7"/>
        <n v="7.7025"/>
        <n v="7.705"/>
        <n v="7.70625"/>
        <n v="7.71625"/>
        <n v="7.720625"/>
        <n v="7.73"/>
        <n v="7.74625"/>
        <n v="7.75"/>
        <n v="7.76"/>
        <n v="7.7625"/>
        <n v="7.79"/>
        <n v="7.80125"/>
        <n v="7.8025"/>
        <n v="7.80333333333333"/>
        <n v="7.806875"/>
        <n v="7.81375"/>
        <n v="7.815"/>
        <n v="7.835"/>
        <n v="7.8375"/>
        <n v="7.840625"/>
        <n v="7.8425"/>
        <n v="7.8575"/>
        <n v="7.86"/>
        <n v="7.865"/>
        <n v="7.87"/>
        <n v="7.8775"/>
        <n v="7.88"/>
        <n v="7.88785714285714"/>
        <n v="7.89428571428571"/>
        <n v="7.905"/>
        <n v="7.909375"/>
        <n v="7.91"/>
        <n v="7.924375"/>
        <n v="7.92625"/>
        <n v="7.935"/>
        <n v="7.93875"/>
        <n v="7.9425"/>
        <n v="7.945"/>
        <n v="7.973125"/>
        <n v="7.975"/>
        <n v="7.980625"/>
        <n v="7.98375"/>
        <n v="7.9925"/>
        <n v="7.99625"/>
        <n v="7.9975"/>
        <n v="8"/>
        <n v="8.00375"/>
        <n v="8.005625"/>
        <n v="8.013125"/>
        <n v="8.02375"/>
        <n v="8.025"/>
        <n v="8.02625"/>
        <n v="8.03"/>
        <n v="8.04"/>
        <n v="8.0475"/>
        <n v="8.05"/>
        <n v="8.065"/>
        <n v="8.075"/>
        <n v="8.08"/>
        <n v="8.09625"/>
        <n v="8.10125"/>
        <n v="8.1025"/>
        <n v="8.11"/>
        <n v="8.110625"/>
        <n v="8.13875"/>
        <n v="8.15"/>
        <n v="8.165"/>
        <n v="8.16625"/>
        <n v="8.16875"/>
        <n v="8.1803125"/>
        <n v="8.19875"/>
        <n v="8.2075"/>
        <n v="8.2125"/>
        <n v="8.215"/>
        <n v="8.2225"/>
        <n v="8.23416666666667"/>
        <n v="8.235"/>
        <n v="8.24714285714286"/>
        <n v="8.25875"/>
        <n v="8.26375"/>
        <n v="8.265"/>
        <n v="8.27375"/>
        <n v="8.27583333333333"/>
        <n v="8.28"/>
        <n v="8.28125"/>
        <n v="8.28375"/>
        <n v="8.2875"/>
        <n v="8.28875"/>
        <n v="8.29"/>
        <n v="8.303125"/>
        <n v="8.31125"/>
        <n v="8.31625"/>
        <n v="8.3175"/>
        <n v="8.320625"/>
        <n v="8.323125"/>
        <n v="8.325"/>
        <n v="8.33"/>
        <n v="8.344375"/>
        <n v="8.35"/>
        <n v="8.355625"/>
        <n v="8.366875"/>
        <n v="8.38583333333333"/>
        <n v="8.38625"/>
        <n v="8.3875"/>
        <n v="8.38875"/>
        <n v="8.3925"/>
        <n v="8.39625"/>
        <n v="8.4025"/>
        <n v="8.40375"/>
        <n v="8.415"/>
        <n v="8.41625"/>
        <n v="8.4475"/>
        <n v="8.44875"/>
        <n v="8.45125"/>
        <n v="8.45875"/>
        <n v="8.466875"/>
        <n v="8.48125"/>
        <n v="8.4825"/>
        <n v="8.48375"/>
        <n v="8.494375"/>
        <n v="8.50125"/>
        <n v="8.50875"/>
        <n v="8.5325"/>
        <n v="8.5375"/>
        <n v="8.54875"/>
        <n v="8.55625"/>
        <n v="8.56125"/>
        <n v="8.5625"/>
        <n v="8.58125"/>
        <n v="8.583125"/>
        <n v="8.5875"/>
        <n v="8.5925"/>
        <n v="8.615625"/>
        <n v="8.61875"/>
        <n v="8.620625"/>
        <n v="8.635"/>
        <n v="8.6375"/>
        <n v="8.643125"/>
        <n v="8.64833333333333"/>
        <n v="8.66"/>
        <n v="8.675"/>
        <n v="8.68625"/>
        <n v="8.69125"/>
        <n v="8.71125"/>
        <n v="8.72125"/>
        <n v="8.73375"/>
        <n v="8.7375"/>
        <n v="8.74875"/>
        <n v="8.763125"/>
        <n v="8.7675"/>
        <n v="8.77625"/>
        <n v="8.785625"/>
        <n v="8.78625"/>
        <n v="8.81875"/>
        <n v="8.88625"/>
        <n v="8.89375"/>
        <n v="8.895"/>
        <n v="8.90625"/>
        <n v="8.91125"/>
        <n v="8.925"/>
        <n v="8.93875"/>
        <n v="8.95"/>
        <n v="8.95333333333333"/>
        <n v="8.95375"/>
        <n v="8.95625"/>
        <n v="8.97375"/>
        <n v="9.001875"/>
        <n v="9.02333333333333"/>
        <n v="9.071875"/>
        <n v="9.08"/>
        <n v="9.685"/>
        <n v="9.8175"/>
      </sharedItems>
    </cacheField>
    <cacheField name="status" numFmtId="0">
      <sharedItems count="11">
        <s v="BAJA DEFINITIVA"/>
        <s v="BAJA DEFINITIVA "/>
        <s v="BAJA FACULTAD"/>
        <s v="BAJA TEMPORAL"/>
        <s v="INSCRITO"/>
        <s v="NO INSCRITO"/>
        <s v="PASANTE"/>
        <s v="RE-ING. INSCRITO"/>
        <s v="RE-ING. NO INSCRITA"/>
        <s v="RE-ING. NO INSCRITO"/>
        <s v="TITULADO"/>
      </sharedItems>
    </cacheField>
    <cacheField name="Fecha de Egreso" numFmtId="0">
      <sharedItems containsBlank="1" count="25">
        <s v="2005-2/2-AGO/DIC"/>
        <s v="2006-1/2-ENE/JUN"/>
        <s v="2006-2/2-AGO/DIC"/>
        <s v="2006-2/3-MAY/AGO"/>
        <s v="2007-1/2-ENE/JUN"/>
        <s v="2007-1/3-ENE/ABR"/>
        <s v="2007-2/2-AGO/DIC"/>
        <s v="2007-2/3-MAY/AGO"/>
        <s v="2007-3/3-SEP/DIC"/>
        <s v="Agosto de 2004"/>
        <s v="Agosto de 2005"/>
        <s v="Agosto de 2006"/>
        <s v="Agosto del 2005"/>
        <s v="Agosto del 2006"/>
        <s v="Diciembre de 2005"/>
        <s v="Diciembre de 2006"/>
        <s v="Diciembre del 2005"/>
        <s v="Diciembre del 2006"/>
        <s v="Diciembre del 2007"/>
        <s v="Enero de 2005"/>
        <s v="Enero del 2007"/>
        <s v="Junio del 2005"/>
        <s v="Junio del 2006"/>
        <s v="Junio del 2007"/>
        <m/>
      </sharedItems>
    </cacheField>
    <cacheField name="Fecha" numFmtId="0">
      <sharedItems containsNonDate="0" containsDate="1" containsString="0" containsBlank="1" minDate="2004-08-15T00:00:00" maxDate="2007-12-15T00:00:00" count="12">
        <d v="2004-08-15T00:00:00"/>
        <d v="2005-01-15T00:00:00"/>
        <d v="2005-06-15T00:00:00"/>
        <d v="2005-08-15T00:00:00"/>
        <d v="2005-12-15T00:00:00"/>
        <d v="2006-06-15T00:00:00"/>
        <d v="2006-08-15T00:00:00"/>
        <d v="2006-12-15T00:00:00"/>
        <d v="2007-01-15T00:00:00"/>
        <d v="2007-06-15T00:00:00"/>
        <d v="2007-12-15T00:00:00"/>
        <m/>
      </sharedItems>
    </cacheField>
    <cacheField name="¿Terminó?" numFmtId="0">
      <sharedItems count="2">
        <s v="NO"/>
        <s v="SI"/>
      </sharedItems>
    </cacheField>
    <cacheField name="Duración_Prog." numFmtId="0">
      <sharedItems containsString="0" containsBlank="1" containsNumber="1" minValue="3.61388888888889" maxValue="6.45" count="36">
        <n v="3.61388888888889"/>
        <n v="3.91388888888889"/>
        <n v="3.91666666666667"/>
        <n v="3.91944444444444"/>
        <n v="3.95555555555556"/>
        <n v="3.95833333333333"/>
        <n v="4.03888888888889"/>
        <n v="4.08333333333333"/>
        <n v="4.33333333333333"/>
        <n v="4.42222222222222"/>
        <n v="4.425"/>
        <n v="4.42777777777778"/>
        <n v="4.45833333333333"/>
        <n v="4.46111111111111"/>
        <n v="4.46388888888889"/>
        <n v="4.50277777777778"/>
        <n v="4.50555555555556"/>
        <n v="4.62777777777778"/>
        <n v="4.83888888888889"/>
        <n v="4.92777777777778"/>
        <n v="4.93055555555556"/>
        <n v="4.96944444444444"/>
        <n v="4.97222222222222"/>
        <n v="5.00555555555556"/>
        <n v="5.01388888888889"/>
        <n v="5.34444444444445"/>
        <n v="5.34722222222222"/>
        <n v="5.43611111111111"/>
        <n v="5.43888888888889"/>
        <n v="5.475"/>
        <n v="5.85"/>
        <n v="5.94166666666667"/>
        <n v="5.98333333333333"/>
        <n v="6.11111111111111"/>
        <n v="6.45"/>
        <m/>
      </sharedItems>
    </cacheField>
    <cacheField name="¿Titulado?" numFmtId="0">
      <sharedItems count="2">
        <s v="NO"/>
        <s v="SI"/>
      </sharedItems>
    </cacheField>
    <cacheField name="Duración_Tit." numFmtId="0">
      <sharedItems containsString="0" containsBlank="1" containsNumber="1" minValue="3.95277777777778" maxValue="7.125" count="62">
        <n v="3.95277777777778"/>
        <n v="4.09444444444444"/>
        <n v="4.15277777777778"/>
        <n v="4.18611111111111"/>
        <n v="4.23055555555556"/>
        <n v="4.23888888888889"/>
        <n v="4.36666666666667"/>
        <n v="4.38333333333333"/>
        <n v="4.40277777777778"/>
        <n v="4.41666666666667"/>
        <n v="4.42222222222222"/>
        <n v="4.45555555555556"/>
        <n v="4.50277777777778"/>
        <n v="4.54444444444444"/>
        <n v="4.55833333333333"/>
        <n v="4.56111111111111"/>
        <n v="4.59722222222222"/>
        <n v="4.61388888888889"/>
        <n v="4.62777777777778"/>
        <n v="4.64166666666667"/>
        <n v="4.69166666666667"/>
        <n v="4.73611111111111"/>
        <n v="4.79722222222222"/>
        <n v="4.81388888888889"/>
        <n v="4.81666666666667"/>
        <n v="4.87222222222222"/>
        <n v="4.91944444444444"/>
        <n v="4.92777777777778"/>
        <n v="4.94166666666667"/>
        <n v="4.96111111111111"/>
        <n v="4.96666666666667"/>
        <n v="4.96944444444444"/>
        <n v="4.99166666666667"/>
        <n v="5.075"/>
        <n v="5.10277777777778"/>
        <n v="5.11388888888889"/>
        <n v="5.18611111111111"/>
        <n v="5.20555555555556"/>
        <n v="5.21944444444444"/>
        <n v="5.28055555555556"/>
        <n v="5.31666666666667"/>
        <n v="5.35555555555556"/>
        <n v="5.4"/>
        <n v="5.42777777777778"/>
        <n v="5.51388888888889"/>
        <n v="5.55277777777778"/>
        <n v="5.55555555555556"/>
        <n v="5.575"/>
        <n v="5.6"/>
        <n v="5.66944444444444"/>
        <n v="5.68333333333333"/>
        <n v="5.72222222222222"/>
        <n v="5.80277777777778"/>
        <n v="5.84722222222222"/>
        <n v="5.86666666666667"/>
        <n v="6.20833333333333"/>
        <n v="6.35"/>
        <n v="6.43055555555556"/>
        <n v="6.48888888888889"/>
        <n v="6.50833333333333"/>
        <n v="7.125"/>
        <m/>
      </sharedItems>
    </cacheField>
    <cacheField name="Fecha de Titulacion" numFmtId="0">
      <sharedItems containsNonDate="0" containsDate="1" containsString="0" containsBlank="1" minDate="2005-06-14T00:00:00" maxDate="2008-03-05T00:00:00" count="63">
        <d v="2005-06-14T00:00:00"/>
        <d v="2005-06-29T00:00:00"/>
        <d v="2005-10-10T00:00:00"/>
        <d v="2005-12-01T00:00:00"/>
        <d v="2006-02-02T00:00:00"/>
        <d v="2006-02-27T00:00:00"/>
        <d v="2006-04-07T00:00:00"/>
        <d v="2006-04-29T00:00:00"/>
        <d v="2006-05-04T00:00:00"/>
        <d v="2006-06-12T00:00:00"/>
        <d v="2006-06-20T00:00:00"/>
        <d v="2006-06-29T00:00:00"/>
        <d v="2006-06-30T00:00:00"/>
        <d v="2006-08-18T00:00:00"/>
        <d v="2006-08-21T00:00:00"/>
        <d v="2006-09-08T00:00:00"/>
        <d v="2006-09-20T00:00:00"/>
        <d v="2006-09-28T00:00:00"/>
        <d v="2006-10-06T00:00:00"/>
        <d v="2006-11-24T00:00:00"/>
        <d v="2006-11-30T00:00:00"/>
        <d v="2006-12-07T00:00:00"/>
        <d v="2006-12-12T00:00:00"/>
        <d v="2007-01-12T00:00:00"/>
        <d v="2007-01-27T00:00:00"/>
        <d v="2007-02-03T00:00:00"/>
        <d v="2007-02-12T00:00:00"/>
        <d v="2007-02-15T00:00:00"/>
        <d v="2007-02-21T00:00:00"/>
        <d v="2007-03-09T00:00:00"/>
        <d v="2007-03-14T00:00:00"/>
        <d v="2007-03-21T00:00:00"/>
        <d v="2007-03-28T00:00:00"/>
        <d v="2007-04-26T00:00:00"/>
        <d v="2007-05-04T00:00:00"/>
        <d v="2007-05-19T00:00:00"/>
        <d v="2007-05-26T00:00:00"/>
        <d v="2007-06-07T00:00:00"/>
        <d v="2007-06-14T00:00:00"/>
        <d v="2007-06-16T00:00:00"/>
        <d v="2007-06-23T00:00:00"/>
        <d v="2007-06-27T00:00:00"/>
        <d v="2007-06-28T00:00:00"/>
        <d v="2007-08-17T00:00:00"/>
        <d v="2007-09-22T00:00:00"/>
        <d v="2007-10-19T00:00:00"/>
        <d v="2007-11-01T00:00:00"/>
        <d v="2007-11-09T00:00:00"/>
        <d v="2007-11-29T00:00:00"/>
        <d v="2007-12-01T00:00:00"/>
        <d v="2007-12-06T00:00:00"/>
        <d v="2007-12-07T00:00:00"/>
        <d v="2007-12-11T00:00:00"/>
        <d v="2007-12-13T00:00:00"/>
        <d v="2008-01-21T00:00:00"/>
        <d v="2008-01-25T00:00:00"/>
        <d v="2008-01-26T00:00:00"/>
        <d v="2008-01-31T00:00:00"/>
        <d v="2008-02-01T00:00:00"/>
        <d v="2008-02-14T00:00:00"/>
        <d v="2008-03-01T00:00:00"/>
        <d v="2008-03-05T00:00:00"/>
        <m/>
      </sharedItems>
    </cacheField>
    <cacheField name="Forma de Titulacion" numFmtId="0">
      <sharedItems containsBlank="1" count="5">
        <s v="CURSO DE PUESTA EN MARCHA"/>
        <s v="DESARROLLO EMPRESARIAL"/>
        <s v="EXAMEN"/>
        <s v="TESIS"/>
        <m/>
      </sharedItems>
    </cacheField>
    <cacheField name="Movilidad Estudiantil" numFmtId="0">
      <sharedItems containsBlank="1" count="8">
        <s v="Centla, Tabasco"/>
        <s v="Dakota, E. U. A."/>
        <s v="Instituto Ecologia UNAM"/>
        <s v="Oaxaca, Oax."/>
        <s v="Oklahoma State Iniv."/>
        <s v="Oklahoma State Univ."/>
        <s v="Parques WWW"/>
        <m/>
      </sharedItems>
    </cacheField>
    <cacheField name="Observaciones" numFmtId="0">
      <sharedItems containsBlank="1" count="36">
        <s v="BAJA ADMINISTRATIVA"/>
        <s v="BAJA DEFINITIVA"/>
        <s v="BAJA FACULTAD"/>
        <s v="CAMBIO A SEMIESCOLARIZDO"/>
        <s v="CAMBIO AL SEMIESCOLARIZADO"/>
        <s v="CAMBIO DE ESCUELA"/>
        <s v="EXAMEN ESPECIAL"/>
        <s v="FALTA UN ESPECIAL"/>
        <s v="Graduada Adeudo$"/>
        <s v="INICIA SEP 2000"/>
        <s v="Inscito en 12 semestres"/>
        <s v="INSCRITA"/>
        <s v="INSCRITO"/>
        <s v="NO INSCRITA DESDE ENERO 2002"/>
        <s v="NO INSCRITO"/>
        <s v="No inscrito desde 2001"/>
        <s v="NO INSCRITO DESDE AGOSTO 2001 REPROBO 7/7"/>
        <s v="NO INSCRITO DESDE AGOSTO 2002"/>
        <s v="NO INSCRITO DESDE AGOSTO 2003"/>
        <s v="NO INSCRITO DESDE AGOSTO 2004"/>
        <s v="NO INSCRITO DESDE Agosto del 2002"/>
        <s v="NO INSCRITO DESDE ENERO 2002"/>
        <s v="No inscrito desde enero 2003"/>
        <s v="NO INSCRITO DESDE JUNIO 2003"/>
        <s v="No inscrito desde Mayo 2002"/>
        <s v="NO INSCRITO DESDE MAYO 2004"/>
        <s v="NO INSCRITO DESDE MAYO 2005"/>
        <s v="NO INSCRITO DESDE SEP 2003"/>
        <s v="Oaxaca, Oax"/>
        <s v="OJO TIEMPO"/>
        <s v="Parques WWW"/>
        <s v="PASANTE"/>
        <s v="PASANTE ADEUDO"/>
        <s v="TIEMPO????"/>
        <s v="TITULADO"/>
        <m/>
      </sharedItems>
    </cacheField>
    <cacheField name="¿Se incluye en la Cohorte?" numFmtId="0">
      <sharedItems count="1">
        <s v="S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86">
  <r>
    <x v="0"/>
    <x v="40"/>
    <x v="25"/>
    <x v="0"/>
    <x v="0"/>
    <x v="122"/>
    <x v="1"/>
    <x v="0"/>
    <x v="2"/>
    <x v="0"/>
    <x v="209"/>
    <x v="1"/>
    <x v="0"/>
    <x v="0"/>
    <x v="166"/>
    <x v="0"/>
    <x v="0"/>
    <x v="0"/>
    <x v="154"/>
    <x v="1"/>
    <x v="0"/>
    <x v="0"/>
    <x v="188"/>
    <x v="0"/>
    <x v="0"/>
    <x v="0"/>
    <x v="124"/>
    <x v="1"/>
    <x v="0"/>
    <x v="0"/>
    <x v="139"/>
    <x v="0"/>
    <x v="0"/>
    <x v="0"/>
    <x v="126"/>
    <x v="0"/>
    <x v="0"/>
    <x v="0"/>
    <x v="122"/>
    <x v="0"/>
    <x v="0"/>
    <x v="0"/>
    <x v="56"/>
    <x v="2"/>
    <x v="3"/>
    <x v="3"/>
    <x v="60"/>
    <x v="1"/>
    <x v="2"/>
    <x v="2"/>
    <x v="13"/>
    <x v="1"/>
    <x v="2"/>
    <x v="2"/>
    <x v="9"/>
    <x v="2"/>
    <x v="0"/>
    <x v="319"/>
    <x v="10"/>
    <x v="9"/>
    <x v="0"/>
    <x v="1"/>
    <x v="0"/>
    <x v="1"/>
    <x v="41"/>
    <x v="8"/>
    <x v="3"/>
    <x v="7"/>
    <x v="35"/>
    <x v="0"/>
  </r>
  <r>
    <x v="0"/>
    <x v="81"/>
    <x v="106"/>
    <x v="0"/>
    <x v="0"/>
    <x v="130"/>
    <x v="1"/>
    <x v="0"/>
    <x v="2"/>
    <x v="0"/>
    <x v="129"/>
    <x v="1"/>
    <x v="2"/>
    <x v="0"/>
    <x v="69"/>
    <x v="0"/>
    <x v="2"/>
    <x v="0"/>
    <x v="81"/>
    <x v="1"/>
    <x v="2"/>
    <x v="0"/>
    <x v="26"/>
    <x v="0"/>
    <x v="0"/>
    <x v="0"/>
    <x v="56"/>
    <x v="1"/>
    <x v="2"/>
    <x v="0"/>
    <x v="81"/>
    <x v="0"/>
    <x v="0"/>
    <x v="0"/>
    <x v="103"/>
    <x v="0"/>
    <x v="0"/>
    <x v="0"/>
    <x v="144"/>
    <x v="1"/>
    <x v="2"/>
    <x v="2"/>
    <x v="128"/>
    <x v="2"/>
    <x v="3"/>
    <x v="3"/>
    <x v="60"/>
    <x v="1"/>
    <x v="2"/>
    <x v="2"/>
    <x v="13"/>
    <x v="1"/>
    <x v="2"/>
    <x v="2"/>
    <x v="9"/>
    <x v="10"/>
    <x v="0"/>
    <x v="169"/>
    <x v="10"/>
    <x v="9"/>
    <x v="0"/>
    <x v="1"/>
    <x v="0"/>
    <x v="1"/>
    <x v="60"/>
    <x v="57"/>
    <x v="3"/>
    <x v="7"/>
    <x v="35"/>
    <x v="0"/>
  </r>
  <r>
    <x v="0"/>
    <x v="11"/>
    <x v="290"/>
    <x v="0"/>
    <x v="1"/>
    <x v="52"/>
    <x v="1"/>
    <x v="0"/>
    <x v="0"/>
    <x v="0"/>
    <x v="233"/>
    <x v="1"/>
    <x v="0"/>
    <x v="0"/>
    <x v="204"/>
    <x v="0"/>
    <x v="0"/>
    <x v="0"/>
    <x v="199"/>
    <x v="1"/>
    <x v="0"/>
    <x v="0"/>
    <x v="139"/>
    <x v="0"/>
    <x v="0"/>
    <x v="0"/>
    <x v="175"/>
    <x v="1"/>
    <x v="0"/>
    <x v="0"/>
    <x v="117"/>
    <x v="0"/>
    <x v="0"/>
    <x v="0"/>
    <x v="118"/>
    <x v="0"/>
    <x v="0"/>
    <x v="0"/>
    <x v="134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338"/>
    <x v="10"/>
    <x v="9"/>
    <x v="0"/>
    <x v="1"/>
    <x v="0"/>
    <x v="1"/>
    <x v="11"/>
    <x v="0"/>
    <x v="3"/>
    <x v="4"/>
    <x v="35"/>
    <x v="0"/>
  </r>
  <r>
    <x v="0"/>
    <x v="85"/>
    <x v="71"/>
    <x v="0"/>
    <x v="1"/>
    <x v="97"/>
    <x v="1"/>
    <x v="0"/>
    <x v="0"/>
    <x v="0"/>
    <x v="195"/>
    <x v="1"/>
    <x v="0"/>
    <x v="0"/>
    <x v="183"/>
    <x v="0"/>
    <x v="0"/>
    <x v="0"/>
    <x v="206"/>
    <x v="1"/>
    <x v="0"/>
    <x v="0"/>
    <x v="133"/>
    <x v="0"/>
    <x v="0"/>
    <x v="0"/>
    <x v="162"/>
    <x v="1"/>
    <x v="0"/>
    <x v="0"/>
    <x v="126"/>
    <x v="0"/>
    <x v="0"/>
    <x v="0"/>
    <x v="123"/>
    <x v="0"/>
    <x v="0"/>
    <x v="0"/>
    <x v="157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330"/>
    <x v="10"/>
    <x v="9"/>
    <x v="0"/>
    <x v="1"/>
    <x v="0"/>
    <x v="1"/>
    <x v="57"/>
    <x v="36"/>
    <x v="3"/>
    <x v="7"/>
    <x v="35"/>
    <x v="0"/>
  </r>
  <r>
    <x v="0"/>
    <x v="63"/>
    <x v="57"/>
    <x v="0"/>
    <x v="1"/>
    <x v="140"/>
    <x v="1"/>
    <x v="0"/>
    <x v="0"/>
    <x v="0"/>
    <x v="217"/>
    <x v="1"/>
    <x v="0"/>
    <x v="0"/>
    <x v="186"/>
    <x v="0"/>
    <x v="0"/>
    <x v="0"/>
    <x v="198"/>
    <x v="1"/>
    <x v="0"/>
    <x v="0"/>
    <x v="180"/>
    <x v="0"/>
    <x v="0"/>
    <x v="2"/>
    <x v="62"/>
    <x v="1"/>
    <x v="2"/>
    <x v="2"/>
    <x v="72"/>
    <x v="0"/>
    <x v="0"/>
    <x v="0"/>
    <x v="127"/>
    <x v="0"/>
    <x v="0"/>
    <x v="0"/>
    <x v="127"/>
    <x v="1"/>
    <x v="2"/>
    <x v="2"/>
    <x v="128"/>
    <x v="2"/>
    <x v="3"/>
    <x v="3"/>
    <x v="60"/>
    <x v="1"/>
    <x v="2"/>
    <x v="2"/>
    <x v="13"/>
    <x v="1"/>
    <x v="2"/>
    <x v="2"/>
    <x v="9"/>
    <x v="2"/>
    <x v="4"/>
    <x v="304"/>
    <x v="6"/>
    <x v="9"/>
    <x v="0"/>
    <x v="1"/>
    <x v="0"/>
    <x v="0"/>
    <x v="61"/>
    <x v="62"/>
    <x v="4"/>
    <x v="7"/>
    <x v="35"/>
    <x v="0"/>
  </r>
  <r>
    <x v="0"/>
    <x v="84"/>
    <x v="180"/>
    <x v="0"/>
    <x v="1"/>
    <x v="132"/>
    <x v="1"/>
    <x v="0"/>
    <x v="2"/>
    <x v="2"/>
    <x v="57"/>
    <x v="1"/>
    <x v="2"/>
    <x v="2"/>
    <x v="96"/>
    <x v="0"/>
    <x v="0"/>
    <x v="1"/>
    <x v="151"/>
    <x v="1"/>
    <x v="0"/>
    <x v="2"/>
    <x v="111"/>
    <x v="0"/>
    <x v="0"/>
    <x v="2"/>
    <x v="117"/>
    <x v="1"/>
    <x v="0"/>
    <x v="2"/>
    <x v="124"/>
    <x v="0"/>
    <x v="0"/>
    <x v="2"/>
    <x v="85"/>
    <x v="0"/>
    <x v="0"/>
    <x v="2"/>
    <x v="61"/>
    <x v="0"/>
    <x v="0"/>
    <x v="1"/>
    <x v="60"/>
    <x v="2"/>
    <x v="3"/>
    <x v="3"/>
    <x v="60"/>
    <x v="1"/>
    <x v="2"/>
    <x v="2"/>
    <x v="13"/>
    <x v="1"/>
    <x v="2"/>
    <x v="2"/>
    <x v="9"/>
    <x v="4"/>
    <x v="14"/>
    <x v="203"/>
    <x v="10"/>
    <x v="19"/>
    <x v="1"/>
    <x v="1"/>
    <x v="6"/>
    <x v="1"/>
    <x v="58"/>
    <x v="39"/>
    <x v="2"/>
    <x v="7"/>
    <x v="34"/>
    <x v="0"/>
  </r>
  <r>
    <x v="0"/>
    <x v="82"/>
    <x v="113"/>
    <x v="0"/>
    <x v="0"/>
    <x v="188"/>
    <x v="1"/>
    <x v="0"/>
    <x v="0"/>
    <x v="0"/>
    <x v="244"/>
    <x v="1"/>
    <x v="0"/>
    <x v="0"/>
    <x v="235"/>
    <x v="0"/>
    <x v="0"/>
    <x v="0"/>
    <x v="214"/>
    <x v="1"/>
    <x v="0"/>
    <x v="0"/>
    <x v="214"/>
    <x v="0"/>
    <x v="0"/>
    <x v="2"/>
    <x v="83"/>
    <x v="1"/>
    <x v="2"/>
    <x v="2"/>
    <x v="1"/>
    <x v="0"/>
    <x v="0"/>
    <x v="0"/>
    <x v="168"/>
    <x v="0"/>
    <x v="0"/>
    <x v="0"/>
    <x v="172"/>
    <x v="0"/>
    <x v="0"/>
    <x v="0"/>
    <x v="128"/>
    <x v="2"/>
    <x v="3"/>
    <x v="3"/>
    <x v="60"/>
    <x v="1"/>
    <x v="2"/>
    <x v="2"/>
    <x v="13"/>
    <x v="1"/>
    <x v="2"/>
    <x v="2"/>
    <x v="9"/>
    <x v="2"/>
    <x v="4"/>
    <x v="60"/>
    <x v="10"/>
    <x v="19"/>
    <x v="1"/>
    <x v="1"/>
    <x v="6"/>
    <x v="1"/>
    <x v="61"/>
    <x v="62"/>
    <x v="4"/>
    <x v="7"/>
    <x v="8"/>
    <x v="0"/>
  </r>
  <r>
    <x v="0"/>
    <x v="7"/>
    <x v="239"/>
    <x v="0"/>
    <x v="1"/>
    <x v="28"/>
    <x v="0"/>
    <x v="0"/>
    <x v="0"/>
    <x v="0"/>
    <x v="107"/>
    <x v="1"/>
    <x v="0"/>
    <x v="0"/>
    <x v="186"/>
    <x v="0"/>
    <x v="0"/>
    <x v="0"/>
    <x v="135"/>
    <x v="1"/>
    <x v="0"/>
    <x v="0"/>
    <x v="185"/>
    <x v="0"/>
    <x v="0"/>
    <x v="0"/>
    <x v="86"/>
    <x v="1"/>
    <x v="1"/>
    <x v="1"/>
    <x v="53"/>
    <x v="0"/>
    <x v="0"/>
    <x v="0"/>
    <x v="127"/>
    <x v="0"/>
    <x v="0"/>
    <x v="0"/>
    <x v="144"/>
    <x v="0"/>
    <x v="0"/>
    <x v="0"/>
    <x v="95"/>
    <x v="2"/>
    <x v="3"/>
    <x v="3"/>
    <x v="60"/>
    <x v="1"/>
    <x v="2"/>
    <x v="2"/>
    <x v="13"/>
    <x v="1"/>
    <x v="2"/>
    <x v="2"/>
    <x v="9"/>
    <x v="1"/>
    <x v="1"/>
    <x v="261"/>
    <x v="6"/>
    <x v="21"/>
    <x v="2"/>
    <x v="1"/>
    <x v="15"/>
    <x v="0"/>
    <x v="61"/>
    <x v="62"/>
    <x v="4"/>
    <x v="7"/>
    <x v="9"/>
    <x v="0"/>
  </r>
  <r>
    <x v="0"/>
    <x v="35"/>
    <x v="127"/>
    <x v="0"/>
    <x v="1"/>
    <x v="101"/>
    <x v="1"/>
    <x v="0"/>
    <x v="2"/>
    <x v="2"/>
    <x v="106"/>
    <x v="1"/>
    <x v="0"/>
    <x v="2"/>
    <x v="88"/>
    <x v="0"/>
    <x v="2"/>
    <x v="1"/>
    <x v="77"/>
    <x v="1"/>
    <x v="0"/>
    <x v="2"/>
    <x v="93"/>
    <x v="0"/>
    <x v="0"/>
    <x v="2"/>
    <x v="135"/>
    <x v="1"/>
    <x v="2"/>
    <x v="2"/>
    <x v="46"/>
    <x v="0"/>
    <x v="0"/>
    <x v="2"/>
    <x v="61"/>
    <x v="0"/>
    <x v="0"/>
    <x v="2"/>
    <x v="109"/>
    <x v="0"/>
    <x v="0"/>
    <x v="1"/>
    <x v="53"/>
    <x v="2"/>
    <x v="3"/>
    <x v="3"/>
    <x v="60"/>
    <x v="1"/>
    <x v="2"/>
    <x v="2"/>
    <x v="13"/>
    <x v="1"/>
    <x v="2"/>
    <x v="2"/>
    <x v="9"/>
    <x v="6"/>
    <x v="14"/>
    <x v="182"/>
    <x v="10"/>
    <x v="10"/>
    <x v="3"/>
    <x v="1"/>
    <x v="17"/>
    <x v="1"/>
    <x v="59"/>
    <x v="40"/>
    <x v="2"/>
    <x v="7"/>
    <x v="34"/>
    <x v="0"/>
  </r>
  <r>
    <x v="0"/>
    <x v="79"/>
    <x v="228"/>
    <x v="0"/>
    <x v="0"/>
    <x v="69"/>
    <x v="0"/>
    <x v="0"/>
    <x v="0"/>
    <x v="0"/>
    <x v="203"/>
    <x v="1"/>
    <x v="0"/>
    <x v="0"/>
    <x v="155"/>
    <x v="0"/>
    <x v="0"/>
    <x v="0"/>
    <x v="160"/>
    <x v="1"/>
    <x v="0"/>
    <x v="0"/>
    <x v="117"/>
    <x v="0"/>
    <x v="0"/>
    <x v="0"/>
    <x v="143"/>
    <x v="1"/>
    <x v="0"/>
    <x v="0"/>
    <x v="131"/>
    <x v="0"/>
    <x v="0"/>
    <x v="1"/>
    <x v="129"/>
    <x v="0"/>
    <x v="0"/>
    <x v="2"/>
    <x v="138"/>
    <x v="0"/>
    <x v="0"/>
    <x v="1"/>
    <x v="73"/>
    <x v="2"/>
    <x v="3"/>
    <x v="3"/>
    <x v="60"/>
    <x v="1"/>
    <x v="2"/>
    <x v="2"/>
    <x v="13"/>
    <x v="1"/>
    <x v="2"/>
    <x v="2"/>
    <x v="9"/>
    <x v="0"/>
    <x v="3"/>
    <x v="308"/>
    <x v="6"/>
    <x v="20"/>
    <x v="8"/>
    <x v="1"/>
    <x v="33"/>
    <x v="0"/>
    <x v="61"/>
    <x v="62"/>
    <x v="4"/>
    <x v="7"/>
    <x v="35"/>
    <x v="0"/>
  </r>
  <r>
    <x v="0"/>
    <x v="78"/>
    <x v="97"/>
    <x v="0"/>
    <x v="1"/>
    <x v="7"/>
    <x v="0"/>
    <x v="0"/>
    <x v="0"/>
    <x v="0"/>
    <x v="142"/>
    <x v="1"/>
    <x v="0"/>
    <x v="0"/>
    <x v="134"/>
    <x v="0"/>
    <x v="0"/>
    <x v="0"/>
    <x v="126"/>
    <x v="1"/>
    <x v="0"/>
    <x v="0"/>
    <x v="168"/>
    <x v="0"/>
    <x v="2"/>
    <x v="2"/>
    <x v="47"/>
    <x v="2"/>
    <x v="3"/>
    <x v="2"/>
    <x v="193"/>
    <x v="0"/>
    <x v="0"/>
    <x v="0"/>
    <x v="26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2"/>
    <x v="4"/>
    <x v="185"/>
    <x v="9"/>
    <x v="24"/>
    <x v="11"/>
    <x v="0"/>
    <x v="35"/>
    <x v="0"/>
    <x v="61"/>
    <x v="62"/>
    <x v="4"/>
    <x v="7"/>
    <x v="35"/>
    <x v="0"/>
  </r>
  <r>
    <x v="0"/>
    <x v="91"/>
    <x v="269"/>
    <x v="0"/>
    <x v="1"/>
    <x v="68"/>
    <x v="0"/>
    <x v="0"/>
    <x v="2"/>
    <x v="2"/>
    <x v="110"/>
    <x v="1"/>
    <x v="0"/>
    <x v="2"/>
    <x v="150"/>
    <x v="0"/>
    <x v="1"/>
    <x v="1"/>
    <x v="111"/>
    <x v="1"/>
    <x v="2"/>
    <x v="2"/>
    <x v="102"/>
    <x v="0"/>
    <x v="2"/>
    <x v="2"/>
    <x v="39"/>
    <x v="1"/>
    <x v="2"/>
    <x v="2"/>
    <x v="34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9"/>
    <x v="11"/>
    <x v="153"/>
    <x v="9"/>
    <x v="24"/>
    <x v="11"/>
    <x v="0"/>
    <x v="35"/>
    <x v="0"/>
    <x v="61"/>
    <x v="62"/>
    <x v="4"/>
    <x v="7"/>
    <x v="22"/>
    <x v="0"/>
  </r>
  <r>
    <x v="0"/>
    <x v="77"/>
    <x v="274"/>
    <x v="0"/>
    <x v="1"/>
    <x v="45"/>
    <x v="0"/>
    <x v="0"/>
    <x v="2"/>
    <x v="2"/>
    <x v="44"/>
    <x v="1"/>
    <x v="0"/>
    <x v="2"/>
    <x v="53"/>
    <x v="0"/>
    <x v="1"/>
    <x v="1"/>
    <x v="133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3"/>
    <x v="5"/>
    <x v="90"/>
    <x v="7"/>
    <x v="24"/>
    <x v="11"/>
    <x v="0"/>
    <x v="35"/>
    <x v="0"/>
    <x v="61"/>
    <x v="62"/>
    <x v="4"/>
    <x v="7"/>
    <x v="29"/>
    <x v="0"/>
  </r>
  <r>
    <x v="0"/>
    <x v="22"/>
    <x v="101"/>
    <x v="0"/>
    <x v="0"/>
    <x v="90"/>
    <x v="1"/>
    <x v="0"/>
    <x v="2"/>
    <x v="2"/>
    <x v="12"/>
    <x v="1"/>
    <x v="2"/>
    <x v="2"/>
    <x v="18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4"/>
    <x v="4"/>
    <x v="21"/>
    <x v="1"/>
    <x v="24"/>
    <x v="11"/>
    <x v="0"/>
    <x v="35"/>
    <x v="0"/>
    <x v="61"/>
    <x v="62"/>
    <x v="4"/>
    <x v="7"/>
    <x v="35"/>
    <x v="0"/>
  </r>
  <r>
    <x v="0"/>
    <x v="65"/>
    <x v="383"/>
    <x v="0"/>
    <x v="1"/>
    <x v="119"/>
    <x v="1"/>
    <x v="0"/>
    <x v="2"/>
    <x v="2"/>
    <x v="101"/>
    <x v="1"/>
    <x v="2"/>
    <x v="2"/>
    <x v="235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4"/>
    <x v="4"/>
    <x v="146"/>
    <x v="9"/>
    <x v="24"/>
    <x v="11"/>
    <x v="0"/>
    <x v="35"/>
    <x v="0"/>
    <x v="61"/>
    <x v="62"/>
    <x v="4"/>
    <x v="7"/>
    <x v="15"/>
    <x v="0"/>
  </r>
  <r>
    <x v="0"/>
    <x v="80"/>
    <x v="107"/>
    <x v="0"/>
    <x v="1"/>
    <x v="8"/>
    <x v="0"/>
    <x v="0"/>
    <x v="1"/>
    <x v="2"/>
    <x v="129"/>
    <x v="1"/>
    <x v="0"/>
    <x v="2"/>
    <x v="207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1"/>
    <x v="4"/>
    <x v="254"/>
    <x v="9"/>
    <x v="24"/>
    <x v="11"/>
    <x v="0"/>
    <x v="35"/>
    <x v="0"/>
    <x v="61"/>
    <x v="62"/>
    <x v="4"/>
    <x v="7"/>
    <x v="24"/>
    <x v="0"/>
  </r>
  <r>
    <x v="0"/>
    <x v="57"/>
    <x v="187"/>
    <x v="0"/>
    <x v="1"/>
    <x v="86"/>
    <x v="1"/>
    <x v="0"/>
    <x v="2"/>
    <x v="2"/>
    <x v="7"/>
    <x v="2"/>
    <x v="3"/>
    <x v="3"/>
    <x v="235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2"/>
    <x v="2"/>
    <x v="7"/>
    <x v="1"/>
    <x v="24"/>
    <x v="11"/>
    <x v="0"/>
    <x v="35"/>
    <x v="0"/>
    <x v="61"/>
    <x v="62"/>
    <x v="4"/>
    <x v="7"/>
    <x v="35"/>
    <x v="0"/>
  </r>
  <r>
    <x v="0"/>
    <x v="88"/>
    <x v="337"/>
    <x v="0"/>
    <x v="1"/>
    <x v="99"/>
    <x v="1"/>
    <x v="0"/>
    <x v="2"/>
    <x v="2"/>
    <x v="23"/>
    <x v="2"/>
    <x v="3"/>
    <x v="3"/>
    <x v="235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2"/>
    <x v="2"/>
    <x v="30"/>
    <x v="1"/>
    <x v="24"/>
    <x v="11"/>
    <x v="0"/>
    <x v="35"/>
    <x v="0"/>
    <x v="61"/>
    <x v="62"/>
    <x v="4"/>
    <x v="7"/>
    <x v="35"/>
    <x v="0"/>
  </r>
  <r>
    <x v="0"/>
    <x v="92"/>
    <x v="279"/>
    <x v="0"/>
    <x v="1"/>
    <x v="103"/>
    <x v="1"/>
    <x v="0"/>
    <x v="2"/>
    <x v="2"/>
    <x v="10"/>
    <x v="2"/>
    <x v="3"/>
    <x v="3"/>
    <x v="235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2"/>
    <x v="2"/>
    <x v="10"/>
    <x v="1"/>
    <x v="24"/>
    <x v="11"/>
    <x v="0"/>
    <x v="35"/>
    <x v="0"/>
    <x v="61"/>
    <x v="62"/>
    <x v="4"/>
    <x v="7"/>
    <x v="35"/>
    <x v="0"/>
  </r>
  <r>
    <x v="0"/>
    <x v="59"/>
    <x v="95"/>
    <x v="0"/>
    <x v="1"/>
    <x v="125"/>
    <x v="1"/>
    <x v="0"/>
    <x v="2"/>
    <x v="2"/>
    <x v="8"/>
    <x v="2"/>
    <x v="3"/>
    <x v="3"/>
    <x v="235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2"/>
    <x v="2"/>
    <x v="8"/>
    <x v="2"/>
    <x v="24"/>
    <x v="11"/>
    <x v="0"/>
    <x v="35"/>
    <x v="0"/>
    <x v="61"/>
    <x v="62"/>
    <x v="4"/>
    <x v="7"/>
    <x v="35"/>
    <x v="0"/>
  </r>
  <r>
    <x v="0"/>
    <x v="4"/>
    <x v="277"/>
    <x v="0"/>
    <x v="1"/>
    <x v="10"/>
    <x v="0"/>
    <x v="0"/>
    <x v="0"/>
    <x v="0"/>
    <x v="212"/>
    <x v="2"/>
    <x v="3"/>
    <x v="3"/>
    <x v="235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349"/>
    <x v="9"/>
    <x v="24"/>
    <x v="11"/>
    <x v="0"/>
    <x v="35"/>
    <x v="0"/>
    <x v="61"/>
    <x v="62"/>
    <x v="4"/>
    <x v="7"/>
    <x v="35"/>
    <x v="0"/>
  </r>
  <r>
    <x v="0"/>
    <x v="28"/>
    <x v="146"/>
    <x v="1"/>
    <x v="1"/>
    <x v="83"/>
    <x v="1"/>
    <x v="0"/>
    <x v="0"/>
    <x v="0"/>
    <x v="136"/>
    <x v="1"/>
    <x v="0"/>
    <x v="0"/>
    <x v="146"/>
    <x v="0"/>
    <x v="2"/>
    <x v="0"/>
    <x v="31"/>
    <x v="1"/>
    <x v="2"/>
    <x v="2"/>
    <x v="47"/>
    <x v="0"/>
    <x v="0"/>
    <x v="0"/>
    <x v="179"/>
    <x v="1"/>
    <x v="0"/>
    <x v="0"/>
    <x v="177"/>
    <x v="0"/>
    <x v="1"/>
    <x v="2"/>
    <x v="11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6"/>
    <x v="4"/>
    <x v="167"/>
    <x v="10"/>
    <x v="19"/>
    <x v="1"/>
    <x v="1"/>
    <x v="6"/>
    <x v="1"/>
    <x v="34"/>
    <x v="4"/>
    <x v="2"/>
    <x v="7"/>
    <x v="34"/>
    <x v="0"/>
  </r>
  <r>
    <x v="0"/>
    <x v="83"/>
    <x v="233"/>
    <x v="1"/>
    <x v="1"/>
    <x v="155"/>
    <x v="1"/>
    <x v="0"/>
    <x v="0"/>
    <x v="0"/>
    <x v="159"/>
    <x v="1"/>
    <x v="0"/>
    <x v="0"/>
    <x v="126"/>
    <x v="0"/>
    <x v="0"/>
    <x v="0"/>
    <x v="198"/>
    <x v="1"/>
    <x v="0"/>
    <x v="0"/>
    <x v="70"/>
    <x v="0"/>
    <x v="0"/>
    <x v="0"/>
    <x v="58"/>
    <x v="1"/>
    <x v="0"/>
    <x v="0"/>
    <x v="132"/>
    <x v="0"/>
    <x v="0"/>
    <x v="2"/>
    <x v="73"/>
    <x v="0"/>
    <x v="0"/>
    <x v="2"/>
    <x v="69"/>
    <x v="1"/>
    <x v="2"/>
    <x v="2"/>
    <x v="128"/>
    <x v="2"/>
    <x v="3"/>
    <x v="3"/>
    <x v="60"/>
    <x v="1"/>
    <x v="2"/>
    <x v="2"/>
    <x v="13"/>
    <x v="1"/>
    <x v="2"/>
    <x v="2"/>
    <x v="9"/>
    <x v="0"/>
    <x v="4"/>
    <x v="226"/>
    <x v="6"/>
    <x v="21"/>
    <x v="2"/>
    <x v="1"/>
    <x v="12"/>
    <x v="0"/>
    <x v="61"/>
    <x v="62"/>
    <x v="4"/>
    <x v="7"/>
    <x v="35"/>
    <x v="0"/>
  </r>
  <r>
    <x v="0"/>
    <x v="66"/>
    <x v="9"/>
    <x v="1"/>
    <x v="1"/>
    <x v="139"/>
    <x v="1"/>
    <x v="0"/>
    <x v="2"/>
    <x v="2"/>
    <x v="53"/>
    <x v="1"/>
    <x v="2"/>
    <x v="2"/>
    <x v="158"/>
    <x v="0"/>
    <x v="2"/>
    <x v="1"/>
    <x v="84"/>
    <x v="1"/>
    <x v="2"/>
    <x v="2"/>
    <x v="16"/>
    <x v="0"/>
    <x v="2"/>
    <x v="2"/>
    <x v="89"/>
    <x v="1"/>
    <x v="2"/>
    <x v="2"/>
    <x v="32"/>
    <x v="0"/>
    <x v="1"/>
    <x v="2"/>
    <x v="28"/>
    <x v="0"/>
    <x v="2"/>
    <x v="2"/>
    <x v="17"/>
    <x v="1"/>
    <x v="2"/>
    <x v="2"/>
    <x v="128"/>
    <x v="2"/>
    <x v="3"/>
    <x v="3"/>
    <x v="60"/>
    <x v="1"/>
    <x v="2"/>
    <x v="2"/>
    <x v="13"/>
    <x v="1"/>
    <x v="2"/>
    <x v="2"/>
    <x v="9"/>
    <x v="13"/>
    <x v="14"/>
    <x v="107"/>
    <x v="1"/>
    <x v="24"/>
    <x v="11"/>
    <x v="0"/>
    <x v="35"/>
    <x v="0"/>
    <x v="61"/>
    <x v="62"/>
    <x v="4"/>
    <x v="7"/>
    <x v="10"/>
    <x v="0"/>
  </r>
  <r>
    <x v="0"/>
    <x v="87"/>
    <x v="172"/>
    <x v="1"/>
    <x v="1"/>
    <x v="88"/>
    <x v="1"/>
    <x v="0"/>
    <x v="2"/>
    <x v="2"/>
    <x v="88"/>
    <x v="1"/>
    <x v="2"/>
    <x v="2"/>
    <x v="11"/>
    <x v="0"/>
    <x v="2"/>
    <x v="1"/>
    <x v="14"/>
    <x v="1"/>
    <x v="2"/>
    <x v="2"/>
    <x v="3"/>
    <x v="0"/>
    <x v="2"/>
    <x v="2"/>
    <x v="3"/>
    <x v="1"/>
    <x v="2"/>
    <x v="2"/>
    <x v="6"/>
    <x v="0"/>
    <x v="1"/>
    <x v="2"/>
    <x v="1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12"/>
    <x v="13"/>
    <x v="42"/>
    <x v="1"/>
    <x v="24"/>
    <x v="11"/>
    <x v="0"/>
    <x v="35"/>
    <x v="0"/>
    <x v="61"/>
    <x v="62"/>
    <x v="4"/>
    <x v="7"/>
    <x v="35"/>
    <x v="0"/>
  </r>
  <r>
    <x v="0"/>
    <x v="86"/>
    <x v="161"/>
    <x v="1"/>
    <x v="1"/>
    <x v="74"/>
    <x v="1"/>
    <x v="0"/>
    <x v="2"/>
    <x v="2"/>
    <x v="133"/>
    <x v="1"/>
    <x v="2"/>
    <x v="2"/>
    <x v="30"/>
    <x v="0"/>
    <x v="2"/>
    <x v="1"/>
    <x v="19"/>
    <x v="1"/>
    <x v="2"/>
    <x v="2"/>
    <x v="10"/>
    <x v="0"/>
    <x v="0"/>
    <x v="2"/>
    <x v="123"/>
    <x v="1"/>
    <x v="0"/>
    <x v="2"/>
    <x v="107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8"/>
    <x v="11"/>
    <x v="89"/>
    <x v="2"/>
    <x v="24"/>
    <x v="11"/>
    <x v="0"/>
    <x v="35"/>
    <x v="0"/>
    <x v="61"/>
    <x v="62"/>
    <x v="4"/>
    <x v="7"/>
    <x v="35"/>
    <x v="0"/>
  </r>
  <r>
    <x v="0"/>
    <x v="14"/>
    <x v="6"/>
    <x v="1"/>
    <x v="0"/>
    <x v="183"/>
    <x v="1"/>
    <x v="0"/>
    <x v="2"/>
    <x v="2"/>
    <x v="166"/>
    <x v="2"/>
    <x v="3"/>
    <x v="3"/>
    <x v="235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2"/>
    <x v="2"/>
    <x v="276"/>
    <x v="8"/>
    <x v="24"/>
    <x v="11"/>
    <x v="0"/>
    <x v="35"/>
    <x v="0"/>
    <x v="61"/>
    <x v="62"/>
    <x v="4"/>
    <x v="7"/>
    <x v="11"/>
    <x v="0"/>
  </r>
  <r>
    <x v="1"/>
    <x v="158"/>
    <x v="321"/>
    <x v="0"/>
    <x v="0"/>
    <x v="259"/>
    <x v="2"/>
    <x v="0"/>
    <x v="0"/>
    <x v="0"/>
    <x v="240"/>
    <x v="1"/>
    <x v="0"/>
    <x v="0"/>
    <x v="193"/>
    <x v="0"/>
    <x v="0"/>
    <x v="0"/>
    <x v="189"/>
    <x v="1"/>
    <x v="0"/>
    <x v="0"/>
    <x v="191"/>
    <x v="0"/>
    <x v="0"/>
    <x v="0"/>
    <x v="102"/>
    <x v="1"/>
    <x v="0"/>
    <x v="0"/>
    <x v="149"/>
    <x v="0"/>
    <x v="0"/>
    <x v="0"/>
    <x v="143"/>
    <x v="0"/>
    <x v="0"/>
    <x v="0"/>
    <x v="129"/>
    <x v="0"/>
    <x v="0"/>
    <x v="0"/>
    <x v="116"/>
    <x v="2"/>
    <x v="3"/>
    <x v="3"/>
    <x v="60"/>
    <x v="1"/>
    <x v="2"/>
    <x v="2"/>
    <x v="13"/>
    <x v="1"/>
    <x v="2"/>
    <x v="2"/>
    <x v="9"/>
    <x v="0"/>
    <x v="0"/>
    <x v="341"/>
    <x v="10"/>
    <x v="21"/>
    <x v="2"/>
    <x v="1"/>
    <x v="1"/>
    <x v="1"/>
    <x v="46"/>
    <x v="24"/>
    <x v="3"/>
    <x v="7"/>
    <x v="35"/>
    <x v="0"/>
  </r>
  <r>
    <x v="1"/>
    <x v="169"/>
    <x v="341"/>
    <x v="0"/>
    <x v="0"/>
    <x v="124"/>
    <x v="2"/>
    <x v="0"/>
    <x v="0"/>
    <x v="0"/>
    <x v="177"/>
    <x v="1"/>
    <x v="0"/>
    <x v="0"/>
    <x v="167"/>
    <x v="0"/>
    <x v="0"/>
    <x v="0"/>
    <x v="141"/>
    <x v="1"/>
    <x v="0"/>
    <x v="0"/>
    <x v="145"/>
    <x v="0"/>
    <x v="2"/>
    <x v="2"/>
    <x v="21"/>
    <x v="1"/>
    <x v="2"/>
    <x v="2"/>
    <x v="33"/>
    <x v="0"/>
    <x v="0"/>
    <x v="0"/>
    <x v="115"/>
    <x v="0"/>
    <x v="0"/>
    <x v="0"/>
    <x v="118"/>
    <x v="1"/>
    <x v="2"/>
    <x v="2"/>
    <x v="128"/>
    <x v="2"/>
    <x v="3"/>
    <x v="3"/>
    <x v="60"/>
    <x v="1"/>
    <x v="2"/>
    <x v="2"/>
    <x v="13"/>
    <x v="1"/>
    <x v="2"/>
    <x v="2"/>
    <x v="9"/>
    <x v="4"/>
    <x v="4"/>
    <x v="231"/>
    <x v="10"/>
    <x v="21"/>
    <x v="2"/>
    <x v="1"/>
    <x v="1"/>
    <x v="1"/>
    <x v="28"/>
    <x v="10"/>
    <x v="1"/>
    <x v="2"/>
    <x v="34"/>
    <x v="0"/>
  </r>
  <r>
    <x v="1"/>
    <x v="120"/>
    <x v="124"/>
    <x v="0"/>
    <x v="0"/>
    <x v="171"/>
    <x v="2"/>
    <x v="0"/>
    <x v="0"/>
    <x v="0"/>
    <x v="219"/>
    <x v="1"/>
    <x v="0"/>
    <x v="0"/>
    <x v="200"/>
    <x v="0"/>
    <x v="0"/>
    <x v="0"/>
    <x v="211"/>
    <x v="1"/>
    <x v="0"/>
    <x v="0"/>
    <x v="200"/>
    <x v="0"/>
    <x v="0"/>
    <x v="0"/>
    <x v="110"/>
    <x v="1"/>
    <x v="0"/>
    <x v="0"/>
    <x v="154"/>
    <x v="0"/>
    <x v="0"/>
    <x v="0"/>
    <x v="162"/>
    <x v="0"/>
    <x v="0"/>
    <x v="0"/>
    <x v="155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352"/>
    <x v="10"/>
    <x v="21"/>
    <x v="2"/>
    <x v="1"/>
    <x v="1"/>
    <x v="1"/>
    <x v="21"/>
    <x v="6"/>
    <x v="2"/>
    <x v="0"/>
    <x v="34"/>
    <x v="0"/>
  </r>
  <r>
    <x v="1"/>
    <x v="102"/>
    <x v="358"/>
    <x v="0"/>
    <x v="0"/>
    <x v="262"/>
    <x v="2"/>
    <x v="0"/>
    <x v="0"/>
    <x v="0"/>
    <x v="234"/>
    <x v="1"/>
    <x v="0"/>
    <x v="0"/>
    <x v="194"/>
    <x v="0"/>
    <x v="0"/>
    <x v="0"/>
    <x v="192"/>
    <x v="1"/>
    <x v="0"/>
    <x v="0"/>
    <x v="206"/>
    <x v="0"/>
    <x v="0"/>
    <x v="0"/>
    <x v="90"/>
    <x v="1"/>
    <x v="0"/>
    <x v="0"/>
    <x v="24"/>
    <x v="0"/>
    <x v="0"/>
    <x v="0"/>
    <x v="127"/>
    <x v="0"/>
    <x v="0"/>
    <x v="0"/>
    <x v="125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311"/>
    <x v="10"/>
    <x v="21"/>
    <x v="2"/>
    <x v="1"/>
    <x v="1"/>
    <x v="1"/>
    <x v="54"/>
    <x v="35"/>
    <x v="2"/>
    <x v="2"/>
    <x v="28"/>
    <x v="0"/>
  </r>
  <r>
    <x v="1"/>
    <x v="55"/>
    <x v="38"/>
    <x v="0"/>
    <x v="0"/>
    <x v="195"/>
    <x v="2"/>
    <x v="0"/>
    <x v="0"/>
    <x v="2"/>
    <x v="228"/>
    <x v="1"/>
    <x v="0"/>
    <x v="0"/>
    <x v="196"/>
    <x v="0"/>
    <x v="0"/>
    <x v="0"/>
    <x v="197"/>
    <x v="1"/>
    <x v="0"/>
    <x v="0"/>
    <x v="124"/>
    <x v="0"/>
    <x v="0"/>
    <x v="0"/>
    <x v="176"/>
    <x v="1"/>
    <x v="0"/>
    <x v="0"/>
    <x v="149"/>
    <x v="0"/>
    <x v="0"/>
    <x v="0"/>
    <x v="113"/>
    <x v="0"/>
    <x v="0"/>
    <x v="0"/>
    <x v="129"/>
    <x v="1"/>
    <x v="2"/>
    <x v="2"/>
    <x v="128"/>
    <x v="2"/>
    <x v="3"/>
    <x v="3"/>
    <x v="60"/>
    <x v="1"/>
    <x v="2"/>
    <x v="2"/>
    <x v="13"/>
    <x v="1"/>
    <x v="2"/>
    <x v="2"/>
    <x v="9"/>
    <x v="0"/>
    <x v="2"/>
    <x v="337"/>
    <x v="10"/>
    <x v="21"/>
    <x v="2"/>
    <x v="1"/>
    <x v="1"/>
    <x v="1"/>
    <x v="22"/>
    <x v="7"/>
    <x v="3"/>
    <x v="6"/>
    <x v="35"/>
    <x v="0"/>
  </r>
  <r>
    <x v="1"/>
    <x v="135"/>
    <x v="164"/>
    <x v="0"/>
    <x v="0"/>
    <x v="191"/>
    <x v="2"/>
    <x v="0"/>
    <x v="0"/>
    <x v="0"/>
    <x v="231"/>
    <x v="1"/>
    <x v="0"/>
    <x v="0"/>
    <x v="218"/>
    <x v="0"/>
    <x v="0"/>
    <x v="0"/>
    <x v="185"/>
    <x v="1"/>
    <x v="0"/>
    <x v="0"/>
    <x v="180"/>
    <x v="0"/>
    <x v="0"/>
    <x v="0"/>
    <x v="124"/>
    <x v="1"/>
    <x v="0"/>
    <x v="0"/>
    <x v="180"/>
    <x v="0"/>
    <x v="0"/>
    <x v="0"/>
    <x v="146"/>
    <x v="0"/>
    <x v="0"/>
    <x v="0"/>
    <x v="145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347"/>
    <x v="10"/>
    <x v="21"/>
    <x v="2"/>
    <x v="1"/>
    <x v="1"/>
    <x v="1"/>
    <x v="44"/>
    <x v="23"/>
    <x v="3"/>
    <x v="7"/>
    <x v="35"/>
    <x v="0"/>
  </r>
  <r>
    <x v="1"/>
    <x v="42"/>
    <x v="347"/>
    <x v="0"/>
    <x v="0"/>
    <x v="164"/>
    <x v="2"/>
    <x v="0"/>
    <x v="0"/>
    <x v="0"/>
    <x v="178"/>
    <x v="1"/>
    <x v="0"/>
    <x v="0"/>
    <x v="168"/>
    <x v="0"/>
    <x v="0"/>
    <x v="0"/>
    <x v="187"/>
    <x v="1"/>
    <x v="0"/>
    <x v="0"/>
    <x v="145"/>
    <x v="0"/>
    <x v="0"/>
    <x v="0"/>
    <x v="142"/>
    <x v="1"/>
    <x v="0"/>
    <x v="0"/>
    <x v="169"/>
    <x v="0"/>
    <x v="0"/>
    <x v="0"/>
    <x v="123"/>
    <x v="0"/>
    <x v="0"/>
    <x v="0"/>
    <x v="132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320"/>
    <x v="10"/>
    <x v="21"/>
    <x v="2"/>
    <x v="1"/>
    <x v="1"/>
    <x v="1"/>
    <x v="47"/>
    <x v="25"/>
    <x v="3"/>
    <x v="7"/>
    <x v="35"/>
    <x v="0"/>
  </r>
  <r>
    <x v="1"/>
    <x v="150"/>
    <x v="338"/>
    <x v="0"/>
    <x v="0"/>
    <x v="94"/>
    <x v="2"/>
    <x v="0"/>
    <x v="0"/>
    <x v="0"/>
    <x v="127"/>
    <x v="1"/>
    <x v="0"/>
    <x v="0"/>
    <x v="113"/>
    <x v="0"/>
    <x v="0"/>
    <x v="0"/>
    <x v="195"/>
    <x v="1"/>
    <x v="0"/>
    <x v="0"/>
    <x v="163"/>
    <x v="0"/>
    <x v="0"/>
    <x v="2"/>
    <x v="48"/>
    <x v="1"/>
    <x v="2"/>
    <x v="2"/>
    <x v="41"/>
    <x v="0"/>
    <x v="0"/>
    <x v="0"/>
    <x v="154"/>
    <x v="0"/>
    <x v="0"/>
    <x v="0"/>
    <x v="130"/>
    <x v="1"/>
    <x v="2"/>
    <x v="2"/>
    <x v="128"/>
    <x v="2"/>
    <x v="3"/>
    <x v="3"/>
    <x v="60"/>
    <x v="1"/>
    <x v="2"/>
    <x v="2"/>
    <x v="13"/>
    <x v="1"/>
    <x v="2"/>
    <x v="2"/>
    <x v="9"/>
    <x v="2"/>
    <x v="4"/>
    <x v="250"/>
    <x v="10"/>
    <x v="21"/>
    <x v="2"/>
    <x v="1"/>
    <x v="1"/>
    <x v="1"/>
    <x v="61"/>
    <x v="62"/>
    <x v="4"/>
    <x v="7"/>
    <x v="35"/>
    <x v="0"/>
  </r>
  <r>
    <x v="1"/>
    <x v="160"/>
    <x v="50"/>
    <x v="0"/>
    <x v="0"/>
    <x v="215"/>
    <x v="2"/>
    <x v="0"/>
    <x v="0"/>
    <x v="0"/>
    <x v="176"/>
    <x v="1"/>
    <x v="0"/>
    <x v="0"/>
    <x v="172"/>
    <x v="0"/>
    <x v="0"/>
    <x v="0"/>
    <x v="111"/>
    <x v="1"/>
    <x v="0"/>
    <x v="0"/>
    <x v="129"/>
    <x v="0"/>
    <x v="0"/>
    <x v="0"/>
    <x v="159"/>
    <x v="1"/>
    <x v="0"/>
    <x v="0"/>
    <x v="167"/>
    <x v="0"/>
    <x v="0"/>
    <x v="0"/>
    <x v="117"/>
    <x v="0"/>
    <x v="0"/>
    <x v="0"/>
    <x v="121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303"/>
    <x v="6"/>
    <x v="21"/>
    <x v="2"/>
    <x v="1"/>
    <x v="1"/>
    <x v="0"/>
    <x v="61"/>
    <x v="62"/>
    <x v="4"/>
    <x v="7"/>
    <x v="35"/>
    <x v="0"/>
  </r>
  <r>
    <x v="1"/>
    <x v="116"/>
    <x v="379"/>
    <x v="0"/>
    <x v="0"/>
    <x v="205"/>
    <x v="2"/>
    <x v="0"/>
    <x v="0"/>
    <x v="0"/>
    <x v="163"/>
    <x v="1"/>
    <x v="0"/>
    <x v="0"/>
    <x v="138"/>
    <x v="0"/>
    <x v="0"/>
    <x v="0"/>
    <x v="143"/>
    <x v="1"/>
    <x v="0"/>
    <x v="0"/>
    <x v="128"/>
    <x v="1"/>
    <x v="3"/>
    <x v="3"/>
    <x v="195"/>
    <x v="2"/>
    <x v="3"/>
    <x v="3"/>
    <x v="193"/>
    <x v="0"/>
    <x v="0"/>
    <x v="0"/>
    <x v="120"/>
    <x v="0"/>
    <x v="0"/>
    <x v="0"/>
    <x v="140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284"/>
    <x v="10"/>
    <x v="21"/>
    <x v="2"/>
    <x v="1"/>
    <x v="1"/>
    <x v="1"/>
    <x v="28"/>
    <x v="10"/>
    <x v="2"/>
    <x v="7"/>
    <x v="34"/>
    <x v="0"/>
  </r>
  <r>
    <x v="1"/>
    <x v="140"/>
    <x v="81"/>
    <x v="0"/>
    <x v="1"/>
    <x v="178"/>
    <x v="2"/>
    <x v="0"/>
    <x v="0"/>
    <x v="0"/>
    <x v="116"/>
    <x v="1"/>
    <x v="2"/>
    <x v="2"/>
    <x v="65"/>
    <x v="0"/>
    <x v="0"/>
    <x v="1"/>
    <x v="83"/>
    <x v="1"/>
    <x v="2"/>
    <x v="2"/>
    <x v="51"/>
    <x v="0"/>
    <x v="0"/>
    <x v="0"/>
    <x v="119"/>
    <x v="1"/>
    <x v="0"/>
    <x v="0"/>
    <x v="163"/>
    <x v="0"/>
    <x v="0"/>
    <x v="2"/>
    <x v="80"/>
    <x v="0"/>
    <x v="0"/>
    <x v="2"/>
    <x v="51"/>
    <x v="0"/>
    <x v="0"/>
    <x v="0"/>
    <x v="69"/>
    <x v="2"/>
    <x v="3"/>
    <x v="3"/>
    <x v="60"/>
    <x v="1"/>
    <x v="2"/>
    <x v="2"/>
    <x v="13"/>
    <x v="1"/>
    <x v="2"/>
    <x v="2"/>
    <x v="9"/>
    <x v="4"/>
    <x v="9"/>
    <x v="181"/>
    <x v="10"/>
    <x v="12"/>
    <x v="3"/>
    <x v="1"/>
    <x v="7"/>
    <x v="1"/>
    <x v="61"/>
    <x v="62"/>
    <x v="1"/>
    <x v="7"/>
    <x v="34"/>
    <x v="0"/>
  </r>
  <r>
    <x v="1"/>
    <x v="114"/>
    <x v="199"/>
    <x v="0"/>
    <x v="0"/>
    <x v="167"/>
    <x v="2"/>
    <x v="0"/>
    <x v="0"/>
    <x v="0"/>
    <x v="220"/>
    <x v="1"/>
    <x v="0"/>
    <x v="0"/>
    <x v="169"/>
    <x v="0"/>
    <x v="0"/>
    <x v="0"/>
    <x v="140"/>
    <x v="1"/>
    <x v="0"/>
    <x v="0"/>
    <x v="142"/>
    <x v="0"/>
    <x v="0"/>
    <x v="0"/>
    <x v="184"/>
    <x v="1"/>
    <x v="0"/>
    <x v="0"/>
    <x v="178"/>
    <x v="0"/>
    <x v="0"/>
    <x v="0"/>
    <x v="119"/>
    <x v="0"/>
    <x v="0"/>
    <x v="0"/>
    <x v="150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333"/>
    <x v="10"/>
    <x v="12"/>
    <x v="3"/>
    <x v="1"/>
    <x v="7"/>
    <x v="1"/>
    <x v="61"/>
    <x v="62"/>
    <x v="2"/>
    <x v="3"/>
    <x v="30"/>
    <x v="0"/>
  </r>
  <r>
    <x v="1"/>
    <x v="110"/>
    <x v="382"/>
    <x v="0"/>
    <x v="0"/>
    <x v="118"/>
    <x v="2"/>
    <x v="0"/>
    <x v="0"/>
    <x v="0"/>
    <x v="158"/>
    <x v="1"/>
    <x v="0"/>
    <x v="0"/>
    <x v="95"/>
    <x v="0"/>
    <x v="0"/>
    <x v="0"/>
    <x v="47"/>
    <x v="1"/>
    <x v="2"/>
    <x v="2"/>
    <x v="43"/>
    <x v="0"/>
    <x v="2"/>
    <x v="2"/>
    <x v="8"/>
    <x v="2"/>
    <x v="3"/>
    <x v="2"/>
    <x v="193"/>
    <x v="0"/>
    <x v="0"/>
    <x v="2"/>
    <x v="36"/>
    <x v="0"/>
    <x v="0"/>
    <x v="0"/>
    <x v="88"/>
    <x v="0"/>
    <x v="0"/>
    <x v="0"/>
    <x v="57"/>
    <x v="2"/>
    <x v="3"/>
    <x v="3"/>
    <x v="60"/>
    <x v="1"/>
    <x v="2"/>
    <x v="2"/>
    <x v="13"/>
    <x v="1"/>
    <x v="2"/>
    <x v="2"/>
    <x v="9"/>
    <x v="4"/>
    <x v="7"/>
    <x v="118"/>
    <x v="10"/>
    <x v="14"/>
    <x v="4"/>
    <x v="1"/>
    <x v="9"/>
    <x v="1"/>
    <x v="48"/>
    <x v="26"/>
    <x v="4"/>
    <x v="7"/>
    <x v="35"/>
    <x v="0"/>
  </r>
  <r>
    <x v="1"/>
    <x v="167"/>
    <x v="308"/>
    <x v="0"/>
    <x v="0"/>
    <x v="239"/>
    <x v="2"/>
    <x v="0"/>
    <x v="2"/>
    <x v="2"/>
    <x v="79"/>
    <x v="1"/>
    <x v="0"/>
    <x v="0"/>
    <x v="108"/>
    <x v="0"/>
    <x v="0"/>
    <x v="0"/>
    <x v="122"/>
    <x v="1"/>
    <x v="0"/>
    <x v="0"/>
    <x v="126"/>
    <x v="0"/>
    <x v="0"/>
    <x v="0"/>
    <x v="130"/>
    <x v="1"/>
    <x v="0"/>
    <x v="0"/>
    <x v="159"/>
    <x v="0"/>
    <x v="0"/>
    <x v="0"/>
    <x v="120"/>
    <x v="0"/>
    <x v="0"/>
    <x v="0"/>
    <x v="127"/>
    <x v="0"/>
    <x v="0"/>
    <x v="1"/>
    <x v="86"/>
    <x v="2"/>
    <x v="3"/>
    <x v="3"/>
    <x v="60"/>
    <x v="1"/>
    <x v="2"/>
    <x v="2"/>
    <x v="13"/>
    <x v="1"/>
    <x v="2"/>
    <x v="2"/>
    <x v="9"/>
    <x v="2"/>
    <x v="2"/>
    <x v="253"/>
    <x v="10"/>
    <x v="16"/>
    <x v="4"/>
    <x v="1"/>
    <x v="9"/>
    <x v="1"/>
    <x v="38"/>
    <x v="17"/>
    <x v="4"/>
    <x v="1"/>
    <x v="35"/>
    <x v="0"/>
  </r>
  <r>
    <x v="1"/>
    <x v="103"/>
    <x v="145"/>
    <x v="0"/>
    <x v="0"/>
    <x v="207"/>
    <x v="2"/>
    <x v="0"/>
    <x v="0"/>
    <x v="0"/>
    <x v="120"/>
    <x v="1"/>
    <x v="0"/>
    <x v="2"/>
    <x v="99"/>
    <x v="0"/>
    <x v="0"/>
    <x v="0"/>
    <x v="105"/>
    <x v="1"/>
    <x v="0"/>
    <x v="0"/>
    <x v="110"/>
    <x v="0"/>
    <x v="0"/>
    <x v="0"/>
    <x v="139"/>
    <x v="1"/>
    <x v="0"/>
    <x v="0"/>
    <x v="42"/>
    <x v="0"/>
    <x v="0"/>
    <x v="0"/>
    <x v="91"/>
    <x v="0"/>
    <x v="0"/>
    <x v="0"/>
    <x v="61"/>
    <x v="0"/>
    <x v="0"/>
    <x v="0"/>
    <x v="75"/>
    <x v="2"/>
    <x v="3"/>
    <x v="3"/>
    <x v="60"/>
    <x v="1"/>
    <x v="2"/>
    <x v="2"/>
    <x v="13"/>
    <x v="1"/>
    <x v="2"/>
    <x v="2"/>
    <x v="9"/>
    <x v="0"/>
    <x v="2"/>
    <x v="197"/>
    <x v="10"/>
    <x v="16"/>
    <x v="4"/>
    <x v="1"/>
    <x v="9"/>
    <x v="1"/>
    <x v="50"/>
    <x v="30"/>
    <x v="2"/>
    <x v="5"/>
    <x v="34"/>
    <x v="0"/>
  </r>
  <r>
    <x v="1"/>
    <x v="107"/>
    <x v="248"/>
    <x v="0"/>
    <x v="1"/>
    <x v="261"/>
    <x v="2"/>
    <x v="0"/>
    <x v="0"/>
    <x v="0"/>
    <x v="167"/>
    <x v="1"/>
    <x v="0"/>
    <x v="0"/>
    <x v="97"/>
    <x v="0"/>
    <x v="0"/>
    <x v="0"/>
    <x v="200"/>
    <x v="1"/>
    <x v="0"/>
    <x v="0"/>
    <x v="213"/>
    <x v="0"/>
    <x v="2"/>
    <x v="2"/>
    <x v="23"/>
    <x v="1"/>
    <x v="2"/>
    <x v="2"/>
    <x v="73"/>
    <x v="0"/>
    <x v="0"/>
    <x v="0"/>
    <x v="162"/>
    <x v="0"/>
    <x v="0"/>
    <x v="0"/>
    <x v="124"/>
    <x v="0"/>
    <x v="0"/>
    <x v="0"/>
    <x v="110"/>
    <x v="2"/>
    <x v="3"/>
    <x v="3"/>
    <x v="60"/>
    <x v="1"/>
    <x v="2"/>
    <x v="2"/>
    <x v="13"/>
    <x v="1"/>
    <x v="2"/>
    <x v="2"/>
    <x v="9"/>
    <x v="4"/>
    <x v="4"/>
    <x v="278"/>
    <x v="6"/>
    <x v="16"/>
    <x v="4"/>
    <x v="1"/>
    <x v="9"/>
    <x v="0"/>
    <x v="61"/>
    <x v="62"/>
    <x v="4"/>
    <x v="7"/>
    <x v="35"/>
    <x v="0"/>
  </r>
  <r>
    <x v="1"/>
    <x v="126"/>
    <x v="367"/>
    <x v="0"/>
    <x v="1"/>
    <x v="221"/>
    <x v="2"/>
    <x v="0"/>
    <x v="0"/>
    <x v="0"/>
    <x v="123"/>
    <x v="1"/>
    <x v="2"/>
    <x v="2"/>
    <x v="80"/>
    <x v="0"/>
    <x v="2"/>
    <x v="1"/>
    <x v="42"/>
    <x v="1"/>
    <x v="2"/>
    <x v="2"/>
    <x v="65"/>
    <x v="0"/>
    <x v="0"/>
    <x v="2"/>
    <x v="171"/>
    <x v="1"/>
    <x v="0"/>
    <x v="2"/>
    <x v="186"/>
    <x v="0"/>
    <x v="0"/>
    <x v="2"/>
    <x v="53"/>
    <x v="0"/>
    <x v="0"/>
    <x v="2"/>
    <x v="62"/>
    <x v="0"/>
    <x v="0"/>
    <x v="1"/>
    <x v="80"/>
    <x v="2"/>
    <x v="3"/>
    <x v="3"/>
    <x v="60"/>
    <x v="1"/>
    <x v="2"/>
    <x v="2"/>
    <x v="13"/>
    <x v="1"/>
    <x v="2"/>
    <x v="2"/>
    <x v="9"/>
    <x v="6"/>
    <x v="13"/>
    <x v="194"/>
    <x v="6"/>
    <x v="16"/>
    <x v="4"/>
    <x v="1"/>
    <x v="9"/>
    <x v="0"/>
    <x v="61"/>
    <x v="62"/>
    <x v="4"/>
    <x v="7"/>
    <x v="35"/>
    <x v="0"/>
  </r>
  <r>
    <x v="1"/>
    <x v="105"/>
    <x v="165"/>
    <x v="0"/>
    <x v="0"/>
    <x v="204"/>
    <x v="2"/>
    <x v="0"/>
    <x v="0"/>
    <x v="0"/>
    <x v="244"/>
    <x v="1"/>
    <x v="0"/>
    <x v="0"/>
    <x v="235"/>
    <x v="0"/>
    <x v="0"/>
    <x v="0"/>
    <x v="214"/>
    <x v="1"/>
    <x v="0"/>
    <x v="0"/>
    <x v="214"/>
    <x v="0"/>
    <x v="0"/>
    <x v="2"/>
    <x v="111"/>
    <x v="1"/>
    <x v="0"/>
    <x v="2"/>
    <x v="45"/>
    <x v="0"/>
    <x v="0"/>
    <x v="0"/>
    <x v="168"/>
    <x v="0"/>
    <x v="0"/>
    <x v="0"/>
    <x v="172"/>
    <x v="0"/>
    <x v="0"/>
    <x v="0"/>
    <x v="128"/>
    <x v="2"/>
    <x v="3"/>
    <x v="3"/>
    <x v="60"/>
    <x v="1"/>
    <x v="2"/>
    <x v="2"/>
    <x v="13"/>
    <x v="1"/>
    <x v="2"/>
    <x v="2"/>
    <x v="9"/>
    <x v="0"/>
    <x v="4"/>
    <x v="181"/>
    <x v="6"/>
    <x v="16"/>
    <x v="4"/>
    <x v="1"/>
    <x v="9"/>
    <x v="0"/>
    <x v="61"/>
    <x v="62"/>
    <x v="4"/>
    <x v="7"/>
    <x v="32"/>
    <x v="0"/>
  </r>
  <r>
    <x v="1"/>
    <x v="50"/>
    <x v="289"/>
    <x v="0"/>
    <x v="2"/>
    <x v="166"/>
    <x v="2"/>
    <x v="0"/>
    <x v="2"/>
    <x v="2"/>
    <x v="115"/>
    <x v="1"/>
    <x v="2"/>
    <x v="2"/>
    <x v="66"/>
    <x v="0"/>
    <x v="0"/>
    <x v="1"/>
    <x v="53"/>
    <x v="1"/>
    <x v="2"/>
    <x v="2"/>
    <x v="27"/>
    <x v="0"/>
    <x v="2"/>
    <x v="2"/>
    <x v="40"/>
    <x v="1"/>
    <x v="2"/>
    <x v="2"/>
    <x v="16"/>
    <x v="0"/>
    <x v="0"/>
    <x v="2"/>
    <x v="40"/>
    <x v="0"/>
    <x v="0"/>
    <x v="2"/>
    <x v="66"/>
    <x v="0"/>
    <x v="0"/>
    <x v="1"/>
    <x v="79"/>
    <x v="1"/>
    <x v="0"/>
    <x v="2"/>
    <x v="28"/>
    <x v="1"/>
    <x v="2"/>
    <x v="2"/>
    <x v="13"/>
    <x v="1"/>
    <x v="2"/>
    <x v="2"/>
    <x v="9"/>
    <x v="10"/>
    <x v="14"/>
    <x v="110"/>
    <x v="10"/>
    <x v="22"/>
    <x v="5"/>
    <x v="1"/>
    <x v="19"/>
    <x v="1"/>
    <x v="52"/>
    <x v="33"/>
    <x v="2"/>
    <x v="7"/>
    <x v="34"/>
    <x v="0"/>
  </r>
  <r>
    <x v="1"/>
    <x v="121"/>
    <x v="275"/>
    <x v="0"/>
    <x v="1"/>
    <x v="107"/>
    <x v="2"/>
    <x v="0"/>
    <x v="2"/>
    <x v="2"/>
    <x v="105"/>
    <x v="1"/>
    <x v="2"/>
    <x v="2"/>
    <x v="33"/>
    <x v="0"/>
    <x v="0"/>
    <x v="1"/>
    <x v="68"/>
    <x v="1"/>
    <x v="2"/>
    <x v="2"/>
    <x v="74"/>
    <x v="0"/>
    <x v="0"/>
    <x v="2"/>
    <x v="81"/>
    <x v="1"/>
    <x v="0"/>
    <x v="2"/>
    <x v="69"/>
    <x v="0"/>
    <x v="1"/>
    <x v="2"/>
    <x v="26"/>
    <x v="0"/>
    <x v="2"/>
    <x v="2"/>
    <x v="42"/>
    <x v="0"/>
    <x v="0"/>
    <x v="1"/>
    <x v="64"/>
    <x v="1"/>
    <x v="0"/>
    <x v="2"/>
    <x v="35"/>
    <x v="1"/>
    <x v="2"/>
    <x v="2"/>
    <x v="13"/>
    <x v="1"/>
    <x v="2"/>
    <x v="2"/>
    <x v="9"/>
    <x v="10"/>
    <x v="14"/>
    <x v="129"/>
    <x v="10"/>
    <x v="22"/>
    <x v="5"/>
    <x v="1"/>
    <x v="19"/>
    <x v="1"/>
    <x v="61"/>
    <x v="62"/>
    <x v="2"/>
    <x v="7"/>
    <x v="35"/>
    <x v="0"/>
  </r>
  <r>
    <x v="1"/>
    <x v="168"/>
    <x v="170"/>
    <x v="0"/>
    <x v="1"/>
    <x v="154"/>
    <x v="2"/>
    <x v="0"/>
    <x v="2"/>
    <x v="2"/>
    <x v="80"/>
    <x v="1"/>
    <x v="2"/>
    <x v="2"/>
    <x v="79"/>
    <x v="0"/>
    <x v="0"/>
    <x v="1"/>
    <x v="160"/>
    <x v="1"/>
    <x v="0"/>
    <x v="2"/>
    <x v="91"/>
    <x v="0"/>
    <x v="0"/>
    <x v="0"/>
    <x v="48"/>
    <x v="1"/>
    <x v="0"/>
    <x v="0"/>
    <x v="31"/>
    <x v="0"/>
    <x v="0"/>
    <x v="2"/>
    <x v="114"/>
    <x v="0"/>
    <x v="0"/>
    <x v="2"/>
    <x v="77"/>
    <x v="0"/>
    <x v="0"/>
    <x v="1"/>
    <x v="70"/>
    <x v="1"/>
    <x v="0"/>
    <x v="2"/>
    <x v="31"/>
    <x v="1"/>
    <x v="2"/>
    <x v="2"/>
    <x v="13"/>
    <x v="1"/>
    <x v="2"/>
    <x v="2"/>
    <x v="9"/>
    <x v="4"/>
    <x v="11"/>
    <x v="172"/>
    <x v="6"/>
    <x v="22"/>
    <x v="5"/>
    <x v="1"/>
    <x v="19"/>
    <x v="0"/>
    <x v="61"/>
    <x v="62"/>
    <x v="4"/>
    <x v="7"/>
    <x v="35"/>
    <x v="0"/>
  </r>
  <r>
    <x v="1"/>
    <x v="68"/>
    <x v="139"/>
    <x v="0"/>
    <x v="1"/>
    <x v="126"/>
    <x v="2"/>
    <x v="0"/>
    <x v="0"/>
    <x v="0"/>
    <x v="162"/>
    <x v="1"/>
    <x v="2"/>
    <x v="2"/>
    <x v="70"/>
    <x v="0"/>
    <x v="0"/>
    <x v="1"/>
    <x v="91"/>
    <x v="1"/>
    <x v="2"/>
    <x v="2"/>
    <x v="73"/>
    <x v="0"/>
    <x v="0"/>
    <x v="0"/>
    <x v="80"/>
    <x v="1"/>
    <x v="0"/>
    <x v="0"/>
    <x v="86"/>
    <x v="0"/>
    <x v="0"/>
    <x v="2"/>
    <x v="75"/>
    <x v="0"/>
    <x v="0"/>
    <x v="2"/>
    <x v="59"/>
    <x v="0"/>
    <x v="0"/>
    <x v="1"/>
    <x v="84"/>
    <x v="1"/>
    <x v="0"/>
    <x v="2"/>
    <x v="48"/>
    <x v="1"/>
    <x v="2"/>
    <x v="2"/>
    <x v="13"/>
    <x v="1"/>
    <x v="2"/>
    <x v="2"/>
    <x v="9"/>
    <x v="4"/>
    <x v="9"/>
    <x v="175"/>
    <x v="6"/>
    <x v="22"/>
    <x v="5"/>
    <x v="1"/>
    <x v="19"/>
    <x v="0"/>
    <x v="61"/>
    <x v="62"/>
    <x v="4"/>
    <x v="7"/>
    <x v="35"/>
    <x v="0"/>
  </r>
  <r>
    <x v="1"/>
    <x v="156"/>
    <x v="261"/>
    <x v="0"/>
    <x v="0"/>
    <x v="25"/>
    <x v="3"/>
    <x v="0"/>
    <x v="0"/>
    <x v="0"/>
    <x v="204"/>
    <x v="1"/>
    <x v="0"/>
    <x v="0"/>
    <x v="219"/>
    <x v="0"/>
    <x v="0"/>
    <x v="0"/>
    <x v="102"/>
    <x v="1"/>
    <x v="0"/>
    <x v="0"/>
    <x v="157"/>
    <x v="0"/>
    <x v="0"/>
    <x v="0"/>
    <x v="79"/>
    <x v="1"/>
    <x v="0"/>
    <x v="0"/>
    <x v="151"/>
    <x v="0"/>
    <x v="0"/>
    <x v="0"/>
    <x v="60"/>
    <x v="0"/>
    <x v="0"/>
    <x v="0"/>
    <x v="81"/>
    <x v="0"/>
    <x v="0"/>
    <x v="0"/>
    <x v="76"/>
    <x v="1"/>
    <x v="0"/>
    <x v="1"/>
    <x v="49"/>
    <x v="1"/>
    <x v="2"/>
    <x v="2"/>
    <x v="13"/>
    <x v="1"/>
    <x v="2"/>
    <x v="2"/>
    <x v="9"/>
    <x v="0"/>
    <x v="0"/>
    <x v="272"/>
    <x v="10"/>
    <x v="11"/>
    <x v="6"/>
    <x v="1"/>
    <x v="23"/>
    <x v="1"/>
    <x v="53"/>
    <x v="38"/>
    <x v="0"/>
    <x v="7"/>
    <x v="34"/>
    <x v="0"/>
  </r>
  <r>
    <x v="1"/>
    <x v="142"/>
    <x v="244"/>
    <x v="0"/>
    <x v="0"/>
    <x v="30"/>
    <x v="3"/>
    <x v="0"/>
    <x v="0"/>
    <x v="0"/>
    <x v="216"/>
    <x v="1"/>
    <x v="0"/>
    <x v="0"/>
    <x v="211"/>
    <x v="0"/>
    <x v="0"/>
    <x v="0"/>
    <x v="84"/>
    <x v="1"/>
    <x v="0"/>
    <x v="0"/>
    <x v="193"/>
    <x v="0"/>
    <x v="0"/>
    <x v="2"/>
    <x v="133"/>
    <x v="1"/>
    <x v="0"/>
    <x v="2"/>
    <x v="79"/>
    <x v="0"/>
    <x v="0"/>
    <x v="0"/>
    <x v="136"/>
    <x v="0"/>
    <x v="0"/>
    <x v="0"/>
    <x v="110"/>
    <x v="0"/>
    <x v="0"/>
    <x v="0"/>
    <x v="111"/>
    <x v="1"/>
    <x v="0"/>
    <x v="0"/>
    <x v="47"/>
    <x v="1"/>
    <x v="2"/>
    <x v="2"/>
    <x v="13"/>
    <x v="1"/>
    <x v="2"/>
    <x v="2"/>
    <x v="9"/>
    <x v="0"/>
    <x v="4"/>
    <x v="307"/>
    <x v="6"/>
    <x v="11"/>
    <x v="6"/>
    <x v="1"/>
    <x v="23"/>
    <x v="0"/>
    <x v="61"/>
    <x v="62"/>
    <x v="4"/>
    <x v="7"/>
    <x v="35"/>
    <x v="0"/>
  </r>
  <r>
    <x v="1"/>
    <x v="149"/>
    <x v="263"/>
    <x v="0"/>
    <x v="0"/>
    <x v="47"/>
    <x v="3"/>
    <x v="0"/>
    <x v="0"/>
    <x v="0"/>
    <x v="145"/>
    <x v="1"/>
    <x v="0"/>
    <x v="0"/>
    <x v="176"/>
    <x v="0"/>
    <x v="0"/>
    <x v="0"/>
    <x v="92"/>
    <x v="1"/>
    <x v="0"/>
    <x v="0"/>
    <x v="171"/>
    <x v="0"/>
    <x v="0"/>
    <x v="2"/>
    <x v="28"/>
    <x v="1"/>
    <x v="2"/>
    <x v="2"/>
    <x v="5"/>
    <x v="0"/>
    <x v="0"/>
    <x v="0"/>
    <x v="82"/>
    <x v="0"/>
    <x v="0"/>
    <x v="0"/>
    <x v="98"/>
    <x v="0"/>
    <x v="0"/>
    <x v="0"/>
    <x v="91"/>
    <x v="1"/>
    <x v="0"/>
    <x v="0"/>
    <x v="57"/>
    <x v="1"/>
    <x v="2"/>
    <x v="2"/>
    <x v="13"/>
    <x v="1"/>
    <x v="2"/>
    <x v="2"/>
    <x v="9"/>
    <x v="2"/>
    <x v="4"/>
    <x v="166"/>
    <x v="6"/>
    <x v="11"/>
    <x v="6"/>
    <x v="1"/>
    <x v="23"/>
    <x v="0"/>
    <x v="61"/>
    <x v="62"/>
    <x v="4"/>
    <x v="7"/>
    <x v="35"/>
    <x v="0"/>
  </r>
  <r>
    <x v="1"/>
    <x v="127"/>
    <x v="285"/>
    <x v="0"/>
    <x v="1"/>
    <x v="51"/>
    <x v="3"/>
    <x v="0"/>
    <x v="0"/>
    <x v="0"/>
    <x v="218"/>
    <x v="1"/>
    <x v="0"/>
    <x v="0"/>
    <x v="227"/>
    <x v="0"/>
    <x v="0"/>
    <x v="0"/>
    <x v="199"/>
    <x v="1"/>
    <x v="0"/>
    <x v="0"/>
    <x v="192"/>
    <x v="0"/>
    <x v="0"/>
    <x v="0"/>
    <x v="150"/>
    <x v="1"/>
    <x v="0"/>
    <x v="0"/>
    <x v="80"/>
    <x v="0"/>
    <x v="0"/>
    <x v="0"/>
    <x v="125"/>
    <x v="0"/>
    <x v="0"/>
    <x v="0"/>
    <x v="120"/>
    <x v="0"/>
    <x v="0"/>
    <x v="0"/>
    <x v="91"/>
    <x v="1"/>
    <x v="0"/>
    <x v="0"/>
    <x v="59"/>
    <x v="1"/>
    <x v="2"/>
    <x v="2"/>
    <x v="13"/>
    <x v="1"/>
    <x v="2"/>
    <x v="2"/>
    <x v="9"/>
    <x v="0"/>
    <x v="0"/>
    <x v="336"/>
    <x v="6"/>
    <x v="11"/>
    <x v="6"/>
    <x v="1"/>
    <x v="23"/>
    <x v="0"/>
    <x v="61"/>
    <x v="62"/>
    <x v="4"/>
    <x v="7"/>
    <x v="35"/>
    <x v="0"/>
  </r>
  <r>
    <x v="1"/>
    <x v="146"/>
    <x v="356"/>
    <x v="0"/>
    <x v="1"/>
    <x v="9"/>
    <x v="3"/>
    <x v="0"/>
    <x v="0"/>
    <x v="0"/>
    <x v="183"/>
    <x v="1"/>
    <x v="0"/>
    <x v="0"/>
    <x v="179"/>
    <x v="0"/>
    <x v="0"/>
    <x v="0"/>
    <x v="87"/>
    <x v="1"/>
    <x v="0"/>
    <x v="0"/>
    <x v="150"/>
    <x v="0"/>
    <x v="2"/>
    <x v="2"/>
    <x v="11"/>
    <x v="1"/>
    <x v="0"/>
    <x v="2"/>
    <x v="17"/>
    <x v="0"/>
    <x v="0"/>
    <x v="0"/>
    <x v="97"/>
    <x v="0"/>
    <x v="0"/>
    <x v="0"/>
    <x v="102"/>
    <x v="0"/>
    <x v="0"/>
    <x v="0"/>
    <x v="88"/>
    <x v="1"/>
    <x v="0"/>
    <x v="0"/>
    <x v="44"/>
    <x v="1"/>
    <x v="2"/>
    <x v="2"/>
    <x v="13"/>
    <x v="1"/>
    <x v="2"/>
    <x v="2"/>
    <x v="9"/>
    <x v="2"/>
    <x v="4"/>
    <x v="187"/>
    <x v="6"/>
    <x v="11"/>
    <x v="6"/>
    <x v="1"/>
    <x v="23"/>
    <x v="0"/>
    <x v="61"/>
    <x v="62"/>
    <x v="4"/>
    <x v="7"/>
    <x v="35"/>
    <x v="0"/>
  </r>
  <r>
    <x v="1"/>
    <x v="130"/>
    <x v="5"/>
    <x v="0"/>
    <x v="0"/>
    <x v="42"/>
    <x v="3"/>
    <x v="0"/>
    <x v="0"/>
    <x v="0"/>
    <x v="221"/>
    <x v="1"/>
    <x v="1"/>
    <x v="1"/>
    <x v="181"/>
    <x v="0"/>
    <x v="2"/>
    <x v="1"/>
    <x v="48"/>
    <x v="1"/>
    <x v="0"/>
    <x v="0"/>
    <x v="159"/>
    <x v="0"/>
    <x v="0"/>
    <x v="2"/>
    <x v="121"/>
    <x v="1"/>
    <x v="0"/>
    <x v="2"/>
    <x v="109"/>
    <x v="0"/>
    <x v="0"/>
    <x v="2"/>
    <x v="151"/>
    <x v="0"/>
    <x v="0"/>
    <x v="2"/>
    <x v="104"/>
    <x v="0"/>
    <x v="0"/>
    <x v="1"/>
    <x v="76"/>
    <x v="1"/>
    <x v="0"/>
    <x v="2"/>
    <x v="34"/>
    <x v="1"/>
    <x v="2"/>
    <x v="2"/>
    <x v="13"/>
    <x v="1"/>
    <x v="2"/>
    <x v="2"/>
    <x v="9"/>
    <x v="3"/>
    <x v="10"/>
    <x v="285"/>
    <x v="6"/>
    <x v="13"/>
    <x v="6"/>
    <x v="1"/>
    <x v="23"/>
    <x v="0"/>
    <x v="61"/>
    <x v="62"/>
    <x v="4"/>
    <x v="7"/>
    <x v="35"/>
    <x v="0"/>
  </r>
  <r>
    <x v="1"/>
    <x v="151"/>
    <x v="370"/>
    <x v="0"/>
    <x v="0"/>
    <x v="0"/>
    <x v="3"/>
    <x v="0"/>
    <x v="0"/>
    <x v="0"/>
    <x v="234"/>
    <x v="1"/>
    <x v="0"/>
    <x v="0"/>
    <x v="226"/>
    <x v="0"/>
    <x v="0"/>
    <x v="0"/>
    <x v="172"/>
    <x v="1"/>
    <x v="0"/>
    <x v="0"/>
    <x v="208"/>
    <x v="0"/>
    <x v="0"/>
    <x v="2"/>
    <x v="29"/>
    <x v="1"/>
    <x v="2"/>
    <x v="2"/>
    <x v="28"/>
    <x v="0"/>
    <x v="0"/>
    <x v="0"/>
    <x v="125"/>
    <x v="0"/>
    <x v="0"/>
    <x v="0"/>
    <x v="85"/>
    <x v="0"/>
    <x v="0"/>
    <x v="0"/>
    <x v="61"/>
    <x v="1"/>
    <x v="0"/>
    <x v="0"/>
    <x v="53"/>
    <x v="1"/>
    <x v="2"/>
    <x v="2"/>
    <x v="13"/>
    <x v="1"/>
    <x v="2"/>
    <x v="2"/>
    <x v="9"/>
    <x v="2"/>
    <x v="4"/>
    <x v="291"/>
    <x v="6"/>
    <x v="15"/>
    <x v="7"/>
    <x v="1"/>
    <x v="25"/>
    <x v="0"/>
    <x v="61"/>
    <x v="62"/>
    <x v="4"/>
    <x v="7"/>
    <x v="35"/>
    <x v="0"/>
  </r>
  <r>
    <x v="1"/>
    <x v="143"/>
    <x v="96"/>
    <x v="0"/>
    <x v="0"/>
    <x v="35"/>
    <x v="3"/>
    <x v="0"/>
    <x v="0"/>
    <x v="0"/>
    <x v="187"/>
    <x v="1"/>
    <x v="0"/>
    <x v="0"/>
    <x v="206"/>
    <x v="0"/>
    <x v="0"/>
    <x v="0"/>
    <x v="104"/>
    <x v="1"/>
    <x v="0"/>
    <x v="0"/>
    <x v="153"/>
    <x v="0"/>
    <x v="0"/>
    <x v="0"/>
    <x v="189"/>
    <x v="1"/>
    <x v="0"/>
    <x v="0"/>
    <x v="122"/>
    <x v="0"/>
    <x v="0"/>
    <x v="2"/>
    <x v="109"/>
    <x v="0"/>
    <x v="1"/>
    <x v="2"/>
    <x v="78"/>
    <x v="0"/>
    <x v="0"/>
    <x v="1"/>
    <x v="72"/>
    <x v="1"/>
    <x v="0"/>
    <x v="2"/>
    <x v="51"/>
    <x v="1"/>
    <x v="2"/>
    <x v="2"/>
    <x v="13"/>
    <x v="1"/>
    <x v="2"/>
    <x v="2"/>
    <x v="9"/>
    <x v="1"/>
    <x v="4"/>
    <x v="303"/>
    <x v="6"/>
    <x v="23"/>
    <x v="9"/>
    <x v="1"/>
    <x v="30"/>
    <x v="0"/>
    <x v="61"/>
    <x v="62"/>
    <x v="4"/>
    <x v="7"/>
    <x v="35"/>
    <x v="0"/>
  </r>
  <r>
    <x v="1"/>
    <x v="170"/>
    <x v="196"/>
    <x v="0"/>
    <x v="1"/>
    <x v="235"/>
    <x v="2"/>
    <x v="0"/>
    <x v="0"/>
    <x v="0"/>
    <x v="99"/>
    <x v="1"/>
    <x v="2"/>
    <x v="2"/>
    <x v="27"/>
    <x v="0"/>
    <x v="0"/>
    <x v="1"/>
    <x v="41"/>
    <x v="1"/>
    <x v="2"/>
    <x v="2"/>
    <x v="21"/>
    <x v="0"/>
    <x v="0"/>
    <x v="0"/>
    <x v="108"/>
    <x v="1"/>
    <x v="0"/>
    <x v="0"/>
    <x v="153"/>
    <x v="0"/>
    <x v="1"/>
    <x v="2"/>
    <x v="4"/>
    <x v="0"/>
    <x v="0"/>
    <x v="2"/>
    <x v="89"/>
    <x v="0"/>
    <x v="0"/>
    <x v="1"/>
    <x v="32"/>
    <x v="1"/>
    <x v="0"/>
    <x v="2"/>
    <x v="22"/>
    <x v="0"/>
    <x v="0"/>
    <x v="1"/>
    <x v="8"/>
    <x v="0"/>
    <x v="0"/>
    <x v="1"/>
    <x v="6"/>
    <x v="6"/>
    <x v="9"/>
    <x v="119"/>
    <x v="6"/>
    <x v="18"/>
    <x v="10"/>
    <x v="1"/>
    <x v="34"/>
    <x v="0"/>
    <x v="61"/>
    <x v="62"/>
    <x v="4"/>
    <x v="7"/>
    <x v="35"/>
    <x v="0"/>
  </r>
  <r>
    <x v="1"/>
    <x v="118"/>
    <x v="200"/>
    <x v="0"/>
    <x v="1"/>
    <x v="225"/>
    <x v="2"/>
    <x v="0"/>
    <x v="2"/>
    <x v="2"/>
    <x v="81"/>
    <x v="1"/>
    <x v="0"/>
    <x v="2"/>
    <x v="116"/>
    <x v="0"/>
    <x v="0"/>
    <x v="1"/>
    <x v="94"/>
    <x v="1"/>
    <x v="2"/>
    <x v="2"/>
    <x v="32"/>
    <x v="0"/>
    <x v="0"/>
    <x v="2"/>
    <x v="57"/>
    <x v="1"/>
    <x v="0"/>
    <x v="2"/>
    <x v="92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4"/>
    <x v="11"/>
    <x v="138"/>
    <x v="9"/>
    <x v="24"/>
    <x v="11"/>
    <x v="0"/>
    <x v="35"/>
    <x v="0"/>
    <x v="61"/>
    <x v="62"/>
    <x v="4"/>
    <x v="7"/>
    <x v="3"/>
    <x v="0"/>
  </r>
  <r>
    <x v="1"/>
    <x v="111"/>
    <x v="381"/>
    <x v="0"/>
    <x v="0"/>
    <x v="251"/>
    <x v="2"/>
    <x v="0"/>
    <x v="0"/>
    <x v="0"/>
    <x v="169"/>
    <x v="1"/>
    <x v="0"/>
    <x v="0"/>
    <x v="165"/>
    <x v="0"/>
    <x v="2"/>
    <x v="1"/>
    <x v="70"/>
    <x v="1"/>
    <x v="0"/>
    <x v="0"/>
    <x v="61"/>
    <x v="0"/>
    <x v="0"/>
    <x v="0"/>
    <x v="91"/>
    <x v="1"/>
    <x v="0"/>
    <x v="0"/>
    <x v="139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2"/>
    <x v="2"/>
    <x v="208"/>
    <x v="9"/>
    <x v="24"/>
    <x v="11"/>
    <x v="0"/>
    <x v="35"/>
    <x v="0"/>
    <x v="61"/>
    <x v="62"/>
    <x v="4"/>
    <x v="7"/>
    <x v="4"/>
    <x v="0"/>
  </r>
  <r>
    <x v="1"/>
    <x v="138"/>
    <x v="325"/>
    <x v="0"/>
    <x v="0"/>
    <x v="23"/>
    <x v="3"/>
    <x v="0"/>
    <x v="0"/>
    <x v="0"/>
    <x v="212"/>
    <x v="1"/>
    <x v="0"/>
    <x v="0"/>
    <x v="190"/>
    <x v="0"/>
    <x v="0"/>
    <x v="0"/>
    <x v="124"/>
    <x v="1"/>
    <x v="0"/>
    <x v="0"/>
    <x v="169"/>
    <x v="0"/>
    <x v="1"/>
    <x v="1"/>
    <x v="41"/>
    <x v="1"/>
    <x v="0"/>
    <x v="2"/>
    <x v="13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1"/>
    <x v="3"/>
    <x v="263"/>
    <x v="9"/>
    <x v="24"/>
    <x v="11"/>
    <x v="0"/>
    <x v="35"/>
    <x v="0"/>
    <x v="61"/>
    <x v="62"/>
    <x v="4"/>
    <x v="7"/>
    <x v="25"/>
    <x v="0"/>
  </r>
  <r>
    <x v="1"/>
    <x v="12"/>
    <x v="227"/>
    <x v="0"/>
    <x v="1"/>
    <x v="49"/>
    <x v="3"/>
    <x v="0"/>
    <x v="2"/>
    <x v="2"/>
    <x v="202"/>
    <x v="1"/>
    <x v="2"/>
    <x v="2"/>
    <x v="47"/>
    <x v="0"/>
    <x v="0"/>
    <x v="1"/>
    <x v="52"/>
    <x v="1"/>
    <x v="1"/>
    <x v="2"/>
    <x v="45"/>
    <x v="0"/>
    <x v="2"/>
    <x v="2"/>
    <x v="0"/>
    <x v="1"/>
    <x v="2"/>
    <x v="2"/>
    <x v="112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9"/>
    <x v="11"/>
    <x v="70"/>
    <x v="9"/>
    <x v="24"/>
    <x v="11"/>
    <x v="0"/>
    <x v="35"/>
    <x v="0"/>
    <x v="61"/>
    <x v="62"/>
    <x v="4"/>
    <x v="7"/>
    <x v="26"/>
    <x v="0"/>
  </r>
  <r>
    <x v="1"/>
    <x v="109"/>
    <x v="116"/>
    <x v="0"/>
    <x v="1"/>
    <x v="58"/>
    <x v="3"/>
    <x v="0"/>
    <x v="0"/>
    <x v="2"/>
    <x v="98"/>
    <x v="1"/>
    <x v="1"/>
    <x v="2"/>
    <x v="51"/>
    <x v="0"/>
    <x v="2"/>
    <x v="1"/>
    <x v="23"/>
    <x v="1"/>
    <x v="1"/>
    <x v="2"/>
    <x v="67"/>
    <x v="0"/>
    <x v="2"/>
    <x v="2"/>
    <x v="10"/>
    <x v="1"/>
    <x v="2"/>
    <x v="2"/>
    <x v="55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8"/>
    <x v="11"/>
    <x v="75"/>
    <x v="1"/>
    <x v="24"/>
    <x v="11"/>
    <x v="0"/>
    <x v="35"/>
    <x v="0"/>
    <x v="61"/>
    <x v="62"/>
    <x v="4"/>
    <x v="7"/>
    <x v="35"/>
    <x v="0"/>
  </r>
  <r>
    <x v="1"/>
    <x v="137"/>
    <x v="32"/>
    <x v="0"/>
    <x v="1"/>
    <x v="56"/>
    <x v="3"/>
    <x v="0"/>
    <x v="2"/>
    <x v="2"/>
    <x v="130"/>
    <x v="1"/>
    <x v="1"/>
    <x v="2"/>
    <x v="131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3"/>
    <x v="4"/>
    <x v="174"/>
    <x v="9"/>
    <x v="24"/>
    <x v="11"/>
    <x v="0"/>
    <x v="35"/>
    <x v="0"/>
    <x v="61"/>
    <x v="62"/>
    <x v="4"/>
    <x v="7"/>
    <x v="24"/>
    <x v="0"/>
  </r>
  <r>
    <x v="1"/>
    <x v="113"/>
    <x v="282"/>
    <x v="0"/>
    <x v="1"/>
    <x v="250"/>
    <x v="2"/>
    <x v="0"/>
    <x v="0"/>
    <x v="0"/>
    <x v="150"/>
    <x v="1"/>
    <x v="2"/>
    <x v="2"/>
    <x v="18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2"/>
    <x v="2"/>
    <x v="71"/>
    <x v="9"/>
    <x v="24"/>
    <x v="11"/>
    <x v="0"/>
    <x v="35"/>
    <x v="0"/>
    <x v="61"/>
    <x v="62"/>
    <x v="4"/>
    <x v="7"/>
    <x v="20"/>
    <x v="0"/>
  </r>
  <r>
    <x v="1"/>
    <x v="5"/>
    <x v="28"/>
    <x v="0"/>
    <x v="0"/>
    <x v="11"/>
    <x v="3"/>
    <x v="0"/>
    <x v="2"/>
    <x v="2"/>
    <x v="106"/>
    <x v="0"/>
    <x v="2"/>
    <x v="2"/>
    <x v="117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4"/>
    <x v="4"/>
    <x v="147"/>
    <x v="9"/>
    <x v="24"/>
    <x v="11"/>
    <x v="0"/>
    <x v="35"/>
    <x v="0"/>
    <x v="61"/>
    <x v="62"/>
    <x v="4"/>
    <x v="7"/>
    <x v="24"/>
    <x v="0"/>
  </r>
  <r>
    <x v="1"/>
    <x v="17"/>
    <x v="8"/>
    <x v="0"/>
    <x v="1"/>
    <x v="54"/>
    <x v="3"/>
    <x v="0"/>
    <x v="0"/>
    <x v="0"/>
    <x v="72"/>
    <x v="0"/>
    <x v="0"/>
    <x v="0"/>
    <x v="93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99"/>
    <x v="9"/>
    <x v="24"/>
    <x v="11"/>
    <x v="0"/>
    <x v="35"/>
    <x v="0"/>
    <x v="61"/>
    <x v="62"/>
    <x v="4"/>
    <x v="7"/>
    <x v="24"/>
    <x v="0"/>
  </r>
  <r>
    <x v="1"/>
    <x v="29"/>
    <x v="75"/>
    <x v="0"/>
    <x v="0"/>
    <x v="170"/>
    <x v="2"/>
    <x v="0"/>
    <x v="2"/>
    <x v="2"/>
    <x v="19"/>
    <x v="2"/>
    <x v="3"/>
    <x v="3"/>
    <x v="235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2"/>
    <x v="2"/>
    <x v="20"/>
    <x v="1"/>
    <x v="24"/>
    <x v="11"/>
    <x v="0"/>
    <x v="35"/>
    <x v="0"/>
    <x v="61"/>
    <x v="62"/>
    <x v="4"/>
    <x v="7"/>
    <x v="35"/>
    <x v="0"/>
  </r>
  <r>
    <x v="1"/>
    <x v="162"/>
    <x v="79"/>
    <x v="0"/>
    <x v="0"/>
    <x v="197"/>
    <x v="2"/>
    <x v="0"/>
    <x v="2"/>
    <x v="2"/>
    <x v="0"/>
    <x v="2"/>
    <x v="3"/>
    <x v="3"/>
    <x v="235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2"/>
    <x v="2"/>
    <x v="0"/>
    <x v="1"/>
    <x v="24"/>
    <x v="11"/>
    <x v="0"/>
    <x v="35"/>
    <x v="0"/>
    <x v="61"/>
    <x v="62"/>
    <x v="4"/>
    <x v="7"/>
    <x v="35"/>
    <x v="0"/>
  </r>
  <r>
    <x v="1"/>
    <x v="122"/>
    <x v="171"/>
    <x v="0"/>
    <x v="1"/>
    <x v="115"/>
    <x v="2"/>
    <x v="0"/>
    <x v="2"/>
    <x v="2"/>
    <x v="33"/>
    <x v="2"/>
    <x v="3"/>
    <x v="3"/>
    <x v="235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2"/>
    <x v="2"/>
    <x v="43"/>
    <x v="1"/>
    <x v="24"/>
    <x v="11"/>
    <x v="0"/>
    <x v="35"/>
    <x v="0"/>
    <x v="61"/>
    <x v="62"/>
    <x v="4"/>
    <x v="7"/>
    <x v="35"/>
    <x v="0"/>
  </r>
  <r>
    <x v="1"/>
    <x v="62"/>
    <x v="284"/>
    <x v="0"/>
    <x v="1"/>
    <x v="143"/>
    <x v="2"/>
    <x v="0"/>
    <x v="2"/>
    <x v="2"/>
    <x v="37"/>
    <x v="2"/>
    <x v="3"/>
    <x v="3"/>
    <x v="235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2"/>
    <x v="2"/>
    <x v="49"/>
    <x v="1"/>
    <x v="24"/>
    <x v="11"/>
    <x v="0"/>
    <x v="35"/>
    <x v="0"/>
    <x v="61"/>
    <x v="62"/>
    <x v="4"/>
    <x v="7"/>
    <x v="35"/>
    <x v="0"/>
  </r>
  <r>
    <x v="1"/>
    <x v="152"/>
    <x v="305"/>
    <x v="0"/>
    <x v="1"/>
    <x v="249"/>
    <x v="2"/>
    <x v="0"/>
    <x v="2"/>
    <x v="2"/>
    <x v="25"/>
    <x v="2"/>
    <x v="3"/>
    <x v="3"/>
    <x v="235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2"/>
    <x v="2"/>
    <x v="32"/>
    <x v="1"/>
    <x v="24"/>
    <x v="11"/>
    <x v="0"/>
    <x v="35"/>
    <x v="0"/>
    <x v="61"/>
    <x v="62"/>
    <x v="4"/>
    <x v="7"/>
    <x v="35"/>
    <x v="0"/>
  </r>
  <r>
    <x v="1"/>
    <x v="24"/>
    <x v="64"/>
    <x v="0"/>
    <x v="0"/>
    <x v="82"/>
    <x v="3"/>
    <x v="0"/>
    <x v="2"/>
    <x v="2"/>
    <x v="20"/>
    <x v="2"/>
    <x v="3"/>
    <x v="3"/>
    <x v="235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2"/>
    <x v="2"/>
    <x v="22"/>
    <x v="1"/>
    <x v="24"/>
    <x v="11"/>
    <x v="0"/>
    <x v="35"/>
    <x v="0"/>
    <x v="61"/>
    <x v="62"/>
    <x v="4"/>
    <x v="7"/>
    <x v="35"/>
    <x v="0"/>
  </r>
  <r>
    <x v="1"/>
    <x v="136"/>
    <x v="18"/>
    <x v="0"/>
    <x v="1"/>
    <x v="215"/>
    <x v="2"/>
    <x v="0"/>
    <x v="2"/>
    <x v="2"/>
    <x v="71"/>
    <x v="2"/>
    <x v="3"/>
    <x v="3"/>
    <x v="235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2"/>
    <x v="2"/>
    <x v="94"/>
    <x v="9"/>
    <x v="24"/>
    <x v="11"/>
    <x v="0"/>
    <x v="35"/>
    <x v="0"/>
    <x v="61"/>
    <x v="62"/>
    <x v="4"/>
    <x v="7"/>
    <x v="21"/>
    <x v="0"/>
  </r>
  <r>
    <x v="1"/>
    <x v="75"/>
    <x v="209"/>
    <x v="0"/>
    <x v="0"/>
    <x v="123"/>
    <x v="2"/>
    <x v="0"/>
    <x v="0"/>
    <x v="0"/>
    <x v="102"/>
    <x v="2"/>
    <x v="3"/>
    <x v="3"/>
    <x v="235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149"/>
    <x v="1"/>
    <x v="24"/>
    <x v="11"/>
    <x v="0"/>
    <x v="35"/>
    <x v="0"/>
    <x v="61"/>
    <x v="62"/>
    <x v="4"/>
    <x v="7"/>
    <x v="35"/>
    <x v="0"/>
  </r>
  <r>
    <x v="1"/>
    <x v="56"/>
    <x v="218"/>
    <x v="0"/>
    <x v="0"/>
    <x v="110"/>
    <x v="2"/>
    <x v="0"/>
    <x v="0"/>
    <x v="2"/>
    <x v="25"/>
    <x v="2"/>
    <x v="3"/>
    <x v="3"/>
    <x v="235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0"/>
    <x v="2"/>
    <x v="32"/>
    <x v="1"/>
    <x v="24"/>
    <x v="11"/>
    <x v="0"/>
    <x v="35"/>
    <x v="0"/>
    <x v="61"/>
    <x v="62"/>
    <x v="4"/>
    <x v="7"/>
    <x v="35"/>
    <x v="0"/>
  </r>
  <r>
    <x v="1"/>
    <x v="155"/>
    <x v="373"/>
    <x v="0"/>
    <x v="0"/>
    <x v="239"/>
    <x v="2"/>
    <x v="0"/>
    <x v="0"/>
    <x v="0"/>
    <x v="154"/>
    <x v="2"/>
    <x v="3"/>
    <x v="3"/>
    <x v="235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246"/>
    <x v="9"/>
    <x v="24"/>
    <x v="11"/>
    <x v="0"/>
    <x v="35"/>
    <x v="0"/>
    <x v="61"/>
    <x v="62"/>
    <x v="4"/>
    <x v="7"/>
    <x v="13"/>
    <x v="0"/>
  </r>
  <r>
    <x v="1"/>
    <x v="90"/>
    <x v="265"/>
    <x v="0"/>
    <x v="1"/>
    <x v="87"/>
    <x v="3"/>
    <x v="0"/>
    <x v="0"/>
    <x v="2"/>
    <x v="25"/>
    <x v="2"/>
    <x v="3"/>
    <x v="3"/>
    <x v="235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0"/>
    <x v="2"/>
    <x v="32"/>
    <x v="1"/>
    <x v="24"/>
    <x v="11"/>
    <x v="0"/>
    <x v="35"/>
    <x v="0"/>
    <x v="61"/>
    <x v="62"/>
    <x v="4"/>
    <x v="7"/>
    <x v="35"/>
    <x v="0"/>
  </r>
  <r>
    <x v="1"/>
    <x v="25"/>
    <x v="158"/>
    <x v="0"/>
    <x v="1"/>
    <x v="78"/>
    <x v="3"/>
    <x v="0"/>
    <x v="0"/>
    <x v="2"/>
    <x v="25"/>
    <x v="2"/>
    <x v="3"/>
    <x v="3"/>
    <x v="235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0"/>
    <x v="2"/>
    <x v="32"/>
    <x v="9"/>
    <x v="24"/>
    <x v="11"/>
    <x v="0"/>
    <x v="35"/>
    <x v="0"/>
    <x v="61"/>
    <x v="62"/>
    <x v="4"/>
    <x v="7"/>
    <x v="24"/>
    <x v="0"/>
  </r>
  <r>
    <x v="1"/>
    <x v="117"/>
    <x v="226"/>
    <x v="1"/>
    <x v="1"/>
    <x v="275"/>
    <x v="2"/>
    <x v="0"/>
    <x v="0"/>
    <x v="0"/>
    <x v="159"/>
    <x v="1"/>
    <x v="0"/>
    <x v="0"/>
    <x v="157"/>
    <x v="0"/>
    <x v="0"/>
    <x v="0"/>
    <x v="132"/>
    <x v="1"/>
    <x v="0"/>
    <x v="0"/>
    <x v="94"/>
    <x v="0"/>
    <x v="0"/>
    <x v="0"/>
    <x v="145"/>
    <x v="1"/>
    <x v="0"/>
    <x v="0"/>
    <x v="134"/>
    <x v="0"/>
    <x v="0"/>
    <x v="0"/>
    <x v="98"/>
    <x v="0"/>
    <x v="0"/>
    <x v="0"/>
    <x v="121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268"/>
    <x v="10"/>
    <x v="21"/>
    <x v="2"/>
    <x v="1"/>
    <x v="1"/>
    <x v="1"/>
    <x v="30"/>
    <x v="11"/>
    <x v="1"/>
    <x v="7"/>
    <x v="34"/>
    <x v="0"/>
  </r>
  <r>
    <x v="1"/>
    <x v="112"/>
    <x v="48"/>
    <x v="1"/>
    <x v="1"/>
    <x v="177"/>
    <x v="2"/>
    <x v="0"/>
    <x v="0"/>
    <x v="0"/>
    <x v="186"/>
    <x v="1"/>
    <x v="0"/>
    <x v="0"/>
    <x v="138"/>
    <x v="0"/>
    <x v="0"/>
    <x v="0"/>
    <x v="160"/>
    <x v="1"/>
    <x v="0"/>
    <x v="0"/>
    <x v="146"/>
    <x v="0"/>
    <x v="0"/>
    <x v="0"/>
    <x v="163"/>
    <x v="1"/>
    <x v="0"/>
    <x v="0"/>
    <x v="179"/>
    <x v="0"/>
    <x v="0"/>
    <x v="0"/>
    <x v="116"/>
    <x v="0"/>
    <x v="0"/>
    <x v="0"/>
    <x v="117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313"/>
    <x v="10"/>
    <x v="21"/>
    <x v="2"/>
    <x v="1"/>
    <x v="1"/>
    <x v="1"/>
    <x v="0"/>
    <x v="1"/>
    <x v="2"/>
    <x v="7"/>
    <x v="34"/>
    <x v="0"/>
  </r>
  <r>
    <x v="1"/>
    <x v="128"/>
    <x v="16"/>
    <x v="1"/>
    <x v="0"/>
    <x v="77"/>
    <x v="2"/>
    <x v="0"/>
    <x v="0"/>
    <x v="0"/>
    <x v="237"/>
    <x v="1"/>
    <x v="0"/>
    <x v="0"/>
    <x v="232"/>
    <x v="0"/>
    <x v="0"/>
    <x v="0"/>
    <x v="208"/>
    <x v="1"/>
    <x v="0"/>
    <x v="0"/>
    <x v="211"/>
    <x v="0"/>
    <x v="0"/>
    <x v="0"/>
    <x v="66"/>
    <x v="1"/>
    <x v="0"/>
    <x v="0"/>
    <x v="141"/>
    <x v="0"/>
    <x v="0"/>
    <x v="0"/>
    <x v="120"/>
    <x v="0"/>
    <x v="0"/>
    <x v="0"/>
    <x v="148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353"/>
    <x v="10"/>
    <x v="21"/>
    <x v="2"/>
    <x v="1"/>
    <x v="1"/>
    <x v="1"/>
    <x v="7"/>
    <x v="3"/>
    <x v="2"/>
    <x v="7"/>
    <x v="34"/>
    <x v="0"/>
  </r>
  <r>
    <x v="1"/>
    <x v="118"/>
    <x v="67"/>
    <x v="1"/>
    <x v="1"/>
    <x v="220"/>
    <x v="2"/>
    <x v="0"/>
    <x v="0"/>
    <x v="0"/>
    <x v="121"/>
    <x v="1"/>
    <x v="0"/>
    <x v="0"/>
    <x v="123"/>
    <x v="0"/>
    <x v="0"/>
    <x v="0"/>
    <x v="116"/>
    <x v="1"/>
    <x v="0"/>
    <x v="0"/>
    <x v="77"/>
    <x v="0"/>
    <x v="0"/>
    <x v="0"/>
    <x v="161"/>
    <x v="1"/>
    <x v="0"/>
    <x v="0"/>
    <x v="156"/>
    <x v="0"/>
    <x v="0"/>
    <x v="0"/>
    <x v="72"/>
    <x v="0"/>
    <x v="0"/>
    <x v="0"/>
    <x v="107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245"/>
    <x v="10"/>
    <x v="21"/>
    <x v="2"/>
    <x v="1"/>
    <x v="1"/>
    <x v="1"/>
    <x v="18"/>
    <x v="5"/>
    <x v="2"/>
    <x v="7"/>
    <x v="34"/>
    <x v="0"/>
  </r>
  <r>
    <x v="1"/>
    <x v="100"/>
    <x v="78"/>
    <x v="1"/>
    <x v="0"/>
    <x v="144"/>
    <x v="2"/>
    <x v="0"/>
    <x v="0"/>
    <x v="0"/>
    <x v="193"/>
    <x v="1"/>
    <x v="0"/>
    <x v="0"/>
    <x v="229"/>
    <x v="0"/>
    <x v="0"/>
    <x v="0"/>
    <x v="201"/>
    <x v="1"/>
    <x v="0"/>
    <x v="0"/>
    <x v="210"/>
    <x v="0"/>
    <x v="0"/>
    <x v="0"/>
    <x v="116"/>
    <x v="1"/>
    <x v="0"/>
    <x v="0"/>
    <x v="52"/>
    <x v="0"/>
    <x v="0"/>
    <x v="0"/>
    <x v="142"/>
    <x v="0"/>
    <x v="0"/>
    <x v="0"/>
    <x v="167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340"/>
    <x v="10"/>
    <x v="21"/>
    <x v="2"/>
    <x v="1"/>
    <x v="1"/>
    <x v="1"/>
    <x v="43"/>
    <x v="22"/>
    <x v="2"/>
    <x v="7"/>
    <x v="34"/>
    <x v="0"/>
  </r>
  <r>
    <x v="1"/>
    <x v="141"/>
    <x v="179"/>
    <x v="1"/>
    <x v="0"/>
    <x v="198"/>
    <x v="2"/>
    <x v="0"/>
    <x v="0"/>
    <x v="0"/>
    <x v="213"/>
    <x v="1"/>
    <x v="0"/>
    <x v="0"/>
    <x v="234"/>
    <x v="0"/>
    <x v="0"/>
    <x v="0"/>
    <x v="190"/>
    <x v="1"/>
    <x v="0"/>
    <x v="0"/>
    <x v="212"/>
    <x v="0"/>
    <x v="0"/>
    <x v="0"/>
    <x v="119"/>
    <x v="1"/>
    <x v="0"/>
    <x v="0"/>
    <x v="121"/>
    <x v="0"/>
    <x v="0"/>
    <x v="0"/>
    <x v="141"/>
    <x v="0"/>
    <x v="0"/>
    <x v="0"/>
    <x v="168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356"/>
    <x v="10"/>
    <x v="21"/>
    <x v="2"/>
    <x v="1"/>
    <x v="1"/>
    <x v="1"/>
    <x v="5"/>
    <x v="2"/>
    <x v="3"/>
    <x v="7"/>
    <x v="35"/>
    <x v="0"/>
  </r>
  <r>
    <x v="1"/>
    <x v="147"/>
    <x v="197"/>
    <x v="1"/>
    <x v="0"/>
    <x v="266"/>
    <x v="2"/>
    <x v="0"/>
    <x v="0"/>
    <x v="0"/>
    <x v="183"/>
    <x v="1"/>
    <x v="0"/>
    <x v="0"/>
    <x v="208"/>
    <x v="0"/>
    <x v="0"/>
    <x v="0"/>
    <x v="207"/>
    <x v="1"/>
    <x v="0"/>
    <x v="0"/>
    <x v="205"/>
    <x v="0"/>
    <x v="0"/>
    <x v="0"/>
    <x v="164"/>
    <x v="1"/>
    <x v="0"/>
    <x v="0"/>
    <x v="134"/>
    <x v="0"/>
    <x v="0"/>
    <x v="0"/>
    <x v="138"/>
    <x v="0"/>
    <x v="0"/>
    <x v="0"/>
    <x v="163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345"/>
    <x v="10"/>
    <x v="21"/>
    <x v="2"/>
    <x v="1"/>
    <x v="1"/>
    <x v="1"/>
    <x v="49"/>
    <x v="29"/>
    <x v="3"/>
    <x v="7"/>
    <x v="35"/>
    <x v="0"/>
  </r>
  <r>
    <x v="1"/>
    <x v="168"/>
    <x v="236"/>
    <x v="1"/>
    <x v="1"/>
    <x v="206"/>
    <x v="2"/>
    <x v="0"/>
    <x v="0"/>
    <x v="0"/>
    <x v="164"/>
    <x v="1"/>
    <x v="0"/>
    <x v="0"/>
    <x v="149"/>
    <x v="0"/>
    <x v="0"/>
    <x v="0"/>
    <x v="89"/>
    <x v="1"/>
    <x v="0"/>
    <x v="0"/>
    <x v="148"/>
    <x v="0"/>
    <x v="0"/>
    <x v="2"/>
    <x v="38"/>
    <x v="1"/>
    <x v="0"/>
    <x v="0"/>
    <x v="40"/>
    <x v="0"/>
    <x v="0"/>
    <x v="0"/>
    <x v="140"/>
    <x v="0"/>
    <x v="0"/>
    <x v="0"/>
    <x v="153"/>
    <x v="1"/>
    <x v="2"/>
    <x v="2"/>
    <x v="128"/>
    <x v="2"/>
    <x v="3"/>
    <x v="3"/>
    <x v="60"/>
    <x v="1"/>
    <x v="2"/>
    <x v="2"/>
    <x v="13"/>
    <x v="1"/>
    <x v="2"/>
    <x v="2"/>
    <x v="9"/>
    <x v="0"/>
    <x v="2"/>
    <x v="236"/>
    <x v="6"/>
    <x v="21"/>
    <x v="2"/>
    <x v="1"/>
    <x v="1"/>
    <x v="0"/>
    <x v="61"/>
    <x v="62"/>
    <x v="4"/>
    <x v="7"/>
    <x v="35"/>
    <x v="0"/>
  </r>
  <r>
    <x v="1"/>
    <x v="108"/>
    <x v="329"/>
    <x v="1"/>
    <x v="0"/>
    <x v="81"/>
    <x v="2"/>
    <x v="0"/>
    <x v="0"/>
    <x v="0"/>
    <x v="176"/>
    <x v="1"/>
    <x v="0"/>
    <x v="0"/>
    <x v="214"/>
    <x v="0"/>
    <x v="0"/>
    <x v="0"/>
    <x v="177"/>
    <x v="1"/>
    <x v="0"/>
    <x v="0"/>
    <x v="159"/>
    <x v="0"/>
    <x v="0"/>
    <x v="2"/>
    <x v="80"/>
    <x v="1"/>
    <x v="0"/>
    <x v="2"/>
    <x v="66"/>
    <x v="0"/>
    <x v="0"/>
    <x v="0"/>
    <x v="115"/>
    <x v="0"/>
    <x v="0"/>
    <x v="0"/>
    <x v="142"/>
    <x v="1"/>
    <x v="2"/>
    <x v="2"/>
    <x v="128"/>
    <x v="2"/>
    <x v="3"/>
    <x v="3"/>
    <x v="60"/>
    <x v="1"/>
    <x v="2"/>
    <x v="2"/>
    <x v="13"/>
    <x v="1"/>
    <x v="2"/>
    <x v="2"/>
    <x v="9"/>
    <x v="0"/>
    <x v="4"/>
    <x v="297"/>
    <x v="6"/>
    <x v="21"/>
    <x v="2"/>
    <x v="1"/>
    <x v="1"/>
    <x v="0"/>
    <x v="61"/>
    <x v="62"/>
    <x v="4"/>
    <x v="7"/>
    <x v="35"/>
    <x v="0"/>
  </r>
  <r>
    <x v="1"/>
    <x v="131"/>
    <x v="307"/>
    <x v="1"/>
    <x v="1"/>
    <x v="162"/>
    <x v="2"/>
    <x v="0"/>
    <x v="0"/>
    <x v="0"/>
    <x v="155"/>
    <x v="1"/>
    <x v="0"/>
    <x v="0"/>
    <x v="58"/>
    <x v="0"/>
    <x v="0"/>
    <x v="0"/>
    <x v="117"/>
    <x v="1"/>
    <x v="0"/>
    <x v="0"/>
    <x v="80"/>
    <x v="0"/>
    <x v="0"/>
    <x v="0"/>
    <x v="152"/>
    <x v="1"/>
    <x v="0"/>
    <x v="0"/>
    <x v="114"/>
    <x v="0"/>
    <x v="0"/>
    <x v="2"/>
    <x v="88"/>
    <x v="0"/>
    <x v="0"/>
    <x v="2"/>
    <x v="67"/>
    <x v="0"/>
    <x v="0"/>
    <x v="1"/>
    <x v="46"/>
    <x v="2"/>
    <x v="3"/>
    <x v="3"/>
    <x v="60"/>
    <x v="1"/>
    <x v="2"/>
    <x v="2"/>
    <x v="13"/>
    <x v="1"/>
    <x v="2"/>
    <x v="2"/>
    <x v="9"/>
    <x v="0"/>
    <x v="4"/>
    <x v="213"/>
    <x v="10"/>
    <x v="16"/>
    <x v="4"/>
    <x v="1"/>
    <x v="9"/>
    <x v="1"/>
    <x v="30"/>
    <x v="11"/>
    <x v="1"/>
    <x v="7"/>
    <x v="34"/>
    <x v="0"/>
  </r>
  <r>
    <x v="1"/>
    <x v="125"/>
    <x v="374"/>
    <x v="1"/>
    <x v="1"/>
    <x v="243"/>
    <x v="2"/>
    <x v="0"/>
    <x v="0"/>
    <x v="0"/>
    <x v="192"/>
    <x v="1"/>
    <x v="0"/>
    <x v="0"/>
    <x v="117"/>
    <x v="0"/>
    <x v="0"/>
    <x v="0"/>
    <x v="157"/>
    <x v="1"/>
    <x v="0"/>
    <x v="0"/>
    <x v="97"/>
    <x v="0"/>
    <x v="0"/>
    <x v="0"/>
    <x v="178"/>
    <x v="1"/>
    <x v="0"/>
    <x v="0"/>
    <x v="168"/>
    <x v="0"/>
    <x v="0"/>
    <x v="0"/>
    <x v="82"/>
    <x v="0"/>
    <x v="0"/>
    <x v="0"/>
    <x v="83"/>
    <x v="0"/>
    <x v="0"/>
    <x v="0"/>
    <x v="66"/>
    <x v="2"/>
    <x v="3"/>
    <x v="3"/>
    <x v="60"/>
    <x v="1"/>
    <x v="2"/>
    <x v="2"/>
    <x v="13"/>
    <x v="1"/>
    <x v="2"/>
    <x v="2"/>
    <x v="9"/>
    <x v="0"/>
    <x v="0"/>
    <x v="283"/>
    <x v="10"/>
    <x v="16"/>
    <x v="4"/>
    <x v="1"/>
    <x v="9"/>
    <x v="1"/>
    <x v="26"/>
    <x v="9"/>
    <x v="2"/>
    <x v="7"/>
    <x v="34"/>
    <x v="0"/>
  </r>
  <r>
    <x v="1"/>
    <x v="99"/>
    <x v="312"/>
    <x v="1"/>
    <x v="1"/>
    <x v="141"/>
    <x v="2"/>
    <x v="0"/>
    <x v="0"/>
    <x v="0"/>
    <x v="198"/>
    <x v="1"/>
    <x v="0"/>
    <x v="0"/>
    <x v="139"/>
    <x v="0"/>
    <x v="0"/>
    <x v="0"/>
    <x v="98"/>
    <x v="1"/>
    <x v="2"/>
    <x v="2"/>
    <x v="37"/>
    <x v="0"/>
    <x v="0"/>
    <x v="0"/>
    <x v="168"/>
    <x v="1"/>
    <x v="0"/>
    <x v="0"/>
    <x v="189"/>
    <x v="0"/>
    <x v="0"/>
    <x v="2"/>
    <x v="20"/>
    <x v="0"/>
    <x v="0"/>
    <x v="2"/>
    <x v="68"/>
    <x v="0"/>
    <x v="0"/>
    <x v="1"/>
    <x v="55"/>
    <x v="2"/>
    <x v="3"/>
    <x v="3"/>
    <x v="60"/>
    <x v="1"/>
    <x v="2"/>
    <x v="2"/>
    <x v="13"/>
    <x v="1"/>
    <x v="2"/>
    <x v="2"/>
    <x v="9"/>
    <x v="2"/>
    <x v="5"/>
    <x v="227"/>
    <x v="10"/>
    <x v="16"/>
    <x v="4"/>
    <x v="1"/>
    <x v="9"/>
    <x v="1"/>
    <x v="51"/>
    <x v="32"/>
    <x v="2"/>
    <x v="7"/>
    <x v="34"/>
    <x v="0"/>
  </r>
  <r>
    <x v="1"/>
    <x v="101"/>
    <x v="125"/>
    <x v="1"/>
    <x v="1"/>
    <x v="120"/>
    <x v="2"/>
    <x v="0"/>
    <x v="0"/>
    <x v="0"/>
    <x v="155"/>
    <x v="1"/>
    <x v="2"/>
    <x v="2"/>
    <x v="63"/>
    <x v="0"/>
    <x v="0"/>
    <x v="1"/>
    <x v="57"/>
    <x v="1"/>
    <x v="0"/>
    <x v="2"/>
    <x v="80"/>
    <x v="0"/>
    <x v="0"/>
    <x v="0"/>
    <x v="60"/>
    <x v="1"/>
    <x v="0"/>
    <x v="0"/>
    <x v="118"/>
    <x v="0"/>
    <x v="0"/>
    <x v="2"/>
    <x v="41"/>
    <x v="0"/>
    <x v="0"/>
    <x v="2"/>
    <x v="77"/>
    <x v="0"/>
    <x v="0"/>
    <x v="1"/>
    <x v="93"/>
    <x v="2"/>
    <x v="3"/>
    <x v="3"/>
    <x v="60"/>
    <x v="1"/>
    <x v="2"/>
    <x v="2"/>
    <x v="13"/>
    <x v="1"/>
    <x v="2"/>
    <x v="2"/>
    <x v="9"/>
    <x v="2"/>
    <x v="9"/>
    <x v="161"/>
    <x v="6"/>
    <x v="16"/>
    <x v="4"/>
    <x v="1"/>
    <x v="9"/>
    <x v="0"/>
    <x v="61"/>
    <x v="62"/>
    <x v="4"/>
    <x v="7"/>
    <x v="35"/>
    <x v="0"/>
  </r>
  <r>
    <x v="1"/>
    <x v="164"/>
    <x v="230"/>
    <x v="1"/>
    <x v="1"/>
    <x v="245"/>
    <x v="2"/>
    <x v="0"/>
    <x v="0"/>
    <x v="0"/>
    <x v="213"/>
    <x v="1"/>
    <x v="0"/>
    <x v="0"/>
    <x v="163"/>
    <x v="0"/>
    <x v="0"/>
    <x v="0"/>
    <x v="121"/>
    <x v="1"/>
    <x v="2"/>
    <x v="2"/>
    <x v="88"/>
    <x v="0"/>
    <x v="0"/>
    <x v="2"/>
    <x v="38"/>
    <x v="1"/>
    <x v="0"/>
    <x v="1"/>
    <x v="40"/>
    <x v="0"/>
    <x v="1"/>
    <x v="2"/>
    <x v="47"/>
    <x v="0"/>
    <x v="0"/>
    <x v="2"/>
    <x v="91"/>
    <x v="0"/>
    <x v="0"/>
    <x v="0"/>
    <x v="92"/>
    <x v="2"/>
    <x v="3"/>
    <x v="3"/>
    <x v="60"/>
    <x v="1"/>
    <x v="2"/>
    <x v="2"/>
    <x v="13"/>
    <x v="1"/>
    <x v="2"/>
    <x v="2"/>
    <x v="9"/>
    <x v="4"/>
    <x v="8"/>
    <x v="202"/>
    <x v="6"/>
    <x v="16"/>
    <x v="4"/>
    <x v="1"/>
    <x v="9"/>
    <x v="0"/>
    <x v="61"/>
    <x v="62"/>
    <x v="4"/>
    <x v="7"/>
    <x v="6"/>
    <x v="0"/>
  </r>
  <r>
    <x v="1"/>
    <x v="115"/>
    <x v="311"/>
    <x v="1"/>
    <x v="0"/>
    <x v="156"/>
    <x v="2"/>
    <x v="0"/>
    <x v="0"/>
    <x v="0"/>
    <x v="197"/>
    <x v="1"/>
    <x v="0"/>
    <x v="0"/>
    <x v="154"/>
    <x v="0"/>
    <x v="0"/>
    <x v="0"/>
    <x v="113"/>
    <x v="1"/>
    <x v="2"/>
    <x v="2"/>
    <x v="90"/>
    <x v="0"/>
    <x v="0"/>
    <x v="0"/>
    <x v="125"/>
    <x v="1"/>
    <x v="0"/>
    <x v="0"/>
    <x v="97"/>
    <x v="0"/>
    <x v="0"/>
    <x v="2"/>
    <x v="70"/>
    <x v="0"/>
    <x v="0"/>
    <x v="2"/>
    <x v="133"/>
    <x v="0"/>
    <x v="0"/>
    <x v="1"/>
    <x v="112"/>
    <x v="2"/>
    <x v="3"/>
    <x v="3"/>
    <x v="60"/>
    <x v="1"/>
    <x v="2"/>
    <x v="2"/>
    <x v="13"/>
    <x v="1"/>
    <x v="2"/>
    <x v="2"/>
    <x v="9"/>
    <x v="2"/>
    <x v="5"/>
    <x v="252"/>
    <x v="6"/>
    <x v="16"/>
    <x v="4"/>
    <x v="1"/>
    <x v="9"/>
    <x v="0"/>
    <x v="61"/>
    <x v="62"/>
    <x v="4"/>
    <x v="7"/>
    <x v="35"/>
    <x v="0"/>
  </r>
  <r>
    <x v="1"/>
    <x v="148"/>
    <x v="220"/>
    <x v="1"/>
    <x v="1"/>
    <x v="187"/>
    <x v="2"/>
    <x v="0"/>
    <x v="2"/>
    <x v="2"/>
    <x v="100"/>
    <x v="1"/>
    <x v="0"/>
    <x v="2"/>
    <x v="126"/>
    <x v="0"/>
    <x v="0"/>
    <x v="1"/>
    <x v="63"/>
    <x v="1"/>
    <x v="2"/>
    <x v="2"/>
    <x v="48"/>
    <x v="0"/>
    <x v="0"/>
    <x v="2"/>
    <x v="81"/>
    <x v="1"/>
    <x v="0"/>
    <x v="2"/>
    <x v="96"/>
    <x v="0"/>
    <x v="0"/>
    <x v="2"/>
    <x v="78"/>
    <x v="0"/>
    <x v="2"/>
    <x v="2"/>
    <x v="65"/>
    <x v="0"/>
    <x v="0"/>
    <x v="1"/>
    <x v="42"/>
    <x v="1"/>
    <x v="0"/>
    <x v="2"/>
    <x v="36"/>
    <x v="1"/>
    <x v="2"/>
    <x v="2"/>
    <x v="13"/>
    <x v="1"/>
    <x v="2"/>
    <x v="2"/>
    <x v="9"/>
    <x v="6"/>
    <x v="14"/>
    <x v="165"/>
    <x v="10"/>
    <x v="22"/>
    <x v="5"/>
    <x v="1"/>
    <x v="19"/>
    <x v="1"/>
    <x v="56"/>
    <x v="47"/>
    <x v="0"/>
    <x v="7"/>
    <x v="34"/>
    <x v="0"/>
  </r>
  <r>
    <x v="1"/>
    <x v="119"/>
    <x v="221"/>
    <x v="1"/>
    <x v="0"/>
    <x v="158"/>
    <x v="2"/>
    <x v="0"/>
    <x v="0"/>
    <x v="0"/>
    <x v="156"/>
    <x v="1"/>
    <x v="0"/>
    <x v="0"/>
    <x v="135"/>
    <x v="0"/>
    <x v="0"/>
    <x v="0"/>
    <x v="118"/>
    <x v="1"/>
    <x v="2"/>
    <x v="2"/>
    <x v="78"/>
    <x v="0"/>
    <x v="0"/>
    <x v="0"/>
    <x v="174"/>
    <x v="1"/>
    <x v="0"/>
    <x v="0"/>
    <x v="119"/>
    <x v="0"/>
    <x v="1"/>
    <x v="2"/>
    <x v="23"/>
    <x v="0"/>
    <x v="0"/>
    <x v="2"/>
    <x v="53"/>
    <x v="0"/>
    <x v="0"/>
    <x v="1"/>
    <x v="87"/>
    <x v="1"/>
    <x v="0"/>
    <x v="2"/>
    <x v="19"/>
    <x v="1"/>
    <x v="2"/>
    <x v="2"/>
    <x v="13"/>
    <x v="1"/>
    <x v="2"/>
    <x v="2"/>
    <x v="9"/>
    <x v="4"/>
    <x v="5"/>
    <x v="212"/>
    <x v="10"/>
    <x v="22"/>
    <x v="5"/>
    <x v="1"/>
    <x v="19"/>
    <x v="1"/>
    <x v="35"/>
    <x v="14"/>
    <x v="0"/>
    <x v="7"/>
    <x v="34"/>
    <x v="0"/>
  </r>
  <r>
    <x v="1"/>
    <x v="161"/>
    <x v="92"/>
    <x v="1"/>
    <x v="1"/>
    <x v="214"/>
    <x v="2"/>
    <x v="0"/>
    <x v="0"/>
    <x v="0"/>
    <x v="228"/>
    <x v="1"/>
    <x v="0"/>
    <x v="0"/>
    <x v="221"/>
    <x v="0"/>
    <x v="2"/>
    <x v="1"/>
    <x v="142"/>
    <x v="1"/>
    <x v="2"/>
    <x v="2"/>
    <x v="102"/>
    <x v="0"/>
    <x v="2"/>
    <x v="2"/>
    <x v="52"/>
    <x v="1"/>
    <x v="2"/>
    <x v="2"/>
    <x v="15"/>
    <x v="0"/>
    <x v="1"/>
    <x v="2"/>
    <x v="59"/>
    <x v="0"/>
    <x v="0"/>
    <x v="2"/>
    <x v="92"/>
    <x v="0"/>
    <x v="0"/>
    <x v="1"/>
    <x v="107"/>
    <x v="1"/>
    <x v="2"/>
    <x v="2"/>
    <x v="40"/>
    <x v="1"/>
    <x v="2"/>
    <x v="2"/>
    <x v="13"/>
    <x v="1"/>
    <x v="2"/>
    <x v="2"/>
    <x v="9"/>
    <x v="10"/>
    <x v="11"/>
    <x v="233"/>
    <x v="6"/>
    <x v="17"/>
    <x v="7"/>
    <x v="1"/>
    <x v="27"/>
    <x v="0"/>
    <x v="61"/>
    <x v="62"/>
    <x v="4"/>
    <x v="7"/>
    <x v="35"/>
    <x v="0"/>
  </r>
  <r>
    <x v="1"/>
    <x v="153"/>
    <x v="235"/>
    <x v="1"/>
    <x v="1"/>
    <x v="245"/>
    <x v="2"/>
    <x v="0"/>
    <x v="2"/>
    <x v="2"/>
    <x v="117"/>
    <x v="1"/>
    <x v="2"/>
    <x v="2"/>
    <x v="26"/>
    <x v="0"/>
    <x v="0"/>
    <x v="1"/>
    <x v="50"/>
    <x v="1"/>
    <x v="2"/>
    <x v="2"/>
    <x v="23"/>
    <x v="0"/>
    <x v="2"/>
    <x v="2"/>
    <x v="15"/>
    <x v="1"/>
    <x v="2"/>
    <x v="2"/>
    <x v="2"/>
    <x v="0"/>
    <x v="0"/>
    <x v="2"/>
    <x v="46"/>
    <x v="0"/>
    <x v="2"/>
    <x v="2"/>
    <x v="15"/>
    <x v="0"/>
    <x v="1"/>
    <x v="1"/>
    <x v="4"/>
    <x v="1"/>
    <x v="0"/>
    <x v="2"/>
    <x v="2"/>
    <x v="0"/>
    <x v="0"/>
    <x v="1"/>
    <x v="0"/>
    <x v="0"/>
    <x v="0"/>
    <x v="1"/>
    <x v="2"/>
    <x v="11"/>
    <x v="14"/>
    <x v="66"/>
    <x v="6"/>
    <x v="23"/>
    <x v="9"/>
    <x v="1"/>
    <x v="31"/>
    <x v="0"/>
    <x v="61"/>
    <x v="62"/>
    <x v="4"/>
    <x v="7"/>
    <x v="35"/>
    <x v="0"/>
  </r>
  <r>
    <x v="1"/>
    <x v="129"/>
    <x v="37"/>
    <x v="1"/>
    <x v="1"/>
    <x v="63"/>
    <x v="2"/>
    <x v="0"/>
    <x v="0"/>
    <x v="0"/>
    <x v="123"/>
    <x v="1"/>
    <x v="2"/>
    <x v="2"/>
    <x v="46"/>
    <x v="0"/>
    <x v="2"/>
    <x v="1"/>
    <x v="73"/>
    <x v="1"/>
    <x v="0"/>
    <x v="2"/>
    <x v="44"/>
    <x v="0"/>
    <x v="2"/>
    <x v="2"/>
    <x v="35"/>
    <x v="1"/>
    <x v="0"/>
    <x v="2"/>
    <x v="127"/>
    <x v="0"/>
    <x v="1"/>
    <x v="2"/>
    <x v="52"/>
    <x v="0"/>
    <x v="2"/>
    <x v="2"/>
    <x v="11"/>
    <x v="0"/>
    <x v="1"/>
    <x v="1"/>
    <x v="10"/>
    <x v="1"/>
    <x v="2"/>
    <x v="2"/>
    <x v="11"/>
    <x v="0"/>
    <x v="1"/>
    <x v="1"/>
    <x v="2"/>
    <x v="0"/>
    <x v="0"/>
    <x v="1"/>
    <x v="3"/>
    <x v="10"/>
    <x v="13"/>
    <x v="125"/>
    <x v="6"/>
    <x v="23"/>
    <x v="9"/>
    <x v="1"/>
    <x v="31"/>
    <x v="0"/>
    <x v="61"/>
    <x v="62"/>
    <x v="4"/>
    <x v="7"/>
    <x v="35"/>
    <x v="0"/>
  </r>
  <r>
    <x v="1"/>
    <x v="123"/>
    <x v="339"/>
    <x v="1"/>
    <x v="1"/>
    <x v="244"/>
    <x v="2"/>
    <x v="0"/>
    <x v="0"/>
    <x v="0"/>
    <x v="143"/>
    <x v="1"/>
    <x v="2"/>
    <x v="2"/>
    <x v="25"/>
    <x v="0"/>
    <x v="2"/>
    <x v="1"/>
    <x v="45"/>
    <x v="1"/>
    <x v="2"/>
    <x v="2"/>
    <x v="46"/>
    <x v="0"/>
    <x v="0"/>
    <x v="2"/>
    <x v="160"/>
    <x v="1"/>
    <x v="0"/>
    <x v="2"/>
    <x v="101"/>
    <x v="0"/>
    <x v="0"/>
    <x v="2"/>
    <x v="51"/>
    <x v="0"/>
    <x v="0"/>
    <x v="2"/>
    <x v="14"/>
    <x v="0"/>
    <x v="1"/>
    <x v="1"/>
    <x v="17"/>
    <x v="1"/>
    <x v="0"/>
    <x v="2"/>
    <x v="13"/>
    <x v="0"/>
    <x v="0"/>
    <x v="1"/>
    <x v="12"/>
    <x v="1"/>
    <x v="2"/>
    <x v="2"/>
    <x v="9"/>
    <x v="6"/>
    <x v="13"/>
    <x v="133"/>
    <x v="6"/>
    <x v="23"/>
    <x v="9"/>
    <x v="1"/>
    <x v="31"/>
    <x v="0"/>
    <x v="61"/>
    <x v="62"/>
    <x v="4"/>
    <x v="7"/>
    <x v="35"/>
    <x v="0"/>
  </r>
  <r>
    <x v="1"/>
    <x v="145"/>
    <x v="323"/>
    <x v="1"/>
    <x v="1"/>
    <x v="136"/>
    <x v="2"/>
    <x v="0"/>
    <x v="0"/>
    <x v="0"/>
    <x v="181"/>
    <x v="1"/>
    <x v="0"/>
    <x v="0"/>
    <x v="92"/>
    <x v="0"/>
    <x v="2"/>
    <x v="1"/>
    <x v="63"/>
    <x v="1"/>
    <x v="2"/>
    <x v="2"/>
    <x v="12"/>
    <x v="0"/>
    <x v="0"/>
    <x v="0"/>
    <x v="184"/>
    <x v="1"/>
    <x v="0"/>
    <x v="0"/>
    <x v="175"/>
    <x v="0"/>
    <x v="1"/>
    <x v="2"/>
    <x v="66"/>
    <x v="0"/>
    <x v="0"/>
    <x v="2"/>
    <x v="52"/>
    <x v="0"/>
    <x v="1"/>
    <x v="1"/>
    <x v="14"/>
    <x v="1"/>
    <x v="0"/>
    <x v="2"/>
    <x v="8"/>
    <x v="0"/>
    <x v="0"/>
    <x v="1"/>
    <x v="4"/>
    <x v="0"/>
    <x v="1"/>
    <x v="1"/>
    <x v="1"/>
    <x v="6"/>
    <x v="7"/>
    <x v="191"/>
    <x v="6"/>
    <x v="23"/>
    <x v="9"/>
    <x v="1"/>
    <x v="31"/>
    <x v="0"/>
    <x v="61"/>
    <x v="62"/>
    <x v="4"/>
    <x v="7"/>
    <x v="35"/>
    <x v="0"/>
  </r>
  <r>
    <x v="1"/>
    <x v="133"/>
    <x v="253"/>
    <x v="1"/>
    <x v="1"/>
    <x v="73"/>
    <x v="2"/>
    <x v="0"/>
    <x v="0"/>
    <x v="0"/>
    <x v="146"/>
    <x v="1"/>
    <x v="0"/>
    <x v="2"/>
    <x v="94"/>
    <x v="0"/>
    <x v="2"/>
    <x v="1"/>
    <x v="76"/>
    <x v="1"/>
    <x v="0"/>
    <x v="2"/>
    <x v="73"/>
    <x v="0"/>
    <x v="0"/>
    <x v="0"/>
    <x v="82"/>
    <x v="1"/>
    <x v="0"/>
    <x v="0"/>
    <x v="111"/>
    <x v="0"/>
    <x v="0"/>
    <x v="2"/>
    <x v="9"/>
    <x v="0"/>
    <x v="0"/>
    <x v="2"/>
    <x v="31"/>
    <x v="0"/>
    <x v="0"/>
    <x v="1"/>
    <x v="25"/>
    <x v="1"/>
    <x v="0"/>
    <x v="2"/>
    <x v="36"/>
    <x v="0"/>
    <x v="0"/>
    <x v="1"/>
    <x v="1"/>
    <x v="0"/>
    <x v="1"/>
    <x v="1"/>
    <x v="5"/>
    <x v="2"/>
    <x v="9"/>
    <x v="143"/>
    <x v="3"/>
    <x v="24"/>
    <x v="11"/>
    <x v="0"/>
    <x v="35"/>
    <x v="0"/>
    <x v="61"/>
    <x v="62"/>
    <x v="4"/>
    <x v="7"/>
    <x v="4"/>
    <x v="0"/>
  </r>
  <r>
    <x v="1"/>
    <x v="175"/>
    <x v="102"/>
    <x v="1"/>
    <x v="1"/>
    <x v="190"/>
    <x v="2"/>
    <x v="0"/>
    <x v="0"/>
    <x v="0"/>
    <x v="108"/>
    <x v="1"/>
    <x v="0"/>
    <x v="0"/>
    <x v="61"/>
    <x v="0"/>
    <x v="0"/>
    <x v="0"/>
    <x v="82"/>
    <x v="1"/>
    <x v="0"/>
    <x v="0"/>
    <x v="58"/>
    <x v="0"/>
    <x v="0"/>
    <x v="2"/>
    <x v="68"/>
    <x v="1"/>
    <x v="0"/>
    <x v="2"/>
    <x v="80"/>
    <x v="0"/>
    <x v="0"/>
    <x v="2"/>
    <x v="32"/>
    <x v="0"/>
    <x v="0"/>
    <x v="2"/>
    <x v="171"/>
    <x v="0"/>
    <x v="1"/>
    <x v="1"/>
    <x v="98"/>
    <x v="1"/>
    <x v="0"/>
    <x v="2"/>
    <x v="9"/>
    <x v="0"/>
    <x v="0"/>
    <x v="1"/>
    <x v="6"/>
    <x v="0"/>
    <x v="1"/>
    <x v="1"/>
    <x v="0"/>
    <x v="0"/>
    <x v="7"/>
    <x v="163"/>
    <x v="9"/>
    <x v="24"/>
    <x v="11"/>
    <x v="0"/>
    <x v="35"/>
    <x v="0"/>
    <x v="61"/>
    <x v="62"/>
    <x v="4"/>
    <x v="7"/>
    <x v="7"/>
    <x v="0"/>
  </r>
  <r>
    <x v="1"/>
    <x v="19"/>
    <x v="177"/>
    <x v="1"/>
    <x v="1"/>
    <x v="62"/>
    <x v="3"/>
    <x v="0"/>
    <x v="0"/>
    <x v="0"/>
    <x v="101"/>
    <x v="1"/>
    <x v="1"/>
    <x v="1"/>
    <x v="128"/>
    <x v="0"/>
    <x v="0"/>
    <x v="1"/>
    <x v="204"/>
    <x v="1"/>
    <x v="1"/>
    <x v="2"/>
    <x v="42"/>
    <x v="0"/>
    <x v="0"/>
    <x v="0"/>
    <x v="103"/>
    <x v="0"/>
    <x v="3"/>
    <x v="3"/>
    <x v="47"/>
    <x v="0"/>
    <x v="1"/>
    <x v="2"/>
    <x v="5"/>
    <x v="0"/>
    <x v="1"/>
    <x v="2"/>
    <x v="56"/>
    <x v="0"/>
    <x v="0"/>
    <x v="1"/>
    <x v="38"/>
    <x v="1"/>
    <x v="2"/>
    <x v="2"/>
    <x v="1"/>
    <x v="1"/>
    <x v="2"/>
    <x v="2"/>
    <x v="13"/>
    <x v="1"/>
    <x v="2"/>
    <x v="2"/>
    <x v="9"/>
    <x v="5"/>
    <x v="8"/>
    <x v="155"/>
    <x v="7"/>
    <x v="24"/>
    <x v="11"/>
    <x v="0"/>
    <x v="35"/>
    <x v="0"/>
    <x v="61"/>
    <x v="62"/>
    <x v="4"/>
    <x v="7"/>
    <x v="33"/>
    <x v="0"/>
  </r>
  <r>
    <x v="1"/>
    <x v="165"/>
    <x v="73"/>
    <x v="1"/>
    <x v="0"/>
    <x v="36"/>
    <x v="3"/>
    <x v="0"/>
    <x v="0"/>
    <x v="0"/>
    <x v="173"/>
    <x v="1"/>
    <x v="1"/>
    <x v="2"/>
    <x v="132"/>
    <x v="0"/>
    <x v="2"/>
    <x v="1"/>
    <x v="79"/>
    <x v="1"/>
    <x v="1"/>
    <x v="2"/>
    <x v="56"/>
    <x v="0"/>
    <x v="0"/>
    <x v="2"/>
    <x v="69"/>
    <x v="1"/>
    <x v="2"/>
    <x v="2"/>
    <x v="78"/>
    <x v="0"/>
    <x v="0"/>
    <x v="2"/>
    <x v="65"/>
    <x v="0"/>
    <x v="2"/>
    <x v="2"/>
    <x v="87"/>
    <x v="1"/>
    <x v="2"/>
    <x v="2"/>
    <x v="128"/>
    <x v="2"/>
    <x v="3"/>
    <x v="3"/>
    <x v="60"/>
    <x v="1"/>
    <x v="2"/>
    <x v="2"/>
    <x v="13"/>
    <x v="1"/>
    <x v="2"/>
    <x v="2"/>
    <x v="9"/>
    <x v="8"/>
    <x v="13"/>
    <x v="190"/>
    <x v="9"/>
    <x v="24"/>
    <x v="11"/>
    <x v="0"/>
    <x v="35"/>
    <x v="0"/>
    <x v="61"/>
    <x v="62"/>
    <x v="4"/>
    <x v="7"/>
    <x v="33"/>
    <x v="0"/>
  </r>
  <r>
    <x v="1"/>
    <x v="30"/>
    <x v="198"/>
    <x v="1"/>
    <x v="1"/>
    <x v="252"/>
    <x v="2"/>
    <x v="0"/>
    <x v="0"/>
    <x v="0"/>
    <x v="76"/>
    <x v="1"/>
    <x v="2"/>
    <x v="2"/>
    <x v="98"/>
    <x v="0"/>
    <x v="0"/>
    <x v="1"/>
    <x v="90"/>
    <x v="1"/>
    <x v="2"/>
    <x v="2"/>
    <x v="31"/>
    <x v="0"/>
    <x v="2"/>
    <x v="2"/>
    <x v="97"/>
    <x v="1"/>
    <x v="0"/>
    <x v="0"/>
    <x v="103"/>
    <x v="0"/>
    <x v="0"/>
    <x v="2"/>
    <x v="0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6"/>
    <x v="9"/>
    <x v="111"/>
    <x v="1"/>
    <x v="24"/>
    <x v="11"/>
    <x v="0"/>
    <x v="35"/>
    <x v="0"/>
    <x v="61"/>
    <x v="62"/>
    <x v="4"/>
    <x v="7"/>
    <x v="35"/>
    <x v="0"/>
  </r>
  <r>
    <x v="1"/>
    <x v="86"/>
    <x v="160"/>
    <x v="1"/>
    <x v="1"/>
    <x v="44"/>
    <x v="2"/>
    <x v="0"/>
    <x v="2"/>
    <x v="2"/>
    <x v="133"/>
    <x v="1"/>
    <x v="2"/>
    <x v="2"/>
    <x v="45"/>
    <x v="0"/>
    <x v="2"/>
    <x v="1"/>
    <x v="43"/>
    <x v="1"/>
    <x v="2"/>
    <x v="2"/>
    <x v="38"/>
    <x v="0"/>
    <x v="0"/>
    <x v="2"/>
    <x v="33"/>
    <x v="1"/>
    <x v="0"/>
    <x v="2"/>
    <x v="2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8"/>
    <x v="11"/>
    <x v="87"/>
    <x v="2"/>
    <x v="24"/>
    <x v="11"/>
    <x v="0"/>
    <x v="35"/>
    <x v="0"/>
    <x v="61"/>
    <x v="62"/>
    <x v="4"/>
    <x v="7"/>
    <x v="5"/>
    <x v="0"/>
  </r>
  <r>
    <x v="1"/>
    <x v="139"/>
    <x v="24"/>
    <x v="1"/>
    <x v="1"/>
    <x v="163"/>
    <x v="2"/>
    <x v="0"/>
    <x v="2"/>
    <x v="2"/>
    <x v="77"/>
    <x v="1"/>
    <x v="0"/>
    <x v="2"/>
    <x v="148"/>
    <x v="0"/>
    <x v="2"/>
    <x v="1"/>
    <x v="27"/>
    <x v="1"/>
    <x v="2"/>
    <x v="2"/>
    <x v="30"/>
    <x v="0"/>
    <x v="0"/>
    <x v="0"/>
    <x v="90"/>
    <x v="1"/>
    <x v="0"/>
    <x v="0"/>
    <x v="11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6"/>
    <x v="7"/>
    <x v="132"/>
    <x v="9"/>
    <x v="24"/>
    <x v="11"/>
    <x v="0"/>
    <x v="35"/>
    <x v="0"/>
    <x v="61"/>
    <x v="62"/>
    <x v="4"/>
    <x v="7"/>
    <x v="23"/>
    <x v="0"/>
  </r>
  <r>
    <x v="1"/>
    <x v="52"/>
    <x v="314"/>
    <x v="1"/>
    <x v="0"/>
    <x v="81"/>
    <x v="2"/>
    <x v="0"/>
    <x v="2"/>
    <x v="2"/>
    <x v="70"/>
    <x v="1"/>
    <x v="2"/>
    <x v="2"/>
    <x v="22"/>
    <x v="0"/>
    <x v="2"/>
    <x v="1"/>
    <x v="22"/>
    <x v="1"/>
    <x v="2"/>
    <x v="2"/>
    <x v="60"/>
    <x v="0"/>
    <x v="0"/>
    <x v="0"/>
    <x v="163"/>
    <x v="1"/>
    <x v="0"/>
    <x v="0"/>
    <x v="192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8"/>
    <x v="7"/>
    <x v="131"/>
    <x v="9"/>
    <x v="24"/>
    <x v="11"/>
    <x v="0"/>
    <x v="35"/>
    <x v="0"/>
    <x v="61"/>
    <x v="62"/>
    <x v="4"/>
    <x v="7"/>
    <x v="18"/>
    <x v="0"/>
  </r>
  <r>
    <x v="1"/>
    <x v="104"/>
    <x v="138"/>
    <x v="1"/>
    <x v="1"/>
    <x v="200"/>
    <x v="2"/>
    <x v="0"/>
    <x v="0"/>
    <x v="0"/>
    <x v="131"/>
    <x v="1"/>
    <x v="2"/>
    <x v="2"/>
    <x v="34"/>
    <x v="0"/>
    <x v="2"/>
    <x v="1"/>
    <x v="18"/>
    <x v="1"/>
    <x v="2"/>
    <x v="2"/>
    <x v="11"/>
    <x v="0"/>
    <x v="0"/>
    <x v="2"/>
    <x v="112"/>
    <x v="1"/>
    <x v="0"/>
    <x v="2"/>
    <x v="20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6"/>
    <x v="9"/>
    <x v="74"/>
    <x v="1"/>
    <x v="24"/>
    <x v="11"/>
    <x v="0"/>
    <x v="35"/>
    <x v="0"/>
    <x v="61"/>
    <x v="62"/>
    <x v="4"/>
    <x v="7"/>
    <x v="35"/>
    <x v="0"/>
  </r>
  <r>
    <x v="1"/>
    <x v="69"/>
    <x v="249"/>
    <x v="1"/>
    <x v="0"/>
    <x v="180"/>
    <x v="2"/>
    <x v="0"/>
    <x v="0"/>
    <x v="0"/>
    <x v="174"/>
    <x v="1"/>
    <x v="2"/>
    <x v="2"/>
    <x v="49"/>
    <x v="0"/>
    <x v="2"/>
    <x v="1"/>
    <x v="37"/>
    <x v="1"/>
    <x v="0"/>
    <x v="2"/>
    <x v="71"/>
    <x v="0"/>
    <x v="0"/>
    <x v="0"/>
    <x v="49"/>
    <x v="1"/>
    <x v="2"/>
    <x v="2"/>
    <x v="9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6"/>
    <x v="7"/>
    <x v="97"/>
    <x v="1"/>
    <x v="24"/>
    <x v="11"/>
    <x v="0"/>
    <x v="35"/>
    <x v="0"/>
    <x v="61"/>
    <x v="62"/>
    <x v="4"/>
    <x v="7"/>
    <x v="35"/>
    <x v="0"/>
  </r>
  <r>
    <x v="1"/>
    <x v="67"/>
    <x v="159"/>
    <x v="1"/>
    <x v="1"/>
    <x v="129"/>
    <x v="2"/>
    <x v="0"/>
    <x v="0"/>
    <x v="0"/>
    <x v="143"/>
    <x v="1"/>
    <x v="2"/>
    <x v="2"/>
    <x v="43"/>
    <x v="0"/>
    <x v="0"/>
    <x v="1"/>
    <x v="28"/>
    <x v="1"/>
    <x v="0"/>
    <x v="2"/>
    <x v="39"/>
    <x v="0"/>
    <x v="2"/>
    <x v="2"/>
    <x v="18"/>
    <x v="1"/>
    <x v="2"/>
    <x v="2"/>
    <x v="17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6"/>
    <x v="9"/>
    <x v="76"/>
    <x v="9"/>
    <x v="24"/>
    <x v="11"/>
    <x v="0"/>
    <x v="35"/>
    <x v="0"/>
    <x v="61"/>
    <x v="62"/>
    <x v="4"/>
    <x v="7"/>
    <x v="19"/>
    <x v="0"/>
  </r>
  <r>
    <x v="1"/>
    <x v="154"/>
    <x v="210"/>
    <x v="1"/>
    <x v="1"/>
    <x v="14"/>
    <x v="3"/>
    <x v="0"/>
    <x v="0"/>
    <x v="0"/>
    <x v="204"/>
    <x v="1"/>
    <x v="0"/>
    <x v="0"/>
    <x v="222"/>
    <x v="0"/>
    <x v="0"/>
    <x v="0"/>
    <x v="213"/>
    <x v="1"/>
    <x v="0"/>
    <x v="0"/>
    <x v="209"/>
    <x v="0"/>
    <x v="0"/>
    <x v="0"/>
    <x v="63"/>
    <x v="1"/>
    <x v="0"/>
    <x v="0"/>
    <x v="77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326"/>
    <x v="9"/>
    <x v="24"/>
    <x v="11"/>
    <x v="0"/>
    <x v="35"/>
    <x v="0"/>
    <x v="61"/>
    <x v="62"/>
    <x v="4"/>
    <x v="7"/>
    <x v="27"/>
    <x v="0"/>
  </r>
  <r>
    <x v="1"/>
    <x v="159"/>
    <x v="135"/>
    <x v="1"/>
    <x v="0"/>
    <x v="121"/>
    <x v="2"/>
    <x v="0"/>
    <x v="2"/>
    <x v="2"/>
    <x v="50"/>
    <x v="1"/>
    <x v="0"/>
    <x v="2"/>
    <x v="151"/>
    <x v="0"/>
    <x v="0"/>
    <x v="1"/>
    <x v="69"/>
    <x v="1"/>
    <x v="2"/>
    <x v="2"/>
    <x v="9"/>
    <x v="0"/>
    <x v="2"/>
    <x v="2"/>
    <x v="39"/>
    <x v="1"/>
    <x v="0"/>
    <x v="0"/>
    <x v="99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6"/>
    <x v="9"/>
    <x v="98"/>
    <x v="9"/>
    <x v="24"/>
    <x v="11"/>
    <x v="0"/>
    <x v="35"/>
    <x v="0"/>
    <x v="61"/>
    <x v="62"/>
    <x v="4"/>
    <x v="7"/>
    <x v="18"/>
    <x v="0"/>
  </r>
  <r>
    <x v="1"/>
    <x v="48"/>
    <x v="363"/>
    <x v="1"/>
    <x v="1"/>
    <x v="182"/>
    <x v="2"/>
    <x v="0"/>
    <x v="2"/>
    <x v="2"/>
    <x v="66"/>
    <x v="1"/>
    <x v="2"/>
    <x v="2"/>
    <x v="5"/>
    <x v="0"/>
    <x v="2"/>
    <x v="1"/>
    <x v="11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6"/>
    <x v="5"/>
    <x v="40"/>
    <x v="1"/>
    <x v="24"/>
    <x v="11"/>
    <x v="0"/>
    <x v="35"/>
    <x v="0"/>
    <x v="61"/>
    <x v="62"/>
    <x v="4"/>
    <x v="7"/>
    <x v="35"/>
    <x v="0"/>
  </r>
  <r>
    <x v="1"/>
    <x v="46"/>
    <x v="219"/>
    <x v="1"/>
    <x v="0"/>
    <x v="149"/>
    <x v="2"/>
    <x v="0"/>
    <x v="0"/>
    <x v="0"/>
    <x v="113"/>
    <x v="1"/>
    <x v="2"/>
    <x v="2"/>
    <x v="18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2"/>
    <x v="2"/>
    <x v="61"/>
    <x v="9"/>
    <x v="24"/>
    <x v="11"/>
    <x v="0"/>
    <x v="35"/>
    <x v="0"/>
    <x v="61"/>
    <x v="62"/>
    <x v="4"/>
    <x v="7"/>
    <x v="17"/>
    <x v="0"/>
  </r>
  <r>
    <x v="1"/>
    <x v="144"/>
    <x v="365"/>
    <x v="1"/>
    <x v="1"/>
    <x v="280"/>
    <x v="2"/>
    <x v="0"/>
    <x v="0"/>
    <x v="0"/>
    <x v="149"/>
    <x v="1"/>
    <x v="2"/>
    <x v="2"/>
    <x v="0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2"/>
    <x v="2"/>
    <x v="23"/>
    <x v="9"/>
    <x v="24"/>
    <x v="11"/>
    <x v="0"/>
    <x v="35"/>
    <x v="0"/>
    <x v="61"/>
    <x v="62"/>
    <x v="4"/>
    <x v="7"/>
    <x v="20"/>
    <x v="0"/>
  </r>
  <r>
    <x v="1"/>
    <x v="70"/>
    <x v="82"/>
    <x v="1"/>
    <x v="0"/>
    <x v="147"/>
    <x v="3"/>
    <x v="0"/>
    <x v="0"/>
    <x v="0"/>
    <x v="123"/>
    <x v="1"/>
    <x v="2"/>
    <x v="2"/>
    <x v="42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2"/>
    <x v="2"/>
    <x v="92"/>
    <x v="9"/>
    <x v="24"/>
    <x v="11"/>
    <x v="0"/>
    <x v="35"/>
    <x v="0"/>
    <x v="61"/>
    <x v="62"/>
    <x v="4"/>
    <x v="7"/>
    <x v="24"/>
    <x v="0"/>
  </r>
  <r>
    <x v="1"/>
    <x v="106"/>
    <x v="88"/>
    <x v="1"/>
    <x v="0"/>
    <x v="79"/>
    <x v="2"/>
    <x v="0"/>
    <x v="2"/>
    <x v="2"/>
    <x v="18"/>
    <x v="2"/>
    <x v="3"/>
    <x v="3"/>
    <x v="235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2"/>
    <x v="2"/>
    <x v="18"/>
    <x v="1"/>
    <x v="24"/>
    <x v="11"/>
    <x v="0"/>
    <x v="35"/>
    <x v="0"/>
    <x v="61"/>
    <x v="62"/>
    <x v="4"/>
    <x v="7"/>
    <x v="35"/>
    <x v="0"/>
  </r>
  <r>
    <x v="1"/>
    <x v="134"/>
    <x v="131"/>
    <x v="1"/>
    <x v="1"/>
    <x v="168"/>
    <x v="2"/>
    <x v="0"/>
    <x v="2"/>
    <x v="2"/>
    <x v="35"/>
    <x v="2"/>
    <x v="3"/>
    <x v="3"/>
    <x v="235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2"/>
    <x v="2"/>
    <x v="45"/>
    <x v="1"/>
    <x v="24"/>
    <x v="11"/>
    <x v="0"/>
    <x v="35"/>
    <x v="0"/>
    <x v="61"/>
    <x v="62"/>
    <x v="4"/>
    <x v="7"/>
    <x v="35"/>
    <x v="0"/>
  </r>
  <r>
    <x v="1"/>
    <x v="172"/>
    <x v="132"/>
    <x v="1"/>
    <x v="0"/>
    <x v="142"/>
    <x v="2"/>
    <x v="0"/>
    <x v="2"/>
    <x v="2"/>
    <x v="34"/>
    <x v="2"/>
    <x v="3"/>
    <x v="3"/>
    <x v="235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2"/>
    <x v="2"/>
    <x v="44"/>
    <x v="1"/>
    <x v="24"/>
    <x v="11"/>
    <x v="0"/>
    <x v="35"/>
    <x v="0"/>
    <x v="61"/>
    <x v="62"/>
    <x v="4"/>
    <x v="7"/>
    <x v="35"/>
    <x v="0"/>
  </r>
  <r>
    <x v="1"/>
    <x v="124"/>
    <x v="243"/>
    <x v="1"/>
    <x v="1"/>
    <x v="273"/>
    <x v="2"/>
    <x v="0"/>
    <x v="2"/>
    <x v="2"/>
    <x v="2"/>
    <x v="2"/>
    <x v="3"/>
    <x v="3"/>
    <x v="235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2"/>
    <x v="2"/>
    <x v="2"/>
    <x v="1"/>
    <x v="24"/>
    <x v="11"/>
    <x v="0"/>
    <x v="35"/>
    <x v="0"/>
    <x v="61"/>
    <x v="62"/>
    <x v="4"/>
    <x v="7"/>
    <x v="35"/>
    <x v="0"/>
  </r>
  <r>
    <x v="1"/>
    <x v="171"/>
    <x v="376"/>
    <x v="1"/>
    <x v="1"/>
    <x v="174"/>
    <x v="2"/>
    <x v="0"/>
    <x v="2"/>
    <x v="2"/>
    <x v="30"/>
    <x v="2"/>
    <x v="3"/>
    <x v="3"/>
    <x v="235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2"/>
    <x v="2"/>
    <x v="39"/>
    <x v="1"/>
    <x v="24"/>
    <x v="11"/>
    <x v="0"/>
    <x v="35"/>
    <x v="0"/>
    <x v="61"/>
    <x v="62"/>
    <x v="4"/>
    <x v="7"/>
    <x v="35"/>
    <x v="0"/>
  </r>
  <r>
    <x v="1"/>
    <x v="59"/>
    <x v="95"/>
    <x v="1"/>
    <x v="1"/>
    <x v="125"/>
    <x v="2"/>
    <x v="0"/>
    <x v="2"/>
    <x v="2"/>
    <x v="16"/>
    <x v="2"/>
    <x v="3"/>
    <x v="3"/>
    <x v="235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2"/>
    <x v="2"/>
    <x v="16"/>
    <x v="2"/>
    <x v="24"/>
    <x v="11"/>
    <x v="0"/>
    <x v="35"/>
    <x v="0"/>
    <x v="61"/>
    <x v="62"/>
    <x v="4"/>
    <x v="7"/>
    <x v="35"/>
    <x v="0"/>
  </r>
  <r>
    <x v="1"/>
    <x v="57"/>
    <x v="186"/>
    <x v="1"/>
    <x v="1"/>
    <x v="86"/>
    <x v="2"/>
    <x v="0"/>
    <x v="2"/>
    <x v="2"/>
    <x v="5"/>
    <x v="2"/>
    <x v="3"/>
    <x v="3"/>
    <x v="235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2"/>
    <x v="2"/>
    <x v="5"/>
    <x v="9"/>
    <x v="24"/>
    <x v="11"/>
    <x v="0"/>
    <x v="35"/>
    <x v="0"/>
    <x v="61"/>
    <x v="62"/>
    <x v="4"/>
    <x v="7"/>
    <x v="16"/>
    <x v="0"/>
  </r>
  <r>
    <x v="1"/>
    <x v="166"/>
    <x v="128"/>
    <x v="1"/>
    <x v="0"/>
    <x v="268"/>
    <x v="2"/>
    <x v="0"/>
    <x v="0"/>
    <x v="0"/>
    <x v="130"/>
    <x v="2"/>
    <x v="3"/>
    <x v="3"/>
    <x v="235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193"/>
    <x v="9"/>
    <x v="24"/>
    <x v="11"/>
    <x v="0"/>
    <x v="35"/>
    <x v="0"/>
    <x v="61"/>
    <x v="62"/>
    <x v="4"/>
    <x v="7"/>
    <x v="21"/>
    <x v="0"/>
  </r>
  <r>
    <x v="1"/>
    <x v="98"/>
    <x v="229"/>
    <x v="1"/>
    <x v="0"/>
    <x v="212"/>
    <x v="2"/>
    <x v="0"/>
    <x v="0"/>
    <x v="0"/>
    <x v="151"/>
    <x v="2"/>
    <x v="3"/>
    <x v="3"/>
    <x v="235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241"/>
    <x v="9"/>
    <x v="24"/>
    <x v="11"/>
    <x v="0"/>
    <x v="35"/>
    <x v="0"/>
    <x v="61"/>
    <x v="62"/>
    <x v="4"/>
    <x v="7"/>
    <x v="13"/>
    <x v="0"/>
  </r>
  <r>
    <x v="2"/>
    <x v="181"/>
    <x v="141"/>
    <x v="0"/>
    <x v="0"/>
    <x v="194"/>
    <x v="5"/>
    <x v="0"/>
    <x v="0"/>
    <x v="0"/>
    <x v="197"/>
    <x v="1"/>
    <x v="0"/>
    <x v="0"/>
    <x v="215"/>
    <x v="0"/>
    <x v="0"/>
    <x v="0"/>
    <x v="174"/>
    <x v="1"/>
    <x v="0"/>
    <x v="0"/>
    <x v="202"/>
    <x v="0"/>
    <x v="0"/>
    <x v="0"/>
    <x v="182"/>
    <x v="1"/>
    <x v="0"/>
    <x v="0"/>
    <x v="160"/>
    <x v="0"/>
    <x v="0"/>
    <x v="0"/>
    <x v="149"/>
    <x v="0"/>
    <x v="0"/>
    <x v="0"/>
    <x v="152"/>
    <x v="0"/>
    <x v="0"/>
    <x v="0"/>
    <x v="122"/>
    <x v="2"/>
    <x v="3"/>
    <x v="3"/>
    <x v="60"/>
    <x v="1"/>
    <x v="2"/>
    <x v="2"/>
    <x v="13"/>
    <x v="1"/>
    <x v="2"/>
    <x v="2"/>
    <x v="9"/>
    <x v="0"/>
    <x v="0"/>
    <x v="351"/>
    <x v="10"/>
    <x v="0"/>
    <x v="4"/>
    <x v="1"/>
    <x v="4"/>
    <x v="1"/>
    <x v="27"/>
    <x v="20"/>
    <x v="2"/>
    <x v="7"/>
    <x v="34"/>
    <x v="0"/>
  </r>
  <r>
    <x v="2"/>
    <x v="44"/>
    <x v="247"/>
    <x v="0"/>
    <x v="0"/>
    <x v="112"/>
    <x v="5"/>
    <x v="0"/>
    <x v="0"/>
    <x v="0"/>
    <x v="191"/>
    <x v="1"/>
    <x v="0"/>
    <x v="0"/>
    <x v="140"/>
    <x v="0"/>
    <x v="0"/>
    <x v="0"/>
    <x v="143"/>
    <x v="1"/>
    <x v="0"/>
    <x v="0"/>
    <x v="190"/>
    <x v="0"/>
    <x v="0"/>
    <x v="0"/>
    <x v="159"/>
    <x v="1"/>
    <x v="0"/>
    <x v="0"/>
    <x v="144"/>
    <x v="0"/>
    <x v="0"/>
    <x v="0"/>
    <x v="146"/>
    <x v="0"/>
    <x v="0"/>
    <x v="0"/>
    <x v="151"/>
    <x v="0"/>
    <x v="0"/>
    <x v="0"/>
    <x v="122"/>
    <x v="2"/>
    <x v="3"/>
    <x v="3"/>
    <x v="60"/>
    <x v="1"/>
    <x v="2"/>
    <x v="2"/>
    <x v="13"/>
    <x v="1"/>
    <x v="2"/>
    <x v="2"/>
    <x v="9"/>
    <x v="0"/>
    <x v="0"/>
    <x v="325"/>
    <x v="10"/>
    <x v="0"/>
    <x v="4"/>
    <x v="1"/>
    <x v="4"/>
    <x v="1"/>
    <x v="12"/>
    <x v="12"/>
    <x v="3"/>
    <x v="7"/>
    <x v="34"/>
    <x v="0"/>
  </r>
  <r>
    <x v="2"/>
    <x v="197"/>
    <x v="202"/>
    <x v="0"/>
    <x v="0"/>
    <x v="230"/>
    <x v="5"/>
    <x v="0"/>
    <x v="0"/>
    <x v="0"/>
    <x v="178"/>
    <x v="1"/>
    <x v="0"/>
    <x v="0"/>
    <x v="153"/>
    <x v="0"/>
    <x v="0"/>
    <x v="0"/>
    <x v="148"/>
    <x v="1"/>
    <x v="0"/>
    <x v="0"/>
    <x v="137"/>
    <x v="0"/>
    <x v="0"/>
    <x v="0"/>
    <x v="186"/>
    <x v="1"/>
    <x v="0"/>
    <x v="0"/>
    <x v="187"/>
    <x v="0"/>
    <x v="0"/>
    <x v="0"/>
    <x v="94"/>
    <x v="0"/>
    <x v="0"/>
    <x v="0"/>
    <x v="119"/>
    <x v="0"/>
    <x v="0"/>
    <x v="0"/>
    <x v="127"/>
    <x v="1"/>
    <x v="0"/>
    <x v="0"/>
    <x v="17"/>
    <x v="1"/>
    <x v="2"/>
    <x v="2"/>
    <x v="13"/>
    <x v="1"/>
    <x v="2"/>
    <x v="2"/>
    <x v="9"/>
    <x v="0"/>
    <x v="0"/>
    <x v="315"/>
    <x v="10"/>
    <x v="1"/>
    <x v="5"/>
    <x v="1"/>
    <x v="13"/>
    <x v="1"/>
    <x v="27"/>
    <x v="20"/>
    <x v="2"/>
    <x v="7"/>
    <x v="34"/>
    <x v="0"/>
  </r>
  <r>
    <x v="2"/>
    <x v="184"/>
    <x v="211"/>
    <x v="0"/>
    <x v="1"/>
    <x v="3"/>
    <x v="4"/>
    <x v="0"/>
    <x v="0"/>
    <x v="0"/>
    <x v="215"/>
    <x v="1"/>
    <x v="0"/>
    <x v="0"/>
    <x v="177"/>
    <x v="0"/>
    <x v="0"/>
    <x v="0"/>
    <x v="161"/>
    <x v="1"/>
    <x v="0"/>
    <x v="0"/>
    <x v="98"/>
    <x v="0"/>
    <x v="0"/>
    <x v="0"/>
    <x v="145"/>
    <x v="1"/>
    <x v="2"/>
    <x v="0"/>
    <x v="55"/>
    <x v="0"/>
    <x v="0"/>
    <x v="0"/>
    <x v="108"/>
    <x v="0"/>
    <x v="0"/>
    <x v="0"/>
    <x v="97"/>
    <x v="0"/>
    <x v="0"/>
    <x v="0"/>
    <x v="94"/>
    <x v="2"/>
    <x v="3"/>
    <x v="3"/>
    <x v="60"/>
    <x v="1"/>
    <x v="2"/>
    <x v="2"/>
    <x v="13"/>
    <x v="1"/>
    <x v="2"/>
    <x v="2"/>
    <x v="9"/>
    <x v="2"/>
    <x v="0"/>
    <x v="277"/>
    <x v="6"/>
    <x v="3"/>
    <x v="5"/>
    <x v="1"/>
    <x v="16"/>
    <x v="0"/>
    <x v="61"/>
    <x v="62"/>
    <x v="4"/>
    <x v="7"/>
    <x v="31"/>
    <x v="0"/>
  </r>
  <r>
    <x v="2"/>
    <x v="10"/>
    <x v="350"/>
    <x v="0"/>
    <x v="1"/>
    <x v="40"/>
    <x v="4"/>
    <x v="0"/>
    <x v="0"/>
    <x v="0"/>
    <x v="201"/>
    <x v="1"/>
    <x v="0"/>
    <x v="0"/>
    <x v="202"/>
    <x v="0"/>
    <x v="0"/>
    <x v="0"/>
    <x v="153"/>
    <x v="1"/>
    <x v="0"/>
    <x v="0"/>
    <x v="81"/>
    <x v="0"/>
    <x v="2"/>
    <x v="2"/>
    <x v="30"/>
    <x v="1"/>
    <x v="2"/>
    <x v="2"/>
    <x v="82"/>
    <x v="0"/>
    <x v="0"/>
    <x v="0"/>
    <x v="106"/>
    <x v="0"/>
    <x v="0"/>
    <x v="0"/>
    <x v="96"/>
    <x v="0"/>
    <x v="0"/>
    <x v="0"/>
    <x v="83"/>
    <x v="2"/>
    <x v="3"/>
    <x v="3"/>
    <x v="60"/>
    <x v="1"/>
    <x v="2"/>
    <x v="2"/>
    <x v="13"/>
    <x v="1"/>
    <x v="2"/>
    <x v="2"/>
    <x v="9"/>
    <x v="4"/>
    <x v="4"/>
    <x v="251"/>
    <x v="6"/>
    <x v="3"/>
    <x v="5"/>
    <x v="1"/>
    <x v="16"/>
    <x v="0"/>
    <x v="61"/>
    <x v="62"/>
    <x v="4"/>
    <x v="7"/>
    <x v="31"/>
    <x v="0"/>
  </r>
  <r>
    <x v="2"/>
    <x v="174"/>
    <x v="168"/>
    <x v="0"/>
    <x v="1"/>
    <x v="172"/>
    <x v="5"/>
    <x v="0"/>
    <x v="0"/>
    <x v="0"/>
    <x v="226"/>
    <x v="1"/>
    <x v="0"/>
    <x v="0"/>
    <x v="201"/>
    <x v="0"/>
    <x v="0"/>
    <x v="0"/>
    <x v="205"/>
    <x v="1"/>
    <x v="0"/>
    <x v="0"/>
    <x v="183"/>
    <x v="0"/>
    <x v="0"/>
    <x v="0"/>
    <x v="64"/>
    <x v="1"/>
    <x v="2"/>
    <x v="2"/>
    <x v="37"/>
    <x v="0"/>
    <x v="0"/>
    <x v="0"/>
    <x v="133"/>
    <x v="0"/>
    <x v="0"/>
    <x v="0"/>
    <x v="161"/>
    <x v="0"/>
    <x v="0"/>
    <x v="0"/>
    <x v="127"/>
    <x v="1"/>
    <x v="0"/>
    <x v="0"/>
    <x v="21"/>
    <x v="1"/>
    <x v="2"/>
    <x v="2"/>
    <x v="13"/>
    <x v="1"/>
    <x v="2"/>
    <x v="2"/>
    <x v="9"/>
    <x v="2"/>
    <x v="2"/>
    <x v="312"/>
    <x v="6"/>
    <x v="2"/>
    <x v="7"/>
    <x v="1"/>
    <x v="21"/>
    <x v="0"/>
    <x v="61"/>
    <x v="62"/>
    <x v="4"/>
    <x v="7"/>
    <x v="31"/>
    <x v="0"/>
  </r>
  <r>
    <x v="2"/>
    <x v="183"/>
    <x v="192"/>
    <x v="0"/>
    <x v="1"/>
    <x v="184"/>
    <x v="5"/>
    <x v="0"/>
    <x v="2"/>
    <x v="2"/>
    <x v="39"/>
    <x v="1"/>
    <x v="2"/>
    <x v="2"/>
    <x v="38"/>
    <x v="0"/>
    <x v="2"/>
    <x v="1"/>
    <x v="18"/>
    <x v="1"/>
    <x v="2"/>
    <x v="2"/>
    <x v="36"/>
    <x v="0"/>
    <x v="0"/>
    <x v="0"/>
    <x v="80"/>
    <x v="1"/>
    <x v="2"/>
    <x v="2"/>
    <x v="19"/>
    <x v="0"/>
    <x v="0"/>
    <x v="0"/>
    <x v="72"/>
    <x v="0"/>
    <x v="2"/>
    <x v="2"/>
    <x v="65"/>
    <x v="0"/>
    <x v="0"/>
    <x v="0"/>
    <x v="97"/>
    <x v="1"/>
    <x v="0"/>
    <x v="0"/>
    <x v="25"/>
    <x v="0"/>
    <x v="0"/>
    <x v="0"/>
    <x v="11"/>
    <x v="0"/>
    <x v="0"/>
    <x v="0"/>
    <x v="7"/>
    <x v="11"/>
    <x v="11"/>
    <x v="84"/>
    <x v="6"/>
    <x v="6"/>
    <x v="10"/>
    <x v="1"/>
    <x v="32"/>
    <x v="1"/>
    <x v="55"/>
    <x v="61"/>
    <x v="2"/>
    <x v="7"/>
    <x v="35"/>
    <x v="0"/>
  </r>
  <r>
    <x v="2"/>
    <x v="23"/>
    <x v="357"/>
    <x v="0"/>
    <x v="1"/>
    <x v="66"/>
    <x v="5"/>
    <x v="0"/>
    <x v="0"/>
    <x v="0"/>
    <x v="68"/>
    <x v="1"/>
    <x v="0"/>
    <x v="0"/>
    <x v="75"/>
    <x v="0"/>
    <x v="2"/>
    <x v="1"/>
    <x v="45"/>
    <x v="1"/>
    <x v="0"/>
    <x v="0"/>
    <x v="97"/>
    <x v="0"/>
    <x v="2"/>
    <x v="2"/>
    <x v="61"/>
    <x v="1"/>
    <x v="0"/>
    <x v="0"/>
    <x v="68"/>
    <x v="0"/>
    <x v="0"/>
    <x v="0"/>
    <x v="63"/>
    <x v="0"/>
    <x v="0"/>
    <x v="0"/>
    <x v="46"/>
    <x v="0"/>
    <x v="1"/>
    <x v="1"/>
    <x v="24"/>
    <x v="1"/>
    <x v="0"/>
    <x v="0"/>
    <x v="27"/>
    <x v="1"/>
    <x v="2"/>
    <x v="2"/>
    <x v="13"/>
    <x v="1"/>
    <x v="2"/>
    <x v="2"/>
    <x v="9"/>
    <x v="4"/>
    <x v="4"/>
    <x v="136"/>
    <x v="5"/>
    <x v="24"/>
    <x v="11"/>
    <x v="0"/>
    <x v="35"/>
    <x v="0"/>
    <x v="61"/>
    <x v="62"/>
    <x v="4"/>
    <x v="7"/>
    <x v="14"/>
    <x v="0"/>
  </r>
  <r>
    <x v="2"/>
    <x v="26"/>
    <x v="112"/>
    <x v="0"/>
    <x v="0"/>
    <x v="95"/>
    <x v="5"/>
    <x v="0"/>
    <x v="0"/>
    <x v="0"/>
    <x v="122"/>
    <x v="1"/>
    <x v="0"/>
    <x v="0"/>
    <x v="143"/>
    <x v="0"/>
    <x v="0"/>
    <x v="0"/>
    <x v="75"/>
    <x v="1"/>
    <x v="0"/>
    <x v="0"/>
    <x v="82"/>
    <x v="0"/>
    <x v="2"/>
    <x v="2"/>
    <x v="24"/>
    <x v="1"/>
    <x v="2"/>
    <x v="2"/>
    <x v="3"/>
    <x v="0"/>
    <x v="0"/>
    <x v="0"/>
    <x v="25"/>
    <x v="0"/>
    <x v="2"/>
    <x v="2"/>
    <x v="37"/>
    <x v="0"/>
    <x v="1"/>
    <x v="1"/>
    <x v="35"/>
    <x v="2"/>
    <x v="3"/>
    <x v="3"/>
    <x v="60"/>
    <x v="1"/>
    <x v="2"/>
    <x v="2"/>
    <x v="13"/>
    <x v="1"/>
    <x v="2"/>
    <x v="2"/>
    <x v="9"/>
    <x v="6"/>
    <x v="5"/>
    <x v="106"/>
    <x v="1"/>
    <x v="24"/>
    <x v="11"/>
    <x v="0"/>
    <x v="35"/>
    <x v="0"/>
    <x v="61"/>
    <x v="62"/>
    <x v="4"/>
    <x v="7"/>
    <x v="1"/>
    <x v="0"/>
  </r>
  <r>
    <x v="2"/>
    <x v="49"/>
    <x v="114"/>
    <x v="0"/>
    <x v="1"/>
    <x v="102"/>
    <x v="5"/>
    <x v="0"/>
    <x v="2"/>
    <x v="2"/>
    <x v="47"/>
    <x v="1"/>
    <x v="2"/>
    <x v="2"/>
    <x v="65"/>
    <x v="0"/>
    <x v="2"/>
    <x v="1"/>
    <x v="46"/>
    <x v="1"/>
    <x v="2"/>
    <x v="2"/>
    <x v="35"/>
    <x v="0"/>
    <x v="0"/>
    <x v="0"/>
    <x v="39"/>
    <x v="1"/>
    <x v="2"/>
    <x v="2"/>
    <x v="26"/>
    <x v="0"/>
    <x v="1"/>
    <x v="2"/>
    <x v="51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11"/>
    <x v="11"/>
    <x v="86"/>
    <x v="1"/>
    <x v="24"/>
    <x v="11"/>
    <x v="0"/>
    <x v="35"/>
    <x v="0"/>
    <x v="61"/>
    <x v="62"/>
    <x v="4"/>
    <x v="7"/>
    <x v="1"/>
    <x v="0"/>
  </r>
  <r>
    <x v="2"/>
    <x v="190"/>
    <x v="322"/>
    <x v="0"/>
    <x v="0"/>
    <x v="186"/>
    <x v="5"/>
    <x v="0"/>
    <x v="2"/>
    <x v="2"/>
    <x v="60"/>
    <x v="1"/>
    <x v="0"/>
    <x v="0"/>
    <x v="95"/>
    <x v="0"/>
    <x v="2"/>
    <x v="1"/>
    <x v="40"/>
    <x v="1"/>
    <x v="0"/>
    <x v="0"/>
    <x v="84"/>
    <x v="0"/>
    <x v="2"/>
    <x v="2"/>
    <x v="7"/>
    <x v="1"/>
    <x v="2"/>
    <x v="2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8"/>
    <x v="7"/>
    <x v="72"/>
    <x v="1"/>
    <x v="24"/>
    <x v="11"/>
    <x v="0"/>
    <x v="35"/>
    <x v="0"/>
    <x v="61"/>
    <x v="62"/>
    <x v="4"/>
    <x v="7"/>
    <x v="1"/>
    <x v="0"/>
  </r>
  <r>
    <x v="2"/>
    <x v="195"/>
    <x v="242"/>
    <x v="0"/>
    <x v="1"/>
    <x v="106"/>
    <x v="5"/>
    <x v="0"/>
    <x v="2"/>
    <x v="2"/>
    <x v="25"/>
    <x v="1"/>
    <x v="2"/>
    <x v="2"/>
    <x v="235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4"/>
    <x v="4"/>
    <x v="32"/>
    <x v="1"/>
    <x v="24"/>
    <x v="11"/>
    <x v="0"/>
    <x v="35"/>
    <x v="0"/>
    <x v="61"/>
    <x v="62"/>
    <x v="4"/>
    <x v="7"/>
    <x v="1"/>
    <x v="0"/>
  </r>
  <r>
    <x v="2"/>
    <x v="132"/>
    <x v="266"/>
    <x v="0"/>
    <x v="1"/>
    <x v="202"/>
    <x v="4"/>
    <x v="0"/>
    <x v="1"/>
    <x v="1"/>
    <x v="82"/>
    <x v="1"/>
    <x v="2"/>
    <x v="2"/>
    <x v="18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3"/>
    <x v="3"/>
    <x v="55"/>
    <x v="5"/>
    <x v="24"/>
    <x v="11"/>
    <x v="0"/>
    <x v="35"/>
    <x v="0"/>
    <x v="61"/>
    <x v="62"/>
    <x v="4"/>
    <x v="7"/>
    <x v="14"/>
    <x v="0"/>
  </r>
  <r>
    <x v="2"/>
    <x v="185"/>
    <x v="215"/>
    <x v="0"/>
    <x v="0"/>
    <x v="263"/>
    <x v="4"/>
    <x v="0"/>
    <x v="0"/>
    <x v="0"/>
    <x v="243"/>
    <x v="1"/>
    <x v="0"/>
    <x v="0"/>
    <x v="231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358"/>
    <x v="5"/>
    <x v="24"/>
    <x v="11"/>
    <x v="0"/>
    <x v="35"/>
    <x v="0"/>
    <x v="61"/>
    <x v="62"/>
    <x v="4"/>
    <x v="7"/>
    <x v="14"/>
    <x v="0"/>
  </r>
  <r>
    <x v="2"/>
    <x v="106"/>
    <x v="87"/>
    <x v="0"/>
    <x v="0"/>
    <x v="79"/>
    <x v="5"/>
    <x v="0"/>
    <x v="2"/>
    <x v="2"/>
    <x v="20"/>
    <x v="2"/>
    <x v="3"/>
    <x v="3"/>
    <x v="235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2"/>
    <x v="2"/>
    <x v="22"/>
    <x v="1"/>
    <x v="24"/>
    <x v="11"/>
    <x v="0"/>
    <x v="35"/>
    <x v="0"/>
    <x v="61"/>
    <x v="62"/>
    <x v="4"/>
    <x v="7"/>
    <x v="1"/>
    <x v="0"/>
  </r>
  <r>
    <x v="2"/>
    <x v="191"/>
    <x v="89"/>
    <x v="0"/>
    <x v="1"/>
    <x v="247"/>
    <x v="5"/>
    <x v="0"/>
    <x v="2"/>
    <x v="2"/>
    <x v="21"/>
    <x v="2"/>
    <x v="3"/>
    <x v="3"/>
    <x v="235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2"/>
    <x v="2"/>
    <x v="24"/>
    <x v="1"/>
    <x v="24"/>
    <x v="11"/>
    <x v="0"/>
    <x v="35"/>
    <x v="0"/>
    <x v="61"/>
    <x v="62"/>
    <x v="4"/>
    <x v="7"/>
    <x v="1"/>
    <x v="0"/>
  </r>
  <r>
    <x v="2"/>
    <x v="188"/>
    <x v="258"/>
    <x v="0"/>
    <x v="1"/>
    <x v="208"/>
    <x v="5"/>
    <x v="0"/>
    <x v="2"/>
    <x v="2"/>
    <x v="9"/>
    <x v="2"/>
    <x v="3"/>
    <x v="3"/>
    <x v="235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2"/>
    <x v="2"/>
    <x v="9"/>
    <x v="1"/>
    <x v="24"/>
    <x v="11"/>
    <x v="0"/>
    <x v="35"/>
    <x v="0"/>
    <x v="61"/>
    <x v="62"/>
    <x v="4"/>
    <x v="7"/>
    <x v="1"/>
    <x v="0"/>
  </r>
  <r>
    <x v="2"/>
    <x v="189"/>
    <x v="278"/>
    <x v="0"/>
    <x v="1"/>
    <x v="237"/>
    <x v="5"/>
    <x v="0"/>
    <x v="2"/>
    <x v="2"/>
    <x v="6"/>
    <x v="2"/>
    <x v="3"/>
    <x v="3"/>
    <x v="235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2"/>
    <x v="2"/>
    <x v="6"/>
    <x v="1"/>
    <x v="24"/>
    <x v="11"/>
    <x v="0"/>
    <x v="35"/>
    <x v="0"/>
    <x v="61"/>
    <x v="62"/>
    <x v="4"/>
    <x v="7"/>
    <x v="1"/>
    <x v="0"/>
  </r>
  <r>
    <x v="2"/>
    <x v="199"/>
    <x v="293"/>
    <x v="0"/>
    <x v="1"/>
    <x v="148"/>
    <x v="5"/>
    <x v="0"/>
    <x v="2"/>
    <x v="2"/>
    <x v="11"/>
    <x v="2"/>
    <x v="3"/>
    <x v="3"/>
    <x v="235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2"/>
    <x v="2"/>
    <x v="11"/>
    <x v="1"/>
    <x v="24"/>
    <x v="11"/>
    <x v="0"/>
    <x v="35"/>
    <x v="0"/>
    <x v="61"/>
    <x v="62"/>
    <x v="4"/>
    <x v="7"/>
    <x v="1"/>
    <x v="0"/>
  </r>
  <r>
    <x v="2"/>
    <x v="39"/>
    <x v="340"/>
    <x v="0"/>
    <x v="0"/>
    <x v="84"/>
    <x v="4"/>
    <x v="0"/>
    <x v="1"/>
    <x v="1"/>
    <x v="1"/>
    <x v="2"/>
    <x v="3"/>
    <x v="3"/>
    <x v="235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1"/>
    <x v="1"/>
    <x v="1"/>
    <x v="0"/>
    <x v="24"/>
    <x v="11"/>
    <x v="0"/>
    <x v="35"/>
    <x v="0"/>
    <x v="61"/>
    <x v="62"/>
    <x v="4"/>
    <x v="7"/>
    <x v="1"/>
    <x v="0"/>
  </r>
  <r>
    <x v="2"/>
    <x v="3"/>
    <x v="292"/>
    <x v="0"/>
    <x v="1"/>
    <x v="361"/>
    <x v="4"/>
    <x v="0"/>
    <x v="1"/>
    <x v="1"/>
    <x v="9"/>
    <x v="2"/>
    <x v="3"/>
    <x v="3"/>
    <x v="235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1"/>
    <x v="1"/>
    <x v="9"/>
    <x v="5"/>
    <x v="24"/>
    <x v="11"/>
    <x v="0"/>
    <x v="35"/>
    <x v="0"/>
    <x v="61"/>
    <x v="62"/>
    <x v="4"/>
    <x v="7"/>
    <x v="14"/>
    <x v="0"/>
  </r>
  <r>
    <x v="2"/>
    <x v="196"/>
    <x v="3"/>
    <x v="1"/>
    <x v="1"/>
    <x v="179"/>
    <x v="5"/>
    <x v="0"/>
    <x v="2"/>
    <x v="2"/>
    <x v="64"/>
    <x v="1"/>
    <x v="2"/>
    <x v="2"/>
    <x v="50"/>
    <x v="0"/>
    <x v="2"/>
    <x v="1"/>
    <x v="21"/>
    <x v="1"/>
    <x v="0"/>
    <x v="0"/>
    <x v="97"/>
    <x v="0"/>
    <x v="0"/>
    <x v="2"/>
    <x v="70"/>
    <x v="1"/>
    <x v="2"/>
    <x v="2"/>
    <x v="44"/>
    <x v="0"/>
    <x v="0"/>
    <x v="2"/>
    <x v="57"/>
    <x v="0"/>
    <x v="2"/>
    <x v="2"/>
    <x v="20"/>
    <x v="0"/>
    <x v="0"/>
    <x v="0"/>
    <x v="15"/>
    <x v="1"/>
    <x v="0"/>
    <x v="0"/>
    <x v="12"/>
    <x v="0"/>
    <x v="0"/>
    <x v="0"/>
    <x v="5"/>
    <x v="1"/>
    <x v="2"/>
    <x v="2"/>
    <x v="9"/>
    <x v="10"/>
    <x v="13"/>
    <x v="102"/>
    <x v="6"/>
    <x v="4"/>
    <x v="9"/>
    <x v="1"/>
    <x v="29"/>
    <x v="0"/>
    <x v="61"/>
    <x v="62"/>
    <x v="4"/>
    <x v="7"/>
    <x v="31"/>
    <x v="0"/>
  </r>
  <r>
    <x v="2"/>
    <x v="186"/>
    <x v="309"/>
    <x v="1"/>
    <x v="1"/>
    <x v="134"/>
    <x v="5"/>
    <x v="0"/>
    <x v="0"/>
    <x v="0"/>
    <x v="135"/>
    <x v="1"/>
    <x v="2"/>
    <x v="2"/>
    <x v="21"/>
    <x v="0"/>
    <x v="2"/>
    <x v="1"/>
    <x v="5"/>
    <x v="1"/>
    <x v="0"/>
    <x v="0"/>
    <x v="43"/>
    <x v="0"/>
    <x v="0"/>
    <x v="0"/>
    <x v="148"/>
    <x v="1"/>
    <x v="0"/>
    <x v="0"/>
    <x v="146"/>
    <x v="0"/>
    <x v="0"/>
    <x v="0"/>
    <x v="100"/>
    <x v="0"/>
    <x v="2"/>
    <x v="2"/>
    <x v="30"/>
    <x v="0"/>
    <x v="1"/>
    <x v="1"/>
    <x v="9"/>
    <x v="1"/>
    <x v="0"/>
    <x v="0"/>
    <x v="26"/>
    <x v="0"/>
    <x v="0"/>
    <x v="0"/>
    <x v="7"/>
    <x v="0"/>
    <x v="0"/>
    <x v="0"/>
    <x v="4"/>
    <x v="6"/>
    <x v="5"/>
    <x v="122"/>
    <x v="6"/>
    <x v="6"/>
    <x v="10"/>
    <x v="1"/>
    <x v="32"/>
    <x v="0"/>
    <x v="61"/>
    <x v="62"/>
    <x v="4"/>
    <x v="7"/>
    <x v="1"/>
    <x v="0"/>
  </r>
  <r>
    <x v="2"/>
    <x v="198"/>
    <x v="137"/>
    <x v="1"/>
    <x v="1"/>
    <x v="150"/>
    <x v="5"/>
    <x v="0"/>
    <x v="2"/>
    <x v="2"/>
    <x v="48"/>
    <x v="1"/>
    <x v="2"/>
    <x v="2"/>
    <x v="56"/>
    <x v="0"/>
    <x v="2"/>
    <x v="1"/>
    <x v="16"/>
    <x v="1"/>
    <x v="0"/>
    <x v="0"/>
    <x v="52"/>
    <x v="0"/>
    <x v="2"/>
    <x v="2"/>
    <x v="32"/>
    <x v="1"/>
    <x v="2"/>
    <x v="2"/>
    <x v="27"/>
    <x v="0"/>
    <x v="1"/>
    <x v="2"/>
    <x v="22"/>
    <x v="0"/>
    <x v="2"/>
    <x v="2"/>
    <x v="9"/>
    <x v="1"/>
    <x v="2"/>
    <x v="2"/>
    <x v="128"/>
    <x v="2"/>
    <x v="3"/>
    <x v="3"/>
    <x v="60"/>
    <x v="1"/>
    <x v="2"/>
    <x v="2"/>
    <x v="13"/>
    <x v="1"/>
    <x v="2"/>
    <x v="2"/>
    <x v="9"/>
    <x v="12"/>
    <x v="13"/>
    <x v="69"/>
    <x v="0"/>
    <x v="24"/>
    <x v="11"/>
    <x v="0"/>
    <x v="35"/>
    <x v="0"/>
    <x v="61"/>
    <x v="62"/>
    <x v="4"/>
    <x v="7"/>
    <x v="1"/>
    <x v="0"/>
  </r>
  <r>
    <x v="2"/>
    <x v="187"/>
    <x v="191"/>
    <x v="1"/>
    <x v="1"/>
    <x v="60"/>
    <x v="4"/>
    <x v="0"/>
    <x v="1"/>
    <x v="1"/>
    <x v="171"/>
    <x v="1"/>
    <x v="0"/>
    <x v="0"/>
    <x v="180"/>
    <x v="0"/>
    <x v="0"/>
    <x v="0"/>
    <x v="147"/>
    <x v="1"/>
    <x v="2"/>
    <x v="2"/>
    <x v="26"/>
    <x v="0"/>
    <x v="2"/>
    <x v="2"/>
    <x v="65"/>
    <x v="1"/>
    <x v="0"/>
    <x v="2"/>
    <x v="8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5"/>
    <x v="6"/>
    <x v="195"/>
    <x v="4"/>
    <x v="24"/>
    <x v="11"/>
    <x v="0"/>
    <x v="35"/>
    <x v="0"/>
    <x v="61"/>
    <x v="62"/>
    <x v="4"/>
    <x v="7"/>
    <x v="12"/>
    <x v="0"/>
  </r>
  <r>
    <x v="2"/>
    <x v="60"/>
    <x v="93"/>
    <x v="1"/>
    <x v="1"/>
    <x v="145"/>
    <x v="5"/>
    <x v="0"/>
    <x v="0"/>
    <x v="0"/>
    <x v="64"/>
    <x v="1"/>
    <x v="2"/>
    <x v="2"/>
    <x v="28"/>
    <x v="0"/>
    <x v="2"/>
    <x v="1"/>
    <x v="37"/>
    <x v="1"/>
    <x v="0"/>
    <x v="0"/>
    <x v="24"/>
    <x v="0"/>
    <x v="2"/>
    <x v="2"/>
    <x v="54"/>
    <x v="1"/>
    <x v="2"/>
    <x v="2"/>
    <x v="54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8"/>
    <x v="7"/>
    <x v="76"/>
    <x v="5"/>
    <x v="24"/>
    <x v="11"/>
    <x v="0"/>
    <x v="35"/>
    <x v="0"/>
    <x v="61"/>
    <x v="62"/>
    <x v="4"/>
    <x v="7"/>
    <x v="0"/>
    <x v="0"/>
  </r>
  <r>
    <x v="2"/>
    <x v="192"/>
    <x v="120"/>
    <x v="1"/>
    <x v="1"/>
    <x v="16"/>
    <x v="4"/>
    <x v="0"/>
    <x v="0"/>
    <x v="0"/>
    <x v="219"/>
    <x v="1"/>
    <x v="0"/>
    <x v="0"/>
    <x v="225"/>
    <x v="0"/>
    <x v="0"/>
    <x v="0"/>
    <x v="165"/>
    <x v="1"/>
    <x v="2"/>
    <x v="2"/>
    <x v="4"/>
    <x v="0"/>
    <x v="0"/>
    <x v="0"/>
    <x v="155"/>
    <x v="1"/>
    <x v="0"/>
    <x v="0"/>
    <x v="166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2"/>
    <x v="2"/>
    <x v="260"/>
    <x v="5"/>
    <x v="24"/>
    <x v="11"/>
    <x v="0"/>
    <x v="35"/>
    <x v="0"/>
    <x v="61"/>
    <x v="62"/>
    <x v="4"/>
    <x v="7"/>
    <x v="0"/>
    <x v="0"/>
  </r>
  <r>
    <x v="2"/>
    <x v="179"/>
    <x v="91"/>
    <x v="1"/>
    <x v="1"/>
    <x v="116"/>
    <x v="5"/>
    <x v="0"/>
    <x v="2"/>
    <x v="2"/>
    <x v="85"/>
    <x v="1"/>
    <x v="2"/>
    <x v="2"/>
    <x v="74"/>
    <x v="0"/>
    <x v="2"/>
    <x v="1"/>
    <x v="6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6"/>
    <x v="5"/>
    <x v="57"/>
    <x v="0"/>
    <x v="24"/>
    <x v="11"/>
    <x v="0"/>
    <x v="35"/>
    <x v="0"/>
    <x v="61"/>
    <x v="62"/>
    <x v="4"/>
    <x v="7"/>
    <x v="1"/>
    <x v="0"/>
  </r>
  <r>
    <x v="2"/>
    <x v="182"/>
    <x v="147"/>
    <x v="1"/>
    <x v="1"/>
    <x v="210"/>
    <x v="5"/>
    <x v="0"/>
    <x v="2"/>
    <x v="2"/>
    <x v="46"/>
    <x v="1"/>
    <x v="2"/>
    <x v="2"/>
    <x v="14"/>
    <x v="0"/>
    <x v="2"/>
    <x v="1"/>
    <x v="9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6"/>
    <x v="5"/>
    <x v="38"/>
    <x v="2"/>
    <x v="24"/>
    <x v="11"/>
    <x v="0"/>
    <x v="35"/>
    <x v="0"/>
    <x v="61"/>
    <x v="62"/>
    <x v="4"/>
    <x v="7"/>
    <x v="2"/>
    <x v="0"/>
  </r>
  <r>
    <x v="2"/>
    <x v="194"/>
    <x v="299"/>
    <x v="1"/>
    <x v="1"/>
    <x v="104"/>
    <x v="5"/>
    <x v="0"/>
    <x v="2"/>
    <x v="2"/>
    <x v="77"/>
    <x v="1"/>
    <x v="2"/>
    <x v="2"/>
    <x v="235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4"/>
    <x v="4"/>
    <x v="108"/>
    <x v="5"/>
    <x v="24"/>
    <x v="11"/>
    <x v="0"/>
    <x v="35"/>
    <x v="0"/>
    <x v="61"/>
    <x v="62"/>
    <x v="4"/>
    <x v="7"/>
    <x v="0"/>
    <x v="0"/>
  </r>
  <r>
    <x v="2"/>
    <x v="178"/>
    <x v="190"/>
    <x v="1"/>
    <x v="0"/>
    <x v="222"/>
    <x v="5"/>
    <x v="0"/>
    <x v="0"/>
    <x v="0"/>
    <x v="90"/>
    <x v="1"/>
    <x v="2"/>
    <x v="2"/>
    <x v="44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2"/>
    <x v="2"/>
    <x v="77"/>
    <x v="5"/>
    <x v="24"/>
    <x v="11"/>
    <x v="0"/>
    <x v="35"/>
    <x v="0"/>
    <x v="61"/>
    <x v="62"/>
    <x v="4"/>
    <x v="7"/>
    <x v="0"/>
    <x v="0"/>
  </r>
  <r>
    <x v="2"/>
    <x v="173"/>
    <x v="294"/>
    <x v="1"/>
    <x v="1"/>
    <x v="218"/>
    <x v="5"/>
    <x v="0"/>
    <x v="2"/>
    <x v="2"/>
    <x v="14"/>
    <x v="2"/>
    <x v="3"/>
    <x v="3"/>
    <x v="235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2"/>
    <x v="2"/>
    <x v="13"/>
    <x v="0"/>
    <x v="24"/>
    <x v="11"/>
    <x v="0"/>
    <x v="35"/>
    <x v="0"/>
    <x v="61"/>
    <x v="62"/>
    <x v="4"/>
    <x v="7"/>
    <x v="1"/>
    <x v="0"/>
  </r>
  <r>
    <x v="2"/>
    <x v="97"/>
    <x v="115"/>
    <x v="1"/>
    <x v="1"/>
    <x v="157"/>
    <x v="5"/>
    <x v="0"/>
    <x v="2"/>
    <x v="2"/>
    <x v="24"/>
    <x v="2"/>
    <x v="3"/>
    <x v="3"/>
    <x v="235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2"/>
    <x v="2"/>
    <x v="31"/>
    <x v="5"/>
    <x v="24"/>
    <x v="11"/>
    <x v="0"/>
    <x v="35"/>
    <x v="0"/>
    <x v="61"/>
    <x v="62"/>
    <x v="4"/>
    <x v="7"/>
    <x v="0"/>
    <x v="0"/>
  </r>
  <r>
    <x v="2"/>
    <x v="177"/>
    <x v="151"/>
    <x v="1"/>
    <x v="0"/>
    <x v="161"/>
    <x v="5"/>
    <x v="0"/>
    <x v="2"/>
    <x v="2"/>
    <x v="85"/>
    <x v="2"/>
    <x v="3"/>
    <x v="3"/>
    <x v="235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2"/>
    <x v="2"/>
    <x v="124"/>
    <x v="5"/>
    <x v="24"/>
    <x v="11"/>
    <x v="0"/>
    <x v="35"/>
    <x v="0"/>
    <x v="61"/>
    <x v="62"/>
    <x v="4"/>
    <x v="7"/>
    <x v="0"/>
    <x v="0"/>
  </r>
  <r>
    <x v="3"/>
    <x v="255"/>
    <x v="108"/>
    <x v="0"/>
    <x v="0"/>
    <x v="323"/>
    <x v="6"/>
    <x v="0"/>
    <x v="0"/>
    <x v="0"/>
    <x v="220"/>
    <x v="1"/>
    <x v="0"/>
    <x v="0"/>
    <x v="197"/>
    <x v="0"/>
    <x v="0"/>
    <x v="0"/>
    <x v="202"/>
    <x v="1"/>
    <x v="0"/>
    <x v="0"/>
    <x v="160"/>
    <x v="0"/>
    <x v="0"/>
    <x v="0"/>
    <x v="82"/>
    <x v="1"/>
    <x v="0"/>
    <x v="0"/>
    <x v="91"/>
    <x v="0"/>
    <x v="0"/>
    <x v="0"/>
    <x v="142"/>
    <x v="0"/>
    <x v="0"/>
    <x v="0"/>
    <x v="123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318"/>
    <x v="10"/>
    <x v="1"/>
    <x v="5"/>
    <x v="1"/>
    <x v="2"/>
    <x v="1"/>
    <x v="2"/>
    <x v="15"/>
    <x v="2"/>
    <x v="7"/>
    <x v="34"/>
    <x v="0"/>
  </r>
  <r>
    <x v="3"/>
    <x v="269"/>
    <x v="355"/>
    <x v="0"/>
    <x v="0"/>
    <x v="298"/>
    <x v="6"/>
    <x v="0"/>
    <x v="0"/>
    <x v="0"/>
    <x v="161"/>
    <x v="1"/>
    <x v="0"/>
    <x v="0"/>
    <x v="158"/>
    <x v="0"/>
    <x v="0"/>
    <x v="0"/>
    <x v="164"/>
    <x v="1"/>
    <x v="0"/>
    <x v="0"/>
    <x v="172"/>
    <x v="0"/>
    <x v="0"/>
    <x v="0"/>
    <x v="121"/>
    <x v="1"/>
    <x v="0"/>
    <x v="0"/>
    <x v="172"/>
    <x v="0"/>
    <x v="0"/>
    <x v="0"/>
    <x v="107"/>
    <x v="0"/>
    <x v="0"/>
    <x v="0"/>
    <x v="140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309"/>
    <x v="10"/>
    <x v="1"/>
    <x v="5"/>
    <x v="1"/>
    <x v="2"/>
    <x v="1"/>
    <x v="3"/>
    <x v="16"/>
    <x v="2"/>
    <x v="7"/>
    <x v="34"/>
    <x v="0"/>
  </r>
  <r>
    <x v="3"/>
    <x v="224"/>
    <x v="176"/>
    <x v="0"/>
    <x v="0"/>
    <x v="111"/>
    <x v="6"/>
    <x v="0"/>
    <x v="0"/>
    <x v="0"/>
    <x v="207"/>
    <x v="1"/>
    <x v="0"/>
    <x v="0"/>
    <x v="205"/>
    <x v="0"/>
    <x v="0"/>
    <x v="0"/>
    <x v="203"/>
    <x v="1"/>
    <x v="0"/>
    <x v="0"/>
    <x v="192"/>
    <x v="0"/>
    <x v="0"/>
    <x v="2"/>
    <x v="128"/>
    <x v="1"/>
    <x v="0"/>
    <x v="2"/>
    <x v="63"/>
    <x v="0"/>
    <x v="0"/>
    <x v="0"/>
    <x v="147"/>
    <x v="0"/>
    <x v="0"/>
    <x v="0"/>
    <x v="162"/>
    <x v="1"/>
    <x v="2"/>
    <x v="2"/>
    <x v="128"/>
    <x v="2"/>
    <x v="3"/>
    <x v="3"/>
    <x v="60"/>
    <x v="1"/>
    <x v="2"/>
    <x v="2"/>
    <x v="13"/>
    <x v="1"/>
    <x v="2"/>
    <x v="2"/>
    <x v="9"/>
    <x v="0"/>
    <x v="4"/>
    <x v="331"/>
    <x v="10"/>
    <x v="1"/>
    <x v="5"/>
    <x v="1"/>
    <x v="2"/>
    <x v="1"/>
    <x v="4"/>
    <x v="18"/>
    <x v="2"/>
    <x v="7"/>
    <x v="34"/>
    <x v="0"/>
  </r>
  <r>
    <x v="3"/>
    <x v="203"/>
    <x v="360"/>
    <x v="0"/>
    <x v="0"/>
    <x v="322"/>
    <x v="6"/>
    <x v="0"/>
    <x v="0"/>
    <x v="0"/>
    <x v="111"/>
    <x v="1"/>
    <x v="0"/>
    <x v="0"/>
    <x v="189"/>
    <x v="0"/>
    <x v="0"/>
    <x v="0"/>
    <x v="120"/>
    <x v="1"/>
    <x v="0"/>
    <x v="0"/>
    <x v="156"/>
    <x v="0"/>
    <x v="0"/>
    <x v="0"/>
    <x v="85"/>
    <x v="1"/>
    <x v="0"/>
    <x v="0"/>
    <x v="133"/>
    <x v="0"/>
    <x v="0"/>
    <x v="0"/>
    <x v="132"/>
    <x v="0"/>
    <x v="0"/>
    <x v="0"/>
    <x v="108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268"/>
    <x v="10"/>
    <x v="1"/>
    <x v="5"/>
    <x v="1"/>
    <x v="2"/>
    <x v="1"/>
    <x v="6"/>
    <x v="19"/>
    <x v="2"/>
    <x v="7"/>
    <x v="34"/>
    <x v="0"/>
  </r>
  <r>
    <x v="3"/>
    <x v="200"/>
    <x v="348"/>
    <x v="0"/>
    <x v="0"/>
    <x v="300"/>
    <x v="6"/>
    <x v="0"/>
    <x v="0"/>
    <x v="0"/>
    <x v="75"/>
    <x v="1"/>
    <x v="0"/>
    <x v="0"/>
    <x v="138"/>
    <x v="0"/>
    <x v="2"/>
    <x v="1"/>
    <x v="144"/>
    <x v="1"/>
    <x v="0"/>
    <x v="0"/>
    <x v="142"/>
    <x v="0"/>
    <x v="0"/>
    <x v="0"/>
    <x v="64"/>
    <x v="1"/>
    <x v="0"/>
    <x v="0"/>
    <x v="76"/>
    <x v="0"/>
    <x v="0"/>
    <x v="0"/>
    <x v="99"/>
    <x v="0"/>
    <x v="0"/>
    <x v="0"/>
    <x v="106"/>
    <x v="1"/>
    <x v="2"/>
    <x v="2"/>
    <x v="128"/>
    <x v="2"/>
    <x v="3"/>
    <x v="3"/>
    <x v="60"/>
    <x v="1"/>
    <x v="2"/>
    <x v="2"/>
    <x v="13"/>
    <x v="1"/>
    <x v="2"/>
    <x v="2"/>
    <x v="9"/>
    <x v="2"/>
    <x v="2"/>
    <x v="221"/>
    <x v="10"/>
    <x v="1"/>
    <x v="5"/>
    <x v="1"/>
    <x v="2"/>
    <x v="1"/>
    <x v="8"/>
    <x v="21"/>
    <x v="2"/>
    <x v="7"/>
    <x v="34"/>
    <x v="0"/>
  </r>
  <r>
    <x v="3"/>
    <x v="38"/>
    <x v="361"/>
    <x v="0"/>
    <x v="0"/>
    <x v="134"/>
    <x v="6"/>
    <x v="0"/>
    <x v="0"/>
    <x v="0"/>
    <x v="124"/>
    <x v="1"/>
    <x v="0"/>
    <x v="0"/>
    <x v="183"/>
    <x v="0"/>
    <x v="0"/>
    <x v="0"/>
    <x v="142"/>
    <x v="1"/>
    <x v="0"/>
    <x v="0"/>
    <x v="162"/>
    <x v="0"/>
    <x v="0"/>
    <x v="0"/>
    <x v="163"/>
    <x v="1"/>
    <x v="0"/>
    <x v="0"/>
    <x v="61"/>
    <x v="0"/>
    <x v="0"/>
    <x v="0"/>
    <x v="115"/>
    <x v="0"/>
    <x v="0"/>
    <x v="0"/>
    <x v="128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280"/>
    <x v="10"/>
    <x v="1"/>
    <x v="5"/>
    <x v="1"/>
    <x v="2"/>
    <x v="1"/>
    <x v="20"/>
    <x v="31"/>
    <x v="2"/>
    <x v="7"/>
    <x v="34"/>
    <x v="0"/>
  </r>
  <r>
    <x v="3"/>
    <x v="216"/>
    <x v="167"/>
    <x v="0"/>
    <x v="0"/>
    <x v="337"/>
    <x v="6"/>
    <x v="0"/>
    <x v="0"/>
    <x v="0"/>
    <x v="93"/>
    <x v="1"/>
    <x v="0"/>
    <x v="0"/>
    <x v="140"/>
    <x v="0"/>
    <x v="0"/>
    <x v="0"/>
    <x v="119"/>
    <x v="1"/>
    <x v="0"/>
    <x v="0"/>
    <x v="148"/>
    <x v="0"/>
    <x v="0"/>
    <x v="0"/>
    <x v="138"/>
    <x v="1"/>
    <x v="0"/>
    <x v="0"/>
    <x v="188"/>
    <x v="0"/>
    <x v="0"/>
    <x v="0"/>
    <x v="110"/>
    <x v="0"/>
    <x v="0"/>
    <x v="0"/>
    <x v="103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271"/>
    <x v="10"/>
    <x v="1"/>
    <x v="5"/>
    <x v="1"/>
    <x v="2"/>
    <x v="1"/>
    <x v="23"/>
    <x v="34"/>
    <x v="2"/>
    <x v="7"/>
    <x v="34"/>
    <x v="0"/>
  </r>
  <r>
    <x v="3"/>
    <x v="54"/>
    <x v="342"/>
    <x v="0"/>
    <x v="1"/>
    <x v="186"/>
    <x v="6"/>
    <x v="0"/>
    <x v="0"/>
    <x v="0"/>
    <x v="105"/>
    <x v="1"/>
    <x v="0"/>
    <x v="0"/>
    <x v="121"/>
    <x v="0"/>
    <x v="0"/>
    <x v="0"/>
    <x v="108"/>
    <x v="1"/>
    <x v="0"/>
    <x v="0"/>
    <x v="59"/>
    <x v="0"/>
    <x v="0"/>
    <x v="0"/>
    <x v="183"/>
    <x v="1"/>
    <x v="0"/>
    <x v="0"/>
    <x v="191"/>
    <x v="0"/>
    <x v="0"/>
    <x v="0"/>
    <x v="122"/>
    <x v="0"/>
    <x v="0"/>
    <x v="0"/>
    <x v="95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258"/>
    <x v="6"/>
    <x v="1"/>
    <x v="5"/>
    <x v="1"/>
    <x v="2"/>
    <x v="0"/>
    <x v="61"/>
    <x v="62"/>
    <x v="4"/>
    <x v="7"/>
    <x v="31"/>
    <x v="0"/>
  </r>
  <r>
    <x v="3"/>
    <x v="71"/>
    <x v="14"/>
    <x v="0"/>
    <x v="1"/>
    <x v="222"/>
    <x v="6"/>
    <x v="0"/>
    <x v="0"/>
    <x v="0"/>
    <x v="88"/>
    <x v="1"/>
    <x v="0"/>
    <x v="0"/>
    <x v="88"/>
    <x v="0"/>
    <x v="0"/>
    <x v="0"/>
    <x v="105"/>
    <x v="1"/>
    <x v="2"/>
    <x v="2"/>
    <x v="56"/>
    <x v="0"/>
    <x v="0"/>
    <x v="0"/>
    <x v="129"/>
    <x v="1"/>
    <x v="0"/>
    <x v="0"/>
    <x v="102"/>
    <x v="0"/>
    <x v="0"/>
    <x v="0"/>
    <x v="61"/>
    <x v="0"/>
    <x v="0"/>
    <x v="0"/>
    <x v="55"/>
    <x v="0"/>
    <x v="0"/>
    <x v="0"/>
    <x v="46"/>
    <x v="2"/>
    <x v="3"/>
    <x v="3"/>
    <x v="60"/>
    <x v="1"/>
    <x v="2"/>
    <x v="2"/>
    <x v="13"/>
    <x v="1"/>
    <x v="2"/>
    <x v="2"/>
    <x v="9"/>
    <x v="2"/>
    <x v="2"/>
    <x v="168"/>
    <x v="10"/>
    <x v="2"/>
    <x v="7"/>
    <x v="1"/>
    <x v="10"/>
    <x v="1"/>
    <x v="42"/>
    <x v="49"/>
    <x v="1"/>
    <x v="7"/>
    <x v="34"/>
    <x v="0"/>
  </r>
  <r>
    <x v="3"/>
    <x v="229"/>
    <x v="377"/>
    <x v="0"/>
    <x v="1"/>
    <x v="281"/>
    <x v="6"/>
    <x v="0"/>
    <x v="0"/>
    <x v="0"/>
    <x v="97"/>
    <x v="1"/>
    <x v="0"/>
    <x v="0"/>
    <x v="108"/>
    <x v="0"/>
    <x v="0"/>
    <x v="0"/>
    <x v="103"/>
    <x v="1"/>
    <x v="0"/>
    <x v="0"/>
    <x v="55"/>
    <x v="0"/>
    <x v="2"/>
    <x v="2"/>
    <x v="47"/>
    <x v="1"/>
    <x v="0"/>
    <x v="2"/>
    <x v="50"/>
    <x v="0"/>
    <x v="0"/>
    <x v="2"/>
    <x v="85"/>
    <x v="0"/>
    <x v="0"/>
    <x v="0"/>
    <x v="88"/>
    <x v="0"/>
    <x v="0"/>
    <x v="0"/>
    <x v="75"/>
    <x v="2"/>
    <x v="3"/>
    <x v="3"/>
    <x v="60"/>
    <x v="1"/>
    <x v="2"/>
    <x v="2"/>
    <x v="13"/>
    <x v="1"/>
    <x v="2"/>
    <x v="2"/>
    <x v="9"/>
    <x v="2"/>
    <x v="5"/>
    <x v="160"/>
    <x v="6"/>
    <x v="2"/>
    <x v="7"/>
    <x v="1"/>
    <x v="10"/>
    <x v="0"/>
    <x v="61"/>
    <x v="62"/>
    <x v="4"/>
    <x v="7"/>
    <x v="35"/>
    <x v="0"/>
  </r>
  <r>
    <x v="3"/>
    <x v="258"/>
    <x v="194"/>
    <x v="0"/>
    <x v="0"/>
    <x v="199"/>
    <x v="6"/>
    <x v="0"/>
    <x v="0"/>
    <x v="0"/>
    <x v="103"/>
    <x v="1"/>
    <x v="0"/>
    <x v="0"/>
    <x v="116"/>
    <x v="0"/>
    <x v="0"/>
    <x v="0"/>
    <x v="110"/>
    <x v="1"/>
    <x v="0"/>
    <x v="0"/>
    <x v="104"/>
    <x v="0"/>
    <x v="0"/>
    <x v="0"/>
    <x v="191"/>
    <x v="1"/>
    <x v="0"/>
    <x v="0"/>
    <x v="175"/>
    <x v="0"/>
    <x v="1"/>
    <x v="2"/>
    <x v="109"/>
    <x v="0"/>
    <x v="2"/>
    <x v="2"/>
    <x v="63"/>
    <x v="0"/>
    <x v="0"/>
    <x v="1"/>
    <x v="80"/>
    <x v="2"/>
    <x v="3"/>
    <x v="3"/>
    <x v="60"/>
    <x v="1"/>
    <x v="2"/>
    <x v="2"/>
    <x v="13"/>
    <x v="1"/>
    <x v="2"/>
    <x v="2"/>
    <x v="9"/>
    <x v="4"/>
    <x v="4"/>
    <x v="256"/>
    <x v="6"/>
    <x v="2"/>
    <x v="7"/>
    <x v="1"/>
    <x v="10"/>
    <x v="0"/>
    <x v="61"/>
    <x v="62"/>
    <x v="4"/>
    <x v="7"/>
    <x v="35"/>
    <x v="0"/>
  </r>
  <r>
    <x v="3"/>
    <x v="256"/>
    <x v="140"/>
    <x v="0"/>
    <x v="0"/>
    <x v="288"/>
    <x v="6"/>
    <x v="0"/>
    <x v="0"/>
    <x v="0"/>
    <x v="199"/>
    <x v="1"/>
    <x v="0"/>
    <x v="0"/>
    <x v="107"/>
    <x v="0"/>
    <x v="0"/>
    <x v="0"/>
    <x v="134"/>
    <x v="1"/>
    <x v="0"/>
    <x v="0"/>
    <x v="85"/>
    <x v="0"/>
    <x v="0"/>
    <x v="0"/>
    <x v="139"/>
    <x v="1"/>
    <x v="0"/>
    <x v="0"/>
    <x v="124"/>
    <x v="0"/>
    <x v="0"/>
    <x v="0"/>
    <x v="86"/>
    <x v="0"/>
    <x v="0"/>
    <x v="0"/>
    <x v="133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259"/>
    <x v="6"/>
    <x v="2"/>
    <x v="7"/>
    <x v="1"/>
    <x v="10"/>
    <x v="1"/>
    <x v="40"/>
    <x v="46"/>
    <x v="1"/>
    <x v="7"/>
    <x v="34"/>
    <x v="0"/>
  </r>
  <r>
    <x v="3"/>
    <x v="263"/>
    <x v="0"/>
    <x v="0"/>
    <x v="0"/>
    <x v="342"/>
    <x v="6"/>
    <x v="0"/>
    <x v="0"/>
    <x v="0"/>
    <x v="137"/>
    <x v="1"/>
    <x v="0"/>
    <x v="0"/>
    <x v="109"/>
    <x v="0"/>
    <x v="0"/>
    <x v="0"/>
    <x v="157"/>
    <x v="1"/>
    <x v="0"/>
    <x v="0"/>
    <x v="98"/>
    <x v="0"/>
    <x v="2"/>
    <x v="2"/>
    <x v="37"/>
    <x v="1"/>
    <x v="2"/>
    <x v="2"/>
    <x v="81"/>
    <x v="0"/>
    <x v="0"/>
    <x v="0"/>
    <x v="144"/>
    <x v="0"/>
    <x v="0"/>
    <x v="0"/>
    <x v="129"/>
    <x v="1"/>
    <x v="2"/>
    <x v="2"/>
    <x v="128"/>
    <x v="2"/>
    <x v="3"/>
    <x v="3"/>
    <x v="60"/>
    <x v="1"/>
    <x v="2"/>
    <x v="2"/>
    <x v="13"/>
    <x v="1"/>
    <x v="2"/>
    <x v="2"/>
    <x v="9"/>
    <x v="4"/>
    <x v="4"/>
    <x v="233"/>
    <x v="10"/>
    <x v="2"/>
    <x v="7"/>
    <x v="1"/>
    <x v="10"/>
    <x v="1"/>
    <x v="37"/>
    <x v="44"/>
    <x v="3"/>
    <x v="7"/>
    <x v="34"/>
    <x v="0"/>
  </r>
  <r>
    <x v="3"/>
    <x v="222"/>
    <x v="203"/>
    <x v="0"/>
    <x v="0"/>
    <x v="153"/>
    <x v="6"/>
    <x v="0"/>
    <x v="0"/>
    <x v="0"/>
    <x v="91"/>
    <x v="1"/>
    <x v="0"/>
    <x v="0"/>
    <x v="116"/>
    <x v="0"/>
    <x v="0"/>
    <x v="0"/>
    <x v="131"/>
    <x v="1"/>
    <x v="0"/>
    <x v="0"/>
    <x v="92"/>
    <x v="0"/>
    <x v="0"/>
    <x v="2"/>
    <x v="54"/>
    <x v="1"/>
    <x v="2"/>
    <x v="2"/>
    <x v="21"/>
    <x v="0"/>
    <x v="0"/>
    <x v="0"/>
    <x v="36"/>
    <x v="0"/>
    <x v="0"/>
    <x v="0"/>
    <x v="76"/>
    <x v="1"/>
    <x v="2"/>
    <x v="2"/>
    <x v="128"/>
    <x v="2"/>
    <x v="3"/>
    <x v="3"/>
    <x v="60"/>
    <x v="1"/>
    <x v="2"/>
    <x v="2"/>
    <x v="13"/>
    <x v="1"/>
    <x v="2"/>
    <x v="2"/>
    <x v="9"/>
    <x v="2"/>
    <x v="4"/>
    <x v="152"/>
    <x v="6"/>
    <x v="2"/>
    <x v="7"/>
    <x v="1"/>
    <x v="10"/>
    <x v="0"/>
    <x v="61"/>
    <x v="62"/>
    <x v="4"/>
    <x v="7"/>
    <x v="31"/>
    <x v="0"/>
  </r>
  <r>
    <x v="3"/>
    <x v="251"/>
    <x v="352"/>
    <x v="0"/>
    <x v="0"/>
    <x v="308"/>
    <x v="6"/>
    <x v="0"/>
    <x v="0"/>
    <x v="0"/>
    <x v="175"/>
    <x v="1"/>
    <x v="0"/>
    <x v="0"/>
    <x v="155"/>
    <x v="0"/>
    <x v="0"/>
    <x v="0"/>
    <x v="153"/>
    <x v="1"/>
    <x v="0"/>
    <x v="0"/>
    <x v="92"/>
    <x v="0"/>
    <x v="0"/>
    <x v="2"/>
    <x v="48"/>
    <x v="1"/>
    <x v="0"/>
    <x v="2"/>
    <x v="87"/>
    <x v="0"/>
    <x v="0"/>
    <x v="0"/>
    <x v="95"/>
    <x v="0"/>
    <x v="0"/>
    <x v="0"/>
    <x v="111"/>
    <x v="1"/>
    <x v="2"/>
    <x v="2"/>
    <x v="128"/>
    <x v="2"/>
    <x v="3"/>
    <x v="3"/>
    <x v="60"/>
    <x v="1"/>
    <x v="2"/>
    <x v="2"/>
    <x v="13"/>
    <x v="1"/>
    <x v="2"/>
    <x v="2"/>
    <x v="9"/>
    <x v="0"/>
    <x v="4"/>
    <x v="243"/>
    <x v="6"/>
    <x v="2"/>
    <x v="7"/>
    <x v="1"/>
    <x v="10"/>
    <x v="0"/>
    <x v="61"/>
    <x v="62"/>
    <x v="4"/>
    <x v="7"/>
    <x v="35"/>
    <x v="0"/>
  </r>
  <r>
    <x v="3"/>
    <x v="246"/>
    <x v="149"/>
    <x v="0"/>
    <x v="1"/>
    <x v="219"/>
    <x v="7"/>
    <x v="0"/>
    <x v="0"/>
    <x v="0"/>
    <x v="127"/>
    <x v="1"/>
    <x v="0"/>
    <x v="0"/>
    <x v="150"/>
    <x v="0"/>
    <x v="0"/>
    <x v="0"/>
    <x v="150"/>
    <x v="1"/>
    <x v="0"/>
    <x v="0"/>
    <x v="92"/>
    <x v="0"/>
    <x v="0"/>
    <x v="0"/>
    <x v="112"/>
    <x v="1"/>
    <x v="0"/>
    <x v="0"/>
    <x v="87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219"/>
    <x v="6"/>
    <x v="2"/>
    <x v="7"/>
    <x v="1"/>
    <x v="8"/>
    <x v="0"/>
    <x v="61"/>
    <x v="62"/>
    <x v="4"/>
    <x v="7"/>
    <x v="35"/>
    <x v="0"/>
  </r>
  <r>
    <x v="3"/>
    <x v="243"/>
    <x v="234"/>
    <x v="0"/>
    <x v="1"/>
    <x v="329"/>
    <x v="7"/>
    <x v="0"/>
    <x v="0"/>
    <x v="0"/>
    <x v="208"/>
    <x v="1"/>
    <x v="0"/>
    <x v="0"/>
    <x v="140"/>
    <x v="0"/>
    <x v="0"/>
    <x v="0"/>
    <x v="135"/>
    <x v="1"/>
    <x v="0"/>
    <x v="0"/>
    <x v="131"/>
    <x v="0"/>
    <x v="0"/>
    <x v="0"/>
    <x v="109"/>
    <x v="1"/>
    <x v="0"/>
    <x v="0"/>
    <x v="148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270"/>
    <x v="6"/>
    <x v="2"/>
    <x v="7"/>
    <x v="1"/>
    <x v="8"/>
    <x v="0"/>
    <x v="61"/>
    <x v="62"/>
    <x v="4"/>
    <x v="7"/>
    <x v="35"/>
    <x v="0"/>
  </r>
  <r>
    <x v="3"/>
    <x v="252"/>
    <x v="20"/>
    <x v="0"/>
    <x v="0"/>
    <x v="324"/>
    <x v="6"/>
    <x v="0"/>
    <x v="0"/>
    <x v="0"/>
    <x v="83"/>
    <x v="1"/>
    <x v="2"/>
    <x v="2"/>
    <x v="35"/>
    <x v="0"/>
    <x v="2"/>
    <x v="1"/>
    <x v="78"/>
    <x v="1"/>
    <x v="0"/>
    <x v="2"/>
    <x v="77"/>
    <x v="0"/>
    <x v="0"/>
    <x v="2"/>
    <x v="162"/>
    <x v="1"/>
    <x v="1"/>
    <x v="2"/>
    <x v="66"/>
    <x v="0"/>
    <x v="0"/>
    <x v="2"/>
    <x v="48"/>
    <x v="0"/>
    <x v="0"/>
    <x v="2"/>
    <x v="85"/>
    <x v="0"/>
    <x v="0"/>
    <x v="1"/>
    <x v="39"/>
    <x v="1"/>
    <x v="0"/>
    <x v="2"/>
    <x v="43"/>
    <x v="1"/>
    <x v="2"/>
    <x v="2"/>
    <x v="13"/>
    <x v="1"/>
    <x v="2"/>
    <x v="2"/>
    <x v="9"/>
    <x v="5"/>
    <x v="13"/>
    <x v="154"/>
    <x v="6"/>
    <x v="4"/>
    <x v="9"/>
    <x v="1"/>
    <x v="20"/>
    <x v="0"/>
    <x v="61"/>
    <x v="62"/>
    <x v="4"/>
    <x v="7"/>
    <x v="35"/>
    <x v="0"/>
  </r>
  <r>
    <x v="3"/>
    <x v="253"/>
    <x v="349"/>
    <x v="0"/>
    <x v="0"/>
    <x v="292"/>
    <x v="6"/>
    <x v="0"/>
    <x v="0"/>
    <x v="0"/>
    <x v="74"/>
    <x v="1"/>
    <x v="2"/>
    <x v="2"/>
    <x v="89"/>
    <x v="0"/>
    <x v="2"/>
    <x v="1"/>
    <x v="85"/>
    <x v="1"/>
    <x v="2"/>
    <x v="2"/>
    <x v="17"/>
    <x v="0"/>
    <x v="0"/>
    <x v="2"/>
    <x v="185"/>
    <x v="1"/>
    <x v="0"/>
    <x v="2"/>
    <x v="67"/>
    <x v="0"/>
    <x v="0"/>
    <x v="2"/>
    <x v="48"/>
    <x v="0"/>
    <x v="0"/>
    <x v="2"/>
    <x v="41"/>
    <x v="0"/>
    <x v="0"/>
    <x v="1"/>
    <x v="49"/>
    <x v="1"/>
    <x v="0"/>
    <x v="2"/>
    <x v="37"/>
    <x v="1"/>
    <x v="2"/>
    <x v="2"/>
    <x v="13"/>
    <x v="1"/>
    <x v="2"/>
    <x v="2"/>
    <x v="9"/>
    <x v="6"/>
    <x v="13"/>
    <x v="142"/>
    <x v="6"/>
    <x v="4"/>
    <x v="9"/>
    <x v="1"/>
    <x v="20"/>
    <x v="0"/>
    <x v="61"/>
    <x v="62"/>
    <x v="4"/>
    <x v="7"/>
    <x v="35"/>
    <x v="0"/>
  </r>
  <r>
    <x v="3"/>
    <x v="236"/>
    <x v="315"/>
    <x v="0"/>
    <x v="0"/>
    <x v="291"/>
    <x v="6"/>
    <x v="0"/>
    <x v="0"/>
    <x v="0"/>
    <x v="130"/>
    <x v="1"/>
    <x v="0"/>
    <x v="0"/>
    <x v="112"/>
    <x v="0"/>
    <x v="0"/>
    <x v="0"/>
    <x v="137"/>
    <x v="1"/>
    <x v="0"/>
    <x v="0"/>
    <x v="88"/>
    <x v="0"/>
    <x v="0"/>
    <x v="0"/>
    <x v="195"/>
    <x v="1"/>
    <x v="0"/>
    <x v="0"/>
    <x v="193"/>
    <x v="0"/>
    <x v="0"/>
    <x v="0"/>
    <x v="52"/>
    <x v="0"/>
    <x v="0"/>
    <x v="0"/>
    <x v="59"/>
    <x v="0"/>
    <x v="0"/>
    <x v="0"/>
    <x v="114"/>
    <x v="2"/>
    <x v="3"/>
    <x v="3"/>
    <x v="60"/>
    <x v="1"/>
    <x v="2"/>
    <x v="2"/>
    <x v="13"/>
    <x v="1"/>
    <x v="2"/>
    <x v="2"/>
    <x v="9"/>
    <x v="0"/>
    <x v="0"/>
    <x v="186"/>
    <x v="6"/>
    <x v="4"/>
    <x v="9"/>
    <x v="1"/>
    <x v="20"/>
    <x v="0"/>
    <x v="61"/>
    <x v="62"/>
    <x v="4"/>
    <x v="7"/>
    <x v="35"/>
    <x v="0"/>
  </r>
  <r>
    <x v="3"/>
    <x v="9"/>
    <x v="84"/>
    <x v="0"/>
    <x v="1"/>
    <x v="15"/>
    <x v="7"/>
    <x v="0"/>
    <x v="0"/>
    <x v="0"/>
    <x v="152"/>
    <x v="1"/>
    <x v="0"/>
    <x v="1"/>
    <x v="152"/>
    <x v="0"/>
    <x v="2"/>
    <x v="1"/>
    <x v="81"/>
    <x v="1"/>
    <x v="0"/>
    <x v="2"/>
    <x v="100"/>
    <x v="0"/>
    <x v="0"/>
    <x v="2"/>
    <x v="118"/>
    <x v="1"/>
    <x v="0"/>
    <x v="2"/>
    <x v="93"/>
    <x v="0"/>
    <x v="0"/>
    <x v="2"/>
    <x v="121"/>
    <x v="0"/>
    <x v="0"/>
    <x v="1"/>
    <x v="44"/>
    <x v="0"/>
    <x v="1"/>
    <x v="1"/>
    <x v="36"/>
    <x v="1"/>
    <x v="0"/>
    <x v="2"/>
    <x v="38"/>
    <x v="1"/>
    <x v="2"/>
    <x v="2"/>
    <x v="13"/>
    <x v="1"/>
    <x v="2"/>
    <x v="2"/>
    <x v="9"/>
    <x v="2"/>
    <x v="11"/>
    <x v="222"/>
    <x v="6"/>
    <x v="5"/>
    <x v="9"/>
    <x v="1"/>
    <x v="18"/>
    <x v="0"/>
    <x v="61"/>
    <x v="62"/>
    <x v="4"/>
    <x v="7"/>
    <x v="35"/>
    <x v="0"/>
  </r>
  <r>
    <x v="3"/>
    <x v="2"/>
    <x v="268"/>
    <x v="0"/>
    <x v="0"/>
    <x v="4"/>
    <x v="7"/>
    <x v="0"/>
    <x v="0"/>
    <x v="0"/>
    <x v="171"/>
    <x v="1"/>
    <x v="0"/>
    <x v="0"/>
    <x v="217"/>
    <x v="0"/>
    <x v="0"/>
    <x v="0"/>
    <x v="102"/>
    <x v="1"/>
    <x v="0"/>
    <x v="0"/>
    <x v="164"/>
    <x v="0"/>
    <x v="2"/>
    <x v="2"/>
    <x v="38"/>
    <x v="1"/>
    <x v="0"/>
    <x v="2"/>
    <x v="59"/>
    <x v="0"/>
    <x v="0"/>
    <x v="0"/>
    <x v="166"/>
    <x v="0"/>
    <x v="0"/>
    <x v="0"/>
    <x v="164"/>
    <x v="0"/>
    <x v="0"/>
    <x v="0"/>
    <x v="126"/>
    <x v="0"/>
    <x v="0"/>
    <x v="0"/>
    <x v="56"/>
    <x v="1"/>
    <x v="2"/>
    <x v="2"/>
    <x v="13"/>
    <x v="1"/>
    <x v="2"/>
    <x v="2"/>
    <x v="9"/>
    <x v="2"/>
    <x v="4"/>
    <x v="288"/>
    <x v="10"/>
    <x v="5"/>
    <x v="9"/>
    <x v="1"/>
    <x v="18"/>
    <x v="1"/>
    <x v="24"/>
    <x v="37"/>
    <x v="3"/>
    <x v="7"/>
    <x v="34"/>
    <x v="0"/>
  </r>
  <r>
    <x v="3"/>
    <x v="247"/>
    <x v="134"/>
    <x v="0"/>
    <x v="0"/>
    <x v="43"/>
    <x v="7"/>
    <x v="0"/>
    <x v="0"/>
    <x v="0"/>
    <x v="226"/>
    <x v="1"/>
    <x v="0"/>
    <x v="0"/>
    <x v="203"/>
    <x v="0"/>
    <x v="0"/>
    <x v="0"/>
    <x v="193"/>
    <x v="1"/>
    <x v="0"/>
    <x v="0"/>
    <x v="186"/>
    <x v="0"/>
    <x v="0"/>
    <x v="0"/>
    <x v="195"/>
    <x v="1"/>
    <x v="0"/>
    <x v="0"/>
    <x v="193"/>
    <x v="0"/>
    <x v="0"/>
    <x v="0"/>
    <x v="151"/>
    <x v="0"/>
    <x v="0"/>
    <x v="0"/>
    <x v="169"/>
    <x v="0"/>
    <x v="0"/>
    <x v="0"/>
    <x v="125"/>
    <x v="0"/>
    <x v="0"/>
    <x v="0"/>
    <x v="54"/>
    <x v="1"/>
    <x v="2"/>
    <x v="2"/>
    <x v="13"/>
    <x v="1"/>
    <x v="2"/>
    <x v="2"/>
    <x v="9"/>
    <x v="0"/>
    <x v="0"/>
    <x v="355"/>
    <x v="10"/>
    <x v="5"/>
    <x v="9"/>
    <x v="1"/>
    <x v="18"/>
    <x v="1"/>
    <x v="25"/>
    <x v="41"/>
    <x v="3"/>
    <x v="7"/>
    <x v="34"/>
    <x v="0"/>
  </r>
  <r>
    <x v="3"/>
    <x v="43"/>
    <x v="283"/>
    <x v="0"/>
    <x v="0"/>
    <x v="12"/>
    <x v="7"/>
    <x v="0"/>
    <x v="0"/>
    <x v="0"/>
    <x v="224"/>
    <x v="1"/>
    <x v="0"/>
    <x v="0"/>
    <x v="199"/>
    <x v="0"/>
    <x v="0"/>
    <x v="0"/>
    <x v="142"/>
    <x v="1"/>
    <x v="0"/>
    <x v="0"/>
    <x v="160"/>
    <x v="0"/>
    <x v="0"/>
    <x v="0"/>
    <x v="173"/>
    <x v="1"/>
    <x v="0"/>
    <x v="0"/>
    <x v="184"/>
    <x v="0"/>
    <x v="0"/>
    <x v="0"/>
    <x v="167"/>
    <x v="0"/>
    <x v="0"/>
    <x v="0"/>
    <x v="170"/>
    <x v="0"/>
    <x v="0"/>
    <x v="0"/>
    <x v="124"/>
    <x v="0"/>
    <x v="0"/>
    <x v="0"/>
    <x v="58"/>
    <x v="1"/>
    <x v="2"/>
    <x v="2"/>
    <x v="13"/>
    <x v="1"/>
    <x v="2"/>
    <x v="2"/>
    <x v="9"/>
    <x v="0"/>
    <x v="0"/>
    <x v="354"/>
    <x v="10"/>
    <x v="5"/>
    <x v="9"/>
    <x v="1"/>
    <x v="18"/>
    <x v="1"/>
    <x v="25"/>
    <x v="41"/>
    <x v="3"/>
    <x v="7"/>
    <x v="34"/>
    <x v="0"/>
  </r>
  <r>
    <x v="3"/>
    <x v="239"/>
    <x v="136"/>
    <x v="0"/>
    <x v="0"/>
    <x v="57"/>
    <x v="7"/>
    <x v="0"/>
    <x v="0"/>
    <x v="0"/>
    <x v="194"/>
    <x v="1"/>
    <x v="0"/>
    <x v="0"/>
    <x v="171"/>
    <x v="0"/>
    <x v="0"/>
    <x v="0"/>
    <x v="105"/>
    <x v="1"/>
    <x v="0"/>
    <x v="0"/>
    <x v="167"/>
    <x v="0"/>
    <x v="0"/>
    <x v="0"/>
    <x v="156"/>
    <x v="1"/>
    <x v="0"/>
    <x v="0"/>
    <x v="67"/>
    <x v="0"/>
    <x v="0"/>
    <x v="0"/>
    <x v="115"/>
    <x v="0"/>
    <x v="0"/>
    <x v="0"/>
    <x v="157"/>
    <x v="0"/>
    <x v="0"/>
    <x v="0"/>
    <x v="121"/>
    <x v="0"/>
    <x v="0"/>
    <x v="0"/>
    <x v="52"/>
    <x v="1"/>
    <x v="2"/>
    <x v="2"/>
    <x v="13"/>
    <x v="1"/>
    <x v="2"/>
    <x v="2"/>
    <x v="9"/>
    <x v="0"/>
    <x v="0"/>
    <x v="293"/>
    <x v="6"/>
    <x v="5"/>
    <x v="9"/>
    <x v="1"/>
    <x v="18"/>
    <x v="0"/>
    <x v="61"/>
    <x v="62"/>
    <x v="4"/>
    <x v="7"/>
    <x v="35"/>
    <x v="0"/>
  </r>
  <r>
    <x v="3"/>
    <x v="233"/>
    <x v="272"/>
    <x v="0"/>
    <x v="1"/>
    <x v="302"/>
    <x v="6"/>
    <x v="0"/>
    <x v="0"/>
    <x v="0"/>
    <x v="70"/>
    <x v="1"/>
    <x v="2"/>
    <x v="2"/>
    <x v="86"/>
    <x v="0"/>
    <x v="2"/>
    <x v="1"/>
    <x v="49"/>
    <x v="1"/>
    <x v="2"/>
    <x v="2"/>
    <x v="2"/>
    <x v="0"/>
    <x v="0"/>
    <x v="2"/>
    <x v="74"/>
    <x v="1"/>
    <x v="0"/>
    <x v="2"/>
    <x v="104"/>
    <x v="0"/>
    <x v="0"/>
    <x v="2"/>
    <x v="56"/>
    <x v="0"/>
    <x v="0"/>
    <x v="2"/>
    <x v="20"/>
    <x v="0"/>
    <x v="1"/>
    <x v="1"/>
    <x v="8"/>
    <x v="1"/>
    <x v="0"/>
    <x v="2"/>
    <x v="24"/>
    <x v="0"/>
    <x v="0"/>
    <x v="1"/>
    <x v="6"/>
    <x v="1"/>
    <x v="2"/>
    <x v="2"/>
    <x v="9"/>
    <x v="6"/>
    <x v="13"/>
    <x v="96"/>
    <x v="6"/>
    <x v="6"/>
    <x v="10"/>
    <x v="1"/>
    <x v="28"/>
    <x v="0"/>
    <x v="61"/>
    <x v="62"/>
    <x v="4"/>
    <x v="7"/>
    <x v="35"/>
    <x v="0"/>
  </r>
  <r>
    <x v="3"/>
    <x v="227"/>
    <x v="331"/>
    <x v="0"/>
    <x v="1"/>
    <x v="314"/>
    <x v="6"/>
    <x v="0"/>
    <x v="2"/>
    <x v="2"/>
    <x v="64"/>
    <x v="1"/>
    <x v="2"/>
    <x v="2"/>
    <x v="49"/>
    <x v="0"/>
    <x v="0"/>
    <x v="0"/>
    <x v="80"/>
    <x v="1"/>
    <x v="2"/>
    <x v="2"/>
    <x v="28"/>
    <x v="0"/>
    <x v="0"/>
    <x v="2"/>
    <x v="67"/>
    <x v="2"/>
    <x v="3"/>
    <x v="2"/>
    <x v="90"/>
    <x v="0"/>
    <x v="0"/>
    <x v="0"/>
    <x v="55"/>
    <x v="0"/>
    <x v="2"/>
    <x v="2"/>
    <x v="24"/>
    <x v="0"/>
    <x v="0"/>
    <x v="0"/>
    <x v="58"/>
    <x v="1"/>
    <x v="0"/>
    <x v="0"/>
    <x v="7"/>
    <x v="1"/>
    <x v="2"/>
    <x v="2"/>
    <x v="13"/>
    <x v="1"/>
    <x v="2"/>
    <x v="2"/>
    <x v="9"/>
    <x v="8"/>
    <x v="11"/>
    <x v="120"/>
    <x v="6"/>
    <x v="6"/>
    <x v="10"/>
    <x v="1"/>
    <x v="28"/>
    <x v="0"/>
    <x v="61"/>
    <x v="62"/>
    <x v="4"/>
    <x v="7"/>
    <x v="31"/>
    <x v="0"/>
  </r>
  <r>
    <x v="3"/>
    <x v="272"/>
    <x v="153"/>
    <x v="0"/>
    <x v="1"/>
    <x v="21"/>
    <x v="7"/>
    <x v="0"/>
    <x v="0"/>
    <x v="0"/>
    <x v="109"/>
    <x v="1"/>
    <x v="1"/>
    <x v="1"/>
    <x v="67"/>
    <x v="0"/>
    <x v="2"/>
    <x v="1"/>
    <x v="30"/>
    <x v="1"/>
    <x v="1"/>
    <x v="2"/>
    <x v="125"/>
    <x v="0"/>
    <x v="2"/>
    <x v="2"/>
    <x v="98"/>
    <x v="1"/>
    <x v="0"/>
    <x v="2"/>
    <x v="57"/>
    <x v="0"/>
    <x v="0"/>
    <x v="2"/>
    <x v="141"/>
    <x v="0"/>
    <x v="0"/>
    <x v="2"/>
    <x v="86"/>
    <x v="0"/>
    <x v="0"/>
    <x v="1"/>
    <x v="89"/>
    <x v="1"/>
    <x v="1"/>
    <x v="2"/>
    <x v="39"/>
    <x v="1"/>
    <x v="2"/>
    <x v="2"/>
    <x v="13"/>
    <x v="1"/>
    <x v="2"/>
    <x v="2"/>
    <x v="9"/>
    <x v="6"/>
    <x v="12"/>
    <x v="173"/>
    <x v="6"/>
    <x v="7"/>
    <x v="10"/>
    <x v="1"/>
    <x v="26"/>
    <x v="0"/>
    <x v="61"/>
    <x v="62"/>
    <x v="4"/>
    <x v="7"/>
    <x v="35"/>
    <x v="0"/>
  </r>
  <r>
    <x v="3"/>
    <x v="8"/>
    <x v="206"/>
    <x v="0"/>
    <x v="1"/>
    <x v="31"/>
    <x v="7"/>
    <x v="0"/>
    <x v="0"/>
    <x v="0"/>
    <x v="177"/>
    <x v="1"/>
    <x v="1"/>
    <x v="1"/>
    <x v="118"/>
    <x v="0"/>
    <x v="0"/>
    <x v="1"/>
    <x v="61"/>
    <x v="1"/>
    <x v="0"/>
    <x v="2"/>
    <x v="155"/>
    <x v="0"/>
    <x v="0"/>
    <x v="2"/>
    <x v="76"/>
    <x v="1"/>
    <x v="2"/>
    <x v="2"/>
    <x v="22"/>
    <x v="0"/>
    <x v="0"/>
    <x v="2"/>
    <x v="111"/>
    <x v="0"/>
    <x v="0"/>
    <x v="2"/>
    <x v="124"/>
    <x v="0"/>
    <x v="0"/>
    <x v="1"/>
    <x v="82"/>
    <x v="1"/>
    <x v="0"/>
    <x v="2"/>
    <x v="45"/>
    <x v="1"/>
    <x v="2"/>
    <x v="2"/>
    <x v="13"/>
    <x v="1"/>
    <x v="2"/>
    <x v="2"/>
    <x v="9"/>
    <x v="3"/>
    <x v="12"/>
    <x v="211"/>
    <x v="6"/>
    <x v="7"/>
    <x v="10"/>
    <x v="1"/>
    <x v="26"/>
    <x v="0"/>
    <x v="61"/>
    <x v="62"/>
    <x v="4"/>
    <x v="7"/>
    <x v="35"/>
    <x v="0"/>
  </r>
  <r>
    <x v="3"/>
    <x v="15"/>
    <x v="207"/>
    <x v="0"/>
    <x v="1"/>
    <x v="41"/>
    <x v="7"/>
    <x v="0"/>
    <x v="0"/>
    <x v="0"/>
    <x v="168"/>
    <x v="1"/>
    <x v="1"/>
    <x v="1"/>
    <x v="100"/>
    <x v="0"/>
    <x v="2"/>
    <x v="1"/>
    <x v="13"/>
    <x v="1"/>
    <x v="0"/>
    <x v="2"/>
    <x v="118"/>
    <x v="0"/>
    <x v="0"/>
    <x v="0"/>
    <x v="151"/>
    <x v="1"/>
    <x v="0"/>
    <x v="0"/>
    <x v="176"/>
    <x v="0"/>
    <x v="0"/>
    <x v="2"/>
    <x v="109"/>
    <x v="0"/>
    <x v="0"/>
    <x v="2"/>
    <x v="131"/>
    <x v="0"/>
    <x v="0"/>
    <x v="1"/>
    <x v="50"/>
    <x v="1"/>
    <x v="0"/>
    <x v="2"/>
    <x v="46"/>
    <x v="1"/>
    <x v="2"/>
    <x v="2"/>
    <x v="13"/>
    <x v="1"/>
    <x v="2"/>
    <x v="2"/>
    <x v="9"/>
    <x v="3"/>
    <x v="8"/>
    <x v="228"/>
    <x v="6"/>
    <x v="7"/>
    <x v="10"/>
    <x v="1"/>
    <x v="26"/>
    <x v="0"/>
    <x v="61"/>
    <x v="62"/>
    <x v="4"/>
    <x v="7"/>
    <x v="35"/>
    <x v="0"/>
  </r>
  <r>
    <x v="3"/>
    <x v="6"/>
    <x v="333"/>
    <x v="0"/>
    <x v="1"/>
    <x v="20"/>
    <x v="7"/>
    <x v="0"/>
    <x v="0"/>
    <x v="0"/>
    <x v="165"/>
    <x v="1"/>
    <x v="1"/>
    <x v="1"/>
    <x v="101"/>
    <x v="0"/>
    <x v="2"/>
    <x v="1"/>
    <x v="47"/>
    <x v="1"/>
    <x v="0"/>
    <x v="2"/>
    <x v="143"/>
    <x v="0"/>
    <x v="0"/>
    <x v="0"/>
    <x v="96"/>
    <x v="1"/>
    <x v="0"/>
    <x v="0"/>
    <x v="127"/>
    <x v="0"/>
    <x v="0"/>
    <x v="2"/>
    <x v="95"/>
    <x v="0"/>
    <x v="0"/>
    <x v="2"/>
    <x v="146"/>
    <x v="0"/>
    <x v="0"/>
    <x v="1"/>
    <x v="59"/>
    <x v="1"/>
    <x v="0"/>
    <x v="1"/>
    <x v="50"/>
    <x v="1"/>
    <x v="2"/>
    <x v="2"/>
    <x v="13"/>
    <x v="1"/>
    <x v="2"/>
    <x v="2"/>
    <x v="9"/>
    <x v="3"/>
    <x v="8"/>
    <x v="239"/>
    <x v="6"/>
    <x v="7"/>
    <x v="10"/>
    <x v="1"/>
    <x v="26"/>
    <x v="0"/>
    <x v="61"/>
    <x v="62"/>
    <x v="4"/>
    <x v="7"/>
    <x v="35"/>
    <x v="0"/>
  </r>
  <r>
    <x v="3"/>
    <x v="21"/>
    <x v="69"/>
    <x v="0"/>
    <x v="1"/>
    <x v="18"/>
    <x v="7"/>
    <x v="0"/>
    <x v="0"/>
    <x v="0"/>
    <x v="152"/>
    <x v="1"/>
    <x v="0"/>
    <x v="0"/>
    <x v="137"/>
    <x v="0"/>
    <x v="2"/>
    <x v="1"/>
    <x v="81"/>
    <x v="1"/>
    <x v="0"/>
    <x v="2"/>
    <x v="100"/>
    <x v="0"/>
    <x v="0"/>
    <x v="0"/>
    <x v="44"/>
    <x v="1"/>
    <x v="2"/>
    <x v="2"/>
    <x v="60"/>
    <x v="0"/>
    <x v="0"/>
    <x v="2"/>
    <x v="98"/>
    <x v="0"/>
    <x v="0"/>
    <x v="2"/>
    <x v="44"/>
    <x v="0"/>
    <x v="0"/>
    <x v="1"/>
    <x v="36"/>
    <x v="1"/>
    <x v="0"/>
    <x v="2"/>
    <x v="32"/>
    <x v="1"/>
    <x v="2"/>
    <x v="2"/>
    <x v="13"/>
    <x v="1"/>
    <x v="2"/>
    <x v="2"/>
    <x v="9"/>
    <x v="4"/>
    <x v="9"/>
    <x v="181"/>
    <x v="6"/>
    <x v="8"/>
    <x v="10"/>
    <x v="1"/>
    <x v="26"/>
    <x v="0"/>
    <x v="61"/>
    <x v="62"/>
    <x v="4"/>
    <x v="7"/>
    <x v="35"/>
    <x v="0"/>
  </r>
  <r>
    <x v="3"/>
    <x v="226"/>
    <x v="205"/>
    <x v="0"/>
    <x v="0"/>
    <x v="267"/>
    <x v="6"/>
    <x v="0"/>
    <x v="0"/>
    <x v="0"/>
    <x v="59"/>
    <x v="1"/>
    <x v="2"/>
    <x v="2"/>
    <x v="41"/>
    <x v="0"/>
    <x v="2"/>
    <x v="1"/>
    <x v="36"/>
    <x v="1"/>
    <x v="2"/>
    <x v="2"/>
    <x v="6"/>
    <x v="0"/>
    <x v="0"/>
    <x v="2"/>
    <x v="105"/>
    <x v="1"/>
    <x v="0"/>
    <x v="2"/>
    <x v="70"/>
    <x v="0"/>
    <x v="0"/>
    <x v="0"/>
    <x v="58"/>
    <x v="0"/>
    <x v="0"/>
    <x v="0"/>
    <x v="78"/>
    <x v="0"/>
    <x v="0"/>
    <x v="0"/>
    <x v="34"/>
    <x v="1"/>
    <x v="2"/>
    <x v="2"/>
    <x v="6"/>
    <x v="0"/>
    <x v="0"/>
    <x v="0"/>
    <x v="3"/>
    <x v="1"/>
    <x v="2"/>
    <x v="2"/>
    <x v="9"/>
    <x v="6"/>
    <x v="9"/>
    <x v="100"/>
    <x v="4"/>
    <x v="24"/>
    <x v="11"/>
    <x v="0"/>
    <x v="35"/>
    <x v="0"/>
    <x v="61"/>
    <x v="62"/>
    <x v="4"/>
    <x v="7"/>
    <x v="12"/>
    <x v="0"/>
  </r>
  <r>
    <x v="3"/>
    <x v="228"/>
    <x v="26"/>
    <x v="0"/>
    <x v="1"/>
    <x v="93"/>
    <x v="6"/>
    <x v="0"/>
    <x v="0"/>
    <x v="0"/>
    <x v="49"/>
    <x v="1"/>
    <x v="2"/>
    <x v="2"/>
    <x v="10"/>
    <x v="0"/>
    <x v="0"/>
    <x v="1"/>
    <x v="44"/>
    <x v="1"/>
    <x v="0"/>
    <x v="2"/>
    <x v="40"/>
    <x v="0"/>
    <x v="0"/>
    <x v="2"/>
    <x v="95"/>
    <x v="1"/>
    <x v="0"/>
    <x v="2"/>
    <x v="69"/>
    <x v="0"/>
    <x v="1"/>
    <x v="2"/>
    <x v="33"/>
    <x v="0"/>
    <x v="2"/>
    <x v="2"/>
    <x v="25"/>
    <x v="0"/>
    <x v="0"/>
    <x v="1"/>
    <x v="19"/>
    <x v="1"/>
    <x v="0"/>
    <x v="2"/>
    <x v="12"/>
    <x v="1"/>
    <x v="2"/>
    <x v="2"/>
    <x v="13"/>
    <x v="1"/>
    <x v="2"/>
    <x v="2"/>
    <x v="9"/>
    <x v="6"/>
    <x v="13"/>
    <x v="80"/>
    <x v="7"/>
    <x v="24"/>
    <x v="11"/>
    <x v="0"/>
    <x v="35"/>
    <x v="0"/>
    <x v="61"/>
    <x v="62"/>
    <x v="4"/>
    <x v="7"/>
    <x v="1"/>
    <x v="0"/>
  </r>
  <r>
    <x v="3"/>
    <x v="270"/>
    <x v="303"/>
    <x v="0"/>
    <x v="1"/>
    <x v="38"/>
    <x v="7"/>
    <x v="0"/>
    <x v="0"/>
    <x v="0"/>
    <x v="229"/>
    <x v="1"/>
    <x v="0"/>
    <x v="0"/>
    <x v="192"/>
    <x v="0"/>
    <x v="0"/>
    <x v="0"/>
    <x v="183"/>
    <x v="1"/>
    <x v="0"/>
    <x v="0"/>
    <x v="138"/>
    <x v="0"/>
    <x v="0"/>
    <x v="2"/>
    <x v="135"/>
    <x v="1"/>
    <x v="0"/>
    <x v="2"/>
    <x v="108"/>
    <x v="0"/>
    <x v="1"/>
    <x v="2"/>
    <x v="139"/>
    <x v="0"/>
    <x v="0"/>
    <x v="2"/>
    <x v="108"/>
    <x v="0"/>
    <x v="0"/>
    <x v="1"/>
    <x v="98"/>
    <x v="1"/>
    <x v="1"/>
    <x v="2"/>
    <x v="46"/>
    <x v="1"/>
    <x v="2"/>
    <x v="2"/>
    <x v="13"/>
    <x v="1"/>
    <x v="2"/>
    <x v="2"/>
    <x v="9"/>
    <x v="2"/>
    <x v="7"/>
    <x v="322"/>
    <x v="9"/>
    <x v="24"/>
    <x v="11"/>
    <x v="0"/>
    <x v="35"/>
    <x v="0"/>
    <x v="61"/>
    <x v="62"/>
    <x v="4"/>
    <x v="7"/>
    <x v="35"/>
    <x v="0"/>
  </r>
  <r>
    <x v="3"/>
    <x v="245"/>
    <x v="36"/>
    <x v="0"/>
    <x v="1"/>
    <x v="24"/>
    <x v="7"/>
    <x v="0"/>
    <x v="0"/>
    <x v="0"/>
    <x v="120"/>
    <x v="1"/>
    <x v="1"/>
    <x v="1"/>
    <x v="120"/>
    <x v="0"/>
    <x v="2"/>
    <x v="1"/>
    <x v="67"/>
    <x v="0"/>
    <x v="0"/>
    <x v="2"/>
    <x v="115"/>
    <x v="1"/>
    <x v="3"/>
    <x v="3"/>
    <x v="195"/>
    <x v="2"/>
    <x v="3"/>
    <x v="3"/>
    <x v="193"/>
    <x v="0"/>
    <x v="0"/>
    <x v="2"/>
    <x v="84"/>
    <x v="0"/>
    <x v="0"/>
    <x v="2"/>
    <x v="57"/>
    <x v="1"/>
    <x v="2"/>
    <x v="2"/>
    <x v="128"/>
    <x v="0"/>
    <x v="0"/>
    <x v="1"/>
    <x v="42"/>
    <x v="1"/>
    <x v="2"/>
    <x v="2"/>
    <x v="13"/>
    <x v="1"/>
    <x v="2"/>
    <x v="2"/>
    <x v="9"/>
    <x v="3"/>
    <x v="8"/>
    <x v="179"/>
    <x v="9"/>
    <x v="24"/>
    <x v="11"/>
    <x v="0"/>
    <x v="35"/>
    <x v="0"/>
    <x v="61"/>
    <x v="62"/>
    <x v="4"/>
    <x v="7"/>
    <x v="1"/>
    <x v="0"/>
  </r>
  <r>
    <x v="3"/>
    <x v="210"/>
    <x v="99"/>
    <x v="0"/>
    <x v="0"/>
    <x v="260"/>
    <x v="6"/>
    <x v="0"/>
    <x v="0"/>
    <x v="0"/>
    <x v="130"/>
    <x v="1"/>
    <x v="2"/>
    <x v="2"/>
    <x v="116"/>
    <x v="0"/>
    <x v="0"/>
    <x v="0"/>
    <x v="145"/>
    <x v="1"/>
    <x v="2"/>
    <x v="2"/>
    <x v="53"/>
    <x v="0"/>
    <x v="0"/>
    <x v="0"/>
    <x v="78"/>
    <x v="1"/>
    <x v="0"/>
    <x v="0"/>
    <x v="110"/>
    <x v="0"/>
    <x v="0"/>
    <x v="0"/>
    <x v="128"/>
    <x v="0"/>
    <x v="0"/>
    <x v="0"/>
    <x v="94"/>
    <x v="0"/>
    <x v="0"/>
    <x v="0"/>
    <x v="68"/>
    <x v="2"/>
    <x v="3"/>
    <x v="3"/>
    <x v="60"/>
    <x v="1"/>
    <x v="2"/>
    <x v="2"/>
    <x v="13"/>
    <x v="1"/>
    <x v="2"/>
    <x v="2"/>
    <x v="9"/>
    <x v="4"/>
    <x v="4"/>
    <x v="223"/>
    <x v="4"/>
    <x v="24"/>
    <x v="11"/>
    <x v="0"/>
    <x v="35"/>
    <x v="0"/>
    <x v="61"/>
    <x v="62"/>
    <x v="4"/>
    <x v="7"/>
    <x v="12"/>
    <x v="0"/>
  </r>
  <r>
    <x v="3"/>
    <x v="31"/>
    <x v="4"/>
    <x v="0"/>
    <x v="0"/>
    <x v="80"/>
    <x v="7"/>
    <x v="0"/>
    <x v="2"/>
    <x v="2"/>
    <x v="79"/>
    <x v="1"/>
    <x v="1"/>
    <x v="2"/>
    <x v="89"/>
    <x v="0"/>
    <x v="0"/>
    <x v="1"/>
    <x v="57"/>
    <x v="0"/>
    <x v="1"/>
    <x v="1"/>
    <x v="1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4"/>
    <x v="6"/>
    <x v="64"/>
    <x v="1"/>
    <x v="24"/>
    <x v="11"/>
    <x v="0"/>
    <x v="35"/>
    <x v="0"/>
    <x v="61"/>
    <x v="62"/>
    <x v="4"/>
    <x v="7"/>
    <x v="1"/>
    <x v="0"/>
  </r>
  <r>
    <x v="3"/>
    <x v="237"/>
    <x v="335"/>
    <x v="0"/>
    <x v="1"/>
    <x v="105"/>
    <x v="6"/>
    <x v="0"/>
    <x v="2"/>
    <x v="2"/>
    <x v="36"/>
    <x v="1"/>
    <x v="0"/>
    <x v="2"/>
    <x v="9"/>
    <x v="0"/>
    <x v="0"/>
    <x v="1"/>
    <x v="7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2"/>
    <x v="5"/>
    <x v="26"/>
    <x v="9"/>
    <x v="24"/>
    <x v="11"/>
    <x v="0"/>
    <x v="35"/>
    <x v="0"/>
    <x v="61"/>
    <x v="62"/>
    <x v="4"/>
    <x v="7"/>
    <x v="35"/>
    <x v="0"/>
  </r>
  <r>
    <x v="3"/>
    <x v="64"/>
    <x v="110"/>
    <x v="0"/>
    <x v="0"/>
    <x v="89"/>
    <x v="6"/>
    <x v="0"/>
    <x v="0"/>
    <x v="0"/>
    <x v="92"/>
    <x v="1"/>
    <x v="2"/>
    <x v="2"/>
    <x v="13"/>
    <x v="0"/>
    <x v="2"/>
    <x v="1"/>
    <x v="72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4"/>
    <x v="4"/>
    <x v="67"/>
    <x v="5"/>
    <x v="24"/>
    <x v="11"/>
    <x v="0"/>
    <x v="35"/>
    <x v="0"/>
    <x v="61"/>
    <x v="62"/>
    <x v="4"/>
    <x v="7"/>
    <x v="0"/>
    <x v="0"/>
  </r>
  <r>
    <x v="3"/>
    <x v="214"/>
    <x v="76"/>
    <x v="0"/>
    <x v="1"/>
    <x v="292"/>
    <x v="6"/>
    <x v="0"/>
    <x v="0"/>
    <x v="0"/>
    <x v="61"/>
    <x v="1"/>
    <x v="2"/>
    <x v="2"/>
    <x v="1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2"/>
    <x v="2"/>
    <x v="27"/>
    <x v="0"/>
    <x v="24"/>
    <x v="11"/>
    <x v="0"/>
    <x v="35"/>
    <x v="0"/>
    <x v="61"/>
    <x v="62"/>
    <x v="4"/>
    <x v="7"/>
    <x v="1"/>
    <x v="0"/>
  </r>
  <r>
    <x v="3"/>
    <x v="16"/>
    <x v="351"/>
    <x v="0"/>
    <x v="0"/>
    <x v="55"/>
    <x v="7"/>
    <x v="0"/>
    <x v="0"/>
    <x v="0"/>
    <x v="242"/>
    <x v="1"/>
    <x v="0"/>
    <x v="0"/>
    <x v="233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359"/>
    <x v="9"/>
    <x v="24"/>
    <x v="11"/>
    <x v="0"/>
    <x v="35"/>
    <x v="0"/>
    <x v="61"/>
    <x v="62"/>
    <x v="4"/>
    <x v="7"/>
    <x v="35"/>
    <x v="0"/>
  </r>
  <r>
    <x v="3"/>
    <x v="261"/>
    <x v="61"/>
    <x v="0"/>
    <x v="1"/>
    <x v="100"/>
    <x v="6"/>
    <x v="0"/>
    <x v="2"/>
    <x v="2"/>
    <x v="41"/>
    <x v="1"/>
    <x v="2"/>
    <x v="2"/>
    <x v="3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4"/>
    <x v="4"/>
    <x v="28"/>
    <x v="9"/>
    <x v="24"/>
    <x v="11"/>
    <x v="0"/>
    <x v="35"/>
    <x v="0"/>
    <x v="61"/>
    <x v="62"/>
    <x v="4"/>
    <x v="7"/>
    <x v="35"/>
    <x v="0"/>
  </r>
  <r>
    <x v="3"/>
    <x v="221"/>
    <x v="59"/>
    <x v="0"/>
    <x v="0"/>
    <x v="304"/>
    <x v="6"/>
    <x v="0"/>
    <x v="2"/>
    <x v="2"/>
    <x v="36"/>
    <x v="2"/>
    <x v="3"/>
    <x v="3"/>
    <x v="235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2"/>
    <x v="2"/>
    <x v="46"/>
    <x v="0"/>
    <x v="24"/>
    <x v="11"/>
    <x v="0"/>
    <x v="35"/>
    <x v="0"/>
    <x v="61"/>
    <x v="62"/>
    <x v="4"/>
    <x v="7"/>
    <x v="1"/>
    <x v="0"/>
  </r>
  <r>
    <x v="3"/>
    <x v="202"/>
    <x v="144"/>
    <x v="0"/>
    <x v="0"/>
    <x v="317"/>
    <x v="6"/>
    <x v="0"/>
    <x v="2"/>
    <x v="2"/>
    <x v="27"/>
    <x v="2"/>
    <x v="3"/>
    <x v="3"/>
    <x v="235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2"/>
    <x v="2"/>
    <x v="34"/>
    <x v="0"/>
    <x v="24"/>
    <x v="11"/>
    <x v="0"/>
    <x v="35"/>
    <x v="0"/>
    <x v="61"/>
    <x v="62"/>
    <x v="4"/>
    <x v="7"/>
    <x v="1"/>
    <x v="0"/>
  </r>
  <r>
    <x v="3"/>
    <x v="262"/>
    <x v="80"/>
    <x v="0"/>
    <x v="1"/>
    <x v="318"/>
    <x v="6"/>
    <x v="0"/>
    <x v="2"/>
    <x v="2"/>
    <x v="3"/>
    <x v="2"/>
    <x v="3"/>
    <x v="3"/>
    <x v="235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2"/>
    <x v="2"/>
    <x v="3"/>
    <x v="1"/>
    <x v="24"/>
    <x v="11"/>
    <x v="0"/>
    <x v="35"/>
    <x v="0"/>
    <x v="61"/>
    <x v="62"/>
    <x v="4"/>
    <x v="7"/>
    <x v="35"/>
    <x v="0"/>
  </r>
  <r>
    <x v="3"/>
    <x v="242"/>
    <x v="225"/>
    <x v="0"/>
    <x v="0"/>
    <x v="176"/>
    <x v="6"/>
    <x v="0"/>
    <x v="2"/>
    <x v="2"/>
    <x v="22"/>
    <x v="2"/>
    <x v="3"/>
    <x v="3"/>
    <x v="235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2"/>
    <x v="2"/>
    <x v="25"/>
    <x v="1"/>
    <x v="24"/>
    <x v="11"/>
    <x v="0"/>
    <x v="35"/>
    <x v="0"/>
    <x v="61"/>
    <x v="62"/>
    <x v="4"/>
    <x v="7"/>
    <x v="35"/>
    <x v="0"/>
  </r>
  <r>
    <x v="3"/>
    <x v="259"/>
    <x v="297"/>
    <x v="0"/>
    <x v="1"/>
    <x v="193"/>
    <x v="6"/>
    <x v="0"/>
    <x v="2"/>
    <x v="2"/>
    <x v="31"/>
    <x v="2"/>
    <x v="3"/>
    <x v="3"/>
    <x v="235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2"/>
    <x v="2"/>
    <x v="41"/>
    <x v="1"/>
    <x v="24"/>
    <x v="11"/>
    <x v="0"/>
    <x v="35"/>
    <x v="0"/>
    <x v="61"/>
    <x v="62"/>
    <x v="4"/>
    <x v="7"/>
    <x v="35"/>
    <x v="0"/>
  </r>
  <r>
    <x v="3"/>
    <x v="240"/>
    <x v="94"/>
    <x v="0"/>
    <x v="1"/>
    <x v="76"/>
    <x v="7"/>
    <x v="0"/>
    <x v="2"/>
    <x v="2"/>
    <x v="8"/>
    <x v="2"/>
    <x v="3"/>
    <x v="3"/>
    <x v="235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2"/>
    <x v="2"/>
    <x v="8"/>
    <x v="1"/>
    <x v="24"/>
    <x v="11"/>
    <x v="0"/>
    <x v="35"/>
    <x v="0"/>
    <x v="61"/>
    <x v="62"/>
    <x v="4"/>
    <x v="7"/>
    <x v="35"/>
    <x v="0"/>
  </r>
  <r>
    <x v="3"/>
    <x v="225"/>
    <x v="119"/>
    <x v="0"/>
    <x v="0"/>
    <x v="224"/>
    <x v="7"/>
    <x v="0"/>
    <x v="2"/>
    <x v="2"/>
    <x v="4"/>
    <x v="2"/>
    <x v="3"/>
    <x v="3"/>
    <x v="235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2"/>
    <x v="2"/>
    <x v="4"/>
    <x v="1"/>
    <x v="24"/>
    <x v="11"/>
    <x v="0"/>
    <x v="35"/>
    <x v="0"/>
    <x v="61"/>
    <x v="62"/>
    <x v="4"/>
    <x v="7"/>
    <x v="35"/>
    <x v="0"/>
  </r>
  <r>
    <x v="3"/>
    <x v="231"/>
    <x v="188"/>
    <x v="0"/>
    <x v="1"/>
    <x v="320"/>
    <x v="6"/>
    <x v="0"/>
    <x v="2"/>
    <x v="2"/>
    <x v="29"/>
    <x v="2"/>
    <x v="3"/>
    <x v="3"/>
    <x v="235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2"/>
    <x v="2"/>
    <x v="37"/>
    <x v="9"/>
    <x v="24"/>
    <x v="11"/>
    <x v="0"/>
    <x v="35"/>
    <x v="0"/>
    <x v="61"/>
    <x v="62"/>
    <x v="4"/>
    <x v="7"/>
    <x v="35"/>
    <x v="0"/>
  </r>
  <r>
    <x v="3"/>
    <x v="208"/>
    <x v="267"/>
    <x v="1"/>
    <x v="1"/>
    <x v="312"/>
    <x v="6"/>
    <x v="0"/>
    <x v="0"/>
    <x v="0"/>
    <x v="178"/>
    <x v="1"/>
    <x v="0"/>
    <x v="0"/>
    <x v="163"/>
    <x v="0"/>
    <x v="0"/>
    <x v="0"/>
    <x v="139"/>
    <x v="1"/>
    <x v="0"/>
    <x v="0"/>
    <x v="75"/>
    <x v="0"/>
    <x v="0"/>
    <x v="0"/>
    <x v="73"/>
    <x v="1"/>
    <x v="0"/>
    <x v="0"/>
    <x v="140"/>
    <x v="0"/>
    <x v="0"/>
    <x v="0"/>
    <x v="73"/>
    <x v="0"/>
    <x v="0"/>
    <x v="0"/>
    <x v="63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235"/>
    <x v="10"/>
    <x v="1"/>
    <x v="5"/>
    <x v="1"/>
    <x v="2"/>
    <x v="1"/>
    <x v="16"/>
    <x v="27"/>
    <x v="0"/>
    <x v="7"/>
    <x v="34"/>
    <x v="0"/>
  </r>
  <r>
    <x v="3"/>
    <x v="47"/>
    <x v="47"/>
    <x v="1"/>
    <x v="1"/>
    <x v="201"/>
    <x v="6"/>
    <x v="0"/>
    <x v="0"/>
    <x v="0"/>
    <x v="138"/>
    <x v="1"/>
    <x v="0"/>
    <x v="0"/>
    <x v="87"/>
    <x v="0"/>
    <x v="0"/>
    <x v="0"/>
    <x v="98"/>
    <x v="1"/>
    <x v="0"/>
    <x v="0"/>
    <x v="112"/>
    <x v="0"/>
    <x v="0"/>
    <x v="0"/>
    <x v="154"/>
    <x v="1"/>
    <x v="0"/>
    <x v="0"/>
    <x v="155"/>
    <x v="0"/>
    <x v="0"/>
    <x v="0"/>
    <x v="83"/>
    <x v="0"/>
    <x v="0"/>
    <x v="0"/>
    <x v="83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238"/>
    <x v="10"/>
    <x v="1"/>
    <x v="5"/>
    <x v="1"/>
    <x v="2"/>
    <x v="1"/>
    <x v="1"/>
    <x v="13"/>
    <x v="1"/>
    <x v="7"/>
    <x v="34"/>
    <x v="0"/>
  </r>
  <r>
    <x v="3"/>
    <x v="207"/>
    <x v="254"/>
    <x v="1"/>
    <x v="1"/>
    <x v="307"/>
    <x v="6"/>
    <x v="0"/>
    <x v="0"/>
    <x v="0"/>
    <x v="189"/>
    <x v="1"/>
    <x v="0"/>
    <x v="0"/>
    <x v="194"/>
    <x v="0"/>
    <x v="0"/>
    <x v="0"/>
    <x v="188"/>
    <x v="1"/>
    <x v="0"/>
    <x v="0"/>
    <x v="162"/>
    <x v="0"/>
    <x v="0"/>
    <x v="0"/>
    <x v="109"/>
    <x v="1"/>
    <x v="0"/>
    <x v="0"/>
    <x v="125"/>
    <x v="0"/>
    <x v="0"/>
    <x v="0"/>
    <x v="90"/>
    <x v="0"/>
    <x v="0"/>
    <x v="0"/>
    <x v="91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301"/>
    <x v="10"/>
    <x v="1"/>
    <x v="5"/>
    <x v="1"/>
    <x v="2"/>
    <x v="1"/>
    <x v="17"/>
    <x v="28"/>
    <x v="1"/>
    <x v="7"/>
    <x v="34"/>
    <x v="0"/>
  </r>
  <r>
    <x v="3"/>
    <x v="217"/>
    <x v="162"/>
    <x v="1"/>
    <x v="0"/>
    <x v="173"/>
    <x v="6"/>
    <x v="0"/>
    <x v="0"/>
    <x v="0"/>
    <x v="165"/>
    <x v="1"/>
    <x v="0"/>
    <x v="0"/>
    <x v="107"/>
    <x v="0"/>
    <x v="0"/>
    <x v="0"/>
    <x v="140"/>
    <x v="1"/>
    <x v="0"/>
    <x v="0"/>
    <x v="107"/>
    <x v="0"/>
    <x v="0"/>
    <x v="0"/>
    <x v="194"/>
    <x v="1"/>
    <x v="0"/>
    <x v="0"/>
    <x v="176"/>
    <x v="0"/>
    <x v="0"/>
    <x v="0"/>
    <x v="37"/>
    <x v="0"/>
    <x v="0"/>
    <x v="0"/>
    <x v="60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254"/>
    <x v="6"/>
    <x v="1"/>
    <x v="5"/>
    <x v="1"/>
    <x v="2"/>
    <x v="1"/>
    <x v="45"/>
    <x v="55"/>
    <x v="2"/>
    <x v="7"/>
    <x v="34"/>
    <x v="0"/>
  </r>
  <r>
    <x v="3"/>
    <x v="212"/>
    <x v="12"/>
    <x v="1"/>
    <x v="1"/>
    <x v="338"/>
    <x v="6"/>
    <x v="0"/>
    <x v="0"/>
    <x v="0"/>
    <x v="125"/>
    <x v="1"/>
    <x v="2"/>
    <x v="2"/>
    <x v="109"/>
    <x v="0"/>
    <x v="0"/>
    <x v="1"/>
    <x v="104"/>
    <x v="1"/>
    <x v="0"/>
    <x v="0"/>
    <x v="79"/>
    <x v="0"/>
    <x v="0"/>
    <x v="0"/>
    <x v="94"/>
    <x v="1"/>
    <x v="0"/>
    <x v="0"/>
    <x v="114"/>
    <x v="0"/>
    <x v="0"/>
    <x v="2"/>
    <x v="57"/>
    <x v="0"/>
    <x v="0"/>
    <x v="2"/>
    <x v="39"/>
    <x v="0"/>
    <x v="0"/>
    <x v="0"/>
    <x v="62"/>
    <x v="2"/>
    <x v="3"/>
    <x v="3"/>
    <x v="60"/>
    <x v="1"/>
    <x v="2"/>
    <x v="2"/>
    <x v="13"/>
    <x v="1"/>
    <x v="2"/>
    <x v="2"/>
    <x v="9"/>
    <x v="2"/>
    <x v="7"/>
    <x v="180"/>
    <x v="6"/>
    <x v="2"/>
    <x v="7"/>
    <x v="1"/>
    <x v="10"/>
    <x v="0"/>
    <x v="61"/>
    <x v="62"/>
    <x v="4"/>
    <x v="7"/>
    <x v="35"/>
    <x v="0"/>
  </r>
  <r>
    <x v="3"/>
    <x v="230"/>
    <x v="250"/>
    <x v="1"/>
    <x v="0"/>
    <x v="285"/>
    <x v="6"/>
    <x v="0"/>
    <x v="0"/>
    <x v="0"/>
    <x v="189"/>
    <x v="1"/>
    <x v="0"/>
    <x v="0"/>
    <x v="151"/>
    <x v="0"/>
    <x v="0"/>
    <x v="0"/>
    <x v="191"/>
    <x v="1"/>
    <x v="0"/>
    <x v="0"/>
    <x v="100"/>
    <x v="0"/>
    <x v="1"/>
    <x v="1"/>
    <x v="50"/>
    <x v="1"/>
    <x v="0"/>
    <x v="0"/>
    <x v="20"/>
    <x v="0"/>
    <x v="0"/>
    <x v="0"/>
    <x v="41"/>
    <x v="0"/>
    <x v="0"/>
    <x v="0"/>
    <x v="75"/>
    <x v="0"/>
    <x v="0"/>
    <x v="0"/>
    <x v="41"/>
    <x v="2"/>
    <x v="3"/>
    <x v="3"/>
    <x v="60"/>
    <x v="1"/>
    <x v="2"/>
    <x v="2"/>
    <x v="13"/>
    <x v="1"/>
    <x v="2"/>
    <x v="2"/>
    <x v="9"/>
    <x v="1"/>
    <x v="1"/>
    <x v="199"/>
    <x v="6"/>
    <x v="2"/>
    <x v="7"/>
    <x v="1"/>
    <x v="10"/>
    <x v="0"/>
    <x v="61"/>
    <x v="62"/>
    <x v="4"/>
    <x v="7"/>
    <x v="35"/>
    <x v="0"/>
  </r>
  <r>
    <x v="3"/>
    <x v="268"/>
    <x v="41"/>
    <x v="1"/>
    <x v="1"/>
    <x v="315"/>
    <x v="6"/>
    <x v="0"/>
    <x v="0"/>
    <x v="0"/>
    <x v="140"/>
    <x v="1"/>
    <x v="2"/>
    <x v="2"/>
    <x v="104"/>
    <x v="1"/>
    <x v="3"/>
    <x v="2"/>
    <x v="214"/>
    <x v="1"/>
    <x v="0"/>
    <x v="2"/>
    <x v="75"/>
    <x v="1"/>
    <x v="3"/>
    <x v="3"/>
    <x v="195"/>
    <x v="2"/>
    <x v="3"/>
    <x v="3"/>
    <x v="193"/>
    <x v="0"/>
    <x v="0"/>
    <x v="2"/>
    <x v="54"/>
    <x v="0"/>
    <x v="2"/>
    <x v="2"/>
    <x v="28"/>
    <x v="0"/>
    <x v="0"/>
    <x v="0"/>
    <x v="34"/>
    <x v="2"/>
    <x v="3"/>
    <x v="3"/>
    <x v="60"/>
    <x v="1"/>
    <x v="2"/>
    <x v="2"/>
    <x v="13"/>
    <x v="1"/>
    <x v="2"/>
    <x v="2"/>
    <x v="9"/>
    <x v="4"/>
    <x v="7"/>
    <x v="151"/>
    <x v="6"/>
    <x v="2"/>
    <x v="7"/>
    <x v="1"/>
    <x v="10"/>
    <x v="0"/>
    <x v="61"/>
    <x v="62"/>
    <x v="4"/>
    <x v="7"/>
    <x v="35"/>
    <x v="0"/>
  </r>
  <r>
    <x v="3"/>
    <x v="201"/>
    <x v="122"/>
    <x v="1"/>
    <x v="1"/>
    <x v="133"/>
    <x v="6"/>
    <x v="0"/>
    <x v="2"/>
    <x v="2"/>
    <x v="81"/>
    <x v="1"/>
    <x v="0"/>
    <x v="0"/>
    <x v="68"/>
    <x v="0"/>
    <x v="0"/>
    <x v="0"/>
    <x v="65"/>
    <x v="1"/>
    <x v="0"/>
    <x v="0"/>
    <x v="42"/>
    <x v="0"/>
    <x v="2"/>
    <x v="2"/>
    <x v="47"/>
    <x v="1"/>
    <x v="0"/>
    <x v="2"/>
    <x v="52"/>
    <x v="0"/>
    <x v="0"/>
    <x v="2"/>
    <x v="37"/>
    <x v="0"/>
    <x v="0"/>
    <x v="2"/>
    <x v="1"/>
    <x v="0"/>
    <x v="0"/>
    <x v="1"/>
    <x v="18"/>
    <x v="1"/>
    <x v="0"/>
    <x v="2"/>
    <x v="16"/>
    <x v="1"/>
    <x v="2"/>
    <x v="2"/>
    <x v="13"/>
    <x v="1"/>
    <x v="2"/>
    <x v="2"/>
    <x v="9"/>
    <x v="4"/>
    <x v="9"/>
    <x v="91"/>
    <x v="10"/>
    <x v="4"/>
    <x v="9"/>
    <x v="1"/>
    <x v="20"/>
    <x v="1"/>
    <x v="39"/>
    <x v="45"/>
    <x v="2"/>
    <x v="7"/>
    <x v="34"/>
    <x v="0"/>
  </r>
  <r>
    <x v="3"/>
    <x v="254"/>
    <x v="90"/>
    <x v="1"/>
    <x v="1"/>
    <x v="246"/>
    <x v="6"/>
    <x v="0"/>
    <x v="0"/>
    <x v="0"/>
    <x v="162"/>
    <x v="1"/>
    <x v="2"/>
    <x v="2"/>
    <x v="84"/>
    <x v="0"/>
    <x v="0"/>
    <x v="0"/>
    <x v="144"/>
    <x v="1"/>
    <x v="0"/>
    <x v="0"/>
    <x v="141"/>
    <x v="0"/>
    <x v="0"/>
    <x v="0"/>
    <x v="192"/>
    <x v="1"/>
    <x v="0"/>
    <x v="0"/>
    <x v="145"/>
    <x v="0"/>
    <x v="0"/>
    <x v="2"/>
    <x v="42"/>
    <x v="0"/>
    <x v="0"/>
    <x v="2"/>
    <x v="23"/>
    <x v="0"/>
    <x v="0"/>
    <x v="1"/>
    <x v="7"/>
    <x v="1"/>
    <x v="0"/>
    <x v="2"/>
    <x v="15"/>
    <x v="1"/>
    <x v="2"/>
    <x v="2"/>
    <x v="13"/>
    <x v="1"/>
    <x v="2"/>
    <x v="2"/>
    <x v="9"/>
    <x v="2"/>
    <x v="5"/>
    <x v="232"/>
    <x v="10"/>
    <x v="4"/>
    <x v="9"/>
    <x v="1"/>
    <x v="20"/>
    <x v="1"/>
    <x v="39"/>
    <x v="45"/>
    <x v="2"/>
    <x v="7"/>
    <x v="34"/>
    <x v="0"/>
  </r>
  <r>
    <x v="3"/>
    <x v="204"/>
    <x v="98"/>
    <x v="1"/>
    <x v="1"/>
    <x v="336"/>
    <x v="6"/>
    <x v="0"/>
    <x v="0"/>
    <x v="2"/>
    <x v="170"/>
    <x v="1"/>
    <x v="2"/>
    <x v="2"/>
    <x v="64"/>
    <x v="0"/>
    <x v="2"/>
    <x v="1"/>
    <x v="59"/>
    <x v="1"/>
    <x v="0"/>
    <x v="2"/>
    <x v="62"/>
    <x v="0"/>
    <x v="0"/>
    <x v="0"/>
    <x v="114"/>
    <x v="1"/>
    <x v="0"/>
    <x v="0"/>
    <x v="147"/>
    <x v="0"/>
    <x v="0"/>
    <x v="2"/>
    <x v="21"/>
    <x v="0"/>
    <x v="0"/>
    <x v="2"/>
    <x v="33"/>
    <x v="0"/>
    <x v="0"/>
    <x v="1"/>
    <x v="27"/>
    <x v="1"/>
    <x v="0"/>
    <x v="2"/>
    <x v="14"/>
    <x v="1"/>
    <x v="2"/>
    <x v="2"/>
    <x v="13"/>
    <x v="1"/>
    <x v="2"/>
    <x v="2"/>
    <x v="9"/>
    <x v="4"/>
    <x v="11"/>
    <x v="156"/>
    <x v="6"/>
    <x v="4"/>
    <x v="9"/>
    <x v="1"/>
    <x v="20"/>
    <x v="0"/>
    <x v="61"/>
    <x v="62"/>
    <x v="4"/>
    <x v="7"/>
    <x v="35"/>
    <x v="0"/>
  </r>
  <r>
    <x v="3"/>
    <x v="223"/>
    <x v="286"/>
    <x v="1"/>
    <x v="1"/>
    <x v="75"/>
    <x v="6"/>
    <x v="0"/>
    <x v="0"/>
    <x v="0"/>
    <x v="115"/>
    <x v="1"/>
    <x v="0"/>
    <x v="0"/>
    <x v="125"/>
    <x v="0"/>
    <x v="0"/>
    <x v="0"/>
    <x v="75"/>
    <x v="1"/>
    <x v="0"/>
    <x v="0"/>
    <x v="173"/>
    <x v="0"/>
    <x v="0"/>
    <x v="0"/>
    <x v="120"/>
    <x v="1"/>
    <x v="0"/>
    <x v="0"/>
    <x v="74"/>
    <x v="0"/>
    <x v="1"/>
    <x v="2"/>
    <x v="21"/>
    <x v="0"/>
    <x v="2"/>
    <x v="2"/>
    <x v="29"/>
    <x v="0"/>
    <x v="0"/>
    <x v="1"/>
    <x v="27"/>
    <x v="1"/>
    <x v="0"/>
    <x v="2"/>
    <x v="18"/>
    <x v="1"/>
    <x v="2"/>
    <x v="2"/>
    <x v="13"/>
    <x v="1"/>
    <x v="2"/>
    <x v="2"/>
    <x v="9"/>
    <x v="4"/>
    <x v="4"/>
    <x v="170"/>
    <x v="6"/>
    <x v="4"/>
    <x v="9"/>
    <x v="1"/>
    <x v="20"/>
    <x v="0"/>
    <x v="61"/>
    <x v="62"/>
    <x v="4"/>
    <x v="7"/>
    <x v="35"/>
    <x v="0"/>
  </r>
  <r>
    <x v="3"/>
    <x v="211"/>
    <x v="298"/>
    <x v="1"/>
    <x v="1"/>
    <x v="242"/>
    <x v="6"/>
    <x v="0"/>
    <x v="0"/>
    <x v="0"/>
    <x v="182"/>
    <x v="1"/>
    <x v="2"/>
    <x v="2"/>
    <x v="136"/>
    <x v="0"/>
    <x v="2"/>
    <x v="1"/>
    <x v="41"/>
    <x v="1"/>
    <x v="2"/>
    <x v="2"/>
    <x v="25"/>
    <x v="0"/>
    <x v="0"/>
    <x v="0"/>
    <x v="121"/>
    <x v="1"/>
    <x v="0"/>
    <x v="0"/>
    <x v="109"/>
    <x v="0"/>
    <x v="0"/>
    <x v="2"/>
    <x v="97"/>
    <x v="0"/>
    <x v="0"/>
    <x v="2"/>
    <x v="18"/>
    <x v="0"/>
    <x v="0"/>
    <x v="1"/>
    <x v="63"/>
    <x v="1"/>
    <x v="0"/>
    <x v="2"/>
    <x v="41"/>
    <x v="1"/>
    <x v="2"/>
    <x v="2"/>
    <x v="13"/>
    <x v="1"/>
    <x v="2"/>
    <x v="2"/>
    <x v="9"/>
    <x v="6"/>
    <x v="9"/>
    <x v="164"/>
    <x v="6"/>
    <x v="4"/>
    <x v="9"/>
    <x v="1"/>
    <x v="20"/>
    <x v="0"/>
    <x v="61"/>
    <x v="62"/>
    <x v="4"/>
    <x v="7"/>
    <x v="35"/>
    <x v="0"/>
  </r>
  <r>
    <x v="3"/>
    <x v="238"/>
    <x v="330"/>
    <x v="1"/>
    <x v="1"/>
    <x v="160"/>
    <x v="6"/>
    <x v="0"/>
    <x v="0"/>
    <x v="0"/>
    <x v="123"/>
    <x v="1"/>
    <x v="2"/>
    <x v="2"/>
    <x v="80"/>
    <x v="0"/>
    <x v="2"/>
    <x v="1"/>
    <x v="144"/>
    <x v="1"/>
    <x v="2"/>
    <x v="2"/>
    <x v="87"/>
    <x v="0"/>
    <x v="0"/>
    <x v="0"/>
    <x v="123"/>
    <x v="1"/>
    <x v="0"/>
    <x v="0"/>
    <x v="58"/>
    <x v="0"/>
    <x v="0"/>
    <x v="2"/>
    <x v="45"/>
    <x v="0"/>
    <x v="0"/>
    <x v="2"/>
    <x v="12"/>
    <x v="0"/>
    <x v="0"/>
    <x v="1"/>
    <x v="22"/>
    <x v="1"/>
    <x v="0"/>
    <x v="2"/>
    <x v="30"/>
    <x v="1"/>
    <x v="2"/>
    <x v="2"/>
    <x v="13"/>
    <x v="1"/>
    <x v="2"/>
    <x v="2"/>
    <x v="9"/>
    <x v="6"/>
    <x v="9"/>
    <x v="155"/>
    <x v="6"/>
    <x v="4"/>
    <x v="9"/>
    <x v="1"/>
    <x v="20"/>
    <x v="0"/>
    <x v="61"/>
    <x v="62"/>
    <x v="4"/>
    <x v="7"/>
    <x v="35"/>
    <x v="0"/>
  </r>
  <r>
    <x v="3"/>
    <x v="209"/>
    <x v="183"/>
    <x v="1"/>
    <x v="1"/>
    <x v="46"/>
    <x v="6"/>
    <x v="0"/>
    <x v="0"/>
    <x v="0"/>
    <x v="171"/>
    <x v="1"/>
    <x v="0"/>
    <x v="0"/>
    <x v="155"/>
    <x v="0"/>
    <x v="0"/>
    <x v="0"/>
    <x v="149"/>
    <x v="1"/>
    <x v="2"/>
    <x v="2"/>
    <x v="85"/>
    <x v="1"/>
    <x v="3"/>
    <x v="3"/>
    <x v="195"/>
    <x v="2"/>
    <x v="3"/>
    <x v="3"/>
    <x v="193"/>
    <x v="0"/>
    <x v="1"/>
    <x v="2"/>
    <x v="37"/>
    <x v="0"/>
    <x v="0"/>
    <x v="2"/>
    <x v="73"/>
    <x v="0"/>
    <x v="0"/>
    <x v="1"/>
    <x v="16"/>
    <x v="1"/>
    <x v="0"/>
    <x v="2"/>
    <x v="29"/>
    <x v="1"/>
    <x v="2"/>
    <x v="2"/>
    <x v="13"/>
    <x v="1"/>
    <x v="2"/>
    <x v="2"/>
    <x v="9"/>
    <x v="4"/>
    <x v="5"/>
    <x v="217"/>
    <x v="10"/>
    <x v="4"/>
    <x v="9"/>
    <x v="1"/>
    <x v="20"/>
    <x v="1"/>
    <x v="30"/>
    <x v="42"/>
    <x v="2"/>
    <x v="7"/>
    <x v="34"/>
    <x v="0"/>
  </r>
  <r>
    <x v="3"/>
    <x v="193"/>
    <x v="19"/>
    <x v="1"/>
    <x v="1"/>
    <x v="113"/>
    <x v="6"/>
    <x v="0"/>
    <x v="0"/>
    <x v="0"/>
    <x v="154"/>
    <x v="1"/>
    <x v="0"/>
    <x v="0"/>
    <x v="140"/>
    <x v="0"/>
    <x v="0"/>
    <x v="0"/>
    <x v="48"/>
    <x v="1"/>
    <x v="0"/>
    <x v="0"/>
    <x v="54"/>
    <x v="0"/>
    <x v="0"/>
    <x v="0"/>
    <x v="169"/>
    <x v="1"/>
    <x v="0"/>
    <x v="0"/>
    <x v="174"/>
    <x v="0"/>
    <x v="0"/>
    <x v="0"/>
    <x v="17"/>
    <x v="0"/>
    <x v="0"/>
    <x v="0"/>
    <x v="40"/>
    <x v="0"/>
    <x v="0"/>
    <x v="0"/>
    <x v="31"/>
    <x v="2"/>
    <x v="3"/>
    <x v="3"/>
    <x v="60"/>
    <x v="1"/>
    <x v="2"/>
    <x v="2"/>
    <x v="13"/>
    <x v="1"/>
    <x v="2"/>
    <x v="2"/>
    <x v="9"/>
    <x v="0"/>
    <x v="0"/>
    <x v="184"/>
    <x v="6"/>
    <x v="4"/>
    <x v="9"/>
    <x v="1"/>
    <x v="20"/>
    <x v="0"/>
    <x v="61"/>
    <x v="62"/>
    <x v="4"/>
    <x v="7"/>
    <x v="35"/>
    <x v="0"/>
  </r>
  <r>
    <x v="3"/>
    <x v="234"/>
    <x v="123"/>
    <x v="1"/>
    <x v="0"/>
    <x v="283"/>
    <x v="6"/>
    <x v="0"/>
    <x v="2"/>
    <x v="2"/>
    <x v="109"/>
    <x v="1"/>
    <x v="2"/>
    <x v="2"/>
    <x v="96"/>
    <x v="0"/>
    <x v="2"/>
    <x v="1"/>
    <x v="39"/>
    <x v="1"/>
    <x v="0"/>
    <x v="2"/>
    <x v="57"/>
    <x v="0"/>
    <x v="0"/>
    <x v="0"/>
    <x v="27"/>
    <x v="1"/>
    <x v="0"/>
    <x v="0"/>
    <x v="65"/>
    <x v="0"/>
    <x v="1"/>
    <x v="2"/>
    <x v="14"/>
    <x v="0"/>
    <x v="0"/>
    <x v="2"/>
    <x v="37"/>
    <x v="0"/>
    <x v="1"/>
    <x v="1"/>
    <x v="11"/>
    <x v="1"/>
    <x v="0"/>
    <x v="2"/>
    <x v="18"/>
    <x v="0"/>
    <x v="0"/>
    <x v="1"/>
    <x v="9"/>
    <x v="1"/>
    <x v="2"/>
    <x v="2"/>
    <x v="9"/>
    <x v="8"/>
    <x v="11"/>
    <x v="109"/>
    <x v="9"/>
    <x v="24"/>
    <x v="11"/>
    <x v="0"/>
    <x v="35"/>
    <x v="0"/>
    <x v="61"/>
    <x v="62"/>
    <x v="4"/>
    <x v="7"/>
    <x v="35"/>
    <x v="0"/>
  </r>
  <r>
    <x v="3"/>
    <x v="264"/>
    <x v="328"/>
    <x v="1"/>
    <x v="1"/>
    <x v="217"/>
    <x v="6"/>
    <x v="0"/>
    <x v="2"/>
    <x v="2"/>
    <x v="114"/>
    <x v="1"/>
    <x v="2"/>
    <x v="2"/>
    <x v="156"/>
    <x v="0"/>
    <x v="2"/>
    <x v="1"/>
    <x v="38"/>
    <x v="1"/>
    <x v="2"/>
    <x v="2"/>
    <x v="81"/>
    <x v="0"/>
    <x v="0"/>
    <x v="2"/>
    <x v="19"/>
    <x v="1"/>
    <x v="2"/>
    <x v="2"/>
    <x v="36"/>
    <x v="0"/>
    <x v="1"/>
    <x v="2"/>
    <x v="39"/>
    <x v="0"/>
    <x v="2"/>
    <x v="2"/>
    <x v="4"/>
    <x v="0"/>
    <x v="1"/>
    <x v="1"/>
    <x v="12"/>
    <x v="1"/>
    <x v="0"/>
    <x v="2"/>
    <x v="20"/>
    <x v="1"/>
    <x v="2"/>
    <x v="2"/>
    <x v="13"/>
    <x v="1"/>
    <x v="2"/>
    <x v="2"/>
    <x v="9"/>
    <x v="12"/>
    <x v="14"/>
    <x v="104"/>
    <x v="7"/>
    <x v="24"/>
    <x v="11"/>
    <x v="0"/>
    <x v="35"/>
    <x v="0"/>
    <x v="61"/>
    <x v="62"/>
    <x v="4"/>
    <x v="7"/>
    <x v="35"/>
    <x v="0"/>
  </r>
  <r>
    <x v="3"/>
    <x v="241"/>
    <x v="111"/>
    <x v="1"/>
    <x v="1"/>
    <x v="137"/>
    <x v="6"/>
    <x v="0"/>
    <x v="0"/>
    <x v="0"/>
    <x v="137"/>
    <x v="1"/>
    <x v="2"/>
    <x v="2"/>
    <x v="81"/>
    <x v="0"/>
    <x v="2"/>
    <x v="1"/>
    <x v="29"/>
    <x v="1"/>
    <x v="0"/>
    <x v="2"/>
    <x v="63"/>
    <x v="0"/>
    <x v="0"/>
    <x v="0"/>
    <x v="119"/>
    <x v="1"/>
    <x v="0"/>
    <x v="0"/>
    <x v="110"/>
    <x v="0"/>
    <x v="0"/>
    <x v="2"/>
    <x v="13"/>
    <x v="0"/>
    <x v="2"/>
    <x v="2"/>
    <x v="3"/>
    <x v="0"/>
    <x v="1"/>
    <x v="1"/>
    <x v="3"/>
    <x v="1"/>
    <x v="0"/>
    <x v="2"/>
    <x v="10"/>
    <x v="1"/>
    <x v="2"/>
    <x v="2"/>
    <x v="13"/>
    <x v="1"/>
    <x v="2"/>
    <x v="2"/>
    <x v="9"/>
    <x v="6"/>
    <x v="9"/>
    <x v="113"/>
    <x v="7"/>
    <x v="24"/>
    <x v="11"/>
    <x v="0"/>
    <x v="35"/>
    <x v="0"/>
    <x v="61"/>
    <x v="62"/>
    <x v="4"/>
    <x v="7"/>
    <x v="35"/>
    <x v="0"/>
  </r>
  <r>
    <x v="3"/>
    <x v="232"/>
    <x v="302"/>
    <x v="1"/>
    <x v="1"/>
    <x v="272"/>
    <x v="6"/>
    <x v="0"/>
    <x v="2"/>
    <x v="2"/>
    <x v="100"/>
    <x v="1"/>
    <x v="0"/>
    <x v="2"/>
    <x v="121"/>
    <x v="0"/>
    <x v="2"/>
    <x v="1"/>
    <x v="55"/>
    <x v="1"/>
    <x v="0"/>
    <x v="2"/>
    <x v="36"/>
    <x v="0"/>
    <x v="0"/>
    <x v="2"/>
    <x v="60"/>
    <x v="1"/>
    <x v="0"/>
    <x v="2"/>
    <x v="86"/>
    <x v="0"/>
    <x v="0"/>
    <x v="2"/>
    <x v="37"/>
    <x v="0"/>
    <x v="2"/>
    <x v="2"/>
    <x v="5"/>
    <x v="0"/>
    <x v="0"/>
    <x v="1"/>
    <x v="6"/>
    <x v="2"/>
    <x v="3"/>
    <x v="3"/>
    <x v="60"/>
    <x v="1"/>
    <x v="2"/>
    <x v="2"/>
    <x v="13"/>
    <x v="1"/>
    <x v="2"/>
    <x v="2"/>
    <x v="9"/>
    <x v="6"/>
    <x v="14"/>
    <x v="117"/>
    <x v="7"/>
    <x v="24"/>
    <x v="11"/>
    <x v="0"/>
    <x v="35"/>
    <x v="0"/>
    <x v="61"/>
    <x v="62"/>
    <x v="4"/>
    <x v="7"/>
    <x v="35"/>
    <x v="0"/>
  </r>
  <r>
    <x v="3"/>
    <x v="58"/>
    <x v="273"/>
    <x v="1"/>
    <x v="1"/>
    <x v="152"/>
    <x v="6"/>
    <x v="0"/>
    <x v="2"/>
    <x v="2"/>
    <x v="136"/>
    <x v="1"/>
    <x v="2"/>
    <x v="2"/>
    <x v="106"/>
    <x v="0"/>
    <x v="2"/>
    <x v="1"/>
    <x v="26"/>
    <x v="1"/>
    <x v="0"/>
    <x v="2"/>
    <x v="72"/>
    <x v="0"/>
    <x v="0"/>
    <x v="0"/>
    <x v="140"/>
    <x v="1"/>
    <x v="0"/>
    <x v="0"/>
    <x v="88"/>
    <x v="0"/>
    <x v="0"/>
    <x v="2"/>
    <x v="29"/>
    <x v="0"/>
    <x v="2"/>
    <x v="2"/>
    <x v="32"/>
    <x v="1"/>
    <x v="2"/>
    <x v="2"/>
    <x v="128"/>
    <x v="2"/>
    <x v="3"/>
    <x v="3"/>
    <x v="60"/>
    <x v="1"/>
    <x v="2"/>
    <x v="2"/>
    <x v="13"/>
    <x v="1"/>
    <x v="2"/>
    <x v="2"/>
    <x v="9"/>
    <x v="8"/>
    <x v="11"/>
    <x v="144"/>
    <x v="9"/>
    <x v="24"/>
    <x v="11"/>
    <x v="0"/>
    <x v="35"/>
    <x v="0"/>
    <x v="61"/>
    <x v="62"/>
    <x v="4"/>
    <x v="7"/>
    <x v="35"/>
    <x v="0"/>
  </r>
  <r>
    <x v="3"/>
    <x v="218"/>
    <x v="296"/>
    <x v="1"/>
    <x v="1"/>
    <x v="155"/>
    <x v="6"/>
    <x v="0"/>
    <x v="2"/>
    <x v="2"/>
    <x v="64"/>
    <x v="1"/>
    <x v="2"/>
    <x v="2"/>
    <x v="31"/>
    <x v="0"/>
    <x v="2"/>
    <x v="1"/>
    <x v="15"/>
    <x v="1"/>
    <x v="2"/>
    <x v="2"/>
    <x v="15"/>
    <x v="0"/>
    <x v="0"/>
    <x v="0"/>
    <x v="155"/>
    <x v="1"/>
    <x v="0"/>
    <x v="0"/>
    <x v="135"/>
    <x v="0"/>
    <x v="0"/>
    <x v="2"/>
    <x v="72"/>
    <x v="0"/>
    <x v="2"/>
    <x v="2"/>
    <x v="54"/>
    <x v="1"/>
    <x v="2"/>
    <x v="2"/>
    <x v="128"/>
    <x v="2"/>
    <x v="3"/>
    <x v="3"/>
    <x v="60"/>
    <x v="1"/>
    <x v="2"/>
    <x v="2"/>
    <x v="13"/>
    <x v="1"/>
    <x v="2"/>
    <x v="2"/>
    <x v="9"/>
    <x v="10"/>
    <x v="11"/>
    <x v="115"/>
    <x v="9"/>
    <x v="24"/>
    <x v="11"/>
    <x v="0"/>
    <x v="35"/>
    <x v="0"/>
    <x v="61"/>
    <x v="62"/>
    <x v="4"/>
    <x v="7"/>
    <x v="35"/>
    <x v="0"/>
  </r>
  <r>
    <x v="3"/>
    <x v="50"/>
    <x v="42"/>
    <x v="1"/>
    <x v="1"/>
    <x v="216"/>
    <x v="6"/>
    <x v="0"/>
    <x v="2"/>
    <x v="2"/>
    <x v="74"/>
    <x v="1"/>
    <x v="2"/>
    <x v="2"/>
    <x v="116"/>
    <x v="0"/>
    <x v="2"/>
    <x v="1"/>
    <x v="45"/>
    <x v="1"/>
    <x v="2"/>
    <x v="2"/>
    <x v="13"/>
    <x v="0"/>
    <x v="0"/>
    <x v="2"/>
    <x v="47"/>
    <x v="1"/>
    <x v="2"/>
    <x v="2"/>
    <x v="11"/>
    <x v="0"/>
    <x v="1"/>
    <x v="2"/>
    <x v="44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11"/>
    <x v="13"/>
    <x v="83"/>
    <x v="1"/>
    <x v="24"/>
    <x v="11"/>
    <x v="0"/>
    <x v="35"/>
    <x v="0"/>
    <x v="61"/>
    <x v="62"/>
    <x v="4"/>
    <x v="7"/>
    <x v="1"/>
    <x v="0"/>
  </r>
  <r>
    <x v="3"/>
    <x v="45"/>
    <x v="7"/>
    <x v="1"/>
    <x v="1"/>
    <x v="159"/>
    <x v="6"/>
    <x v="0"/>
    <x v="2"/>
    <x v="2"/>
    <x v="40"/>
    <x v="1"/>
    <x v="2"/>
    <x v="2"/>
    <x v="52"/>
    <x v="0"/>
    <x v="2"/>
    <x v="1"/>
    <x v="8"/>
    <x v="1"/>
    <x v="2"/>
    <x v="2"/>
    <x v="7"/>
    <x v="0"/>
    <x v="2"/>
    <x v="2"/>
    <x v="42"/>
    <x v="1"/>
    <x v="2"/>
    <x v="2"/>
    <x v="9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11"/>
    <x v="11"/>
    <x v="53"/>
    <x v="1"/>
    <x v="24"/>
    <x v="11"/>
    <x v="0"/>
    <x v="35"/>
    <x v="0"/>
    <x v="61"/>
    <x v="62"/>
    <x v="4"/>
    <x v="7"/>
    <x v="1"/>
    <x v="0"/>
  </r>
  <r>
    <x v="3"/>
    <x v="213"/>
    <x v="375"/>
    <x v="1"/>
    <x v="1"/>
    <x v="309"/>
    <x v="6"/>
    <x v="0"/>
    <x v="2"/>
    <x v="2"/>
    <x v="60"/>
    <x v="1"/>
    <x v="2"/>
    <x v="2"/>
    <x v="78"/>
    <x v="0"/>
    <x v="2"/>
    <x v="1"/>
    <x v="78"/>
    <x v="1"/>
    <x v="0"/>
    <x v="2"/>
    <x v="76"/>
    <x v="0"/>
    <x v="2"/>
    <x v="0"/>
    <x v="68"/>
    <x v="1"/>
    <x v="0"/>
    <x v="2"/>
    <x v="57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8"/>
    <x v="9"/>
    <x v="127"/>
    <x v="1"/>
    <x v="24"/>
    <x v="11"/>
    <x v="0"/>
    <x v="35"/>
    <x v="0"/>
    <x v="61"/>
    <x v="62"/>
    <x v="4"/>
    <x v="7"/>
    <x v="35"/>
    <x v="0"/>
  </r>
  <r>
    <x v="3"/>
    <x v="61"/>
    <x v="105"/>
    <x v="1"/>
    <x v="1"/>
    <x v="131"/>
    <x v="6"/>
    <x v="0"/>
    <x v="2"/>
    <x v="2"/>
    <x v="128"/>
    <x v="1"/>
    <x v="2"/>
    <x v="2"/>
    <x v="8"/>
    <x v="0"/>
    <x v="2"/>
    <x v="1"/>
    <x v="4"/>
    <x v="1"/>
    <x v="0"/>
    <x v="0"/>
    <x v="214"/>
    <x v="0"/>
    <x v="0"/>
    <x v="2"/>
    <x v="119"/>
    <x v="1"/>
    <x v="2"/>
    <x v="2"/>
    <x v="75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8"/>
    <x v="9"/>
    <x v="66"/>
    <x v="9"/>
    <x v="24"/>
    <x v="11"/>
    <x v="0"/>
    <x v="35"/>
    <x v="0"/>
    <x v="61"/>
    <x v="62"/>
    <x v="4"/>
    <x v="7"/>
    <x v="35"/>
    <x v="0"/>
  </r>
  <r>
    <x v="3"/>
    <x v="215"/>
    <x v="288"/>
    <x v="1"/>
    <x v="1"/>
    <x v="256"/>
    <x v="6"/>
    <x v="0"/>
    <x v="0"/>
    <x v="0"/>
    <x v="132"/>
    <x v="1"/>
    <x v="2"/>
    <x v="2"/>
    <x v="91"/>
    <x v="0"/>
    <x v="2"/>
    <x v="1"/>
    <x v="66"/>
    <x v="1"/>
    <x v="2"/>
    <x v="2"/>
    <x v="14"/>
    <x v="0"/>
    <x v="0"/>
    <x v="0"/>
    <x v="88"/>
    <x v="1"/>
    <x v="0"/>
    <x v="0"/>
    <x v="76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6"/>
    <x v="5"/>
    <x v="130"/>
    <x v="9"/>
    <x v="24"/>
    <x v="11"/>
    <x v="0"/>
    <x v="35"/>
    <x v="0"/>
    <x v="61"/>
    <x v="62"/>
    <x v="4"/>
    <x v="7"/>
    <x v="35"/>
    <x v="0"/>
  </r>
  <r>
    <x v="3"/>
    <x v="219"/>
    <x v="346"/>
    <x v="1"/>
    <x v="0"/>
    <x v="293"/>
    <x v="6"/>
    <x v="0"/>
    <x v="0"/>
    <x v="0"/>
    <x v="89"/>
    <x v="1"/>
    <x v="0"/>
    <x v="0"/>
    <x v="112"/>
    <x v="0"/>
    <x v="0"/>
    <x v="0"/>
    <x v="182"/>
    <x v="1"/>
    <x v="0"/>
    <x v="0"/>
    <x v="67"/>
    <x v="0"/>
    <x v="0"/>
    <x v="2"/>
    <x v="87"/>
    <x v="1"/>
    <x v="0"/>
    <x v="2"/>
    <x v="94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0"/>
    <x v="4"/>
    <x v="189"/>
    <x v="9"/>
    <x v="24"/>
    <x v="11"/>
    <x v="0"/>
    <x v="35"/>
    <x v="0"/>
    <x v="61"/>
    <x v="62"/>
    <x v="4"/>
    <x v="7"/>
    <x v="35"/>
    <x v="0"/>
  </r>
  <r>
    <x v="3"/>
    <x v="205"/>
    <x v="255"/>
    <x v="1"/>
    <x v="0"/>
    <x v="70"/>
    <x v="7"/>
    <x v="0"/>
    <x v="0"/>
    <x v="0"/>
    <x v="230"/>
    <x v="1"/>
    <x v="0"/>
    <x v="0"/>
    <x v="204"/>
    <x v="0"/>
    <x v="0"/>
    <x v="0"/>
    <x v="69"/>
    <x v="1"/>
    <x v="0"/>
    <x v="0"/>
    <x v="108"/>
    <x v="0"/>
    <x v="0"/>
    <x v="0"/>
    <x v="136"/>
    <x v="1"/>
    <x v="0"/>
    <x v="0"/>
    <x v="164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289"/>
    <x v="9"/>
    <x v="24"/>
    <x v="11"/>
    <x v="0"/>
    <x v="35"/>
    <x v="0"/>
    <x v="61"/>
    <x v="62"/>
    <x v="4"/>
    <x v="7"/>
    <x v="35"/>
    <x v="0"/>
  </r>
  <r>
    <x v="3"/>
    <x v="206"/>
    <x v="326"/>
    <x v="1"/>
    <x v="1"/>
    <x v="282"/>
    <x v="6"/>
    <x v="0"/>
    <x v="2"/>
    <x v="2"/>
    <x v="58"/>
    <x v="1"/>
    <x v="2"/>
    <x v="2"/>
    <x v="20"/>
    <x v="0"/>
    <x v="2"/>
    <x v="1"/>
    <x v="7"/>
    <x v="1"/>
    <x v="2"/>
    <x v="2"/>
    <x v="8"/>
    <x v="0"/>
    <x v="2"/>
    <x v="2"/>
    <x v="43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10"/>
    <x v="9"/>
    <x v="50"/>
    <x v="1"/>
    <x v="24"/>
    <x v="11"/>
    <x v="0"/>
    <x v="35"/>
    <x v="0"/>
    <x v="61"/>
    <x v="62"/>
    <x v="4"/>
    <x v="7"/>
    <x v="35"/>
    <x v="0"/>
  </r>
  <r>
    <x v="3"/>
    <x v="271"/>
    <x v="181"/>
    <x v="1"/>
    <x v="1"/>
    <x v="26"/>
    <x v="7"/>
    <x v="0"/>
    <x v="0"/>
    <x v="0"/>
    <x v="172"/>
    <x v="1"/>
    <x v="0"/>
    <x v="0"/>
    <x v="141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230"/>
    <x v="9"/>
    <x v="24"/>
    <x v="11"/>
    <x v="0"/>
    <x v="35"/>
    <x v="0"/>
    <x v="61"/>
    <x v="62"/>
    <x v="4"/>
    <x v="7"/>
    <x v="35"/>
    <x v="0"/>
  </r>
  <r>
    <x v="3"/>
    <x v="220"/>
    <x v="195"/>
    <x v="1"/>
    <x v="0"/>
    <x v="258"/>
    <x v="6"/>
    <x v="0"/>
    <x v="0"/>
    <x v="0"/>
    <x v="101"/>
    <x v="1"/>
    <x v="2"/>
    <x v="2"/>
    <x v="40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2"/>
    <x v="2"/>
    <x v="78"/>
    <x v="9"/>
    <x v="24"/>
    <x v="11"/>
    <x v="0"/>
    <x v="35"/>
    <x v="0"/>
    <x v="61"/>
    <x v="62"/>
    <x v="4"/>
    <x v="7"/>
    <x v="35"/>
    <x v="0"/>
  </r>
  <r>
    <x v="3"/>
    <x v="257"/>
    <x v="104"/>
    <x v="1"/>
    <x v="1"/>
    <x v="311"/>
    <x v="6"/>
    <x v="0"/>
    <x v="2"/>
    <x v="2"/>
    <x v="115"/>
    <x v="2"/>
    <x v="3"/>
    <x v="3"/>
    <x v="235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2"/>
    <x v="2"/>
    <x v="162"/>
    <x v="9"/>
    <x v="24"/>
    <x v="11"/>
    <x v="0"/>
    <x v="35"/>
    <x v="0"/>
    <x v="61"/>
    <x v="62"/>
    <x v="4"/>
    <x v="7"/>
    <x v="35"/>
    <x v="0"/>
  </r>
  <r>
    <x v="3"/>
    <x v="260"/>
    <x v="353"/>
    <x v="1"/>
    <x v="1"/>
    <x v="232"/>
    <x v="6"/>
    <x v="0"/>
    <x v="2"/>
    <x v="2"/>
    <x v="171"/>
    <x v="2"/>
    <x v="3"/>
    <x v="3"/>
    <x v="235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2"/>
    <x v="2"/>
    <x v="286"/>
    <x v="9"/>
    <x v="24"/>
    <x v="11"/>
    <x v="0"/>
    <x v="35"/>
    <x v="0"/>
    <x v="61"/>
    <x v="62"/>
    <x v="4"/>
    <x v="7"/>
    <x v="35"/>
    <x v="0"/>
  </r>
  <r>
    <x v="3"/>
    <x v="244"/>
    <x v="224"/>
    <x v="1"/>
    <x v="1"/>
    <x v="223"/>
    <x v="7"/>
    <x v="0"/>
    <x v="2"/>
    <x v="0"/>
    <x v="63"/>
    <x v="2"/>
    <x v="3"/>
    <x v="3"/>
    <x v="235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2"/>
    <x v="0"/>
    <x v="81"/>
    <x v="9"/>
    <x v="24"/>
    <x v="11"/>
    <x v="0"/>
    <x v="35"/>
    <x v="0"/>
    <x v="61"/>
    <x v="62"/>
    <x v="4"/>
    <x v="7"/>
    <x v="35"/>
    <x v="0"/>
  </r>
  <r>
    <x v="3"/>
    <x v="250"/>
    <x v="2"/>
    <x v="1"/>
    <x v="1"/>
    <x v="151"/>
    <x v="6"/>
    <x v="0"/>
    <x v="0"/>
    <x v="0"/>
    <x v="68"/>
    <x v="2"/>
    <x v="3"/>
    <x v="3"/>
    <x v="235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88"/>
    <x v="9"/>
    <x v="24"/>
    <x v="11"/>
    <x v="0"/>
    <x v="35"/>
    <x v="0"/>
    <x v="61"/>
    <x v="62"/>
    <x v="4"/>
    <x v="7"/>
    <x v="1"/>
    <x v="0"/>
  </r>
  <r>
    <x v="4"/>
    <x v="281"/>
    <x v="163"/>
    <x v="0"/>
    <x v="0"/>
    <x v="303"/>
    <x v="9"/>
    <x v="0"/>
    <x v="0"/>
    <x v="0"/>
    <x v="134"/>
    <x v="1"/>
    <x v="0"/>
    <x v="0"/>
    <x v="142"/>
    <x v="0"/>
    <x v="0"/>
    <x v="0"/>
    <x v="170"/>
    <x v="1"/>
    <x v="0"/>
    <x v="0"/>
    <x v="158"/>
    <x v="0"/>
    <x v="0"/>
    <x v="0"/>
    <x v="176"/>
    <x v="1"/>
    <x v="0"/>
    <x v="0"/>
    <x v="162"/>
    <x v="0"/>
    <x v="0"/>
    <x v="0"/>
    <x v="165"/>
    <x v="0"/>
    <x v="0"/>
    <x v="0"/>
    <x v="149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324"/>
    <x v="6"/>
    <x v="2"/>
    <x v="7"/>
    <x v="1"/>
    <x v="5"/>
    <x v="1"/>
    <x v="36"/>
    <x v="60"/>
    <x v="2"/>
    <x v="7"/>
    <x v="34"/>
    <x v="0"/>
  </r>
  <r>
    <x v="4"/>
    <x v="279"/>
    <x v="60"/>
    <x v="0"/>
    <x v="0"/>
    <x v="277"/>
    <x v="9"/>
    <x v="0"/>
    <x v="0"/>
    <x v="0"/>
    <x v="89"/>
    <x v="1"/>
    <x v="0"/>
    <x v="0"/>
    <x v="102"/>
    <x v="0"/>
    <x v="0"/>
    <x v="0"/>
    <x v="174"/>
    <x v="1"/>
    <x v="0"/>
    <x v="0"/>
    <x v="120"/>
    <x v="0"/>
    <x v="0"/>
    <x v="0"/>
    <x v="131"/>
    <x v="1"/>
    <x v="0"/>
    <x v="0"/>
    <x v="123"/>
    <x v="0"/>
    <x v="0"/>
    <x v="0"/>
    <x v="155"/>
    <x v="0"/>
    <x v="0"/>
    <x v="0"/>
    <x v="145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266"/>
    <x v="6"/>
    <x v="2"/>
    <x v="7"/>
    <x v="1"/>
    <x v="5"/>
    <x v="0"/>
    <x v="61"/>
    <x v="62"/>
    <x v="4"/>
    <x v="7"/>
    <x v="35"/>
    <x v="0"/>
  </r>
  <r>
    <x v="4"/>
    <x v="293"/>
    <x v="17"/>
    <x v="0"/>
    <x v="0"/>
    <x v="274"/>
    <x v="9"/>
    <x v="0"/>
    <x v="0"/>
    <x v="0"/>
    <x v="56"/>
    <x v="1"/>
    <x v="0"/>
    <x v="2"/>
    <x v="59"/>
    <x v="0"/>
    <x v="0"/>
    <x v="0"/>
    <x v="96"/>
    <x v="1"/>
    <x v="0"/>
    <x v="0"/>
    <x v="204"/>
    <x v="0"/>
    <x v="2"/>
    <x v="0"/>
    <x v="107"/>
    <x v="1"/>
    <x v="0"/>
    <x v="0"/>
    <x v="114"/>
    <x v="0"/>
    <x v="0"/>
    <x v="0"/>
    <x v="101"/>
    <x v="0"/>
    <x v="0"/>
    <x v="0"/>
    <x v="71"/>
    <x v="0"/>
    <x v="0"/>
    <x v="0"/>
    <x v="81"/>
    <x v="2"/>
    <x v="3"/>
    <x v="3"/>
    <x v="60"/>
    <x v="1"/>
    <x v="2"/>
    <x v="2"/>
    <x v="13"/>
    <x v="1"/>
    <x v="2"/>
    <x v="2"/>
    <x v="9"/>
    <x v="2"/>
    <x v="2"/>
    <x v="200"/>
    <x v="10"/>
    <x v="4"/>
    <x v="9"/>
    <x v="1"/>
    <x v="14"/>
    <x v="1"/>
    <x v="29"/>
    <x v="52"/>
    <x v="1"/>
    <x v="7"/>
    <x v="34"/>
    <x v="0"/>
  </r>
  <r>
    <x v="4"/>
    <x v="277"/>
    <x v="44"/>
    <x v="0"/>
    <x v="1"/>
    <x v="175"/>
    <x v="9"/>
    <x v="0"/>
    <x v="0"/>
    <x v="0"/>
    <x v="112"/>
    <x v="1"/>
    <x v="2"/>
    <x v="2"/>
    <x v="99"/>
    <x v="0"/>
    <x v="0"/>
    <x v="0"/>
    <x v="114"/>
    <x v="1"/>
    <x v="0"/>
    <x v="0"/>
    <x v="118"/>
    <x v="0"/>
    <x v="0"/>
    <x v="0"/>
    <x v="131"/>
    <x v="1"/>
    <x v="0"/>
    <x v="0"/>
    <x v="138"/>
    <x v="0"/>
    <x v="1"/>
    <x v="2"/>
    <x v="53"/>
    <x v="0"/>
    <x v="2"/>
    <x v="2"/>
    <x v="35"/>
    <x v="0"/>
    <x v="0"/>
    <x v="1"/>
    <x v="77"/>
    <x v="2"/>
    <x v="3"/>
    <x v="3"/>
    <x v="60"/>
    <x v="1"/>
    <x v="2"/>
    <x v="2"/>
    <x v="13"/>
    <x v="1"/>
    <x v="2"/>
    <x v="2"/>
    <x v="9"/>
    <x v="6"/>
    <x v="5"/>
    <x v="198"/>
    <x v="6"/>
    <x v="4"/>
    <x v="9"/>
    <x v="1"/>
    <x v="14"/>
    <x v="1"/>
    <x v="33"/>
    <x v="54"/>
    <x v="1"/>
    <x v="7"/>
    <x v="34"/>
    <x v="0"/>
  </r>
  <r>
    <x v="4"/>
    <x v="290"/>
    <x v="241"/>
    <x v="0"/>
    <x v="1"/>
    <x v="279"/>
    <x v="9"/>
    <x v="0"/>
    <x v="2"/>
    <x v="2"/>
    <x v="38"/>
    <x v="1"/>
    <x v="0"/>
    <x v="2"/>
    <x v="124"/>
    <x v="0"/>
    <x v="2"/>
    <x v="1"/>
    <x v="40"/>
    <x v="1"/>
    <x v="0"/>
    <x v="2"/>
    <x v="57"/>
    <x v="0"/>
    <x v="0"/>
    <x v="2"/>
    <x v="71"/>
    <x v="1"/>
    <x v="2"/>
    <x v="2"/>
    <x v="13"/>
    <x v="0"/>
    <x v="0"/>
    <x v="2"/>
    <x v="66"/>
    <x v="0"/>
    <x v="0"/>
    <x v="2"/>
    <x v="79"/>
    <x v="0"/>
    <x v="0"/>
    <x v="1"/>
    <x v="123"/>
    <x v="1"/>
    <x v="0"/>
    <x v="2"/>
    <x v="33"/>
    <x v="1"/>
    <x v="2"/>
    <x v="2"/>
    <x v="13"/>
    <x v="1"/>
    <x v="2"/>
    <x v="2"/>
    <x v="9"/>
    <x v="6"/>
    <x v="14"/>
    <x v="116"/>
    <x v="6"/>
    <x v="6"/>
    <x v="10"/>
    <x v="1"/>
    <x v="22"/>
    <x v="0"/>
    <x v="61"/>
    <x v="62"/>
    <x v="4"/>
    <x v="7"/>
    <x v="35"/>
    <x v="0"/>
  </r>
  <r>
    <x v="4"/>
    <x v="1"/>
    <x v="157"/>
    <x v="0"/>
    <x v="0"/>
    <x v="1"/>
    <x v="8"/>
    <x v="0"/>
    <x v="0"/>
    <x v="0"/>
    <x v="213"/>
    <x v="1"/>
    <x v="0"/>
    <x v="0"/>
    <x v="157"/>
    <x v="0"/>
    <x v="0"/>
    <x v="0"/>
    <x v="137"/>
    <x v="1"/>
    <x v="0"/>
    <x v="0"/>
    <x v="170"/>
    <x v="0"/>
    <x v="2"/>
    <x v="2"/>
    <x v="90"/>
    <x v="1"/>
    <x v="0"/>
    <x v="0"/>
    <x v="104"/>
    <x v="0"/>
    <x v="0"/>
    <x v="0"/>
    <x v="150"/>
    <x v="0"/>
    <x v="0"/>
    <x v="0"/>
    <x v="95"/>
    <x v="0"/>
    <x v="0"/>
    <x v="0"/>
    <x v="109"/>
    <x v="2"/>
    <x v="3"/>
    <x v="3"/>
    <x v="60"/>
    <x v="1"/>
    <x v="2"/>
    <x v="2"/>
    <x v="13"/>
    <x v="1"/>
    <x v="2"/>
    <x v="2"/>
    <x v="9"/>
    <x v="2"/>
    <x v="2"/>
    <x v="292"/>
    <x v="10"/>
    <x v="7"/>
    <x v="10"/>
    <x v="1"/>
    <x v="24"/>
    <x v="1"/>
    <x v="31"/>
    <x v="48"/>
    <x v="1"/>
    <x v="7"/>
    <x v="34"/>
    <x v="0"/>
  </r>
  <r>
    <x v="4"/>
    <x v="13"/>
    <x v="178"/>
    <x v="0"/>
    <x v="0"/>
    <x v="53"/>
    <x v="8"/>
    <x v="0"/>
    <x v="0"/>
    <x v="0"/>
    <x v="205"/>
    <x v="1"/>
    <x v="0"/>
    <x v="0"/>
    <x v="224"/>
    <x v="0"/>
    <x v="0"/>
    <x v="0"/>
    <x v="173"/>
    <x v="1"/>
    <x v="0"/>
    <x v="0"/>
    <x v="207"/>
    <x v="0"/>
    <x v="2"/>
    <x v="2"/>
    <x v="6"/>
    <x v="1"/>
    <x v="2"/>
    <x v="2"/>
    <x v="4"/>
    <x v="0"/>
    <x v="0"/>
    <x v="0"/>
    <x v="159"/>
    <x v="0"/>
    <x v="0"/>
    <x v="0"/>
    <x v="146"/>
    <x v="0"/>
    <x v="0"/>
    <x v="0"/>
    <x v="117"/>
    <x v="2"/>
    <x v="3"/>
    <x v="3"/>
    <x v="60"/>
    <x v="1"/>
    <x v="2"/>
    <x v="2"/>
    <x v="13"/>
    <x v="1"/>
    <x v="2"/>
    <x v="2"/>
    <x v="9"/>
    <x v="4"/>
    <x v="4"/>
    <x v="240"/>
    <x v="10"/>
    <x v="7"/>
    <x v="10"/>
    <x v="1"/>
    <x v="24"/>
    <x v="1"/>
    <x v="32"/>
    <x v="51"/>
    <x v="3"/>
    <x v="7"/>
    <x v="34"/>
    <x v="0"/>
  </r>
  <r>
    <x v="4"/>
    <x v="276"/>
    <x v="58"/>
    <x v="0"/>
    <x v="0"/>
    <x v="50"/>
    <x v="8"/>
    <x v="0"/>
    <x v="0"/>
    <x v="0"/>
    <x v="225"/>
    <x v="1"/>
    <x v="0"/>
    <x v="0"/>
    <x v="170"/>
    <x v="0"/>
    <x v="0"/>
    <x v="0"/>
    <x v="181"/>
    <x v="1"/>
    <x v="0"/>
    <x v="0"/>
    <x v="177"/>
    <x v="0"/>
    <x v="0"/>
    <x v="0"/>
    <x v="146"/>
    <x v="1"/>
    <x v="0"/>
    <x v="0"/>
    <x v="169"/>
    <x v="0"/>
    <x v="0"/>
    <x v="0"/>
    <x v="147"/>
    <x v="0"/>
    <x v="0"/>
    <x v="0"/>
    <x v="101"/>
    <x v="0"/>
    <x v="0"/>
    <x v="0"/>
    <x v="102"/>
    <x v="2"/>
    <x v="3"/>
    <x v="3"/>
    <x v="60"/>
    <x v="1"/>
    <x v="2"/>
    <x v="2"/>
    <x v="13"/>
    <x v="1"/>
    <x v="2"/>
    <x v="2"/>
    <x v="9"/>
    <x v="0"/>
    <x v="0"/>
    <x v="335"/>
    <x v="6"/>
    <x v="7"/>
    <x v="10"/>
    <x v="1"/>
    <x v="24"/>
    <x v="0"/>
    <x v="61"/>
    <x v="62"/>
    <x v="4"/>
    <x v="7"/>
    <x v="35"/>
    <x v="0"/>
  </r>
  <r>
    <x v="4"/>
    <x v="95"/>
    <x v="184"/>
    <x v="0"/>
    <x v="0"/>
    <x v="19"/>
    <x v="8"/>
    <x v="0"/>
    <x v="0"/>
    <x v="0"/>
    <x v="223"/>
    <x v="1"/>
    <x v="0"/>
    <x v="0"/>
    <x v="195"/>
    <x v="0"/>
    <x v="0"/>
    <x v="0"/>
    <x v="112"/>
    <x v="1"/>
    <x v="0"/>
    <x v="0"/>
    <x v="197"/>
    <x v="0"/>
    <x v="0"/>
    <x v="0"/>
    <x v="190"/>
    <x v="1"/>
    <x v="0"/>
    <x v="0"/>
    <x v="152"/>
    <x v="0"/>
    <x v="0"/>
    <x v="0"/>
    <x v="159"/>
    <x v="0"/>
    <x v="0"/>
    <x v="0"/>
    <x v="26"/>
    <x v="0"/>
    <x v="0"/>
    <x v="0"/>
    <x v="90"/>
    <x v="2"/>
    <x v="3"/>
    <x v="3"/>
    <x v="60"/>
    <x v="1"/>
    <x v="2"/>
    <x v="2"/>
    <x v="13"/>
    <x v="1"/>
    <x v="2"/>
    <x v="2"/>
    <x v="9"/>
    <x v="0"/>
    <x v="0"/>
    <x v="321"/>
    <x v="6"/>
    <x v="7"/>
    <x v="10"/>
    <x v="1"/>
    <x v="24"/>
    <x v="0"/>
    <x v="61"/>
    <x v="62"/>
    <x v="4"/>
    <x v="7"/>
    <x v="35"/>
    <x v="0"/>
  </r>
  <r>
    <x v="4"/>
    <x v="36"/>
    <x v="212"/>
    <x v="0"/>
    <x v="1"/>
    <x v="138"/>
    <x v="8"/>
    <x v="0"/>
    <x v="0"/>
    <x v="0"/>
    <x v="184"/>
    <x v="1"/>
    <x v="0"/>
    <x v="0"/>
    <x v="143"/>
    <x v="0"/>
    <x v="1"/>
    <x v="1"/>
    <x v="56"/>
    <x v="1"/>
    <x v="0"/>
    <x v="0"/>
    <x v="34"/>
    <x v="0"/>
    <x v="0"/>
    <x v="0"/>
    <x v="51"/>
    <x v="1"/>
    <x v="0"/>
    <x v="0"/>
    <x v="12"/>
    <x v="0"/>
    <x v="0"/>
    <x v="0"/>
    <x v="86"/>
    <x v="0"/>
    <x v="0"/>
    <x v="0"/>
    <x v="27"/>
    <x v="0"/>
    <x v="0"/>
    <x v="0"/>
    <x v="78"/>
    <x v="2"/>
    <x v="3"/>
    <x v="3"/>
    <x v="60"/>
    <x v="1"/>
    <x v="2"/>
    <x v="2"/>
    <x v="13"/>
    <x v="1"/>
    <x v="2"/>
    <x v="2"/>
    <x v="9"/>
    <x v="1"/>
    <x v="2"/>
    <x v="137"/>
    <x v="6"/>
    <x v="7"/>
    <x v="10"/>
    <x v="1"/>
    <x v="24"/>
    <x v="0"/>
    <x v="61"/>
    <x v="62"/>
    <x v="4"/>
    <x v="7"/>
    <x v="35"/>
    <x v="0"/>
  </r>
  <r>
    <x v="4"/>
    <x v="176"/>
    <x v="280"/>
    <x v="0"/>
    <x v="0"/>
    <x v="192"/>
    <x v="8"/>
    <x v="0"/>
    <x v="0"/>
    <x v="0"/>
    <x v="209"/>
    <x v="1"/>
    <x v="0"/>
    <x v="0"/>
    <x v="223"/>
    <x v="0"/>
    <x v="0"/>
    <x v="0"/>
    <x v="180"/>
    <x v="1"/>
    <x v="0"/>
    <x v="0"/>
    <x v="181"/>
    <x v="0"/>
    <x v="0"/>
    <x v="0"/>
    <x v="188"/>
    <x v="1"/>
    <x v="0"/>
    <x v="0"/>
    <x v="130"/>
    <x v="0"/>
    <x v="0"/>
    <x v="0"/>
    <x v="154"/>
    <x v="0"/>
    <x v="0"/>
    <x v="0"/>
    <x v="124"/>
    <x v="0"/>
    <x v="0"/>
    <x v="0"/>
    <x v="118"/>
    <x v="2"/>
    <x v="3"/>
    <x v="3"/>
    <x v="60"/>
    <x v="1"/>
    <x v="2"/>
    <x v="2"/>
    <x v="13"/>
    <x v="1"/>
    <x v="2"/>
    <x v="2"/>
    <x v="9"/>
    <x v="0"/>
    <x v="0"/>
    <x v="344"/>
    <x v="6"/>
    <x v="7"/>
    <x v="10"/>
    <x v="1"/>
    <x v="24"/>
    <x v="0"/>
    <x v="61"/>
    <x v="62"/>
    <x v="4"/>
    <x v="7"/>
    <x v="35"/>
    <x v="0"/>
  </r>
  <r>
    <x v="4"/>
    <x v="275"/>
    <x v="316"/>
    <x v="0"/>
    <x v="0"/>
    <x v="27"/>
    <x v="8"/>
    <x v="0"/>
    <x v="0"/>
    <x v="0"/>
    <x v="196"/>
    <x v="1"/>
    <x v="0"/>
    <x v="0"/>
    <x v="170"/>
    <x v="0"/>
    <x v="0"/>
    <x v="0"/>
    <x v="123"/>
    <x v="1"/>
    <x v="0"/>
    <x v="0"/>
    <x v="195"/>
    <x v="0"/>
    <x v="0"/>
    <x v="0"/>
    <x v="147"/>
    <x v="1"/>
    <x v="0"/>
    <x v="0"/>
    <x v="173"/>
    <x v="0"/>
    <x v="0"/>
    <x v="0"/>
    <x v="138"/>
    <x v="0"/>
    <x v="0"/>
    <x v="0"/>
    <x v="144"/>
    <x v="0"/>
    <x v="0"/>
    <x v="0"/>
    <x v="104"/>
    <x v="2"/>
    <x v="3"/>
    <x v="3"/>
    <x v="60"/>
    <x v="1"/>
    <x v="2"/>
    <x v="2"/>
    <x v="13"/>
    <x v="1"/>
    <x v="2"/>
    <x v="2"/>
    <x v="9"/>
    <x v="0"/>
    <x v="0"/>
    <x v="329"/>
    <x v="6"/>
    <x v="7"/>
    <x v="10"/>
    <x v="1"/>
    <x v="24"/>
    <x v="0"/>
    <x v="61"/>
    <x v="62"/>
    <x v="4"/>
    <x v="7"/>
    <x v="35"/>
    <x v="0"/>
  </r>
  <r>
    <x v="4"/>
    <x v="76"/>
    <x v="318"/>
    <x v="0"/>
    <x v="1"/>
    <x v="179"/>
    <x v="8"/>
    <x v="0"/>
    <x v="0"/>
    <x v="0"/>
    <x v="175"/>
    <x v="1"/>
    <x v="0"/>
    <x v="0"/>
    <x v="169"/>
    <x v="0"/>
    <x v="0"/>
    <x v="0"/>
    <x v="106"/>
    <x v="1"/>
    <x v="0"/>
    <x v="0"/>
    <x v="180"/>
    <x v="0"/>
    <x v="0"/>
    <x v="0"/>
    <x v="120"/>
    <x v="1"/>
    <x v="0"/>
    <x v="0"/>
    <x v="116"/>
    <x v="0"/>
    <x v="0"/>
    <x v="0"/>
    <x v="102"/>
    <x v="0"/>
    <x v="0"/>
    <x v="0"/>
    <x v="43"/>
    <x v="0"/>
    <x v="0"/>
    <x v="0"/>
    <x v="105"/>
    <x v="2"/>
    <x v="3"/>
    <x v="3"/>
    <x v="60"/>
    <x v="1"/>
    <x v="2"/>
    <x v="2"/>
    <x v="13"/>
    <x v="1"/>
    <x v="2"/>
    <x v="2"/>
    <x v="9"/>
    <x v="0"/>
    <x v="0"/>
    <x v="257"/>
    <x v="6"/>
    <x v="7"/>
    <x v="10"/>
    <x v="1"/>
    <x v="24"/>
    <x v="0"/>
    <x v="61"/>
    <x v="62"/>
    <x v="4"/>
    <x v="7"/>
    <x v="35"/>
    <x v="0"/>
  </r>
  <r>
    <x v="4"/>
    <x v="94"/>
    <x v="52"/>
    <x v="0"/>
    <x v="1"/>
    <x v="22"/>
    <x v="8"/>
    <x v="0"/>
    <x v="0"/>
    <x v="0"/>
    <x v="222"/>
    <x v="1"/>
    <x v="0"/>
    <x v="0"/>
    <x v="216"/>
    <x v="0"/>
    <x v="0"/>
    <x v="0"/>
    <x v="158"/>
    <x v="1"/>
    <x v="0"/>
    <x v="0"/>
    <x v="209"/>
    <x v="0"/>
    <x v="0"/>
    <x v="2"/>
    <x v="195"/>
    <x v="2"/>
    <x v="3"/>
    <x v="3"/>
    <x v="193"/>
    <x v="0"/>
    <x v="0"/>
    <x v="0"/>
    <x v="158"/>
    <x v="0"/>
    <x v="0"/>
    <x v="0"/>
    <x v="105"/>
    <x v="0"/>
    <x v="0"/>
    <x v="0"/>
    <x v="119"/>
    <x v="2"/>
    <x v="3"/>
    <x v="3"/>
    <x v="60"/>
    <x v="1"/>
    <x v="2"/>
    <x v="2"/>
    <x v="13"/>
    <x v="1"/>
    <x v="2"/>
    <x v="2"/>
    <x v="9"/>
    <x v="0"/>
    <x v="2"/>
    <x v="350"/>
    <x v="10"/>
    <x v="7"/>
    <x v="10"/>
    <x v="1"/>
    <x v="24"/>
    <x v="1"/>
    <x v="32"/>
    <x v="51"/>
    <x v="3"/>
    <x v="7"/>
    <x v="34"/>
    <x v="0"/>
  </r>
  <r>
    <x v="4"/>
    <x v="289"/>
    <x v="223"/>
    <x v="0"/>
    <x v="1"/>
    <x v="228"/>
    <x v="9"/>
    <x v="0"/>
    <x v="0"/>
    <x v="0"/>
    <x v="75"/>
    <x v="1"/>
    <x v="0"/>
    <x v="0"/>
    <x v="115"/>
    <x v="0"/>
    <x v="0"/>
    <x v="0"/>
    <x v="99"/>
    <x v="1"/>
    <x v="0"/>
    <x v="0"/>
    <x v="64"/>
    <x v="0"/>
    <x v="2"/>
    <x v="2"/>
    <x v="36"/>
    <x v="1"/>
    <x v="2"/>
    <x v="2"/>
    <x v="30"/>
    <x v="0"/>
    <x v="1"/>
    <x v="2"/>
    <x v="18"/>
    <x v="0"/>
    <x v="2"/>
    <x v="2"/>
    <x v="8"/>
    <x v="0"/>
    <x v="0"/>
    <x v="1"/>
    <x v="23"/>
    <x v="1"/>
    <x v="2"/>
    <x v="2"/>
    <x v="3"/>
    <x v="1"/>
    <x v="2"/>
    <x v="2"/>
    <x v="13"/>
    <x v="1"/>
    <x v="2"/>
    <x v="2"/>
    <x v="9"/>
    <x v="8"/>
    <x v="7"/>
    <x v="101"/>
    <x v="9"/>
    <x v="24"/>
    <x v="11"/>
    <x v="0"/>
    <x v="35"/>
    <x v="0"/>
    <x v="61"/>
    <x v="62"/>
    <x v="4"/>
    <x v="7"/>
    <x v="35"/>
    <x v="0"/>
  </r>
  <r>
    <x v="4"/>
    <x v="96"/>
    <x v="213"/>
    <x v="0"/>
    <x v="0"/>
    <x v="5"/>
    <x v="8"/>
    <x v="0"/>
    <x v="0"/>
    <x v="0"/>
    <x v="236"/>
    <x v="1"/>
    <x v="0"/>
    <x v="0"/>
    <x v="185"/>
    <x v="0"/>
    <x v="0"/>
    <x v="0"/>
    <x v="186"/>
    <x v="1"/>
    <x v="0"/>
    <x v="0"/>
    <x v="187"/>
    <x v="0"/>
    <x v="0"/>
    <x v="0"/>
    <x v="103"/>
    <x v="1"/>
    <x v="0"/>
    <x v="0"/>
    <x v="128"/>
    <x v="0"/>
    <x v="0"/>
    <x v="0"/>
    <x v="156"/>
    <x v="0"/>
    <x v="0"/>
    <x v="0"/>
    <x v="151"/>
    <x v="0"/>
    <x v="0"/>
    <x v="0"/>
    <x v="115"/>
    <x v="2"/>
    <x v="3"/>
    <x v="3"/>
    <x v="60"/>
    <x v="1"/>
    <x v="2"/>
    <x v="2"/>
    <x v="13"/>
    <x v="1"/>
    <x v="2"/>
    <x v="2"/>
    <x v="9"/>
    <x v="0"/>
    <x v="0"/>
    <x v="339"/>
    <x v="7"/>
    <x v="24"/>
    <x v="11"/>
    <x v="0"/>
    <x v="35"/>
    <x v="0"/>
    <x v="61"/>
    <x v="62"/>
    <x v="4"/>
    <x v="7"/>
    <x v="35"/>
    <x v="0"/>
  </r>
  <r>
    <x v="4"/>
    <x v="0"/>
    <x v="156"/>
    <x v="0"/>
    <x v="0"/>
    <x v="2"/>
    <x v="8"/>
    <x v="0"/>
    <x v="0"/>
    <x v="0"/>
    <x v="218"/>
    <x v="1"/>
    <x v="0"/>
    <x v="0"/>
    <x v="128"/>
    <x v="0"/>
    <x v="0"/>
    <x v="0"/>
    <x v="125"/>
    <x v="1"/>
    <x v="0"/>
    <x v="0"/>
    <x v="156"/>
    <x v="0"/>
    <x v="0"/>
    <x v="0"/>
    <x v="79"/>
    <x v="1"/>
    <x v="2"/>
    <x v="2"/>
    <x v="10"/>
    <x v="0"/>
    <x v="0"/>
    <x v="0"/>
    <x v="145"/>
    <x v="0"/>
    <x v="0"/>
    <x v="0"/>
    <x v="129"/>
    <x v="0"/>
    <x v="0"/>
    <x v="0"/>
    <x v="108"/>
    <x v="2"/>
    <x v="3"/>
    <x v="3"/>
    <x v="60"/>
    <x v="1"/>
    <x v="2"/>
    <x v="2"/>
    <x v="13"/>
    <x v="1"/>
    <x v="2"/>
    <x v="2"/>
    <x v="9"/>
    <x v="2"/>
    <x v="2"/>
    <x v="245"/>
    <x v="9"/>
    <x v="24"/>
    <x v="11"/>
    <x v="0"/>
    <x v="35"/>
    <x v="0"/>
    <x v="61"/>
    <x v="62"/>
    <x v="4"/>
    <x v="7"/>
    <x v="35"/>
    <x v="0"/>
  </r>
  <r>
    <x v="4"/>
    <x v="282"/>
    <x v="257"/>
    <x v="0"/>
    <x v="0"/>
    <x v="241"/>
    <x v="8"/>
    <x v="0"/>
    <x v="0"/>
    <x v="0"/>
    <x v="190"/>
    <x v="1"/>
    <x v="0"/>
    <x v="0"/>
    <x v="197"/>
    <x v="0"/>
    <x v="0"/>
    <x v="0"/>
    <x v="115"/>
    <x v="1"/>
    <x v="0"/>
    <x v="0"/>
    <x v="151"/>
    <x v="0"/>
    <x v="0"/>
    <x v="0"/>
    <x v="139"/>
    <x v="1"/>
    <x v="0"/>
    <x v="0"/>
    <x v="143"/>
    <x v="0"/>
    <x v="0"/>
    <x v="2"/>
    <x v="131"/>
    <x v="0"/>
    <x v="0"/>
    <x v="2"/>
    <x v="79"/>
    <x v="0"/>
    <x v="0"/>
    <x v="1"/>
    <x v="53"/>
    <x v="2"/>
    <x v="3"/>
    <x v="3"/>
    <x v="60"/>
    <x v="1"/>
    <x v="2"/>
    <x v="2"/>
    <x v="13"/>
    <x v="1"/>
    <x v="2"/>
    <x v="2"/>
    <x v="9"/>
    <x v="0"/>
    <x v="4"/>
    <x v="302"/>
    <x v="9"/>
    <x v="24"/>
    <x v="11"/>
    <x v="0"/>
    <x v="35"/>
    <x v="0"/>
    <x v="61"/>
    <x v="62"/>
    <x v="4"/>
    <x v="7"/>
    <x v="35"/>
    <x v="0"/>
  </r>
  <r>
    <x v="4"/>
    <x v="285"/>
    <x v="185"/>
    <x v="0"/>
    <x v="1"/>
    <x v="146"/>
    <x v="9"/>
    <x v="0"/>
    <x v="0"/>
    <x v="0"/>
    <x v="115"/>
    <x v="1"/>
    <x v="2"/>
    <x v="2"/>
    <x v="62"/>
    <x v="0"/>
    <x v="0"/>
    <x v="1"/>
    <x v="113"/>
    <x v="2"/>
    <x v="3"/>
    <x v="3"/>
    <x v="214"/>
    <x v="1"/>
    <x v="3"/>
    <x v="3"/>
    <x v="195"/>
    <x v="2"/>
    <x v="3"/>
    <x v="3"/>
    <x v="193"/>
    <x v="0"/>
    <x v="1"/>
    <x v="2"/>
    <x v="49"/>
    <x v="0"/>
    <x v="2"/>
    <x v="2"/>
    <x v="0"/>
    <x v="1"/>
    <x v="2"/>
    <x v="2"/>
    <x v="128"/>
    <x v="2"/>
    <x v="3"/>
    <x v="3"/>
    <x v="60"/>
    <x v="1"/>
    <x v="2"/>
    <x v="2"/>
    <x v="13"/>
    <x v="1"/>
    <x v="2"/>
    <x v="2"/>
    <x v="9"/>
    <x v="6"/>
    <x v="7"/>
    <x v="82"/>
    <x v="1"/>
    <x v="24"/>
    <x v="11"/>
    <x v="0"/>
    <x v="35"/>
    <x v="0"/>
    <x v="61"/>
    <x v="62"/>
    <x v="4"/>
    <x v="7"/>
    <x v="35"/>
    <x v="0"/>
  </r>
  <r>
    <x v="4"/>
    <x v="180"/>
    <x v="174"/>
    <x v="0"/>
    <x v="0"/>
    <x v="120"/>
    <x v="9"/>
    <x v="0"/>
    <x v="0"/>
    <x v="0"/>
    <x v="145"/>
    <x v="1"/>
    <x v="2"/>
    <x v="2"/>
    <x v="55"/>
    <x v="0"/>
    <x v="0"/>
    <x v="1"/>
    <x v="88"/>
    <x v="1"/>
    <x v="0"/>
    <x v="2"/>
    <x v="158"/>
    <x v="0"/>
    <x v="0"/>
    <x v="0"/>
    <x v="104"/>
    <x v="1"/>
    <x v="0"/>
    <x v="0"/>
    <x v="120"/>
    <x v="0"/>
    <x v="0"/>
    <x v="0"/>
    <x v="115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2"/>
    <x v="5"/>
    <x v="216"/>
    <x v="7"/>
    <x v="24"/>
    <x v="11"/>
    <x v="0"/>
    <x v="35"/>
    <x v="0"/>
    <x v="61"/>
    <x v="62"/>
    <x v="4"/>
    <x v="7"/>
    <x v="35"/>
    <x v="0"/>
  </r>
  <r>
    <x v="4"/>
    <x v="294"/>
    <x v="313"/>
    <x v="0"/>
    <x v="1"/>
    <x v="71"/>
    <x v="8"/>
    <x v="0"/>
    <x v="0"/>
    <x v="0"/>
    <x v="194"/>
    <x v="1"/>
    <x v="0"/>
    <x v="0"/>
    <x v="125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244"/>
    <x v="9"/>
    <x v="24"/>
    <x v="11"/>
    <x v="0"/>
    <x v="35"/>
    <x v="0"/>
    <x v="61"/>
    <x v="62"/>
    <x v="4"/>
    <x v="7"/>
    <x v="35"/>
    <x v="0"/>
  </r>
  <r>
    <x v="4"/>
    <x v="53"/>
    <x v="33"/>
    <x v="0"/>
    <x v="1"/>
    <x v="294"/>
    <x v="9"/>
    <x v="0"/>
    <x v="2"/>
    <x v="2"/>
    <x v="15"/>
    <x v="2"/>
    <x v="3"/>
    <x v="3"/>
    <x v="235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2"/>
    <x v="2"/>
    <x v="14"/>
    <x v="1"/>
    <x v="24"/>
    <x v="11"/>
    <x v="0"/>
    <x v="35"/>
    <x v="0"/>
    <x v="61"/>
    <x v="62"/>
    <x v="4"/>
    <x v="7"/>
    <x v="1"/>
    <x v="0"/>
  </r>
  <r>
    <x v="4"/>
    <x v="157"/>
    <x v="130"/>
    <x v="0"/>
    <x v="1"/>
    <x v="203"/>
    <x v="9"/>
    <x v="0"/>
    <x v="2"/>
    <x v="2"/>
    <x v="28"/>
    <x v="2"/>
    <x v="3"/>
    <x v="3"/>
    <x v="235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2"/>
    <x v="2"/>
    <x v="35"/>
    <x v="1"/>
    <x v="24"/>
    <x v="11"/>
    <x v="0"/>
    <x v="35"/>
    <x v="0"/>
    <x v="61"/>
    <x v="62"/>
    <x v="4"/>
    <x v="7"/>
    <x v="35"/>
    <x v="0"/>
  </r>
  <r>
    <x v="4"/>
    <x v="286"/>
    <x v="259"/>
    <x v="1"/>
    <x v="1"/>
    <x v="328"/>
    <x v="9"/>
    <x v="0"/>
    <x v="0"/>
    <x v="0"/>
    <x v="141"/>
    <x v="1"/>
    <x v="0"/>
    <x v="0"/>
    <x v="147"/>
    <x v="0"/>
    <x v="0"/>
    <x v="0"/>
    <x v="172"/>
    <x v="1"/>
    <x v="0"/>
    <x v="0"/>
    <x v="147"/>
    <x v="0"/>
    <x v="0"/>
    <x v="0"/>
    <x v="141"/>
    <x v="1"/>
    <x v="0"/>
    <x v="0"/>
    <x v="161"/>
    <x v="0"/>
    <x v="0"/>
    <x v="0"/>
    <x v="69"/>
    <x v="0"/>
    <x v="0"/>
    <x v="0"/>
    <x v="90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275"/>
    <x v="6"/>
    <x v="2"/>
    <x v="7"/>
    <x v="1"/>
    <x v="5"/>
    <x v="0"/>
    <x v="61"/>
    <x v="62"/>
    <x v="4"/>
    <x v="7"/>
    <x v="35"/>
    <x v="0"/>
  </r>
  <r>
    <x v="4"/>
    <x v="287"/>
    <x v="354"/>
    <x v="1"/>
    <x v="1"/>
    <x v="238"/>
    <x v="9"/>
    <x v="0"/>
    <x v="0"/>
    <x v="0"/>
    <x v="148"/>
    <x v="1"/>
    <x v="0"/>
    <x v="0"/>
    <x v="139"/>
    <x v="0"/>
    <x v="0"/>
    <x v="0"/>
    <x v="170"/>
    <x v="1"/>
    <x v="0"/>
    <x v="0"/>
    <x v="120"/>
    <x v="0"/>
    <x v="0"/>
    <x v="0"/>
    <x v="167"/>
    <x v="1"/>
    <x v="0"/>
    <x v="0"/>
    <x v="147"/>
    <x v="0"/>
    <x v="0"/>
    <x v="0"/>
    <x v="68"/>
    <x v="0"/>
    <x v="0"/>
    <x v="0"/>
    <x v="88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267"/>
    <x v="6"/>
    <x v="2"/>
    <x v="7"/>
    <x v="1"/>
    <x v="5"/>
    <x v="0"/>
    <x v="61"/>
    <x v="62"/>
    <x v="4"/>
    <x v="7"/>
    <x v="35"/>
    <x v="0"/>
  </r>
  <r>
    <x v="4"/>
    <x v="291"/>
    <x v="324"/>
    <x v="1"/>
    <x v="1"/>
    <x v="114"/>
    <x v="9"/>
    <x v="0"/>
    <x v="0"/>
    <x v="0"/>
    <x v="180"/>
    <x v="1"/>
    <x v="0"/>
    <x v="0"/>
    <x v="147"/>
    <x v="0"/>
    <x v="0"/>
    <x v="0"/>
    <x v="185"/>
    <x v="1"/>
    <x v="0"/>
    <x v="0"/>
    <x v="136"/>
    <x v="0"/>
    <x v="0"/>
    <x v="0"/>
    <x v="134"/>
    <x v="1"/>
    <x v="0"/>
    <x v="0"/>
    <x v="106"/>
    <x v="0"/>
    <x v="0"/>
    <x v="2"/>
    <x v="34"/>
    <x v="0"/>
    <x v="0"/>
    <x v="2"/>
    <x v="63"/>
    <x v="0"/>
    <x v="0"/>
    <x v="0"/>
    <x v="40"/>
    <x v="2"/>
    <x v="3"/>
    <x v="3"/>
    <x v="60"/>
    <x v="1"/>
    <x v="2"/>
    <x v="2"/>
    <x v="13"/>
    <x v="1"/>
    <x v="2"/>
    <x v="2"/>
    <x v="9"/>
    <x v="0"/>
    <x v="4"/>
    <x v="248"/>
    <x v="6"/>
    <x v="4"/>
    <x v="9"/>
    <x v="1"/>
    <x v="14"/>
    <x v="0"/>
    <x v="61"/>
    <x v="62"/>
    <x v="4"/>
    <x v="7"/>
    <x v="35"/>
    <x v="0"/>
  </r>
  <r>
    <x v="4"/>
    <x v="266"/>
    <x v="287"/>
    <x v="1"/>
    <x v="1"/>
    <x v="297"/>
    <x v="9"/>
    <x v="0"/>
    <x v="2"/>
    <x v="2"/>
    <x v="43"/>
    <x v="1"/>
    <x v="2"/>
    <x v="2"/>
    <x v="2"/>
    <x v="0"/>
    <x v="2"/>
    <x v="1"/>
    <x v="71"/>
    <x v="1"/>
    <x v="2"/>
    <x v="2"/>
    <x v="5"/>
    <x v="0"/>
    <x v="2"/>
    <x v="2"/>
    <x v="12"/>
    <x v="1"/>
    <x v="2"/>
    <x v="2"/>
    <x v="89"/>
    <x v="0"/>
    <x v="0"/>
    <x v="2"/>
    <x v="21"/>
    <x v="0"/>
    <x v="0"/>
    <x v="2"/>
    <x v="13"/>
    <x v="0"/>
    <x v="0"/>
    <x v="1"/>
    <x v="48"/>
    <x v="1"/>
    <x v="0"/>
    <x v="2"/>
    <x v="23"/>
    <x v="1"/>
    <x v="2"/>
    <x v="2"/>
    <x v="13"/>
    <x v="1"/>
    <x v="2"/>
    <x v="2"/>
    <x v="9"/>
    <x v="11"/>
    <x v="14"/>
    <x v="56"/>
    <x v="7"/>
    <x v="24"/>
    <x v="11"/>
    <x v="0"/>
    <x v="35"/>
    <x v="0"/>
    <x v="61"/>
    <x v="62"/>
    <x v="4"/>
    <x v="7"/>
    <x v="35"/>
    <x v="0"/>
  </r>
  <r>
    <x v="4"/>
    <x v="280"/>
    <x v="231"/>
    <x v="1"/>
    <x v="1"/>
    <x v="271"/>
    <x v="9"/>
    <x v="0"/>
    <x v="0"/>
    <x v="0"/>
    <x v="94"/>
    <x v="1"/>
    <x v="2"/>
    <x v="2"/>
    <x v="29"/>
    <x v="0"/>
    <x v="2"/>
    <x v="1"/>
    <x v="35"/>
    <x v="1"/>
    <x v="0"/>
    <x v="2"/>
    <x v="95"/>
    <x v="0"/>
    <x v="2"/>
    <x v="2"/>
    <x v="59"/>
    <x v="1"/>
    <x v="0"/>
    <x v="0"/>
    <x v="71"/>
    <x v="0"/>
    <x v="1"/>
    <x v="2"/>
    <x v="24"/>
    <x v="0"/>
    <x v="0"/>
    <x v="2"/>
    <x v="22"/>
    <x v="0"/>
    <x v="1"/>
    <x v="1"/>
    <x v="5"/>
    <x v="1"/>
    <x v="2"/>
    <x v="2"/>
    <x v="4"/>
    <x v="1"/>
    <x v="2"/>
    <x v="2"/>
    <x v="13"/>
    <x v="1"/>
    <x v="2"/>
    <x v="2"/>
    <x v="9"/>
    <x v="8"/>
    <x v="11"/>
    <x v="105"/>
    <x v="1"/>
    <x v="24"/>
    <x v="11"/>
    <x v="0"/>
    <x v="35"/>
    <x v="0"/>
    <x v="61"/>
    <x v="62"/>
    <x v="4"/>
    <x v="7"/>
    <x v="35"/>
    <x v="0"/>
  </r>
  <r>
    <x v="4"/>
    <x v="235"/>
    <x v="39"/>
    <x v="1"/>
    <x v="1"/>
    <x v="265"/>
    <x v="9"/>
    <x v="0"/>
    <x v="0"/>
    <x v="0"/>
    <x v="176"/>
    <x v="1"/>
    <x v="2"/>
    <x v="2"/>
    <x v="57"/>
    <x v="0"/>
    <x v="0"/>
    <x v="1"/>
    <x v="175"/>
    <x v="1"/>
    <x v="2"/>
    <x v="2"/>
    <x v="51"/>
    <x v="0"/>
    <x v="0"/>
    <x v="0"/>
    <x v="128"/>
    <x v="1"/>
    <x v="0"/>
    <x v="0"/>
    <x v="105"/>
    <x v="0"/>
    <x v="1"/>
    <x v="2"/>
    <x v="90"/>
    <x v="0"/>
    <x v="2"/>
    <x v="2"/>
    <x v="49"/>
    <x v="0"/>
    <x v="0"/>
    <x v="1"/>
    <x v="51"/>
    <x v="1"/>
    <x v="0"/>
    <x v="2"/>
    <x v="37"/>
    <x v="1"/>
    <x v="2"/>
    <x v="2"/>
    <x v="13"/>
    <x v="1"/>
    <x v="2"/>
    <x v="2"/>
    <x v="9"/>
    <x v="8"/>
    <x v="9"/>
    <x v="207"/>
    <x v="7"/>
    <x v="24"/>
    <x v="11"/>
    <x v="0"/>
    <x v="35"/>
    <x v="0"/>
    <x v="61"/>
    <x v="62"/>
    <x v="4"/>
    <x v="7"/>
    <x v="1"/>
    <x v="0"/>
  </r>
  <r>
    <x v="4"/>
    <x v="93"/>
    <x v="317"/>
    <x v="1"/>
    <x v="0"/>
    <x v="306"/>
    <x v="9"/>
    <x v="0"/>
    <x v="0"/>
    <x v="0"/>
    <x v="131"/>
    <x v="1"/>
    <x v="2"/>
    <x v="2"/>
    <x v="71"/>
    <x v="0"/>
    <x v="2"/>
    <x v="1"/>
    <x v="61"/>
    <x v="1"/>
    <x v="0"/>
    <x v="2"/>
    <x v="120"/>
    <x v="0"/>
    <x v="0"/>
    <x v="2"/>
    <x v="101"/>
    <x v="1"/>
    <x v="0"/>
    <x v="2"/>
    <x v="98"/>
    <x v="0"/>
    <x v="0"/>
    <x v="2"/>
    <x v="122"/>
    <x v="0"/>
    <x v="2"/>
    <x v="2"/>
    <x v="48"/>
    <x v="0"/>
    <x v="1"/>
    <x v="1"/>
    <x v="26"/>
    <x v="1"/>
    <x v="2"/>
    <x v="2"/>
    <x v="5"/>
    <x v="1"/>
    <x v="2"/>
    <x v="2"/>
    <x v="13"/>
    <x v="1"/>
    <x v="2"/>
    <x v="2"/>
    <x v="9"/>
    <x v="6"/>
    <x v="13"/>
    <x v="192"/>
    <x v="7"/>
    <x v="24"/>
    <x v="11"/>
    <x v="0"/>
    <x v="35"/>
    <x v="0"/>
    <x v="61"/>
    <x v="62"/>
    <x v="4"/>
    <x v="7"/>
    <x v="35"/>
    <x v="0"/>
  </r>
  <r>
    <x v="4"/>
    <x v="283"/>
    <x v="54"/>
    <x v="1"/>
    <x v="1"/>
    <x v="255"/>
    <x v="9"/>
    <x v="0"/>
    <x v="0"/>
    <x v="0"/>
    <x v="133"/>
    <x v="1"/>
    <x v="2"/>
    <x v="2"/>
    <x v="56"/>
    <x v="0"/>
    <x v="2"/>
    <x v="1"/>
    <x v="29"/>
    <x v="1"/>
    <x v="0"/>
    <x v="2"/>
    <x v="134"/>
    <x v="0"/>
    <x v="0"/>
    <x v="0"/>
    <x v="127"/>
    <x v="1"/>
    <x v="0"/>
    <x v="2"/>
    <x v="96"/>
    <x v="0"/>
    <x v="1"/>
    <x v="2"/>
    <x v="8"/>
    <x v="0"/>
    <x v="0"/>
    <x v="2"/>
    <x v="45"/>
    <x v="0"/>
    <x v="0"/>
    <x v="1"/>
    <x v="21"/>
    <x v="1"/>
    <x v="0"/>
    <x v="2"/>
    <x v="21"/>
    <x v="1"/>
    <x v="2"/>
    <x v="2"/>
    <x v="13"/>
    <x v="1"/>
    <x v="2"/>
    <x v="2"/>
    <x v="9"/>
    <x v="6"/>
    <x v="11"/>
    <x v="139"/>
    <x v="9"/>
    <x v="24"/>
    <x v="11"/>
    <x v="0"/>
    <x v="35"/>
    <x v="0"/>
    <x v="61"/>
    <x v="62"/>
    <x v="4"/>
    <x v="7"/>
    <x v="35"/>
    <x v="0"/>
  </r>
  <r>
    <x v="4"/>
    <x v="274"/>
    <x v="251"/>
    <x v="1"/>
    <x v="1"/>
    <x v="64"/>
    <x v="8"/>
    <x v="0"/>
    <x v="1"/>
    <x v="0"/>
    <x v="202"/>
    <x v="1"/>
    <x v="0"/>
    <x v="0"/>
    <x v="161"/>
    <x v="0"/>
    <x v="0"/>
    <x v="0"/>
    <x v="194"/>
    <x v="1"/>
    <x v="0"/>
    <x v="0"/>
    <x v="127"/>
    <x v="0"/>
    <x v="0"/>
    <x v="0"/>
    <x v="107"/>
    <x v="1"/>
    <x v="0"/>
    <x v="0"/>
    <x v="86"/>
    <x v="0"/>
    <x v="0"/>
    <x v="0"/>
    <x v="95"/>
    <x v="0"/>
    <x v="0"/>
    <x v="0"/>
    <x v="114"/>
    <x v="0"/>
    <x v="0"/>
    <x v="0"/>
    <x v="99"/>
    <x v="2"/>
    <x v="3"/>
    <x v="3"/>
    <x v="60"/>
    <x v="1"/>
    <x v="2"/>
    <x v="2"/>
    <x v="13"/>
    <x v="1"/>
    <x v="2"/>
    <x v="2"/>
    <x v="9"/>
    <x v="1"/>
    <x v="0"/>
    <x v="287"/>
    <x v="9"/>
    <x v="24"/>
    <x v="11"/>
    <x v="0"/>
    <x v="35"/>
    <x v="0"/>
    <x v="61"/>
    <x v="62"/>
    <x v="4"/>
    <x v="7"/>
    <x v="35"/>
    <x v="0"/>
  </r>
  <r>
    <x v="4"/>
    <x v="288"/>
    <x v="85"/>
    <x v="1"/>
    <x v="1"/>
    <x v="128"/>
    <x v="9"/>
    <x v="0"/>
    <x v="0"/>
    <x v="0"/>
    <x v="60"/>
    <x v="1"/>
    <x v="2"/>
    <x v="0"/>
    <x v="12"/>
    <x v="0"/>
    <x v="2"/>
    <x v="1"/>
    <x v="34"/>
    <x v="1"/>
    <x v="0"/>
    <x v="2"/>
    <x v="41"/>
    <x v="0"/>
    <x v="2"/>
    <x v="2"/>
    <x v="50"/>
    <x v="1"/>
    <x v="2"/>
    <x v="2"/>
    <x v="29"/>
    <x v="0"/>
    <x v="1"/>
    <x v="2"/>
    <x v="7"/>
    <x v="0"/>
    <x v="2"/>
    <x v="2"/>
    <x v="7"/>
    <x v="0"/>
    <x v="1"/>
    <x v="1"/>
    <x v="2"/>
    <x v="2"/>
    <x v="3"/>
    <x v="3"/>
    <x v="60"/>
    <x v="1"/>
    <x v="2"/>
    <x v="2"/>
    <x v="13"/>
    <x v="1"/>
    <x v="2"/>
    <x v="2"/>
    <x v="9"/>
    <x v="11"/>
    <x v="11"/>
    <x v="65"/>
    <x v="1"/>
    <x v="24"/>
    <x v="11"/>
    <x v="0"/>
    <x v="35"/>
    <x v="0"/>
    <x v="61"/>
    <x v="62"/>
    <x v="4"/>
    <x v="7"/>
    <x v="35"/>
    <x v="0"/>
  </r>
  <r>
    <x v="4"/>
    <x v="284"/>
    <x v="276"/>
    <x v="1"/>
    <x v="1"/>
    <x v="227"/>
    <x v="9"/>
    <x v="0"/>
    <x v="0"/>
    <x v="0"/>
    <x v="118"/>
    <x v="1"/>
    <x v="2"/>
    <x v="2"/>
    <x v="48"/>
    <x v="0"/>
    <x v="0"/>
    <x v="1"/>
    <x v="41"/>
    <x v="1"/>
    <x v="0"/>
    <x v="2"/>
    <x v="77"/>
    <x v="0"/>
    <x v="0"/>
    <x v="2"/>
    <x v="108"/>
    <x v="1"/>
    <x v="2"/>
    <x v="2"/>
    <x v="64"/>
    <x v="0"/>
    <x v="0"/>
    <x v="2"/>
    <x v="64"/>
    <x v="0"/>
    <x v="2"/>
    <x v="2"/>
    <x v="10"/>
    <x v="1"/>
    <x v="2"/>
    <x v="2"/>
    <x v="128"/>
    <x v="2"/>
    <x v="3"/>
    <x v="3"/>
    <x v="60"/>
    <x v="1"/>
    <x v="2"/>
    <x v="2"/>
    <x v="13"/>
    <x v="1"/>
    <x v="2"/>
    <x v="2"/>
    <x v="9"/>
    <x v="6"/>
    <x v="13"/>
    <x v="126"/>
    <x v="9"/>
    <x v="24"/>
    <x v="11"/>
    <x v="0"/>
    <x v="35"/>
    <x v="0"/>
    <x v="61"/>
    <x v="62"/>
    <x v="4"/>
    <x v="7"/>
    <x v="35"/>
    <x v="0"/>
  </r>
  <r>
    <x v="4"/>
    <x v="191"/>
    <x v="89"/>
    <x v="1"/>
    <x v="1"/>
    <x v="247"/>
    <x v="9"/>
    <x v="0"/>
    <x v="0"/>
    <x v="0"/>
    <x v="139"/>
    <x v="1"/>
    <x v="2"/>
    <x v="2"/>
    <x v="19"/>
    <x v="0"/>
    <x v="0"/>
    <x v="1"/>
    <x v="72"/>
    <x v="1"/>
    <x v="2"/>
    <x v="2"/>
    <x v="19"/>
    <x v="0"/>
    <x v="2"/>
    <x v="2"/>
    <x v="13"/>
    <x v="2"/>
    <x v="3"/>
    <x v="3"/>
    <x v="193"/>
    <x v="0"/>
    <x v="1"/>
    <x v="2"/>
    <x v="3"/>
    <x v="0"/>
    <x v="2"/>
    <x v="2"/>
    <x v="6"/>
    <x v="1"/>
    <x v="2"/>
    <x v="2"/>
    <x v="128"/>
    <x v="2"/>
    <x v="3"/>
    <x v="3"/>
    <x v="60"/>
    <x v="1"/>
    <x v="2"/>
    <x v="2"/>
    <x v="13"/>
    <x v="1"/>
    <x v="2"/>
    <x v="2"/>
    <x v="9"/>
    <x v="10"/>
    <x v="11"/>
    <x v="59"/>
    <x v="1"/>
    <x v="24"/>
    <x v="11"/>
    <x v="0"/>
    <x v="35"/>
    <x v="0"/>
    <x v="61"/>
    <x v="62"/>
    <x v="4"/>
    <x v="7"/>
    <x v="35"/>
    <x v="0"/>
  </r>
  <r>
    <x v="4"/>
    <x v="273"/>
    <x v="204"/>
    <x v="1"/>
    <x v="1"/>
    <x v="135"/>
    <x v="9"/>
    <x v="0"/>
    <x v="2"/>
    <x v="2"/>
    <x v="32"/>
    <x v="1"/>
    <x v="2"/>
    <x v="2"/>
    <x v="18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4"/>
    <x v="4"/>
    <x v="36"/>
    <x v="1"/>
    <x v="24"/>
    <x v="11"/>
    <x v="0"/>
    <x v="35"/>
    <x v="0"/>
    <x v="61"/>
    <x v="62"/>
    <x v="4"/>
    <x v="7"/>
    <x v="35"/>
    <x v="0"/>
  </r>
  <r>
    <x v="4"/>
    <x v="249"/>
    <x v="216"/>
    <x v="1"/>
    <x v="1"/>
    <x v="189"/>
    <x v="9"/>
    <x v="0"/>
    <x v="2"/>
    <x v="2"/>
    <x v="69"/>
    <x v="1"/>
    <x v="2"/>
    <x v="2"/>
    <x v="37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4"/>
    <x v="4"/>
    <x v="63"/>
    <x v="9"/>
    <x v="24"/>
    <x v="11"/>
    <x v="0"/>
    <x v="35"/>
    <x v="0"/>
    <x v="61"/>
    <x v="62"/>
    <x v="4"/>
    <x v="7"/>
    <x v="35"/>
    <x v="0"/>
  </r>
  <r>
    <x v="4"/>
    <x v="248"/>
    <x v="214"/>
    <x v="1"/>
    <x v="1"/>
    <x v="181"/>
    <x v="9"/>
    <x v="0"/>
    <x v="0"/>
    <x v="0"/>
    <x v="158"/>
    <x v="1"/>
    <x v="2"/>
    <x v="2"/>
    <x v="105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2"/>
    <x v="2"/>
    <x v="178"/>
    <x v="9"/>
    <x v="24"/>
    <x v="11"/>
    <x v="0"/>
    <x v="35"/>
    <x v="0"/>
    <x v="61"/>
    <x v="62"/>
    <x v="4"/>
    <x v="7"/>
    <x v="35"/>
    <x v="0"/>
  </r>
  <r>
    <x v="5"/>
    <x v="305"/>
    <x v="166"/>
    <x v="0"/>
    <x v="0"/>
    <x v="330"/>
    <x v="10"/>
    <x v="0"/>
    <x v="0"/>
    <x v="0"/>
    <x v="210"/>
    <x v="1"/>
    <x v="0"/>
    <x v="0"/>
    <x v="197"/>
    <x v="0"/>
    <x v="0"/>
    <x v="0"/>
    <x v="205"/>
    <x v="1"/>
    <x v="0"/>
    <x v="0"/>
    <x v="188"/>
    <x v="0"/>
    <x v="0"/>
    <x v="0"/>
    <x v="141"/>
    <x v="1"/>
    <x v="0"/>
    <x v="0"/>
    <x v="39"/>
    <x v="0"/>
    <x v="0"/>
    <x v="0"/>
    <x v="138"/>
    <x v="0"/>
    <x v="0"/>
    <x v="0"/>
    <x v="159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327"/>
    <x v="6"/>
    <x v="4"/>
    <x v="9"/>
    <x v="1"/>
    <x v="3"/>
    <x v="0"/>
    <x v="61"/>
    <x v="62"/>
    <x v="4"/>
    <x v="7"/>
    <x v="35"/>
    <x v="0"/>
  </r>
  <r>
    <x v="5"/>
    <x v="299"/>
    <x v="65"/>
    <x v="0"/>
    <x v="0"/>
    <x v="357"/>
    <x v="10"/>
    <x v="0"/>
    <x v="0"/>
    <x v="0"/>
    <x v="160"/>
    <x v="1"/>
    <x v="0"/>
    <x v="0"/>
    <x v="155"/>
    <x v="0"/>
    <x v="0"/>
    <x v="0"/>
    <x v="129"/>
    <x v="1"/>
    <x v="0"/>
    <x v="0"/>
    <x v="111"/>
    <x v="0"/>
    <x v="0"/>
    <x v="0"/>
    <x v="159"/>
    <x v="1"/>
    <x v="0"/>
    <x v="0"/>
    <x v="137"/>
    <x v="0"/>
    <x v="0"/>
    <x v="0"/>
    <x v="124"/>
    <x v="0"/>
    <x v="0"/>
    <x v="0"/>
    <x v="16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249"/>
    <x v="10"/>
    <x v="4"/>
    <x v="9"/>
    <x v="1"/>
    <x v="3"/>
    <x v="1"/>
    <x v="8"/>
    <x v="50"/>
    <x v="1"/>
    <x v="7"/>
    <x v="34"/>
    <x v="0"/>
  </r>
  <r>
    <x v="5"/>
    <x v="308"/>
    <x v="121"/>
    <x v="0"/>
    <x v="0"/>
    <x v="179"/>
    <x v="10"/>
    <x v="0"/>
    <x v="0"/>
    <x v="0"/>
    <x v="125"/>
    <x v="1"/>
    <x v="0"/>
    <x v="0"/>
    <x v="96"/>
    <x v="0"/>
    <x v="0"/>
    <x v="0"/>
    <x v="148"/>
    <x v="1"/>
    <x v="0"/>
    <x v="0"/>
    <x v="109"/>
    <x v="0"/>
    <x v="2"/>
    <x v="2"/>
    <x v="26"/>
    <x v="1"/>
    <x v="0"/>
    <x v="2"/>
    <x v="18"/>
    <x v="0"/>
    <x v="0"/>
    <x v="0"/>
    <x v="79"/>
    <x v="0"/>
    <x v="0"/>
    <x v="0"/>
    <x v="126"/>
    <x v="1"/>
    <x v="2"/>
    <x v="2"/>
    <x v="128"/>
    <x v="2"/>
    <x v="3"/>
    <x v="3"/>
    <x v="60"/>
    <x v="1"/>
    <x v="2"/>
    <x v="2"/>
    <x v="13"/>
    <x v="1"/>
    <x v="2"/>
    <x v="2"/>
    <x v="9"/>
    <x v="2"/>
    <x v="4"/>
    <x v="177"/>
    <x v="10"/>
    <x v="4"/>
    <x v="9"/>
    <x v="1"/>
    <x v="3"/>
    <x v="1"/>
    <x v="8"/>
    <x v="50"/>
    <x v="1"/>
    <x v="7"/>
    <x v="34"/>
    <x v="0"/>
  </r>
  <r>
    <x v="5"/>
    <x v="369"/>
    <x v="252"/>
    <x v="0"/>
    <x v="0"/>
    <x v="226"/>
    <x v="10"/>
    <x v="0"/>
    <x v="0"/>
    <x v="0"/>
    <x v="163"/>
    <x v="1"/>
    <x v="2"/>
    <x v="2"/>
    <x v="135"/>
    <x v="0"/>
    <x v="0"/>
    <x v="0"/>
    <x v="159"/>
    <x v="1"/>
    <x v="0"/>
    <x v="0"/>
    <x v="184"/>
    <x v="0"/>
    <x v="0"/>
    <x v="0"/>
    <x v="112"/>
    <x v="1"/>
    <x v="2"/>
    <x v="0"/>
    <x v="25"/>
    <x v="0"/>
    <x v="0"/>
    <x v="0"/>
    <x v="164"/>
    <x v="0"/>
    <x v="0"/>
    <x v="0"/>
    <x v="137"/>
    <x v="1"/>
    <x v="2"/>
    <x v="2"/>
    <x v="128"/>
    <x v="2"/>
    <x v="3"/>
    <x v="3"/>
    <x v="60"/>
    <x v="1"/>
    <x v="2"/>
    <x v="2"/>
    <x v="13"/>
    <x v="1"/>
    <x v="2"/>
    <x v="2"/>
    <x v="9"/>
    <x v="4"/>
    <x v="2"/>
    <x v="273"/>
    <x v="10"/>
    <x v="4"/>
    <x v="9"/>
    <x v="1"/>
    <x v="3"/>
    <x v="1"/>
    <x v="8"/>
    <x v="50"/>
    <x v="1"/>
    <x v="7"/>
    <x v="34"/>
    <x v="0"/>
  </r>
  <r>
    <x v="5"/>
    <x v="306"/>
    <x v="368"/>
    <x v="0"/>
    <x v="0"/>
    <x v="340"/>
    <x v="10"/>
    <x v="0"/>
    <x v="0"/>
    <x v="0"/>
    <x v="147"/>
    <x v="1"/>
    <x v="0"/>
    <x v="0"/>
    <x v="117"/>
    <x v="0"/>
    <x v="0"/>
    <x v="0"/>
    <x v="166"/>
    <x v="1"/>
    <x v="0"/>
    <x v="0"/>
    <x v="156"/>
    <x v="0"/>
    <x v="0"/>
    <x v="0"/>
    <x v="172"/>
    <x v="1"/>
    <x v="0"/>
    <x v="0"/>
    <x v="178"/>
    <x v="0"/>
    <x v="0"/>
    <x v="0"/>
    <x v="137"/>
    <x v="0"/>
    <x v="0"/>
    <x v="0"/>
    <x v="141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314"/>
    <x v="10"/>
    <x v="4"/>
    <x v="9"/>
    <x v="1"/>
    <x v="3"/>
    <x v="1"/>
    <x v="8"/>
    <x v="50"/>
    <x v="1"/>
    <x v="7"/>
    <x v="34"/>
    <x v="0"/>
  </r>
  <r>
    <x v="5"/>
    <x v="336"/>
    <x v="29"/>
    <x v="0"/>
    <x v="0"/>
    <x v="359"/>
    <x v="10"/>
    <x v="0"/>
    <x v="0"/>
    <x v="0"/>
    <x v="65"/>
    <x v="1"/>
    <x v="0"/>
    <x v="0"/>
    <x v="114"/>
    <x v="0"/>
    <x v="0"/>
    <x v="0"/>
    <x v="153"/>
    <x v="1"/>
    <x v="0"/>
    <x v="0"/>
    <x v="116"/>
    <x v="0"/>
    <x v="0"/>
    <x v="0"/>
    <x v="115"/>
    <x v="1"/>
    <x v="0"/>
    <x v="0"/>
    <x v="178"/>
    <x v="0"/>
    <x v="0"/>
    <x v="0"/>
    <x v="57"/>
    <x v="0"/>
    <x v="0"/>
    <x v="0"/>
    <x v="117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237"/>
    <x v="10"/>
    <x v="4"/>
    <x v="9"/>
    <x v="1"/>
    <x v="3"/>
    <x v="1"/>
    <x v="9"/>
    <x v="52"/>
    <x v="1"/>
    <x v="7"/>
    <x v="34"/>
    <x v="0"/>
  </r>
  <r>
    <x v="5"/>
    <x v="311"/>
    <x v="49"/>
    <x v="0"/>
    <x v="0"/>
    <x v="290"/>
    <x v="10"/>
    <x v="0"/>
    <x v="0"/>
    <x v="0"/>
    <x v="202"/>
    <x v="1"/>
    <x v="0"/>
    <x v="0"/>
    <x v="212"/>
    <x v="0"/>
    <x v="0"/>
    <x v="0"/>
    <x v="209"/>
    <x v="1"/>
    <x v="0"/>
    <x v="0"/>
    <x v="199"/>
    <x v="0"/>
    <x v="0"/>
    <x v="0"/>
    <x v="140"/>
    <x v="1"/>
    <x v="0"/>
    <x v="0"/>
    <x v="122"/>
    <x v="0"/>
    <x v="0"/>
    <x v="0"/>
    <x v="160"/>
    <x v="0"/>
    <x v="0"/>
    <x v="0"/>
    <x v="153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346"/>
    <x v="10"/>
    <x v="4"/>
    <x v="9"/>
    <x v="1"/>
    <x v="3"/>
    <x v="1"/>
    <x v="1"/>
    <x v="43"/>
    <x v="2"/>
    <x v="7"/>
    <x v="34"/>
    <x v="0"/>
  </r>
  <r>
    <x v="5"/>
    <x v="296"/>
    <x v="372"/>
    <x v="0"/>
    <x v="0"/>
    <x v="349"/>
    <x v="10"/>
    <x v="0"/>
    <x v="0"/>
    <x v="0"/>
    <x v="199"/>
    <x v="1"/>
    <x v="0"/>
    <x v="0"/>
    <x v="197"/>
    <x v="0"/>
    <x v="0"/>
    <x v="0"/>
    <x v="178"/>
    <x v="1"/>
    <x v="0"/>
    <x v="0"/>
    <x v="201"/>
    <x v="0"/>
    <x v="0"/>
    <x v="0"/>
    <x v="165"/>
    <x v="1"/>
    <x v="0"/>
    <x v="0"/>
    <x v="166"/>
    <x v="0"/>
    <x v="0"/>
    <x v="0"/>
    <x v="163"/>
    <x v="0"/>
    <x v="0"/>
    <x v="0"/>
    <x v="158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348"/>
    <x v="6"/>
    <x v="4"/>
    <x v="9"/>
    <x v="1"/>
    <x v="3"/>
    <x v="1"/>
    <x v="15"/>
    <x v="58"/>
    <x v="2"/>
    <x v="7"/>
    <x v="34"/>
    <x v="0"/>
  </r>
  <r>
    <x v="5"/>
    <x v="366"/>
    <x v="193"/>
    <x v="0"/>
    <x v="1"/>
    <x v="339"/>
    <x v="10"/>
    <x v="0"/>
    <x v="0"/>
    <x v="0"/>
    <x v="135"/>
    <x v="1"/>
    <x v="2"/>
    <x v="2"/>
    <x v="119"/>
    <x v="0"/>
    <x v="0"/>
    <x v="0"/>
    <x v="162"/>
    <x v="1"/>
    <x v="0"/>
    <x v="0"/>
    <x v="203"/>
    <x v="0"/>
    <x v="0"/>
    <x v="2"/>
    <x v="22"/>
    <x v="1"/>
    <x v="2"/>
    <x v="2"/>
    <x v="26"/>
    <x v="0"/>
    <x v="0"/>
    <x v="0"/>
    <x v="134"/>
    <x v="0"/>
    <x v="0"/>
    <x v="0"/>
    <x v="124"/>
    <x v="1"/>
    <x v="2"/>
    <x v="2"/>
    <x v="128"/>
    <x v="2"/>
    <x v="3"/>
    <x v="3"/>
    <x v="60"/>
    <x v="1"/>
    <x v="2"/>
    <x v="2"/>
    <x v="13"/>
    <x v="1"/>
    <x v="2"/>
    <x v="2"/>
    <x v="9"/>
    <x v="4"/>
    <x v="5"/>
    <x v="229"/>
    <x v="6"/>
    <x v="4"/>
    <x v="9"/>
    <x v="1"/>
    <x v="3"/>
    <x v="1"/>
    <x v="16"/>
    <x v="59"/>
    <x v="3"/>
    <x v="7"/>
    <x v="34"/>
    <x v="0"/>
  </r>
  <r>
    <x v="5"/>
    <x v="373"/>
    <x v="11"/>
    <x v="0"/>
    <x v="0"/>
    <x v="355"/>
    <x v="10"/>
    <x v="0"/>
    <x v="0"/>
    <x v="0"/>
    <x v="113"/>
    <x v="1"/>
    <x v="0"/>
    <x v="0"/>
    <x v="129"/>
    <x v="0"/>
    <x v="0"/>
    <x v="0"/>
    <x v="82"/>
    <x v="1"/>
    <x v="0"/>
    <x v="0"/>
    <x v="160"/>
    <x v="0"/>
    <x v="0"/>
    <x v="0"/>
    <x v="185"/>
    <x v="1"/>
    <x v="0"/>
    <x v="0"/>
    <x v="152"/>
    <x v="0"/>
    <x v="0"/>
    <x v="0"/>
    <x v="96"/>
    <x v="0"/>
    <x v="0"/>
    <x v="0"/>
    <x v="114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267"/>
    <x v="6"/>
    <x v="4"/>
    <x v="9"/>
    <x v="1"/>
    <x v="3"/>
    <x v="0"/>
    <x v="61"/>
    <x v="62"/>
    <x v="4"/>
    <x v="7"/>
    <x v="35"/>
    <x v="0"/>
  </r>
  <r>
    <x v="5"/>
    <x v="374"/>
    <x v="13"/>
    <x v="0"/>
    <x v="0"/>
    <x v="332"/>
    <x v="10"/>
    <x v="0"/>
    <x v="0"/>
    <x v="0"/>
    <x v="179"/>
    <x v="1"/>
    <x v="0"/>
    <x v="0"/>
    <x v="125"/>
    <x v="0"/>
    <x v="0"/>
    <x v="0"/>
    <x v="146"/>
    <x v="1"/>
    <x v="0"/>
    <x v="0"/>
    <x v="144"/>
    <x v="0"/>
    <x v="0"/>
    <x v="0"/>
    <x v="165"/>
    <x v="1"/>
    <x v="0"/>
    <x v="0"/>
    <x v="183"/>
    <x v="0"/>
    <x v="0"/>
    <x v="0"/>
    <x v="135"/>
    <x v="0"/>
    <x v="0"/>
    <x v="0"/>
    <x v="144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316"/>
    <x v="6"/>
    <x v="4"/>
    <x v="9"/>
    <x v="1"/>
    <x v="3"/>
    <x v="0"/>
    <x v="61"/>
    <x v="62"/>
    <x v="4"/>
    <x v="7"/>
    <x v="35"/>
    <x v="0"/>
  </r>
  <r>
    <x v="5"/>
    <x v="335"/>
    <x v="43"/>
    <x v="0"/>
    <x v="0"/>
    <x v="358"/>
    <x v="10"/>
    <x v="0"/>
    <x v="0"/>
    <x v="0"/>
    <x v="133"/>
    <x v="1"/>
    <x v="0"/>
    <x v="0"/>
    <x v="109"/>
    <x v="0"/>
    <x v="0"/>
    <x v="0"/>
    <x v="159"/>
    <x v="1"/>
    <x v="0"/>
    <x v="0"/>
    <x v="154"/>
    <x v="0"/>
    <x v="0"/>
    <x v="0"/>
    <x v="156"/>
    <x v="1"/>
    <x v="0"/>
    <x v="0"/>
    <x v="180"/>
    <x v="0"/>
    <x v="0"/>
    <x v="0"/>
    <x v="120"/>
    <x v="0"/>
    <x v="0"/>
    <x v="0"/>
    <x v="141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300"/>
    <x v="6"/>
    <x v="4"/>
    <x v="9"/>
    <x v="1"/>
    <x v="3"/>
    <x v="0"/>
    <x v="61"/>
    <x v="62"/>
    <x v="4"/>
    <x v="7"/>
    <x v="35"/>
    <x v="0"/>
  </r>
  <r>
    <x v="5"/>
    <x v="368"/>
    <x v="70"/>
    <x v="0"/>
    <x v="0"/>
    <x v="321"/>
    <x v="10"/>
    <x v="0"/>
    <x v="0"/>
    <x v="0"/>
    <x v="189"/>
    <x v="1"/>
    <x v="0"/>
    <x v="0"/>
    <x v="138"/>
    <x v="0"/>
    <x v="0"/>
    <x v="0"/>
    <x v="122"/>
    <x v="1"/>
    <x v="0"/>
    <x v="0"/>
    <x v="141"/>
    <x v="0"/>
    <x v="0"/>
    <x v="0"/>
    <x v="93"/>
    <x v="1"/>
    <x v="0"/>
    <x v="0"/>
    <x v="133"/>
    <x v="0"/>
    <x v="0"/>
    <x v="0"/>
    <x v="157"/>
    <x v="0"/>
    <x v="0"/>
    <x v="0"/>
    <x v="136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290"/>
    <x v="6"/>
    <x v="4"/>
    <x v="9"/>
    <x v="1"/>
    <x v="3"/>
    <x v="0"/>
    <x v="61"/>
    <x v="62"/>
    <x v="4"/>
    <x v="7"/>
    <x v="35"/>
    <x v="0"/>
  </r>
  <r>
    <x v="5"/>
    <x v="330"/>
    <x v="72"/>
    <x v="0"/>
    <x v="1"/>
    <x v="196"/>
    <x v="10"/>
    <x v="0"/>
    <x v="0"/>
    <x v="0"/>
    <x v="166"/>
    <x v="1"/>
    <x v="0"/>
    <x v="0"/>
    <x v="105"/>
    <x v="0"/>
    <x v="0"/>
    <x v="0"/>
    <x v="150"/>
    <x v="1"/>
    <x v="0"/>
    <x v="0"/>
    <x v="130"/>
    <x v="0"/>
    <x v="0"/>
    <x v="0"/>
    <x v="129"/>
    <x v="1"/>
    <x v="0"/>
    <x v="0"/>
    <x v="150"/>
    <x v="0"/>
    <x v="1"/>
    <x v="2"/>
    <x v="43"/>
    <x v="0"/>
    <x v="0"/>
    <x v="0"/>
    <x v="165"/>
    <x v="1"/>
    <x v="2"/>
    <x v="2"/>
    <x v="128"/>
    <x v="2"/>
    <x v="3"/>
    <x v="3"/>
    <x v="60"/>
    <x v="1"/>
    <x v="2"/>
    <x v="2"/>
    <x v="13"/>
    <x v="1"/>
    <x v="2"/>
    <x v="2"/>
    <x v="9"/>
    <x v="2"/>
    <x v="2"/>
    <x v="264"/>
    <x v="6"/>
    <x v="4"/>
    <x v="9"/>
    <x v="1"/>
    <x v="3"/>
    <x v="0"/>
    <x v="61"/>
    <x v="62"/>
    <x v="4"/>
    <x v="7"/>
    <x v="35"/>
    <x v="0"/>
  </r>
  <r>
    <x v="5"/>
    <x v="307"/>
    <x v="74"/>
    <x v="0"/>
    <x v="1"/>
    <x v="334"/>
    <x v="10"/>
    <x v="0"/>
    <x v="0"/>
    <x v="0"/>
    <x v="232"/>
    <x v="1"/>
    <x v="0"/>
    <x v="0"/>
    <x v="187"/>
    <x v="0"/>
    <x v="0"/>
    <x v="0"/>
    <x v="198"/>
    <x v="1"/>
    <x v="0"/>
    <x v="0"/>
    <x v="182"/>
    <x v="0"/>
    <x v="0"/>
    <x v="0"/>
    <x v="173"/>
    <x v="1"/>
    <x v="0"/>
    <x v="0"/>
    <x v="142"/>
    <x v="0"/>
    <x v="0"/>
    <x v="0"/>
    <x v="120"/>
    <x v="0"/>
    <x v="0"/>
    <x v="0"/>
    <x v="154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342"/>
    <x v="6"/>
    <x v="4"/>
    <x v="9"/>
    <x v="1"/>
    <x v="3"/>
    <x v="0"/>
    <x v="61"/>
    <x v="62"/>
    <x v="4"/>
    <x v="7"/>
    <x v="35"/>
    <x v="0"/>
  </r>
  <r>
    <x v="5"/>
    <x v="360"/>
    <x v="217"/>
    <x v="0"/>
    <x v="0"/>
    <x v="356"/>
    <x v="10"/>
    <x v="0"/>
    <x v="0"/>
    <x v="0"/>
    <x v="166"/>
    <x v="1"/>
    <x v="0"/>
    <x v="0"/>
    <x v="138"/>
    <x v="0"/>
    <x v="0"/>
    <x v="0"/>
    <x v="171"/>
    <x v="1"/>
    <x v="0"/>
    <x v="0"/>
    <x v="176"/>
    <x v="0"/>
    <x v="0"/>
    <x v="0"/>
    <x v="144"/>
    <x v="1"/>
    <x v="0"/>
    <x v="0"/>
    <x v="48"/>
    <x v="0"/>
    <x v="0"/>
    <x v="0"/>
    <x v="161"/>
    <x v="0"/>
    <x v="0"/>
    <x v="0"/>
    <x v="143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298"/>
    <x v="6"/>
    <x v="4"/>
    <x v="9"/>
    <x v="1"/>
    <x v="3"/>
    <x v="0"/>
    <x v="61"/>
    <x v="62"/>
    <x v="4"/>
    <x v="7"/>
    <x v="35"/>
    <x v="0"/>
  </r>
  <r>
    <x v="5"/>
    <x v="300"/>
    <x v="222"/>
    <x v="0"/>
    <x v="0"/>
    <x v="289"/>
    <x v="10"/>
    <x v="0"/>
    <x v="0"/>
    <x v="0"/>
    <x v="165"/>
    <x v="1"/>
    <x v="0"/>
    <x v="0"/>
    <x v="173"/>
    <x v="0"/>
    <x v="0"/>
    <x v="0"/>
    <x v="182"/>
    <x v="1"/>
    <x v="0"/>
    <x v="0"/>
    <x v="152"/>
    <x v="0"/>
    <x v="0"/>
    <x v="0"/>
    <x v="113"/>
    <x v="1"/>
    <x v="0"/>
    <x v="0"/>
    <x v="52"/>
    <x v="0"/>
    <x v="0"/>
    <x v="0"/>
    <x v="152"/>
    <x v="0"/>
    <x v="0"/>
    <x v="0"/>
    <x v="143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294"/>
    <x v="6"/>
    <x v="4"/>
    <x v="9"/>
    <x v="1"/>
    <x v="3"/>
    <x v="0"/>
    <x v="61"/>
    <x v="62"/>
    <x v="4"/>
    <x v="7"/>
    <x v="35"/>
    <x v="0"/>
  </r>
  <r>
    <x v="5"/>
    <x v="331"/>
    <x v="281"/>
    <x v="0"/>
    <x v="0"/>
    <x v="325"/>
    <x v="10"/>
    <x v="0"/>
    <x v="0"/>
    <x v="0"/>
    <x v="211"/>
    <x v="1"/>
    <x v="0"/>
    <x v="0"/>
    <x v="177"/>
    <x v="0"/>
    <x v="0"/>
    <x v="0"/>
    <x v="174"/>
    <x v="1"/>
    <x v="0"/>
    <x v="0"/>
    <x v="109"/>
    <x v="0"/>
    <x v="0"/>
    <x v="0"/>
    <x v="144"/>
    <x v="1"/>
    <x v="0"/>
    <x v="0"/>
    <x v="127"/>
    <x v="0"/>
    <x v="0"/>
    <x v="0"/>
    <x v="150"/>
    <x v="0"/>
    <x v="0"/>
    <x v="0"/>
    <x v="158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323"/>
    <x v="6"/>
    <x v="4"/>
    <x v="9"/>
    <x v="1"/>
    <x v="3"/>
    <x v="0"/>
    <x v="61"/>
    <x v="62"/>
    <x v="4"/>
    <x v="7"/>
    <x v="35"/>
    <x v="0"/>
  </r>
  <r>
    <x v="5"/>
    <x v="339"/>
    <x v="291"/>
    <x v="0"/>
    <x v="1"/>
    <x v="284"/>
    <x v="10"/>
    <x v="0"/>
    <x v="0"/>
    <x v="0"/>
    <x v="104"/>
    <x v="1"/>
    <x v="2"/>
    <x v="2"/>
    <x v="122"/>
    <x v="0"/>
    <x v="0"/>
    <x v="0"/>
    <x v="128"/>
    <x v="1"/>
    <x v="0"/>
    <x v="0"/>
    <x v="171"/>
    <x v="0"/>
    <x v="0"/>
    <x v="2"/>
    <x v="84"/>
    <x v="1"/>
    <x v="2"/>
    <x v="2"/>
    <x v="83"/>
    <x v="0"/>
    <x v="0"/>
    <x v="0"/>
    <x v="150"/>
    <x v="0"/>
    <x v="0"/>
    <x v="0"/>
    <x v="153"/>
    <x v="1"/>
    <x v="2"/>
    <x v="2"/>
    <x v="128"/>
    <x v="2"/>
    <x v="3"/>
    <x v="3"/>
    <x v="60"/>
    <x v="1"/>
    <x v="2"/>
    <x v="2"/>
    <x v="13"/>
    <x v="1"/>
    <x v="2"/>
    <x v="2"/>
    <x v="9"/>
    <x v="4"/>
    <x v="5"/>
    <x v="255"/>
    <x v="6"/>
    <x v="4"/>
    <x v="9"/>
    <x v="1"/>
    <x v="3"/>
    <x v="0"/>
    <x v="61"/>
    <x v="62"/>
    <x v="4"/>
    <x v="7"/>
    <x v="35"/>
    <x v="0"/>
  </r>
  <r>
    <x v="5"/>
    <x v="325"/>
    <x v="295"/>
    <x v="0"/>
    <x v="1"/>
    <x v="254"/>
    <x v="10"/>
    <x v="0"/>
    <x v="0"/>
    <x v="0"/>
    <x v="189"/>
    <x v="1"/>
    <x v="0"/>
    <x v="0"/>
    <x v="85"/>
    <x v="0"/>
    <x v="0"/>
    <x v="0"/>
    <x v="86"/>
    <x v="1"/>
    <x v="0"/>
    <x v="0"/>
    <x v="140"/>
    <x v="0"/>
    <x v="2"/>
    <x v="2"/>
    <x v="34"/>
    <x v="1"/>
    <x v="0"/>
    <x v="2"/>
    <x v="39"/>
    <x v="0"/>
    <x v="0"/>
    <x v="0"/>
    <x v="82"/>
    <x v="0"/>
    <x v="0"/>
    <x v="0"/>
    <x v="82"/>
    <x v="1"/>
    <x v="2"/>
    <x v="2"/>
    <x v="128"/>
    <x v="2"/>
    <x v="3"/>
    <x v="3"/>
    <x v="60"/>
    <x v="1"/>
    <x v="2"/>
    <x v="2"/>
    <x v="13"/>
    <x v="1"/>
    <x v="2"/>
    <x v="2"/>
    <x v="9"/>
    <x v="2"/>
    <x v="4"/>
    <x v="183"/>
    <x v="6"/>
    <x v="4"/>
    <x v="9"/>
    <x v="1"/>
    <x v="3"/>
    <x v="0"/>
    <x v="61"/>
    <x v="62"/>
    <x v="4"/>
    <x v="7"/>
    <x v="35"/>
    <x v="0"/>
  </r>
  <r>
    <x v="5"/>
    <x v="319"/>
    <x v="359"/>
    <x v="0"/>
    <x v="1"/>
    <x v="346"/>
    <x v="10"/>
    <x v="0"/>
    <x v="0"/>
    <x v="0"/>
    <x v="160"/>
    <x v="1"/>
    <x v="0"/>
    <x v="0"/>
    <x v="119"/>
    <x v="0"/>
    <x v="0"/>
    <x v="0"/>
    <x v="98"/>
    <x v="1"/>
    <x v="0"/>
    <x v="0"/>
    <x v="68"/>
    <x v="0"/>
    <x v="2"/>
    <x v="0"/>
    <x v="46"/>
    <x v="1"/>
    <x v="0"/>
    <x v="0"/>
    <x v="35"/>
    <x v="0"/>
    <x v="0"/>
    <x v="0"/>
    <x v="160"/>
    <x v="0"/>
    <x v="0"/>
    <x v="0"/>
    <x v="112"/>
    <x v="1"/>
    <x v="2"/>
    <x v="2"/>
    <x v="128"/>
    <x v="2"/>
    <x v="3"/>
    <x v="3"/>
    <x v="60"/>
    <x v="1"/>
    <x v="2"/>
    <x v="2"/>
    <x v="13"/>
    <x v="1"/>
    <x v="2"/>
    <x v="2"/>
    <x v="9"/>
    <x v="2"/>
    <x v="0"/>
    <x v="204"/>
    <x v="6"/>
    <x v="4"/>
    <x v="9"/>
    <x v="1"/>
    <x v="3"/>
    <x v="0"/>
    <x v="61"/>
    <x v="62"/>
    <x v="4"/>
    <x v="7"/>
    <x v="35"/>
    <x v="0"/>
  </r>
  <r>
    <x v="5"/>
    <x v="309"/>
    <x v="369"/>
    <x v="0"/>
    <x v="1"/>
    <x v="316"/>
    <x v="10"/>
    <x v="0"/>
    <x v="0"/>
    <x v="0"/>
    <x v="118"/>
    <x v="1"/>
    <x v="0"/>
    <x v="0"/>
    <x v="132"/>
    <x v="0"/>
    <x v="0"/>
    <x v="0"/>
    <x v="149"/>
    <x v="1"/>
    <x v="0"/>
    <x v="0"/>
    <x v="110"/>
    <x v="0"/>
    <x v="0"/>
    <x v="0"/>
    <x v="177"/>
    <x v="1"/>
    <x v="0"/>
    <x v="0"/>
    <x v="171"/>
    <x v="0"/>
    <x v="0"/>
    <x v="0"/>
    <x v="106"/>
    <x v="0"/>
    <x v="0"/>
    <x v="0"/>
    <x v="100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282"/>
    <x v="6"/>
    <x v="4"/>
    <x v="9"/>
    <x v="1"/>
    <x v="3"/>
    <x v="0"/>
    <x v="61"/>
    <x v="62"/>
    <x v="4"/>
    <x v="7"/>
    <x v="35"/>
    <x v="0"/>
  </r>
  <r>
    <x v="5"/>
    <x v="359"/>
    <x v="83"/>
    <x v="0"/>
    <x v="1"/>
    <x v="350"/>
    <x v="10"/>
    <x v="0"/>
    <x v="0"/>
    <x v="0"/>
    <x v="136"/>
    <x v="1"/>
    <x v="0"/>
    <x v="0"/>
    <x v="130"/>
    <x v="0"/>
    <x v="0"/>
    <x v="0"/>
    <x v="169"/>
    <x v="1"/>
    <x v="0"/>
    <x v="0"/>
    <x v="151"/>
    <x v="0"/>
    <x v="0"/>
    <x v="2"/>
    <x v="5"/>
    <x v="1"/>
    <x v="2"/>
    <x v="2"/>
    <x v="4"/>
    <x v="0"/>
    <x v="0"/>
    <x v="0"/>
    <x v="121"/>
    <x v="0"/>
    <x v="0"/>
    <x v="0"/>
    <x v="134"/>
    <x v="1"/>
    <x v="2"/>
    <x v="2"/>
    <x v="128"/>
    <x v="2"/>
    <x v="3"/>
    <x v="3"/>
    <x v="60"/>
    <x v="1"/>
    <x v="2"/>
    <x v="2"/>
    <x v="13"/>
    <x v="1"/>
    <x v="2"/>
    <x v="2"/>
    <x v="9"/>
    <x v="2"/>
    <x v="4"/>
    <x v="157"/>
    <x v="10"/>
    <x v="4"/>
    <x v="9"/>
    <x v="1"/>
    <x v="3"/>
    <x v="1"/>
    <x v="10"/>
    <x v="53"/>
    <x v="3"/>
    <x v="7"/>
    <x v="34"/>
    <x v="0"/>
  </r>
  <r>
    <x v="5"/>
    <x v="318"/>
    <x v="22"/>
    <x v="0"/>
    <x v="0"/>
    <x v="343"/>
    <x v="10"/>
    <x v="0"/>
    <x v="0"/>
    <x v="0"/>
    <x v="127"/>
    <x v="1"/>
    <x v="0"/>
    <x v="0"/>
    <x v="121"/>
    <x v="0"/>
    <x v="0"/>
    <x v="0"/>
    <x v="130"/>
    <x v="1"/>
    <x v="2"/>
    <x v="2"/>
    <x v="69"/>
    <x v="0"/>
    <x v="0"/>
    <x v="0"/>
    <x v="153"/>
    <x v="1"/>
    <x v="0"/>
    <x v="0"/>
    <x v="161"/>
    <x v="0"/>
    <x v="0"/>
    <x v="0"/>
    <x v="61"/>
    <x v="0"/>
    <x v="0"/>
    <x v="0"/>
    <x v="22"/>
    <x v="0"/>
    <x v="0"/>
    <x v="0"/>
    <x v="74"/>
    <x v="2"/>
    <x v="3"/>
    <x v="3"/>
    <x v="60"/>
    <x v="1"/>
    <x v="2"/>
    <x v="2"/>
    <x v="13"/>
    <x v="1"/>
    <x v="2"/>
    <x v="2"/>
    <x v="9"/>
    <x v="2"/>
    <x v="2"/>
    <x v="206"/>
    <x v="6"/>
    <x v="6"/>
    <x v="10"/>
    <x v="1"/>
    <x v="11"/>
    <x v="0"/>
    <x v="61"/>
    <x v="62"/>
    <x v="4"/>
    <x v="7"/>
    <x v="35"/>
    <x v="0"/>
  </r>
  <r>
    <x v="5"/>
    <x v="316"/>
    <x v="21"/>
    <x v="0"/>
    <x v="1"/>
    <x v="296"/>
    <x v="10"/>
    <x v="0"/>
    <x v="0"/>
    <x v="0"/>
    <x v="191"/>
    <x v="1"/>
    <x v="0"/>
    <x v="0"/>
    <x v="228"/>
    <x v="0"/>
    <x v="0"/>
    <x v="0"/>
    <x v="196"/>
    <x v="1"/>
    <x v="0"/>
    <x v="0"/>
    <x v="194"/>
    <x v="0"/>
    <x v="0"/>
    <x v="0"/>
    <x v="193"/>
    <x v="1"/>
    <x v="0"/>
    <x v="0"/>
    <x v="187"/>
    <x v="0"/>
    <x v="0"/>
    <x v="0"/>
    <x v="153"/>
    <x v="0"/>
    <x v="0"/>
    <x v="0"/>
    <x v="134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357"/>
    <x v="6"/>
    <x v="6"/>
    <x v="10"/>
    <x v="1"/>
    <x v="11"/>
    <x v="0"/>
    <x v="61"/>
    <x v="62"/>
    <x v="4"/>
    <x v="7"/>
    <x v="35"/>
    <x v="0"/>
  </r>
  <r>
    <x v="5"/>
    <x v="328"/>
    <x v="51"/>
    <x v="0"/>
    <x v="1"/>
    <x v="216"/>
    <x v="10"/>
    <x v="0"/>
    <x v="0"/>
    <x v="0"/>
    <x v="126"/>
    <x v="1"/>
    <x v="0"/>
    <x v="0"/>
    <x v="96"/>
    <x v="0"/>
    <x v="0"/>
    <x v="0"/>
    <x v="109"/>
    <x v="1"/>
    <x v="0"/>
    <x v="0"/>
    <x v="165"/>
    <x v="0"/>
    <x v="0"/>
    <x v="0"/>
    <x v="137"/>
    <x v="1"/>
    <x v="0"/>
    <x v="0"/>
    <x v="182"/>
    <x v="0"/>
    <x v="1"/>
    <x v="2"/>
    <x v="35"/>
    <x v="0"/>
    <x v="0"/>
    <x v="2"/>
    <x v="69"/>
    <x v="1"/>
    <x v="1"/>
    <x v="2"/>
    <x v="13"/>
    <x v="2"/>
    <x v="3"/>
    <x v="3"/>
    <x v="60"/>
    <x v="1"/>
    <x v="2"/>
    <x v="2"/>
    <x v="13"/>
    <x v="1"/>
    <x v="2"/>
    <x v="2"/>
    <x v="9"/>
    <x v="2"/>
    <x v="4"/>
    <x v="234"/>
    <x v="6"/>
    <x v="6"/>
    <x v="10"/>
    <x v="1"/>
    <x v="11"/>
    <x v="0"/>
    <x v="61"/>
    <x v="62"/>
    <x v="4"/>
    <x v="7"/>
    <x v="35"/>
    <x v="0"/>
  </r>
  <r>
    <x v="5"/>
    <x v="302"/>
    <x v="86"/>
    <x v="0"/>
    <x v="1"/>
    <x v="344"/>
    <x v="10"/>
    <x v="0"/>
    <x v="0"/>
    <x v="0"/>
    <x v="144"/>
    <x v="1"/>
    <x v="0"/>
    <x v="0"/>
    <x v="221"/>
    <x v="0"/>
    <x v="0"/>
    <x v="0"/>
    <x v="212"/>
    <x v="1"/>
    <x v="0"/>
    <x v="0"/>
    <x v="198"/>
    <x v="0"/>
    <x v="0"/>
    <x v="0"/>
    <x v="157"/>
    <x v="1"/>
    <x v="0"/>
    <x v="0"/>
    <x v="146"/>
    <x v="0"/>
    <x v="0"/>
    <x v="0"/>
    <x v="148"/>
    <x v="0"/>
    <x v="0"/>
    <x v="0"/>
    <x v="147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343"/>
    <x v="6"/>
    <x v="6"/>
    <x v="10"/>
    <x v="1"/>
    <x v="11"/>
    <x v="0"/>
    <x v="61"/>
    <x v="62"/>
    <x v="4"/>
    <x v="7"/>
    <x v="35"/>
    <x v="0"/>
  </r>
  <r>
    <x v="5"/>
    <x v="340"/>
    <x v="175"/>
    <x v="0"/>
    <x v="0"/>
    <x v="286"/>
    <x v="10"/>
    <x v="0"/>
    <x v="0"/>
    <x v="0"/>
    <x v="235"/>
    <x v="1"/>
    <x v="0"/>
    <x v="0"/>
    <x v="213"/>
    <x v="0"/>
    <x v="0"/>
    <x v="0"/>
    <x v="210"/>
    <x v="1"/>
    <x v="0"/>
    <x v="0"/>
    <x v="196"/>
    <x v="0"/>
    <x v="0"/>
    <x v="0"/>
    <x v="92"/>
    <x v="1"/>
    <x v="0"/>
    <x v="0"/>
    <x v="51"/>
    <x v="0"/>
    <x v="0"/>
    <x v="0"/>
    <x v="133"/>
    <x v="0"/>
    <x v="0"/>
    <x v="0"/>
    <x v="113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328"/>
    <x v="6"/>
    <x v="6"/>
    <x v="10"/>
    <x v="1"/>
    <x v="11"/>
    <x v="0"/>
    <x v="61"/>
    <x v="62"/>
    <x v="4"/>
    <x v="7"/>
    <x v="35"/>
    <x v="0"/>
  </r>
  <r>
    <x v="5"/>
    <x v="338"/>
    <x v="35"/>
    <x v="0"/>
    <x v="0"/>
    <x v="109"/>
    <x v="10"/>
    <x v="0"/>
    <x v="0"/>
    <x v="0"/>
    <x v="206"/>
    <x v="1"/>
    <x v="0"/>
    <x v="0"/>
    <x v="198"/>
    <x v="0"/>
    <x v="0"/>
    <x v="0"/>
    <x v="167"/>
    <x v="1"/>
    <x v="0"/>
    <x v="0"/>
    <x v="182"/>
    <x v="0"/>
    <x v="0"/>
    <x v="0"/>
    <x v="151"/>
    <x v="1"/>
    <x v="0"/>
    <x v="0"/>
    <x v="185"/>
    <x v="0"/>
    <x v="0"/>
    <x v="0"/>
    <x v="134"/>
    <x v="0"/>
    <x v="0"/>
    <x v="0"/>
    <x v="74"/>
    <x v="0"/>
    <x v="0"/>
    <x v="0"/>
    <x v="113"/>
    <x v="1"/>
    <x v="0"/>
    <x v="0"/>
    <x v="55"/>
    <x v="0"/>
    <x v="0"/>
    <x v="0"/>
    <x v="10"/>
    <x v="0"/>
    <x v="0"/>
    <x v="0"/>
    <x v="8"/>
    <x v="0"/>
    <x v="0"/>
    <x v="332"/>
    <x v="6"/>
    <x v="8"/>
    <x v="10"/>
    <x v="1"/>
    <x v="11"/>
    <x v="0"/>
    <x v="61"/>
    <x v="62"/>
    <x v="4"/>
    <x v="7"/>
    <x v="35"/>
    <x v="0"/>
  </r>
  <r>
    <x v="5"/>
    <x v="34"/>
    <x v="332"/>
    <x v="0"/>
    <x v="0"/>
    <x v="209"/>
    <x v="10"/>
    <x v="0"/>
    <x v="0"/>
    <x v="0"/>
    <x v="160"/>
    <x v="1"/>
    <x v="0"/>
    <x v="0"/>
    <x v="160"/>
    <x v="0"/>
    <x v="0"/>
    <x v="0"/>
    <x v="155"/>
    <x v="1"/>
    <x v="0"/>
    <x v="0"/>
    <x v="126"/>
    <x v="1"/>
    <x v="3"/>
    <x v="3"/>
    <x v="195"/>
    <x v="2"/>
    <x v="3"/>
    <x v="3"/>
    <x v="193"/>
    <x v="0"/>
    <x v="1"/>
    <x v="2"/>
    <x v="16"/>
    <x v="0"/>
    <x v="0"/>
    <x v="0"/>
    <x v="58"/>
    <x v="0"/>
    <x v="1"/>
    <x v="1"/>
    <x v="100"/>
    <x v="1"/>
    <x v="2"/>
    <x v="2"/>
    <x v="0"/>
    <x v="1"/>
    <x v="2"/>
    <x v="2"/>
    <x v="13"/>
    <x v="1"/>
    <x v="2"/>
    <x v="2"/>
    <x v="9"/>
    <x v="2"/>
    <x v="2"/>
    <x v="201"/>
    <x v="9"/>
    <x v="24"/>
    <x v="11"/>
    <x v="0"/>
    <x v="35"/>
    <x v="0"/>
    <x v="61"/>
    <x v="62"/>
    <x v="4"/>
    <x v="7"/>
    <x v="35"/>
    <x v="0"/>
  </r>
  <r>
    <x v="5"/>
    <x v="326"/>
    <x v="63"/>
    <x v="0"/>
    <x v="1"/>
    <x v="211"/>
    <x v="10"/>
    <x v="0"/>
    <x v="2"/>
    <x v="0"/>
    <x v="84"/>
    <x v="1"/>
    <x v="2"/>
    <x v="2"/>
    <x v="16"/>
    <x v="0"/>
    <x v="0"/>
    <x v="1"/>
    <x v="189"/>
    <x v="1"/>
    <x v="0"/>
    <x v="2"/>
    <x v="113"/>
    <x v="0"/>
    <x v="2"/>
    <x v="2"/>
    <x v="31"/>
    <x v="1"/>
    <x v="0"/>
    <x v="2"/>
    <x v="115"/>
    <x v="0"/>
    <x v="1"/>
    <x v="2"/>
    <x v="6"/>
    <x v="0"/>
    <x v="0"/>
    <x v="2"/>
    <x v="19"/>
    <x v="0"/>
    <x v="0"/>
    <x v="1"/>
    <x v="59"/>
    <x v="2"/>
    <x v="3"/>
    <x v="3"/>
    <x v="60"/>
    <x v="1"/>
    <x v="2"/>
    <x v="2"/>
    <x v="13"/>
    <x v="1"/>
    <x v="2"/>
    <x v="2"/>
    <x v="9"/>
    <x v="8"/>
    <x v="13"/>
    <x v="123"/>
    <x v="7"/>
    <x v="24"/>
    <x v="11"/>
    <x v="0"/>
    <x v="35"/>
    <x v="0"/>
    <x v="61"/>
    <x v="62"/>
    <x v="4"/>
    <x v="7"/>
    <x v="35"/>
    <x v="0"/>
  </r>
  <r>
    <x v="5"/>
    <x v="323"/>
    <x v="208"/>
    <x v="0"/>
    <x v="1"/>
    <x v="313"/>
    <x v="10"/>
    <x v="0"/>
    <x v="2"/>
    <x v="2"/>
    <x v="99"/>
    <x v="1"/>
    <x v="2"/>
    <x v="2"/>
    <x v="38"/>
    <x v="0"/>
    <x v="2"/>
    <x v="1"/>
    <x v="62"/>
    <x v="1"/>
    <x v="2"/>
    <x v="2"/>
    <x v="22"/>
    <x v="0"/>
    <x v="0"/>
    <x v="2"/>
    <x v="95"/>
    <x v="1"/>
    <x v="0"/>
    <x v="2"/>
    <x v="62"/>
    <x v="0"/>
    <x v="0"/>
    <x v="2"/>
    <x v="34"/>
    <x v="0"/>
    <x v="0"/>
    <x v="2"/>
    <x v="38"/>
    <x v="0"/>
    <x v="0"/>
    <x v="1"/>
    <x v="40"/>
    <x v="2"/>
    <x v="3"/>
    <x v="3"/>
    <x v="60"/>
    <x v="1"/>
    <x v="2"/>
    <x v="2"/>
    <x v="13"/>
    <x v="1"/>
    <x v="2"/>
    <x v="2"/>
    <x v="9"/>
    <x v="8"/>
    <x v="14"/>
    <x v="112"/>
    <x v="7"/>
    <x v="24"/>
    <x v="11"/>
    <x v="0"/>
    <x v="35"/>
    <x v="0"/>
    <x v="61"/>
    <x v="62"/>
    <x v="4"/>
    <x v="7"/>
    <x v="35"/>
    <x v="0"/>
  </r>
  <r>
    <x v="5"/>
    <x v="89"/>
    <x v="237"/>
    <x v="0"/>
    <x v="1"/>
    <x v="85"/>
    <x v="10"/>
    <x v="0"/>
    <x v="2"/>
    <x v="2"/>
    <x v="51"/>
    <x v="1"/>
    <x v="2"/>
    <x v="2"/>
    <x v="111"/>
    <x v="0"/>
    <x v="2"/>
    <x v="1"/>
    <x v="20"/>
    <x v="1"/>
    <x v="2"/>
    <x v="2"/>
    <x v="29"/>
    <x v="0"/>
    <x v="2"/>
    <x v="2"/>
    <x v="14"/>
    <x v="1"/>
    <x v="2"/>
    <x v="2"/>
    <x v="26"/>
    <x v="0"/>
    <x v="0"/>
    <x v="2"/>
    <x v="87"/>
    <x v="0"/>
    <x v="0"/>
    <x v="2"/>
    <x v="50"/>
    <x v="0"/>
    <x v="0"/>
    <x v="1"/>
    <x v="54"/>
    <x v="2"/>
    <x v="3"/>
    <x v="3"/>
    <x v="60"/>
    <x v="1"/>
    <x v="2"/>
    <x v="2"/>
    <x v="13"/>
    <x v="1"/>
    <x v="2"/>
    <x v="2"/>
    <x v="9"/>
    <x v="11"/>
    <x v="14"/>
    <x v="85"/>
    <x v="7"/>
    <x v="24"/>
    <x v="11"/>
    <x v="0"/>
    <x v="35"/>
    <x v="0"/>
    <x v="61"/>
    <x v="62"/>
    <x v="4"/>
    <x v="7"/>
    <x v="35"/>
    <x v="0"/>
  </r>
  <r>
    <x v="5"/>
    <x v="265"/>
    <x v="1"/>
    <x v="0"/>
    <x v="0"/>
    <x v="196"/>
    <x v="10"/>
    <x v="0"/>
    <x v="0"/>
    <x v="0"/>
    <x v="70"/>
    <x v="1"/>
    <x v="2"/>
    <x v="2"/>
    <x v="15"/>
    <x v="0"/>
    <x v="0"/>
    <x v="1"/>
    <x v="30"/>
    <x v="1"/>
    <x v="2"/>
    <x v="2"/>
    <x v="26"/>
    <x v="0"/>
    <x v="0"/>
    <x v="0"/>
    <x v="75"/>
    <x v="1"/>
    <x v="1"/>
    <x v="1"/>
    <x v="56"/>
    <x v="0"/>
    <x v="1"/>
    <x v="2"/>
    <x v="27"/>
    <x v="0"/>
    <x v="0"/>
    <x v="2"/>
    <x v="128"/>
    <x v="0"/>
    <x v="0"/>
    <x v="1"/>
    <x v="30"/>
    <x v="2"/>
    <x v="3"/>
    <x v="3"/>
    <x v="60"/>
    <x v="1"/>
    <x v="2"/>
    <x v="2"/>
    <x v="13"/>
    <x v="1"/>
    <x v="2"/>
    <x v="2"/>
    <x v="9"/>
    <x v="7"/>
    <x v="10"/>
    <x v="95"/>
    <x v="7"/>
    <x v="24"/>
    <x v="11"/>
    <x v="0"/>
    <x v="35"/>
    <x v="0"/>
    <x v="61"/>
    <x v="62"/>
    <x v="4"/>
    <x v="7"/>
    <x v="1"/>
    <x v="0"/>
  </r>
  <r>
    <x v="5"/>
    <x v="295"/>
    <x v="31"/>
    <x v="0"/>
    <x v="0"/>
    <x v="331"/>
    <x v="10"/>
    <x v="0"/>
    <x v="0"/>
    <x v="0"/>
    <x v="133"/>
    <x v="1"/>
    <x v="2"/>
    <x v="2"/>
    <x v="37"/>
    <x v="0"/>
    <x v="2"/>
    <x v="1"/>
    <x v="97"/>
    <x v="1"/>
    <x v="0"/>
    <x v="2"/>
    <x v="214"/>
    <x v="0"/>
    <x v="0"/>
    <x v="0"/>
    <x v="155"/>
    <x v="1"/>
    <x v="1"/>
    <x v="2"/>
    <x v="100"/>
    <x v="0"/>
    <x v="0"/>
    <x v="2"/>
    <x v="100"/>
    <x v="0"/>
    <x v="0"/>
    <x v="2"/>
    <x v="126"/>
    <x v="0"/>
    <x v="0"/>
    <x v="1"/>
    <x v="81"/>
    <x v="2"/>
    <x v="3"/>
    <x v="3"/>
    <x v="60"/>
    <x v="1"/>
    <x v="2"/>
    <x v="2"/>
    <x v="13"/>
    <x v="1"/>
    <x v="2"/>
    <x v="2"/>
    <x v="9"/>
    <x v="5"/>
    <x v="11"/>
    <x v="215"/>
    <x v="7"/>
    <x v="24"/>
    <x v="11"/>
    <x v="0"/>
    <x v="35"/>
    <x v="0"/>
    <x v="61"/>
    <x v="62"/>
    <x v="4"/>
    <x v="7"/>
    <x v="1"/>
    <x v="0"/>
  </r>
  <r>
    <x v="5"/>
    <x v="358"/>
    <x v="148"/>
    <x v="0"/>
    <x v="1"/>
    <x v="269"/>
    <x v="10"/>
    <x v="0"/>
    <x v="0"/>
    <x v="0"/>
    <x v="86"/>
    <x v="1"/>
    <x v="2"/>
    <x v="2"/>
    <x v="74"/>
    <x v="0"/>
    <x v="0"/>
    <x v="1"/>
    <x v="152"/>
    <x v="1"/>
    <x v="2"/>
    <x v="2"/>
    <x v="33"/>
    <x v="0"/>
    <x v="0"/>
    <x v="0"/>
    <x v="149"/>
    <x v="1"/>
    <x v="0"/>
    <x v="0"/>
    <x v="136"/>
    <x v="0"/>
    <x v="0"/>
    <x v="2"/>
    <x v="93"/>
    <x v="0"/>
    <x v="0"/>
    <x v="2"/>
    <x v="143"/>
    <x v="0"/>
    <x v="0"/>
    <x v="1"/>
    <x v="106"/>
    <x v="2"/>
    <x v="3"/>
    <x v="3"/>
    <x v="60"/>
    <x v="1"/>
    <x v="2"/>
    <x v="2"/>
    <x v="13"/>
    <x v="1"/>
    <x v="2"/>
    <x v="2"/>
    <x v="9"/>
    <x v="4"/>
    <x v="9"/>
    <x v="218"/>
    <x v="7"/>
    <x v="24"/>
    <x v="11"/>
    <x v="0"/>
    <x v="35"/>
    <x v="0"/>
    <x v="61"/>
    <x v="62"/>
    <x v="4"/>
    <x v="7"/>
    <x v="35"/>
    <x v="0"/>
  </r>
  <r>
    <x v="5"/>
    <x v="310"/>
    <x v="173"/>
    <x v="0"/>
    <x v="1"/>
    <x v="91"/>
    <x v="10"/>
    <x v="0"/>
    <x v="0"/>
    <x v="0"/>
    <x v="69"/>
    <x v="1"/>
    <x v="2"/>
    <x v="2"/>
    <x v="17"/>
    <x v="0"/>
    <x v="0"/>
    <x v="1"/>
    <x v="74"/>
    <x v="1"/>
    <x v="0"/>
    <x v="2"/>
    <x v="119"/>
    <x v="0"/>
    <x v="0"/>
    <x v="0"/>
    <x v="181"/>
    <x v="1"/>
    <x v="0"/>
    <x v="0"/>
    <x v="181"/>
    <x v="0"/>
    <x v="1"/>
    <x v="2"/>
    <x v="10"/>
    <x v="0"/>
    <x v="2"/>
    <x v="2"/>
    <x v="21"/>
    <x v="0"/>
    <x v="0"/>
    <x v="1"/>
    <x v="49"/>
    <x v="2"/>
    <x v="3"/>
    <x v="3"/>
    <x v="60"/>
    <x v="1"/>
    <x v="2"/>
    <x v="2"/>
    <x v="13"/>
    <x v="1"/>
    <x v="2"/>
    <x v="2"/>
    <x v="9"/>
    <x v="6"/>
    <x v="9"/>
    <x v="140"/>
    <x v="7"/>
    <x v="24"/>
    <x v="11"/>
    <x v="0"/>
    <x v="35"/>
    <x v="0"/>
    <x v="61"/>
    <x v="62"/>
    <x v="4"/>
    <x v="7"/>
    <x v="35"/>
    <x v="0"/>
  </r>
  <r>
    <x v="5"/>
    <x v="20"/>
    <x v="27"/>
    <x v="0"/>
    <x v="0"/>
    <x v="32"/>
    <x v="11"/>
    <x v="0"/>
    <x v="0"/>
    <x v="0"/>
    <x v="238"/>
    <x v="1"/>
    <x v="0"/>
    <x v="0"/>
    <x v="184"/>
    <x v="0"/>
    <x v="0"/>
    <x v="0"/>
    <x v="139"/>
    <x v="1"/>
    <x v="0"/>
    <x v="0"/>
    <x v="113"/>
    <x v="0"/>
    <x v="0"/>
    <x v="0"/>
    <x v="77"/>
    <x v="1"/>
    <x v="0"/>
    <x v="0"/>
    <x v="95"/>
    <x v="0"/>
    <x v="0"/>
    <x v="0"/>
    <x v="112"/>
    <x v="0"/>
    <x v="0"/>
    <x v="0"/>
    <x v="138"/>
    <x v="0"/>
    <x v="0"/>
    <x v="0"/>
    <x v="47"/>
    <x v="2"/>
    <x v="3"/>
    <x v="3"/>
    <x v="60"/>
    <x v="1"/>
    <x v="2"/>
    <x v="2"/>
    <x v="13"/>
    <x v="1"/>
    <x v="2"/>
    <x v="2"/>
    <x v="9"/>
    <x v="0"/>
    <x v="0"/>
    <x v="295"/>
    <x v="7"/>
    <x v="24"/>
    <x v="11"/>
    <x v="0"/>
    <x v="35"/>
    <x v="0"/>
    <x v="61"/>
    <x v="62"/>
    <x v="4"/>
    <x v="7"/>
    <x v="1"/>
    <x v="0"/>
  </r>
  <r>
    <x v="5"/>
    <x v="18"/>
    <x v="34"/>
    <x v="0"/>
    <x v="0"/>
    <x v="72"/>
    <x v="11"/>
    <x v="0"/>
    <x v="0"/>
    <x v="0"/>
    <x v="221"/>
    <x v="1"/>
    <x v="0"/>
    <x v="0"/>
    <x v="210"/>
    <x v="0"/>
    <x v="0"/>
    <x v="0"/>
    <x v="184"/>
    <x v="1"/>
    <x v="0"/>
    <x v="0"/>
    <x v="152"/>
    <x v="0"/>
    <x v="0"/>
    <x v="0"/>
    <x v="180"/>
    <x v="1"/>
    <x v="0"/>
    <x v="0"/>
    <x v="165"/>
    <x v="0"/>
    <x v="0"/>
    <x v="0"/>
    <x v="82"/>
    <x v="0"/>
    <x v="0"/>
    <x v="0"/>
    <x v="115"/>
    <x v="0"/>
    <x v="0"/>
    <x v="0"/>
    <x v="43"/>
    <x v="2"/>
    <x v="3"/>
    <x v="3"/>
    <x v="60"/>
    <x v="1"/>
    <x v="2"/>
    <x v="2"/>
    <x v="13"/>
    <x v="1"/>
    <x v="2"/>
    <x v="2"/>
    <x v="9"/>
    <x v="0"/>
    <x v="0"/>
    <x v="334"/>
    <x v="7"/>
    <x v="24"/>
    <x v="11"/>
    <x v="0"/>
    <x v="35"/>
    <x v="0"/>
    <x v="61"/>
    <x v="62"/>
    <x v="4"/>
    <x v="7"/>
    <x v="1"/>
    <x v="0"/>
  </r>
  <r>
    <x v="5"/>
    <x v="347"/>
    <x v="68"/>
    <x v="0"/>
    <x v="0"/>
    <x v="48"/>
    <x v="11"/>
    <x v="0"/>
    <x v="0"/>
    <x v="0"/>
    <x v="149"/>
    <x v="1"/>
    <x v="0"/>
    <x v="0"/>
    <x v="175"/>
    <x v="0"/>
    <x v="0"/>
    <x v="0"/>
    <x v="127"/>
    <x v="1"/>
    <x v="0"/>
    <x v="0"/>
    <x v="156"/>
    <x v="0"/>
    <x v="0"/>
    <x v="2"/>
    <x v="103"/>
    <x v="1"/>
    <x v="0"/>
    <x v="2"/>
    <x v="129"/>
    <x v="0"/>
    <x v="0"/>
    <x v="0"/>
    <x v="104"/>
    <x v="0"/>
    <x v="0"/>
    <x v="0"/>
    <x v="128"/>
    <x v="0"/>
    <x v="0"/>
    <x v="0"/>
    <x v="33"/>
    <x v="2"/>
    <x v="3"/>
    <x v="3"/>
    <x v="60"/>
    <x v="1"/>
    <x v="2"/>
    <x v="2"/>
    <x v="13"/>
    <x v="1"/>
    <x v="2"/>
    <x v="2"/>
    <x v="9"/>
    <x v="0"/>
    <x v="4"/>
    <x v="279"/>
    <x v="7"/>
    <x v="24"/>
    <x v="11"/>
    <x v="0"/>
    <x v="35"/>
    <x v="0"/>
    <x v="61"/>
    <x v="62"/>
    <x v="4"/>
    <x v="7"/>
    <x v="35"/>
    <x v="0"/>
  </r>
  <r>
    <x v="5"/>
    <x v="354"/>
    <x v="117"/>
    <x v="0"/>
    <x v="1"/>
    <x v="29"/>
    <x v="11"/>
    <x v="0"/>
    <x v="0"/>
    <x v="0"/>
    <x v="230"/>
    <x v="1"/>
    <x v="0"/>
    <x v="0"/>
    <x v="181"/>
    <x v="0"/>
    <x v="0"/>
    <x v="0"/>
    <x v="83"/>
    <x v="1"/>
    <x v="0"/>
    <x v="0"/>
    <x v="132"/>
    <x v="0"/>
    <x v="0"/>
    <x v="2"/>
    <x v="105"/>
    <x v="1"/>
    <x v="0"/>
    <x v="2"/>
    <x v="78"/>
    <x v="0"/>
    <x v="0"/>
    <x v="0"/>
    <x v="105"/>
    <x v="0"/>
    <x v="0"/>
    <x v="0"/>
    <x v="149"/>
    <x v="0"/>
    <x v="0"/>
    <x v="0"/>
    <x v="45"/>
    <x v="2"/>
    <x v="3"/>
    <x v="3"/>
    <x v="60"/>
    <x v="1"/>
    <x v="2"/>
    <x v="2"/>
    <x v="13"/>
    <x v="1"/>
    <x v="2"/>
    <x v="2"/>
    <x v="9"/>
    <x v="0"/>
    <x v="4"/>
    <x v="281"/>
    <x v="7"/>
    <x v="24"/>
    <x v="11"/>
    <x v="0"/>
    <x v="35"/>
    <x v="0"/>
    <x v="61"/>
    <x v="62"/>
    <x v="4"/>
    <x v="7"/>
    <x v="35"/>
    <x v="0"/>
  </r>
  <r>
    <x v="5"/>
    <x v="364"/>
    <x v="142"/>
    <x v="0"/>
    <x v="1"/>
    <x v="92"/>
    <x v="11"/>
    <x v="0"/>
    <x v="0"/>
    <x v="0"/>
    <x v="157"/>
    <x v="1"/>
    <x v="0"/>
    <x v="1"/>
    <x v="72"/>
    <x v="0"/>
    <x v="0"/>
    <x v="1"/>
    <x v="95"/>
    <x v="1"/>
    <x v="0"/>
    <x v="2"/>
    <x v="114"/>
    <x v="0"/>
    <x v="0"/>
    <x v="0"/>
    <x v="53"/>
    <x v="1"/>
    <x v="0"/>
    <x v="0"/>
    <x v="43"/>
    <x v="0"/>
    <x v="0"/>
    <x v="2"/>
    <x v="70"/>
    <x v="0"/>
    <x v="0"/>
    <x v="2"/>
    <x v="99"/>
    <x v="0"/>
    <x v="0"/>
    <x v="1"/>
    <x v="51"/>
    <x v="2"/>
    <x v="3"/>
    <x v="3"/>
    <x v="60"/>
    <x v="1"/>
    <x v="2"/>
    <x v="2"/>
    <x v="13"/>
    <x v="1"/>
    <x v="2"/>
    <x v="2"/>
    <x v="9"/>
    <x v="0"/>
    <x v="8"/>
    <x v="178"/>
    <x v="7"/>
    <x v="24"/>
    <x v="11"/>
    <x v="0"/>
    <x v="35"/>
    <x v="0"/>
    <x v="61"/>
    <x v="62"/>
    <x v="4"/>
    <x v="7"/>
    <x v="35"/>
    <x v="0"/>
  </r>
  <r>
    <x v="5"/>
    <x v="365"/>
    <x v="182"/>
    <x v="0"/>
    <x v="1"/>
    <x v="33"/>
    <x v="11"/>
    <x v="0"/>
    <x v="0"/>
    <x v="0"/>
    <x v="171"/>
    <x v="1"/>
    <x v="0"/>
    <x v="0"/>
    <x v="127"/>
    <x v="0"/>
    <x v="0"/>
    <x v="0"/>
    <x v="87"/>
    <x v="1"/>
    <x v="0"/>
    <x v="0"/>
    <x v="99"/>
    <x v="0"/>
    <x v="0"/>
    <x v="0"/>
    <x v="50"/>
    <x v="1"/>
    <x v="0"/>
    <x v="0"/>
    <x v="85"/>
    <x v="0"/>
    <x v="0"/>
    <x v="2"/>
    <x v="74"/>
    <x v="0"/>
    <x v="0"/>
    <x v="1"/>
    <x v="160"/>
    <x v="0"/>
    <x v="0"/>
    <x v="0"/>
    <x v="29"/>
    <x v="2"/>
    <x v="3"/>
    <x v="3"/>
    <x v="60"/>
    <x v="1"/>
    <x v="2"/>
    <x v="2"/>
    <x v="13"/>
    <x v="1"/>
    <x v="2"/>
    <x v="2"/>
    <x v="9"/>
    <x v="0"/>
    <x v="3"/>
    <x v="220"/>
    <x v="7"/>
    <x v="24"/>
    <x v="11"/>
    <x v="0"/>
    <x v="35"/>
    <x v="0"/>
    <x v="61"/>
    <x v="62"/>
    <x v="4"/>
    <x v="7"/>
    <x v="35"/>
    <x v="0"/>
  </r>
  <r>
    <x v="5"/>
    <x v="350"/>
    <x v="201"/>
    <x v="0"/>
    <x v="0"/>
    <x v="59"/>
    <x v="11"/>
    <x v="0"/>
    <x v="0"/>
    <x v="0"/>
    <x v="218"/>
    <x v="1"/>
    <x v="0"/>
    <x v="0"/>
    <x v="182"/>
    <x v="0"/>
    <x v="0"/>
    <x v="0"/>
    <x v="179"/>
    <x v="1"/>
    <x v="0"/>
    <x v="0"/>
    <x v="149"/>
    <x v="0"/>
    <x v="0"/>
    <x v="0"/>
    <x v="100"/>
    <x v="1"/>
    <x v="0"/>
    <x v="0"/>
    <x v="75"/>
    <x v="0"/>
    <x v="0"/>
    <x v="0"/>
    <x v="107"/>
    <x v="0"/>
    <x v="1"/>
    <x v="0"/>
    <x v="135"/>
    <x v="0"/>
    <x v="0"/>
    <x v="0"/>
    <x v="49"/>
    <x v="2"/>
    <x v="3"/>
    <x v="3"/>
    <x v="60"/>
    <x v="1"/>
    <x v="2"/>
    <x v="2"/>
    <x v="13"/>
    <x v="1"/>
    <x v="2"/>
    <x v="2"/>
    <x v="9"/>
    <x v="1"/>
    <x v="0"/>
    <x v="299"/>
    <x v="7"/>
    <x v="24"/>
    <x v="11"/>
    <x v="0"/>
    <x v="35"/>
    <x v="0"/>
    <x v="61"/>
    <x v="62"/>
    <x v="4"/>
    <x v="7"/>
    <x v="35"/>
    <x v="0"/>
  </r>
  <r>
    <x v="5"/>
    <x v="363"/>
    <x v="240"/>
    <x v="0"/>
    <x v="1"/>
    <x v="34"/>
    <x v="11"/>
    <x v="0"/>
    <x v="0"/>
    <x v="0"/>
    <x v="235"/>
    <x v="1"/>
    <x v="0"/>
    <x v="0"/>
    <x v="198"/>
    <x v="0"/>
    <x v="0"/>
    <x v="0"/>
    <x v="156"/>
    <x v="1"/>
    <x v="0"/>
    <x v="0"/>
    <x v="174"/>
    <x v="0"/>
    <x v="2"/>
    <x v="2"/>
    <x v="112"/>
    <x v="1"/>
    <x v="2"/>
    <x v="2"/>
    <x v="30"/>
    <x v="0"/>
    <x v="0"/>
    <x v="0"/>
    <x v="118"/>
    <x v="0"/>
    <x v="0"/>
    <x v="0"/>
    <x v="155"/>
    <x v="0"/>
    <x v="0"/>
    <x v="0"/>
    <x v="103"/>
    <x v="2"/>
    <x v="3"/>
    <x v="3"/>
    <x v="60"/>
    <x v="1"/>
    <x v="2"/>
    <x v="2"/>
    <x v="13"/>
    <x v="1"/>
    <x v="2"/>
    <x v="2"/>
    <x v="9"/>
    <x v="4"/>
    <x v="4"/>
    <x v="306"/>
    <x v="7"/>
    <x v="24"/>
    <x v="11"/>
    <x v="0"/>
    <x v="35"/>
    <x v="0"/>
    <x v="61"/>
    <x v="62"/>
    <x v="4"/>
    <x v="7"/>
    <x v="35"/>
    <x v="0"/>
  </r>
  <r>
    <x v="5"/>
    <x v="352"/>
    <x v="245"/>
    <x v="0"/>
    <x v="1"/>
    <x v="39"/>
    <x v="11"/>
    <x v="0"/>
    <x v="0"/>
    <x v="0"/>
    <x v="200"/>
    <x v="1"/>
    <x v="0"/>
    <x v="0"/>
    <x v="212"/>
    <x v="0"/>
    <x v="0"/>
    <x v="0"/>
    <x v="159"/>
    <x v="1"/>
    <x v="0"/>
    <x v="0"/>
    <x v="189"/>
    <x v="0"/>
    <x v="0"/>
    <x v="0"/>
    <x v="121"/>
    <x v="1"/>
    <x v="0"/>
    <x v="0"/>
    <x v="49"/>
    <x v="0"/>
    <x v="0"/>
    <x v="0"/>
    <x v="130"/>
    <x v="0"/>
    <x v="0"/>
    <x v="0"/>
    <x v="166"/>
    <x v="0"/>
    <x v="0"/>
    <x v="0"/>
    <x v="80"/>
    <x v="2"/>
    <x v="3"/>
    <x v="3"/>
    <x v="60"/>
    <x v="1"/>
    <x v="2"/>
    <x v="2"/>
    <x v="13"/>
    <x v="1"/>
    <x v="2"/>
    <x v="2"/>
    <x v="9"/>
    <x v="0"/>
    <x v="0"/>
    <x v="317"/>
    <x v="7"/>
    <x v="24"/>
    <x v="11"/>
    <x v="0"/>
    <x v="35"/>
    <x v="0"/>
    <x v="61"/>
    <x v="62"/>
    <x v="4"/>
    <x v="7"/>
    <x v="35"/>
    <x v="0"/>
  </r>
  <r>
    <x v="5"/>
    <x v="353"/>
    <x v="306"/>
    <x v="0"/>
    <x v="1"/>
    <x v="17"/>
    <x v="11"/>
    <x v="0"/>
    <x v="0"/>
    <x v="0"/>
    <x v="196"/>
    <x v="1"/>
    <x v="0"/>
    <x v="0"/>
    <x v="222"/>
    <x v="0"/>
    <x v="0"/>
    <x v="0"/>
    <x v="152"/>
    <x v="1"/>
    <x v="0"/>
    <x v="0"/>
    <x v="179"/>
    <x v="0"/>
    <x v="0"/>
    <x v="0"/>
    <x v="122"/>
    <x v="1"/>
    <x v="0"/>
    <x v="0"/>
    <x v="38"/>
    <x v="0"/>
    <x v="0"/>
    <x v="0"/>
    <x v="132"/>
    <x v="0"/>
    <x v="0"/>
    <x v="0"/>
    <x v="156"/>
    <x v="0"/>
    <x v="0"/>
    <x v="0"/>
    <x v="89"/>
    <x v="2"/>
    <x v="3"/>
    <x v="3"/>
    <x v="60"/>
    <x v="1"/>
    <x v="2"/>
    <x v="2"/>
    <x v="13"/>
    <x v="1"/>
    <x v="2"/>
    <x v="2"/>
    <x v="9"/>
    <x v="0"/>
    <x v="0"/>
    <x v="310"/>
    <x v="7"/>
    <x v="24"/>
    <x v="11"/>
    <x v="0"/>
    <x v="35"/>
    <x v="0"/>
    <x v="61"/>
    <x v="62"/>
    <x v="4"/>
    <x v="7"/>
    <x v="35"/>
    <x v="0"/>
  </r>
  <r>
    <x v="5"/>
    <x v="37"/>
    <x v="55"/>
    <x v="0"/>
    <x v="1"/>
    <x v="96"/>
    <x v="10"/>
    <x v="0"/>
    <x v="0"/>
    <x v="0"/>
    <x v="96"/>
    <x v="1"/>
    <x v="2"/>
    <x v="2"/>
    <x v="39"/>
    <x v="0"/>
    <x v="0"/>
    <x v="1"/>
    <x v="58"/>
    <x v="1"/>
    <x v="2"/>
    <x v="2"/>
    <x v="86"/>
    <x v="0"/>
    <x v="0"/>
    <x v="2"/>
    <x v="109"/>
    <x v="1"/>
    <x v="2"/>
    <x v="2"/>
    <x v="14"/>
    <x v="0"/>
    <x v="1"/>
    <x v="2"/>
    <x v="2"/>
    <x v="0"/>
    <x v="0"/>
    <x v="2"/>
    <x v="65"/>
    <x v="0"/>
    <x v="0"/>
    <x v="1"/>
    <x v="67"/>
    <x v="2"/>
    <x v="3"/>
    <x v="3"/>
    <x v="60"/>
    <x v="1"/>
    <x v="2"/>
    <x v="2"/>
    <x v="13"/>
    <x v="1"/>
    <x v="2"/>
    <x v="2"/>
    <x v="9"/>
    <x v="8"/>
    <x v="13"/>
    <x v="101"/>
    <x v="9"/>
    <x v="24"/>
    <x v="11"/>
    <x v="0"/>
    <x v="35"/>
    <x v="0"/>
    <x v="61"/>
    <x v="62"/>
    <x v="4"/>
    <x v="7"/>
    <x v="35"/>
    <x v="0"/>
  </r>
  <r>
    <x v="5"/>
    <x v="370"/>
    <x v="154"/>
    <x v="0"/>
    <x v="1"/>
    <x v="98"/>
    <x v="10"/>
    <x v="0"/>
    <x v="0"/>
    <x v="0"/>
    <x v="159"/>
    <x v="1"/>
    <x v="2"/>
    <x v="2"/>
    <x v="73"/>
    <x v="0"/>
    <x v="0"/>
    <x v="1"/>
    <x v="100"/>
    <x v="1"/>
    <x v="0"/>
    <x v="2"/>
    <x v="112"/>
    <x v="0"/>
    <x v="0"/>
    <x v="2"/>
    <x v="81"/>
    <x v="1"/>
    <x v="0"/>
    <x v="2"/>
    <x v="0"/>
    <x v="0"/>
    <x v="0"/>
    <x v="2"/>
    <x v="71"/>
    <x v="0"/>
    <x v="0"/>
    <x v="2"/>
    <x v="72"/>
    <x v="0"/>
    <x v="0"/>
    <x v="1"/>
    <x v="40"/>
    <x v="2"/>
    <x v="3"/>
    <x v="3"/>
    <x v="60"/>
    <x v="1"/>
    <x v="2"/>
    <x v="2"/>
    <x v="13"/>
    <x v="1"/>
    <x v="2"/>
    <x v="2"/>
    <x v="9"/>
    <x v="2"/>
    <x v="13"/>
    <x v="121"/>
    <x v="9"/>
    <x v="24"/>
    <x v="11"/>
    <x v="0"/>
    <x v="35"/>
    <x v="0"/>
    <x v="61"/>
    <x v="62"/>
    <x v="4"/>
    <x v="7"/>
    <x v="35"/>
    <x v="0"/>
  </r>
  <r>
    <x v="5"/>
    <x v="317"/>
    <x v="310"/>
    <x v="0"/>
    <x v="0"/>
    <x v="117"/>
    <x v="10"/>
    <x v="0"/>
    <x v="0"/>
    <x v="2"/>
    <x v="119"/>
    <x v="1"/>
    <x v="0"/>
    <x v="2"/>
    <x v="77"/>
    <x v="0"/>
    <x v="0"/>
    <x v="1"/>
    <x v="145"/>
    <x v="1"/>
    <x v="0"/>
    <x v="2"/>
    <x v="166"/>
    <x v="0"/>
    <x v="0"/>
    <x v="0"/>
    <x v="84"/>
    <x v="0"/>
    <x v="1"/>
    <x v="2"/>
    <x v="84"/>
    <x v="0"/>
    <x v="0"/>
    <x v="2"/>
    <x v="67"/>
    <x v="0"/>
    <x v="0"/>
    <x v="2"/>
    <x v="84"/>
    <x v="0"/>
    <x v="0"/>
    <x v="1"/>
    <x v="85"/>
    <x v="2"/>
    <x v="3"/>
    <x v="3"/>
    <x v="60"/>
    <x v="1"/>
    <x v="2"/>
    <x v="2"/>
    <x v="13"/>
    <x v="1"/>
    <x v="2"/>
    <x v="2"/>
    <x v="9"/>
    <x v="1"/>
    <x v="13"/>
    <x v="209"/>
    <x v="7"/>
    <x v="24"/>
    <x v="11"/>
    <x v="0"/>
    <x v="35"/>
    <x v="0"/>
    <x v="61"/>
    <x v="62"/>
    <x v="4"/>
    <x v="7"/>
    <x v="35"/>
    <x v="0"/>
  </r>
  <r>
    <x v="5"/>
    <x v="349"/>
    <x v="378"/>
    <x v="0"/>
    <x v="1"/>
    <x v="13"/>
    <x v="11"/>
    <x v="0"/>
    <x v="0"/>
    <x v="2"/>
    <x v="188"/>
    <x v="1"/>
    <x v="1"/>
    <x v="2"/>
    <x v="104"/>
    <x v="0"/>
    <x v="0"/>
    <x v="1"/>
    <x v="72"/>
    <x v="1"/>
    <x v="0"/>
    <x v="2"/>
    <x v="54"/>
    <x v="0"/>
    <x v="2"/>
    <x v="2"/>
    <x v="25"/>
    <x v="1"/>
    <x v="2"/>
    <x v="2"/>
    <x v="4"/>
    <x v="0"/>
    <x v="0"/>
    <x v="2"/>
    <x v="89"/>
    <x v="0"/>
    <x v="0"/>
    <x v="2"/>
    <x v="139"/>
    <x v="0"/>
    <x v="0"/>
    <x v="1"/>
    <x v="71"/>
    <x v="2"/>
    <x v="3"/>
    <x v="3"/>
    <x v="60"/>
    <x v="1"/>
    <x v="2"/>
    <x v="2"/>
    <x v="13"/>
    <x v="1"/>
    <x v="2"/>
    <x v="2"/>
    <x v="9"/>
    <x v="5"/>
    <x v="14"/>
    <x v="141"/>
    <x v="7"/>
    <x v="24"/>
    <x v="11"/>
    <x v="0"/>
    <x v="35"/>
    <x v="0"/>
    <x v="61"/>
    <x v="62"/>
    <x v="4"/>
    <x v="7"/>
    <x v="35"/>
    <x v="0"/>
  </r>
  <r>
    <x v="5"/>
    <x v="344"/>
    <x v="304"/>
    <x v="0"/>
    <x v="1"/>
    <x v="341"/>
    <x v="10"/>
    <x v="0"/>
    <x v="2"/>
    <x v="2"/>
    <x v="88"/>
    <x v="1"/>
    <x v="0"/>
    <x v="2"/>
    <x v="110"/>
    <x v="0"/>
    <x v="2"/>
    <x v="1"/>
    <x v="24"/>
    <x v="1"/>
    <x v="2"/>
    <x v="2"/>
    <x v="66"/>
    <x v="0"/>
    <x v="2"/>
    <x v="2"/>
    <x v="195"/>
    <x v="2"/>
    <x v="3"/>
    <x v="3"/>
    <x v="193"/>
    <x v="0"/>
    <x v="0"/>
    <x v="2"/>
    <x v="50"/>
    <x v="0"/>
    <x v="0"/>
    <x v="2"/>
    <x v="101"/>
    <x v="0"/>
    <x v="0"/>
    <x v="1"/>
    <x v="44"/>
    <x v="2"/>
    <x v="3"/>
    <x v="3"/>
    <x v="60"/>
    <x v="1"/>
    <x v="2"/>
    <x v="2"/>
    <x v="13"/>
    <x v="1"/>
    <x v="2"/>
    <x v="2"/>
    <x v="9"/>
    <x v="8"/>
    <x v="13"/>
    <x v="135"/>
    <x v="7"/>
    <x v="24"/>
    <x v="11"/>
    <x v="0"/>
    <x v="35"/>
    <x v="0"/>
    <x v="61"/>
    <x v="62"/>
    <x v="4"/>
    <x v="7"/>
    <x v="35"/>
    <x v="0"/>
  </r>
  <r>
    <x v="5"/>
    <x v="27"/>
    <x v="271"/>
    <x v="0"/>
    <x v="1"/>
    <x v="61"/>
    <x v="11"/>
    <x v="0"/>
    <x v="0"/>
    <x v="0"/>
    <x v="214"/>
    <x v="1"/>
    <x v="0"/>
    <x v="0"/>
    <x v="182"/>
    <x v="0"/>
    <x v="0"/>
    <x v="0"/>
    <x v="163"/>
    <x v="1"/>
    <x v="0"/>
    <x v="0"/>
    <x v="96"/>
    <x v="0"/>
    <x v="2"/>
    <x v="2"/>
    <x v="16"/>
    <x v="2"/>
    <x v="3"/>
    <x v="3"/>
    <x v="193"/>
    <x v="0"/>
    <x v="0"/>
    <x v="2"/>
    <x v="86"/>
    <x v="0"/>
    <x v="1"/>
    <x v="2"/>
    <x v="70"/>
    <x v="0"/>
    <x v="0"/>
    <x v="1"/>
    <x v="28"/>
    <x v="2"/>
    <x v="3"/>
    <x v="3"/>
    <x v="60"/>
    <x v="1"/>
    <x v="2"/>
    <x v="2"/>
    <x v="13"/>
    <x v="1"/>
    <x v="2"/>
    <x v="2"/>
    <x v="9"/>
    <x v="3"/>
    <x v="5"/>
    <x v="225"/>
    <x v="7"/>
    <x v="24"/>
    <x v="11"/>
    <x v="0"/>
    <x v="35"/>
    <x v="0"/>
    <x v="61"/>
    <x v="62"/>
    <x v="4"/>
    <x v="7"/>
    <x v="35"/>
    <x v="0"/>
  </r>
  <r>
    <x v="5"/>
    <x v="320"/>
    <x v="270"/>
    <x v="0"/>
    <x v="1"/>
    <x v="319"/>
    <x v="10"/>
    <x v="0"/>
    <x v="0"/>
    <x v="0"/>
    <x v="45"/>
    <x v="1"/>
    <x v="2"/>
    <x v="2"/>
    <x v="36"/>
    <x v="0"/>
    <x v="0"/>
    <x v="1"/>
    <x v="91"/>
    <x v="1"/>
    <x v="0"/>
    <x v="2"/>
    <x v="112"/>
    <x v="1"/>
    <x v="3"/>
    <x v="3"/>
    <x v="195"/>
    <x v="2"/>
    <x v="3"/>
    <x v="3"/>
    <x v="193"/>
    <x v="0"/>
    <x v="0"/>
    <x v="2"/>
    <x v="103"/>
    <x v="0"/>
    <x v="2"/>
    <x v="2"/>
    <x v="47"/>
    <x v="0"/>
    <x v="0"/>
    <x v="1"/>
    <x v="56"/>
    <x v="2"/>
    <x v="3"/>
    <x v="3"/>
    <x v="60"/>
    <x v="1"/>
    <x v="2"/>
    <x v="2"/>
    <x v="13"/>
    <x v="1"/>
    <x v="2"/>
    <x v="2"/>
    <x v="9"/>
    <x v="4"/>
    <x v="9"/>
    <x v="134"/>
    <x v="9"/>
    <x v="24"/>
    <x v="11"/>
    <x v="0"/>
    <x v="35"/>
    <x v="0"/>
    <x v="61"/>
    <x v="62"/>
    <x v="4"/>
    <x v="7"/>
    <x v="35"/>
    <x v="0"/>
  </r>
  <r>
    <x v="5"/>
    <x v="351"/>
    <x v="301"/>
    <x v="0"/>
    <x v="0"/>
    <x v="67"/>
    <x v="11"/>
    <x v="0"/>
    <x v="0"/>
    <x v="0"/>
    <x v="183"/>
    <x v="1"/>
    <x v="0"/>
    <x v="0"/>
    <x v="178"/>
    <x v="0"/>
    <x v="0"/>
    <x v="0"/>
    <x v="142"/>
    <x v="1"/>
    <x v="0"/>
    <x v="0"/>
    <x v="122"/>
    <x v="0"/>
    <x v="0"/>
    <x v="0"/>
    <x v="72"/>
    <x v="1"/>
    <x v="2"/>
    <x v="2"/>
    <x v="123"/>
    <x v="0"/>
    <x v="0"/>
    <x v="0"/>
    <x v="81"/>
    <x v="0"/>
    <x v="0"/>
    <x v="0"/>
    <x v="121"/>
    <x v="0"/>
    <x v="0"/>
    <x v="0"/>
    <x v="44"/>
    <x v="2"/>
    <x v="3"/>
    <x v="3"/>
    <x v="60"/>
    <x v="1"/>
    <x v="2"/>
    <x v="2"/>
    <x v="13"/>
    <x v="1"/>
    <x v="2"/>
    <x v="2"/>
    <x v="9"/>
    <x v="2"/>
    <x v="2"/>
    <x v="262"/>
    <x v="7"/>
    <x v="24"/>
    <x v="11"/>
    <x v="0"/>
    <x v="35"/>
    <x v="0"/>
    <x v="61"/>
    <x v="62"/>
    <x v="4"/>
    <x v="7"/>
    <x v="35"/>
    <x v="0"/>
  </r>
  <r>
    <x v="5"/>
    <x v="343"/>
    <x v="152"/>
    <x v="0"/>
    <x v="1"/>
    <x v="295"/>
    <x v="10"/>
    <x v="0"/>
    <x v="0"/>
    <x v="0"/>
    <x v="121"/>
    <x v="1"/>
    <x v="0"/>
    <x v="0"/>
    <x v="59"/>
    <x v="0"/>
    <x v="2"/>
    <x v="1"/>
    <x v="10"/>
    <x v="1"/>
    <x v="0"/>
    <x v="0"/>
    <x v="105"/>
    <x v="0"/>
    <x v="2"/>
    <x v="2"/>
    <x v="1"/>
    <x v="1"/>
    <x v="2"/>
    <x v="2"/>
    <x v="57"/>
    <x v="0"/>
    <x v="0"/>
    <x v="0"/>
    <x v="114"/>
    <x v="0"/>
    <x v="0"/>
    <x v="0"/>
    <x v="68"/>
    <x v="0"/>
    <x v="0"/>
    <x v="0"/>
    <x v="57"/>
    <x v="2"/>
    <x v="3"/>
    <x v="3"/>
    <x v="60"/>
    <x v="1"/>
    <x v="2"/>
    <x v="2"/>
    <x v="13"/>
    <x v="1"/>
    <x v="2"/>
    <x v="2"/>
    <x v="9"/>
    <x v="6"/>
    <x v="5"/>
    <x v="79"/>
    <x v="9"/>
    <x v="24"/>
    <x v="11"/>
    <x v="0"/>
    <x v="35"/>
    <x v="0"/>
    <x v="61"/>
    <x v="62"/>
    <x v="4"/>
    <x v="7"/>
    <x v="35"/>
    <x v="0"/>
  </r>
  <r>
    <x v="5"/>
    <x v="74"/>
    <x v="256"/>
    <x v="0"/>
    <x v="1"/>
    <x v="231"/>
    <x v="10"/>
    <x v="0"/>
    <x v="0"/>
    <x v="0"/>
    <x v="90"/>
    <x v="1"/>
    <x v="2"/>
    <x v="2"/>
    <x v="82"/>
    <x v="0"/>
    <x v="0"/>
    <x v="0"/>
    <x v="141"/>
    <x v="1"/>
    <x v="0"/>
    <x v="0"/>
    <x v="146"/>
    <x v="0"/>
    <x v="2"/>
    <x v="2"/>
    <x v="2"/>
    <x v="1"/>
    <x v="2"/>
    <x v="2"/>
    <x v="158"/>
    <x v="0"/>
    <x v="0"/>
    <x v="0"/>
    <x v="100"/>
    <x v="0"/>
    <x v="0"/>
    <x v="0"/>
    <x v="61"/>
    <x v="0"/>
    <x v="0"/>
    <x v="0"/>
    <x v="65"/>
    <x v="2"/>
    <x v="3"/>
    <x v="3"/>
    <x v="60"/>
    <x v="1"/>
    <x v="2"/>
    <x v="2"/>
    <x v="13"/>
    <x v="1"/>
    <x v="2"/>
    <x v="2"/>
    <x v="9"/>
    <x v="6"/>
    <x v="5"/>
    <x v="144"/>
    <x v="9"/>
    <x v="24"/>
    <x v="11"/>
    <x v="0"/>
    <x v="35"/>
    <x v="0"/>
    <x v="61"/>
    <x v="62"/>
    <x v="4"/>
    <x v="7"/>
    <x v="35"/>
    <x v="0"/>
  </r>
  <r>
    <x v="5"/>
    <x v="32"/>
    <x v="345"/>
    <x v="0"/>
    <x v="0"/>
    <x v="231"/>
    <x v="10"/>
    <x v="0"/>
    <x v="0"/>
    <x v="0"/>
    <x v="89"/>
    <x v="1"/>
    <x v="2"/>
    <x v="2"/>
    <x v="7"/>
    <x v="0"/>
    <x v="0"/>
    <x v="1"/>
    <x v="60"/>
    <x v="1"/>
    <x v="2"/>
    <x v="2"/>
    <x v="20"/>
    <x v="1"/>
    <x v="3"/>
    <x v="3"/>
    <x v="195"/>
    <x v="2"/>
    <x v="3"/>
    <x v="3"/>
    <x v="193"/>
    <x v="1"/>
    <x v="2"/>
    <x v="3"/>
    <x v="168"/>
    <x v="1"/>
    <x v="3"/>
    <x v="3"/>
    <x v="172"/>
    <x v="0"/>
    <x v="1"/>
    <x v="1"/>
    <x v="0"/>
    <x v="2"/>
    <x v="3"/>
    <x v="3"/>
    <x v="60"/>
    <x v="1"/>
    <x v="2"/>
    <x v="2"/>
    <x v="13"/>
    <x v="1"/>
    <x v="2"/>
    <x v="2"/>
    <x v="9"/>
    <x v="4"/>
    <x v="5"/>
    <x v="58"/>
    <x v="9"/>
    <x v="24"/>
    <x v="11"/>
    <x v="0"/>
    <x v="35"/>
    <x v="0"/>
    <x v="61"/>
    <x v="62"/>
    <x v="4"/>
    <x v="7"/>
    <x v="35"/>
    <x v="0"/>
  </r>
  <r>
    <x v="5"/>
    <x v="333"/>
    <x v="103"/>
    <x v="0"/>
    <x v="1"/>
    <x v="353"/>
    <x v="10"/>
    <x v="0"/>
    <x v="0"/>
    <x v="2"/>
    <x v="54"/>
    <x v="1"/>
    <x v="0"/>
    <x v="2"/>
    <x v="76"/>
    <x v="0"/>
    <x v="2"/>
    <x v="1"/>
    <x v="107"/>
    <x v="1"/>
    <x v="2"/>
    <x v="2"/>
    <x v="50"/>
    <x v="0"/>
    <x v="0"/>
    <x v="0"/>
    <x v="187"/>
    <x v="1"/>
    <x v="0"/>
    <x v="0"/>
    <x v="190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4"/>
    <x v="7"/>
    <x v="196"/>
    <x v="1"/>
    <x v="24"/>
    <x v="11"/>
    <x v="0"/>
    <x v="35"/>
    <x v="0"/>
    <x v="61"/>
    <x v="62"/>
    <x v="4"/>
    <x v="7"/>
    <x v="35"/>
    <x v="0"/>
  </r>
  <r>
    <x v="5"/>
    <x v="72"/>
    <x v="150"/>
    <x v="0"/>
    <x v="1"/>
    <x v="240"/>
    <x v="10"/>
    <x v="0"/>
    <x v="2"/>
    <x v="2"/>
    <x v="52"/>
    <x v="1"/>
    <x v="2"/>
    <x v="2"/>
    <x v="4"/>
    <x v="0"/>
    <x v="2"/>
    <x v="1"/>
    <x v="3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6"/>
    <x v="5"/>
    <x v="19"/>
    <x v="1"/>
    <x v="24"/>
    <x v="11"/>
    <x v="0"/>
    <x v="35"/>
    <x v="0"/>
    <x v="61"/>
    <x v="62"/>
    <x v="4"/>
    <x v="7"/>
    <x v="35"/>
    <x v="0"/>
  </r>
  <r>
    <x v="5"/>
    <x v="345"/>
    <x v="46"/>
    <x v="0"/>
    <x v="1"/>
    <x v="327"/>
    <x v="10"/>
    <x v="0"/>
    <x v="0"/>
    <x v="0"/>
    <x v="81"/>
    <x v="1"/>
    <x v="2"/>
    <x v="2"/>
    <x v="23"/>
    <x v="0"/>
    <x v="0"/>
    <x v="1"/>
    <x v="1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2"/>
    <x v="4"/>
    <x v="29"/>
    <x v="9"/>
    <x v="24"/>
    <x v="11"/>
    <x v="0"/>
    <x v="35"/>
    <x v="0"/>
    <x v="61"/>
    <x v="62"/>
    <x v="4"/>
    <x v="7"/>
    <x v="35"/>
    <x v="0"/>
  </r>
  <r>
    <x v="5"/>
    <x v="348"/>
    <x v="262"/>
    <x v="0"/>
    <x v="0"/>
    <x v="37"/>
    <x v="11"/>
    <x v="0"/>
    <x v="0"/>
    <x v="0"/>
    <x v="239"/>
    <x v="1"/>
    <x v="0"/>
    <x v="0"/>
    <x v="220"/>
    <x v="0"/>
    <x v="2"/>
    <x v="1"/>
    <x v="2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2"/>
    <x v="2"/>
    <x v="103"/>
    <x v="9"/>
    <x v="24"/>
    <x v="11"/>
    <x v="0"/>
    <x v="35"/>
    <x v="0"/>
    <x v="61"/>
    <x v="62"/>
    <x v="4"/>
    <x v="7"/>
    <x v="35"/>
    <x v="0"/>
  </r>
  <r>
    <x v="5"/>
    <x v="292"/>
    <x v="143"/>
    <x v="0"/>
    <x v="1"/>
    <x v="6"/>
    <x v="11"/>
    <x v="0"/>
    <x v="0"/>
    <x v="0"/>
    <x v="169"/>
    <x v="1"/>
    <x v="1"/>
    <x v="1"/>
    <x v="60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1"/>
    <x v="1"/>
    <x v="145"/>
    <x v="9"/>
    <x v="24"/>
    <x v="11"/>
    <x v="0"/>
    <x v="35"/>
    <x v="0"/>
    <x v="61"/>
    <x v="62"/>
    <x v="4"/>
    <x v="7"/>
    <x v="35"/>
    <x v="0"/>
  </r>
  <r>
    <x v="5"/>
    <x v="324"/>
    <x v="109"/>
    <x v="0"/>
    <x v="1"/>
    <x v="248"/>
    <x v="10"/>
    <x v="0"/>
    <x v="2"/>
    <x v="2"/>
    <x v="56"/>
    <x v="1"/>
    <x v="2"/>
    <x v="2"/>
    <x v="19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4"/>
    <x v="4"/>
    <x v="51"/>
    <x v="1"/>
    <x v="24"/>
    <x v="11"/>
    <x v="0"/>
    <x v="35"/>
    <x v="0"/>
    <x v="61"/>
    <x v="62"/>
    <x v="4"/>
    <x v="7"/>
    <x v="35"/>
    <x v="0"/>
  </r>
  <r>
    <x v="5"/>
    <x v="372"/>
    <x v="129"/>
    <x v="0"/>
    <x v="1"/>
    <x v="351"/>
    <x v="10"/>
    <x v="0"/>
    <x v="0"/>
    <x v="0"/>
    <x v="149"/>
    <x v="1"/>
    <x v="0"/>
    <x v="0"/>
    <x v="144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205"/>
    <x v="9"/>
    <x v="24"/>
    <x v="11"/>
    <x v="0"/>
    <x v="35"/>
    <x v="0"/>
    <x v="61"/>
    <x v="62"/>
    <x v="4"/>
    <x v="7"/>
    <x v="35"/>
    <x v="0"/>
  </r>
  <r>
    <x v="5"/>
    <x v="41"/>
    <x v="264"/>
    <x v="0"/>
    <x v="1"/>
    <x v="65"/>
    <x v="11"/>
    <x v="0"/>
    <x v="2"/>
    <x v="2"/>
    <x v="125"/>
    <x v="0"/>
    <x v="0"/>
    <x v="1"/>
    <x v="169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2"/>
    <x v="3"/>
    <x v="210"/>
    <x v="9"/>
    <x v="24"/>
    <x v="11"/>
    <x v="0"/>
    <x v="35"/>
    <x v="0"/>
    <x v="61"/>
    <x v="62"/>
    <x v="4"/>
    <x v="7"/>
    <x v="35"/>
    <x v="0"/>
  </r>
  <r>
    <x v="5"/>
    <x v="315"/>
    <x v="362"/>
    <x v="0"/>
    <x v="1"/>
    <x v="233"/>
    <x v="10"/>
    <x v="0"/>
    <x v="2"/>
    <x v="2"/>
    <x v="30"/>
    <x v="2"/>
    <x v="3"/>
    <x v="3"/>
    <x v="235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2"/>
    <x v="2"/>
    <x v="39"/>
    <x v="1"/>
    <x v="24"/>
    <x v="11"/>
    <x v="0"/>
    <x v="35"/>
    <x v="0"/>
    <x v="61"/>
    <x v="62"/>
    <x v="4"/>
    <x v="7"/>
    <x v="35"/>
    <x v="0"/>
  </r>
  <r>
    <x v="5"/>
    <x v="332"/>
    <x v="260"/>
    <x v="0"/>
    <x v="0"/>
    <x v="305"/>
    <x v="10"/>
    <x v="0"/>
    <x v="2"/>
    <x v="2"/>
    <x v="13"/>
    <x v="2"/>
    <x v="3"/>
    <x v="3"/>
    <x v="235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2"/>
    <x v="2"/>
    <x v="12"/>
    <x v="1"/>
    <x v="24"/>
    <x v="11"/>
    <x v="0"/>
    <x v="35"/>
    <x v="0"/>
    <x v="61"/>
    <x v="62"/>
    <x v="4"/>
    <x v="7"/>
    <x v="35"/>
    <x v="0"/>
  </r>
  <r>
    <x v="5"/>
    <x v="346"/>
    <x v="344"/>
    <x v="1"/>
    <x v="1"/>
    <x v="347"/>
    <x v="10"/>
    <x v="0"/>
    <x v="0"/>
    <x v="0"/>
    <x v="185"/>
    <x v="1"/>
    <x v="0"/>
    <x v="0"/>
    <x v="162"/>
    <x v="0"/>
    <x v="0"/>
    <x v="0"/>
    <x v="138"/>
    <x v="1"/>
    <x v="0"/>
    <x v="0"/>
    <x v="83"/>
    <x v="0"/>
    <x v="0"/>
    <x v="0"/>
    <x v="170"/>
    <x v="1"/>
    <x v="0"/>
    <x v="0"/>
    <x v="170"/>
    <x v="0"/>
    <x v="0"/>
    <x v="0"/>
    <x v="61"/>
    <x v="0"/>
    <x v="0"/>
    <x v="0"/>
    <x v="93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274"/>
    <x v="6"/>
    <x v="4"/>
    <x v="9"/>
    <x v="1"/>
    <x v="3"/>
    <x v="1"/>
    <x v="13"/>
    <x v="56"/>
    <x v="2"/>
    <x v="7"/>
    <x v="34"/>
    <x v="0"/>
  </r>
  <r>
    <x v="5"/>
    <x v="321"/>
    <x v="319"/>
    <x v="1"/>
    <x v="1"/>
    <x v="352"/>
    <x v="10"/>
    <x v="0"/>
    <x v="0"/>
    <x v="0"/>
    <x v="224"/>
    <x v="1"/>
    <x v="0"/>
    <x v="0"/>
    <x v="209"/>
    <x v="0"/>
    <x v="0"/>
    <x v="0"/>
    <x v="176"/>
    <x v="1"/>
    <x v="0"/>
    <x v="0"/>
    <x v="112"/>
    <x v="0"/>
    <x v="0"/>
    <x v="0"/>
    <x v="166"/>
    <x v="1"/>
    <x v="0"/>
    <x v="0"/>
    <x v="146"/>
    <x v="0"/>
    <x v="0"/>
    <x v="0"/>
    <x v="55"/>
    <x v="0"/>
    <x v="0"/>
    <x v="0"/>
    <x v="74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305"/>
    <x v="6"/>
    <x v="4"/>
    <x v="9"/>
    <x v="1"/>
    <x v="3"/>
    <x v="1"/>
    <x v="14"/>
    <x v="57"/>
    <x v="2"/>
    <x v="7"/>
    <x v="34"/>
    <x v="0"/>
  </r>
  <r>
    <x v="5"/>
    <x v="367"/>
    <x v="155"/>
    <x v="1"/>
    <x v="1"/>
    <x v="354"/>
    <x v="10"/>
    <x v="0"/>
    <x v="0"/>
    <x v="0"/>
    <x v="183"/>
    <x v="1"/>
    <x v="0"/>
    <x v="0"/>
    <x v="180"/>
    <x v="0"/>
    <x v="0"/>
    <x v="0"/>
    <x v="149"/>
    <x v="1"/>
    <x v="0"/>
    <x v="0"/>
    <x v="103"/>
    <x v="0"/>
    <x v="0"/>
    <x v="0"/>
    <x v="143"/>
    <x v="1"/>
    <x v="0"/>
    <x v="0"/>
    <x v="157"/>
    <x v="0"/>
    <x v="0"/>
    <x v="0"/>
    <x v="31"/>
    <x v="0"/>
    <x v="0"/>
    <x v="0"/>
    <x v="36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247"/>
    <x v="6"/>
    <x v="4"/>
    <x v="9"/>
    <x v="1"/>
    <x v="3"/>
    <x v="1"/>
    <x v="19"/>
    <x v="60"/>
    <x v="2"/>
    <x v="7"/>
    <x v="34"/>
    <x v="0"/>
  </r>
  <r>
    <x v="5"/>
    <x v="356"/>
    <x v="126"/>
    <x v="1"/>
    <x v="0"/>
    <x v="333"/>
    <x v="10"/>
    <x v="0"/>
    <x v="0"/>
    <x v="0"/>
    <x v="227"/>
    <x v="1"/>
    <x v="0"/>
    <x v="0"/>
    <x v="159"/>
    <x v="0"/>
    <x v="0"/>
    <x v="0"/>
    <x v="136"/>
    <x v="1"/>
    <x v="0"/>
    <x v="0"/>
    <x v="121"/>
    <x v="0"/>
    <x v="2"/>
    <x v="2"/>
    <x v="45"/>
    <x v="1"/>
    <x v="0"/>
    <x v="2"/>
    <x v="84"/>
    <x v="0"/>
    <x v="0"/>
    <x v="0"/>
    <x v="77"/>
    <x v="0"/>
    <x v="0"/>
    <x v="0"/>
    <x v="74"/>
    <x v="1"/>
    <x v="2"/>
    <x v="2"/>
    <x v="128"/>
    <x v="2"/>
    <x v="3"/>
    <x v="3"/>
    <x v="60"/>
    <x v="1"/>
    <x v="2"/>
    <x v="2"/>
    <x v="13"/>
    <x v="1"/>
    <x v="2"/>
    <x v="2"/>
    <x v="9"/>
    <x v="2"/>
    <x v="4"/>
    <x v="242"/>
    <x v="6"/>
    <x v="4"/>
    <x v="9"/>
    <x v="1"/>
    <x v="3"/>
    <x v="0"/>
    <x v="61"/>
    <x v="62"/>
    <x v="4"/>
    <x v="7"/>
    <x v="35"/>
    <x v="0"/>
  </r>
  <r>
    <x v="5"/>
    <x v="163"/>
    <x v="189"/>
    <x v="1"/>
    <x v="1"/>
    <x v="233"/>
    <x v="10"/>
    <x v="0"/>
    <x v="0"/>
    <x v="0"/>
    <x v="153"/>
    <x v="1"/>
    <x v="0"/>
    <x v="0"/>
    <x v="196"/>
    <x v="0"/>
    <x v="0"/>
    <x v="0"/>
    <x v="146"/>
    <x v="1"/>
    <x v="0"/>
    <x v="0"/>
    <x v="123"/>
    <x v="0"/>
    <x v="0"/>
    <x v="2"/>
    <x v="132"/>
    <x v="1"/>
    <x v="2"/>
    <x v="2"/>
    <x v="7"/>
    <x v="0"/>
    <x v="0"/>
    <x v="0"/>
    <x v="30"/>
    <x v="0"/>
    <x v="0"/>
    <x v="0"/>
    <x v="97"/>
    <x v="1"/>
    <x v="2"/>
    <x v="2"/>
    <x v="128"/>
    <x v="2"/>
    <x v="3"/>
    <x v="3"/>
    <x v="60"/>
    <x v="1"/>
    <x v="2"/>
    <x v="2"/>
    <x v="13"/>
    <x v="1"/>
    <x v="2"/>
    <x v="2"/>
    <x v="9"/>
    <x v="2"/>
    <x v="4"/>
    <x v="205"/>
    <x v="6"/>
    <x v="4"/>
    <x v="9"/>
    <x v="1"/>
    <x v="3"/>
    <x v="0"/>
    <x v="61"/>
    <x v="62"/>
    <x v="4"/>
    <x v="7"/>
    <x v="35"/>
    <x v="0"/>
  </r>
  <r>
    <x v="5"/>
    <x v="322"/>
    <x v="320"/>
    <x v="1"/>
    <x v="1"/>
    <x v="299"/>
    <x v="10"/>
    <x v="0"/>
    <x v="0"/>
    <x v="0"/>
    <x v="241"/>
    <x v="1"/>
    <x v="0"/>
    <x v="0"/>
    <x v="230"/>
    <x v="0"/>
    <x v="0"/>
    <x v="0"/>
    <x v="154"/>
    <x v="1"/>
    <x v="0"/>
    <x v="0"/>
    <x v="102"/>
    <x v="0"/>
    <x v="0"/>
    <x v="2"/>
    <x v="104"/>
    <x v="1"/>
    <x v="2"/>
    <x v="2"/>
    <x v="126"/>
    <x v="0"/>
    <x v="0"/>
    <x v="0"/>
    <x v="55"/>
    <x v="0"/>
    <x v="0"/>
    <x v="0"/>
    <x v="73"/>
    <x v="1"/>
    <x v="2"/>
    <x v="2"/>
    <x v="128"/>
    <x v="2"/>
    <x v="3"/>
    <x v="3"/>
    <x v="60"/>
    <x v="1"/>
    <x v="2"/>
    <x v="2"/>
    <x v="13"/>
    <x v="1"/>
    <x v="2"/>
    <x v="2"/>
    <x v="9"/>
    <x v="2"/>
    <x v="4"/>
    <x v="296"/>
    <x v="6"/>
    <x v="4"/>
    <x v="9"/>
    <x v="1"/>
    <x v="3"/>
    <x v="0"/>
    <x v="61"/>
    <x v="62"/>
    <x v="4"/>
    <x v="7"/>
    <x v="35"/>
    <x v="0"/>
  </r>
  <r>
    <x v="5"/>
    <x v="298"/>
    <x v="336"/>
    <x v="1"/>
    <x v="0"/>
    <x v="253"/>
    <x v="10"/>
    <x v="0"/>
    <x v="0"/>
    <x v="0"/>
    <x v="186"/>
    <x v="1"/>
    <x v="0"/>
    <x v="0"/>
    <x v="174"/>
    <x v="0"/>
    <x v="0"/>
    <x v="0"/>
    <x v="150"/>
    <x v="1"/>
    <x v="0"/>
    <x v="0"/>
    <x v="89"/>
    <x v="0"/>
    <x v="0"/>
    <x v="2"/>
    <x v="55"/>
    <x v="1"/>
    <x v="2"/>
    <x v="2"/>
    <x v="47"/>
    <x v="0"/>
    <x v="0"/>
    <x v="0"/>
    <x v="69"/>
    <x v="0"/>
    <x v="0"/>
    <x v="0"/>
    <x v="65"/>
    <x v="1"/>
    <x v="2"/>
    <x v="2"/>
    <x v="128"/>
    <x v="2"/>
    <x v="3"/>
    <x v="3"/>
    <x v="60"/>
    <x v="1"/>
    <x v="2"/>
    <x v="2"/>
    <x v="13"/>
    <x v="1"/>
    <x v="2"/>
    <x v="2"/>
    <x v="9"/>
    <x v="2"/>
    <x v="4"/>
    <x v="214"/>
    <x v="6"/>
    <x v="4"/>
    <x v="9"/>
    <x v="1"/>
    <x v="3"/>
    <x v="0"/>
    <x v="61"/>
    <x v="62"/>
    <x v="4"/>
    <x v="7"/>
    <x v="35"/>
    <x v="0"/>
  </r>
  <r>
    <x v="5"/>
    <x v="303"/>
    <x v="62"/>
    <x v="1"/>
    <x v="1"/>
    <x v="240"/>
    <x v="10"/>
    <x v="0"/>
    <x v="0"/>
    <x v="0"/>
    <x v="188"/>
    <x v="1"/>
    <x v="0"/>
    <x v="2"/>
    <x v="164"/>
    <x v="0"/>
    <x v="0"/>
    <x v="0"/>
    <x v="143"/>
    <x v="1"/>
    <x v="0"/>
    <x v="0"/>
    <x v="135"/>
    <x v="0"/>
    <x v="0"/>
    <x v="2"/>
    <x v="108"/>
    <x v="1"/>
    <x v="0"/>
    <x v="2"/>
    <x v="94"/>
    <x v="0"/>
    <x v="0"/>
    <x v="0"/>
    <x v="92"/>
    <x v="0"/>
    <x v="0"/>
    <x v="0"/>
    <x v="116"/>
    <x v="0"/>
    <x v="0"/>
    <x v="0"/>
    <x v="120"/>
    <x v="2"/>
    <x v="3"/>
    <x v="3"/>
    <x v="60"/>
    <x v="1"/>
    <x v="2"/>
    <x v="2"/>
    <x v="13"/>
    <x v="1"/>
    <x v="2"/>
    <x v="2"/>
    <x v="9"/>
    <x v="0"/>
    <x v="5"/>
    <x v="269"/>
    <x v="6"/>
    <x v="6"/>
    <x v="10"/>
    <x v="1"/>
    <x v="11"/>
    <x v="0"/>
    <x v="61"/>
    <x v="62"/>
    <x v="4"/>
    <x v="7"/>
    <x v="35"/>
    <x v="0"/>
  </r>
  <r>
    <x v="5"/>
    <x v="375"/>
    <x v="327"/>
    <x v="1"/>
    <x v="1"/>
    <x v="278"/>
    <x v="10"/>
    <x v="0"/>
    <x v="2"/>
    <x v="2"/>
    <x v="115"/>
    <x v="1"/>
    <x v="0"/>
    <x v="2"/>
    <x v="90"/>
    <x v="0"/>
    <x v="0"/>
    <x v="1"/>
    <x v="119"/>
    <x v="1"/>
    <x v="2"/>
    <x v="2"/>
    <x v="101"/>
    <x v="0"/>
    <x v="0"/>
    <x v="2"/>
    <x v="61"/>
    <x v="1"/>
    <x v="0"/>
    <x v="2"/>
    <x v="93"/>
    <x v="0"/>
    <x v="0"/>
    <x v="2"/>
    <x v="23"/>
    <x v="0"/>
    <x v="0"/>
    <x v="0"/>
    <x v="48"/>
    <x v="0"/>
    <x v="0"/>
    <x v="1"/>
    <x v="20"/>
    <x v="2"/>
    <x v="3"/>
    <x v="3"/>
    <x v="60"/>
    <x v="1"/>
    <x v="2"/>
    <x v="2"/>
    <x v="13"/>
    <x v="1"/>
    <x v="2"/>
    <x v="2"/>
    <x v="9"/>
    <x v="4"/>
    <x v="13"/>
    <x v="159"/>
    <x v="7"/>
    <x v="24"/>
    <x v="11"/>
    <x v="0"/>
    <x v="35"/>
    <x v="0"/>
    <x v="61"/>
    <x v="62"/>
    <x v="4"/>
    <x v="7"/>
    <x v="35"/>
    <x v="0"/>
  </r>
  <r>
    <x v="5"/>
    <x v="342"/>
    <x v="343"/>
    <x v="1"/>
    <x v="1"/>
    <x v="360"/>
    <x v="10"/>
    <x v="0"/>
    <x v="2"/>
    <x v="2"/>
    <x v="73"/>
    <x v="1"/>
    <x v="2"/>
    <x v="2"/>
    <x v="126"/>
    <x v="0"/>
    <x v="0"/>
    <x v="1"/>
    <x v="103"/>
    <x v="1"/>
    <x v="0"/>
    <x v="0"/>
    <x v="106"/>
    <x v="0"/>
    <x v="2"/>
    <x v="2"/>
    <x v="98"/>
    <x v="1"/>
    <x v="0"/>
    <x v="0"/>
    <x v="46"/>
    <x v="0"/>
    <x v="0"/>
    <x v="0"/>
    <x v="38"/>
    <x v="0"/>
    <x v="0"/>
    <x v="0"/>
    <x v="72"/>
    <x v="0"/>
    <x v="0"/>
    <x v="0"/>
    <x v="103"/>
    <x v="2"/>
    <x v="3"/>
    <x v="3"/>
    <x v="60"/>
    <x v="1"/>
    <x v="2"/>
    <x v="2"/>
    <x v="13"/>
    <x v="1"/>
    <x v="2"/>
    <x v="2"/>
    <x v="9"/>
    <x v="6"/>
    <x v="7"/>
    <x v="164"/>
    <x v="9"/>
    <x v="24"/>
    <x v="11"/>
    <x v="0"/>
    <x v="35"/>
    <x v="0"/>
    <x v="61"/>
    <x v="62"/>
    <x v="4"/>
    <x v="7"/>
    <x v="35"/>
    <x v="0"/>
  </r>
  <r>
    <x v="5"/>
    <x v="357"/>
    <x v="364"/>
    <x v="1"/>
    <x v="1"/>
    <x v="310"/>
    <x v="10"/>
    <x v="0"/>
    <x v="0"/>
    <x v="0"/>
    <x v="162"/>
    <x v="1"/>
    <x v="0"/>
    <x v="0"/>
    <x v="145"/>
    <x v="0"/>
    <x v="2"/>
    <x v="1"/>
    <x v="101"/>
    <x v="1"/>
    <x v="0"/>
    <x v="2"/>
    <x v="95"/>
    <x v="0"/>
    <x v="2"/>
    <x v="2"/>
    <x v="99"/>
    <x v="1"/>
    <x v="2"/>
    <x v="2"/>
    <x v="39"/>
    <x v="0"/>
    <x v="0"/>
    <x v="2"/>
    <x v="15"/>
    <x v="0"/>
    <x v="0"/>
    <x v="2"/>
    <x v="34"/>
    <x v="0"/>
    <x v="0"/>
    <x v="1"/>
    <x v="37"/>
    <x v="2"/>
    <x v="3"/>
    <x v="3"/>
    <x v="60"/>
    <x v="1"/>
    <x v="2"/>
    <x v="2"/>
    <x v="13"/>
    <x v="1"/>
    <x v="2"/>
    <x v="2"/>
    <x v="9"/>
    <x v="6"/>
    <x v="11"/>
    <x v="157"/>
    <x v="7"/>
    <x v="24"/>
    <x v="11"/>
    <x v="0"/>
    <x v="35"/>
    <x v="0"/>
    <x v="61"/>
    <x v="62"/>
    <x v="4"/>
    <x v="7"/>
    <x v="35"/>
    <x v="0"/>
  </r>
  <r>
    <x v="5"/>
    <x v="377"/>
    <x v="53"/>
    <x v="1"/>
    <x v="1"/>
    <x v="108"/>
    <x v="11"/>
    <x v="0"/>
    <x v="0"/>
    <x v="0"/>
    <x v="202"/>
    <x v="1"/>
    <x v="0"/>
    <x v="0"/>
    <x v="133"/>
    <x v="0"/>
    <x v="0"/>
    <x v="0"/>
    <x v="156"/>
    <x v="1"/>
    <x v="0"/>
    <x v="0"/>
    <x v="161"/>
    <x v="0"/>
    <x v="0"/>
    <x v="0"/>
    <x v="108"/>
    <x v="1"/>
    <x v="1"/>
    <x v="1"/>
    <x v="8"/>
    <x v="0"/>
    <x v="0"/>
    <x v="0"/>
    <x v="68"/>
    <x v="0"/>
    <x v="0"/>
    <x v="0"/>
    <x v="88"/>
    <x v="0"/>
    <x v="0"/>
    <x v="0"/>
    <x v="96"/>
    <x v="2"/>
    <x v="3"/>
    <x v="3"/>
    <x v="60"/>
    <x v="1"/>
    <x v="2"/>
    <x v="2"/>
    <x v="13"/>
    <x v="1"/>
    <x v="2"/>
    <x v="2"/>
    <x v="9"/>
    <x v="1"/>
    <x v="1"/>
    <x v="223"/>
    <x v="7"/>
    <x v="24"/>
    <x v="11"/>
    <x v="0"/>
    <x v="35"/>
    <x v="0"/>
    <x v="61"/>
    <x v="62"/>
    <x v="4"/>
    <x v="7"/>
    <x v="35"/>
    <x v="0"/>
  </r>
  <r>
    <x v="5"/>
    <x v="312"/>
    <x v="10"/>
    <x v="1"/>
    <x v="1"/>
    <x v="213"/>
    <x v="10"/>
    <x v="0"/>
    <x v="2"/>
    <x v="2"/>
    <x v="67"/>
    <x v="1"/>
    <x v="2"/>
    <x v="2"/>
    <x v="83"/>
    <x v="0"/>
    <x v="2"/>
    <x v="1"/>
    <x v="32"/>
    <x v="1"/>
    <x v="0"/>
    <x v="2"/>
    <x v="18"/>
    <x v="0"/>
    <x v="2"/>
    <x v="2"/>
    <x v="20"/>
    <x v="2"/>
    <x v="3"/>
    <x v="3"/>
    <x v="193"/>
    <x v="0"/>
    <x v="1"/>
    <x v="2"/>
    <x v="14"/>
    <x v="0"/>
    <x v="0"/>
    <x v="2"/>
    <x v="2"/>
    <x v="0"/>
    <x v="1"/>
    <x v="1"/>
    <x v="1"/>
    <x v="2"/>
    <x v="3"/>
    <x v="3"/>
    <x v="60"/>
    <x v="1"/>
    <x v="2"/>
    <x v="2"/>
    <x v="13"/>
    <x v="1"/>
    <x v="2"/>
    <x v="2"/>
    <x v="9"/>
    <x v="10"/>
    <x v="13"/>
    <x v="62"/>
    <x v="1"/>
    <x v="24"/>
    <x v="11"/>
    <x v="0"/>
    <x v="35"/>
    <x v="0"/>
    <x v="61"/>
    <x v="62"/>
    <x v="4"/>
    <x v="7"/>
    <x v="1"/>
    <x v="0"/>
  </r>
  <r>
    <x v="5"/>
    <x v="327"/>
    <x v="238"/>
    <x v="1"/>
    <x v="1"/>
    <x v="276"/>
    <x v="10"/>
    <x v="0"/>
    <x v="2"/>
    <x v="2"/>
    <x v="65"/>
    <x v="1"/>
    <x v="2"/>
    <x v="2"/>
    <x v="126"/>
    <x v="0"/>
    <x v="2"/>
    <x v="1"/>
    <x v="17"/>
    <x v="1"/>
    <x v="0"/>
    <x v="2"/>
    <x v="55"/>
    <x v="0"/>
    <x v="2"/>
    <x v="2"/>
    <x v="17"/>
    <x v="2"/>
    <x v="3"/>
    <x v="3"/>
    <x v="193"/>
    <x v="0"/>
    <x v="0"/>
    <x v="2"/>
    <x v="49"/>
    <x v="0"/>
    <x v="0"/>
    <x v="2"/>
    <x v="56"/>
    <x v="0"/>
    <x v="0"/>
    <x v="1"/>
    <x v="47"/>
    <x v="2"/>
    <x v="3"/>
    <x v="3"/>
    <x v="60"/>
    <x v="1"/>
    <x v="2"/>
    <x v="2"/>
    <x v="13"/>
    <x v="1"/>
    <x v="2"/>
    <x v="2"/>
    <x v="9"/>
    <x v="8"/>
    <x v="13"/>
    <x v="93"/>
    <x v="7"/>
    <x v="24"/>
    <x v="11"/>
    <x v="0"/>
    <x v="35"/>
    <x v="0"/>
    <x v="61"/>
    <x v="62"/>
    <x v="4"/>
    <x v="7"/>
    <x v="35"/>
    <x v="0"/>
  </r>
  <r>
    <x v="5"/>
    <x v="341"/>
    <x v="380"/>
    <x v="1"/>
    <x v="1"/>
    <x v="264"/>
    <x v="10"/>
    <x v="0"/>
    <x v="0"/>
    <x v="0"/>
    <x v="99"/>
    <x v="1"/>
    <x v="0"/>
    <x v="0"/>
    <x v="119"/>
    <x v="0"/>
    <x v="0"/>
    <x v="0"/>
    <x v="93"/>
    <x v="1"/>
    <x v="0"/>
    <x v="0"/>
    <x v="42"/>
    <x v="0"/>
    <x v="0"/>
    <x v="0"/>
    <x v="158"/>
    <x v="2"/>
    <x v="3"/>
    <x v="3"/>
    <x v="193"/>
    <x v="0"/>
    <x v="1"/>
    <x v="2"/>
    <x v="19"/>
    <x v="0"/>
    <x v="0"/>
    <x v="2"/>
    <x v="108"/>
    <x v="0"/>
    <x v="0"/>
    <x v="1"/>
    <x v="52"/>
    <x v="2"/>
    <x v="3"/>
    <x v="3"/>
    <x v="60"/>
    <x v="1"/>
    <x v="2"/>
    <x v="2"/>
    <x v="13"/>
    <x v="1"/>
    <x v="2"/>
    <x v="2"/>
    <x v="9"/>
    <x v="2"/>
    <x v="4"/>
    <x v="171"/>
    <x v="7"/>
    <x v="24"/>
    <x v="11"/>
    <x v="0"/>
    <x v="35"/>
    <x v="0"/>
    <x v="61"/>
    <x v="62"/>
    <x v="4"/>
    <x v="7"/>
    <x v="35"/>
    <x v="0"/>
  </r>
  <r>
    <x v="5"/>
    <x v="376"/>
    <x v="56"/>
    <x v="1"/>
    <x v="0"/>
    <x v="127"/>
    <x v="11"/>
    <x v="0"/>
    <x v="0"/>
    <x v="0"/>
    <x v="209"/>
    <x v="1"/>
    <x v="0"/>
    <x v="0"/>
    <x v="188"/>
    <x v="0"/>
    <x v="0"/>
    <x v="0"/>
    <x v="168"/>
    <x v="1"/>
    <x v="0"/>
    <x v="0"/>
    <x v="175"/>
    <x v="0"/>
    <x v="2"/>
    <x v="2"/>
    <x v="54"/>
    <x v="2"/>
    <x v="3"/>
    <x v="3"/>
    <x v="193"/>
    <x v="0"/>
    <x v="0"/>
    <x v="0"/>
    <x v="62"/>
    <x v="0"/>
    <x v="0"/>
    <x v="0"/>
    <x v="80"/>
    <x v="0"/>
    <x v="0"/>
    <x v="0"/>
    <x v="101"/>
    <x v="2"/>
    <x v="3"/>
    <x v="3"/>
    <x v="60"/>
    <x v="1"/>
    <x v="2"/>
    <x v="2"/>
    <x v="13"/>
    <x v="1"/>
    <x v="2"/>
    <x v="2"/>
    <x v="9"/>
    <x v="2"/>
    <x v="2"/>
    <x v="265"/>
    <x v="7"/>
    <x v="24"/>
    <x v="11"/>
    <x v="0"/>
    <x v="35"/>
    <x v="0"/>
    <x v="61"/>
    <x v="62"/>
    <x v="4"/>
    <x v="7"/>
    <x v="35"/>
    <x v="0"/>
  </r>
  <r>
    <x v="5"/>
    <x v="355"/>
    <x v="118"/>
    <x v="1"/>
    <x v="1"/>
    <x v="234"/>
    <x v="10"/>
    <x v="0"/>
    <x v="0"/>
    <x v="0"/>
    <x v="128"/>
    <x v="1"/>
    <x v="0"/>
    <x v="0"/>
    <x v="138"/>
    <x v="0"/>
    <x v="0"/>
    <x v="0"/>
    <x v="105"/>
    <x v="1"/>
    <x v="0"/>
    <x v="0"/>
    <x v="46"/>
    <x v="1"/>
    <x v="3"/>
    <x v="3"/>
    <x v="195"/>
    <x v="2"/>
    <x v="3"/>
    <x v="3"/>
    <x v="193"/>
    <x v="0"/>
    <x v="0"/>
    <x v="2"/>
    <x v="76"/>
    <x v="0"/>
    <x v="0"/>
    <x v="2"/>
    <x v="64"/>
    <x v="1"/>
    <x v="2"/>
    <x v="2"/>
    <x v="128"/>
    <x v="2"/>
    <x v="3"/>
    <x v="3"/>
    <x v="60"/>
    <x v="1"/>
    <x v="2"/>
    <x v="2"/>
    <x v="13"/>
    <x v="1"/>
    <x v="2"/>
    <x v="2"/>
    <x v="9"/>
    <x v="0"/>
    <x v="4"/>
    <x v="176"/>
    <x v="9"/>
    <x v="24"/>
    <x v="11"/>
    <x v="0"/>
    <x v="35"/>
    <x v="0"/>
    <x v="61"/>
    <x v="62"/>
    <x v="4"/>
    <x v="7"/>
    <x v="35"/>
    <x v="0"/>
  </r>
  <r>
    <x v="5"/>
    <x v="73"/>
    <x v="45"/>
    <x v="1"/>
    <x v="0"/>
    <x v="301"/>
    <x v="10"/>
    <x v="0"/>
    <x v="0"/>
    <x v="0"/>
    <x v="118"/>
    <x v="1"/>
    <x v="2"/>
    <x v="2"/>
    <x v="34"/>
    <x v="0"/>
    <x v="2"/>
    <x v="1"/>
    <x v="25"/>
    <x v="1"/>
    <x v="2"/>
    <x v="2"/>
    <x v="166"/>
    <x v="0"/>
    <x v="0"/>
    <x v="0"/>
    <x v="126"/>
    <x v="1"/>
    <x v="0"/>
    <x v="0"/>
    <x v="186"/>
    <x v="0"/>
    <x v="1"/>
    <x v="2"/>
    <x v="12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8"/>
    <x v="7"/>
    <x v="148"/>
    <x v="1"/>
    <x v="24"/>
    <x v="11"/>
    <x v="0"/>
    <x v="35"/>
    <x v="0"/>
    <x v="61"/>
    <x v="62"/>
    <x v="4"/>
    <x v="7"/>
    <x v="1"/>
    <x v="0"/>
  </r>
  <r>
    <x v="5"/>
    <x v="297"/>
    <x v="300"/>
    <x v="1"/>
    <x v="0"/>
    <x v="242"/>
    <x v="10"/>
    <x v="0"/>
    <x v="2"/>
    <x v="2"/>
    <x v="55"/>
    <x v="1"/>
    <x v="0"/>
    <x v="2"/>
    <x v="160"/>
    <x v="0"/>
    <x v="2"/>
    <x v="1"/>
    <x v="33"/>
    <x v="1"/>
    <x v="2"/>
    <x v="2"/>
    <x v="95"/>
    <x v="0"/>
    <x v="0"/>
    <x v="0"/>
    <x v="38"/>
    <x v="1"/>
    <x v="2"/>
    <x v="2"/>
    <x v="72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8"/>
    <x v="9"/>
    <x v="128"/>
    <x v="1"/>
    <x v="24"/>
    <x v="11"/>
    <x v="0"/>
    <x v="35"/>
    <x v="0"/>
    <x v="61"/>
    <x v="62"/>
    <x v="4"/>
    <x v="7"/>
    <x v="35"/>
    <x v="0"/>
  </r>
  <r>
    <x v="5"/>
    <x v="313"/>
    <x v="40"/>
    <x v="1"/>
    <x v="1"/>
    <x v="348"/>
    <x v="10"/>
    <x v="0"/>
    <x v="2"/>
    <x v="2"/>
    <x v="123"/>
    <x v="1"/>
    <x v="0"/>
    <x v="2"/>
    <x v="106"/>
    <x v="0"/>
    <x v="0"/>
    <x v="1"/>
    <x v="54"/>
    <x v="1"/>
    <x v="2"/>
    <x v="2"/>
    <x v="49"/>
    <x v="0"/>
    <x v="0"/>
    <x v="0"/>
    <x v="171"/>
    <x v="1"/>
    <x v="0"/>
    <x v="0"/>
    <x v="69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4"/>
    <x v="7"/>
    <x v="158"/>
    <x v="9"/>
    <x v="24"/>
    <x v="11"/>
    <x v="0"/>
    <x v="35"/>
    <x v="0"/>
    <x v="61"/>
    <x v="62"/>
    <x v="4"/>
    <x v="7"/>
    <x v="1"/>
    <x v="0"/>
  </r>
  <r>
    <x v="5"/>
    <x v="361"/>
    <x v="133"/>
    <x v="1"/>
    <x v="1"/>
    <x v="165"/>
    <x v="10"/>
    <x v="0"/>
    <x v="0"/>
    <x v="0"/>
    <x v="78"/>
    <x v="1"/>
    <x v="0"/>
    <x v="0"/>
    <x v="95"/>
    <x v="0"/>
    <x v="2"/>
    <x v="1"/>
    <x v="44"/>
    <x v="1"/>
    <x v="2"/>
    <x v="2"/>
    <x v="178"/>
    <x v="0"/>
    <x v="0"/>
    <x v="0"/>
    <x v="106"/>
    <x v="1"/>
    <x v="0"/>
    <x v="0"/>
    <x v="150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4"/>
    <x v="4"/>
    <x v="188"/>
    <x v="1"/>
    <x v="24"/>
    <x v="11"/>
    <x v="0"/>
    <x v="35"/>
    <x v="0"/>
    <x v="61"/>
    <x v="62"/>
    <x v="4"/>
    <x v="7"/>
    <x v="35"/>
    <x v="0"/>
  </r>
  <r>
    <x v="5"/>
    <x v="278"/>
    <x v="23"/>
    <x v="1"/>
    <x v="1"/>
    <x v="169"/>
    <x v="10"/>
    <x v="0"/>
    <x v="2"/>
    <x v="2"/>
    <x v="74"/>
    <x v="1"/>
    <x v="2"/>
    <x v="2"/>
    <x v="54"/>
    <x v="0"/>
    <x v="2"/>
    <x v="1"/>
    <x v="51"/>
    <x v="1"/>
    <x v="2"/>
    <x v="2"/>
    <x v="75"/>
    <x v="0"/>
    <x v="2"/>
    <x v="2"/>
    <x v="4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10"/>
    <x v="9"/>
    <x v="68"/>
    <x v="1"/>
    <x v="24"/>
    <x v="11"/>
    <x v="0"/>
    <x v="35"/>
    <x v="0"/>
    <x v="61"/>
    <x v="62"/>
    <x v="4"/>
    <x v="7"/>
    <x v="1"/>
    <x v="0"/>
  </r>
  <r>
    <x v="5"/>
    <x v="371"/>
    <x v="169"/>
    <x v="1"/>
    <x v="1"/>
    <x v="326"/>
    <x v="10"/>
    <x v="0"/>
    <x v="2"/>
    <x v="2"/>
    <x v="48"/>
    <x v="1"/>
    <x v="2"/>
    <x v="2"/>
    <x v="79"/>
    <x v="0"/>
    <x v="2"/>
    <x v="1"/>
    <x v="64"/>
    <x v="1"/>
    <x v="2"/>
    <x v="2"/>
    <x v="0"/>
    <x v="0"/>
    <x v="2"/>
    <x v="2"/>
    <x v="9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10"/>
    <x v="9"/>
    <x v="52"/>
    <x v="1"/>
    <x v="24"/>
    <x v="11"/>
    <x v="0"/>
    <x v="35"/>
    <x v="0"/>
    <x v="61"/>
    <x v="62"/>
    <x v="4"/>
    <x v="7"/>
    <x v="35"/>
    <x v="0"/>
  </r>
  <r>
    <x v="5"/>
    <x v="337"/>
    <x v="246"/>
    <x v="1"/>
    <x v="0"/>
    <x v="270"/>
    <x v="10"/>
    <x v="0"/>
    <x v="0"/>
    <x v="0"/>
    <x v="188"/>
    <x v="1"/>
    <x v="0"/>
    <x v="0"/>
    <x v="150"/>
    <x v="0"/>
    <x v="0"/>
    <x v="0"/>
    <x v="123"/>
    <x v="1"/>
    <x v="0"/>
    <x v="0"/>
    <x v="79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0"/>
    <x v="0"/>
    <x v="224"/>
    <x v="9"/>
    <x v="24"/>
    <x v="11"/>
    <x v="0"/>
    <x v="35"/>
    <x v="0"/>
    <x v="61"/>
    <x v="62"/>
    <x v="4"/>
    <x v="7"/>
    <x v="35"/>
    <x v="0"/>
  </r>
  <r>
    <x v="5"/>
    <x v="314"/>
    <x v="334"/>
    <x v="1"/>
    <x v="1"/>
    <x v="236"/>
    <x v="10"/>
    <x v="0"/>
    <x v="0"/>
    <x v="0"/>
    <x v="95"/>
    <x v="1"/>
    <x v="2"/>
    <x v="2"/>
    <x v="191"/>
    <x v="0"/>
    <x v="2"/>
    <x v="1"/>
    <x v="12"/>
    <x v="1"/>
    <x v="2"/>
    <x v="2"/>
    <x v="91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6"/>
    <x v="5"/>
    <x v="114"/>
    <x v="9"/>
    <x v="24"/>
    <x v="11"/>
    <x v="0"/>
    <x v="35"/>
    <x v="0"/>
    <x v="61"/>
    <x v="62"/>
    <x v="4"/>
    <x v="7"/>
    <x v="35"/>
    <x v="0"/>
  </r>
  <r>
    <x v="5"/>
    <x v="33"/>
    <x v="77"/>
    <x v="1"/>
    <x v="1"/>
    <x v="229"/>
    <x v="10"/>
    <x v="0"/>
    <x v="2"/>
    <x v="2"/>
    <x v="42"/>
    <x v="1"/>
    <x v="2"/>
    <x v="2"/>
    <x v="32"/>
    <x v="0"/>
    <x v="2"/>
    <x v="1"/>
    <x v="0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6"/>
    <x v="5"/>
    <x v="15"/>
    <x v="9"/>
    <x v="24"/>
    <x v="11"/>
    <x v="0"/>
    <x v="35"/>
    <x v="0"/>
    <x v="61"/>
    <x v="62"/>
    <x v="4"/>
    <x v="7"/>
    <x v="35"/>
    <x v="0"/>
  </r>
  <r>
    <x v="5"/>
    <x v="301"/>
    <x v="100"/>
    <x v="1"/>
    <x v="1"/>
    <x v="185"/>
    <x v="10"/>
    <x v="0"/>
    <x v="2"/>
    <x v="2"/>
    <x v="87"/>
    <x v="1"/>
    <x v="2"/>
    <x v="2"/>
    <x v="25"/>
    <x v="0"/>
    <x v="0"/>
    <x v="1"/>
    <x v="73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4"/>
    <x v="5"/>
    <x v="73"/>
    <x v="9"/>
    <x v="24"/>
    <x v="11"/>
    <x v="0"/>
    <x v="35"/>
    <x v="0"/>
    <x v="61"/>
    <x v="62"/>
    <x v="4"/>
    <x v="7"/>
    <x v="35"/>
    <x v="0"/>
  </r>
  <r>
    <x v="5"/>
    <x v="329"/>
    <x v="371"/>
    <x v="1"/>
    <x v="1"/>
    <x v="345"/>
    <x v="10"/>
    <x v="0"/>
    <x v="0"/>
    <x v="0"/>
    <x v="78"/>
    <x v="1"/>
    <x v="2"/>
    <x v="2"/>
    <x v="103"/>
    <x v="0"/>
    <x v="2"/>
    <x v="1"/>
    <x v="138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4"/>
    <x v="4"/>
    <x v="150"/>
    <x v="1"/>
    <x v="24"/>
    <x v="11"/>
    <x v="0"/>
    <x v="35"/>
    <x v="0"/>
    <x v="61"/>
    <x v="62"/>
    <x v="4"/>
    <x v="7"/>
    <x v="35"/>
    <x v="0"/>
  </r>
  <r>
    <x v="5"/>
    <x v="334"/>
    <x v="15"/>
    <x v="1"/>
    <x v="1"/>
    <x v="287"/>
    <x v="10"/>
    <x v="0"/>
    <x v="2"/>
    <x v="2"/>
    <x v="74"/>
    <x v="1"/>
    <x v="2"/>
    <x v="2"/>
    <x v="10"/>
    <x v="0"/>
    <x v="0"/>
    <x v="1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4"/>
    <x v="5"/>
    <x v="48"/>
    <x v="1"/>
    <x v="24"/>
    <x v="11"/>
    <x v="0"/>
    <x v="35"/>
    <x v="0"/>
    <x v="61"/>
    <x v="62"/>
    <x v="4"/>
    <x v="7"/>
    <x v="1"/>
    <x v="0"/>
  </r>
  <r>
    <x v="5"/>
    <x v="267"/>
    <x v="30"/>
    <x v="1"/>
    <x v="0"/>
    <x v="161"/>
    <x v="10"/>
    <x v="0"/>
    <x v="2"/>
    <x v="2"/>
    <x v="62"/>
    <x v="1"/>
    <x v="2"/>
    <x v="2"/>
    <x v="24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4"/>
    <x v="4"/>
    <x v="54"/>
    <x v="1"/>
    <x v="24"/>
    <x v="11"/>
    <x v="0"/>
    <x v="35"/>
    <x v="0"/>
    <x v="61"/>
    <x v="62"/>
    <x v="4"/>
    <x v="7"/>
    <x v="1"/>
    <x v="0"/>
  </r>
  <r>
    <x v="5"/>
    <x v="362"/>
    <x v="66"/>
    <x v="1"/>
    <x v="1"/>
    <x v="257"/>
    <x v="10"/>
    <x v="0"/>
    <x v="2"/>
    <x v="2"/>
    <x v="72"/>
    <x v="1"/>
    <x v="2"/>
    <x v="2"/>
    <x v="6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4"/>
    <x v="4"/>
    <x v="47"/>
    <x v="9"/>
    <x v="24"/>
    <x v="11"/>
    <x v="0"/>
    <x v="35"/>
    <x v="0"/>
    <x v="61"/>
    <x v="62"/>
    <x v="4"/>
    <x v="7"/>
    <x v="35"/>
    <x v="0"/>
  </r>
  <r>
    <x v="5"/>
    <x v="51"/>
    <x v="232"/>
    <x v="1"/>
    <x v="1"/>
    <x v="241"/>
    <x v="10"/>
    <x v="0"/>
    <x v="2"/>
    <x v="2"/>
    <x v="17"/>
    <x v="2"/>
    <x v="3"/>
    <x v="3"/>
    <x v="235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2"/>
    <x v="2"/>
    <x v="17"/>
    <x v="1"/>
    <x v="24"/>
    <x v="11"/>
    <x v="0"/>
    <x v="35"/>
    <x v="0"/>
    <x v="61"/>
    <x v="62"/>
    <x v="4"/>
    <x v="7"/>
    <x v="35"/>
    <x v="0"/>
  </r>
  <r>
    <x v="5"/>
    <x v="304"/>
    <x v="366"/>
    <x v="1"/>
    <x v="1"/>
    <x v="335"/>
    <x v="10"/>
    <x v="0"/>
    <x v="0"/>
    <x v="2"/>
    <x v="26"/>
    <x v="2"/>
    <x v="3"/>
    <x v="3"/>
    <x v="235"/>
    <x v="1"/>
    <x v="3"/>
    <x v="2"/>
    <x v="214"/>
    <x v="2"/>
    <x v="3"/>
    <x v="3"/>
    <x v="214"/>
    <x v="1"/>
    <x v="3"/>
    <x v="3"/>
    <x v="195"/>
    <x v="2"/>
    <x v="3"/>
    <x v="3"/>
    <x v="193"/>
    <x v="1"/>
    <x v="2"/>
    <x v="3"/>
    <x v="168"/>
    <x v="1"/>
    <x v="3"/>
    <x v="3"/>
    <x v="172"/>
    <x v="1"/>
    <x v="2"/>
    <x v="2"/>
    <x v="128"/>
    <x v="2"/>
    <x v="3"/>
    <x v="3"/>
    <x v="60"/>
    <x v="1"/>
    <x v="2"/>
    <x v="2"/>
    <x v="13"/>
    <x v="1"/>
    <x v="2"/>
    <x v="2"/>
    <x v="9"/>
    <x v="0"/>
    <x v="2"/>
    <x v="33"/>
    <x v="1"/>
    <x v="24"/>
    <x v="11"/>
    <x v="0"/>
    <x v="35"/>
    <x v="0"/>
    <x v="61"/>
    <x v="62"/>
    <x v="4"/>
    <x v="7"/>
    <x v="35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9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T52:BW68" firstHeaderRow="2" firstDataRow="2" firstDataCol="3"/>
  <pivotFields count="70"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  <pivotField compact="0" showAll="0" outline="0"/>
    <pivotField dataField="1" compact="0" showAll="0"/>
    <pivotField axis="axisRow" compact="0" showAll="0" outline="0">
      <items count="3">
        <item x="0"/>
        <item x="1"/>
        <item t="default"/>
      </items>
    </pivotField>
    <pivotField axis="axisRow" compact="0" showAll="0" outline="0">
      <items count="4">
        <item x="0"/>
        <item h="1" x="1"/>
        <item h="1" x="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3">
    <field x="3"/>
    <field x="0"/>
    <field x="4"/>
  </rowFields>
  <dataFields count="1">
    <dataField name="Cuenta de Nombre" fld="2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1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CV11:CY131" firstHeaderRow="1" firstDataRow="1" firstDataCol="3"/>
  <pivotFields count="70"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axis="axisRow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3">
    <field x="3"/>
    <field x="0"/>
    <field x="-2"/>
  </rowFields>
  <dataFields count="8">
    <dataField name="Suma de Rezago_S1" fld="9" subtotal="sum" numFmtId="171"/>
    <dataField name="Suma de Rezago_S2" fld="13" subtotal="sum" numFmtId="171"/>
    <dataField name="Suma de Rezago_S3" fld="17" subtotal="sum" numFmtId="171"/>
    <dataField name="Suma de Rezago_S4" fld="21" subtotal="sum" numFmtId="171"/>
    <dataField name="Suma de Rezago_S5" fld="25" subtotal="sum" numFmtId="171"/>
    <dataField name="Suma de Rezago_S6" fld="29" subtotal="sum" numFmtId="171"/>
    <dataField name="Suma de Rezago_S7" fld="33" subtotal="sum" numFmtId="171"/>
    <dataField name="Suma de Rezago_S8" fld="37" subtotal="sum" numFmtId="171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 dinámica1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CH11:CK131" firstHeaderRow="1" firstDataRow="1" firstDataCol="3"/>
  <pivotFields count="70"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axis="axisRow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3">
    <field x="3"/>
    <field x="0"/>
    <field x="-2"/>
  </rowFields>
  <dataFields count="8">
    <dataField name="Suma de S1" fld="7" subtotal="sum" numFmtId="172"/>
    <dataField name="Suma de S2" fld="11" subtotal="sum" numFmtId="171"/>
    <dataField name="Suma de S3" fld="15" subtotal="sum" numFmtId="171"/>
    <dataField name="Suma de S4" fld="19" subtotal="sum" numFmtId="171"/>
    <dataField name="Suma de S5" fld="23" subtotal="sum" numFmtId="171"/>
    <dataField name="Suma de S6" fld="27" subtotal="sum" numFmtId="171"/>
    <dataField name="Suma de S7" fld="31" subtotal="sum" numFmtId="171"/>
    <dataField name="Suma de S8" fld="35" subtotal="sum" numFmtId="171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la dinámica1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CO11:CR131" firstHeaderRow="1" firstDataRow="1" firstDataCol="3"/>
  <pivotFields count="70"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axis="axisRow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3">
    <field x="3"/>
    <field x="0"/>
    <field x="-2"/>
  </rowFields>
  <dataFields count="8">
    <dataField name="Suma de Reprobó_S1" fld="8" subtotal="sum" numFmtId="171"/>
    <dataField name="Suma de Reprobó_S2" fld="12" subtotal="sum" numFmtId="171"/>
    <dataField name="Suma de Reprobó_S3" fld="16" subtotal="sum" numFmtId="171"/>
    <dataField name="Suma de Reprobó_S4" fld="20" subtotal="sum" numFmtId="171"/>
    <dataField name="Suma de Reprobó_S5" fld="24" subtotal="sum" numFmtId="171"/>
    <dataField name="Suma de Reprobó_S6" fld="28" subtotal="sum" numFmtId="171"/>
    <dataField name="Suma de Reprobó_S7" fld="32" subtotal="sum" numFmtId="171"/>
    <dataField name="Suma de Reprobó_S8" fld="36" subtotal="sum" numFmtId="171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Tabla dinámica8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CD11:CF27" firstHeaderRow="2" firstDataRow="2" firstDataCol="2"/>
  <pivotFields count="70"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axis="axisRow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3"/>
    <field x="0"/>
  </row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Tabla dinámica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Y31:CA47" firstHeaderRow="2" firstDataRow="2" firstDataCol="2"/>
  <pivotFields count="70"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axis="axisRow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3"/>
    <field x="0"/>
  </rowFields>
  <dataFields count="1">
    <dataField name="Promedio de Duración_Prog." fld="62" subtotal="average" numFmtId="169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T31:BV47" firstHeaderRow="2" firstDataRow="2" firstDataCol="2"/>
  <pivotFields count="70"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axis="axisRow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3"/>
    <field x="0"/>
  </rowFields>
  <dataFields count="1">
    <dataField name="Promedio de Gran Promedio" fld="57" subtotal="average" numFmtId="169"/>
  </dataFields>
  <pivotTableStyleInfo name="PivotStyleLight16" showRowHeaders="1" showColHeaders="1" showRowStripes="0" showColStripes="0" showLastColumn="1"/>
</pivotTableDefinition>
</file>

<file path=xl/pivotTables/pivotTable8.xml><?xml version="1.0" encoding="utf-8"?>
<pivotTableDefinition xmlns="http://schemas.openxmlformats.org/spreadsheetml/2006/main" name="Tabla diná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T11:BW27" firstHeaderRow="2" firstDataRow="2" firstDataCol="3"/>
  <pivotFields count="70"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  <pivotField compact="0" showAll="0" outline="0"/>
    <pivotField compact="0" showAll="0" outline="0"/>
    <pivotField axis="axisRow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axis="axisRow" dataField="1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3">
    <field x="3"/>
    <field x="0"/>
    <field x="7"/>
  </rowFields>
  <dataFields count="1">
    <dataField name="Suma de S1" fld="7" subtotal="sum" numFmtId="172"/>
  </dataFields>
  <pivotTableStyleInfo name="PivotStyleLight16" showRowHeaders="1" showColHeaders="1" showRowStripes="0" showColStripes="0" showLastColumn="1"/>
</pivotTableDefinition>
</file>

<file path=xl/pivotTables/pivotTable9.xml><?xml version="1.0" encoding="utf-8"?>
<pivotTableDefinition xmlns="http://schemas.openxmlformats.org/spreadsheetml/2006/main" name="Tabla dinámica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Y11:CA27" firstHeaderRow="2" firstDataRow="2" firstDataCol="2"/>
  <pivotFields count="70"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axis="axisRow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3"/>
    <field x="0"/>
  </rowFields>
  <dataFields count="1">
    <dataField name="Cuenta de S3" fld="15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pivotTable" Target="../pivotTables/pivotTable1.xml"/><Relationship Id="rId5" Type="http://schemas.openxmlformats.org/officeDocument/2006/relationships/pivotTable" Target="../pivotTables/pivotTable2.xml"/><Relationship Id="rId6" Type="http://schemas.openxmlformats.org/officeDocument/2006/relationships/pivotTable" Target="../pivotTables/pivotTable3.xml"/><Relationship Id="rId7" Type="http://schemas.openxmlformats.org/officeDocument/2006/relationships/pivotTable" Target="../pivotTables/pivotTable4.xml"/><Relationship Id="rId8" Type="http://schemas.openxmlformats.org/officeDocument/2006/relationships/pivotTable" Target="../pivotTables/pivotTable5.xml"/><Relationship Id="rId9" Type="http://schemas.openxmlformats.org/officeDocument/2006/relationships/pivotTable" Target="../pivotTables/pivotTable6.xml"/><Relationship Id="rId10" Type="http://schemas.openxmlformats.org/officeDocument/2006/relationships/pivotTable" Target="../pivotTables/pivotTable7.xml"/><Relationship Id="rId11" Type="http://schemas.openxmlformats.org/officeDocument/2006/relationships/pivotTable" Target="../pivotTables/pivotTable8.xml"/><Relationship Id="rId12" Type="http://schemas.openxmlformats.org/officeDocument/2006/relationships/pivotTable" Target="../pivotTables/pivotTable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C15" activeCellId="0" sqref="C1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3.99"/>
    <col collapsed="false" customWidth="true" hidden="false" outlineLevel="0" max="3" min="3" style="3" width="46.99"/>
    <col collapsed="false" customWidth="true" hidden="false" outlineLevel="0" max="4" min="4" style="4" width="6.99"/>
    <col collapsed="false" customWidth="true" hidden="false" outlineLevel="0" max="5" min="5" style="4" width="6.41"/>
    <col collapsed="false" customWidth="true" hidden="false" outlineLevel="0" max="6" min="6" style="2" width="11.28"/>
    <col collapsed="false" customWidth="true" hidden="false" outlineLevel="0" max="7" min="7" style="2" width="8.85"/>
    <col collapsed="false" customWidth="true" hidden="false" outlineLevel="0" max="8" min="8" style="2" width="4.7"/>
    <col collapsed="false" customWidth="true" hidden="false" outlineLevel="0" max="9" min="9" style="2" width="15.13"/>
    <col collapsed="false" customWidth="true" hidden="false" outlineLevel="0" max="10" min="10" style="2" width="13.7"/>
    <col collapsed="false" customWidth="true" hidden="false" outlineLevel="0" max="11" min="11" style="2" width="16.56"/>
    <col collapsed="false" customWidth="true" hidden="false" outlineLevel="0" max="12" min="12" style="2" width="4.14"/>
    <col collapsed="false" customWidth="true" hidden="false" outlineLevel="0" max="13" min="13" style="2" width="15.56"/>
    <col collapsed="false" customWidth="true" hidden="false" outlineLevel="0" max="14" min="14" style="2" width="13.99"/>
    <col collapsed="false" customWidth="true" hidden="false" outlineLevel="0" max="15" min="15" style="2" width="16.84"/>
    <col collapsed="false" customWidth="true" hidden="false" outlineLevel="0" max="16" min="16" style="2" width="4.14"/>
    <col collapsed="false" customWidth="true" hidden="false" outlineLevel="0" max="17" min="17" style="2" width="15.56"/>
    <col collapsed="false" customWidth="true" hidden="false" outlineLevel="0" max="18" min="18" style="2" width="13.99"/>
    <col collapsed="false" customWidth="true" hidden="false" outlineLevel="0" max="19" min="19" style="2" width="16.84"/>
    <col collapsed="false" customWidth="true" hidden="false" outlineLevel="0" max="20" min="20" style="2" width="4.14"/>
    <col collapsed="false" customWidth="true" hidden="false" outlineLevel="0" max="21" min="21" style="2" width="15.56"/>
    <col collapsed="false" customWidth="true" hidden="false" outlineLevel="0" max="22" min="22" style="2" width="13.99"/>
    <col collapsed="false" customWidth="true" hidden="false" outlineLevel="0" max="23" min="23" style="2" width="16.84"/>
    <col collapsed="false" customWidth="true" hidden="false" outlineLevel="0" max="24" min="24" style="2" width="4.14"/>
    <col collapsed="false" customWidth="true" hidden="false" outlineLevel="0" max="25" min="25" style="2" width="15.56"/>
    <col collapsed="false" customWidth="true" hidden="false" outlineLevel="0" max="26" min="26" style="2" width="13.99"/>
    <col collapsed="false" customWidth="true" hidden="false" outlineLevel="0" max="27" min="27" style="2" width="16.84"/>
    <col collapsed="false" customWidth="true" hidden="false" outlineLevel="0" max="28" min="28" style="2" width="4.14"/>
    <col collapsed="false" customWidth="true" hidden="false" outlineLevel="0" max="29" min="29" style="2" width="15.56"/>
    <col collapsed="false" customWidth="true" hidden="false" outlineLevel="0" max="30" min="30" style="2" width="13.99"/>
    <col collapsed="false" customWidth="true" hidden="false" outlineLevel="0" max="31" min="31" style="2" width="16.84"/>
    <col collapsed="false" customWidth="true" hidden="false" outlineLevel="0" max="32" min="32" style="2" width="4.14"/>
    <col collapsed="false" customWidth="true" hidden="false" outlineLevel="0" max="33" min="33" style="2" width="15.41"/>
    <col collapsed="false" customWidth="true" hidden="false" outlineLevel="0" max="34" min="34" style="2" width="13.99"/>
    <col collapsed="false" customWidth="true" hidden="false" outlineLevel="0" max="35" min="35" style="2" width="16.84"/>
    <col collapsed="false" customWidth="true" hidden="false" outlineLevel="0" max="36" min="36" style="2" width="4.14"/>
    <col collapsed="false" customWidth="true" hidden="false" outlineLevel="0" max="37" min="37" style="2" width="15.56"/>
    <col collapsed="false" customWidth="true" hidden="false" outlineLevel="0" max="38" min="38" style="2" width="13.99"/>
    <col collapsed="false" customWidth="true" hidden="false" outlineLevel="0" max="39" min="39" style="2" width="16.84"/>
    <col collapsed="false" customWidth="true" hidden="false" outlineLevel="0" max="40" min="40" style="2" width="4.14"/>
    <col collapsed="false" customWidth="true" hidden="false" outlineLevel="0" max="41" min="41" style="2" width="15.41"/>
    <col collapsed="false" customWidth="true" hidden="false" outlineLevel="0" max="42" min="42" style="2" width="13.99"/>
    <col collapsed="false" customWidth="true" hidden="false" outlineLevel="0" max="43" min="43" style="2" width="16.84"/>
    <col collapsed="false" customWidth="true" hidden="false" outlineLevel="0" max="44" min="44" style="2" width="4.85"/>
    <col collapsed="false" customWidth="true" hidden="false" outlineLevel="0" max="45" min="45" style="2" width="16.56"/>
    <col collapsed="false" customWidth="true" hidden="false" outlineLevel="0" max="46" min="46" style="2" width="14.85"/>
    <col collapsed="false" customWidth="true" hidden="false" outlineLevel="0" max="47" min="47" style="2" width="17.7"/>
    <col collapsed="false" customWidth="true" hidden="false" outlineLevel="0" max="48" min="48" style="2" width="4.56"/>
    <col collapsed="false" customWidth="true" hidden="false" outlineLevel="0" max="49" min="49" style="2" width="16.13"/>
    <col collapsed="false" customWidth="true" hidden="false" outlineLevel="0" max="50" min="50" style="2" width="14.41"/>
    <col collapsed="false" customWidth="true" hidden="false" outlineLevel="0" max="51" min="51" style="2" width="17.28"/>
    <col collapsed="false" customWidth="true" hidden="false" outlineLevel="0" max="52" min="52" style="2" width="4.85"/>
    <col collapsed="false" customWidth="true" hidden="false" outlineLevel="0" max="53" min="53" style="2" width="16.56"/>
    <col collapsed="false" customWidth="true" hidden="false" outlineLevel="0" max="54" min="54" style="2" width="14.85"/>
    <col collapsed="false" customWidth="true" hidden="false" outlineLevel="0" max="55" min="55" style="2" width="17.7"/>
    <col collapsed="false" customWidth="true" hidden="false" outlineLevel="0" max="56" min="56" style="2" width="15.13"/>
    <col collapsed="false" customWidth="true" hidden="false" outlineLevel="0" max="57" min="57" style="2" width="15.56"/>
    <col collapsed="false" customWidth="true" hidden="false" outlineLevel="0" max="58" min="58" style="2" width="16.56"/>
    <col collapsed="false" customWidth="true" hidden="false" outlineLevel="0" max="59" min="59" style="3" width="20.7"/>
    <col collapsed="false" customWidth="true" hidden="false" outlineLevel="0" max="60" min="60" style="2" width="17.99"/>
    <col collapsed="false" customWidth="true" hidden="false" outlineLevel="0" max="61" min="61" style="2" width="9.85"/>
    <col collapsed="false" customWidth="true" hidden="false" outlineLevel="0" max="62" min="62" style="2" width="13.41"/>
    <col collapsed="false" customWidth="true" hidden="false" outlineLevel="0" max="63" min="63" style="2" width="16.84"/>
    <col collapsed="false" customWidth="true" hidden="false" outlineLevel="0" max="64" min="64" style="2" width="15.13"/>
    <col collapsed="false" customWidth="true" hidden="false" outlineLevel="0" max="65" min="65" style="2" width="17.14"/>
    <col collapsed="false" customWidth="true" hidden="false" outlineLevel="0" max="66" min="66" style="2" width="21.13"/>
    <col collapsed="false" customWidth="true" hidden="false" outlineLevel="0" max="67" min="67" style="1" width="30.85"/>
    <col collapsed="false" customWidth="true" hidden="false" outlineLevel="0" max="68" min="68" style="1" width="17.42"/>
    <col collapsed="false" customWidth="true" hidden="false" outlineLevel="0" max="69" min="69" style="1" width="23.56"/>
    <col collapsed="false" customWidth="true" hidden="false" outlineLevel="0" max="70" min="70" style="4" width="36.14"/>
    <col collapsed="false" customWidth="false" hidden="false" outlineLevel="0" max="71" min="71" style="3" width="11.42"/>
    <col collapsed="false" customWidth="true" hidden="false" outlineLevel="0" max="72" min="72" style="3" width="11.56"/>
    <col collapsed="false" customWidth="true" hidden="false" outlineLevel="0" max="73" min="73" style="3" width="10.99"/>
    <col collapsed="false" customWidth="true" hidden="false" outlineLevel="0" max="74" min="74" style="3" width="8.28"/>
    <col collapsed="false" customWidth="true" hidden="false" outlineLevel="0" max="76" min="75" style="3" width="5.41"/>
    <col collapsed="false" customWidth="true" hidden="false" outlineLevel="0" max="77" min="77" style="3" width="22.99"/>
    <col collapsed="false" customWidth="true" hidden="false" outlineLevel="0" max="78" min="78" style="3" width="10.99"/>
    <col collapsed="false" customWidth="true" hidden="false" outlineLevel="0" max="79" min="79" style="3" width="11.99"/>
    <col collapsed="false" customWidth="false" hidden="false" outlineLevel="0" max="81" min="80" style="3" width="11.42"/>
    <col collapsed="false" customWidth="true" hidden="false" outlineLevel="0" max="82" min="82" style="3" width="11.56"/>
    <col collapsed="false" customWidth="true" hidden="false" outlineLevel="0" max="83" min="83" style="3" width="10.99"/>
    <col collapsed="false" customWidth="true" hidden="false" outlineLevel="0" max="85" min="84" style="3" width="11.99"/>
    <col collapsed="false" customWidth="true" hidden="false" outlineLevel="0" max="86" min="86" style="3" width="11.56"/>
    <col collapsed="false" customWidth="true" hidden="false" outlineLevel="0" max="87" min="87" style="3" width="10.99"/>
    <col collapsed="false" customWidth="true" hidden="false" outlineLevel="0" max="88" min="88" style="3" width="11.28"/>
    <col collapsed="false" customWidth="true" hidden="false" outlineLevel="0" max="89" min="89" style="3" width="5.99"/>
    <col collapsed="false" customWidth="true" hidden="false" outlineLevel="0" max="92" min="90" style="3" width="12.56"/>
    <col collapsed="false" customWidth="true" hidden="false" outlineLevel="0" max="93" min="93" style="3" width="11.56"/>
    <col collapsed="false" customWidth="true" hidden="false" outlineLevel="0" max="94" min="94" style="3" width="10.99"/>
    <col collapsed="false" customWidth="true" hidden="false" outlineLevel="0" max="95" min="95" style="3" width="19.28"/>
    <col collapsed="false" customWidth="true" hidden="false" outlineLevel="0" max="96" min="96" style="3" width="5.41"/>
    <col collapsed="false" customWidth="false" hidden="false" outlineLevel="0" max="99" min="97" style="3" width="11.42"/>
    <col collapsed="false" customWidth="true" hidden="false" outlineLevel="0" max="100" min="100" style="3" width="11.56"/>
    <col collapsed="false" customWidth="true" hidden="false" outlineLevel="0" max="101" min="101" style="3" width="10.99"/>
    <col collapsed="false" customWidth="true" hidden="false" outlineLevel="0" max="102" min="102" style="3" width="18.7"/>
    <col collapsed="false" customWidth="true" hidden="false" outlineLevel="0" max="103" min="103" style="3" width="5.99"/>
    <col collapsed="false" customWidth="false" hidden="false" outlineLevel="0" max="257" min="104" style="3" width="11.42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false" outlineLevel="0" collapsed="false">
      <c r="A2" s="5" t="s">
        <v>1</v>
      </c>
    </row>
    <row r="3" customFormat="false" ht="15.75" hidden="false" customHeight="false" outlineLevel="0" collapsed="false">
      <c r="A3" s="6" t="s">
        <v>2</v>
      </c>
    </row>
    <row r="7" customFormat="false" ht="15" hidden="false" customHeight="false" outlineLevel="0" collapsed="false">
      <c r="A7" s="7" t="s">
        <v>3</v>
      </c>
    </row>
    <row r="8" s="8" customFormat="true" ht="12" hidden="false" customHeight="false" outlineLevel="0" collapsed="false">
      <c r="A8" s="8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8" t="s">
        <v>9</v>
      </c>
      <c r="G8" s="8" t="s">
        <v>10</v>
      </c>
      <c r="H8" s="8" t="s">
        <v>11</v>
      </c>
      <c r="I8" s="8" t="s">
        <v>12</v>
      </c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8" t="s">
        <v>18</v>
      </c>
      <c r="P8" s="8" t="s">
        <v>19</v>
      </c>
      <c r="Q8" s="8" t="s">
        <v>20</v>
      </c>
      <c r="R8" s="8" t="s">
        <v>21</v>
      </c>
      <c r="S8" s="8" t="s">
        <v>22</v>
      </c>
      <c r="T8" s="8" t="s">
        <v>23</v>
      </c>
      <c r="U8" s="8" t="s">
        <v>24</v>
      </c>
      <c r="V8" s="8" t="s">
        <v>25</v>
      </c>
      <c r="W8" s="8" t="s">
        <v>26</v>
      </c>
      <c r="X8" s="8" t="s">
        <v>27</v>
      </c>
      <c r="Y8" s="8" t="s">
        <v>28</v>
      </c>
      <c r="Z8" s="8" t="s">
        <v>29</v>
      </c>
      <c r="AA8" s="8" t="s">
        <v>30</v>
      </c>
      <c r="AB8" s="8" t="s">
        <v>31</v>
      </c>
      <c r="AC8" s="8" t="s">
        <v>32</v>
      </c>
      <c r="AD8" s="8" t="s">
        <v>33</v>
      </c>
      <c r="AE8" s="8" t="s">
        <v>34</v>
      </c>
      <c r="AF8" s="8" t="s">
        <v>35</v>
      </c>
      <c r="AG8" s="8" t="s">
        <v>36</v>
      </c>
      <c r="AH8" s="8" t="s">
        <v>37</v>
      </c>
      <c r="AI8" s="8" t="s">
        <v>38</v>
      </c>
      <c r="AJ8" s="8" t="s">
        <v>39</v>
      </c>
      <c r="AK8" s="8" t="s">
        <v>40</v>
      </c>
      <c r="AL8" s="8" t="s">
        <v>41</v>
      </c>
      <c r="AM8" s="8" t="s">
        <v>42</v>
      </c>
      <c r="AN8" s="8" t="s">
        <v>43</v>
      </c>
      <c r="AO8" s="8" t="s">
        <v>44</v>
      </c>
      <c r="AP8" s="8" t="s">
        <v>45</v>
      </c>
      <c r="AQ8" s="8" t="s">
        <v>46</v>
      </c>
      <c r="AR8" s="8" t="s">
        <v>47</v>
      </c>
      <c r="AS8" s="8" t="s">
        <v>48</v>
      </c>
      <c r="AT8" s="8" t="s">
        <v>49</v>
      </c>
      <c r="AU8" s="8" t="s">
        <v>50</v>
      </c>
      <c r="AV8" s="8" t="s">
        <v>51</v>
      </c>
      <c r="AW8" s="8" t="s">
        <v>52</v>
      </c>
      <c r="AX8" s="8" t="s">
        <v>53</v>
      </c>
      <c r="AY8" s="8" t="s">
        <v>54</v>
      </c>
      <c r="AZ8" s="8" t="s">
        <v>55</v>
      </c>
      <c r="BA8" s="8" t="s">
        <v>56</v>
      </c>
      <c r="BB8" s="8" t="s">
        <v>57</v>
      </c>
      <c r="BC8" s="8" t="s">
        <v>58</v>
      </c>
      <c r="BD8" s="8" t="s">
        <v>59</v>
      </c>
      <c r="BE8" s="8" t="s">
        <v>60</v>
      </c>
      <c r="BF8" s="8" t="s">
        <v>61</v>
      </c>
      <c r="BG8" s="8" t="s">
        <v>62</v>
      </c>
      <c r="BH8" s="8" t="s">
        <v>63</v>
      </c>
      <c r="BI8" s="8" t="s">
        <v>64</v>
      </c>
      <c r="BJ8" s="8" t="s">
        <v>65</v>
      </c>
      <c r="BK8" s="8" t="s">
        <v>66</v>
      </c>
      <c r="BL8" s="8" t="s">
        <v>67</v>
      </c>
      <c r="BM8" s="8" t="s">
        <v>68</v>
      </c>
      <c r="BN8" s="9" t="s">
        <v>69</v>
      </c>
      <c r="BO8" s="8" t="s">
        <v>70</v>
      </c>
      <c r="BP8" s="8" t="s">
        <v>71</v>
      </c>
      <c r="BQ8" s="8" t="s">
        <v>72</v>
      </c>
      <c r="BR8" s="8" t="s">
        <v>73</v>
      </c>
    </row>
    <row r="9" s="20" customFormat="true" ht="12.75" hidden="false" customHeight="false" outlineLevel="0" collapsed="false">
      <c r="A9" s="10" t="s">
        <v>74</v>
      </c>
      <c r="B9" s="11" t="n">
        <v>150999</v>
      </c>
      <c r="C9" s="12" t="s">
        <v>75</v>
      </c>
      <c r="D9" s="13" t="s">
        <v>76</v>
      </c>
      <c r="E9" s="13" t="s">
        <v>77</v>
      </c>
      <c r="F9" s="14" t="n">
        <v>29758</v>
      </c>
      <c r="G9" s="15" t="n">
        <v>36913</v>
      </c>
      <c r="H9" s="11" t="n">
        <v>1</v>
      </c>
      <c r="I9" s="11" t="n">
        <v>1</v>
      </c>
      <c r="J9" s="11" t="n">
        <v>0</v>
      </c>
      <c r="K9" s="11" t="n">
        <v>8.9</v>
      </c>
      <c r="L9" s="11" t="n">
        <v>1</v>
      </c>
      <c r="M9" s="11" t="n">
        <v>0</v>
      </c>
      <c r="N9" s="11" t="n">
        <v>0</v>
      </c>
      <c r="O9" s="11" t="n">
        <v>8</v>
      </c>
      <c r="P9" s="11" t="n">
        <v>1</v>
      </c>
      <c r="Q9" s="11" t="n">
        <v>0</v>
      </c>
      <c r="R9" s="11" t="n">
        <v>0</v>
      </c>
      <c r="S9" s="11" t="n">
        <v>8.31</v>
      </c>
      <c r="T9" s="11" t="n">
        <v>1</v>
      </c>
      <c r="U9" s="11" t="n">
        <v>0</v>
      </c>
      <c r="V9" s="11" t="n">
        <v>0</v>
      </c>
      <c r="W9" s="11" t="n">
        <v>8.9</v>
      </c>
      <c r="X9" s="11" t="n">
        <v>1</v>
      </c>
      <c r="Y9" s="11" t="n">
        <v>0</v>
      </c>
      <c r="Z9" s="11" t="n">
        <v>0</v>
      </c>
      <c r="AA9" s="11" t="n">
        <v>8.26</v>
      </c>
      <c r="AB9" s="11" t="n">
        <v>1</v>
      </c>
      <c r="AC9" s="11" t="n">
        <v>0</v>
      </c>
      <c r="AD9" s="11" t="n">
        <v>0</v>
      </c>
      <c r="AE9" s="11" t="n">
        <v>8.7</v>
      </c>
      <c r="AF9" s="11" t="n">
        <v>1</v>
      </c>
      <c r="AG9" s="11" t="n">
        <v>0</v>
      </c>
      <c r="AH9" s="11" t="n">
        <v>0</v>
      </c>
      <c r="AI9" s="11" t="n">
        <v>8.84</v>
      </c>
      <c r="AJ9" s="11" t="n">
        <v>1</v>
      </c>
      <c r="AK9" s="11" t="n">
        <v>0</v>
      </c>
      <c r="AL9" s="11" t="n">
        <v>0</v>
      </c>
      <c r="AM9" s="11" t="n">
        <v>8.83</v>
      </c>
      <c r="AN9" s="11" t="n">
        <v>1</v>
      </c>
      <c r="AO9" s="11" t="n">
        <v>0</v>
      </c>
      <c r="AP9" s="11" t="n">
        <v>0</v>
      </c>
      <c r="AQ9" s="11" t="n">
        <v>8.23</v>
      </c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6" t="n">
        <f aca="false">SUM(I9,M9,Q9,U9,Y9,AC9,AG9,AK9)/8*100</f>
        <v>12.5</v>
      </c>
      <c r="BE9" s="16" t="n">
        <f aca="false">SUM(J9,N9,R9,V9,Z9,AD9,AH9,AL9)/8*100</f>
        <v>0</v>
      </c>
      <c r="BF9" s="17" t="n">
        <f aca="false">AVERAGE(K9,O9,S9,W9,AA9,AE9,AI9,AM9)</f>
        <v>8.5925</v>
      </c>
      <c r="BG9" s="12" t="s">
        <v>78</v>
      </c>
      <c r="BH9" s="15" t="s">
        <v>79</v>
      </c>
      <c r="BI9" s="15" t="n">
        <v>38214</v>
      </c>
      <c r="BJ9" s="18" t="s">
        <v>80</v>
      </c>
      <c r="BK9" s="17" t="n">
        <f aca="false">(BI9-G9)/30/12</f>
        <v>3.61388888888889</v>
      </c>
      <c r="BL9" s="18" t="s">
        <v>80</v>
      </c>
      <c r="BM9" s="17" t="n">
        <f aca="false">(BN9-G9)/30/12</f>
        <v>5.35555555555556</v>
      </c>
      <c r="BN9" s="19" t="n">
        <v>38841</v>
      </c>
      <c r="BO9" s="10" t="s">
        <v>81</v>
      </c>
      <c r="BP9" s="10"/>
      <c r="BQ9" s="10"/>
      <c r="BR9" s="13" t="s">
        <v>82</v>
      </c>
    </row>
    <row r="10" s="20" customFormat="true" ht="12.75" hidden="false" customHeight="false" outlineLevel="0" collapsed="false">
      <c r="A10" s="10" t="s">
        <v>74</v>
      </c>
      <c r="B10" s="11" t="n">
        <v>165291</v>
      </c>
      <c r="C10" s="12" t="s">
        <v>83</v>
      </c>
      <c r="D10" s="13" t="s">
        <v>76</v>
      </c>
      <c r="E10" s="13" t="s">
        <v>77</v>
      </c>
      <c r="F10" s="14" t="n">
        <v>29847</v>
      </c>
      <c r="G10" s="15" t="n">
        <v>36913</v>
      </c>
      <c r="H10" s="11" t="n">
        <v>1</v>
      </c>
      <c r="I10" s="11" t="n">
        <v>1</v>
      </c>
      <c r="J10" s="11" t="n">
        <v>0</v>
      </c>
      <c r="K10" s="11" t="n">
        <v>7.71</v>
      </c>
      <c r="L10" s="11" t="n">
        <v>1</v>
      </c>
      <c r="M10" s="11" t="n">
        <v>1</v>
      </c>
      <c r="N10" s="11" t="n">
        <v>0</v>
      </c>
      <c r="O10" s="11" t="n">
        <v>6.59</v>
      </c>
      <c r="P10" s="11" t="n">
        <v>1</v>
      </c>
      <c r="Q10" s="11" t="n">
        <v>1</v>
      </c>
      <c r="R10" s="11" t="n">
        <v>0</v>
      </c>
      <c r="S10" s="11" t="n">
        <v>7.28</v>
      </c>
      <c r="T10" s="11" t="n">
        <v>1</v>
      </c>
      <c r="U10" s="11" t="n">
        <v>1</v>
      </c>
      <c r="V10" s="11" t="n">
        <v>0</v>
      </c>
      <c r="W10" s="11" t="n">
        <v>6.35</v>
      </c>
      <c r="X10" s="11" t="n">
        <v>1</v>
      </c>
      <c r="Y10" s="11" t="n">
        <v>0</v>
      </c>
      <c r="Z10" s="11" t="n">
        <v>0</v>
      </c>
      <c r="AA10" s="11" t="n">
        <v>7.32</v>
      </c>
      <c r="AB10" s="11" t="n">
        <v>1</v>
      </c>
      <c r="AC10" s="11" t="n">
        <v>1</v>
      </c>
      <c r="AD10" s="11" t="n">
        <v>0</v>
      </c>
      <c r="AE10" s="11" t="n">
        <v>7.84</v>
      </c>
      <c r="AF10" s="11" t="n">
        <v>1</v>
      </c>
      <c r="AG10" s="11" t="n">
        <v>0</v>
      </c>
      <c r="AH10" s="11" t="n">
        <v>0</v>
      </c>
      <c r="AI10" s="11" t="n">
        <v>8.51</v>
      </c>
      <c r="AJ10" s="11" t="n">
        <v>1</v>
      </c>
      <c r="AK10" s="11" t="n">
        <v>0</v>
      </c>
      <c r="AL10" s="11" t="n">
        <v>0</v>
      </c>
      <c r="AM10" s="11" t="n">
        <v>9.08</v>
      </c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6" t="n">
        <f aca="false">SUM(I10,M10,Q10,U10,Y10,AC10,AG10,AK10)/8*100</f>
        <v>62.5</v>
      </c>
      <c r="BE10" s="16" t="n">
        <f aca="false">SUM(J10,N10,R10,V10,Z10,AD10,AH10,AL10)/8*100</f>
        <v>0</v>
      </c>
      <c r="BF10" s="17" t="n">
        <f aca="false">AVERAGE(K10,O10,S10,W10,AA10,AE10,AI10,AM10)</f>
        <v>7.585</v>
      </c>
      <c r="BG10" s="12" t="s">
        <v>78</v>
      </c>
      <c r="BH10" s="15" t="s">
        <v>79</v>
      </c>
      <c r="BI10" s="15" t="n">
        <v>38214</v>
      </c>
      <c r="BJ10" s="18" t="s">
        <v>80</v>
      </c>
      <c r="BK10" s="17" t="n">
        <f aca="false">(BI10-G10)/30/12</f>
        <v>3.61388888888889</v>
      </c>
      <c r="BL10" s="18" t="s">
        <v>80</v>
      </c>
      <c r="BM10" s="17" t="n">
        <f aca="false">(BN10-G10)/30/12</f>
        <v>7.125</v>
      </c>
      <c r="BN10" s="19" t="n">
        <v>39478</v>
      </c>
      <c r="BO10" s="10" t="s">
        <v>81</v>
      </c>
      <c r="BP10" s="10"/>
      <c r="BQ10" s="10"/>
      <c r="BR10" s="13" t="s">
        <v>82</v>
      </c>
      <c r="CH10" s="20" t="s">
        <v>84</v>
      </c>
      <c r="CM10" s="20" t="s">
        <v>85</v>
      </c>
      <c r="CO10" s="20" t="s">
        <v>86</v>
      </c>
      <c r="CS10" s="20" t="s">
        <v>87</v>
      </c>
      <c r="CZ10" s="20" t="s">
        <v>88</v>
      </c>
    </row>
    <row r="11" s="20" customFormat="true" ht="12.75" hidden="false" customHeight="false" outlineLevel="0" collapsed="false">
      <c r="A11" s="10" t="s">
        <v>74</v>
      </c>
      <c r="B11" s="11" t="n">
        <v>85702</v>
      </c>
      <c r="C11" s="12" t="s">
        <v>89</v>
      </c>
      <c r="D11" s="13" t="s">
        <v>76</v>
      </c>
      <c r="E11" s="13" t="s">
        <v>90</v>
      </c>
      <c r="F11" s="21" t="n">
        <v>27574</v>
      </c>
      <c r="G11" s="15" t="n">
        <v>36913</v>
      </c>
      <c r="H11" s="11" t="n">
        <v>1</v>
      </c>
      <c r="I11" s="11" t="n">
        <v>0</v>
      </c>
      <c r="J11" s="11" t="n">
        <v>0</v>
      </c>
      <c r="K11" s="11" t="n">
        <v>9.34</v>
      </c>
      <c r="L11" s="11" t="n">
        <v>1</v>
      </c>
      <c r="M11" s="11" t="n">
        <v>0</v>
      </c>
      <c r="N11" s="11" t="n">
        <v>0</v>
      </c>
      <c r="O11" s="11" t="n">
        <v>8.57</v>
      </c>
      <c r="P11" s="11" t="n">
        <v>1</v>
      </c>
      <c r="Q11" s="11" t="n">
        <v>0</v>
      </c>
      <c r="R11" s="11" t="n">
        <v>0</v>
      </c>
      <c r="S11" s="11" t="n">
        <v>8.95</v>
      </c>
      <c r="T11" s="11" t="n">
        <v>1</v>
      </c>
      <c r="U11" s="11" t="n">
        <v>0</v>
      </c>
      <c r="V11" s="11" t="n">
        <v>0</v>
      </c>
      <c r="W11" s="11" t="n">
        <v>8.3</v>
      </c>
      <c r="X11" s="11" t="n">
        <v>1</v>
      </c>
      <c r="Y11" s="11" t="n">
        <v>0</v>
      </c>
      <c r="Z11" s="11" t="n">
        <v>0</v>
      </c>
      <c r="AA11" s="11" t="n">
        <v>8.99</v>
      </c>
      <c r="AB11" s="11" t="n">
        <v>1</v>
      </c>
      <c r="AC11" s="11" t="n">
        <v>0</v>
      </c>
      <c r="AD11" s="11" t="n">
        <v>0</v>
      </c>
      <c r="AE11" s="11" t="n">
        <v>8.35</v>
      </c>
      <c r="AF11" s="11" t="n">
        <v>1</v>
      </c>
      <c r="AG11" s="11" t="n">
        <v>0</v>
      </c>
      <c r="AH11" s="11" t="n">
        <v>0</v>
      </c>
      <c r="AI11" s="11" t="n">
        <v>8.73</v>
      </c>
      <c r="AJ11" s="11" t="n">
        <v>1</v>
      </c>
      <c r="AK11" s="11" t="n">
        <v>0</v>
      </c>
      <c r="AL11" s="11" t="n">
        <v>0</v>
      </c>
      <c r="AM11" s="11" t="n">
        <v>8.98</v>
      </c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6" t="n">
        <f aca="false">SUM(I11,M11,Q11,U11,Y11,AC11,AG11,AK11)/8*100</f>
        <v>0</v>
      </c>
      <c r="BE11" s="16" t="n">
        <f aca="false">SUM(J11,N11,R11,V11,Z11,AD11,AH11,AL11)/8*100</f>
        <v>0</v>
      </c>
      <c r="BF11" s="17" t="n">
        <f aca="false">AVERAGE(K11,O11,S11,W11,AA11,AE11,AI11,AM11)</f>
        <v>8.77625</v>
      </c>
      <c r="BG11" s="12" t="s">
        <v>78</v>
      </c>
      <c r="BH11" s="15" t="s">
        <v>79</v>
      </c>
      <c r="BI11" s="15" t="n">
        <v>38214</v>
      </c>
      <c r="BJ11" s="18" t="s">
        <v>80</v>
      </c>
      <c r="BK11" s="17" t="n">
        <f aca="false">(BI11-G11)/30/12</f>
        <v>3.61388888888889</v>
      </c>
      <c r="BL11" s="18" t="s">
        <v>80</v>
      </c>
      <c r="BM11" s="17" t="n">
        <f aca="false">(BN11-G11)/30/12</f>
        <v>4.45555555555556</v>
      </c>
      <c r="BN11" s="19" t="n">
        <v>38517</v>
      </c>
      <c r="BO11" s="10" t="s">
        <v>81</v>
      </c>
      <c r="BP11" s="10" t="s">
        <v>91</v>
      </c>
      <c r="BQ11" s="10"/>
      <c r="BR11" s="13" t="s">
        <v>82</v>
      </c>
      <c r="BT11" s="22" t="s">
        <v>92</v>
      </c>
      <c r="BU11" s="23"/>
      <c r="BV11" s="23"/>
      <c r="BW11" s="24"/>
      <c r="BX11" s="25"/>
      <c r="BY11" s="22" t="s">
        <v>93</v>
      </c>
      <c r="BZ11" s="23"/>
      <c r="CA11" s="24"/>
      <c r="CB11" s="25"/>
      <c r="CD11" s="22" t="s">
        <v>94</v>
      </c>
      <c r="CE11" s="23"/>
      <c r="CF11" s="24"/>
      <c r="CG11" s="26"/>
      <c r="CH11" s="22" t="s">
        <v>7</v>
      </c>
      <c r="CI11" s="22" t="s">
        <v>4</v>
      </c>
      <c r="CJ11" s="22" t="s">
        <v>95</v>
      </c>
      <c r="CK11" s="24" t="s">
        <v>96</v>
      </c>
      <c r="CL11" s="25"/>
      <c r="CM11" s="25"/>
      <c r="CN11" s="25"/>
      <c r="CO11" s="22" t="s">
        <v>7</v>
      </c>
      <c r="CP11" s="22" t="s">
        <v>4</v>
      </c>
      <c r="CQ11" s="22" t="s">
        <v>95</v>
      </c>
      <c r="CR11" s="24" t="s">
        <v>96</v>
      </c>
      <c r="CS11" s="25"/>
      <c r="CT11" s="25"/>
      <c r="CU11" s="25"/>
      <c r="CV11" s="22" t="s">
        <v>7</v>
      </c>
      <c r="CW11" s="22" t="s">
        <v>4</v>
      </c>
      <c r="CX11" s="22" t="s">
        <v>95</v>
      </c>
      <c r="CY11" s="24" t="s">
        <v>96</v>
      </c>
      <c r="CZ11" s="25"/>
      <c r="DA11" s="25"/>
      <c r="DB11" s="25"/>
      <c r="DC11" s="25"/>
    </row>
    <row r="12" s="20" customFormat="true" ht="12.75" hidden="false" customHeight="false" outlineLevel="0" collapsed="false">
      <c r="A12" s="10" t="s">
        <v>74</v>
      </c>
      <c r="B12" s="11" t="n">
        <v>165298</v>
      </c>
      <c r="C12" s="12" t="s">
        <v>97</v>
      </c>
      <c r="D12" s="13" t="s">
        <v>76</v>
      </c>
      <c r="E12" s="13" t="s">
        <v>90</v>
      </c>
      <c r="F12" s="14" t="n">
        <v>29398</v>
      </c>
      <c r="G12" s="15" t="n">
        <v>36913</v>
      </c>
      <c r="H12" s="11" t="n">
        <v>1</v>
      </c>
      <c r="I12" s="11" t="n">
        <v>0</v>
      </c>
      <c r="J12" s="11" t="n">
        <v>0</v>
      </c>
      <c r="K12" s="11" t="n">
        <v>8.68</v>
      </c>
      <c r="L12" s="11" t="n">
        <v>1</v>
      </c>
      <c r="M12" s="11" t="n">
        <v>0</v>
      </c>
      <c r="N12" s="11" t="n">
        <v>0</v>
      </c>
      <c r="O12" s="11" t="n">
        <v>8.26</v>
      </c>
      <c r="P12" s="11" t="n">
        <v>1</v>
      </c>
      <c r="Q12" s="11" t="n">
        <v>0</v>
      </c>
      <c r="R12" s="11" t="n">
        <v>0</v>
      </c>
      <c r="S12" s="11" t="n">
        <v>9.07</v>
      </c>
      <c r="T12" s="11" t="n">
        <v>1</v>
      </c>
      <c r="U12" s="11" t="n">
        <v>0</v>
      </c>
      <c r="V12" s="11" t="n">
        <v>0</v>
      </c>
      <c r="W12" s="11" t="n">
        <v>8.23</v>
      </c>
      <c r="X12" s="2" t="n">
        <v>1</v>
      </c>
      <c r="Y12" s="2" t="n">
        <v>0</v>
      </c>
      <c r="Z12" s="2" t="n">
        <v>0</v>
      </c>
      <c r="AA12" s="2" t="n">
        <v>8.79</v>
      </c>
      <c r="AB12" s="2" t="n">
        <v>1</v>
      </c>
      <c r="AC12" s="2" t="n">
        <v>0</v>
      </c>
      <c r="AD12" s="2" t="n">
        <v>0</v>
      </c>
      <c r="AE12" s="2" t="n">
        <v>8.46</v>
      </c>
      <c r="AF12" s="2" t="n">
        <v>1</v>
      </c>
      <c r="AG12" s="11" t="n">
        <v>0</v>
      </c>
      <c r="AH12" s="11" t="n">
        <v>0</v>
      </c>
      <c r="AI12" s="11" t="n">
        <v>8.79</v>
      </c>
      <c r="AJ12" s="11" t="n">
        <v>1</v>
      </c>
      <c r="AK12" s="11" t="n">
        <v>0</v>
      </c>
      <c r="AL12" s="11" t="n">
        <v>0</v>
      </c>
      <c r="AM12" s="11" t="n">
        <v>9.25</v>
      </c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6" t="n">
        <f aca="false">SUM(I12,M12,Q12,U12,Y12,AC12,AG12,AK12)/8*100</f>
        <v>0</v>
      </c>
      <c r="BE12" s="16" t="n">
        <f aca="false">SUM(J12,N12,R12,V12,Z12,AD12,AH12,AL12)/8*100</f>
        <v>0</v>
      </c>
      <c r="BF12" s="17" t="n">
        <f aca="false">AVERAGE(K12,O12,S12,W12,AA12,AE12,AI12,AM12)</f>
        <v>8.69125</v>
      </c>
      <c r="BG12" s="12" t="s">
        <v>78</v>
      </c>
      <c r="BH12" s="11" t="s">
        <v>79</v>
      </c>
      <c r="BI12" s="15" t="n">
        <v>38214</v>
      </c>
      <c r="BJ12" s="18" t="s">
        <v>80</v>
      </c>
      <c r="BK12" s="17" t="n">
        <f aca="false">(BI12-G12)/30/12</f>
        <v>3.61388888888889</v>
      </c>
      <c r="BL12" s="18" t="s">
        <v>80</v>
      </c>
      <c r="BM12" s="17" t="n">
        <f aca="false">(BN12-G12)/30/12</f>
        <v>6.43055555555556</v>
      </c>
      <c r="BN12" s="19" t="n">
        <v>39228</v>
      </c>
      <c r="BO12" s="10" t="s">
        <v>81</v>
      </c>
      <c r="BP12" s="10"/>
      <c r="BQ12" s="10"/>
      <c r="BR12" s="13" t="s">
        <v>82</v>
      </c>
      <c r="BT12" s="22" t="s">
        <v>7</v>
      </c>
      <c r="BU12" s="22" t="s">
        <v>4</v>
      </c>
      <c r="BV12" s="22" t="s">
        <v>11</v>
      </c>
      <c r="BW12" s="24" t="s">
        <v>96</v>
      </c>
      <c r="BX12" s="25"/>
      <c r="BY12" s="22" t="s">
        <v>7</v>
      </c>
      <c r="BZ12" s="22" t="s">
        <v>4</v>
      </c>
      <c r="CA12" s="24" t="s">
        <v>96</v>
      </c>
      <c r="CB12" s="25"/>
      <c r="CD12" s="22" t="s">
        <v>7</v>
      </c>
      <c r="CE12" s="22" t="s">
        <v>4</v>
      </c>
      <c r="CF12" s="24" t="s">
        <v>96</v>
      </c>
      <c r="CG12" s="26"/>
      <c r="CH12" s="22" t="s">
        <v>76</v>
      </c>
      <c r="CI12" s="22" t="s">
        <v>74</v>
      </c>
      <c r="CJ12" s="22" t="s">
        <v>92</v>
      </c>
      <c r="CK12" s="27" t="n">
        <v>21</v>
      </c>
      <c r="CL12" s="25"/>
      <c r="CM12" s="25"/>
      <c r="CN12" s="25"/>
      <c r="CO12" s="22" t="s">
        <v>76</v>
      </c>
      <c r="CP12" s="22" t="s">
        <v>74</v>
      </c>
      <c r="CQ12" s="22" t="s">
        <v>98</v>
      </c>
      <c r="CR12" s="28" t="n">
        <v>12.5</v>
      </c>
      <c r="CS12" s="29" t="n">
        <f aca="false">100-(CR12/CK12*100)</f>
        <v>40.4761904761905</v>
      </c>
      <c r="CT12" s="25"/>
      <c r="CU12" s="25"/>
      <c r="CV12" s="22" t="s">
        <v>76</v>
      </c>
      <c r="CW12" s="22" t="s">
        <v>74</v>
      </c>
      <c r="CX12" s="22" t="s">
        <v>99</v>
      </c>
      <c r="CY12" s="27" t="n">
        <v>11</v>
      </c>
      <c r="CZ12" s="29" t="n">
        <f aca="false">CY12/CK12*100</f>
        <v>52.3809523809524</v>
      </c>
      <c r="DA12" s="25"/>
      <c r="DB12" s="25"/>
      <c r="DC12" s="25"/>
    </row>
    <row r="13" s="20" customFormat="true" ht="12.75" hidden="false" customHeight="false" outlineLevel="0" collapsed="false">
      <c r="A13" s="10" t="s">
        <v>74</v>
      </c>
      <c r="B13" s="11" t="n">
        <v>161733</v>
      </c>
      <c r="C13" s="12" t="s">
        <v>100</v>
      </c>
      <c r="D13" s="13" t="s">
        <v>76</v>
      </c>
      <c r="E13" s="13" t="s">
        <v>90</v>
      </c>
      <c r="F13" s="14" t="n">
        <v>29973</v>
      </c>
      <c r="G13" s="15" t="n">
        <v>36913</v>
      </c>
      <c r="H13" s="11" t="n">
        <v>1</v>
      </c>
      <c r="I13" s="11" t="n">
        <v>0</v>
      </c>
      <c r="J13" s="11" t="n">
        <v>0</v>
      </c>
      <c r="K13" s="11" t="n">
        <v>9.02</v>
      </c>
      <c r="L13" s="11" t="n">
        <v>1</v>
      </c>
      <c r="M13" s="11" t="n">
        <v>0</v>
      </c>
      <c r="N13" s="11" t="n">
        <v>0</v>
      </c>
      <c r="O13" s="11" t="n">
        <v>8.3</v>
      </c>
      <c r="P13" s="11" t="n">
        <v>1</v>
      </c>
      <c r="Q13" s="11" t="n">
        <v>0</v>
      </c>
      <c r="R13" s="11" t="n">
        <v>0</v>
      </c>
      <c r="S13" s="11" t="n">
        <v>8.92</v>
      </c>
      <c r="T13" s="11" t="n">
        <v>1</v>
      </c>
      <c r="U13" s="11" t="n">
        <v>0</v>
      </c>
      <c r="V13" s="11" t="n">
        <v>0</v>
      </c>
      <c r="W13" s="11" t="n">
        <v>8.79</v>
      </c>
      <c r="X13" s="2" t="n">
        <v>1</v>
      </c>
      <c r="Y13" s="2" t="n">
        <v>0</v>
      </c>
      <c r="Z13" s="2" t="n">
        <v>1</v>
      </c>
      <c r="AA13" s="2" t="n">
        <v>7.4</v>
      </c>
      <c r="AB13" s="2" t="n">
        <v>1</v>
      </c>
      <c r="AC13" s="2" t="n">
        <v>1</v>
      </c>
      <c r="AD13" s="2" t="n">
        <v>1</v>
      </c>
      <c r="AE13" s="2" t="n">
        <v>7.65</v>
      </c>
      <c r="AF13" s="2" t="n">
        <v>1</v>
      </c>
      <c r="AG13" s="11" t="n">
        <v>0</v>
      </c>
      <c r="AH13" s="11" t="n">
        <v>0</v>
      </c>
      <c r="AI13" s="11" t="n">
        <v>8.87</v>
      </c>
      <c r="AJ13" s="11" t="n">
        <v>1</v>
      </c>
      <c r="AK13" s="11" t="n">
        <v>0</v>
      </c>
      <c r="AL13" s="11" t="n">
        <v>0</v>
      </c>
      <c r="AM13" s="11" t="n">
        <v>8.9</v>
      </c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6" t="n">
        <f aca="false">SUM(I13,M13,Q13,U13,Y13,AC13,AG13,AK13)/8*100</f>
        <v>12.5</v>
      </c>
      <c r="BE13" s="16" t="n">
        <f aca="false">SUM(J13,N13,R13,V13,Z13,AD13,AH13,AL13)/8*100</f>
        <v>25</v>
      </c>
      <c r="BF13" s="17" t="n">
        <f aca="false">AVERAGE(K13,O13,S13,W13,AA13,AE13,AI13,AM13)</f>
        <v>8.48125</v>
      </c>
      <c r="BG13" s="3" t="s">
        <v>101</v>
      </c>
      <c r="BH13" s="15" t="s">
        <v>79</v>
      </c>
      <c r="BI13" s="15" t="n">
        <v>38214</v>
      </c>
      <c r="BJ13" s="18" t="s">
        <v>80</v>
      </c>
      <c r="BK13" s="17" t="n">
        <f aca="false">(BI13-G13)/30/12</f>
        <v>3.61388888888889</v>
      </c>
      <c r="BL13" s="15" t="s">
        <v>102</v>
      </c>
      <c r="BM13" s="15"/>
      <c r="BN13" s="11"/>
      <c r="BO13" s="10"/>
      <c r="BP13" s="10"/>
      <c r="BQ13" s="10"/>
      <c r="BR13" s="13" t="s">
        <v>82</v>
      </c>
      <c r="BT13" s="22" t="s">
        <v>76</v>
      </c>
      <c r="BU13" s="22" t="s">
        <v>74</v>
      </c>
      <c r="BV13" s="22" t="n">
        <v>1</v>
      </c>
      <c r="BW13" s="27" t="n">
        <v>21</v>
      </c>
      <c r="BX13" s="25"/>
      <c r="BY13" s="22" t="s">
        <v>76</v>
      </c>
      <c r="BZ13" s="22" t="s">
        <v>74</v>
      </c>
      <c r="CA13" s="27" t="n">
        <v>13</v>
      </c>
      <c r="CB13" s="25"/>
      <c r="CD13" s="22" t="s">
        <v>76</v>
      </c>
      <c r="CE13" s="22" t="s">
        <v>74</v>
      </c>
      <c r="CF13" s="30" t="n">
        <v>25.5952380952381</v>
      </c>
      <c r="CG13" s="31"/>
      <c r="CH13" s="32"/>
      <c r="CI13" s="32"/>
      <c r="CJ13" s="33" t="s">
        <v>103</v>
      </c>
      <c r="CK13" s="34" t="n">
        <v>16</v>
      </c>
      <c r="CL13" s="25"/>
      <c r="CM13" s="29" t="n">
        <f aca="false">(CK12-CK13)/CK12*100</f>
        <v>23.8095238095238</v>
      </c>
      <c r="CN13" s="25"/>
      <c r="CO13" s="32"/>
      <c r="CP13" s="32"/>
      <c r="CQ13" s="33" t="s">
        <v>104</v>
      </c>
      <c r="CR13" s="35" t="n">
        <v>4</v>
      </c>
      <c r="CS13" s="29" t="n">
        <f aca="false">100-(CR13/CK13*100)</f>
        <v>75</v>
      </c>
      <c r="CT13" s="25"/>
      <c r="CU13" s="25"/>
      <c r="CV13" s="32"/>
      <c r="CW13" s="32"/>
      <c r="CX13" s="33" t="s">
        <v>105</v>
      </c>
      <c r="CY13" s="34" t="n">
        <v>7</v>
      </c>
      <c r="CZ13" s="29" t="n">
        <f aca="false">CY13/CK13*100</f>
        <v>43.75</v>
      </c>
      <c r="DA13" s="25"/>
      <c r="DB13" s="25"/>
      <c r="DC13" s="25"/>
    </row>
    <row r="14" s="20" customFormat="true" ht="12.75" hidden="false" customHeight="false" outlineLevel="0" collapsed="false">
      <c r="A14" s="10" t="s">
        <v>74</v>
      </c>
      <c r="B14" s="11" t="n">
        <v>165295</v>
      </c>
      <c r="C14" s="12" t="s">
        <v>106</v>
      </c>
      <c r="D14" s="13" t="s">
        <v>76</v>
      </c>
      <c r="E14" s="13" t="s">
        <v>90</v>
      </c>
      <c r="F14" s="14" t="n">
        <v>29862</v>
      </c>
      <c r="G14" s="15" t="n">
        <v>36913</v>
      </c>
      <c r="H14" s="11" t="n">
        <v>1</v>
      </c>
      <c r="I14" s="11" t="n">
        <v>1</v>
      </c>
      <c r="J14" s="11" t="n">
        <v>1</v>
      </c>
      <c r="K14" s="11" t="n">
        <v>6.51</v>
      </c>
      <c r="L14" s="11" t="n">
        <v>1</v>
      </c>
      <c r="M14" s="11" t="n">
        <v>1</v>
      </c>
      <c r="N14" s="11" t="n">
        <v>1</v>
      </c>
      <c r="O14" s="11" t="n">
        <v>7.04</v>
      </c>
      <c r="P14" s="11" t="n">
        <v>1</v>
      </c>
      <c r="Q14" s="11" t="n">
        <v>0</v>
      </c>
      <c r="R14" s="11" t="n">
        <v>1</v>
      </c>
      <c r="S14" s="11" t="n">
        <v>8.28</v>
      </c>
      <c r="T14" s="11" t="n">
        <v>1</v>
      </c>
      <c r="U14" s="11" t="n">
        <v>0</v>
      </c>
      <c r="V14" s="11" t="n">
        <v>1</v>
      </c>
      <c r="W14" s="11" t="n">
        <v>7.99</v>
      </c>
      <c r="X14" s="11" t="n">
        <v>1</v>
      </c>
      <c r="Y14" s="11" t="n">
        <v>0</v>
      </c>
      <c r="Z14" s="11" t="n">
        <v>1</v>
      </c>
      <c r="AA14" s="11" t="n">
        <v>8.17</v>
      </c>
      <c r="AB14" s="11" t="n">
        <v>1</v>
      </c>
      <c r="AC14" s="11" t="n">
        <v>0</v>
      </c>
      <c r="AD14" s="11" t="n">
        <v>1</v>
      </c>
      <c r="AE14" s="11" t="n">
        <v>8.43</v>
      </c>
      <c r="AF14" s="11" t="n">
        <v>1</v>
      </c>
      <c r="AG14" s="11" t="n">
        <v>0</v>
      </c>
      <c r="AH14" s="11" t="n">
        <v>1</v>
      </c>
      <c r="AI14" s="11" t="n">
        <v>8.18</v>
      </c>
      <c r="AJ14" s="11" t="n">
        <v>1</v>
      </c>
      <c r="AK14" s="11" t="n">
        <v>0</v>
      </c>
      <c r="AL14" s="11" t="n">
        <v>1</v>
      </c>
      <c r="AM14" s="11" t="n">
        <v>7.91</v>
      </c>
      <c r="AN14" s="11" t="n">
        <v>1</v>
      </c>
      <c r="AO14" s="11" t="n">
        <v>0</v>
      </c>
      <c r="AP14" s="11" t="n">
        <v>1</v>
      </c>
      <c r="AQ14" s="11" t="n">
        <v>8.27</v>
      </c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6" t="n">
        <f aca="false">SUM(I14,M14,Q14,U14,Y14,AC14,AG14,AK14)/8*100</f>
        <v>25</v>
      </c>
      <c r="BE14" s="16" t="n">
        <f aca="false">SUM(J14,N14,R14,V14,Z14,AD14,AH14,AL14)/8*100</f>
        <v>100</v>
      </c>
      <c r="BF14" s="17" t="n">
        <f aca="false">AVERAGE(K14,O14,S14,W14,AA14,AE14,AI14,AM14)</f>
        <v>7.81375</v>
      </c>
      <c r="BG14" s="12" t="s">
        <v>78</v>
      </c>
      <c r="BH14" s="11" t="s">
        <v>107</v>
      </c>
      <c r="BI14" s="15" t="n">
        <v>38367</v>
      </c>
      <c r="BJ14" s="18" t="s">
        <v>80</v>
      </c>
      <c r="BK14" s="17" t="n">
        <f aca="false">(BI14-G14)/30/12</f>
        <v>4.03888888888889</v>
      </c>
      <c r="BL14" s="18" t="s">
        <v>80</v>
      </c>
      <c r="BM14" s="17" t="n">
        <f aca="false">(BN14-G14)/30/12</f>
        <v>6.48888888888889</v>
      </c>
      <c r="BN14" s="19" t="n">
        <v>39249</v>
      </c>
      <c r="BO14" s="10" t="s">
        <v>108</v>
      </c>
      <c r="BP14" s="10"/>
      <c r="BQ14" s="1" t="s">
        <v>78</v>
      </c>
      <c r="BR14" s="13" t="s">
        <v>82</v>
      </c>
      <c r="BT14" s="32"/>
      <c r="BU14" s="22" t="s">
        <v>109</v>
      </c>
      <c r="BV14" s="22" t="n">
        <v>1</v>
      </c>
      <c r="BW14" s="27" t="n">
        <v>52</v>
      </c>
      <c r="BX14" s="25"/>
      <c r="BY14" s="32"/>
      <c r="BZ14" s="33" t="s">
        <v>109</v>
      </c>
      <c r="CA14" s="34" t="n">
        <v>36</v>
      </c>
      <c r="CB14" s="25"/>
      <c r="CD14" s="32"/>
      <c r="CE14" s="33" t="s">
        <v>109</v>
      </c>
      <c r="CF14" s="36" t="n">
        <v>26.4423076923077</v>
      </c>
      <c r="CG14" s="31"/>
      <c r="CH14" s="32"/>
      <c r="CI14" s="32"/>
      <c r="CJ14" s="33" t="s">
        <v>110</v>
      </c>
      <c r="CK14" s="34" t="n">
        <v>13</v>
      </c>
      <c r="CL14" s="25"/>
      <c r="CM14" s="29" t="n">
        <f aca="false">(CK13-CK14)/CK13*100</f>
        <v>18.75</v>
      </c>
      <c r="CN14" s="25"/>
      <c r="CO14" s="32"/>
      <c r="CP14" s="32"/>
      <c r="CQ14" s="33" t="s">
        <v>111</v>
      </c>
      <c r="CR14" s="35" t="n">
        <v>3</v>
      </c>
      <c r="CS14" s="29" t="n">
        <f aca="false">100-(CR14/CK14*100)</f>
        <v>76.9230769230769</v>
      </c>
      <c r="CT14" s="25"/>
      <c r="CU14" s="25"/>
      <c r="CV14" s="32"/>
      <c r="CW14" s="32"/>
      <c r="CX14" s="33" t="s">
        <v>112</v>
      </c>
      <c r="CY14" s="34" t="n">
        <v>4</v>
      </c>
      <c r="CZ14" s="29" t="n">
        <f aca="false">CY14/CK14*100</f>
        <v>30.7692307692308</v>
      </c>
      <c r="DA14" s="25"/>
      <c r="DB14" s="25"/>
      <c r="DC14" s="25"/>
    </row>
    <row r="15" s="20" customFormat="true" ht="12.75" hidden="false" customHeight="false" outlineLevel="0" collapsed="false">
      <c r="A15" s="10" t="s">
        <v>74</v>
      </c>
      <c r="B15" s="11" t="n">
        <v>165292</v>
      </c>
      <c r="C15" s="12" t="s">
        <v>113</v>
      </c>
      <c r="D15" s="13" t="s">
        <v>76</v>
      </c>
      <c r="E15" s="13" t="s">
        <v>77</v>
      </c>
      <c r="F15" s="14" t="n">
        <v>30305</v>
      </c>
      <c r="G15" s="15" t="n">
        <v>36913</v>
      </c>
      <c r="H15" s="11" t="n">
        <v>1</v>
      </c>
      <c r="I15" s="11" t="n">
        <v>0</v>
      </c>
      <c r="J15" s="11" t="n">
        <v>0</v>
      </c>
      <c r="K15" s="11"/>
      <c r="L15" s="11" t="n">
        <v>1</v>
      </c>
      <c r="M15" s="11" t="n">
        <v>0</v>
      </c>
      <c r="N15" s="11" t="n">
        <v>0</v>
      </c>
      <c r="O15" s="11"/>
      <c r="P15" s="11" t="n">
        <v>1</v>
      </c>
      <c r="Q15" s="11" t="n">
        <v>0</v>
      </c>
      <c r="R15" s="11" t="n">
        <v>0</v>
      </c>
      <c r="S15" s="11"/>
      <c r="T15" s="11" t="n">
        <v>1</v>
      </c>
      <c r="U15" s="11" t="n">
        <v>0</v>
      </c>
      <c r="V15" s="11" t="n">
        <v>0</v>
      </c>
      <c r="W15" s="11"/>
      <c r="X15" s="2" t="n">
        <v>1</v>
      </c>
      <c r="Y15" s="2" t="n">
        <v>0</v>
      </c>
      <c r="Z15" s="2" t="n">
        <v>1</v>
      </c>
      <c r="AA15" s="2" t="n">
        <v>7.7</v>
      </c>
      <c r="AB15" s="2" t="n">
        <v>1</v>
      </c>
      <c r="AC15" s="2" t="n">
        <v>1</v>
      </c>
      <c r="AD15" s="2" t="n">
        <v>1</v>
      </c>
      <c r="AE15" s="2" t="n">
        <v>4.7</v>
      </c>
      <c r="AF15" s="2" t="n">
        <v>1</v>
      </c>
      <c r="AG15" s="2" t="n">
        <v>0</v>
      </c>
      <c r="AH15" s="2" t="n">
        <v>0</v>
      </c>
      <c r="AI15" s="11"/>
      <c r="AJ15" s="11" t="n">
        <v>1</v>
      </c>
      <c r="AK15" s="2" t="n">
        <v>0</v>
      </c>
      <c r="AL15" s="2" t="n">
        <v>0</v>
      </c>
      <c r="AM15" s="11"/>
      <c r="AN15" s="11" t="n">
        <v>1</v>
      </c>
      <c r="AO15" s="11" t="n">
        <v>0</v>
      </c>
      <c r="AP15" s="11" t="n">
        <v>0</v>
      </c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6" t="n">
        <f aca="false">SUM(I15,M15,Q15,U15,Y15,AC15,AG15,AK15)/8*100</f>
        <v>12.5</v>
      </c>
      <c r="BE15" s="16" t="n">
        <f aca="false">SUM(J15,N15,R15,V15,Z15,AD15,AH15,AL15)/8*100</f>
        <v>25</v>
      </c>
      <c r="BF15" s="17" t="n">
        <f aca="false">AVERAGE(K15,O15,S15,W15,AA15,AE15,AI15,AM15)</f>
        <v>6.2</v>
      </c>
      <c r="BG15" s="3" t="s">
        <v>78</v>
      </c>
      <c r="BH15" s="11" t="s">
        <v>107</v>
      </c>
      <c r="BI15" s="15" t="n">
        <v>38367</v>
      </c>
      <c r="BJ15" s="18" t="s">
        <v>80</v>
      </c>
      <c r="BK15" s="17" t="n">
        <f aca="false">(BI15-G15)/30/12</f>
        <v>4.03888888888889</v>
      </c>
      <c r="BL15" s="18" t="s">
        <v>80</v>
      </c>
      <c r="BM15" s="17"/>
      <c r="BN15" s="15"/>
      <c r="BO15" s="10"/>
      <c r="BP15" s="10"/>
      <c r="BQ15" s="10" t="s">
        <v>114</v>
      </c>
      <c r="BR15" s="13" t="s">
        <v>82</v>
      </c>
      <c r="BT15" s="32"/>
      <c r="BU15" s="22" t="s">
        <v>115</v>
      </c>
      <c r="BV15" s="22" t="n">
        <v>1</v>
      </c>
      <c r="BW15" s="27" t="n">
        <v>21</v>
      </c>
      <c r="BX15" s="25"/>
      <c r="BY15" s="32"/>
      <c r="BZ15" s="33" t="s">
        <v>115</v>
      </c>
      <c r="CA15" s="34" t="n">
        <v>11</v>
      </c>
      <c r="CB15" s="25"/>
      <c r="CD15" s="32"/>
      <c r="CE15" s="33" t="s">
        <v>115</v>
      </c>
      <c r="CF15" s="36" t="n">
        <v>19.9404761904762</v>
      </c>
      <c r="CG15" s="31"/>
      <c r="CH15" s="32"/>
      <c r="CI15" s="32"/>
      <c r="CJ15" s="33" t="s">
        <v>116</v>
      </c>
      <c r="CK15" s="34" t="n">
        <v>12</v>
      </c>
      <c r="CL15" s="25"/>
      <c r="CM15" s="29" t="n">
        <f aca="false">(CK14-CK15)/CK14*100</f>
        <v>7.69230769230769</v>
      </c>
      <c r="CN15" s="25"/>
      <c r="CO15" s="32"/>
      <c r="CP15" s="32"/>
      <c r="CQ15" s="33" t="s">
        <v>117</v>
      </c>
      <c r="CR15" s="35" t="n">
        <v>2</v>
      </c>
      <c r="CS15" s="29" t="n">
        <f aca="false">100-(CR15/CK15*100)</f>
        <v>83.3333333333333</v>
      </c>
      <c r="CT15" s="25"/>
      <c r="CU15" s="25"/>
      <c r="CV15" s="32"/>
      <c r="CW15" s="32"/>
      <c r="CX15" s="33" t="s">
        <v>118</v>
      </c>
      <c r="CY15" s="34" t="n">
        <v>3</v>
      </c>
      <c r="CZ15" s="29" t="n">
        <f aca="false">CY15/CK15*100</f>
        <v>25</v>
      </c>
      <c r="DA15" s="25"/>
      <c r="DB15" s="25"/>
      <c r="DC15" s="25"/>
    </row>
    <row r="16" s="20" customFormat="true" ht="12.75" hidden="false" customHeight="false" outlineLevel="0" collapsed="false">
      <c r="A16" s="10" t="s">
        <v>74</v>
      </c>
      <c r="B16" s="11" t="n">
        <v>70296</v>
      </c>
      <c r="C16" s="12" t="s">
        <v>119</v>
      </c>
      <c r="D16" s="13" t="s">
        <v>76</v>
      </c>
      <c r="E16" s="13" t="s">
        <v>90</v>
      </c>
      <c r="F16" s="21" t="n">
        <v>25192</v>
      </c>
      <c r="G16" s="15" t="n">
        <v>36897</v>
      </c>
      <c r="H16" s="37" t="n">
        <v>1</v>
      </c>
      <c r="I16" s="37" t="n">
        <v>0</v>
      </c>
      <c r="J16" s="37" t="n">
        <v>0</v>
      </c>
      <c r="K16" s="38" t="n">
        <v>7.465</v>
      </c>
      <c r="L16" s="11" t="n">
        <v>1</v>
      </c>
      <c r="M16" s="11" t="n">
        <v>0</v>
      </c>
      <c r="N16" s="11" t="n">
        <v>0</v>
      </c>
      <c r="O16" s="11" t="n">
        <v>8.3</v>
      </c>
      <c r="P16" s="37" t="n">
        <v>1</v>
      </c>
      <c r="Q16" s="37" t="n">
        <v>0</v>
      </c>
      <c r="R16" s="37" t="n">
        <v>0</v>
      </c>
      <c r="S16" s="38" t="n">
        <v>8.07</v>
      </c>
      <c r="T16" s="11" t="n">
        <v>1</v>
      </c>
      <c r="U16" s="11" t="n">
        <v>0</v>
      </c>
      <c r="V16" s="11" t="n">
        <v>0</v>
      </c>
      <c r="W16" s="11" t="n">
        <v>8.87</v>
      </c>
      <c r="X16" s="11" t="n">
        <v>1</v>
      </c>
      <c r="Y16" s="11" t="n">
        <v>0</v>
      </c>
      <c r="Z16" s="11" t="n">
        <v>0</v>
      </c>
      <c r="AA16" s="11" t="n">
        <v>7.73</v>
      </c>
      <c r="AB16" s="37" t="n">
        <v>1</v>
      </c>
      <c r="AC16" s="37" t="n">
        <v>0.5</v>
      </c>
      <c r="AD16" s="37" t="n">
        <v>0.5</v>
      </c>
      <c r="AE16" s="38" t="n">
        <v>7.335</v>
      </c>
      <c r="AF16" s="11" t="n">
        <v>1</v>
      </c>
      <c r="AG16" s="37" t="n">
        <v>0</v>
      </c>
      <c r="AH16" s="37" t="n">
        <v>0</v>
      </c>
      <c r="AI16" s="38" t="n">
        <v>8.87</v>
      </c>
      <c r="AJ16" s="11" t="n">
        <v>1</v>
      </c>
      <c r="AK16" s="11" t="n">
        <v>0</v>
      </c>
      <c r="AL16" s="11" t="n">
        <v>0</v>
      </c>
      <c r="AM16" s="11" t="n">
        <v>9.08</v>
      </c>
      <c r="AN16" s="37" t="n">
        <v>1</v>
      </c>
      <c r="AO16" s="37" t="n">
        <v>0</v>
      </c>
      <c r="AP16" s="37" t="n">
        <v>0</v>
      </c>
      <c r="AQ16" s="38" t="n">
        <v>8.795</v>
      </c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6" t="n">
        <f aca="false">SUM(I16,M16,Q16,U16,Y16,AC16,AG16,AK16)/8*100</f>
        <v>6.25</v>
      </c>
      <c r="BE16" s="16" t="n">
        <f aca="false">SUM(J16,N16,R16,V16,Z16,AD16,AH16,AL16)/8*100</f>
        <v>6.25</v>
      </c>
      <c r="BF16" s="17" t="n">
        <f aca="false">AVERAGE(K16,O16,S16,W16,AA16,AE16,AI16,AM16)</f>
        <v>8.215</v>
      </c>
      <c r="BG16" s="3" t="s">
        <v>101</v>
      </c>
      <c r="BH16" s="11" t="s">
        <v>120</v>
      </c>
      <c r="BI16" s="15" t="n">
        <v>38518</v>
      </c>
      <c r="BJ16" s="18" t="s">
        <v>80</v>
      </c>
      <c r="BK16" s="17" t="n">
        <f aca="false">(BI16-G16)/30/12</f>
        <v>4.50277777777778</v>
      </c>
      <c r="BL16" s="15" t="s">
        <v>102</v>
      </c>
      <c r="BM16" s="15"/>
      <c r="BN16" s="11"/>
      <c r="BO16" s="10"/>
      <c r="BP16" s="10"/>
      <c r="BQ16" s="10" t="s">
        <v>121</v>
      </c>
      <c r="BR16" s="13" t="s">
        <v>82</v>
      </c>
      <c r="BT16" s="32"/>
      <c r="BU16" s="22" t="s">
        <v>122</v>
      </c>
      <c r="BV16" s="22" t="n">
        <v>1</v>
      </c>
      <c r="BW16" s="27" t="n">
        <v>51</v>
      </c>
      <c r="BX16" s="25"/>
      <c r="BY16" s="32"/>
      <c r="BZ16" s="33" t="s">
        <v>122</v>
      </c>
      <c r="CA16" s="34" t="n">
        <v>40</v>
      </c>
      <c r="CB16" s="25"/>
      <c r="CD16" s="32"/>
      <c r="CE16" s="33" t="s">
        <v>122</v>
      </c>
      <c r="CF16" s="36" t="n">
        <v>29.1666666666667</v>
      </c>
      <c r="CG16" s="31"/>
      <c r="CH16" s="32"/>
      <c r="CI16" s="32"/>
      <c r="CJ16" s="33" t="s">
        <v>123</v>
      </c>
      <c r="CK16" s="34" t="n">
        <v>12</v>
      </c>
      <c r="CL16" s="25"/>
      <c r="CM16" s="29" t="n">
        <f aca="false">(CK15-CK16)/CK15*100</f>
        <v>0</v>
      </c>
      <c r="CN16" s="25"/>
      <c r="CO16" s="32"/>
      <c r="CP16" s="32"/>
      <c r="CQ16" s="33" t="s">
        <v>124</v>
      </c>
      <c r="CR16" s="35" t="n">
        <v>2</v>
      </c>
      <c r="CS16" s="29" t="n">
        <f aca="false">100-(CR16/CK16*100)</f>
        <v>83.3333333333333</v>
      </c>
      <c r="CT16" s="25"/>
      <c r="CU16" s="25"/>
      <c r="CV16" s="32"/>
      <c r="CW16" s="32"/>
      <c r="CX16" s="33" t="s">
        <v>125</v>
      </c>
      <c r="CY16" s="34" t="n">
        <v>6</v>
      </c>
      <c r="CZ16" s="29" t="n">
        <f aca="false">CY16/CK16*100</f>
        <v>50</v>
      </c>
      <c r="DA16" s="25"/>
      <c r="DB16" s="25"/>
      <c r="DC16" s="25"/>
    </row>
    <row r="17" s="20" customFormat="true" ht="12.75" hidden="false" customHeight="false" outlineLevel="0" collapsed="false">
      <c r="A17" s="10" t="s">
        <v>74</v>
      </c>
      <c r="B17" s="11" t="n">
        <v>149105</v>
      </c>
      <c r="C17" s="12" t="s">
        <v>126</v>
      </c>
      <c r="D17" s="13" t="s">
        <v>76</v>
      </c>
      <c r="E17" s="13" t="s">
        <v>90</v>
      </c>
      <c r="F17" s="21" t="n">
        <v>29522</v>
      </c>
      <c r="G17" s="15" t="n">
        <v>36913</v>
      </c>
      <c r="H17" s="11" t="n">
        <v>1</v>
      </c>
      <c r="I17" s="11" t="n">
        <v>1</v>
      </c>
      <c r="J17" s="11" t="n">
        <v>1</v>
      </c>
      <c r="K17" s="11" t="n">
        <v>7.45</v>
      </c>
      <c r="L17" s="11" t="n">
        <v>1</v>
      </c>
      <c r="M17" s="11" t="n">
        <v>0</v>
      </c>
      <c r="N17" s="11" t="n">
        <v>1</v>
      </c>
      <c r="O17" s="11" t="n">
        <v>6.89</v>
      </c>
      <c r="P17" s="11" t="n">
        <v>1</v>
      </c>
      <c r="Q17" s="11" t="n">
        <v>1</v>
      </c>
      <c r="R17" s="11" t="n">
        <v>1</v>
      </c>
      <c r="S17" s="11" t="n">
        <v>7.21</v>
      </c>
      <c r="T17" s="11" t="n">
        <v>1</v>
      </c>
      <c r="U17" s="11" t="n">
        <v>0</v>
      </c>
      <c r="V17" s="11" t="n">
        <v>1</v>
      </c>
      <c r="W17" s="11" t="n">
        <v>7.73</v>
      </c>
      <c r="X17" s="11" t="n">
        <v>1</v>
      </c>
      <c r="Y17" s="11" t="n">
        <v>0</v>
      </c>
      <c r="Z17" s="11" t="n">
        <v>1</v>
      </c>
      <c r="AA17" s="11" t="n">
        <v>8.4</v>
      </c>
      <c r="AB17" s="11" t="n">
        <v>1</v>
      </c>
      <c r="AC17" s="11" t="n">
        <v>1</v>
      </c>
      <c r="AD17" s="11" t="n">
        <v>1</v>
      </c>
      <c r="AE17" s="11" t="n">
        <v>7.24</v>
      </c>
      <c r="AF17" s="11" t="n">
        <v>1</v>
      </c>
      <c r="AG17" s="11" t="n">
        <v>0</v>
      </c>
      <c r="AH17" s="11" t="n">
        <v>1</v>
      </c>
      <c r="AI17" s="11" t="n">
        <v>7.73</v>
      </c>
      <c r="AJ17" s="11" t="n">
        <v>1</v>
      </c>
      <c r="AK17" s="11" t="n">
        <v>0</v>
      </c>
      <c r="AL17" s="11" t="n">
        <v>1</v>
      </c>
      <c r="AM17" s="11" t="n">
        <v>8.71</v>
      </c>
      <c r="AN17" s="11" t="n">
        <v>1</v>
      </c>
      <c r="AO17" s="11" t="n">
        <v>0</v>
      </c>
      <c r="AP17" s="11" t="n">
        <v>1</v>
      </c>
      <c r="AQ17" s="11" t="n">
        <v>8.16</v>
      </c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6" t="n">
        <f aca="false">SUM(I17,M17,Q17,U17,Y17,AC17,AG17,AK17)/8*100</f>
        <v>37.5</v>
      </c>
      <c r="BE17" s="16" t="n">
        <f aca="false">SUM(J17,N17,R17,V17,Z17,AD17,AH17,AL17)/8*100</f>
        <v>100</v>
      </c>
      <c r="BF17" s="17" t="n">
        <f aca="false">AVERAGE(K17,O17,S17,W17,AA17,AE17,AI17,AM17)</f>
        <v>7.67</v>
      </c>
      <c r="BG17" s="12" t="s">
        <v>78</v>
      </c>
      <c r="BH17" s="15" t="s">
        <v>127</v>
      </c>
      <c r="BI17" s="15" t="n">
        <v>38579</v>
      </c>
      <c r="BJ17" s="18" t="s">
        <v>80</v>
      </c>
      <c r="BK17" s="17" t="n">
        <f aca="false">(BI17-G17)/30/12</f>
        <v>4.62777777777778</v>
      </c>
      <c r="BL17" s="18" t="s">
        <v>80</v>
      </c>
      <c r="BM17" s="17" t="n">
        <f aca="false">(BN17-G17)/30/12</f>
        <v>6.50833333333333</v>
      </c>
      <c r="BN17" s="19" t="n">
        <v>39256</v>
      </c>
      <c r="BO17" s="10" t="s">
        <v>108</v>
      </c>
      <c r="BP17" s="10"/>
      <c r="BQ17" s="1" t="s">
        <v>78</v>
      </c>
      <c r="BR17" s="13" t="s">
        <v>82</v>
      </c>
      <c r="BT17" s="32"/>
      <c r="BU17" s="22" t="s">
        <v>128</v>
      </c>
      <c r="BV17" s="22" t="n">
        <v>1</v>
      </c>
      <c r="BW17" s="27" t="n">
        <v>23</v>
      </c>
      <c r="BX17" s="25"/>
      <c r="BY17" s="32"/>
      <c r="BZ17" s="33" t="s">
        <v>128</v>
      </c>
      <c r="CA17" s="34" t="n">
        <v>20</v>
      </c>
      <c r="CB17" s="25"/>
      <c r="CD17" s="32"/>
      <c r="CE17" s="33" t="s">
        <v>128</v>
      </c>
      <c r="CF17" s="36" t="n">
        <v>17.9347826086957</v>
      </c>
      <c r="CG17" s="31"/>
      <c r="CH17" s="32"/>
      <c r="CI17" s="32"/>
      <c r="CJ17" s="33" t="s">
        <v>129</v>
      </c>
      <c r="CK17" s="34" t="n">
        <v>11</v>
      </c>
      <c r="CL17" s="25"/>
      <c r="CM17" s="29" t="n">
        <f aca="false">(CK16-CK17)/CK16*100</f>
        <v>8.33333333333333</v>
      </c>
      <c r="CN17" s="25"/>
      <c r="CO17" s="32"/>
      <c r="CP17" s="32"/>
      <c r="CQ17" s="33" t="s">
        <v>130</v>
      </c>
      <c r="CR17" s="35" t="n">
        <v>5.5</v>
      </c>
      <c r="CS17" s="29" t="n">
        <f aca="false">100-(CR17/CK17*100)</f>
        <v>50</v>
      </c>
      <c r="CT17" s="25"/>
      <c r="CU17" s="25"/>
      <c r="CV17" s="32"/>
      <c r="CW17" s="32"/>
      <c r="CX17" s="33" t="s">
        <v>131</v>
      </c>
      <c r="CY17" s="34" t="n">
        <v>6.5</v>
      </c>
      <c r="CZ17" s="29" t="n">
        <f aca="false">CY17/CK17*100</f>
        <v>59.0909090909091</v>
      </c>
      <c r="DA17" s="25"/>
      <c r="DB17" s="25"/>
      <c r="DC17" s="25"/>
    </row>
    <row r="18" s="20" customFormat="true" ht="12.75" hidden="false" customHeight="false" outlineLevel="0" collapsed="false">
      <c r="A18" s="10" t="s">
        <v>74</v>
      </c>
      <c r="B18" s="11" t="n">
        <v>165289</v>
      </c>
      <c r="C18" s="12" t="s">
        <v>132</v>
      </c>
      <c r="D18" s="13" t="s">
        <v>76</v>
      </c>
      <c r="E18" s="13" t="s">
        <v>77</v>
      </c>
      <c r="F18" s="21" t="n">
        <v>28398</v>
      </c>
      <c r="G18" s="15" t="n">
        <v>36897</v>
      </c>
      <c r="H18" s="37" t="n">
        <v>1</v>
      </c>
      <c r="I18" s="37" t="n">
        <v>0</v>
      </c>
      <c r="J18" s="37" t="n">
        <v>0</v>
      </c>
      <c r="K18" s="38" t="n">
        <v>8.815</v>
      </c>
      <c r="L18" s="11" t="n">
        <v>1</v>
      </c>
      <c r="M18" s="11" t="n">
        <v>0</v>
      </c>
      <c r="N18" s="11" t="n">
        <v>0</v>
      </c>
      <c r="O18" s="11" t="n">
        <v>7.8</v>
      </c>
      <c r="P18" s="37" t="n">
        <v>1</v>
      </c>
      <c r="Q18" s="37" t="n">
        <v>0</v>
      </c>
      <c r="R18" s="37" t="n">
        <v>0</v>
      </c>
      <c r="S18" s="38" t="n">
        <v>8.39</v>
      </c>
      <c r="T18" s="11" t="n">
        <v>1</v>
      </c>
      <c r="U18" s="11" t="n">
        <v>0</v>
      </c>
      <c r="V18" s="11" t="n">
        <v>0</v>
      </c>
      <c r="W18" s="11" t="n">
        <v>8.05</v>
      </c>
      <c r="X18" s="11" t="n">
        <v>1</v>
      </c>
      <c r="Y18" s="11" t="n">
        <v>0</v>
      </c>
      <c r="Z18" s="11" t="n">
        <v>0</v>
      </c>
      <c r="AA18" s="11" t="n">
        <v>8.53</v>
      </c>
      <c r="AB18" s="37" t="n">
        <v>1</v>
      </c>
      <c r="AC18" s="37" t="n">
        <v>0</v>
      </c>
      <c r="AD18" s="37" t="n">
        <v>0</v>
      </c>
      <c r="AE18" s="38" t="n">
        <v>8.53</v>
      </c>
      <c r="AF18" s="11" t="n">
        <v>1</v>
      </c>
      <c r="AG18" s="37" t="n">
        <v>0</v>
      </c>
      <c r="AH18" s="37" t="n">
        <v>0.5</v>
      </c>
      <c r="AI18" s="38" t="n">
        <v>8.885</v>
      </c>
      <c r="AJ18" s="11" t="n">
        <v>1</v>
      </c>
      <c r="AK18" s="11" t="n">
        <v>0</v>
      </c>
      <c r="AL18" s="11" t="n">
        <v>1</v>
      </c>
      <c r="AM18" s="11" t="n">
        <v>9.01</v>
      </c>
      <c r="AN18" s="37" t="n">
        <v>1</v>
      </c>
      <c r="AO18" s="37" t="n">
        <v>0</v>
      </c>
      <c r="AP18" s="37" t="n">
        <v>1</v>
      </c>
      <c r="AQ18" s="38" t="n">
        <v>8.485</v>
      </c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6" t="n">
        <f aca="false">SUM(I18,M18,Q18,U18,Y18,AC18,AG18,AK18)/8*100</f>
        <v>0</v>
      </c>
      <c r="BE18" s="16" t="n">
        <f aca="false">SUM(J18,N18,R18,V18,Z18,AD18,AH18,AL18)/8*100</f>
        <v>18.75</v>
      </c>
      <c r="BF18" s="17" t="n">
        <f aca="false">AVERAGE(K18,O18,S18,W18,AA18,AE18,AI18,AM18)</f>
        <v>8.50125</v>
      </c>
      <c r="BG18" s="3" t="s">
        <v>101</v>
      </c>
      <c r="BH18" s="11" t="s">
        <v>133</v>
      </c>
      <c r="BI18" s="15" t="n">
        <v>39097</v>
      </c>
      <c r="BJ18" s="18" t="s">
        <v>80</v>
      </c>
      <c r="BK18" s="17" t="n">
        <f aca="false">(BI18-G18)/30/12</f>
        <v>6.11111111111111</v>
      </c>
      <c r="BL18" s="15" t="s">
        <v>102</v>
      </c>
      <c r="BM18" s="15"/>
      <c r="BN18" s="11"/>
      <c r="BO18" s="10"/>
      <c r="BP18" s="10"/>
      <c r="BQ18" s="10"/>
      <c r="BR18" s="13" t="s">
        <v>82</v>
      </c>
      <c r="BT18" s="32"/>
      <c r="BU18" s="22" t="s">
        <v>134</v>
      </c>
      <c r="BV18" s="22" t="n">
        <v>1</v>
      </c>
      <c r="BW18" s="27" t="n">
        <v>68</v>
      </c>
      <c r="BX18" s="25"/>
      <c r="BY18" s="32"/>
      <c r="BZ18" s="33" t="s">
        <v>134</v>
      </c>
      <c r="CA18" s="34" t="n">
        <v>62</v>
      </c>
      <c r="CB18" s="25"/>
      <c r="CD18" s="32"/>
      <c r="CE18" s="33" t="s">
        <v>134</v>
      </c>
      <c r="CF18" s="36" t="n">
        <v>26.5625</v>
      </c>
      <c r="CG18" s="31"/>
      <c r="CH18" s="32"/>
      <c r="CI18" s="32"/>
      <c r="CJ18" s="33" t="s">
        <v>135</v>
      </c>
      <c r="CK18" s="34" t="n">
        <v>11</v>
      </c>
      <c r="CL18" s="25"/>
      <c r="CM18" s="29" t="n">
        <f aca="false">(CK17-CK18)/CK17*100</f>
        <v>0</v>
      </c>
      <c r="CN18" s="25"/>
      <c r="CO18" s="32"/>
      <c r="CP18" s="32"/>
      <c r="CQ18" s="33" t="s">
        <v>136</v>
      </c>
      <c r="CR18" s="35" t="n">
        <v>0</v>
      </c>
      <c r="CS18" s="29" t="n">
        <f aca="false">100-(CR18/CK18*100)</f>
        <v>100</v>
      </c>
      <c r="CT18" s="25"/>
      <c r="CU18" s="25"/>
      <c r="CV18" s="32"/>
      <c r="CW18" s="32"/>
      <c r="CX18" s="33" t="s">
        <v>137</v>
      </c>
      <c r="CY18" s="34" t="n">
        <v>2.5</v>
      </c>
      <c r="CZ18" s="29" t="n">
        <f aca="false">CY18/CK18*100</f>
        <v>22.7272727272727</v>
      </c>
      <c r="DA18" s="25"/>
      <c r="DB18" s="25"/>
      <c r="DC18" s="25"/>
    </row>
    <row r="19" s="20" customFormat="true" ht="12.75" hidden="false" customHeight="false" outlineLevel="0" collapsed="false">
      <c r="A19" s="10" t="s">
        <v>74</v>
      </c>
      <c r="B19" s="11" t="n">
        <v>165287</v>
      </c>
      <c r="C19" s="12" t="s">
        <v>138</v>
      </c>
      <c r="D19" s="13" t="s">
        <v>76</v>
      </c>
      <c r="E19" s="13" t="s">
        <v>90</v>
      </c>
      <c r="F19" s="21" t="n">
        <v>23006</v>
      </c>
      <c r="G19" s="15" t="n">
        <v>36897</v>
      </c>
      <c r="H19" s="37" t="n">
        <v>1</v>
      </c>
      <c r="I19" s="37" t="n">
        <v>0</v>
      </c>
      <c r="J19" s="37" t="n">
        <v>0</v>
      </c>
      <c r="K19" s="38" t="n">
        <v>7.915</v>
      </c>
      <c r="L19" s="11" t="n">
        <v>1</v>
      </c>
      <c r="M19" s="11" t="n">
        <v>0</v>
      </c>
      <c r="N19" s="11" t="n">
        <v>0</v>
      </c>
      <c r="O19" s="11" t="n">
        <v>7.55</v>
      </c>
      <c r="P19" s="37" t="n">
        <v>1</v>
      </c>
      <c r="Q19" s="37" t="n">
        <v>0</v>
      </c>
      <c r="R19" s="37" t="n">
        <v>0</v>
      </c>
      <c r="S19" s="38" t="n">
        <v>7.93</v>
      </c>
      <c r="T19" s="11" t="n">
        <v>1</v>
      </c>
      <c r="U19" s="11" t="n">
        <v>0</v>
      </c>
      <c r="V19" s="11" t="n">
        <v>0</v>
      </c>
      <c r="W19" s="11" t="n">
        <v>8.62</v>
      </c>
      <c r="X19" s="2" t="n">
        <v>1</v>
      </c>
      <c r="Y19" s="2" t="n">
        <v>1</v>
      </c>
      <c r="Z19" s="2" t="n">
        <v>1</v>
      </c>
      <c r="AA19" s="2" t="n">
        <v>7.13</v>
      </c>
      <c r="AB19" s="2"/>
      <c r="AC19" s="2"/>
      <c r="AD19" s="2" t="n">
        <v>1</v>
      </c>
      <c r="AE19" s="2"/>
      <c r="AF19" s="2" t="n">
        <v>1</v>
      </c>
      <c r="AG19" s="37" t="n">
        <v>0</v>
      </c>
      <c r="AH19" s="37" t="n">
        <v>0</v>
      </c>
      <c r="AI19" s="38" t="n">
        <v>6.97</v>
      </c>
      <c r="AJ19" s="11"/>
      <c r="AK19" s="11"/>
      <c r="AL19" s="11"/>
      <c r="AM19" s="11"/>
      <c r="AN19" s="37"/>
      <c r="AO19" s="37"/>
      <c r="AP19" s="37"/>
      <c r="AQ19" s="38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6" t="n">
        <f aca="false">SUM(I19,M19,Q19,U19,Y19,AC19,AG19,AK19)/8*100</f>
        <v>12.5</v>
      </c>
      <c r="BE19" s="16" t="n">
        <f aca="false">SUM(J19,N19,R19,V19,Z19,AD19,AH19,AL19)/8*100</f>
        <v>25</v>
      </c>
      <c r="BF19" s="17" t="n">
        <f aca="false">AVERAGE(K19,O19,S19,W19,AA19,AE19,AI19,AM19)</f>
        <v>7.68583333333333</v>
      </c>
      <c r="BG19" s="12" t="s">
        <v>139</v>
      </c>
      <c r="BH19" s="11"/>
      <c r="BI19" s="11"/>
      <c r="BJ19" s="11" t="s">
        <v>102</v>
      </c>
      <c r="BK19" s="11"/>
      <c r="BL19" s="11" t="s">
        <v>102</v>
      </c>
      <c r="BM19" s="11"/>
      <c r="BN19" s="11"/>
      <c r="BO19" s="10"/>
      <c r="BP19" s="10"/>
      <c r="BQ19" s="10"/>
      <c r="BR19" s="13" t="s">
        <v>82</v>
      </c>
      <c r="BT19" s="22" t="s">
        <v>140</v>
      </c>
      <c r="BU19" s="23"/>
      <c r="BV19" s="23"/>
      <c r="BW19" s="27" t="n">
        <v>236</v>
      </c>
      <c r="BX19" s="25"/>
      <c r="BY19" s="22" t="s">
        <v>140</v>
      </c>
      <c r="BZ19" s="23"/>
      <c r="CA19" s="27" t="n">
        <v>182</v>
      </c>
      <c r="CB19" s="25"/>
      <c r="CD19" s="22" t="s">
        <v>140</v>
      </c>
      <c r="CE19" s="23"/>
      <c r="CF19" s="30" t="n">
        <v>25.5826271186441</v>
      </c>
      <c r="CG19" s="31"/>
      <c r="CH19" s="32"/>
      <c r="CI19" s="32"/>
      <c r="CJ19" s="33" t="s">
        <v>141</v>
      </c>
      <c r="CK19" s="34" t="n">
        <v>10</v>
      </c>
      <c r="CL19" s="25" t="n">
        <f aca="false">SUM(CK12:CK19)</f>
        <v>106</v>
      </c>
      <c r="CM19" s="29" t="n">
        <f aca="false">(CK18-CK19)/CK18*100</f>
        <v>9.09090909090909</v>
      </c>
      <c r="CN19" s="29" t="n">
        <f aca="false">AVERAGE(CM13:CM19)</f>
        <v>9.6680105608677</v>
      </c>
      <c r="CO19" s="32"/>
      <c r="CP19" s="32"/>
      <c r="CQ19" s="33" t="s">
        <v>142</v>
      </c>
      <c r="CR19" s="35" t="n">
        <v>0</v>
      </c>
      <c r="CS19" s="29" t="n">
        <f aca="false">100-(CR19/CK19*100)</f>
        <v>100</v>
      </c>
      <c r="CT19" s="39" t="n">
        <f aca="false">SUM(CR12:CR19)</f>
        <v>29</v>
      </c>
      <c r="CU19" s="29" t="n">
        <f aca="false">100-(CT19/CL19*100)</f>
        <v>72.6415094339623</v>
      </c>
      <c r="CV19" s="32"/>
      <c r="CW19" s="32"/>
      <c r="CX19" s="33" t="s">
        <v>143</v>
      </c>
      <c r="CY19" s="34" t="n">
        <v>3</v>
      </c>
      <c r="CZ19" s="29" t="n">
        <f aca="false">CY19/CK19*100</f>
        <v>30</v>
      </c>
      <c r="DA19" s="39" t="n">
        <f aca="false">SUM(CY12:CY19)</f>
        <v>43</v>
      </c>
      <c r="DB19" s="29" t="n">
        <f aca="false">DA19/CL19*100</f>
        <v>40.5660377358491</v>
      </c>
      <c r="DC19" s="25"/>
    </row>
    <row r="20" s="20" customFormat="true" ht="12.75" hidden="false" customHeight="false" outlineLevel="0" collapsed="false">
      <c r="A20" s="10" t="s">
        <v>74</v>
      </c>
      <c r="B20" s="11" t="n">
        <v>166141</v>
      </c>
      <c r="C20" s="12" t="s">
        <v>144</v>
      </c>
      <c r="D20" s="13" t="s">
        <v>76</v>
      </c>
      <c r="E20" s="13" t="s">
        <v>90</v>
      </c>
      <c r="F20" s="21" t="n">
        <v>28384</v>
      </c>
      <c r="G20" s="15" t="n">
        <v>36897</v>
      </c>
      <c r="H20" s="37" t="n">
        <v>1</v>
      </c>
      <c r="I20" s="37" t="n">
        <v>1</v>
      </c>
      <c r="J20" s="37" t="n">
        <v>1</v>
      </c>
      <c r="K20" s="38" t="n">
        <v>7.485</v>
      </c>
      <c r="L20" s="11" t="n">
        <v>1</v>
      </c>
      <c r="M20" s="11" t="n">
        <v>0</v>
      </c>
      <c r="N20" s="11" t="n">
        <v>1</v>
      </c>
      <c r="O20" s="11" t="n">
        <v>7.75</v>
      </c>
      <c r="P20" s="37" t="n">
        <v>1</v>
      </c>
      <c r="Q20" s="37" t="n">
        <v>0.5</v>
      </c>
      <c r="R20" s="37" t="n">
        <v>1</v>
      </c>
      <c r="S20" s="38" t="n">
        <v>7.71</v>
      </c>
      <c r="T20" s="11" t="n">
        <v>1</v>
      </c>
      <c r="U20" s="11" t="n">
        <v>1</v>
      </c>
      <c r="V20" s="11" t="n">
        <v>1</v>
      </c>
      <c r="W20" s="11" t="n">
        <v>7.87</v>
      </c>
      <c r="X20" s="2" t="n">
        <v>1</v>
      </c>
      <c r="Y20" s="2" t="n">
        <v>1</v>
      </c>
      <c r="Z20" s="2" t="n">
        <v>1</v>
      </c>
      <c r="AA20" s="2" t="n">
        <v>6.96</v>
      </c>
      <c r="AB20" s="2" t="n">
        <v>1</v>
      </c>
      <c r="AC20" s="2" t="n">
        <v>1</v>
      </c>
      <c r="AD20" s="2" t="n">
        <v>1</v>
      </c>
      <c r="AE20" s="2" t="n">
        <v>7</v>
      </c>
      <c r="AF20" s="2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6" t="n">
        <f aca="false">SUM(I20,M20,Q20,U20,Y20,AC20,AG20,AK20)/8*100</f>
        <v>56.25</v>
      </c>
      <c r="BE20" s="16" t="n">
        <f aca="false">SUM(J20,N20,R20,V20,Z20,AD20,AH20,AL20)/8*100</f>
        <v>75</v>
      </c>
      <c r="BF20" s="17" t="n">
        <f aca="false">AVERAGE(K20,O20,S20,W20,AA20,AE20,AI20,AM20)</f>
        <v>7.4625</v>
      </c>
      <c r="BG20" s="12" t="s">
        <v>139</v>
      </c>
      <c r="BH20" s="11"/>
      <c r="BI20" s="11"/>
      <c r="BJ20" s="11" t="s">
        <v>102</v>
      </c>
      <c r="BK20" s="11"/>
      <c r="BL20" s="11" t="s">
        <v>102</v>
      </c>
      <c r="BM20" s="11"/>
      <c r="BN20" s="11"/>
      <c r="BO20" s="10"/>
      <c r="BP20" s="10"/>
      <c r="BQ20" s="10" t="s">
        <v>145</v>
      </c>
      <c r="BR20" s="13" t="s">
        <v>82</v>
      </c>
      <c r="BT20" s="22" t="s">
        <v>146</v>
      </c>
      <c r="BU20" s="22" t="s">
        <v>74</v>
      </c>
      <c r="BV20" s="22" t="n">
        <v>1</v>
      </c>
      <c r="BW20" s="27" t="n">
        <v>6</v>
      </c>
      <c r="BX20" s="25"/>
      <c r="BY20" s="22" t="s">
        <v>146</v>
      </c>
      <c r="BZ20" s="22" t="s">
        <v>74</v>
      </c>
      <c r="CA20" s="27" t="n">
        <v>5</v>
      </c>
      <c r="CB20" s="25"/>
      <c r="CD20" s="22" t="s">
        <v>146</v>
      </c>
      <c r="CE20" s="22" t="s">
        <v>74</v>
      </c>
      <c r="CF20" s="30" t="n">
        <v>54.1666666666667</v>
      </c>
      <c r="CG20" s="31"/>
      <c r="CH20" s="32"/>
      <c r="CI20" s="22" t="s">
        <v>109</v>
      </c>
      <c r="CJ20" s="22" t="s">
        <v>92</v>
      </c>
      <c r="CK20" s="27" t="n">
        <v>52</v>
      </c>
      <c r="CL20" s="25"/>
      <c r="CM20" s="29"/>
      <c r="CN20" s="25"/>
      <c r="CO20" s="32"/>
      <c r="CP20" s="22" t="s">
        <v>109</v>
      </c>
      <c r="CQ20" s="22" t="s">
        <v>98</v>
      </c>
      <c r="CR20" s="28" t="n">
        <v>15</v>
      </c>
      <c r="CS20" s="29" t="n">
        <f aca="false">100-(CR20/CK20*100)</f>
        <v>71.1538461538462</v>
      </c>
      <c r="CT20" s="25"/>
      <c r="CU20" s="25"/>
      <c r="CV20" s="32"/>
      <c r="CW20" s="22" t="s">
        <v>109</v>
      </c>
      <c r="CX20" s="22" t="s">
        <v>99</v>
      </c>
      <c r="CY20" s="27" t="n">
        <v>20</v>
      </c>
      <c r="CZ20" s="29" t="n">
        <f aca="false">CY20/CK20*100</f>
        <v>38.4615384615385</v>
      </c>
      <c r="DA20" s="25"/>
      <c r="DB20" s="25"/>
      <c r="DC20" s="25"/>
    </row>
    <row r="21" s="20" customFormat="true" ht="12.75" hidden="false" customHeight="false" outlineLevel="0" collapsed="false">
      <c r="A21" s="10" t="s">
        <v>74</v>
      </c>
      <c r="B21" s="11" t="n">
        <v>165286</v>
      </c>
      <c r="C21" s="12" t="s">
        <v>147</v>
      </c>
      <c r="D21" s="13" t="s">
        <v>76</v>
      </c>
      <c r="E21" s="13" t="s">
        <v>90</v>
      </c>
      <c r="F21" s="21" t="n">
        <v>27181</v>
      </c>
      <c r="G21" s="15" t="n">
        <v>36897</v>
      </c>
      <c r="H21" s="37" t="n">
        <v>1</v>
      </c>
      <c r="I21" s="37" t="n">
        <v>1</v>
      </c>
      <c r="J21" s="37" t="n">
        <v>1</v>
      </c>
      <c r="K21" s="38" t="n">
        <v>6.11</v>
      </c>
      <c r="L21" s="11" t="n">
        <v>1</v>
      </c>
      <c r="M21" s="11" t="n">
        <v>0</v>
      </c>
      <c r="N21" s="11" t="n">
        <v>1</v>
      </c>
      <c r="O21" s="11" t="n">
        <v>6.3</v>
      </c>
      <c r="P21" s="37" t="n">
        <v>1</v>
      </c>
      <c r="Q21" s="37" t="n">
        <v>0.5</v>
      </c>
      <c r="R21" s="37" t="n">
        <v>1</v>
      </c>
      <c r="S21" s="38" t="n">
        <v>8.04</v>
      </c>
      <c r="T21" s="11"/>
      <c r="U21" s="11"/>
      <c r="V21" s="11"/>
      <c r="W21" s="11"/>
      <c r="X21" s="37"/>
      <c r="Y21" s="37"/>
      <c r="Z21" s="37"/>
      <c r="AA21" s="38"/>
      <c r="AB21" s="11"/>
      <c r="AC21" s="11"/>
      <c r="AD21" s="11"/>
      <c r="AE21" s="11"/>
      <c r="AF21" s="37"/>
      <c r="AG21" s="37"/>
      <c r="AH21" s="37"/>
      <c r="AI21" s="38"/>
      <c r="AJ21" s="11"/>
      <c r="AK21" s="11"/>
      <c r="AL21" s="11"/>
      <c r="AM21" s="11"/>
      <c r="AN21" s="37"/>
      <c r="AO21" s="37"/>
      <c r="AP21" s="37"/>
      <c r="AQ21" s="38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6" t="n">
        <f aca="false">SUM(I21,M21,Q21,U21,Y21,AC21,AG21,AK21)/8*100</f>
        <v>18.75</v>
      </c>
      <c r="BE21" s="16" t="n">
        <f aca="false">SUM(J21,N21,R21,V21,Z21,AD21,AH21,AL21)/8*100</f>
        <v>37.5</v>
      </c>
      <c r="BF21" s="17" t="n">
        <f aca="false">AVERAGE(K21,O21,S21,W21,AA21,AE21,AI21,AM21)</f>
        <v>6.81666666666667</v>
      </c>
      <c r="BG21" s="12" t="s">
        <v>148</v>
      </c>
      <c r="BH21" s="11"/>
      <c r="BI21" s="11"/>
      <c r="BJ21" s="11" t="s">
        <v>102</v>
      </c>
      <c r="BK21" s="11"/>
      <c r="BL21" s="11" t="s">
        <v>102</v>
      </c>
      <c r="BM21" s="11"/>
      <c r="BN21" s="11"/>
      <c r="BO21" s="10"/>
      <c r="BP21" s="10"/>
      <c r="BQ21" s="10" t="s">
        <v>149</v>
      </c>
      <c r="BR21" s="13" t="s">
        <v>82</v>
      </c>
      <c r="BT21" s="32"/>
      <c r="BU21" s="22" t="s">
        <v>109</v>
      </c>
      <c r="BV21" s="22" t="n">
        <v>1</v>
      </c>
      <c r="BW21" s="27" t="n">
        <v>48</v>
      </c>
      <c r="BX21" s="25"/>
      <c r="BY21" s="32"/>
      <c r="BZ21" s="33" t="s">
        <v>109</v>
      </c>
      <c r="CA21" s="34" t="n">
        <v>36</v>
      </c>
      <c r="CB21" s="25"/>
      <c r="CD21" s="32"/>
      <c r="CE21" s="33" t="s">
        <v>109</v>
      </c>
      <c r="CF21" s="36" t="n">
        <v>35.15625</v>
      </c>
      <c r="CG21" s="31"/>
      <c r="CH21" s="32"/>
      <c r="CI21" s="32"/>
      <c r="CJ21" s="33" t="s">
        <v>103</v>
      </c>
      <c r="CK21" s="34" t="n">
        <v>39</v>
      </c>
      <c r="CL21" s="25"/>
      <c r="CM21" s="29" t="n">
        <f aca="false">(CK20-CK21)/CK20*100</f>
        <v>25</v>
      </c>
      <c r="CN21" s="25"/>
      <c r="CO21" s="32"/>
      <c r="CP21" s="32"/>
      <c r="CQ21" s="33" t="s">
        <v>104</v>
      </c>
      <c r="CR21" s="35" t="n">
        <v>11.5</v>
      </c>
      <c r="CS21" s="29" t="n">
        <f aca="false">100-(CR21/CK21*100)</f>
        <v>70.5128205128205</v>
      </c>
      <c r="CT21" s="25"/>
      <c r="CU21" s="25"/>
      <c r="CV21" s="32"/>
      <c r="CW21" s="32"/>
      <c r="CX21" s="33" t="s">
        <v>105</v>
      </c>
      <c r="CY21" s="34" t="n">
        <v>14.5</v>
      </c>
      <c r="CZ21" s="29" t="n">
        <f aca="false">CY21/CK21*100</f>
        <v>37.1794871794872</v>
      </c>
      <c r="DA21" s="25"/>
      <c r="DB21" s="25"/>
      <c r="DC21" s="25"/>
    </row>
    <row r="22" s="20" customFormat="true" ht="12.75" hidden="false" customHeight="false" outlineLevel="0" collapsed="false">
      <c r="A22" s="10" t="s">
        <v>74</v>
      </c>
      <c r="B22" s="11" t="n">
        <v>127260</v>
      </c>
      <c r="C22" s="12" t="s">
        <v>150</v>
      </c>
      <c r="D22" s="13" t="s">
        <v>76</v>
      </c>
      <c r="E22" s="13" t="s">
        <v>77</v>
      </c>
      <c r="F22" s="21" t="n">
        <v>29243</v>
      </c>
      <c r="G22" s="15" t="n">
        <v>36913</v>
      </c>
      <c r="H22" s="11" t="n">
        <v>1</v>
      </c>
      <c r="I22" s="11" t="n">
        <v>1</v>
      </c>
      <c r="J22" s="11" t="n">
        <v>1</v>
      </c>
      <c r="K22" s="11" t="n">
        <v>3.95</v>
      </c>
      <c r="L22" s="11" t="n">
        <v>1</v>
      </c>
      <c r="M22" s="11" t="n">
        <v>1</v>
      </c>
      <c r="N22" s="11" t="n">
        <v>1</v>
      </c>
      <c r="O22" s="11" t="n">
        <v>5</v>
      </c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6" t="n">
        <f aca="false">SUM(I22,M22,Q22,U22,Y22,AC22,AG22,AK22)/8*100</f>
        <v>25</v>
      </c>
      <c r="BE22" s="16" t="n">
        <f aca="false">SUM(J22,N22,R22,V22,Z22,AD22,AH22,AL22)/8*100</f>
        <v>25</v>
      </c>
      <c r="BF22" s="17" t="n">
        <f aca="false">AVERAGE(K22,O22,S22,W22,AA22,AE22,AI22,AM22)</f>
        <v>4.475</v>
      </c>
      <c r="BG22" s="3" t="s">
        <v>151</v>
      </c>
      <c r="BH22" s="11"/>
      <c r="BI22" s="11"/>
      <c r="BJ22" s="11" t="s">
        <v>102</v>
      </c>
      <c r="BK22" s="11"/>
      <c r="BL22" s="11" t="s">
        <v>102</v>
      </c>
      <c r="BM22" s="11"/>
      <c r="BN22" s="11"/>
      <c r="BO22" s="10"/>
      <c r="BP22" s="10"/>
      <c r="BQ22" s="10"/>
      <c r="BR22" s="13" t="s">
        <v>82</v>
      </c>
      <c r="BT22" s="32"/>
      <c r="BU22" s="22" t="s">
        <v>115</v>
      </c>
      <c r="BV22" s="22" t="n">
        <v>1</v>
      </c>
      <c r="BW22" s="27" t="n">
        <v>13</v>
      </c>
      <c r="BX22" s="25"/>
      <c r="BY22" s="32"/>
      <c r="BZ22" s="33" t="s">
        <v>115</v>
      </c>
      <c r="CA22" s="34" t="n">
        <v>8</v>
      </c>
      <c r="CB22" s="25"/>
      <c r="CD22" s="32"/>
      <c r="CE22" s="33" t="s">
        <v>115</v>
      </c>
      <c r="CF22" s="36" t="n">
        <v>36.0576923076923</v>
      </c>
      <c r="CG22" s="31"/>
      <c r="CH22" s="32"/>
      <c r="CI22" s="32"/>
      <c r="CJ22" s="33" t="s">
        <v>110</v>
      </c>
      <c r="CK22" s="34" t="n">
        <v>36</v>
      </c>
      <c r="CL22" s="25"/>
      <c r="CM22" s="29" t="n">
        <f aca="false">(CK21-CK22)/CK21*100</f>
        <v>7.69230769230769</v>
      </c>
      <c r="CN22" s="25"/>
      <c r="CO22" s="32"/>
      <c r="CP22" s="32"/>
      <c r="CQ22" s="33" t="s">
        <v>111</v>
      </c>
      <c r="CR22" s="35" t="n">
        <v>4</v>
      </c>
      <c r="CS22" s="29" t="n">
        <f aca="false">100-(CR22/CK22*100)</f>
        <v>88.8888888888889</v>
      </c>
      <c r="CT22" s="25"/>
      <c r="CU22" s="25"/>
      <c r="CV22" s="32"/>
      <c r="CW22" s="32"/>
      <c r="CX22" s="33" t="s">
        <v>112</v>
      </c>
      <c r="CY22" s="34" t="n">
        <v>12</v>
      </c>
      <c r="CZ22" s="29" t="n">
        <f aca="false">CY22/CK22*100</f>
        <v>33.3333333333333</v>
      </c>
      <c r="DA22" s="25"/>
      <c r="DB22" s="25"/>
      <c r="DC22" s="25"/>
    </row>
    <row r="23" s="20" customFormat="true" ht="12.75" hidden="false" customHeight="false" outlineLevel="0" collapsed="false">
      <c r="A23" s="10" t="s">
        <v>74</v>
      </c>
      <c r="B23" s="11" t="n">
        <v>163144</v>
      </c>
      <c r="C23" s="12" t="s">
        <v>152</v>
      </c>
      <c r="D23" s="13" t="s">
        <v>76</v>
      </c>
      <c r="E23" s="13" t="s">
        <v>90</v>
      </c>
      <c r="F23" s="14" t="n">
        <v>29735</v>
      </c>
      <c r="G23" s="15" t="n">
        <v>36913</v>
      </c>
      <c r="H23" s="11" t="n">
        <v>1</v>
      </c>
      <c r="I23" s="11" t="n">
        <v>1</v>
      </c>
      <c r="J23" s="11" t="n">
        <v>1</v>
      </c>
      <c r="K23" s="11" t="n">
        <v>7.38</v>
      </c>
      <c r="L23" s="11" t="n">
        <v>1</v>
      </c>
      <c r="M23" s="11" t="n">
        <v>1</v>
      </c>
      <c r="N23" s="11" t="n">
        <v>1</v>
      </c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6" t="n">
        <f aca="false">SUM(I23,M23,Q23,U23,Y23,AC23,AG23,AK23)/8*100</f>
        <v>25</v>
      </c>
      <c r="BE23" s="16" t="n">
        <f aca="false">SUM(J23,N23,R23,V23,Z23,AD23,AH23,AL23)/8*100</f>
        <v>25</v>
      </c>
      <c r="BF23" s="17" t="n">
        <f aca="false">AVERAGE(K23,O23,S23,W23,AA23,AE23,AI23,AM23)</f>
        <v>7.38</v>
      </c>
      <c r="BG23" s="12" t="s">
        <v>139</v>
      </c>
      <c r="BH23" s="11"/>
      <c r="BI23" s="11"/>
      <c r="BJ23" s="11" t="s">
        <v>102</v>
      </c>
      <c r="BK23" s="11"/>
      <c r="BL23" s="11" t="s">
        <v>102</v>
      </c>
      <c r="BM23" s="11"/>
      <c r="BN23" s="11"/>
      <c r="BO23" s="10"/>
      <c r="BP23" s="10"/>
      <c r="BQ23" s="10" t="s">
        <v>153</v>
      </c>
      <c r="BR23" s="13" t="s">
        <v>82</v>
      </c>
      <c r="BT23" s="32"/>
      <c r="BU23" s="22" t="s">
        <v>122</v>
      </c>
      <c r="BV23" s="22" t="n">
        <v>1</v>
      </c>
      <c r="BW23" s="27" t="n">
        <v>35</v>
      </c>
      <c r="BX23" s="25"/>
      <c r="BY23" s="32"/>
      <c r="BZ23" s="33" t="s">
        <v>122</v>
      </c>
      <c r="CA23" s="34" t="n">
        <v>28</v>
      </c>
      <c r="CB23" s="25"/>
      <c r="CD23" s="32"/>
      <c r="CE23" s="33" t="s">
        <v>122</v>
      </c>
      <c r="CF23" s="36" t="n">
        <v>40.1785714285714</v>
      </c>
      <c r="CG23" s="31"/>
      <c r="CH23" s="32"/>
      <c r="CI23" s="32"/>
      <c r="CJ23" s="33" t="s">
        <v>116</v>
      </c>
      <c r="CK23" s="34" t="n">
        <v>36</v>
      </c>
      <c r="CL23" s="25"/>
      <c r="CM23" s="29" t="n">
        <f aca="false">(CK22-CK23)/CK22*100</f>
        <v>0</v>
      </c>
      <c r="CN23" s="25"/>
      <c r="CO23" s="32"/>
      <c r="CP23" s="32"/>
      <c r="CQ23" s="33" t="s">
        <v>117</v>
      </c>
      <c r="CR23" s="35" t="n">
        <v>9</v>
      </c>
      <c r="CS23" s="29" t="n">
        <f aca="false">100-(CR23/CK23*100)</f>
        <v>75</v>
      </c>
      <c r="CT23" s="25"/>
      <c r="CU23" s="25"/>
      <c r="CV23" s="32"/>
      <c r="CW23" s="32"/>
      <c r="CX23" s="33" t="s">
        <v>118</v>
      </c>
      <c r="CY23" s="34" t="n">
        <v>11</v>
      </c>
      <c r="CZ23" s="29" t="n">
        <f aca="false">CY23/CK23*100</f>
        <v>30.5555555555556</v>
      </c>
      <c r="DA23" s="25"/>
      <c r="DB23" s="25"/>
      <c r="DC23" s="25"/>
    </row>
    <row r="24" s="20" customFormat="true" ht="12.75" hidden="false" customHeight="false" outlineLevel="0" collapsed="false">
      <c r="A24" s="10" t="s">
        <v>74</v>
      </c>
      <c r="B24" s="11" t="n">
        <v>165290</v>
      </c>
      <c r="C24" s="12" t="s">
        <v>154</v>
      </c>
      <c r="D24" s="13" t="s">
        <v>76</v>
      </c>
      <c r="E24" s="13" t="s">
        <v>90</v>
      </c>
      <c r="F24" s="21" t="n">
        <v>23057</v>
      </c>
      <c r="G24" s="15" t="n">
        <v>36897</v>
      </c>
      <c r="H24" s="37" t="n">
        <v>1</v>
      </c>
      <c r="I24" s="37" t="n">
        <v>0.5</v>
      </c>
      <c r="J24" s="37" t="n">
        <v>1</v>
      </c>
      <c r="K24" s="38" t="n">
        <v>7.71</v>
      </c>
      <c r="L24" s="11" t="n">
        <v>1</v>
      </c>
      <c r="M24" s="11" t="n">
        <v>0</v>
      </c>
      <c r="N24" s="11" t="n">
        <v>1</v>
      </c>
      <c r="O24" s="11" t="n">
        <v>8.62</v>
      </c>
      <c r="P24" s="37"/>
      <c r="Q24" s="37"/>
      <c r="R24" s="37"/>
      <c r="S24" s="38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6" t="n">
        <f aca="false">SUM(I24,M24,Q24,U24,Y24,AC24,AG24,AK24)/8*100</f>
        <v>6.25</v>
      </c>
      <c r="BE24" s="16" t="n">
        <f aca="false">SUM(J24,N24,R24,V24,Z24,AD24,AH24,AL24)/8*100</f>
        <v>25</v>
      </c>
      <c r="BF24" s="17" t="n">
        <f aca="false">AVERAGE(K24,O24,S24,W24,AA24,AE24,AI24,AM24)</f>
        <v>8.165</v>
      </c>
      <c r="BG24" s="12" t="s">
        <v>139</v>
      </c>
      <c r="BH24" s="11"/>
      <c r="BI24" s="11"/>
      <c r="BJ24" s="11" t="s">
        <v>102</v>
      </c>
      <c r="BK24" s="11"/>
      <c r="BL24" s="11" t="s">
        <v>102</v>
      </c>
      <c r="BM24" s="11"/>
      <c r="BN24" s="11"/>
      <c r="BO24" s="10"/>
      <c r="BP24" s="10"/>
      <c r="BQ24" s="10" t="s">
        <v>155</v>
      </c>
      <c r="BR24" s="13" t="s">
        <v>82</v>
      </c>
      <c r="BT24" s="32"/>
      <c r="BU24" s="22" t="s">
        <v>128</v>
      </c>
      <c r="BV24" s="22" t="n">
        <v>1</v>
      </c>
      <c r="BW24" s="27" t="n">
        <v>15</v>
      </c>
      <c r="BX24" s="25"/>
      <c r="BY24" s="32"/>
      <c r="BZ24" s="33" t="s">
        <v>128</v>
      </c>
      <c r="CA24" s="34" t="n">
        <v>12</v>
      </c>
      <c r="CB24" s="25"/>
      <c r="CD24" s="32"/>
      <c r="CE24" s="33" t="s">
        <v>128</v>
      </c>
      <c r="CF24" s="36" t="n">
        <v>48.3333333333333</v>
      </c>
      <c r="CG24" s="31"/>
      <c r="CH24" s="32"/>
      <c r="CI24" s="32"/>
      <c r="CJ24" s="33" t="s">
        <v>123</v>
      </c>
      <c r="CK24" s="34" t="n">
        <v>35</v>
      </c>
      <c r="CL24" s="25"/>
      <c r="CM24" s="29" t="n">
        <f aca="false">(CK23-CK24)/CK23*100</f>
        <v>2.77777777777778</v>
      </c>
      <c r="CN24" s="25"/>
      <c r="CO24" s="32"/>
      <c r="CP24" s="32"/>
      <c r="CQ24" s="33" t="s">
        <v>124</v>
      </c>
      <c r="CR24" s="35" t="n">
        <v>7.5</v>
      </c>
      <c r="CS24" s="29" t="n">
        <f aca="false">100-(CR24/CK24*100)</f>
        <v>78.5714285714286</v>
      </c>
      <c r="CT24" s="25"/>
      <c r="CU24" s="25"/>
      <c r="CV24" s="32"/>
      <c r="CW24" s="32"/>
      <c r="CX24" s="33" t="s">
        <v>125</v>
      </c>
      <c r="CY24" s="34" t="n">
        <v>16.5</v>
      </c>
      <c r="CZ24" s="29" t="n">
        <f aca="false">CY24/CK24*100</f>
        <v>47.1428571428571</v>
      </c>
      <c r="DA24" s="25"/>
      <c r="DB24" s="25"/>
      <c r="DC24" s="25"/>
    </row>
    <row r="25" s="20" customFormat="true" ht="12.75" hidden="false" customHeight="false" outlineLevel="0" collapsed="false">
      <c r="A25" s="10" t="s">
        <v>74</v>
      </c>
      <c r="B25" s="11" t="n">
        <v>161406</v>
      </c>
      <c r="C25" s="12" t="s">
        <v>156</v>
      </c>
      <c r="D25" s="13" t="s">
        <v>76</v>
      </c>
      <c r="E25" s="13" t="s">
        <v>90</v>
      </c>
      <c r="F25" s="14" t="n">
        <v>29181</v>
      </c>
      <c r="G25" s="15" t="n">
        <v>36913</v>
      </c>
      <c r="H25" s="11" t="n">
        <v>1</v>
      </c>
      <c r="I25" s="11" t="n">
        <v>1</v>
      </c>
      <c r="J25" s="11" t="n">
        <v>1</v>
      </c>
      <c r="K25" s="11" t="n">
        <v>3.4</v>
      </c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6" t="n">
        <f aca="false">SUM(I25,M25,Q25,U25,Y25,AC25,AG25,AK25)/8*100</f>
        <v>12.5</v>
      </c>
      <c r="BE25" s="16" t="n">
        <f aca="false">SUM(J25,N25,R25,V25,Z25,AD25,AH25,AL25)/8*100</f>
        <v>12.5</v>
      </c>
      <c r="BF25" s="17" t="n">
        <f aca="false">AVERAGE(K25,O25,S25,W25,AA25,AE25,AI25,AM25)</f>
        <v>3.4</v>
      </c>
      <c r="BG25" s="3" t="s">
        <v>151</v>
      </c>
      <c r="BH25" s="11"/>
      <c r="BI25" s="11"/>
      <c r="BJ25" s="11" t="s">
        <v>102</v>
      </c>
      <c r="BK25" s="11"/>
      <c r="BL25" s="11" t="s">
        <v>102</v>
      </c>
      <c r="BM25" s="11"/>
      <c r="BN25" s="11"/>
      <c r="BO25" s="10"/>
      <c r="BP25" s="10"/>
      <c r="BQ25" s="10"/>
      <c r="BR25" s="13" t="s">
        <v>82</v>
      </c>
      <c r="BT25" s="32"/>
      <c r="BU25" s="22" t="s">
        <v>134</v>
      </c>
      <c r="BV25" s="22" t="n">
        <v>1</v>
      </c>
      <c r="BW25" s="27" t="n">
        <v>33</v>
      </c>
      <c r="BX25" s="25"/>
      <c r="BY25" s="32"/>
      <c r="BZ25" s="33" t="s">
        <v>134</v>
      </c>
      <c r="CA25" s="34" t="n">
        <v>29</v>
      </c>
      <c r="CD25" s="32"/>
      <c r="CE25" s="33" t="s">
        <v>134</v>
      </c>
      <c r="CF25" s="36" t="n">
        <v>35.0378787878788</v>
      </c>
      <c r="CG25" s="31"/>
      <c r="CH25" s="32"/>
      <c r="CI25" s="32"/>
      <c r="CJ25" s="33" t="s">
        <v>129</v>
      </c>
      <c r="CK25" s="34" t="n">
        <v>34</v>
      </c>
      <c r="CL25" s="25"/>
      <c r="CM25" s="29" t="n">
        <f aca="false">(CK24-CK25)/CK24*100</f>
        <v>2.85714285714286</v>
      </c>
      <c r="CN25" s="25"/>
      <c r="CO25" s="32"/>
      <c r="CP25" s="32"/>
      <c r="CQ25" s="33" t="s">
        <v>130</v>
      </c>
      <c r="CR25" s="35" t="n">
        <v>8</v>
      </c>
      <c r="CS25" s="29" t="n">
        <f aca="false">100-(CR25/CK25*100)</f>
        <v>76.4705882352941</v>
      </c>
      <c r="CT25" s="25"/>
      <c r="CU25" s="25"/>
      <c r="CV25" s="32"/>
      <c r="CW25" s="32"/>
      <c r="CX25" s="33" t="s">
        <v>131</v>
      </c>
      <c r="CY25" s="34" t="n">
        <v>17</v>
      </c>
      <c r="CZ25" s="29" t="n">
        <f aca="false">CY25/CK25*100</f>
        <v>50</v>
      </c>
      <c r="DA25" s="25"/>
      <c r="DB25" s="25"/>
      <c r="DC25" s="25"/>
    </row>
    <row r="26" s="20" customFormat="true" ht="12.75" hidden="false" customHeight="false" outlineLevel="0" collapsed="false">
      <c r="A26" s="10" t="s">
        <v>74</v>
      </c>
      <c r="B26" s="11" t="n">
        <v>165861</v>
      </c>
      <c r="C26" s="12" t="s">
        <v>157</v>
      </c>
      <c r="D26" s="13" t="s">
        <v>76</v>
      </c>
      <c r="E26" s="13" t="s">
        <v>90</v>
      </c>
      <c r="F26" s="14" t="n">
        <v>29437</v>
      </c>
      <c r="G26" s="15" t="n">
        <v>36913</v>
      </c>
      <c r="H26" s="11" t="n">
        <v>1</v>
      </c>
      <c r="I26" s="11" t="n">
        <v>1</v>
      </c>
      <c r="J26" s="11" t="n">
        <v>1</v>
      </c>
      <c r="K26" s="11" t="n">
        <v>4.88</v>
      </c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6" t="n">
        <f aca="false">SUM(I26,M26,Q26,U26,Y26,AC26,AG26,AK26)/8*100</f>
        <v>12.5</v>
      </c>
      <c r="BE26" s="16" t="n">
        <f aca="false">SUM(J26,N26,R26,V26,Z26,AD26,AH26,AL26)/8*100</f>
        <v>12.5</v>
      </c>
      <c r="BF26" s="17" t="n">
        <f aca="false">AVERAGE(K26,O26,S26,W26,AA26,AE26,AI26,AM26)</f>
        <v>4.88</v>
      </c>
      <c r="BG26" s="3" t="s">
        <v>151</v>
      </c>
      <c r="BH26" s="11"/>
      <c r="BI26" s="11"/>
      <c r="BJ26" s="11" t="s">
        <v>102</v>
      </c>
      <c r="BK26" s="11"/>
      <c r="BL26" s="11" t="s">
        <v>102</v>
      </c>
      <c r="BM26" s="11"/>
      <c r="BN26" s="11"/>
      <c r="BO26" s="10"/>
      <c r="BP26" s="10"/>
      <c r="BQ26" s="10"/>
      <c r="BR26" s="13" t="s">
        <v>82</v>
      </c>
      <c r="BT26" s="22" t="s">
        <v>158</v>
      </c>
      <c r="BU26" s="23"/>
      <c r="BV26" s="23"/>
      <c r="BW26" s="27" t="n">
        <v>150</v>
      </c>
      <c r="BX26" s="25"/>
      <c r="BY26" s="22" t="s">
        <v>158</v>
      </c>
      <c r="BZ26" s="23"/>
      <c r="CA26" s="27" t="n">
        <v>118</v>
      </c>
      <c r="CD26" s="22" t="s">
        <v>158</v>
      </c>
      <c r="CE26" s="23"/>
      <c r="CF26" s="30" t="n">
        <v>38.4583333333333</v>
      </c>
      <c r="CG26" s="31"/>
      <c r="CH26" s="32"/>
      <c r="CI26" s="32"/>
      <c r="CJ26" s="33" t="s">
        <v>135</v>
      </c>
      <c r="CK26" s="34" t="n">
        <v>31</v>
      </c>
      <c r="CL26" s="25"/>
      <c r="CM26" s="29" t="n">
        <f aca="false">(CK25-CK26)/CK25*100</f>
        <v>8.82352941176471</v>
      </c>
      <c r="CN26" s="25"/>
      <c r="CO26" s="32"/>
      <c r="CP26" s="32"/>
      <c r="CQ26" s="33" t="s">
        <v>136</v>
      </c>
      <c r="CR26" s="35" t="n">
        <v>2</v>
      </c>
      <c r="CS26" s="29" t="n">
        <f aca="false">100-(CR26/CK26*100)</f>
        <v>93.5483870967742</v>
      </c>
      <c r="CT26" s="25"/>
      <c r="CU26" s="25"/>
      <c r="CV26" s="32"/>
      <c r="CW26" s="32"/>
      <c r="CX26" s="33" t="s">
        <v>137</v>
      </c>
      <c r="CY26" s="34" t="n">
        <v>10</v>
      </c>
      <c r="CZ26" s="29" t="n">
        <f aca="false">CY26/CK26*100</f>
        <v>32.258064516129</v>
      </c>
      <c r="DA26" s="25"/>
      <c r="DB26" s="25"/>
      <c r="DC26" s="25"/>
    </row>
    <row r="27" s="20" customFormat="true" ht="12.75" hidden="false" customHeight="false" outlineLevel="0" collapsed="false">
      <c r="A27" s="10" t="s">
        <v>74</v>
      </c>
      <c r="B27" s="11" t="n">
        <v>166142</v>
      </c>
      <c r="C27" s="12" t="s">
        <v>159</v>
      </c>
      <c r="D27" s="13" t="s">
        <v>76</v>
      </c>
      <c r="E27" s="13" t="s">
        <v>90</v>
      </c>
      <c r="F27" s="14" t="n">
        <v>29549</v>
      </c>
      <c r="G27" s="15" t="n">
        <v>36913</v>
      </c>
      <c r="H27" s="11" t="n">
        <v>1</v>
      </c>
      <c r="I27" s="11" t="n">
        <v>1</v>
      </c>
      <c r="J27" s="11" t="n">
        <v>1</v>
      </c>
      <c r="K27" s="11" t="n">
        <v>3.73</v>
      </c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6" t="n">
        <f aca="false">SUM(I27,M27,Q27,U27,Y27,AC27,AG27,AK27)/8*100</f>
        <v>12.5</v>
      </c>
      <c r="BE27" s="16" t="n">
        <f aca="false">SUM(J27,N27,R27,V27,Z27,AD27,AH27,AL27)/8*100</f>
        <v>12.5</v>
      </c>
      <c r="BF27" s="17" t="n">
        <f aca="false">AVERAGE(K27,O27,S27,W27,AA27,AE27,AI27,AM27)</f>
        <v>3.73</v>
      </c>
      <c r="BG27" s="3" t="s">
        <v>151</v>
      </c>
      <c r="BH27" s="11"/>
      <c r="BI27" s="11"/>
      <c r="BJ27" s="11" t="s">
        <v>102</v>
      </c>
      <c r="BK27" s="11"/>
      <c r="BL27" s="11" t="s">
        <v>102</v>
      </c>
      <c r="BM27" s="11"/>
      <c r="BN27" s="11"/>
      <c r="BO27" s="10"/>
      <c r="BP27" s="10"/>
      <c r="BQ27" s="10"/>
      <c r="BR27" s="13" t="s">
        <v>82</v>
      </c>
      <c r="BT27" s="40" t="s">
        <v>160</v>
      </c>
      <c r="BU27" s="41"/>
      <c r="BV27" s="41"/>
      <c r="BW27" s="42" t="n">
        <v>386</v>
      </c>
      <c r="BX27" s="25"/>
      <c r="BY27" s="40" t="s">
        <v>160</v>
      </c>
      <c r="BZ27" s="41"/>
      <c r="CA27" s="42" t="n">
        <v>300</v>
      </c>
      <c r="CD27" s="40" t="s">
        <v>160</v>
      </c>
      <c r="CE27" s="41"/>
      <c r="CF27" s="43" t="n">
        <v>30.5861398963731</v>
      </c>
      <c r="CG27" s="31"/>
      <c r="CH27" s="32"/>
      <c r="CI27" s="32"/>
      <c r="CJ27" s="33" t="s">
        <v>141</v>
      </c>
      <c r="CK27" s="34" t="n">
        <v>31</v>
      </c>
      <c r="CL27" s="25" t="n">
        <f aca="false">SUM(CK20:CK27)</f>
        <v>294</v>
      </c>
      <c r="CM27" s="29" t="n">
        <f aca="false">(CK26-CK27)/CK26*100</f>
        <v>0</v>
      </c>
      <c r="CN27" s="29" t="n">
        <f aca="false">AVERAGE(CM21:CM27)</f>
        <v>6.73582253414186</v>
      </c>
      <c r="CO27" s="32"/>
      <c r="CP27" s="32"/>
      <c r="CQ27" s="33" t="s">
        <v>142</v>
      </c>
      <c r="CR27" s="35" t="n">
        <v>1.5</v>
      </c>
      <c r="CS27" s="29" t="n">
        <f aca="false">100-(CR27/CK27*100)</f>
        <v>95.1612903225806</v>
      </c>
      <c r="CT27" s="39" t="n">
        <f aca="false">SUM(CR20:CR27)</f>
        <v>58.5</v>
      </c>
      <c r="CU27" s="29" t="n">
        <f aca="false">100-(CT27/CL27*100)</f>
        <v>80.1020408163265</v>
      </c>
      <c r="CV27" s="32"/>
      <c r="CW27" s="32"/>
      <c r="CX27" s="33" t="s">
        <v>143</v>
      </c>
      <c r="CY27" s="34" t="n">
        <v>9</v>
      </c>
      <c r="CZ27" s="29" t="n">
        <f aca="false">CY27/CK27*100</f>
        <v>29.0322580645161</v>
      </c>
      <c r="DA27" s="39" t="n">
        <f aca="false">SUM(CY20:CY27)</f>
        <v>110</v>
      </c>
      <c r="DB27" s="29" t="n">
        <f aca="false">DA27/CL27*100</f>
        <v>37.4149659863946</v>
      </c>
      <c r="DC27" s="25"/>
    </row>
    <row r="28" s="20" customFormat="true" ht="12.75" hidden="false" customHeight="false" outlineLevel="0" collapsed="false">
      <c r="A28" s="10" t="s">
        <v>74</v>
      </c>
      <c r="B28" s="11" t="n">
        <v>161579</v>
      </c>
      <c r="C28" s="12" t="s">
        <v>161</v>
      </c>
      <c r="D28" s="13" t="s">
        <v>76</v>
      </c>
      <c r="E28" s="13" t="s">
        <v>90</v>
      </c>
      <c r="F28" s="14" t="n">
        <v>29792</v>
      </c>
      <c r="G28" s="15" t="n">
        <v>36913</v>
      </c>
      <c r="H28" s="11" t="n">
        <v>1</v>
      </c>
      <c r="I28" s="11" t="n">
        <v>1</v>
      </c>
      <c r="J28" s="11" t="n">
        <v>1</v>
      </c>
      <c r="K28" s="11" t="n">
        <v>3.5</v>
      </c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6" t="n">
        <f aca="false">SUM(I28,M28,Q28,U28,Y28,AC28,AG28,AK28)/8*100</f>
        <v>12.5</v>
      </c>
      <c r="BE28" s="16" t="n">
        <f aca="false">SUM(J28,N28,R28,V28,Z28,AD28,AH28,AL28)/8*100</f>
        <v>12.5</v>
      </c>
      <c r="BF28" s="17" t="n">
        <f aca="false">AVERAGE(K28,O28,S28,W28,AA28,AE28,AI28,AM28)</f>
        <v>3.5</v>
      </c>
      <c r="BG28" s="12" t="s">
        <v>162</v>
      </c>
      <c r="BH28" s="11"/>
      <c r="BI28" s="11"/>
      <c r="BJ28" s="11" t="s">
        <v>102</v>
      </c>
      <c r="BK28" s="11"/>
      <c r="BL28" s="11" t="s">
        <v>102</v>
      </c>
      <c r="BM28" s="11"/>
      <c r="BN28" s="11"/>
      <c r="BO28" s="10"/>
      <c r="BP28" s="10"/>
      <c r="BQ28" s="10"/>
      <c r="BR28" s="13" t="s">
        <v>82</v>
      </c>
      <c r="BT28" s="25"/>
      <c r="BU28" s="25"/>
      <c r="BV28" s="25"/>
      <c r="BW28" s="25"/>
      <c r="BX28" s="25"/>
      <c r="CH28" s="32"/>
      <c r="CI28" s="22" t="s">
        <v>115</v>
      </c>
      <c r="CJ28" s="22" t="s">
        <v>92</v>
      </c>
      <c r="CK28" s="27" t="n">
        <v>21</v>
      </c>
      <c r="CM28" s="29"/>
      <c r="CO28" s="32"/>
      <c r="CP28" s="22" t="s">
        <v>115</v>
      </c>
      <c r="CQ28" s="22" t="s">
        <v>98</v>
      </c>
      <c r="CR28" s="28" t="n">
        <v>10.5</v>
      </c>
      <c r="CS28" s="29" t="n">
        <f aca="false">100-(CR28/CK28*100)</f>
        <v>50</v>
      </c>
      <c r="CV28" s="32"/>
      <c r="CW28" s="22" t="s">
        <v>115</v>
      </c>
      <c r="CX28" s="22" t="s">
        <v>99</v>
      </c>
      <c r="CY28" s="27" t="n">
        <v>10.5</v>
      </c>
      <c r="CZ28" s="29" t="n">
        <f aca="false">CY28/CK28*100</f>
        <v>50</v>
      </c>
    </row>
    <row r="29" s="20" customFormat="true" ht="12.75" hidden="false" customHeight="false" outlineLevel="0" collapsed="false">
      <c r="A29" s="10" t="s">
        <v>74</v>
      </c>
      <c r="B29" s="11" t="n">
        <v>53840</v>
      </c>
      <c r="C29" s="12" t="s">
        <v>163</v>
      </c>
      <c r="D29" s="13" t="s">
        <v>76</v>
      </c>
      <c r="E29" s="13" t="s">
        <v>90</v>
      </c>
      <c r="F29" s="21" t="n">
        <v>23218</v>
      </c>
      <c r="G29" s="15" t="n">
        <v>36897</v>
      </c>
      <c r="H29" s="37" t="n">
        <v>1</v>
      </c>
      <c r="I29" s="37" t="n">
        <v>0</v>
      </c>
      <c r="J29" s="37" t="n">
        <v>0</v>
      </c>
      <c r="K29" s="38" t="n">
        <v>8.95</v>
      </c>
      <c r="L29" s="11"/>
      <c r="M29" s="11"/>
      <c r="N29" s="11"/>
      <c r="O29" s="11"/>
      <c r="P29" s="37"/>
      <c r="Q29" s="37"/>
      <c r="R29" s="37"/>
      <c r="S29" s="38"/>
      <c r="T29" s="11"/>
      <c r="U29" s="11"/>
      <c r="V29" s="11"/>
      <c r="W29" s="11"/>
      <c r="X29" s="37"/>
      <c r="Y29" s="37"/>
      <c r="Z29" s="37"/>
      <c r="AA29" s="38"/>
      <c r="AB29" s="11"/>
      <c r="AC29" s="11"/>
      <c r="AD29" s="11"/>
      <c r="AE29" s="11"/>
      <c r="AF29" s="37"/>
      <c r="AG29" s="37"/>
      <c r="AH29" s="37"/>
      <c r="AI29" s="38"/>
      <c r="AJ29" s="11"/>
      <c r="AK29" s="11"/>
      <c r="AL29" s="11"/>
      <c r="AM29" s="11"/>
      <c r="AN29" s="37"/>
      <c r="AO29" s="37"/>
      <c r="AP29" s="37"/>
      <c r="AQ29" s="38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6" t="n">
        <f aca="false">SUM(I29,M29,Q29,U29,Y29,AC29,AG29,AK29)/8*100</f>
        <v>0</v>
      </c>
      <c r="BE29" s="16" t="n">
        <f aca="false">SUM(J29,N29,R29,V29,Z29,AD29,AH29,AL29)/8*100</f>
        <v>0</v>
      </c>
      <c r="BF29" s="17" t="n">
        <f aca="false">AVERAGE(K29,O29,S29,W29,AA29,AE29,AI29,AM29)</f>
        <v>8.95</v>
      </c>
      <c r="BG29" s="12" t="s">
        <v>139</v>
      </c>
      <c r="BH29" s="11"/>
      <c r="BI29" s="11"/>
      <c r="BJ29" s="11" t="s">
        <v>102</v>
      </c>
      <c r="BK29" s="11"/>
      <c r="BL29" s="11" t="s">
        <v>102</v>
      </c>
      <c r="BM29" s="11"/>
      <c r="BN29" s="11"/>
      <c r="BO29" s="10"/>
      <c r="BP29" s="10"/>
      <c r="BQ29" s="10"/>
      <c r="BR29" s="13" t="s">
        <v>82</v>
      </c>
      <c r="BT29" s="25"/>
      <c r="BU29" s="25"/>
      <c r="BV29" s="25"/>
      <c r="BW29" s="25"/>
      <c r="BX29" s="25"/>
      <c r="CH29" s="32"/>
      <c r="CI29" s="32"/>
      <c r="CJ29" s="33" t="s">
        <v>103</v>
      </c>
      <c r="CK29" s="34" t="n">
        <v>14</v>
      </c>
      <c r="CM29" s="29" t="n">
        <f aca="false">(CK28-CK29)/CK28*100</f>
        <v>33.3333333333333</v>
      </c>
      <c r="CO29" s="32"/>
      <c r="CP29" s="32"/>
      <c r="CQ29" s="33" t="s">
        <v>104</v>
      </c>
      <c r="CR29" s="35" t="n">
        <v>4</v>
      </c>
      <c r="CS29" s="29" t="n">
        <f aca="false">100-(CR29/CK29*100)</f>
        <v>71.4285714285714</v>
      </c>
      <c r="CV29" s="32"/>
      <c r="CW29" s="32"/>
      <c r="CX29" s="33" t="s">
        <v>105</v>
      </c>
      <c r="CY29" s="34" t="n">
        <v>4</v>
      </c>
      <c r="CZ29" s="29" t="n">
        <f aca="false">CY29/CK29*100</f>
        <v>28.5714285714286</v>
      </c>
    </row>
    <row r="30" s="20" customFormat="true" ht="12.75" hidden="false" customHeight="false" outlineLevel="0" collapsed="false">
      <c r="A30" s="10" t="s">
        <v>74</v>
      </c>
      <c r="B30" s="11" t="n">
        <v>142693</v>
      </c>
      <c r="C30" s="12" t="s">
        <v>164</v>
      </c>
      <c r="D30" s="13" t="s">
        <v>146</v>
      </c>
      <c r="E30" s="13" t="s">
        <v>90</v>
      </c>
      <c r="F30" s="14" t="n">
        <v>29045</v>
      </c>
      <c r="G30" s="15" t="n">
        <v>36913</v>
      </c>
      <c r="H30" s="11" t="n">
        <v>1</v>
      </c>
      <c r="I30" s="11" t="n">
        <v>0</v>
      </c>
      <c r="J30" s="11" t="n">
        <v>0</v>
      </c>
      <c r="K30" s="11" t="n">
        <v>7.81</v>
      </c>
      <c r="L30" s="11" t="n">
        <v>1</v>
      </c>
      <c r="M30" s="11" t="n">
        <v>0</v>
      </c>
      <c r="N30" s="11" t="n">
        <v>0</v>
      </c>
      <c r="O30" s="11" t="n">
        <v>7.69</v>
      </c>
      <c r="P30" s="11" t="n">
        <v>1</v>
      </c>
      <c r="Q30" s="11" t="n">
        <v>1</v>
      </c>
      <c r="R30" s="11" t="n">
        <v>0</v>
      </c>
      <c r="S30" s="11" t="n">
        <v>6.06</v>
      </c>
      <c r="T30" s="11" t="n">
        <v>1</v>
      </c>
      <c r="U30" s="11" t="n">
        <v>1</v>
      </c>
      <c r="V30" s="11" t="n">
        <v>1</v>
      </c>
      <c r="W30" s="11" t="n">
        <v>6.95</v>
      </c>
      <c r="X30" s="2" t="n">
        <v>1</v>
      </c>
      <c r="Y30" s="2" t="n">
        <v>0</v>
      </c>
      <c r="Z30" s="2" t="n">
        <v>0</v>
      </c>
      <c r="AA30" s="2" t="n">
        <v>9.05</v>
      </c>
      <c r="AB30" s="2" t="n">
        <v>1</v>
      </c>
      <c r="AC30" s="2" t="n">
        <v>0</v>
      </c>
      <c r="AD30" s="2" t="n">
        <v>0</v>
      </c>
      <c r="AE30" s="2" t="n">
        <v>9.2</v>
      </c>
      <c r="AF30" s="2" t="n">
        <v>1</v>
      </c>
      <c r="AG30" s="11" t="n">
        <v>1</v>
      </c>
      <c r="AH30" s="11" t="n">
        <v>1</v>
      </c>
      <c r="AI30" s="11" t="n">
        <v>6.28</v>
      </c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6" t="n">
        <f aca="false">SUM(I30,M30,Q30,U30,Y30,AC30,AG30,AK30)/8*100</f>
        <v>37.5</v>
      </c>
      <c r="BE30" s="16" t="n">
        <f aca="false">SUM(J30,N30,R30,V30,Z30,AD30,AH30,AL30)/8*100</f>
        <v>25</v>
      </c>
      <c r="BF30" s="17" t="n">
        <f aca="false">AVERAGE(K30,O30,S30,W30,AA30,AE30,AI30,AM30)</f>
        <v>7.57714285714286</v>
      </c>
      <c r="BG30" s="3" t="s">
        <v>78</v>
      </c>
      <c r="BH30" s="15" t="s">
        <v>107</v>
      </c>
      <c r="BI30" s="15" t="n">
        <v>38367</v>
      </c>
      <c r="BJ30" s="18" t="s">
        <v>80</v>
      </c>
      <c r="BK30" s="17" t="n">
        <f aca="false">(BI30-G30)/30/12</f>
        <v>4.03888888888889</v>
      </c>
      <c r="BL30" s="18" t="s">
        <v>80</v>
      </c>
      <c r="BM30" s="17" t="n">
        <f aca="false">(BN30-G30)/30/12</f>
        <v>5.10277777777778</v>
      </c>
      <c r="BN30" s="19" t="n">
        <v>38750</v>
      </c>
      <c r="BO30" s="10" t="s">
        <v>108</v>
      </c>
      <c r="BP30" s="10"/>
      <c r="BQ30" s="1" t="s">
        <v>78</v>
      </c>
      <c r="BR30" s="13" t="s">
        <v>82</v>
      </c>
      <c r="BT30" s="25"/>
      <c r="BU30" s="25"/>
      <c r="BV30" s="25"/>
      <c r="BW30" s="25"/>
      <c r="BX30" s="25"/>
      <c r="CH30" s="32"/>
      <c r="CI30" s="32"/>
      <c r="CJ30" s="33" t="s">
        <v>110</v>
      </c>
      <c r="CK30" s="34" t="n">
        <v>11</v>
      </c>
      <c r="CM30" s="29" t="n">
        <f aca="false">(CK29-CK30)/CK29*100</f>
        <v>21.4285714285714</v>
      </c>
      <c r="CO30" s="32"/>
      <c r="CP30" s="32"/>
      <c r="CQ30" s="33" t="s">
        <v>111</v>
      </c>
      <c r="CR30" s="35" t="n">
        <v>4</v>
      </c>
      <c r="CS30" s="29" t="n">
        <f aca="false">100-(CR30/CK30*100)</f>
        <v>63.6363636363636</v>
      </c>
      <c r="CV30" s="32"/>
      <c r="CW30" s="32"/>
      <c r="CX30" s="33" t="s">
        <v>112</v>
      </c>
      <c r="CY30" s="34" t="n">
        <v>4</v>
      </c>
      <c r="CZ30" s="29" t="n">
        <f aca="false">CY30/CK30*100</f>
        <v>36.3636363636364</v>
      </c>
    </row>
    <row r="31" s="20" customFormat="true" ht="12.75" hidden="false" customHeight="false" outlineLevel="0" collapsed="false">
      <c r="A31" s="10" t="s">
        <v>74</v>
      </c>
      <c r="B31" s="11" t="n">
        <v>165294</v>
      </c>
      <c r="C31" s="12" t="s">
        <v>165</v>
      </c>
      <c r="D31" s="13" t="s">
        <v>146</v>
      </c>
      <c r="E31" s="13" t="s">
        <v>90</v>
      </c>
      <c r="F31" s="21" t="n">
        <v>30052</v>
      </c>
      <c r="G31" s="15" t="n">
        <v>36913</v>
      </c>
      <c r="H31" s="11" t="n">
        <v>1</v>
      </c>
      <c r="I31" s="11" t="n">
        <v>0</v>
      </c>
      <c r="J31" s="11" t="n">
        <v>0</v>
      </c>
      <c r="K31" s="11" t="n">
        <v>8.14</v>
      </c>
      <c r="L31" s="11" t="n">
        <v>1</v>
      </c>
      <c r="M31" s="11" t="n">
        <v>0</v>
      </c>
      <c r="N31" s="11" t="n">
        <v>0</v>
      </c>
      <c r="O31" s="11" t="n">
        <v>7.47</v>
      </c>
      <c r="P31" s="11" t="n">
        <v>1</v>
      </c>
      <c r="Q31" s="11" t="n">
        <v>0</v>
      </c>
      <c r="R31" s="11" t="n">
        <v>0</v>
      </c>
      <c r="S31" s="11" t="n">
        <v>8.92</v>
      </c>
      <c r="T31" s="11" t="n">
        <v>1</v>
      </c>
      <c r="U31" s="11" t="n">
        <v>0</v>
      </c>
      <c r="V31" s="11" t="n">
        <v>0</v>
      </c>
      <c r="W31" s="11" t="n">
        <v>7.37</v>
      </c>
      <c r="X31" s="11" t="n">
        <v>1</v>
      </c>
      <c r="Y31" s="11" t="n">
        <v>0</v>
      </c>
      <c r="Z31" s="11" t="n">
        <v>0</v>
      </c>
      <c r="AA31" s="11" t="n">
        <v>7.35</v>
      </c>
      <c r="AB31" s="37" t="n">
        <v>1</v>
      </c>
      <c r="AC31" s="37" t="n">
        <v>0</v>
      </c>
      <c r="AD31" s="37" t="n">
        <v>0</v>
      </c>
      <c r="AE31" s="38" t="n">
        <v>8.535</v>
      </c>
      <c r="AF31" s="11" t="n">
        <v>1</v>
      </c>
      <c r="AG31" s="11" t="n">
        <v>0</v>
      </c>
      <c r="AH31" s="11" t="n">
        <v>1</v>
      </c>
      <c r="AI31" s="11" t="n">
        <v>7.93</v>
      </c>
      <c r="AJ31" s="11" t="n">
        <v>1</v>
      </c>
      <c r="AK31" s="11" t="n">
        <v>0</v>
      </c>
      <c r="AL31" s="11" t="n">
        <v>1</v>
      </c>
      <c r="AM31" s="11" t="n">
        <v>8.07</v>
      </c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6" t="n">
        <f aca="false">SUM(I31,M31,Q31,U31,Y31,AC31,AG31,AK31)/8*100</f>
        <v>0</v>
      </c>
      <c r="BE31" s="16" t="n">
        <f aca="false">SUM(J31,N31,R31,V31,Z31,AD31,AH31,AL31)/8*100</f>
        <v>25</v>
      </c>
      <c r="BF31" s="17" t="n">
        <f aca="false">AVERAGE(K31,O31,S31,W31,AA31,AE31,AI31,AM31)</f>
        <v>7.973125</v>
      </c>
      <c r="BG31" s="3" t="s">
        <v>101</v>
      </c>
      <c r="BH31" s="11" t="s">
        <v>120</v>
      </c>
      <c r="BI31" s="15" t="n">
        <v>38518</v>
      </c>
      <c r="BJ31" s="18" t="s">
        <v>80</v>
      </c>
      <c r="BK31" s="17" t="n">
        <f aca="false">(BI31-G31)/30/12</f>
        <v>4.45833333333333</v>
      </c>
      <c r="BL31" s="15" t="s">
        <v>102</v>
      </c>
      <c r="BM31" s="15"/>
      <c r="BN31" s="11"/>
      <c r="BO31" s="10"/>
      <c r="BP31" s="10"/>
      <c r="BQ31" s="10"/>
      <c r="BR31" s="13" t="s">
        <v>82</v>
      </c>
      <c r="BT31" s="22" t="s">
        <v>166</v>
      </c>
      <c r="BU31" s="23"/>
      <c r="BV31" s="24"/>
      <c r="BW31" s="25"/>
      <c r="BX31" s="25"/>
      <c r="BY31" s="22" t="s">
        <v>167</v>
      </c>
      <c r="BZ31" s="23"/>
      <c r="CA31" s="24"/>
      <c r="CB31" s="25"/>
      <c r="CC31" s="25"/>
      <c r="CH31" s="32"/>
      <c r="CI31" s="32"/>
      <c r="CJ31" s="33" t="s">
        <v>116</v>
      </c>
      <c r="CK31" s="34" t="n">
        <v>11</v>
      </c>
      <c r="CM31" s="29" t="n">
        <f aca="false">(CK30-CK31)/CK30*100</f>
        <v>0</v>
      </c>
      <c r="CO31" s="32"/>
      <c r="CP31" s="32"/>
      <c r="CQ31" s="33" t="s">
        <v>117</v>
      </c>
      <c r="CR31" s="35" t="n">
        <v>2</v>
      </c>
      <c r="CS31" s="29" t="n">
        <f aca="false">100-(CR31/CK31*100)</f>
        <v>81.8181818181818</v>
      </c>
      <c r="CV31" s="32"/>
      <c r="CW31" s="32"/>
      <c r="CX31" s="33" t="s">
        <v>118</v>
      </c>
      <c r="CY31" s="34" t="n">
        <v>2</v>
      </c>
      <c r="CZ31" s="29" t="n">
        <f aca="false">CY31/CK31*100</f>
        <v>18.1818181818182</v>
      </c>
    </row>
    <row r="32" s="20" customFormat="true" ht="12.75" hidden="false" customHeight="false" outlineLevel="0" collapsed="false">
      <c r="A32" s="10" t="s">
        <v>74</v>
      </c>
      <c r="B32" s="11" t="n">
        <v>163160</v>
      </c>
      <c r="C32" s="12" t="s">
        <v>168</v>
      </c>
      <c r="D32" s="13" t="s">
        <v>146</v>
      </c>
      <c r="E32" s="13" t="s">
        <v>90</v>
      </c>
      <c r="F32" s="21" t="n">
        <v>29958</v>
      </c>
      <c r="G32" s="15" t="n">
        <v>36913</v>
      </c>
      <c r="H32" s="11" t="n">
        <v>1</v>
      </c>
      <c r="I32" s="11" t="n">
        <v>1</v>
      </c>
      <c r="J32" s="11" t="n">
        <v>1</v>
      </c>
      <c r="K32" s="11" t="n">
        <v>6.37</v>
      </c>
      <c r="L32" s="11" t="n">
        <v>1</v>
      </c>
      <c r="M32" s="11" t="n">
        <v>1</v>
      </c>
      <c r="N32" s="11" t="n">
        <v>1</v>
      </c>
      <c r="O32" s="11" t="n">
        <v>7.84</v>
      </c>
      <c r="P32" s="11" t="n">
        <v>1</v>
      </c>
      <c r="Q32" s="11" t="n">
        <v>1</v>
      </c>
      <c r="R32" s="11" t="n">
        <v>1</v>
      </c>
      <c r="S32" s="11" t="n">
        <v>7.33</v>
      </c>
      <c r="T32" s="11" t="n">
        <v>1</v>
      </c>
      <c r="U32" s="11" t="n">
        <v>1</v>
      </c>
      <c r="V32" s="11" t="n">
        <v>1</v>
      </c>
      <c r="W32" s="11" t="n">
        <v>5.92</v>
      </c>
      <c r="X32" s="11" t="n">
        <v>1</v>
      </c>
      <c r="Y32" s="11" t="n">
        <v>1</v>
      </c>
      <c r="Z32" s="11" t="n">
        <v>1</v>
      </c>
      <c r="AA32" s="11" t="n">
        <v>7.8</v>
      </c>
      <c r="AB32" s="11" t="n">
        <v>1</v>
      </c>
      <c r="AC32" s="11" t="n">
        <v>1</v>
      </c>
      <c r="AD32" s="11" t="n">
        <v>1</v>
      </c>
      <c r="AE32" s="11" t="n">
        <v>6.96</v>
      </c>
      <c r="AF32" s="11" t="n">
        <v>1</v>
      </c>
      <c r="AG32" s="11" t="n">
        <v>1</v>
      </c>
      <c r="AH32" s="11" t="n">
        <v>1</v>
      </c>
      <c r="AI32" s="11" t="n">
        <v>7</v>
      </c>
      <c r="AJ32" s="11" t="n">
        <v>1</v>
      </c>
      <c r="AK32" s="11" t="n">
        <v>1</v>
      </c>
      <c r="AL32" s="11" t="n">
        <v>1</v>
      </c>
      <c r="AM32" s="11" t="n">
        <v>6.72</v>
      </c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6" t="n">
        <f aca="false">SUM(I32,M32,Q32,U32,Y32,AC32,AG32,AK32)/8*100</f>
        <v>100</v>
      </c>
      <c r="BE32" s="16" t="n">
        <f aca="false">SUM(J32,N32,R32,V32,Z32,AD32,AH32,AL32)/8*100</f>
        <v>100</v>
      </c>
      <c r="BF32" s="17" t="n">
        <f aca="false">AVERAGE(K32,O32,S32,W32,AA32,AE32,AI32,AM32)</f>
        <v>6.9925</v>
      </c>
      <c r="BG32" s="3" t="s">
        <v>151</v>
      </c>
      <c r="BH32" s="11"/>
      <c r="BI32" s="11"/>
      <c r="BJ32" s="11" t="s">
        <v>102</v>
      </c>
      <c r="BK32" s="11"/>
      <c r="BL32" s="11" t="s">
        <v>102</v>
      </c>
      <c r="BM32" s="11"/>
      <c r="BN32" s="11"/>
      <c r="BO32" s="10"/>
      <c r="BP32" s="10"/>
      <c r="BQ32" s="10" t="s">
        <v>169</v>
      </c>
      <c r="BR32" s="13" t="s">
        <v>82</v>
      </c>
      <c r="BT32" s="22" t="s">
        <v>7</v>
      </c>
      <c r="BU32" s="22" t="s">
        <v>4</v>
      </c>
      <c r="BV32" s="24" t="s">
        <v>96</v>
      </c>
      <c r="BW32" s="25"/>
      <c r="BX32" s="25"/>
      <c r="BY32" s="22" t="s">
        <v>7</v>
      </c>
      <c r="BZ32" s="22" t="s">
        <v>4</v>
      </c>
      <c r="CA32" s="24" t="s">
        <v>96</v>
      </c>
      <c r="CB32" s="25"/>
      <c r="CC32" s="25"/>
      <c r="CH32" s="32"/>
      <c r="CI32" s="32"/>
      <c r="CJ32" s="33" t="s">
        <v>123</v>
      </c>
      <c r="CK32" s="34" t="n">
        <v>11</v>
      </c>
      <c r="CM32" s="29" t="n">
        <f aca="false">(CK31-CK32)/CK31*100</f>
        <v>0</v>
      </c>
      <c r="CO32" s="32"/>
      <c r="CP32" s="32"/>
      <c r="CQ32" s="33" t="s">
        <v>124</v>
      </c>
      <c r="CR32" s="35" t="n">
        <v>4</v>
      </c>
      <c r="CS32" s="29" t="n">
        <f aca="false">100-(CR32/CK32*100)</f>
        <v>63.6363636363636</v>
      </c>
      <c r="CV32" s="32"/>
      <c r="CW32" s="32"/>
      <c r="CX32" s="33" t="s">
        <v>125</v>
      </c>
      <c r="CY32" s="34" t="n">
        <v>4</v>
      </c>
      <c r="CZ32" s="29" t="n">
        <f aca="false">CY32/CK32*100</f>
        <v>36.3636363636364</v>
      </c>
    </row>
    <row r="33" s="20" customFormat="true" ht="12.75" hidden="false" customHeight="false" outlineLevel="0" collapsed="false">
      <c r="A33" s="10" t="s">
        <v>74</v>
      </c>
      <c r="B33" s="11" t="n">
        <v>165301</v>
      </c>
      <c r="C33" s="12" t="s">
        <v>170</v>
      </c>
      <c r="D33" s="13" t="s">
        <v>146</v>
      </c>
      <c r="E33" s="13" t="s">
        <v>90</v>
      </c>
      <c r="F33" s="21" t="n">
        <v>29193</v>
      </c>
      <c r="G33" s="15" t="n">
        <v>36913</v>
      </c>
      <c r="H33" s="11" t="n">
        <v>1</v>
      </c>
      <c r="I33" s="11" t="n">
        <v>1</v>
      </c>
      <c r="J33" s="11" t="n">
        <v>1</v>
      </c>
      <c r="K33" s="11" t="n">
        <v>7.16</v>
      </c>
      <c r="L33" s="11" t="n">
        <v>1</v>
      </c>
      <c r="M33" s="11" t="n">
        <v>1</v>
      </c>
      <c r="N33" s="11" t="n">
        <v>1</v>
      </c>
      <c r="O33" s="11" t="n">
        <v>4.75</v>
      </c>
      <c r="P33" s="11" t="n">
        <v>1</v>
      </c>
      <c r="Q33" s="11" t="n">
        <v>1</v>
      </c>
      <c r="R33" s="11" t="n">
        <v>1</v>
      </c>
      <c r="S33" s="11" t="n">
        <v>5.25</v>
      </c>
      <c r="T33" s="11" t="n">
        <v>1</v>
      </c>
      <c r="U33" s="11" t="n">
        <v>1</v>
      </c>
      <c r="V33" s="11" t="n">
        <v>1</v>
      </c>
      <c r="W33" s="11" t="n">
        <v>4.86</v>
      </c>
      <c r="X33" s="11" t="n">
        <v>1</v>
      </c>
      <c r="Y33" s="11" t="n">
        <v>1</v>
      </c>
      <c r="Z33" s="11" t="n">
        <v>1</v>
      </c>
      <c r="AA33" s="11" t="n">
        <v>4.57</v>
      </c>
      <c r="AB33" s="11" t="n">
        <v>1</v>
      </c>
      <c r="AC33" s="11" t="n">
        <v>1</v>
      </c>
      <c r="AD33" s="11" t="n">
        <v>1</v>
      </c>
      <c r="AE33" s="11" t="n">
        <v>5.37</v>
      </c>
      <c r="AF33" s="11" t="n">
        <v>1</v>
      </c>
      <c r="AG33" s="11" t="n">
        <v>1</v>
      </c>
      <c r="AH33" s="11" t="n">
        <v>1</v>
      </c>
      <c r="AI33" s="11" t="n">
        <v>5.38</v>
      </c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6" t="n">
        <f aca="false">SUM(I33,M33,Q33,U33,Y33,AC33,AG33,AK33)/8*100</f>
        <v>87.5</v>
      </c>
      <c r="BE33" s="16" t="n">
        <f aca="false">SUM(J33,N33,R33,V33,Z33,AD33,AH33,AL33)/8*100</f>
        <v>87.5</v>
      </c>
      <c r="BF33" s="17" t="n">
        <f aca="false">AVERAGE(K33,O33,S33,W33,AA33,AE33,AI33,AM33)</f>
        <v>5.33428571428571</v>
      </c>
      <c r="BG33" s="3" t="s">
        <v>151</v>
      </c>
      <c r="BH33" s="11"/>
      <c r="BI33" s="11"/>
      <c r="BJ33" s="11" t="s">
        <v>102</v>
      </c>
      <c r="BK33" s="11"/>
      <c r="BL33" s="11" t="s">
        <v>102</v>
      </c>
      <c r="BM33" s="11"/>
      <c r="BN33" s="11"/>
      <c r="BO33" s="10"/>
      <c r="BP33" s="10"/>
      <c r="BQ33" s="10"/>
      <c r="BR33" s="13" t="s">
        <v>82</v>
      </c>
      <c r="BT33" s="22" t="s">
        <v>76</v>
      </c>
      <c r="BU33" s="22" t="s">
        <v>74</v>
      </c>
      <c r="BV33" s="30" t="n">
        <v>7.0385625</v>
      </c>
      <c r="BW33" s="25"/>
      <c r="BX33" s="25" t="n">
        <f aca="false">BV33</f>
        <v>7.0385625</v>
      </c>
      <c r="BY33" s="22" t="s">
        <v>76</v>
      </c>
      <c r="BZ33" s="22" t="s">
        <v>74</v>
      </c>
      <c r="CA33" s="30" t="n">
        <v>4.13888888888889</v>
      </c>
      <c r="CB33" s="29" t="n">
        <f aca="false">CA33</f>
        <v>4.13888888888889</v>
      </c>
      <c r="CH33" s="32"/>
      <c r="CI33" s="32"/>
      <c r="CJ33" s="33" t="s">
        <v>129</v>
      </c>
      <c r="CK33" s="34" t="n">
        <v>11</v>
      </c>
      <c r="CM33" s="29" t="n">
        <f aca="false">(CK32-CK33)/CK32*100</f>
        <v>0</v>
      </c>
      <c r="CO33" s="32"/>
      <c r="CP33" s="32"/>
      <c r="CQ33" s="33" t="s">
        <v>130</v>
      </c>
      <c r="CR33" s="35" t="n">
        <v>7</v>
      </c>
      <c r="CS33" s="29" t="n">
        <f aca="false">100-(CR33/CK33*100)</f>
        <v>36.3636363636364</v>
      </c>
      <c r="CV33" s="32"/>
      <c r="CW33" s="32"/>
      <c r="CX33" s="33" t="s">
        <v>131</v>
      </c>
      <c r="CY33" s="34" t="n">
        <v>6</v>
      </c>
      <c r="CZ33" s="29" t="n">
        <f aca="false">CY33/CK33*100</f>
        <v>54.5454545454545</v>
      </c>
    </row>
    <row r="34" s="20" customFormat="true" ht="12.75" hidden="false" customHeight="false" outlineLevel="0" collapsed="false">
      <c r="A34" s="10" t="s">
        <v>74</v>
      </c>
      <c r="B34" s="11" t="n">
        <v>165300</v>
      </c>
      <c r="C34" s="12" t="s">
        <v>171</v>
      </c>
      <c r="D34" s="13" t="s">
        <v>146</v>
      </c>
      <c r="E34" s="13" t="s">
        <v>90</v>
      </c>
      <c r="F34" s="21" t="n">
        <v>28780</v>
      </c>
      <c r="G34" s="15" t="n">
        <v>36913</v>
      </c>
      <c r="H34" s="11" t="n">
        <v>1</v>
      </c>
      <c r="I34" s="11" t="n">
        <v>1</v>
      </c>
      <c r="J34" s="11" t="n">
        <v>1</v>
      </c>
      <c r="K34" s="11" t="n">
        <v>7.78</v>
      </c>
      <c r="L34" s="11" t="n">
        <v>1</v>
      </c>
      <c r="M34" s="11" t="n">
        <v>1</v>
      </c>
      <c r="N34" s="11" t="n">
        <v>1</v>
      </c>
      <c r="O34" s="11" t="n">
        <v>5.6</v>
      </c>
      <c r="P34" s="11" t="n">
        <v>1</v>
      </c>
      <c r="Q34" s="11" t="n">
        <v>1</v>
      </c>
      <c r="R34" s="11" t="n">
        <v>1</v>
      </c>
      <c r="S34" s="11" t="n">
        <v>5.57</v>
      </c>
      <c r="T34" s="11" t="n">
        <v>1</v>
      </c>
      <c r="U34" s="11" t="n">
        <v>1</v>
      </c>
      <c r="V34" s="11" t="n">
        <v>1</v>
      </c>
      <c r="W34" s="11" t="n">
        <v>5.52</v>
      </c>
      <c r="X34" s="11" t="n">
        <v>1</v>
      </c>
      <c r="Y34" s="11" t="n">
        <v>0</v>
      </c>
      <c r="Z34" s="11" t="n">
        <v>1</v>
      </c>
      <c r="AA34" s="11" t="n">
        <v>8.25</v>
      </c>
      <c r="AB34" s="11" t="n">
        <v>1</v>
      </c>
      <c r="AC34" s="11" t="n">
        <v>0</v>
      </c>
      <c r="AD34" s="11" t="n">
        <v>1</v>
      </c>
      <c r="AE34" s="11" t="n">
        <v>8.17</v>
      </c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6" t="n">
        <f aca="false">SUM(I34,M34,Q34,U34,Y34,AC34,AG34,AK34)/8*100</f>
        <v>50</v>
      </c>
      <c r="BE34" s="16" t="n">
        <f aca="false">SUM(J34,N34,R34,V34,Z34,AD34,AH34,AL34)/8*100</f>
        <v>75</v>
      </c>
      <c r="BF34" s="17" t="n">
        <f aca="false">AVERAGE(K34,O34,S34,W34,AA34,AE34,AI34,AM34)</f>
        <v>6.815</v>
      </c>
      <c r="BG34" s="12" t="s">
        <v>162</v>
      </c>
      <c r="BH34" s="11"/>
      <c r="BI34" s="11"/>
      <c r="BJ34" s="11" t="s">
        <v>102</v>
      </c>
      <c r="BK34" s="11"/>
      <c r="BL34" s="11" t="s">
        <v>102</v>
      </c>
      <c r="BM34" s="11"/>
      <c r="BN34" s="11"/>
      <c r="BO34" s="10"/>
      <c r="BP34" s="10"/>
      <c r="BQ34" s="10"/>
      <c r="BR34" s="13" t="s">
        <v>82</v>
      </c>
      <c r="BT34" s="32"/>
      <c r="BU34" s="33" t="s">
        <v>109</v>
      </c>
      <c r="BV34" s="36" t="n">
        <v>7.28917892156863</v>
      </c>
      <c r="BW34" s="25"/>
      <c r="BX34" s="25" t="n">
        <f aca="false">BV34</f>
        <v>7.28917892156863</v>
      </c>
      <c r="BY34" s="32"/>
      <c r="BZ34" s="33" t="s">
        <v>109</v>
      </c>
      <c r="CA34" s="36" t="n">
        <v>4.55573476702509</v>
      </c>
      <c r="CB34" s="29" t="n">
        <f aca="false">CA34</f>
        <v>4.55573476702509</v>
      </c>
      <c r="CH34" s="32"/>
      <c r="CI34" s="32"/>
      <c r="CJ34" s="33" t="s">
        <v>135</v>
      </c>
      <c r="CK34" s="34" t="n">
        <v>10</v>
      </c>
      <c r="CM34" s="29" t="n">
        <f aca="false">(CK33-CK34)/CK33*100</f>
        <v>9.09090909090909</v>
      </c>
      <c r="CO34" s="32"/>
      <c r="CP34" s="32"/>
      <c r="CQ34" s="33" t="s">
        <v>136</v>
      </c>
      <c r="CR34" s="35" t="n">
        <v>1</v>
      </c>
      <c r="CS34" s="29" t="n">
        <f aca="false">100-(CR34/CK34*100)</f>
        <v>90</v>
      </c>
      <c r="CV34" s="32"/>
      <c r="CW34" s="32"/>
      <c r="CX34" s="33" t="s">
        <v>137</v>
      </c>
      <c r="CY34" s="34" t="n">
        <v>1</v>
      </c>
      <c r="CZ34" s="29" t="n">
        <f aca="false">CY34/CK34*100</f>
        <v>10</v>
      </c>
    </row>
    <row r="35" s="20" customFormat="true" ht="12.75" hidden="false" customHeight="false" outlineLevel="0" collapsed="false">
      <c r="A35" s="10" t="s">
        <v>74</v>
      </c>
      <c r="B35" s="11" t="n">
        <v>111111</v>
      </c>
      <c r="C35" s="12" t="s">
        <v>172</v>
      </c>
      <c r="D35" s="13" t="s">
        <v>146</v>
      </c>
      <c r="E35" s="13" t="s">
        <v>77</v>
      </c>
      <c r="F35" s="21" t="n">
        <v>30265</v>
      </c>
      <c r="G35" s="15" t="n">
        <v>36913</v>
      </c>
      <c r="H35" s="11" t="n">
        <v>1</v>
      </c>
      <c r="I35" s="11" t="n">
        <v>1</v>
      </c>
      <c r="J35" s="11" t="n">
        <v>1</v>
      </c>
      <c r="K35" s="11" t="n">
        <v>8.29</v>
      </c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6" t="n">
        <f aca="false">SUM(I35,M35,Q35,U35,Y35,AC35,AG35,AK35)/8*100</f>
        <v>12.5</v>
      </c>
      <c r="BE35" s="16" t="n">
        <f aca="false">SUM(J35,N35,R35,V35,Z35,AD35,AH35,AL35)/8*100</f>
        <v>12.5</v>
      </c>
      <c r="BF35" s="17" t="n">
        <f aca="false">AVERAGE(K35,O35,S35,W35,AA35,AE35,AI35,AM35)</f>
        <v>8.29</v>
      </c>
      <c r="BG35" s="12" t="s">
        <v>173</v>
      </c>
      <c r="BH35" s="11"/>
      <c r="BI35" s="11"/>
      <c r="BJ35" s="11" t="s">
        <v>102</v>
      </c>
      <c r="BK35" s="11"/>
      <c r="BL35" s="11" t="s">
        <v>102</v>
      </c>
      <c r="BM35" s="11"/>
      <c r="BN35" s="11"/>
      <c r="BO35" s="10"/>
      <c r="BP35" s="10"/>
      <c r="BQ35" s="10" t="s">
        <v>174</v>
      </c>
      <c r="BR35" s="13" t="s">
        <v>82</v>
      </c>
      <c r="BT35" s="32"/>
      <c r="BU35" s="33" t="s">
        <v>115</v>
      </c>
      <c r="BV35" s="36" t="n">
        <v>6.23273724489796</v>
      </c>
      <c r="BW35" s="25"/>
      <c r="BX35" s="25" t="n">
        <f aca="false">BV35</f>
        <v>6.23273724489796</v>
      </c>
      <c r="BY35" s="32"/>
      <c r="BZ35" s="33" t="s">
        <v>115</v>
      </c>
      <c r="CA35" s="36" t="n">
        <v>4.61944444444445</v>
      </c>
      <c r="CB35" s="29" t="n">
        <f aca="false">CA35</f>
        <v>4.61944444444445</v>
      </c>
      <c r="CH35" s="32"/>
      <c r="CI35" s="32"/>
      <c r="CJ35" s="33" t="s">
        <v>141</v>
      </c>
      <c r="CK35" s="34" t="n">
        <v>9</v>
      </c>
      <c r="CL35" s="25" t="n">
        <f aca="false">SUM(CK28:CK35)</f>
        <v>98</v>
      </c>
      <c r="CM35" s="29" t="n">
        <f aca="false">(CK34-CK35)/CK34*100</f>
        <v>10</v>
      </c>
      <c r="CN35" s="29" t="n">
        <f aca="false">AVERAGE(CM29:CM35)</f>
        <v>10.5504019789734</v>
      </c>
      <c r="CO35" s="32"/>
      <c r="CP35" s="32"/>
      <c r="CQ35" s="33" t="s">
        <v>142</v>
      </c>
      <c r="CR35" s="35" t="n">
        <v>2</v>
      </c>
      <c r="CS35" s="29" t="n">
        <f aca="false">100-(CR35/CK35*100)</f>
        <v>77.7777777777778</v>
      </c>
      <c r="CT35" s="39" t="n">
        <f aca="false">SUM(CR28:CR35)</f>
        <v>34.5</v>
      </c>
      <c r="CU35" s="29" t="n">
        <f aca="false">100-(CT35/CL35*100)</f>
        <v>64.7959183673469</v>
      </c>
      <c r="CV35" s="32"/>
      <c r="CW35" s="32"/>
      <c r="CX35" s="33" t="s">
        <v>143</v>
      </c>
      <c r="CY35" s="34" t="n">
        <v>2</v>
      </c>
      <c r="CZ35" s="29" t="n">
        <f aca="false">CY35/CK35*100</f>
        <v>22.2222222222222</v>
      </c>
      <c r="DA35" s="39" t="n">
        <f aca="false">SUM(CY28:CY35)</f>
        <v>33.5</v>
      </c>
      <c r="DB35" s="29" t="n">
        <f aca="false">DA35/CL35*100</f>
        <v>34.1836734693878</v>
      </c>
    </row>
    <row r="36" s="20" customFormat="true" ht="12.75" hidden="false" customHeight="false" outlineLevel="0" collapsed="false">
      <c r="A36" s="10" t="s">
        <v>109</v>
      </c>
      <c r="B36" s="11" t="n">
        <v>169066</v>
      </c>
      <c r="C36" s="12" t="s">
        <v>175</v>
      </c>
      <c r="D36" s="13" t="s">
        <v>76</v>
      </c>
      <c r="E36" s="13" t="s">
        <v>77</v>
      </c>
      <c r="F36" s="21" t="n">
        <v>30663</v>
      </c>
      <c r="G36" s="15" t="n">
        <v>37109</v>
      </c>
      <c r="H36" s="11" t="n">
        <v>1</v>
      </c>
      <c r="I36" s="11" t="n">
        <v>0</v>
      </c>
      <c r="J36" s="11" t="n">
        <v>0</v>
      </c>
      <c r="K36" s="11" t="n">
        <v>9.6</v>
      </c>
      <c r="L36" s="11" t="n">
        <v>1</v>
      </c>
      <c r="M36" s="11" t="n">
        <v>0</v>
      </c>
      <c r="N36" s="11" t="n">
        <v>0</v>
      </c>
      <c r="O36" s="11" t="n">
        <v>8.42</v>
      </c>
      <c r="P36" s="11" t="n">
        <v>1</v>
      </c>
      <c r="Q36" s="11" t="n">
        <v>0</v>
      </c>
      <c r="R36" s="11" t="n">
        <v>0</v>
      </c>
      <c r="S36" s="11" t="n">
        <v>8.78</v>
      </c>
      <c r="T36" s="11" t="n">
        <v>1</v>
      </c>
      <c r="U36" s="11" t="n">
        <v>0</v>
      </c>
      <c r="V36" s="11" t="n">
        <v>0</v>
      </c>
      <c r="W36" s="11" t="n">
        <v>8.98</v>
      </c>
      <c r="X36" s="44" t="n">
        <v>1</v>
      </c>
      <c r="Y36" s="44" t="n">
        <v>0</v>
      </c>
      <c r="Z36" s="44" t="n">
        <v>0</v>
      </c>
      <c r="AA36" s="45" t="n">
        <v>7.97</v>
      </c>
      <c r="AB36" s="2" t="n">
        <v>1</v>
      </c>
      <c r="AC36" s="2" t="n">
        <v>0</v>
      </c>
      <c r="AD36" s="2" t="n">
        <v>0</v>
      </c>
      <c r="AE36" s="2" t="n">
        <v>8.82</v>
      </c>
      <c r="AF36" s="44" t="n">
        <v>1</v>
      </c>
      <c r="AG36" s="11" t="n">
        <v>0</v>
      </c>
      <c r="AH36" s="11" t="n">
        <v>0</v>
      </c>
      <c r="AI36" s="11" t="n">
        <v>9.06</v>
      </c>
      <c r="AJ36" s="11" t="n">
        <v>1</v>
      </c>
      <c r="AK36" s="11" t="n">
        <v>0</v>
      </c>
      <c r="AL36" s="11" t="n">
        <v>0</v>
      </c>
      <c r="AM36" s="11" t="n">
        <v>8.92</v>
      </c>
      <c r="AN36" s="11" t="n">
        <v>1</v>
      </c>
      <c r="AO36" s="11" t="n">
        <v>0</v>
      </c>
      <c r="AP36" s="11" t="n">
        <v>0</v>
      </c>
      <c r="AQ36" s="11" t="n">
        <v>9.25</v>
      </c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6" t="n">
        <f aca="false">SUM(I36,M36,Q36,U36,Y36,AC36,AG36,AK36)/8*100</f>
        <v>0</v>
      </c>
      <c r="BE36" s="16" t="n">
        <f aca="false">SUM(J36,N36,R36,V36,Z36,AD36,AH36,AL36)/8*100</f>
        <v>0</v>
      </c>
      <c r="BF36" s="17" t="n">
        <f aca="false">AVERAGE(K36,O36,S36,W36,AA36,AE36,AI36,AM36)</f>
        <v>8.81875</v>
      </c>
      <c r="BG36" s="3" t="s">
        <v>78</v>
      </c>
      <c r="BH36" s="11" t="s">
        <v>120</v>
      </c>
      <c r="BI36" s="15" t="n">
        <v>38518</v>
      </c>
      <c r="BJ36" s="18" t="s">
        <v>80</v>
      </c>
      <c r="BK36" s="17" t="n">
        <f aca="false">(BI36-G36)/30/12</f>
        <v>3.91388888888889</v>
      </c>
      <c r="BL36" s="18" t="s">
        <v>80</v>
      </c>
      <c r="BM36" s="17" t="n">
        <f aca="false">(BN36-G36)/30/12</f>
        <v>5.55555555555556</v>
      </c>
      <c r="BN36" s="19" t="n">
        <v>39109</v>
      </c>
      <c r="BO36" s="10" t="s">
        <v>81</v>
      </c>
      <c r="BP36" s="10"/>
      <c r="BQ36" s="10"/>
      <c r="BR36" s="13" t="s">
        <v>82</v>
      </c>
      <c r="BT36" s="32"/>
      <c r="BU36" s="33" t="s">
        <v>122</v>
      </c>
      <c r="BV36" s="36" t="n">
        <v>7.13255718954248</v>
      </c>
      <c r="BW36" s="25"/>
      <c r="BX36" s="25" t="n">
        <f aca="false">BV36</f>
        <v>7.13255718954248</v>
      </c>
      <c r="BY36" s="32"/>
      <c r="BZ36" s="33" t="s">
        <v>122</v>
      </c>
      <c r="CA36" s="36" t="n">
        <v>4.61171875</v>
      </c>
      <c r="CB36" s="29" t="n">
        <f aca="false">CA36</f>
        <v>4.61171875</v>
      </c>
      <c r="CH36" s="32"/>
      <c r="CI36" s="22" t="s">
        <v>122</v>
      </c>
      <c r="CJ36" s="22" t="s">
        <v>92</v>
      </c>
      <c r="CK36" s="27" t="n">
        <v>51</v>
      </c>
      <c r="CM36" s="29"/>
      <c r="CO36" s="32"/>
      <c r="CP36" s="22" t="s">
        <v>122</v>
      </c>
      <c r="CQ36" s="22" t="s">
        <v>98</v>
      </c>
      <c r="CR36" s="28" t="n">
        <v>12</v>
      </c>
      <c r="CS36" s="29" t="n">
        <f aca="false">100-(CR36/CK36*100)</f>
        <v>76.4705882352941</v>
      </c>
      <c r="CV36" s="32"/>
      <c r="CW36" s="22" t="s">
        <v>122</v>
      </c>
      <c r="CX36" s="22" t="s">
        <v>99</v>
      </c>
      <c r="CY36" s="27" t="n">
        <v>12</v>
      </c>
      <c r="CZ36" s="29" t="n">
        <f aca="false">CY36/CK36*100</f>
        <v>23.5294117647059</v>
      </c>
    </row>
    <row r="37" s="20" customFormat="true" ht="12.75" hidden="false" customHeight="false" outlineLevel="0" collapsed="false">
      <c r="A37" s="10" t="s">
        <v>109</v>
      </c>
      <c r="B37" s="11" t="n">
        <v>169623</v>
      </c>
      <c r="C37" s="12" t="s">
        <v>176</v>
      </c>
      <c r="D37" s="13" t="s">
        <v>76</v>
      </c>
      <c r="E37" s="13" t="s">
        <v>77</v>
      </c>
      <c r="F37" s="21" t="n">
        <v>29788</v>
      </c>
      <c r="G37" s="15" t="n">
        <v>37109</v>
      </c>
      <c r="H37" s="11" t="n">
        <v>1</v>
      </c>
      <c r="I37" s="11" t="n">
        <v>0</v>
      </c>
      <c r="J37" s="11" t="n">
        <v>0</v>
      </c>
      <c r="K37" s="11" t="n">
        <v>8.42</v>
      </c>
      <c r="L37" s="11" t="n">
        <v>1</v>
      </c>
      <c r="M37" s="11" t="n">
        <v>0</v>
      </c>
      <c r="N37" s="11" t="n">
        <v>0</v>
      </c>
      <c r="O37" s="11" t="n">
        <v>8.01</v>
      </c>
      <c r="P37" s="11" t="n">
        <v>1</v>
      </c>
      <c r="Q37" s="11" t="n">
        <v>0</v>
      </c>
      <c r="R37" s="11" t="n">
        <v>0</v>
      </c>
      <c r="S37" s="11" t="n">
        <v>8.16</v>
      </c>
      <c r="T37" s="11" t="n">
        <v>1</v>
      </c>
      <c r="U37" s="11" t="n">
        <v>0</v>
      </c>
      <c r="V37" s="11" t="n">
        <v>0</v>
      </c>
      <c r="W37" s="11" t="n">
        <v>8.36</v>
      </c>
      <c r="X37" s="2" t="n">
        <v>1</v>
      </c>
      <c r="Y37" s="2" t="n">
        <v>1</v>
      </c>
      <c r="Z37" s="2" t="n">
        <v>1</v>
      </c>
      <c r="AA37" s="2" t="n">
        <v>6.53</v>
      </c>
      <c r="AB37" s="2" t="n">
        <v>1</v>
      </c>
      <c r="AC37" s="2" t="n">
        <v>1</v>
      </c>
      <c r="AD37" s="2" t="n">
        <v>1</v>
      </c>
      <c r="AE37" s="2" t="n">
        <v>6.99</v>
      </c>
      <c r="AF37" s="2" t="n">
        <v>1</v>
      </c>
      <c r="AG37" s="11" t="n">
        <v>0</v>
      </c>
      <c r="AH37" s="11" t="n">
        <v>0</v>
      </c>
      <c r="AI37" s="11" t="n">
        <v>8.7</v>
      </c>
      <c r="AJ37" s="11" t="n">
        <v>1</v>
      </c>
      <c r="AK37" s="11" t="n">
        <v>0</v>
      </c>
      <c r="AL37" s="11" t="n">
        <v>0</v>
      </c>
      <c r="AM37" s="11" t="n">
        <v>8.8</v>
      </c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6" t="n">
        <f aca="false">SUM(I37,M37,Q37,U37,Y37,AC37,AG37,AK37)/8*100</f>
        <v>25</v>
      </c>
      <c r="BE37" s="16" t="n">
        <f aca="false">SUM(J37,N37,R37,V37,Z37,AD37,AH37,AL37)/8*100</f>
        <v>25</v>
      </c>
      <c r="BF37" s="17" t="n">
        <f aca="false">AVERAGE(K37,O37,S37,W37,AA37,AE37,AI37,AM37)</f>
        <v>7.99625</v>
      </c>
      <c r="BG37" s="3" t="s">
        <v>78</v>
      </c>
      <c r="BH37" s="11" t="s">
        <v>120</v>
      </c>
      <c r="BI37" s="15" t="n">
        <v>38518</v>
      </c>
      <c r="BJ37" s="18" t="s">
        <v>80</v>
      </c>
      <c r="BK37" s="17" t="n">
        <f aca="false">(BI37-G37)/30/12</f>
        <v>3.91388888888889</v>
      </c>
      <c r="BL37" s="18" t="s">
        <v>80</v>
      </c>
      <c r="BM37" s="17" t="n">
        <f aca="false">(BN37-G37)/30/12</f>
        <v>4.94166666666667</v>
      </c>
      <c r="BN37" s="19" t="n">
        <v>38888</v>
      </c>
      <c r="BO37" s="1" t="s">
        <v>177</v>
      </c>
      <c r="BP37" s="10" t="s">
        <v>178</v>
      </c>
      <c r="BQ37" s="1" t="s">
        <v>78</v>
      </c>
      <c r="BR37" s="13" t="s">
        <v>82</v>
      </c>
      <c r="BT37" s="32"/>
      <c r="BU37" s="33" t="s">
        <v>128</v>
      </c>
      <c r="BV37" s="36" t="n">
        <v>7.80764376293996</v>
      </c>
      <c r="BW37" s="25"/>
      <c r="BX37" s="25" t="n">
        <f aca="false">BV37</f>
        <v>7.80764376293996</v>
      </c>
      <c r="BY37" s="32"/>
      <c r="BZ37" s="33" t="s">
        <v>128</v>
      </c>
      <c r="CA37" s="36" t="n">
        <v>4.78154761904762</v>
      </c>
      <c r="CB37" s="29" t="n">
        <f aca="false">CA37</f>
        <v>4.78154761904762</v>
      </c>
      <c r="CH37" s="32"/>
      <c r="CI37" s="32"/>
      <c r="CJ37" s="33" t="s">
        <v>103</v>
      </c>
      <c r="CK37" s="34" t="n">
        <v>43</v>
      </c>
      <c r="CM37" s="29" t="n">
        <f aca="false">(CK36-CK37)/CK36*100</f>
        <v>15.6862745098039</v>
      </c>
      <c r="CO37" s="32"/>
      <c r="CP37" s="32"/>
      <c r="CQ37" s="33" t="s">
        <v>104</v>
      </c>
      <c r="CR37" s="35" t="n">
        <v>13</v>
      </c>
      <c r="CS37" s="29" t="n">
        <f aca="false">100-(CR37/CK37*100)</f>
        <v>69.7674418604651</v>
      </c>
      <c r="CV37" s="32"/>
      <c r="CW37" s="32"/>
      <c r="CX37" s="33" t="s">
        <v>105</v>
      </c>
      <c r="CY37" s="34" t="n">
        <v>15</v>
      </c>
      <c r="CZ37" s="29" t="n">
        <f aca="false">CY37/CK37*100</f>
        <v>34.8837209302326</v>
      </c>
    </row>
    <row r="38" s="20" customFormat="true" ht="12.75" hidden="false" customHeight="false" outlineLevel="0" collapsed="false">
      <c r="A38" s="10" t="s">
        <v>109</v>
      </c>
      <c r="B38" s="11" t="n">
        <v>167091</v>
      </c>
      <c r="C38" s="12" t="s">
        <v>179</v>
      </c>
      <c r="D38" s="13" t="s">
        <v>76</v>
      </c>
      <c r="E38" s="13" t="s">
        <v>77</v>
      </c>
      <c r="F38" s="21" t="n">
        <v>30175</v>
      </c>
      <c r="G38" s="15" t="n">
        <v>37109</v>
      </c>
      <c r="H38" s="11" t="n">
        <v>1</v>
      </c>
      <c r="I38" s="11" t="n">
        <v>0</v>
      </c>
      <c r="J38" s="11" t="n">
        <v>0</v>
      </c>
      <c r="K38" s="11" t="n">
        <v>9.06</v>
      </c>
      <c r="L38" s="11" t="n">
        <v>1</v>
      </c>
      <c r="M38" s="11" t="n">
        <v>0</v>
      </c>
      <c r="N38" s="11" t="n">
        <v>0</v>
      </c>
      <c r="O38" s="11" t="n">
        <v>8.5</v>
      </c>
      <c r="P38" s="11" t="n">
        <v>1</v>
      </c>
      <c r="Q38" s="11" t="n">
        <v>0</v>
      </c>
      <c r="R38" s="11" t="n">
        <v>0</v>
      </c>
      <c r="S38" s="11" t="n">
        <v>9.43</v>
      </c>
      <c r="T38" s="11" t="n">
        <v>1</v>
      </c>
      <c r="U38" s="11" t="n">
        <v>0</v>
      </c>
      <c r="V38" s="11" t="n">
        <v>0</v>
      </c>
      <c r="W38" s="11" t="n">
        <v>9.11</v>
      </c>
      <c r="X38" s="2" t="n">
        <v>1</v>
      </c>
      <c r="Y38" s="2" t="n">
        <v>0</v>
      </c>
      <c r="Z38" s="2" t="n">
        <v>0</v>
      </c>
      <c r="AA38" s="2" t="n">
        <v>8.08</v>
      </c>
      <c r="AB38" s="2" t="n">
        <v>1</v>
      </c>
      <c r="AC38" s="2" t="n">
        <v>0</v>
      </c>
      <c r="AD38" s="2" t="n">
        <v>0</v>
      </c>
      <c r="AE38" s="2" t="n">
        <v>8.89</v>
      </c>
      <c r="AF38" s="2" t="n">
        <v>1</v>
      </c>
      <c r="AG38" s="11" t="n">
        <v>0</v>
      </c>
      <c r="AH38" s="11" t="n">
        <v>0</v>
      </c>
      <c r="AI38" s="11" t="n">
        <v>9.35</v>
      </c>
      <c r="AJ38" s="11" t="n">
        <v>1</v>
      </c>
      <c r="AK38" s="11" t="n">
        <v>0</v>
      </c>
      <c r="AL38" s="11" t="n">
        <v>0</v>
      </c>
      <c r="AM38" s="11" t="n">
        <v>9.23</v>
      </c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6" t="n">
        <f aca="false">SUM(I38,M38,Q38,U38,Y38,AC38,AG38,AK38)/8*100</f>
        <v>0</v>
      </c>
      <c r="BE38" s="16" t="n">
        <f aca="false">SUM(J38,N38,R38,V38,Z38,AD38,AH38,AL38)/8*100</f>
        <v>0</v>
      </c>
      <c r="BF38" s="17" t="n">
        <f aca="false">AVERAGE(K38,O38,S38,W38,AA38,AE38,AI38,AM38)</f>
        <v>8.95625</v>
      </c>
      <c r="BG38" s="3" t="s">
        <v>78</v>
      </c>
      <c r="BH38" s="11" t="s">
        <v>120</v>
      </c>
      <c r="BI38" s="15" t="n">
        <v>38518</v>
      </c>
      <c r="BJ38" s="18" t="s">
        <v>80</v>
      </c>
      <c r="BK38" s="17" t="n">
        <f aca="false">(BI38-G38)/30/12</f>
        <v>3.91388888888889</v>
      </c>
      <c r="BL38" s="18" t="s">
        <v>80</v>
      </c>
      <c r="BM38" s="17" t="n">
        <f aca="false">(BN38-G38)/30/12</f>
        <v>4.73611111111111</v>
      </c>
      <c r="BN38" s="19" t="n">
        <v>38814</v>
      </c>
      <c r="BO38" s="10" t="s">
        <v>108</v>
      </c>
      <c r="BP38" s="10" t="s">
        <v>180</v>
      </c>
      <c r="BQ38" s="1" t="s">
        <v>78</v>
      </c>
      <c r="BR38" s="13" t="s">
        <v>82</v>
      </c>
      <c r="BT38" s="32"/>
      <c r="BU38" s="33" t="s">
        <v>134</v>
      </c>
      <c r="BV38" s="36" t="n">
        <v>7.7395181197479</v>
      </c>
      <c r="BW38" s="25"/>
      <c r="BX38" s="25" t="n">
        <f aca="false">BV38</f>
        <v>7.7395181197479</v>
      </c>
      <c r="BY38" s="32"/>
      <c r="BZ38" s="33" t="s">
        <v>134</v>
      </c>
      <c r="CA38" s="36" t="n">
        <v>4.02461685823755</v>
      </c>
      <c r="CB38" s="29" t="n">
        <f aca="false">CA38</f>
        <v>4.02461685823755</v>
      </c>
      <c r="CH38" s="32"/>
      <c r="CI38" s="32"/>
      <c r="CJ38" s="33" t="s">
        <v>110</v>
      </c>
      <c r="CK38" s="34" t="n">
        <v>40</v>
      </c>
      <c r="CM38" s="29" t="n">
        <f aca="false">(CK37-CK38)/CK37*100</f>
        <v>6.97674418604651</v>
      </c>
      <c r="CO38" s="32"/>
      <c r="CP38" s="32"/>
      <c r="CQ38" s="33" t="s">
        <v>111</v>
      </c>
      <c r="CR38" s="35" t="n">
        <v>12</v>
      </c>
      <c r="CS38" s="29" t="n">
        <f aca="false">100-(CR38/CK38*100)</f>
        <v>70</v>
      </c>
      <c r="CV38" s="32"/>
      <c r="CW38" s="32"/>
      <c r="CX38" s="33" t="s">
        <v>112</v>
      </c>
      <c r="CY38" s="34" t="n">
        <v>16</v>
      </c>
      <c r="CZ38" s="29" t="n">
        <f aca="false">CY38/CK38*100</f>
        <v>40</v>
      </c>
    </row>
    <row r="39" s="20" customFormat="true" ht="12.75" hidden="false" customHeight="false" outlineLevel="0" collapsed="false">
      <c r="A39" s="10" t="s">
        <v>109</v>
      </c>
      <c r="B39" s="11" t="n">
        <v>167071</v>
      </c>
      <c r="C39" s="12" t="s">
        <v>181</v>
      </c>
      <c r="D39" s="13" t="s">
        <v>76</v>
      </c>
      <c r="E39" s="13" t="s">
        <v>77</v>
      </c>
      <c r="F39" s="21" t="n">
        <v>30684</v>
      </c>
      <c r="G39" s="15" t="n">
        <v>37109</v>
      </c>
      <c r="H39" s="11" t="n">
        <v>1</v>
      </c>
      <c r="I39" s="11" t="n">
        <v>0</v>
      </c>
      <c r="J39" s="11" t="n">
        <v>0</v>
      </c>
      <c r="K39" s="11" t="n">
        <v>9.4</v>
      </c>
      <c r="L39" s="11" t="n">
        <v>1</v>
      </c>
      <c r="M39" s="11" t="n">
        <v>0</v>
      </c>
      <c r="N39" s="11" t="n">
        <v>0</v>
      </c>
      <c r="O39" s="11" t="n">
        <v>8.43</v>
      </c>
      <c r="P39" s="11" t="n">
        <v>1</v>
      </c>
      <c r="Q39" s="11" t="n">
        <v>0</v>
      </c>
      <c r="R39" s="11" t="n">
        <v>0</v>
      </c>
      <c r="S39" s="11" t="n">
        <v>8.84</v>
      </c>
      <c r="T39" s="11" t="n">
        <v>1</v>
      </c>
      <c r="U39" s="11" t="n">
        <v>0</v>
      </c>
      <c r="V39" s="11" t="n">
        <v>0</v>
      </c>
      <c r="W39" s="11" t="n">
        <v>9.34</v>
      </c>
      <c r="X39" s="2" t="n">
        <v>1</v>
      </c>
      <c r="Y39" s="2" t="n">
        <v>0</v>
      </c>
      <c r="Z39" s="2" t="n">
        <v>0</v>
      </c>
      <c r="AA39" s="2" t="n">
        <v>7.82</v>
      </c>
      <c r="AB39" s="2" t="n">
        <v>1</v>
      </c>
      <c r="AC39" s="2" t="n">
        <v>0</v>
      </c>
      <c r="AD39" s="2" t="n">
        <v>0</v>
      </c>
      <c r="AE39" s="2" t="n">
        <v>6.74</v>
      </c>
      <c r="AF39" s="2" t="n">
        <v>1</v>
      </c>
      <c r="AG39" s="11" t="n">
        <v>0</v>
      </c>
      <c r="AH39" s="11" t="n">
        <v>0</v>
      </c>
      <c r="AI39" s="11" t="n">
        <v>8.87</v>
      </c>
      <c r="AJ39" s="11" t="n">
        <v>1</v>
      </c>
      <c r="AK39" s="11" t="n">
        <v>0</v>
      </c>
      <c r="AL39" s="11" t="n">
        <v>0</v>
      </c>
      <c r="AM39" s="11" t="n">
        <v>8.86</v>
      </c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6" t="n">
        <f aca="false">SUM(I39,M39,Q39,U39,Y39,AC39,AG39,AK39)/8*100</f>
        <v>0</v>
      </c>
      <c r="BE39" s="16" t="n">
        <f aca="false">SUM(J39,N39,R39,V39,Z39,AD39,AH39,AL39)/8*100</f>
        <v>0</v>
      </c>
      <c r="BF39" s="17" t="n">
        <f aca="false">AVERAGE(K39,O39,S39,W39,AA39,AE39,AI39,AM39)</f>
        <v>8.5375</v>
      </c>
      <c r="BG39" s="3" t="s">
        <v>78</v>
      </c>
      <c r="BH39" s="11" t="s">
        <v>120</v>
      </c>
      <c r="BI39" s="15" t="n">
        <v>38518</v>
      </c>
      <c r="BJ39" s="18" t="s">
        <v>80</v>
      </c>
      <c r="BK39" s="17" t="n">
        <f aca="false">(BI39-G39)/30/12</f>
        <v>3.91388888888889</v>
      </c>
      <c r="BL39" s="18" t="s">
        <v>80</v>
      </c>
      <c r="BM39" s="17" t="n">
        <f aca="false">(BN39-G39)/30/12</f>
        <v>5.86666666666667</v>
      </c>
      <c r="BN39" s="19" t="n">
        <v>39221</v>
      </c>
      <c r="BO39" s="10" t="s">
        <v>108</v>
      </c>
      <c r="BP39" s="10" t="s">
        <v>178</v>
      </c>
      <c r="BQ39" s="10" t="s">
        <v>182</v>
      </c>
      <c r="BR39" s="13" t="s">
        <v>82</v>
      </c>
      <c r="BT39" s="22" t="s">
        <v>140</v>
      </c>
      <c r="BU39" s="23"/>
      <c r="BV39" s="30" t="n">
        <v>7.32064236111111</v>
      </c>
      <c r="BW39" s="25"/>
      <c r="BX39" s="25" t="n">
        <f aca="false">BV39</f>
        <v>7.32064236111111</v>
      </c>
      <c r="BY39" s="22" t="s">
        <v>140</v>
      </c>
      <c r="BZ39" s="23"/>
      <c r="CA39" s="30" t="n">
        <v>4.44051490514905</v>
      </c>
      <c r="CB39" s="29" t="n">
        <f aca="false">CA39</f>
        <v>4.44051490514905</v>
      </c>
      <c r="CH39" s="32"/>
      <c r="CI39" s="32"/>
      <c r="CJ39" s="33" t="s">
        <v>116</v>
      </c>
      <c r="CK39" s="34" t="n">
        <v>37</v>
      </c>
      <c r="CM39" s="29" t="n">
        <f aca="false">(CK38-CK39)/CK38*100</f>
        <v>7.5</v>
      </c>
      <c r="CO39" s="32"/>
      <c r="CP39" s="32"/>
      <c r="CQ39" s="33" t="s">
        <v>117</v>
      </c>
      <c r="CR39" s="35" t="n">
        <v>7</v>
      </c>
      <c r="CS39" s="29" t="n">
        <f aca="false">100-(CR39/CK39*100)</f>
        <v>81.0810810810811</v>
      </c>
      <c r="CV39" s="32"/>
      <c r="CW39" s="32"/>
      <c r="CX39" s="33" t="s">
        <v>118</v>
      </c>
      <c r="CY39" s="34" t="n">
        <v>15.5</v>
      </c>
      <c r="CZ39" s="29" t="n">
        <f aca="false">CY39/CK39*100</f>
        <v>41.8918918918919</v>
      </c>
    </row>
    <row r="40" s="20" customFormat="true" ht="12.75" hidden="false" customHeight="false" outlineLevel="0" collapsed="false">
      <c r="A40" s="10" t="s">
        <v>109</v>
      </c>
      <c r="B40" s="11" t="n">
        <v>161131</v>
      </c>
      <c r="C40" s="12" t="s">
        <v>183</v>
      </c>
      <c r="D40" s="13" t="s">
        <v>76</v>
      </c>
      <c r="E40" s="13" t="s">
        <v>77</v>
      </c>
      <c r="F40" s="21" t="n">
        <v>30365</v>
      </c>
      <c r="G40" s="15" t="n">
        <v>37109</v>
      </c>
      <c r="H40" s="11" t="n">
        <v>1</v>
      </c>
      <c r="I40" s="11" t="n">
        <v>0</v>
      </c>
      <c r="J40" s="11" t="n">
        <v>1</v>
      </c>
      <c r="K40" s="11" t="n">
        <v>9.24</v>
      </c>
      <c r="L40" s="11" t="n">
        <v>1</v>
      </c>
      <c r="M40" s="11" t="n">
        <v>0</v>
      </c>
      <c r="N40" s="11" t="n">
        <v>0</v>
      </c>
      <c r="O40" s="11" t="n">
        <v>8.46</v>
      </c>
      <c r="P40" s="11" t="n">
        <v>1</v>
      </c>
      <c r="Q40" s="11" t="n">
        <v>0</v>
      </c>
      <c r="R40" s="11" t="n">
        <v>0</v>
      </c>
      <c r="S40" s="11" t="n">
        <v>8.91</v>
      </c>
      <c r="T40" s="11" t="n">
        <v>1</v>
      </c>
      <c r="U40" s="11" t="n">
        <v>0</v>
      </c>
      <c r="V40" s="11" t="n">
        <v>0</v>
      </c>
      <c r="W40" s="11" t="n">
        <v>8.12</v>
      </c>
      <c r="X40" s="2" t="n">
        <v>1</v>
      </c>
      <c r="Y40" s="2" t="n">
        <v>0</v>
      </c>
      <c r="Z40" s="2" t="n">
        <v>0</v>
      </c>
      <c r="AA40" s="2" t="n">
        <v>9</v>
      </c>
      <c r="AB40" s="44" t="n">
        <v>1</v>
      </c>
      <c r="AC40" s="44" t="n">
        <v>0</v>
      </c>
      <c r="AD40" s="44" t="n">
        <v>0</v>
      </c>
      <c r="AE40" s="45" t="n">
        <v>8.82</v>
      </c>
      <c r="AF40" s="2" t="n">
        <v>1</v>
      </c>
      <c r="AG40" s="11" t="n">
        <v>0</v>
      </c>
      <c r="AH40" s="11" t="n">
        <v>0</v>
      </c>
      <c r="AI40" s="11" t="n">
        <v>8.67</v>
      </c>
      <c r="AJ40" s="11" t="n">
        <v>1</v>
      </c>
      <c r="AK40" s="11" t="n">
        <v>0</v>
      </c>
      <c r="AL40" s="11" t="n">
        <v>0</v>
      </c>
      <c r="AM40" s="11" t="n">
        <v>8.92</v>
      </c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6" t="n">
        <f aca="false">SUM(I40,M40,Q40,U40,Y40,AC40,AG40,AK40)/8*100</f>
        <v>0</v>
      </c>
      <c r="BE40" s="16" t="n">
        <f aca="false">SUM(J40,N40,R40,V40,Z40,AD40,AH40,AL40)/8*100</f>
        <v>12.5</v>
      </c>
      <c r="BF40" s="17" t="n">
        <f aca="false">AVERAGE(K40,O40,S40,W40,AA40,AE40,AI40,AM40)</f>
        <v>8.7675</v>
      </c>
      <c r="BG40" s="3" t="s">
        <v>78</v>
      </c>
      <c r="BH40" s="11" t="s">
        <v>120</v>
      </c>
      <c r="BI40" s="15" t="n">
        <v>38518</v>
      </c>
      <c r="BJ40" s="18" t="s">
        <v>80</v>
      </c>
      <c r="BK40" s="17" t="n">
        <f aca="false">(BI40-G40)/30/12</f>
        <v>3.91388888888889</v>
      </c>
      <c r="BL40" s="18" t="s">
        <v>80</v>
      </c>
      <c r="BM40" s="17" t="n">
        <f aca="false">(BN40-G40)/30/12</f>
        <v>4.79722222222222</v>
      </c>
      <c r="BN40" s="19" t="n">
        <v>38836</v>
      </c>
      <c r="BO40" s="10" t="s">
        <v>81</v>
      </c>
      <c r="BP40" s="10" t="s">
        <v>184</v>
      </c>
      <c r="BQ40" s="10"/>
      <c r="BR40" s="13" t="s">
        <v>82</v>
      </c>
      <c r="BT40" s="22" t="s">
        <v>146</v>
      </c>
      <c r="BU40" s="22" t="s">
        <v>74</v>
      </c>
      <c r="BV40" s="30" t="n">
        <v>7.1636755952381</v>
      </c>
      <c r="BW40" s="25"/>
      <c r="BX40" s="25" t="n">
        <f aca="false">BV40</f>
        <v>7.1636755952381</v>
      </c>
      <c r="BY40" s="22" t="s">
        <v>146</v>
      </c>
      <c r="BZ40" s="22" t="s">
        <v>74</v>
      </c>
      <c r="CA40" s="30" t="n">
        <v>4.24861111111111</v>
      </c>
      <c r="CB40" s="29" t="n">
        <f aca="false">CA40</f>
        <v>4.24861111111111</v>
      </c>
      <c r="CH40" s="32"/>
      <c r="CI40" s="32"/>
      <c r="CJ40" s="33" t="s">
        <v>123</v>
      </c>
      <c r="CK40" s="34" t="n">
        <v>36</v>
      </c>
      <c r="CM40" s="29" t="n">
        <f aca="false">(CK39-CK40)/CK39*100</f>
        <v>2.7027027027027</v>
      </c>
      <c r="CO40" s="32"/>
      <c r="CP40" s="32"/>
      <c r="CQ40" s="33" t="s">
        <v>124</v>
      </c>
      <c r="CR40" s="35" t="n">
        <v>4</v>
      </c>
      <c r="CS40" s="29" t="n">
        <f aca="false">100-(CR40/CK40*100)</f>
        <v>88.8888888888889</v>
      </c>
      <c r="CV40" s="32"/>
      <c r="CW40" s="32"/>
      <c r="CX40" s="33" t="s">
        <v>125</v>
      </c>
      <c r="CY40" s="34" t="n">
        <v>16</v>
      </c>
      <c r="CZ40" s="29" t="n">
        <f aca="false">CY40/CK40*100</f>
        <v>44.4444444444444</v>
      </c>
    </row>
    <row r="41" s="20" customFormat="true" ht="12.75" hidden="false" customHeight="false" outlineLevel="0" collapsed="false">
      <c r="A41" s="10" t="s">
        <v>109</v>
      </c>
      <c r="B41" s="11" t="n">
        <v>167110</v>
      </c>
      <c r="C41" s="12" t="s">
        <v>185</v>
      </c>
      <c r="D41" s="13" t="s">
        <v>76</v>
      </c>
      <c r="E41" s="13" t="s">
        <v>77</v>
      </c>
      <c r="F41" s="21" t="n">
        <v>30341</v>
      </c>
      <c r="G41" s="15" t="n">
        <v>37109</v>
      </c>
      <c r="H41" s="11" t="n">
        <v>1</v>
      </c>
      <c r="I41" s="11" t="n">
        <v>0</v>
      </c>
      <c r="J41" s="11" t="n">
        <v>0</v>
      </c>
      <c r="K41" s="11" t="n">
        <v>9.29</v>
      </c>
      <c r="L41" s="11" t="n">
        <v>1</v>
      </c>
      <c r="M41" s="11" t="n">
        <v>0</v>
      </c>
      <c r="N41" s="11" t="n">
        <v>0</v>
      </c>
      <c r="O41" s="11" t="n">
        <v>8.89</v>
      </c>
      <c r="P41" s="11" t="n">
        <v>1</v>
      </c>
      <c r="Q41" s="11" t="n">
        <v>0</v>
      </c>
      <c r="R41" s="11" t="n">
        <v>0</v>
      </c>
      <c r="S41" s="11" t="n">
        <v>8.73</v>
      </c>
      <c r="T41" s="11" t="n">
        <v>1</v>
      </c>
      <c r="U41" s="11" t="n">
        <v>0</v>
      </c>
      <c r="V41" s="11" t="n">
        <v>0</v>
      </c>
      <c r="W41" s="11" t="n">
        <v>8.79</v>
      </c>
      <c r="X41" s="2" t="n">
        <v>1</v>
      </c>
      <c r="Y41" s="2" t="n">
        <v>0</v>
      </c>
      <c r="Z41" s="2" t="n">
        <v>0</v>
      </c>
      <c r="AA41" s="2" t="n">
        <v>8.26</v>
      </c>
      <c r="AB41" s="2" t="n">
        <v>1</v>
      </c>
      <c r="AC41" s="2" t="n">
        <v>0</v>
      </c>
      <c r="AD41" s="2" t="n">
        <v>0</v>
      </c>
      <c r="AE41" s="2" t="n">
        <v>9.26</v>
      </c>
      <c r="AF41" s="2" t="n">
        <v>1</v>
      </c>
      <c r="AG41" s="11" t="n">
        <v>0</v>
      </c>
      <c r="AH41" s="11" t="n">
        <v>0</v>
      </c>
      <c r="AI41" s="11" t="n">
        <v>9.09</v>
      </c>
      <c r="AJ41" s="11" t="n">
        <v>1</v>
      </c>
      <c r="AK41" s="11" t="n">
        <v>0</v>
      </c>
      <c r="AL41" s="11" t="n">
        <v>0</v>
      </c>
      <c r="AM41" s="11" t="n">
        <v>9.09</v>
      </c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6" t="n">
        <f aca="false">SUM(I41,M41,Q41,U41,Y41,AC41,AG41,AK41)/8*100</f>
        <v>0</v>
      </c>
      <c r="BE41" s="16" t="n">
        <f aca="false">SUM(J41,N41,R41,V41,Z41,AD41,AH41,AL41)/8*100</f>
        <v>0</v>
      </c>
      <c r="BF41" s="17" t="n">
        <f aca="false">AVERAGE(K41,O41,S41,W41,AA41,AE41,AI41,AM41)</f>
        <v>8.925</v>
      </c>
      <c r="BG41" s="3" t="s">
        <v>78</v>
      </c>
      <c r="BH41" s="11" t="s">
        <v>120</v>
      </c>
      <c r="BI41" s="15" t="n">
        <v>38518</v>
      </c>
      <c r="BJ41" s="18" t="s">
        <v>80</v>
      </c>
      <c r="BK41" s="17" t="n">
        <f aca="false">(BI41-G41)/30/12</f>
        <v>3.91388888888889</v>
      </c>
      <c r="BL41" s="18" t="s">
        <v>80</v>
      </c>
      <c r="BM41" s="17" t="n">
        <f aca="false">(BN41-G41)/30/12</f>
        <v>5.51388888888889</v>
      </c>
      <c r="BN41" s="19" t="n">
        <v>39094</v>
      </c>
      <c r="BO41" s="10" t="s">
        <v>81</v>
      </c>
      <c r="BP41" s="10"/>
      <c r="BQ41" s="10"/>
      <c r="BR41" s="13" t="s">
        <v>82</v>
      </c>
      <c r="BT41" s="32"/>
      <c r="BU41" s="33" t="s">
        <v>109</v>
      </c>
      <c r="BV41" s="36" t="n">
        <v>7.03357390873016</v>
      </c>
      <c r="BW41" s="25"/>
      <c r="BX41" s="25" t="n">
        <f aca="false">BV41</f>
        <v>7.03357390873016</v>
      </c>
      <c r="BY41" s="32"/>
      <c r="BZ41" s="33" t="s">
        <v>109</v>
      </c>
      <c r="CA41" s="36" t="n">
        <v>4.58257575757576</v>
      </c>
      <c r="CB41" s="29" t="n">
        <f aca="false">CA41</f>
        <v>4.58257575757576</v>
      </c>
      <c r="CH41" s="32"/>
      <c r="CI41" s="32"/>
      <c r="CJ41" s="33" t="s">
        <v>129</v>
      </c>
      <c r="CK41" s="34" t="n">
        <v>35</v>
      </c>
      <c r="CM41" s="29" t="n">
        <f aca="false">(CK40-CK41)/CK40*100</f>
        <v>2.77777777777778</v>
      </c>
      <c r="CO41" s="32"/>
      <c r="CP41" s="32"/>
      <c r="CQ41" s="33" t="s">
        <v>130</v>
      </c>
      <c r="CR41" s="35" t="n">
        <v>4.5</v>
      </c>
      <c r="CS41" s="29" t="n">
        <f aca="false">100-(CR41/CK41*100)</f>
        <v>87.1428571428571</v>
      </c>
      <c r="CV41" s="32"/>
      <c r="CW41" s="32"/>
      <c r="CX41" s="33" t="s">
        <v>131</v>
      </c>
      <c r="CY41" s="34" t="n">
        <v>17</v>
      </c>
      <c r="CZ41" s="29" t="n">
        <f aca="false">CY41/CK41*100</f>
        <v>48.5714285714286</v>
      </c>
    </row>
    <row r="42" s="20" customFormat="true" ht="12.75" hidden="false" customHeight="false" outlineLevel="0" collapsed="false">
      <c r="A42" s="10" t="s">
        <v>109</v>
      </c>
      <c r="B42" s="11" t="n">
        <v>152012</v>
      </c>
      <c r="C42" s="12" t="s">
        <v>186</v>
      </c>
      <c r="D42" s="13" t="s">
        <v>76</v>
      </c>
      <c r="E42" s="13" t="s">
        <v>77</v>
      </c>
      <c r="F42" s="21" t="n">
        <v>30114</v>
      </c>
      <c r="G42" s="15" t="n">
        <v>37109</v>
      </c>
      <c r="H42" s="11" t="n">
        <v>1</v>
      </c>
      <c r="I42" s="11" t="n">
        <v>0</v>
      </c>
      <c r="J42" s="11" t="n">
        <v>0</v>
      </c>
      <c r="K42" s="11" t="n">
        <v>8.43</v>
      </c>
      <c r="L42" s="11" t="n">
        <v>1</v>
      </c>
      <c r="M42" s="11" t="n">
        <v>0</v>
      </c>
      <c r="N42" s="11" t="n">
        <v>0</v>
      </c>
      <c r="O42" s="11" t="n">
        <v>8.03</v>
      </c>
      <c r="P42" s="11" t="n">
        <v>1</v>
      </c>
      <c r="Q42" s="11" t="n">
        <v>0</v>
      </c>
      <c r="R42" s="11" t="n">
        <v>0</v>
      </c>
      <c r="S42" s="11" t="n">
        <v>8.75</v>
      </c>
      <c r="T42" s="11" t="n">
        <v>1</v>
      </c>
      <c r="U42" s="11" t="n">
        <v>0</v>
      </c>
      <c r="V42" s="11" t="n">
        <v>0</v>
      </c>
      <c r="W42" s="11" t="n">
        <v>8.36</v>
      </c>
      <c r="X42" s="44" t="n">
        <v>1</v>
      </c>
      <c r="Y42" s="44" t="n">
        <v>0</v>
      </c>
      <c r="Z42" s="44" t="n">
        <v>0</v>
      </c>
      <c r="AA42" s="45" t="n">
        <v>8.515</v>
      </c>
      <c r="AB42" s="2" t="n">
        <v>1</v>
      </c>
      <c r="AC42" s="2" t="n">
        <v>0</v>
      </c>
      <c r="AD42" s="2" t="n">
        <v>0</v>
      </c>
      <c r="AE42" s="2" t="n">
        <v>9.09</v>
      </c>
      <c r="AF42" s="44" t="n">
        <v>1</v>
      </c>
      <c r="AG42" s="11" t="n">
        <v>0</v>
      </c>
      <c r="AH42" s="11" t="n">
        <v>0</v>
      </c>
      <c r="AI42" s="11" t="n">
        <v>8.79</v>
      </c>
      <c r="AJ42" s="11" t="n">
        <v>1</v>
      </c>
      <c r="AK42" s="11" t="n">
        <v>0</v>
      </c>
      <c r="AL42" s="11" t="n">
        <v>0</v>
      </c>
      <c r="AM42" s="11" t="n">
        <v>8.96</v>
      </c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6" t="n">
        <f aca="false">SUM(I42,M42,Q42,U42,Y42,AC42,AG42,AK42)/8*100</f>
        <v>0</v>
      </c>
      <c r="BE42" s="16" t="n">
        <f aca="false">SUM(J42,N42,R42,V42,Z42,AD42,AH42,AL42)/8*100</f>
        <v>0</v>
      </c>
      <c r="BF42" s="17" t="n">
        <f aca="false">AVERAGE(K42,O42,S42,W42,AA42,AE42,AI42,AM42)</f>
        <v>8.615625</v>
      </c>
      <c r="BG42" s="3" t="s">
        <v>78</v>
      </c>
      <c r="BH42" s="11" t="s">
        <v>120</v>
      </c>
      <c r="BI42" s="15" t="n">
        <v>38518</v>
      </c>
      <c r="BJ42" s="18" t="s">
        <v>80</v>
      </c>
      <c r="BK42" s="17" t="n">
        <f aca="false">(BI42-G42)/30/12</f>
        <v>3.91388888888889</v>
      </c>
      <c r="BL42" s="18" t="s">
        <v>80</v>
      </c>
      <c r="BM42" s="17" t="n">
        <f aca="false">(BN42-G42)/30/12</f>
        <v>5.575</v>
      </c>
      <c r="BN42" s="19" t="n">
        <v>39116</v>
      </c>
      <c r="BO42" s="10" t="s">
        <v>81</v>
      </c>
      <c r="BP42" s="10"/>
      <c r="BQ42" s="10"/>
      <c r="BR42" s="13" t="s">
        <v>82</v>
      </c>
      <c r="BT42" s="32"/>
      <c r="BU42" s="33" t="s">
        <v>115</v>
      </c>
      <c r="BV42" s="36" t="n">
        <v>6.4717467948718</v>
      </c>
      <c r="BW42" s="25"/>
      <c r="BX42" s="25" t="n">
        <f aca="false">BV42</f>
        <v>6.4717467948718</v>
      </c>
      <c r="BY42" s="32"/>
      <c r="BZ42" s="33" t="s">
        <v>115</v>
      </c>
      <c r="CA42" s="36" t="n">
        <v>5.72916666666667</v>
      </c>
      <c r="CB42" s="29" t="n">
        <f aca="false">CA42</f>
        <v>5.72916666666667</v>
      </c>
      <c r="CH42" s="32"/>
      <c r="CI42" s="32"/>
      <c r="CJ42" s="33" t="s">
        <v>135</v>
      </c>
      <c r="CK42" s="34" t="n">
        <v>35</v>
      </c>
      <c r="CM42" s="29" t="n">
        <f aca="false">(CK41-CK42)/CK41*100</f>
        <v>0</v>
      </c>
      <c r="CO42" s="32"/>
      <c r="CP42" s="32"/>
      <c r="CQ42" s="33" t="s">
        <v>136</v>
      </c>
      <c r="CR42" s="35" t="n">
        <v>3</v>
      </c>
      <c r="CS42" s="29" t="n">
        <f aca="false">100-(CR42/CK42*100)</f>
        <v>91.4285714285714</v>
      </c>
      <c r="CV42" s="32"/>
      <c r="CW42" s="32"/>
      <c r="CX42" s="33" t="s">
        <v>137</v>
      </c>
      <c r="CY42" s="34" t="n">
        <v>14</v>
      </c>
      <c r="CZ42" s="29" t="n">
        <f aca="false">CY42/CK42*100</f>
        <v>40</v>
      </c>
    </row>
    <row r="43" s="20" customFormat="true" ht="12.75" hidden="false" customHeight="false" outlineLevel="0" collapsed="false">
      <c r="A43" s="10" t="s">
        <v>109</v>
      </c>
      <c r="B43" s="11" t="n">
        <v>167129</v>
      </c>
      <c r="C43" s="12" t="s">
        <v>187</v>
      </c>
      <c r="D43" s="13" t="s">
        <v>76</v>
      </c>
      <c r="E43" s="13" t="s">
        <v>77</v>
      </c>
      <c r="F43" s="21" t="n">
        <v>29356</v>
      </c>
      <c r="G43" s="15" t="n">
        <v>37109</v>
      </c>
      <c r="H43" s="11" t="n">
        <v>1</v>
      </c>
      <c r="I43" s="11" t="n">
        <v>0</v>
      </c>
      <c r="J43" s="11" t="n">
        <v>0</v>
      </c>
      <c r="K43" s="11" t="n">
        <v>7.69</v>
      </c>
      <c r="L43" s="11" t="n">
        <v>1</v>
      </c>
      <c r="M43" s="11" t="n">
        <v>0</v>
      </c>
      <c r="N43" s="11" t="n">
        <v>0</v>
      </c>
      <c r="O43" s="11" t="n">
        <v>7.28</v>
      </c>
      <c r="P43" s="11" t="n">
        <v>1</v>
      </c>
      <c r="Q43" s="11" t="n">
        <v>0</v>
      </c>
      <c r="R43" s="11" t="n">
        <v>0</v>
      </c>
      <c r="S43" s="11" t="n">
        <v>8.88</v>
      </c>
      <c r="T43" s="11" t="n">
        <v>1</v>
      </c>
      <c r="U43" s="11" t="n">
        <v>0</v>
      </c>
      <c r="V43" s="11" t="n">
        <v>0</v>
      </c>
      <c r="W43" s="11" t="n">
        <v>8.58</v>
      </c>
      <c r="X43" s="2" t="n">
        <v>1</v>
      </c>
      <c r="Y43" s="2" t="n">
        <v>0</v>
      </c>
      <c r="Z43" s="2" t="n">
        <v>1</v>
      </c>
      <c r="AA43" s="2" t="n">
        <v>7.16</v>
      </c>
      <c r="AB43" s="2" t="n">
        <v>1</v>
      </c>
      <c r="AC43" s="2" t="n">
        <v>1</v>
      </c>
      <c r="AD43" s="2" t="n">
        <v>1</v>
      </c>
      <c r="AE43" s="2" t="n">
        <v>7.15</v>
      </c>
      <c r="AF43" s="2" t="n">
        <v>1</v>
      </c>
      <c r="AG43" s="11" t="n">
        <v>0</v>
      </c>
      <c r="AH43" s="11" t="n">
        <v>0</v>
      </c>
      <c r="AI43" s="11" t="n">
        <v>9.21</v>
      </c>
      <c r="AJ43" s="11" t="n">
        <v>1</v>
      </c>
      <c r="AK43" s="11" t="n">
        <v>0</v>
      </c>
      <c r="AL43" s="11" t="n">
        <v>0</v>
      </c>
      <c r="AM43" s="11" t="n">
        <v>8.93</v>
      </c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6" t="n">
        <f aca="false">SUM(I43,M43,Q43,U43,Y43,AC43,AG43,AK43)/8*100</f>
        <v>12.5</v>
      </c>
      <c r="BE43" s="16" t="n">
        <f aca="false">SUM(J43,N43,R43,V43,Z43,AD43,AH43,AL43)/8*100</f>
        <v>25</v>
      </c>
      <c r="BF43" s="17" t="n">
        <f aca="false">AVERAGE(K43,O43,S43,W43,AA43,AE43,AI43,AM43)</f>
        <v>8.11</v>
      </c>
      <c r="BG43" s="3" t="s">
        <v>78</v>
      </c>
      <c r="BH43" s="11" t="s">
        <v>120</v>
      </c>
      <c r="BI43" s="15" t="n">
        <v>38518</v>
      </c>
      <c r="BJ43" s="18" t="s">
        <v>80</v>
      </c>
      <c r="BK43" s="17" t="n">
        <f aca="false">(BI43-G43)/30/12</f>
        <v>3.91388888888889</v>
      </c>
      <c r="BL43" s="18" t="s">
        <v>80</v>
      </c>
      <c r="BM43" s="17"/>
      <c r="BN43" s="15"/>
      <c r="BO43" s="10"/>
      <c r="BP43" s="10"/>
      <c r="BQ43" s="10"/>
      <c r="BR43" s="13" t="s">
        <v>82</v>
      </c>
      <c r="BT43" s="32"/>
      <c r="BU43" s="33" t="s">
        <v>122</v>
      </c>
      <c r="BV43" s="36" t="n">
        <v>7.36280578231292</v>
      </c>
      <c r="BW43" s="25"/>
      <c r="BX43" s="25" t="n">
        <f aca="false">BV43</f>
        <v>7.36280578231292</v>
      </c>
      <c r="BY43" s="32"/>
      <c r="BZ43" s="33" t="s">
        <v>122</v>
      </c>
      <c r="CA43" s="36" t="n">
        <v>4.55907407407408</v>
      </c>
      <c r="CB43" s="29" t="n">
        <f aca="false">CA43</f>
        <v>4.55907407407408</v>
      </c>
      <c r="CH43" s="32"/>
      <c r="CI43" s="32"/>
      <c r="CJ43" s="33" t="s">
        <v>141</v>
      </c>
      <c r="CK43" s="34" t="n">
        <v>35</v>
      </c>
      <c r="CL43" s="25" t="n">
        <f aca="false">SUM(CK36:CK43)</f>
        <v>312</v>
      </c>
      <c r="CM43" s="29" t="n">
        <f aca="false">(CK42-CK43)/CK42*100</f>
        <v>0</v>
      </c>
      <c r="CN43" s="29" t="n">
        <f aca="false">AVERAGE(CM37:CM43)</f>
        <v>5.09192845376156</v>
      </c>
      <c r="CO43" s="32"/>
      <c r="CP43" s="32"/>
      <c r="CQ43" s="33" t="s">
        <v>142</v>
      </c>
      <c r="CR43" s="35" t="n">
        <v>3</v>
      </c>
      <c r="CS43" s="29" t="n">
        <f aca="false">100-(CR43/CK43*100)</f>
        <v>91.4285714285714</v>
      </c>
      <c r="CT43" s="39" t="n">
        <f aca="false">SUM(CR36:CR43)</f>
        <v>58.5</v>
      </c>
      <c r="CU43" s="29" t="n">
        <f aca="false">100-(CT43/CL43*100)</f>
        <v>81.25</v>
      </c>
      <c r="CV43" s="32"/>
      <c r="CW43" s="32"/>
      <c r="CX43" s="33" t="s">
        <v>143</v>
      </c>
      <c r="CY43" s="34" t="n">
        <v>13.5</v>
      </c>
      <c r="CZ43" s="29" t="n">
        <f aca="false">CY43/CK43*100</f>
        <v>38.5714285714286</v>
      </c>
      <c r="DA43" s="39" t="n">
        <f aca="false">SUM(CY36:CY43)</f>
        <v>119</v>
      </c>
      <c r="DB43" s="29" t="n">
        <f aca="false">DA43/CL43*100</f>
        <v>38.1410256410256</v>
      </c>
    </row>
    <row r="44" s="20" customFormat="true" ht="12.75" hidden="false" customHeight="false" outlineLevel="0" collapsed="false">
      <c r="A44" s="10" t="s">
        <v>109</v>
      </c>
      <c r="B44" s="11" t="n">
        <v>169080</v>
      </c>
      <c r="C44" s="12" t="s">
        <v>188</v>
      </c>
      <c r="D44" s="13" t="s">
        <v>76</v>
      </c>
      <c r="E44" s="13" t="s">
        <v>77</v>
      </c>
      <c r="F44" s="21" t="n">
        <v>30468</v>
      </c>
      <c r="G44" s="15" t="n">
        <v>37109</v>
      </c>
      <c r="H44" s="11" t="n">
        <v>1</v>
      </c>
      <c r="I44" s="11" t="n">
        <v>0</v>
      </c>
      <c r="J44" s="11" t="n">
        <v>0</v>
      </c>
      <c r="K44" s="11" t="n">
        <v>8.41</v>
      </c>
      <c r="L44" s="11" t="n">
        <v>1</v>
      </c>
      <c r="M44" s="11" t="n">
        <v>0</v>
      </c>
      <c r="N44" s="11" t="n">
        <v>0</v>
      </c>
      <c r="O44" s="11" t="n">
        <v>8.08</v>
      </c>
      <c r="P44" s="11" t="n">
        <v>1</v>
      </c>
      <c r="Q44" s="11" t="n">
        <v>0</v>
      </c>
      <c r="R44" s="11" t="n">
        <v>0</v>
      </c>
      <c r="S44" s="11" t="n">
        <v>7.71</v>
      </c>
      <c r="T44" s="11" t="n">
        <v>1</v>
      </c>
      <c r="U44" s="11" t="n">
        <v>0</v>
      </c>
      <c r="V44" s="11" t="n">
        <v>0</v>
      </c>
      <c r="W44" s="11" t="n">
        <v>8.18</v>
      </c>
      <c r="X44" s="11" t="n">
        <v>1</v>
      </c>
      <c r="Y44" s="11" t="n">
        <v>0</v>
      </c>
      <c r="Z44" s="11" t="n">
        <v>0</v>
      </c>
      <c r="AA44" s="11" t="n">
        <v>8.75</v>
      </c>
      <c r="AB44" s="37" t="n">
        <v>1</v>
      </c>
      <c r="AC44" s="37" t="n">
        <v>0</v>
      </c>
      <c r="AD44" s="37" t="n">
        <v>0</v>
      </c>
      <c r="AE44" s="38" t="n">
        <v>9.065</v>
      </c>
      <c r="AF44" s="11" t="n">
        <v>1</v>
      </c>
      <c r="AG44" s="11" t="n">
        <v>0</v>
      </c>
      <c r="AH44" s="11" t="n">
        <v>0</v>
      </c>
      <c r="AI44" s="11" t="n">
        <v>8.72</v>
      </c>
      <c r="AJ44" s="11" t="n">
        <v>1</v>
      </c>
      <c r="AK44" s="11" t="n">
        <v>0</v>
      </c>
      <c r="AL44" s="11" t="n">
        <v>0</v>
      </c>
      <c r="AM44" s="11" t="n">
        <v>8.82</v>
      </c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6" t="n">
        <f aca="false">SUM(I44,M44,Q44,U44,Y44,AC44,AG44,AK44)/8*100</f>
        <v>0</v>
      </c>
      <c r="BE44" s="16" t="n">
        <f aca="false">SUM(J44,N44,R44,V44,Z44,AD44,AH44,AL44)/8*100</f>
        <v>0</v>
      </c>
      <c r="BF44" s="17" t="n">
        <f aca="false">AVERAGE(K44,O44,S44,W44,AA44,AE44,AI44,AM44)</f>
        <v>8.466875</v>
      </c>
      <c r="BG44" s="3" t="s">
        <v>101</v>
      </c>
      <c r="BH44" s="11" t="s">
        <v>120</v>
      </c>
      <c r="BI44" s="15" t="n">
        <v>38518</v>
      </c>
      <c r="BJ44" s="18" t="s">
        <v>80</v>
      </c>
      <c r="BK44" s="17" t="n">
        <f aca="false">(BI44-G44)/30/12</f>
        <v>3.91388888888889</v>
      </c>
      <c r="BL44" s="15" t="s">
        <v>102</v>
      </c>
      <c r="BM44" s="15"/>
      <c r="BN44" s="11"/>
      <c r="BO44" s="10"/>
      <c r="BP44" s="10"/>
      <c r="BQ44" s="10"/>
      <c r="BR44" s="13" t="s">
        <v>82</v>
      </c>
      <c r="BT44" s="32"/>
      <c r="BU44" s="33" t="s">
        <v>128</v>
      </c>
      <c r="BV44" s="36" t="n">
        <v>7.17647023809524</v>
      </c>
      <c r="BW44" s="25"/>
      <c r="BX44" s="25" t="n">
        <f aca="false">BV44</f>
        <v>7.17647023809524</v>
      </c>
      <c r="BY44" s="32"/>
      <c r="BZ44" s="33" t="s">
        <v>128</v>
      </c>
      <c r="CA44" s="36" t="n">
        <v>4.12685185185185</v>
      </c>
      <c r="CB44" s="29" t="n">
        <f aca="false">CA44</f>
        <v>4.12685185185185</v>
      </c>
      <c r="CH44" s="32"/>
      <c r="CI44" s="22" t="s">
        <v>128</v>
      </c>
      <c r="CJ44" s="22" t="s">
        <v>92</v>
      </c>
      <c r="CK44" s="27" t="n">
        <v>23</v>
      </c>
      <c r="CM44" s="29"/>
      <c r="CO44" s="32"/>
      <c r="CP44" s="22" t="s">
        <v>128</v>
      </c>
      <c r="CQ44" s="22" t="s">
        <v>98</v>
      </c>
      <c r="CR44" s="28" t="n">
        <v>3</v>
      </c>
      <c r="CS44" s="29" t="n">
        <f aca="false">100-(CR44/CK44*100)</f>
        <v>86.9565217391304</v>
      </c>
      <c r="CV44" s="32"/>
      <c r="CW44" s="22" t="s">
        <v>128</v>
      </c>
      <c r="CX44" s="22" t="s">
        <v>99</v>
      </c>
      <c r="CY44" s="27" t="n">
        <v>3</v>
      </c>
      <c r="CZ44" s="29" t="n">
        <f aca="false">CY44/CK44*100</f>
        <v>13.0434782608696</v>
      </c>
    </row>
    <row r="45" s="20" customFormat="true" ht="12.75" hidden="false" customHeight="false" outlineLevel="0" collapsed="false">
      <c r="A45" s="10" t="s">
        <v>109</v>
      </c>
      <c r="B45" s="11" t="n">
        <v>167087</v>
      </c>
      <c r="C45" s="12" t="s">
        <v>189</v>
      </c>
      <c r="D45" s="13" t="s">
        <v>76</v>
      </c>
      <c r="E45" s="13" t="s">
        <v>77</v>
      </c>
      <c r="F45" s="21" t="n">
        <v>30417</v>
      </c>
      <c r="G45" s="15" t="n">
        <v>37109</v>
      </c>
      <c r="H45" s="11" t="n">
        <v>1</v>
      </c>
      <c r="I45" s="11" t="n">
        <v>0</v>
      </c>
      <c r="J45" s="11" t="n">
        <v>0</v>
      </c>
      <c r="K45" s="11" t="n">
        <v>8.23</v>
      </c>
      <c r="L45" s="11" t="n">
        <v>1</v>
      </c>
      <c r="M45" s="11" t="n">
        <v>0</v>
      </c>
      <c r="N45" s="11" t="n">
        <v>0</v>
      </c>
      <c r="O45" s="11" t="n">
        <v>7.6</v>
      </c>
      <c r="P45" s="11" t="n">
        <v>1</v>
      </c>
      <c r="Q45" s="11" t="n">
        <v>0</v>
      </c>
      <c r="R45" s="11" t="n">
        <v>0</v>
      </c>
      <c r="S45" s="11" t="n">
        <v>8.2</v>
      </c>
      <c r="T45" s="11" t="n">
        <v>1</v>
      </c>
      <c r="U45" s="11" t="n">
        <v>0</v>
      </c>
      <c r="V45" s="11" t="n">
        <v>0</v>
      </c>
      <c r="W45" s="11" t="n">
        <v>8.17</v>
      </c>
      <c r="X45" s="2"/>
      <c r="Y45" s="2"/>
      <c r="Z45" s="2"/>
      <c r="AA45" s="2"/>
      <c r="AB45" s="2"/>
      <c r="AC45" s="2"/>
      <c r="AD45" s="2"/>
      <c r="AE45" s="2"/>
      <c r="AF45" s="2" t="n">
        <v>1</v>
      </c>
      <c r="AG45" s="11" t="n">
        <v>0</v>
      </c>
      <c r="AH45" s="11" t="n">
        <v>0</v>
      </c>
      <c r="AI45" s="11" t="n">
        <v>8.76</v>
      </c>
      <c r="AJ45" s="11" t="n">
        <v>1</v>
      </c>
      <c r="AK45" s="11" t="n">
        <v>0</v>
      </c>
      <c r="AL45" s="11" t="n">
        <v>0</v>
      </c>
      <c r="AM45" s="11" t="n">
        <v>9.02</v>
      </c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6" t="n">
        <f aca="false">SUM(I45,M45,Q45,U45,Y45,AC45,AG45,AK45)/8*100</f>
        <v>0</v>
      </c>
      <c r="BE45" s="16" t="n">
        <f aca="false">SUM(J45,N45,R45,V45,Z45,AD45,AH45,AL45)/8*100</f>
        <v>0</v>
      </c>
      <c r="BF45" s="17" t="n">
        <f aca="false">AVERAGE(K45,O45,S45,W45,AA45,AE45,AI45,AM45)</f>
        <v>8.33</v>
      </c>
      <c r="BG45" s="3" t="s">
        <v>78</v>
      </c>
      <c r="BH45" s="11" t="s">
        <v>120</v>
      </c>
      <c r="BI45" s="15" t="n">
        <v>38518</v>
      </c>
      <c r="BJ45" s="18" t="s">
        <v>80</v>
      </c>
      <c r="BK45" s="17" t="n">
        <f aca="false">(BI45-G45)/30/12</f>
        <v>3.91388888888889</v>
      </c>
      <c r="BL45" s="18" t="s">
        <v>80</v>
      </c>
      <c r="BM45" s="17" t="n">
        <f aca="false">(BN45-G45)/30/12</f>
        <v>4.94166666666667</v>
      </c>
      <c r="BN45" s="19" t="n">
        <v>38888</v>
      </c>
      <c r="BO45" s="10" t="s">
        <v>108</v>
      </c>
      <c r="BP45" s="10"/>
      <c r="BQ45" s="1" t="s">
        <v>78</v>
      </c>
      <c r="BR45" s="13" t="s">
        <v>82</v>
      </c>
      <c r="BT45" s="32"/>
      <c r="BU45" s="33" t="s">
        <v>134</v>
      </c>
      <c r="BV45" s="36" t="n">
        <v>7.09794805194805</v>
      </c>
      <c r="BW45" s="25"/>
      <c r="BX45" s="25" t="n">
        <f aca="false">BV45</f>
        <v>7.09794805194805</v>
      </c>
      <c r="BY45" s="32"/>
      <c r="BZ45" s="33" t="s">
        <v>134</v>
      </c>
      <c r="CA45" s="36" t="n">
        <v>3.98298611111111</v>
      </c>
      <c r="CB45" s="29" t="n">
        <f aca="false">CA45</f>
        <v>3.98298611111111</v>
      </c>
      <c r="CH45" s="32"/>
      <c r="CI45" s="32"/>
      <c r="CJ45" s="33" t="s">
        <v>103</v>
      </c>
      <c r="CK45" s="34" t="n">
        <v>21</v>
      </c>
      <c r="CM45" s="29" t="n">
        <f aca="false">(CK44-CK45)/CK44*100</f>
        <v>8.69565217391304</v>
      </c>
      <c r="CO45" s="32"/>
      <c r="CP45" s="32"/>
      <c r="CQ45" s="33" t="s">
        <v>104</v>
      </c>
      <c r="CR45" s="35" t="n">
        <v>3</v>
      </c>
      <c r="CS45" s="29" t="n">
        <f aca="false">100-(CR45/CK45*100)</f>
        <v>85.7142857142857</v>
      </c>
      <c r="CV45" s="32"/>
      <c r="CW45" s="32"/>
      <c r="CX45" s="33" t="s">
        <v>105</v>
      </c>
      <c r="CY45" s="34" t="n">
        <v>5</v>
      </c>
      <c r="CZ45" s="29" t="n">
        <f aca="false">CY45/CK45*100</f>
        <v>23.8095238095238</v>
      </c>
    </row>
    <row r="46" s="20" customFormat="true" ht="12.75" hidden="false" customHeight="false" outlineLevel="0" collapsed="false">
      <c r="A46" s="10" t="s">
        <v>109</v>
      </c>
      <c r="B46" s="11" t="n">
        <v>167117</v>
      </c>
      <c r="C46" s="12" t="s">
        <v>190</v>
      </c>
      <c r="D46" s="13" t="s">
        <v>76</v>
      </c>
      <c r="E46" s="13" t="s">
        <v>90</v>
      </c>
      <c r="F46" s="21" t="n">
        <v>30233</v>
      </c>
      <c r="G46" s="15" t="n">
        <v>37109</v>
      </c>
      <c r="H46" s="11" t="n">
        <v>1</v>
      </c>
      <c r="I46" s="11" t="n">
        <v>0</v>
      </c>
      <c r="J46" s="11" t="n">
        <v>0</v>
      </c>
      <c r="K46" s="11" t="n">
        <v>7.55</v>
      </c>
      <c r="L46" s="11" t="n">
        <v>1</v>
      </c>
      <c r="M46" s="11" t="n">
        <v>1</v>
      </c>
      <c r="N46" s="11" t="n">
        <v>1</v>
      </c>
      <c r="O46" s="11" t="n">
        <v>6.52</v>
      </c>
      <c r="P46" s="11" t="n">
        <v>1</v>
      </c>
      <c r="Q46" s="11" t="n">
        <v>0</v>
      </c>
      <c r="R46" s="11" t="n">
        <v>1</v>
      </c>
      <c r="S46" s="11" t="n">
        <v>7.32</v>
      </c>
      <c r="T46" s="11" t="n">
        <v>1</v>
      </c>
      <c r="U46" s="11" t="n">
        <v>1</v>
      </c>
      <c r="V46" s="11" t="n">
        <v>1</v>
      </c>
      <c r="W46" s="11" t="n">
        <v>7.01</v>
      </c>
      <c r="X46" s="2" t="n">
        <v>1</v>
      </c>
      <c r="Y46" s="2" t="n">
        <v>0</v>
      </c>
      <c r="Z46" s="2" t="n">
        <v>0</v>
      </c>
      <c r="AA46" s="2" t="n">
        <v>8.2</v>
      </c>
      <c r="AB46" s="2" t="n">
        <v>1</v>
      </c>
      <c r="AC46" s="2" t="n">
        <v>0</v>
      </c>
      <c r="AD46" s="2" t="n">
        <v>0</v>
      </c>
      <c r="AE46" s="2" t="n">
        <v>9.01</v>
      </c>
      <c r="AF46" s="2" t="n">
        <v>1</v>
      </c>
      <c r="AG46" s="11" t="n">
        <v>0</v>
      </c>
      <c r="AH46" s="11" t="n">
        <v>1</v>
      </c>
      <c r="AI46" s="11" t="n">
        <v>8.02</v>
      </c>
      <c r="AJ46" s="11" t="n">
        <v>1</v>
      </c>
      <c r="AK46" s="11" t="n">
        <v>0</v>
      </c>
      <c r="AL46" s="11" t="n">
        <v>1</v>
      </c>
      <c r="AM46" s="11" t="n">
        <v>7.65</v>
      </c>
      <c r="AN46" s="11" t="n">
        <v>1</v>
      </c>
      <c r="AO46" s="11" t="n">
        <v>0</v>
      </c>
      <c r="AP46" s="11" t="n">
        <v>0</v>
      </c>
      <c r="AQ46" s="11" t="n">
        <v>8.45</v>
      </c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6" t="n">
        <f aca="false">SUM(I46,M46,Q46,U46,Y46,AC46,AG46,AK46)/8*100</f>
        <v>25</v>
      </c>
      <c r="BE46" s="16" t="n">
        <f aca="false">SUM(J46,N46,R46,V46,Z46,AD46,AH46,AL46)/8*100</f>
        <v>62.5</v>
      </c>
      <c r="BF46" s="17" t="n">
        <f aca="false">AVERAGE(K46,O46,S46,W46,AA46,AE46,AI46,AM46)</f>
        <v>7.66</v>
      </c>
      <c r="BG46" s="3" t="s">
        <v>78</v>
      </c>
      <c r="BH46" s="11" t="s">
        <v>191</v>
      </c>
      <c r="BI46" s="15" t="n">
        <v>38579</v>
      </c>
      <c r="BJ46" s="18" t="s">
        <v>80</v>
      </c>
      <c r="BK46" s="17" t="n">
        <f aca="false">(BI46-G46)/30/12</f>
        <v>4.08333333333333</v>
      </c>
      <c r="BL46" s="18" t="s">
        <v>80</v>
      </c>
      <c r="BM46" s="17"/>
      <c r="BN46" s="15"/>
      <c r="BO46" s="1" t="s">
        <v>177</v>
      </c>
      <c r="BP46" s="10"/>
      <c r="BQ46" s="1" t="s">
        <v>78</v>
      </c>
      <c r="BR46" s="13" t="s">
        <v>82</v>
      </c>
      <c r="BT46" s="22" t="s">
        <v>158</v>
      </c>
      <c r="BU46" s="23"/>
      <c r="BV46" s="30" t="n">
        <v>7.09535900793651</v>
      </c>
      <c r="BW46" s="25"/>
      <c r="BX46" s="25" t="n">
        <f aca="false">BV46</f>
        <v>7.09535900793651</v>
      </c>
      <c r="BY46" s="22" t="s">
        <v>158</v>
      </c>
      <c r="BZ46" s="23"/>
      <c r="CA46" s="30" t="n">
        <v>4.48851495726496</v>
      </c>
      <c r="CB46" s="29" t="n">
        <f aca="false">CA46</f>
        <v>4.48851495726496</v>
      </c>
      <c r="CH46" s="32"/>
      <c r="CI46" s="32"/>
      <c r="CJ46" s="33" t="s">
        <v>110</v>
      </c>
      <c r="CK46" s="34" t="n">
        <v>20</v>
      </c>
      <c r="CM46" s="29" t="n">
        <f aca="false">(CK45-CK46)/CK45*100</f>
        <v>4.76190476190476</v>
      </c>
      <c r="CO46" s="32"/>
      <c r="CP46" s="32"/>
      <c r="CQ46" s="33" t="s">
        <v>111</v>
      </c>
      <c r="CR46" s="35" t="n">
        <v>1.5</v>
      </c>
      <c r="CS46" s="29" t="n">
        <f aca="false">100-(CR46/CK46*100)</f>
        <v>92.5</v>
      </c>
      <c r="CV46" s="32"/>
      <c r="CW46" s="32"/>
      <c r="CX46" s="33" t="s">
        <v>112</v>
      </c>
      <c r="CY46" s="34" t="n">
        <v>4</v>
      </c>
      <c r="CZ46" s="29" t="n">
        <f aca="false">CY46/CK46*100</f>
        <v>20</v>
      </c>
    </row>
    <row r="47" s="20" customFormat="true" ht="12.75" hidden="false" customHeight="false" outlineLevel="0" collapsed="false">
      <c r="A47" s="10" t="s">
        <v>109</v>
      </c>
      <c r="B47" s="11" t="n">
        <v>167084</v>
      </c>
      <c r="C47" s="12" t="s">
        <v>192</v>
      </c>
      <c r="D47" s="13" t="s">
        <v>76</v>
      </c>
      <c r="E47" s="13" t="s">
        <v>77</v>
      </c>
      <c r="F47" s="21" t="n">
        <v>30129</v>
      </c>
      <c r="G47" s="15" t="n">
        <v>37109</v>
      </c>
      <c r="H47" s="11" t="n">
        <v>1</v>
      </c>
      <c r="I47" s="11" t="n">
        <v>0</v>
      </c>
      <c r="J47" s="11" t="n">
        <v>0</v>
      </c>
      <c r="K47" s="11" t="n">
        <v>9.08</v>
      </c>
      <c r="L47" s="11" t="n">
        <v>1</v>
      </c>
      <c r="M47" s="11" t="n">
        <v>0</v>
      </c>
      <c r="N47" s="11" t="n">
        <v>0</v>
      </c>
      <c r="O47" s="11" t="n">
        <v>8.05</v>
      </c>
      <c r="P47" s="11" t="n">
        <v>1</v>
      </c>
      <c r="Q47" s="11" t="n">
        <v>0</v>
      </c>
      <c r="R47" s="11" t="n">
        <v>0</v>
      </c>
      <c r="S47" s="11" t="n">
        <v>8.14</v>
      </c>
      <c r="T47" s="11" t="n">
        <v>1</v>
      </c>
      <c r="U47" s="11" t="n">
        <v>0</v>
      </c>
      <c r="V47" s="11" t="n">
        <v>0</v>
      </c>
      <c r="W47" s="11" t="n">
        <v>8.33</v>
      </c>
      <c r="X47" s="11" t="n">
        <v>1</v>
      </c>
      <c r="Y47" s="11" t="n">
        <v>0</v>
      </c>
      <c r="Z47" s="11" t="n">
        <v>0</v>
      </c>
      <c r="AA47" s="11" t="n">
        <v>9.13</v>
      </c>
      <c r="AB47" s="11" t="n">
        <v>1</v>
      </c>
      <c r="AC47" s="11" t="n">
        <v>0</v>
      </c>
      <c r="AD47" s="11" t="n">
        <v>0</v>
      </c>
      <c r="AE47" s="11" t="n">
        <v>9.23</v>
      </c>
      <c r="AF47" s="11" t="n">
        <v>1</v>
      </c>
      <c r="AG47" s="11" t="n">
        <v>0</v>
      </c>
      <c r="AH47" s="11" t="n">
        <v>0</v>
      </c>
      <c r="AI47" s="11" t="n">
        <v>8.75</v>
      </c>
      <c r="AJ47" s="11" t="n">
        <v>1</v>
      </c>
      <c r="AK47" s="11" t="n">
        <v>0</v>
      </c>
      <c r="AL47" s="11" t="n">
        <v>0</v>
      </c>
      <c r="AM47" s="11" t="n">
        <v>9.16</v>
      </c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6" t="n">
        <f aca="false">SUM(I47,M47,Q47,U47,Y47,AC47,AG47,AK47)/8*100</f>
        <v>0</v>
      </c>
      <c r="BE47" s="16" t="n">
        <f aca="false">SUM(J47,N47,R47,V47,Z47,AD47,AH47,AL47)/8*100</f>
        <v>0</v>
      </c>
      <c r="BF47" s="17" t="n">
        <f aca="false">AVERAGE(K47,O47,S47,W47,AA47,AE47,AI47,AM47)</f>
        <v>8.73375</v>
      </c>
      <c r="BG47" s="3" t="s">
        <v>78</v>
      </c>
      <c r="BH47" s="11" t="s">
        <v>191</v>
      </c>
      <c r="BI47" s="15" t="n">
        <v>38579</v>
      </c>
      <c r="BJ47" s="18" t="s">
        <v>80</v>
      </c>
      <c r="BK47" s="17" t="n">
        <f aca="false">(BI47-G47)/30/12</f>
        <v>4.08333333333333</v>
      </c>
      <c r="BL47" s="18" t="s">
        <v>80</v>
      </c>
      <c r="BM47" s="17"/>
      <c r="BN47" s="15"/>
      <c r="BO47" s="10" t="s">
        <v>108</v>
      </c>
      <c r="BP47" s="10" t="s">
        <v>193</v>
      </c>
      <c r="BQ47" s="10" t="s">
        <v>184</v>
      </c>
      <c r="BR47" s="13" t="s">
        <v>82</v>
      </c>
      <c r="BT47" s="40" t="s">
        <v>160</v>
      </c>
      <c r="BU47" s="41"/>
      <c r="BV47" s="43" t="n">
        <v>7.23264105127728</v>
      </c>
      <c r="BW47" s="25"/>
      <c r="BX47" s="25" t="n">
        <f aca="false">BV47</f>
        <v>7.23264105127728</v>
      </c>
      <c r="BY47" s="40" t="s">
        <v>160</v>
      </c>
      <c r="BZ47" s="41"/>
      <c r="CA47" s="43" t="n">
        <v>4.45477777777778</v>
      </c>
      <c r="CB47" s="26"/>
      <c r="CC47" s="26"/>
      <c r="CH47" s="32"/>
      <c r="CI47" s="32"/>
      <c r="CJ47" s="33" t="s">
        <v>116</v>
      </c>
      <c r="CK47" s="34" t="n">
        <v>19</v>
      </c>
      <c r="CM47" s="29" t="n">
        <f aca="false">(CK46-CK47)/CK46*100</f>
        <v>5</v>
      </c>
      <c r="CO47" s="32"/>
      <c r="CP47" s="32"/>
      <c r="CQ47" s="33" t="s">
        <v>117</v>
      </c>
      <c r="CR47" s="35" t="n">
        <v>0</v>
      </c>
      <c r="CS47" s="29" t="n">
        <f aca="false">100-(CR47/CK47*100)</f>
        <v>100</v>
      </c>
      <c r="CV47" s="32"/>
      <c r="CW47" s="32"/>
      <c r="CX47" s="33" t="s">
        <v>118</v>
      </c>
      <c r="CY47" s="34" t="n">
        <v>2</v>
      </c>
      <c r="CZ47" s="29" t="n">
        <f aca="false">CY47/CK47*100</f>
        <v>10.5263157894737</v>
      </c>
    </row>
    <row r="48" s="20" customFormat="true" ht="12.75" hidden="false" customHeight="false" outlineLevel="0" collapsed="false">
      <c r="A48" s="10" t="s">
        <v>109</v>
      </c>
      <c r="B48" s="11" t="n">
        <v>167080</v>
      </c>
      <c r="C48" s="12" t="s">
        <v>194</v>
      </c>
      <c r="D48" s="13" t="s">
        <v>76</v>
      </c>
      <c r="E48" s="13" t="s">
        <v>77</v>
      </c>
      <c r="F48" s="21" t="n">
        <v>29728</v>
      </c>
      <c r="G48" s="15" t="n">
        <v>37109</v>
      </c>
      <c r="H48" s="11" t="n">
        <v>1</v>
      </c>
      <c r="I48" s="11" t="n">
        <v>0</v>
      </c>
      <c r="J48" s="11" t="n">
        <v>0</v>
      </c>
      <c r="K48" s="11" t="n">
        <v>8.13</v>
      </c>
      <c r="L48" s="11" t="n">
        <v>1</v>
      </c>
      <c r="M48" s="11" t="n">
        <v>0</v>
      </c>
      <c r="N48" s="11" t="n">
        <v>0</v>
      </c>
      <c r="O48" s="11" t="n">
        <v>7.02</v>
      </c>
      <c r="P48" s="11" t="n">
        <v>1</v>
      </c>
      <c r="Q48" s="11" t="n">
        <v>0</v>
      </c>
      <c r="R48" s="11" t="n">
        <v>0</v>
      </c>
      <c r="S48" s="11" t="n">
        <v>6.66</v>
      </c>
      <c r="T48" s="11" t="n">
        <v>1</v>
      </c>
      <c r="U48" s="11" t="n">
        <v>1</v>
      </c>
      <c r="V48" s="11" t="n">
        <v>1</v>
      </c>
      <c r="W48" s="11" t="n">
        <v>6.9</v>
      </c>
      <c r="X48" s="2" t="n">
        <v>1</v>
      </c>
      <c r="Y48" s="2" t="n">
        <v>1</v>
      </c>
      <c r="Z48" s="2" t="n">
        <v>1</v>
      </c>
      <c r="AA48" s="2" t="n">
        <v>5.23</v>
      </c>
      <c r="AB48" s="2"/>
      <c r="AC48" s="2"/>
      <c r="AD48" s="2" t="n">
        <v>1</v>
      </c>
      <c r="AE48" s="2"/>
      <c r="AF48" s="2" t="n">
        <v>1</v>
      </c>
      <c r="AG48" s="11" t="n">
        <v>0</v>
      </c>
      <c r="AH48" s="11" t="n">
        <v>1</v>
      </c>
      <c r="AI48" s="11" t="n">
        <v>7.24</v>
      </c>
      <c r="AJ48" s="11" t="n">
        <v>1</v>
      </c>
      <c r="AK48" s="11" t="n">
        <v>0</v>
      </c>
      <c r="AL48" s="11" t="n">
        <v>0</v>
      </c>
      <c r="AM48" s="11" t="n">
        <v>8.38</v>
      </c>
      <c r="AN48" s="11" t="n">
        <v>1</v>
      </c>
      <c r="AO48" s="11" t="n">
        <v>0</v>
      </c>
      <c r="AP48" s="11" t="n">
        <v>0</v>
      </c>
      <c r="AQ48" s="11" t="n">
        <v>8.24</v>
      </c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6" t="n">
        <f aca="false">SUM(I48,M48,Q48,U48,Y48,AC48,AG48,AK48)/8*100</f>
        <v>25</v>
      </c>
      <c r="BE48" s="16" t="n">
        <f aca="false">SUM(J48,N48,R48,V48,Z48,AD48,AH48,AL48)/8*100</f>
        <v>50</v>
      </c>
      <c r="BF48" s="17" t="n">
        <f aca="false">AVERAGE(K48,O48,S48,W48,AA48,AE48,AI48,AM48)</f>
        <v>7.08</v>
      </c>
      <c r="BG48" s="3" t="s">
        <v>78</v>
      </c>
      <c r="BH48" s="11" t="s">
        <v>195</v>
      </c>
      <c r="BI48" s="15" t="n">
        <v>38701</v>
      </c>
      <c r="BJ48" s="18" t="s">
        <v>80</v>
      </c>
      <c r="BK48" s="17" t="n">
        <f aca="false">(BI48-G48)/30/12</f>
        <v>4.42222222222222</v>
      </c>
      <c r="BL48" s="18" t="s">
        <v>80</v>
      </c>
      <c r="BM48" s="17" t="n">
        <f aca="false">(BN48-G48)/30/12</f>
        <v>5.6</v>
      </c>
      <c r="BN48" s="19" t="n">
        <v>39125</v>
      </c>
      <c r="BO48" s="10"/>
      <c r="BP48" s="10"/>
      <c r="BQ48" s="10"/>
      <c r="BR48" s="13" t="s">
        <v>82</v>
      </c>
      <c r="BT48" s="25"/>
      <c r="BU48" s="25"/>
      <c r="BV48" s="25"/>
      <c r="BW48" s="25"/>
      <c r="BX48" s="25"/>
      <c r="BY48" s="26"/>
      <c r="BZ48" s="26"/>
      <c r="CA48" s="31"/>
      <c r="CB48" s="46"/>
      <c r="CC48" s="46"/>
      <c r="CH48" s="32"/>
      <c r="CI48" s="32"/>
      <c r="CJ48" s="33" t="s">
        <v>123</v>
      </c>
      <c r="CK48" s="34" t="n">
        <v>19</v>
      </c>
      <c r="CM48" s="29" t="n">
        <f aca="false">(CK47-CK48)/CK47*100</f>
        <v>0</v>
      </c>
      <c r="CO48" s="32"/>
      <c r="CP48" s="32"/>
      <c r="CQ48" s="33" t="s">
        <v>124</v>
      </c>
      <c r="CR48" s="35" t="n">
        <v>4</v>
      </c>
      <c r="CS48" s="29" t="n">
        <f aca="false">100-(CR48/CK48*100)</f>
        <v>78.9473684210526</v>
      </c>
      <c r="CV48" s="32"/>
      <c r="CW48" s="32"/>
      <c r="CX48" s="33" t="s">
        <v>125</v>
      </c>
      <c r="CY48" s="34" t="n">
        <v>5</v>
      </c>
      <c r="CZ48" s="29" t="n">
        <f aca="false">CY48/CK48*100</f>
        <v>26.3157894736842</v>
      </c>
    </row>
    <row r="49" s="20" customFormat="true" ht="12.75" hidden="false" customHeight="false" outlineLevel="0" collapsed="false">
      <c r="A49" s="10" t="s">
        <v>109</v>
      </c>
      <c r="B49" s="11" t="n">
        <v>169467</v>
      </c>
      <c r="C49" s="12" t="s">
        <v>196</v>
      </c>
      <c r="D49" s="13" t="s">
        <v>76</v>
      </c>
      <c r="E49" s="13" t="s">
        <v>77</v>
      </c>
      <c r="F49" s="21" t="n">
        <v>30568</v>
      </c>
      <c r="G49" s="15" t="n">
        <v>37109</v>
      </c>
      <c r="H49" s="11" t="n">
        <v>1</v>
      </c>
      <c r="I49" s="11" t="n">
        <v>1</v>
      </c>
      <c r="J49" s="11" t="n">
        <v>1</v>
      </c>
      <c r="K49" s="11" t="n">
        <v>7.04</v>
      </c>
      <c r="L49" s="11" t="n">
        <v>1</v>
      </c>
      <c r="M49" s="11" t="n">
        <v>0</v>
      </c>
      <c r="N49" s="11" t="n">
        <v>0</v>
      </c>
      <c r="O49" s="11" t="n">
        <v>7.18</v>
      </c>
      <c r="P49" s="11" t="n">
        <v>1</v>
      </c>
      <c r="Q49" s="11" t="n">
        <v>0</v>
      </c>
      <c r="R49" s="11" t="n">
        <v>0</v>
      </c>
      <c r="S49" s="11" t="n">
        <v>7.88</v>
      </c>
      <c r="T49" s="11" t="n">
        <v>1</v>
      </c>
      <c r="U49" s="11" t="n">
        <v>0</v>
      </c>
      <c r="V49" s="11" t="n">
        <v>0</v>
      </c>
      <c r="W49" s="11" t="n">
        <v>8.14</v>
      </c>
      <c r="X49" s="11" t="n">
        <v>1</v>
      </c>
      <c r="Y49" s="11" t="n">
        <v>0</v>
      </c>
      <c r="Z49" s="11" t="n">
        <v>0</v>
      </c>
      <c r="AA49" s="11" t="n">
        <v>8.34</v>
      </c>
      <c r="AB49" s="11" t="n">
        <v>1</v>
      </c>
      <c r="AC49" s="11" t="n">
        <v>0</v>
      </c>
      <c r="AD49" s="11" t="n">
        <v>0</v>
      </c>
      <c r="AE49" s="11" t="n">
        <v>8.96</v>
      </c>
      <c r="AF49" s="11" t="n">
        <v>1</v>
      </c>
      <c r="AG49" s="11" t="n">
        <v>0</v>
      </c>
      <c r="AH49" s="11" t="n">
        <v>0</v>
      </c>
      <c r="AI49" s="11" t="n">
        <v>8.76</v>
      </c>
      <c r="AJ49" s="11" t="n">
        <v>1</v>
      </c>
      <c r="AK49" s="11" t="n">
        <v>0</v>
      </c>
      <c r="AL49" s="11" t="n">
        <v>0</v>
      </c>
      <c r="AM49" s="11" t="n">
        <v>8.9</v>
      </c>
      <c r="AN49" s="11" t="n">
        <v>1</v>
      </c>
      <c r="AO49" s="11" t="n">
        <v>0</v>
      </c>
      <c r="AP49" s="11" t="n">
        <v>1</v>
      </c>
      <c r="AQ49" s="11" t="n">
        <v>8.68</v>
      </c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6" t="n">
        <f aca="false">SUM(I49,M49,Q49,U49,Y49,AC49,AG49,AK49)/8*100</f>
        <v>12.5</v>
      </c>
      <c r="BE49" s="16" t="n">
        <f aca="false">SUM(J49,N49,R49,V49,Z49,AD49,AH49,AL49)/8*100</f>
        <v>12.5</v>
      </c>
      <c r="BF49" s="17" t="n">
        <f aca="false">AVERAGE(K49,O49,S49,W49,AA49,AE49,AI49,AM49)</f>
        <v>8.15</v>
      </c>
      <c r="BG49" s="3" t="s">
        <v>78</v>
      </c>
      <c r="BH49" s="11" t="s">
        <v>197</v>
      </c>
      <c r="BI49" s="15" t="n">
        <v>38701</v>
      </c>
      <c r="BJ49" s="18" t="s">
        <v>80</v>
      </c>
      <c r="BK49" s="17" t="n">
        <f aca="false">(BI49-G49)/30/12</f>
        <v>4.42222222222222</v>
      </c>
      <c r="BL49" s="18" t="s">
        <v>80</v>
      </c>
      <c r="BM49" s="17" t="n">
        <f aca="false">(BN49-G49)/30/12</f>
        <v>5.21944444444444</v>
      </c>
      <c r="BN49" s="19" t="n">
        <v>38988</v>
      </c>
      <c r="BO49" s="10"/>
      <c r="BP49" s="10" t="s">
        <v>198</v>
      </c>
      <c r="BQ49" s="10"/>
      <c r="BR49" s="13" t="s">
        <v>82</v>
      </c>
      <c r="BT49" s="25"/>
      <c r="BU49" s="25"/>
      <c r="BV49" s="25"/>
      <c r="BW49" s="25"/>
      <c r="BX49" s="25"/>
      <c r="BY49" s="26"/>
      <c r="BZ49" s="26"/>
      <c r="CA49" s="31"/>
      <c r="CB49" s="46"/>
      <c r="CC49" s="46"/>
      <c r="CH49" s="32"/>
      <c r="CI49" s="32"/>
      <c r="CJ49" s="33" t="s">
        <v>129</v>
      </c>
      <c r="CK49" s="34" t="n">
        <v>18</v>
      </c>
      <c r="CM49" s="29" t="n">
        <f aca="false">(CK48-CK49)/CK48*100</f>
        <v>5.26315789473684</v>
      </c>
      <c r="CO49" s="32"/>
      <c r="CP49" s="32"/>
      <c r="CQ49" s="33" t="s">
        <v>130</v>
      </c>
      <c r="CR49" s="35" t="n">
        <v>4</v>
      </c>
      <c r="CS49" s="29" t="n">
        <f aca="false">100-(CR49/CK49*100)</f>
        <v>77.7777777777778</v>
      </c>
      <c r="CV49" s="32"/>
      <c r="CW49" s="32"/>
      <c r="CX49" s="33" t="s">
        <v>131</v>
      </c>
      <c r="CY49" s="34" t="n">
        <v>4</v>
      </c>
      <c r="CZ49" s="29" t="n">
        <f aca="false">CY49/CK49*100</f>
        <v>22.2222222222222</v>
      </c>
    </row>
    <row r="50" s="20" customFormat="true" ht="12.75" hidden="false" customHeight="false" outlineLevel="0" collapsed="false">
      <c r="A50" s="10" t="s">
        <v>109</v>
      </c>
      <c r="B50" s="11" t="n">
        <v>167072</v>
      </c>
      <c r="C50" s="12" t="s">
        <v>199</v>
      </c>
      <c r="D50" s="13" t="s">
        <v>76</v>
      </c>
      <c r="E50" s="13" t="s">
        <v>77</v>
      </c>
      <c r="F50" s="21" t="n">
        <v>30428</v>
      </c>
      <c r="G50" s="15" t="n">
        <v>37109</v>
      </c>
      <c r="H50" s="11" t="n">
        <v>1</v>
      </c>
      <c r="I50" s="11" t="n">
        <v>0</v>
      </c>
      <c r="J50" s="11" t="n">
        <v>0</v>
      </c>
      <c r="K50" s="11" t="n">
        <v>7.59</v>
      </c>
      <c r="L50" s="11" t="n">
        <v>1</v>
      </c>
      <c r="M50" s="11" t="n">
        <v>0</v>
      </c>
      <c r="N50" s="11" t="n">
        <v>1</v>
      </c>
      <c r="O50" s="11" t="n">
        <v>7.07</v>
      </c>
      <c r="P50" s="11" t="n">
        <v>1</v>
      </c>
      <c r="Q50" s="11" t="n">
        <v>0</v>
      </c>
      <c r="R50" s="11" t="n">
        <v>0</v>
      </c>
      <c r="S50" s="11" t="n">
        <v>7.61</v>
      </c>
      <c r="T50" s="11" t="n">
        <v>1</v>
      </c>
      <c r="U50" s="11" t="n">
        <v>0</v>
      </c>
      <c r="V50" s="11" t="n">
        <v>0</v>
      </c>
      <c r="W50" s="11" t="n">
        <v>7.98</v>
      </c>
      <c r="X50" s="2" t="n">
        <v>1</v>
      </c>
      <c r="Y50" s="2" t="n">
        <v>0</v>
      </c>
      <c r="Z50" s="2" t="n">
        <v>0</v>
      </c>
      <c r="AA50" s="2" t="n">
        <v>8.49</v>
      </c>
      <c r="AB50" s="2" t="n">
        <v>1</v>
      </c>
      <c r="AC50" s="2" t="n">
        <v>0</v>
      </c>
      <c r="AD50" s="2" t="n">
        <v>0</v>
      </c>
      <c r="AE50" s="2" t="n">
        <v>7.16</v>
      </c>
      <c r="AF50" s="2" t="n">
        <v>1</v>
      </c>
      <c r="AG50" s="11" t="n">
        <v>0</v>
      </c>
      <c r="AH50" s="11" t="n">
        <v>0</v>
      </c>
      <c r="AI50" s="11" t="n">
        <v>8.29</v>
      </c>
      <c r="AJ50" s="11" t="n">
        <v>1</v>
      </c>
      <c r="AK50" s="11" t="n">
        <v>0</v>
      </c>
      <c r="AL50" s="11" t="n">
        <v>0</v>
      </c>
      <c r="AM50" s="11" t="n">
        <v>7.91</v>
      </c>
      <c r="AN50" s="11" t="n">
        <v>1</v>
      </c>
      <c r="AO50" s="11" t="n">
        <v>0</v>
      </c>
      <c r="AP50" s="11" t="n">
        <v>0</v>
      </c>
      <c r="AQ50" s="11" t="n">
        <v>8.5</v>
      </c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6" t="n">
        <f aca="false">SUM(I50,M50,Q50,U50,Y50,AC50,AG50,AK50)/8*100</f>
        <v>0</v>
      </c>
      <c r="BE50" s="16" t="n">
        <f aca="false">SUM(J50,N50,R50,V50,Z50,AD50,AH50,AL50)/8*100</f>
        <v>12.5</v>
      </c>
      <c r="BF50" s="17" t="n">
        <f aca="false">AVERAGE(K50,O50,S50,W50,AA50,AE50,AI50,AM50)</f>
        <v>7.7625</v>
      </c>
      <c r="BG50" s="3" t="s">
        <v>78</v>
      </c>
      <c r="BH50" s="11" t="s">
        <v>197</v>
      </c>
      <c r="BI50" s="15" t="n">
        <v>38701</v>
      </c>
      <c r="BJ50" s="18" t="s">
        <v>80</v>
      </c>
      <c r="BK50" s="17" t="n">
        <f aca="false">(BI50-G50)/30/12</f>
        <v>4.42222222222222</v>
      </c>
      <c r="BL50" s="18" t="s">
        <v>80</v>
      </c>
      <c r="BM50" s="17" t="n">
        <f aca="false">(BN50-G50)/30/12</f>
        <v>5.68333333333333</v>
      </c>
      <c r="BN50" s="19" t="n">
        <v>39155</v>
      </c>
      <c r="BO50" s="10" t="s">
        <v>108</v>
      </c>
      <c r="BP50" s="10" t="s">
        <v>200</v>
      </c>
      <c r="BQ50" s="1" t="s">
        <v>78</v>
      </c>
      <c r="BR50" s="13" t="s">
        <v>82</v>
      </c>
      <c r="BT50" s="25"/>
      <c r="BU50" s="25"/>
      <c r="BV50" s="25"/>
      <c r="BW50" s="25"/>
      <c r="BX50" s="25"/>
      <c r="BY50" s="26"/>
      <c r="BZ50" s="26"/>
      <c r="CA50" s="31"/>
      <c r="CB50" s="46"/>
      <c r="CC50" s="46"/>
      <c r="CH50" s="32"/>
      <c r="CI50" s="32"/>
      <c r="CJ50" s="33" t="s">
        <v>135</v>
      </c>
      <c r="CK50" s="34" t="n">
        <v>20</v>
      </c>
      <c r="CM50" s="29" t="n">
        <f aca="false">(CK49-CK50)/CK49*100</f>
        <v>-11.1111111111111</v>
      </c>
      <c r="CO50" s="32"/>
      <c r="CP50" s="32"/>
      <c r="CQ50" s="33" t="s">
        <v>136</v>
      </c>
      <c r="CR50" s="35" t="n">
        <v>3</v>
      </c>
      <c r="CS50" s="29" t="n">
        <f aca="false">100-(CR50/CK50*100)</f>
        <v>85</v>
      </c>
      <c r="CV50" s="32"/>
      <c r="CW50" s="32"/>
      <c r="CX50" s="33" t="s">
        <v>137</v>
      </c>
      <c r="CY50" s="34" t="n">
        <v>5</v>
      </c>
      <c r="CZ50" s="29" t="n">
        <f aca="false">CY50/CK50*100</f>
        <v>25</v>
      </c>
    </row>
    <row r="51" s="20" customFormat="true" ht="12.75" hidden="false" customHeight="false" outlineLevel="0" collapsed="false">
      <c r="A51" s="10" t="s">
        <v>109</v>
      </c>
      <c r="B51" s="11" t="n">
        <v>167076</v>
      </c>
      <c r="C51" s="12" t="s">
        <v>201</v>
      </c>
      <c r="D51" s="13" t="s">
        <v>76</v>
      </c>
      <c r="E51" s="13" t="s">
        <v>90</v>
      </c>
      <c r="F51" s="21" t="n">
        <v>30678</v>
      </c>
      <c r="G51" s="15" t="n">
        <v>37109</v>
      </c>
      <c r="H51" s="11" t="n">
        <v>1</v>
      </c>
      <c r="I51" s="11" t="n">
        <v>0</v>
      </c>
      <c r="J51" s="11" t="n">
        <v>0</v>
      </c>
      <c r="K51" s="11" t="n">
        <v>8.3</v>
      </c>
      <c r="L51" s="11" t="n">
        <v>1</v>
      </c>
      <c r="M51" s="11" t="n">
        <v>0</v>
      </c>
      <c r="N51" s="11" t="n">
        <v>0</v>
      </c>
      <c r="O51" s="11" t="n">
        <v>7.05</v>
      </c>
      <c r="P51" s="11" t="n">
        <v>1</v>
      </c>
      <c r="Q51" s="11" t="n">
        <v>0</v>
      </c>
      <c r="R51" s="11" t="n">
        <v>0</v>
      </c>
      <c r="S51" s="11" t="n">
        <v>8.97</v>
      </c>
      <c r="T51" s="11" t="n">
        <v>1</v>
      </c>
      <c r="U51" s="11" t="n">
        <v>0</v>
      </c>
      <c r="V51" s="11" t="n">
        <v>0</v>
      </c>
      <c r="W51" s="11" t="n">
        <v>9.75</v>
      </c>
      <c r="X51" s="11" t="n">
        <v>1</v>
      </c>
      <c r="Y51" s="11" t="n">
        <v>1</v>
      </c>
      <c r="Z51" s="11" t="n">
        <v>1</v>
      </c>
      <c r="AA51" s="11" t="n">
        <v>6.56</v>
      </c>
      <c r="AB51" s="11" t="n">
        <v>1</v>
      </c>
      <c r="AC51" s="11" t="n">
        <v>1</v>
      </c>
      <c r="AD51" s="11" t="n">
        <v>1</v>
      </c>
      <c r="AE51" s="11" t="n">
        <v>7.66</v>
      </c>
      <c r="AF51" s="11" t="n">
        <v>1</v>
      </c>
      <c r="AG51" s="11" t="n">
        <v>0</v>
      </c>
      <c r="AH51" s="11" t="n">
        <v>0</v>
      </c>
      <c r="AI51" s="11" t="n">
        <v>9.35</v>
      </c>
      <c r="AJ51" s="11" t="n">
        <v>1</v>
      </c>
      <c r="AK51" s="11" t="n">
        <v>0</v>
      </c>
      <c r="AL51" s="11" t="n">
        <v>0</v>
      </c>
      <c r="AM51" s="11" t="n">
        <v>8.85</v>
      </c>
      <c r="AN51" s="11" t="n">
        <v>1</v>
      </c>
      <c r="AO51" s="11" t="n">
        <v>0</v>
      </c>
      <c r="AP51" s="11" t="n">
        <v>0</v>
      </c>
      <c r="AQ51" s="11" t="n">
        <v>9.06</v>
      </c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6" t="n">
        <f aca="false">SUM(I51,M51,Q51,U51,Y51,AC51,AG51,AK51)/8*100</f>
        <v>25</v>
      </c>
      <c r="BE51" s="16" t="n">
        <f aca="false">SUM(J51,N51,R51,V51,Z51,AD51,AH51,AL51)/8*100</f>
        <v>25</v>
      </c>
      <c r="BF51" s="17" t="n">
        <f aca="false">AVERAGE(K51,O51,S51,W51,AA51,AE51,AI51,AM51)</f>
        <v>8.31125</v>
      </c>
      <c r="BG51" s="3" t="s">
        <v>101</v>
      </c>
      <c r="BH51" s="11" t="s">
        <v>197</v>
      </c>
      <c r="BI51" s="15" t="n">
        <v>38701</v>
      </c>
      <c r="BJ51" s="18" t="s">
        <v>80</v>
      </c>
      <c r="BK51" s="17" t="n">
        <f aca="false">(BI51-G51)/30/12</f>
        <v>4.42222222222222</v>
      </c>
      <c r="BL51" s="15" t="s">
        <v>102</v>
      </c>
      <c r="BM51" s="15"/>
      <c r="BN51" s="11"/>
      <c r="BO51" s="10"/>
      <c r="BP51" s="10"/>
      <c r="BQ51" s="10"/>
      <c r="BR51" s="13" t="s">
        <v>82</v>
      </c>
      <c r="BT51" s="25"/>
      <c r="BU51" s="25"/>
      <c r="BV51" s="25"/>
      <c r="BW51" s="25"/>
      <c r="BX51" s="25"/>
      <c r="BY51" s="26"/>
      <c r="BZ51" s="26"/>
      <c r="CA51" s="31"/>
      <c r="CB51" s="46"/>
      <c r="CC51" s="46"/>
      <c r="CH51" s="32"/>
      <c r="CI51" s="32"/>
      <c r="CJ51" s="33" t="s">
        <v>141</v>
      </c>
      <c r="CK51" s="34" t="n">
        <v>19</v>
      </c>
      <c r="CL51" s="25" t="n">
        <f aca="false">SUM(CK44:CK51)</f>
        <v>159</v>
      </c>
      <c r="CM51" s="29" t="n">
        <f aca="false">(CK50-CK51)/CK50*100</f>
        <v>5</v>
      </c>
      <c r="CN51" s="29" t="n">
        <f aca="false">AVERAGE(CM45:CM51)</f>
        <v>2.51565767420622</v>
      </c>
      <c r="CO51" s="32"/>
      <c r="CP51" s="32"/>
      <c r="CQ51" s="33" t="s">
        <v>142</v>
      </c>
      <c r="CR51" s="35" t="n">
        <v>3</v>
      </c>
      <c r="CS51" s="29" t="n">
        <f aca="false">100-(CR51/CK51*100)</f>
        <v>84.2105263157895</v>
      </c>
      <c r="CT51" s="39" t="n">
        <f aca="false">SUM(CR44:CR51)</f>
        <v>21.5</v>
      </c>
      <c r="CU51" s="29" t="n">
        <f aca="false">100-(CT51/CL51*100)</f>
        <v>86.4779874213837</v>
      </c>
      <c r="CV51" s="32"/>
      <c r="CW51" s="32"/>
      <c r="CX51" s="33" t="s">
        <v>143</v>
      </c>
      <c r="CY51" s="34" t="n">
        <v>5</v>
      </c>
      <c r="CZ51" s="29" t="n">
        <f aca="false">CY51/CK51*100</f>
        <v>26.3157894736842</v>
      </c>
      <c r="DA51" s="39" t="n">
        <f aca="false">SUM(CY44:CY51)</f>
        <v>33</v>
      </c>
      <c r="DB51" s="29" t="n">
        <f aca="false">DA51/CL51*100</f>
        <v>20.7547169811321</v>
      </c>
    </row>
    <row r="52" s="20" customFormat="true" ht="12.75" hidden="false" customHeight="false" outlineLevel="0" collapsed="false">
      <c r="A52" s="10" t="s">
        <v>109</v>
      </c>
      <c r="B52" s="11" t="n">
        <v>167097</v>
      </c>
      <c r="C52" s="12" t="s">
        <v>202</v>
      </c>
      <c r="D52" s="13" t="s">
        <v>76</v>
      </c>
      <c r="E52" s="13" t="s">
        <v>90</v>
      </c>
      <c r="F52" s="21" t="n">
        <v>30487</v>
      </c>
      <c r="G52" s="15" t="n">
        <v>37109</v>
      </c>
      <c r="H52" s="11" t="n">
        <v>1</v>
      </c>
      <c r="I52" s="11" t="n">
        <v>0</v>
      </c>
      <c r="J52" s="11" t="n">
        <v>0</v>
      </c>
      <c r="K52" s="11" t="n">
        <v>7.63</v>
      </c>
      <c r="L52" s="11" t="n">
        <v>1</v>
      </c>
      <c r="M52" s="11" t="n">
        <v>1</v>
      </c>
      <c r="N52" s="11" t="n">
        <v>1</v>
      </c>
      <c r="O52" s="11" t="n">
        <v>6.76</v>
      </c>
      <c r="P52" s="11" t="n">
        <v>1</v>
      </c>
      <c r="Q52" s="11" t="n">
        <v>1</v>
      </c>
      <c r="R52" s="11" t="n">
        <v>1</v>
      </c>
      <c r="S52" s="11" t="n">
        <v>6.49</v>
      </c>
      <c r="T52" s="11" t="n">
        <v>1</v>
      </c>
      <c r="U52" s="11" t="n">
        <v>1</v>
      </c>
      <c r="V52" s="11" t="n">
        <v>1</v>
      </c>
      <c r="W52" s="11" t="n">
        <v>7.24</v>
      </c>
      <c r="X52" s="11" t="n">
        <v>1</v>
      </c>
      <c r="Y52" s="11" t="n">
        <v>0</v>
      </c>
      <c r="Z52" s="11" t="n">
        <v>1</v>
      </c>
      <c r="AA52" s="11" t="n">
        <v>8.91</v>
      </c>
      <c r="AB52" s="11" t="n">
        <v>1</v>
      </c>
      <c r="AC52" s="11" t="n">
        <v>0</v>
      </c>
      <c r="AD52" s="11" t="n">
        <v>1</v>
      </c>
      <c r="AE52" s="11" t="n">
        <v>9.4</v>
      </c>
      <c r="AF52" s="11" t="n">
        <v>1</v>
      </c>
      <c r="AG52" s="11" t="n">
        <v>0</v>
      </c>
      <c r="AH52" s="11" t="n">
        <v>1</v>
      </c>
      <c r="AI52" s="11" t="n">
        <v>7.6</v>
      </c>
      <c r="AJ52" s="11" t="n">
        <v>1</v>
      </c>
      <c r="AK52" s="11" t="n">
        <v>0</v>
      </c>
      <c r="AL52" s="11" t="n">
        <v>1</v>
      </c>
      <c r="AM52" s="11" t="n">
        <v>7.94</v>
      </c>
      <c r="AN52" s="11" t="n">
        <v>1</v>
      </c>
      <c r="AO52" s="11" t="n">
        <v>0</v>
      </c>
      <c r="AP52" s="11" t="n">
        <v>1</v>
      </c>
      <c r="AQ52" s="11" t="n">
        <v>8.6</v>
      </c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6" t="n">
        <f aca="false">SUM(I52,M52,Q52,U52,Y52,AC52,AG52,AK52)/8*100</f>
        <v>37.5</v>
      </c>
      <c r="BE52" s="16" t="n">
        <f aca="false">SUM(J52,N52,R52,V52,Z52,AD52,AH52,AL52)/8*100</f>
        <v>87.5</v>
      </c>
      <c r="BF52" s="17" t="n">
        <f aca="false">AVERAGE(K52,O52,S52,W52,AA52,AE52,AI52,AM52)</f>
        <v>7.74625</v>
      </c>
      <c r="BG52" s="3" t="s">
        <v>101</v>
      </c>
      <c r="BH52" s="11" t="s">
        <v>197</v>
      </c>
      <c r="BI52" s="15" t="n">
        <v>38701</v>
      </c>
      <c r="BJ52" s="18" t="s">
        <v>80</v>
      </c>
      <c r="BK52" s="17" t="n">
        <f aca="false">(BI52-G52)/30/12</f>
        <v>4.42222222222222</v>
      </c>
      <c r="BL52" s="15" t="s">
        <v>102</v>
      </c>
      <c r="BM52" s="15"/>
      <c r="BN52" s="11"/>
      <c r="BO52" s="10"/>
      <c r="BP52" s="10"/>
      <c r="BQ52" s="10"/>
      <c r="BR52" s="13" t="s">
        <v>82</v>
      </c>
      <c r="BT52" s="22" t="s">
        <v>203</v>
      </c>
      <c r="BU52" s="23"/>
      <c r="BV52" s="23"/>
      <c r="BW52" s="24"/>
      <c r="BX52" s="25"/>
      <c r="BY52" s="25"/>
      <c r="BZ52" s="25"/>
      <c r="CA52" s="25"/>
      <c r="CB52" s="25"/>
      <c r="CC52" s="46"/>
      <c r="CH52" s="32"/>
      <c r="CI52" s="22" t="s">
        <v>134</v>
      </c>
      <c r="CJ52" s="22" t="s">
        <v>92</v>
      </c>
      <c r="CK52" s="27" t="n">
        <v>68</v>
      </c>
      <c r="CM52" s="29"/>
      <c r="CO52" s="32"/>
      <c r="CP52" s="22" t="s">
        <v>134</v>
      </c>
      <c r="CQ52" s="22" t="s">
        <v>98</v>
      </c>
      <c r="CR52" s="28" t="n">
        <v>9</v>
      </c>
      <c r="CS52" s="29" t="n">
        <f aca="false">100-(CR52/CK52*100)</f>
        <v>86.7647058823529</v>
      </c>
      <c r="CV52" s="32"/>
      <c r="CW52" s="22" t="s">
        <v>134</v>
      </c>
      <c r="CX52" s="22" t="s">
        <v>99</v>
      </c>
      <c r="CY52" s="27" t="n">
        <v>11</v>
      </c>
      <c r="CZ52" s="29" t="n">
        <f aca="false">CY52/CK52*100</f>
        <v>16.1764705882353</v>
      </c>
    </row>
    <row r="53" s="20" customFormat="true" ht="12.75" hidden="false" customHeight="false" outlineLevel="0" collapsed="false">
      <c r="A53" s="10" t="s">
        <v>109</v>
      </c>
      <c r="B53" s="11" t="n">
        <v>167074</v>
      </c>
      <c r="C53" s="12" t="s">
        <v>204</v>
      </c>
      <c r="D53" s="13" t="s">
        <v>76</v>
      </c>
      <c r="E53" s="13" t="s">
        <v>77</v>
      </c>
      <c r="F53" s="21" t="n">
        <v>30411</v>
      </c>
      <c r="G53" s="15" t="n">
        <v>37109</v>
      </c>
      <c r="H53" s="11" t="n">
        <v>1</v>
      </c>
      <c r="I53" s="11" t="n">
        <v>0</v>
      </c>
      <c r="J53" s="11" t="n">
        <v>0</v>
      </c>
      <c r="K53" s="11"/>
      <c r="L53" s="11" t="n">
        <v>1</v>
      </c>
      <c r="M53" s="11" t="n">
        <v>0</v>
      </c>
      <c r="N53" s="11" t="n">
        <v>0</v>
      </c>
      <c r="O53" s="11"/>
      <c r="P53" s="11" t="n">
        <v>1</v>
      </c>
      <c r="Q53" s="11" t="n">
        <v>0</v>
      </c>
      <c r="R53" s="11" t="n">
        <v>0</v>
      </c>
      <c r="S53" s="11"/>
      <c r="T53" s="11" t="n">
        <v>1</v>
      </c>
      <c r="U53" s="11" t="n">
        <v>0</v>
      </c>
      <c r="V53" s="11" t="n">
        <v>0</v>
      </c>
      <c r="W53" s="11"/>
      <c r="X53" s="11" t="n">
        <v>1</v>
      </c>
      <c r="Y53" s="11" t="n">
        <v>0</v>
      </c>
      <c r="Z53" s="11" t="n">
        <v>1</v>
      </c>
      <c r="AA53" s="11" t="n">
        <v>8.09</v>
      </c>
      <c r="AB53" s="11" t="n">
        <v>1</v>
      </c>
      <c r="AC53" s="11" t="n">
        <v>0</v>
      </c>
      <c r="AD53" s="11" t="n">
        <v>1</v>
      </c>
      <c r="AE53" s="11" t="n">
        <v>7.23</v>
      </c>
      <c r="AF53" s="11" t="n">
        <v>1</v>
      </c>
      <c r="AG53" s="2" t="n">
        <v>0</v>
      </c>
      <c r="AH53" s="2" t="n">
        <v>0</v>
      </c>
      <c r="AI53" s="11"/>
      <c r="AJ53" s="11" t="n">
        <v>1</v>
      </c>
      <c r="AK53" s="2" t="n">
        <v>0</v>
      </c>
      <c r="AL53" s="2" t="n">
        <v>0</v>
      </c>
      <c r="AM53" s="11"/>
      <c r="AN53" s="11" t="n">
        <v>1</v>
      </c>
      <c r="AO53" s="11" t="n">
        <v>0</v>
      </c>
      <c r="AP53" s="11" t="n">
        <v>0</v>
      </c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6" t="n">
        <f aca="false">SUM(I53,M53,Q53,U53,Y53,AC53,AG53,AK53)/8*100</f>
        <v>0</v>
      </c>
      <c r="BE53" s="16" t="n">
        <f aca="false">SUM(J53,N53,R53,V53,Z53,AD53,AH53,AL53)/8*100</f>
        <v>25</v>
      </c>
      <c r="BF53" s="17" t="n">
        <f aca="false">AVERAGE(K53,O53,S53,W53,AA53,AE53,AI53,AM53)</f>
        <v>7.66</v>
      </c>
      <c r="BG53" s="3" t="s">
        <v>101</v>
      </c>
      <c r="BH53" s="11" t="s">
        <v>197</v>
      </c>
      <c r="BI53" s="15" t="n">
        <v>38701</v>
      </c>
      <c r="BJ53" s="18" t="s">
        <v>80</v>
      </c>
      <c r="BK53" s="17" t="n">
        <f aca="false">(BI53-G53)/30/12</f>
        <v>4.42222222222222</v>
      </c>
      <c r="BL53" s="15" t="s">
        <v>102</v>
      </c>
      <c r="BM53" s="15"/>
      <c r="BN53" s="11"/>
      <c r="BO53" s="10"/>
      <c r="BP53" s="10"/>
      <c r="BQ53" s="10" t="s">
        <v>205</v>
      </c>
      <c r="BR53" s="13" t="s">
        <v>82</v>
      </c>
      <c r="BT53" s="22" t="s">
        <v>7</v>
      </c>
      <c r="BU53" s="22" t="s">
        <v>4</v>
      </c>
      <c r="BV53" s="22" t="s">
        <v>8</v>
      </c>
      <c r="BW53" s="24" t="s">
        <v>96</v>
      </c>
      <c r="BX53" s="25"/>
      <c r="BY53" s="25"/>
      <c r="BZ53" s="25"/>
      <c r="CA53" s="25"/>
      <c r="CB53" s="25"/>
      <c r="CC53" s="46"/>
      <c r="CH53" s="32"/>
      <c r="CI53" s="32"/>
      <c r="CJ53" s="33" t="s">
        <v>103</v>
      </c>
      <c r="CK53" s="34" t="n">
        <v>65.5</v>
      </c>
      <c r="CM53" s="29" t="n">
        <f aca="false">(CK52-CK53)/CK52*100</f>
        <v>3.67647058823529</v>
      </c>
      <c r="CO53" s="32"/>
      <c r="CP53" s="32"/>
      <c r="CQ53" s="33" t="s">
        <v>104</v>
      </c>
      <c r="CR53" s="35" t="n">
        <v>19</v>
      </c>
      <c r="CS53" s="29" t="n">
        <f aca="false">100-(CR53/CK53*100)</f>
        <v>70.9923664122137</v>
      </c>
      <c r="CV53" s="32"/>
      <c r="CW53" s="32"/>
      <c r="CX53" s="33" t="s">
        <v>105</v>
      </c>
      <c r="CY53" s="34" t="n">
        <v>23.5</v>
      </c>
      <c r="CZ53" s="29" t="n">
        <f aca="false">CY53/CK53*100</f>
        <v>35.8778625954199</v>
      </c>
    </row>
    <row r="54" s="20" customFormat="true" ht="12.75" hidden="false" customHeight="false" outlineLevel="0" collapsed="false">
      <c r="A54" s="10" t="s">
        <v>109</v>
      </c>
      <c r="B54" s="11" t="n">
        <v>158476</v>
      </c>
      <c r="C54" s="12" t="s">
        <v>206</v>
      </c>
      <c r="D54" s="13" t="s">
        <v>76</v>
      </c>
      <c r="E54" s="13" t="s">
        <v>207</v>
      </c>
      <c r="F54" s="21" t="n">
        <v>30127</v>
      </c>
      <c r="G54" s="15" t="n">
        <v>37109</v>
      </c>
      <c r="H54" s="11" t="n">
        <v>1</v>
      </c>
      <c r="I54" s="11" t="n">
        <v>1</v>
      </c>
      <c r="J54" s="11" t="n">
        <v>1</v>
      </c>
      <c r="K54" s="11" t="n">
        <v>7.54</v>
      </c>
      <c r="L54" s="11" t="n">
        <v>1</v>
      </c>
      <c r="M54" s="11" t="n">
        <v>1</v>
      </c>
      <c r="N54" s="11" t="n">
        <v>1</v>
      </c>
      <c r="O54" s="11" t="n">
        <v>6.53</v>
      </c>
      <c r="P54" s="11" t="n">
        <v>1</v>
      </c>
      <c r="Q54" s="11" t="n">
        <v>0</v>
      </c>
      <c r="R54" s="11" t="n">
        <v>1</v>
      </c>
      <c r="S54" s="11" t="n">
        <v>6.77</v>
      </c>
      <c r="T54" s="11" t="n">
        <v>1</v>
      </c>
      <c r="U54" s="11" t="n">
        <v>1</v>
      </c>
      <c r="V54" s="11" t="n">
        <v>1</v>
      </c>
      <c r="W54" s="11" t="n">
        <v>6.36</v>
      </c>
      <c r="X54" s="11" t="n">
        <v>1</v>
      </c>
      <c r="Y54" s="11" t="n">
        <v>1</v>
      </c>
      <c r="Z54" s="11" t="n">
        <v>1</v>
      </c>
      <c r="AA54" s="11" t="n">
        <v>6.97</v>
      </c>
      <c r="AB54" s="11" t="n">
        <v>1</v>
      </c>
      <c r="AC54" s="11" t="n">
        <v>1</v>
      </c>
      <c r="AD54" s="11" t="n">
        <v>1</v>
      </c>
      <c r="AE54" s="11" t="n">
        <v>6.51</v>
      </c>
      <c r="AF54" s="11" t="n">
        <v>1</v>
      </c>
      <c r="AG54" s="11" t="n">
        <v>0</v>
      </c>
      <c r="AH54" s="11" t="n">
        <v>1</v>
      </c>
      <c r="AI54" s="11" t="n">
        <v>7.31</v>
      </c>
      <c r="AJ54" s="11" t="n">
        <v>1</v>
      </c>
      <c r="AK54" s="11" t="n">
        <v>0</v>
      </c>
      <c r="AL54" s="11" t="n">
        <v>1</v>
      </c>
      <c r="AM54" s="11" t="n">
        <v>8.03</v>
      </c>
      <c r="AN54" s="11" t="n">
        <v>1</v>
      </c>
      <c r="AO54" s="11" t="n">
        <v>0</v>
      </c>
      <c r="AP54" s="11" t="n">
        <v>1</v>
      </c>
      <c r="AQ54" s="11" t="n">
        <v>8.57</v>
      </c>
      <c r="AR54" s="11" t="n">
        <v>1</v>
      </c>
      <c r="AS54" s="11" t="n">
        <v>0</v>
      </c>
      <c r="AT54" s="11" t="n">
        <v>1</v>
      </c>
      <c r="AU54" s="11" t="n">
        <v>8.22</v>
      </c>
      <c r="AV54" s="11"/>
      <c r="AW54" s="11"/>
      <c r="AX54" s="11"/>
      <c r="AY54" s="11"/>
      <c r="AZ54" s="11"/>
      <c r="BA54" s="11"/>
      <c r="BB54" s="11"/>
      <c r="BC54" s="11"/>
      <c r="BD54" s="16" t="n">
        <f aca="false">SUM(I54,M54,Q54,U54,Y54,AC54,AG54,AK54)/8*100</f>
        <v>62.5</v>
      </c>
      <c r="BE54" s="16" t="n">
        <f aca="false">SUM(J54,N54,R54,V54,Z54,AD54,AH54,AL54)/8*100</f>
        <v>100</v>
      </c>
      <c r="BF54" s="17" t="n">
        <f aca="false">AVERAGE(K54,O54,S54,W54,AA54,AE54,AI54,AM54)</f>
        <v>7.0025</v>
      </c>
      <c r="BG54" s="3" t="s">
        <v>78</v>
      </c>
      <c r="BH54" s="11" t="s">
        <v>208</v>
      </c>
      <c r="BI54" s="15" t="n">
        <v>38883</v>
      </c>
      <c r="BJ54" s="18" t="s">
        <v>80</v>
      </c>
      <c r="BK54" s="17" t="n">
        <f aca="false">(BI54-G54)/30/12</f>
        <v>4.92777777777778</v>
      </c>
      <c r="BL54" s="18" t="s">
        <v>80</v>
      </c>
      <c r="BM54" s="17" t="n">
        <f aca="false">(BN54-G54)/30/12</f>
        <v>5.80277777777778</v>
      </c>
      <c r="BN54" s="19" t="n">
        <v>39198</v>
      </c>
      <c r="BO54" s="10" t="s">
        <v>108</v>
      </c>
      <c r="BP54" s="10"/>
      <c r="BQ54" s="1" t="s">
        <v>78</v>
      </c>
      <c r="BR54" s="13" t="s">
        <v>82</v>
      </c>
      <c r="BT54" s="22" t="s">
        <v>76</v>
      </c>
      <c r="BU54" s="22" t="s">
        <v>74</v>
      </c>
      <c r="BV54" s="22" t="s">
        <v>77</v>
      </c>
      <c r="BW54" s="27" t="n">
        <v>5</v>
      </c>
      <c r="BX54" s="25"/>
      <c r="BY54" s="25" t="n">
        <f aca="false">BW54</f>
        <v>5</v>
      </c>
      <c r="BZ54" s="25"/>
      <c r="CA54" s="25"/>
      <c r="CB54" s="25"/>
      <c r="CC54" s="46"/>
      <c r="CH54" s="32"/>
      <c r="CI54" s="32"/>
      <c r="CJ54" s="33" t="s">
        <v>110</v>
      </c>
      <c r="CK54" s="34" t="n">
        <v>62</v>
      </c>
      <c r="CM54" s="29" t="n">
        <f aca="false">(CK53-CK54)/CK53*100</f>
        <v>5.34351145038168</v>
      </c>
      <c r="CO54" s="32"/>
      <c r="CP54" s="32"/>
      <c r="CQ54" s="33" t="s">
        <v>111</v>
      </c>
      <c r="CR54" s="35" t="n">
        <v>8</v>
      </c>
      <c r="CS54" s="29" t="n">
        <f aca="false">100-(CR54/CK54*100)</f>
        <v>87.0967741935484</v>
      </c>
      <c r="CV54" s="32"/>
      <c r="CW54" s="32"/>
      <c r="CX54" s="33" t="s">
        <v>112</v>
      </c>
      <c r="CY54" s="34" t="n">
        <v>20</v>
      </c>
      <c r="CZ54" s="29" t="n">
        <f aca="false">CY54/CK54*100</f>
        <v>32.258064516129</v>
      </c>
    </row>
    <row r="55" s="20" customFormat="true" ht="12.75" hidden="false" customHeight="false" outlineLevel="0" collapsed="false">
      <c r="A55" s="10" t="s">
        <v>109</v>
      </c>
      <c r="B55" s="11" t="n">
        <v>167092</v>
      </c>
      <c r="C55" s="12" t="s">
        <v>209</v>
      </c>
      <c r="D55" s="13" t="s">
        <v>76</v>
      </c>
      <c r="E55" s="13" t="s">
        <v>90</v>
      </c>
      <c r="F55" s="21" t="n">
        <v>29598</v>
      </c>
      <c r="G55" s="15" t="n">
        <v>37109</v>
      </c>
      <c r="H55" s="11" t="n">
        <v>1</v>
      </c>
      <c r="I55" s="11" t="n">
        <v>1</v>
      </c>
      <c r="J55" s="11" t="n">
        <v>1</v>
      </c>
      <c r="K55" s="11" t="n">
        <v>7.44</v>
      </c>
      <c r="L55" s="11" t="n">
        <v>1</v>
      </c>
      <c r="M55" s="11" t="n">
        <v>1</v>
      </c>
      <c r="N55" s="11" t="n">
        <v>1</v>
      </c>
      <c r="O55" s="11" t="n">
        <v>5.7</v>
      </c>
      <c r="P55" s="11" t="n">
        <v>1</v>
      </c>
      <c r="Q55" s="11" t="n">
        <v>0</v>
      </c>
      <c r="R55" s="11" t="n">
        <v>1</v>
      </c>
      <c r="S55" s="11" t="n">
        <v>7.04</v>
      </c>
      <c r="T55" s="11" t="n">
        <v>1</v>
      </c>
      <c r="U55" s="11" t="n">
        <v>1</v>
      </c>
      <c r="V55" s="11" t="n">
        <v>1</v>
      </c>
      <c r="W55" s="11" t="n">
        <v>7.42</v>
      </c>
      <c r="X55" s="11" t="n">
        <v>1</v>
      </c>
      <c r="Y55" s="11" t="n">
        <v>0</v>
      </c>
      <c r="Z55" s="11" t="n">
        <v>1</v>
      </c>
      <c r="AA55" s="11" t="n">
        <v>7.68</v>
      </c>
      <c r="AB55" s="11" t="n">
        <v>1</v>
      </c>
      <c r="AC55" s="11" t="n">
        <v>0</v>
      </c>
      <c r="AD55" s="11" t="n">
        <v>1</v>
      </c>
      <c r="AE55" s="11" t="n">
        <v>7.58</v>
      </c>
      <c r="AF55" s="11" t="n">
        <v>1</v>
      </c>
      <c r="AG55" s="11" t="n">
        <v>1</v>
      </c>
      <c r="AH55" s="11" t="n">
        <v>1</v>
      </c>
      <c r="AI55" s="11" t="n">
        <v>6.97</v>
      </c>
      <c r="AJ55" s="11" t="n">
        <v>1</v>
      </c>
      <c r="AK55" s="11" t="n">
        <v>1</v>
      </c>
      <c r="AL55" s="11" t="n">
        <v>1</v>
      </c>
      <c r="AM55" s="11" t="n">
        <v>7.48</v>
      </c>
      <c r="AN55" s="11" t="n">
        <v>1</v>
      </c>
      <c r="AO55" s="11" t="n">
        <v>0</v>
      </c>
      <c r="AP55" s="11" t="n">
        <v>1</v>
      </c>
      <c r="AQ55" s="11" t="n">
        <v>8.33</v>
      </c>
      <c r="AR55" s="11" t="n">
        <v>1</v>
      </c>
      <c r="AS55" s="11" t="n">
        <v>0</v>
      </c>
      <c r="AT55" s="11" t="n">
        <v>1</v>
      </c>
      <c r="AU55" s="11" t="n">
        <v>8.47</v>
      </c>
      <c r="AV55" s="11"/>
      <c r="AW55" s="11"/>
      <c r="AX55" s="11"/>
      <c r="AY55" s="11"/>
      <c r="AZ55" s="11"/>
      <c r="BA55" s="11"/>
      <c r="BB55" s="11"/>
      <c r="BC55" s="11"/>
      <c r="BD55" s="16" t="n">
        <f aca="false">SUM(I55,M55,Q55,U55,Y55,AC55,AG55,AK55)/8*100</f>
        <v>62.5</v>
      </c>
      <c r="BE55" s="16" t="n">
        <f aca="false">SUM(J55,N55,R55,V55,Z55,AD55,AH55,AL55)/8*100</f>
        <v>100</v>
      </c>
      <c r="BF55" s="17" t="n">
        <f aca="false">AVERAGE(K55,O55,S55,W55,AA55,AE55,AI55,AM55)</f>
        <v>7.16375</v>
      </c>
      <c r="BG55" s="3" t="s">
        <v>78</v>
      </c>
      <c r="BH55" s="11" t="s">
        <v>208</v>
      </c>
      <c r="BI55" s="15" t="n">
        <v>38883</v>
      </c>
      <c r="BJ55" s="18" t="s">
        <v>80</v>
      </c>
      <c r="BK55" s="17" t="n">
        <f aca="false">(BI55-G55)/30/12</f>
        <v>4.92777777777778</v>
      </c>
      <c r="BL55" s="18" t="s">
        <v>80</v>
      </c>
      <c r="BM55" s="17"/>
      <c r="BN55" s="15"/>
      <c r="BO55" s="10" t="s">
        <v>108</v>
      </c>
      <c r="BP55" s="10"/>
      <c r="BQ55" s="10"/>
      <c r="BR55" s="13" t="s">
        <v>82</v>
      </c>
      <c r="BT55" s="32"/>
      <c r="BU55" s="22" t="s">
        <v>109</v>
      </c>
      <c r="BV55" s="22" t="s">
        <v>77</v>
      </c>
      <c r="BW55" s="27" t="n">
        <v>30</v>
      </c>
      <c r="BX55" s="25"/>
      <c r="BY55" s="25" t="n">
        <f aca="false">BW55</f>
        <v>30</v>
      </c>
      <c r="BZ55" s="25"/>
      <c r="CA55" s="25"/>
      <c r="CB55" s="25"/>
      <c r="CH55" s="32"/>
      <c r="CI55" s="32"/>
      <c r="CJ55" s="33" t="s">
        <v>116</v>
      </c>
      <c r="CK55" s="34" t="n">
        <v>59</v>
      </c>
      <c r="CM55" s="29" t="n">
        <f aca="false">(CK54-CK55)/CK54*100</f>
        <v>4.83870967741936</v>
      </c>
      <c r="CO55" s="32"/>
      <c r="CP55" s="32"/>
      <c r="CQ55" s="33" t="s">
        <v>117</v>
      </c>
      <c r="CR55" s="35" t="n">
        <v>9</v>
      </c>
      <c r="CS55" s="29" t="n">
        <f aca="false">100-(CR55/CK55*100)</f>
        <v>84.7457627118644</v>
      </c>
      <c r="CV55" s="32"/>
      <c r="CW55" s="32"/>
      <c r="CX55" s="33" t="s">
        <v>118</v>
      </c>
      <c r="CY55" s="34" t="n">
        <v>17</v>
      </c>
      <c r="CZ55" s="29" t="n">
        <f aca="false">CY55/CK55*100</f>
        <v>28.8135593220339</v>
      </c>
    </row>
    <row r="56" s="20" customFormat="true" ht="12.75" hidden="false" customHeight="false" outlineLevel="0" collapsed="false">
      <c r="A56" s="10" t="s">
        <v>109</v>
      </c>
      <c r="B56" s="11" t="n">
        <v>169470</v>
      </c>
      <c r="C56" s="12" t="s">
        <v>210</v>
      </c>
      <c r="D56" s="13" t="s">
        <v>76</v>
      </c>
      <c r="E56" s="13" t="s">
        <v>90</v>
      </c>
      <c r="F56" s="21" t="n">
        <v>30049</v>
      </c>
      <c r="G56" s="15" t="n">
        <v>37109</v>
      </c>
      <c r="H56" s="11" t="n">
        <v>1</v>
      </c>
      <c r="I56" s="11" t="n">
        <v>1</v>
      </c>
      <c r="J56" s="11" t="n">
        <v>1</v>
      </c>
      <c r="K56" s="11" t="n">
        <v>7.05</v>
      </c>
      <c r="L56" s="11" t="n">
        <v>1</v>
      </c>
      <c r="M56" s="11" t="n">
        <v>1</v>
      </c>
      <c r="N56" s="11" t="n">
        <v>1</v>
      </c>
      <c r="O56" s="11" t="n">
        <v>6.75</v>
      </c>
      <c r="P56" s="11" t="n">
        <v>1</v>
      </c>
      <c r="Q56" s="11" t="n">
        <v>0</v>
      </c>
      <c r="R56" s="11" t="n">
        <v>1</v>
      </c>
      <c r="S56" s="11" t="n">
        <v>8.39</v>
      </c>
      <c r="T56" s="11" t="n">
        <v>1</v>
      </c>
      <c r="U56" s="11" t="n">
        <v>0</v>
      </c>
      <c r="V56" s="11" t="n">
        <v>1</v>
      </c>
      <c r="W56" s="11" t="n">
        <v>7.7</v>
      </c>
      <c r="X56" s="2" t="n">
        <v>1</v>
      </c>
      <c r="Y56" s="2" t="n">
        <v>0</v>
      </c>
      <c r="Z56" s="2" t="n">
        <v>0</v>
      </c>
      <c r="AA56" s="2" t="n">
        <v>7.16</v>
      </c>
      <c r="AB56" s="2" t="n">
        <v>1</v>
      </c>
      <c r="AC56" s="2" t="n">
        <v>0</v>
      </c>
      <c r="AD56" s="2" t="n">
        <v>0</v>
      </c>
      <c r="AE56" s="47" t="n">
        <v>6.92</v>
      </c>
      <c r="AF56" s="2" t="n">
        <v>1</v>
      </c>
      <c r="AG56" s="11" t="n">
        <v>0</v>
      </c>
      <c r="AH56" s="11" t="n">
        <v>1</v>
      </c>
      <c r="AI56" s="11" t="n">
        <v>8.69</v>
      </c>
      <c r="AJ56" s="11" t="n">
        <v>1</v>
      </c>
      <c r="AK56" s="11" t="n">
        <v>0</v>
      </c>
      <c r="AL56" s="11" t="n">
        <v>1</v>
      </c>
      <c r="AM56" s="11" t="n">
        <v>8.2</v>
      </c>
      <c r="AN56" s="11" t="n">
        <v>1</v>
      </c>
      <c r="AO56" s="11" t="n">
        <v>0</v>
      </c>
      <c r="AP56" s="11" t="n">
        <v>1</v>
      </c>
      <c r="AQ56" s="11" t="n">
        <v>8.46</v>
      </c>
      <c r="AR56" s="11" t="n">
        <v>1</v>
      </c>
      <c r="AS56" s="11" t="n">
        <v>0</v>
      </c>
      <c r="AT56" s="11" t="n">
        <v>1</v>
      </c>
      <c r="AU56" s="11" t="n">
        <v>8.34</v>
      </c>
      <c r="AV56" s="11"/>
      <c r="AW56" s="11"/>
      <c r="AX56" s="11"/>
      <c r="AY56" s="11"/>
      <c r="AZ56" s="11"/>
      <c r="BA56" s="11"/>
      <c r="BB56" s="11"/>
      <c r="BC56" s="11"/>
      <c r="BD56" s="16" t="n">
        <f aca="false">SUM(I56,M56,Q56,U56,Y56,AC56,AG56,AK56)/8*100</f>
        <v>25</v>
      </c>
      <c r="BE56" s="16" t="n">
        <f aca="false">SUM(J56,N56,R56,V56,Z56,AD56,AH56,AL56)/8*100</f>
        <v>75</v>
      </c>
      <c r="BF56" s="17" t="n">
        <f aca="false">AVERAGE(K56,O56,S56,W56,AA56,AE56,AI56,AM56)</f>
        <v>7.6075</v>
      </c>
      <c r="BG56" s="3" t="s">
        <v>101</v>
      </c>
      <c r="BH56" s="11" t="s">
        <v>208</v>
      </c>
      <c r="BI56" s="15" t="n">
        <v>38883</v>
      </c>
      <c r="BJ56" s="18" t="s">
        <v>80</v>
      </c>
      <c r="BK56" s="17" t="n">
        <f aca="false">(BI56-G56)/30/12</f>
        <v>4.92777777777778</v>
      </c>
      <c r="BL56" s="15" t="s">
        <v>102</v>
      </c>
      <c r="BM56" s="15"/>
      <c r="BN56" s="11"/>
      <c r="BO56" s="10"/>
      <c r="BP56" s="10"/>
      <c r="BQ56" s="10"/>
      <c r="BR56" s="13" t="s">
        <v>82</v>
      </c>
      <c r="BT56" s="32"/>
      <c r="BU56" s="22" t="s">
        <v>115</v>
      </c>
      <c r="BV56" s="22" t="s">
        <v>77</v>
      </c>
      <c r="BW56" s="27" t="n">
        <v>8</v>
      </c>
      <c r="BX56" s="25"/>
      <c r="BY56" s="25" t="n">
        <f aca="false">BW56</f>
        <v>8</v>
      </c>
      <c r="BZ56" s="25"/>
      <c r="CA56" s="25"/>
      <c r="CB56" s="25"/>
      <c r="CH56" s="32"/>
      <c r="CI56" s="32"/>
      <c r="CJ56" s="33" t="s">
        <v>123</v>
      </c>
      <c r="CK56" s="34" t="n">
        <v>56</v>
      </c>
      <c r="CM56" s="29" t="n">
        <f aca="false">(CK55-CK56)/CK55*100</f>
        <v>5.08474576271187</v>
      </c>
      <c r="CO56" s="32"/>
      <c r="CP56" s="32"/>
      <c r="CQ56" s="33" t="s">
        <v>124</v>
      </c>
      <c r="CR56" s="35" t="n">
        <v>11</v>
      </c>
      <c r="CS56" s="29" t="n">
        <f aca="false">100-(CR56/CK56*100)</f>
        <v>80.3571428571429</v>
      </c>
      <c r="CV56" s="32"/>
      <c r="CW56" s="32"/>
      <c r="CX56" s="33" t="s">
        <v>125</v>
      </c>
      <c r="CY56" s="34" t="n">
        <v>18</v>
      </c>
      <c r="CZ56" s="29" t="n">
        <f aca="false">CY56/CK56*100</f>
        <v>32.1428571428571</v>
      </c>
    </row>
    <row r="57" s="20" customFormat="true" ht="12.75" hidden="false" customHeight="false" outlineLevel="0" collapsed="false">
      <c r="A57" s="10" t="s">
        <v>109</v>
      </c>
      <c r="B57" s="11" t="n">
        <v>163771</v>
      </c>
      <c r="C57" s="12" t="s">
        <v>211</v>
      </c>
      <c r="D57" s="13" t="s">
        <v>76</v>
      </c>
      <c r="E57" s="13" t="s">
        <v>90</v>
      </c>
      <c r="F57" s="21" t="n">
        <v>29798</v>
      </c>
      <c r="G57" s="15" t="n">
        <v>37109</v>
      </c>
      <c r="H57" s="11" t="n">
        <v>1</v>
      </c>
      <c r="I57" s="11" t="n">
        <v>0</v>
      </c>
      <c r="J57" s="11" t="n">
        <v>0</v>
      </c>
      <c r="K57" s="11" t="n">
        <v>8.2</v>
      </c>
      <c r="L57" s="11" t="n">
        <v>1</v>
      </c>
      <c r="M57" s="11" t="n">
        <v>1</v>
      </c>
      <c r="N57" s="11" t="n">
        <v>1</v>
      </c>
      <c r="O57" s="11" t="n">
        <v>6.63</v>
      </c>
      <c r="P57" s="11" t="n">
        <v>1</v>
      </c>
      <c r="Q57" s="11" t="n">
        <v>0</v>
      </c>
      <c r="R57" s="11" t="n">
        <v>1</v>
      </c>
      <c r="S57" s="11" t="n">
        <v>7.42</v>
      </c>
      <c r="T57" s="11" t="n">
        <v>1</v>
      </c>
      <c r="U57" s="11" t="n">
        <v>1</v>
      </c>
      <c r="V57" s="11" t="n">
        <v>1</v>
      </c>
      <c r="W57" s="11" t="n">
        <v>7.4</v>
      </c>
      <c r="X57" s="11" t="n">
        <v>1</v>
      </c>
      <c r="Y57" s="11" t="n">
        <v>0</v>
      </c>
      <c r="Z57" s="11" t="n">
        <v>0</v>
      </c>
      <c r="AA57" s="11" t="n">
        <v>7.65</v>
      </c>
      <c r="AB57" s="37" t="n">
        <v>1</v>
      </c>
      <c r="AC57" s="37" t="n">
        <v>0</v>
      </c>
      <c r="AD57" s="37" t="n">
        <v>0</v>
      </c>
      <c r="AE57" s="38" t="n">
        <v>7.93</v>
      </c>
      <c r="AF57" s="11" t="n">
        <v>1</v>
      </c>
      <c r="AG57" s="11" t="n">
        <v>0</v>
      </c>
      <c r="AH57" s="11" t="n">
        <v>1</v>
      </c>
      <c r="AI57" s="11" t="n">
        <v>7.96</v>
      </c>
      <c r="AJ57" s="11" t="n">
        <v>1</v>
      </c>
      <c r="AK57" s="11" t="n">
        <v>0</v>
      </c>
      <c r="AL57" s="11" t="n">
        <v>1</v>
      </c>
      <c r="AM57" s="11" t="n">
        <v>7.84</v>
      </c>
      <c r="AN57" s="11" t="n">
        <v>1</v>
      </c>
      <c r="AO57" s="11" t="n">
        <v>0</v>
      </c>
      <c r="AP57" s="11" t="n">
        <v>1</v>
      </c>
      <c r="AQ57" s="11" t="n">
        <v>8.64</v>
      </c>
      <c r="AR57" s="11" t="n">
        <v>1</v>
      </c>
      <c r="AS57" s="11" t="n">
        <v>0</v>
      </c>
      <c r="AT57" s="11" t="n">
        <v>1</v>
      </c>
      <c r="AU57" s="11" t="n">
        <v>8.9</v>
      </c>
      <c r="AV57" s="11"/>
      <c r="AW57" s="11"/>
      <c r="AX57" s="11"/>
      <c r="AY57" s="11"/>
      <c r="AZ57" s="11"/>
      <c r="BA57" s="11"/>
      <c r="BB57" s="11"/>
      <c r="BC57" s="11"/>
      <c r="BD57" s="16" t="n">
        <f aca="false">SUM(I57,M57,Q57,U57,Y57,AC57,AG57,AK57)/8*100</f>
        <v>25</v>
      </c>
      <c r="BE57" s="16" t="n">
        <f aca="false">SUM(J57,N57,R57,V57,Z57,AD57,AH57,AL57)/8*100</f>
        <v>62.5</v>
      </c>
      <c r="BF57" s="17" t="n">
        <f aca="false">AVERAGE(K57,O57,S57,W57,AA57,AE57,AI57,AM57)</f>
        <v>7.62875</v>
      </c>
      <c r="BG57" s="3" t="s">
        <v>101</v>
      </c>
      <c r="BH57" s="11" t="s">
        <v>208</v>
      </c>
      <c r="BI57" s="15" t="n">
        <v>38883</v>
      </c>
      <c r="BJ57" s="18" t="s">
        <v>80</v>
      </c>
      <c r="BK57" s="17" t="n">
        <f aca="false">(BI57-G57)/30/12</f>
        <v>4.92777777777778</v>
      </c>
      <c r="BL57" s="15" t="s">
        <v>102</v>
      </c>
      <c r="BM57" s="15"/>
      <c r="BN57" s="11"/>
      <c r="BO57" s="10"/>
      <c r="BP57" s="10"/>
      <c r="BQ57" s="10"/>
      <c r="BR57" s="13" t="s">
        <v>82</v>
      </c>
      <c r="BT57" s="32"/>
      <c r="BU57" s="22" t="s">
        <v>122</v>
      </c>
      <c r="BV57" s="22" t="s">
        <v>77</v>
      </c>
      <c r="BW57" s="27" t="n">
        <v>28</v>
      </c>
      <c r="BX57" s="25"/>
      <c r="BY57" s="25" t="n">
        <f aca="false">BW57</f>
        <v>28</v>
      </c>
      <c r="BZ57" s="25"/>
      <c r="CA57" s="25"/>
      <c r="CB57" s="25"/>
      <c r="CH57" s="32"/>
      <c r="CI57" s="32"/>
      <c r="CJ57" s="33" t="s">
        <v>129</v>
      </c>
      <c r="CK57" s="34" t="n">
        <v>53.5</v>
      </c>
      <c r="CM57" s="29" t="n">
        <f aca="false">(CK56-CK57)/CK56*100</f>
        <v>4.46428571428571</v>
      </c>
      <c r="CO57" s="32"/>
      <c r="CP57" s="32"/>
      <c r="CQ57" s="33" t="s">
        <v>130</v>
      </c>
      <c r="CR57" s="35" t="n">
        <v>12.5</v>
      </c>
      <c r="CS57" s="29" t="n">
        <f aca="false">100-(CR57/CK57*100)</f>
        <v>76.6355140186916</v>
      </c>
      <c r="CV57" s="32"/>
      <c r="CW57" s="32"/>
      <c r="CX57" s="33" t="s">
        <v>131</v>
      </c>
      <c r="CY57" s="34" t="n">
        <v>19.5</v>
      </c>
      <c r="CZ57" s="29" t="n">
        <f aca="false">CY57/CK57*100</f>
        <v>36.4485981308411</v>
      </c>
    </row>
    <row r="58" s="20" customFormat="true" ht="12.75" hidden="false" customHeight="false" outlineLevel="0" collapsed="false">
      <c r="A58" s="10" t="s">
        <v>109</v>
      </c>
      <c r="B58" s="11" t="n">
        <v>167140</v>
      </c>
      <c r="C58" s="12" t="s">
        <v>212</v>
      </c>
      <c r="D58" s="13" t="s">
        <v>76</v>
      </c>
      <c r="E58" s="13" t="s">
        <v>77</v>
      </c>
      <c r="F58" s="21" t="n">
        <v>25065</v>
      </c>
      <c r="G58" s="15" t="n">
        <v>37142</v>
      </c>
      <c r="H58" s="11" t="n">
        <v>1</v>
      </c>
      <c r="I58" s="11" t="n">
        <v>0</v>
      </c>
      <c r="J58" s="11" t="n">
        <v>0</v>
      </c>
      <c r="K58" s="11" t="n">
        <v>8.83</v>
      </c>
      <c r="L58" s="37" t="n">
        <v>1</v>
      </c>
      <c r="M58" s="37" t="n">
        <v>0</v>
      </c>
      <c r="N58" s="37" t="n">
        <v>0</v>
      </c>
      <c r="O58" s="38" t="n">
        <v>8.905</v>
      </c>
      <c r="P58" s="11" t="n">
        <v>1</v>
      </c>
      <c r="Q58" s="11" t="n">
        <v>0</v>
      </c>
      <c r="R58" s="11" t="n">
        <v>0</v>
      </c>
      <c r="S58" s="11" t="n">
        <v>7.58</v>
      </c>
      <c r="T58" s="37" t="n">
        <v>1</v>
      </c>
      <c r="U58" s="37" t="n">
        <v>0</v>
      </c>
      <c r="V58" s="37" t="n">
        <v>0</v>
      </c>
      <c r="W58" s="38" t="n">
        <v>8.515</v>
      </c>
      <c r="X58" s="2" t="n">
        <v>1</v>
      </c>
      <c r="Y58" s="2" t="n">
        <v>0</v>
      </c>
      <c r="Z58" s="2" t="n">
        <v>0</v>
      </c>
      <c r="AA58" s="2" t="n">
        <v>7.63</v>
      </c>
      <c r="AB58" s="2" t="n">
        <v>1</v>
      </c>
      <c r="AC58" s="2" t="n">
        <v>0</v>
      </c>
      <c r="AD58" s="2" t="n">
        <v>0</v>
      </c>
      <c r="AE58" s="2" t="n">
        <v>8.86</v>
      </c>
      <c r="AF58" s="2" t="n">
        <v>1</v>
      </c>
      <c r="AG58" s="11" t="n">
        <v>0</v>
      </c>
      <c r="AH58" s="11" t="n">
        <v>0</v>
      </c>
      <c r="AI58" s="11" t="n">
        <v>7.7</v>
      </c>
      <c r="AJ58" s="37" t="n">
        <v>1</v>
      </c>
      <c r="AK58" s="37" t="n">
        <v>0</v>
      </c>
      <c r="AL58" s="37" t="n">
        <v>0</v>
      </c>
      <c r="AM58" s="38" t="n">
        <v>8.23</v>
      </c>
      <c r="AN58" s="11" t="n">
        <v>1</v>
      </c>
      <c r="AO58" s="11" t="n">
        <v>0</v>
      </c>
      <c r="AP58" s="11" t="n">
        <v>0</v>
      </c>
      <c r="AQ58" s="11" t="n">
        <v>8.54</v>
      </c>
      <c r="AR58" s="37" t="n">
        <v>1</v>
      </c>
      <c r="AS58" s="37" t="n">
        <v>0</v>
      </c>
      <c r="AT58" s="37" t="n">
        <v>0.5</v>
      </c>
      <c r="AU58" s="38" t="n">
        <v>8.93</v>
      </c>
      <c r="AV58" s="11"/>
      <c r="AW58" s="11"/>
      <c r="AX58" s="11"/>
      <c r="AY58" s="11"/>
      <c r="AZ58" s="11"/>
      <c r="BA58" s="11"/>
      <c r="BB58" s="11"/>
      <c r="BC58" s="11"/>
      <c r="BD58" s="16" t="n">
        <f aca="false">SUM(I58,M58,Q58,U58,Y58,AC58,AG58,AK58)/8*100</f>
        <v>0</v>
      </c>
      <c r="BE58" s="16" t="n">
        <f aca="false">SUM(J58,N58,R58,V58,Z58,AD58,AH58,AL58)/8*100</f>
        <v>0</v>
      </c>
      <c r="BF58" s="17" t="n">
        <f aca="false">AVERAGE(K58,O58,S58,W58,AA58,AE58,AI58,AM58)</f>
        <v>8.28125</v>
      </c>
      <c r="BG58" s="3" t="s">
        <v>78</v>
      </c>
      <c r="BH58" s="11" t="s">
        <v>213</v>
      </c>
      <c r="BI58" s="15" t="n">
        <v>38944</v>
      </c>
      <c r="BJ58" s="18" t="s">
        <v>80</v>
      </c>
      <c r="BK58" s="17" t="n">
        <f aca="false">(BI58-G58)/30/12</f>
        <v>5.00555555555556</v>
      </c>
      <c r="BL58" s="18" t="s">
        <v>80</v>
      </c>
      <c r="BM58" s="17" t="n">
        <f aca="false">(BN58-G58)/30/12</f>
        <v>5.84722222222222</v>
      </c>
      <c r="BN58" s="19" t="n">
        <v>39247</v>
      </c>
      <c r="BO58" s="10" t="s">
        <v>214</v>
      </c>
      <c r="BP58" s="10"/>
      <c r="BQ58" s="1" t="s">
        <v>78</v>
      </c>
      <c r="BR58" s="13" t="s">
        <v>82</v>
      </c>
      <c r="BT58" s="32"/>
      <c r="BU58" s="22" t="s">
        <v>128</v>
      </c>
      <c r="BV58" s="22" t="s">
        <v>77</v>
      </c>
      <c r="BW58" s="27" t="n">
        <v>13</v>
      </c>
      <c r="BX58" s="25"/>
      <c r="BY58" s="25" t="n">
        <f aca="false">BW58</f>
        <v>13</v>
      </c>
      <c r="BZ58" s="25"/>
      <c r="CA58" s="25"/>
      <c r="CB58" s="25"/>
      <c r="CH58" s="32"/>
      <c r="CI58" s="32"/>
      <c r="CJ58" s="33" t="s">
        <v>135</v>
      </c>
      <c r="CK58" s="34" t="n">
        <v>57</v>
      </c>
      <c r="CM58" s="29" t="n">
        <v>0</v>
      </c>
      <c r="CO58" s="32"/>
      <c r="CP58" s="32"/>
      <c r="CQ58" s="33" t="s">
        <v>136</v>
      </c>
      <c r="CR58" s="35" t="n">
        <v>7</v>
      </c>
      <c r="CS58" s="29" t="n">
        <f aca="false">100-(CR58/CK58*100)</f>
        <v>87.719298245614</v>
      </c>
      <c r="CV58" s="32"/>
      <c r="CW58" s="32"/>
      <c r="CX58" s="33" t="s">
        <v>137</v>
      </c>
      <c r="CY58" s="34" t="n">
        <v>19</v>
      </c>
      <c r="CZ58" s="29" t="n">
        <f aca="false">CY58/CK58*100</f>
        <v>33.3333333333333</v>
      </c>
    </row>
    <row r="59" s="20" customFormat="true" ht="12.75" hidden="false" customHeight="false" outlineLevel="0" collapsed="false">
      <c r="A59" s="10" t="s">
        <v>109</v>
      </c>
      <c r="B59" s="11" t="n">
        <v>167119</v>
      </c>
      <c r="C59" s="12" t="s">
        <v>215</v>
      </c>
      <c r="D59" s="13" t="s">
        <v>76</v>
      </c>
      <c r="E59" s="13" t="s">
        <v>77</v>
      </c>
      <c r="F59" s="21" t="n">
        <v>25298</v>
      </c>
      <c r="G59" s="15" t="n">
        <v>37142</v>
      </c>
      <c r="H59" s="11" t="n">
        <v>1</v>
      </c>
      <c r="I59" s="11" t="n">
        <v>0</v>
      </c>
      <c r="J59" s="11" t="n">
        <v>0</v>
      </c>
      <c r="K59" s="38" t="n">
        <v>9</v>
      </c>
      <c r="L59" s="37" t="n">
        <v>1</v>
      </c>
      <c r="M59" s="37" t="n">
        <v>0</v>
      </c>
      <c r="N59" s="37" t="n">
        <v>0</v>
      </c>
      <c r="O59" s="38" t="n">
        <v>8.725</v>
      </c>
      <c r="P59" s="11" t="n">
        <v>1</v>
      </c>
      <c r="Q59" s="11" t="n">
        <v>0</v>
      </c>
      <c r="R59" s="11" t="n">
        <v>0</v>
      </c>
      <c r="S59" s="11" t="n">
        <v>7.33</v>
      </c>
      <c r="T59" s="37" t="n">
        <v>1</v>
      </c>
      <c r="U59" s="37" t="n">
        <v>0</v>
      </c>
      <c r="V59" s="37" t="n">
        <v>0</v>
      </c>
      <c r="W59" s="38" t="n">
        <v>9.015</v>
      </c>
      <c r="X59" s="11" t="n">
        <v>1</v>
      </c>
      <c r="Y59" s="11" t="n">
        <v>0</v>
      </c>
      <c r="Z59" s="11" t="n">
        <v>1</v>
      </c>
      <c r="AA59" s="11" t="n">
        <v>8.38</v>
      </c>
      <c r="AB59" s="11" t="n">
        <v>1</v>
      </c>
      <c r="AC59" s="11" t="n">
        <v>0</v>
      </c>
      <c r="AD59" s="11" t="n">
        <v>1</v>
      </c>
      <c r="AE59" s="11" t="n">
        <v>7.81</v>
      </c>
      <c r="AF59" s="11" t="n">
        <v>1</v>
      </c>
      <c r="AG59" s="11" t="n">
        <v>0</v>
      </c>
      <c r="AH59" s="11" t="n">
        <v>0</v>
      </c>
      <c r="AI59" s="11" t="n">
        <v>8.98</v>
      </c>
      <c r="AJ59" s="37" t="n">
        <v>1</v>
      </c>
      <c r="AK59" s="37" t="n">
        <v>0</v>
      </c>
      <c r="AL59" s="37" t="n">
        <v>0</v>
      </c>
      <c r="AM59" s="38" t="n">
        <v>8.715</v>
      </c>
      <c r="AN59" s="11" t="n">
        <v>1</v>
      </c>
      <c r="AO59" s="11" t="n">
        <v>0</v>
      </c>
      <c r="AP59" s="11" t="n">
        <v>0</v>
      </c>
      <c r="AQ59" s="11" t="n">
        <v>9.08</v>
      </c>
      <c r="AR59" s="37" t="n">
        <v>1</v>
      </c>
      <c r="AS59" s="37" t="n">
        <v>0</v>
      </c>
      <c r="AT59" s="37" t="n">
        <v>0</v>
      </c>
      <c r="AU59" s="38" t="n">
        <v>8.88</v>
      </c>
      <c r="AV59" s="11"/>
      <c r="AW59" s="11"/>
      <c r="AX59" s="11"/>
      <c r="AY59" s="11"/>
      <c r="AZ59" s="11"/>
      <c r="BA59" s="11"/>
      <c r="BB59" s="11"/>
      <c r="BC59" s="11"/>
      <c r="BD59" s="16" t="n">
        <f aca="false">SUM(I59,M59,Q59,U59,Y59,AC59,AG59,AK59)/8*100</f>
        <v>0</v>
      </c>
      <c r="BE59" s="16" t="n">
        <f aca="false">SUM(J59,N59,R59,V59,Z59,AD59,AH59,AL59)/8*100</f>
        <v>25</v>
      </c>
      <c r="BF59" s="17" t="n">
        <f aca="false">AVERAGE(K59,O59,S59,W59,AA59,AE59,AI59,AM59)</f>
        <v>8.494375</v>
      </c>
      <c r="BG59" s="3" t="s">
        <v>101</v>
      </c>
      <c r="BH59" s="11" t="s">
        <v>213</v>
      </c>
      <c r="BI59" s="15" t="n">
        <v>38944</v>
      </c>
      <c r="BJ59" s="18" t="s">
        <v>80</v>
      </c>
      <c r="BK59" s="17" t="n">
        <f aca="false">(BI59-G59)/30/12</f>
        <v>5.00555555555556</v>
      </c>
      <c r="BL59" s="15" t="s">
        <v>102</v>
      </c>
      <c r="BM59" s="15"/>
      <c r="BN59" s="11"/>
      <c r="BO59" s="10"/>
      <c r="BP59" s="10"/>
      <c r="BQ59" s="10"/>
      <c r="BR59" s="13" t="s">
        <v>82</v>
      </c>
      <c r="BT59" s="32"/>
      <c r="BU59" s="22" t="s">
        <v>134</v>
      </c>
      <c r="BV59" s="22" t="s">
        <v>77</v>
      </c>
      <c r="BW59" s="27" t="n">
        <v>30</v>
      </c>
      <c r="BX59" s="25"/>
      <c r="BY59" s="25" t="n">
        <f aca="false">BW59</f>
        <v>30</v>
      </c>
      <c r="BZ59" s="25"/>
      <c r="CA59" s="25"/>
      <c r="CB59" s="25"/>
      <c r="CH59" s="32"/>
      <c r="CI59" s="32"/>
      <c r="CJ59" s="33" t="s">
        <v>141</v>
      </c>
      <c r="CK59" s="34" t="n">
        <v>57</v>
      </c>
      <c r="CL59" s="25" t="n">
        <f aca="false">SUM(CK52:CK59)</f>
        <v>478</v>
      </c>
      <c r="CM59" s="29" t="n">
        <f aca="false">(CK58-CK59)/CK58*100</f>
        <v>0</v>
      </c>
      <c r="CN59" s="29" t="n">
        <f aca="false">AVERAGE(CM53:CM59)</f>
        <v>3.3439604561477</v>
      </c>
      <c r="CO59" s="32"/>
      <c r="CP59" s="32"/>
      <c r="CQ59" s="33" t="s">
        <v>142</v>
      </c>
      <c r="CR59" s="35" t="n">
        <v>3</v>
      </c>
      <c r="CS59" s="29" t="n">
        <f aca="false">100-(CR59/CK59*100)</f>
        <v>94.7368421052632</v>
      </c>
      <c r="CT59" s="39" t="n">
        <f aca="false">SUM(CR52:CR59)</f>
        <v>78.5</v>
      </c>
      <c r="CU59" s="29" t="n">
        <f aca="false">100-(CT59/CL59*100)</f>
        <v>83.5774058577406</v>
      </c>
      <c r="CV59" s="32"/>
      <c r="CW59" s="32"/>
      <c r="CX59" s="33" t="s">
        <v>143</v>
      </c>
      <c r="CY59" s="34" t="n">
        <v>16.5</v>
      </c>
      <c r="CZ59" s="29" t="n">
        <f aca="false">CY59/CK59*100</f>
        <v>28.9473684210526</v>
      </c>
      <c r="DA59" s="39" t="n">
        <f aca="false">SUM(CY52:CY59)</f>
        <v>144.5</v>
      </c>
      <c r="DB59" s="29" t="n">
        <f aca="false">DA59/CL59*100</f>
        <v>30.2301255230126</v>
      </c>
    </row>
    <row r="60" s="20" customFormat="true" ht="12.75" hidden="false" customHeight="false" outlineLevel="0" collapsed="false">
      <c r="A60" s="10" t="s">
        <v>109</v>
      </c>
      <c r="B60" s="11" t="n">
        <v>167128</v>
      </c>
      <c r="C60" s="12" t="s">
        <v>216</v>
      </c>
      <c r="D60" s="13" t="s">
        <v>76</v>
      </c>
      <c r="E60" s="13" t="s">
        <v>77</v>
      </c>
      <c r="F60" s="21" t="n">
        <v>27386</v>
      </c>
      <c r="G60" s="15" t="n">
        <v>37142</v>
      </c>
      <c r="H60" s="11" t="n">
        <v>1</v>
      </c>
      <c r="I60" s="11" t="n">
        <v>0</v>
      </c>
      <c r="J60" s="11" t="n">
        <v>0</v>
      </c>
      <c r="K60" s="11" t="n">
        <v>7.95</v>
      </c>
      <c r="L60" s="37" t="n">
        <v>1</v>
      </c>
      <c r="M60" s="37" t="n">
        <v>0</v>
      </c>
      <c r="N60" s="37" t="n">
        <v>0</v>
      </c>
      <c r="O60" s="38" t="n">
        <v>8.155</v>
      </c>
      <c r="P60" s="11" t="n">
        <v>1</v>
      </c>
      <c r="Q60" s="11" t="n">
        <v>0</v>
      </c>
      <c r="R60" s="11" t="n">
        <v>0</v>
      </c>
      <c r="S60" s="11" t="n">
        <v>7.43</v>
      </c>
      <c r="T60" s="37" t="n">
        <v>1</v>
      </c>
      <c r="U60" s="37" t="n">
        <v>0</v>
      </c>
      <c r="V60" s="37" t="n">
        <v>0</v>
      </c>
      <c r="W60" s="38" t="n">
        <v>8.64</v>
      </c>
      <c r="X60" s="11" t="n">
        <v>1</v>
      </c>
      <c r="Y60" s="11" t="n">
        <v>0</v>
      </c>
      <c r="Z60" s="11" t="n">
        <v>1</v>
      </c>
      <c r="AA60" s="11" t="n">
        <v>6.71</v>
      </c>
      <c r="AB60" s="11" t="n">
        <v>1</v>
      </c>
      <c r="AC60" s="11" t="n">
        <v>1</v>
      </c>
      <c r="AD60" s="11" t="n">
        <v>1</v>
      </c>
      <c r="AE60" s="11" t="n">
        <v>5.07</v>
      </c>
      <c r="AF60" s="11" t="n">
        <v>1</v>
      </c>
      <c r="AG60" s="11" t="n">
        <v>0</v>
      </c>
      <c r="AH60" s="11" t="n">
        <v>0</v>
      </c>
      <c r="AI60" s="11" t="n">
        <v>8.08</v>
      </c>
      <c r="AJ60" s="37" t="n">
        <v>1</v>
      </c>
      <c r="AK60" s="37" t="n">
        <v>0</v>
      </c>
      <c r="AL60" s="37" t="n">
        <v>0</v>
      </c>
      <c r="AM60" s="38" t="n">
        <v>8.545</v>
      </c>
      <c r="AN60" s="11" t="n">
        <v>1</v>
      </c>
      <c r="AO60" s="11" t="n">
        <v>0</v>
      </c>
      <c r="AP60" s="11" t="n">
        <v>0</v>
      </c>
      <c r="AQ60" s="11" t="n">
        <v>8.74</v>
      </c>
      <c r="AR60" s="37" t="n">
        <v>1</v>
      </c>
      <c r="AS60" s="37" t="n">
        <v>0</v>
      </c>
      <c r="AT60" s="37" t="n">
        <v>0</v>
      </c>
      <c r="AU60" s="38" t="n">
        <v>9.73</v>
      </c>
      <c r="AV60" s="11"/>
      <c r="AW60" s="11"/>
      <c r="AX60" s="11"/>
      <c r="AY60" s="11"/>
      <c r="AZ60" s="11"/>
      <c r="BA60" s="11"/>
      <c r="BB60" s="11"/>
      <c r="BC60" s="11"/>
      <c r="BD60" s="16" t="n">
        <f aca="false">SUM(I60,M60,Q60,U60,Y60,AC60,AG60,AK60)/8*100</f>
        <v>12.5</v>
      </c>
      <c r="BE60" s="16" t="n">
        <f aca="false">SUM(J60,N60,R60,V60,Z60,AD60,AH60,AL60)/8*100</f>
        <v>25</v>
      </c>
      <c r="BF60" s="17" t="n">
        <f aca="false">AVERAGE(K60,O60,S60,W60,AA60,AE60,AI60,AM60)</f>
        <v>7.5725</v>
      </c>
      <c r="BG60" s="3" t="s">
        <v>101</v>
      </c>
      <c r="BH60" s="11" t="s">
        <v>213</v>
      </c>
      <c r="BI60" s="15" t="n">
        <v>38944</v>
      </c>
      <c r="BJ60" s="18" t="s">
        <v>80</v>
      </c>
      <c r="BK60" s="17" t="n">
        <f aca="false">(BI60-G60)/30/12</f>
        <v>5.00555555555556</v>
      </c>
      <c r="BL60" s="15" t="s">
        <v>102</v>
      </c>
      <c r="BM60" s="15"/>
      <c r="BN60" s="11"/>
      <c r="BO60" s="10"/>
      <c r="BP60" s="10"/>
      <c r="BQ60" s="10"/>
      <c r="BR60" s="13" t="s">
        <v>82</v>
      </c>
      <c r="BT60" s="22" t="s">
        <v>140</v>
      </c>
      <c r="BU60" s="23"/>
      <c r="BV60" s="23"/>
      <c r="BW60" s="27" t="n">
        <v>114</v>
      </c>
      <c r="BX60" s="25"/>
      <c r="BY60" s="25" t="n">
        <f aca="false">BW60</f>
        <v>114</v>
      </c>
      <c r="BZ60" s="25"/>
      <c r="CA60" s="25"/>
      <c r="CB60" s="25"/>
      <c r="CH60" s="22" t="s">
        <v>217</v>
      </c>
      <c r="CI60" s="23"/>
      <c r="CJ60" s="23"/>
      <c r="CK60" s="27" t="n">
        <v>236</v>
      </c>
      <c r="CO60" s="22" t="s">
        <v>218</v>
      </c>
      <c r="CP60" s="23"/>
      <c r="CQ60" s="23"/>
      <c r="CR60" s="28" t="n">
        <v>62</v>
      </c>
      <c r="CS60" s="29" t="n">
        <f aca="false">100-(CR60/CK60*100)</f>
        <v>73.728813559322</v>
      </c>
      <c r="CV60" s="22" t="s">
        <v>219</v>
      </c>
      <c r="CW60" s="23"/>
      <c r="CX60" s="23"/>
      <c r="CY60" s="27" t="n">
        <v>67.5</v>
      </c>
      <c r="CZ60" s="29" t="n">
        <f aca="false">CY60/CK60*100</f>
        <v>28.6016949152542</v>
      </c>
    </row>
    <row r="61" s="20" customFormat="true" ht="12.75" hidden="false" customHeight="false" outlineLevel="0" collapsed="false">
      <c r="A61" s="10" t="s">
        <v>109</v>
      </c>
      <c r="B61" s="11" t="n">
        <v>167099</v>
      </c>
      <c r="C61" s="12" t="s">
        <v>220</v>
      </c>
      <c r="D61" s="13" t="s">
        <v>76</v>
      </c>
      <c r="E61" s="13" t="s">
        <v>90</v>
      </c>
      <c r="F61" s="21" t="n">
        <v>27519</v>
      </c>
      <c r="G61" s="15" t="n">
        <v>37142</v>
      </c>
      <c r="H61" s="11" t="n">
        <v>1</v>
      </c>
      <c r="I61" s="11" t="n">
        <v>0</v>
      </c>
      <c r="J61" s="11" t="n">
        <v>0</v>
      </c>
      <c r="K61" s="11" t="n">
        <v>9.05</v>
      </c>
      <c r="L61" s="37" t="n">
        <v>1</v>
      </c>
      <c r="M61" s="37" t="n">
        <v>0</v>
      </c>
      <c r="N61" s="37" t="n">
        <v>0</v>
      </c>
      <c r="O61" s="38" t="n">
        <v>9.06</v>
      </c>
      <c r="P61" s="11" t="n">
        <v>1</v>
      </c>
      <c r="Q61" s="11" t="n">
        <v>0</v>
      </c>
      <c r="R61" s="11" t="n">
        <v>0</v>
      </c>
      <c r="S61" s="11" t="n">
        <v>8.95</v>
      </c>
      <c r="T61" s="37" t="n">
        <v>1</v>
      </c>
      <c r="U61" s="37" t="n">
        <v>0</v>
      </c>
      <c r="V61" s="37" t="n">
        <v>0</v>
      </c>
      <c r="W61" s="38" t="n">
        <v>8.99</v>
      </c>
      <c r="X61" s="11" t="n">
        <v>1</v>
      </c>
      <c r="Y61" s="11" t="n">
        <v>0</v>
      </c>
      <c r="Z61" s="11" t="n">
        <v>0</v>
      </c>
      <c r="AA61" s="11" t="n">
        <v>8.59</v>
      </c>
      <c r="AB61" s="11" t="n">
        <v>1</v>
      </c>
      <c r="AC61" s="11" t="n">
        <v>0</v>
      </c>
      <c r="AD61" s="11" t="n">
        <v>0</v>
      </c>
      <c r="AE61" s="11" t="n">
        <v>7.83</v>
      </c>
      <c r="AF61" s="11" t="n">
        <v>1</v>
      </c>
      <c r="AG61" s="11" t="n">
        <v>0</v>
      </c>
      <c r="AH61" s="11" t="n">
        <v>0</v>
      </c>
      <c r="AI61" s="11" t="n">
        <v>8.82</v>
      </c>
      <c r="AJ61" s="37" t="n">
        <v>1</v>
      </c>
      <c r="AK61" s="37" t="n">
        <v>0</v>
      </c>
      <c r="AL61" s="37" t="n">
        <v>0</v>
      </c>
      <c r="AM61" s="38" t="n">
        <v>8.815</v>
      </c>
      <c r="AN61" s="11" t="n">
        <v>1</v>
      </c>
      <c r="AO61" s="11" t="n">
        <v>0</v>
      </c>
      <c r="AP61" s="11" t="n">
        <v>0</v>
      </c>
      <c r="AQ61" s="11" t="n">
        <v>8.74</v>
      </c>
      <c r="AR61" s="37" t="n">
        <v>1</v>
      </c>
      <c r="AS61" s="37" t="n">
        <v>0</v>
      </c>
      <c r="AT61" s="37" t="n">
        <v>0</v>
      </c>
      <c r="AU61" s="38" t="n">
        <v>9.95</v>
      </c>
      <c r="AV61" s="11"/>
      <c r="AW61" s="11"/>
      <c r="AX61" s="11"/>
      <c r="AY61" s="11"/>
      <c r="AZ61" s="11"/>
      <c r="BA61" s="11"/>
      <c r="BB61" s="11"/>
      <c r="BC61" s="11"/>
      <c r="BD61" s="16" t="n">
        <f aca="false">SUM(I61,M61,Q61,U61,Y61,AC61,AG61,AK61)/8*100</f>
        <v>0</v>
      </c>
      <c r="BE61" s="16" t="n">
        <f aca="false">SUM(J61,N61,R61,V61,Z61,AD61,AH61,AL61)/8*100</f>
        <v>0</v>
      </c>
      <c r="BF61" s="17" t="n">
        <f aca="false">AVERAGE(K61,O61,S61,W61,AA61,AE61,AI61,AM61)</f>
        <v>8.763125</v>
      </c>
      <c r="BG61" s="3" t="s">
        <v>101</v>
      </c>
      <c r="BH61" s="11" t="s">
        <v>213</v>
      </c>
      <c r="BI61" s="15" t="n">
        <v>38944</v>
      </c>
      <c r="BJ61" s="18" t="s">
        <v>80</v>
      </c>
      <c r="BK61" s="17" t="n">
        <f aca="false">(BI61-G61)/30/12</f>
        <v>5.00555555555556</v>
      </c>
      <c r="BL61" s="15" t="s">
        <v>102</v>
      </c>
      <c r="BM61" s="15"/>
      <c r="BN61" s="11"/>
      <c r="BO61" s="10"/>
      <c r="BP61" s="10"/>
      <c r="BQ61" s="10"/>
      <c r="BR61" s="13" t="s">
        <v>82</v>
      </c>
      <c r="BT61" s="22" t="s">
        <v>146</v>
      </c>
      <c r="BU61" s="22" t="s">
        <v>74</v>
      </c>
      <c r="BV61" s="22" t="s">
        <v>77</v>
      </c>
      <c r="BW61" s="27" t="n">
        <v>1</v>
      </c>
      <c r="BX61" s="25"/>
      <c r="BY61" s="25" t="n">
        <f aca="false">BW61</f>
        <v>1</v>
      </c>
      <c r="BZ61" s="25"/>
      <c r="CA61" s="25"/>
      <c r="CB61" s="25"/>
      <c r="CH61" s="22" t="s">
        <v>221</v>
      </c>
      <c r="CI61" s="23"/>
      <c r="CJ61" s="23"/>
      <c r="CK61" s="27" t="n">
        <v>198.5</v>
      </c>
      <c r="CO61" s="22" t="s">
        <v>222</v>
      </c>
      <c r="CP61" s="23"/>
      <c r="CQ61" s="23"/>
      <c r="CR61" s="28" t="n">
        <v>54.5</v>
      </c>
      <c r="CS61" s="29" t="n">
        <f aca="false">100-(CR61/CK61*100)</f>
        <v>72.544080604534</v>
      </c>
      <c r="CV61" s="22" t="s">
        <v>223</v>
      </c>
      <c r="CW61" s="23"/>
      <c r="CX61" s="23"/>
      <c r="CY61" s="27" t="n">
        <v>69</v>
      </c>
      <c r="CZ61" s="29" t="n">
        <f aca="false">CY61/CK61*100</f>
        <v>34.7607052896725</v>
      </c>
    </row>
    <row r="62" s="20" customFormat="true" ht="12.75" hidden="false" customHeight="false" outlineLevel="0" collapsed="false">
      <c r="A62" s="10" t="s">
        <v>109</v>
      </c>
      <c r="B62" s="11" t="n">
        <v>167124</v>
      </c>
      <c r="C62" s="12" t="s">
        <v>224</v>
      </c>
      <c r="D62" s="13" t="s">
        <v>76</v>
      </c>
      <c r="E62" s="13" t="s">
        <v>90</v>
      </c>
      <c r="F62" s="21" t="n">
        <v>23086</v>
      </c>
      <c r="G62" s="15" t="n">
        <v>37142</v>
      </c>
      <c r="H62" s="11" t="n">
        <v>1</v>
      </c>
      <c r="I62" s="11" t="n">
        <v>0</v>
      </c>
      <c r="J62" s="11" t="n">
        <v>0</v>
      </c>
      <c r="K62" s="11" t="n">
        <v>8.5</v>
      </c>
      <c r="L62" s="37" t="n">
        <v>1</v>
      </c>
      <c r="M62" s="37" t="n">
        <v>0</v>
      </c>
      <c r="N62" s="37" t="n">
        <v>0</v>
      </c>
      <c r="O62" s="38" t="n">
        <v>8.225</v>
      </c>
      <c r="P62" s="11" t="n">
        <v>1</v>
      </c>
      <c r="Q62" s="11" t="n">
        <v>0</v>
      </c>
      <c r="R62" s="11" t="n">
        <v>0</v>
      </c>
      <c r="S62" s="11" t="n">
        <v>7.37</v>
      </c>
      <c r="T62" s="37" t="n">
        <v>1</v>
      </c>
      <c r="U62" s="37" t="n">
        <v>0</v>
      </c>
      <c r="V62" s="37" t="n">
        <v>0</v>
      </c>
      <c r="W62" s="38" t="n">
        <v>8.42</v>
      </c>
      <c r="X62" s="11" t="n">
        <v>1</v>
      </c>
      <c r="Y62" s="11" t="n">
        <v>1</v>
      </c>
      <c r="Z62" s="11" t="n">
        <v>1</v>
      </c>
      <c r="AA62" s="11" t="n">
        <v>5.5</v>
      </c>
      <c r="AB62" s="11" t="n">
        <v>1</v>
      </c>
      <c r="AC62" s="11" t="n">
        <v>0</v>
      </c>
      <c r="AD62" s="11" t="n">
        <v>1</v>
      </c>
      <c r="AE62" s="11" t="n">
        <v>6.57</v>
      </c>
      <c r="AF62" s="11" t="n">
        <v>1</v>
      </c>
      <c r="AG62" s="11" t="n">
        <v>0</v>
      </c>
      <c r="AH62" s="11" t="n">
        <v>0</v>
      </c>
      <c r="AI62" s="11" t="n">
        <v>8.42</v>
      </c>
      <c r="AJ62" s="37" t="n">
        <v>1</v>
      </c>
      <c r="AK62" s="37" t="n">
        <v>0</v>
      </c>
      <c r="AL62" s="37" t="n">
        <v>0</v>
      </c>
      <c r="AM62" s="38" t="n">
        <v>8.595</v>
      </c>
      <c r="AN62" s="11" t="n">
        <v>1</v>
      </c>
      <c r="AO62" s="11" t="n">
        <v>0</v>
      </c>
      <c r="AP62" s="11" t="n">
        <v>0</v>
      </c>
      <c r="AQ62" s="11" t="n">
        <v>8.7</v>
      </c>
      <c r="AR62" s="37" t="n">
        <v>1</v>
      </c>
      <c r="AS62" s="37" t="n">
        <v>0</v>
      </c>
      <c r="AT62" s="37" t="n">
        <v>0</v>
      </c>
      <c r="AU62" s="38" t="n">
        <v>8.7</v>
      </c>
      <c r="AV62" s="11"/>
      <c r="AW62" s="11"/>
      <c r="AX62" s="11"/>
      <c r="AY62" s="11"/>
      <c r="AZ62" s="11"/>
      <c r="BA62" s="11"/>
      <c r="BB62" s="11"/>
      <c r="BC62" s="11"/>
      <c r="BD62" s="16" t="n">
        <f aca="false">SUM(I62,M62,Q62,U62,Y62,AC62,AG62,AK62)/8*100</f>
        <v>12.5</v>
      </c>
      <c r="BE62" s="16" t="n">
        <f aca="false">SUM(J62,N62,R62,V62,Z62,AD62,AH62,AL62)/8*100</f>
        <v>25</v>
      </c>
      <c r="BF62" s="17" t="n">
        <f aca="false">AVERAGE(K62,O62,S62,W62,AA62,AE62,AI62,AM62)</f>
        <v>7.7</v>
      </c>
      <c r="BG62" s="3" t="s">
        <v>101</v>
      </c>
      <c r="BH62" s="15" t="s">
        <v>213</v>
      </c>
      <c r="BI62" s="15" t="n">
        <v>38944</v>
      </c>
      <c r="BJ62" s="18" t="s">
        <v>80</v>
      </c>
      <c r="BK62" s="17" t="n">
        <f aca="false">(BI62-G62)/30/12</f>
        <v>5.00555555555556</v>
      </c>
      <c r="BL62" s="15" t="s">
        <v>102</v>
      </c>
      <c r="BM62" s="15"/>
      <c r="BN62" s="11"/>
      <c r="BO62" s="10"/>
      <c r="BP62" s="10"/>
      <c r="BQ62" s="10"/>
      <c r="BR62" s="13" t="s">
        <v>82</v>
      </c>
      <c r="BT62" s="32"/>
      <c r="BU62" s="22" t="s">
        <v>109</v>
      </c>
      <c r="BV62" s="22" t="s">
        <v>77</v>
      </c>
      <c r="BW62" s="27" t="n">
        <v>17</v>
      </c>
      <c r="BX62" s="25"/>
      <c r="BY62" s="25" t="n">
        <f aca="false">BW62</f>
        <v>17</v>
      </c>
      <c r="BZ62" s="25"/>
      <c r="CA62" s="25"/>
      <c r="CB62" s="25"/>
      <c r="CH62" s="22" t="s">
        <v>225</v>
      </c>
      <c r="CI62" s="23"/>
      <c r="CJ62" s="23"/>
      <c r="CK62" s="27" t="n">
        <v>182</v>
      </c>
      <c r="CO62" s="22" t="s">
        <v>226</v>
      </c>
      <c r="CP62" s="23"/>
      <c r="CQ62" s="23"/>
      <c r="CR62" s="28" t="n">
        <v>32.5</v>
      </c>
      <c r="CS62" s="29" t="n">
        <f aca="false">100-(CR62/CK62*100)</f>
        <v>82.1428571428571</v>
      </c>
      <c r="CV62" s="22" t="s">
        <v>227</v>
      </c>
      <c r="CW62" s="23"/>
      <c r="CX62" s="23"/>
      <c r="CY62" s="27" t="n">
        <v>60</v>
      </c>
      <c r="CZ62" s="29" t="n">
        <f aca="false">CY62/CK62*100</f>
        <v>32.967032967033</v>
      </c>
    </row>
    <row r="63" s="20" customFormat="true" ht="12.75" hidden="false" customHeight="false" outlineLevel="0" collapsed="false">
      <c r="A63" s="10" t="s">
        <v>109</v>
      </c>
      <c r="B63" s="11" t="n">
        <v>167104</v>
      </c>
      <c r="C63" s="12" t="s">
        <v>228</v>
      </c>
      <c r="D63" s="13" t="s">
        <v>76</v>
      </c>
      <c r="E63" s="13" t="s">
        <v>77</v>
      </c>
      <c r="F63" s="21" t="n">
        <v>26633</v>
      </c>
      <c r="G63" s="15" t="n">
        <v>37142</v>
      </c>
      <c r="H63" s="11" t="n">
        <v>1</v>
      </c>
      <c r="I63" s="11" t="n">
        <v>0</v>
      </c>
      <c r="J63" s="11" t="n">
        <v>0</v>
      </c>
      <c r="K63" s="11" t="n">
        <v>9.12</v>
      </c>
      <c r="L63" s="37" t="n">
        <v>1</v>
      </c>
      <c r="M63" s="37" t="n">
        <v>0.5</v>
      </c>
      <c r="N63" s="37" t="n">
        <v>0.5</v>
      </c>
      <c r="O63" s="38" t="n">
        <v>8.235</v>
      </c>
      <c r="P63" s="11" t="n">
        <v>1</v>
      </c>
      <c r="Q63" s="11" t="n">
        <v>1</v>
      </c>
      <c r="R63" s="11" t="n">
        <v>1</v>
      </c>
      <c r="S63" s="11" t="n">
        <v>6.67</v>
      </c>
      <c r="T63" s="37" t="n">
        <v>1</v>
      </c>
      <c r="U63" s="37" t="n">
        <v>0</v>
      </c>
      <c r="V63" s="37" t="n">
        <v>0</v>
      </c>
      <c r="W63" s="38" t="n">
        <v>8.55</v>
      </c>
      <c r="X63" s="11" t="n">
        <v>1</v>
      </c>
      <c r="Y63" s="11" t="n">
        <v>0</v>
      </c>
      <c r="Z63" s="11" t="n">
        <v>1</v>
      </c>
      <c r="AA63" s="11" t="n">
        <v>8.22</v>
      </c>
      <c r="AB63" s="11" t="n">
        <v>1</v>
      </c>
      <c r="AC63" s="11" t="n">
        <v>0</v>
      </c>
      <c r="AD63" s="11" t="n">
        <v>1</v>
      </c>
      <c r="AE63" s="11" t="n">
        <v>8.2</v>
      </c>
      <c r="AF63" s="11" t="n">
        <v>1</v>
      </c>
      <c r="AG63" s="11" t="n">
        <v>0</v>
      </c>
      <c r="AH63" s="11" t="n">
        <v>1</v>
      </c>
      <c r="AI63" s="11" t="n">
        <v>9.15</v>
      </c>
      <c r="AJ63" s="37" t="n">
        <v>1</v>
      </c>
      <c r="AK63" s="37" t="n">
        <v>0</v>
      </c>
      <c r="AL63" s="37" t="n">
        <v>1</v>
      </c>
      <c r="AM63" s="38" t="n">
        <v>8.61</v>
      </c>
      <c r="AN63" s="11" t="n">
        <v>1</v>
      </c>
      <c r="AO63" s="11" t="n">
        <v>0</v>
      </c>
      <c r="AP63" s="11" t="n">
        <v>1</v>
      </c>
      <c r="AQ63" s="11" t="n">
        <v>8.54</v>
      </c>
      <c r="AR63" s="37" t="n">
        <v>1</v>
      </c>
      <c r="AS63" s="37" t="n">
        <v>0</v>
      </c>
      <c r="AT63" s="37" t="n">
        <v>1</v>
      </c>
      <c r="AU63" s="38" t="n">
        <v>8.455</v>
      </c>
      <c r="AV63" s="11"/>
      <c r="AW63" s="11"/>
      <c r="AX63" s="11"/>
      <c r="AY63" s="11"/>
      <c r="AZ63" s="11"/>
      <c r="BA63" s="11"/>
      <c r="BB63" s="11"/>
      <c r="BC63" s="11"/>
      <c r="BD63" s="16" t="n">
        <f aca="false">SUM(I63,M63,Q63,U63,Y63,AC63,AG63,AK63)/8*100</f>
        <v>18.75</v>
      </c>
      <c r="BE63" s="16" t="n">
        <f aca="false">SUM(J63,N63,R63,V63,Z63,AD63,AH63,AL63)/8*100</f>
        <v>68.75</v>
      </c>
      <c r="BF63" s="17" t="n">
        <f aca="false">AVERAGE(K63,O63,S63,W63,AA63,AE63,AI63,AM63)</f>
        <v>8.344375</v>
      </c>
      <c r="BG63" s="3" t="s">
        <v>101</v>
      </c>
      <c r="BH63" s="11" t="s">
        <v>229</v>
      </c>
      <c r="BI63" s="15" t="n">
        <v>38944</v>
      </c>
      <c r="BJ63" s="18" t="s">
        <v>80</v>
      </c>
      <c r="BK63" s="17" t="n">
        <f aca="false">(BI63-G63)/30/12</f>
        <v>5.00555555555556</v>
      </c>
      <c r="BL63" s="15" t="s">
        <v>102</v>
      </c>
      <c r="BM63" s="15"/>
      <c r="BN63" s="11"/>
      <c r="BO63" s="10"/>
      <c r="BP63" s="10"/>
      <c r="BQ63" s="10"/>
      <c r="BR63" s="13" t="s">
        <v>82</v>
      </c>
      <c r="BT63" s="32"/>
      <c r="BU63" s="22" t="s">
        <v>115</v>
      </c>
      <c r="BV63" s="22" t="s">
        <v>77</v>
      </c>
      <c r="BW63" s="27" t="n">
        <v>2</v>
      </c>
      <c r="BX63" s="25"/>
      <c r="BY63" s="25" t="n">
        <f aca="false">BW63</f>
        <v>2</v>
      </c>
      <c r="BZ63" s="25"/>
      <c r="CA63" s="25"/>
      <c r="CB63" s="25"/>
      <c r="CH63" s="22" t="s">
        <v>230</v>
      </c>
      <c r="CI63" s="23"/>
      <c r="CJ63" s="23"/>
      <c r="CK63" s="27" t="n">
        <v>174</v>
      </c>
      <c r="CO63" s="22" t="s">
        <v>231</v>
      </c>
      <c r="CP63" s="23"/>
      <c r="CQ63" s="23"/>
      <c r="CR63" s="28" t="n">
        <v>29</v>
      </c>
      <c r="CS63" s="29" t="n">
        <f aca="false">100-(CR63/CK63*100)</f>
        <v>83.3333333333333</v>
      </c>
      <c r="CV63" s="22" t="s">
        <v>232</v>
      </c>
      <c r="CW63" s="23"/>
      <c r="CX63" s="23"/>
      <c r="CY63" s="27" t="n">
        <v>50.5</v>
      </c>
      <c r="CZ63" s="29" t="n">
        <f aca="false">CY63/CK63*100</f>
        <v>29.0229885057471</v>
      </c>
    </row>
    <row r="64" s="20" customFormat="true" ht="12.75" hidden="false" customHeight="false" outlineLevel="0" collapsed="false">
      <c r="A64" s="10" t="s">
        <v>109</v>
      </c>
      <c r="B64" s="11" t="n">
        <v>167130</v>
      </c>
      <c r="C64" s="12" t="s">
        <v>233</v>
      </c>
      <c r="D64" s="13" t="s">
        <v>76</v>
      </c>
      <c r="E64" s="13" t="s">
        <v>77</v>
      </c>
      <c r="F64" s="21" t="n">
        <v>19451</v>
      </c>
      <c r="G64" s="15" t="n">
        <v>37142</v>
      </c>
      <c r="H64" s="11" t="n">
        <v>1</v>
      </c>
      <c r="I64" s="11" t="n">
        <v>0</v>
      </c>
      <c r="J64" s="11" t="n">
        <v>0</v>
      </c>
      <c r="K64" s="11" t="n">
        <v>9.4</v>
      </c>
      <c r="L64" s="37" t="n">
        <v>1</v>
      </c>
      <c r="M64" s="37" t="n">
        <v>0</v>
      </c>
      <c r="N64" s="37" t="n">
        <v>0</v>
      </c>
      <c r="O64" s="38" t="n">
        <v>9.05</v>
      </c>
      <c r="P64" s="11" t="n">
        <v>1</v>
      </c>
      <c r="Q64" s="11" t="n">
        <v>0</v>
      </c>
      <c r="R64" s="11" t="n">
        <v>0</v>
      </c>
      <c r="S64" s="11" t="n">
        <v>8.55</v>
      </c>
      <c r="T64" s="37" t="n">
        <v>1</v>
      </c>
      <c r="U64" s="37" t="n">
        <v>0</v>
      </c>
      <c r="V64" s="37" t="n">
        <v>0</v>
      </c>
      <c r="W64" s="38" t="n">
        <v>9.39</v>
      </c>
      <c r="X64" s="2" t="n">
        <v>1</v>
      </c>
      <c r="Y64" s="2" t="n">
        <v>0</v>
      </c>
      <c r="Z64" s="2" t="n">
        <v>1</v>
      </c>
      <c r="AA64" s="2" t="n">
        <v>6.72</v>
      </c>
      <c r="AB64" s="2" t="n">
        <v>1</v>
      </c>
      <c r="AC64" s="2" t="n">
        <v>1</v>
      </c>
      <c r="AD64" s="2" t="n">
        <v>1</v>
      </c>
      <c r="AE64" s="2" t="n">
        <v>6.86</v>
      </c>
      <c r="AF64" s="2" t="n">
        <v>1</v>
      </c>
      <c r="AG64" s="11" t="n">
        <v>0</v>
      </c>
      <c r="AH64" s="11" t="n">
        <v>0</v>
      </c>
      <c r="AI64" s="11" t="n">
        <v>8.82</v>
      </c>
      <c r="AJ64" s="37" t="n">
        <v>1</v>
      </c>
      <c r="AK64" s="37" t="n">
        <v>0</v>
      </c>
      <c r="AL64" s="37" t="n">
        <v>0</v>
      </c>
      <c r="AM64" s="38" t="n">
        <v>8.31</v>
      </c>
      <c r="AN64" s="11" t="n">
        <v>1</v>
      </c>
      <c r="AO64" s="11" t="n">
        <v>0</v>
      </c>
      <c r="AP64" s="11" t="n">
        <v>0</v>
      </c>
      <c r="AQ64" s="11" t="n">
        <v>8.28</v>
      </c>
      <c r="AR64" s="37" t="n">
        <v>1</v>
      </c>
      <c r="AS64" s="37" t="n">
        <v>0</v>
      </c>
      <c r="AT64" s="37" t="n">
        <v>0</v>
      </c>
      <c r="AU64" s="38" t="n">
        <v>9.29</v>
      </c>
      <c r="AV64" s="11"/>
      <c r="AW64" s="11"/>
      <c r="AX64" s="11"/>
      <c r="AY64" s="11"/>
      <c r="AZ64" s="11"/>
      <c r="BA64" s="11"/>
      <c r="BB64" s="11"/>
      <c r="BC64" s="11"/>
      <c r="BD64" s="16" t="n">
        <f aca="false">SUM(I64,M64,Q64,U64,Y64,AC64,AG64,AK64)/8*100</f>
        <v>12.5</v>
      </c>
      <c r="BE64" s="16" t="n">
        <f aca="false">SUM(J64,N64,R64,V64,Z64,AD64,AH64,AL64)/8*100</f>
        <v>25</v>
      </c>
      <c r="BF64" s="17" t="n">
        <f aca="false">AVERAGE(K64,O64,S64,W64,AA64,AE64,AI64,AM64)</f>
        <v>8.3875</v>
      </c>
      <c r="BG64" s="3" t="s">
        <v>101</v>
      </c>
      <c r="BH64" s="11" t="s">
        <v>234</v>
      </c>
      <c r="BI64" s="15" t="n">
        <v>39066</v>
      </c>
      <c r="BJ64" s="18" t="s">
        <v>80</v>
      </c>
      <c r="BK64" s="17" t="n">
        <f aca="false">(BI64-G64)/30/12</f>
        <v>5.34444444444445</v>
      </c>
      <c r="BL64" s="15" t="s">
        <v>102</v>
      </c>
      <c r="BM64" s="15"/>
      <c r="BN64" s="11"/>
      <c r="BO64" s="10"/>
      <c r="BP64" s="10"/>
      <c r="BQ64" s="10"/>
      <c r="BR64" s="13" t="s">
        <v>82</v>
      </c>
      <c r="BT64" s="32"/>
      <c r="BU64" s="22" t="s">
        <v>122</v>
      </c>
      <c r="BV64" s="22" t="s">
        <v>77</v>
      </c>
      <c r="BW64" s="27" t="n">
        <v>6</v>
      </c>
      <c r="BX64" s="25"/>
      <c r="BY64" s="25" t="n">
        <f aca="false">BW64</f>
        <v>6</v>
      </c>
      <c r="BZ64" s="25"/>
      <c r="CA64" s="25"/>
      <c r="CB64" s="25"/>
      <c r="CH64" s="22" t="s">
        <v>235</v>
      </c>
      <c r="CI64" s="23"/>
      <c r="CJ64" s="23"/>
      <c r="CK64" s="27" t="n">
        <v>169</v>
      </c>
      <c r="CO64" s="22" t="s">
        <v>236</v>
      </c>
      <c r="CP64" s="23"/>
      <c r="CQ64" s="23"/>
      <c r="CR64" s="28" t="n">
        <v>32.5</v>
      </c>
      <c r="CS64" s="29" t="n">
        <f aca="false">100-(CR64/CK64*100)</f>
        <v>80.7692307692308</v>
      </c>
      <c r="CV64" s="22" t="s">
        <v>237</v>
      </c>
      <c r="CW64" s="23"/>
      <c r="CX64" s="23"/>
      <c r="CY64" s="27" t="n">
        <v>65.5</v>
      </c>
      <c r="CZ64" s="29" t="n">
        <f aca="false">CY64/CK64*100</f>
        <v>38.7573964497041</v>
      </c>
    </row>
    <row r="65" s="20" customFormat="true" ht="12.75" hidden="false" customHeight="false" outlineLevel="0" collapsed="false">
      <c r="A65" s="10" t="s">
        <v>109</v>
      </c>
      <c r="B65" s="11" t="n">
        <v>167120</v>
      </c>
      <c r="C65" s="12" t="s">
        <v>238</v>
      </c>
      <c r="D65" s="13" t="s">
        <v>76</v>
      </c>
      <c r="E65" s="13" t="s">
        <v>77</v>
      </c>
      <c r="F65" s="21" t="n">
        <v>25940</v>
      </c>
      <c r="G65" s="15" t="n">
        <v>37142</v>
      </c>
      <c r="H65" s="11" t="n">
        <v>1</v>
      </c>
      <c r="I65" s="11" t="n">
        <v>0</v>
      </c>
      <c r="J65" s="11" t="n">
        <v>0</v>
      </c>
      <c r="K65" s="11" t="n">
        <v>8.58</v>
      </c>
      <c r="L65" s="37" t="n">
        <v>1</v>
      </c>
      <c r="M65" s="37" t="n">
        <v>0</v>
      </c>
      <c r="N65" s="37" t="n">
        <v>0</v>
      </c>
      <c r="O65" s="38" t="n">
        <v>8.6</v>
      </c>
      <c r="P65" s="11" t="n">
        <v>1</v>
      </c>
      <c r="Q65" s="11" t="n">
        <v>0</v>
      </c>
      <c r="R65" s="11" t="n">
        <v>0</v>
      </c>
      <c r="S65" s="11" t="n">
        <v>7.6</v>
      </c>
      <c r="T65" s="37" t="n">
        <v>1</v>
      </c>
      <c r="U65" s="37" t="n">
        <v>0</v>
      </c>
      <c r="V65" s="37" t="n">
        <v>0</v>
      </c>
      <c r="W65" s="38" t="n">
        <v>8.475</v>
      </c>
      <c r="X65" s="11" t="n">
        <v>1</v>
      </c>
      <c r="Y65" s="11" t="n">
        <v>0</v>
      </c>
      <c r="Z65" s="11" t="n">
        <v>0</v>
      </c>
      <c r="AA65" s="11" t="n">
        <v>9.27</v>
      </c>
      <c r="AB65" s="11" t="n">
        <v>1</v>
      </c>
      <c r="AC65" s="11" t="n">
        <v>0</v>
      </c>
      <c r="AD65" s="11" t="n">
        <v>0</v>
      </c>
      <c r="AE65" s="11" t="n">
        <v>8.41</v>
      </c>
      <c r="AF65" s="11" t="n">
        <v>1</v>
      </c>
      <c r="AG65" s="11" t="n">
        <v>0</v>
      </c>
      <c r="AH65" s="11" t="n">
        <v>1</v>
      </c>
      <c r="AI65" s="11" t="n">
        <v>8.59</v>
      </c>
      <c r="AJ65" s="37" t="n">
        <v>1</v>
      </c>
      <c r="AK65" s="37" t="n">
        <v>0.5</v>
      </c>
      <c r="AL65" s="37" t="n">
        <v>1</v>
      </c>
      <c r="AM65" s="38" t="n">
        <v>8.21</v>
      </c>
      <c r="AN65" s="11" t="n">
        <v>1</v>
      </c>
      <c r="AO65" s="11" t="n">
        <v>0</v>
      </c>
      <c r="AP65" s="11" t="n">
        <v>1</v>
      </c>
      <c r="AQ65" s="11" t="n">
        <v>8.48</v>
      </c>
      <c r="AR65" s="37" t="n">
        <v>1</v>
      </c>
      <c r="AS65" s="37" t="n">
        <v>0</v>
      </c>
      <c r="AT65" s="37" t="n">
        <v>1</v>
      </c>
      <c r="AU65" s="38" t="n">
        <v>9.09</v>
      </c>
      <c r="AV65" s="11"/>
      <c r="AW65" s="11"/>
      <c r="AX65" s="11"/>
      <c r="AY65" s="11"/>
      <c r="AZ65" s="11"/>
      <c r="BA65" s="11"/>
      <c r="BB65" s="11"/>
      <c r="BC65" s="11"/>
      <c r="BD65" s="16" t="n">
        <f aca="false">SUM(I65,M65,Q65,U65,Y65,AC65,AG65,AK65)/8*100</f>
        <v>6.25</v>
      </c>
      <c r="BE65" s="16" t="n">
        <f aca="false">SUM(J65,N65,R65,V65,Z65,AD65,AH65,AL65)/8*100</f>
        <v>25</v>
      </c>
      <c r="BF65" s="17" t="n">
        <f aca="false">AVERAGE(K65,O65,S65,W65,AA65,AE65,AI65,AM65)</f>
        <v>8.466875</v>
      </c>
      <c r="BG65" s="3" t="s">
        <v>101</v>
      </c>
      <c r="BH65" s="11" t="s">
        <v>239</v>
      </c>
      <c r="BI65" s="15" t="n">
        <v>39248</v>
      </c>
      <c r="BJ65" s="18" t="s">
        <v>80</v>
      </c>
      <c r="BK65" s="17" t="n">
        <f aca="false">(BI65-G65)/30/12</f>
        <v>5.85</v>
      </c>
      <c r="BL65" s="15" t="s">
        <v>102</v>
      </c>
      <c r="BM65" s="15"/>
      <c r="BN65" s="11"/>
      <c r="BO65" s="10"/>
      <c r="BP65" s="10"/>
      <c r="BQ65" s="10"/>
      <c r="BR65" s="13" t="s">
        <v>82</v>
      </c>
      <c r="BT65" s="32"/>
      <c r="BU65" s="22" t="s">
        <v>128</v>
      </c>
      <c r="BV65" s="22" t="s">
        <v>77</v>
      </c>
      <c r="BW65" s="27" t="n">
        <v>1</v>
      </c>
      <c r="BX65" s="25"/>
      <c r="BY65" s="25" t="n">
        <f aca="false">BW65</f>
        <v>1</v>
      </c>
      <c r="BZ65" s="25"/>
      <c r="CA65" s="25"/>
      <c r="CB65" s="25"/>
      <c r="CH65" s="22" t="s">
        <v>240</v>
      </c>
      <c r="CI65" s="23"/>
      <c r="CJ65" s="23"/>
      <c r="CK65" s="27" t="n">
        <v>162.5</v>
      </c>
      <c r="CO65" s="22" t="s">
        <v>241</v>
      </c>
      <c r="CP65" s="23"/>
      <c r="CQ65" s="23"/>
      <c r="CR65" s="28" t="n">
        <v>41.5</v>
      </c>
      <c r="CS65" s="29" t="n">
        <f aca="false">100-(CR65/CK65*100)</f>
        <v>74.4615384615385</v>
      </c>
      <c r="CV65" s="22" t="s">
        <v>242</v>
      </c>
      <c r="CW65" s="23"/>
      <c r="CX65" s="23"/>
      <c r="CY65" s="27" t="n">
        <v>70</v>
      </c>
      <c r="CZ65" s="29" t="n">
        <f aca="false">CY65/CK65*100</f>
        <v>43.0769230769231</v>
      </c>
    </row>
    <row r="66" s="20" customFormat="true" ht="12.75" hidden="false" customHeight="false" outlineLevel="0" collapsed="false">
      <c r="A66" s="10" t="s">
        <v>109</v>
      </c>
      <c r="B66" s="11" t="n">
        <v>169662</v>
      </c>
      <c r="C66" s="12" t="s">
        <v>243</v>
      </c>
      <c r="D66" s="13" t="s">
        <v>76</v>
      </c>
      <c r="E66" s="13" t="s">
        <v>90</v>
      </c>
      <c r="F66" s="21" t="n">
        <v>30556</v>
      </c>
      <c r="G66" s="15" t="n">
        <v>37109</v>
      </c>
      <c r="H66" s="11" t="n">
        <v>1</v>
      </c>
      <c r="I66" s="11" t="n">
        <v>0</v>
      </c>
      <c r="J66" s="11" t="n">
        <v>0</v>
      </c>
      <c r="K66" s="11" t="n">
        <v>7.36</v>
      </c>
      <c r="L66" s="11" t="n">
        <v>1</v>
      </c>
      <c r="M66" s="11" t="n">
        <v>1</v>
      </c>
      <c r="N66" s="11" t="n">
        <v>1</v>
      </c>
      <c r="O66" s="11" t="n">
        <v>5.55</v>
      </c>
      <c r="P66" s="11" t="n">
        <v>1</v>
      </c>
      <c r="Q66" s="11" t="n">
        <v>0</v>
      </c>
      <c r="R66" s="11" t="n">
        <v>1</v>
      </c>
      <c r="S66" s="11" t="n">
        <v>6.46</v>
      </c>
      <c r="T66" s="11" t="n">
        <v>1</v>
      </c>
      <c r="U66" s="11" t="n">
        <v>1</v>
      </c>
      <c r="V66" s="11" t="n">
        <v>1</v>
      </c>
      <c r="W66" s="11" t="n">
        <v>6.13</v>
      </c>
      <c r="X66" s="11" t="n">
        <v>1</v>
      </c>
      <c r="Y66" s="11" t="n">
        <v>0</v>
      </c>
      <c r="Z66" s="11" t="n">
        <v>0</v>
      </c>
      <c r="AA66" s="11" t="n">
        <v>8.05</v>
      </c>
      <c r="AB66" s="37" t="n">
        <v>1</v>
      </c>
      <c r="AC66" s="37" t="n">
        <v>0</v>
      </c>
      <c r="AD66" s="37" t="n">
        <v>0</v>
      </c>
      <c r="AE66" s="38" t="n">
        <v>8.885</v>
      </c>
      <c r="AF66" s="11" t="n">
        <v>1</v>
      </c>
      <c r="AG66" s="11" t="n">
        <v>1</v>
      </c>
      <c r="AH66" s="11" t="n">
        <v>1</v>
      </c>
      <c r="AI66" s="11" t="n">
        <v>5.84</v>
      </c>
      <c r="AJ66" s="11" t="n">
        <v>1</v>
      </c>
      <c r="AK66" s="11" t="n">
        <v>0</v>
      </c>
      <c r="AL66" s="11" t="n">
        <v>1</v>
      </c>
      <c r="AM66" s="11" t="n">
        <v>8.41</v>
      </c>
      <c r="AN66" s="11" t="n">
        <v>1</v>
      </c>
      <c r="AO66" s="11" t="n">
        <v>0</v>
      </c>
      <c r="AP66" s="11" t="n">
        <v>1</v>
      </c>
      <c r="AQ66" s="11" t="n">
        <v>7.6</v>
      </c>
      <c r="AR66" s="11" t="n">
        <v>1</v>
      </c>
      <c r="AS66" s="11" t="n">
        <v>0</v>
      </c>
      <c r="AT66" s="11" t="n">
        <v>1</v>
      </c>
      <c r="AU66" s="11" t="n">
        <v>7.86</v>
      </c>
      <c r="AV66" s="11" t="n">
        <v>1</v>
      </c>
      <c r="AW66" s="11" t="n">
        <v>0</v>
      </c>
      <c r="AX66" s="11" t="n">
        <v>1</v>
      </c>
      <c r="AY66" s="11" t="n">
        <v>8.11</v>
      </c>
      <c r="AZ66" s="11" t="n">
        <v>1</v>
      </c>
      <c r="BA66" s="11" t="n">
        <v>0</v>
      </c>
      <c r="BB66" s="11" t="n">
        <v>1</v>
      </c>
      <c r="BC66" s="11" t="n">
        <v>8.32</v>
      </c>
      <c r="BD66" s="16" t="n">
        <f aca="false">SUM(I66,M66,Q66,U66,Y66,AC66,AG66,AK66)/8*100</f>
        <v>37.5</v>
      </c>
      <c r="BE66" s="16" t="n">
        <f aca="false">SUM(J66,N66,R66,V66,Z66,AD66,AH66,AL66)/8*100</f>
        <v>62.5</v>
      </c>
      <c r="BF66" s="17" t="n">
        <f aca="false">AVERAGE(K66,O66,S66,W66,AA66,AE66,AI66,AM66)</f>
        <v>7.085625</v>
      </c>
      <c r="BG66" s="3" t="s">
        <v>101</v>
      </c>
      <c r="BH66" s="11" t="s">
        <v>244</v>
      </c>
      <c r="BI66" s="15" t="n">
        <v>39431</v>
      </c>
      <c r="BJ66" s="18" t="s">
        <v>80</v>
      </c>
      <c r="BK66" s="17" t="n">
        <f aca="false">(BI66-G66)/30/12</f>
        <v>6.45</v>
      </c>
      <c r="BL66" s="15" t="s">
        <v>102</v>
      </c>
      <c r="BM66" s="15"/>
      <c r="BN66" s="11"/>
      <c r="BO66" s="10"/>
      <c r="BP66" s="10"/>
      <c r="BQ66" s="10"/>
      <c r="BR66" s="13" t="s">
        <v>82</v>
      </c>
      <c r="BT66" s="32"/>
      <c r="BU66" s="22" t="s">
        <v>134</v>
      </c>
      <c r="BV66" s="22" t="s">
        <v>77</v>
      </c>
      <c r="BW66" s="27" t="n">
        <v>7</v>
      </c>
      <c r="BX66" s="25"/>
      <c r="BY66" s="25" t="n">
        <f aca="false">BW66</f>
        <v>7</v>
      </c>
      <c r="BZ66" s="25"/>
      <c r="CA66" s="25"/>
      <c r="CB66" s="25"/>
      <c r="CH66" s="22" t="s">
        <v>245</v>
      </c>
      <c r="CI66" s="23"/>
      <c r="CJ66" s="23"/>
      <c r="CK66" s="27" t="n">
        <v>164</v>
      </c>
      <c r="CO66" s="22" t="s">
        <v>246</v>
      </c>
      <c r="CP66" s="23"/>
      <c r="CQ66" s="23"/>
      <c r="CR66" s="28" t="n">
        <v>16</v>
      </c>
      <c r="CS66" s="29" t="n">
        <f aca="false">100-(CR66/CK66*100)</f>
        <v>90.2439024390244</v>
      </c>
      <c r="CV66" s="22" t="s">
        <v>247</v>
      </c>
      <c r="CW66" s="23"/>
      <c r="CX66" s="23"/>
      <c r="CY66" s="27" t="n">
        <v>51.5</v>
      </c>
      <c r="CZ66" s="29" t="n">
        <f aca="false">CY66/CK66*100</f>
        <v>31.4024390243902</v>
      </c>
    </row>
    <row r="67" s="20" customFormat="true" ht="12.75" hidden="false" customHeight="false" outlineLevel="0" collapsed="false">
      <c r="A67" s="10" t="s">
        <v>109</v>
      </c>
      <c r="B67" s="11" t="n">
        <v>167089</v>
      </c>
      <c r="C67" s="12" t="s">
        <v>248</v>
      </c>
      <c r="D67" s="13" t="s">
        <v>76</v>
      </c>
      <c r="E67" s="13" t="s">
        <v>90</v>
      </c>
      <c r="F67" s="21" t="n">
        <v>30522</v>
      </c>
      <c r="G67" s="15" t="n">
        <v>37109</v>
      </c>
      <c r="H67" s="11" t="n">
        <v>1</v>
      </c>
      <c r="I67" s="11" t="n">
        <v>1</v>
      </c>
      <c r="J67" s="11" t="n">
        <v>1</v>
      </c>
      <c r="K67" s="11" t="n">
        <v>7.08</v>
      </c>
      <c r="L67" s="11" t="n">
        <v>1</v>
      </c>
      <c r="M67" s="11" t="n">
        <v>0</v>
      </c>
      <c r="N67" s="11" t="n">
        <v>1</v>
      </c>
      <c r="O67" s="11" t="n">
        <v>7.32</v>
      </c>
      <c r="P67" s="11" t="n">
        <v>1</v>
      </c>
      <c r="Q67" s="11" t="n">
        <v>0</v>
      </c>
      <c r="R67" s="11" t="n">
        <v>1</v>
      </c>
      <c r="S67" s="11" t="n">
        <v>7.45</v>
      </c>
      <c r="T67" s="11" t="n">
        <v>1</v>
      </c>
      <c r="U67" s="11" t="n">
        <v>1</v>
      </c>
      <c r="V67" s="11" t="n">
        <v>1</v>
      </c>
      <c r="W67" s="11" t="n">
        <v>6.62</v>
      </c>
      <c r="X67" s="2" t="n">
        <v>1</v>
      </c>
      <c r="Y67" s="2" t="n">
        <v>0</v>
      </c>
      <c r="Z67" s="2" t="n">
        <v>1</v>
      </c>
      <c r="AA67" s="2" t="n">
        <v>7.33</v>
      </c>
      <c r="AB67" s="2" t="n">
        <v>1</v>
      </c>
      <c r="AC67" s="2" t="n">
        <v>0</v>
      </c>
      <c r="AD67" s="2" t="n">
        <v>1</v>
      </c>
      <c r="AE67" s="2" t="n">
        <v>8.01</v>
      </c>
      <c r="AF67" s="2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6" t="n">
        <f aca="false">SUM(I67,M67,Q67,U67,Y67,AC67,AG67,AK67)/8*100</f>
        <v>25</v>
      </c>
      <c r="BE67" s="16" t="n">
        <f aca="false">SUM(J67,N67,R67,V67,Z67,AD67,AH67,AL67)/8*100</f>
        <v>75</v>
      </c>
      <c r="BF67" s="17" t="n">
        <f aca="false">AVERAGE(K67,O67,S67,W67,AA67,AE67,AI67,AM67)</f>
        <v>7.30166666666667</v>
      </c>
      <c r="BG67" s="12" t="s">
        <v>139</v>
      </c>
      <c r="BH67" s="11"/>
      <c r="BI67" s="11"/>
      <c r="BJ67" s="11" t="s">
        <v>102</v>
      </c>
      <c r="BK67" s="11"/>
      <c r="BL67" s="11" t="s">
        <v>102</v>
      </c>
      <c r="BM67" s="11"/>
      <c r="BN67" s="11"/>
      <c r="BO67" s="10"/>
      <c r="BP67" s="10"/>
      <c r="BQ67" s="10" t="s">
        <v>249</v>
      </c>
      <c r="BR67" s="13" t="s">
        <v>82</v>
      </c>
      <c r="BT67" s="22" t="s">
        <v>158</v>
      </c>
      <c r="BU67" s="23"/>
      <c r="BV67" s="23"/>
      <c r="BW67" s="27" t="n">
        <v>34</v>
      </c>
      <c r="BX67" s="25"/>
      <c r="BY67" s="25" t="n">
        <f aca="false">BW67</f>
        <v>34</v>
      </c>
      <c r="BZ67" s="25"/>
      <c r="CA67" s="25"/>
      <c r="CB67" s="25"/>
      <c r="CH67" s="22" t="s">
        <v>250</v>
      </c>
      <c r="CI67" s="23"/>
      <c r="CJ67" s="23"/>
      <c r="CK67" s="27" t="n">
        <v>161</v>
      </c>
      <c r="CO67" s="22" t="s">
        <v>251</v>
      </c>
      <c r="CP67" s="23"/>
      <c r="CQ67" s="23"/>
      <c r="CR67" s="28" t="n">
        <v>12.5</v>
      </c>
      <c r="CS67" s="29" t="n">
        <f aca="false">100-(CR67/CK67*100)</f>
        <v>92.2360248447205</v>
      </c>
      <c r="CV67" s="22" t="s">
        <v>252</v>
      </c>
      <c r="CW67" s="23"/>
      <c r="CX67" s="23"/>
      <c r="CY67" s="27" t="n">
        <v>49</v>
      </c>
      <c r="CZ67" s="29" t="n">
        <f aca="false">CY67/CK67*100</f>
        <v>30.4347826086957</v>
      </c>
    </row>
    <row r="68" s="20" customFormat="true" ht="12.75" hidden="false" customHeight="false" outlineLevel="0" collapsed="false">
      <c r="A68" s="10" t="s">
        <v>109</v>
      </c>
      <c r="B68" s="11" t="n">
        <v>167081</v>
      </c>
      <c r="C68" s="12" t="s">
        <v>253</v>
      </c>
      <c r="D68" s="13" t="s">
        <v>76</v>
      </c>
      <c r="E68" s="13" t="s">
        <v>77</v>
      </c>
      <c r="F68" s="21" t="n">
        <v>30635</v>
      </c>
      <c r="G68" s="15" t="n">
        <v>37109</v>
      </c>
      <c r="H68" s="11" t="n">
        <v>1</v>
      </c>
      <c r="I68" s="11" t="n">
        <v>0</v>
      </c>
      <c r="J68" s="11" t="n">
        <v>0</v>
      </c>
      <c r="K68" s="11" t="n">
        <v>8.32</v>
      </c>
      <c r="L68" s="11" t="n">
        <v>1</v>
      </c>
      <c r="M68" s="11" t="n">
        <v>0</v>
      </c>
      <c r="N68" s="11" t="n">
        <v>0</v>
      </c>
      <c r="O68" s="11" t="n">
        <v>7.97</v>
      </c>
      <c r="P68" s="11" t="n">
        <v>1</v>
      </c>
      <c r="Q68" s="11" t="n">
        <v>1</v>
      </c>
      <c r="R68" s="11" t="n">
        <v>1</v>
      </c>
      <c r="S68" s="11" t="n">
        <v>7.06</v>
      </c>
      <c r="T68" s="11" t="n">
        <v>1</v>
      </c>
      <c r="U68" s="11" t="n">
        <v>0</v>
      </c>
      <c r="V68" s="11" t="n">
        <v>0</v>
      </c>
      <c r="W68" s="11" t="n">
        <v>7.18</v>
      </c>
      <c r="X68" s="44" t="n">
        <v>1</v>
      </c>
      <c r="Y68" s="44" t="n">
        <v>0</v>
      </c>
      <c r="Z68" s="44" t="n">
        <v>0</v>
      </c>
      <c r="AA68" s="45" t="n">
        <v>7.825</v>
      </c>
      <c r="AB68" s="2" t="n">
        <v>1</v>
      </c>
      <c r="AC68" s="2" t="n">
        <v>0</v>
      </c>
      <c r="AD68" s="2" t="n">
        <v>0</v>
      </c>
      <c r="AE68" s="2" t="n">
        <v>8.7</v>
      </c>
      <c r="AF68" s="44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6" t="n">
        <f aca="false">SUM(I68,M68,Q68,U68,Y68,AC68,AG68,AK68)/8*100</f>
        <v>12.5</v>
      </c>
      <c r="BE68" s="16" t="n">
        <f aca="false">SUM(J68,N68,R68,V68,Z68,AD68,AH68,AL68)/8*100</f>
        <v>12.5</v>
      </c>
      <c r="BF68" s="17" t="n">
        <f aca="false">AVERAGE(K68,O68,S68,W68,AA68,AE68,AI68,AM68)</f>
        <v>7.8425</v>
      </c>
      <c r="BG68" s="12" t="s">
        <v>139</v>
      </c>
      <c r="BH68" s="11"/>
      <c r="BI68" s="11"/>
      <c r="BJ68" s="11" t="s">
        <v>102</v>
      </c>
      <c r="BK68" s="11"/>
      <c r="BL68" s="11" t="s">
        <v>102</v>
      </c>
      <c r="BM68" s="11"/>
      <c r="BN68" s="11"/>
      <c r="BO68" s="10"/>
      <c r="BP68" s="10"/>
      <c r="BQ68" s="10" t="s">
        <v>254</v>
      </c>
      <c r="BR68" s="13" t="s">
        <v>82</v>
      </c>
      <c r="BT68" s="40" t="s">
        <v>160</v>
      </c>
      <c r="BU68" s="41"/>
      <c r="BV68" s="41"/>
      <c r="BW68" s="42" t="n">
        <v>148</v>
      </c>
      <c r="BX68" s="25"/>
      <c r="BY68" s="25" t="n">
        <f aca="false">BW68</f>
        <v>148</v>
      </c>
      <c r="BZ68" s="25"/>
      <c r="CA68" s="25"/>
      <c r="CB68" s="25"/>
      <c r="CH68" s="22" t="s">
        <v>146</v>
      </c>
      <c r="CI68" s="22" t="s">
        <v>74</v>
      </c>
      <c r="CJ68" s="22" t="s">
        <v>92</v>
      </c>
      <c r="CK68" s="27" t="n">
        <v>6</v>
      </c>
      <c r="CL68" s="25"/>
      <c r="CM68" s="29"/>
      <c r="CN68" s="25"/>
      <c r="CO68" s="22" t="s">
        <v>146</v>
      </c>
      <c r="CP68" s="22" t="s">
        <v>74</v>
      </c>
      <c r="CQ68" s="22" t="s">
        <v>98</v>
      </c>
      <c r="CR68" s="28" t="n">
        <v>4</v>
      </c>
      <c r="CS68" s="29" t="n">
        <f aca="false">100-(CR68/CK68*100)</f>
        <v>33.3333333333333</v>
      </c>
      <c r="CT68" s="25"/>
      <c r="CU68" s="25"/>
      <c r="CV68" s="22" t="s">
        <v>146</v>
      </c>
      <c r="CW68" s="22" t="s">
        <v>74</v>
      </c>
      <c r="CX68" s="22" t="s">
        <v>99</v>
      </c>
      <c r="CY68" s="27" t="n">
        <v>4</v>
      </c>
      <c r="CZ68" s="29" t="n">
        <f aca="false">CY68/CK68*100</f>
        <v>66.6666666666667</v>
      </c>
      <c r="DA68" s="25"/>
      <c r="DB68" s="25"/>
    </row>
    <row r="69" s="20" customFormat="true" ht="12.75" hidden="false" customHeight="false" outlineLevel="0" collapsed="false">
      <c r="A69" s="10" t="s">
        <v>109</v>
      </c>
      <c r="B69" s="11" t="n">
        <v>167114</v>
      </c>
      <c r="C69" s="12" t="s">
        <v>255</v>
      </c>
      <c r="D69" s="13" t="s">
        <v>76</v>
      </c>
      <c r="E69" s="13" t="s">
        <v>77</v>
      </c>
      <c r="F69" s="21" t="n">
        <v>24958</v>
      </c>
      <c r="G69" s="15" t="n">
        <v>37142</v>
      </c>
      <c r="H69" s="11" t="n">
        <v>1</v>
      </c>
      <c r="I69" s="11" t="n">
        <v>0</v>
      </c>
      <c r="J69" s="11" t="n">
        <v>0</v>
      </c>
      <c r="K69" s="11" t="n">
        <v>8.95</v>
      </c>
      <c r="L69" s="37" t="n">
        <v>1</v>
      </c>
      <c r="M69" s="37" t="n">
        <v>0</v>
      </c>
      <c r="N69" s="37" t="n">
        <v>0</v>
      </c>
      <c r="O69" s="38" t="n">
        <v>8.37</v>
      </c>
      <c r="P69" s="11" t="n">
        <v>1</v>
      </c>
      <c r="Q69" s="11" t="n">
        <v>0</v>
      </c>
      <c r="R69" s="11" t="n">
        <v>0</v>
      </c>
      <c r="S69" s="11" t="n">
        <v>7.9</v>
      </c>
      <c r="T69" s="37" t="n">
        <v>1</v>
      </c>
      <c r="U69" s="37" t="n">
        <v>0</v>
      </c>
      <c r="V69" s="37" t="n">
        <v>0</v>
      </c>
      <c r="W69" s="38" t="n">
        <v>8.625</v>
      </c>
      <c r="X69" s="44" t="n">
        <v>1</v>
      </c>
      <c r="Y69" s="44" t="n">
        <v>0.5</v>
      </c>
      <c r="Z69" s="44" t="n">
        <v>0.5</v>
      </c>
      <c r="AA69" s="45" t="n">
        <v>6.99</v>
      </c>
      <c r="AB69" s="2" t="n">
        <v>1</v>
      </c>
      <c r="AC69" s="2" t="n">
        <v>0</v>
      </c>
      <c r="AD69" s="2" t="n">
        <v>1</v>
      </c>
      <c r="AE69" s="2" t="n">
        <v>8.57</v>
      </c>
      <c r="AF69" s="44"/>
      <c r="AG69" s="11"/>
      <c r="AH69" s="11"/>
      <c r="AI69" s="11"/>
      <c r="AJ69" s="37"/>
      <c r="AK69" s="37"/>
      <c r="AL69" s="37"/>
      <c r="AM69" s="38"/>
      <c r="AN69" s="11"/>
      <c r="AO69" s="11"/>
      <c r="AP69" s="11"/>
      <c r="AQ69" s="11"/>
      <c r="AR69" s="37"/>
      <c r="AS69" s="37"/>
      <c r="AT69" s="37"/>
      <c r="AU69" s="38"/>
      <c r="AV69" s="11"/>
      <c r="AW69" s="11"/>
      <c r="AX69" s="11"/>
      <c r="AY69" s="11"/>
      <c r="AZ69" s="11"/>
      <c r="BA69" s="11"/>
      <c r="BB69" s="11"/>
      <c r="BC69" s="11"/>
      <c r="BD69" s="16" t="n">
        <f aca="false">SUM(I69,M69,Q69,U69,Y69,AC69,AG69,AK69)/8*100</f>
        <v>6.25</v>
      </c>
      <c r="BE69" s="16" t="n">
        <f aca="false">SUM(J69,N69,R69,V69,Z69,AD69,AH69,AL69)/8*100</f>
        <v>18.75</v>
      </c>
      <c r="BF69" s="17" t="n">
        <f aca="false">AVERAGE(K69,O69,S69,W69,AA69,AE69,AI69,AM69)</f>
        <v>8.23416666666667</v>
      </c>
      <c r="BG69" s="12" t="s">
        <v>139</v>
      </c>
      <c r="BH69" s="11"/>
      <c r="BI69" s="11"/>
      <c r="BJ69" s="11" t="s">
        <v>102</v>
      </c>
      <c r="BK69" s="11"/>
      <c r="BL69" s="11" t="s">
        <v>102</v>
      </c>
      <c r="BM69" s="11"/>
      <c r="BN69" s="11"/>
      <c r="BO69" s="10"/>
      <c r="BP69" s="10"/>
      <c r="BQ69" s="10" t="s">
        <v>256</v>
      </c>
      <c r="BR69" s="13" t="s">
        <v>82</v>
      </c>
      <c r="BT69" s="25"/>
      <c r="BU69" s="25"/>
      <c r="BV69" s="25"/>
      <c r="BW69" s="25"/>
      <c r="BX69" s="25"/>
      <c r="BY69" s="25"/>
      <c r="BZ69" s="25"/>
      <c r="CA69" s="25"/>
      <c r="CB69" s="25"/>
      <c r="CH69" s="32"/>
      <c r="CI69" s="32"/>
      <c r="CJ69" s="33" t="s">
        <v>103</v>
      </c>
      <c r="CK69" s="34" t="n">
        <v>5</v>
      </c>
      <c r="CL69" s="25"/>
      <c r="CM69" s="29" t="n">
        <f aca="false">(CK68-CK69)/CK68*100</f>
        <v>16.6666666666667</v>
      </c>
      <c r="CN69" s="25"/>
      <c r="CO69" s="32"/>
      <c r="CP69" s="32"/>
      <c r="CQ69" s="33" t="s">
        <v>104</v>
      </c>
      <c r="CR69" s="35" t="n">
        <v>3</v>
      </c>
      <c r="CS69" s="29" t="n">
        <f aca="false">100-(CR69/CK69*100)</f>
        <v>40</v>
      </c>
      <c r="CT69" s="25"/>
      <c r="CU69" s="25"/>
      <c r="CV69" s="32"/>
      <c r="CW69" s="32"/>
      <c r="CX69" s="33" t="s">
        <v>105</v>
      </c>
      <c r="CY69" s="34" t="n">
        <v>3</v>
      </c>
      <c r="CZ69" s="29" t="n">
        <f aca="false">CY69/CK69*100</f>
        <v>60</v>
      </c>
      <c r="DA69" s="25"/>
      <c r="DB69" s="25"/>
    </row>
    <row r="70" s="20" customFormat="true" ht="12.75" hidden="false" customHeight="false" outlineLevel="0" collapsed="false">
      <c r="A70" s="10" t="s">
        <v>109</v>
      </c>
      <c r="B70" s="11" t="n">
        <v>89535</v>
      </c>
      <c r="C70" s="12" t="s">
        <v>257</v>
      </c>
      <c r="D70" s="13" t="s">
        <v>76</v>
      </c>
      <c r="E70" s="13" t="s">
        <v>90</v>
      </c>
      <c r="F70" s="21" t="n">
        <v>27469</v>
      </c>
      <c r="G70" s="15" t="n">
        <v>37142</v>
      </c>
      <c r="H70" s="11" t="n">
        <v>1</v>
      </c>
      <c r="I70" s="11" t="n">
        <v>1</v>
      </c>
      <c r="J70" s="11" t="n">
        <v>1</v>
      </c>
      <c r="K70" s="11" t="n">
        <v>8.8</v>
      </c>
      <c r="L70" s="37" t="n">
        <v>1</v>
      </c>
      <c r="M70" s="37" t="n">
        <v>1</v>
      </c>
      <c r="N70" s="37" t="n">
        <v>1</v>
      </c>
      <c r="O70" s="38" t="n">
        <v>6.135</v>
      </c>
      <c r="P70" s="11" t="n">
        <v>1</v>
      </c>
      <c r="Q70" s="11" t="n">
        <v>0</v>
      </c>
      <c r="R70" s="11" t="n">
        <v>1</v>
      </c>
      <c r="S70" s="11" t="n">
        <v>6.73</v>
      </c>
      <c r="T70" s="37" t="n">
        <v>1</v>
      </c>
      <c r="U70" s="37" t="n">
        <v>0.5</v>
      </c>
      <c r="V70" s="37" t="n">
        <v>1</v>
      </c>
      <c r="W70" s="38" t="n">
        <v>6.935</v>
      </c>
      <c r="X70" s="2" t="n">
        <v>1</v>
      </c>
      <c r="Y70" s="2" t="n">
        <v>1</v>
      </c>
      <c r="Z70" s="2" t="n">
        <v>1</v>
      </c>
      <c r="AA70" s="2" t="n">
        <v>2.1</v>
      </c>
      <c r="AB70" s="2" t="n">
        <v>1</v>
      </c>
      <c r="AC70" s="2" t="n">
        <v>1</v>
      </c>
      <c r="AD70" s="2" t="n">
        <v>1</v>
      </c>
      <c r="AE70" s="2" t="n">
        <v>8.26</v>
      </c>
      <c r="AF70" s="2"/>
      <c r="AG70" s="11"/>
      <c r="AH70" s="11"/>
      <c r="AI70" s="11"/>
      <c r="AJ70" s="37"/>
      <c r="AK70" s="37"/>
      <c r="AL70" s="37"/>
      <c r="AM70" s="38"/>
      <c r="AN70" s="11"/>
      <c r="AO70" s="11"/>
      <c r="AP70" s="11"/>
      <c r="AQ70" s="11"/>
      <c r="AR70" s="37"/>
      <c r="AS70" s="37"/>
      <c r="AT70" s="37"/>
      <c r="AU70" s="38"/>
      <c r="AV70" s="11"/>
      <c r="AW70" s="11"/>
      <c r="AX70" s="11"/>
      <c r="AY70" s="11"/>
      <c r="AZ70" s="11"/>
      <c r="BA70" s="11"/>
      <c r="BB70" s="11"/>
      <c r="BC70" s="11"/>
      <c r="BD70" s="16" t="n">
        <f aca="false">SUM(I70,M70,Q70,U70,Y70,AC70,AG70,AK70)/8*100</f>
        <v>56.25</v>
      </c>
      <c r="BE70" s="16" t="n">
        <f aca="false">SUM(J70,N70,R70,V70,Z70,AD70,AH70,AL70)/8*100</f>
        <v>75</v>
      </c>
      <c r="BF70" s="17" t="n">
        <f aca="false">AVERAGE(K70,O70,S70,W70,AA70,AE70,AI70,AM70)</f>
        <v>6.49333333333333</v>
      </c>
      <c r="BG70" s="12" t="s">
        <v>139</v>
      </c>
      <c r="BH70" s="11"/>
      <c r="BI70" s="11"/>
      <c r="BJ70" s="11" t="s">
        <v>102</v>
      </c>
      <c r="BK70" s="11"/>
      <c r="BL70" s="11" t="s">
        <v>102</v>
      </c>
      <c r="BM70" s="11"/>
      <c r="BN70" s="11"/>
      <c r="BO70" s="10"/>
      <c r="BP70" s="10"/>
      <c r="BQ70" s="10" t="s">
        <v>258</v>
      </c>
      <c r="BR70" s="13" t="s">
        <v>82</v>
      </c>
      <c r="BT70" s="25"/>
      <c r="BU70" s="25"/>
      <c r="BV70" s="25"/>
      <c r="BW70" s="25"/>
      <c r="BX70" s="25"/>
      <c r="BY70" s="25"/>
      <c r="BZ70" s="25"/>
      <c r="CA70" s="25"/>
      <c r="CB70" s="25"/>
      <c r="CH70" s="32"/>
      <c r="CI70" s="32"/>
      <c r="CJ70" s="33" t="s">
        <v>110</v>
      </c>
      <c r="CK70" s="34" t="n">
        <v>5</v>
      </c>
      <c r="CL70" s="25"/>
      <c r="CM70" s="29" t="n">
        <f aca="false">(CK69-CK70)/CK69*100</f>
        <v>0</v>
      </c>
      <c r="CN70" s="25"/>
      <c r="CO70" s="32"/>
      <c r="CP70" s="32"/>
      <c r="CQ70" s="33" t="s">
        <v>111</v>
      </c>
      <c r="CR70" s="35" t="n">
        <v>4</v>
      </c>
      <c r="CS70" s="29" t="n">
        <f aca="false">100-(CR70/CK70*100)</f>
        <v>20</v>
      </c>
      <c r="CT70" s="25"/>
      <c r="CU70" s="25"/>
      <c r="CV70" s="32"/>
      <c r="CW70" s="32"/>
      <c r="CX70" s="33" t="s">
        <v>112</v>
      </c>
      <c r="CY70" s="34" t="n">
        <v>3</v>
      </c>
      <c r="CZ70" s="29" t="n">
        <f aca="false">CY70/CK70*100</f>
        <v>60</v>
      </c>
      <c r="DA70" s="25"/>
      <c r="DB70" s="25"/>
    </row>
    <row r="71" s="20" customFormat="true" ht="12.75" hidden="false" customHeight="false" outlineLevel="0" collapsed="false">
      <c r="A71" s="10" t="s">
        <v>109</v>
      </c>
      <c r="B71" s="11" t="n">
        <v>167079</v>
      </c>
      <c r="C71" s="12" t="s">
        <v>259</v>
      </c>
      <c r="D71" s="13" t="s">
        <v>76</v>
      </c>
      <c r="E71" s="13" t="s">
        <v>90</v>
      </c>
      <c r="F71" s="21" t="n">
        <v>28039</v>
      </c>
      <c r="G71" s="15" t="n">
        <v>37142</v>
      </c>
      <c r="H71" s="11" t="n">
        <v>1</v>
      </c>
      <c r="I71" s="11" t="n">
        <v>0</v>
      </c>
      <c r="J71" s="11" t="n">
        <v>1</v>
      </c>
      <c r="K71" s="11" t="n">
        <v>7.33</v>
      </c>
      <c r="L71" s="37" t="n">
        <v>1</v>
      </c>
      <c r="M71" s="37" t="n">
        <v>0.5</v>
      </c>
      <c r="N71" s="37" t="n">
        <v>1</v>
      </c>
      <c r="O71" s="38" t="n">
        <v>6.25</v>
      </c>
      <c r="P71" s="11" t="n">
        <v>1</v>
      </c>
      <c r="Q71" s="11" t="n">
        <v>1</v>
      </c>
      <c r="R71" s="11" t="n">
        <v>1</v>
      </c>
      <c r="S71" s="11" t="n">
        <v>5.67</v>
      </c>
      <c r="T71" s="37" t="n">
        <v>1</v>
      </c>
      <c r="U71" s="37" t="n">
        <v>0.5</v>
      </c>
      <c r="V71" s="37" t="n">
        <v>1</v>
      </c>
      <c r="W71" s="38" t="n">
        <v>7.3</v>
      </c>
      <c r="X71" s="2" t="n">
        <v>1</v>
      </c>
      <c r="Y71" s="2" t="n">
        <v>1</v>
      </c>
      <c r="Z71" s="2" t="n">
        <v>1</v>
      </c>
      <c r="AA71" s="2" t="n">
        <v>5.45</v>
      </c>
      <c r="AB71" s="2" t="n">
        <v>1</v>
      </c>
      <c r="AC71" s="2" t="n">
        <v>1</v>
      </c>
      <c r="AD71" s="2" t="n">
        <v>1</v>
      </c>
      <c r="AE71" s="2" t="n">
        <v>7.38</v>
      </c>
      <c r="AF71" s="2"/>
      <c r="AG71" s="11"/>
      <c r="AH71" s="11"/>
      <c r="AI71" s="11"/>
      <c r="AJ71" s="37"/>
      <c r="AK71" s="37"/>
      <c r="AL71" s="37"/>
      <c r="AM71" s="38"/>
      <c r="AN71" s="11"/>
      <c r="AO71" s="11"/>
      <c r="AP71" s="11"/>
      <c r="AQ71" s="11"/>
      <c r="AR71" s="37"/>
      <c r="AS71" s="37"/>
      <c r="AT71" s="37"/>
      <c r="AU71" s="38"/>
      <c r="AV71" s="11"/>
      <c r="AW71" s="11"/>
      <c r="AX71" s="11"/>
      <c r="AY71" s="11"/>
      <c r="AZ71" s="11"/>
      <c r="BA71" s="11"/>
      <c r="BB71" s="11"/>
      <c r="BC71" s="11"/>
      <c r="BD71" s="16" t="n">
        <f aca="false">SUM(I71,M71,Q71,U71,Y71,AC71,AG71,AK71)/8*100</f>
        <v>50</v>
      </c>
      <c r="BE71" s="16" t="n">
        <f aca="false">SUM(J71,N71,R71,V71,Z71,AD71,AH71,AL71)/8*100</f>
        <v>75</v>
      </c>
      <c r="BF71" s="17" t="n">
        <f aca="false">AVERAGE(K71,O71,S71,W71,AA71,AE71,AI71,AM71)</f>
        <v>6.56333333333333</v>
      </c>
      <c r="BG71" s="3" t="s">
        <v>151</v>
      </c>
      <c r="BH71" s="11"/>
      <c r="BI71" s="11"/>
      <c r="BJ71" s="11" t="s">
        <v>102</v>
      </c>
      <c r="BK71" s="11"/>
      <c r="BL71" s="11" t="s">
        <v>102</v>
      </c>
      <c r="BM71" s="11"/>
      <c r="BN71" s="11"/>
      <c r="BO71" s="10"/>
      <c r="BP71" s="10"/>
      <c r="BQ71" s="10"/>
      <c r="BR71" s="13" t="s">
        <v>82</v>
      </c>
      <c r="BT71" s="25"/>
      <c r="BU71" s="25"/>
      <c r="BV71" s="25"/>
      <c r="BW71" s="25"/>
      <c r="BX71" s="25"/>
      <c r="BY71" s="25"/>
      <c r="BZ71" s="25"/>
      <c r="CA71" s="25"/>
      <c r="CB71" s="25"/>
      <c r="CH71" s="32"/>
      <c r="CI71" s="32"/>
      <c r="CJ71" s="33" t="s">
        <v>116</v>
      </c>
      <c r="CK71" s="34" t="n">
        <v>5</v>
      </c>
      <c r="CL71" s="25"/>
      <c r="CM71" s="29" t="n">
        <f aca="false">(CK70-CK71)/CK70*100</f>
        <v>0</v>
      </c>
      <c r="CN71" s="25"/>
      <c r="CO71" s="32"/>
      <c r="CP71" s="32"/>
      <c r="CQ71" s="33" t="s">
        <v>117</v>
      </c>
      <c r="CR71" s="35" t="n">
        <v>4</v>
      </c>
      <c r="CS71" s="29" t="n">
        <f aca="false">100-(CR71/CK71*100)</f>
        <v>20</v>
      </c>
      <c r="CT71" s="25"/>
      <c r="CU71" s="25"/>
      <c r="CV71" s="32"/>
      <c r="CW71" s="32"/>
      <c r="CX71" s="33" t="s">
        <v>118</v>
      </c>
      <c r="CY71" s="34" t="n">
        <v>4</v>
      </c>
      <c r="CZ71" s="29" t="n">
        <f aca="false">CY71/CK71*100</f>
        <v>80</v>
      </c>
      <c r="DA71" s="25"/>
      <c r="DB71" s="25"/>
    </row>
    <row r="72" s="20" customFormat="true" ht="12.75" hidden="false" customHeight="false" outlineLevel="0" collapsed="false">
      <c r="A72" s="10" t="s">
        <v>109</v>
      </c>
      <c r="B72" s="11" t="n">
        <v>167113</v>
      </c>
      <c r="C72" s="12" t="s">
        <v>260</v>
      </c>
      <c r="D72" s="13" t="s">
        <v>76</v>
      </c>
      <c r="E72" s="13" t="s">
        <v>90</v>
      </c>
      <c r="F72" s="21" t="n">
        <v>27774</v>
      </c>
      <c r="G72" s="15" t="n">
        <v>37142</v>
      </c>
      <c r="H72" s="11" t="n">
        <v>1</v>
      </c>
      <c r="I72" s="11" t="n">
        <v>1</v>
      </c>
      <c r="J72" s="11" t="n">
        <v>1</v>
      </c>
      <c r="K72" s="11" t="n">
        <v>7.73</v>
      </c>
      <c r="L72" s="37" t="n">
        <v>1</v>
      </c>
      <c r="M72" s="37" t="n">
        <v>0.5</v>
      </c>
      <c r="N72" s="37" t="n">
        <v>1</v>
      </c>
      <c r="O72" s="38" t="n">
        <v>7.525</v>
      </c>
      <c r="P72" s="11"/>
      <c r="Q72" s="11"/>
      <c r="R72" s="11"/>
      <c r="S72" s="11"/>
      <c r="T72" s="37"/>
      <c r="U72" s="37"/>
      <c r="V72" s="37"/>
      <c r="W72" s="38"/>
      <c r="X72" s="11"/>
      <c r="Y72" s="11"/>
      <c r="Z72" s="11"/>
      <c r="AA72" s="11"/>
      <c r="AB72" s="37"/>
      <c r="AC72" s="37"/>
      <c r="AD72" s="37"/>
      <c r="AE72" s="38"/>
      <c r="AF72" s="11"/>
      <c r="AG72" s="11"/>
      <c r="AH72" s="11"/>
      <c r="AI72" s="11"/>
      <c r="AJ72" s="37"/>
      <c r="AK72" s="37"/>
      <c r="AL72" s="37"/>
      <c r="AM72" s="38"/>
      <c r="AN72" s="11"/>
      <c r="AO72" s="11"/>
      <c r="AP72" s="11"/>
      <c r="AQ72" s="11"/>
      <c r="AR72" s="37"/>
      <c r="AS72" s="37"/>
      <c r="AT72" s="37"/>
      <c r="AU72" s="38"/>
      <c r="AV72" s="11"/>
      <c r="AW72" s="11"/>
      <c r="AX72" s="11"/>
      <c r="AY72" s="11"/>
      <c r="AZ72" s="11"/>
      <c r="BA72" s="11"/>
      <c r="BB72" s="11"/>
      <c r="BC72" s="11"/>
      <c r="BD72" s="16" t="n">
        <f aca="false">SUM(I72,M72,Q72,U72,Y72,AC72,AG72,AK72)/8*100</f>
        <v>18.75</v>
      </c>
      <c r="BE72" s="16" t="n">
        <f aca="false">SUM(J72,N72,R72,V72,Z72,AD72,AH72,AL72)/8*100</f>
        <v>25</v>
      </c>
      <c r="BF72" s="17" t="n">
        <f aca="false">AVERAGE(K72,O72,S72,W72,AA72,AE72,AI72,AM72)</f>
        <v>7.6275</v>
      </c>
      <c r="BG72" s="12" t="s">
        <v>139</v>
      </c>
      <c r="BH72" s="11"/>
      <c r="BI72" s="11"/>
      <c r="BJ72" s="11" t="s">
        <v>102</v>
      </c>
      <c r="BK72" s="11"/>
      <c r="BL72" s="11" t="s">
        <v>102</v>
      </c>
      <c r="BM72" s="11"/>
      <c r="BN72" s="11"/>
      <c r="BO72" s="10"/>
      <c r="BP72" s="10"/>
      <c r="BQ72" s="10" t="s">
        <v>261</v>
      </c>
      <c r="BR72" s="13" t="s">
        <v>82</v>
      </c>
      <c r="BT72" s="25"/>
      <c r="BU72" s="25"/>
      <c r="BV72" s="25"/>
      <c r="BW72" s="25"/>
      <c r="BX72" s="25"/>
      <c r="BY72" s="25"/>
      <c r="BZ72" s="25"/>
      <c r="CA72" s="25"/>
      <c r="CB72" s="25"/>
      <c r="CH72" s="32"/>
      <c r="CI72" s="32"/>
      <c r="CJ72" s="33" t="s">
        <v>123</v>
      </c>
      <c r="CK72" s="34" t="n">
        <v>5</v>
      </c>
      <c r="CL72" s="25"/>
      <c r="CM72" s="29" t="n">
        <f aca="false">(CK71-CK72)/CK71*100</f>
        <v>0</v>
      </c>
      <c r="CN72" s="25"/>
      <c r="CO72" s="32"/>
      <c r="CP72" s="32"/>
      <c r="CQ72" s="33" t="s">
        <v>124</v>
      </c>
      <c r="CR72" s="35" t="n">
        <v>2</v>
      </c>
      <c r="CS72" s="29" t="n">
        <f aca="false">100-(CR72/CK72*100)</f>
        <v>60</v>
      </c>
      <c r="CT72" s="25"/>
      <c r="CU72" s="25"/>
      <c r="CV72" s="32"/>
      <c r="CW72" s="32"/>
      <c r="CX72" s="33" t="s">
        <v>125</v>
      </c>
      <c r="CY72" s="34" t="n">
        <v>3</v>
      </c>
      <c r="CZ72" s="29" t="n">
        <f aca="false">CY72/CK72*100</f>
        <v>60</v>
      </c>
      <c r="DA72" s="25"/>
      <c r="DB72" s="25"/>
    </row>
    <row r="73" s="20" customFormat="true" ht="12.75" hidden="false" customHeight="false" outlineLevel="0" collapsed="false">
      <c r="A73" s="10" t="s">
        <v>109</v>
      </c>
      <c r="B73" s="11" t="n">
        <v>167083</v>
      </c>
      <c r="C73" s="12" t="s">
        <v>262</v>
      </c>
      <c r="D73" s="13" t="s">
        <v>76</v>
      </c>
      <c r="E73" s="13" t="s">
        <v>90</v>
      </c>
      <c r="F73" s="21" t="n">
        <v>30634</v>
      </c>
      <c r="G73" s="15" t="n">
        <v>37109</v>
      </c>
      <c r="H73" s="11" t="n">
        <v>1</v>
      </c>
      <c r="I73" s="11" t="n">
        <v>0</v>
      </c>
      <c r="J73" s="11" t="n">
        <v>0</v>
      </c>
      <c r="K73" s="11" t="n">
        <v>8.02</v>
      </c>
      <c r="L73" s="11" t="n">
        <v>1</v>
      </c>
      <c r="M73" s="11" t="n">
        <v>1</v>
      </c>
      <c r="N73" s="11" t="n">
        <v>1</v>
      </c>
      <c r="O73" s="11" t="n">
        <v>5</v>
      </c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6" t="n">
        <f aca="false">SUM(I73,M73,Q73,U73,Y73,AC73,AG73,AK73)/8*100</f>
        <v>12.5</v>
      </c>
      <c r="BE73" s="16" t="n">
        <f aca="false">SUM(J73,N73,R73,V73,Z73,AD73,AH73,AL73)/8*100</f>
        <v>12.5</v>
      </c>
      <c r="BF73" s="17" t="n">
        <f aca="false">AVERAGE(K73,O73,S73,W73,AA73,AE73,AI73,AM73)</f>
        <v>6.51</v>
      </c>
      <c r="BG73" s="12" t="s">
        <v>139</v>
      </c>
      <c r="BH73" s="11"/>
      <c r="BI73" s="11"/>
      <c r="BJ73" s="11" t="s">
        <v>102</v>
      </c>
      <c r="BK73" s="11"/>
      <c r="BL73" s="11" t="s">
        <v>102</v>
      </c>
      <c r="BM73" s="11"/>
      <c r="BN73" s="11"/>
      <c r="BO73" s="10"/>
      <c r="BP73" s="10"/>
      <c r="BQ73" s="10" t="s">
        <v>263</v>
      </c>
      <c r="BR73" s="13" t="s">
        <v>82</v>
      </c>
      <c r="BT73" s="25"/>
      <c r="BU73" s="25"/>
      <c r="BV73" s="25"/>
      <c r="BW73" s="25"/>
      <c r="BX73" s="25"/>
      <c r="BY73" s="25"/>
      <c r="BZ73" s="25"/>
      <c r="CA73" s="25"/>
      <c r="CB73" s="25"/>
      <c r="CH73" s="32"/>
      <c r="CI73" s="32"/>
      <c r="CJ73" s="33" t="s">
        <v>129</v>
      </c>
      <c r="CK73" s="34" t="n">
        <v>5</v>
      </c>
      <c r="CL73" s="25"/>
      <c r="CM73" s="29" t="n">
        <f aca="false">(CK72-CK73)/CK72*100</f>
        <v>0</v>
      </c>
      <c r="CN73" s="25"/>
      <c r="CO73" s="32"/>
      <c r="CP73" s="32"/>
      <c r="CQ73" s="33" t="s">
        <v>130</v>
      </c>
      <c r="CR73" s="35" t="n">
        <v>2</v>
      </c>
      <c r="CS73" s="29" t="n">
        <f aca="false">100-(CR73/CK73*100)</f>
        <v>60</v>
      </c>
      <c r="CT73" s="25"/>
      <c r="CU73" s="25"/>
      <c r="CV73" s="32"/>
      <c r="CW73" s="32"/>
      <c r="CX73" s="33" t="s">
        <v>131</v>
      </c>
      <c r="CY73" s="34" t="n">
        <v>3</v>
      </c>
      <c r="CZ73" s="29" t="n">
        <f aca="false">CY73/CK73*100</f>
        <v>60</v>
      </c>
      <c r="DA73" s="25"/>
      <c r="DB73" s="25"/>
    </row>
    <row r="74" s="20" customFormat="true" ht="12.75" hidden="false" customHeight="false" outlineLevel="0" collapsed="false">
      <c r="A74" s="10" t="s">
        <v>109</v>
      </c>
      <c r="B74" s="11" t="n">
        <v>57609</v>
      </c>
      <c r="C74" s="12" t="s">
        <v>264</v>
      </c>
      <c r="D74" s="13" t="s">
        <v>76</v>
      </c>
      <c r="E74" s="13" t="s">
        <v>77</v>
      </c>
      <c r="F74" s="21" t="n">
        <v>23328</v>
      </c>
      <c r="G74" s="15" t="n">
        <v>37142</v>
      </c>
      <c r="H74" s="38" t="n">
        <v>1</v>
      </c>
      <c r="I74" s="11" t="n">
        <v>1</v>
      </c>
      <c r="J74" s="11" t="n">
        <v>1</v>
      </c>
      <c r="K74" s="11" t="n">
        <v>7.45</v>
      </c>
      <c r="L74" s="37" t="n">
        <v>0.5</v>
      </c>
      <c r="M74" s="37" t="n">
        <v>1</v>
      </c>
      <c r="N74" s="37" t="n">
        <v>1</v>
      </c>
      <c r="O74" s="38" t="n">
        <v>7.33</v>
      </c>
      <c r="P74" s="11"/>
      <c r="Q74" s="11"/>
      <c r="R74" s="11"/>
      <c r="S74" s="11"/>
      <c r="T74" s="37"/>
      <c r="U74" s="37"/>
      <c r="V74" s="37"/>
      <c r="W74" s="38"/>
      <c r="X74" s="11"/>
      <c r="Y74" s="11"/>
      <c r="Z74" s="11"/>
      <c r="AA74" s="11"/>
      <c r="AB74" s="37"/>
      <c r="AC74" s="37"/>
      <c r="AD74" s="37"/>
      <c r="AE74" s="38"/>
      <c r="AF74" s="11"/>
      <c r="AG74" s="11"/>
      <c r="AH74" s="11"/>
      <c r="AI74" s="11"/>
      <c r="AJ74" s="37"/>
      <c r="AK74" s="37"/>
      <c r="AL74" s="37"/>
      <c r="AM74" s="38"/>
      <c r="AN74" s="11"/>
      <c r="AO74" s="11"/>
      <c r="AP74" s="11"/>
      <c r="AQ74" s="11"/>
      <c r="AR74" s="37"/>
      <c r="AS74" s="37"/>
      <c r="AT74" s="37"/>
      <c r="AU74" s="38"/>
      <c r="AV74" s="11"/>
      <c r="AW74" s="11"/>
      <c r="AX74" s="11"/>
      <c r="AY74" s="11"/>
      <c r="AZ74" s="11"/>
      <c r="BA74" s="11"/>
      <c r="BB74" s="11"/>
      <c r="BC74" s="11"/>
      <c r="BD74" s="16" t="n">
        <f aca="false">SUM(I74,M74,Q74,U74,Y74,AC74,AG74,AK74)/8*100</f>
        <v>25</v>
      </c>
      <c r="BE74" s="16" t="n">
        <f aca="false">SUM(J74,N74,R74,V74,Z74,AD74,AH74,AL74)/8*100</f>
        <v>25</v>
      </c>
      <c r="BF74" s="17" t="n">
        <f aca="false">AVERAGE(K74,O74,S74,W74,AA74,AE74,AI74,AM74)</f>
        <v>7.39</v>
      </c>
      <c r="BG74" s="12" t="s">
        <v>139</v>
      </c>
      <c r="BH74" s="11"/>
      <c r="BI74" s="11"/>
      <c r="BJ74" s="11" t="s">
        <v>102</v>
      </c>
      <c r="BK74" s="11"/>
      <c r="BL74" s="11" t="s">
        <v>102</v>
      </c>
      <c r="BM74" s="11"/>
      <c r="BN74" s="11"/>
      <c r="BO74" s="10"/>
      <c r="BP74" s="10"/>
      <c r="BQ74" s="10" t="s">
        <v>261</v>
      </c>
      <c r="BR74" s="13" t="s">
        <v>82</v>
      </c>
      <c r="BT74" s="25"/>
      <c r="BU74" s="25"/>
      <c r="BV74" s="25"/>
      <c r="BW74" s="25"/>
      <c r="BX74" s="25"/>
      <c r="BY74" s="25"/>
      <c r="BZ74" s="25"/>
      <c r="CA74" s="25"/>
      <c r="CB74" s="25"/>
      <c r="CH74" s="32"/>
      <c r="CI74" s="32"/>
      <c r="CJ74" s="33" t="s">
        <v>135</v>
      </c>
      <c r="CK74" s="34" t="n">
        <v>4</v>
      </c>
      <c r="CL74" s="25"/>
      <c r="CM74" s="29" t="n">
        <f aca="false">(CK73-CK74)/CK73*100</f>
        <v>20</v>
      </c>
      <c r="CN74" s="25"/>
      <c r="CO74" s="32"/>
      <c r="CP74" s="32"/>
      <c r="CQ74" s="33" t="s">
        <v>136</v>
      </c>
      <c r="CR74" s="35" t="n">
        <v>3</v>
      </c>
      <c r="CS74" s="29" t="n">
        <f aca="false">100-(CR74/CK74*100)</f>
        <v>25</v>
      </c>
      <c r="CT74" s="25"/>
      <c r="CU74" s="25"/>
      <c r="CV74" s="32"/>
      <c r="CW74" s="32"/>
      <c r="CX74" s="33" t="s">
        <v>137</v>
      </c>
      <c r="CY74" s="34" t="n">
        <v>4</v>
      </c>
      <c r="CZ74" s="29" t="n">
        <f aca="false">CY74/CK74*100</f>
        <v>100</v>
      </c>
      <c r="DA74" s="25"/>
      <c r="DB74" s="25"/>
    </row>
    <row r="75" s="20" customFormat="true" ht="12.75" hidden="false" customHeight="false" outlineLevel="0" collapsed="false">
      <c r="A75" s="10" t="s">
        <v>109</v>
      </c>
      <c r="B75" s="11" t="n">
        <v>118071</v>
      </c>
      <c r="C75" s="12" t="s">
        <v>265</v>
      </c>
      <c r="D75" s="13" t="s">
        <v>76</v>
      </c>
      <c r="E75" s="13" t="s">
        <v>90</v>
      </c>
      <c r="F75" s="21" t="n">
        <v>27710</v>
      </c>
      <c r="G75" s="15" t="n">
        <v>37142</v>
      </c>
      <c r="H75" s="38" t="n">
        <v>1</v>
      </c>
      <c r="I75" s="11" t="n">
        <v>0</v>
      </c>
      <c r="J75" s="11" t="n">
        <v>0</v>
      </c>
      <c r="K75" s="11" t="n">
        <v>6.88</v>
      </c>
      <c r="L75" s="37" t="n">
        <v>0.5</v>
      </c>
      <c r="M75" s="37" t="n">
        <v>0</v>
      </c>
      <c r="N75" s="37" t="n">
        <v>0</v>
      </c>
      <c r="O75" s="38" t="n">
        <v>6.98</v>
      </c>
      <c r="P75" s="11"/>
      <c r="Q75" s="11"/>
      <c r="R75" s="11"/>
      <c r="S75" s="11"/>
      <c r="T75" s="37"/>
      <c r="U75" s="37"/>
      <c r="V75" s="37"/>
      <c r="W75" s="38"/>
      <c r="X75" s="11"/>
      <c r="Y75" s="11"/>
      <c r="Z75" s="11"/>
      <c r="AA75" s="11"/>
      <c r="AB75" s="37"/>
      <c r="AC75" s="37"/>
      <c r="AD75" s="37"/>
      <c r="AE75" s="38"/>
      <c r="AF75" s="11"/>
      <c r="AG75" s="11"/>
      <c r="AH75" s="11"/>
      <c r="AI75" s="11"/>
      <c r="AJ75" s="37"/>
      <c r="AK75" s="37"/>
      <c r="AL75" s="37"/>
      <c r="AM75" s="38"/>
      <c r="AN75" s="11"/>
      <c r="AO75" s="11"/>
      <c r="AP75" s="11"/>
      <c r="AQ75" s="11"/>
      <c r="AR75" s="37"/>
      <c r="AS75" s="37"/>
      <c r="AT75" s="37"/>
      <c r="AU75" s="38"/>
      <c r="AV75" s="11"/>
      <c r="AW75" s="11"/>
      <c r="AX75" s="11"/>
      <c r="AY75" s="11"/>
      <c r="AZ75" s="11"/>
      <c r="BA75" s="11"/>
      <c r="BB75" s="11"/>
      <c r="BC75" s="11"/>
      <c r="BD75" s="16" t="n">
        <f aca="false">SUM(I75,M75,Q75,U75,Y75,AC75,AG75,AK75)/8*100</f>
        <v>0</v>
      </c>
      <c r="BE75" s="16" t="n">
        <f aca="false">SUM(J75,N75,R75,V75,Z75,AD75,AH75,AL75)/8*100</f>
        <v>0</v>
      </c>
      <c r="BF75" s="17" t="n">
        <f aca="false">AVERAGE(K75,O75,S75,W75,AA75,AE75,AI75,AM75)</f>
        <v>6.93</v>
      </c>
      <c r="BG75" s="12" t="s">
        <v>139</v>
      </c>
      <c r="BH75" s="11"/>
      <c r="BI75" s="11"/>
      <c r="BJ75" s="11" t="s">
        <v>102</v>
      </c>
      <c r="BK75" s="11"/>
      <c r="BL75" s="11" t="s">
        <v>102</v>
      </c>
      <c r="BM75" s="11"/>
      <c r="BN75" s="11"/>
      <c r="BO75" s="10"/>
      <c r="BP75" s="10"/>
      <c r="BQ75" s="10" t="s">
        <v>261</v>
      </c>
      <c r="BR75" s="13" t="s">
        <v>82</v>
      </c>
      <c r="BT75" s="25"/>
      <c r="BU75" s="25"/>
      <c r="BV75" s="25"/>
      <c r="BW75" s="25"/>
      <c r="BX75" s="25"/>
      <c r="BY75" s="25"/>
      <c r="BZ75" s="25"/>
      <c r="CA75" s="25"/>
      <c r="CB75" s="25"/>
      <c r="CH75" s="32"/>
      <c r="CI75" s="32"/>
      <c r="CJ75" s="33" t="s">
        <v>141</v>
      </c>
      <c r="CK75" s="34" t="n">
        <v>2</v>
      </c>
      <c r="CL75" s="25" t="n">
        <f aca="false">SUM(CK68:CK75)</f>
        <v>37</v>
      </c>
      <c r="CM75" s="29" t="n">
        <f aca="false">(CK74-CK75)/CK74*100</f>
        <v>50</v>
      </c>
      <c r="CN75" s="29" t="n">
        <f aca="false">AVERAGE(CM69:CM75)</f>
        <v>12.3809523809524</v>
      </c>
      <c r="CO75" s="32"/>
      <c r="CP75" s="32"/>
      <c r="CQ75" s="33" t="s">
        <v>142</v>
      </c>
      <c r="CR75" s="35" t="n">
        <v>1</v>
      </c>
      <c r="CS75" s="29" t="n">
        <f aca="false">100-(CR75/CK75*100)</f>
        <v>50</v>
      </c>
      <c r="CT75" s="39" t="n">
        <f aca="false">SUM(CR68:CR75)</f>
        <v>23</v>
      </c>
      <c r="CU75" s="29" t="n">
        <f aca="false">100-(CT75/CL75*100)</f>
        <v>37.8378378378378</v>
      </c>
      <c r="CV75" s="32"/>
      <c r="CW75" s="32"/>
      <c r="CX75" s="33" t="s">
        <v>143</v>
      </c>
      <c r="CY75" s="34" t="n">
        <v>2</v>
      </c>
      <c r="CZ75" s="29" t="n">
        <f aca="false">CY75/CK75*100</f>
        <v>100</v>
      </c>
      <c r="DA75" s="39" t="n">
        <f aca="false">SUM(CY68:CY75)</f>
        <v>26</v>
      </c>
      <c r="DB75" s="29" t="n">
        <f aca="false">DA75/CL75*100</f>
        <v>70.2702702702703</v>
      </c>
    </row>
    <row r="76" s="20" customFormat="true" ht="12.75" hidden="false" customHeight="false" outlineLevel="0" collapsed="false">
      <c r="A76" s="10" t="s">
        <v>109</v>
      </c>
      <c r="B76" s="11" t="n">
        <v>143812</v>
      </c>
      <c r="C76" s="12" t="s">
        <v>266</v>
      </c>
      <c r="D76" s="13" t="s">
        <v>76</v>
      </c>
      <c r="E76" s="13" t="s">
        <v>77</v>
      </c>
      <c r="F76" s="21" t="n">
        <v>30172</v>
      </c>
      <c r="G76" s="15" t="n">
        <v>37109</v>
      </c>
      <c r="H76" s="38" t="n">
        <v>1</v>
      </c>
      <c r="I76" s="11" t="n">
        <v>1</v>
      </c>
      <c r="J76" s="11" t="n">
        <v>1</v>
      </c>
      <c r="K76" s="11" t="n">
        <v>4.47</v>
      </c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6" t="n">
        <f aca="false">SUM(I76,M76,Q76,U76,Y76,AC76,AG76,AK76)/8*100</f>
        <v>12.5</v>
      </c>
      <c r="BE76" s="16" t="n">
        <f aca="false">SUM(J76,N76,R76,V76,Z76,AD76,AH76,AL76)/8*100</f>
        <v>12.5</v>
      </c>
      <c r="BF76" s="17" t="n">
        <f aca="false">AVERAGE(K76,O76,S76,W76,AA76,AE76,AI76,AM76)</f>
        <v>4.47</v>
      </c>
      <c r="BG76" s="3" t="s">
        <v>151</v>
      </c>
      <c r="BH76" s="11"/>
      <c r="BI76" s="11"/>
      <c r="BJ76" s="11" t="s">
        <v>102</v>
      </c>
      <c r="BK76" s="11"/>
      <c r="BL76" s="11" t="s">
        <v>102</v>
      </c>
      <c r="BM76" s="11"/>
      <c r="BN76" s="11"/>
      <c r="BO76" s="10"/>
      <c r="BP76" s="10"/>
      <c r="BQ76" s="10"/>
      <c r="BR76" s="13" t="s">
        <v>82</v>
      </c>
      <c r="BT76" s="25"/>
      <c r="BU76" s="25"/>
      <c r="BV76" s="25"/>
      <c r="BW76" s="25"/>
      <c r="BX76" s="25"/>
      <c r="BY76" s="25"/>
      <c r="BZ76" s="25"/>
      <c r="CA76" s="25"/>
      <c r="CB76" s="25"/>
      <c r="CH76" s="32"/>
      <c r="CI76" s="22" t="s">
        <v>109</v>
      </c>
      <c r="CJ76" s="22" t="s">
        <v>92</v>
      </c>
      <c r="CK76" s="27" t="n">
        <v>48</v>
      </c>
      <c r="CL76" s="25"/>
      <c r="CM76" s="29"/>
      <c r="CN76" s="25"/>
      <c r="CO76" s="32"/>
      <c r="CP76" s="22" t="s">
        <v>109</v>
      </c>
      <c r="CQ76" s="22" t="s">
        <v>98</v>
      </c>
      <c r="CR76" s="28" t="n">
        <v>14</v>
      </c>
      <c r="CS76" s="29" t="n">
        <f aca="false">100-(CR76/CK76*100)</f>
        <v>70.8333333333333</v>
      </c>
      <c r="CT76" s="25"/>
      <c r="CU76" s="25"/>
      <c r="CV76" s="32"/>
      <c r="CW76" s="22" t="s">
        <v>109</v>
      </c>
      <c r="CX76" s="22" t="s">
        <v>99</v>
      </c>
      <c r="CY76" s="27" t="n">
        <v>14</v>
      </c>
      <c r="CZ76" s="29" t="n">
        <f aca="false">CY76/CK76*100</f>
        <v>29.1666666666667</v>
      </c>
      <c r="DA76" s="25"/>
      <c r="DB76" s="25"/>
    </row>
    <row r="77" s="20" customFormat="true" ht="12.75" hidden="false" customHeight="false" outlineLevel="0" collapsed="false">
      <c r="A77" s="10" t="s">
        <v>109</v>
      </c>
      <c r="B77" s="11" t="n">
        <v>169082</v>
      </c>
      <c r="C77" s="12" t="s">
        <v>267</v>
      </c>
      <c r="D77" s="13" t="s">
        <v>76</v>
      </c>
      <c r="E77" s="13" t="s">
        <v>77</v>
      </c>
      <c r="F77" s="21" t="n">
        <v>30371</v>
      </c>
      <c r="G77" s="15" t="n">
        <v>37109</v>
      </c>
      <c r="H77" s="38" t="n">
        <v>1</v>
      </c>
      <c r="I77" s="11" t="n">
        <v>1</v>
      </c>
      <c r="J77" s="11" t="n">
        <v>1</v>
      </c>
      <c r="K77" s="11" t="n">
        <v>1</v>
      </c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6" t="n">
        <f aca="false">SUM(I77,M77,Q77,U77,Y77,AC77,AG77,AK77)/8*100</f>
        <v>12.5</v>
      </c>
      <c r="BE77" s="16" t="n">
        <f aca="false">SUM(J77,N77,R77,V77,Z77,AD77,AH77,AL77)/8*100</f>
        <v>12.5</v>
      </c>
      <c r="BF77" s="17" t="n">
        <f aca="false">AVERAGE(K77,O77,S77,W77,AA77,AE77,AI77,AM77)</f>
        <v>1</v>
      </c>
      <c r="BG77" s="3" t="s">
        <v>151</v>
      </c>
      <c r="BH77" s="11"/>
      <c r="BI77" s="11"/>
      <c r="BJ77" s="11" t="s">
        <v>102</v>
      </c>
      <c r="BK77" s="11"/>
      <c r="BL77" s="11" t="s">
        <v>102</v>
      </c>
      <c r="BM77" s="11"/>
      <c r="BN77" s="11"/>
      <c r="BO77" s="10"/>
      <c r="BP77" s="10"/>
      <c r="BQ77" s="10"/>
      <c r="BR77" s="13" t="s">
        <v>82</v>
      </c>
      <c r="BT77" s="25"/>
      <c r="BU77" s="25"/>
      <c r="BV77" s="25"/>
      <c r="BW77" s="25"/>
      <c r="BX77" s="25"/>
      <c r="BY77" s="25"/>
      <c r="BZ77" s="25"/>
      <c r="CA77" s="25"/>
      <c r="CB77" s="25"/>
      <c r="CH77" s="32"/>
      <c r="CI77" s="32"/>
      <c r="CJ77" s="33" t="s">
        <v>103</v>
      </c>
      <c r="CK77" s="34" t="n">
        <v>39</v>
      </c>
      <c r="CL77" s="25"/>
      <c r="CM77" s="29" t="n">
        <f aca="false">(CK76-CK77)/CK76*100</f>
        <v>18.75</v>
      </c>
      <c r="CN77" s="25"/>
      <c r="CO77" s="32"/>
      <c r="CP77" s="32"/>
      <c r="CQ77" s="33" t="s">
        <v>104</v>
      </c>
      <c r="CR77" s="35" t="n">
        <v>15</v>
      </c>
      <c r="CS77" s="29" t="n">
        <f aca="false">100-(CR77/CK77*100)</f>
        <v>61.5384615384615</v>
      </c>
      <c r="CT77" s="25"/>
      <c r="CU77" s="25"/>
      <c r="CV77" s="32"/>
      <c r="CW77" s="32"/>
      <c r="CX77" s="33" t="s">
        <v>105</v>
      </c>
      <c r="CY77" s="34" t="n">
        <v>19.5</v>
      </c>
      <c r="CZ77" s="29" t="n">
        <f aca="false">CY77/CK77*100</f>
        <v>50</v>
      </c>
      <c r="DA77" s="25"/>
      <c r="DB77" s="25"/>
    </row>
    <row r="78" s="20" customFormat="true" ht="12.75" hidden="false" customHeight="false" outlineLevel="0" collapsed="false">
      <c r="A78" s="10" t="s">
        <v>109</v>
      </c>
      <c r="B78" s="11" t="n">
        <v>167093</v>
      </c>
      <c r="C78" s="12" t="s">
        <v>268</v>
      </c>
      <c r="D78" s="13" t="s">
        <v>76</v>
      </c>
      <c r="E78" s="13" t="s">
        <v>90</v>
      </c>
      <c r="F78" s="21" t="n">
        <v>29679</v>
      </c>
      <c r="G78" s="15" t="n">
        <v>37109</v>
      </c>
      <c r="H78" s="38" t="n">
        <v>1</v>
      </c>
      <c r="I78" s="11" t="n">
        <v>1</v>
      </c>
      <c r="J78" s="11" t="n">
        <v>1</v>
      </c>
      <c r="K78" s="11" t="n">
        <v>5.4</v>
      </c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6" t="n">
        <f aca="false">SUM(I78,M78,Q78,U78,Y78,AC78,AG78,AK78)/8*100</f>
        <v>12.5</v>
      </c>
      <c r="BE78" s="16" t="n">
        <f aca="false">SUM(J78,N78,R78,V78,Z78,AD78,AH78,AL78)/8*100</f>
        <v>12.5</v>
      </c>
      <c r="BF78" s="17" t="n">
        <f aca="false">AVERAGE(K78,O78,S78,W78,AA78,AE78,AI78,AM78)</f>
        <v>5.4</v>
      </c>
      <c r="BG78" s="3" t="s">
        <v>151</v>
      </c>
      <c r="BH78" s="11"/>
      <c r="BI78" s="11"/>
      <c r="BJ78" s="11" t="s">
        <v>102</v>
      </c>
      <c r="BK78" s="11"/>
      <c r="BL78" s="11" t="s">
        <v>102</v>
      </c>
      <c r="BM78" s="11"/>
      <c r="BN78" s="11"/>
      <c r="BO78" s="10"/>
      <c r="BP78" s="10"/>
      <c r="BQ78" s="10"/>
      <c r="BR78" s="13" t="s">
        <v>82</v>
      </c>
      <c r="BT78" s="25"/>
      <c r="BU78" s="25"/>
      <c r="BV78" s="25"/>
      <c r="BW78" s="25"/>
      <c r="BX78" s="25"/>
      <c r="BY78" s="25"/>
      <c r="BZ78" s="25"/>
      <c r="CA78" s="25"/>
      <c r="CB78" s="25"/>
      <c r="CH78" s="32"/>
      <c r="CI78" s="32"/>
      <c r="CJ78" s="33" t="s">
        <v>110</v>
      </c>
      <c r="CK78" s="34" t="n">
        <v>36</v>
      </c>
      <c r="CL78" s="25"/>
      <c r="CM78" s="29" t="n">
        <f aca="false">(CK77-CK78)/CK77*100</f>
        <v>7.69230769230769</v>
      </c>
      <c r="CN78" s="25"/>
      <c r="CO78" s="32"/>
      <c r="CP78" s="32"/>
      <c r="CQ78" s="33" t="s">
        <v>111</v>
      </c>
      <c r="CR78" s="35" t="n">
        <v>12</v>
      </c>
      <c r="CS78" s="29" t="n">
        <f aca="false">100-(CR78/CK78*100)</f>
        <v>66.6666666666667</v>
      </c>
      <c r="CT78" s="25"/>
      <c r="CU78" s="25"/>
      <c r="CV78" s="32"/>
      <c r="CW78" s="32"/>
      <c r="CX78" s="33" t="s">
        <v>112</v>
      </c>
      <c r="CY78" s="34" t="n">
        <v>19</v>
      </c>
      <c r="CZ78" s="29" t="n">
        <f aca="false">CY78/CK78*100</f>
        <v>52.7777777777778</v>
      </c>
      <c r="DA78" s="25"/>
      <c r="DB78" s="25"/>
    </row>
    <row r="79" s="20" customFormat="true" ht="12.75" hidden="false" customHeight="false" outlineLevel="0" collapsed="false">
      <c r="A79" s="10" t="s">
        <v>109</v>
      </c>
      <c r="B79" s="11" t="n">
        <v>161682</v>
      </c>
      <c r="C79" s="12" t="s">
        <v>269</v>
      </c>
      <c r="D79" s="13" t="s">
        <v>76</v>
      </c>
      <c r="E79" s="13" t="s">
        <v>90</v>
      </c>
      <c r="F79" s="21" t="n">
        <v>29982</v>
      </c>
      <c r="G79" s="15" t="n">
        <v>37109</v>
      </c>
      <c r="H79" s="38" t="n">
        <v>1</v>
      </c>
      <c r="I79" s="11" t="n">
        <v>1</v>
      </c>
      <c r="J79" s="11" t="n">
        <v>1</v>
      </c>
      <c r="K79" s="11" t="n">
        <v>5.67</v>
      </c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6" t="n">
        <f aca="false">SUM(I79,M79,Q79,U79,Y79,AC79,AG79,AK79)/8*100</f>
        <v>12.5</v>
      </c>
      <c r="BE79" s="16" t="n">
        <f aca="false">SUM(J79,N79,R79,V79,Z79,AD79,AH79,AL79)/8*100</f>
        <v>12.5</v>
      </c>
      <c r="BF79" s="17" t="n">
        <f aca="false">AVERAGE(K79,O79,S79,W79,AA79,AE79,AI79,AM79)</f>
        <v>5.67</v>
      </c>
      <c r="BG79" s="3" t="s">
        <v>151</v>
      </c>
      <c r="BH79" s="11"/>
      <c r="BI79" s="11"/>
      <c r="BJ79" s="11" t="s">
        <v>102</v>
      </c>
      <c r="BK79" s="11"/>
      <c r="BL79" s="11" t="s">
        <v>102</v>
      </c>
      <c r="BM79" s="11"/>
      <c r="BN79" s="11"/>
      <c r="BO79" s="10"/>
      <c r="BP79" s="10"/>
      <c r="BQ79" s="10"/>
      <c r="BR79" s="13" t="s">
        <v>82</v>
      </c>
      <c r="BT79" s="25"/>
      <c r="BU79" s="25"/>
      <c r="BV79" s="25"/>
      <c r="BW79" s="25"/>
      <c r="BX79" s="25"/>
      <c r="BY79" s="25"/>
      <c r="BZ79" s="25"/>
      <c r="CA79" s="25"/>
      <c r="CB79" s="25"/>
      <c r="CH79" s="32"/>
      <c r="CI79" s="32"/>
      <c r="CJ79" s="33" t="s">
        <v>116</v>
      </c>
      <c r="CK79" s="34" t="n">
        <v>35</v>
      </c>
      <c r="CL79" s="25"/>
      <c r="CM79" s="29" t="n">
        <f aca="false">(CK78-CK79)/CK78*100</f>
        <v>2.77777777777778</v>
      </c>
      <c r="CN79" s="25"/>
      <c r="CO79" s="32"/>
      <c r="CP79" s="32"/>
      <c r="CQ79" s="33" t="s">
        <v>117</v>
      </c>
      <c r="CR79" s="35" t="n">
        <v>16</v>
      </c>
      <c r="CS79" s="29" t="n">
        <f aca="false">100-(CR79/CK79*100)</f>
        <v>54.2857142857143</v>
      </c>
      <c r="CT79" s="25"/>
      <c r="CU79" s="25"/>
      <c r="CV79" s="32"/>
      <c r="CW79" s="32"/>
      <c r="CX79" s="33" t="s">
        <v>118</v>
      </c>
      <c r="CY79" s="34" t="n">
        <v>22</v>
      </c>
      <c r="CZ79" s="29" t="n">
        <f aca="false">CY79/CK79*100</f>
        <v>62.8571428571429</v>
      </c>
      <c r="DA79" s="25"/>
      <c r="DB79" s="25"/>
    </row>
    <row r="80" s="20" customFormat="true" ht="12.75" hidden="false" customHeight="false" outlineLevel="0" collapsed="false">
      <c r="A80" s="10" t="s">
        <v>109</v>
      </c>
      <c r="B80" s="11" t="n">
        <v>167131</v>
      </c>
      <c r="C80" s="12" t="s">
        <v>270</v>
      </c>
      <c r="D80" s="13" t="s">
        <v>76</v>
      </c>
      <c r="E80" s="13" t="s">
        <v>90</v>
      </c>
      <c r="F80" s="21" t="n">
        <v>30632</v>
      </c>
      <c r="G80" s="15" t="n">
        <v>37109</v>
      </c>
      <c r="H80" s="38" t="n">
        <v>1</v>
      </c>
      <c r="I80" s="11" t="n">
        <v>1</v>
      </c>
      <c r="J80" s="11" t="n">
        <v>1</v>
      </c>
      <c r="K80" s="11" t="n">
        <v>5</v>
      </c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6" t="n">
        <f aca="false">SUM(I80,M80,Q80,U80,Y80,AC80,AG80,AK80)/8*100</f>
        <v>12.5</v>
      </c>
      <c r="BE80" s="16" t="n">
        <f aca="false">SUM(J80,N80,R80,V80,Z80,AD80,AH80,AL80)/8*100</f>
        <v>12.5</v>
      </c>
      <c r="BF80" s="17" t="n">
        <f aca="false">AVERAGE(K80,O80,S80,W80,AA80,AE80,AI80,AM80)</f>
        <v>5</v>
      </c>
      <c r="BG80" s="3" t="s">
        <v>151</v>
      </c>
      <c r="BH80" s="11"/>
      <c r="BI80" s="11"/>
      <c r="BJ80" s="11" t="s">
        <v>102</v>
      </c>
      <c r="BK80" s="11"/>
      <c r="BL80" s="11" t="s">
        <v>102</v>
      </c>
      <c r="BM80" s="11"/>
      <c r="BN80" s="11"/>
      <c r="BO80" s="10"/>
      <c r="BP80" s="10"/>
      <c r="BQ80" s="10"/>
      <c r="BR80" s="13" t="s">
        <v>82</v>
      </c>
      <c r="BT80" s="25"/>
      <c r="BU80" s="25"/>
      <c r="BV80" s="25"/>
      <c r="BW80" s="25"/>
      <c r="BX80" s="25"/>
      <c r="BY80" s="25"/>
      <c r="BZ80" s="25"/>
      <c r="CA80" s="25"/>
      <c r="CB80" s="25"/>
      <c r="CH80" s="32"/>
      <c r="CI80" s="32"/>
      <c r="CJ80" s="33" t="s">
        <v>123</v>
      </c>
      <c r="CK80" s="34" t="n">
        <v>35</v>
      </c>
      <c r="CL80" s="25"/>
      <c r="CM80" s="29" t="n">
        <f aca="false">(CK79-CK80)/CK79*100</f>
        <v>0</v>
      </c>
      <c r="CN80" s="25"/>
      <c r="CO80" s="32"/>
      <c r="CP80" s="32"/>
      <c r="CQ80" s="33" t="s">
        <v>124</v>
      </c>
      <c r="CR80" s="35" t="n">
        <v>6</v>
      </c>
      <c r="CS80" s="29" t="n">
        <f aca="false">100-(CR80/CK80*100)</f>
        <v>82.8571428571429</v>
      </c>
      <c r="CT80" s="25"/>
      <c r="CU80" s="25"/>
      <c r="CV80" s="32"/>
      <c r="CW80" s="32"/>
      <c r="CX80" s="33" t="s">
        <v>125</v>
      </c>
      <c r="CY80" s="34" t="n">
        <v>15</v>
      </c>
      <c r="CZ80" s="29" t="n">
        <f aca="false">CY80/CK80*100</f>
        <v>42.8571428571429</v>
      </c>
      <c r="DA80" s="25"/>
      <c r="DB80" s="25"/>
    </row>
    <row r="81" s="20" customFormat="true" ht="12.75" hidden="false" customHeight="false" outlineLevel="0" collapsed="false">
      <c r="A81" s="10" t="s">
        <v>109</v>
      </c>
      <c r="B81" s="11" t="n">
        <v>129743</v>
      </c>
      <c r="C81" s="12" t="s">
        <v>271</v>
      </c>
      <c r="D81" s="13" t="s">
        <v>76</v>
      </c>
      <c r="E81" s="13" t="s">
        <v>77</v>
      </c>
      <c r="F81" s="21" t="n">
        <v>29000</v>
      </c>
      <c r="G81" s="15" t="n">
        <v>37142</v>
      </c>
      <c r="H81" s="38" t="n">
        <v>1</v>
      </c>
      <c r="I81" s="11" t="n">
        <v>1</v>
      </c>
      <c r="J81" s="11" t="n">
        <v>1</v>
      </c>
      <c r="K81" s="11" t="n">
        <v>4.5</v>
      </c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6" t="n">
        <f aca="false">SUM(I81,M81,Q81,U81,Y81,AC81,AG81,AK81)/8*100</f>
        <v>12.5</v>
      </c>
      <c r="BE81" s="16" t="n">
        <f aca="false">SUM(J81,N81,R81,V81,Z81,AD81,AH81,AL81)/8*100</f>
        <v>12.5</v>
      </c>
      <c r="BF81" s="17" t="n">
        <f aca="false">AVERAGE(K81,O81,S81,W81,AA81,AE81,AI81,AM81)</f>
        <v>4.5</v>
      </c>
      <c r="BG81" s="3" t="s">
        <v>151</v>
      </c>
      <c r="BH81" s="11"/>
      <c r="BI81" s="11"/>
      <c r="BJ81" s="11" t="s">
        <v>102</v>
      </c>
      <c r="BK81" s="11"/>
      <c r="BL81" s="11" t="s">
        <v>102</v>
      </c>
      <c r="BM81" s="11"/>
      <c r="BN81" s="11"/>
      <c r="BO81" s="10"/>
      <c r="BP81" s="10"/>
      <c r="BQ81" s="10"/>
      <c r="BR81" s="13" t="s">
        <v>82</v>
      </c>
      <c r="BT81" s="25"/>
      <c r="BU81" s="25"/>
      <c r="BV81" s="25"/>
      <c r="BW81" s="25"/>
      <c r="BX81" s="25"/>
      <c r="BY81" s="25"/>
      <c r="BZ81" s="25"/>
      <c r="CA81" s="25"/>
      <c r="CB81" s="25"/>
      <c r="CH81" s="32"/>
      <c r="CI81" s="32"/>
      <c r="CJ81" s="33" t="s">
        <v>129</v>
      </c>
      <c r="CK81" s="34" t="n">
        <v>34.5</v>
      </c>
      <c r="CL81" s="25"/>
      <c r="CM81" s="29" t="n">
        <f aca="false">(CK80-CK81)/CK80*100</f>
        <v>1.42857142857143</v>
      </c>
      <c r="CN81" s="25"/>
      <c r="CO81" s="32"/>
      <c r="CP81" s="32"/>
      <c r="CQ81" s="33" t="s">
        <v>130</v>
      </c>
      <c r="CR81" s="35" t="n">
        <v>5</v>
      </c>
      <c r="CS81" s="29" t="n">
        <f aca="false">100-(CR81/CK81*100)</f>
        <v>85.5072463768116</v>
      </c>
      <c r="CT81" s="25"/>
      <c r="CU81" s="25"/>
      <c r="CV81" s="32"/>
      <c r="CW81" s="32"/>
      <c r="CX81" s="33" t="s">
        <v>131</v>
      </c>
      <c r="CY81" s="34" t="n">
        <v>12.5</v>
      </c>
      <c r="CZ81" s="29" t="n">
        <f aca="false">CY81/CK81*100</f>
        <v>36.231884057971</v>
      </c>
      <c r="DA81" s="25"/>
      <c r="DB81" s="25"/>
    </row>
    <row r="82" s="20" customFormat="true" ht="12.75" hidden="false" customHeight="false" outlineLevel="0" collapsed="false">
      <c r="A82" s="10" t="s">
        <v>109</v>
      </c>
      <c r="B82" s="11" t="n">
        <v>167111</v>
      </c>
      <c r="C82" s="12" t="s">
        <v>272</v>
      </c>
      <c r="D82" s="13" t="s">
        <v>76</v>
      </c>
      <c r="E82" s="13" t="s">
        <v>90</v>
      </c>
      <c r="F82" s="21" t="n">
        <v>30468</v>
      </c>
      <c r="G82" s="15" t="n">
        <v>37109</v>
      </c>
      <c r="H82" s="38" t="n">
        <v>1</v>
      </c>
      <c r="I82" s="11" t="n">
        <v>1</v>
      </c>
      <c r="J82" s="11" t="n">
        <v>1</v>
      </c>
      <c r="K82" s="11" t="n">
        <v>6.86</v>
      </c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6" t="n">
        <f aca="false">SUM(I82,M82,Q82,U82,Y82,AC82,AG82,AK82)/8*100</f>
        <v>12.5</v>
      </c>
      <c r="BE82" s="16" t="n">
        <f aca="false">SUM(J82,N82,R82,V82,Z82,AD82,AH82,AL82)/8*100</f>
        <v>12.5</v>
      </c>
      <c r="BF82" s="17" t="n">
        <f aca="false">AVERAGE(K82,O82,S82,W82,AA82,AE82,AI82,AM82)</f>
        <v>6.86</v>
      </c>
      <c r="BG82" s="12" t="s">
        <v>139</v>
      </c>
      <c r="BH82" s="11"/>
      <c r="BI82" s="11"/>
      <c r="BJ82" s="11" t="s">
        <v>102</v>
      </c>
      <c r="BK82" s="11"/>
      <c r="BL82" s="11" t="s">
        <v>102</v>
      </c>
      <c r="BM82" s="11"/>
      <c r="BN82" s="11"/>
      <c r="BO82" s="10"/>
      <c r="BP82" s="10"/>
      <c r="BQ82" s="10" t="s">
        <v>273</v>
      </c>
      <c r="BR82" s="13" t="s">
        <v>82</v>
      </c>
      <c r="BT82" s="25"/>
      <c r="BU82" s="25"/>
      <c r="BV82" s="25"/>
      <c r="BW82" s="25"/>
      <c r="BX82" s="25"/>
      <c r="BY82" s="25"/>
      <c r="BZ82" s="25"/>
      <c r="CA82" s="25"/>
      <c r="CB82" s="25"/>
      <c r="CH82" s="32"/>
      <c r="CI82" s="32"/>
      <c r="CJ82" s="33" t="s">
        <v>135</v>
      </c>
      <c r="CK82" s="34" t="n">
        <v>27</v>
      </c>
      <c r="CL82" s="25"/>
      <c r="CM82" s="29" t="n">
        <f aca="false">(CK81-CK82)/CK81*100</f>
        <v>21.7391304347826</v>
      </c>
      <c r="CN82" s="25"/>
      <c r="CO82" s="32"/>
      <c r="CP82" s="32"/>
      <c r="CQ82" s="33" t="s">
        <v>136</v>
      </c>
      <c r="CR82" s="35" t="n">
        <v>6</v>
      </c>
      <c r="CS82" s="29" t="n">
        <f aca="false">100-(CR82/CK82*100)</f>
        <v>77.7777777777778</v>
      </c>
      <c r="CT82" s="25"/>
      <c r="CU82" s="25"/>
      <c r="CV82" s="32"/>
      <c r="CW82" s="32"/>
      <c r="CX82" s="33" t="s">
        <v>137</v>
      </c>
      <c r="CY82" s="34" t="n">
        <v>17</v>
      </c>
      <c r="CZ82" s="29" t="n">
        <f aca="false">CY82/CK82*100</f>
        <v>62.962962962963</v>
      </c>
      <c r="DA82" s="25"/>
      <c r="DB82" s="25"/>
    </row>
    <row r="83" s="20" customFormat="true" ht="12.75" hidden="false" customHeight="false" outlineLevel="0" collapsed="false">
      <c r="A83" s="10" t="s">
        <v>109</v>
      </c>
      <c r="B83" s="11" t="n">
        <v>164950</v>
      </c>
      <c r="C83" s="12" t="s">
        <v>274</v>
      </c>
      <c r="D83" s="13" t="s">
        <v>76</v>
      </c>
      <c r="E83" s="13" t="s">
        <v>77</v>
      </c>
      <c r="F83" s="21" t="n">
        <v>29761</v>
      </c>
      <c r="G83" s="15" t="n">
        <v>37109</v>
      </c>
      <c r="H83" s="38" t="n">
        <v>1</v>
      </c>
      <c r="I83" s="11" t="n">
        <v>0</v>
      </c>
      <c r="J83" s="11" t="n">
        <v>0</v>
      </c>
      <c r="K83" s="11" t="n">
        <v>7.41</v>
      </c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6" t="n">
        <f aca="false">SUM(I83,M83,Q83,U83,Y83,AC83,AG83,AK83)/8*100</f>
        <v>0</v>
      </c>
      <c r="BE83" s="16" t="n">
        <f aca="false">SUM(J83,N83,R83,V83,Z83,AD83,AH83,AL83)/8*100</f>
        <v>0</v>
      </c>
      <c r="BF83" s="17" t="n">
        <f aca="false">AVERAGE(K83,O83,S83,W83,AA83,AE83,AI83,AM83)</f>
        <v>7.41</v>
      </c>
      <c r="BG83" s="3" t="s">
        <v>151</v>
      </c>
      <c r="BH83" s="11"/>
      <c r="BI83" s="11"/>
      <c r="BJ83" s="11" t="s">
        <v>102</v>
      </c>
      <c r="BK83" s="11"/>
      <c r="BL83" s="11" t="s">
        <v>102</v>
      </c>
      <c r="BM83" s="11"/>
      <c r="BN83" s="11"/>
      <c r="BO83" s="10"/>
      <c r="BP83" s="10"/>
      <c r="BQ83" s="10"/>
      <c r="BR83" s="13" t="s">
        <v>82</v>
      </c>
      <c r="BT83" s="25"/>
      <c r="BU83" s="25"/>
      <c r="BV83" s="25"/>
      <c r="BW83" s="25"/>
      <c r="BX83" s="25"/>
      <c r="BY83" s="25"/>
      <c r="BZ83" s="25"/>
      <c r="CA83" s="25"/>
      <c r="CB83" s="25"/>
      <c r="CH83" s="32"/>
      <c r="CI83" s="32"/>
      <c r="CJ83" s="33" t="s">
        <v>141</v>
      </c>
      <c r="CK83" s="34" t="n">
        <v>26</v>
      </c>
      <c r="CL83" s="25" t="n">
        <f aca="false">SUM(CK76:CK83)</f>
        <v>280.5</v>
      </c>
      <c r="CM83" s="29" t="n">
        <f aca="false">(CK82-CK83)/CK82*100</f>
        <v>3.7037037037037</v>
      </c>
      <c r="CN83" s="29" t="n">
        <f aca="false">AVERAGE(CM77:CM83)</f>
        <v>8.01307014816332</v>
      </c>
      <c r="CO83" s="32"/>
      <c r="CP83" s="32"/>
      <c r="CQ83" s="33" t="s">
        <v>142</v>
      </c>
      <c r="CR83" s="35" t="n">
        <v>4.5</v>
      </c>
      <c r="CS83" s="29" t="n">
        <f aca="false">100-(CR83/CK83*100)</f>
        <v>82.6923076923077</v>
      </c>
      <c r="CT83" s="39" t="n">
        <f aca="false">SUM(CR76:CR83)</f>
        <v>78.5</v>
      </c>
      <c r="CU83" s="29" t="n">
        <f aca="false">100-(CT83/CL83*100)</f>
        <v>72.0142602495544</v>
      </c>
      <c r="CV83" s="32"/>
      <c r="CW83" s="32"/>
      <c r="CX83" s="33" t="s">
        <v>143</v>
      </c>
      <c r="CY83" s="34" t="n">
        <v>16</v>
      </c>
      <c r="CZ83" s="29" t="n">
        <f aca="false">CY83/CK83*100</f>
        <v>61.5384615384615</v>
      </c>
      <c r="DA83" s="39" t="n">
        <f aca="false">SUM(CY76:CY83)</f>
        <v>135</v>
      </c>
      <c r="DB83" s="29" t="n">
        <f aca="false">DA83/CL83*100</f>
        <v>48.1283422459893</v>
      </c>
    </row>
    <row r="84" s="20" customFormat="true" ht="12.75" hidden="false" customHeight="false" outlineLevel="0" collapsed="false">
      <c r="A84" s="10" t="s">
        <v>109</v>
      </c>
      <c r="B84" s="11" t="n">
        <v>161265</v>
      </c>
      <c r="C84" s="12" t="s">
        <v>275</v>
      </c>
      <c r="D84" s="13" t="s">
        <v>76</v>
      </c>
      <c r="E84" s="13" t="s">
        <v>77</v>
      </c>
      <c r="F84" s="21" t="n">
        <v>29631</v>
      </c>
      <c r="G84" s="15" t="n">
        <v>37109</v>
      </c>
      <c r="H84" s="38" t="n">
        <v>1</v>
      </c>
      <c r="I84" s="11" t="n">
        <v>0</v>
      </c>
      <c r="J84" s="11" t="n">
        <v>1</v>
      </c>
      <c r="K84" s="11" t="n">
        <v>5</v>
      </c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6" t="n">
        <f aca="false">SUM(I84,M84,Q84,U84,Y84,AC84,AG84,AK84)/8*100</f>
        <v>0</v>
      </c>
      <c r="BE84" s="16" t="n">
        <f aca="false">SUM(J84,N84,R84,V84,Z84,AD84,AH84,AL84)/8*100</f>
        <v>12.5</v>
      </c>
      <c r="BF84" s="17" t="n">
        <f aca="false">AVERAGE(K84,O84,S84,W84,AA84,AE84,AI84,AM84)</f>
        <v>5</v>
      </c>
      <c r="BG84" s="3" t="s">
        <v>151</v>
      </c>
      <c r="BH84" s="11"/>
      <c r="BI84" s="11"/>
      <c r="BJ84" s="11" t="s">
        <v>102</v>
      </c>
      <c r="BK84" s="11"/>
      <c r="BL84" s="11" t="s">
        <v>102</v>
      </c>
      <c r="BM84" s="11"/>
      <c r="BN84" s="11"/>
      <c r="BO84" s="10"/>
      <c r="BP84" s="10"/>
      <c r="BQ84" s="10"/>
      <c r="BR84" s="13" t="s">
        <v>82</v>
      </c>
      <c r="BT84" s="25"/>
      <c r="BU84" s="25"/>
      <c r="BV84" s="25"/>
      <c r="BW84" s="25"/>
      <c r="BX84" s="25"/>
      <c r="BY84" s="25"/>
      <c r="BZ84" s="25"/>
      <c r="CA84" s="25"/>
      <c r="CB84" s="25"/>
      <c r="CH84" s="32"/>
      <c r="CI84" s="22" t="s">
        <v>115</v>
      </c>
      <c r="CJ84" s="22" t="s">
        <v>92</v>
      </c>
      <c r="CK84" s="27" t="n">
        <v>13</v>
      </c>
      <c r="CM84" s="29"/>
      <c r="CO84" s="32"/>
      <c r="CP84" s="22" t="s">
        <v>115</v>
      </c>
      <c r="CQ84" s="22" t="s">
        <v>98</v>
      </c>
      <c r="CR84" s="28" t="n">
        <v>8.5</v>
      </c>
      <c r="CS84" s="29" t="n">
        <f aca="false">100-(CR84/CK84*100)</f>
        <v>34.6153846153846</v>
      </c>
      <c r="CV84" s="32"/>
      <c r="CW84" s="22" t="s">
        <v>115</v>
      </c>
      <c r="CX84" s="22" t="s">
        <v>99</v>
      </c>
      <c r="CY84" s="27" t="n">
        <v>8.5</v>
      </c>
      <c r="CZ84" s="29" t="n">
        <f aca="false">CY84/CK84*100</f>
        <v>65.3846153846154</v>
      </c>
    </row>
    <row r="85" s="20" customFormat="true" ht="12.75" hidden="false" customHeight="false" outlineLevel="0" collapsed="false">
      <c r="A85" s="10" t="s">
        <v>109</v>
      </c>
      <c r="B85" s="11" t="n">
        <v>167136</v>
      </c>
      <c r="C85" s="12" t="s">
        <v>276</v>
      </c>
      <c r="D85" s="13" t="s">
        <v>76</v>
      </c>
      <c r="E85" s="13" t="s">
        <v>77</v>
      </c>
      <c r="F85" s="21" t="n">
        <v>30568</v>
      </c>
      <c r="G85" s="15" t="n">
        <v>37109</v>
      </c>
      <c r="H85" s="38" t="n">
        <v>1</v>
      </c>
      <c r="I85" s="11" t="n">
        <v>0</v>
      </c>
      <c r="J85" s="11" t="n">
        <v>0</v>
      </c>
      <c r="K85" s="11" t="n">
        <v>8.08</v>
      </c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6" t="n">
        <f aca="false">SUM(I85,M85,Q85,U85,Y85,AC85,AG85,AK85)/8*100</f>
        <v>0</v>
      </c>
      <c r="BE85" s="16" t="n">
        <f aca="false">SUM(J85,N85,R85,V85,Z85,AD85,AH85,AL85)/8*100</f>
        <v>0</v>
      </c>
      <c r="BF85" s="17" t="n">
        <f aca="false">AVERAGE(K85,O85,S85,W85,AA85,AE85,AI85,AM85)</f>
        <v>8.08</v>
      </c>
      <c r="BG85" s="12" t="s">
        <v>139</v>
      </c>
      <c r="BH85" s="11"/>
      <c r="BI85" s="11"/>
      <c r="BJ85" s="11" t="s">
        <v>102</v>
      </c>
      <c r="BK85" s="11"/>
      <c r="BL85" s="11" t="s">
        <v>102</v>
      </c>
      <c r="BM85" s="11"/>
      <c r="BN85" s="11"/>
      <c r="BO85" s="10"/>
      <c r="BP85" s="10"/>
      <c r="BQ85" s="10" t="s">
        <v>277</v>
      </c>
      <c r="BR85" s="13" t="s">
        <v>82</v>
      </c>
      <c r="BT85" s="25"/>
      <c r="BU85" s="25"/>
      <c r="BV85" s="25"/>
      <c r="BW85" s="25"/>
      <c r="BX85" s="25"/>
      <c r="BY85" s="25"/>
      <c r="BZ85" s="25"/>
      <c r="CA85" s="25"/>
      <c r="CB85" s="25"/>
      <c r="CH85" s="32"/>
      <c r="CI85" s="32"/>
      <c r="CJ85" s="33" t="s">
        <v>103</v>
      </c>
      <c r="CK85" s="34" t="n">
        <v>10</v>
      </c>
      <c r="CM85" s="29" t="n">
        <f aca="false">(CK84-CK85)/CK84*100</f>
        <v>23.0769230769231</v>
      </c>
      <c r="CO85" s="32"/>
      <c r="CP85" s="32"/>
      <c r="CQ85" s="33" t="s">
        <v>104</v>
      </c>
      <c r="CR85" s="35" t="n">
        <v>8</v>
      </c>
      <c r="CS85" s="29" t="n">
        <f aca="false">100-(CR85/CK85*100)</f>
        <v>20</v>
      </c>
      <c r="CV85" s="32"/>
      <c r="CW85" s="32"/>
      <c r="CX85" s="33" t="s">
        <v>105</v>
      </c>
      <c r="CY85" s="34" t="n">
        <v>8</v>
      </c>
      <c r="CZ85" s="29" t="n">
        <f aca="false">CY85/CK85*100</f>
        <v>80</v>
      </c>
    </row>
    <row r="86" s="20" customFormat="true" ht="12.75" hidden="false" customHeight="false" outlineLevel="0" collapsed="false">
      <c r="A86" s="10" t="s">
        <v>109</v>
      </c>
      <c r="B86" s="11" t="n">
        <v>166118</v>
      </c>
      <c r="C86" s="12" t="s">
        <v>278</v>
      </c>
      <c r="D86" s="13" t="s">
        <v>76</v>
      </c>
      <c r="E86" s="13" t="s">
        <v>90</v>
      </c>
      <c r="F86" s="21" t="n">
        <v>29186</v>
      </c>
      <c r="G86" s="15" t="n">
        <v>37142</v>
      </c>
      <c r="H86" s="38" t="n">
        <v>1</v>
      </c>
      <c r="I86" s="11" t="n">
        <v>0</v>
      </c>
      <c r="J86" s="11" t="n">
        <v>1</v>
      </c>
      <c r="K86" s="11" t="n">
        <v>5</v>
      </c>
      <c r="L86" s="37"/>
      <c r="M86" s="37"/>
      <c r="N86" s="37"/>
      <c r="O86" s="38"/>
      <c r="P86" s="11"/>
      <c r="Q86" s="11"/>
      <c r="R86" s="11"/>
      <c r="S86" s="11"/>
      <c r="T86" s="37"/>
      <c r="U86" s="37"/>
      <c r="V86" s="37"/>
      <c r="W86" s="38"/>
      <c r="X86" s="11"/>
      <c r="Y86" s="11"/>
      <c r="Z86" s="11"/>
      <c r="AA86" s="11"/>
      <c r="AB86" s="37"/>
      <c r="AC86" s="37"/>
      <c r="AD86" s="37"/>
      <c r="AE86" s="38"/>
      <c r="AF86" s="11"/>
      <c r="AG86" s="11"/>
      <c r="AH86" s="11"/>
      <c r="AI86" s="11"/>
      <c r="AJ86" s="37"/>
      <c r="AK86" s="37"/>
      <c r="AL86" s="37"/>
      <c r="AM86" s="38"/>
      <c r="AN86" s="11"/>
      <c r="AO86" s="11"/>
      <c r="AP86" s="11"/>
      <c r="AQ86" s="11"/>
      <c r="AR86" s="37"/>
      <c r="AS86" s="37"/>
      <c r="AT86" s="37"/>
      <c r="AU86" s="38"/>
      <c r="AV86" s="11"/>
      <c r="AW86" s="11"/>
      <c r="AX86" s="11"/>
      <c r="AY86" s="11"/>
      <c r="AZ86" s="11"/>
      <c r="BA86" s="11"/>
      <c r="BB86" s="11"/>
      <c r="BC86" s="11"/>
      <c r="BD86" s="16" t="n">
        <f aca="false">SUM(I86,M86,Q86,U86,Y86,AC86,AG86,AK86)/8*100</f>
        <v>0</v>
      </c>
      <c r="BE86" s="16" t="n">
        <f aca="false">SUM(J86,N86,R86,V86,Z86,AD86,AH86,AL86)/8*100</f>
        <v>12.5</v>
      </c>
      <c r="BF86" s="17" t="n">
        <f aca="false">AVERAGE(K86,O86,S86,W86,AA86,AE86,AI86,AM86)</f>
        <v>5</v>
      </c>
      <c r="BG86" s="3" t="s">
        <v>151</v>
      </c>
      <c r="BH86" s="11"/>
      <c r="BI86" s="11"/>
      <c r="BJ86" s="11" t="s">
        <v>102</v>
      </c>
      <c r="BK86" s="11"/>
      <c r="BL86" s="11" t="s">
        <v>102</v>
      </c>
      <c r="BM86" s="11"/>
      <c r="BN86" s="11"/>
      <c r="BO86" s="10"/>
      <c r="BP86" s="10"/>
      <c r="BQ86" s="10"/>
      <c r="BR86" s="13" t="s">
        <v>82</v>
      </c>
      <c r="BT86" s="25"/>
      <c r="BU86" s="25"/>
      <c r="BV86" s="25"/>
      <c r="BW86" s="25"/>
      <c r="BX86" s="25"/>
      <c r="BY86" s="25"/>
      <c r="BZ86" s="25"/>
      <c r="CA86" s="25"/>
      <c r="CB86" s="25"/>
      <c r="CH86" s="32"/>
      <c r="CI86" s="32"/>
      <c r="CJ86" s="33" t="s">
        <v>110</v>
      </c>
      <c r="CK86" s="34" t="n">
        <v>8</v>
      </c>
      <c r="CM86" s="29" t="n">
        <f aca="false">(CK85-CK86)/CK85*100</f>
        <v>20</v>
      </c>
      <c r="CO86" s="32"/>
      <c r="CP86" s="32"/>
      <c r="CQ86" s="33" t="s">
        <v>111</v>
      </c>
      <c r="CR86" s="35" t="n">
        <v>6</v>
      </c>
      <c r="CS86" s="29" t="n">
        <f aca="false">100-(CR86/CK86*100)</f>
        <v>25</v>
      </c>
      <c r="CV86" s="32"/>
      <c r="CW86" s="32"/>
      <c r="CX86" s="33" t="s">
        <v>112</v>
      </c>
      <c r="CY86" s="34" t="n">
        <v>6</v>
      </c>
      <c r="CZ86" s="29" t="n">
        <f aca="false">CY86/CK86*100</f>
        <v>75</v>
      </c>
    </row>
    <row r="87" s="20" customFormat="true" ht="12.75" hidden="false" customHeight="false" outlineLevel="0" collapsed="false">
      <c r="A87" s="10" t="s">
        <v>109</v>
      </c>
      <c r="B87" s="11" t="n">
        <v>129869</v>
      </c>
      <c r="C87" s="12" t="s">
        <v>279</v>
      </c>
      <c r="D87" s="13" t="s">
        <v>76</v>
      </c>
      <c r="E87" s="13" t="s">
        <v>90</v>
      </c>
      <c r="F87" s="21" t="n">
        <v>28908</v>
      </c>
      <c r="G87" s="15" t="n">
        <v>37142</v>
      </c>
      <c r="H87" s="38" t="n">
        <v>1</v>
      </c>
      <c r="I87" s="11" t="n">
        <v>0</v>
      </c>
      <c r="J87" s="11" t="n">
        <v>1</v>
      </c>
      <c r="K87" s="11" t="n">
        <v>5</v>
      </c>
      <c r="L87" s="37"/>
      <c r="M87" s="37"/>
      <c r="N87" s="37"/>
      <c r="O87" s="38"/>
      <c r="P87" s="11"/>
      <c r="Q87" s="11"/>
      <c r="R87" s="11"/>
      <c r="S87" s="11"/>
      <c r="T87" s="37"/>
      <c r="U87" s="37"/>
      <c r="V87" s="37"/>
      <c r="W87" s="38"/>
      <c r="X87" s="11"/>
      <c r="Y87" s="11"/>
      <c r="Z87" s="11"/>
      <c r="AA87" s="11"/>
      <c r="AB87" s="37"/>
      <c r="AC87" s="37"/>
      <c r="AD87" s="37"/>
      <c r="AE87" s="38"/>
      <c r="AF87" s="11"/>
      <c r="AG87" s="11"/>
      <c r="AH87" s="11"/>
      <c r="AI87" s="11"/>
      <c r="AJ87" s="37"/>
      <c r="AK87" s="37"/>
      <c r="AL87" s="37"/>
      <c r="AM87" s="38"/>
      <c r="AN87" s="11"/>
      <c r="AO87" s="11"/>
      <c r="AP87" s="11"/>
      <c r="AQ87" s="11"/>
      <c r="AR87" s="37"/>
      <c r="AS87" s="37"/>
      <c r="AT87" s="37"/>
      <c r="AU87" s="38"/>
      <c r="AV87" s="11"/>
      <c r="AW87" s="11"/>
      <c r="AX87" s="11"/>
      <c r="AY87" s="11"/>
      <c r="AZ87" s="11"/>
      <c r="BA87" s="11"/>
      <c r="BB87" s="11"/>
      <c r="BC87" s="11"/>
      <c r="BD87" s="16" t="n">
        <f aca="false">SUM(I87,M87,Q87,U87,Y87,AC87,AG87,AK87)/8*100</f>
        <v>0</v>
      </c>
      <c r="BE87" s="16" t="n">
        <f aca="false">SUM(J87,N87,R87,V87,Z87,AD87,AH87,AL87)/8*100</f>
        <v>12.5</v>
      </c>
      <c r="BF87" s="17" t="n">
        <f aca="false">AVERAGE(K87,O87,S87,W87,AA87,AE87,AI87,AM87)</f>
        <v>5</v>
      </c>
      <c r="BG87" s="12" t="s">
        <v>139</v>
      </c>
      <c r="BH87" s="11"/>
      <c r="BI87" s="11"/>
      <c r="BJ87" s="11" t="s">
        <v>102</v>
      </c>
      <c r="BK87" s="11"/>
      <c r="BL87" s="11" t="s">
        <v>102</v>
      </c>
      <c r="BM87" s="11"/>
      <c r="BN87" s="11"/>
      <c r="BO87" s="10"/>
      <c r="BP87" s="10"/>
      <c r="BQ87" s="10" t="s">
        <v>261</v>
      </c>
      <c r="BR87" s="13" t="s">
        <v>82</v>
      </c>
      <c r="BT87" s="25"/>
      <c r="BU87" s="25"/>
      <c r="BV87" s="25"/>
      <c r="BW87" s="25"/>
      <c r="BX87" s="25"/>
      <c r="BY87" s="25"/>
      <c r="BZ87" s="25"/>
      <c r="CA87" s="25"/>
      <c r="CB87" s="25"/>
      <c r="CH87" s="32"/>
      <c r="CI87" s="32"/>
      <c r="CJ87" s="33" t="s">
        <v>116</v>
      </c>
      <c r="CK87" s="34" t="n">
        <v>6</v>
      </c>
      <c r="CM87" s="29" t="n">
        <f aca="false">(CK86-CK87)/CK86*100</f>
        <v>25</v>
      </c>
      <c r="CO87" s="32"/>
      <c r="CP87" s="32"/>
      <c r="CQ87" s="33" t="s">
        <v>117</v>
      </c>
      <c r="CR87" s="35" t="n">
        <v>2</v>
      </c>
      <c r="CS87" s="29" t="n">
        <f aca="false">100-(CR87/CK87*100)</f>
        <v>66.6666666666667</v>
      </c>
      <c r="CV87" s="32"/>
      <c r="CW87" s="32"/>
      <c r="CX87" s="33" t="s">
        <v>118</v>
      </c>
      <c r="CY87" s="34" t="n">
        <v>2</v>
      </c>
      <c r="CZ87" s="29" t="n">
        <f aca="false">CY87/CK87*100</f>
        <v>33.3333333333333</v>
      </c>
    </row>
    <row r="88" s="20" customFormat="true" ht="12.75" hidden="false" customHeight="false" outlineLevel="0" collapsed="false">
      <c r="A88" s="10" t="s">
        <v>109</v>
      </c>
      <c r="B88" s="11" t="n">
        <v>167088</v>
      </c>
      <c r="C88" s="12" t="s">
        <v>280</v>
      </c>
      <c r="D88" s="13" t="s">
        <v>146</v>
      </c>
      <c r="E88" s="13" t="s">
        <v>90</v>
      </c>
      <c r="F88" s="14" t="n">
        <v>30758</v>
      </c>
      <c r="G88" s="15" t="n">
        <v>37109</v>
      </c>
      <c r="H88" s="11" t="n">
        <v>1</v>
      </c>
      <c r="I88" s="11" t="n">
        <v>0</v>
      </c>
      <c r="J88" s="11" t="n">
        <v>0</v>
      </c>
      <c r="K88" s="11" t="n">
        <v>8.14</v>
      </c>
      <c r="L88" s="11" t="n">
        <v>1</v>
      </c>
      <c r="M88" s="11" t="n">
        <v>0</v>
      </c>
      <c r="N88" s="11" t="n">
        <v>0</v>
      </c>
      <c r="O88" s="11" t="n">
        <v>7.83</v>
      </c>
      <c r="P88" s="11" t="n">
        <v>1</v>
      </c>
      <c r="Q88" s="11" t="n">
        <v>0</v>
      </c>
      <c r="R88" s="11" t="n">
        <v>0</v>
      </c>
      <c r="S88" s="11" t="n">
        <v>8.03</v>
      </c>
      <c r="T88" s="11" t="n">
        <v>1</v>
      </c>
      <c r="U88" s="11" t="n">
        <v>0</v>
      </c>
      <c r="V88" s="11" t="n">
        <v>0</v>
      </c>
      <c r="W88" s="11" t="n">
        <v>7.74</v>
      </c>
      <c r="X88" s="2" t="n">
        <v>1</v>
      </c>
      <c r="Y88" s="2" t="n">
        <v>0</v>
      </c>
      <c r="Z88" s="2" t="n">
        <v>0</v>
      </c>
      <c r="AA88" s="2" t="n">
        <v>8.55</v>
      </c>
      <c r="AB88" s="2" t="n">
        <v>1</v>
      </c>
      <c r="AC88" s="2" t="n">
        <v>0</v>
      </c>
      <c r="AD88" s="2" t="n">
        <v>0</v>
      </c>
      <c r="AE88" s="2" t="n">
        <v>8.58</v>
      </c>
      <c r="AF88" s="2" t="n">
        <v>1</v>
      </c>
      <c r="AG88" s="11" t="n">
        <v>0</v>
      </c>
      <c r="AH88" s="11" t="n">
        <v>0</v>
      </c>
      <c r="AI88" s="11" t="n">
        <v>8.43</v>
      </c>
      <c r="AJ88" s="11" t="n">
        <v>1</v>
      </c>
      <c r="AK88" s="11" t="n">
        <v>0</v>
      </c>
      <c r="AL88" s="11" t="n">
        <v>0</v>
      </c>
      <c r="AM88" s="11" t="n">
        <v>8.82</v>
      </c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6" t="n">
        <f aca="false">SUM(I88,M88,Q88,U88,Y88,AC88,AG88,AK88)/8*100</f>
        <v>0</v>
      </c>
      <c r="BE88" s="16" t="n">
        <f aca="false">SUM(J88,N88,R88,V88,Z88,AD88,AH88,AL88)/8*100</f>
        <v>0</v>
      </c>
      <c r="BF88" s="17" t="n">
        <f aca="false">AVERAGE(K88,O88,S88,W88,AA88,AE88,AI88,AM88)</f>
        <v>8.265</v>
      </c>
      <c r="BG88" s="3" t="s">
        <v>78</v>
      </c>
      <c r="BH88" s="11" t="s">
        <v>120</v>
      </c>
      <c r="BI88" s="15" t="n">
        <v>38518</v>
      </c>
      <c r="BJ88" s="18" t="s">
        <v>80</v>
      </c>
      <c r="BK88" s="17" t="n">
        <f aca="false">(BI88-G88)/30/12</f>
        <v>3.91388888888889</v>
      </c>
      <c r="BL88" s="18" t="s">
        <v>80</v>
      </c>
      <c r="BM88" s="17" t="n">
        <f aca="false">(BN88-G88)/30/12</f>
        <v>4.96666666666667</v>
      </c>
      <c r="BN88" s="19" t="n">
        <v>38897</v>
      </c>
      <c r="BO88" s="1" t="s">
        <v>177</v>
      </c>
      <c r="BP88" s="10"/>
      <c r="BQ88" s="1" t="s">
        <v>78</v>
      </c>
      <c r="BR88" s="13" t="s">
        <v>82</v>
      </c>
      <c r="BT88" s="25"/>
      <c r="BU88" s="25"/>
      <c r="BV88" s="25"/>
      <c r="BW88" s="25"/>
      <c r="BX88" s="25"/>
      <c r="BY88" s="25"/>
      <c r="BZ88" s="25"/>
      <c r="CA88" s="25"/>
      <c r="CB88" s="25"/>
      <c r="CH88" s="32"/>
      <c r="CI88" s="32"/>
      <c r="CJ88" s="33" t="s">
        <v>123</v>
      </c>
      <c r="CK88" s="34" t="n">
        <v>6</v>
      </c>
      <c r="CM88" s="29" t="n">
        <f aca="false">(CK87-CK88)/CK87*100</f>
        <v>0</v>
      </c>
      <c r="CO88" s="32"/>
      <c r="CP88" s="32"/>
      <c r="CQ88" s="33" t="s">
        <v>124</v>
      </c>
      <c r="CR88" s="35" t="n">
        <v>3</v>
      </c>
      <c r="CS88" s="29" t="n">
        <f aca="false">100-(CR88/CK88*100)</f>
        <v>50</v>
      </c>
      <c r="CV88" s="32"/>
      <c r="CW88" s="32"/>
      <c r="CX88" s="33" t="s">
        <v>125</v>
      </c>
      <c r="CY88" s="34" t="n">
        <v>4</v>
      </c>
      <c r="CZ88" s="29" t="n">
        <f aca="false">CY88/CK88*100</f>
        <v>66.6666666666667</v>
      </c>
    </row>
    <row r="89" s="20" customFormat="true" ht="12.75" hidden="false" customHeight="false" outlineLevel="0" collapsed="false">
      <c r="A89" s="10" t="s">
        <v>109</v>
      </c>
      <c r="B89" s="11" t="n">
        <v>167082</v>
      </c>
      <c r="C89" s="12" t="s">
        <v>281</v>
      </c>
      <c r="D89" s="13" t="s">
        <v>146</v>
      </c>
      <c r="E89" s="13" t="s">
        <v>90</v>
      </c>
      <c r="F89" s="14" t="n">
        <v>30219</v>
      </c>
      <c r="G89" s="15" t="n">
        <v>37109</v>
      </c>
      <c r="H89" s="11" t="n">
        <v>1</v>
      </c>
      <c r="I89" s="11" t="n">
        <v>0</v>
      </c>
      <c r="J89" s="11" t="n">
        <v>0</v>
      </c>
      <c r="K89" s="11" t="n">
        <v>8.54</v>
      </c>
      <c r="L89" s="11" t="n">
        <v>1</v>
      </c>
      <c r="M89" s="11" t="n">
        <v>0</v>
      </c>
      <c r="N89" s="11" t="n">
        <v>0</v>
      </c>
      <c r="O89" s="11" t="n">
        <v>7.6</v>
      </c>
      <c r="P89" s="11" t="n">
        <v>1</v>
      </c>
      <c r="Q89" s="11" t="n">
        <v>0</v>
      </c>
      <c r="R89" s="11" t="n">
        <v>0</v>
      </c>
      <c r="S89" s="11" t="n">
        <v>8.39</v>
      </c>
      <c r="T89" s="11" t="n">
        <v>1</v>
      </c>
      <c r="U89" s="11" t="n">
        <v>0</v>
      </c>
      <c r="V89" s="11" t="n">
        <v>0</v>
      </c>
      <c r="W89" s="11" t="n">
        <v>8.37</v>
      </c>
      <c r="X89" s="2" t="n">
        <v>1</v>
      </c>
      <c r="Y89" s="2" t="n">
        <v>0</v>
      </c>
      <c r="Z89" s="2" t="n">
        <v>0</v>
      </c>
      <c r="AA89" s="2" t="n">
        <v>8.8</v>
      </c>
      <c r="AB89" s="2" t="n">
        <v>1</v>
      </c>
      <c r="AC89" s="2" t="n">
        <v>0</v>
      </c>
      <c r="AD89" s="2" t="n">
        <v>0</v>
      </c>
      <c r="AE89" s="2" t="n">
        <v>9.25</v>
      </c>
      <c r="AF89" s="2" t="n">
        <v>1</v>
      </c>
      <c r="AG89" s="11" t="n">
        <v>0</v>
      </c>
      <c r="AH89" s="11" t="n">
        <v>0</v>
      </c>
      <c r="AI89" s="11" t="n">
        <v>8.71</v>
      </c>
      <c r="AJ89" s="11" t="n">
        <v>1</v>
      </c>
      <c r="AK89" s="11" t="n">
        <v>0</v>
      </c>
      <c r="AL89" s="11" t="n">
        <v>0</v>
      </c>
      <c r="AM89" s="11" t="n">
        <v>8.79</v>
      </c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6" t="n">
        <f aca="false">SUM(I89,M89,Q89,U89,Y89,AC89,AG89,AK89)/8*100</f>
        <v>0</v>
      </c>
      <c r="BE89" s="16" t="n">
        <f aca="false">SUM(J89,N89,R89,V89,Z89,AD89,AH89,AL89)/8*100</f>
        <v>0</v>
      </c>
      <c r="BF89" s="17" t="n">
        <f aca="false">AVERAGE(K89,O89,S89,W89,AA89,AE89,AI89,AM89)</f>
        <v>8.55625</v>
      </c>
      <c r="BG89" s="3" t="s">
        <v>78</v>
      </c>
      <c r="BH89" s="11" t="s">
        <v>120</v>
      </c>
      <c r="BI89" s="15" t="n">
        <v>38518</v>
      </c>
      <c r="BJ89" s="18" t="s">
        <v>80</v>
      </c>
      <c r="BK89" s="17" t="n">
        <f aca="false">(BI89-G89)/30/12</f>
        <v>3.91388888888889</v>
      </c>
      <c r="BL89" s="18" t="s">
        <v>80</v>
      </c>
      <c r="BM89" s="17" t="n">
        <f aca="false">(BN89-G89)/30/12</f>
        <v>3.95277777777778</v>
      </c>
      <c r="BN89" s="19" t="n">
        <v>38532</v>
      </c>
      <c r="BO89" s="10" t="s">
        <v>108</v>
      </c>
      <c r="BP89" s="10"/>
      <c r="BQ89" s="1" t="s">
        <v>78</v>
      </c>
      <c r="BR89" s="13" t="s">
        <v>82</v>
      </c>
      <c r="BT89" s="25"/>
      <c r="BU89" s="25"/>
      <c r="BV89" s="25"/>
      <c r="BW89" s="25"/>
      <c r="BX89" s="25"/>
      <c r="BY89" s="25"/>
      <c r="BZ89" s="25"/>
      <c r="CA89" s="25"/>
      <c r="CB89" s="25"/>
      <c r="CH89" s="32"/>
      <c r="CI89" s="32"/>
      <c r="CJ89" s="33" t="s">
        <v>129</v>
      </c>
      <c r="CK89" s="34" t="n">
        <v>6</v>
      </c>
      <c r="CM89" s="29" t="n">
        <f aca="false">(CK88-CK89)/CK88*100</f>
        <v>0</v>
      </c>
      <c r="CO89" s="32"/>
      <c r="CP89" s="32"/>
      <c r="CQ89" s="33" t="s">
        <v>130</v>
      </c>
      <c r="CR89" s="35" t="n">
        <v>3</v>
      </c>
      <c r="CS89" s="29" t="n">
        <f aca="false">100-(CR89/CK89*100)</f>
        <v>50</v>
      </c>
      <c r="CV89" s="32"/>
      <c r="CW89" s="32"/>
      <c r="CX89" s="33" t="s">
        <v>131</v>
      </c>
      <c r="CY89" s="34" t="n">
        <v>4</v>
      </c>
      <c r="CZ89" s="29" t="n">
        <f aca="false">CY89/CK89*100</f>
        <v>66.6666666666667</v>
      </c>
    </row>
    <row r="90" s="20" customFormat="true" ht="12.75" hidden="false" customHeight="false" outlineLevel="0" collapsed="false">
      <c r="A90" s="10" t="s">
        <v>109</v>
      </c>
      <c r="B90" s="11" t="n">
        <v>167100</v>
      </c>
      <c r="C90" s="12" t="s">
        <v>282</v>
      </c>
      <c r="D90" s="13" t="s">
        <v>146</v>
      </c>
      <c r="E90" s="13" t="s">
        <v>77</v>
      </c>
      <c r="F90" s="14" t="n">
        <v>28828</v>
      </c>
      <c r="G90" s="15" t="n">
        <v>37109</v>
      </c>
      <c r="H90" s="11" t="n">
        <v>1</v>
      </c>
      <c r="I90" s="11" t="n">
        <v>0</v>
      </c>
      <c r="J90" s="11" t="n">
        <v>0</v>
      </c>
      <c r="K90" s="11" t="n">
        <v>9.51</v>
      </c>
      <c r="L90" s="11" t="n">
        <v>1</v>
      </c>
      <c r="M90" s="11" t="n">
        <v>0</v>
      </c>
      <c r="N90" s="11" t="n">
        <v>0</v>
      </c>
      <c r="O90" s="11" t="n">
        <v>9.44</v>
      </c>
      <c r="P90" s="11" t="n">
        <v>1</v>
      </c>
      <c r="Q90" s="11" t="n">
        <v>0</v>
      </c>
      <c r="R90" s="11" t="n">
        <v>0</v>
      </c>
      <c r="S90" s="11" t="n">
        <v>9.17</v>
      </c>
      <c r="T90" s="11" t="n">
        <v>1</v>
      </c>
      <c r="U90" s="11" t="n">
        <v>0</v>
      </c>
      <c r="V90" s="11" t="n">
        <v>0</v>
      </c>
      <c r="W90" s="11" t="n">
        <v>9.59</v>
      </c>
      <c r="X90" s="2" t="n">
        <v>1</v>
      </c>
      <c r="Y90" s="2" t="n">
        <v>0</v>
      </c>
      <c r="Z90" s="2" t="n">
        <v>0</v>
      </c>
      <c r="AA90" s="2" t="n">
        <v>7.46</v>
      </c>
      <c r="AB90" s="2" t="n">
        <v>1</v>
      </c>
      <c r="AC90" s="2" t="n">
        <v>0</v>
      </c>
      <c r="AD90" s="2" t="n">
        <v>0</v>
      </c>
      <c r="AE90" s="2" t="n">
        <v>8.73</v>
      </c>
      <c r="AF90" s="2" t="n">
        <v>1</v>
      </c>
      <c r="AG90" s="11" t="n">
        <v>0</v>
      </c>
      <c r="AH90" s="11" t="n">
        <v>0</v>
      </c>
      <c r="AI90" s="11" t="n">
        <v>8.76</v>
      </c>
      <c r="AJ90" s="11" t="n">
        <v>1</v>
      </c>
      <c r="AK90" s="11" t="n">
        <v>0</v>
      </c>
      <c r="AL90" s="11" t="n">
        <v>0</v>
      </c>
      <c r="AM90" s="11" t="n">
        <v>9.13</v>
      </c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6" t="n">
        <f aca="false">SUM(I90,M90,Q90,U90,Y90,AC90,AG90,AK90)/8*100</f>
        <v>0</v>
      </c>
      <c r="BE90" s="16" t="n">
        <f aca="false">SUM(J90,N90,R90,V90,Z90,AD90,AH90,AL90)/8*100</f>
        <v>0</v>
      </c>
      <c r="BF90" s="17" t="n">
        <f aca="false">AVERAGE(K90,O90,S90,W90,AA90,AE90,AI90,AM90)</f>
        <v>8.97375</v>
      </c>
      <c r="BG90" s="3" t="s">
        <v>78</v>
      </c>
      <c r="BH90" s="11" t="s">
        <v>120</v>
      </c>
      <c r="BI90" s="15" t="n">
        <v>38518</v>
      </c>
      <c r="BJ90" s="18" t="s">
        <v>80</v>
      </c>
      <c r="BK90" s="17" t="n">
        <f aca="false">(BI90-G90)/30/12</f>
        <v>3.91388888888889</v>
      </c>
      <c r="BL90" s="18" t="s">
        <v>80</v>
      </c>
      <c r="BM90" s="17" t="n">
        <f aca="false">(BN90-G90)/30/12</f>
        <v>4.38333333333333</v>
      </c>
      <c r="BN90" s="19" t="n">
        <v>38687</v>
      </c>
      <c r="BO90" s="10" t="s">
        <v>108</v>
      </c>
      <c r="BP90" s="10"/>
      <c r="BQ90" s="1" t="s">
        <v>78</v>
      </c>
      <c r="BR90" s="13" t="s">
        <v>82</v>
      </c>
      <c r="BT90" s="25"/>
      <c r="BU90" s="25"/>
      <c r="BV90" s="25"/>
      <c r="BW90" s="25"/>
      <c r="BX90" s="25"/>
      <c r="BY90" s="25"/>
      <c r="BZ90" s="25"/>
      <c r="CA90" s="25"/>
      <c r="CB90" s="25"/>
      <c r="CH90" s="32"/>
      <c r="CI90" s="32"/>
      <c r="CJ90" s="33" t="s">
        <v>135</v>
      </c>
      <c r="CK90" s="34" t="n">
        <v>3</v>
      </c>
      <c r="CM90" s="29" t="n">
        <f aca="false">(CK89-CK90)/CK89*100</f>
        <v>50</v>
      </c>
      <c r="CO90" s="32"/>
      <c r="CP90" s="32"/>
      <c r="CQ90" s="33" t="s">
        <v>136</v>
      </c>
      <c r="CR90" s="35" t="n">
        <v>1</v>
      </c>
      <c r="CS90" s="29" t="n">
        <f aca="false">100-(CR90/CK90*100)</f>
        <v>66.6666666666667</v>
      </c>
      <c r="CV90" s="32"/>
      <c r="CW90" s="32"/>
      <c r="CX90" s="33" t="s">
        <v>137</v>
      </c>
      <c r="CY90" s="34" t="n">
        <v>2</v>
      </c>
      <c r="CZ90" s="29" t="n">
        <f aca="false">CY90/CK90*100</f>
        <v>66.6666666666667</v>
      </c>
    </row>
    <row r="91" s="20" customFormat="true" ht="12.75" hidden="false" customHeight="false" outlineLevel="0" collapsed="false">
      <c r="A91" s="10" t="s">
        <v>109</v>
      </c>
      <c r="B91" s="11" t="n">
        <v>167089</v>
      </c>
      <c r="C91" s="12" t="s">
        <v>283</v>
      </c>
      <c r="D91" s="13" t="s">
        <v>146</v>
      </c>
      <c r="E91" s="13" t="s">
        <v>90</v>
      </c>
      <c r="F91" s="14" t="n">
        <v>30486</v>
      </c>
      <c r="G91" s="15" t="n">
        <v>37109</v>
      </c>
      <c r="H91" s="11" t="n">
        <v>1</v>
      </c>
      <c r="I91" s="11" t="n">
        <v>0</v>
      </c>
      <c r="J91" s="11" t="n">
        <v>0</v>
      </c>
      <c r="K91" s="11" t="n">
        <v>7.6</v>
      </c>
      <c r="L91" s="11" t="n">
        <v>1</v>
      </c>
      <c r="M91" s="11" t="n">
        <v>0</v>
      </c>
      <c r="N91" s="11" t="n">
        <v>0</v>
      </c>
      <c r="O91" s="11" t="n">
        <v>7.43</v>
      </c>
      <c r="P91" s="11" t="n">
        <v>1</v>
      </c>
      <c r="Q91" s="11" t="n">
        <v>0</v>
      </c>
      <c r="R91" s="11" t="n">
        <v>0</v>
      </c>
      <c r="S91" s="11" t="n">
        <v>7.78</v>
      </c>
      <c r="T91" s="11" t="n">
        <v>1</v>
      </c>
      <c r="U91" s="11" t="n">
        <v>0</v>
      </c>
      <c r="V91" s="11" t="n">
        <v>0</v>
      </c>
      <c r="W91" s="11" t="n">
        <v>7.49</v>
      </c>
      <c r="X91" s="2" t="n">
        <v>1</v>
      </c>
      <c r="Y91" s="2" t="n">
        <v>0</v>
      </c>
      <c r="Z91" s="2" t="n">
        <v>0</v>
      </c>
      <c r="AA91" s="2" t="n">
        <v>8.78</v>
      </c>
      <c r="AB91" s="2" t="n">
        <v>1</v>
      </c>
      <c r="AC91" s="2" t="n">
        <v>0</v>
      </c>
      <c r="AD91" s="2" t="n">
        <v>0</v>
      </c>
      <c r="AE91" s="2" t="n">
        <v>8.92</v>
      </c>
      <c r="AF91" s="2" t="n">
        <v>1</v>
      </c>
      <c r="AG91" s="11" t="n">
        <v>0</v>
      </c>
      <c r="AH91" s="11" t="n">
        <v>0</v>
      </c>
      <c r="AI91" s="11" t="n">
        <v>7.91</v>
      </c>
      <c r="AJ91" s="11" t="n">
        <v>1</v>
      </c>
      <c r="AK91" s="11" t="n">
        <v>0</v>
      </c>
      <c r="AL91" s="11" t="n">
        <v>0</v>
      </c>
      <c r="AM91" s="11" t="n">
        <v>8.69</v>
      </c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6" t="n">
        <f aca="false">SUM(I91,M91,Q91,U91,Y91,AC91,AG91,AK91)/8*100</f>
        <v>0</v>
      </c>
      <c r="BE91" s="16" t="n">
        <f aca="false">SUM(J91,N91,R91,V91,Z91,AD91,AH91,AL91)/8*100</f>
        <v>0</v>
      </c>
      <c r="BF91" s="17" t="n">
        <f aca="false">AVERAGE(K91,O91,S91,W91,AA91,AE91,AI91,AM91)</f>
        <v>8.075</v>
      </c>
      <c r="BG91" s="3" t="s">
        <v>78</v>
      </c>
      <c r="BH91" s="11" t="s">
        <v>120</v>
      </c>
      <c r="BI91" s="15" t="n">
        <v>38518</v>
      </c>
      <c r="BJ91" s="18" t="s">
        <v>80</v>
      </c>
      <c r="BK91" s="17" t="n">
        <f aca="false">(BI91-G91)/30/12</f>
        <v>3.91388888888889</v>
      </c>
      <c r="BL91" s="18" t="s">
        <v>80</v>
      </c>
      <c r="BM91" s="17" t="n">
        <f aca="false">(BN91-G91)/30/12</f>
        <v>4.62777777777778</v>
      </c>
      <c r="BN91" s="19" t="n">
        <v>38775</v>
      </c>
      <c r="BO91" s="10" t="s">
        <v>108</v>
      </c>
      <c r="BP91" s="10"/>
      <c r="BQ91" s="1" t="s">
        <v>78</v>
      </c>
      <c r="BR91" s="13" t="s">
        <v>82</v>
      </c>
      <c r="BT91" s="25"/>
      <c r="BU91" s="25"/>
      <c r="BV91" s="25"/>
      <c r="BW91" s="25"/>
      <c r="BX91" s="25"/>
      <c r="BY91" s="25"/>
      <c r="BZ91" s="25"/>
      <c r="CA91" s="25"/>
      <c r="CB91" s="25"/>
      <c r="CH91" s="32"/>
      <c r="CI91" s="32"/>
      <c r="CJ91" s="33" t="s">
        <v>141</v>
      </c>
      <c r="CK91" s="34" t="n">
        <v>3</v>
      </c>
      <c r="CL91" s="25" t="n">
        <f aca="false">SUM(CK84:CK91)</f>
        <v>55</v>
      </c>
      <c r="CM91" s="29" t="n">
        <f aca="false">(CK90-CK91)/CK90*100</f>
        <v>0</v>
      </c>
      <c r="CN91" s="29" t="n">
        <f aca="false">AVERAGE(CM85:CM91)</f>
        <v>16.8681318681319</v>
      </c>
      <c r="CO91" s="32"/>
      <c r="CP91" s="32"/>
      <c r="CQ91" s="33" t="s">
        <v>142</v>
      </c>
      <c r="CR91" s="35" t="n">
        <v>3</v>
      </c>
      <c r="CS91" s="29" t="n">
        <f aca="false">100-(CR91/CK91*100)</f>
        <v>0</v>
      </c>
      <c r="CT91" s="39" t="n">
        <f aca="false">SUM(CR84:CR91)</f>
        <v>34.5</v>
      </c>
      <c r="CU91" s="29" t="n">
        <f aca="false">100-(CT91/CL91*100)</f>
        <v>37.2727272727273</v>
      </c>
      <c r="CV91" s="32"/>
      <c r="CW91" s="32"/>
      <c r="CX91" s="33" t="s">
        <v>143</v>
      </c>
      <c r="CY91" s="34" t="n">
        <v>3</v>
      </c>
      <c r="CZ91" s="29" t="n">
        <f aca="false">CY91/CK91*100</f>
        <v>100</v>
      </c>
      <c r="DA91" s="39" t="n">
        <f aca="false">SUM(CY84:CY91)</f>
        <v>37.5</v>
      </c>
      <c r="DB91" s="29" t="n">
        <f aca="false">DA91/CL91*100</f>
        <v>68.1818181818182</v>
      </c>
    </row>
    <row r="92" s="20" customFormat="true" ht="12.75" hidden="false" customHeight="false" outlineLevel="0" collapsed="false">
      <c r="A92" s="10" t="s">
        <v>109</v>
      </c>
      <c r="B92" s="11" t="n">
        <v>167069</v>
      </c>
      <c r="C92" s="12" t="s">
        <v>284</v>
      </c>
      <c r="D92" s="13" t="s">
        <v>146</v>
      </c>
      <c r="E92" s="13" t="s">
        <v>77</v>
      </c>
      <c r="F92" s="14" t="n">
        <v>29986</v>
      </c>
      <c r="G92" s="15" t="n">
        <v>37109</v>
      </c>
      <c r="H92" s="11" t="n">
        <v>1</v>
      </c>
      <c r="I92" s="11" t="n">
        <v>0</v>
      </c>
      <c r="J92" s="11" t="n">
        <v>0</v>
      </c>
      <c r="K92" s="11" t="n">
        <v>8.66</v>
      </c>
      <c r="L92" s="11" t="n">
        <v>1</v>
      </c>
      <c r="M92" s="11" t="n">
        <v>0</v>
      </c>
      <c r="N92" s="11" t="n">
        <v>0</v>
      </c>
      <c r="O92" s="11" t="n">
        <v>9.14</v>
      </c>
      <c r="P92" s="11" t="n">
        <v>1</v>
      </c>
      <c r="Q92" s="11" t="n">
        <v>0</v>
      </c>
      <c r="R92" s="11" t="n">
        <v>0</v>
      </c>
      <c r="S92" s="11" t="n">
        <v>8.99</v>
      </c>
      <c r="T92" s="11" t="n">
        <v>1</v>
      </c>
      <c r="U92" s="11" t="n">
        <v>0</v>
      </c>
      <c r="V92" s="11" t="n">
        <v>0</v>
      </c>
      <c r="W92" s="11" t="n">
        <v>9.51</v>
      </c>
      <c r="X92" s="2" t="n">
        <v>1</v>
      </c>
      <c r="Y92" s="2" t="n">
        <v>0</v>
      </c>
      <c r="Z92" s="2" t="n">
        <v>0</v>
      </c>
      <c r="AA92" s="2" t="n">
        <v>8.16</v>
      </c>
      <c r="AB92" s="2" t="n">
        <v>1</v>
      </c>
      <c r="AC92" s="2" t="n">
        <v>0</v>
      </c>
      <c r="AD92" s="2" t="n">
        <v>0</v>
      </c>
      <c r="AE92" s="2" t="n">
        <v>7.33</v>
      </c>
      <c r="AF92" s="2" t="n">
        <v>1</v>
      </c>
      <c r="AG92" s="11" t="n">
        <v>0</v>
      </c>
      <c r="AH92" s="11" t="n">
        <v>0</v>
      </c>
      <c r="AI92" s="11" t="n">
        <v>9.04</v>
      </c>
      <c r="AJ92" s="11" t="n">
        <v>1</v>
      </c>
      <c r="AK92" s="11" t="n">
        <v>0</v>
      </c>
      <c r="AL92" s="11" t="n">
        <v>0</v>
      </c>
      <c r="AM92" s="11" t="n">
        <v>9.46</v>
      </c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6" t="n">
        <f aca="false">SUM(I92,M92,Q92,U92,Y92,AC92,AG92,AK92)/8*100</f>
        <v>0</v>
      </c>
      <c r="BE92" s="16" t="n">
        <f aca="false">SUM(J92,N92,R92,V92,Z92,AD92,AH92,AL92)/8*100</f>
        <v>0</v>
      </c>
      <c r="BF92" s="17" t="n">
        <f aca="false">AVERAGE(K92,O92,S92,W92,AA92,AE92,AI92,AM92)</f>
        <v>8.78625</v>
      </c>
      <c r="BG92" s="3" t="s">
        <v>78</v>
      </c>
      <c r="BH92" s="11" t="s">
        <v>120</v>
      </c>
      <c r="BI92" s="15" t="n">
        <v>38518</v>
      </c>
      <c r="BJ92" s="18" t="s">
        <v>80</v>
      </c>
      <c r="BK92" s="17" t="n">
        <f aca="false">(BI92-G92)/30/12</f>
        <v>3.91388888888889</v>
      </c>
      <c r="BL92" s="18" t="s">
        <v>80</v>
      </c>
      <c r="BM92" s="17" t="n">
        <f aca="false">(BN92-G92)/30/12</f>
        <v>5.42777777777778</v>
      </c>
      <c r="BN92" s="19" t="n">
        <v>39063</v>
      </c>
      <c r="BO92" s="10" t="s">
        <v>108</v>
      </c>
      <c r="BP92" s="10"/>
      <c r="BQ92" s="1" t="s">
        <v>78</v>
      </c>
      <c r="BR92" s="13" t="s">
        <v>82</v>
      </c>
      <c r="BT92" s="25"/>
      <c r="BU92" s="25"/>
      <c r="BV92" s="25"/>
      <c r="BW92" s="25"/>
      <c r="BX92" s="25"/>
      <c r="BY92" s="25"/>
      <c r="BZ92" s="25"/>
      <c r="CA92" s="25"/>
      <c r="CB92" s="25"/>
      <c r="CH92" s="32"/>
      <c r="CI92" s="22" t="s">
        <v>122</v>
      </c>
      <c r="CJ92" s="22" t="s">
        <v>92</v>
      </c>
      <c r="CK92" s="27" t="n">
        <v>35</v>
      </c>
      <c r="CM92" s="29"/>
      <c r="CO92" s="32"/>
      <c r="CP92" s="22" t="s">
        <v>122</v>
      </c>
      <c r="CQ92" s="22" t="s">
        <v>98</v>
      </c>
      <c r="CR92" s="28" t="n">
        <v>14</v>
      </c>
      <c r="CS92" s="29" t="n">
        <f aca="false">100-(CR92/CK92*100)</f>
        <v>60</v>
      </c>
      <c r="CV92" s="32"/>
      <c r="CW92" s="22" t="s">
        <v>122</v>
      </c>
      <c r="CX92" s="22" t="s">
        <v>99</v>
      </c>
      <c r="CY92" s="27" t="n">
        <v>14</v>
      </c>
      <c r="CZ92" s="29" t="n">
        <f aca="false">CY92/CK92*100</f>
        <v>40</v>
      </c>
    </row>
    <row r="93" s="20" customFormat="true" ht="12.75" hidden="false" customHeight="false" outlineLevel="0" collapsed="false">
      <c r="A93" s="10" t="s">
        <v>109</v>
      </c>
      <c r="B93" s="11" t="n">
        <v>167118</v>
      </c>
      <c r="C93" s="12" t="s">
        <v>285</v>
      </c>
      <c r="D93" s="13" t="s">
        <v>146</v>
      </c>
      <c r="E93" s="13" t="s">
        <v>77</v>
      </c>
      <c r="F93" s="14" t="n">
        <v>30380</v>
      </c>
      <c r="G93" s="15" t="n">
        <v>37109</v>
      </c>
      <c r="H93" s="11" t="n">
        <v>1</v>
      </c>
      <c r="I93" s="11" t="n">
        <v>0</v>
      </c>
      <c r="J93" s="11" t="n">
        <v>0</v>
      </c>
      <c r="K93" s="11" t="n">
        <v>8.96</v>
      </c>
      <c r="L93" s="11" t="n">
        <v>1</v>
      </c>
      <c r="M93" s="11" t="n">
        <v>0</v>
      </c>
      <c r="N93" s="11" t="n">
        <v>0</v>
      </c>
      <c r="O93" s="11" t="n">
        <v>9.96</v>
      </c>
      <c r="P93" s="11" t="n">
        <v>1</v>
      </c>
      <c r="Q93" s="11" t="n">
        <v>0</v>
      </c>
      <c r="R93" s="11" t="n">
        <v>0</v>
      </c>
      <c r="S93" s="11" t="n">
        <v>8.81</v>
      </c>
      <c r="T93" s="11" t="n">
        <v>1</v>
      </c>
      <c r="U93" s="11" t="n">
        <v>0</v>
      </c>
      <c r="V93" s="11" t="n">
        <v>0</v>
      </c>
      <c r="W93" s="11" t="n">
        <v>9.71</v>
      </c>
      <c r="X93" s="2" t="n">
        <v>1</v>
      </c>
      <c r="Y93" s="2" t="n">
        <v>0</v>
      </c>
      <c r="Z93" s="2" t="n">
        <v>0</v>
      </c>
      <c r="AA93" s="2" t="n">
        <v>8.2</v>
      </c>
      <c r="AB93" s="44" t="n">
        <v>1</v>
      </c>
      <c r="AC93" s="44" t="n">
        <v>0</v>
      </c>
      <c r="AD93" s="44" t="n">
        <v>0</v>
      </c>
      <c r="AE93" s="45" t="n">
        <v>8.395</v>
      </c>
      <c r="AF93" s="2" t="n">
        <v>1</v>
      </c>
      <c r="AG93" s="11" t="n">
        <v>0</v>
      </c>
      <c r="AH93" s="11" t="n">
        <v>0</v>
      </c>
      <c r="AI93" s="11" t="n">
        <v>9.03</v>
      </c>
      <c r="AJ93" s="11" t="n">
        <v>1</v>
      </c>
      <c r="AK93" s="11" t="n">
        <v>0</v>
      </c>
      <c r="AL93" s="11" t="n">
        <v>0</v>
      </c>
      <c r="AM93" s="11" t="n">
        <v>9.51</v>
      </c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6" t="n">
        <f aca="false">SUM(I93,M93,Q93,U93,Y93,AC93,AG93,AK93)/8*100</f>
        <v>0</v>
      </c>
      <c r="BE93" s="16" t="n">
        <f aca="false">SUM(J93,N93,R93,V93,Z93,AD93,AH93,AL93)/8*100</f>
        <v>0</v>
      </c>
      <c r="BF93" s="17" t="n">
        <f aca="false">AVERAGE(K93,O93,S93,W93,AA93,AE93,AI93,AM93)</f>
        <v>9.071875</v>
      </c>
      <c r="BG93" s="3" t="s">
        <v>78</v>
      </c>
      <c r="BH93" s="11" t="s">
        <v>120</v>
      </c>
      <c r="BI93" s="15" t="n">
        <v>38518</v>
      </c>
      <c r="BJ93" s="18" t="s">
        <v>80</v>
      </c>
      <c r="BK93" s="17" t="n">
        <f aca="false">(BI93-G93)/30/12</f>
        <v>3.91388888888889</v>
      </c>
      <c r="BL93" s="18" t="s">
        <v>80</v>
      </c>
      <c r="BM93" s="17" t="n">
        <f aca="false">(BN93-G93)/30/12</f>
        <v>4.23888888888889</v>
      </c>
      <c r="BN93" s="19" t="n">
        <v>38635</v>
      </c>
      <c r="BO93" s="10" t="s">
        <v>81</v>
      </c>
      <c r="BP93" s="10"/>
      <c r="BQ93" s="10"/>
      <c r="BR93" s="13" t="s">
        <v>82</v>
      </c>
      <c r="BT93" s="25"/>
      <c r="BU93" s="25"/>
      <c r="BV93" s="25"/>
      <c r="BW93" s="25"/>
      <c r="BX93" s="25"/>
      <c r="BY93" s="25"/>
      <c r="BZ93" s="25"/>
      <c r="CA93" s="25"/>
      <c r="CB93" s="25"/>
      <c r="CH93" s="32"/>
      <c r="CI93" s="32"/>
      <c r="CJ93" s="33" t="s">
        <v>103</v>
      </c>
      <c r="CK93" s="34" t="n">
        <v>31</v>
      </c>
      <c r="CM93" s="29" t="n">
        <f aca="false">(CK92-CK93)/CK92*100</f>
        <v>11.4285714285714</v>
      </c>
      <c r="CO93" s="32"/>
      <c r="CP93" s="32"/>
      <c r="CQ93" s="33" t="s">
        <v>104</v>
      </c>
      <c r="CR93" s="35" t="n">
        <v>18</v>
      </c>
      <c r="CS93" s="29" t="n">
        <f aca="false">100-(CR93/CK93*100)</f>
        <v>41.9354838709677</v>
      </c>
      <c r="CV93" s="32"/>
      <c r="CW93" s="32"/>
      <c r="CX93" s="33" t="s">
        <v>105</v>
      </c>
      <c r="CY93" s="34" t="n">
        <v>19</v>
      </c>
      <c r="CZ93" s="29" t="n">
        <f aca="false">CY93/CK93*100</f>
        <v>61.2903225806452</v>
      </c>
    </row>
    <row r="94" s="20" customFormat="true" ht="12.75" hidden="false" customHeight="false" outlineLevel="0" collapsed="false">
      <c r="A94" s="10" t="s">
        <v>109</v>
      </c>
      <c r="B94" s="11" t="n">
        <v>167125</v>
      </c>
      <c r="C94" s="12" t="s">
        <v>286</v>
      </c>
      <c r="D94" s="13" t="s">
        <v>146</v>
      </c>
      <c r="E94" s="13" t="s">
        <v>77</v>
      </c>
      <c r="F94" s="14" t="n">
        <v>30709</v>
      </c>
      <c r="G94" s="15" t="n">
        <v>37109</v>
      </c>
      <c r="H94" s="11" t="n">
        <v>1</v>
      </c>
      <c r="I94" s="11" t="n">
        <v>0</v>
      </c>
      <c r="J94" s="11" t="n">
        <v>0</v>
      </c>
      <c r="K94" s="11" t="n">
        <v>8.5</v>
      </c>
      <c r="L94" s="11" t="n">
        <v>1</v>
      </c>
      <c r="M94" s="11" t="n">
        <v>0</v>
      </c>
      <c r="N94" s="11" t="n">
        <v>0</v>
      </c>
      <c r="O94" s="11" t="n">
        <v>8.63</v>
      </c>
      <c r="P94" s="11" t="n">
        <v>1</v>
      </c>
      <c r="Q94" s="11" t="n">
        <v>0</v>
      </c>
      <c r="R94" s="11" t="n">
        <v>0</v>
      </c>
      <c r="S94" s="11" t="n">
        <v>9.08</v>
      </c>
      <c r="T94" s="11" t="n">
        <v>1</v>
      </c>
      <c r="U94" s="11" t="n">
        <v>0</v>
      </c>
      <c r="V94" s="11" t="n">
        <v>0</v>
      </c>
      <c r="W94" s="11" t="n">
        <v>9.27</v>
      </c>
      <c r="X94" s="2" t="n">
        <v>1</v>
      </c>
      <c r="Y94" s="2" t="n">
        <v>0</v>
      </c>
      <c r="Z94" s="2" t="n">
        <v>0</v>
      </c>
      <c r="AA94" s="2" t="n">
        <v>8.81</v>
      </c>
      <c r="AB94" s="2" t="n">
        <v>1</v>
      </c>
      <c r="AC94" s="2" t="n">
        <v>0</v>
      </c>
      <c r="AD94" s="2" t="n">
        <v>0</v>
      </c>
      <c r="AE94" s="2" t="n">
        <v>8.58</v>
      </c>
      <c r="AF94" s="2" t="n">
        <v>1</v>
      </c>
      <c r="AG94" s="11" t="n">
        <v>0</v>
      </c>
      <c r="AH94" s="11" t="n">
        <v>0</v>
      </c>
      <c r="AI94" s="11" t="n">
        <v>9</v>
      </c>
      <c r="AJ94" s="11" t="n">
        <v>1</v>
      </c>
      <c r="AK94" s="11" t="n">
        <v>0</v>
      </c>
      <c r="AL94" s="11" t="n">
        <v>0</v>
      </c>
      <c r="AM94" s="11" t="n">
        <v>9.38</v>
      </c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6" t="n">
        <f aca="false">SUM(I94,M94,Q94,U94,Y94,AC94,AG94,AK94)/8*100</f>
        <v>0</v>
      </c>
      <c r="BE94" s="16" t="n">
        <f aca="false">SUM(J94,N94,R94,V94,Z94,AD94,AH94,AL94)/8*100</f>
        <v>0</v>
      </c>
      <c r="BF94" s="17" t="n">
        <f aca="false">AVERAGE(K94,O94,S94,W94,AA94,AE94,AI94,AM94)</f>
        <v>8.90625</v>
      </c>
      <c r="BG94" s="3" t="s">
        <v>78</v>
      </c>
      <c r="BH94" s="11" t="s">
        <v>120</v>
      </c>
      <c r="BI94" s="15" t="n">
        <v>38518</v>
      </c>
      <c r="BJ94" s="18" t="s">
        <v>80</v>
      </c>
      <c r="BK94" s="17" t="n">
        <f aca="false">(BI94-G94)/30/12</f>
        <v>3.91388888888889</v>
      </c>
      <c r="BL94" s="18" t="s">
        <v>80</v>
      </c>
      <c r="BM94" s="17" t="n">
        <f aca="false">(BN94-G94)/30/12</f>
        <v>5.66944444444444</v>
      </c>
      <c r="BN94" s="19" t="n">
        <v>39150</v>
      </c>
      <c r="BO94" s="10" t="s">
        <v>81</v>
      </c>
      <c r="BP94" s="10"/>
      <c r="BQ94" s="10"/>
      <c r="BR94" s="13" t="s">
        <v>82</v>
      </c>
      <c r="CH94" s="32"/>
      <c r="CI94" s="32"/>
      <c r="CJ94" s="33" t="s">
        <v>110</v>
      </c>
      <c r="CK94" s="34" t="n">
        <v>28</v>
      </c>
      <c r="CM94" s="29" t="n">
        <f aca="false">(CK93-CK94)/CK93*100</f>
        <v>9.67741935483871</v>
      </c>
      <c r="CO94" s="32"/>
      <c r="CP94" s="32"/>
      <c r="CQ94" s="33" t="s">
        <v>111</v>
      </c>
      <c r="CR94" s="35" t="n">
        <v>15</v>
      </c>
      <c r="CS94" s="29" t="n">
        <f aca="false">100-(CR94/CK94*100)</f>
        <v>46.4285714285714</v>
      </c>
      <c r="CV94" s="32"/>
      <c r="CW94" s="32"/>
      <c r="CX94" s="33" t="s">
        <v>112</v>
      </c>
      <c r="CY94" s="34" t="n">
        <v>16</v>
      </c>
      <c r="CZ94" s="29" t="n">
        <f aca="false">CY94/CK94*100</f>
        <v>57.1428571428571</v>
      </c>
    </row>
    <row r="95" s="20" customFormat="true" ht="12.75" hidden="false" customHeight="false" outlineLevel="0" collapsed="false">
      <c r="A95" s="10" t="s">
        <v>109</v>
      </c>
      <c r="B95" s="11" t="n">
        <v>169470</v>
      </c>
      <c r="C95" s="12" t="s">
        <v>287</v>
      </c>
      <c r="D95" s="13" t="s">
        <v>146</v>
      </c>
      <c r="E95" s="13" t="s">
        <v>90</v>
      </c>
      <c r="F95" s="14" t="n">
        <v>30419</v>
      </c>
      <c r="G95" s="15" t="n">
        <v>37109</v>
      </c>
      <c r="H95" s="11" t="n">
        <v>1</v>
      </c>
      <c r="I95" s="11" t="n">
        <v>0</v>
      </c>
      <c r="J95" s="11" t="n">
        <v>0</v>
      </c>
      <c r="K95" s="11" t="n">
        <v>8.26</v>
      </c>
      <c r="L95" s="11" t="n">
        <v>1</v>
      </c>
      <c r="M95" s="11" t="n">
        <v>0</v>
      </c>
      <c r="N95" s="11" t="n">
        <v>0</v>
      </c>
      <c r="O95" s="11" t="n">
        <v>7.74</v>
      </c>
      <c r="P95" s="11" t="n">
        <v>1</v>
      </c>
      <c r="Q95" s="11" t="n">
        <v>0</v>
      </c>
      <c r="R95" s="11" t="n">
        <v>0</v>
      </c>
      <c r="S95" s="11" t="n">
        <v>7.39</v>
      </c>
      <c r="T95" s="11" t="n">
        <v>1</v>
      </c>
      <c r="U95" s="11" t="n">
        <v>0</v>
      </c>
      <c r="V95" s="11" t="n">
        <v>0</v>
      </c>
      <c r="W95" s="11" t="n">
        <v>8.39</v>
      </c>
      <c r="X95" s="2" t="n">
        <v>1</v>
      </c>
      <c r="Y95" s="2" t="n">
        <v>0</v>
      </c>
      <c r="Z95" s="2" t="n">
        <v>1</v>
      </c>
      <c r="AA95" s="2" t="n">
        <v>6.95</v>
      </c>
      <c r="AB95" s="44" t="n">
        <v>1</v>
      </c>
      <c r="AC95" s="44" t="n">
        <v>0</v>
      </c>
      <c r="AD95" s="44" t="n">
        <v>0</v>
      </c>
      <c r="AE95" s="45" t="n">
        <v>7.145</v>
      </c>
      <c r="AF95" s="2" t="n">
        <v>1</v>
      </c>
      <c r="AG95" s="11" t="n">
        <v>0</v>
      </c>
      <c r="AH95" s="11" t="n">
        <v>0</v>
      </c>
      <c r="AI95" s="11" t="n">
        <v>9.02</v>
      </c>
      <c r="AJ95" s="11" t="n">
        <v>1</v>
      </c>
      <c r="AK95" s="11" t="n">
        <v>0</v>
      </c>
      <c r="AL95" s="11" t="n">
        <v>0</v>
      </c>
      <c r="AM95" s="11" t="n">
        <v>9.21</v>
      </c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6" t="n">
        <f aca="false">SUM(I95,M95,Q95,U95,Y95,AC95,AG95,AK95)/8*100</f>
        <v>0</v>
      </c>
      <c r="BE95" s="16" t="n">
        <f aca="false">SUM(J95,N95,R95,V95,Z95,AD95,AH95,AL95)/8*100</f>
        <v>12.5</v>
      </c>
      <c r="BF95" s="17" t="n">
        <f aca="false">AVERAGE(K95,O95,S95,W95,AA95,AE95,AI95,AM95)</f>
        <v>8.013125</v>
      </c>
      <c r="BG95" s="3" t="s">
        <v>101</v>
      </c>
      <c r="BH95" s="11" t="s">
        <v>120</v>
      </c>
      <c r="BI95" s="15" t="n">
        <v>38518</v>
      </c>
      <c r="BJ95" s="18" t="s">
        <v>80</v>
      </c>
      <c r="BK95" s="17" t="n">
        <f aca="false">(BI95-G95)/30/12</f>
        <v>3.91388888888889</v>
      </c>
      <c r="BL95" s="15" t="s">
        <v>102</v>
      </c>
      <c r="BM95" s="15"/>
      <c r="BN95" s="11"/>
      <c r="BO95" s="10"/>
      <c r="BP95" s="10"/>
      <c r="BQ95" s="10"/>
      <c r="BR95" s="13" t="s">
        <v>82</v>
      </c>
      <c r="CH95" s="32"/>
      <c r="CI95" s="32"/>
      <c r="CJ95" s="33" t="s">
        <v>116</v>
      </c>
      <c r="CK95" s="34" t="n">
        <v>29</v>
      </c>
      <c r="CM95" s="29" t="n">
        <v>0</v>
      </c>
      <c r="CO95" s="32"/>
      <c r="CP95" s="32"/>
      <c r="CQ95" s="33" t="s">
        <v>117</v>
      </c>
      <c r="CR95" s="35" t="n">
        <v>9</v>
      </c>
      <c r="CS95" s="29" t="n">
        <f aca="false">100-(CR95/CK95*100)</f>
        <v>68.9655172413793</v>
      </c>
      <c r="CV95" s="32"/>
      <c r="CW95" s="32"/>
      <c r="CX95" s="33" t="s">
        <v>118</v>
      </c>
      <c r="CY95" s="34" t="n">
        <v>16</v>
      </c>
      <c r="CZ95" s="29" t="n">
        <f aca="false">CY95/CK95*100</f>
        <v>55.1724137931034</v>
      </c>
    </row>
    <row r="96" s="20" customFormat="true" ht="12.75" hidden="false" customHeight="false" outlineLevel="0" collapsed="false">
      <c r="A96" s="10" t="s">
        <v>109</v>
      </c>
      <c r="B96" s="11" t="n">
        <v>167077</v>
      </c>
      <c r="C96" s="12" t="s">
        <v>288</v>
      </c>
      <c r="D96" s="13" t="s">
        <v>146</v>
      </c>
      <c r="E96" s="13" t="s">
        <v>77</v>
      </c>
      <c r="F96" s="14" t="n">
        <v>28996</v>
      </c>
      <c r="G96" s="15" t="n">
        <v>37109</v>
      </c>
      <c r="H96" s="11" t="n">
        <v>1</v>
      </c>
      <c r="I96" s="11" t="n">
        <v>0</v>
      </c>
      <c r="J96" s="11" t="n">
        <v>0</v>
      </c>
      <c r="K96" s="11" t="n">
        <v>8.41</v>
      </c>
      <c r="L96" s="11" t="n">
        <v>1</v>
      </c>
      <c r="M96" s="11" t="n">
        <v>0</v>
      </c>
      <c r="N96" s="11" t="n">
        <v>0</v>
      </c>
      <c r="O96" s="11" t="n">
        <v>8.79</v>
      </c>
      <c r="P96" s="11" t="n">
        <v>1</v>
      </c>
      <c r="Q96" s="11" t="n">
        <v>0</v>
      </c>
      <c r="R96" s="11" t="n">
        <v>0</v>
      </c>
      <c r="S96" s="11" t="n">
        <v>8.64</v>
      </c>
      <c r="T96" s="11" t="n">
        <v>1</v>
      </c>
      <c r="U96" s="11" t="n">
        <v>0</v>
      </c>
      <c r="V96" s="11" t="n">
        <v>0</v>
      </c>
      <c r="W96" s="11" t="n">
        <v>8.55</v>
      </c>
      <c r="X96" s="2" t="n">
        <v>1</v>
      </c>
      <c r="Y96" s="2" t="n">
        <v>0</v>
      </c>
      <c r="Z96" s="2" t="n">
        <v>1</v>
      </c>
      <c r="AA96" s="2" t="n">
        <v>7.65</v>
      </c>
      <c r="AB96" s="44" t="n">
        <v>1</v>
      </c>
      <c r="AC96" s="44" t="n">
        <v>0</v>
      </c>
      <c r="AD96" s="44" t="n">
        <v>1</v>
      </c>
      <c r="AE96" s="45" t="n">
        <v>7.54</v>
      </c>
      <c r="AF96" s="2" t="n">
        <v>1</v>
      </c>
      <c r="AG96" s="11" t="n">
        <v>0</v>
      </c>
      <c r="AH96" s="11" t="n">
        <v>0</v>
      </c>
      <c r="AI96" s="11" t="n">
        <v>8.7</v>
      </c>
      <c r="AJ96" s="11" t="n">
        <v>1</v>
      </c>
      <c r="AK96" s="11" t="n">
        <v>0</v>
      </c>
      <c r="AL96" s="11" t="n">
        <v>0</v>
      </c>
      <c r="AM96" s="11" t="n">
        <v>9.04</v>
      </c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6" t="n">
        <f aca="false">SUM(I96,M96,Q96,U96,Y96,AC96,AG96,AK96)/8*100</f>
        <v>0</v>
      </c>
      <c r="BE96" s="16" t="n">
        <f aca="false">SUM(J96,N96,R96,V96,Z96,AD96,AH96,AL96)/8*100</f>
        <v>25</v>
      </c>
      <c r="BF96" s="17" t="n">
        <f aca="false">AVERAGE(K96,O96,S96,W96,AA96,AE96,AI96,AM96)</f>
        <v>8.415</v>
      </c>
      <c r="BG96" s="3" t="s">
        <v>101</v>
      </c>
      <c r="BH96" s="11" t="s">
        <v>120</v>
      </c>
      <c r="BI96" s="15" t="n">
        <v>38518</v>
      </c>
      <c r="BJ96" s="18" t="s">
        <v>80</v>
      </c>
      <c r="BK96" s="17" t="n">
        <f aca="false">(BI96-G96)/30/12</f>
        <v>3.91388888888889</v>
      </c>
      <c r="BL96" s="15" t="s">
        <v>102</v>
      </c>
      <c r="BM96" s="15"/>
      <c r="BN96" s="11"/>
      <c r="BO96" s="10"/>
      <c r="BP96" s="10"/>
      <c r="BQ96" s="10"/>
      <c r="BR96" s="13" t="s">
        <v>82</v>
      </c>
      <c r="CH96" s="32"/>
      <c r="CI96" s="32"/>
      <c r="CJ96" s="33" t="s">
        <v>123</v>
      </c>
      <c r="CK96" s="34" t="n">
        <v>27</v>
      </c>
      <c r="CM96" s="29" t="n">
        <f aca="false">(CK95-CK96)/CK95*100</f>
        <v>6.89655172413793</v>
      </c>
      <c r="CO96" s="32"/>
      <c r="CP96" s="32"/>
      <c r="CQ96" s="33" t="s">
        <v>124</v>
      </c>
      <c r="CR96" s="35" t="n">
        <v>4.5</v>
      </c>
      <c r="CS96" s="29" t="n">
        <f aca="false">100-(CR96/CK96*100)</f>
        <v>83.3333333333333</v>
      </c>
      <c r="CV96" s="32"/>
      <c r="CW96" s="32"/>
      <c r="CX96" s="33" t="s">
        <v>125</v>
      </c>
      <c r="CY96" s="34" t="n">
        <v>8.5</v>
      </c>
      <c r="CZ96" s="29" t="n">
        <f aca="false">CY96/CK96*100</f>
        <v>31.4814814814815</v>
      </c>
    </row>
    <row r="97" s="20" customFormat="true" ht="12.75" hidden="false" customHeight="false" outlineLevel="0" collapsed="false">
      <c r="A97" s="10" t="s">
        <v>109</v>
      </c>
      <c r="B97" s="11" t="n">
        <v>167106</v>
      </c>
      <c r="C97" s="12" t="s">
        <v>289</v>
      </c>
      <c r="D97" s="13" t="s">
        <v>146</v>
      </c>
      <c r="E97" s="13" t="s">
        <v>90</v>
      </c>
      <c r="F97" s="14" t="n">
        <v>30101</v>
      </c>
      <c r="G97" s="15" t="n">
        <v>37109</v>
      </c>
      <c r="H97" s="11" t="n">
        <v>1</v>
      </c>
      <c r="I97" s="11" t="n">
        <v>0</v>
      </c>
      <c r="J97" s="11" t="n">
        <v>0</v>
      </c>
      <c r="K97" s="11" t="n">
        <v>8.1</v>
      </c>
      <c r="L97" s="11" t="n">
        <v>1</v>
      </c>
      <c r="M97" s="11" t="n">
        <v>0</v>
      </c>
      <c r="N97" s="11" t="n">
        <v>0</v>
      </c>
      <c r="O97" s="11" t="n">
        <v>6.37</v>
      </c>
      <c r="P97" s="11" t="n">
        <v>1</v>
      </c>
      <c r="Q97" s="11" t="n">
        <v>0</v>
      </c>
      <c r="R97" s="11" t="n">
        <v>0</v>
      </c>
      <c r="S97" s="11" t="n">
        <v>7.82</v>
      </c>
      <c r="T97" s="11" t="n">
        <v>1</v>
      </c>
      <c r="U97" s="11" t="n">
        <v>0</v>
      </c>
      <c r="V97" s="11" t="n">
        <v>0</v>
      </c>
      <c r="W97" s="11" t="n">
        <v>7.54</v>
      </c>
      <c r="X97" s="2" t="n">
        <v>1</v>
      </c>
      <c r="Y97" s="2" t="n">
        <v>0</v>
      </c>
      <c r="Z97" s="2" t="n">
        <v>0</v>
      </c>
      <c r="AA97" s="2" t="n">
        <v>8.62</v>
      </c>
      <c r="AB97" s="2" t="n">
        <v>1</v>
      </c>
      <c r="AC97" s="2" t="n">
        <v>0</v>
      </c>
      <c r="AD97" s="2" t="n">
        <v>0</v>
      </c>
      <c r="AE97" s="2" t="n">
        <v>8.29</v>
      </c>
      <c r="AF97" s="2" t="n">
        <v>1</v>
      </c>
      <c r="AG97" s="11" t="n">
        <v>0</v>
      </c>
      <c r="AH97" s="11" t="n">
        <v>1</v>
      </c>
      <c r="AI97" s="11" t="n">
        <v>8.24</v>
      </c>
      <c r="AJ97" s="11" t="n">
        <v>1</v>
      </c>
      <c r="AK97" s="11" t="n">
        <v>0</v>
      </c>
      <c r="AL97" s="11" t="n">
        <v>1</v>
      </c>
      <c r="AM97" s="11" t="n">
        <v>8.04</v>
      </c>
      <c r="AN97" s="11" t="n">
        <v>1</v>
      </c>
      <c r="AO97" s="11" t="n">
        <v>0</v>
      </c>
      <c r="AP97" s="11" t="n">
        <v>1</v>
      </c>
      <c r="AQ97" s="11" t="n">
        <v>7.97</v>
      </c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6" t="n">
        <f aca="false">SUM(I97,M97,Q97,U97,Y97,AC97,AG97,AK97)/8*100</f>
        <v>0</v>
      </c>
      <c r="BE97" s="16" t="n">
        <f aca="false">SUM(J97,N97,R97,V97,Z97,AD97,AH97,AL97)/8*100</f>
        <v>25</v>
      </c>
      <c r="BF97" s="17" t="n">
        <f aca="false">AVERAGE(K97,O97,S97,W97,AA97,AE97,AI97,AM97)</f>
        <v>7.8775</v>
      </c>
      <c r="BG97" s="3" t="s">
        <v>78</v>
      </c>
      <c r="BH97" s="11" t="s">
        <v>197</v>
      </c>
      <c r="BI97" s="15" t="n">
        <v>38701</v>
      </c>
      <c r="BJ97" s="18" t="s">
        <v>80</v>
      </c>
      <c r="BK97" s="17" t="n">
        <f aca="false">(BI97-G97)/30/12</f>
        <v>4.42222222222222</v>
      </c>
      <c r="BL97" s="18" t="s">
        <v>80</v>
      </c>
      <c r="BM97" s="17" t="n">
        <f aca="false">(BN97-G97)/30/12</f>
        <v>4.96666666666667</v>
      </c>
      <c r="BN97" s="19" t="n">
        <v>38897</v>
      </c>
      <c r="BO97" s="1" t="s">
        <v>177</v>
      </c>
      <c r="BP97" s="10"/>
      <c r="BQ97" s="1" t="s">
        <v>78</v>
      </c>
      <c r="BR97" s="13" t="s">
        <v>82</v>
      </c>
      <c r="CH97" s="32"/>
      <c r="CI97" s="32"/>
      <c r="CJ97" s="33" t="s">
        <v>129</v>
      </c>
      <c r="CK97" s="34" t="n">
        <v>26</v>
      </c>
      <c r="CM97" s="29" t="n">
        <f aca="false">(CK96-CK97)/CK96*100</f>
        <v>3.7037037037037</v>
      </c>
      <c r="CO97" s="32"/>
      <c r="CP97" s="32"/>
      <c r="CQ97" s="33" t="s">
        <v>130</v>
      </c>
      <c r="CR97" s="35" t="n">
        <v>4</v>
      </c>
      <c r="CS97" s="29" t="n">
        <f aca="false">100-(CR97/CK97*100)</f>
        <v>84.6153846153846</v>
      </c>
      <c r="CV97" s="32"/>
      <c r="CW97" s="32"/>
      <c r="CX97" s="33" t="s">
        <v>131</v>
      </c>
      <c r="CY97" s="34" t="n">
        <v>8</v>
      </c>
      <c r="CZ97" s="29" t="n">
        <f aca="false">CY97/CK97*100</f>
        <v>30.7692307692308</v>
      </c>
    </row>
    <row r="98" s="20" customFormat="true" ht="12.75" hidden="false" customHeight="false" outlineLevel="0" collapsed="false">
      <c r="A98" s="10" t="s">
        <v>109</v>
      </c>
      <c r="B98" s="11" t="n">
        <v>167096</v>
      </c>
      <c r="C98" s="12" t="s">
        <v>290</v>
      </c>
      <c r="D98" s="13" t="s">
        <v>146</v>
      </c>
      <c r="E98" s="13" t="s">
        <v>90</v>
      </c>
      <c r="F98" s="14" t="n">
        <v>30606</v>
      </c>
      <c r="G98" s="15" t="n">
        <v>37109</v>
      </c>
      <c r="H98" s="11" t="n">
        <v>1</v>
      </c>
      <c r="I98" s="11" t="n">
        <v>0</v>
      </c>
      <c r="J98" s="11" t="n">
        <v>0</v>
      </c>
      <c r="K98" s="11" t="n">
        <v>8.64</v>
      </c>
      <c r="L98" s="11" t="n">
        <v>1</v>
      </c>
      <c r="M98" s="11" t="n">
        <v>0</v>
      </c>
      <c r="N98" s="11" t="n">
        <v>0</v>
      </c>
      <c r="O98" s="11" t="n">
        <v>7.33</v>
      </c>
      <c r="P98" s="11" t="n">
        <v>1</v>
      </c>
      <c r="Q98" s="11" t="n">
        <v>0</v>
      </c>
      <c r="R98" s="11" t="n">
        <v>0</v>
      </c>
      <c r="S98" s="11" t="n">
        <v>8.35</v>
      </c>
      <c r="T98" s="11" t="n">
        <v>1</v>
      </c>
      <c r="U98" s="11" t="n">
        <v>0</v>
      </c>
      <c r="V98" s="11" t="n">
        <v>0</v>
      </c>
      <c r="W98" s="11" t="n">
        <v>7.8</v>
      </c>
      <c r="X98" s="11" t="n">
        <v>1</v>
      </c>
      <c r="Y98" s="11" t="n">
        <v>0</v>
      </c>
      <c r="Z98" s="11" t="n">
        <v>0</v>
      </c>
      <c r="AA98" s="11" t="n">
        <v>9.03</v>
      </c>
      <c r="AB98" s="11" t="n">
        <v>1</v>
      </c>
      <c r="AC98" s="11" t="n">
        <v>0</v>
      </c>
      <c r="AD98" s="11" t="n">
        <v>0</v>
      </c>
      <c r="AE98" s="11" t="n">
        <v>9.08</v>
      </c>
      <c r="AF98" s="11" t="n">
        <v>1</v>
      </c>
      <c r="AG98" s="11" t="n">
        <v>0</v>
      </c>
      <c r="AH98" s="11" t="n">
        <v>0</v>
      </c>
      <c r="AI98" s="11" t="n">
        <v>8.08</v>
      </c>
      <c r="AJ98" s="11" t="n">
        <v>1</v>
      </c>
      <c r="AK98" s="11" t="n">
        <v>0</v>
      </c>
      <c r="AL98" s="11" t="n">
        <v>0</v>
      </c>
      <c r="AM98" s="11" t="n">
        <v>8.29</v>
      </c>
      <c r="AN98" s="11" t="n">
        <v>1</v>
      </c>
      <c r="AO98" s="11" t="n">
        <v>0</v>
      </c>
      <c r="AP98" s="11" t="n">
        <v>0</v>
      </c>
      <c r="AQ98" s="11" t="n">
        <v>8.36</v>
      </c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6" t="n">
        <f aca="false">SUM(I98,M98,Q98,U98,Y98,AC98,AG98,AK98)/8*100</f>
        <v>0</v>
      </c>
      <c r="BE98" s="16" t="n">
        <f aca="false">SUM(J98,N98,R98,V98,Z98,AD98,AH98,AL98)/8*100</f>
        <v>0</v>
      </c>
      <c r="BF98" s="17" t="n">
        <f aca="false">AVERAGE(K98,O98,S98,W98,AA98,AE98,AI98,AM98)</f>
        <v>8.325</v>
      </c>
      <c r="BG98" s="3" t="s">
        <v>78</v>
      </c>
      <c r="BH98" s="11" t="s">
        <v>197</v>
      </c>
      <c r="BI98" s="15" t="n">
        <v>38701</v>
      </c>
      <c r="BJ98" s="18" t="s">
        <v>80</v>
      </c>
      <c r="BK98" s="17" t="n">
        <f aca="false">(BI98-G98)/30/12</f>
        <v>4.42222222222222</v>
      </c>
      <c r="BL98" s="18" t="s">
        <v>80</v>
      </c>
      <c r="BM98" s="17" t="n">
        <f aca="false">(BN98-G98)/30/12</f>
        <v>4.91944444444444</v>
      </c>
      <c r="BN98" s="19" t="n">
        <v>38880</v>
      </c>
      <c r="BO98" s="10" t="s">
        <v>108</v>
      </c>
      <c r="BP98" s="10"/>
      <c r="BQ98" s="1" t="s">
        <v>78</v>
      </c>
      <c r="BR98" s="13" t="s">
        <v>82</v>
      </c>
      <c r="CH98" s="32"/>
      <c r="CI98" s="32"/>
      <c r="CJ98" s="33" t="s">
        <v>135</v>
      </c>
      <c r="CK98" s="34" t="n">
        <v>22</v>
      </c>
      <c r="CM98" s="29" t="n">
        <f aca="false">(CK97-CK98)/CK97*100</f>
        <v>15.3846153846154</v>
      </c>
      <c r="CO98" s="32"/>
      <c r="CP98" s="32"/>
      <c r="CQ98" s="33" t="s">
        <v>136</v>
      </c>
      <c r="CR98" s="35" t="n">
        <v>5</v>
      </c>
      <c r="CS98" s="29" t="n">
        <f aca="false">100-(CR98/CK98*100)</f>
        <v>77.2727272727273</v>
      </c>
      <c r="CV98" s="32"/>
      <c r="CW98" s="32"/>
      <c r="CX98" s="33" t="s">
        <v>137</v>
      </c>
      <c r="CY98" s="34" t="n">
        <v>16</v>
      </c>
      <c r="CZ98" s="29" t="n">
        <f aca="false">CY98/CK98*100</f>
        <v>72.7272727272727</v>
      </c>
    </row>
    <row r="99" s="20" customFormat="true" ht="12.75" hidden="false" customHeight="false" outlineLevel="0" collapsed="false">
      <c r="A99" s="10" t="s">
        <v>109</v>
      </c>
      <c r="B99" s="11" t="n">
        <v>167068</v>
      </c>
      <c r="C99" s="12" t="s">
        <v>291</v>
      </c>
      <c r="D99" s="13" t="s">
        <v>146</v>
      </c>
      <c r="E99" s="13" t="s">
        <v>90</v>
      </c>
      <c r="F99" s="14" t="n">
        <v>29979</v>
      </c>
      <c r="G99" s="15" t="n">
        <v>37109</v>
      </c>
      <c r="H99" s="11" t="n">
        <v>1</v>
      </c>
      <c r="I99" s="11" t="n">
        <v>0</v>
      </c>
      <c r="J99" s="11" t="n">
        <v>0</v>
      </c>
      <c r="K99" s="11" t="n">
        <v>8.73</v>
      </c>
      <c r="L99" s="11" t="n">
        <v>1</v>
      </c>
      <c r="M99" s="11" t="n">
        <v>0</v>
      </c>
      <c r="N99" s="11" t="n">
        <v>0</v>
      </c>
      <c r="O99" s="11" t="n">
        <v>7.61</v>
      </c>
      <c r="P99" s="11" t="n">
        <v>1</v>
      </c>
      <c r="Q99" s="11" t="n">
        <v>0</v>
      </c>
      <c r="R99" s="11" t="n">
        <v>0</v>
      </c>
      <c r="S99" s="11" t="n">
        <v>7.53</v>
      </c>
      <c r="T99" s="11" t="n">
        <v>1</v>
      </c>
      <c r="U99" s="11" t="n">
        <v>1</v>
      </c>
      <c r="V99" s="11" t="n">
        <v>1</v>
      </c>
      <c r="W99" s="11" t="n">
        <v>6.7</v>
      </c>
      <c r="X99" s="2" t="n">
        <v>1</v>
      </c>
      <c r="Y99" s="2" t="n">
        <v>0</v>
      </c>
      <c r="Z99" s="2" t="n">
        <v>0</v>
      </c>
      <c r="AA99" s="2" t="n">
        <v>8.89</v>
      </c>
      <c r="AB99" s="2" t="n">
        <v>1</v>
      </c>
      <c r="AC99" s="2" t="n">
        <v>0</v>
      </c>
      <c r="AD99" s="2" t="n">
        <v>0</v>
      </c>
      <c r="AE99" s="2" t="n">
        <v>9.5</v>
      </c>
      <c r="AF99" s="2" t="n">
        <v>1</v>
      </c>
      <c r="AG99" s="11" t="n">
        <v>0</v>
      </c>
      <c r="AH99" s="11" t="n">
        <v>1</v>
      </c>
      <c r="AI99" s="11" t="n">
        <v>6.78</v>
      </c>
      <c r="AJ99" s="11" t="n">
        <v>1</v>
      </c>
      <c r="AK99" s="11" t="n">
        <v>0</v>
      </c>
      <c r="AL99" s="11" t="n">
        <v>1</v>
      </c>
      <c r="AM99" s="11" t="n">
        <v>8.06</v>
      </c>
      <c r="AN99" s="11" t="n">
        <v>1</v>
      </c>
      <c r="AO99" s="11" t="n">
        <v>0</v>
      </c>
      <c r="AP99" s="11" t="n">
        <v>1</v>
      </c>
      <c r="AQ99" s="11" t="n">
        <v>8.21</v>
      </c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6" t="n">
        <f aca="false">SUM(I99,M99,Q99,U99,Y99,AC99,AG99,AK99)/8*100</f>
        <v>12.5</v>
      </c>
      <c r="BE99" s="16" t="n">
        <f aca="false">SUM(J99,N99,R99,V99,Z99,AD99,AH99,AL99)/8*100</f>
        <v>37.5</v>
      </c>
      <c r="BF99" s="17" t="n">
        <f aca="false">AVERAGE(K99,O99,S99,W99,AA99,AE99,AI99,AM99)</f>
        <v>7.975</v>
      </c>
      <c r="BG99" s="3" t="s">
        <v>78</v>
      </c>
      <c r="BH99" s="11" t="s">
        <v>197</v>
      </c>
      <c r="BI99" s="15" t="n">
        <v>38701</v>
      </c>
      <c r="BJ99" s="18" t="s">
        <v>80</v>
      </c>
      <c r="BK99" s="17" t="n">
        <f aca="false">(BI99-G99)/30/12</f>
        <v>4.42222222222222</v>
      </c>
      <c r="BL99" s="18" t="s">
        <v>80</v>
      </c>
      <c r="BM99" s="17" t="n">
        <f aca="false">(BN99-G99)/30/12</f>
        <v>5.72222222222222</v>
      </c>
      <c r="BN99" s="19" t="n">
        <v>39169</v>
      </c>
      <c r="BO99" s="10" t="s">
        <v>108</v>
      </c>
      <c r="BP99" s="10"/>
      <c r="BQ99" s="1" t="s">
        <v>78</v>
      </c>
      <c r="BR99" s="13" t="s">
        <v>82</v>
      </c>
      <c r="CH99" s="32"/>
      <c r="CI99" s="32"/>
      <c r="CJ99" s="33" t="s">
        <v>141</v>
      </c>
      <c r="CK99" s="34" t="n">
        <v>21</v>
      </c>
      <c r="CL99" s="25" t="n">
        <f aca="false">SUM(CK92:CK99)</f>
        <v>219</v>
      </c>
      <c r="CM99" s="29" t="n">
        <f aca="false">(CK98-CK99)/CK98*100</f>
        <v>4.54545454545455</v>
      </c>
      <c r="CN99" s="29" t="n">
        <f aca="false">AVERAGE(CM93:CM99)</f>
        <v>7.37661659161739</v>
      </c>
      <c r="CO99" s="32"/>
      <c r="CP99" s="32"/>
      <c r="CQ99" s="33" t="s">
        <v>142</v>
      </c>
      <c r="CR99" s="35" t="n">
        <v>7</v>
      </c>
      <c r="CS99" s="29" t="n">
        <f aca="false">100-(CR99/CK99*100)</f>
        <v>66.6666666666667</v>
      </c>
      <c r="CT99" s="39" t="n">
        <f aca="false">SUM(CR92:CR99)</f>
        <v>76.5</v>
      </c>
      <c r="CU99" s="29" t="n">
        <f aca="false">100-(CT99/CL99*100)</f>
        <v>65.0684931506849</v>
      </c>
      <c r="CV99" s="32"/>
      <c r="CW99" s="32"/>
      <c r="CX99" s="33" t="s">
        <v>143</v>
      </c>
      <c r="CY99" s="34" t="n">
        <v>15</v>
      </c>
      <c r="CZ99" s="29" t="n">
        <f aca="false">CY99/CK99*100</f>
        <v>71.4285714285714</v>
      </c>
      <c r="DA99" s="39" t="n">
        <f aca="false">SUM(CY92:CY99)</f>
        <v>112.5</v>
      </c>
      <c r="DB99" s="29" t="n">
        <f aca="false">DA99/CL99*100</f>
        <v>51.3698630136986</v>
      </c>
    </row>
    <row r="100" s="20" customFormat="true" ht="12.75" hidden="false" customHeight="false" outlineLevel="0" collapsed="false">
      <c r="A100" s="10" t="s">
        <v>109</v>
      </c>
      <c r="B100" s="11" t="n">
        <v>167070</v>
      </c>
      <c r="C100" s="12" t="s">
        <v>292</v>
      </c>
      <c r="D100" s="13" t="s">
        <v>146</v>
      </c>
      <c r="E100" s="13" t="s">
        <v>90</v>
      </c>
      <c r="F100" s="14" t="n">
        <v>29740</v>
      </c>
      <c r="G100" s="15" t="n">
        <v>37109</v>
      </c>
      <c r="H100" s="11" t="n">
        <v>1</v>
      </c>
      <c r="I100" s="11" t="n">
        <v>0</v>
      </c>
      <c r="J100" s="11" t="n">
        <v>0</v>
      </c>
      <c r="K100" s="11" t="n">
        <v>8.1</v>
      </c>
      <c r="L100" s="11" t="n">
        <v>1</v>
      </c>
      <c r="M100" s="11" t="n">
        <v>1</v>
      </c>
      <c r="N100" s="11" t="n">
        <v>1</v>
      </c>
      <c r="O100" s="11" t="n">
        <v>6.49</v>
      </c>
      <c r="P100" s="11" t="n">
        <v>1</v>
      </c>
      <c r="Q100" s="11" t="n">
        <v>0</v>
      </c>
      <c r="R100" s="11" t="n">
        <v>1</v>
      </c>
      <c r="S100" s="11" t="n">
        <v>6.82</v>
      </c>
      <c r="T100" s="11" t="n">
        <v>1</v>
      </c>
      <c r="U100" s="11" t="n">
        <v>0</v>
      </c>
      <c r="V100" s="11" t="n">
        <v>1</v>
      </c>
      <c r="W100" s="11" t="n">
        <v>7.54</v>
      </c>
      <c r="X100" s="2" t="n">
        <v>1</v>
      </c>
      <c r="Y100" s="2" t="n">
        <v>0</v>
      </c>
      <c r="Z100" s="2" t="n">
        <v>0</v>
      </c>
      <c r="AA100" s="2" t="n">
        <v>7.38</v>
      </c>
      <c r="AB100" s="2" t="n">
        <v>1</v>
      </c>
      <c r="AC100" s="2" t="n">
        <v>0</v>
      </c>
      <c r="AD100" s="2" t="n">
        <v>0</v>
      </c>
      <c r="AE100" s="2" t="n">
        <v>8.37</v>
      </c>
      <c r="AF100" s="2" t="n">
        <v>1</v>
      </c>
      <c r="AG100" s="11" t="n">
        <v>0</v>
      </c>
      <c r="AH100" s="11" t="n">
        <v>1</v>
      </c>
      <c r="AI100" s="11" t="n">
        <v>7.33</v>
      </c>
      <c r="AJ100" s="11" t="n">
        <v>1</v>
      </c>
      <c r="AK100" s="11" t="n">
        <v>0</v>
      </c>
      <c r="AL100" s="11" t="n">
        <v>1</v>
      </c>
      <c r="AM100" s="11" t="n">
        <v>8.2</v>
      </c>
      <c r="AN100" s="11" t="n">
        <v>1</v>
      </c>
      <c r="AO100" s="11" t="n">
        <v>0</v>
      </c>
      <c r="AP100" s="11" t="n">
        <v>1</v>
      </c>
      <c r="AQ100" s="11" t="n">
        <v>8.78</v>
      </c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6" t="n">
        <f aca="false">SUM(I100,M100,Q100,U100,Y100,AC100,AG100,AK100)/8*100</f>
        <v>12.5</v>
      </c>
      <c r="BE100" s="16" t="n">
        <f aca="false">SUM(J100,N100,R100,V100,Z100,AD100,AH100,AL100)/8*100</f>
        <v>62.5</v>
      </c>
      <c r="BF100" s="17" t="n">
        <f aca="false">AVERAGE(K100,O100,S100,W100,AA100,AE100,AI100,AM100)</f>
        <v>7.52875</v>
      </c>
      <c r="BG100" s="3" t="s">
        <v>101</v>
      </c>
      <c r="BH100" s="11" t="s">
        <v>197</v>
      </c>
      <c r="BI100" s="15" t="n">
        <v>38701</v>
      </c>
      <c r="BJ100" s="18" t="s">
        <v>80</v>
      </c>
      <c r="BK100" s="17" t="n">
        <f aca="false">(BI100-G100)/30/12</f>
        <v>4.42222222222222</v>
      </c>
      <c r="BL100" s="15" t="s">
        <v>102</v>
      </c>
      <c r="BM100" s="15"/>
      <c r="BN100" s="11"/>
      <c r="BO100" s="10"/>
      <c r="BP100" s="10"/>
      <c r="BQ100" s="10"/>
      <c r="BR100" s="13" t="s">
        <v>82</v>
      </c>
      <c r="CH100" s="32"/>
      <c r="CI100" s="22" t="s">
        <v>128</v>
      </c>
      <c r="CJ100" s="22" t="s">
        <v>92</v>
      </c>
      <c r="CK100" s="27" t="n">
        <v>15</v>
      </c>
      <c r="CM100" s="29"/>
      <c r="CO100" s="32"/>
      <c r="CP100" s="22" t="s">
        <v>128</v>
      </c>
      <c r="CQ100" s="22" t="s">
        <v>98</v>
      </c>
      <c r="CR100" s="28" t="n">
        <v>3.5</v>
      </c>
      <c r="CS100" s="29" t="n">
        <f aca="false">100-(CR100/CK100*100)</f>
        <v>76.6666666666667</v>
      </c>
      <c r="CV100" s="32"/>
      <c r="CW100" s="22" t="s">
        <v>128</v>
      </c>
      <c r="CX100" s="22" t="s">
        <v>99</v>
      </c>
      <c r="CY100" s="27" t="n">
        <v>3</v>
      </c>
      <c r="CZ100" s="29" t="n">
        <f aca="false">CY100/CK100*100</f>
        <v>20</v>
      </c>
    </row>
    <row r="101" s="20" customFormat="true" ht="12.75" hidden="false" customHeight="false" outlineLevel="0" collapsed="false">
      <c r="A101" s="10" t="s">
        <v>109</v>
      </c>
      <c r="B101" s="11" t="n">
        <v>169431</v>
      </c>
      <c r="C101" s="12" t="s">
        <v>293</v>
      </c>
      <c r="D101" s="13" t="s">
        <v>146</v>
      </c>
      <c r="E101" s="13" t="s">
        <v>90</v>
      </c>
      <c r="F101" s="14" t="n">
        <v>30612</v>
      </c>
      <c r="G101" s="15" t="n">
        <v>37109</v>
      </c>
      <c r="H101" s="11" t="n">
        <v>1</v>
      </c>
      <c r="I101" s="11" t="n">
        <v>0</v>
      </c>
      <c r="J101" s="11" t="n">
        <v>0</v>
      </c>
      <c r="K101" s="11" t="n">
        <v>8.96</v>
      </c>
      <c r="L101" s="11" t="n">
        <v>1</v>
      </c>
      <c r="M101" s="11" t="n">
        <v>0</v>
      </c>
      <c r="N101" s="11" t="n">
        <v>0</v>
      </c>
      <c r="O101" s="11" t="n">
        <v>7.93</v>
      </c>
      <c r="P101" s="11" t="n">
        <v>1</v>
      </c>
      <c r="Q101" s="11" t="n">
        <v>0</v>
      </c>
      <c r="R101" s="11" t="n">
        <v>0</v>
      </c>
      <c r="S101" s="11" t="n">
        <v>7.86</v>
      </c>
      <c r="T101" s="11" t="n">
        <v>1</v>
      </c>
      <c r="U101" s="11" t="n">
        <v>1</v>
      </c>
      <c r="V101" s="11" t="n">
        <v>1</v>
      </c>
      <c r="W101" s="11" t="n">
        <v>7.66</v>
      </c>
      <c r="X101" s="2" t="n">
        <v>1</v>
      </c>
      <c r="Y101" s="2" t="n">
        <v>0</v>
      </c>
      <c r="Z101" s="2" t="n">
        <v>1</v>
      </c>
      <c r="AA101" s="2" t="n">
        <v>6.95</v>
      </c>
      <c r="AB101" s="44" t="n">
        <v>1</v>
      </c>
      <c r="AC101" s="44" t="n">
        <v>0</v>
      </c>
      <c r="AD101" s="44" t="n">
        <v>0.5</v>
      </c>
      <c r="AE101" s="45" t="n">
        <v>7.145</v>
      </c>
      <c r="AF101" s="2" t="n">
        <v>1</v>
      </c>
      <c r="AG101" s="11" t="n">
        <v>1</v>
      </c>
      <c r="AH101" s="11" t="n">
        <v>1</v>
      </c>
      <c r="AI101" s="11" t="n">
        <v>7.5</v>
      </c>
      <c r="AJ101" s="11" t="n">
        <v>1</v>
      </c>
      <c r="AK101" s="11" t="n">
        <v>0</v>
      </c>
      <c r="AL101" s="11" t="n">
        <v>1</v>
      </c>
      <c r="AM101" s="11" t="n">
        <v>8.45</v>
      </c>
      <c r="AN101" s="11" t="n">
        <v>1</v>
      </c>
      <c r="AO101" s="11" t="n">
        <v>0</v>
      </c>
      <c r="AP101" s="11" t="n">
        <v>0</v>
      </c>
      <c r="AQ101" s="11" t="n">
        <v>8.76</v>
      </c>
      <c r="AR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6" t="n">
        <f aca="false">SUM(I101,M101,Q101,U101,Y101,AC101,AG101,AK101)/8*100</f>
        <v>25</v>
      </c>
      <c r="BE101" s="16" t="n">
        <f aca="false">SUM(J101,N101,R101,V101,Z101,AD101,AH101,AL101)/8*100</f>
        <v>56.25</v>
      </c>
      <c r="BF101" s="17" t="n">
        <f aca="false">AVERAGE(K101,O101,S101,W101,AA101,AE101,AI101,AM101)</f>
        <v>7.806875</v>
      </c>
      <c r="BG101" s="3" t="s">
        <v>101</v>
      </c>
      <c r="BH101" s="11" t="s">
        <v>197</v>
      </c>
      <c r="BI101" s="15" t="n">
        <v>38701</v>
      </c>
      <c r="BJ101" s="18" t="s">
        <v>80</v>
      </c>
      <c r="BK101" s="17" t="n">
        <f aca="false">(BI101-G101)/30/12</f>
        <v>4.42222222222222</v>
      </c>
      <c r="BL101" s="15" t="s">
        <v>102</v>
      </c>
      <c r="BM101" s="15"/>
      <c r="BN101" s="11"/>
      <c r="BO101" s="10"/>
      <c r="BP101" s="10"/>
      <c r="BQ101" s="11" t="s">
        <v>294</v>
      </c>
      <c r="BR101" s="13" t="s">
        <v>82</v>
      </c>
      <c r="CH101" s="32"/>
      <c r="CI101" s="32"/>
      <c r="CJ101" s="33" t="s">
        <v>103</v>
      </c>
      <c r="CK101" s="34" t="n">
        <v>15</v>
      </c>
      <c r="CM101" s="29" t="n">
        <f aca="false">(CK100-CK101)/CK100*100</f>
        <v>0</v>
      </c>
      <c r="CO101" s="32"/>
      <c r="CP101" s="32"/>
      <c r="CQ101" s="33" t="s">
        <v>104</v>
      </c>
      <c r="CR101" s="35" t="n">
        <v>11</v>
      </c>
      <c r="CS101" s="29" t="n">
        <f aca="false">100-(CR101/CK101*100)</f>
        <v>26.6666666666667</v>
      </c>
      <c r="CV101" s="32"/>
      <c r="CW101" s="32"/>
      <c r="CX101" s="33" t="s">
        <v>105</v>
      </c>
      <c r="CY101" s="34" t="n">
        <v>10</v>
      </c>
      <c r="CZ101" s="29" t="n">
        <f aca="false">CY101/CK101*100</f>
        <v>66.6666666666667</v>
      </c>
    </row>
    <row r="102" s="20" customFormat="true" ht="12.75" hidden="false" customHeight="false" outlineLevel="0" collapsed="false">
      <c r="A102" s="10" t="s">
        <v>109</v>
      </c>
      <c r="B102" s="11" t="n">
        <v>167086</v>
      </c>
      <c r="C102" s="12" t="s">
        <v>295</v>
      </c>
      <c r="D102" s="13" t="s">
        <v>146</v>
      </c>
      <c r="E102" s="13" t="s">
        <v>77</v>
      </c>
      <c r="F102" s="14" t="n">
        <v>30059</v>
      </c>
      <c r="G102" s="15" t="n">
        <v>37109</v>
      </c>
      <c r="H102" s="11" t="n">
        <v>1</v>
      </c>
      <c r="I102" s="11" t="n">
        <v>0</v>
      </c>
      <c r="J102" s="11" t="n">
        <v>0</v>
      </c>
      <c r="K102" s="11" t="n">
        <v>8.71</v>
      </c>
      <c r="L102" s="11" t="n">
        <v>1</v>
      </c>
      <c r="M102" s="11" t="n">
        <v>0</v>
      </c>
      <c r="N102" s="11" t="n">
        <v>0</v>
      </c>
      <c r="O102" s="11" t="n">
        <v>7.79</v>
      </c>
      <c r="P102" s="11" t="n">
        <v>1</v>
      </c>
      <c r="Q102" s="11" t="n">
        <v>0</v>
      </c>
      <c r="R102" s="11" t="n">
        <v>0</v>
      </c>
      <c r="S102" s="11" t="n">
        <v>7.74</v>
      </c>
      <c r="T102" s="11" t="n">
        <v>1</v>
      </c>
      <c r="U102" s="11" t="n">
        <v>1</v>
      </c>
      <c r="V102" s="11" t="n">
        <v>1</v>
      </c>
      <c r="W102" s="11" t="n">
        <v>7.69</v>
      </c>
      <c r="X102" s="2" t="n">
        <v>1</v>
      </c>
      <c r="Y102" s="2" t="n">
        <v>0</v>
      </c>
      <c r="Z102" s="2" t="n">
        <v>0</v>
      </c>
      <c r="AA102" s="2" t="n">
        <v>8.27</v>
      </c>
      <c r="AB102" s="44" t="n">
        <v>1</v>
      </c>
      <c r="AC102" s="44" t="n">
        <v>0</v>
      </c>
      <c r="AD102" s="44" t="n">
        <v>0</v>
      </c>
      <c r="AE102" s="45" t="n">
        <v>8.07</v>
      </c>
      <c r="AF102" s="2" t="n">
        <v>1</v>
      </c>
      <c r="AG102" s="11" t="n">
        <v>0</v>
      </c>
      <c r="AH102" s="11" t="n">
        <v>1</v>
      </c>
      <c r="AI102" s="11" t="n">
        <v>7.87</v>
      </c>
      <c r="AJ102" s="11" t="n">
        <v>1</v>
      </c>
      <c r="AK102" s="11" t="n">
        <v>0</v>
      </c>
      <c r="AL102" s="11" t="n">
        <v>1</v>
      </c>
      <c r="AM102" s="11" t="n">
        <v>8.97</v>
      </c>
      <c r="AN102" s="11" t="n">
        <v>1</v>
      </c>
      <c r="AO102" s="11" t="n">
        <v>0</v>
      </c>
      <c r="AP102" s="11" t="n">
        <v>1</v>
      </c>
      <c r="AQ102" s="11" t="n">
        <v>9.09</v>
      </c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6" t="n">
        <f aca="false">SUM(I102,M102,Q102,U102,Y102,AC102,AG102,AK102)/8*100</f>
        <v>12.5</v>
      </c>
      <c r="BE102" s="16" t="n">
        <f aca="false">SUM(J102,N102,R102,V102,Z102,AD102,AH102,AL102)/8*100</f>
        <v>37.5</v>
      </c>
      <c r="BF102" s="17" t="n">
        <f aca="false">AVERAGE(K102,O102,S102,W102,AA102,AE102,AI102,AM102)</f>
        <v>8.13875</v>
      </c>
      <c r="BG102" s="3" t="s">
        <v>101</v>
      </c>
      <c r="BH102" s="11" t="s">
        <v>197</v>
      </c>
      <c r="BI102" s="15" t="n">
        <v>38701</v>
      </c>
      <c r="BJ102" s="18" t="s">
        <v>80</v>
      </c>
      <c r="BK102" s="17" t="n">
        <f aca="false">(BI102-G102)/30/12</f>
        <v>4.42222222222222</v>
      </c>
      <c r="BL102" s="15" t="s">
        <v>102</v>
      </c>
      <c r="BM102" s="15"/>
      <c r="BN102" s="11"/>
      <c r="BO102" s="10"/>
      <c r="BP102" s="10"/>
      <c r="BQ102" s="10"/>
      <c r="BR102" s="13" t="s">
        <v>82</v>
      </c>
      <c r="CH102" s="32"/>
      <c r="CI102" s="32"/>
      <c r="CJ102" s="33" t="s">
        <v>110</v>
      </c>
      <c r="CK102" s="34" t="n">
        <v>12</v>
      </c>
      <c r="CM102" s="29" t="n">
        <f aca="false">(CK101-CK102)/CK101*100</f>
        <v>20</v>
      </c>
      <c r="CO102" s="32"/>
      <c r="CP102" s="32"/>
      <c r="CQ102" s="33" t="s">
        <v>111</v>
      </c>
      <c r="CR102" s="35" t="n">
        <v>5</v>
      </c>
      <c r="CS102" s="29" t="n">
        <f aca="false">100-(CR102/CK102*100)</f>
        <v>58.3333333333333</v>
      </c>
      <c r="CV102" s="32"/>
      <c r="CW102" s="32"/>
      <c r="CX102" s="33" t="s">
        <v>112</v>
      </c>
      <c r="CY102" s="34" t="n">
        <v>8</v>
      </c>
      <c r="CZ102" s="29" t="n">
        <f aca="false">CY102/CK102*100</f>
        <v>66.6666666666667</v>
      </c>
    </row>
    <row r="103" s="20" customFormat="true" ht="12.75" hidden="false" customHeight="false" outlineLevel="0" collapsed="false">
      <c r="A103" s="10" t="s">
        <v>109</v>
      </c>
      <c r="B103" s="11" t="n">
        <v>167126</v>
      </c>
      <c r="C103" s="12" t="s">
        <v>296</v>
      </c>
      <c r="D103" s="13" t="s">
        <v>146</v>
      </c>
      <c r="E103" s="13" t="s">
        <v>90</v>
      </c>
      <c r="F103" s="14" t="n">
        <v>30303</v>
      </c>
      <c r="G103" s="15" t="n">
        <v>37109</v>
      </c>
      <c r="H103" s="11" t="n">
        <v>1</v>
      </c>
      <c r="I103" s="11" t="n">
        <v>1</v>
      </c>
      <c r="J103" s="11" t="n">
        <v>1</v>
      </c>
      <c r="K103" s="11" t="n">
        <v>7.37</v>
      </c>
      <c r="L103" s="11" t="n">
        <v>1</v>
      </c>
      <c r="M103" s="11" t="n">
        <v>0</v>
      </c>
      <c r="N103" s="11" t="n">
        <v>1</v>
      </c>
      <c r="O103" s="11" t="n">
        <v>7.47</v>
      </c>
      <c r="P103" s="11" t="n">
        <v>1</v>
      </c>
      <c r="Q103" s="11" t="n">
        <v>0</v>
      </c>
      <c r="R103" s="11" t="n">
        <v>1</v>
      </c>
      <c r="S103" s="11" t="n">
        <v>6.93</v>
      </c>
      <c r="T103" s="11" t="n">
        <v>1</v>
      </c>
      <c r="U103" s="11" t="n">
        <v>1</v>
      </c>
      <c r="V103" s="11" t="n">
        <v>1</v>
      </c>
      <c r="W103" s="11" t="n">
        <v>6.97</v>
      </c>
      <c r="X103" s="11" t="n">
        <v>1</v>
      </c>
      <c r="Y103" s="11" t="n">
        <v>0</v>
      </c>
      <c r="Z103" s="11" t="n">
        <v>1</v>
      </c>
      <c r="AA103" s="11" t="n">
        <v>7.68</v>
      </c>
      <c r="AB103" s="11" t="n">
        <v>1</v>
      </c>
      <c r="AC103" s="11" t="n">
        <v>0</v>
      </c>
      <c r="AD103" s="11" t="n">
        <v>1</v>
      </c>
      <c r="AE103" s="11" t="n">
        <v>8.06</v>
      </c>
      <c r="AF103" s="11" t="n">
        <v>1</v>
      </c>
      <c r="AG103" s="11" t="n">
        <v>0</v>
      </c>
      <c r="AH103" s="11" t="n">
        <v>1</v>
      </c>
      <c r="AI103" s="11" t="n">
        <v>8</v>
      </c>
      <c r="AJ103" s="11" t="n">
        <v>1</v>
      </c>
      <c r="AK103" s="11" t="n">
        <v>1</v>
      </c>
      <c r="AL103" s="11" t="n">
        <v>1</v>
      </c>
      <c r="AM103" s="11" t="n">
        <v>8</v>
      </c>
      <c r="AN103" s="11" t="n">
        <v>1</v>
      </c>
      <c r="AO103" s="11" t="n">
        <v>0</v>
      </c>
      <c r="AP103" s="11" t="n">
        <v>1</v>
      </c>
      <c r="AQ103" s="11" t="n">
        <v>7.85</v>
      </c>
      <c r="AR103" s="11" t="n">
        <v>1</v>
      </c>
      <c r="AS103" s="11" t="n">
        <v>0</v>
      </c>
      <c r="AT103" s="11" t="n">
        <v>1</v>
      </c>
      <c r="AU103" s="11" t="n">
        <v>8.5</v>
      </c>
      <c r="AV103" s="11"/>
      <c r="AW103" s="11"/>
      <c r="AX103" s="11"/>
      <c r="AY103" s="11"/>
      <c r="AZ103" s="11"/>
      <c r="BA103" s="11"/>
      <c r="BB103" s="11"/>
      <c r="BC103" s="11"/>
      <c r="BD103" s="16" t="n">
        <f aca="false">SUM(I103,M103,Q103,U103,Y103,AC103,AG103,AK103)/8*100</f>
        <v>37.5</v>
      </c>
      <c r="BE103" s="16" t="n">
        <f aca="false">SUM(J103,N103,R103,V103,Z103,AD103,AH103,AL103)/8*100</f>
        <v>100</v>
      </c>
      <c r="BF103" s="17" t="n">
        <f aca="false">AVERAGE(K103,O103,S103,W103,AA103,AE103,AI103,AM103)</f>
        <v>7.56</v>
      </c>
      <c r="BG103" s="3" t="s">
        <v>78</v>
      </c>
      <c r="BH103" s="11" t="s">
        <v>208</v>
      </c>
      <c r="BI103" s="15" t="n">
        <v>38883</v>
      </c>
      <c r="BJ103" s="18" t="s">
        <v>80</v>
      </c>
      <c r="BK103" s="17" t="n">
        <f aca="false">(BI103-G103)/30/12</f>
        <v>4.92777777777778</v>
      </c>
      <c r="BL103" s="18" t="s">
        <v>80</v>
      </c>
      <c r="BM103" s="17" t="n">
        <f aca="false">(BN103-G103)/30/12</f>
        <v>6.35</v>
      </c>
      <c r="BN103" s="19" t="n">
        <v>39395</v>
      </c>
      <c r="BO103" s="10" t="s">
        <v>214</v>
      </c>
      <c r="BP103" s="10"/>
      <c r="BQ103" s="1" t="s">
        <v>78</v>
      </c>
      <c r="BR103" s="13" t="s">
        <v>82</v>
      </c>
      <c r="CH103" s="32"/>
      <c r="CI103" s="32"/>
      <c r="CJ103" s="33" t="s">
        <v>116</v>
      </c>
      <c r="CK103" s="34" t="n">
        <v>12</v>
      </c>
      <c r="CM103" s="29" t="n">
        <f aca="false">(CK102-CK103)/CK102*100</f>
        <v>0</v>
      </c>
      <c r="CO103" s="32"/>
      <c r="CP103" s="32"/>
      <c r="CQ103" s="33" t="s">
        <v>117</v>
      </c>
      <c r="CR103" s="35" t="n">
        <v>3</v>
      </c>
      <c r="CS103" s="29" t="n">
        <f aca="false">100-(CR103/CK103*100)</f>
        <v>75</v>
      </c>
      <c r="CV103" s="32"/>
      <c r="CW103" s="32"/>
      <c r="CX103" s="33" t="s">
        <v>118</v>
      </c>
      <c r="CY103" s="34" t="n">
        <v>8</v>
      </c>
      <c r="CZ103" s="29" t="n">
        <f aca="false">CY103/CK103*100</f>
        <v>66.6666666666667</v>
      </c>
    </row>
    <row r="104" s="20" customFormat="true" ht="12.75" hidden="false" customHeight="false" outlineLevel="0" collapsed="false">
      <c r="A104" s="10" t="s">
        <v>109</v>
      </c>
      <c r="B104" s="11" t="n">
        <v>167090</v>
      </c>
      <c r="C104" s="12" t="s">
        <v>297</v>
      </c>
      <c r="D104" s="13" t="s">
        <v>146</v>
      </c>
      <c r="E104" s="13" t="s">
        <v>77</v>
      </c>
      <c r="F104" s="14" t="n">
        <v>30081</v>
      </c>
      <c r="G104" s="15" t="n">
        <v>37109</v>
      </c>
      <c r="H104" s="11" t="n">
        <v>1</v>
      </c>
      <c r="I104" s="11" t="n">
        <v>0</v>
      </c>
      <c r="J104" s="11" t="n">
        <v>0</v>
      </c>
      <c r="K104" s="11" t="n">
        <v>8.11</v>
      </c>
      <c r="L104" s="11" t="n">
        <v>1</v>
      </c>
      <c r="M104" s="11" t="n">
        <v>0</v>
      </c>
      <c r="N104" s="11" t="n">
        <v>0</v>
      </c>
      <c r="O104" s="11" t="n">
        <v>7.56</v>
      </c>
      <c r="P104" s="11" t="n">
        <v>1</v>
      </c>
      <c r="Q104" s="11" t="n">
        <v>0</v>
      </c>
      <c r="R104" s="11" t="n">
        <v>0</v>
      </c>
      <c r="S104" s="11" t="n">
        <v>7.83</v>
      </c>
      <c r="T104" s="11" t="n">
        <v>1</v>
      </c>
      <c r="U104" s="11" t="n">
        <v>1</v>
      </c>
      <c r="V104" s="11" t="n">
        <v>1</v>
      </c>
      <c r="W104" s="11" t="n">
        <v>7.5</v>
      </c>
      <c r="X104" s="2" t="n">
        <v>1</v>
      </c>
      <c r="Y104" s="2" t="n">
        <v>0</v>
      </c>
      <c r="Z104" s="2" t="n">
        <v>0</v>
      </c>
      <c r="AA104" s="2" t="n">
        <v>8.98</v>
      </c>
      <c r="AB104" s="2" t="n">
        <v>1</v>
      </c>
      <c r="AC104" s="2" t="n">
        <v>0</v>
      </c>
      <c r="AD104" s="2" t="n">
        <v>0</v>
      </c>
      <c r="AE104" s="2" t="n">
        <v>8.38</v>
      </c>
      <c r="AF104" s="2" t="n">
        <v>1</v>
      </c>
      <c r="AG104" s="11" t="n">
        <v>1</v>
      </c>
      <c r="AH104" s="11" t="n">
        <v>1</v>
      </c>
      <c r="AI104" s="11" t="n">
        <v>6.9</v>
      </c>
      <c r="AJ104" s="11" t="n">
        <v>1</v>
      </c>
      <c r="AK104" s="11" t="n">
        <v>0</v>
      </c>
      <c r="AL104" s="11" t="n">
        <v>1</v>
      </c>
      <c r="AM104" s="11" t="n">
        <v>7.7</v>
      </c>
      <c r="AN104" s="11" t="n">
        <v>1</v>
      </c>
      <c r="AO104" s="11" t="n">
        <v>0</v>
      </c>
      <c r="AP104" s="11" t="n">
        <v>1</v>
      </c>
      <c r="AQ104" s="11" t="n">
        <v>8.69</v>
      </c>
      <c r="AR104" s="11" t="n">
        <v>1</v>
      </c>
      <c r="AS104" s="11" t="n">
        <v>0</v>
      </c>
      <c r="AT104" s="11" t="n">
        <v>1</v>
      </c>
      <c r="AU104" s="11" t="n">
        <v>7.77</v>
      </c>
      <c r="AV104" s="11"/>
      <c r="AW104" s="11"/>
      <c r="AX104" s="11"/>
      <c r="AY104" s="11"/>
      <c r="AZ104" s="11"/>
      <c r="BA104" s="11"/>
      <c r="BB104" s="11"/>
      <c r="BC104" s="11"/>
      <c r="BD104" s="16" t="n">
        <f aca="false">SUM(I104,M104,Q104,U104,Y104,AC104,AG104,AK104)/8*100</f>
        <v>25</v>
      </c>
      <c r="BE104" s="16" t="n">
        <f aca="false">SUM(J104,N104,R104,V104,Z104,AD104,AH104,AL104)/8*100</f>
        <v>37.5</v>
      </c>
      <c r="BF104" s="17" t="n">
        <f aca="false">AVERAGE(K104,O104,S104,W104,AA104,AE104,AI104,AM104)</f>
        <v>7.87</v>
      </c>
      <c r="BG104" s="3" t="s">
        <v>78</v>
      </c>
      <c r="BH104" s="11" t="s">
        <v>208</v>
      </c>
      <c r="BI104" s="15" t="n">
        <v>38883</v>
      </c>
      <c r="BJ104" s="18" t="s">
        <v>80</v>
      </c>
      <c r="BK104" s="17" t="n">
        <f aca="false">(BI104-G104)/30/12</f>
        <v>4.92777777777778</v>
      </c>
      <c r="BL104" s="18" t="s">
        <v>80</v>
      </c>
      <c r="BM104" s="17" t="n">
        <f aca="false">(BN104-G104)/30/12</f>
        <v>5.11388888888889</v>
      </c>
      <c r="BN104" s="19" t="n">
        <v>38950</v>
      </c>
      <c r="BO104" s="10" t="s">
        <v>214</v>
      </c>
      <c r="BP104" s="10"/>
      <c r="BQ104" s="1" t="s">
        <v>78</v>
      </c>
      <c r="BR104" s="13" t="s">
        <v>82</v>
      </c>
      <c r="CH104" s="32"/>
      <c r="CI104" s="32"/>
      <c r="CJ104" s="33" t="s">
        <v>123</v>
      </c>
      <c r="CK104" s="34" t="n">
        <v>12</v>
      </c>
      <c r="CM104" s="29" t="n">
        <f aca="false">(CK103-CK104)/CK103*100</f>
        <v>0</v>
      </c>
      <c r="CO104" s="32"/>
      <c r="CP104" s="32"/>
      <c r="CQ104" s="33" t="s">
        <v>124</v>
      </c>
      <c r="CR104" s="35" t="n">
        <v>4</v>
      </c>
      <c r="CS104" s="29" t="n">
        <f aca="false">100-(CR104/CK104*100)</f>
        <v>66.6666666666667</v>
      </c>
      <c r="CV104" s="32"/>
      <c r="CW104" s="32"/>
      <c r="CX104" s="33" t="s">
        <v>125</v>
      </c>
      <c r="CY104" s="34" t="n">
        <v>6</v>
      </c>
      <c r="CZ104" s="29" t="n">
        <f aca="false">CY104/CK104*100</f>
        <v>50</v>
      </c>
    </row>
    <row r="105" s="20" customFormat="true" ht="12.75" hidden="false" customHeight="false" outlineLevel="0" collapsed="false">
      <c r="A105" s="10" t="s">
        <v>109</v>
      </c>
      <c r="B105" s="11" t="n">
        <v>169081</v>
      </c>
      <c r="C105" s="12" t="s">
        <v>298</v>
      </c>
      <c r="D105" s="13" t="s">
        <v>146</v>
      </c>
      <c r="E105" s="13" t="s">
        <v>90</v>
      </c>
      <c r="F105" s="14" t="n">
        <v>30466</v>
      </c>
      <c r="G105" s="15" t="n">
        <v>37109</v>
      </c>
      <c r="H105" s="11" t="n">
        <v>1</v>
      </c>
      <c r="I105" s="11" t="n">
        <v>0</v>
      </c>
      <c r="J105" s="11" t="n">
        <v>0</v>
      </c>
      <c r="K105" s="11" t="n">
        <v>9.24</v>
      </c>
      <c r="L105" s="11" t="n">
        <v>1</v>
      </c>
      <c r="M105" s="11" t="n">
        <v>0</v>
      </c>
      <c r="N105" s="11" t="n">
        <v>0</v>
      </c>
      <c r="O105" s="11" t="n">
        <v>8.94</v>
      </c>
      <c r="P105" s="11" t="n">
        <v>1</v>
      </c>
      <c r="Q105" s="11" t="n">
        <v>1</v>
      </c>
      <c r="R105" s="11" t="n">
        <v>1</v>
      </c>
      <c r="S105" s="11" t="n">
        <v>8.17</v>
      </c>
      <c r="T105" s="11" t="n">
        <v>1</v>
      </c>
      <c r="U105" s="11" t="n">
        <v>1</v>
      </c>
      <c r="V105" s="11" t="n">
        <v>1</v>
      </c>
      <c r="W105" s="11" t="n">
        <v>7.87</v>
      </c>
      <c r="X105" s="2" t="n">
        <v>1</v>
      </c>
      <c r="Y105" s="2" t="n">
        <v>1</v>
      </c>
      <c r="Z105" s="2" t="n">
        <v>1</v>
      </c>
      <c r="AA105" s="2" t="n">
        <v>7.26</v>
      </c>
      <c r="AB105" s="2" t="n">
        <v>1</v>
      </c>
      <c r="AC105" s="2" t="n">
        <v>1</v>
      </c>
      <c r="AD105" s="2" t="n">
        <v>1</v>
      </c>
      <c r="AE105" s="2" t="n">
        <v>6.39</v>
      </c>
      <c r="AF105" s="2" t="n">
        <v>1</v>
      </c>
      <c r="AG105" s="11" t="n">
        <v>1</v>
      </c>
      <c r="AH105" s="11" t="n">
        <v>1</v>
      </c>
      <c r="AI105" s="11" t="n">
        <v>7.67</v>
      </c>
      <c r="AJ105" s="11" t="n">
        <v>1</v>
      </c>
      <c r="AK105" s="11" t="n">
        <v>0</v>
      </c>
      <c r="AL105" s="11" t="n">
        <v>1</v>
      </c>
      <c r="AM105" s="11" t="n">
        <v>8.46</v>
      </c>
      <c r="AN105" s="11" t="n">
        <v>1</v>
      </c>
      <c r="AO105" s="11" t="n">
        <v>0</v>
      </c>
      <c r="AP105" s="11" t="n">
        <v>1</v>
      </c>
      <c r="AQ105" s="11" t="n">
        <v>8.99</v>
      </c>
      <c r="AR105" s="11" t="n">
        <v>1</v>
      </c>
      <c r="AS105" s="11" t="n">
        <v>1</v>
      </c>
      <c r="AT105" s="11" t="n">
        <v>1</v>
      </c>
      <c r="AU105" s="11" t="n">
        <v>8.55</v>
      </c>
      <c r="AV105" s="11"/>
      <c r="AW105" s="11"/>
      <c r="AX105" s="11"/>
      <c r="AY105" s="11"/>
      <c r="AZ105" s="11"/>
      <c r="BA105" s="11"/>
      <c r="BB105" s="11"/>
      <c r="BC105" s="11"/>
      <c r="BD105" s="16" t="n">
        <f aca="false">SUM(I105,M105,Q105,U105,Y105,AC105,AG105,AK105)/8*100</f>
        <v>62.5</v>
      </c>
      <c r="BE105" s="16" t="n">
        <f aca="false">SUM(J105,N105,R105,V105,Z105,AD105,AH105,AL105)/8*100</f>
        <v>75</v>
      </c>
      <c r="BF105" s="17" t="n">
        <f aca="false">AVERAGE(K105,O105,S105,W105,AA105,AE105,AI105,AM105)</f>
        <v>8</v>
      </c>
      <c r="BG105" s="3" t="s">
        <v>101</v>
      </c>
      <c r="BH105" s="11" t="s">
        <v>299</v>
      </c>
      <c r="BI105" s="15" t="n">
        <v>39066</v>
      </c>
      <c r="BJ105" s="18" t="s">
        <v>80</v>
      </c>
      <c r="BK105" s="17" t="n">
        <f aca="false">(BI105-G105)/30/12</f>
        <v>5.43611111111111</v>
      </c>
      <c r="BL105" s="15" t="s">
        <v>102</v>
      </c>
      <c r="BM105" s="15"/>
      <c r="BN105" s="11"/>
      <c r="BO105" s="10"/>
      <c r="BP105" s="10"/>
      <c r="BQ105" s="10"/>
      <c r="BR105" s="13" t="s">
        <v>82</v>
      </c>
      <c r="CH105" s="32"/>
      <c r="CI105" s="32"/>
      <c r="CJ105" s="33" t="s">
        <v>129</v>
      </c>
      <c r="CK105" s="34" t="n">
        <v>11</v>
      </c>
      <c r="CM105" s="29" t="n">
        <f aca="false">(CK104-CK105)/CK104*100</f>
        <v>8.33333333333333</v>
      </c>
      <c r="CO105" s="32"/>
      <c r="CP105" s="32"/>
      <c r="CQ105" s="33" t="s">
        <v>130</v>
      </c>
      <c r="CR105" s="35" t="n">
        <v>3</v>
      </c>
      <c r="CS105" s="29" t="n">
        <f aca="false">100-(CR105/CK105*100)</f>
        <v>72.7272727272727</v>
      </c>
      <c r="CV105" s="32"/>
      <c r="CW105" s="32"/>
      <c r="CX105" s="33" t="s">
        <v>131</v>
      </c>
      <c r="CY105" s="34" t="n">
        <v>5</v>
      </c>
      <c r="CZ105" s="29" t="n">
        <f aca="false">CY105/CK105*100</f>
        <v>45.4545454545455</v>
      </c>
    </row>
    <row r="106" s="20" customFormat="true" ht="12.75" hidden="false" customHeight="false" outlineLevel="0" collapsed="false">
      <c r="A106" s="10" t="s">
        <v>109</v>
      </c>
      <c r="B106" s="11" t="n">
        <v>167133</v>
      </c>
      <c r="C106" s="12" t="s">
        <v>300</v>
      </c>
      <c r="D106" s="13" t="s">
        <v>146</v>
      </c>
      <c r="E106" s="13" t="s">
        <v>90</v>
      </c>
      <c r="F106" s="14" t="n">
        <v>30612</v>
      </c>
      <c r="G106" s="15" t="n">
        <v>37109</v>
      </c>
      <c r="H106" s="11" t="n">
        <v>1</v>
      </c>
      <c r="I106" s="11" t="n">
        <v>1</v>
      </c>
      <c r="J106" s="11" t="n">
        <v>1</v>
      </c>
      <c r="K106" s="11" t="n">
        <v>7.56</v>
      </c>
      <c r="L106" s="11" t="n">
        <v>1</v>
      </c>
      <c r="M106" s="11" t="n">
        <v>1</v>
      </c>
      <c r="N106" s="11" t="n">
        <v>1</v>
      </c>
      <c r="O106" s="11" t="n">
        <v>5.43</v>
      </c>
      <c r="P106" s="11" t="n">
        <v>1</v>
      </c>
      <c r="Q106" s="11" t="n">
        <v>0</v>
      </c>
      <c r="R106" s="11" t="n">
        <v>1</v>
      </c>
      <c r="S106" s="11" t="n">
        <v>6.71</v>
      </c>
      <c r="T106" s="11" t="n">
        <v>1</v>
      </c>
      <c r="U106" s="11" t="n">
        <v>1</v>
      </c>
      <c r="V106" s="11" t="n">
        <v>1</v>
      </c>
      <c r="W106" s="11" t="n">
        <v>6.18</v>
      </c>
      <c r="X106" s="2" t="n">
        <v>1</v>
      </c>
      <c r="Y106" s="2" t="n">
        <v>1</v>
      </c>
      <c r="Z106" s="2" t="n">
        <v>1</v>
      </c>
      <c r="AA106" s="2" t="n">
        <v>5.9</v>
      </c>
      <c r="AB106" s="2" t="n">
        <v>1</v>
      </c>
      <c r="AC106" s="2" t="n">
        <v>1</v>
      </c>
      <c r="AD106" s="2" t="n">
        <v>1</v>
      </c>
      <c r="AE106" s="2" t="n">
        <v>4.96</v>
      </c>
      <c r="AF106" s="2" t="n">
        <v>1</v>
      </c>
      <c r="AG106" s="11" t="n">
        <v>0</v>
      </c>
      <c r="AH106" s="11" t="n">
        <v>1</v>
      </c>
      <c r="AI106" s="11" t="n">
        <v>7.42</v>
      </c>
      <c r="AJ106" s="11" t="n">
        <v>1</v>
      </c>
      <c r="AK106" s="11" t="n">
        <v>1</v>
      </c>
      <c r="AL106" s="11" t="n">
        <v>1</v>
      </c>
      <c r="AM106" s="11" t="n">
        <v>6.64</v>
      </c>
      <c r="AN106" s="11" t="n">
        <v>1</v>
      </c>
      <c r="AO106" s="11" t="n">
        <v>1</v>
      </c>
      <c r="AP106" s="11" t="n">
        <v>1</v>
      </c>
      <c r="AQ106" s="11" t="n">
        <v>6.38</v>
      </c>
      <c r="AR106" s="11" t="n">
        <v>1</v>
      </c>
      <c r="AS106" s="11" t="n">
        <v>0</v>
      </c>
      <c r="AT106" s="11" t="n">
        <v>1</v>
      </c>
      <c r="AU106" s="11" t="n">
        <v>6.25</v>
      </c>
      <c r="AV106" s="11" t="n">
        <v>1</v>
      </c>
      <c r="AW106" s="11" t="n">
        <v>0</v>
      </c>
      <c r="AX106" s="11" t="n">
        <v>1</v>
      </c>
      <c r="AY106" s="11" t="n">
        <v>6.26</v>
      </c>
      <c r="AZ106" s="11" t="n">
        <v>1</v>
      </c>
      <c r="BA106" s="11" t="n">
        <v>0</v>
      </c>
      <c r="BB106" s="11" t="n">
        <v>1</v>
      </c>
      <c r="BC106" s="11" t="n">
        <v>7.3</v>
      </c>
      <c r="BD106" s="16" t="n">
        <f aca="false">SUM(I106,M106,Q106,U106,Y106,AC106,AG106,AK106)/8*100</f>
        <v>75</v>
      </c>
      <c r="BE106" s="16" t="n">
        <f aca="false">SUM(J106,N106,R106,V106,Z106,AD106,AH106,AL106)/8*100</f>
        <v>100</v>
      </c>
      <c r="BF106" s="17" t="n">
        <f aca="false">AVERAGE(K106,O106,S106,W106,AA106,AE106,AI106,AM106)</f>
        <v>6.35</v>
      </c>
      <c r="BG106" s="3" t="s">
        <v>101</v>
      </c>
      <c r="BH106" s="11" t="s">
        <v>239</v>
      </c>
      <c r="BI106" s="15" t="n">
        <v>39248</v>
      </c>
      <c r="BJ106" s="18" t="s">
        <v>80</v>
      </c>
      <c r="BK106" s="17" t="n">
        <f aca="false">(BI106-G106)/30/12</f>
        <v>5.94166666666667</v>
      </c>
      <c r="BL106" s="15" t="s">
        <v>102</v>
      </c>
      <c r="BM106" s="15"/>
      <c r="BN106" s="11"/>
      <c r="BO106" s="10"/>
      <c r="BP106" s="10"/>
      <c r="BQ106" s="10"/>
      <c r="BR106" s="13" t="s">
        <v>82</v>
      </c>
      <c r="CH106" s="32"/>
      <c r="CI106" s="32"/>
      <c r="CJ106" s="33" t="s">
        <v>135</v>
      </c>
      <c r="CK106" s="34" t="n">
        <v>12</v>
      </c>
      <c r="CM106" s="29" t="n">
        <v>0</v>
      </c>
      <c r="CO106" s="32"/>
      <c r="CP106" s="32"/>
      <c r="CQ106" s="33" t="s">
        <v>136</v>
      </c>
      <c r="CR106" s="35" t="n">
        <v>5</v>
      </c>
      <c r="CS106" s="29" t="n">
        <f aca="false">100-(CR106/CK106*100)</f>
        <v>58.3333333333333</v>
      </c>
      <c r="CV106" s="32"/>
      <c r="CW106" s="32"/>
      <c r="CX106" s="33" t="s">
        <v>137</v>
      </c>
      <c r="CY106" s="34" t="n">
        <v>9</v>
      </c>
      <c r="CZ106" s="29" t="n">
        <f aca="false">CY106/CK106*100</f>
        <v>75</v>
      </c>
    </row>
    <row r="107" s="20" customFormat="true" ht="12.75" hidden="false" customHeight="false" outlineLevel="0" collapsed="false">
      <c r="A107" s="10" t="s">
        <v>109</v>
      </c>
      <c r="B107" s="11" t="n">
        <v>167103</v>
      </c>
      <c r="C107" s="12" t="s">
        <v>301</v>
      </c>
      <c r="D107" s="13" t="s">
        <v>146</v>
      </c>
      <c r="E107" s="13" t="s">
        <v>90</v>
      </c>
      <c r="F107" s="14" t="n">
        <v>28168</v>
      </c>
      <c r="G107" s="15" t="n">
        <v>37109</v>
      </c>
      <c r="H107" s="11" t="n">
        <v>1</v>
      </c>
      <c r="I107" s="11" t="n">
        <v>0</v>
      </c>
      <c r="J107" s="11" t="n">
        <v>0</v>
      </c>
      <c r="K107" s="11" t="n">
        <v>7.63</v>
      </c>
      <c r="L107" s="11" t="n">
        <v>1</v>
      </c>
      <c r="M107" s="11" t="n">
        <v>1</v>
      </c>
      <c r="N107" s="11" t="n">
        <v>1</v>
      </c>
      <c r="O107" s="11" t="n">
        <v>6.13</v>
      </c>
      <c r="P107" s="11" t="n">
        <v>1</v>
      </c>
      <c r="Q107" s="11" t="n">
        <v>1</v>
      </c>
      <c r="R107" s="11" t="n">
        <v>1</v>
      </c>
      <c r="S107" s="11" t="n">
        <v>7.12</v>
      </c>
      <c r="T107" s="11" t="n">
        <v>1</v>
      </c>
      <c r="U107" s="11" t="n">
        <v>0</v>
      </c>
      <c r="V107" s="11" t="n">
        <v>1</v>
      </c>
      <c r="W107" s="11" t="n">
        <v>6.91</v>
      </c>
      <c r="X107" s="2" t="n">
        <v>1</v>
      </c>
      <c r="Y107" s="2" t="n">
        <v>1</v>
      </c>
      <c r="Z107" s="2" t="n">
        <v>1</v>
      </c>
      <c r="AA107" s="2" t="n">
        <v>6.9</v>
      </c>
      <c r="AB107" s="2" t="n">
        <v>1</v>
      </c>
      <c r="AC107" s="2" t="n">
        <v>0</v>
      </c>
      <c r="AD107" s="2" t="n">
        <v>1</v>
      </c>
      <c r="AE107" s="2" t="n">
        <v>8.47</v>
      </c>
      <c r="AF107" s="2" t="n">
        <v>1</v>
      </c>
      <c r="AG107" s="11" t="n">
        <v>1</v>
      </c>
      <c r="AH107" s="11" t="n">
        <v>1</v>
      </c>
      <c r="AI107" s="11" t="n">
        <v>7.59</v>
      </c>
      <c r="AJ107" s="11" t="n">
        <v>1</v>
      </c>
      <c r="AK107" s="11" t="n">
        <v>1</v>
      </c>
      <c r="AL107" s="11" t="n">
        <v>1</v>
      </c>
      <c r="AM107" s="11" t="n">
        <v>6.3</v>
      </c>
      <c r="AN107" s="11" t="n">
        <v>1</v>
      </c>
      <c r="AO107" s="11" t="n">
        <v>1</v>
      </c>
      <c r="AP107" s="11" t="n">
        <v>1</v>
      </c>
      <c r="AQ107" s="11" t="n">
        <v>6.6</v>
      </c>
      <c r="AR107" s="11" t="n">
        <v>1</v>
      </c>
      <c r="AS107" s="11" t="n">
        <v>1</v>
      </c>
      <c r="AT107" s="11" t="n">
        <v>1</v>
      </c>
      <c r="AU107" s="11" t="n">
        <v>7.26</v>
      </c>
      <c r="AV107" s="11" t="n">
        <v>1</v>
      </c>
      <c r="AW107" s="11" t="n">
        <v>1</v>
      </c>
      <c r="AX107" s="11" t="n">
        <v>1</v>
      </c>
      <c r="AY107" s="11" t="n">
        <v>7.05</v>
      </c>
      <c r="AZ107" s="11" t="n">
        <v>1</v>
      </c>
      <c r="BA107" s="11" t="n">
        <v>0</v>
      </c>
      <c r="BB107" s="11" t="n">
        <v>1</v>
      </c>
      <c r="BC107" s="11" t="n">
        <v>7.38</v>
      </c>
      <c r="BD107" s="16" t="n">
        <f aca="false">SUM(I107,M107,Q107,U107,Y107,AC107,AG107,AK107)/8*100</f>
        <v>62.5</v>
      </c>
      <c r="BE107" s="16" t="n">
        <f aca="false">SUM(J107,N107,R107,V107,Z107,AD107,AH107,AL107)/8*100</f>
        <v>87.5</v>
      </c>
      <c r="BF107" s="17" t="n">
        <f aca="false">AVERAGE(K107,O107,S107,W107,AA107,AE107,AI107,AM107)</f>
        <v>7.13125</v>
      </c>
      <c r="BG107" s="3" t="s">
        <v>101</v>
      </c>
      <c r="BH107" s="11" t="s">
        <v>239</v>
      </c>
      <c r="BI107" s="15" t="n">
        <v>39248</v>
      </c>
      <c r="BJ107" s="18" t="s">
        <v>80</v>
      </c>
      <c r="BK107" s="17" t="n">
        <f aca="false">(BI107-G107)/30/12</f>
        <v>5.94166666666667</v>
      </c>
      <c r="BL107" s="15" t="s">
        <v>102</v>
      </c>
      <c r="BM107" s="15"/>
      <c r="BN107" s="11"/>
      <c r="BO107" s="10"/>
      <c r="BP107" s="10"/>
      <c r="BQ107" s="10"/>
      <c r="BR107" s="13" t="s">
        <v>82</v>
      </c>
      <c r="CH107" s="32"/>
      <c r="CI107" s="32"/>
      <c r="CJ107" s="33" t="s">
        <v>141</v>
      </c>
      <c r="CK107" s="34" t="n">
        <v>12</v>
      </c>
      <c r="CL107" s="25" t="n">
        <f aca="false">SUM(CK100:CK107)</f>
        <v>101</v>
      </c>
      <c r="CM107" s="29" t="n">
        <f aca="false">(CK106-CK107)/CK106*100</f>
        <v>0</v>
      </c>
      <c r="CN107" s="29" t="n">
        <f aca="false">AVERAGE(CM101:CM107)</f>
        <v>4.04761904761905</v>
      </c>
      <c r="CO107" s="32"/>
      <c r="CP107" s="32"/>
      <c r="CQ107" s="33" t="s">
        <v>142</v>
      </c>
      <c r="CR107" s="35" t="n">
        <v>5</v>
      </c>
      <c r="CS107" s="29" t="n">
        <f aca="false">100-(CR107/CK107*100)</f>
        <v>58.3333333333333</v>
      </c>
      <c r="CT107" s="39" t="n">
        <f aca="false">SUM(CR100:CR107)</f>
        <v>39.5</v>
      </c>
      <c r="CU107" s="29" t="n">
        <f aca="false">100-(CT107/CL107*100)</f>
        <v>60.8910891089109</v>
      </c>
      <c r="CV107" s="32"/>
      <c r="CW107" s="32"/>
      <c r="CX107" s="33" t="s">
        <v>143</v>
      </c>
      <c r="CY107" s="34" t="n">
        <v>9</v>
      </c>
      <c r="CZ107" s="29" t="n">
        <f aca="false">CY107/CK107*100</f>
        <v>75</v>
      </c>
      <c r="DA107" s="39" t="n">
        <f aca="false">SUM(CY100:CY107)</f>
        <v>58</v>
      </c>
      <c r="DB107" s="29" t="n">
        <f aca="false">DA107/CL107*100</f>
        <v>57.4257425742574</v>
      </c>
    </row>
    <row r="108" s="20" customFormat="true" ht="12.75" hidden="false" customHeight="false" outlineLevel="0" collapsed="false">
      <c r="A108" s="10" t="s">
        <v>109</v>
      </c>
      <c r="B108" s="11" t="n">
        <v>167094</v>
      </c>
      <c r="C108" s="12" t="s">
        <v>302</v>
      </c>
      <c r="D108" s="13" t="s">
        <v>146</v>
      </c>
      <c r="E108" s="13" t="s">
        <v>90</v>
      </c>
      <c r="F108" s="14" t="n">
        <v>30610</v>
      </c>
      <c r="G108" s="15" t="n">
        <v>37109</v>
      </c>
      <c r="H108" s="11" t="n">
        <v>1</v>
      </c>
      <c r="I108" s="11" t="n">
        <v>0</v>
      </c>
      <c r="J108" s="11" t="n">
        <v>0</v>
      </c>
      <c r="K108" s="11" t="n">
        <v>7.93</v>
      </c>
      <c r="L108" s="11" t="n">
        <v>1</v>
      </c>
      <c r="M108" s="11" t="n">
        <v>1</v>
      </c>
      <c r="N108" s="11" t="n">
        <v>1</v>
      </c>
      <c r="O108" s="11" t="n">
        <v>5.39</v>
      </c>
      <c r="P108" s="11" t="n">
        <v>1</v>
      </c>
      <c r="Q108" s="11" t="n">
        <v>1</v>
      </c>
      <c r="R108" s="11" t="n">
        <v>1</v>
      </c>
      <c r="S108" s="11" t="n">
        <v>6.57</v>
      </c>
      <c r="T108" s="11" t="n">
        <v>1</v>
      </c>
      <c r="U108" s="11" t="n">
        <v>1</v>
      </c>
      <c r="V108" s="11" t="n">
        <v>1</v>
      </c>
      <c r="W108" s="11" t="n">
        <v>6.94</v>
      </c>
      <c r="X108" s="2" t="n">
        <v>1</v>
      </c>
      <c r="Y108" s="2" t="n">
        <v>0</v>
      </c>
      <c r="Z108" s="2" t="n">
        <v>1</v>
      </c>
      <c r="AA108" s="2" t="n">
        <v>8.77</v>
      </c>
      <c r="AB108" s="44" t="n">
        <v>1</v>
      </c>
      <c r="AC108" s="44" t="n">
        <v>0</v>
      </c>
      <c r="AD108" s="44" t="n">
        <v>1</v>
      </c>
      <c r="AE108" s="45" t="n">
        <v>8.115</v>
      </c>
      <c r="AF108" s="2" t="n">
        <v>1</v>
      </c>
      <c r="AG108" s="11" t="n">
        <v>0</v>
      </c>
      <c r="AH108" s="11" t="n">
        <v>1</v>
      </c>
      <c r="AI108" s="11" t="n">
        <v>7.56</v>
      </c>
      <c r="AJ108" s="11" t="n">
        <v>1</v>
      </c>
      <c r="AK108" s="11" t="n">
        <v>0</v>
      </c>
      <c r="AL108" s="11" t="n">
        <v>1</v>
      </c>
      <c r="AM108" s="11" t="n">
        <v>6.63</v>
      </c>
      <c r="AN108" s="11" t="n">
        <v>1</v>
      </c>
      <c r="AO108" s="11" t="n">
        <v>1</v>
      </c>
      <c r="AP108" s="11" t="n">
        <v>1</v>
      </c>
      <c r="AQ108" s="11" t="n">
        <v>6.95</v>
      </c>
      <c r="AR108" s="11" t="n">
        <v>1</v>
      </c>
      <c r="AS108" s="11" t="n">
        <v>0</v>
      </c>
      <c r="AT108" s="11" t="n">
        <v>1</v>
      </c>
      <c r="AU108" s="11" t="n">
        <v>7.28</v>
      </c>
      <c r="AV108" s="11" t="n">
        <v>1</v>
      </c>
      <c r="AW108" s="11" t="n">
        <v>0</v>
      </c>
      <c r="AX108" s="11" t="n">
        <v>1</v>
      </c>
      <c r="AY108" s="11" t="n">
        <v>8.75</v>
      </c>
      <c r="AZ108" s="11"/>
      <c r="BA108" s="11"/>
      <c r="BB108" s="11"/>
      <c r="BC108" s="11"/>
      <c r="BD108" s="16" t="n">
        <f aca="false">SUM(I108,M108,Q108,U108,Y108,AC108,AG108,AK108)/8*100</f>
        <v>37.5</v>
      </c>
      <c r="BE108" s="16" t="n">
        <f aca="false">SUM(J108,N108,R108,V108,Z108,AD108,AH108,AL108)/8*100</f>
        <v>87.5</v>
      </c>
      <c r="BF108" s="17" t="n">
        <f aca="false">AVERAGE(K108,O108,S108,W108,AA108,AE108,AI108,AM108)</f>
        <v>7.238125</v>
      </c>
      <c r="BG108" s="3" t="s">
        <v>101</v>
      </c>
      <c r="BH108" s="11" t="s">
        <v>239</v>
      </c>
      <c r="BI108" s="15" t="n">
        <v>39248</v>
      </c>
      <c r="BJ108" s="18" t="s">
        <v>80</v>
      </c>
      <c r="BK108" s="17" t="n">
        <f aca="false">(BI108-G108)/30/12</f>
        <v>5.94166666666667</v>
      </c>
      <c r="BL108" s="15" t="s">
        <v>102</v>
      </c>
      <c r="BM108" s="15"/>
      <c r="BN108" s="11"/>
      <c r="BO108" s="10"/>
      <c r="BP108" s="10"/>
      <c r="BQ108" s="10"/>
      <c r="BR108" s="13" t="s">
        <v>82</v>
      </c>
      <c r="CH108" s="32"/>
      <c r="CI108" s="22" t="s">
        <v>134</v>
      </c>
      <c r="CJ108" s="22" t="s">
        <v>92</v>
      </c>
      <c r="CK108" s="27" t="n">
        <v>33</v>
      </c>
      <c r="CM108" s="29"/>
      <c r="CO108" s="32"/>
      <c r="CP108" s="22" t="s">
        <v>134</v>
      </c>
      <c r="CQ108" s="22" t="s">
        <v>98</v>
      </c>
      <c r="CR108" s="28" t="n">
        <v>14</v>
      </c>
      <c r="CS108" s="29" t="n">
        <f aca="false">100-(CR108/CK108*100)</f>
        <v>57.5757575757576</v>
      </c>
      <c r="CV108" s="32"/>
      <c r="CW108" s="22" t="s">
        <v>134</v>
      </c>
      <c r="CX108" s="22" t="s">
        <v>99</v>
      </c>
      <c r="CY108" s="27" t="n">
        <v>15</v>
      </c>
      <c r="CZ108" s="29" t="n">
        <f aca="false">CY108/CK108*100</f>
        <v>45.4545454545455</v>
      </c>
    </row>
    <row r="109" s="20" customFormat="true" ht="12.75" hidden="false" customHeight="false" outlineLevel="0" collapsed="false">
      <c r="A109" s="10" t="s">
        <v>109</v>
      </c>
      <c r="B109" s="11" t="n">
        <v>167123</v>
      </c>
      <c r="C109" s="12" t="s">
        <v>303</v>
      </c>
      <c r="D109" s="13" t="s">
        <v>146</v>
      </c>
      <c r="E109" s="13" t="s">
        <v>90</v>
      </c>
      <c r="F109" s="14" t="n">
        <v>29932</v>
      </c>
      <c r="G109" s="15" t="n">
        <v>37109</v>
      </c>
      <c r="H109" s="11" t="n">
        <v>1</v>
      </c>
      <c r="I109" s="11" t="n">
        <v>0</v>
      </c>
      <c r="J109" s="11" t="n">
        <v>0</v>
      </c>
      <c r="K109" s="11" t="n">
        <v>8.46</v>
      </c>
      <c r="L109" s="11" t="n">
        <v>1</v>
      </c>
      <c r="M109" s="11" t="n">
        <v>0</v>
      </c>
      <c r="N109" s="11" t="n">
        <v>0</v>
      </c>
      <c r="O109" s="11" t="n">
        <v>6.97</v>
      </c>
      <c r="P109" s="11" t="n">
        <v>1</v>
      </c>
      <c r="Q109" s="11" t="n">
        <v>1</v>
      </c>
      <c r="R109" s="11" t="n">
        <v>1</v>
      </c>
      <c r="S109" s="11" t="n">
        <v>6.93</v>
      </c>
      <c r="T109" s="11" t="n">
        <v>1</v>
      </c>
      <c r="U109" s="11" t="n">
        <v>1</v>
      </c>
      <c r="V109" s="11" t="n">
        <v>1</v>
      </c>
      <c r="W109" s="11" t="n">
        <v>5.59</v>
      </c>
      <c r="X109" s="2" t="n">
        <v>1</v>
      </c>
      <c r="Y109" s="2" t="n">
        <v>0</v>
      </c>
      <c r="Z109" s="2" t="n">
        <v>0</v>
      </c>
      <c r="AA109" s="2" t="n">
        <v>9.13</v>
      </c>
      <c r="AB109" s="44" t="n">
        <v>1</v>
      </c>
      <c r="AC109" s="44" t="n">
        <v>0</v>
      </c>
      <c r="AD109" s="44" t="n">
        <v>0</v>
      </c>
      <c r="AE109" s="45" t="n">
        <v>9.18</v>
      </c>
      <c r="AF109" s="2" t="n">
        <v>1</v>
      </c>
      <c r="AG109" s="11" t="n">
        <v>1</v>
      </c>
      <c r="AH109" s="11" t="n">
        <v>1</v>
      </c>
      <c r="AI109" s="11" t="n">
        <v>7.81</v>
      </c>
      <c r="AJ109" s="11" t="n">
        <v>1</v>
      </c>
      <c r="AK109" s="11" t="n">
        <v>0</v>
      </c>
      <c r="AL109" s="11" t="n">
        <v>1</v>
      </c>
      <c r="AM109" s="11" t="n">
        <v>7.66</v>
      </c>
      <c r="AN109" s="11" t="n">
        <v>1</v>
      </c>
      <c r="AO109" s="11" t="n">
        <v>1</v>
      </c>
      <c r="AP109" s="11" t="n">
        <v>1</v>
      </c>
      <c r="AQ109" s="11" t="n">
        <v>6.79</v>
      </c>
      <c r="AR109" s="11" t="n">
        <v>1</v>
      </c>
      <c r="AS109" s="11" t="n">
        <v>0</v>
      </c>
      <c r="AT109" s="11" t="n">
        <v>1</v>
      </c>
      <c r="AU109" s="11" t="n">
        <v>7.06</v>
      </c>
      <c r="AV109" s="11" t="n">
        <v>1</v>
      </c>
      <c r="AW109" s="11" t="n">
        <v>0</v>
      </c>
      <c r="AX109" s="11" t="n">
        <v>1</v>
      </c>
      <c r="AY109" s="11" t="n">
        <v>7.44</v>
      </c>
      <c r="AZ109" s="11" t="n">
        <v>1</v>
      </c>
      <c r="BA109" s="11" t="n">
        <v>1</v>
      </c>
      <c r="BB109" s="11" t="n">
        <v>1</v>
      </c>
      <c r="BC109" s="11" t="n">
        <v>7.05</v>
      </c>
      <c r="BD109" s="16" t="n">
        <f aca="false">SUM(I109,M109,Q109,U109,Y109,AC109,AG109,AK109)/8*100</f>
        <v>37.5</v>
      </c>
      <c r="BE109" s="16" t="n">
        <f aca="false">SUM(J109,N109,R109,V109,Z109,AD109,AH109,AL109)/8*100</f>
        <v>50</v>
      </c>
      <c r="BF109" s="17" t="n">
        <f aca="false">AVERAGE(K109,O109,S109,W109,AA109,AE109,AI109,AM109)</f>
        <v>7.71625</v>
      </c>
      <c r="BG109" s="3" t="s">
        <v>101</v>
      </c>
      <c r="BH109" s="11" t="s">
        <v>239</v>
      </c>
      <c r="BI109" s="15" t="n">
        <v>39248</v>
      </c>
      <c r="BJ109" s="18" t="s">
        <v>80</v>
      </c>
      <c r="BK109" s="17" t="n">
        <f aca="false">(BI109-G109)/30/12</f>
        <v>5.94166666666667</v>
      </c>
      <c r="BL109" s="15" t="s">
        <v>102</v>
      </c>
      <c r="BM109" s="15"/>
      <c r="BN109" s="11"/>
      <c r="BO109" s="10"/>
      <c r="BP109" s="10"/>
      <c r="BQ109" s="10"/>
      <c r="BR109" s="13" t="s">
        <v>82</v>
      </c>
      <c r="CH109" s="32"/>
      <c r="CI109" s="32"/>
      <c r="CJ109" s="33" t="s">
        <v>103</v>
      </c>
      <c r="CK109" s="34" t="n">
        <v>31</v>
      </c>
      <c r="CM109" s="29" t="n">
        <f aca="false">(CK108-CK109)/CK108*100</f>
        <v>6.06060606060606</v>
      </c>
      <c r="CO109" s="32"/>
      <c r="CP109" s="32"/>
      <c r="CQ109" s="33" t="s">
        <v>104</v>
      </c>
      <c r="CR109" s="35" t="n">
        <v>13</v>
      </c>
      <c r="CS109" s="29" t="n">
        <f aca="false">100-(CR109/CK109*100)</f>
        <v>58.0645161290323</v>
      </c>
      <c r="CV109" s="32"/>
      <c r="CW109" s="32"/>
      <c r="CX109" s="33" t="s">
        <v>105</v>
      </c>
      <c r="CY109" s="34" t="n">
        <v>17</v>
      </c>
      <c r="CZ109" s="29" t="n">
        <f aca="false">CY109/CK109*100</f>
        <v>54.8387096774194</v>
      </c>
    </row>
    <row r="110" s="20" customFormat="true" ht="12.75" hidden="false" customHeight="false" outlineLevel="0" collapsed="false">
      <c r="A110" s="10" t="s">
        <v>109</v>
      </c>
      <c r="B110" s="11" t="n">
        <v>167108</v>
      </c>
      <c r="C110" s="12" t="s">
        <v>304</v>
      </c>
      <c r="D110" s="13" t="s">
        <v>146</v>
      </c>
      <c r="E110" s="13" t="s">
        <v>90</v>
      </c>
      <c r="F110" s="14" t="n">
        <v>28741</v>
      </c>
      <c r="G110" s="15" t="n">
        <v>37109</v>
      </c>
      <c r="H110" s="11" t="n">
        <v>1</v>
      </c>
      <c r="I110" s="11" t="n">
        <v>0</v>
      </c>
      <c r="J110" s="11" t="n">
        <v>0</v>
      </c>
      <c r="K110" s="11" t="n">
        <v>7.96</v>
      </c>
      <c r="L110" s="11" t="n">
        <v>1</v>
      </c>
      <c r="M110" s="11" t="n">
        <v>0</v>
      </c>
      <c r="N110" s="11" t="n">
        <v>1</v>
      </c>
      <c r="O110" s="11" t="n">
        <v>7</v>
      </c>
      <c r="P110" s="11" t="n">
        <v>1</v>
      </c>
      <c r="Q110" s="11" t="n">
        <v>1</v>
      </c>
      <c r="R110" s="11" t="n">
        <v>1</v>
      </c>
      <c r="S110" s="11" t="n">
        <v>7.2</v>
      </c>
      <c r="T110" s="11" t="n">
        <v>1</v>
      </c>
      <c r="U110" s="11" t="n">
        <v>0</v>
      </c>
      <c r="V110" s="11" t="n">
        <v>1</v>
      </c>
      <c r="W110" s="11" t="n">
        <v>7.4</v>
      </c>
      <c r="X110" s="2" t="n">
        <v>1</v>
      </c>
      <c r="Y110" s="2" t="n">
        <v>0</v>
      </c>
      <c r="Z110" s="2" t="n">
        <v>0</v>
      </c>
      <c r="AA110" s="2" t="n">
        <v>7.69</v>
      </c>
      <c r="AB110" s="2" t="n">
        <v>1</v>
      </c>
      <c r="AC110" s="2" t="n">
        <v>0</v>
      </c>
      <c r="AD110" s="2" t="n">
        <v>0</v>
      </c>
      <c r="AE110" s="2" t="n">
        <v>8.23</v>
      </c>
      <c r="AF110" s="2" t="n">
        <v>1</v>
      </c>
      <c r="AG110" s="11" t="n">
        <v>0</v>
      </c>
      <c r="AH110" s="11" t="n">
        <v>1</v>
      </c>
      <c r="AI110" s="11" t="n">
        <v>6.2</v>
      </c>
      <c r="AJ110" s="11" t="n">
        <v>1</v>
      </c>
      <c r="AK110" s="11" t="n">
        <v>0</v>
      </c>
      <c r="AL110" s="11" t="n">
        <v>1</v>
      </c>
      <c r="AM110" s="11" t="n">
        <v>7.2</v>
      </c>
      <c r="AN110" s="11" t="n">
        <v>1</v>
      </c>
      <c r="AO110" s="11" t="n">
        <v>0</v>
      </c>
      <c r="AP110" s="11" t="n">
        <v>1</v>
      </c>
      <c r="AQ110" s="11" t="n">
        <v>7.3</v>
      </c>
      <c r="AR110" s="11" t="n">
        <v>1</v>
      </c>
      <c r="AS110" s="11" t="n">
        <v>0</v>
      </c>
      <c r="AT110" s="11" t="n">
        <v>1</v>
      </c>
      <c r="AU110" s="11" t="n">
        <v>8.5</v>
      </c>
      <c r="AV110" s="11" t="n">
        <v>1</v>
      </c>
      <c r="AW110" s="11" t="n">
        <v>0</v>
      </c>
      <c r="AX110" s="11" t="n">
        <v>1</v>
      </c>
      <c r="AY110" s="11" t="n">
        <v>6.93</v>
      </c>
      <c r="AZ110" s="11" t="n">
        <v>1</v>
      </c>
      <c r="BA110" s="11" t="n">
        <v>1</v>
      </c>
      <c r="BB110" s="11" t="n">
        <v>1</v>
      </c>
      <c r="BC110" s="11" t="n">
        <v>7.74</v>
      </c>
      <c r="BD110" s="16" t="n">
        <f aca="false">SUM(I110,M110,Q110,U110,Y110,AC110,AG110,AK110)/8*100</f>
        <v>12.5</v>
      </c>
      <c r="BE110" s="16" t="n">
        <f aca="false">SUM(J110,N110,R110,V110,Z110,AD110,AH110,AL110)/8*100</f>
        <v>62.5</v>
      </c>
      <c r="BF110" s="17" t="n">
        <f aca="false">AVERAGE(K110,O110,S110,W110,AA110,AE110,AI110,AM110)</f>
        <v>7.36</v>
      </c>
      <c r="BG110" s="12" t="s">
        <v>305</v>
      </c>
      <c r="BH110" s="11"/>
      <c r="BI110" s="11"/>
      <c r="BJ110" s="11" t="s">
        <v>102</v>
      </c>
      <c r="BK110" s="11"/>
      <c r="BL110" s="11" t="s">
        <v>102</v>
      </c>
      <c r="BM110" s="11"/>
      <c r="BN110" s="11"/>
      <c r="BO110" s="10"/>
      <c r="BP110" s="10"/>
      <c r="BQ110" s="10" t="s">
        <v>254</v>
      </c>
      <c r="BR110" s="13" t="s">
        <v>82</v>
      </c>
      <c r="CH110" s="32"/>
      <c r="CI110" s="32"/>
      <c r="CJ110" s="33" t="s">
        <v>110</v>
      </c>
      <c r="CK110" s="34" t="n">
        <v>29</v>
      </c>
      <c r="CM110" s="29" t="n">
        <f aca="false">(CK109-CK110)/CK109*100</f>
        <v>6.45161290322581</v>
      </c>
      <c r="CO110" s="32"/>
      <c r="CP110" s="32"/>
      <c r="CQ110" s="33" t="s">
        <v>111</v>
      </c>
      <c r="CR110" s="35" t="n">
        <v>11</v>
      </c>
      <c r="CS110" s="29" t="n">
        <f aca="false">100-(CR110/CK110*100)</f>
        <v>62.0689655172414</v>
      </c>
      <c r="CV110" s="32"/>
      <c r="CW110" s="32"/>
      <c r="CX110" s="33" t="s">
        <v>112</v>
      </c>
      <c r="CY110" s="34" t="n">
        <v>16</v>
      </c>
      <c r="CZ110" s="29" t="n">
        <f aca="false">CY110/CK110*100</f>
        <v>55.1724137931034</v>
      </c>
    </row>
    <row r="111" s="20" customFormat="true" ht="12.75" hidden="false" customHeight="false" outlineLevel="0" collapsed="false">
      <c r="A111" s="10" t="s">
        <v>109</v>
      </c>
      <c r="B111" s="11" t="n">
        <v>170395</v>
      </c>
      <c r="C111" s="12" t="s">
        <v>306</v>
      </c>
      <c r="D111" s="13" t="s">
        <v>146</v>
      </c>
      <c r="E111" s="13" t="s">
        <v>90</v>
      </c>
      <c r="F111" s="14" t="n">
        <v>30340</v>
      </c>
      <c r="G111" s="15" t="n">
        <v>37109</v>
      </c>
      <c r="H111" s="11" t="n">
        <v>1</v>
      </c>
      <c r="I111" s="11" t="n">
        <v>0</v>
      </c>
      <c r="J111" s="11" t="n">
        <v>0</v>
      </c>
      <c r="K111" s="11" t="n">
        <v>7.47</v>
      </c>
      <c r="L111" s="11" t="n">
        <v>1</v>
      </c>
      <c r="M111" s="11" t="n">
        <v>0</v>
      </c>
      <c r="N111" s="11" t="n">
        <v>0</v>
      </c>
      <c r="O111" s="11" t="n">
        <v>6.46</v>
      </c>
      <c r="P111" s="11" t="n">
        <v>1</v>
      </c>
      <c r="Q111" s="11" t="n">
        <v>0</v>
      </c>
      <c r="R111" s="11" t="n">
        <v>0</v>
      </c>
      <c r="S111" s="11" t="n">
        <v>7.31</v>
      </c>
      <c r="T111" s="11" t="n">
        <v>1</v>
      </c>
      <c r="U111" s="11" t="n">
        <v>0</v>
      </c>
      <c r="V111" s="11" t="n">
        <v>0</v>
      </c>
      <c r="W111" s="11" t="n">
        <v>7.13</v>
      </c>
      <c r="X111" s="2" t="n">
        <v>1</v>
      </c>
      <c r="Y111" s="2" t="n">
        <v>0</v>
      </c>
      <c r="Z111" s="2" t="n">
        <v>1</v>
      </c>
      <c r="AA111" s="2" t="n">
        <v>7.48</v>
      </c>
      <c r="AB111" s="2" t="n">
        <v>1</v>
      </c>
      <c r="AC111" s="2" t="n">
        <v>0</v>
      </c>
      <c r="AD111" s="2" t="n">
        <v>1</v>
      </c>
      <c r="AE111" s="2" t="n">
        <v>7.83</v>
      </c>
      <c r="AF111" s="2" t="n">
        <v>1</v>
      </c>
      <c r="AG111" s="11" t="n">
        <v>0</v>
      </c>
      <c r="AH111" s="11" t="n">
        <v>1</v>
      </c>
      <c r="AI111" s="11" t="n">
        <v>7.13</v>
      </c>
      <c r="AJ111" s="11" t="n">
        <v>1</v>
      </c>
      <c r="AK111" s="11" t="n">
        <v>0</v>
      </c>
      <c r="AL111" s="11" t="n">
        <v>1</v>
      </c>
      <c r="AM111" s="11" t="n">
        <v>9.6</v>
      </c>
      <c r="AN111" s="11" t="n">
        <v>1</v>
      </c>
      <c r="AO111" s="11" t="n">
        <v>1</v>
      </c>
      <c r="AP111" s="11" t="n">
        <v>1</v>
      </c>
      <c r="AQ111" s="11" t="n">
        <v>8.83</v>
      </c>
      <c r="AR111" s="11" t="n">
        <v>1</v>
      </c>
      <c r="AS111" s="11" t="n">
        <v>0</v>
      </c>
      <c r="AT111" s="11" t="n">
        <v>1</v>
      </c>
      <c r="AU111" s="11" t="n">
        <v>7.08</v>
      </c>
      <c r="AV111" s="11" t="n">
        <v>1</v>
      </c>
      <c r="AW111" s="11" t="n">
        <v>0</v>
      </c>
      <c r="AX111" s="11" t="n">
        <v>1</v>
      </c>
      <c r="AY111" s="11" t="n">
        <v>7.6</v>
      </c>
      <c r="AZ111" s="11" t="n">
        <v>1</v>
      </c>
      <c r="BA111" s="11" t="n">
        <v>1</v>
      </c>
      <c r="BB111" s="11" t="n">
        <v>1</v>
      </c>
      <c r="BC111" s="11" t="n">
        <v>6.9</v>
      </c>
      <c r="BD111" s="16" t="n">
        <f aca="false">SUM(I111,M111,Q111,U111,Y111,AC111,AG111,AK111)/8*100</f>
        <v>0</v>
      </c>
      <c r="BE111" s="16" t="n">
        <f aca="false">SUM(J111,N111,R111,V111,Z111,AD111,AH111,AL111)/8*100</f>
        <v>50</v>
      </c>
      <c r="BF111" s="17" t="n">
        <f aca="false">AVERAGE(K111,O111,S111,W111,AA111,AE111,AI111,AM111)</f>
        <v>7.55125</v>
      </c>
      <c r="BG111" s="12" t="s">
        <v>139</v>
      </c>
      <c r="BH111" s="11"/>
      <c r="BI111" s="11"/>
      <c r="BJ111" s="11" t="s">
        <v>102</v>
      </c>
      <c r="BK111" s="11"/>
      <c r="BL111" s="11" t="s">
        <v>102</v>
      </c>
      <c r="BM111" s="11"/>
      <c r="BN111" s="11"/>
      <c r="BO111" s="10"/>
      <c r="BP111" s="10"/>
      <c r="BQ111" s="10" t="s">
        <v>307</v>
      </c>
      <c r="BR111" s="13" t="s">
        <v>82</v>
      </c>
      <c r="CH111" s="32"/>
      <c r="CI111" s="32"/>
      <c r="CJ111" s="33" t="s">
        <v>116</v>
      </c>
      <c r="CK111" s="34" t="n">
        <v>25</v>
      </c>
      <c r="CM111" s="29" t="n">
        <f aca="false">(CK110-CK111)/CK110*100</f>
        <v>13.7931034482759</v>
      </c>
      <c r="CO111" s="32"/>
      <c r="CP111" s="32"/>
      <c r="CQ111" s="33" t="s">
        <v>117</v>
      </c>
      <c r="CR111" s="35" t="n">
        <v>8</v>
      </c>
      <c r="CS111" s="29" t="n">
        <f aca="false">100-(CR111/CK111*100)</f>
        <v>68</v>
      </c>
      <c r="CV111" s="32"/>
      <c r="CW111" s="32"/>
      <c r="CX111" s="33" t="s">
        <v>118</v>
      </c>
      <c r="CY111" s="34" t="n">
        <v>11</v>
      </c>
      <c r="CZ111" s="29" t="n">
        <f aca="false">CY111/CK111*100</f>
        <v>44</v>
      </c>
    </row>
    <row r="112" s="20" customFormat="true" ht="12.75" hidden="false" customHeight="false" outlineLevel="0" collapsed="false">
      <c r="A112" s="10" t="s">
        <v>109</v>
      </c>
      <c r="B112" s="11" t="n">
        <v>122355</v>
      </c>
      <c r="C112" s="12" t="s">
        <v>308</v>
      </c>
      <c r="D112" s="13" t="s">
        <v>146</v>
      </c>
      <c r="E112" s="13" t="s">
        <v>90</v>
      </c>
      <c r="F112" s="14" t="n">
        <v>28121</v>
      </c>
      <c r="G112" s="15" t="n">
        <v>37142</v>
      </c>
      <c r="H112" s="11" t="n">
        <v>1</v>
      </c>
      <c r="I112" s="11" t="n">
        <v>0</v>
      </c>
      <c r="J112" s="11" t="n">
        <v>0</v>
      </c>
      <c r="K112" s="11" t="n">
        <v>7.38</v>
      </c>
      <c r="L112" s="37" t="n">
        <v>1</v>
      </c>
      <c r="M112" s="37" t="n">
        <v>0.5</v>
      </c>
      <c r="N112" s="37" t="n">
        <v>0.5</v>
      </c>
      <c r="O112" s="38" t="n">
        <v>7.5</v>
      </c>
      <c r="P112" s="11" t="n">
        <v>1</v>
      </c>
      <c r="Q112" s="11" t="n">
        <v>0</v>
      </c>
      <c r="R112" s="11" t="n">
        <v>1</v>
      </c>
      <c r="S112" s="11" t="n">
        <v>9.05</v>
      </c>
      <c r="T112" s="37" t="n">
        <v>1</v>
      </c>
      <c r="U112" s="37" t="n">
        <v>0.5</v>
      </c>
      <c r="V112" s="37" t="n">
        <v>1</v>
      </c>
      <c r="W112" s="38" t="n">
        <v>6.89</v>
      </c>
      <c r="X112" s="2" t="n">
        <v>1</v>
      </c>
      <c r="Y112" s="2" t="n">
        <v>0</v>
      </c>
      <c r="Z112" s="2" t="n">
        <v>0</v>
      </c>
      <c r="AA112" s="2" t="n">
        <v>7.98</v>
      </c>
      <c r="AB112" s="44" t="n">
        <v>0.5</v>
      </c>
      <c r="AC112" s="44"/>
      <c r="AD112" s="44"/>
      <c r="AE112" s="45" t="n">
        <v>7.25</v>
      </c>
      <c r="AF112" s="2" t="n">
        <v>1</v>
      </c>
      <c r="AG112" s="11" t="n">
        <v>1</v>
      </c>
      <c r="AH112" s="11" t="n">
        <v>1</v>
      </c>
      <c r="AI112" s="11" t="n">
        <v>5.97</v>
      </c>
      <c r="AJ112" s="37" t="n">
        <v>1</v>
      </c>
      <c r="AK112" s="37" t="n">
        <v>0.5</v>
      </c>
      <c r="AL112" s="37" t="n">
        <v>1</v>
      </c>
      <c r="AM112" s="38" t="n">
        <v>7.78</v>
      </c>
      <c r="AN112" s="11" t="n">
        <v>1</v>
      </c>
      <c r="AO112" s="11" t="n">
        <v>0</v>
      </c>
      <c r="AP112" s="11" t="n">
        <v>1</v>
      </c>
      <c r="AQ112" s="11" t="n">
        <v>7.8</v>
      </c>
      <c r="AR112" s="37" t="n">
        <v>1</v>
      </c>
      <c r="AS112" s="37" t="n">
        <v>1</v>
      </c>
      <c r="AT112" s="37" t="n">
        <v>1</v>
      </c>
      <c r="AU112" s="38" t="n">
        <v>6.235</v>
      </c>
      <c r="AV112" s="11"/>
      <c r="AW112" s="11"/>
      <c r="AX112" s="11"/>
      <c r="AY112" s="11"/>
      <c r="AZ112" s="11"/>
      <c r="BA112" s="11"/>
      <c r="BB112" s="11"/>
      <c r="BC112" s="11"/>
      <c r="BD112" s="16" t="n">
        <f aca="false">SUM(I112,M112,Q112,U112,Y112,AC112,AG112,AK112)/8*100</f>
        <v>31.25</v>
      </c>
      <c r="BE112" s="16" t="n">
        <f aca="false">SUM(J112,N112,R112,V112,Z112,AD112,AH112,AL112)/8*100</f>
        <v>56.25</v>
      </c>
      <c r="BF112" s="17" t="n">
        <f aca="false">AVERAGE(K112,O112,S112,W112,AA112,AE112,AI112,AM112)</f>
        <v>7.475</v>
      </c>
      <c r="BG112" s="12" t="s">
        <v>148</v>
      </c>
      <c r="BH112" s="11"/>
      <c r="BI112" s="11"/>
      <c r="BJ112" s="11" t="s">
        <v>102</v>
      </c>
      <c r="BK112" s="11"/>
      <c r="BL112" s="11" t="s">
        <v>102</v>
      </c>
      <c r="BM112" s="11"/>
      <c r="BN112" s="11"/>
      <c r="BO112" s="10"/>
      <c r="BP112" s="10"/>
      <c r="BQ112" s="10" t="s">
        <v>309</v>
      </c>
      <c r="BR112" s="13" t="s">
        <v>82</v>
      </c>
      <c r="CH112" s="32"/>
      <c r="CI112" s="32"/>
      <c r="CJ112" s="33" t="s">
        <v>123</v>
      </c>
      <c r="CK112" s="34" t="n">
        <v>22</v>
      </c>
      <c r="CM112" s="29" t="n">
        <f aca="false">(CK111-CK112)/CK111*100</f>
        <v>12</v>
      </c>
      <c r="CO112" s="32"/>
      <c r="CP112" s="32"/>
      <c r="CQ112" s="33" t="s">
        <v>124</v>
      </c>
      <c r="CR112" s="35" t="n">
        <v>8</v>
      </c>
      <c r="CS112" s="29" t="n">
        <f aca="false">100-(CR112/CK112*100)</f>
        <v>63.6363636363636</v>
      </c>
      <c r="CV112" s="32"/>
      <c r="CW112" s="32"/>
      <c r="CX112" s="33" t="s">
        <v>125</v>
      </c>
      <c r="CY112" s="34" t="n">
        <v>13</v>
      </c>
      <c r="CZ112" s="29" t="n">
        <f aca="false">CY112/CK112*100</f>
        <v>59.0909090909091</v>
      </c>
    </row>
    <row r="113" s="20" customFormat="true" ht="12.75" hidden="false" customHeight="false" outlineLevel="0" collapsed="false">
      <c r="A113" s="10" t="s">
        <v>109</v>
      </c>
      <c r="B113" s="11" t="n">
        <v>169432</v>
      </c>
      <c r="C113" s="12" t="s">
        <v>310</v>
      </c>
      <c r="D113" s="13" t="s">
        <v>146</v>
      </c>
      <c r="E113" s="13" t="s">
        <v>77</v>
      </c>
      <c r="F113" s="14" t="n">
        <v>25986</v>
      </c>
      <c r="G113" s="15" t="n">
        <v>37142</v>
      </c>
      <c r="H113" s="11" t="n">
        <v>1</v>
      </c>
      <c r="I113" s="11" t="n">
        <v>0</v>
      </c>
      <c r="J113" s="11" t="n">
        <v>0</v>
      </c>
      <c r="K113" s="11" t="n">
        <v>8.38</v>
      </c>
      <c r="L113" s="37" t="n">
        <v>1</v>
      </c>
      <c r="M113" s="37" t="n">
        <v>0.5</v>
      </c>
      <c r="N113" s="37" t="n">
        <v>1</v>
      </c>
      <c r="O113" s="38" t="n">
        <v>7.53</v>
      </c>
      <c r="P113" s="11" t="n">
        <v>1</v>
      </c>
      <c r="Q113" s="11" t="n">
        <v>1</v>
      </c>
      <c r="R113" s="11" t="n">
        <v>1</v>
      </c>
      <c r="S113" s="11" t="n">
        <v>7.26</v>
      </c>
      <c r="T113" s="37" t="n">
        <v>1</v>
      </c>
      <c r="U113" s="37" t="n">
        <v>0.5</v>
      </c>
      <c r="V113" s="37" t="n">
        <v>1</v>
      </c>
      <c r="W113" s="38" t="n">
        <v>7.08</v>
      </c>
      <c r="X113" s="2" t="n">
        <v>1</v>
      </c>
      <c r="Y113" s="2" t="n">
        <v>0</v>
      </c>
      <c r="Z113" s="2" t="n">
        <v>1</v>
      </c>
      <c r="AA113" s="2" t="n">
        <v>7.49</v>
      </c>
      <c r="AB113" s="2" t="n">
        <v>1</v>
      </c>
      <c r="AC113" s="2" t="n">
        <v>1</v>
      </c>
      <c r="AD113" s="2" t="n">
        <v>1</v>
      </c>
      <c r="AE113" s="2" t="n">
        <v>7.8</v>
      </c>
      <c r="AF113" s="2" t="n">
        <v>1</v>
      </c>
      <c r="AG113" s="11" t="n">
        <v>0</v>
      </c>
      <c r="AH113" s="11" t="n">
        <v>1</v>
      </c>
      <c r="AI113" s="11" t="n">
        <v>7.78</v>
      </c>
      <c r="AJ113" s="37" t="n">
        <v>1</v>
      </c>
      <c r="AK113" s="37" t="n">
        <v>1</v>
      </c>
      <c r="AL113" s="37" t="n">
        <v>1</v>
      </c>
      <c r="AM113" s="38" t="n">
        <v>8.33</v>
      </c>
      <c r="AN113" s="11"/>
      <c r="AO113" s="11"/>
      <c r="AP113" s="11"/>
      <c r="AQ113" s="11"/>
      <c r="AR113" s="37"/>
      <c r="AS113" s="37"/>
      <c r="AT113" s="37"/>
      <c r="AU113" s="38"/>
      <c r="AV113" s="11"/>
      <c r="AW113" s="11"/>
      <c r="AX113" s="11"/>
      <c r="AY113" s="11"/>
      <c r="AZ113" s="11"/>
      <c r="BA113" s="11"/>
      <c r="BB113" s="11"/>
      <c r="BC113" s="11"/>
      <c r="BD113" s="16" t="n">
        <f aca="false">SUM(I113,M113,Q113,U113,Y113,AC113,AG113,AK113)/8*100</f>
        <v>50</v>
      </c>
      <c r="BE113" s="16" t="n">
        <f aca="false">SUM(J113,N113,R113,V113,Z113,AD113,AH113,AL113)/8*100</f>
        <v>87.5</v>
      </c>
      <c r="BF113" s="17" t="n">
        <f aca="false">AVERAGE(K113,O113,S113,W113,AA113,AE113,AI113,AM113)</f>
        <v>7.70625</v>
      </c>
      <c r="BG113" s="12" t="s">
        <v>139</v>
      </c>
      <c r="BH113" s="11"/>
      <c r="BI113" s="11"/>
      <c r="BJ113" s="11" t="s">
        <v>102</v>
      </c>
      <c r="BK113" s="11"/>
      <c r="BL113" s="11" t="s">
        <v>102</v>
      </c>
      <c r="BM113" s="11"/>
      <c r="BN113" s="11"/>
      <c r="BO113" s="10"/>
      <c r="BP113" s="10"/>
      <c r="BQ113" s="10" t="s">
        <v>309</v>
      </c>
      <c r="BR113" s="13" t="s">
        <v>82</v>
      </c>
      <c r="CH113" s="32"/>
      <c r="CI113" s="32"/>
      <c r="CJ113" s="33" t="s">
        <v>129</v>
      </c>
      <c r="CK113" s="34" t="n">
        <v>16</v>
      </c>
      <c r="CM113" s="29" t="n">
        <f aca="false">(CK112-CK113)/CK112*100</f>
        <v>27.2727272727273</v>
      </c>
      <c r="CO113" s="32"/>
      <c r="CP113" s="32"/>
      <c r="CQ113" s="33" t="s">
        <v>130</v>
      </c>
      <c r="CR113" s="35" t="n">
        <v>5.5</v>
      </c>
      <c r="CS113" s="29" t="n">
        <f aca="false">100-(CR113/CK113*100)</f>
        <v>65.625</v>
      </c>
      <c r="CV113" s="32"/>
      <c r="CW113" s="32"/>
      <c r="CX113" s="33" t="s">
        <v>131</v>
      </c>
      <c r="CY113" s="34" t="n">
        <v>8.5</v>
      </c>
      <c r="CZ113" s="29" t="n">
        <f aca="false">CY113/CK113*100</f>
        <v>53.125</v>
      </c>
    </row>
    <row r="114" s="20" customFormat="true" ht="12.75" hidden="false" customHeight="false" outlineLevel="0" collapsed="false">
      <c r="A114" s="10" t="s">
        <v>109</v>
      </c>
      <c r="B114" s="11" t="n">
        <v>145393</v>
      </c>
      <c r="C114" s="12" t="s">
        <v>311</v>
      </c>
      <c r="D114" s="13" t="s">
        <v>146</v>
      </c>
      <c r="E114" s="13" t="s">
        <v>90</v>
      </c>
      <c r="F114" s="14" t="n">
        <v>30637</v>
      </c>
      <c r="G114" s="15" t="n">
        <v>37109</v>
      </c>
      <c r="H114" s="11" t="n">
        <v>1</v>
      </c>
      <c r="I114" s="11" t="n">
        <v>0</v>
      </c>
      <c r="J114" s="11" t="n">
        <v>0</v>
      </c>
      <c r="K114" s="11" t="n">
        <v>6.97</v>
      </c>
      <c r="L114" s="11" t="n">
        <v>1</v>
      </c>
      <c r="M114" s="11" t="n">
        <v>1</v>
      </c>
      <c r="N114" s="11" t="n">
        <v>1</v>
      </c>
      <c r="O114" s="11" t="n">
        <v>7.06</v>
      </c>
      <c r="P114" s="11" t="n">
        <v>1</v>
      </c>
      <c r="Q114" s="11" t="n">
        <v>0</v>
      </c>
      <c r="R114" s="11" t="n">
        <v>1</v>
      </c>
      <c r="S114" s="11" t="n">
        <v>7.4</v>
      </c>
      <c r="T114" s="11" t="n">
        <v>1</v>
      </c>
      <c r="U114" s="11" t="n">
        <v>1</v>
      </c>
      <c r="V114" s="11" t="n">
        <v>1</v>
      </c>
      <c r="W114" s="11" t="n">
        <v>6.58</v>
      </c>
      <c r="X114" s="2" t="n">
        <v>1</v>
      </c>
      <c r="Y114" s="2" t="n">
        <v>1</v>
      </c>
      <c r="Z114" s="2" t="n">
        <v>1</v>
      </c>
      <c r="AA114" s="2" t="n">
        <v>7.9</v>
      </c>
      <c r="AB114" s="2" t="n">
        <v>1</v>
      </c>
      <c r="AC114" s="2" t="n">
        <v>0</v>
      </c>
      <c r="AD114" s="2" t="n">
        <v>0</v>
      </c>
      <c r="AE114" s="2" t="n">
        <v>8.13</v>
      </c>
      <c r="AF114" s="2" t="n">
        <v>1</v>
      </c>
      <c r="AG114" s="11" t="n">
        <v>0</v>
      </c>
      <c r="AH114" s="11" t="n">
        <v>1</v>
      </c>
      <c r="AI114" s="11" t="n">
        <v>5</v>
      </c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6" t="n">
        <f aca="false">SUM(I114,M114,Q114,U114,Y114,AC114,AG114,AK114)/8*100</f>
        <v>37.5</v>
      </c>
      <c r="BE114" s="16" t="n">
        <f aca="false">SUM(J114,N114,R114,V114,Z114,AD114,AH114,AL114)/8*100</f>
        <v>62.5</v>
      </c>
      <c r="BF114" s="17" t="n">
        <f aca="false">AVERAGE(K114,O114,S114,W114,AA114,AE114,AI114,AM114)</f>
        <v>7.00571428571429</v>
      </c>
      <c r="BG114" s="3" t="s">
        <v>151</v>
      </c>
      <c r="BH114" s="11"/>
      <c r="BI114" s="11"/>
      <c r="BJ114" s="11" t="s">
        <v>102</v>
      </c>
      <c r="BK114" s="11"/>
      <c r="BL114" s="11" t="s">
        <v>102</v>
      </c>
      <c r="BM114" s="11"/>
      <c r="BN114" s="11"/>
      <c r="BO114" s="10"/>
      <c r="BP114" s="10"/>
      <c r="BQ114" s="10"/>
      <c r="BR114" s="13" t="s">
        <v>82</v>
      </c>
      <c r="CH114" s="32"/>
      <c r="CI114" s="32"/>
      <c r="CJ114" s="33" t="s">
        <v>135</v>
      </c>
      <c r="CK114" s="34" t="n">
        <v>18</v>
      </c>
      <c r="CM114" s="29" t="n">
        <v>0</v>
      </c>
      <c r="CO114" s="32"/>
      <c r="CP114" s="32"/>
      <c r="CQ114" s="33" t="s">
        <v>136</v>
      </c>
      <c r="CR114" s="35" t="n">
        <v>3</v>
      </c>
      <c r="CS114" s="29" t="n">
        <f aca="false">100-(CR114/CK114*100)</f>
        <v>83.3333333333333</v>
      </c>
      <c r="CV114" s="32"/>
      <c r="CW114" s="32"/>
      <c r="CX114" s="33" t="s">
        <v>137</v>
      </c>
      <c r="CY114" s="34" t="n">
        <v>7</v>
      </c>
      <c r="CZ114" s="29" t="n">
        <f aca="false">CY114/CK114*100</f>
        <v>38.8888888888889</v>
      </c>
    </row>
    <row r="115" s="20" customFormat="true" ht="12.75" hidden="false" customHeight="false" outlineLevel="0" collapsed="false">
      <c r="A115" s="10" t="s">
        <v>109</v>
      </c>
      <c r="B115" s="11" t="n">
        <v>165300</v>
      </c>
      <c r="C115" s="12" t="s">
        <v>312</v>
      </c>
      <c r="D115" s="13" t="s">
        <v>146</v>
      </c>
      <c r="E115" s="13" t="s">
        <v>90</v>
      </c>
      <c r="F115" s="14" t="n">
        <v>26954</v>
      </c>
      <c r="G115" s="15" t="n">
        <v>37109</v>
      </c>
      <c r="H115" s="11" t="n">
        <v>1</v>
      </c>
      <c r="I115" s="11" t="n">
        <v>1</v>
      </c>
      <c r="J115" s="11" t="n">
        <v>1</v>
      </c>
      <c r="K115" s="11" t="n">
        <v>7.78</v>
      </c>
      <c r="L115" s="11" t="n">
        <v>1</v>
      </c>
      <c r="M115" s="11" t="n">
        <v>1</v>
      </c>
      <c r="N115" s="11" t="n">
        <v>1</v>
      </c>
      <c r="O115" s="11" t="n">
        <v>6.1</v>
      </c>
      <c r="P115" s="11" t="n">
        <v>1</v>
      </c>
      <c r="Q115" s="11" t="n">
        <v>1</v>
      </c>
      <c r="R115" s="11" t="n">
        <v>1</v>
      </c>
      <c r="S115" s="11" t="n">
        <v>6.5</v>
      </c>
      <c r="T115" s="11" t="n">
        <v>1</v>
      </c>
      <c r="U115" s="11" t="n">
        <v>1</v>
      </c>
      <c r="V115" s="11" t="n">
        <v>1</v>
      </c>
      <c r="W115" s="11" t="n">
        <v>6.73</v>
      </c>
      <c r="X115" s="11" t="n">
        <v>1</v>
      </c>
      <c r="Y115" s="11" t="n">
        <v>0</v>
      </c>
      <c r="Z115" s="11" t="n">
        <v>1</v>
      </c>
      <c r="AA115" s="11" t="n">
        <v>6.86</v>
      </c>
      <c r="AB115" s="11" t="n">
        <v>1</v>
      </c>
      <c r="AC115" s="11" t="n">
        <v>0</v>
      </c>
      <c r="AD115" s="11" t="n">
        <v>1</v>
      </c>
      <c r="AE115" s="11" t="n">
        <v>6.7</v>
      </c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6" t="n">
        <f aca="false">SUM(I115,M115,Q115,U115,Y115,AC115,AG115,AK115)/8*100</f>
        <v>50</v>
      </c>
      <c r="BE115" s="16" t="n">
        <f aca="false">SUM(J115,N115,R115,V115,Z115,AD115,AH115,AL115)/8*100</f>
        <v>75</v>
      </c>
      <c r="BF115" s="17" t="n">
        <f aca="false">AVERAGE(K115,O115,S115,W115,AA115,AE115,AI115,AM115)</f>
        <v>6.77833333333333</v>
      </c>
      <c r="BG115" s="12" t="s">
        <v>162</v>
      </c>
      <c r="BH115" s="11"/>
      <c r="BI115" s="11"/>
      <c r="BJ115" s="11" t="s">
        <v>102</v>
      </c>
      <c r="BK115" s="11"/>
      <c r="BL115" s="11" t="s">
        <v>102</v>
      </c>
      <c r="BM115" s="11"/>
      <c r="BN115" s="11"/>
      <c r="BO115" s="10"/>
      <c r="BP115" s="10"/>
      <c r="BQ115" s="10" t="s">
        <v>313</v>
      </c>
      <c r="BR115" s="13" t="s">
        <v>82</v>
      </c>
      <c r="CH115" s="32"/>
      <c r="CI115" s="32"/>
      <c r="CJ115" s="33" t="s">
        <v>141</v>
      </c>
      <c r="CK115" s="34" t="n">
        <v>17</v>
      </c>
      <c r="CL115" s="25" t="n">
        <f aca="false">SUM(CK108:CK115)</f>
        <v>191</v>
      </c>
      <c r="CM115" s="29" t="n">
        <f aca="false">(CK114-CK115)/CK114*100</f>
        <v>5.55555555555556</v>
      </c>
      <c r="CN115" s="29" t="n">
        <f aca="false">AVERAGE(CM109:CM115)</f>
        <v>10.1619436057701</v>
      </c>
      <c r="CO115" s="32"/>
      <c r="CP115" s="32"/>
      <c r="CQ115" s="33" t="s">
        <v>142</v>
      </c>
      <c r="CR115" s="35" t="n">
        <v>0</v>
      </c>
      <c r="CS115" s="29" t="n">
        <f aca="false">100-(CR115/CK115*100)</f>
        <v>100</v>
      </c>
      <c r="CT115" s="39" t="n">
        <f aca="false">SUM(CR108:CR115)</f>
        <v>62.5</v>
      </c>
      <c r="CU115" s="29" t="n">
        <f aca="false">100-(CT115/CL115*100)</f>
        <v>67.2774869109948</v>
      </c>
      <c r="CV115" s="32"/>
      <c r="CW115" s="32"/>
      <c r="CX115" s="33" t="s">
        <v>143</v>
      </c>
      <c r="CY115" s="34" t="n">
        <v>5</v>
      </c>
      <c r="CZ115" s="29" t="n">
        <f aca="false">CY115/CK115*100</f>
        <v>29.4117647058824</v>
      </c>
      <c r="DA115" s="39" t="n">
        <f aca="false">SUM(CY108:CY115)</f>
        <v>92.5</v>
      </c>
      <c r="DB115" s="29" t="n">
        <f aca="false">DA115/CL115*100</f>
        <v>48.4293193717278</v>
      </c>
    </row>
    <row r="116" s="20" customFormat="true" ht="12.75" hidden="false" customHeight="false" outlineLevel="0" collapsed="false">
      <c r="A116" s="10" t="s">
        <v>109</v>
      </c>
      <c r="B116" s="11" t="n">
        <v>167115</v>
      </c>
      <c r="C116" s="12" t="s">
        <v>314</v>
      </c>
      <c r="D116" s="13" t="s">
        <v>146</v>
      </c>
      <c r="E116" s="13" t="s">
        <v>90</v>
      </c>
      <c r="F116" s="14" t="n">
        <v>30109</v>
      </c>
      <c r="G116" s="15" t="n">
        <v>37109</v>
      </c>
      <c r="H116" s="11" t="n">
        <v>1</v>
      </c>
      <c r="I116" s="11" t="n">
        <v>1</v>
      </c>
      <c r="J116" s="11" t="n">
        <v>1</v>
      </c>
      <c r="K116" s="11" t="n">
        <v>7</v>
      </c>
      <c r="L116" s="11" t="n">
        <v>1</v>
      </c>
      <c r="M116" s="11" t="n">
        <v>0</v>
      </c>
      <c r="N116" s="11" t="n">
        <v>1</v>
      </c>
      <c r="O116" s="11" t="n">
        <v>7.71</v>
      </c>
      <c r="P116" s="11" t="n">
        <v>1</v>
      </c>
      <c r="Q116" s="11" t="n">
        <v>1</v>
      </c>
      <c r="R116" s="11" t="n">
        <v>1</v>
      </c>
      <c r="S116" s="11" t="n">
        <v>5.92</v>
      </c>
      <c r="T116" s="11" t="n">
        <v>1</v>
      </c>
      <c r="U116" s="11" t="n">
        <v>1</v>
      </c>
      <c r="V116" s="11" t="n">
        <v>1</v>
      </c>
      <c r="W116" s="11" t="n">
        <v>6.56</v>
      </c>
      <c r="X116" s="2" t="n">
        <v>1</v>
      </c>
      <c r="Y116" s="2" t="n">
        <v>0</v>
      </c>
      <c r="Z116" s="2" t="n">
        <v>0</v>
      </c>
      <c r="AA116" s="2" t="n">
        <v>7.82</v>
      </c>
      <c r="AB116" s="2" t="n">
        <v>1</v>
      </c>
      <c r="AC116" s="2" t="n">
        <v>0</v>
      </c>
      <c r="AD116" s="2" t="n">
        <v>0</v>
      </c>
      <c r="AE116" s="2" t="n">
        <v>8.27</v>
      </c>
      <c r="AF116" s="2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6" t="n">
        <f aca="false">SUM(I116,M116,Q116,U116,Y116,AC116,AG116,AK116)/8*100</f>
        <v>37.5</v>
      </c>
      <c r="BE116" s="16" t="n">
        <f aca="false">SUM(J116,N116,R116,V116,Z116,AD116,AH116,AL116)/8*100</f>
        <v>50</v>
      </c>
      <c r="BF116" s="17" t="n">
        <f aca="false">AVERAGE(K116,O116,S116,W116,AA116,AE116,AI116,AM116)</f>
        <v>7.21333333333333</v>
      </c>
      <c r="BG116" s="12" t="s">
        <v>139</v>
      </c>
      <c r="BH116" s="11"/>
      <c r="BI116" s="11"/>
      <c r="BJ116" s="11" t="s">
        <v>102</v>
      </c>
      <c r="BK116" s="11"/>
      <c r="BL116" s="11" t="s">
        <v>102</v>
      </c>
      <c r="BM116" s="11"/>
      <c r="BN116" s="11"/>
      <c r="BO116" s="10"/>
      <c r="BP116" s="10"/>
      <c r="BQ116" s="10" t="s">
        <v>315</v>
      </c>
      <c r="BR116" s="13" t="s">
        <v>82</v>
      </c>
      <c r="CH116" s="22" t="s">
        <v>316</v>
      </c>
      <c r="CI116" s="23"/>
      <c r="CJ116" s="23"/>
      <c r="CK116" s="27" t="n">
        <v>150</v>
      </c>
      <c r="CO116" s="22" t="s">
        <v>317</v>
      </c>
      <c r="CP116" s="23"/>
      <c r="CQ116" s="23"/>
      <c r="CR116" s="28" t="n">
        <v>58</v>
      </c>
      <c r="CS116" s="29" t="n">
        <f aca="false">100-(CR116/CK116*100)</f>
        <v>61.3333333333333</v>
      </c>
      <c r="CV116" s="22" t="s">
        <v>318</v>
      </c>
      <c r="CW116" s="23"/>
      <c r="CX116" s="23"/>
      <c r="CY116" s="27" t="n">
        <v>58.5</v>
      </c>
      <c r="CZ116" s="29" t="n">
        <f aca="false">CY116/CK116*100</f>
        <v>39</v>
      </c>
    </row>
    <row r="117" s="20" customFormat="true" ht="12.75" hidden="false" customHeight="false" outlineLevel="0" collapsed="false">
      <c r="A117" s="10" t="s">
        <v>109</v>
      </c>
      <c r="B117" s="11" t="n">
        <v>159176</v>
      </c>
      <c r="C117" s="12" t="s">
        <v>319</v>
      </c>
      <c r="D117" s="13" t="s">
        <v>146</v>
      </c>
      <c r="E117" s="13" t="s">
        <v>77</v>
      </c>
      <c r="F117" s="14" t="n">
        <v>28996</v>
      </c>
      <c r="G117" s="15" t="n">
        <v>37109</v>
      </c>
      <c r="H117" s="11" t="n">
        <v>1</v>
      </c>
      <c r="I117" s="11" t="n">
        <v>1</v>
      </c>
      <c r="J117" s="11" t="n">
        <v>1</v>
      </c>
      <c r="K117" s="11" t="n">
        <v>6.84</v>
      </c>
      <c r="L117" s="11" t="n">
        <v>1</v>
      </c>
      <c r="M117" s="11" t="n">
        <v>1</v>
      </c>
      <c r="N117" s="11" t="n">
        <v>1</v>
      </c>
      <c r="O117" s="11" t="n">
        <v>5.17</v>
      </c>
      <c r="P117" s="11" t="n">
        <v>1</v>
      </c>
      <c r="Q117" s="11" t="n">
        <v>1</v>
      </c>
      <c r="R117" s="11" t="n">
        <v>1</v>
      </c>
      <c r="S117" s="11" t="n">
        <v>5.66</v>
      </c>
      <c r="T117" s="11" t="n">
        <v>1</v>
      </c>
      <c r="U117" s="11" t="n">
        <v>1</v>
      </c>
      <c r="V117" s="11" t="n">
        <v>1</v>
      </c>
      <c r="W117" s="11" t="n">
        <v>7.17</v>
      </c>
      <c r="X117" s="44" t="n">
        <v>1</v>
      </c>
      <c r="Y117" s="44" t="n">
        <v>0</v>
      </c>
      <c r="Z117" s="44" t="n">
        <v>0</v>
      </c>
      <c r="AA117" s="45" t="n">
        <v>8.8</v>
      </c>
      <c r="AB117" s="2" t="n">
        <v>1</v>
      </c>
      <c r="AC117" s="2" t="n">
        <v>0</v>
      </c>
      <c r="AD117" s="2" t="n">
        <v>0</v>
      </c>
      <c r="AE117" s="2" t="n">
        <v>9.63</v>
      </c>
      <c r="AF117" s="44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6" t="n">
        <f aca="false">SUM(I117,M117,Q117,U117,Y117,AC117,AG117,AK117)/8*100</f>
        <v>50</v>
      </c>
      <c r="BE117" s="16" t="n">
        <f aca="false">SUM(J117,N117,R117,V117,Z117,AD117,AH117,AL117)/8*100</f>
        <v>50</v>
      </c>
      <c r="BF117" s="17" t="n">
        <f aca="false">AVERAGE(K117,O117,S117,W117,AA117,AE117,AI117,AM117)</f>
        <v>7.21166666666667</v>
      </c>
      <c r="BG117" s="12" t="s">
        <v>139</v>
      </c>
      <c r="BH117" s="11"/>
      <c r="BI117" s="11"/>
      <c r="BJ117" s="11" t="s">
        <v>102</v>
      </c>
      <c r="BK117" s="11"/>
      <c r="BL117" s="11" t="s">
        <v>102</v>
      </c>
      <c r="BM117" s="11"/>
      <c r="BN117" s="11"/>
      <c r="BO117" s="10"/>
      <c r="BP117" s="10"/>
      <c r="BQ117" s="10" t="s">
        <v>320</v>
      </c>
      <c r="BR117" s="13" t="s">
        <v>82</v>
      </c>
      <c r="CH117" s="22" t="s">
        <v>321</v>
      </c>
      <c r="CI117" s="23"/>
      <c r="CJ117" s="23"/>
      <c r="CK117" s="27" t="n">
        <v>131</v>
      </c>
      <c r="CO117" s="22" t="s">
        <v>322</v>
      </c>
      <c r="CP117" s="23"/>
      <c r="CQ117" s="23"/>
      <c r="CR117" s="28" t="n">
        <v>68</v>
      </c>
      <c r="CS117" s="29" t="n">
        <f aca="false">100-(CR117/CK117*100)</f>
        <v>48.0916030534351</v>
      </c>
      <c r="CV117" s="22" t="s">
        <v>323</v>
      </c>
      <c r="CW117" s="23"/>
      <c r="CX117" s="23"/>
      <c r="CY117" s="27" t="n">
        <v>76.5</v>
      </c>
      <c r="CZ117" s="29" t="n">
        <f aca="false">CY117/CK117*100</f>
        <v>58.3969465648855</v>
      </c>
    </row>
    <row r="118" s="20" customFormat="true" ht="12.75" hidden="false" customHeight="false" outlineLevel="0" collapsed="false">
      <c r="A118" s="10" t="s">
        <v>109</v>
      </c>
      <c r="B118" s="11" t="n">
        <v>167073</v>
      </c>
      <c r="C118" s="12" t="s">
        <v>324</v>
      </c>
      <c r="D118" s="13" t="s">
        <v>146</v>
      </c>
      <c r="E118" s="13" t="s">
        <v>90</v>
      </c>
      <c r="F118" s="14" t="n">
        <v>30404</v>
      </c>
      <c r="G118" s="15" t="n">
        <v>37109</v>
      </c>
      <c r="H118" s="11" t="n">
        <v>1</v>
      </c>
      <c r="I118" s="11" t="n">
        <v>0</v>
      </c>
      <c r="J118" s="11" t="n">
        <v>0</v>
      </c>
      <c r="K118" s="11" t="n">
        <v>7.74</v>
      </c>
      <c r="L118" s="11" t="n">
        <v>1</v>
      </c>
      <c r="M118" s="11" t="n">
        <v>1</v>
      </c>
      <c r="N118" s="11" t="n">
        <v>1</v>
      </c>
      <c r="O118" s="11" t="n">
        <v>5.74</v>
      </c>
      <c r="P118" s="11" t="n">
        <v>1</v>
      </c>
      <c r="Q118" s="11" t="n">
        <v>1</v>
      </c>
      <c r="R118" s="11" t="n">
        <v>1</v>
      </c>
      <c r="S118" s="11" t="n">
        <v>5.55</v>
      </c>
      <c r="T118" s="11" t="n">
        <v>1</v>
      </c>
      <c r="U118" s="11" t="n">
        <v>1</v>
      </c>
      <c r="V118" s="11" t="n">
        <v>1</v>
      </c>
      <c r="W118" s="11" t="n">
        <v>5.55</v>
      </c>
      <c r="X118" s="11" t="n">
        <v>1</v>
      </c>
      <c r="Y118" s="11" t="n">
        <v>0</v>
      </c>
      <c r="Z118" s="11" t="n">
        <v>1</v>
      </c>
      <c r="AA118" s="11" t="n">
        <v>8.1</v>
      </c>
      <c r="AB118" s="11" t="n">
        <v>1</v>
      </c>
      <c r="AC118" s="11" t="n">
        <v>0</v>
      </c>
      <c r="AD118" s="11" t="n">
        <v>1</v>
      </c>
      <c r="AE118" s="11" t="n">
        <v>6.66</v>
      </c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6" t="n">
        <f aca="false">SUM(I118,M118,Q118,U118,Y118,AC118,AG118,AK118)/8*100</f>
        <v>37.5</v>
      </c>
      <c r="BE118" s="16" t="n">
        <f aca="false">SUM(J118,N118,R118,V118,Z118,AD118,AH118,AL118)/8*100</f>
        <v>62.5</v>
      </c>
      <c r="BF118" s="17" t="n">
        <f aca="false">AVERAGE(K118,O118,S118,W118,AA118,AE118,AI118,AM118)</f>
        <v>6.55666666666667</v>
      </c>
      <c r="BG118" s="3" t="s">
        <v>151</v>
      </c>
      <c r="BH118" s="11"/>
      <c r="BI118" s="11"/>
      <c r="BJ118" s="11" t="s">
        <v>102</v>
      </c>
      <c r="BK118" s="11"/>
      <c r="BL118" s="11" t="s">
        <v>102</v>
      </c>
      <c r="BM118" s="11"/>
      <c r="BN118" s="11"/>
      <c r="BO118" s="10"/>
      <c r="BP118" s="10"/>
      <c r="BQ118" s="10"/>
      <c r="BR118" s="13" t="s">
        <v>82</v>
      </c>
      <c r="CH118" s="22" t="s">
        <v>325</v>
      </c>
      <c r="CI118" s="23"/>
      <c r="CJ118" s="23"/>
      <c r="CK118" s="27" t="n">
        <v>118</v>
      </c>
      <c r="CO118" s="22" t="s">
        <v>326</v>
      </c>
      <c r="CP118" s="23"/>
      <c r="CQ118" s="23"/>
      <c r="CR118" s="28" t="n">
        <v>53</v>
      </c>
      <c r="CS118" s="29" t="n">
        <f aca="false">100-(CR118/CK118*100)</f>
        <v>55.0847457627119</v>
      </c>
      <c r="CV118" s="22" t="s">
        <v>327</v>
      </c>
      <c r="CW118" s="23"/>
      <c r="CX118" s="23"/>
      <c r="CY118" s="27" t="n">
        <v>68</v>
      </c>
      <c r="CZ118" s="29" t="n">
        <f aca="false">CY118/CK118*100</f>
        <v>57.6271186440678</v>
      </c>
    </row>
    <row r="119" s="20" customFormat="true" ht="12.75" hidden="false" customHeight="false" outlineLevel="0" collapsed="false">
      <c r="A119" s="10" t="s">
        <v>109</v>
      </c>
      <c r="B119" s="11" t="n">
        <v>163820</v>
      </c>
      <c r="C119" s="12" t="s">
        <v>328</v>
      </c>
      <c r="D119" s="13" t="s">
        <v>146</v>
      </c>
      <c r="E119" s="13" t="s">
        <v>77</v>
      </c>
      <c r="F119" s="14" t="n">
        <v>30246</v>
      </c>
      <c r="G119" s="15" t="n">
        <v>37109</v>
      </c>
      <c r="H119" s="11" t="n">
        <v>1</v>
      </c>
      <c r="I119" s="11" t="n">
        <v>0</v>
      </c>
      <c r="J119" s="11" t="n">
        <v>0</v>
      </c>
      <c r="K119" s="11" t="n">
        <v>8.39</v>
      </c>
      <c r="L119" s="11" t="n">
        <v>1</v>
      </c>
      <c r="M119" s="11" t="n">
        <v>1</v>
      </c>
      <c r="N119" s="11" t="n">
        <v>1</v>
      </c>
      <c r="O119" s="11" t="n">
        <v>6.15</v>
      </c>
      <c r="P119" s="11" t="n">
        <v>1</v>
      </c>
      <c r="Q119" s="11" t="n">
        <v>1</v>
      </c>
      <c r="R119" s="11" t="n">
        <v>1</v>
      </c>
      <c r="S119" s="11" t="n">
        <v>6.34</v>
      </c>
      <c r="T119" s="11" t="n">
        <v>1</v>
      </c>
      <c r="U119" s="11" t="n">
        <v>0</v>
      </c>
      <c r="V119" s="11" t="n">
        <v>1</v>
      </c>
      <c r="W119" s="11" t="n">
        <v>7.38</v>
      </c>
      <c r="X119" s="2" t="n">
        <v>1</v>
      </c>
      <c r="Y119" s="2" t="n">
        <v>0</v>
      </c>
      <c r="Z119" s="2" t="n">
        <v>0</v>
      </c>
      <c r="AA119" s="2" t="n">
        <v>7.17</v>
      </c>
      <c r="AB119" s="2" t="n">
        <v>1</v>
      </c>
      <c r="AC119" s="2" t="n">
        <v>1</v>
      </c>
      <c r="AD119" s="2" t="n">
        <v>1</v>
      </c>
      <c r="AE119" s="2" t="n">
        <v>6</v>
      </c>
      <c r="AF119" s="2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6" t="n">
        <f aca="false">SUM(I119,M119,Q119,U119,Y119,AC119,AG119,AK119)/8*100</f>
        <v>37.5</v>
      </c>
      <c r="BE119" s="16" t="n">
        <f aca="false">SUM(J119,N119,R119,V119,Z119,AD119,AH119,AL119)/8*100</f>
        <v>50</v>
      </c>
      <c r="BF119" s="17" t="n">
        <f aca="false">AVERAGE(K119,O119,S119,W119,AA119,AE119,AI119,AM119)</f>
        <v>6.905</v>
      </c>
      <c r="BG119" s="3" t="s">
        <v>151</v>
      </c>
      <c r="BH119" s="11"/>
      <c r="BI119" s="11"/>
      <c r="BJ119" s="11" t="s">
        <v>102</v>
      </c>
      <c r="BK119" s="11"/>
      <c r="BL119" s="11" t="s">
        <v>102</v>
      </c>
      <c r="BM119" s="11"/>
      <c r="BN119" s="11"/>
      <c r="BO119" s="10"/>
      <c r="BP119" s="10"/>
      <c r="BQ119" s="10"/>
      <c r="BR119" s="13" t="s">
        <v>82</v>
      </c>
      <c r="CH119" s="22" t="s">
        <v>329</v>
      </c>
      <c r="CI119" s="23"/>
      <c r="CJ119" s="23"/>
      <c r="CK119" s="27" t="n">
        <v>112</v>
      </c>
      <c r="CO119" s="22" t="s">
        <v>330</v>
      </c>
      <c r="CP119" s="23"/>
      <c r="CQ119" s="23"/>
      <c r="CR119" s="28" t="n">
        <v>42</v>
      </c>
      <c r="CS119" s="29" t="n">
        <f aca="false">100-(CR119/CK119*100)</f>
        <v>62.5</v>
      </c>
      <c r="CV119" s="22" t="s">
        <v>331</v>
      </c>
      <c r="CW119" s="23"/>
      <c r="CX119" s="23"/>
      <c r="CY119" s="27" t="n">
        <v>63</v>
      </c>
      <c r="CZ119" s="29" t="n">
        <f aca="false">CY119/CK119*100</f>
        <v>56.25</v>
      </c>
    </row>
    <row r="120" s="20" customFormat="true" ht="12.75" hidden="false" customHeight="false" outlineLevel="0" collapsed="false">
      <c r="A120" s="10" t="s">
        <v>109</v>
      </c>
      <c r="B120" s="11" t="n">
        <v>163491</v>
      </c>
      <c r="C120" s="12" t="s">
        <v>332</v>
      </c>
      <c r="D120" s="13" t="s">
        <v>146</v>
      </c>
      <c r="E120" s="13" t="s">
        <v>90</v>
      </c>
      <c r="F120" s="14" t="n">
        <v>29831</v>
      </c>
      <c r="G120" s="15" t="n">
        <v>37109</v>
      </c>
      <c r="H120" s="11" t="n">
        <v>1</v>
      </c>
      <c r="I120" s="11" t="n">
        <v>0</v>
      </c>
      <c r="J120" s="11" t="n">
        <v>0</v>
      </c>
      <c r="K120" s="11" t="n">
        <v>7.93</v>
      </c>
      <c r="L120" s="11" t="n">
        <v>1</v>
      </c>
      <c r="M120" s="11" t="n">
        <v>1</v>
      </c>
      <c r="N120" s="11" t="n">
        <v>1</v>
      </c>
      <c r="O120" s="11" t="n">
        <v>6.06</v>
      </c>
      <c r="P120" s="11" t="n">
        <v>1</v>
      </c>
      <c r="Q120" s="11" t="n">
        <v>0</v>
      </c>
      <c r="R120" s="11" t="n">
        <v>1</v>
      </c>
      <c r="S120" s="11" t="n">
        <v>6</v>
      </c>
      <c r="T120" s="11" t="n">
        <v>1</v>
      </c>
      <c r="U120" s="11" t="n">
        <v>0</v>
      </c>
      <c r="V120" s="11" t="n">
        <v>1</v>
      </c>
      <c r="W120" s="11" t="n">
        <v>6.76</v>
      </c>
      <c r="X120" s="2" t="n">
        <v>1</v>
      </c>
      <c r="Y120" s="2" t="n">
        <v>1</v>
      </c>
      <c r="Z120" s="2" t="n">
        <v>1</v>
      </c>
      <c r="AA120" s="2" t="n">
        <v>6.25</v>
      </c>
      <c r="AB120" s="2" t="n">
        <v>1</v>
      </c>
      <c r="AC120" s="2" t="n">
        <v>1</v>
      </c>
      <c r="AD120" s="2" t="n">
        <v>1</v>
      </c>
      <c r="AE120" s="2" t="n">
        <v>6.57</v>
      </c>
      <c r="AF120" s="2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6" t="n">
        <f aca="false">SUM(I120,M120,Q120,U120,Y120,AC120,AG120,AK120)/8*100</f>
        <v>37.5</v>
      </c>
      <c r="BE120" s="16" t="n">
        <f aca="false">SUM(J120,N120,R120,V120,Z120,AD120,AH120,AL120)/8*100</f>
        <v>62.5</v>
      </c>
      <c r="BF120" s="17" t="n">
        <f aca="false">AVERAGE(K120,O120,S120,W120,AA120,AE120,AI120,AM120)</f>
        <v>6.595</v>
      </c>
      <c r="BG120" s="12" t="s">
        <v>139</v>
      </c>
      <c r="BH120" s="11"/>
      <c r="BI120" s="11"/>
      <c r="BJ120" s="11" t="s">
        <v>102</v>
      </c>
      <c r="BK120" s="11"/>
      <c r="BL120" s="11" t="s">
        <v>102</v>
      </c>
      <c r="BM120" s="11"/>
      <c r="BN120" s="11"/>
      <c r="BO120" s="10"/>
      <c r="BP120" s="10"/>
      <c r="BQ120" s="10" t="s">
        <v>333</v>
      </c>
      <c r="BR120" s="13" t="s">
        <v>82</v>
      </c>
      <c r="CH120" s="22" t="s">
        <v>334</v>
      </c>
      <c r="CI120" s="23"/>
      <c r="CJ120" s="23"/>
      <c r="CK120" s="27" t="n">
        <v>107</v>
      </c>
      <c r="CO120" s="22" t="s">
        <v>335</v>
      </c>
      <c r="CP120" s="23"/>
      <c r="CQ120" s="23"/>
      <c r="CR120" s="28" t="n">
        <v>27.5</v>
      </c>
      <c r="CS120" s="29" t="n">
        <f aca="false">100-(CR120/CK120*100)</f>
        <v>74.2990654205608</v>
      </c>
      <c r="CV120" s="22" t="s">
        <v>336</v>
      </c>
      <c r="CW120" s="23"/>
      <c r="CX120" s="23"/>
      <c r="CY120" s="27" t="n">
        <v>49.5</v>
      </c>
      <c r="CZ120" s="29" t="n">
        <f aca="false">CY120/CK120*100</f>
        <v>46.2616822429907</v>
      </c>
    </row>
    <row r="121" s="20" customFormat="true" ht="12.75" hidden="false" customHeight="false" outlineLevel="0" collapsed="false">
      <c r="A121" s="10" t="s">
        <v>109</v>
      </c>
      <c r="B121" s="11" t="n">
        <v>167135</v>
      </c>
      <c r="C121" s="12" t="s">
        <v>337</v>
      </c>
      <c r="D121" s="13" t="s">
        <v>146</v>
      </c>
      <c r="E121" s="13" t="s">
        <v>90</v>
      </c>
      <c r="F121" s="14" t="n">
        <v>23591</v>
      </c>
      <c r="G121" s="15" t="n">
        <v>37142</v>
      </c>
      <c r="H121" s="11" t="n">
        <v>1</v>
      </c>
      <c r="I121" s="11" t="n">
        <v>0</v>
      </c>
      <c r="J121" s="11" t="n">
        <v>0</v>
      </c>
      <c r="K121" s="11" t="n">
        <v>8.83</v>
      </c>
      <c r="L121" s="37" t="n">
        <v>1</v>
      </c>
      <c r="M121" s="37" t="n">
        <v>0</v>
      </c>
      <c r="N121" s="37" t="n">
        <v>0</v>
      </c>
      <c r="O121" s="38" t="n">
        <v>8.95</v>
      </c>
      <c r="P121" s="11" t="n">
        <v>1</v>
      </c>
      <c r="Q121" s="11" t="n">
        <v>0</v>
      </c>
      <c r="R121" s="11" t="n">
        <v>0</v>
      </c>
      <c r="S121" s="11" t="n">
        <v>9.5</v>
      </c>
      <c r="T121" s="37" t="n">
        <v>1</v>
      </c>
      <c r="U121" s="37" t="n">
        <v>0</v>
      </c>
      <c r="V121" s="37" t="n">
        <v>0</v>
      </c>
      <c r="W121" s="38" t="n">
        <v>9.4</v>
      </c>
      <c r="X121" s="2" t="n">
        <v>1</v>
      </c>
      <c r="Y121" s="2" t="n">
        <v>0</v>
      </c>
      <c r="Z121" s="2" t="n">
        <v>0</v>
      </c>
      <c r="AA121" s="2" t="n">
        <v>7.42</v>
      </c>
      <c r="AB121" s="2" t="n">
        <v>1</v>
      </c>
      <c r="AC121" s="2" t="n">
        <v>0</v>
      </c>
      <c r="AD121" s="2" t="n">
        <v>0</v>
      </c>
      <c r="AE121" s="2" t="n">
        <v>7.79</v>
      </c>
      <c r="AF121" s="2"/>
      <c r="AG121" s="11"/>
      <c r="AH121" s="11"/>
      <c r="AI121" s="11"/>
      <c r="AJ121" s="37"/>
      <c r="AK121" s="37"/>
      <c r="AL121" s="37"/>
      <c r="AM121" s="38"/>
      <c r="AN121" s="11"/>
      <c r="AO121" s="11"/>
      <c r="AP121" s="11"/>
      <c r="AQ121" s="11"/>
      <c r="AR121" s="37"/>
      <c r="AS121" s="37"/>
      <c r="AT121" s="37"/>
      <c r="AU121" s="38"/>
      <c r="AV121" s="11"/>
      <c r="AW121" s="11"/>
      <c r="AX121" s="11"/>
      <c r="AY121" s="11"/>
      <c r="AZ121" s="11"/>
      <c r="BA121" s="11"/>
      <c r="BB121" s="11"/>
      <c r="BC121" s="11"/>
      <c r="BD121" s="16" t="n">
        <f aca="false">SUM(I121,M121,Q121,U121,Y121,AC121,AG121,AK121)/8*100</f>
        <v>0</v>
      </c>
      <c r="BE121" s="16" t="n">
        <f aca="false">SUM(J121,N121,R121,V121,Z121,AD121,AH121,AL121)/8*100</f>
        <v>0</v>
      </c>
      <c r="BF121" s="17" t="n">
        <f aca="false">AVERAGE(K121,O121,S121,W121,AA121,AE121,AI121,AM121)</f>
        <v>8.64833333333333</v>
      </c>
      <c r="BG121" s="12" t="s">
        <v>139</v>
      </c>
      <c r="BH121" s="11"/>
      <c r="BI121" s="11"/>
      <c r="BJ121" s="11" t="s">
        <v>102</v>
      </c>
      <c r="BK121" s="11"/>
      <c r="BL121" s="11" t="s">
        <v>102</v>
      </c>
      <c r="BM121" s="11"/>
      <c r="BN121" s="11"/>
      <c r="BO121" s="10"/>
      <c r="BP121" s="10"/>
      <c r="BQ121" s="10" t="s">
        <v>338</v>
      </c>
      <c r="BR121" s="13" t="s">
        <v>82</v>
      </c>
      <c r="CH121" s="22" t="s">
        <v>339</v>
      </c>
      <c r="CI121" s="23"/>
      <c r="CJ121" s="23"/>
      <c r="CK121" s="27" t="n">
        <v>98.5</v>
      </c>
      <c r="CO121" s="22" t="s">
        <v>340</v>
      </c>
      <c r="CP121" s="23"/>
      <c r="CQ121" s="23"/>
      <c r="CR121" s="28" t="n">
        <v>22.5</v>
      </c>
      <c r="CS121" s="29" t="n">
        <f aca="false">100-(CR121/CK121*100)</f>
        <v>77.1573604060914</v>
      </c>
      <c r="CV121" s="22" t="s">
        <v>341</v>
      </c>
      <c r="CW121" s="23"/>
      <c r="CX121" s="23"/>
      <c r="CY121" s="27" t="n">
        <v>41</v>
      </c>
      <c r="CZ121" s="29" t="n">
        <f aca="false">CY121/CK121*100</f>
        <v>41.6243654822335</v>
      </c>
    </row>
    <row r="122" s="20" customFormat="true" ht="12.75" hidden="false" customHeight="false" outlineLevel="0" collapsed="false">
      <c r="A122" s="10" t="s">
        <v>109</v>
      </c>
      <c r="B122" s="11" t="n">
        <v>169067</v>
      </c>
      <c r="C122" s="12" t="s">
        <v>342</v>
      </c>
      <c r="D122" s="13" t="s">
        <v>146</v>
      </c>
      <c r="E122" s="13" t="s">
        <v>77</v>
      </c>
      <c r="F122" s="14" t="n">
        <v>29745</v>
      </c>
      <c r="G122" s="15" t="n">
        <v>37109</v>
      </c>
      <c r="H122" s="11" t="n">
        <v>1</v>
      </c>
      <c r="I122" s="11" t="n">
        <v>1</v>
      </c>
      <c r="J122" s="11" t="n">
        <v>1</v>
      </c>
      <c r="K122" s="11" t="n">
        <v>6.29</v>
      </c>
      <c r="L122" s="11" t="n">
        <v>1</v>
      </c>
      <c r="M122" s="11" t="n">
        <v>0</v>
      </c>
      <c r="N122" s="11" t="n">
        <v>1</v>
      </c>
      <c r="O122" s="11" t="n">
        <v>7.76</v>
      </c>
      <c r="P122" s="11" t="n">
        <v>1</v>
      </c>
      <c r="Q122" s="11" t="n">
        <v>0</v>
      </c>
      <c r="R122" s="11" t="n">
        <v>1</v>
      </c>
      <c r="S122" s="11" t="n">
        <v>7.05</v>
      </c>
      <c r="T122" s="11" t="n">
        <v>1</v>
      </c>
      <c r="U122" s="11" t="n">
        <v>1</v>
      </c>
      <c r="V122" s="11" t="n">
        <v>1</v>
      </c>
      <c r="W122" s="11" t="n">
        <v>5.35</v>
      </c>
      <c r="X122" s="44" t="n">
        <v>1</v>
      </c>
      <c r="Y122" s="44" t="n">
        <v>1</v>
      </c>
      <c r="Z122" s="44" t="n">
        <v>1</v>
      </c>
      <c r="AA122" s="45" t="n">
        <v>6.96</v>
      </c>
      <c r="AB122" s="2" t="n">
        <v>1</v>
      </c>
      <c r="AC122" s="2" t="n">
        <v>0</v>
      </c>
      <c r="AD122" s="2" t="n">
        <v>0</v>
      </c>
      <c r="AE122" s="2" t="n">
        <v>8.09</v>
      </c>
      <c r="AF122" s="44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6" t="n">
        <f aca="false">SUM(I122,M122,Q122,U122,Y122,AC122,AG122,AK122)/8*100</f>
        <v>37.5</v>
      </c>
      <c r="BE122" s="16" t="n">
        <f aca="false">SUM(J122,N122,R122,V122,Z122,AD122,AH122,AL122)/8*100</f>
        <v>62.5</v>
      </c>
      <c r="BF122" s="17" t="n">
        <f aca="false">AVERAGE(K122,O122,S122,W122,AA122,AE122,AI122,AM122)</f>
        <v>6.91666666666667</v>
      </c>
      <c r="BG122" s="12" t="s">
        <v>139</v>
      </c>
      <c r="BH122" s="11"/>
      <c r="BI122" s="11"/>
      <c r="BJ122" s="11" t="s">
        <v>102</v>
      </c>
      <c r="BK122" s="11"/>
      <c r="BL122" s="11" t="s">
        <v>102</v>
      </c>
      <c r="BM122" s="11"/>
      <c r="BN122" s="11"/>
      <c r="BO122" s="10"/>
      <c r="BP122" s="10"/>
      <c r="BQ122" s="10" t="s">
        <v>320</v>
      </c>
      <c r="BR122" s="13" t="s">
        <v>82</v>
      </c>
      <c r="CH122" s="22" t="s">
        <v>343</v>
      </c>
      <c r="CI122" s="23"/>
      <c r="CJ122" s="23"/>
      <c r="CK122" s="27" t="n">
        <v>86</v>
      </c>
      <c r="CO122" s="22" t="s">
        <v>344</v>
      </c>
      <c r="CP122" s="23"/>
      <c r="CQ122" s="23"/>
      <c r="CR122" s="28" t="n">
        <v>23</v>
      </c>
      <c r="CS122" s="29" t="n">
        <f aca="false">100-(CR122/CK122*100)</f>
        <v>73.2558139534884</v>
      </c>
      <c r="CV122" s="22" t="s">
        <v>345</v>
      </c>
      <c r="CW122" s="23"/>
      <c r="CX122" s="23"/>
      <c r="CY122" s="27" t="n">
        <v>55</v>
      </c>
      <c r="CZ122" s="29" t="n">
        <f aca="false">CY122/CK122*100</f>
        <v>63.953488372093</v>
      </c>
    </row>
    <row r="123" s="20" customFormat="true" ht="12.75" hidden="false" customHeight="false" outlineLevel="0" collapsed="false">
      <c r="A123" s="10" t="s">
        <v>109</v>
      </c>
      <c r="B123" s="11" t="n">
        <v>155125</v>
      </c>
      <c r="C123" s="12" t="s">
        <v>346</v>
      </c>
      <c r="D123" s="13" t="s">
        <v>146</v>
      </c>
      <c r="E123" s="13" t="s">
        <v>90</v>
      </c>
      <c r="F123" s="14" t="n">
        <v>30261</v>
      </c>
      <c r="G123" s="15" t="n">
        <v>37109</v>
      </c>
      <c r="H123" s="11" t="n">
        <v>1</v>
      </c>
      <c r="I123" s="11" t="n">
        <v>1</v>
      </c>
      <c r="J123" s="11" t="n">
        <v>1</v>
      </c>
      <c r="K123" s="11" t="n">
        <v>6.77</v>
      </c>
      <c r="L123" s="11" t="n">
        <v>1</v>
      </c>
      <c r="M123" s="11" t="n">
        <v>1</v>
      </c>
      <c r="N123" s="11" t="n">
        <v>1</v>
      </c>
      <c r="O123" s="11" t="n">
        <v>4.22</v>
      </c>
      <c r="P123" s="11" t="n">
        <v>1</v>
      </c>
      <c r="Q123" s="11" t="n">
        <v>1</v>
      </c>
      <c r="R123" s="11" t="n">
        <v>1</v>
      </c>
      <c r="S123" s="11" t="n">
        <v>4.8</v>
      </c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6" t="n">
        <f aca="false">SUM(I123,M123,Q123,U123,Y123,AC123,AG123,AK123)/8*100</f>
        <v>37.5</v>
      </c>
      <c r="BE123" s="16" t="n">
        <f aca="false">SUM(J123,N123,R123,V123,Z123,AD123,AH123,AL123)/8*100</f>
        <v>37.5</v>
      </c>
      <c r="BF123" s="17" t="n">
        <f aca="false">AVERAGE(K123,O123,S123,W123,AA123,AE123,AI123,AM123)</f>
        <v>5.26333333333333</v>
      </c>
      <c r="BG123" s="3" t="s">
        <v>151</v>
      </c>
      <c r="BH123" s="11"/>
      <c r="BI123" s="11"/>
      <c r="BJ123" s="11" t="s">
        <v>102</v>
      </c>
      <c r="BK123" s="11"/>
      <c r="BL123" s="11" t="s">
        <v>102</v>
      </c>
      <c r="BM123" s="11"/>
      <c r="BN123" s="11"/>
      <c r="BO123" s="10"/>
      <c r="BP123" s="10"/>
      <c r="BQ123" s="10"/>
      <c r="BR123" s="13" t="s">
        <v>82</v>
      </c>
      <c r="CH123" s="22" t="s">
        <v>347</v>
      </c>
      <c r="CI123" s="23"/>
      <c r="CJ123" s="23"/>
      <c r="CK123" s="27" t="n">
        <v>81</v>
      </c>
      <c r="CO123" s="22" t="s">
        <v>348</v>
      </c>
      <c r="CP123" s="23"/>
      <c r="CQ123" s="23"/>
      <c r="CR123" s="28" t="n">
        <v>20.5</v>
      </c>
      <c r="CS123" s="29" t="n">
        <f aca="false">100-(CR123/CK123*100)</f>
        <v>74.6913580246914</v>
      </c>
      <c r="CV123" s="22" t="s">
        <v>349</v>
      </c>
      <c r="CW123" s="23"/>
      <c r="CX123" s="23"/>
      <c r="CY123" s="27" t="n">
        <v>50</v>
      </c>
      <c r="CZ123" s="29" t="n">
        <f aca="false">CY123/CK123*100</f>
        <v>61.7283950617284</v>
      </c>
    </row>
    <row r="124" s="20" customFormat="true" ht="12.75" hidden="false" customHeight="false" outlineLevel="0" collapsed="false">
      <c r="A124" s="10" t="s">
        <v>109</v>
      </c>
      <c r="B124" s="11" t="n">
        <v>153904</v>
      </c>
      <c r="C124" s="12" t="s">
        <v>350</v>
      </c>
      <c r="D124" s="13" t="s">
        <v>146</v>
      </c>
      <c r="E124" s="13" t="s">
        <v>77</v>
      </c>
      <c r="F124" s="14" t="n">
        <v>30020</v>
      </c>
      <c r="G124" s="15" t="n">
        <v>37109</v>
      </c>
      <c r="H124" s="38" t="n">
        <v>1</v>
      </c>
      <c r="I124" s="11" t="n">
        <v>0</v>
      </c>
      <c r="J124" s="11" t="n">
        <v>0</v>
      </c>
      <c r="K124" s="11" t="n">
        <v>7.51</v>
      </c>
      <c r="L124" s="11" t="n">
        <v>1</v>
      </c>
      <c r="M124" s="11" t="n">
        <v>1</v>
      </c>
      <c r="N124" s="11" t="n">
        <v>1</v>
      </c>
      <c r="O124" s="11" t="n">
        <v>5</v>
      </c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6" t="n">
        <f aca="false">SUM(I124,M124,Q124,U124,Y124,AC124,AG124,AK124)/8*100</f>
        <v>12.5</v>
      </c>
      <c r="BE124" s="16" t="n">
        <f aca="false">SUM(J124,N124,R124,V124,Z124,AD124,AH124,AL124)/8*100</f>
        <v>12.5</v>
      </c>
      <c r="BF124" s="17" t="n">
        <f aca="false">AVERAGE(K124,O124,S124,W124,AA124,AE124,AI124,AM124)</f>
        <v>6.255</v>
      </c>
      <c r="BG124" s="12" t="s">
        <v>139</v>
      </c>
      <c r="BH124" s="11"/>
      <c r="BI124" s="11"/>
      <c r="BJ124" s="11" t="s">
        <v>102</v>
      </c>
      <c r="BK124" s="11"/>
      <c r="BL124" s="11" t="s">
        <v>102</v>
      </c>
      <c r="BM124" s="11"/>
      <c r="BN124" s="11"/>
      <c r="BO124" s="10"/>
      <c r="BP124" s="10"/>
      <c r="BQ124" s="10" t="s">
        <v>351</v>
      </c>
      <c r="BR124" s="13" t="s">
        <v>82</v>
      </c>
      <c r="CH124" s="22" t="s">
        <v>352</v>
      </c>
      <c r="CI124" s="23"/>
      <c r="CJ124" s="23"/>
      <c r="CK124" s="27" t="n">
        <v>386</v>
      </c>
      <c r="CO124" s="22" t="s">
        <v>353</v>
      </c>
      <c r="CP124" s="23"/>
      <c r="CQ124" s="23"/>
      <c r="CR124" s="28" t="n">
        <v>120</v>
      </c>
      <c r="CS124" s="29" t="n">
        <f aca="false">100-(CR124/CK124*100)</f>
        <v>68.9119170984456</v>
      </c>
      <c r="CV124" s="22" t="s">
        <v>354</v>
      </c>
      <c r="CW124" s="23"/>
      <c r="CX124" s="23"/>
      <c r="CY124" s="27" t="n">
        <v>126</v>
      </c>
      <c r="CZ124" s="29" t="n">
        <f aca="false">CY124/CK124*100</f>
        <v>32.6424870466321</v>
      </c>
    </row>
    <row r="125" s="20" customFormat="true" ht="12.75" hidden="false" customHeight="false" outlineLevel="0" collapsed="false">
      <c r="A125" s="10" t="s">
        <v>109</v>
      </c>
      <c r="B125" s="11" t="n">
        <v>167122</v>
      </c>
      <c r="C125" s="12" t="s">
        <v>355</v>
      </c>
      <c r="D125" s="13" t="s">
        <v>146</v>
      </c>
      <c r="E125" s="13" t="s">
        <v>90</v>
      </c>
      <c r="F125" s="14" t="n">
        <v>30786</v>
      </c>
      <c r="G125" s="15" t="n">
        <v>37109</v>
      </c>
      <c r="H125" s="38" t="n">
        <v>1</v>
      </c>
      <c r="I125" s="11" t="n">
        <v>0</v>
      </c>
      <c r="J125" s="11" t="n">
        <v>0</v>
      </c>
      <c r="K125" s="11" t="n">
        <v>8</v>
      </c>
      <c r="L125" s="11" t="n">
        <v>1</v>
      </c>
      <c r="M125" s="11" t="n">
        <v>1</v>
      </c>
      <c r="N125" s="11" t="n">
        <v>1</v>
      </c>
      <c r="O125" s="11" t="n">
        <v>1.2</v>
      </c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6" t="n">
        <f aca="false">SUM(I125,M125,Q125,U125,Y125,AC125,AG125,AK125)/8*100</f>
        <v>12.5</v>
      </c>
      <c r="BE125" s="16" t="n">
        <f aca="false">SUM(J125,N125,R125,V125,Z125,AD125,AH125,AL125)/8*100</f>
        <v>12.5</v>
      </c>
      <c r="BF125" s="17" t="n">
        <f aca="false">AVERAGE(K125,O125,S125,W125,AA125,AE125,AI125,AM125)</f>
        <v>4.6</v>
      </c>
      <c r="BG125" s="12" t="s">
        <v>139</v>
      </c>
      <c r="BH125" s="11"/>
      <c r="BI125" s="11"/>
      <c r="BJ125" s="11" t="s">
        <v>102</v>
      </c>
      <c r="BK125" s="11"/>
      <c r="BL125" s="11" t="s">
        <v>102</v>
      </c>
      <c r="BM125" s="11"/>
      <c r="BN125" s="11"/>
      <c r="BO125" s="10"/>
      <c r="BP125" s="10"/>
      <c r="BQ125" s="10" t="s">
        <v>356</v>
      </c>
      <c r="BR125" s="13" t="s">
        <v>82</v>
      </c>
      <c r="CH125" s="22" t="s">
        <v>357</v>
      </c>
      <c r="CI125" s="23"/>
      <c r="CJ125" s="23"/>
      <c r="CK125" s="27" t="n">
        <v>329.5</v>
      </c>
      <c r="CO125" s="22" t="s">
        <v>358</v>
      </c>
      <c r="CP125" s="23"/>
      <c r="CQ125" s="23"/>
      <c r="CR125" s="28" t="n">
        <v>122.5</v>
      </c>
      <c r="CS125" s="29" t="n">
        <f aca="false">100-(CR125/CK125*100)</f>
        <v>62.8224582701062</v>
      </c>
      <c r="CV125" s="22" t="s">
        <v>359</v>
      </c>
      <c r="CW125" s="23"/>
      <c r="CX125" s="23"/>
      <c r="CY125" s="27" t="n">
        <v>145.5</v>
      </c>
      <c r="CZ125" s="29" t="n">
        <f aca="false">CY125/CK125*100</f>
        <v>44.1578148710167</v>
      </c>
    </row>
    <row r="126" s="20" customFormat="true" ht="12.75" hidden="false" customHeight="false" outlineLevel="0" collapsed="false">
      <c r="A126" s="10" t="s">
        <v>109</v>
      </c>
      <c r="B126" s="11" t="n">
        <v>164211</v>
      </c>
      <c r="C126" s="12" t="s">
        <v>360</v>
      </c>
      <c r="D126" s="13" t="s">
        <v>146</v>
      </c>
      <c r="E126" s="13" t="s">
        <v>77</v>
      </c>
      <c r="F126" s="14" t="n">
        <v>30004</v>
      </c>
      <c r="G126" s="15" t="n">
        <v>37142</v>
      </c>
      <c r="H126" s="38" t="n">
        <v>1</v>
      </c>
      <c r="I126" s="11" t="n">
        <v>0</v>
      </c>
      <c r="J126" s="11" t="n">
        <v>0</v>
      </c>
      <c r="K126" s="11" t="n">
        <v>7.63</v>
      </c>
      <c r="L126" s="37" t="n">
        <v>1</v>
      </c>
      <c r="M126" s="37" t="n">
        <v>1</v>
      </c>
      <c r="N126" s="37" t="n">
        <v>1</v>
      </c>
      <c r="O126" s="38" t="n">
        <v>6.05</v>
      </c>
      <c r="P126" s="11"/>
      <c r="Q126" s="11"/>
      <c r="R126" s="11"/>
      <c r="S126" s="11"/>
      <c r="T126" s="37"/>
      <c r="U126" s="37"/>
      <c r="V126" s="37"/>
      <c r="W126" s="38"/>
      <c r="X126" s="11"/>
      <c r="Y126" s="11"/>
      <c r="Z126" s="11"/>
      <c r="AA126" s="11"/>
      <c r="AB126" s="37"/>
      <c r="AC126" s="37"/>
      <c r="AD126" s="37"/>
      <c r="AE126" s="38"/>
      <c r="AF126" s="11"/>
      <c r="AG126" s="11"/>
      <c r="AH126" s="11"/>
      <c r="AI126" s="11"/>
      <c r="AJ126" s="37"/>
      <c r="AK126" s="37"/>
      <c r="AL126" s="37"/>
      <c r="AM126" s="38"/>
      <c r="AN126" s="11"/>
      <c r="AO126" s="11"/>
      <c r="AP126" s="11"/>
      <c r="AQ126" s="11"/>
      <c r="AR126" s="37"/>
      <c r="AS126" s="37"/>
      <c r="AT126" s="37"/>
      <c r="AU126" s="38"/>
      <c r="AV126" s="11"/>
      <c r="AW126" s="11"/>
      <c r="AX126" s="11"/>
      <c r="AY126" s="11"/>
      <c r="AZ126" s="11"/>
      <c r="BA126" s="11"/>
      <c r="BB126" s="11"/>
      <c r="BC126" s="11"/>
      <c r="BD126" s="16" t="n">
        <f aca="false">SUM(I126,M126,Q126,U126,Y126,AC126,AG126,AK126)/8*100</f>
        <v>12.5</v>
      </c>
      <c r="BE126" s="16" t="n">
        <f aca="false">SUM(J126,N126,R126,V126,Z126,AD126,AH126,AL126)/8*100</f>
        <v>12.5</v>
      </c>
      <c r="BF126" s="17" t="n">
        <f aca="false">AVERAGE(K126,O126,S126,W126,AA126,AE126,AI126,AM126)</f>
        <v>6.84</v>
      </c>
      <c r="BG126" s="12" t="s">
        <v>139</v>
      </c>
      <c r="BH126" s="11"/>
      <c r="BI126" s="11"/>
      <c r="BJ126" s="11" t="s">
        <v>102</v>
      </c>
      <c r="BK126" s="11"/>
      <c r="BL126" s="11" t="s">
        <v>102</v>
      </c>
      <c r="BM126" s="11"/>
      <c r="BN126" s="11"/>
      <c r="BO126" s="10"/>
      <c r="BP126" s="10"/>
      <c r="BQ126" s="10" t="s">
        <v>261</v>
      </c>
      <c r="BR126" s="13" t="s">
        <v>82</v>
      </c>
      <c r="CH126" s="22" t="s">
        <v>361</v>
      </c>
      <c r="CI126" s="23"/>
      <c r="CJ126" s="23"/>
      <c r="CK126" s="27" t="n">
        <v>300</v>
      </c>
      <c r="CO126" s="22" t="s">
        <v>362</v>
      </c>
      <c r="CP126" s="23"/>
      <c r="CQ126" s="23"/>
      <c r="CR126" s="28" t="n">
        <v>85.5</v>
      </c>
      <c r="CS126" s="29" t="n">
        <f aca="false">100-(CR126/CK126*100)</f>
        <v>71.5</v>
      </c>
      <c r="CV126" s="22" t="s">
        <v>363</v>
      </c>
      <c r="CW126" s="23"/>
      <c r="CX126" s="23"/>
      <c r="CY126" s="27" t="n">
        <v>128</v>
      </c>
      <c r="CZ126" s="29" t="n">
        <f aca="false">CY126/CK126*100</f>
        <v>42.6666666666667</v>
      </c>
    </row>
    <row r="127" s="20" customFormat="true" ht="12.75" hidden="false" customHeight="false" outlineLevel="0" collapsed="false">
      <c r="A127" s="10" t="s">
        <v>109</v>
      </c>
      <c r="B127" s="11" t="n">
        <v>167075</v>
      </c>
      <c r="C127" s="12" t="s">
        <v>364</v>
      </c>
      <c r="D127" s="13" t="s">
        <v>146</v>
      </c>
      <c r="E127" s="13" t="s">
        <v>77</v>
      </c>
      <c r="F127" s="14" t="n">
        <v>28910</v>
      </c>
      <c r="G127" s="15" t="n">
        <v>37109</v>
      </c>
      <c r="H127" s="38" t="n">
        <v>1</v>
      </c>
      <c r="I127" s="11" t="n">
        <v>1</v>
      </c>
      <c r="J127" s="11" t="n">
        <v>1</v>
      </c>
      <c r="K127" s="11" t="n">
        <v>4.43</v>
      </c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6" t="n">
        <f aca="false">SUM(I127,M127,Q127,U127,Y127,AC127,AG127,AK127)/8*100</f>
        <v>12.5</v>
      </c>
      <c r="BE127" s="16" t="n">
        <f aca="false">SUM(J127,N127,R127,V127,Z127,AD127,AH127,AL127)/8*100</f>
        <v>12.5</v>
      </c>
      <c r="BF127" s="17" t="n">
        <f aca="false">AVERAGE(K127,O127,S127,W127,AA127,AE127,AI127,AM127)</f>
        <v>4.43</v>
      </c>
      <c r="BG127" s="3" t="s">
        <v>151</v>
      </c>
      <c r="BH127" s="11"/>
      <c r="BI127" s="11"/>
      <c r="BJ127" s="11" t="s">
        <v>102</v>
      </c>
      <c r="BK127" s="11"/>
      <c r="BL127" s="11" t="s">
        <v>102</v>
      </c>
      <c r="BM127" s="11"/>
      <c r="BN127" s="11"/>
      <c r="BO127" s="10"/>
      <c r="BP127" s="10"/>
      <c r="BQ127" s="10"/>
      <c r="BR127" s="13" t="s">
        <v>82</v>
      </c>
      <c r="CH127" s="22" t="s">
        <v>365</v>
      </c>
      <c r="CI127" s="23"/>
      <c r="CJ127" s="23"/>
      <c r="CK127" s="27" t="n">
        <v>286</v>
      </c>
      <c r="CO127" s="22" t="s">
        <v>366</v>
      </c>
      <c r="CP127" s="23"/>
      <c r="CQ127" s="23"/>
      <c r="CR127" s="28" t="n">
        <v>71</v>
      </c>
      <c r="CS127" s="29" t="n">
        <f aca="false">100-(CR127/CK127*100)</f>
        <v>75.1748251748252</v>
      </c>
      <c r="CV127" s="22" t="s">
        <v>367</v>
      </c>
      <c r="CW127" s="23"/>
      <c r="CX127" s="23"/>
      <c r="CY127" s="27" t="n">
        <v>113.5</v>
      </c>
      <c r="CZ127" s="29" t="n">
        <f aca="false">CY127/CK127*100</f>
        <v>39.6853146853147</v>
      </c>
    </row>
    <row r="128" s="20" customFormat="true" ht="12.75" hidden="false" customHeight="false" outlineLevel="0" collapsed="false">
      <c r="A128" s="10" t="s">
        <v>109</v>
      </c>
      <c r="B128" s="11" t="n">
        <v>167109</v>
      </c>
      <c r="C128" s="12" t="s">
        <v>368</v>
      </c>
      <c r="D128" s="13" t="s">
        <v>146</v>
      </c>
      <c r="E128" s="13" t="s">
        <v>90</v>
      </c>
      <c r="F128" s="14" t="n">
        <v>30136</v>
      </c>
      <c r="G128" s="15" t="n">
        <v>37109</v>
      </c>
      <c r="H128" s="38" t="n">
        <v>1</v>
      </c>
      <c r="I128" s="11" t="n">
        <v>1</v>
      </c>
      <c r="J128" s="11" t="n">
        <v>1</v>
      </c>
      <c r="K128" s="11" t="n">
        <v>5.46</v>
      </c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6" t="n">
        <f aca="false">SUM(I128,M128,Q128,U128,Y128,AC128,AG128,AK128)/8*100</f>
        <v>12.5</v>
      </c>
      <c r="BE128" s="16" t="n">
        <f aca="false">SUM(J128,N128,R128,V128,Z128,AD128,AH128,AL128)/8*100</f>
        <v>12.5</v>
      </c>
      <c r="BF128" s="17" t="n">
        <f aca="false">AVERAGE(K128,O128,S128,W128,AA128,AE128,AI128,AM128)</f>
        <v>5.46</v>
      </c>
      <c r="BG128" s="3" t="s">
        <v>151</v>
      </c>
      <c r="BH128" s="11"/>
      <c r="BI128" s="11"/>
      <c r="BJ128" s="11" t="s">
        <v>102</v>
      </c>
      <c r="BK128" s="11"/>
      <c r="BL128" s="11" t="s">
        <v>102</v>
      </c>
      <c r="BM128" s="11"/>
      <c r="BN128" s="11"/>
      <c r="BO128" s="10"/>
      <c r="BP128" s="10"/>
      <c r="BQ128" s="10"/>
      <c r="BR128" s="13" t="s">
        <v>82</v>
      </c>
      <c r="CH128" s="22" t="s">
        <v>369</v>
      </c>
      <c r="CI128" s="23"/>
      <c r="CJ128" s="23"/>
      <c r="CK128" s="27" t="n">
        <v>276</v>
      </c>
      <c r="CO128" s="22" t="s">
        <v>370</v>
      </c>
      <c r="CP128" s="23"/>
      <c r="CQ128" s="23"/>
      <c r="CR128" s="28" t="n">
        <v>60</v>
      </c>
      <c r="CS128" s="29" t="n">
        <f aca="false">100-(CR128/CK128*100)</f>
        <v>78.2608695652174</v>
      </c>
      <c r="CV128" s="22" t="s">
        <v>371</v>
      </c>
      <c r="CW128" s="23"/>
      <c r="CX128" s="23"/>
      <c r="CY128" s="27" t="n">
        <v>115</v>
      </c>
      <c r="CZ128" s="29" t="n">
        <f aca="false">CY128/CK128*100</f>
        <v>41.6666666666667</v>
      </c>
    </row>
    <row r="129" s="20" customFormat="true" ht="12.75" hidden="false" customHeight="false" outlineLevel="0" collapsed="false">
      <c r="A129" s="10" t="s">
        <v>109</v>
      </c>
      <c r="B129" s="11" t="n">
        <v>169705</v>
      </c>
      <c r="C129" s="12" t="s">
        <v>372</v>
      </c>
      <c r="D129" s="13" t="s">
        <v>146</v>
      </c>
      <c r="E129" s="13" t="s">
        <v>77</v>
      </c>
      <c r="F129" s="14" t="n">
        <v>29980</v>
      </c>
      <c r="G129" s="15" t="n">
        <v>37109</v>
      </c>
      <c r="H129" s="38" t="n">
        <v>1</v>
      </c>
      <c r="I129" s="11" t="n">
        <v>1</v>
      </c>
      <c r="J129" s="11" t="n">
        <v>1</v>
      </c>
      <c r="K129" s="11" t="n">
        <v>5.41</v>
      </c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6" t="n">
        <f aca="false">SUM(I129,M129,Q129,U129,Y129,AC129,AG129,AK129)/8*100</f>
        <v>12.5</v>
      </c>
      <c r="BE129" s="16" t="n">
        <f aca="false">SUM(J129,N129,R129,V129,Z129,AD129,AH129,AL129)/8*100</f>
        <v>12.5</v>
      </c>
      <c r="BF129" s="17" t="n">
        <f aca="false">AVERAGE(K129,O129,S129,W129,AA129,AE129,AI129,AM129)</f>
        <v>5.41</v>
      </c>
      <c r="BG129" s="3" t="s">
        <v>151</v>
      </c>
      <c r="BH129" s="11"/>
      <c r="BI129" s="11"/>
      <c r="BJ129" s="11" t="s">
        <v>102</v>
      </c>
      <c r="BK129" s="11"/>
      <c r="BL129" s="11" t="s">
        <v>102</v>
      </c>
      <c r="BM129" s="11"/>
      <c r="BN129" s="11"/>
      <c r="BO129" s="10"/>
      <c r="BP129" s="10"/>
      <c r="BQ129" s="10"/>
      <c r="BR129" s="13" t="s">
        <v>82</v>
      </c>
      <c r="CH129" s="22" t="s">
        <v>373</v>
      </c>
      <c r="CI129" s="23"/>
      <c r="CJ129" s="23"/>
      <c r="CK129" s="27" t="n">
        <v>261</v>
      </c>
      <c r="CO129" s="22" t="s">
        <v>374</v>
      </c>
      <c r="CP129" s="23"/>
      <c r="CQ129" s="23"/>
      <c r="CR129" s="28" t="n">
        <v>64</v>
      </c>
      <c r="CS129" s="29" t="n">
        <f aca="false">100-(CR129/CK129*100)</f>
        <v>75.4789272030651</v>
      </c>
      <c r="CV129" s="22" t="s">
        <v>375</v>
      </c>
      <c r="CW129" s="23"/>
      <c r="CX129" s="23"/>
      <c r="CY129" s="27" t="n">
        <v>111</v>
      </c>
      <c r="CZ129" s="29" t="n">
        <f aca="false">CY129/CK129*100</f>
        <v>42.5287356321839</v>
      </c>
    </row>
    <row r="130" s="20" customFormat="true" ht="12.75" hidden="false" customHeight="false" outlineLevel="0" collapsed="false">
      <c r="A130" s="10" t="s">
        <v>109</v>
      </c>
      <c r="B130" s="11" t="n">
        <v>167095</v>
      </c>
      <c r="C130" s="12" t="s">
        <v>376</v>
      </c>
      <c r="D130" s="13" t="s">
        <v>146</v>
      </c>
      <c r="E130" s="13" t="s">
        <v>90</v>
      </c>
      <c r="F130" s="14" t="n">
        <v>30754</v>
      </c>
      <c r="G130" s="15" t="n">
        <v>37109</v>
      </c>
      <c r="H130" s="38" t="n">
        <v>1</v>
      </c>
      <c r="I130" s="11" t="n">
        <v>1</v>
      </c>
      <c r="J130" s="11" t="n">
        <v>1</v>
      </c>
      <c r="K130" s="11" t="n">
        <v>1.43</v>
      </c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6" t="n">
        <f aca="false">SUM(I130,M130,Q130,U130,Y130,AC130,AG130,AK130)/8*100</f>
        <v>12.5</v>
      </c>
      <c r="BE130" s="16" t="n">
        <f aca="false">SUM(J130,N130,R130,V130,Z130,AD130,AH130,AL130)/8*100</f>
        <v>12.5</v>
      </c>
      <c r="BF130" s="17" t="n">
        <f aca="false">AVERAGE(K130,O130,S130,W130,AA130,AE130,AI130,AM130)</f>
        <v>1.43</v>
      </c>
      <c r="BG130" s="3" t="s">
        <v>151</v>
      </c>
      <c r="BH130" s="11"/>
      <c r="BI130" s="11"/>
      <c r="BJ130" s="11" t="s">
        <v>102</v>
      </c>
      <c r="BK130" s="11"/>
      <c r="BL130" s="11" t="s">
        <v>102</v>
      </c>
      <c r="BM130" s="11"/>
      <c r="BN130" s="11"/>
      <c r="BO130" s="10"/>
      <c r="BP130" s="10"/>
      <c r="BQ130" s="10"/>
      <c r="BR130" s="13" t="s">
        <v>82</v>
      </c>
      <c r="CH130" s="22" t="s">
        <v>377</v>
      </c>
      <c r="CI130" s="23"/>
      <c r="CJ130" s="23"/>
      <c r="CK130" s="27" t="n">
        <v>250</v>
      </c>
      <c r="CO130" s="22" t="s">
        <v>378</v>
      </c>
      <c r="CP130" s="23"/>
      <c r="CQ130" s="23"/>
      <c r="CR130" s="28" t="n">
        <v>39</v>
      </c>
      <c r="CS130" s="29" t="n">
        <f aca="false">100-(CR130/CK130*100)</f>
        <v>84.4</v>
      </c>
      <c r="CV130" s="22" t="s">
        <v>379</v>
      </c>
      <c r="CW130" s="23"/>
      <c r="CX130" s="23"/>
      <c r="CY130" s="27" t="n">
        <v>106.5</v>
      </c>
      <c r="CZ130" s="29" t="n">
        <f aca="false">CY130/CK130*100</f>
        <v>42.6</v>
      </c>
    </row>
    <row r="131" s="20" customFormat="true" ht="12.75" hidden="false" customHeight="false" outlineLevel="0" collapsed="false">
      <c r="A131" s="10" t="s">
        <v>109</v>
      </c>
      <c r="B131" s="11" t="n">
        <v>169695</v>
      </c>
      <c r="C131" s="12" t="s">
        <v>380</v>
      </c>
      <c r="D131" s="13" t="s">
        <v>146</v>
      </c>
      <c r="E131" s="13" t="s">
        <v>90</v>
      </c>
      <c r="F131" s="14" t="n">
        <v>30204</v>
      </c>
      <c r="G131" s="15" t="n">
        <v>37109</v>
      </c>
      <c r="H131" s="38" t="n">
        <v>1</v>
      </c>
      <c r="I131" s="11" t="n">
        <v>1</v>
      </c>
      <c r="J131" s="11" t="n">
        <v>1</v>
      </c>
      <c r="K131" s="11" t="n">
        <v>5.26</v>
      </c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6" t="n">
        <f aca="false">SUM(I131,M131,Q131,U131,Y131,AC131,AG131,AK131)/8*100</f>
        <v>12.5</v>
      </c>
      <c r="BE131" s="16" t="n">
        <f aca="false">SUM(J131,N131,R131,V131,Z131,AD131,AH131,AL131)/8*100</f>
        <v>12.5</v>
      </c>
      <c r="BF131" s="17" t="n">
        <f aca="false">AVERAGE(K131,O131,S131,W131,AA131,AE131,AI131,AM131)</f>
        <v>5.26</v>
      </c>
      <c r="BG131" s="3" t="s">
        <v>151</v>
      </c>
      <c r="BH131" s="11"/>
      <c r="BI131" s="11"/>
      <c r="BJ131" s="11" t="s">
        <v>102</v>
      </c>
      <c r="BK131" s="11"/>
      <c r="BL131" s="11" t="s">
        <v>102</v>
      </c>
      <c r="BM131" s="11"/>
      <c r="BN131" s="11"/>
      <c r="BO131" s="10"/>
      <c r="BP131" s="10"/>
      <c r="BQ131" s="10"/>
      <c r="BR131" s="13" t="s">
        <v>82</v>
      </c>
      <c r="CH131" s="40" t="s">
        <v>381</v>
      </c>
      <c r="CI131" s="41"/>
      <c r="CJ131" s="41"/>
      <c r="CK131" s="42" t="n">
        <v>242</v>
      </c>
      <c r="CO131" s="40" t="s">
        <v>382</v>
      </c>
      <c r="CP131" s="41"/>
      <c r="CQ131" s="41"/>
      <c r="CR131" s="48" t="n">
        <v>33</v>
      </c>
      <c r="CS131" s="29" t="n">
        <f aca="false">100-(CR131/CK131*100)</f>
        <v>86.3636363636364</v>
      </c>
      <c r="CV131" s="40" t="s">
        <v>383</v>
      </c>
      <c r="CW131" s="41"/>
      <c r="CX131" s="41"/>
      <c r="CY131" s="42" t="n">
        <v>99</v>
      </c>
      <c r="CZ131" s="29" t="n">
        <f aca="false">CY131/CK131*100</f>
        <v>40.9090909090909</v>
      </c>
    </row>
    <row r="132" s="20" customFormat="true" ht="12.75" hidden="false" customHeight="false" outlineLevel="0" collapsed="false">
      <c r="A132" s="10" t="s">
        <v>109</v>
      </c>
      <c r="B132" s="11" t="n">
        <v>161579</v>
      </c>
      <c r="C132" s="12" t="s">
        <v>161</v>
      </c>
      <c r="D132" s="13" t="s">
        <v>146</v>
      </c>
      <c r="E132" s="13" t="s">
        <v>90</v>
      </c>
      <c r="F132" s="14" t="n">
        <v>29792</v>
      </c>
      <c r="G132" s="15" t="n">
        <v>37109</v>
      </c>
      <c r="H132" s="38" t="n">
        <v>1</v>
      </c>
      <c r="I132" s="11" t="n">
        <v>1</v>
      </c>
      <c r="J132" s="11" t="n">
        <v>1</v>
      </c>
      <c r="K132" s="11" t="n">
        <v>4.29</v>
      </c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6" t="n">
        <f aca="false">SUM(I132,M132,Q132,U132,Y132,AC132,AG132,AK132)/8*100</f>
        <v>12.5</v>
      </c>
      <c r="BE132" s="16" t="n">
        <f aca="false">SUM(J132,N132,R132,V132,Z132,AD132,AH132,AL132)/8*100</f>
        <v>12.5</v>
      </c>
      <c r="BF132" s="17" t="n">
        <f aca="false">AVERAGE(K132,O132,S132,W132,AA132,AE132,AI132,AM132)</f>
        <v>4.29</v>
      </c>
      <c r="BG132" s="12" t="s">
        <v>162</v>
      </c>
      <c r="BH132" s="11"/>
      <c r="BI132" s="11"/>
      <c r="BJ132" s="11" t="s">
        <v>102</v>
      </c>
      <c r="BK132" s="11"/>
      <c r="BL132" s="11" t="s">
        <v>102</v>
      </c>
      <c r="BM132" s="11"/>
      <c r="BN132" s="11"/>
      <c r="BO132" s="10"/>
      <c r="BP132" s="10"/>
      <c r="BQ132" s="10"/>
      <c r="BR132" s="13" t="s">
        <v>82</v>
      </c>
    </row>
    <row r="133" s="20" customFormat="true" ht="12.75" hidden="false" customHeight="false" outlineLevel="0" collapsed="false">
      <c r="A133" s="10" t="s">
        <v>109</v>
      </c>
      <c r="B133" s="11" t="n">
        <v>161406</v>
      </c>
      <c r="C133" s="12" t="s">
        <v>384</v>
      </c>
      <c r="D133" s="13" t="s">
        <v>146</v>
      </c>
      <c r="E133" s="13" t="s">
        <v>90</v>
      </c>
      <c r="F133" s="14" t="n">
        <v>29181</v>
      </c>
      <c r="G133" s="15" t="n">
        <v>37109</v>
      </c>
      <c r="H133" s="38" t="n">
        <v>1</v>
      </c>
      <c r="I133" s="11" t="n">
        <v>1</v>
      </c>
      <c r="J133" s="11" t="n">
        <v>1</v>
      </c>
      <c r="K133" s="11" t="n">
        <v>2.1</v>
      </c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6" t="n">
        <f aca="false">SUM(I133,M133,Q133,U133,Y133,AC133,AG133,AK133)/8*100</f>
        <v>12.5</v>
      </c>
      <c r="BE133" s="16" t="n">
        <f aca="false">SUM(J133,N133,R133,V133,Z133,AD133,AH133,AL133)/8*100</f>
        <v>12.5</v>
      </c>
      <c r="BF133" s="17" t="n">
        <f aca="false">AVERAGE(K133,O133,S133,W133,AA133,AE133,AI133,AM133)</f>
        <v>2.1</v>
      </c>
      <c r="BG133" s="12" t="s">
        <v>139</v>
      </c>
      <c r="BH133" s="11"/>
      <c r="BI133" s="11"/>
      <c r="BJ133" s="11" t="s">
        <v>102</v>
      </c>
      <c r="BK133" s="11"/>
      <c r="BL133" s="11" t="s">
        <v>102</v>
      </c>
      <c r="BM133" s="11"/>
      <c r="BN133" s="11"/>
      <c r="BO133" s="10"/>
      <c r="BP133" s="10"/>
      <c r="BQ133" s="10" t="s">
        <v>385</v>
      </c>
      <c r="BR133" s="13" t="s">
        <v>82</v>
      </c>
    </row>
    <row r="134" s="20" customFormat="true" ht="12.75" hidden="false" customHeight="false" outlineLevel="0" collapsed="false">
      <c r="A134" s="10" t="s">
        <v>109</v>
      </c>
      <c r="B134" s="11" t="n">
        <v>169466</v>
      </c>
      <c r="C134" s="12" t="s">
        <v>386</v>
      </c>
      <c r="D134" s="13" t="s">
        <v>146</v>
      </c>
      <c r="E134" s="13" t="s">
        <v>77</v>
      </c>
      <c r="F134" s="14" t="n">
        <v>30725</v>
      </c>
      <c r="G134" s="15" t="n">
        <v>37109</v>
      </c>
      <c r="H134" s="38" t="n">
        <v>1</v>
      </c>
      <c r="I134" s="11" t="n">
        <v>0</v>
      </c>
      <c r="J134" s="11" t="n">
        <v>0</v>
      </c>
      <c r="K134" s="11" t="n">
        <v>7.73</v>
      </c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6" t="n">
        <f aca="false">SUM(I134,M134,Q134,U134,Y134,AC134,AG134,AK134)/8*100</f>
        <v>0</v>
      </c>
      <c r="BE134" s="16" t="n">
        <f aca="false">SUM(J134,N134,R134,V134,Z134,AD134,AH134,AL134)/8*100</f>
        <v>0</v>
      </c>
      <c r="BF134" s="17" t="n">
        <f aca="false">AVERAGE(K134,O134,S134,W134,AA134,AE134,AI134,AM134)</f>
        <v>7.73</v>
      </c>
      <c r="BG134" s="12" t="s">
        <v>139</v>
      </c>
      <c r="BH134" s="11"/>
      <c r="BI134" s="11"/>
      <c r="BJ134" s="11" t="s">
        <v>102</v>
      </c>
      <c r="BK134" s="11"/>
      <c r="BL134" s="11" t="s">
        <v>102</v>
      </c>
      <c r="BM134" s="11"/>
      <c r="BN134" s="11"/>
      <c r="BO134" s="10"/>
      <c r="BP134" s="10"/>
      <c r="BQ134" s="10" t="s">
        <v>387</v>
      </c>
      <c r="BR134" s="13" t="s">
        <v>82</v>
      </c>
    </row>
    <row r="135" s="20" customFormat="true" ht="12.75" hidden="false" customHeight="false" outlineLevel="0" collapsed="false">
      <c r="A135" s="10" t="s">
        <v>109</v>
      </c>
      <c r="B135" s="11" t="n">
        <v>167067</v>
      </c>
      <c r="C135" s="12" t="s">
        <v>388</v>
      </c>
      <c r="D135" s="13" t="s">
        <v>146</v>
      </c>
      <c r="E135" s="13" t="s">
        <v>77</v>
      </c>
      <c r="F135" s="14" t="n">
        <v>30448</v>
      </c>
      <c r="G135" s="15" t="n">
        <v>37109</v>
      </c>
      <c r="H135" s="38" t="n">
        <v>1</v>
      </c>
      <c r="I135" s="11" t="n">
        <v>0</v>
      </c>
      <c r="J135" s="11" t="n">
        <v>0</v>
      </c>
      <c r="K135" s="11" t="n">
        <v>8.04</v>
      </c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6" t="n">
        <f aca="false">SUM(I135,M135,Q135,U135,Y135,AC135,AG135,AK135)/8*100</f>
        <v>0</v>
      </c>
      <c r="BE135" s="16" t="n">
        <f aca="false">SUM(J135,N135,R135,V135,Z135,AD135,AH135,AL135)/8*100</f>
        <v>0</v>
      </c>
      <c r="BF135" s="17" t="n">
        <f aca="false">AVERAGE(K135,O135,S135,W135,AA135,AE135,AI135,AM135)</f>
        <v>8.04</v>
      </c>
      <c r="BG135" s="12" t="s">
        <v>139</v>
      </c>
      <c r="BH135" s="11"/>
      <c r="BI135" s="11"/>
      <c r="BJ135" s="11" t="s">
        <v>102</v>
      </c>
      <c r="BK135" s="11"/>
      <c r="BL135" s="11" t="s">
        <v>102</v>
      </c>
      <c r="BM135" s="11"/>
      <c r="BN135" s="11"/>
      <c r="BO135" s="10"/>
      <c r="BP135" s="10"/>
      <c r="BQ135" s="10" t="s">
        <v>277</v>
      </c>
      <c r="BR135" s="13" t="s">
        <v>82</v>
      </c>
    </row>
    <row r="136" customFormat="false" ht="12.75" hidden="false" customHeight="false" outlineLevel="0" collapsed="false">
      <c r="A136" s="1" t="s">
        <v>115</v>
      </c>
      <c r="B136" s="2" t="n">
        <v>172663</v>
      </c>
      <c r="C136" s="3" t="s">
        <v>389</v>
      </c>
      <c r="D136" s="4" t="s">
        <v>76</v>
      </c>
      <c r="E136" s="4" t="s">
        <v>77</v>
      </c>
      <c r="F136" s="49" t="n">
        <v>30345</v>
      </c>
      <c r="G136" s="50" t="n">
        <v>37277</v>
      </c>
      <c r="H136" s="45" t="n">
        <v>1</v>
      </c>
      <c r="I136" s="2" t="n">
        <v>0</v>
      </c>
      <c r="J136" s="2" t="n">
        <v>0</v>
      </c>
      <c r="K136" s="2" t="n">
        <v>8.71</v>
      </c>
      <c r="L136" s="2" t="n">
        <v>1</v>
      </c>
      <c r="M136" s="2" t="n">
        <v>0</v>
      </c>
      <c r="N136" s="2" t="n">
        <v>0</v>
      </c>
      <c r="O136" s="2" t="n">
        <v>8.81</v>
      </c>
      <c r="P136" s="2" t="n">
        <v>1</v>
      </c>
      <c r="Q136" s="2" t="n">
        <v>0</v>
      </c>
      <c r="R136" s="2" t="n">
        <v>0</v>
      </c>
      <c r="S136" s="2" t="n">
        <v>8.58</v>
      </c>
      <c r="T136" s="2" t="n">
        <v>1</v>
      </c>
      <c r="U136" s="2" t="n">
        <v>0</v>
      </c>
      <c r="V136" s="2" t="n">
        <v>0</v>
      </c>
      <c r="W136" s="2" t="n">
        <v>9.15</v>
      </c>
      <c r="X136" s="11" t="n">
        <v>1</v>
      </c>
      <c r="Y136" s="11" t="n">
        <v>0</v>
      </c>
      <c r="Z136" s="11" t="n">
        <v>0</v>
      </c>
      <c r="AA136" s="11" t="n">
        <v>9.11</v>
      </c>
      <c r="AB136" s="11" t="n">
        <v>1</v>
      </c>
      <c r="AC136" s="11" t="n">
        <v>0</v>
      </c>
      <c r="AD136" s="11" t="n">
        <v>0</v>
      </c>
      <c r="AE136" s="11" t="n">
        <v>8.97</v>
      </c>
      <c r="AF136" s="11" t="n">
        <v>1</v>
      </c>
      <c r="AG136" s="2" t="n">
        <v>0</v>
      </c>
      <c r="AH136" s="2" t="n">
        <v>0</v>
      </c>
      <c r="AI136" s="2" t="n">
        <v>9.12</v>
      </c>
      <c r="AJ136" s="2" t="n">
        <v>1</v>
      </c>
      <c r="AK136" s="2" t="n">
        <v>0</v>
      </c>
      <c r="AL136" s="2" t="n">
        <v>0</v>
      </c>
      <c r="AM136" s="2" t="n">
        <v>9.18</v>
      </c>
      <c r="AN136" s="2" t="n">
        <v>1</v>
      </c>
      <c r="AO136" s="2" t="n">
        <v>0</v>
      </c>
      <c r="AP136" s="2" t="n">
        <v>0</v>
      </c>
      <c r="AQ136" s="2" t="n">
        <v>9.5</v>
      </c>
      <c r="BD136" s="16" t="n">
        <f aca="false">SUM(I136,M136,Q136,U136,Y136,AC136,AG136,AK136)/8*100</f>
        <v>0</v>
      </c>
      <c r="BE136" s="16" t="n">
        <f aca="false">SUM(J136,N136,R136,V136,Z136,AD136,AH136,AL136)/8*100</f>
        <v>0</v>
      </c>
      <c r="BF136" s="17" t="n">
        <f aca="false">AVERAGE(K136,O136,S136,W136,AA136,AE136,AI136,AM136)</f>
        <v>8.95375</v>
      </c>
      <c r="BG136" s="3" t="s">
        <v>78</v>
      </c>
      <c r="BH136" s="2" t="s">
        <v>390</v>
      </c>
      <c r="BI136" s="51" t="n">
        <v>38701</v>
      </c>
      <c r="BJ136" s="2" t="s">
        <v>80</v>
      </c>
      <c r="BK136" s="17" t="n">
        <f aca="false">(BI136-G136)/30/12</f>
        <v>3.95555555555556</v>
      </c>
      <c r="BL136" s="2" t="s">
        <v>80</v>
      </c>
      <c r="BM136" s="17" t="n">
        <f aca="false">(BN136-G136)/30/12</f>
        <v>4.92777777777778</v>
      </c>
      <c r="BN136" s="52" t="n">
        <v>39051</v>
      </c>
      <c r="BO136" s="1" t="s">
        <v>108</v>
      </c>
      <c r="BQ136" s="1" t="s">
        <v>78</v>
      </c>
      <c r="BR136" s="13" t="s">
        <v>82</v>
      </c>
    </row>
    <row r="137" customFormat="false" ht="12.75" hidden="false" customHeight="false" outlineLevel="0" collapsed="false">
      <c r="A137" s="1" t="s">
        <v>115</v>
      </c>
      <c r="B137" s="2" t="n">
        <v>152986</v>
      </c>
      <c r="C137" s="3" t="s">
        <v>391</v>
      </c>
      <c r="D137" s="4" t="s">
        <v>76</v>
      </c>
      <c r="E137" s="4" t="s">
        <v>77</v>
      </c>
      <c r="F137" s="49" t="n">
        <v>29644</v>
      </c>
      <c r="G137" s="50" t="n">
        <v>37277</v>
      </c>
      <c r="H137" s="45" t="n">
        <v>1</v>
      </c>
      <c r="I137" s="2" t="n">
        <v>0</v>
      </c>
      <c r="J137" s="2" t="n">
        <v>0</v>
      </c>
      <c r="K137" s="2" t="n">
        <v>8.63</v>
      </c>
      <c r="L137" s="2" t="n">
        <v>1</v>
      </c>
      <c r="M137" s="2" t="n">
        <v>0</v>
      </c>
      <c r="N137" s="2" t="n">
        <v>0</v>
      </c>
      <c r="O137" s="2" t="n">
        <v>7.62</v>
      </c>
      <c r="P137" s="2" t="n">
        <v>1</v>
      </c>
      <c r="Q137" s="2" t="n">
        <v>0</v>
      </c>
      <c r="R137" s="2" t="n">
        <v>0</v>
      </c>
      <c r="S137" s="2" t="n">
        <v>8.2</v>
      </c>
      <c r="T137" s="2" t="n">
        <v>1</v>
      </c>
      <c r="U137" s="2" t="n">
        <v>0</v>
      </c>
      <c r="V137" s="2" t="n">
        <v>0</v>
      </c>
      <c r="W137" s="2" t="n">
        <v>8.92</v>
      </c>
      <c r="X137" s="2" t="n">
        <v>1</v>
      </c>
      <c r="Y137" s="2" t="n">
        <v>0</v>
      </c>
      <c r="Z137" s="2" t="n">
        <v>0</v>
      </c>
      <c r="AA137" s="2" t="n">
        <v>8.75</v>
      </c>
      <c r="AB137" s="44" t="n">
        <v>1</v>
      </c>
      <c r="AC137" s="44" t="n">
        <v>0</v>
      </c>
      <c r="AD137" s="44" t="n">
        <v>0</v>
      </c>
      <c r="AE137" s="45" t="n">
        <v>8.765</v>
      </c>
      <c r="AF137" s="2" t="n">
        <v>1</v>
      </c>
      <c r="AG137" s="2" t="n">
        <v>0</v>
      </c>
      <c r="AH137" s="2" t="n">
        <v>0</v>
      </c>
      <c r="AI137" s="2" t="n">
        <v>9.09</v>
      </c>
      <c r="AJ137" s="2" t="n">
        <v>1</v>
      </c>
      <c r="AK137" s="2" t="n">
        <v>0</v>
      </c>
      <c r="AL137" s="2" t="n">
        <v>0</v>
      </c>
      <c r="AM137" s="2" t="n">
        <v>9.17</v>
      </c>
      <c r="AN137" s="2" t="n">
        <v>1</v>
      </c>
      <c r="AO137" s="2" t="n">
        <v>0</v>
      </c>
      <c r="AP137" s="2" t="n">
        <v>0</v>
      </c>
      <c r="AQ137" s="2" t="n">
        <v>9.5</v>
      </c>
      <c r="BD137" s="16" t="n">
        <f aca="false">SUM(I137,M137,Q137,U137,Y137,AC137,AG137,AK137)/8*100</f>
        <v>0</v>
      </c>
      <c r="BE137" s="16" t="n">
        <f aca="false">SUM(J137,N137,R137,V137,Z137,AD137,AH137,AL137)/8*100</f>
        <v>0</v>
      </c>
      <c r="BF137" s="17" t="n">
        <f aca="false">AVERAGE(K137,O137,S137,W137,AA137,AE137,AI137,AM137)</f>
        <v>8.643125</v>
      </c>
      <c r="BG137" s="3" t="s">
        <v>78</v>
      </c>
      <c r="BH137" s="2" t="s">
        <v>390</v>
      </c>
      <c r="BI137" s="51" t="n">
        <v>38701</v>
      </c>
      <c r="BJ137" s="2" t="s">
        <v>80</v>
      </c>
      <c r="BK137" s="17" t="n">
        <f aca="false">(BI137-G137)/30/12</f>
        <v>3.95555555555556</v>
      </c>
      <c r="BL137" s="2" t="s">
        <v>80</v>
      </c>
      <c r="BM137" s="17" t="n">
        <f aca="false">(BN137-G137)/30/12</f>
        <v>4.50277777777778</v>
      </c>
      <c r="BN137" s="52" t="n">
        <v>38898</v>
      </c>
      <c r="BO137" s="1" t="s">
        <v>81</v>
      </c>
      <c r="BQ137" s="1" t="s">
        <v>78</v>
      </c>
      <c r="BR137" s="13" t="s">
        <v>82</v>
      </c>
      <c r="BS137" s="12"/>
      <c r="BT137" s="12"/>
      <c r="BU137" s="12"/>
    </row>
    <row r="138" customFormat="false" ht="12.75" hidden="false" customHeight="false" outlineLevel="0" collapsed="false">
      <c r="A138" s="1" t="s">
        <v>115</v>
      </c>
      <c r="B138" s="2" t="n">
        <v>173457</v>
      </c>
      <c r="C138" s="3" t="s">
        <v>392</v>
      </c>
      <c r="D138" s="4" t="s">
        <v>76</v>
      </c>
      <c r="E138" s="4" t="s">
        <v>77</v>
      </c>
      <c r="F138" s="49" t="n">
        <v>30534</v>
      </c>
      <c r="G138" s="50" t="n">
        <v>37277</v>
      </c>
      <c r="H138" s="45" t="n">
        <v>1</v>
      </c>
      <c r="I138" s="2" t="n">
        <v>0</v>
      </c>
      <c r="J138" s="2" t="n">
        <v>0</v>
      </c>
      <c r="K138" s="2" t="n">
        <v>8.43</v>
      </c>
      <c r="L138" s="2" t="n">
        <v>1</v>
      </c>
      <c r="M138" s="2" t="n">
        <v>0</v>
      </c>
      <c r="N138" s="2" t="n">
        <v>0</v>
      </c>
      <c r="O138" s="2" t="n">
        <v>7.78</v>
      </c>
      <c r="P138" s="2" t="n">
        <v>1</v>
      </c>
      <c r="Q138" s="2" t="n">
        <v>0</v>
      </c>
      <c r="R138" s="2" t="n">
        <v>0</v>
      </c>
      <c r="S138" s="2" t="n">
        <v>8.25</v>
      </c>
      <c r="T138" s="2" t="n">
        <v>1</v>
      </c>
      <c r="U138" s="2" t="n">
        <v>0</v>
      </c>
      <c r="V138" s="2" t="n">
        <v>0</v>
      </c>
      <c r="W138" s="2" t="n">
        <v>8.28</v>
      </c>
      <c r="X138" s="2" t="n">
        <v>1</v>
      </c>
      <c r="Y138" s="2" t="n">
        <v>0</v>
      </c>
      <c r="Z138" s="2" t="n">
        <v>0</v>
      </c>
      <c r="AA138" s="2" t="n">
        <v>9.2</v>
      </c>
      <c r="AB138" s="2" t="n">
        <v>1</v>
      </c>
      <c r="AC138" s="2" t="n">
        <v>0</v>
      </c>
      <c r="AD138" s="2" t="n">
        <v>0</v>
      </c>
      <c r="AE138" s="2" t="n">
        <v>9.41</v>
      </c>
      <c r="AF138" s="2" t="n">
        <v>1</v>
      </c>
      <c r="AG138" s="2" t="n">
        <v>0</v>
      </c>
      <c r="AH138" s="2" t="n">
        <v>0</v>
      </c>
      <c r="AI138" s="2" t="n">
        <v>8.34</v>
      </c>
      <c r="AJ138" s="2" t="n">
        <v>1</v>
      </c>
      <c r="AK138" s="2" t="n">
        <v>0</v>
      </c>
      <c r="AL138" s="2" t="n">
        <v>0</v>
      </c>
      <c r="AM138" s="2" t="n">
        <v>8.81</v>
      </c>
      <c r="AN138" s="2" t="n">
        <v>1</v>
      </c>
      <c r="AO138" s="2" t="n">
        <v>0</v>
      </c>
      <c r="AP138" s="2" t="n">
        <v>0</v>
      </c>
      <c r="AQ138" s="2" t="n">
        <v>10</v>
      </c>
      <c r="AR138" s="2" t="n">
        <v>1</v>
      </c>
      <c r="AS138" s="2" t="n">
        <v>0</v>
      </c>
      <c r="AT138" s="2" t="n">
        <v>0</v>
      </c>
      <c r="AU138" s="2" t="n">
        <v>7.7</v>
      </c>
      <c r="BD138" s="16" t="n">
        <f aca="false">SUM(I138,M138,Q138,U138,Y138,AC138,AG138,AK138)/8*100</f>
        <v>0</v>
      </c>
      <c r="BE138" s="16" t="n">
        <f aca="false">SUM(J138,N138,R138,V138,Z138,AD138,AH138,AL138)/8*100</f>
        <v>0</v>
      </c>
      <c r="BF138" s="17" t="n">
        <f aca="false">AVERAGE(K138,O138,S138,W138,AA138,AE138,AI138,AM138)</f>
        <v>8.5625</v>
      </c>
      <c r="BG138" s="3" t="s">
        <v>78</v>
      </c>
      <c r="BH138" s="2" t="s">
        <v>393</v>
      </c>
      <c r="BI138" s="51" t="n">
        <v>38883</v>
      </c>
      <c r="BJ138" s="2" t="s">
        <v>80</v>
      </c>
      <c r="BK138" s="17" t="n">
        <f aca="false">(BI138-G138)/30/12</f>
        <v>4.46111111111111</v>
      </c>
      <c r="BL138" s="2" t="s">
        <v>80</v>
      </c>
      <c r="BM138" s="17" t="n">
        <f aca="false">(BN138-G138)/30/12</f>
        <v>4.92777777777778</v>
      </c>
      <c r="BN138" s="52" t="n">
        <v>39051</v>
      </c>
      <c r="BO138" s="1" t="s">
        <v>108</v>
      </c>
      <c r="BQ138" s="1" t="s">
        <v>78</v>
      </c>
      <c r="BR138" s="13" t="s">
        <v>82</v>
      </c>
      <c r="BS138" s="12"/>
      <c r="BT138" s="12"/>
      <c r="BU138" s="12"/>
    </row>
    <row r="139" customFormat="false" ht="12.75" hidden="false" customHeight="false" outlineLevel="0" collapsed="false">
      <c r="A139" s="1" t="s">
        <v>115</v>
      </c>
      <c r="B139" s="2" t="n">
        <v>172667</v>
      </c>
      <c r="C139" s="3" t="s">
        <v>394</v>
      </c>
      <c r="D139" s="4" t="s">
        <v>76</v>
      </c>
      <c r="E139" s="4" t="s">
        <v>90</v>
      </c>
      <c r="F139" s="49" t="n">
        <v>20432</v>
      </c>
      <c r="G139" s="50" t="n">
        <v>37261</v>
      </c>
      <c r="H139" s="45" t="n">
        <v>1</v>
      </c>
      <c r="I139" s="44" t="n">
        <v>0</v>
      </c>
      <c r="J139" s="44" t="n">
        <v>0</v>
      </c>
      <c r="K139" s="45" t="n">
        <v>8.975</v>
      </c>
      <c r="L139" s="2" t="n">
        <v>1</v>
      </c>
      <c r="M139" s="2" t="n">
        <v>0</v>
      </c>
      <c r="N139" s="2" t="n">
        <v>0</v>
      </c>
      <c r="O139" s="2" t="n">
        <v>8.17</v>
      </c>
      <c r="P139" s="44" t="n">
        <v>1</v>
      </c>
      <c r="Q139" s="44" t="n">
        <v>0</v>
      </c>
      <c r="R139" s="44" t="n">
        <v>0</v>
      </c>
      <c r="S139" s="45" t="n">
        <v>8.415</v>
      </c>
      <c r="T139" s="2" t="n">
        <v>1</v>
      </c>
      <c r="U139" s="2" t="n">
        <v>0</v>
      </c>
      <c r="V139" s="2" t="n">
        <v>0</v>
      </c>
      <c r="W139" s="2" t="n">
        <v>7.82</v>
      </c>
      <c r="X139" s="11" t="n">
        <v>1</v>
      </c>
      <c r="Y139" s="11" t="n">
        <v>0</v>
      </c>
      <c r="Z139" s="11" t="n">
        <v>0</v>
      </c>
      <c r="AA139" s="11" t="n">
        <v>8.55</v>
      </c>
      <c r="AB139" s="11" t="n">
        <v>1</v>
      </c>
      <c r="AC139" s="11" t="n">
        <v>1</v>
      </c>
      <c r="AD139" s="11" t="n">
        <v>0</v>
      </c>
      <c r="AE139" s="11" t="n">
        <v>7.38</v>
      </c>
      <c r="AF139" s="11" t="n">
        <v>1</v>
      </c>
      <c r="AG139" s="44" t="n">
        <v>0</v>
      </c>
      <c r="AH139" s="44" t="n">
        <v>0</v>
      </c>
      <c r="AI139" s="45" t="n">
        <v>8.585</v>
      </c>
      <c r="AJ139" s="2" t="n">
        <v>1</v>
      </c>
      <c r="AK139" s="2" t="n">
        <v>0</v>
      </c>
      <c r="AL139" s="2" t="n">
        <v>0</v>
      </c>
      <c r="AM139" s="2" t="n">
        <v>8.53</v>
      </c>
      <c r="AN139" s="44" t="n">
        <v>1</v>
      </c>
      <c r="AO139" s="44" t="n">
        <v>0</v>
      </c>
      <c r="AP139" s="44" t="n">
        <v>0</v>
      </c>
      <c r="AQ139" s="45" t="n">
        <v>8.79</v>
      </c>
      <c r="BD139" s="16" t="n">
        <f aca="false">SUM(I139,M139,Q139,U139,Y139,AC139,AG139,AK139)/8*100</f>
        <v>12.5</v>
      </c>
      <c r="BE139" s="16" t="n">
        <f aca="false">SUM(J139,N139,R139,V139,Z139,AD139,AH139,AL139)/8*100</f>
        <v>0</v>
      </c>
      <c r="BF139" s="17" t="n">
        <f aca="false">AVERAGE(K139,O139,S139,W139,AA139,AE139,AI139,AM139)</f>
        <v>8.303125</v>
      </c>
      <c r="BG139" s="3" t="s">
        <v>101</v>
      </c>
      <c r="BH139" s="2" t="s">
        <v>395</v>
      </c>
      <c r="BI139" s="49" t="n">
        <v>38883</v>
      </c>
      <c r="BJ139" s="2" t="s">
        <v>80</v>
      </c>
      <c r="BK139" s="17" t="n">
        <f aca="false">(BI139-G139)/30/12</f>
        <v>4.50555555555556</v>
      </c>
      <c r="BL139" s="2" t="s">
        <v>102</v>
      </c>
      <c r="BQ139" s="1" t="s">
        <v>101</v>
      </c>
      <c r="BR139" s="13" t="s">
        <v>82</v>
      </c>
      <c r="BS139" s="12"/>
      <c r="BT139" s="12"/>
      <c r="BU139" s="12"/>
    </row>
    <row r="140" customFormat="false" ht="12.75" hidden="false" customHeight="false" outlineLevel="0" collapsed="false">
      <c r="A140" s="1" t="s">
        <v>115</v>
      </c>
      <c r="B140" s="2" t="n">
        <v>80198</v>
      </c>
      <c r="C140" s="3" t="s">
        <v>396</v>
      </c>
      <c r="D140" s="4" t="s">
        <v>76</v>
      </c>
      <c r="E140" s="4" t="s">
        <v>90</v>
      </c>
      <c r="F140" s="49" t="n">
        <v>26352</v>
      </c>
      <c r="G140" s="50" t="n">
        <v>37261</v>
      </c>
      <c r="H140" s="45" t="n">
        <v>1</v>
      </c>
      <c r="I140" s="44" t="n">
        <v>0</v>
      </c>
      <c r="J140" s="44" t="n">
        <v>0</v>
      </c>
      <c r="K140" s="45" t="n">
        <v>8.785</v>
      </c>
      <c r="L140" s="2" t="n">
        <v>1</v>
      </c>
      <c r="M140" s="2" t="n">
        <v>0</v>
      </c>
      <c r="N140" s="2" t="n">
        <v>0</v>
      </c>
      <c r="O140" s="2" t="n">
        <v>8.55</v>
      </c>
      <c r="P140" s="44" t="n">
        <v>1</v>
      </c>
      <c r="Q140" s="44" t="n">
        <v>0</v>
      </c>
      <c r="R140" s="44" t="n">
        <v>0</v>
      </c>
      <c r="S140" s="45" t="n">
        <v>8.3</v>
      </c>
      <c r="T140" s="2" t="n">
        <v>1</v>
      </c>
      <c r="U140" s="2" t="n">
        <v>0</v>
      </c>
      <c r="V140" s="2" t="n">
        <v>0</v>
      </c>
      <c r="W140" s="2" t="n">
        <v>7.55</v>
      </c>
      <c r="X140" s="11" t="n">
        <v>1</v>
      </c>
      <c r="Y140" s="11" t="n">
        <v>1</v>
      </c>
      <c r="Z140" s="11" t="n">
        <v>1</v>
      </c>
      <c r="AA140" s="11" t="n">
        <v>6.75</v>
      </c>
      <c r="AB140" s="11" t="n">
        <v>1</v>
      </c>
      <c r="AC140" s="11" t="n">
        <v>1</v>
      </c>
      <c r="AD140" s="11" t="n">
        <v>1</v>
      </c>
      <c r="AE140" s="11" t="n">
        <v>7.86</v>
      </c>
      <c r="AF140" s="11" t="n">
        <v>1</v>
      </c>
      <c r="AG140" s="44" t="n">
        <v>0</v>
      </c>
      <c r="AH140" s="44" t="n">
        <v>0</v>
      </c>
      <c r="AI140" s="45" t="n">
        <v>8.57</v>
      </c>
      <c r="AJ140" s="2" t="n">
        <v>1</v>
      </c>
      <c r="AK140" s="2" t="n">
        <v>0</v>
      </c>
      <c r="AL140" s="2" t="n">
        <v>0</v>
      </c>
      <c r="AM140" s="2" t="n">
        <v>8.52</v>
      </c>
      <c r="AN140" s="44" t="n">
        <v>1</v>
      </c>
      <c r="AO140" s="44" t="n">
        <v>0</v>
      </c>
      <c r="AP140" s="44" t="n">
        <v>0</v>
      </c>
      <c r="AQ140" s="45" t="n">
        <v>8.63</v>
      </c>
      <c r="BD140" s="16" t="n">
        <f aca="false">SUM(I140,M140,Q140,U140,Y140,AC140,AG140,AK140)/8*100</f>
        <v>25</v>
      </c>
      <c r="BE140" s="16" t="n">
        <f aca="false">SUM(J140,N140,R140,V140,Z140,AD140,AH140,AL140)/8*100</f>
        <v>25</v>
      </c>
      <c r="BF140" s="17" t="n">
        <f aca="false">AVERAGE(K140,O140,S140,W140,AA140,AE140,AI140,AM140)</f>
        <v>8.110625</v>
      </c>
      <c r="BG140" s="3" t="s">
        <v>101</v>
      </c>
      <c r="BH140" s="2" t="s">
        <v>395</v>
      </c>
      <c r="BI140" s="49" t="n">
        <v>38883</v>
      </c>
      <c r="BJ140" s="2" t="s">
        <v>80</v>
      </c>
      <c r="BK140" s="17" t="n">
        <f aca="false">(BI140-G140)/30/12</f>
        <v>4.50555555555556</v>
      </c>
      <c r="BL140" s="2" t="s">
        <v>102</v>
      </c>
      <c r="BQ140" s="1" t="s">
        <v>101</v>
      </c>
      <c r="BR140" s="13" t="s">
        <v>82</v>
      </c>
      <c r="BS140" s="12"/>
      <c r="BT140" s="12"/>
      <c r="BU140" s="12"/>
    </row>
    <row r="141" customFormat="false" ht="12.75" hidden="false" customHeight="false" outlineLevel="0" collapsed="false">
      <c r="A141" s="1" t="s">
        <v>115</v>
      </c>
      <c r="B141" s="2" t="n">
        <v>169724</v>
      </c>
      <c r="C141" s="3" t="s">
        <v>397</v>
      </c>
      <c r="D141" s="4" t="s">
        <v>76</v>
      </c>
      <c r="E141" s="4" t="s">
        <v>90</v>
      </c>
      <c r="F141" s="49" t="n">
        <v>30197</v>
      </c>
      <c r="G141" s="50" t="n">
        <v>37277</v>
      </c>
      <c r="H141" s="45" t="n">
        <v>1</v>
      </c>
      <c r="I141" s="2" t="n">
        <v>0</v>
      </c>
      <c r="J141" s="2" t="n">
        <v>0</v>
      </c>
      <c r="K141" s="2" t="n">
        <v>9.18</v>
      </c>
      <c r="L141" s="2" t="n">
        <v>1</v>
      </c>
      <c r="M141" s="2" t="n">
        <v>0</v>
      </c>
      <c r="N141" s="2" t="n">
        <v>0</v>
      </c>
      <c r="O141" s="2" t="n">
        <v>8.52</v>
      </c>
      <c r="P141" s="2" t="n">
        <v>1</v>
      </c>
      <c r="Q141" s="2" t="n">
        <v>0</v>
      </c>
      <c r="R141" s="2" t="n">
        <v>0</v>
      </c>
      <c r="S141" s="2" t="n">
        <v>9.06</v>
      </c>
      <c r="T141" s="2" t="n">
        <v>1</v>
      </c>
      <c r="U141" s="2" t="n">
        <v>0</v>
      </c>
      <c r="V141" s="2" t="n">
        <v>0</v>
      </c>
      <c r="W141" s="2" t="n">
        <v>8.85</v>
      </c>
      <c r="X141" s="11" t="n">
        <v>1</v>
      </c>
      <c r="Y141" s="11" t="n">
        <v>0</v>
      </c>
      <c r="Z141" s="11" t="n">
        <v>0</v>
      </c>
      <c r="AA141" s="11" t="n">
        <v>7.44</v>
      </c>
      <c r="AB141" s="11" t="n">
        <v>1</v>
      </c>
      <c r="AC141" s="11" t="n">
        <v>1</v>
      </c>
      <c r="AD141" s="11" t="n">
        <v>1</v>
      </c>
      <c r="AE141" s="11" t="n">
        <v>7.09</v>
      </c>
      <c r="AF141" s="11" t="n">
        <v>1</v>
      </c>
      <c r="AG141" s="2" t="n">
        <v>0</v>
      </c>
      <c r="AH141" s="2" t="n">
        <v>0</v>
      </c>
      <c r="AI141" s="2" t="n">
        <v>8.94</v>
      </c>
      <c r="AJ141" s="2" t="n">
        <v>1</v>
      </c>
      <c r="AK141" s="2" t="n">
        <v>0</v>
      </c>
      <c r="AL141" s="2" t="n">
        <v>0</v>
      </c>
      <c r="AM141" s="2" t="n">
        <v>9.31</v>
      </c>
      <c r="AN141" s="2" t="n">
        <v>1</v>
      </c>
      <c r="AO141" s="2" t="n">
        <v>0</v>
      </c>
      <c r="AP141" s="2" t="n">
        <v>0</v>
      </c>
      <c r="AQ141" s="2" t="n">
        <v>10</v>
      </c>
      <c r="AR141" s="2" t="n">
        <v>1</v>
      </c>
      <c r="AS141" s="2" t="n">
        <v>0</v>
      </c>
      <c r="AT141" s="2" t="n">
        <v>0</v>
      </c>
      <c r="AU141" s="2" t="n">
        <v>7.8</v>
      </c>
      <c r="BD141" s="16" t="n">
        <f aca="false">SUM(I141,M141,Q141,U141,Y141,AC141,AG141,AK141)/8*100</f>
        <v>12.5</v>
      </c>
      <c r="BE141" s="16" t="n">
        <f aca="false">SUM(J141,N141,R141,V141,Z141,AD141,AH141,AL141)/8*100</f>
        <v>12.5</v>
      </c>
      <c r="BF141" s="17" t="n">
        <f aca="false">AVERAGE(K141,O141,S141,W141,AA141,AE141,AI141,AM141)</f>
        <v>8.54875</v>
      </c>
      <c r="BG141" s="3" t="s">
        <v>101</v>
      </c>
      <c r="BH141" s="2" t="s">
        <v>398</v>
      </c>
      <c r="BI141" s="51" t="n">
        <v>39066</v>
      </c>
      <c r="BJ141" s="2" t="s">
        <v>80</v>
      </c>
      <c r="BK141" s="17" t="n">
        <f aca="false">(BI141-G141)/30/12</f>
        <v>4.96944444444444</v>
      </c>
      <c r="BL141" s="2" t="s">
        <v>102</v>
      </c>
      <c r="BQ141" s="1" t="s">
        <v>101</v>
      </c>
      <c r="BR141" s="13" t="s">
        <v>82</v>
      </c>
      <c r="BS141" s="12"/>
      <c r="BT141" s="12"/>
      <c r="BU141" s="12"/>
    </row>
    <row r="142" customFormat="false" ht="12.75" hidden="false" customHeight="false" outlineLevel="0" collapsed="false">
      <c r="A142" s="1" t="s">
        <v>115</v>
      </c>
      <c r="B142" s="2" t="n">
        <v>172665</v>
      </c>
      <c r="C142" s="3" t="s">
        <v>399</v>
      </c>
      <c r="D142" s="4" t="s">
        <v>76</v>
      </c>
      <c r="E142" s="4" t="s">
        <v>90</v>
      </c>
      <c r="F142" s="49" t="n">
        <v>30274</v>
      </c>
      <c r="G142" s="50" t="n">
        <v>37277</v>
      </c>
      <c r="H142" s="45" t="n">
        <v>1</v>
      </c>
      <c r="I142" s="2" t="n">
        <v>1</v>
      </c>
      <c r="J142" s="2" t="n">
        <v>1</v>
      </c>
      <c r="K142" s="2" t="n">
        <v>5.75</v>
      </c>
      <c r="L142" s="2" t="n">
        <v>1</v>
      </c>
      <c r="M142" s="2" t="n">
        <v>1</v>
      </c>
      <c r="N142" s="2" t="n">
        <v>1</v>
      </c>
      <c r="O142" s="2" t="n">
        <v>5.83</v>
      </c>
      <c r="P142" s="2" t="n">
        <v>1</v>
      </c>
      <c r="Q142" s="2" t="n">
        <v>1</v>
      </c>
      <c r="R142" s="2" t="n">
        <v>1</v>
      </c>
      <c r="S142" s="2" t="n">
        <v>5.55</v>
      </c>
      <c r="T142" s="2" t="n">
        <v>1</v>
      </c>
      <c r="U142" s="2" t="n">
        <v>1</v>
      </c>
      <c r="V142" s="2" t="n">
        <v>1</v>
      </c>
      <c r="W142" s="2" t="n">
        <v>6.67</v>
      </c>
      <c r="X142" s="2" t="n">
        <v>1</v>
      </c>
      <c r="Y142" s="2" t="n">
        <v>0</v>
      </c>
      <c r="Z142" s="2" t="n">
        <v>0</v>
      </c>
      <c r="AA142" s="2" t="n">
        <v>7.65</v>
      </c>
      <c r="AB142" s="2" t="n">
        <v>1</v>
      </c>
      <c r="AC142" s="2" t="n">
        <v>1</v>
      </c>
      <c r="AD142" s="2" t="n">
        <v>1</v>
      </c>
      <c r="AE142" s="2" t="n">
        <v>6.65</v>
      </c>
      <c r="AF142" s="2" t="n">
        <v>1</v>
      </c>
      <c r="AG142" s="2" t="n">
        <v>0</v>
      </c>
      <c r="AH142" s="2" t="n">
        <v>0</v>
      </c>
      <c r="AI142" s="2" t="n">
        <v>7.91</v>
      </c>
      <c r="AJ142" s="2" t="n">
        <v>1</v>
      </c>
      <c r="AK142" s="2" t="n">
        <v>1</v>
      </c>
      <c r="AL142" s="2" t="n">
        <v>1</v>
      </c>
      <c r="AM142" s="2" t="n">
        <v>8</v>
      </c>
      <c r="AN142" s="2" t="n">
        <v>1</v>
      </c>
      <c r="AO142" s="2" t="n">
        <v>0</v>
      </c>
      <c r="AP142" s="2" t="n">
        <v>0</v>
      </c>
      <c r="AQ142" s="2" t="n">
        <v>8.82</v>
      </c>
      <c r="AR142" s="2" t="n">
        <v>1</v>
      </c>
      <c r="AS142" s="2" t="n">
        <v>0</v>
      </c>
      <c r="AT142" s="2" t="n">
        <v>0</v>
      </c>
      <c r="AU142" s="2" t="n">
        <v>8.01</v>
      </c>
      <c r="AV142" s="2" t="n">
        <v>1</v>
      </c>
      <c r="AW142" s="2" t="n">
        <v>0</v>
      </c>
      <c r="AX142" s="2" t="n">
        <v>0</v>
      </c>
      <c r="AY142" s="2" t="n">
        <v>8.73</v>
      </c>
      <c r="AZ142" s="2" t="n">
        <v>1</v>
      </c>
      <c r="BA142" s="2" t="n">
        <v>0</v>
      </c>
      <c r="BB142" s="2" t="n">
        <v>0</v>
      </c>
      <c r="BC142" s="2" t="n">
        <v>9.08</v>
      </c>
      <c r="BD142" s="16" t="n">
        <f aca="false">SUM(I142,M142,Q142,U142,Y142,AC142,AG142,AK142)/8*100</f>
        <v>75</v>
      </c>
      <c r="BE142" s="16" t="n">
        <f aca="false">SUM(J142,N142,R142,V142,Z142,AD142,AH142,AL142)/8*100</f>
        <v>75</v>
      </c>
      <c r="BF142" s="17" t="n">
        <f aca="false">AVERAGE(K142,O142,S142,W142,AA142,AE142,AI142,AM142)</f>
        <v>6.75125</v>
      </c>
      <c r="BG142" s="3" t="s">
        <v>101</v>
      </c>
      <c r="BH142" s="2" t="s">
        <v>400</v>
      </c>
      <c r="BI142" s="51" t="n">
        <v>39431</v>
      </c>
      <c r="BJ142" s="2" t="s">
        <v>80</v>
      </c>
      <c r="BK142" s="17" t="n">
        <f aca="false">(BI142-G142)/30/12</f>
        <v>5.98333333333333</v>
      </c>
      <c r="BL142" s="2" t="s">
        <v>80</v>
      </c>
      <c r="BM142" s="17" t="n">
        <f aca="false">(BN142-G142)/30/12</f>
        <v>6.20833333333333</v>
      </c>
      <c r="BN142" s="52" t="n">
        <v>39512</v>
      </c>
      <c r="BO142" s="1" t="s">
        <v>108</v>
      </c>
      <c r="BR142" s="13" t="s">
        <v>82</v>
      </c>
      <c r="BS142" s="12"/>
      <c r="BT142" s="12"/>
      <c r="BU142" s="12"/>
    </row>
    <row r="143" customFormat="false" ht="12.75" hidden="false" customHeight="false" outlineLevel="0" collapsed="false">
      <c r="A143" s="1" t="s">
        <v>115</v>
      </c>
      <c r="B143" s="2" t="n">
        <v>128360</v>
      </c>
      <c r="C143" s="3" t="s">
        <v>401</v>
      </c>
      <c r="D143" s="4" t="s">
        <v>76</v>
      </c>
      <c r="E143" s="4" t="s">
        <v>90</v>
      </c>
      <c r="F143" s="49" t="n">
        <v>28273</v>
      </c>
      <c r="G143" s="50" t="n">
        <v>37277</v>
      </c>
      <c r="H143" s="45" t="n">
        <v>1</v>
      </c>
      <c r="I143" s="2" t="n">
        <v>0</v>
      </c>
      <c r="J143" s="2" t="n">
        <v>0</v>
      </c>
      <c r="K143" s="2" t="n">
        <v>6.81</v>
      </c>
      <c r="L143" s="2" t="n">
        <v>1</v>
      </c>
      <c r="M143" s="2" t="n">
        <v>0</v>
      </c>
      <c r="N143" s="2" t="n">
        <v>0</v>
      </c>
      <c r="O143" s="2" t="n">
        <v>6.7</v>
      </c>
      <c r="P143" s="2" t="n">
        <v>1</v>
      </c>
      <c r="Q143" s="2" t="n">
        <v>1</v>
      </c>
      <c r="R143" s="2" t="n">
        <v>1</v>
      </c>
      <c r="S143" s="2" t="n">
        <v>6.57</v>
      </c>
      <c r="T143" s="2" t="n">
        <v>1</v>
      </c>
      <c r="U143" s="2" t="n">
        <v>0</v>
      </c>
      <c r="V143" s="2" t="n">
        <v>0</v>
      </c>
      <c r="W143" s="2" t="n">
        <v>7.8</v>
      </c>
      <c r="X143" s="2" t="n">
        <v>1</v>
      </c>
      <c r="Y143" s="2" t="n">
        <v>1</v>
      </c>
      <c r="Z143" s="2" t="n">
        <v>1</v>
      </c>
      <c r="AA143" s="2" t="n">
        <v>7.39</v>
      </c>
      <c r="AB143" s="2" t="n">
        <v>1</v>
      </c>
      <c r="AC143" s="2" t="n">
        <v>0</v>
      </c>
      <c r="AD143" s="2" t="n">
        <v>0</v>
      </c>
      <c r="AE143" s="2" t="n">
        <v>7.57</v>
      </c>
      <c r="AF143" s="2" t="n">
        <v>1</v>
      </c>
      <c r="AG143" s="2" t="n">
        <v>0</v>
      </c>
      <c r="AH143" s="2" t="n">
        <v>0</v>
      </c>
      <c r="AI143" s="2" t="n">
        <v>7.76</v>
      </c>
      <c r="AJ143" s="2" t="n">
        <v>1</v>
      </c>
      <c r="AK143" s="2" t="n">
        <v>0</v>
      </c>
      <c r="AL143" s="2" t="n">
        <v>0</v>
      </c>
      <c r="AM143" s="2" t="n">
        <v>7.57</v>
      </c>
      <c r="AN143" s="2" t="n">
        <v>1</v>
      </c>
      <c r="AO143" s="2" t="n">
        <v>1</v>
      </c>
      <c r="AP143" s="2" t="n">
        <v>1</v>
      </c>
      <c r="AQ143" s="2" t="n">
        <v>7.28</v>
      </c>
      <c r="AR143" s="2" t="n">
        <v>1</v>
      </c>
      <c r="AS143" s="2" t="n">
        <v>0</v>
      </c>
      <c r="AT143" s="2" t="n">
        <v>0</v>
      </c>
      <c r="AU143" s="2" t="n">
        <v>8.08</v>
      </c>
      <c r="BD143" s="16" t="n">
        <f aca="false">SUM(I143,M143,Q143,U143,Y143,AC143,AG143,AK143)/8*100</f>
        <v>25</v>
      </c>
      <c r="BE143" s="16" t="n">
        <f aca="false">SUM(J143,N143,R143,V143,Z143,AD143,AH143,AL143)/8*100</f>
        <v>25</v>
      </c>
      <c r="BF143" s="17" t="n">
        <f aca="false">AVERAGE(K143,O143,S143,W143,AA143,AE143,AI143,AM143)</f>
        <v>7.27125</v>
      </c>
      <c r="BG143" s="3" t="s">
        <v>402</v>
      </c>
      <c r="BJ143" s="2" t="s">
        <v>102</v>
      </c>
      <c r="BL143" s="2" t="s">
        <v>102</v>
      </c>
      <c r="BQ143" s="1" t="s">
        <v>402</v>
      </c>
      <c r="BR143" s="13" t="s">
        <v>82</v>
      </c>
      <c r="BS143" s="12"/>
      <c r="BT143" s="12"/>
      <c r="BU143" s="12"/>
    </row>
    <row r="144" customFormat="false" ht="12.75" hidden="false" customHeight="false" outlineLevel="0" collapsed="false">
      <c r="A144" s="1" t="s">
        <v>115</v>
      </c>
      <c r="B144" s="2" t="n">
        <v>141469</v>
      </c>
      <c r="C144" s="3" t="s">
        <v>403</v>
      </c>
      <c r="D144" s="4" t="s">
        <v>76</v>
      </c>
      <c r="E144" s="4" t="s">
        <v>77</v>
      </c>
      <c r="F144" s="49" t="n">
        <v>29357</v>
      </c>
      <c r="G144" s="50" t="n">
        <v>37277</v>
      </c>
      <c r="H144" s="45" t="n">
        <v>1</v>
      </c>
      <c r="I144" s="2" t="n">
        <v>0</v>
      </c>
      <c r="J144" s="2" t="n">
        <v>0</v>
      </c>
      <c r="K144" s="2" t="n">
        <v>7.62</v>
      </c>
      <c r="L144" s="2" t="n">
        <v>1</v>
      </c>
      <c r="M144" s="2" t="n">
        <v>0</v>
      </c>
      <c r="N144" s="2" t="n">
        <v>0</v>
      </c>
      <c r="O144" s="2" t="n">
        <v>7.65</v>
      </c>
      <c r="P144" s="2" t="n">
        <v>1</v>
      </c>
      <c r="Q144" s="2" t="n">
        <v>0</v>
      </c>
      <c r="R144" s="2" t="n">
        <v>0</v>
      </c>
      <c r="S144" s="2" t="n">
        <v>7.19</v>
      </c>
      <c r="T144" s="2" t="n">
        <v>1</v>
      </c>
      <c r="U144" s="2" t="n">
        <v>0</v>
      </c>
      <c r="V144" s="2" t="n">
        <v>0</v>
      </c>
      <c r="W144" s="2" t="n">
        <v>7.56</v>
      </c>
      <c r="X144" s="2" t="n">
        <v>1</v>
      </c>
      <c r="Y144" s="2" t="n">
        <v>1</v>
      </c>
      <c r="Z144" s="2" t="n">
        <v>1</v>
      </c>
      <c r="AA144" s="2" t="n">
        <v>6.57</v>
      </c>
      <c r="AB144" s="2" t="n">
        <v>1</v>
      </c>
      <c r="AC144" s="2" t="n">
        <v>1</v>
      </c>
      <c r="AD144" s="2" t="n">
        <v>1</v>
      </c>
      <c r="AE144" s="2" t="n">
        <v>4.97</v>
      </c>
      <c r="AF144" s="2" t="n">
        <v>1</v>
      </c>
      <c r="AG144" s="2" t="n">
        <v>0</v>
      </c>
      <c r="AH144" s="2" t="n">
        <v>0</v>
      </c>
      <c r="AI144" s="2" t="n">
        <v>6.93</v>
      </c>
      <c r="AJ144" s="2" t="n">
        <v>1</v>
      </c>
      <c r="AK144" s="2" t="n">
        <v>1</v>
      </c>
      <c r="AL144" s="2" t="n">
        <v>1</v>
      </c>
      <c r="AM144" s="2" t="n">
        <v>7.34</v>
      </c>
      <c r="AN144" s="2" t="n">
        <v>1</v>
      </c>
      <c r="AO144" s="2" t="n">
        <v>1</v>
      </c>
      <c r="AP144" s="2" t="n">
        <v>1</v>
      </c>
      <c r="AQ144" s="2" t="n">
        <v>7.71</v>
      </c>
      <c r="BD144" s="16" t="n">
        <f aca="false">SUM(I144,M144,Q144,U144,Y144,AC144,AG144,AK144)/8*100</f>
        <v>37.5</v>
      </c>
      <c r="BE144" s="16" t="n">
        <f aca="false">SUM(J144,N144,R144,V144,Z144,AD144,AH144,AL144)/8*100</f>
        <v>37.5</v>
      </c>
      <c r="BF144" s="17" t="n">
        <f aca="false">AVERAGE(K144,O144,S144,W144,AA144,AE144,AI144,AM144)</f>
        <v>6.97875</v>
      </c>
      <c r="BG144" s="3" t="s">
        <v>151</v>
      </c>
      <c r="BJ144" s="2" t="s">
        <v>102</v>
      </c>
      <c r="BL144" s="2" t="s">
        <v>102</v>
      </c>
      <c r="BQ144" s="1" t="s">
        <v>404</v>
      </c>
      <c r="BR144" s="13" t="s">
        <v>82</v>
      </c>
      <c r="BS144" s="12"/>
      <c r="BT144" s="12"/>
      <c r="BU144" s="12"/>
    </row>
    <row r="145" customFormat="false" ht="12.75" hidden="false" customHeight="false" outlineLevel="0" collapsed="false">
      <c r="A145" s="1" t="s">
        <v>115</v>
      </c>
      <c r="B145" s="2" t="n">
        <v>156930</v>
      </c>
      <c r="C145" s="3" t="s">
        <v>405</v>
      </c>
      <c r="D145" s="4" t="s">
        <v>76</v>
      </c>
      <c r="E145" s="4" t="s">
        <v>90</v>
      </c>
      <c r="F145" s="49" t="n">
        <v>29526</v>
      </c>
      <c r="G145" s="50" t="n">
        <v>37277</v>
      </c>
      <c r="H145" s="45" t="n">
        <v>1</v>
      </c>
      <c r="I145" s="2" t="n">
        <v>1</v>
      </c>
      <c r="J145" s="2" t="n">
        <v>1</v>
      </c>
      <c r="K145" s="2" t="n">
        <v>6.21</v>
      </c>
      <c r="L145" s="2" t="n">
        <v>1</v>
      </c>
      <c r="M145" s="2" t="n">
        <v>1</v>
      </c>
      <c r="N145" s="2" t="n">
        <v>1</v>
      </c>
      <c r="O145" s="2" t="n">
        <v>6.52</v>
      </c>
      <c r="P145" s="2" t="n">
        <v>1</v>
      </c>
      <c r="Q145" s="2" t="n">
        <v>1</v>
      </c>
      <c r="R145" s="2" t="n">
        <v>1</v>
      </c>
      <c r="S145" s="2" t="n">
        <v>6.65</v>
      </c>
      <c r="T145" s="2" t="n">
        <v>1</v>
      </c>
      <c r="U145" s="2" t="n">
        <v>1</v>
      </c>
      <c r="V145" s="2" t="n">
        <v>1</v>
      </c>
      <c r="W145" s="2" t="n">
        <v>6.66</v>
      </c>
      <c r="X145" s="2" t="n">
        <v>1</v>
      </c>
      <c r="Y145" s="2" t="n">
        <v>0</v>
      </c>
      <c r="Z145" s="2" t="n">
        <v>0</v>
      </c>
      <c r="AA145" s="2" t="n">
        <v>6.96</v>
      </c>
      <c r="AB145" s="2" t="n">
        <v>1</v>
      </c>
      <c r="AC145" s="2" t="n">
        <v>1</v>
      </c>
      <c r="AD145" s="2" t="n">
        <v>1</v>
      </c>
      <c r="AE145" s="2" t="n">
        <v>6.78</v>
      </c>
      <c r="AF145" s="2" t="n">
        <v>1</v>
      </c>
      <c r="AG145" s="2" t="n">
        <v>1</v>
      </c>
      <c r="AH145" s="2" t="n">
        <v>1</v>
      </c>
      <c r="AI145" s="2" t="n">
        <v>7.56</v>
      </c>
      <c r="BD145" s="16" t="n">
        <f aca="false">SUM(I145,M145,Q145,U145,Y145,AC145,AG145,AK145)/8*100</f>
        <v>75</v>
      </c>
      <c r="BE145" s="16" t="n">
        <f aca="false">SUM(J145,N145,R145,V145,Z145,AD145,AH145,AL145)/8*100</f>
        <v>75</v>
      </c>
      <c r="BF145" s="17" t="n">
        <f aca="false">AVERAGE(K145,O145,S145,W145,AA145,AE145,AI145,AM145)</f>
        <v>6.76285714285714</v>
      </c>
      <c r="BG145" s="3" t="s">
        <v>151</v>
      </c>
      <c r="BJ145" s="2" t="s">
        <v>102</v>
      </c>
      <c r="BL145" s="2" t="s">
        <v>102</v>
      </c>
      <c r="BQ145" s="1" t="s">
        <v>404</v>
      </c>
      <c r="BR145" s="13" t="s">
        <v>82</v>
      </c>
      <c r="BS145" s="12"/>
      <c r="BT145" s="12"/>
      <c r="BU145" s="12"/>
    </row>
    <row r="146" customFormat="false" ht="12.75" hidden="false" customHeight="false" outlineLevel="0" collapsed="false">
      <c r="A146" s="1" t="s">
        <v>115</v>
      </c>
      <c r="B146" s="2" t="n">
        <v>172673</v>
      </c>
      <c r="C146" s="3" t="s">
        <v>406</v>
      </c>
      <c r="D146" s="4" t="s">
        <v>76</v>
      </c>
      <c r="E146" s="4" t="s">
        <v>77</v>
      </c>
      <c r="F146" s="49" t="n">
        <v>30290</v>
      </c>
      <c r="G146" s="50" t="n">
        <v>37277</v>
      </c>
      <c r="H146" s="45" t="n">
        <v>1</v>
      </c>
      <c r="I146" s="2" t="n">
        <v>1</v>
      </c>
      <c r="J146" s="2" t="n">
        <v>1</v>
      </c>
      <c r="K146" s="2" t="n">
        <v>6.57</v>
      </c>
      <c r="L146" s="2" t="n">
        <v>1</v>
      </c>
      <c r="M146" s="2" t="n">
        <v>0</v>
      </c>
      <c r="N146" s="2" t="n">
        <v>0</v>
      </c>
      <c r="O146" s="2" t="n">
        <v>7.02</v>
      </c>
      <c r="P146" s="2" t="n">
        <v>1</v>
      </c>
      <c r="Q146" s="2" t="n">
        <v>1</v>
      </c>
      <c r="R146" s="2" t="n">
        <v>1</v>
      </c>
      <c r="S146" s="2" t="n">
        <v>6.44</v>
      </c>
      <c r="T146" s="2" t="n">
        <v>1</v>
      </c>
      <c r="U146" s="2" t="n">
        <v>0</v>
      </c>
      <c r="V146" s="2" t="n">
        <v>0</v>
      </c>
      <c r="W146" s="2" t="n">
        <v>7.59</v>
      </c>
      <c r="X146" s="2" t="n">
        <v>1</v>
      </c>
      <c r="Y146" s="2" t="n">
        <v>1</v>
      </c>
      <c r="Z146" s="2" t="n">
        <v>1</v>
      </c>
      <c r="AA146" s="2" t="n">
        <v>5.1</v>
      </c>
      <c r="AB146" s="2" t="n">
        <v>1</v>
      </c>
      <c r="AC146" s="2" t="n">
        <v>1</v>
      </c>
      <c r="AD146" s="2" t="n">
        <v>1</v>
      </c>
      <c r="BD146" s="16" t="n">
        <f aca="false">SUM(I146,M146,Q146,U146,Y146,AC146,AG146,AK146)/8*100</f>
        <v>50</v>
      </c>
      <c r="BE146" s="16" t="n">
        <f aca="false">SUM(J146,N146,R146,V146,Z146,AD146,AH146,AL146)/8*100</f>
        <v>50</v>
      </c>
      <c r="BF146" s="17" t="n">
        <f aca="false">AVERAGE(K146,O146,S146,W146,AA146,AE146,AI146,AM146)</f>
        <v>6.544</v>
      </c>
      <c r="BG146" s="3" t="s">
        <v>151</v>
      </c>
      <c r="BJ146" s="2" t="s">
        <v>102</v>
      </c>
      <c r="BL146" s="2" t="s">
        <v>102</v>
      </c>
      <c r="BQ146" s="1" t="s">
        <v>404</v>
      </c>
      <c r="BR146" s="13" t="s">
        <v>82</v>
      </c>
      <c r="BS146" s="12"/>
      <c r="BT146" s="12"/>
      <c r="BU146" s="12"/>
    </row>
    <row r="147" customFormat="false" ht="12.75" hidden="false" customHeight="false" outlineLevel="0" collapsed="false">
      <c r="A147" s="1" t="s">
        <v>115</v>
      </c>
      <c r="B147" s="2" t="n">
        <v>173403</v>
      </c>
      <c r="C147" s="3" t="s">
        <v>407</v>
      </c>
      <c r="D147" s="4" t="s">
        <v>76</v>
      </c>
      <c r="E147" s="4" t="s">
        <v>90</v>
      </c>
      <c r="F147" s="49" t="n">
        <v>29573</v>
      </c>
      <c r="G147" s="50" t="n">
        <v>37277</v>
      </c>
      <c r="H147" s="45" t="n">
        <v>1</v>
      </c>
      <c r="I147" s="2" t="n">
        <v>1</v>
      </c>
      <c r="J147" s="2" t="n">
        <v>1</v>
      </c>
      <c r="K147" s="2" t="n">
        <v>5</v>
      </c>
      <c r="L147" s="2" t="n">
        <v>1</v>
      </c>
      <c r="M147" s="2" t="n">
        <v>1</v>
      </c>
      <c r="N147" s="2" t="n">
        <v>1</v>
      </c>
      <c r="BD147" s="16" t="n">
        <f aca="false">SUM(I147,M147,Q147,U147,Y147,AC147,AG147,AK147)/8*100</f>
        <v>25</v>
      </c>
      <c r="BE147" s="16" t="n">
        <f aca="false">SUM(J147,N147,R147,V147,Z147,AD147,AH147,AL147)/8*100</f>
        <v>25</v>
      </c>
      <c r="BF147" s="17" t="n">
        <f aca="false">AVERAGE(K147,O147,S147,W147,AA147,AE147,AI147,AM147)</f>
        <v>5</v>
      </c>
      <c r="BG147" s="3" t="s">
        <v>151</v>
      </c>
      <c r="BJ147" s="2" t="s">
        <v>102</v>
      </c>
      <c r="BL147" s="2" t="s">
        <v>102</v>
      </c>
      <c r="BQ147" s="1" t="s">
        <v>404</v>
      </c>
      <c r="BR147" s="13" t="s">
        <v>82</v>
      </c>
      <c r="BS147" s="12"/>
      <c r="BT147" s="12"/>
      <c r="BU147" s="12"/>
    </row>
    <row r="148" customFormat="false" ht="12.75" hidden="false" customHeight="false" outlineLevel="0" collapsed="false">
      <c r="A148" s="1" t="s">
        <v>115</v>
      </c>
      <c r="B148" s="2" t="n">
        <v>167107</v>
      </c>
      <c r="C148" s="3" t="s">
        <v>408</v>
      </c>
      <c r="D148" s="4" t="s">
        <v>76</v>
      </c>
      <c r="E148" s="4" t="s">
        <v>90</v>
      </c>
      <c r="F148" s="49" t="n">
        <v>30407</v>
      </c>
      <c r="G148" s="50" t="n">
        <v>37261</v>
      </c>
      <c r="H148" s="45" t="n">
        <v>1</v>
      </c>
      <c r="I148" s="44" t="n">
        <v>0.5</v>
      </c>
      <c r="J148" s="44" t="n">
        <v>0.5</v>
      </c>
      <c r="K148" s="45" t="n">
        <v>7.085</v>
      </c>
      <c r="L148" s="2" t="n">
        <v>1</v>
      </c>
      <c r="M148" s="2" t="n">
        <v>1</v>
      </c>
      <c r="N148" s="2" t="n">
        <v>1</v>
      </c>
      <c r="O148" s="2" t="n">
        <v>5</v>
      </c>
      <c r="P148" s="44"/>
      <c r="Q148" s="44"/>
      <c r="R148" s="44"/>
      <c r="S148" s="45"/>
      <c r="X148" s="44"/>
      <c r="Y148" s="44"/>
      <c r="Z148" s="44"/>
      <c r="AA148" s="45"/>
      <c r="AF148" s="44"/>
      <c r="AG148" s="44"/>
      <c r="AH148" s="44"/>
      <c r="AI148" s="45"/>
      <c r="AN148" s="44"/>
      <c r="AO148" s="44"/>
      <c r="AP148" s="44"/>
      <c r="AQ148" s="45"/>
      <c r="BD148" s="16" t="n">
        <f aca="false">SUM(I148,M148,Q148,U148,Y148,AC148,AG148,AK148)/8*100</f>
        <v>18.75</v>
      </c>
      <c r="BE148" s="16" t="n">
        <f aca="false">SUM(J148,N148,R148,V148,Z148,AD148,AH148,AL148)/8*100</f>
        <v>18.75</v>
      </c>
      <c r="BF148" s="17" t="n">
        <f aca="false">AVERAGE(K148,O148,S148,W148,AA148,AE148,AI148,AM148)</f>
        <v>6.0425</v>
      </c>
      <c r="BG148" s="3" t="s">
        <v>402</v>
      </c>
      <c r="BJ148" s="2" t="s">
        <v>102</v>
      </c>
      <c r="BL148" s="2" t="s">
        <v>102</v>
      </c>
      <c r="BQ148" s="1" t="s">
        <v>402</v>
      </c>
      <c r="BR148" s="13" t="s">
        <v>82</v>
      </c>
      <c r="BS148" s="12"/>
      <c r="BT148" s="12"/>
      <c r="BU148" s="12"/>
    </row>
    <row r="149" customFormat="false" ht="12.75" hidden="false" customHeight="false" outlineLevel="0" collapsed="false">
      <c r="A149" s="1" t="s">
        <v>115</v>
      </c>
      <c r="B149" s="2" t="n">
        <v>172668</v>
      </c>
      <c r="C149" s="3" t="s">
        <v>409</v>
      </c>
      <c r="D149" s="4" t="s">
        <v>76</v>
      </c>
      <c r="E149" s="4" t="s">
        <v>77</v>
      </c>
      <c r="F149" s="49" t="n">
        <v>30693</v>
      </c>
      <c r="G149" s="50" t="n">
        <v>37261</v>
      </c>
      <c r="H149" s="45" t="n">
        <v>1</v>
      </c>
      <c r="I149" s="44" t="n">
        <v>0</v>
      </c>
      <c r="J149" s="44" t="n">
        <v>0</v>
      </c>
      <c r="K149" s="45" t="n">
        <v>10</v>
      </c>
      <c r="L149" s="2" t="n">
        <v>1</v>
      </c>
      <c r="M149" s="2" t="n">
        <v>0</v>
      </c>
      <c r="N149" s="2" t="n">
        <v>0</v>
      </c>
      <c r="O149" s="2" t="n">
        <v>9.37</v>
      </c>
      <c r="P149" s="44"/>
      <c r="Q149" s="44"/>
      <c r="R149" s="44"/>
      <c r="S149" s="45"/>
      <c r="X149" s="44"/>
      <c r="Y149" s="44"/>
      <c r="Z149" s="44"/>
      <c r="AA149" s="45"/>
      <c r="AF149" s="44"/>
      <c r="AG149" s="44"/>
      <c r="AH149" s="44"/>
      <c r="AI149" s="45"/>
      <c r="AN149" s="44"/>
      <c r="AO149" s="44"/>
      <c r="AP149" s="44"/>
      <c r="AQ149" s="45"/>
      <c r="BD149" s="16" t="n">
        <f aca="false">SUM(I149,M149,Q149,U149,Y149,AC149,AG149,AK149)/8*100</f>
        <v>0</v>
      </c>
      <c r="BE149" s="16" t="n">
        <f aca="false">SUM(J149,N149,R149,V149,Z149,AD149,AH149,AL149)/8*100</f>
        <v>0</v>
      </c>
      <c r="BF149" s="17" t="n">
        <f aca="false">AVERAGE(K149,O149,S149,W149,AA149,AE149,AI149,AM149)</f>
        <v>9.685</v>
      </c>
      <c r="BG149" s="3" t="s">
        <v>402</v>
      </c>
      <c r="BJ149" s="2" t="s">
        <v>102</v>
      </c>
      <c r="BL149" s="2" t="s">
        <v>102</v>
      </c>
      <c r="BQ149" s="1" t="s">
        <v>402</v>
      </c>
      <c r="BR149" s="13" t="s">
        <v>82</v>
      </c>
      <c r="BS149" s="12"/>
      <c r="BT149" s="12"/>
      <c r="BU149" s="12"/>
    </row>
    <row r="150" customFormat="false" ht="12.75" hidden="false" customHeight="false" outlineLevel="0" collapsed="false">
      <c r="A150" s="1" t="s">
        <v>115</v>
      </c>
      <c r="B150" s="2" t="n">
        <v>167075</v>
      </c>
      <c r="C150" s="3" t="s">
        <v>410</v>
      </c>
      <c r="D150" s="4" t="s">
        <v>76</v>
      </c>
      <c r="E150" s="4" t="s">
        <v>77</v>
      </c>
      <c r="F150" s="49" t="n">
        <v>28910</v>
      </c>
      <c r="G150" s="50" t="n">
        <v>37277</v>
      </c>
      <c r="H150" s="45" t="n">
        <v>1</v>
      </c>
      <c r="I150" s="2" t="n">
        <v>1</v>
      </c>
      <c r="J150" s="2" t="n">
        <v>1</v>
      </c>
      <c r="K150" s="2" t="n">
        <v>4.5</v>
      </c>
      <c r="BD150" s="16" t="n">
        <f aca="false">SUM(I150,M150,Q150,U150,Y150,AC150,AG150,AK150)/8*100</f>
        <v>12.5</v>
      </c>
      <c r="BE150" s="16" t="n">
        <f aca="false">SUM(J150,N150,R150,V150,Z150,AD150,AH150,AL150)/8*100</f>
        <v>12.5</v>
      </c>
      <c r="BF150" s="17" t="n">
        <f aca="false">AVERAGE(K150,O150,S150,W150,AA150,AE150,AI150,AM150)</f>
        <v>4.5</v>
      </c>
      <c r="BG150" s="3" t="s">
        <v>151</v>
      </c>
      <c r="BJ150" s="2" t="s">
        <v>102</v>
      </c>
      <c r="BL150" s="2" t="s">
        <v>102</v>
      </c>
      <c r="BQ150" s="1" t="s">
        <v>404</v>
      </c>
      <c r="BR150" s="13" t="s">
        <v>82</v>
      </c>
      <c r="BS150" s="12"/>
      <c r="BT150" s="12"/>
    </row>
    <row r="151" customFormat="false" ht="12.75" hidden="false" customHeight="false" outlineLevel="0" collapsed="false">
      <c r="A151" s="1" t="s">
        <v>115</v>
      </c>
      <c r="B151" s="2" t="n">
        <v>172676</v>
      </c>
      <c r="C151" s="3" t="s">
        <v>411</v>
      </c>
      <c r="D151" s="4" t="s">
        <v>76</v>
      </c>
      <c r="E151" s="4" t="s">
        <v>90</v>
      </c>
      <c r="F151" s="49" t="n">
        <v>30619</v>
      </c>
      <c r="G151" s="50" t="n">
        <v>37277</v>
      </c>
      <c r="H151" s="45" t="n">
        <v>1</v>
      </c>
      <c r="I151" s="2" t="n">
        <v>1</v>
      </c>
      <c r="J151" s="2" t="n">
        <v>1</v>
      </c>
      <c r="K151" s="2" t="n">
        <v>4.63</v>
      </c>
      <c r="BD151" s="16" t="n">
        <f aca="false">SUM(I151,M151,Q151,U151,Y151,AC151,AG151,AK151)/8*100</f>
        <v>12.5</v>
      </c>
      <c r="BE151" s="16" t="n">
        <f aca="false">SUM(J151,N151,R151,V151,Z151,AD151,AH151,AL151)/8*100</f>
        <v>12.5</v>
      </c>
      <c r="BF151" s="17" t="n">
        <f aca="false">AVERAGE(K151,O151,S151,W151,AA151,AE151,AI151,AM151)</f>
        <v>4.63</v>
      </c>
      <c r="BG151" s="3" t="s">
        <v>151</v>
      </c>
      <c r="BJ151" s="2" t="s">
        <v>102</v>
      </c>
      <c r="BL151" s="2" t="s">
        <v>102</v>
      </c>
      <c r="BQ151" s="1" t="s">
        <v>404</v>
      </c>
      <c r="BR151" s="13" t="s">
        <v>82</v>
      </c>
    </row>
    <row r="152" customFormat="false" ht="12.75" hidden="false" customHeight="false" outlineLevel="0" collapsed="false">
      <c r="A152" s="1" t="s">
        <v>115</v>
      </c>
      <c r="B152" s="2" t="n">
        <v>172671</v>
      </c>
      <c r="C152" s="3" t="s">
        <v>412</v>
      </c>
      <c r="D152" s="4" t="s">
        <v>76</v>
      </c>
      <c r="E152" s="4" t="s">
        <v>90</v>
      </c>
      <c r="F152" s="49" t="n">
        <v>30438</v>
      </c>
      <c r="G152" s="50" t="n">
        <v>37277</v>
      </c>
      <c r="H152" s="45" t="n">
        <v>1</v>
      </c>
      <c r="I152" s="2" t="n">
        <v>1</v>
      </c>
      <c r="J152" s="2" t="n">
        <v>1</v>
      </c>
      <c r="K152" s="2" t="n">
        <v>3.67</v>
      </c>
      <c r="BD152" s="16" t="n">
        <f aca="false">SUM(I152,M152,Q152,U152,Y152,AC152,AG152,AK152)/8*100</f>
        <v>12.5</v>
      </c>
      <c r="BE152" s="16" t="n">
        <f aca="false">SUM(J152,N152,R152,V152,Z152,AD152,AH152,AL152)/8*100</f>
        <v>12.5</v>
      </c>
      <c r="BF152" s="17" t="n">
        <f aca="false">AVERAGE(K152,O152,S152,W152,AA152,AE152,AI152,AM152)</f>
        <v>3.67</v>
      </c>
      <c r="BG152" s="3" t="s">
        <v>151</v>
      </c>
      <c r="BJ152" s="2" t="s">
        <v>102</v>
      </c>
      <c r="BL152" s="2" t="s">
        <v>102</v>
      </c>
      <c r="BQ152" s="1" t="s">
        <v>404</v>
      </c>
      <c r="BR152" s="13" t="s">
        <v>82</v>
      </c>
    </row>
    <row r="153" customFormat="false" ht="12.75" hidden="false" customHeight="false" outlineLevel="0" collapsed="false">
      <c r="A153" s="1" t="s">
        <v>115</v>
      </c>
      <c r="B153" s="2" t="n">
        <v>172672</v>
      </c>
      <c r="C153" s="3" t="s">
        <v>413</v>
      </c>
      <c r="D153" s="4" t="s">
        <v>76</v>
      </c>
      <c r="E153" s="4" t="s">
        <v>90</v>
      </c>
      <c r="F153" s="49" t="n">
        <v>30562</v>
      </c>
      <c r="G153" s="50" t="n">
        <v>37277</v>
      </c>
      <c r="H153" s="45" t="n">
        <v>1</v>
      </c>
      <c r="I153" s="2" t="n">
        <v>1</v>
      </c>
      <c r="J153" s="2" t="n">
        <v>1</v>
      </c>
      <c r="K153" s="2" t="n">
        <v>3.13</v>
      </c>
      <c r="BD153" s="16" t="n">
        <f aca="false">SUM(I153,M153,Q153,U153,Y153,AC153,AG153,AK153)/8*100</f>
        <v>12.5</v>
      </c>
      <c r="BE153" s="16" t="n">
        <f aca="false">SUM(J153,N153,R153,V153,Z153,AD153,AH153,AL153)/8*100</f>
        <v>12.5</v>
      </c>
      <c r="BF153" s="17" t="n">
        <f aca="false">AVERAGE(K153,O153,S153,W153,AA153,AE153,AI153,AM153)</f>
        <v>3.13</v>
      </c>
      <c r="BG153" s="3" t="s">
        <v>151</v>
      </c>
      <c r="BJ153" s="2" t="s">
        <v>102</v>
      </c>
      <c r="BL153" s="2" t="s">
        <v>102</v>
      </c>
      <c r="BQ153" s="1" t="s">
        <v>404</v>
      </c>
      <c r="BR153" s="13" t="s">
        <v>82</v>
      </c>
    </row>
    <row r="154" customFormat="false" ht="12.75" hidden="false" customHeight="false" outlineLevel="0" collapsed="false">
      <c r="A154" s="1" t="s">
        <v>115</v>
      </c>
      <c r="B154" s="2" t="n">
        <v>173493</v>
      </c>
      <c r="C154" s="3" t="s">
        <v>414</v>
      </c>
      <c r="D154" s="4" t="s">
        <v>76</v>
      </c>
      <c r="E154" s="4" t="s">
        <v>90</v>
      </c>
      <c r="F154" s="49" t="n">
        <v>30014</v>
      </c>
      <c r="G154" s="50" t="n">
        <v>37277</v>
      </c>
      <c r="H154" s="45" t="n">
        <v>1</v>
      </c>
      <c r="I154" s="2" t="n">
        <v>1</v>
      </c>
      <c r="J154" s="2" t="n">
        <v>1</v>
      </c>
      <c r="K154" s="2" t="n">
        <v>3.8</v>
      </c>
      <c r="BD154" s="16" t="n">
        <f aca="false">SUM(I154,M154,Q154,U154,Y154,AC154,AG154,AK154)/8*100</f>
        <v>12.5</v>
      </c>
      <c r="BE154" s="16" t="n">
        <f aca="false">SUM(J154,N154,R154,V154,Z154,AD154,AH154,AL154)/8*100</f>
        <v>12.5</v>
      </c>
      <c r="BF154" s="17" t="n">
        <f aca="false">AVERAGE(K154,O154,S154,W154,AA154,AE154,AI154,AM154)</f>
        <v>3.8</v>
      </c>
      <c r="BG154" s="3" t="s">
        <v>151</v>
      </c>
      <c r="BJ154" s="2" t="s">
        <v>102</v>
      </c>
      <c r="BL154" s="2" t="s">
        <v>102</v>
      </c>
      <c r="BQ154" s="1" t="s">
        <v>404</v>
      </c>
      <c r="BR154" s="13" t="s">
        <v>82</v>
      </c>
    </row>
    <row r="155" customFormat="false" ht="12.75" hidden="false" customHeight="false" outlineLevel="0" collapsed="false">
      <c r="A155" s="1" t="s">
        <v>115</v>
      </c>
      <c r="B155" s="2" t="n">
        <v>150967</v>
      </c>
      <c r="C155" s="3" t="s">
        <v>415</v>
      </c>
      <c r="D155" s="4" t="s">
        <v>76</v>
      </c>
      <c r="E155" s="4" t="s">
        <v>77</v>
      </c>
      <c r="F155" s="49" t="n">
        <v>29050</v>
      </c>
      <c r="G155" s="50" t="n">
        <v>37261</v>
      </c>
      <c r="H155" s="45" t="n">
        <v>1</v>
      </c>
      <c r="I155" s="44" t="n">
        <v>0.5</v>
      </c>
      <c r="J155" s="44" t="n">
        <v>0.5</v>
      </c>
      <c r="K155" s="45" t="n">
        <v>1.33</v>
      </c>
      <c r="P155" s="44"/>
      <c r="Q155" s="44"/>
      <c r="R155" s="44"/>
      <c r="S155" s="45"/>
      <c r="X155" s="44"/>
      <c r="Y155" s="44"/>
      <c r="Z155" s="44"/>
      <c r="AA155" s="45"/>
      <c r="AF155" s="44"/>
      <c r="AG155" s="44"/>
      <c r="AH155" s="44"/>
      <c r="AI155" s="45"/>
      <c r="AN155" s="44"/>
      <c r="AO155" s="44"/>
      <c r="AP155" s="44"/>
      <c r="AQ155" s="45"/>
      <c r="BD155" s="16" t="n">
        <f aca="false">SUM(I155,M155,Q155,U155,Y155,AC155,AG155,AK155)/8*100</f>
        <v>6.25</v>
      </c>
      <c r="BE155" s="16" t="n">
        <f aca="false">SUM(J155,N155,R155,V155,Z155,AD155,AH155,AL155)/8*100</f>
        <v>6.25</v>
      </c>
      <c r="BF155" s="17" t="n">
        <f aca="false">AVERAGE(K155,O155,S155,W155,AA155,AE155,AI155,AM155)</f>
        <v>1.33</v>
      </c>
      <c r="BG155" s="3" t="s">
        <v>404</v>
      </c>
      <c r="BJ155" s="2" t="s">
        <v>102</v>
      </c>
      <c r="BL155" s="2" t="s">
        <v>102</v>
      </c>
      <c r="BQ155" s="1" t="s">
        <v>404</v>
      </c>
      <c r="BR155" s="13" t="s">
        <v>82</v>
      </c>
    </row>
    <row r="156" customFormat="false" ht="12.75" hidden="false" customHeight="false" outlineLevel="0" collapsed="false">
      <c r="A156" s="1" t="s">
        <v>115</v>
      </c>
      <c r="B156" s="2" t="n">
        <v>45139</v>
      </c>
      <c r="C156" s="3" t="s">
        <v>416</v>
      </c>
      <c r="D156" s="4" t="s">
        <v>76</v>
      </c>
      <c r="E156" s="4" t="s">
        <v>90</v>
      </c>
      <c r="F156" s="49"/>
      <c r="G156" s="50" t="n">
        <v>37261</v>
      </c>
      <c r="H156" s="45" t="n">
        <v>1</v>
      </c>
      <c r="I156" s="44" t="n">
        <v>0.5</v>
      </c>
      <c r="J156" s="44" t="n">
        <v>0.5</v>
      </c>
      <c r="K156" s="45" t="n">
        <v>3.67</v>
      </c>
      <c r="P156" s="44"/>
      <c r="Q156" s="44"/>
      <c r="R156" s="44"/>
      <c r="S156" s="45"/>
      <c r="X156" s="44"/>
      <c r="Y156" s="44"/>
      <c r="Z156" s="44"/>
      <c r="AA156" s="45"/>
      <c r="AF156" s="44"/>
      <c r="AG156" s="44"/>
      <c r="AH156" s="44"/>
      <c r="AI156" s="45"/>
      <c r="AN156" s="44"/>
      <c r="AO156" s="44"/>
      <c r="AP156" s="44"/>
      <c r="AQ156" s="45"/>
      <c r="BD156" s="16" t="n">
        <f aca="false">SUM(I156,M156,Q156,U156,Y156,AC156,AG156,AK156)/8*100</f>
        <v>6.25</v>
      </c>
      <c r="BE156" s="16" t="n">
        <f aca="false">SUM(J156,N156,R156,V156,Z156,AD156,AH156,AL156)/8*100</f>
        <v>6.25</v>
      </c>
      <c r="BF156" s="17" t="n">
        <f aca="false">AVERAGE(K156,O156,S156,W156,AA156,AE156,AI156,AM156)</f>
        <v>3.67</v>
      </c>
      <c r="BG156" s="3" t="s">
        <v>402</v>
      </c>
      <c r="BJ156" s="2" t="s">
        <v>102</v>
      </c>
      <c r="BL156" s="2" t="s">
        <v>102</v>
      </c>
      <c r="BQ156" s="1" t="s">
        <v>402</v>
      </c>
      <c r="BR156" s="13" t="s">
        <v>82</v>
      </c>
    </row>
    <row r="157" customFormat="false" ht="12.75" hidden="false" customHeight="false" outlineLevel="0" collapsed="false">
      <c r="A157" s="1" t="s">
        <v>115</v>
      </c>
      <c r="B157" s="2" t="n">
        <v>173429</v>
      </c>
      <c r="C157" s="3" t="s">
        <v>417</v>
      </c>
      <c r="D157" s="4" t="s">
        <v>146</v>
      </c>
      <c r="E157" s="4" t="s">
        <v>90</v>
      </c>
      <c r="F157" s="49" t="n">
        <v>30244</v>
      </c>
      <c r="G157" s="50" t="n">
        <v>37277</v>
      </c>
      <c r="H157" s="45" t="n">
        <v>1</v>
      </c>
      <c r="I157" s="2" t="n">
        <v>1</v>
      </c>
      <c r="J157" s="2" t="n">
        <v>1</v>
      </c>
      <c r="K157" s="47" t="n">
        <v>6.75</v>
      </c>
      <c r="L157" s="2" t="n">
        <v>1</v>
      </c>
      <c r="M157" s="2" t="n">
        <v>1</v>
      </c>
      <c r="N157" s="2" t="n">
        <v>1</v>
      </c>
      <c r="O157" s="47" t="n">
        <v>6.2</v>
      </c>
      <c r="P157" s="2" t="n">
        <v>1</v>
      </c>
      <c r="Q157" s="2" t="n">
        <v>1</v>
      </c>
      <c r="R157" s="2" t="n">
        <v>1</v>
      </c>
      <c r="S157" s="2" t="n">
        <v>5.64</v>
      </c>
      <c r="T157" s="2" t="n">
        <v>1</v>
      </c>
      <c r="U157" s="2" t="n">
        <v>0</v>
      </c>
      <c r="V157" s="2" t="n">
        <v>0</v>
      </c>
      <c r="W157" s="2" t="n">
        <v>7.8</v>
      </c>
      <c r="X157" s="2" t="n">
        <v>1</v>
      </c>
      <c r="Y157" s="2" t="n">
        <v>0</v>
      </c>
      <c r="Z157" s="2" t="n">
        <v>1</v>
      </c>
      <c r="AA157" s="2" t="n">
        <v>7.5</v>
      </c>
      <c r="AB157" s="2" t="n">
        <v>1</v>
      </c>
      <c r="AC157" s="2" t="n">
        <v>1</v>
      </c>
      <c r="AD157" s="2" t="n">
        <v>1</v>
      </c>
      <c r="AE157" s="2" t="n">
        <v>7.18</v>
      </c>
      <c r="AF157" s="2" t="n">
        <v>1</v>
      </c>
      <c r="AG157" s="2" t="n">
        <v>0</v>
      </c>
      <c r="AH157" s="2" t="n">
        <v>1</v>
      </c>
      <c r="AI157" s="2" t="n">
        <v>7.65</v>
      </c>
      <c r="AJ157" s="2" t="n">
        <v>1</v>
      </c>
      <c r="AK157" s="2" t="n">
        <v>1</v>
      </c>
      <c r="AL157" s="2" t="n">
        <v>1</v>
      </c>
      <c r="AM157" s="2" t="n">
        <v>6.85</v>
      </c>
      <c r="AN157" s="2" t="n">
        <v>1</v>
      </c>
      <c r="AO157" s="2" t="n">
        <v>0</v>
      </c>
      <c r="AP157" s="2" t="n">
        <v>0</v>
      </c>
      <c r="AQ157" s="2" t="n">
        <v>6.88</v>
      </c>
      <c r="AR157" s="2" t="n">
        <v>1</v>
      </c>
      <c r="AS157" s="2" t="n">
        <v>0</v>
      </c>
      <c r="AT157" s="2" t="n">
        <v>0</v>
      </c>
      <c r="AU157" s="2" t="n">
        <v>7.27</v>
      </c>
      <c r="AV157" s="2" t="n">
        <v>1</v>
      </c>
      <c r="AW157" s="2" t="n">
        <v>0</v>
      </c>
      <c r="AX157" s="2" t="n">
        <v>0</v>
      </c>
      <c r="AY157" s="2" t="n">
        <v>7.54</v>
      </c>
      <c r="BC157" s="47"/>
      <c r="BD157" s="16" t="n">
        <f aca="false">SUM(I157,M157,Q157,U157,Y157,AC157,AG157,AK157)/8*100</f>
        <v>62.5</v>
      </c>
      <c r="BE157" s="16" t="n">
        <f aca="false">SUM(J157,N157,R157,V157,Z157,AD157,AH157,AL157)/8*100</f>
        <v>87.5</v>
      </c>
      <c r="BF157" s="17" t="n">
        <f aca="false">AVERAGE(K157,O157,S157,W157,AA157,AE157,AI157,AM157)</f>
        <v>6.94625</v>
      </c>
      <c r="BG157" s="3" t="s">
        <v>101</v>
      </c>
      <c r="BH157" s="2" t="s">
        <v>418</v>
      </c>
      <c r="BI157" s="49" t="n">
        <v>39248</v>
      </c>
      <c r="BJ157" s="2" t="s">
        <v>80</v>
      </c>
      <c r="BK157" s="17" t="n">
        <f aca="false">(BI157-G157)/30/12</f>
        <v>5.475</v>
      </c>
      <c r="BL157" s="2" t="s">
        <v>102</v>
      </c>
      <c r="BQ157" s="1" t="s">
        <v>101</v>
      </c>
      <c r="BR157" s="13" t="s">
        <v>82</v>
      </c>
    </row>
    <row r="158" customFormat="false" ht="12.75" hidden="false" customHeight="false" outlineLevel="0" collapsed="false">
      <c r="A158" s="1" t="s">
        <v>115</v>
      </c>
      <c r="B158" s="2" t="n">
        <v>172669</v>
      </c>
      <c r="C158" s="3" t="s">
        <v>419</v>
      </c>
      <c r="D158" s="4" t="s">
        <v>146</v>
      </c>
      <c r="E158" s="4" t="s">
        <v>90</v>
      </c>
      <c r="F158" s="49" t="n">
        <v>29894</v>
      </c>
      <c r="G158" s="50" t="n">
        <v>37277</v>
      </c>
      <c r="H158" s="45" t="n">
        <v>1</v>
      </c>
      <c r="I158" s="2" t="n">
        <v>0</v>
      </c>
      <c r="J158" s="2" t="n">
        <v>0</v>
      </c>
      <c r="K158" s="47" t="n">
        <v>7.8</v>
      </c>
      <c r="L158" s="2" t="n">
        <v>1</v>
      </c>
      <c r="M158" s="2" t="n">
        <v>1</v>
      </c>
      <c r="N158" s="2" t="n">
        <v>1</v>
      </c>
      <c r="O158" s="47" t="n">
        <v>5.15</v>
      </c>
      <c r="P158" s="2" t="n">
        <v>1</v>
      </c>
      <c r="Q158" s="2" t="n">
        <v>1</v>
      </c>
      <c r="R158" s="2" t="n">
        <v>1</v>
      </c>
      <c r="S158" s="2" t="n">
        <v>3.95</v>
      </c>
      <c r="T158" s="2" t="n">
        <v>1</v>
      </c>
      <c r="U158" s="2" t="n">
        <v>0</v>
      </c>
      <c r="V158" s="2" t="n">
        <v>0</v>
      </c>
      <c r="W158" s="2" t="n">
        <v>6.9</v>
      </c>
      <c r="X158" s="37" t="n">
        <v>1</v>
      </c>
      <c r="Y158" s="37" t="n">
        <v>0</v>
      </c>
      <c r="Z158" s="37" t="n">
        <v>0</v>
      </c>
      <c r="AA158" s="38" t="n">
        <v>8.575</v>
      </c>
      <c r="AB158" s="11" t="n">
        <v>1</v>
      </c>
      <c r="AC158" s="11" t="n">
        <v>0</v>
      </c>
      <c r="AD158" s="11" t="n">
        <v>0</v>
      </c>
      <c r="AE158" s="11" t="n">
        <v>8.79</v>
      </c>
      <c r="AF158" s="37" t="n">
        <v>1</v>
      </c>
      <c r="AG158" s="2" t="n">
        <v>0</v>
      </c>
      <c r="AH158" s="2" t="n">
        <v>0</v>
      </c>
      <c r="AI158" s="2" t="n">
        <v>8.46</v>
      </c>
      <c r="AJ158" s="2" t="n">
        <v>1</v>
      </c>
      <c r="AK158" s="2" t="n">
        <v>1</v>
      </c>
      <c r="AL158" s="2" t="n">
        <v>1</v>
      </c>
      <c r="AM158" s="2" t="n">
        <v>7.17</v>
      </c>
      <c r="AN158" s="2" t="n">
        <v>1</v>
      </c>
      <c r="AO158" s="2" t="n">
        <v>1</v>
      </c>
      <c r="AP158" s="2" t="n">
        <v>1</v>
      </c>
      <c r="AQ158" s="2" t="n">
        <v>6.59</v>
      </c>
      <c r="AR158" s="2" t="n">
        <v>1</v>
      </c>
      <c r="AS158" s="2" t="n">
        <v>0</v>
      </c>
      <c r="AT158" s="2" t="n">
        <v>0</v>
      </c>
      <c r="AU158" s="2" t="n">
        <v>8.05</v>
      </c>
      <c r="AV158" s="2" t="n">
        <v>1</v>
      </c>
      <c r="AW158" s="2" t="n">
        <v>0</v>
      </c>
      <c r="AX158" s="2" t="n">
        <v>0</v>
      </c>
      <c r="AY158" s="2" t="n">
        <v>8.05</v>
      </c>
      <c r="AZ158" s="2" t="n">
        <v>1</v>
      </c>
      <c r="BA158" s="2" t="n">
        <v>0</v>
      </c>
      <c r="BB158" s="2" t="n">
        <v>0</v>
      </c>
      <c r="BC158" s="47" t="n">
        <v>7.72</v>
      </c>
      <c r="BD158" s="16" t="n">
        <f aca="false">SUM(I158,M158,Q158,U158,Y158,AC158,AG158,AK158)/8*100</f>
        <v>37.5</v>
      </c>
      <c r="BE158" s="16" t="n">
        <f aca="false">SUM(J158,N158,R158,V158,Z158,AD158,AH158,AL158)/8*100</f>
        <v>37.5</v>
      </c>
      <c r="BF158" s="17" t="n">
        <f aca="false">AVERAGE(K158,O158,S158,W158,AA158,AE158,AI158,AM158)</f>
        <v>7.099375</v>
      </c>
      <c r="BG158" s="3" t="s">
        <v>101</v>
      </c>
      <c r="BH158" s="2" t="s">
        <v>400</v>
      </c>
      <c r="BI158" s="51" t="n">
        <v>39431</v>
      </c>
      <c r="BJ158" s="2" t="s">
        <v>80</v>
      </c>
      <c r="BK158" s="17" t="n">
        <f aca="false">(BI158-G158)/30/12</f>
        <v>5.98333333333333</v>
      </c>
      <c r="BL158" s="2" t="s">
        <v>102</v>
      </c>
      <c r="BQ158" s="1" t="s">
        <v>404</v>
      </c>
      <c r="BR158" s="13" t="s">
        <v>82</v>
      </c>
    </row>
    <row r="159" customFormat="false" ht="12.75" hidden="false" customHeight="false" outlineLevel="0" collapsed="false">
      <c r="A159" s="1" t="s">
        <v>115</v>
      </c>
      <c r="B159" s="2" t="n">
        <v>173490</v>
      </c>
      <c r="C159" s="3" t="s">
        <v>420</v>
      </c>
      <c r="D159" s="4" t="s">
        <v>146</v>
      </c>
      <c r="E159" s="4" t="s">
        <v>90</v>
      </c>
      <c r="F159" s="49" t="n">
        <v>30023</v>
      </c>
      <c r="G159" s="50" t="n">
        <v>37277</v>
      </c>
      <c r="H159" s="45" t="n">
        <v>1</v>
      </c>
      <c r="I159" s="2" t="n">
        <v>1</v>
      </c>
      <c r="J159" s="2" t="n">
        <v>1</v>
      </c>
      <c r="K159" s="47" t="n">
        <v>6.22</v>
      </c>
      <c r="L159" s="2" t="n">
        <v>1</v>
      </c>
      <c r="M159" s="2" t="n">
        <v>1</v>
      </c>
      <c r="N159" s="2" t="n">
        <v>1</v>
      </c>
      <c r="O159" s="47" t="n">
        <v>6.35</v>
      </c>
      <c r="P159" s="2" t="n">
        <v>1</v>
      </c>
      <c r="Q159" s="2" t="n">
        <v>1</v>
      </c>
      <c r="R159" s="2" t="n">
        <v>1</v>
      </c>
      <c r="S159" s="2" t="n">
        <v>5.42</v>
      </c>
      <c r="T159" s="2" t="n">
        <v>1</v>
      </c>
      <c r="U159" s="2" t="n">
        <v>0</v>
      </c>
      <c r="V159" s="2" t="n">
        <v>0</v>
      </c>
      <c r="W159" s="2" t="n">
        <v>7.02</v>
      </c>
      <c r="X159" s="2" t="n">
        <v>1</v>
      </c>
      <c r="Y159" s="2" t="n">
        <v>1</v>
      </c>
      <c r="Z159" s="2" t="n">
        <v>1</v>
      </c>
      <c r="AA159" s="2" t="n">
        <v>6.84</v>
      </c>
      <c r="AB159" s="2" t="n">
        <v>1</v>
      </c>
      <c r="AC159" s="2" t="n">
        <v>1</v>
      </c>
      <c r="AD159" s="2" t="n">
        <v>1</v>
      </c>
      <c r="AE159" s="47" t="n">
        <v>6.83</v>
      </c>
      <c r="AF159" s="2" t="n">
        <v>1</v>
      </c>
      <c r="AG159" s="2" t="n">
        <v>1</v>
      </c>
      <c r="AH159" s="2" t="n">
        <v>1</v>
      </c>
      <c r="AI159" s="2" t="n">
        <v>6.88</v>
      </c>
      <c r="AJ159" s="2" t="n">
        <v>1</v>
      </c>
      <c r="AK159" s="2" t="n">
        <v>1</v>
      </c>
      <c r="AL159" s="2" t="n">
        <v>1</v>
      </c>
      <c r="AM159" s="2" t="n">
        <v>6.05</v>
      </c>
      <c r="BC159" s="47"/>
      <c r="BD159" s="16" t="n">
        <f aca="false">SUM(I159,M159,Q159,U159,Y159,AC159,AG159,AK159)/8*100</f>
        <v>87.5</v>
      </c>
      <c r="BE159" s="16" t="n">
        <f aca="false">SUM(J159,N159,R159,V159,Z159,AD159,AH159,AL159)/8*100</f>
        <v>87.5</v>
      </c>
      <c r="BF159" s="17" t="n">
        <f aca="false">AVERAGE(K159,O159,S159,W159,AA159,AE159,AI159,AM159)</f>
        <v>6.45125</v>
      </c>
      <c r="BG159" s="3" t="s">
        <v>404</v>
      </c>
      <c r="BJ159" s="2" t="s">
        <v>102</v>
      </c>
      <c r="BL159" s="2" t="s">
        <v>102</v>
      </c>
      <c r="BQ159" s="1" t="s">
        <v>404</v>
      </c>
      <c r="BR159" s="13" t="s">
        <v>82</v>
      </c>
    </row>
    <row r="160" customFormat="false" ht="12.75" hidden="false" customHeight="false" outlineLevel="0" collapsed="false">
      <c r="A160" s="1" t="s">
        <v>115</v>
      </c>
      <c r="B160" s="2" t="n">
        <v>172670</v>
      </c>
      <c r="C160" s="3" t="s">
        <v>421</v>
      </c>
      <c r="D160" s="4" t="s">
        <v>146</v>
      </c>
      <c r="E160" s="4" t="s">
        <v>90</v>
      </c>
      <c r="F160" s="49" t="n">
        <v>28074</v>
      </c>
      <c r="G160" s="50" t="n">
        <v>37261</v>
      </c>
      <c r="H160" s="45" t="n">
        <v>1</v>
      </c>
      <c r="I160" s="44" t="n">
        <v>0.5</v>
      </c>
      <c r="J160" s="44" t="n">
        <v>0.5</v>
      </c>
      <c r="K160" s="45" t="n">
        <v>8.35</v>
      </c>
      <c r="L160" s="2" t="n">
        <v>1</v>
      </c>
      <c r="M160" s="2" t="n">
        <v>0</v>
      </c>
      <c r="N160" s="2" t="n">
        <v>0</v>
      </c>
      <c r="O160" s="2" t="n">
        <v>8.23</v>
      </c>
      <c r="P160" s="44" t="n">
        <v>1</v>
      </c>
      <c r="Q160" s="44" t="n">
        <v>0</v>
      </c>
      <c r="R160" s="44" t="n">
        <v>0</v>
      </c>
      <c r="S160" s="45" t="n">
        <v>8.24</v>
      </c>
      <c r="T160" s="2" t="n">
        <v>1</v>
      </c>
      <c r="U160" s="2" t="n">
        <v>1</v>
      </c>
      <c r="V160" s="2" t="n">
        <v>1</v>
      </c>
      <c r="W160" s="2" t="n">
        <v>6.35</v>
      </c>
      <c r="X160" s="11" t="n">
        <v>1</v>
      </c>
      <c r="Y160" s="11" t="n">
        <v>1</v>
      </c>
      <c r="Z160" s="11" t="n">
        <v>1</v>
      </c>
      <c r="AA160" s="11" t="n">
        <v>7.45</v>
      </c>
      <c r="AB160" s="11" t="n">
        <v>1</v>
      </c>
      <c r="AC160" s="11" t="n">
        <v>0</v>
      </c>
      <c r="AD160" s="11" t="n">
        <v>1</v>
      </c>
      <c r="AE160" s="11" t="n">
        <v>7.88</v>
      </c>
      <c r="AF160" s="11"/>
      <c r="AG160" s="44"/>
      <c r="AH160" s="44"/>
      <c r="AI160" s="45"/>
      <c r="AN160" s="44"/>
      <c r="AO160" s="44"/>
      <c r="AP160" s="44"/>
      <c r="AQ160" s="45"/>
      <c r="BD160" s="16" t="n">
        <f aca="false">SUM(I160,M160,Q160,U160,Y160,AC160,AG160,AK160)/8*100</f>
        <v>31.25</v>
      </c>
      <c r="BE160" s="16" t="n">
        <f aca="false">SUM(J160,N160,R160,V160,Z160,AD160,AH160,AL160)/8*100</f>
        <v>43.75</v>
      </c>
      <c r="BF160" s="17" t="n">
        <f aca="false">AVERAGE(K160,O160,S160,W160,AA160,AE160,AI160,AM160)</f>
        <v>7.75</v>
      </c>
      <c r="BG160" s="3" t="s">
        <v>422</v>
      </c>
      <c r="BJ160" s="2" t="s">
        <v>102</v>
      </c>
      <c r="BL160" s="2" t="s">
        <v>102</v>
      </c>
      <c r="BQ160" s="1" t="s">
        <v>422</v>
      </c>
      <c r="BR160" s="13" t="s">
        <v>82</v>
      </c>
    </row>
    <row r="161" customFormat="false" ht="12.75" hidden="false" customHeight="false" outlineLevel="0" collapsed="false">
      <c r="A161" s="1" t="s">
        <v>115</v>
      </c>
      <c r="B161" s="2" t="n">
        <v>161659</v>
      </c>
      <c r="C161" s="3" t="s">
        <v>423</v>
      </c>
      <c r="D161" s="4" t="s">
        <v>146</v>
      </c>
      <c r="E161" s="4" t="s">
        <v>90</v>
      </c>
      <c r="F161" s="49" t="n">
        <v>30000</v>
      </c>
      <c r="G161" s="50" t="n">
        <v>37277</v>
      </c>
      <c r="H161" s="45" t="n">
        <v>1</v>
      </c>
      <c r="I161" s="2" t="n">
        <v>0</v>
      </c>
      <c r="J161" s="2" t="n">
        <v>0</v>
      </c>
      <c r="K161" s="47" t="n">
        <v>6.75</v>
      </c>
      <c r="L161" s="2" t="n">
        <v>1</v>
      </c>
      <c r="M161" s="2" t="n">
        <v>1</v>
      </c>
      <c r="N161" s="2" t="n">
        <v>1</v>
      </c>
      <c r="O161" s="47" t="n">
        <v>5.58</v>
      </c>
      <c r="P161" s="2" t="n">
        <v>1</v>
      </c>
      <c r="Q161" s="2" t="n">
        <v>1</v>
      </c>
      <c r="R161" s="2" t="n">
        <v>1</v>
      </c>
      <c r="S161" s="2" t="n">
        <v>6.34</v>
      </c>
      <c r="T161" s="2" t="n">
        <v>1</v>
      </c>
      <c r="U161" s="2" t="n">
        <v>0</v>
      </c>
      <c r="V161" s="2" t="n">
        <v>0</v>
      </c>
      <c r="W161" s="2" t="n">
        <v>6.23</v>
      </c>
      <c r="X161" s="2" t="n">
        <v>1</v>
      </c>
      <c r="Y161" s="2" t="n">
        <v>1</v>
      </c>
      <c r="Z161" s="2" t="n">
        <v>1</v>
      </c>
      <c r="AA161" s="2" t="n">
        <v>7.3</v>
      </c>
      <c r="AB161" s="2" t="n">
        <v>1</v>
      </c>
      <c r="AC161" s="2" t="n">
        <v>1</v>
      </c>
      <c r="AD161" s="2" t="n">
        <v>1</v>
      </c>
      <c r="AE161" s="2" t="n">
        <v>7.37</v>
      </c>
      <c r="BC161" s="47"/>
      <c r="BD161" s="16" t="n">
        <f aca="false">SUM(I161,M161,Q161,U161,Y161,AC161,AG161,AK161)/8*100</f>
        <v>50</v>
      </c>
      <c r="BE161" s="16" t="n">
        <f aca="false">SUM(J161,N161,R161,V161,Z161,AD161,AH161,AL161)/8*100</f>
        <v>50</v>
      </c>
      <c r="BF161" s="17" t="n">
        <f aca="false">AVERAGE(K161,O161,S161,W161,AA161,AE161,AI161,AM161)</f>
        <v>6.595</v>
      </c>
      <c r="BG161" s="3" t="s">
        <v>402</v>
      </c>
      <c r="BJ161" s="2" t="s">
        <v>102</v>
      </c>
      <c r="BL161" s="2" t="s">
        <v>102</v>
      </c>
      <c r="BQ161" s="1" t="s">
        <v>424</v>
      </c>
      <c r="BR161" s="13" t="s">
        <v>82</v>
      </c>
    </row>
    <row r="162" customFormat="false" ht="12.75" hidden="false" customHeight="false" outlineLevel="0" collapsed="false">
      <c r="A162" s="1" t="s">
        <v>115</v>
      </c>
      <c r="B162" s="2" t="n">
        <v>172677</v>
      </c>
      <c r="C162" s="3" t="s">
        <v>425</v>
      </c>
      <c r="D162" s="4" t="s">
        <v>146</v>
      </c>
      <c r="E162" s="4" t="s">
        <v>90</v>
      </c>
      <c r="F162" s="49" t="n">
        <v>23952</v>
      </c>
      <c r="G162" s="50" t="n">
        <v>37261</v>
      </c>
      <c r="H162" s="45" t="n">
        <v>1</v>
      </c>
      <c r="I162" s="44" t="n">
        <v>0</v>
      </c>
      <c r="J162" s="44" t="n">
        <v>0</v>
      </c>
      <c r="K162" s="45" t="n">
        <v>9.06</v>
      </c>
      <c r="L162" s="2" t="n">
        <v>1</v>
      </c>
      <c r="M162" s="2" t="n">
        <v>0</v>
      </c>
      <c r="N162" s="2" t="n">
        <v>0</v>
      </c>
      <c r="O162" s="2" t="n">
        <v>9.03</v>
      </c>
      <c r="P162" s="44" t="n">
        <v>1</v>
      </c>
      <c r="Q162" s="44" t="n">
        <v>0</v>
      </c>
      <c r="R162" s="44" t="n">
        <v>0</v>
      </c>
      <c r="S162" s="45" t="n">
        <v>8.485</v>
      </c>
      <c r="T162" s="2" t="n">
        <v>1</v>
      </c>
      <c r="U162" s="2" t="n">
        <v>1</v>
      </c>
      <c r="V162" s="2" t="n">
        <v>1</v>
      </c>
      <c r="W162" s="47" t="n">
        <v>5</v>
      </c>
      <c r="X162" s="37" t="n">
        <v>1</v>
      </c>
      <c r="Y162" s="37" t="n">
        <v>0</v>
      </c>
      <c r="Z162" s="37" t="n">
        <v>0</v>
      </c>
      <c r="AA162" s="38" t="n">
        <v>8.67</v>
      </c>
      <c r="AB162" s="11" t="n">
        <v>1</v>
      </c>
      <c r="AC162" s="11" t="n">
        <v>0</v>
      </c>
      <c r="AD162" s="11" t="n">
        <v>0</v>
      </c>
      <c r="AE162" s="11" t="n">
        <v>9.03</v>
      </c>
      <c r="AF162" s="37"/>
      <c r="AG162" s="44"/>
      <c r="AH162" s="44"/>
      <c r="AI162" s="45"/>
      <c r="AM162" s="47"/>
      <c r="AN162" s="44"/>
      <c r="AO162" s="44"/>
      <c r="AP162" s="44"/>
      <c r="AQ162" s="45"/>
      <c r="AR162" s="47"/>
      <c r="AS162" s="47"/>
      <c r="AT162" s="47"/>
      <c r="AU162" s="47"/>
      <c r="AV162" s="47"/>
      <c r="AW162" s="47"/>
      <c r="AX162" s="47"/>
      <c r="AY162" s="47"/>
      <c r="AZ162" s="47"/>
      <c r="BA162" s="47"/>
      <c r="BB162" s="47"/>
      <c r="BC162" s="47"/>
      <c r="BD162" s="16" t="n">
        <f aca="false">SUM(I162,M162,Q162,U162,Y162,AC162,AG162,AK162)/8*100</f>
        <v>12.5</v>
      </c>
      <c r="BE162" s="16" t="n">
        <f aca="false">SUM(J162,N162,R162,V162,Z162,AD162,AH162,AL162)/8*100</f>
        <v>12.5</v>
      </c>
      <c r="BF162" s="17" t="n">
        <f aca="false">AVERAGE(K162,O162,S162,W162,AA162,AE162,AI162,AM162)</f>
        <v>8.2125</v>
      </c>
      <c r="BG162" s="3" t="s">
        <v>402</v>
      </c>
      <c r="BJ162" s="2" t="s">
        <v>102</v>
      </c>
      <c r="BL162" s="2" t="s">
        <v>102</v>
      </c>
      <c r="BQ162" s="1" t="s">
        <v>424</v>
      </c>
      <c r="BR162" s="13" t="s">
        <v>82</v>
      </c>
    </row>
    <row r="163" customFormat="false" ht="12.75" hidden="false" customHeight="false" outlineLevel="0" collapsed="false">
      <c r="A163" s="1" t="s">
        <v>115</v>
      </c>
      <c r="B163" s="2" t="n">
        <v>172659</v>
      </c>
      <c r="C163" s="3" t="s">
        <v>426</v>
      </c>
      <c r="D163" s="4" t="s">
        <v>146</v>
      </c>
      <c r="E163" s="4" t="s">
        <v>90</v>
      </c>
      <c r="F163" s="49" t="n">
        <v>29686</v>
      </c>
      <c r="G163" s="50" t="n">
        <v>37277</v>
      </c>
      <c r="H163" s="45" t="n">
        <v>1</v>
      </c>
      <c r="I163" s="2" t="n">
        <v>1</v>
      </c>
      <c r="J163" s="2" t="n">
        <v>1</v>
      </c>
      <c r="K163" s="47" t="n">
        <v>7.13</v>
      </c>
      <c r="L163" s="2" t="n">
        <v>1</v>
      </c>
      <c r="M163" s="2" t="n">
        <v>1</v>
      </c>
      <c r="N163" s="2" t="n">
        <v>1</v>
      </c>
      <c r="O163" s="47" t="n">
        <v>6.66</v>
      </c>
      <c r="P163" s="2" t="n">
        <v>1</v>
      </c>
      <c r="Q163" s="2" t="n">
        <v>1</v>
      </c>
      <c r="R163" s="2" t="n">
        <v>1</v>
      </c>
      <c r="S163" s="2" t="n">
        <v>4.42</v>
      </c>
      <c r="BC163" s="47"/>
      <c r="BD163" s="16" t="n">
        <f aca="false">SUM(I163,M163,Q163,U163,Y163,AC163,AG163,AK163)/8*100</f>
        <v>37.5</v>
      </c>
      <c r="BE163" s="16" t="n">
        <f aca="false">SUM(J163,N163,R163,V163,Z163,AD163,AH163,AL163)/8*100</f>
        <v>37.5</v>
      </c>
      <c r="BF163" s="17" t="n">
        <f aca="false">AVERAGE(K163,O163,S163,W163,AA163,AE163,AI163,AM163)</f>
        <v>6.07</v>
      </c>
      <c r="BG163" s="3" t="s">
        <v>404</v>
      </c>
      <c r="BJ163" s="2" t="s">
        <v>102</v>
      </c>
      <c r="BL163" s="2" t="s">
        <v>102</v>
      </c>
      <c r="BQ163" s="1" t="s">
        <v>404</v>
      </c>
      <c r="BR163" s="13" t="s">
        <v>82</v>
      </c>
    </row>
    <row r="164" customFormat="false" ht="12.75" hidden="false" customHeight="false" outlineLevel="0" collapsed="false">
      <c r="A164" s="1" t="s">
        <v>115</v>
      </c>
      <c r="B164" s="2" t="n">
        <v>172664</v>
      </c>
      <c r="C164" s="3" t="s">
        <v>427</v>
      </c>
      <c r="D164" s="4" t="s">
        <v>146</v>
      </c>
      <c r="E164" s="4" t="s">
        <v>90</v>
      </c>
      <c r="F164" s="49" t="n">
        <v>30440</v>
      </c>
      <c r="G164" s="50" t="n">
        <v>37277</v>
      </c>
      <c r="H164" s="45" t="n">
        <v>1</v>
      </c>
      <c r="I164" s="2" t="n">
        <v>1</v>
      </c>
      <c r="J164" s="2" t="n">
        <v>1</v>
      </c>
      <c r="K164" s="47" t="n">
        <v>6.18</v>
      </c>
      <c r="L164" s="2" t="n">
        <v>1</v>
      </c>
      <c r="M164" s="2" t="n">
        <v>1</v>
      </c>
      <c r="N164" s="2" t="n">
        <v>1</v>
      </c>
      <c r="O164" s="47" t="n">
        <v>4.9</v>
      </c>
      <c r="P164" s="2" t="n">
        <v>1</v>
      </c>
      <c r="Q164" s="2" t="n">
        <v>1</v>
      </c>
      <c r="R164" s="2" t="n">
        <v>1</v>
      </c>
      <c r="S164" s="2" t="n">
        <v>4.65</v>
      </c>
      <c r="AB164" s="44"/>
      <c r="AC164" s="44"/>
      <c r="AD164" s="44"/>
      <c r="AE164" s="45"/>
      <c r="BC164" s="47"/>
      <c r="BD164" s="16" t="n">
        <f aca="false">SUM(I164,M164,Q164,U164,Y164,AC164,AG164,AK164)/8*100</f>
        <v>37.5</v>
      </c>
      <c r="BE164" s="16" t="n">
        <f aca="false">SUM(J164,N164,R164,V164,Z164,AD164,AH164,AL164)/8*100</f>
        <v>37.5</v>
      </c>
      <c r="BF164" s="17" t="n">
        <f aca="false">AVERAGE(K164,O164,S164,W164,AA164,AE164,AI164,AM164)</f>
        <v>5.24333333333333</v>
      </c>
      <c r="BG164" s="3" t="s">
        <v>162</v>
      </c>
      <c r="BJ164" s="2" t="s">
        <v>102</v>
      </c>
      <c r="BL164" s="2" t="s">
        <v>102</v>
      </c>
      <c r="BQ164" s="1" t="s">
        <v>162</v>
      </c>
      <c r="BR164" s="13" t="s">
        <v>82</v>
      </c>
    </row>
    <row r="165" customFormat="false" ht="12.75" hidden="false" customHeight="false" outlineLevel="0" collapsed="false">
      <c r="A165" s="1" t="s">
        <v>115</v>
      </c>
      <c r="B165" s="2" t="n">
        <v>173401</v>
      </c>
      <c r="C165" s="3" t="s">
        <v>428</v>
      </c>
      <c r="D165" s="4" t="s">
        <v>146</v>
      </c>
      <c r="E165" s="4" t="s">
        <v>90</v>
      </c>
      <c r="F165" s="49" t="n">
        <v>29556</v>
      </c>
      <c r="G165" s="50" t="n">
        <v>37277</v>
      </c>
      <c r="H165" s="45" t="n">
        <v>1</v>
      </c>
      <c r="I165" s="2" t="n">
        <v>1</v>
      </c>
      <c r="J165" s="2" t="n">
        <v>1</v>
      </c>
      <c r="K165" s="47" t="n">
        <v>7</v>
      </c>
      <c r="L165" s="2" t="n">
        <v>1</v>
      </c>
      <c r="M165" s="2" t="n">
        <v>1</v>
      </c>
      <c r="N165" s="2" t="n">
        <v>1</v>
      </c>
      <c r="O165" s="47"/>
      <c r="AE165" s="47"/>
      <c r="BC165" s="47"/>
      <c r="BD165" s="16" t="n">
        <f aca="false">SUM(I165,M165,Q165,U165,Y165,AC165,AG165,AK165)/8*100</f>
        <v>25</v>
      </c>
      <c r="BE165" s="16" t="n">
        <f aca="false">SUM(J165,N165,R165,V165,Z165,AD165,AH165,AL165)/8*100</f>
        <v>25</v>
      </c>
      <c r="BF165" s="17" t="n">
        <f aca="false">AVERAGE(K165,O165,S165,W165,AA165,AE165,AI165,AM165)</f>
        <v>7</v>
      </c>
      <c r="BG165" s="3" t="s">
        <v>402</v>
      </c>
      <c r="BJ165" s="2" t="s">
        <v>102</v>
      </c>
      <c r="BL165" s="2" t="s">
        <v>102</v>
      </c>
      <c r="BQ165" s="1" t="s">
        <v>424</v>
      </c>
      <c r="BR165" s="13" t="s">
        <v>82</v>
      </c>
    </row>
    <row r="166" customFormat="false" ht="12.75" hidden="false" customHeight="false" outlineLevel="0" collapsed="false">
      <c r="A166" s="1" t="s">
        <v>115</v>
      </c>
      <c r="B166" s="2" t="n">
        <v>172657</v>
      </c>
      <c r="C166" s="3" t="s">
        <v>429</v>
      </c>
      <c r="D166" s="4" t="s">
        <v>146</v>
      </c>
      <c r="E166" s="4" t="s">
        <v>77</v>
      </c>
      <c r="F166" s="49" t="n">
        <v>30497</v>
      </c>
      <c r="G166" s="50" t="n">
        <v>37277</v>
      </c>
      <c r="H166" s="45" t="n">
        <v>1</v>
      </c>
      <c r="I166" s="2" t="n">
        <v>0</v>
      </c>
      <c r="J166" s="2" t="n">
        <v>0</v>
      </c>
      <c r="K166" s="47" t="n">
        <v>7.2</v>
      </c>
      <c r="L166" s="2" t="n">
        <v>1</v>
      </c>
      <c r="M166" s="2" t="n">
        <v>1</v>
      </c>
      <c r="N166" s="2" t="n">
        <v>1</v>
      </c>
      <c r="O166" s="47" t="n">
        <v>6.07</v>
      </c>
      <c r="AE166" s="47"/>
      <c r="BC166" s="47"/>
      <c r="BD166" s="16" t="n">
        <f aca="false">SUM(I166,M166,Q166,U166,Y166,AC166,AG166,AK166)/8*100</f>
        <v>12.5</v>
      </c>
      <c r="BE166" s="16" t="n">
        <f aca="false">SUM(J166,N166,R166,V166,Z166,AD166,AH166,AL166)/8*100</f>
        <v>12.5</v>
      </c>
      <c r="BF166" s="17" t="n">
        <f aca="false">AVERAGE(K166,O166,S166,W166,AA166,AE166,AI166,AM166)</f>
        <v>6.635</v>
      </c>
      <c r="BG166" s="3" t="s">
        <v>402</v>
      </c>
      <c r="BJ166" s="2" t="s">
        <v>102</v>
      </c>
      <c r="BL166" s="2" t="s">
        <v>102</v>
      </c>
      <c r="BQ166" s="1" t="s">
        <v>424</v>
      </c>
      <c r="BR166" s="13" t="s">
        <v>82</v>
      </c>
    </row>
    <row r="167" customFormat="false" ht="12.75" hidden="false" customHeight="false" outlineLevel="0" collapsed="false">
      <c r="A167" s="1" t="s">
        <v>115</v>
      </c>
      <c r="B167" s="2" t="n">
        <v>169707</v>
      </c>
      <c r="C167" s="3" t="s">
        <v>430</v>
      </c>
      <c r="D167" s="4" t="s">
        <v>146</v>
      </c>
      <c r="E167" s="4" t="s">
        <v>90</v>
      </c>
      <c r="F167" s="49" t="n">
        <v>30476</v>
      </c>
      <c r="G167" s="50" t="n">
        <v>37277</v>
      </c>
      <c r="H167" s="45" t="n">
        <v>1</v>
      </c>
      <c r="I167" s="2" t="n">
        <v>1</v>
      </c>
      <c r="J167" s="2" t="n">
        <v>1</v>
      </c>
      <c r="K167" s="47" t="n">
        <v>4.06</v>
      </c>
      <c r="O167" s="47"/>
      <c r="AE167" s="47"/>
      <c r="BC167" s="47"/>
      <c r="BD167" s="16" t="n">
        <f aca="false">SUM(I167,M167,Q167,U167,Y167,AC167,AG167,AK167)/8*100</f>
        <v>12.5</v>
      </c>
      <c r="BE167" s="16" t="n">
        <f aca="false">SUM(J167,N167,R167,V167,Z167,AD167,AH167,AL167)/8*100</f>
        <v>12.5</v>
      </c>
      <c r="BF167" s="17" t="n">
        <f aca="false">AVERAGE(K167,O167,S167,W167,AA167,AE167,AI167,AM167)</f>
        <v>4.06</v>
      </c>
      <c r="BG167" s="3" t="s">
        <v>404</v>
      </c>
      <c r="BJ167" s="2" t="s">
        <v>102</v>
      </c>
      <c r="BL167" s="2" t="s">
        <v>102</v>
      </c>
      <c r="BQ167" s="1" t="s">
        <v>404</v>
      </c>
      <c r="BR167" s="13" t="s">
        <v>82</v>
      </c>
    </row>
    <row r="168" customFormat="false" ht="12.75" hidden="false" customHeight="false" outlineLevel="0" collapsed="false">
      <c r="A168" s="1" t="s">
        <v>115</v>
      </c>
      <c r="B168" s="2" t="n">
        <v>166955</v>
      </c>
      <c r="C168" s="3" t="s">
        <v>431</v>
      </c>
      <c r="D168" s="4" t="s">
        <v>146</v>
      </c>
      <c r="E168" s="4" t="s">
        <v>90</v>
      </c>
      <c r="F168" s="49" t="n">
        <v>30073</v>
      </c>
      <c r="G168" s="50" t="n">
        <v>37277</v>
      </c>
      <c r="H168" s="45" t="n">
        <v>1</v>
      </c>
      <c r="I168" s="2" t="n">
        <v>1</v>
      </c>
      <c r="J168" s="2" t="n">
        <v>1</v>
      </c>
      <c r="K168" s="47" t="n">
        <v>4.94</v>
      </c>
      <c r="O168" s="47"/>
      <c r="AE168" s="47"/>
      <c r="BC168" s="47"/>
      <c r="BD168" s="16" t="n">
        <f aca="false">SUM(I168,M168,Q168,U168,Y168,AC168,AG168,AK168)/8*100</f>
        <v>12.5</v>
      </c>
      <c r="BE168" s="16" t="n">
        <f aca="false">SUM(J168,N168,R168,V168,Z168,AD168,AH168,AL168)/8*100</f>
        <v>12.5</v>
      </c>
      <c r="BF168" s="17" t="n">
        <f aca="false">AVERAGE(K168,O168,S168,W168,AA168,AE168,AI168,AM168)</f>
        <v>4.94</v>
      </c>
      <c r="BG168" s="3" t="s">
        <v>402</v>
      </c>
      <c r="BJ168" s="2" t="s">
        <v>102</v>
      </c>
      <c r="BL168" s="2" t="s">
        <v>102</v>
      </c>
      <c r="BQ168" s="1" t="s">
        <v>424</v>
      </c>
      <c r="BR168" s="13" t="s">
        <v>82</v>
      </c>
    </row>
    <row r="169" customFormat="false" ht="12.75" hidden="false" customHeight="false" outlineLevel="0" collapsed="false">
      <c r="A169" s="1" t="s">
        <v>115</v>
      </c>
      <c r="B169" s="2" t="n">
        <v>172656</v>
      </c>
      <c r="C169" s="3" t="s">
        <v>432</v>
      </c>
      <c r="D169" s="4" t="s">
        <v>146</v>
      </c>
      <c r="E169" s="4" t="s">
        <v>77</v>
      </c>
      <c r="F169" s="49" t="n">
        <v>30095</v>
      </c>
      <c r="G169" s="50" t="n">
        <v>37277</v>
      </c>
      <c r="H169" s="45" t="n">
        <v>1</v>
      </c>
      <c r="I169" s="2" t="n">
        <v>1</v>
      </c>
      <c r="J169" s="2" t="n">
        <v>1</v>
      </c>
      <c r="K169" s="47" t="n">
        <v>7.13</v>
      </c>
      <c r="O169" s="47"/>
      <c r="AE169" s="47"/>
      <c r="BC169" s="47"/>
      <c r="BD169" s="16" t="n">
        <f aca="false">SUM(I169,M169,Q169,U169,Y169,AC169,AG169,AK169)/8*100</f>
        <v>12.5</v>
      </c>
      <c r="BE169" s="16" t="n">
        <f aca="false">SUM(J169,N169,R169,V169,Z169,AD169,AH169,AL169)/8*100</f>
        <v>12.5</v>
      </c>
      <c r="BF169" s="17" t="n">
        <f aca="false">AVERAGE(K169,O169,S169,W169,AA169,AE169,AI169,AM169)</f>
        <v>7.13</v>
      </c>
      <c r="BG169" s="3" t="s">
        <v>402</v>
      </c>
      <c r="BJ169" s="2" t="s">
        <v>102</v>
      </c>
      <c r="BL169" s="2" t="s">
        <v>102</v>
      </c>
      <c r="BQ169" s="1" t="s">
        <v>424</v>
      </c>
      <c r="BR169" s="13" t="s">
        <v>82</v>
      </c>
    </row>
    <row r="170" customFormat="false" ht="12.75" hidden="false" customHeight="false" outlineLevel="0" collapsed="false">
      <c r="A170" s="1" t="s">
        <v>122</v>
      </c>
      <c r="B170" s="2" t="n">
        <v>177409</v>
      </c>
      <c r="C170" s="3" t="s">
        <v>433</v>
      </c>
      <c r="D170" s="4" t="s">
        <v>76</v>
      </c>
      <c r="E170" s="4" t="s">
        <v>77</v>
      </c>
      <c r="F170" s="53" t="n">
        <v>31044</v>
      </c>
      <c r="G170" s="50" t="n">
        <v>37473</v>
      </c>
      <c r="H170" s="45" t="n">
        <v>1</v>
      </c>
      <c r="I170" s="2" t="n">
        <v>0</v>
      </c>
      <c r="J170" s="2" t="n">
        <v>0</v>
      </c>
      <c r="K170" s="2" t="n">
        <v>9.08</v>
      </c>
      <c r="L170" s="2" t="n">
        <v>1</v>
      </c>
      <c r="M170" s="2" t="n">
        <v>0</v>
      </c>
      <c r="N170" s="2" t="n">
        <v>0</v>
      </c>
      <c r="O170" s="2" t="n">
        <v>8.47</v>
      </c>
      <c r="P170" s="2" t="n">
        <v>1</v>
      </c>
      <c r="Q170" s="2" t="n">
        <v>0</v>
      </c>
      <c r="R170" s="2" t="n">
        <v>0</v>
      </c>
      <c r="S170" s="2" t="n">
        <v>9.02</v>
      </c>
      <c r="T170" s="2" t="n">
        <v>1</v>
      </c>
      <c r="U170" s="2" t="n">
        <v>0</v>
      </c>
      <c r="V170" s="2" t="n">
        <v>0</v>
      </c>
      <c r="W170" s="2" t="n">
        <v>8.56</v>
      </c>
      <c r="X170" s="11" t="n">
        <v>1</v>
      </c>
      <c r="Y170" s="11" t="n">
        <v>0</v>
      </c>
      <c r="Z170" s="11" t="n">
        <v>0</v>
      </c>
      <c r="AA170" s="11" t="n">
        <v>7.69</v>
      </c>
      <c r="AB170" s="11" t="n">
        <v>1</v>
      </c>
      <c r="AC170" s="11" t="n">
        <v>0</v>
      </c>
      <c r="AD170" s="11" t="n">
        <v>0</v>
      </c>
      <c r="AE170" s="11" t="n">
        <v>8</v>
      </c>
      <c r="AF170" s="11" t="n">
        <v>1</v>
      </c>
      <c r="AG170" s="2" t="n">
        <v>0</v>
      </c>
      <c r="AH170" s="2" t="n">
        <v>0</v>
      </c>
      <c r="AI170" s="2" t="n">
        <v>9.04</v>
      </c>
      <c r="AJ170" s="2" t="n">
        <v>1</v>
      </c>
      <c r="AK170" s="2" t="n">
        <v>0</v>
      </c>
      <c r="AL170" s="2" t="n">
        <v>0</v>
      </c>
      <c r="AM170" s="2" t="n">
        <v>8.84</v>
      </c>
      <c r="BD170" s="16" t="n">
        <f aca="false">SUM(I170,M170,Q170,U170,Y170,AC170,AG170,AK170)/8*100</f>
        <v>0</v>
      </c>
      <c r="BE170" s="16" t="n">
        <f aca="false">SUM(J170,N170,R170,V170,Z170,AD170,AH170,AL170)/8*100</f>
        <v>0</v>
      </c>
      <c r="BF170" s="17" t="n">
        <f aca="false">AVERAGE(K170,O170,S170,W170,AA170,AE170,AI170,AM170)</f>
        <v>8.5875</v>
      </c>
      <c r="BG170" s="3" t="s">
        <v>78</v>
      </c>
      <c r="BH170" s="2" t="s">
        <v>393</v>
      </c>
      <c r="BI170" s="51" t="n">
        <v>38883</v>
      </c>
      <c r="BJ170" s="2" t="s">
        <v>80</v>
      </c>
      <c r="BK170" s="17" t="n">
        <f aca="false">(BI170-G170)/30/12</f>
        <v>3.91666666666667</v>
      </c>
      <c r="BL170" s="2" t="s">
        <v>80</v>
      </c>
      <c r="BM170" s="17" t="n">
        <f aca="false">(BN170-G170)/30/12</f>
        <v>4.15277777777778</v>
      </c>
      <c r="BN170" s="52" t="n">
        <v>38968</v>
      </c>
      <c r="BO170" s="1" t="s">
        <v>108</v>
      </c>
      <c r="BQ170" s="1" t="s">
        <v>78</v>
      </c>
      <c r="BR170" s="13" t="s">
        <v>82</v>
      </c>
    </row>
    <row r="171" customFormat="false" ht="12.75" hidden="false" customHeight="false" outlineLevel="0" collapsed="false">
      <c r="A171" s="1" t="s">
        <v>122</v>
      </c>
      <c r="B171" s="2" t="n">
        <v>178817</v>
      </c>
      <c r="C171" s="3" t="s">
        <v>434</v>
      </c>
      <c r="D171" s="4" t="s">
        <v>76</v>
      </c>
      <c r="E171" s="4" t="s">
        <v>77</v>
      </c>
      <c r="F171" s="53" t="n">
        <v>30882</v>
      </c>
      <c r="G171" s="50" t="n">
        <v>37473</v>
      </c>
      <c r="H171" s="45" t="n">
        <v>1</v>
      </c>
      <c r="I171" s="2" t="n">
        <v>0</v>
      </c>
      <c r="J171" s="2" t="n">
        <v>0</v>
      </c>
      <c r="K171" s="2" t="n">
        <v>8.18</v>
      </c>
      <c r="L171" s="2" t="n">
        <v>1</v>
      </c>
      <c r="M171" s="2" t="n">
        <v>0</v>
      </c>
      <c r="N171" s="2" t="n">
        <v>0</v>
      </c>
      <c r="O171" s="2" t="n">
        <v>7.84</v>
      </c>
      <c r="P171" s="2" t="n">
        <v>1</v>
      </c>
      <c r="Q171" s="2" t="n">
        <v>0</v>
      </c>
      <c r="R171" s="2" t="n">
        <v>0</v>
      </c>
      <c r="S171" s="2" t="n">
        <v>8.46</v>
      </c>
      <c r="T171" s="2" t="n">
        <v>1</v>
      </c>
      <c r="U171" s="2" t="n">
        <v>0</v>
      </c>
      <c r="V171" s="2" t="n">
        <v>0</v>
      </c>
      <c r="W171" s="2" t="n">
        <v>8.65</v>
      </c>
      <c r="X171" s="2" t="n">
        <v>1</v>
      </c>
      <c r="Y171" s="2" t="n">
        <v>0</v>
      </c>
      <c r="Z171" s="2" t="n">
        <v>0</v>
      </c>
      <c r="AA171" s="2" t="n">
        <v>8.22</v>
      </c>
      <c r="AB171" s="2" t="n">
        <v>1</v>
      </c>
      <c r="AC171" s="2" t="n">
        <v>0</v>
      </c>
      <c r="AD171" s="2" t="n">
        <v>0</v>
      </c>
      <c r="AE171" s="2" t="n">
        <v>9.12</v>
      </c>
      <c r="AF171" s="2" t="n">
        <v>1</v>
      </c>
      <c r="AG171" s="2" t="n">
        <v>0</v>
      </c>
      <c r="AH171" s="2" t="n">
        <v>0</v>
      </c>
      <c r="AI171" s="2" t="n">
        <v>8.58</v>
      </c>
      <c r="AJ171" s="2" t="n">
        <v>1</v>
      </c>
      <c r="AK171" s="2" t="n">
        <v>0</v>
      </c>
      <c r="AL171" s="2" t="n">
        <v>0</v>
      </c>
      <c r="AM171" s="2" t="n">
        <v>9.02</v>
      </c>
      <c r="BD171" s="16" t="n">
        <f aca="false">SUM(I171,M171,Q171,U171,Y171,AC171,AG171,AK171)/8*100</f>
        <v>0</v>
      </c>
      <c r="BE171" s="16" t="n">
        <f aca="false">SUM(J171,N171,R171,V171,Z171,AD171,AH171,AL171)/8*100</f>
        <v>0</v>
      </c>
      <c r="BF171" s="17" t="n">
        <f aca="false">AVERAGE(K171,O171,S171,W171,AA171,AE171,AI171,AM171)</f>
        <v>8.50875</v>
      </c>
      <c r="BG171" s="3" t="s">
        <v>78</v>
      </c>
      <c r="BH171" s="2" t="s">
        <v>393</v>
      </c>
      <c r="BI171" s="51" t="n">
        <v>38883</v>
      </c>
      <c r="BJ171" s="2" t="s">
        <v>80</v>
      </c>
      <c r="BK171" s="17" t="n">
        <f aca="false">(BI171-G171)/30/12</f>
        <v>3.91666666666667</v>
      </c>
      <c r="BL171" s="2" t="s">
        <v>80</v>
      </c>
      <c r="BM171" s="17" t="n">
        <f aca="false">(BN171-G171)/30/12</f>
        <v>4.18611111111111</v>
      </c>
      <c r="BN171" s="52" t="n">
        <v>38980</v>
      </c>
      <c r="BO171" s="1" t="s">
        <v>108</v>
      </c>
      <c r="BQ171" s="1" t="s">
        <v>78</v>
      </c>
      <c r="BR171" s="13" t="s">
        <v>82</v>
      </c>
    </row>
    <row r="172" customFormat="false" ht="12.75" hidden="false" customHeight="false" outlineLevel="0" collapsed="false">
      <c r="A172" s="1" t="s">
        <v>122</v>
      </c>
      <c r="B172" s="2" t="n">
        <v>174936</v>
      </c>
      <c r="C172" s="3" t="s">
        <v>435</v>
      </c>
      <c r="D172" s="4" t="s">
        <v>76</v>
      </c>
      <c r="E172" s="4" t="s">
        <v>77</v>
      </c>
      <c r="F172" s="53" t="n">
        <v>29643</v>
      </c>
      <c r="G172" s="50" t="n">
        <v>37473</v>
      </c>
      <c r="H172" s="45" t="n">
        <v>1</v>
      </c>
      <c r="I172" s="2" t="n">
        <v>0</v>
      </c>
      <c r="J172" s="2" t="n">
        <v>0</v>
      </c>
      <c r="K172" s="2" t="n">
        <v>8.86</v>
      </c>
      <c r="L172" s="2" t="n">
        <v>1</v>
      </c>
      <c r="M172" s="2" t="n">
        <v>0</v>
      </c>
      <c r="N172" s="2" t="n">
        <v>0</v>
      </c>
      <c r="O172" s="2" t="n">
        <v>8.58</v>
      </c>
      <c r="P172" s="2" t="n">
        <v>1</v>
      </c>
      <c r="Q172" s="2" t="n">
        <v>0</v>
      </c>
      <c r="R172" s="2" t="n">
        <v>0</v>
      </c>
      <c r="S172" s="2" t="n">
        <v>9.03</v>
      </c>
      <c r="T172" s="2" t="n">
        <v>1</v>
      </c>
      <c r="U172" s="2" t="n">
        <v>0</v>
      </c>
      <c r="V172" s="2" t="n">
        <v>0</v>
      </c>
      <c r="W172" s="2" t="n">
        <v>8.99</v>
      </c>
      <c r="X172" s="11" t="n">
        <v>1</v>
      </c>
      <c r="Y172" s="11" t="n">
        <v>0</v>
      </c>
      <c r="Z172" s="11" t="n">
        <v>1</v>
      </c>
      <c r="AA172" s="11" t="n">
        <v>8.31</v>
      </c>
      <c r="AB172" s="11" t="n">
        <v>1</v>
      </c>
      <c r="AC172" s="11" t="n">
        <v>0</v>
      </c>
      <c r="AD172" s="11" t="n">
        <v>1</v>
      </c>
      <c r="AE172" s="11" t="n">
        <v>7.49</v>
      </c>
      <c r="AF172" s="11" t="n">
        <v>1</v>
      </c>
      <c r="AG172" s="2" t="n">
        <v>0</v>
      </c>
      <c r="AH172" s="2" t="n">
        <v>0</v>
      </c>
      <c r="AI172" s="2" t="n">
        <v>9.1</v>
      </c>
      <c r="AJ172" s="2" t="n">
        <v>1</v>
      </c>
      <c r="AK172" s="2" t="n">
        <v>0</v>
      </c>
      <c r="AL172" s="2" t="n">
        <v>0</v>
      </c>
      <c r="AM172" s="2" t="n">
        <v>9.33</v>
      </c>
      <c r="BD172" s="16" t="n">
        <f aca="false">SUM(I172,M172,Q172,U172,Y172,AC172,AG172,AK172)/8*100</f>
        <v>0</v>
      </c>
      <c r="BE172" s="16" t="n">
        <f aca="false">SUM(J172,N172,R172,V172,Z172,AD172,AH172,AL172)/8*100</f>
        <v>25</v>
      </c>
      <c r="BF172" s="17" t="n">
        <f aca="false">AVERAGE(K172,O172,S172,W172,AA172,AE172,AI172,AM172)</f>
        <v>8.71125</v>
      </c>
      <c r="BG172" s="3" t="s">
        <v>78</v>
      </c>
      <c r="BH172" s="2" t="s">
        <v>393</v>
      </c>
      <c r="BI172" s="51" t="n">
        <v>38883</v>
      </c>
      <c r="BJ172" s="2" t="s">
        <v>80</v>
      </c>
      <c r="BK172" s="17" t="n">
        <f aca="false">(BI172-G172)/30/12</f>
        <v>3.91666666666667</v>
      </c>
      <c r="BL172" s="2" t="s">
        <v>80</v>
      </c>
      <c r="BM172" s="17" t="n">
        <f aca="false">(BN172-G172)/30/12</f>
        <v>4.23055555555556</v>
      </c>
      <c r="BN172" s="52" t="n">
        <v>38996</v>
      </c>
      <c r="BO172" s="1" t="s">
        <v>108</v>
      </c>
      <c r="BQ172" s="1" t="s">
        <v>78</v>
      </c>
      <c r="BR172" s="13" t="s">
        <v>82</v>
      </c>
    </row>
    <row r="173" customFormat="false" ht="12.75" hidden="false" customHeight="false" outlineLevel="0" collapsed="false">
      <c r="A173" s="1" t="s">
        <v>122</v>
      </c>
      <c r="B173" s="2" t="n">
        <v>174908</v>
      </c>
      <c r="C173" s="3" t="s">
        <v>436</v>
      </c>
      <c r="D173" s="4" t="s">
        <v>76</v>
      </c>
      <c r="E173" s="4" t="s">
        <v>77</v>
      </c>
      <c r="F173" s="53" t="n">
        <v>31041</v>
      </c>
      <c r="G173" s="50" t="n">
        <v>37473</v>
      </c>
      <c r="H173" s="45" t="n">
        <v>1</v>
      </c>
      <c r="I173" s="2" t="n">
        <v>0</v>
      </c>
      <c r="J173" s="2" t="n">
        <v>0</v>
      </c>
      <c r="K173" s="2" t="n">
        <v>7.49</v>
      </c>
      <c r="L173" s="2" t="n">
        <v>1</v>
      </c>
      <c r="M173" s="2" t="n">
        <v>0</v>
      </c>
      <c r="N173" s="2" t="n">
        <v>0</v>
      </c>
      <c r="O173" s="2" t="n">
        <v>8.36</v>
      </c>
      <c r="P173" s="2" t="n">
        <v>1</v>
      </c>
      <c r="Q173" s="2" t="n">
        <v>0</v>
      </c>
      <c r="R173" s="2" t="n">
        <v>0</v>
      </c>
      <c r="S173" s="2" t="n">
        <v>7.85</v>
      </c>
      <c r="T173" s="2" t="n">
        <v>1</v>
      </c>
      <c r="U173" s="2" t="n">
        <v>0</v>
      </c>
      <c r="V173" s="2" t="n">
        <v>0</v>
      </c>
      <c r="W173" s="2" t="n">
        <v>8.5</v>
      </c>
      <c r="X173" s="2" t="n">
        <v>1</v>
      </c>
      <c r="Y173" s="2" t="n">
        <v>0</v>
      </c>
      <c r="Z173" s="2" t="n">
        <v>0</v>
      </c>
      <c r="AA173" s="2" t="n">
        <v>7.72</v>
      </c>
      <c r="AB173" s="2" t="n">
        <v>1</v>
      </c>
      <c r="AC173" s="2" t="n">
        <v>0</v>
      </c>
      <c r="AD173" s="2" t="n">
        <v>0</v>
      </c>
      <c r="AE173" s="2" t="n">
        <v>8.57</v>
      </c>
      <c r="AF173" s="2" t="n">
        <v>1</v>
      </c>
      <c r="AG173" s="2" t="n">
        <v>0</v>
      </c>
      <c r="AH173" s="2" t="n">
        <v>0</v>
      </c>
      <c r="AI173" s="2" t="n">
        <v>8.93</v>
      </c>
      <c r="AJ173" s="2" t="n">
        <v>1</v>
      </c>
      <c r="AK173" s="2" t="n">
        <v>0</v>
      </c>
      <c r="AL173" s="2" t="n">
        <v>0</v>
      </c>
      <c r="AM173" s="2" t="n">
        <v>8.7</v>
      </c>
      <c r="BD173" s="16" t="n">
        <f aca="false">SUM(I173,M173,Q173,U173,Y173,AC173,AG173,AK173)/8*100</f>
        <v>0</v>
      </c>
      <c r="BE173" s="16" t="n">
        <f aca="false">SUM(J173,N173,R173,V173,Z173,AD173,AH173,AL173)/8*100</f>
        <v>0</v>
      </c>
      <c r="BF173" s="17" t="n">
        <f aca="false">AVERAGE(K173,O173,S173,W173,AA173,AE173,AI173,AM173)</f>
        <v>8.265</v>
      </c>
      <c r="BG173" s="3" t="s">
        <v>78</v>
      </c>
      <c r="BH173" s="2" t="s">
        <v>393</v>
      </c>
      <c r="BI173" s="51" t="n">
        <v>38883</v>
      </c>
      <c r="BJ173" s="2" t="s">
        <v>80</v>
      </c>
      <c r="BK173" s="17" t="n">
        <f aca="false">(BI173-G173)/30/12</f>
        <v>3.91666666666667</v>
      </c>
      <c r="BL173" s="2" t="s">
        <v>80</v>
      </c>
      <c r="BM173" s="17" t="n">
        <f aca="false">(BN173-G173)/30/12</f>
        <v>4.36666666666667</v>
      </c>
      <c r="BN173" s="52" t="n">
        <v>39045</v>
      </c>
      <c r="BO173" s="1" t="s">
        <v>108</v>
      </c>
      <c r="BQ173" s="1" t="s">
        <v>78</v>
      </c>
      <c r="BR173" s="13" t="s">
        <v>82</v>
      </c>
    </row>
    <row r="174" customFormat="false" ht="12.75" hidden="false" customHeight="false" outlineLevel="0" collapsed="false">
      <c r="A174" s="1" t="s">
        <v>122</v>
      </c>
      <c r="B174" s="2" t="n">
        <v>174904</v>
      </c>
      <c r="C174" s="3" t="s">
        <v>437</v>
      </c>
      <c r="D174" s="4" t="s">
        <v>76</v>
      </c>
      <c r="E174" s="4" t="s">
        <v>77</v>
      </c>
      <c r="F174" s="53" t="n">
        <v>30893</v>
      </c>
      <c r="G174" s="50" t="n">
        <v>37473</v>
      </c>
      <c r="H174" s="45" t="n">
        <v>1</v>
      </c>
      <c r="I174" s="2" t="n">
        <v>0</v>
      </c>
      <c r="J174" s="2" t="n">
        <v>0</v>
      </c>
      <c r="K174" s="2" t="n">
        <v>6.96</v>
      </c>
      <c r="L174" s="2" t="n">
        <v>1</v>
      </c>
      <c r="M174" s="2" t="n">
        <v>0</v>
      </c>
      <c r="N174" s="2" t="n">
        <v>0</v>
      </c>
      <c r="O174" s="2" t="n">
        <v>7.6</v>
      </c>
      <c r="P174" s="2" t="n">
        <v>1</v>
      </c>
      <c r="Q174" s="2" t="n">
        <v>1</v>
      </c>
      <c r="R174" s="2" t="n">
        <v>1</v>
      </c>
      <c r="S174" s="2" t="n">
        <v>8.21</v>
      </c>
      <c r="T174" s="2" t="n">
        <v>1</v>
      </c>
      <c r="U174" s="2" t="n">
        <v>0</v>
      </c>
      <c r="V174" s="2" t="n">
        <v>0</v>
      </c>
      <c r="W174" s="2" t="n">
        <v>8.33</v>
      </c>
      <c r="X174" s="2" t="n">
        <v>1</v>
      </c>
      <c r="Y174" s="2" t="n">
        <v>0</v>
      </c>
      <c r="Z174" s="2" t="n">
        <v>0</v>
      </c>
      <c r="AA174" s="2" t="n">
        <v>7.44</v>
      </c>
      <c r="AB174" s="2" t="n">
        <v>1</v>
      </c>
      <c r="AC174" s="2" t="n">
        <v>0</v>
      </c>
      <c r="AD174" s="2" t="n">
        <v>0</v>
      </c>
      <c r="AE174" s="2" t="n">
        <v>7.75</v>
      </c>
      <c r="AF174" s="2" t="n">
        <v>1</v>
      </c>
      <c r="AG174" s="2" t="n">
        <v>0</v>
      </c>
      <c r="AH174" s="2" t="n">
        <v>0</v>
      </c>
      <c r="AI174" s="2" t="n">
        <v>8.44</v>
      </c>
      <c r="AJ174" s="2" t="n">
        <v>1</v>
      </c>
      <c r="AK174" s="2" t="n">
        <v>0</v>
      </c>
      <c r="AL174" s="2" t="n">
        <v>0</v>
      </c>
      <c r="AM174" s="2" t="n">
        <v>8.68</v>
      </c>
      <c r="BD174" s="16" t="n">
        <f aca="false">SUM(I174,M174,Q174,U174,Y174,AC174,AG174,AK174)/8*100</f>
        <v>12.5</v>
      </c>
      <c r="BE174" s="16" t="n">
        <f aca="false">SUM(J174,N174,R174,V174,Z174,AD174,AH174,AL174)/8*100</f>
        <v>12.5</v>
      </c>
      <c r="BF174" s="17" t="n">
        <f aca="false">AVERAGE(K174,O174,S174,W174,AA174,AE174,AI174,AM174)</f>
        <v>7.92625</v>
      </c>
      <c r="BG174" s="3" t="s">
        <v>78</v>
      </c>
      <c r="BH174" s="2" t="s">
        <v>393</v>
      </c>
      <c r="BI174" s="51" t="n">
        <v>38883</v>
      </c>
      <c r="BJ174" s="2" t="s">
        <v>80</v>
      </c>
      <c r="BK174" s="17" t="n">
        <f aca="false">(BI174-G174)/30/12</f>
        <v>3.91666666666667</v>
      </c>
      <c r="BL174" s="2" t="s">
        <v>80</v>
      </c>
      <c r="BM174" s="17" t="n">
        <f aca="false">(BN174-G174)/30/12</f>
        <v>4.40277777777778</v>
      </c>
      <c r="BN174" s="52" t="n">
        <v>39058</v>
      </c>
      <c r="BO174" s="1" t="s">
        <v>108</v>
      </c>
      <c r="BQ174" s="1" t="s">
        <v>78</v>
      </c>
      <c r="BR174" s="13" t="s">
        <v>82</v>
      </c>
    </row>
    <row r="175" customFormat="false" ht="12.75" hidden="false" customHeight="false" outlineLevel="0" collapsed="false">
      <c r="A175" s="1" t="s">
        <v>122</v>
      </c>
      <c r="B175" s="2" t="n">
        <v>150794</v>
      </c>
      <c r="C175" s="3" t="s">
        <v>438</v>
      </c>
      <c r="D175" s="4" t="s">
        <v>76</v>
      </c>
      <c r="E175" s="4" t="s">
        <v>77</v>
      </c>
      <c r="F175" s="53" t="n">
        <v>29894</v>
      </c>
      <c r="G175" s="50" t="n">
        <v>37473</v>
      </c>
      <c r="H175" s="45" t="n">
        <v>1</v>
      </c>
      <c r="I175" s="2" t="n">
        <v>0</v>
      </c>
      <c r="J175" s="2" t="n">
        <v>0</v>
      </c>
      <c r="K175" s="2" t="n">
        <v>7.66</v>
      </c>
      <c r="L175" s="2" t="n">
        <v>1</v>
      </c>
      <c r="M175" s="2" t="n">
        <v>0</v>
      </c>
      <c r="N175" s="2" t="n">
        <v>0</v>
      </c>
      <c r="O175" s="2" t="n">
        <v>8.26</v>
      </c>
      <c r="P175" s="2" t="n">
        <v>1</v>
      </c>
      <c r="Q175" s="2" t="n">
        <v>0</v>
      </c>
      <c r="R175" s="2" t="n">
        <v>0</v>
      </c>
      <c r="S175" s="2" t="n">
        <v>8.17</v>
      </c>
      <c r="T175" s="2" t="n">
        <v>1</v>
      </c>
      <c r="U175" s="2" t="n">
        <v>0</v>
      </c>
      <c r="V175" s="2" t="n">
        <v>0</v>
      </c>
      <c r="W175" s="2" t="n">
        <v>8.57</v>
      </c>
      <c r="X175" s="2" t="n">
        <v>1</v>
      </c>
      <c r="Y175" s="2" t="n">
        <v>0</v>
      </c>
      <c r="Z175" s="2" t="n">
        <v>0</v>
      </c>
      <c r="AA175" s="2" t="n">
        <v>8.8</v>
      </c>
      <c r="AB175" s="2" t="n">
        <v>1</v>
      </c>
      <c r="AC175" s="2" t="n">
        <v>0</v>
      </c>
      <c r="AD175" s="2" t="n">
        <v>0</v>
      </c>
      <c r="AE175" s="2" t="n">
        <v>7.47</v>
      </c>
      <c r="AF175" s="2" t="n">
        <v>1</v>
      </c>
      <c r="AG175" s="2" t="n">
        <v>0</v>
      </c>
      <c r="AH175" s="2" t="n">
        <v>0</v>
      </c>
      <c r="AI175" s="2" t="n">
        <v>8.7</v>
      </c>
      <c r="AJ175" s="2" t="n">
        <v>1</v>
      </c>
      <c r="AK175" s="2" t="n">
        <v>0</v>
      </c>
      <c r="AL175" s="2" t="n">
        <v>0</v>
      </c>
      <c r="AM175" s="2" t="n">
        <v>8.91</v>
      </c>
      <c r="BD175" s="16" t="n">
        <f aca="false">SUM(I175,M175,Q175,U175,Y175,AC175,AG175,AK175)/8*100</f>
        <v>0</v>
      </c>
      <c r="BE175" s="16" t="n">
        <f aca="false">SUM(J175,N175,R175,V175,Z175,AD175,AH175,AL175)/8*100</f>
        <v>0</v>
      </c>
      <c r="BF175" s="17" t="n">
        <f aca="false">AVERAGE(K175,O175,S175,W175,AA175,AE175,AI175,AM175)</f>
        <v>8.3175</v>
      </c>
      <c r="BG175" s="3" t="s">
        <v>78</v>
      </c>
      <c r="BH175" s="2" t="s">
        <v>393</v>
      </c>
      <c r="BI175" s="51" t="n">
        <v>38883</v>
      </c>
      <c r="BJ175" s="2" t="s">
        <v>80</v>
      </c>
      <c r="BK175" s="17" t="n">
        <f aca="false">(BI175-G175)/30/12</f>
        <v>3.91666666666667</v>
      </c>
      <c r="BL175" s="2" t="s">
        <v>80</v>
      </c>
      <c r="BM175" s="17" t="n">
        <f aca="false">(BN175-G175)/30/12</f>
        <v>4.69166666666667</v>
      </c>
      <c r="BN175" s="52" t="n">
        <v>39162</v>
      </c>
      <c r="BO175" s="1" t="s">
        <v>108</v>
      </c>
      <c r="BQ175" s="1" t="s">
        <v>78</v>
      </c>
      <c r="BR175" s="13" t="s">
        <v>82</v>
      </c>
    </row>
    <row r="176" customFormat="false" ht="12.75" hidden="false" customHeight="false" outlineLevel="0" collapsed="false">
      <c r="A176" s="1" t="s">
        <v>122</v>
      </c>
      <c r="B176" s="2" t="n">
        <v>174925</v>
      </c>
      <c r="C176" s="3" t="s">
        <v>439</v>
      </c>
      <c r="D176" s="4" t="s">
        <v>76</v>
      </c>
      <c r="E176" s="4" t="s">
        <v>77</v>
      </c>
      <c r="F176" s="53" t="n">
        <v>31128</v>
      </c>
      <c r="G176" s="50" t="n">
        <v>37473</v>
      </c>
      <c r="H176" s="45" t="n">
        <v>1</v>
      </c>
      <c r="I176" s="2" t="n">
        <v>0</v>
      </c>
      <c r="J176" s="2" t="n">
        <v>0</v>
      </c>
      <c r="K176" s="2" t="n">
        <v>7.24</v>
      </c>
      <c r="L176" s="2" t="n">
        <v>1</v>
      </c>
      <c r="M176" s="2" t="n">
        <v>0</v>
      </c>
      <c r="N176" s="2" t="n">
        <v>0</v>
      </c>
      <c r="O176" s="2" t="n">
        <v>7.62</v>
      </c>
      <c r="P176" s="2" t="n">
        <v>1</v>
      </c>
      <c r="Q176" s="2" t="n">
        <v>0</v>
      </c>
      <c r="R176" s="2" t="n">
        <v>0</v>
      </c>
      <c r="S176" s="2" t="n">
        <v>7.84</v>
      </c>
      <c r="T176" s="2" t="n">
        <v>1</v>
      </c>
      <c r="U176" s="2" t="n">
        <v>0</v>
      </c>
      <c r="V176" s="2" t="n">
        <v>0</v>
      </c>
      <c r="W176" s="2" t="n">
        <v>8.39</v>
      </c>
      <c r="X176" s="2" t="n">
        <v>1</v>
      </c>
      <c r="Y176" s="2" t="n">
        <v>0</v>
      </c>
      <c r="Z176" s="2" t="n">
        <v>0</v>
      </c>
      <c r="AA176" s="2" t="n">
        <v>8.47</v>
      </c>
      <c r="AB176" s="2" t="n">
        <v>1</v>
      </c>
      <c r="AC176" s="2" t="n">
        <v>0</v>
      </c>
      <c r="AD176" s="2" t="n">
        <v>0</v>
      </c>
      <c r="AE176" s="2" t="n">
        <v>9.47</v>
      </c>
      <c r="AF176" s="2" t="n">
        <v>1</v>
      </c>
      <c r="AG176" s="2" t="n">
        <v>0</v>
      </c>
      <c r="AH176" s="2" t="n">
        <v>0</v>
      </c>
      <c r="AI176" s="2" t="n">
        <v>8.61</v>
      </c>
      <c r="AJ176" s="2" t="n">
        <v>1</v>
      </c>
      <c r="AK176" s="2" t="n">
        <v>0</v>
      </c>
      <c r="AL176" s="2" t="n">
        <v>0</v>
      </c>
      <c r="AM176" s="2" t="n">
        <v>8.6</v>
      </c>
      <c r="BD176" s="16" t="n">
        <f aca="false">SUM(I176,M176,Q176,U176,Y176,AC176,AG176,AK176)/8*100</f>
        <v>0</v>
      </c>
      <c r="BE176" s="16" t="n">
        <f aca="false">SUM(J176,N176,R176,V176,Z176,AD176,AH176,AL176)/8*100</f>
        <v>0</v>
      </c>
      <c r="BF176" s="17" t="n">
        <f aca="false">AVERAGE(K176,O176,S176,W176,AA176,AE176,AI176,AM176)</f>
        <v>8.28</v>
      </c>
      <c r="BG176" s="3" t="s">
        <v>78</v>
      </c>
      <c r="BH176" s="2" t="s">
        <v>393</v>
      </c>
      <c r="BI176" s="51" t="n">
        <v>38883</v>
      </c>
      <c r="BJ176" s="2" t="s">
        <v>80</v>
      </c>
      <c r="BK176" s="17" t="n">
        <f aca="false">(BI176-G176)/30/12</f>
        <v>3.91666666666667</v>
      </c>
      <c r="BL176" s="2" t="s">
        <v>80</v>
      </c>
      <c r="BM176" s="17" t="n">
        <f aca="false">(BN176-G176)/30/12</f>
        <v>4.81388888888889</v>
      </c>
      <c r="BN176" s="52" t="n">
        <v>39206</v>
      </c>
      <c r="BO176" s="1" t="s">
        <v>108</v>
      </c>
      <c r="BQ176" s="1" t="s">
        <v>78</v>
      </c>
      <c r="BR176" s="13" t="s">
        <v>82</v>
      </c>
    </row>
    <row r="177" customFormat="false" ht="12.75" hidden="false" customHeight="false" outlineLevel="0" collapsed="false">
      <c r="A177" s="1" t="s">
        <v>122</v>
      </c>
      <c r="B177" s="2" t="n">
        <v>160883</v>
      </c>
      <c r="C177" s="3" t="s">
        <v>440</v>
      </c>
      <c r="D177" s="4" t="s">
        <v>76</v>
      </c>
      <c r="E177" s="4" t="s">
        <v>90</v>
      </c>
      <c r="F177" s="53" t="n">
        <v>30290</v>
      </c>
      <c r="G177" s="50" t="n">
        <v>37473</v>
      </c>
      <c r="H177" s="45" t="n">
        <v>1</v>
      </c>
      <c r="I177" s="2" t="n">
        <v>0</v>
      </c>
      <c r="J177" s="2" t="n">
        <v>0</v>
      </c>
      <c r="K177" s="2" t="n">
        <v>7.44</v>
      </c>
      <c r="L177" s="2" t="n">
        <v>1</v>
      </c>
      <c r="M177" s="2" t="n">
        <v>0</v>
      </c>
      <c r="N177" s="2" t="n">
        <v>0</v>
      </c>
      <c r="O177" s="2" t="n">
        <v>7.35</v>
      </c>
      <c r="P177" s="2" t="n">
        <v>1</v>
      </c>
      <c r="Q177" s="2" t="n">
        <v>0</v>
      </c>
      <c r="R177" s="2" t="n">
        <v>0</v>
      </c>
      <c r="S177" s="2" t="n">
        <v>7.65</v>
      </c>
      <c r="T177" s="2" t="n">
        <v>1</v>
      </c>
      <c r="U177" s="2" t="n">
        <v>0</v>
      </c>
      <c r="V177" s="2" t="n">
        <v>0</v>
      </c>
      <c r="W177" s="2" t="n">
        <v>7.15</v>
      </c>
      <c r="X177" s="11" t="n">
        <v>1</v>
      </c>
      <c r="Y177" s="11" t="n">
        <v>0</v>
      </c>
      <c r="Z177" s="11" t="n">
        <v>0</v>
      </c>
      <c r="AA177" s="11" t="n">
        <v>9.12</v>
      </c>
      <c r="AB177" s="11" t="n">
        <v>1</v>
      </c>
      <c r="AC177" s="11" t="n">
        <v>0</v>
      </c>
      <c r="AD177" s="11" t="n">
        <v>0</v>
      </c>
      <c r="AE177" s="11" t="n">
        <v>9.6</v>
      </c>
      <c r="AF177" s="11" t="n">
        <v>1</v>
      </c>
      <c r="AG177" s="2" t="n">
        <v>0</v>
      </c>
      <c r="AH177" s="2" t="n">
        <v>0</v>
      </c>
      <c r="AI177" s="2" t="n">
        <v>8.78</v>
      </c>
      <c r="AJ177" s="2" t="n">
        <v>1</v>
      </c>
      <c r="AK177" s="2" t="n">
        <v>0</v>
      </c>
      <c r="AL177" s="2" t="n">
        <v>0</v>
      </c>
      <c r="AM177" s="2" t="n">
        <v>8.5</v>
      </c>
      <c r="BD177" s="16" t="n">
        <f aca="false">SUM(I177,M177,Q177,U177,Y177,AC177,AG177,AK177)/8*100</f>
        <v>0</v>
      </c>
      <c r="BE177" s="16" t="n">
        <f aca="false">SUM(J177,N177,R177,V177,Z177,AD177,AH177,AL177)/8*100</f>
        <v>0</v>
      </c>
      <c r="BF177" s="17" t="n">
        <f aca="false">AVERAGE(K177,O177,S177,W177,AA177,AE177,AI177,AM177)</f>
        <v>8.19875</v>
      </c>
      <c r="BG177" s="3" t="s">
        <v>101</v>
      </c>
      <c r="BH177" s="2" t="s">
        <v>393</v>
      </c>
      <c r="BI177" s="51" t="n">
        <v>38883</v>
      </c>
      <c r="BJ177" s="2" t="s">
        <v>80</v>
      </c>
      <c r="BK177" s="17" t="n">
        <f aca="false">(BI177-G177)/30/12</f>
        <v>3.91666666666667</v>
      </c>
      <c r="BL177" s="2" t="s">
        <v>102</v>
      </c>
      <c r="BQ177" s="1" t="s">
        <v>101</v>
      </c>
      <c r="BR177" s="13" t="s">
        <v>82</v>
      </c>
    </row>
    <row r="178" customFormat="false" ht="12.75" hidden="false" customHeight="false" outlineLevel="0" collapsed="false">
      <c r="A178" s="1" t="s">
        <v>122</v>
      </c>
      <c r="B178" s="2" t="n">
        <v>164465</v>
      </c>
      <c r="C178" s="3" t="s">
        <v>441</v>
      </c>
      <c r="D178" s="4" t="s">
        <v>76</v>
      </c>
      <c r="E178" s="4" t="s">
        <v>90</v>
      </c>
      <c r="F178" s="53" t="n">
        <v>30497</v>
      </c>
      <c r="G178" s="50" t="n">
        <v>37473</v>
      </c>
      <c r="H178" s="45" t="n">
        <v>1</v>
      </c>
      <c r="I178" s="2" t="n">
        <v>0</v>
      </c>
      <c r="J178" s="2" t="n">
        <v>0</v>
      </c>
      <c r="K178" s="2" t="n">
        <v>7.16</v>
      </c>
      <c r="L178" s="2" t="n">
        <v>1</v>
      </c>
      <c r="M178" s="2" t="n">
        <v>0</v>
      </c>
      <c r="N178" s="2" t="n">
        <v>0</v>
      </c>
      <c r="O178" s="2" t="n">
        <v>6.89</v>
      </c>
      <c r="P178" s="2" t="n">
        <v>1</v>
      </c>
      <c r="Q178" s="2" t="n">
        <v>0</v>
      </c>
      <c r="R178" s="2" t="n">
        <v>0</v>
      </c>
      <c r="S178" s="2" t="n">
        <v>7.61</v>
      </c>
      <c r="T178" s="2" t="n">
        <v>1</v>
      </c>
      <c r="U178" s="2" t="n">
        <v>1</v>
      </c>
      <c r="V178" s="2" t="n">
        <v>1</v>
      </c>
      <c r="W178" s="2" t="n">
        <v>7.08</v>
      </c>
      <c r="X178" s="11" t="n">
        <v>1</v>
      </c>
      <c r="Y178" s="11" t="n">
        <v>0</v>
      </c>
      <c r="Z178" s="11" t="n">
        <v>0</v>
      </c>
      <c r="AA178" s="11" t="n">
        <v>8.32</v>
      </c>
      <c r="AB178" s="11" t="n">
        <v>1</v>
      </c>
      <c r="AC178" s="11" t="n">
        <v>0</v>
      </c>
      <c r="AD178" s="11" t="n">
        <v>0</v>
      </c>
      <c r="AE178" s="11" t="n">
        <v>8.12</v>
      </c>
      <c r="AF178" s="11" t="n">
        <v>1</v>
      </c>
      <c r="AG178" s="2" t="n">
        <v>0</v>
      </c>
      <c r="AH178" s="2" t="n">
        <v>0</v>
      </c>
      <c r="AI178" s="2" t="n">
        <v>7.73</v>
      </c>
      <c r="AJ178" s="2" t="n">
        <v>1</v>
      </c>
      <c r="AK178" s="2" t="n">
        <v>0</v>
      </c>
      <c r="AL178" s="2" t="n">
        <v>0</v>
      </c>
      <c r="AM178" s="2" t="n">
        <v>7.76</v>
      </c>
      <c r="AN178" s="2" t="n">
        <v>1</v>
      </c>
      <c r="AO178" s="2" t="n">
        <v>0</v>
      </c>
      <c r="AP178" s="2" t="n">
        <v>0</v>
      </c>
      <c r="AQ178" s="2" t="n">
        <v>7.97</v>
      </c>
      <c r="BD178" s="16" t="n">
        <f aca="false">SUM(I178,M178,Q178,U178,Y178,AC178,AG178,AK178)/8*100</f>
        <v>12.5</v>
      </c>
      <c r="BE178" s="16" t="n">
        <f aca="false">SUM(J178,N178,R178,V178,Z178,AD178,AH178,AL178)/8*100</f>
        <v>12.5</v>
      </c>
      <c r="BF178" s="17" t="n">
        <f aca="false">AVERAGE(K178,O178,S178,W178,AA178,AE178,AI178,AM178)</f>
        <v>7.58375</v>
      </c>
      <c r="BG178" s="3" t="s">
        <v>78</v>
      </c>
      <c r="BH178" s="2" t="s">
        <v>398</v>
      </c>
      <c r="BI178" s="51" t="n">
        <v>39066</v>
      </c>
      <c r="BJ178" s="2" t="s">
        <v>80</v>
      </c>
      <c r="BK178" s="17" t="n">
        <f aca="false">(BI178-G178)/30/12</f>
        <v>4.425</v>
      </c>
      <c r="BL178" s="2" t="s">
        <v>80</v>
      </c>
      <c r="BM178" s="17" t="n">
        <f aca="false">(BN178-G178)/30/12</f>
        <v>5.4</v>
      </c>
      <c r="BN178" s="52" t="n">
        <v>39417</v>
      </c>
      <c r="BO178" s="1" t="s">
        <v>177</v>
      </c>
      <c r="BQ178" s="1" t="s">
        <v>78</v>
      </c>
      <c r="BR178" s="13" t="s">
        <v>82</v>
      </c>
    </row>
    <row r="179" customFormat="false" ht="12.75" hidden="false" customHeight="false" outlineLevel="0" collapsed="false">
      <c r="A179" s="1" t="s">
        <v>122</v>
      </c>
      <c r="B179" s="2" t="n">
        <v>174942</v>
      </c>
      <c r="C179" s="3" t="s">
        <v>442</v>
      </c>
      <c r="D179" s="4" t="s">
        <v>76</v>
      </c>
      <c r="E179" s="4" t="s">
        <v>90</v>
      </c>
      <c r="F179" s="53" t="n">
        <v>30794</v>
      </c>
      <c r="G179" s="50" t="n">
        <v>37473</v>
      </c>
      <c r="H179" s="45" t="n">
        <v>1</v>
      </c>
      <c r="I179" s="2" t="n">
        <v>0</v>
      </c>
      <c r="J179" s="2" t="n">
        <v>0</v>
      </c>
      <c r="K179" s="2" t="n">
        <v>7.32</v>
      </c>
      <c r="L179" s="2" t="n">
        <v>1</v>
      </c>
      <c r="M179" s="2" t="n">
        <v>0</v>
      </c>
      <c r="N179" s="2" t="n">
        <v>0</v>
      </c>
      <c r="O179" s="2" t="n">
        <v>7.18</v>
      </c>
      <c r="P179" s="2" t="n">
        <v>1</v>
      </c>
      <c r="Q179" s="2" t="n">
        <v>0</v>
      </c>
      <c r="R179" s="2" t="n">
        <v>0</v>
      </c>
      <c r="S179" s="2" t="n">
        <v>7.59</v>
      </c>
      <c r="T179" s="2" t="n">
        <v>1</v>
      </c>
      <c r="U179" s="2" t="n">
        <v>0</v>
      </c>
      <c r="V179" s="2" t="n">
        <v>0</v>
      </c>
      <c r="W179" s="2" t="n">
        <v>7.07</v>
      </c>
      <c r="X179" s="11" t="n">
        <v>1</v>
      </c>
      <c r="Y179" s="11" t="n">
        <v>1</v>
      </c>
      <c r="Z179" s="11" t="n">
        <v>1</v>
      </c>
      <c r="AA179" s="11" t="n">
        <v>7.13</v>
      </c>
      <c r="AB179" s="37" t="n">
        <v>1</v>
      </c>
      <c r="AC179" s="37" t="n">
        <v>0</v>
      </c>
      <c r="AD179" s="37" t="n">
        <v>1</v>
      </c>
      <c r="AE179" s="38" t="n">
        <v>7.315</v>
      </c>
      <c r="AF179" s="11" t="n">
        <v>1</v>
      </c>
      <c r="AG179" s="2" t="n">
        <v>0</v>
      </c>
      <c r="AH179" s="2" t="n">
        <v>1</v>
      </c>
      <c r="AI179" s="2" t="n">
        <v>8.18</v>
      </c>
      <c r="AJ179" s="2" t="n">
        <v>1</v>
      </c>
      <c r="AK179" s="2" t="n">
        <v>0</v>
      </c>
      <c r="AL179" s="2" t="n">
        <v>0</v>
      </c>
      <c r="AM179" s="2" t="n">
        <v>8.38</v>
      </c>
      <c r="AN179" s="2" t="n">
        <v>1</v>
      </c>
      <c r="AO179" s="2" t="n">
        <v>0</v>
      </c>
      <c r="AP179" s="2" t="n">
        <v>0</v>
      </c>
      <c r="AQ179" s="2" t="n">
        <v>8.5</v>
      </c>
      <c r="BD179" s="16" t="n">
        <f aca="false">SUM(I179,M179,Q179,U179,Y179,AC179,AG179,AK179)/8*100</f>
        <v>12.5</v>
      </c>
      <c r="BE179" s="16" t="n">
        <f aca="false">SUM(J179,N179,R179,V179,Z179,AD179,AH179,AL179)/8*100</f>
        <v>37.5</v>
      </c>
      <c r="BF179" s="17" t="n">
        <f aca="false">AVERAGE(K179,O179,S179,W179,AA179,AE179,AI179,AM179)</f>
        <v>7.520625</v>
      </c>
      <c r="BG179" s="3" t="s">
        <v>101</v>
      </c>
      <c r="BH179" s="2" t="s">
        <v>398</v>
      </c>
      <c r="BI179" s="51" t="n">
        <v>39066</v>
      </c>
      <c r="BJ179" s="2" t="s">
        <v>80</v>
      </c>
      <c r="BK179" s="17" t="n">
        <f aca="false">(BI179-G179)/30/12</f>
        <v>4.425</v>
      </c>
      <c r="BL179" s="2" t="s">
        <v>102</v>
      </c>
      <c r="BR179" s="13" t="s">
        <v>82</v>
      </c>
    </row>
    <row r="180" customFormat="false" ht="12.75" hidden="false" customHeight="false" outlineLevel="0" collapsed="false">
      <c r="A180" s="1" t="s">
        <v>122</v>
      </c>
      <c r="B180" s="2" t="n">
        <v>177412</v>
      </c>
      <c r="C180" s="3" t="s">
        <v>443</v>
      </c>
      <c r="D180" s="4" t="s">
        <v>76</v>
      </c>
      <c r="E180" s="4" t="s">
        <v>77</v>
      </c>
      <c r="F180" s="53" t="n">
        <v>30393</v>
      </c>
      <c r="G180" s="50" t="n">
        <v>37473</v>
      </c>
      <c r="H180" s="45" t="n">
        <v>1</v>
      </c>
      <c r="I180" s="2" t="n">
        <v>0</v>
      </c>
      <c r="J180" s="2" t="n">
        <v>0</v>
      </c>
      <c r="K180" s="2" t="n">
        <v>7.42</v>
      </c>
      <c r="L180" s="2" t="n">
        <v>1</v>
      </c>
      <c r="M180" s="2" t="n">
        <v>0</v>
      </c>
      <c r="N180" s="2" t="n">
        <v>0</v>
      </c>
      <c r="O180" s="2" t="n">
        <v>7.32</v>
      </c>
      <c r="P180" s="2" t="n">
        <v>1</v>
      </c>
      <c r="Q180" s="2" t="n">
        <v>0</v>
      </c>
      <c r="R180" s="2" t="n">
        <v>0</v>
      </c>
      <c r="S180" s="2" t="n">
        <v>7.68</v>
      </c>
      <c r="T180" s="2" t="n">
        <v>1</v>
      </c>
      <c r="U180" s="2" t="n">
        <v>0</v>
      </c>
      <c r="V180" s="2" t="n">
        <v>0</v>
      </c>
      <c r="W180" s="2" t="n">
        <v>7.9</v>
      </c>
      <c r="X180" s="2" t="n">
        <v>1</v>
      </c>
      <c r="Y180" s="2" t="n">
        <v>0</v>
      </c>
      <c r="Z180" s="2" t="n">
        <v>0</v>
      </c>
      <c r="AA180" s="2" t="n">
        <v>9.31</v>
      </c>
      <c r="AB180" s="44" t="n">
        <v>1</v>
      </c>
      <c r="AC180" s="44" t="n">
        <v>0</v>
      </c>
      <c r="AD180" s="44" t="n">
        <v>0</v>
      </c>
      <c r="AE180" s="45" t="n">
        <v>9.18</v>
      </c>
      <c r="AF180" s="2" t="n">
        <v>1</v>
      </c>
      <c r="AG180" s="2" t="n">
        <v>1</v>
      </c>
      <c r="AH180" s="2" t="n">
        <v>1</v>
      </c>
      <c r="AI180" s="2" t="n">
        <v>8.59</v>
      </c>
      <c r="AJ180" s="2" t="n">
        <v>1</v>
      </c>
      <c r="AK180" s="2" t="n">
        <v>1</v>
      </c>
      <c r="AL180" s="2" t="n">
        <v>1</v>
      </c>
      <c r="AM180" s="2" t="n">
        <v>7.95</v>
      </c>
      <c r="AN180" s="2" t="n">
        <v>1</v>
      </c>
      <c r="AO180" s="2" t="n">
        <v>0</v>
      </c>
      <c r="AP180" s="2" t="n">
        <v>1</v>
      </c>
      <c r="AQ180" s="2" t="n">
        <v>8.6</v>
      </c>
      <c r="BD180" s="16" t="n">
        <f aca="false">SUM(I180,M180,Q180,U180,Y180,AC180,AG180,AK180)/8*100</f>
        <v>25</v>
      </c>
      <c r="BE180" s="16" t="n">
        <f aca="false">SUM(J180,N180,R180,V180,Z180,AD180,AH180,AL180)/8*100</f>
        <v>25</v>
      </c>
      <c r="BF180" s="17" t="n">
        <f aca="false">AVERAGE(K180,O180,S180,W180,AA180,AE180,AI180,AM180)</f>
        <v>8.16875</v>
      </c>
      <c r="BG180" s="3" t="s">
        <v>101</v>
      </c>
      <c r="BH180" s="2" t="s">
        <v>398</v>
      </c>
      <c r="BI180" s="51" t="n">
        <v>39066</v>
      </c>
      <c r="BJ180" s="2" t="s">
        <v>80</v>
      </c>
      <c r="BK180" s="17" t="n">
        <f aca="false">(BI180-G180)/30/12</f>
        <v>4.425</v>
      </c>
      <c r="BL180" s="2" t="s">
        <v>102</v>
      </c>
      <c r="BR180" s="13" t="s">
        <v>82</v>
      </c>
    </row>
    <row r="181" customFormat="false" ht="12.75" hidden="false" customHeight="false" outlineLevel="0" collapsed="false">
      <c r="A181" s="1" t="s">
        <v>122</v>
      </c>
      <c r="B181" s="2" t="n">
        <v>177410</v>
      </c>
      <c r="C181" s="3" t="s">
        <v>444</v>
      </c>
      <c r="D181" s="4" t="s">
        <v>76</v>
      </c>
      <c r="E181" s="4" t="s">
        <v>77</v>
      </c>
      <c r="F181" s="53" t="n">
        <v>30837</v>
      </c>
      <c r="G181" s="50" t="n">
        <v>37473</v>
      </c>
      <c r="H181" s="45" t="n">
        <v>1</v>
      </c>
      <c r="I181" s="2" t="n">
        <v>0</v>
      </c>
      <c r="J181" s="2" t="n">
        <v>0</v>
      </c>
      <c r="K181" s="2" t="n">
        <v>8.74</v>
      </c>
      <c r="L181" s="2" t="n">
        <v>1</v>
      </c>
      <c r="M181" s="2" t="n">
        <v>0</v>
      </c>
      <c r="N181" s="2" t="n">
        <v>0</v>
      </c>
      <c r="O181" s="2" t="n">
        <v>7.17</v>
      </c>
      <c r="P181" s="2" t="n">
        <v>1</v>
      </c>
      <c r="Q181" s="2" t="n">
        <v>0</v>
      </c>
      <c r="R181" s="2" t="n">
        <v>0</v>
      </c>
      <c r="S181" s="2" t="n">
        <v>8.05</v>
      </c>
      <c r="T181" s="2" t="n">
        <v>1</v>
      </c>
      <c r="U181" s="2" t="n">
        <v>0</v>
      </c>
      <c r="V181" s="2" t="n">
        <v>0</v>
      </c>
      <c r="W181" s="2" t="n">
        <v>7.62</v>
      </c>
      <c r="X181" s="2" t="n">
        <v>1</v>
      </c>
      <c r="Y181" s="2" t="n">
        <v>0</v>
      </c>
      <c r="Z181" s="2" t="n">
        <v>0</v>
      </c>
      <c r="AA181" s="2" t="n">
        <v>8.49</v>
      </c>
      <c r="AB181" s="2" t="n">
        <v>1</v>
      </c>
      <c r="AC181" s="2" t="n">
        <v>0</v>
      </c>
      <c r="AD181" s="2" t="n">
        <v>0</v>
      </c>
      <c r="AE181" s="2" t="n">
        <v>8.43</v>
      </c>
      <c r="AF181" s="2" t="n">
        <v>1</v>
      </c>
      <c r="AG181" s="2" t="n">
        <v>0</v>
      </c>
      <c r="AH181" s="2" t="n">
        <v>0</v>
      </c>
      <c r="AI181" s="2" t="n">
        <v>8.19</v>
      </c>
      <c r="AJ181" s="2" t="n">
        <v>1</v>
      </c>
      <c r="AK181" s="2" t="n">
        <v>0</v>
      </c>
      <c r="AL181" s="2" t="n">
        <v>0</v>
      </c>
      <c r="AM181" s="2" t="n">
        <v>8.97</v>
      </c>
      <c r="BD181" s="16" t="n">
        <f aca="false">SUM(I181,M181,Q181,U181,Y181,AC181,AG181,AK181)/8*100</f>
        <v>0</v>
      </c>
      <c r="BE181" s="16" t="n">
        <f aca="false">SUM(J181,N181,R181,V181,Z181,AD181,AH181,AL181)/8*100</f>
        <v>0</v>
      </c>
      <c r="BF181" s="17" t="n">
        <f aca="false">AVERAGE(K181,O181,S181,W181,AA181,AE181,AI181,AM181)</f>
        <v>8.2075</v>
      </c>
      <c r="BG181" s="3" t="s">
        <v>101</v>
      </c>
      <c r="BH181" s="2" t="s">
        <v>398</v>
      </c>
      <c r="BI181" s="51" t="n">
        <v>39066</v>
      </c>
      <c r="BJ181" s="2" t="s">
        <v>80</v>
      </c>
      <c r="BK181" s="17" t="n">
        <f aca="false">(BI181-G181)/30/12</f>
        <v>4.425</v>
      </c>
      <c r="BL181" s="2" t="s">
        <v>80</v>
      </c>
      <c r="BM181" s="17" t="n">
        <f aca="false">(BN181-G181)/30/12</f>
        <v>5.31666666666667</v>
      </c>
      <c r="BN181" s="52" t="n">
        <v>39387</v>
      </c>
      <c r="BO181" s="1" t="s">
        <v>177</v>
      </c>
      <c r="BQ181" s="1" t="s">
        <v>78</v>
      </c>
      <c r="BR181" s="13" t="s">
        <v>82</v>
      </c>
    </row>
    <row r="182" customFormat="false" ht="12.75" hidden="false" customHeight="false" outlineLevel="0" collapsed="false">
      <c r="A182" s="1" t="s">
        <v>122</v>
      </c>
      <c r="B182" s="2" t="n">
        <v>177930</v>
      </c>
      <c r="C182" s="3" t="s">
        <v>445</v>
      </c>
      <c r="D182" s="4" t="s">
        <v>76</v>
      </c>
      <c r="E182" s="4" t="s">
        <v>77</v>
      </c>
      <c r="F182" s="53" t="n">
        <v>31259</v>
      </c>
      <c r="G182" s="50" t="n">
        <v>37473</v>
      </c>
      <c r="H182" s="45" t="n">
        <v>1</v>
      </c>
      <c r="I182" s="2" t="n">
        <v>0</v>
      </c>
      <c r="J182" s="2" t="n">
        <v>0</v>
      </c>
      <c r="K182" s="2" t="n">
        <v>7.83</v>
      </c>
      <c r="L182" s="2" t="n">
        <v>1</v>
      </c>
      <c r="M182" s="2" t="n">
        <v>0</v>
      </c>
      <c r="N182" s="2" t="n">
        <v>0</v>
      </c>
      <c r="O182" s="2" t="n">
        <v>7.23</v>
      </c>
      <c r="P182" s="2" t="n">
        <v>1</v>
      </c>
      <c r="Q182" s="2" t="n">
        <v>0</v>
      </c>
      <c r="R182" s="2" t="n">
        <v>0</v>
      </c>
      <c r="S182" s="2" t="n">
        <v>8.35</v>
      </c>
      <c r="T182" s="2" t="n">
        <v>1</v>
      </c>
      <c r="U182" s="2" t="n">
        <v>0</v>
      </c>
      <c r="V182" s="2" t="n">
        <v>0</v>
      </c>
      <c r="W182" s="2" t="n">
        <v>7.82</v>
      </c>
      <c r="X182" s="2" t="n">
        <v>1</v>
      </c>
      <c r="Y182" s="2" t="n">
        <v>1</v>
      </c>
      <c r="Z182" s="2" t="n">
        <v>1</v>
      </c>
      <c r="AA182" s="2" t="n">
        <v>6.94</v>
      </c>
      <c r="AB182" s="2" t="n">
        <v>1</v>
      </c>
      <c r="AC182" s="2" t="n">
        <v>1</v>
      </c>
      <c r="AD182" s="2" t="n">
        <v>1</v>
      </c>
      <c r="AE182" s="2" t="n">
        <v>7.84</v>
      </c>
      <c r="AF182" s="2" t="n">
        <v>1</v>
      </c>
      <c r="AG182" s="2" t="n">
        <v>0</v>
      </c>
      <c r="AH182" s="2" t="n">
        <v>0</v>
      </c>
      <c r="AI182" s="2" t="n">
        <v>9.07</v>
      </c>
      <c r="AJ182" s="2" t="n">
        <v>1</v>
      </c>
      <c r="AK182" s="2" t="n">
        <v>0</v>
      </c>
      <c r="AL182" s="2" t="n">
        <v>0</v>
      </c>
      <c r="AM182" s="2" t="n">
        <v>8.92</v>
      </c>
      <c r="BD182" s="16" t="n">
        <f aca="false">SUM(I182,M182,Q182,U182,Y182,AC182,AG182,AK182)/8*100</f>
        <v>25</v>
      </c>
      <c r="BE182" s="16" t="n">
        <f aca="false">SUM(J182,N182,R182,V182,Z182,AD182,AH182,AL182)/8*100</f>
        <v>25</v>
      </c>
      <c r="BF182" s="17" t="n">
        <f aca="false">AVERAGE(K182,O182,S182,W182,AA182,AE182,AI182,AM182)</f>
        <v>8</v>
      </c>
      <c r="BG182" s="3" t="s">
        <v>78</v>
      </c>
      <c r="BH182" s="2" t="s">
        <v>398</v>
      </c>
      <c r="BI182" s="51" t="n">
        <v>39066</v>
      </c>
      <c r="BJ182" s="2" t="s">
        <v>80</v>
      </c>
      <c r="BK182" s="17" t="n">
        <f aca="false">(BI182-G182)/30/12</f>
        <v>4.425</v>
      </c>
      <c r="BL182" s="2" t="s">
        <v>80</v>
      </c>
      <c r="BM182" s="17" t="n">
        <f aca="false">(BN182-G182)/30/12</f>
        <v>5.20555555555556</v>
      </c>
      <c r="BN182" s="52" t="n">
        <v>39347</v>
      </c>
      <c r="BO182" s="1" t="s">
        <v>81</v>
      </c>
      <c r="BQ182" s="1" t="s">
        <v>78</v>
      </c>
      <c r="BR182" s="13" t="s">
        <v>82</v>
      </c>
    </row>
    <row r="183" customFormat="false" ht="12.75" hidden="false" customHeight="false" outlineLevel="0" collapsed="false">
      <c r="A183" s="1" t="s">
        <v>122</v>
      </c>
      <c r="B183" s="2" t="n">
        <v>174933</v>
      </c>
      <c r="C183" s="3" t="s">
        <v>446</v>
      </c>
      <c r="D183" s="4" t="s">
        <v>76</v>
      </c>
      <c r="E183" s="4" t="s">
        <v>77</v>
      </c>
      <c r="F183" s="53" t="n">
        <v>30035</v>
      </c>
      <c r="G183" s="50" t="n">
        <v>37473</v>
      </c>
      <c r="H183" s="45" t="n">
        <v>1</v>
      </c>
      <c r="I183" s="2" t="n">
        <v>0</v>
      </c>
      <c r="J183" s="2" t="n">
        <v>0</v>
      </c>
      <c r="K183" s="2" t="n">
        <v>7.21</v>
      </c>
      <c r="L183" s="2" t="n">
        <v>1</v>
      </c>
      <c r="M183" s="2" t="n">
        <v>0</v>
      </c>
      <c r="N183" s="2" t="n">
        <v>0</v>
      </c>
      <c r="O183" s="2" t="n">
        <v>7.32</v>
      </c>
      <c r="P183" s="2" t="n">
        <v>1</v>
      </c>
      <c r="Q183" s="2" t="n">
        <v>0</v>
      </c>
      <c r="R183" s="2" t="n">
        <v>0</v>
      </c>
      <c r="S183" s="2" t="n">
        <v>8.01</v>
      </c>
      <c r="T183" s="2" t="n">
        <v>1</v>
      </c>
      <c r="U183" s="2" t="n">
        <v>0</v>
      </c>
      <c r="V183" s="2" t="n">
        <v>0</v>
      </c>
      <c r="W183" s="2" t="n">
        <v>7.71</v>
      </c>
      <c r="X183" s="11" t="n">
        <v>1</v>
      </c>
      <c r="Y183" s="11" t="n">
        <v>0</v>
      </c>
      <c r="Z183" s="11" t="n">
        <v>1</v>
      </c>
      <c r="AA183" s="11" t="n">
        <v>7.3</v>
      </c>
      <c r="AB183" s="11" t="n">
        <v>1</v>
      </c>
      <c r="AC183" s="11" t="n">
        <v>1</v>
      </c>
      <c r="AD183" s="11" t="n">
        <v>1</v>
      </c>
      <c r="AE183" s="11" t="n">
        <v>6.68</v>
      </c>
      <c r="AF183" s="11" t="n">
        <v>1</v>
      </c>
      <c r="AG183" s="2" t="n">
        <v>0</v>
      </c>
      <c r="AH183" s="2" t="n">
        <v>0</v>
      </c>
      <c r="AI183" s="2" t="n">
        <v>7.24</v>
      </c>
      <c r="AJ183" s="2" t="n">
        <v>1</v>
      </c>
      <c r="AK183" s="2" t="n">
        <v>0</v>
      </c>
      <c r="AL183" s="2" t="n">
        <v>0</v>
      </c>
      <c r="AM183" s="2" t="n">
        <v>8.19</v>
      </c>
      <c r="BD183" s="16" t="n">
        <f aca="false">SUM(I183,M183,Q183,U183,Y183,AC183,AG183,AK183)/8*100</f>
        <v>12.5</v>
      </c>
      <c r="BE183" s="16" t="n">
        <f aca="false">SUM(J183,N183,R183,V183,Z183,AD183,AH183,AL183)/8*100</f>
        <v>25</v>
      </c>
      <c r="BF183" s="17" t="n">
        <f aca="false">AVERAGE(K183,O183,S183,W183,AA183,AE183,AI183,AM183)</f>
        <v>7.4575</v>
      </c>
      <c r="BG183" s="3" t="s">
        <v>101</v>
      </c>
      <c r="BH183" s="2" t="s">
        <v>398</v>
      </c>
      <c r="BI183" s="51" t="n">
        <v>39066</v>
      </c>
      <c r="BJ183" s="2" t="s">
        <v>80</v>
      </c>
      <c r="BK183" s="17" t="n">
        <f aca="false">(BI183-G183)/30/12</f>
        <v>4.425</v>
      </c>
      <c r="BL183" s="2" t="s">
        <v>102</v>
      </c>
      <c r="BQ183" s="1" t="s">
        <v>101</v>
      </c>
      <c r="BR183" s="13" t="s">
        <v>82</v>
      </c>
    </row>
    <row r="184" customFormat="false" ht="12.75" hidden="false" customHeight="false" outlineLevel="0" collapsed="false">
      <c r="A184" s="1" t="s">
        <v>122</v>
      </c>
      <c r="B184" s="2" t="n">
        <v>177404</v>
      </c>
      <c r="C184" s="3" t="s">
        <v>447</v>
      </c>
      <c r="D184" s="4" t="s">
        <v>76</v>
      </c>
      <c r="E184" s="4" t="s">
        <v>77</v>
      </c>
      <c r="F184" s="53" t="n">
        <v>30951</v>
      </c>
      <c r="G184" s="50" t="n">
        <v>37473</v>
      </c>
      <c r="H184" s="45" t="n">
        <v>1</v>
      </c>
      <c r="I184" s="2" t="n">
        <v>0</v>
      </c>
      <c r="J184" s="2" t="n">
        <v>0</v>
      </c>
      <c r="K184" s="2" t="n">
        <v>8.4</v>
      </c>
      <c r="L184" s="2" t="n">
        <v>1</v>
      </c>
      <c r="M184" s="2" t="n">
        <v>0</v>
      </c>
      <c r="N184" s="2" t="n">
        <v>0</v>
      </c>
      <c r="O184" s="2" t="n">
        <v>7.8</v>
      </c>
      <c r="P184" s="2" t="n">
        <v>1</v>
      </c>
      <c r="Q184" s="2" t="n">
        <v>0</v>
      </c>
      <c r="R184" s="2" t="n">
        <v>0</v>
      </c>
      <c r="S184" s="2" t="n">
        <v>8.3</v>
      </c>
      <c r="T184" s="2" t="n">
        <v>1</v>
      </c>
      <c r="U184" s="2" t="n">
        <v>0</v>
      </c>
      <c r="V184" s="2" t="n">
        <v>0</v>
      </c>
      <c r="W184" s="2" t="n">
        <v>7.71</v>
      </c>
      <c r="X184" s="2" t="n">
        <v>1</v>
      </c>
      <c r="Y184" s="2" t="n">
        <v>0</v>
      </c>
      <c r="Z184" s="2" t="n">
        <v>1</v>
      </c>
      <c r="AA184" s="2" t="n">
        <v>7.16</v>
      </c>
      <c r="AB184" s="2" t="n">
        <v>1</v>
      </c>
      <c r="AC184" s="2" t="n">
        <v>0</v>
      </c>
      <c r="AD184" s="2" t="n">
        <v>1</v>
      </c>
      <c r="AE184" s="2" t="n">
        <v>7.94</v>
      </c>
      <c r="AF184" s="2" t="n">
        <v>1</v>
      </c>
      <c r="AG184" s="2" t="n">
        <v>0</v>
      </c>
      <c r="AH184" s="2" t="n">
        <v>0</v>
      </c>
      <c r="AI184" s="2" t="n">
        <v>8.37</v>
      </c>
      <c r="AJ184" s="2" t="n">
        <v>1</v>
      </c>
      <c r="AK184" s="2" t="n">
        <v>0</v>
      </c>
      <c r="AL184" s="2" t="n">
        <v>0</v>
      </c>
      <c r="AM184" s="2" t="n">
        <v>8.72</v>
      </c>
      <c r="BD184" s="16" t="n">
        <f aca="false">SUM(I184,M184,Q184,U184,Y184,AC184,AG184,AK184)/8*100</f>
        <v>0</v>
      </c>
      <c r="BE184" s="16" t="n">
        <f aca="false">SUM(J184,N184,R184,V184,Z184,AD184,AH184,AL184)/8*100</f>
        <v>25</v>
      </c>
      <c r="BF184" s="17" t="n">
        <f aca="false">AVERAGE(K184,O184,S184,W184,AA184,AE184,AI184,AM184)</f>
        <v>8.05</v>
      </c>
      <c r="BG184" s="3" t="s">
        <v>101</v>
      </c>
      <c r="BH184" s="2" t="s">
        <v>398</v>
      </c>
      <c r="BI184" s="51" t="n">
        <v>39066</v>
      </c>
      <c r="BJ184" s="2" t="s">
        <v>80</v>
      </c>
      <c r="BK184" s="17" t="n">
        <f aca="false">(BI184-G184)/30/12</f>
        <v>4.425</v>
      </c>
      <c r="BL184" s="2" t="s">
        <v>102</v>
      </c>
      <c r="BR184" s="13" t="s">
        <v>82</v>
      </c>
    </row>
    <row r="185" customFormat="false" ht="12.75" hidden="false" customHeight="false" outlineLevel="0" collapsed="false">
      <c r="A185" s="1" t="s">
        <v>122</v>
      </c>
      <c r="B185" s="11" t="n">
        <v>174968</v>
      </c>
      <c r="C185" s="3" t="s">
        <v>448</v>
      </c>
      <c r="D185" s="4" t="s">
        <v>76</v>
      </c>
      <c r="E185" s="4" t="s">
        <v>90</v>
      </c>
      <c r="F185" s="49" t="n">
        <v>30477</v>
      </c>
      <c r="G185" s="50" t="n">
        <v>37506</v>
      </c>
      <c r="H185" s="45" t="n">
        <v>1</v>
      </c>
      <c r="I185" s="2" t="n">
        <v>0</v>
      </c>
      <c r="J185" s="2" t="n">
        <v>0</v>
      </c>
      <c r="K185" s="2" t="n">
        <v>7.69</v>
      </c>
      <c r="L185" s="44" t="n">
        <v>1</v>
      </c>
      <c r="M185" s="44" t="n">
        <v>0</v>
      </c>
      <c r="N185" s="44" t="n">
        <v>0</v>
      </c>
      <c r="O185" s="45" t="n">
        <v>7.75</v>
      </c>
      <c r="P185" s="2" t="n">
        <v>1</v>
      </c>
      <c r="Q185" s="2" t="n">
        <v>0</v>
      </c>
      <c r="R185" s="2" t="n">
        <v>0</v>
      </c>
      <c r="S185" s="2" t="n">
        <v>8.27</v>
      </c>
      <c r="T185" s="44" t="n">
        <v>1</v>
      </c>
      <c r="U185" s="44" t="n">
        <v>0</v>
      </c>
      <c r="V185" s="44" t="n">
        <v>0</v>
      </c>
      <c r="W185" s="45" t="n">
        <v>7.71</v>
      </c>
      <c r="X185" s="2" t="n">
        <v>1</v>
      </c>
      <c r="Y185" s="2" t="n">
        <v>0</v>
      </c>
      <c r="Z185" s="2" t="n">
        <v>0</v>
      </c>
      <c r="AA185" s="2" t="n">
        <v>8.1</v>
      </c>
      <c r="AB185" s="2" t="n">
        <v>1</v>
      </c>
      <c r="AC185" s="2" t="n">
        <v>0</v>
      </c>
      <c r="AD185" s="2" t="n">
        <v>0</v>
      </c>
      <c r="AE185" s="2" t="n">
        <v>7.94</v>
      </c>
      <c r="AJ185" s="44"/>
      <c r="AK185" s="44"/>
      <c r="AL185" s="44"/>
      <c r="AM185" s="45"/>
      <c r="AR185" s="44"/>
      <c r="AS185" s="44"/>
      <c r="AT185" s="44"/>
      <c r="AU185" s="45"/>
      <c r="AV185" s="45"/>
      <c r="AW185" s="45"/>
      <c r="AX185" s="45"/>
      <c r="AY185" s="45"/>
      <c r="AZ185" s="45"/>
      <c r="BA185" s="45"/>
      <c r="BB185" s="45"/>
      <c r="BC185" s="45"/>
      <c r="BD185" s="16" t="n">
        <f aca="false">SUM(I185,M185,Q185,U185,Y185,AC185,AG185,AK185)/8*100</f>
        <v>0</v>
      </c>
      <c r="BE185" s="16" t="n">
        <f aca="false">SUM(J185,N185,R185,V185,Z185,AD185,AH185,AL185)/8*100</f>
        <v>0</v>
      </c>
      <c r="BF185" s="17" t="n">
        <f aca="false">AVERAGE(K185,O185,S185,W185,AA185,AE185,AI185,AM185)</f>
        <v>7.91</v>
      </c>
      <c r="BG185" s="3" t="s">
        <v>101</v>
      </c>
      <c r="BH185" s="2" t="s">
        <v>398</v>
      </c>
      <c r="BI185" s="51" t="n">
        <v>39066</v>
      </c>
      <c r="BJ185" s="2" t="s">
        <v>80</v>
      </c>
      <c r="BK185" s="17" t="n">
        <f aca="false">(BI185-G185)/30/12</f>
        <v>4.33333333333333</v>
      </c>
      <c r="BL185" s="2" t="s">
        <v>102</v>
      </c>
      <c r="BR185" s="13" t="s">
        <v>82</v>
      </c>
    </row>
    <row r="186" customFormat="false" ht="12.75" hidden="false" customHeight="false" outlineLevel="0" collapsed="false">
      <c r="A186" s="1" t="s">
        <v>122</v>
      </c>
      <c r="B186" s="11" t="n">
        <v>174964</v>
      </c>
      <c r="C186" s="3" t="s">
        <v>449</v>
      </c>
      <c r="D186" s="4" t="s">
        <v>76</v>
      </c>
      <c r="E186" s="4" t="s">
        <v>90</v>
      </c>
      <c r="F186" s="49" t="n">
        <v>31073</v>
      </c>
      <c r="G186" s="50" t="n">
        <v>37506</v>
      </c>
      <c r="H186" s="45" t="n">
        <v>1</v>
      </c>
      <c r="I186" s="2" t="n">
        <v>0</v>
      </c>
      <c r="J186" s="2" t="n">
        <v>0</v>
      </c>
      <c r="K186" s="2" t="n">
        <v>8.89</v>
      </c>
      <c r="L186" s="44" t="n">
        <v>1</v>
      </c>
      <c r="M186" s="44" t="n">
        <v>0</v>
      </c>
      <c r="N186" s="44" t="n">
        <v>0</v>
      </c>
      <c r="O186" s="45" t="n">
        <v>7.62</v>
      </c>
      <c r="P186" s="2" t="n">
        <v>1</v>
      </c>
      <c r="Q186" s="2" t="n">
        <v>0</v>
      </c>
      <c r="R186" s="2" t="n">
        <v>0</v>
      </c>
      <c r="S186" s="2" t="n">
        <v>8.07</v>
      </c>
      <c r="T186" s="44" t="n">
        <v>1</v>
      </c>
      <c r="U186" s="44" t="n">
        <v>0</v>
      </c>
      <c r="V186" s="44" t="n">
        <v>0</v>
      </c>
      <c r="W186" s="45" t="n">
        <v>8.195</v>
      </c>
      <c r="X186" s="44" t="n">
        <v>1</v>
      </c>
      <c r="Y186" s="44" t="n">
        <v>0</v>
      </c>
      <c r="Z186" s="44" t="n">
        <v>0</v>
      </c>
      <c r="AA186" s="45" t="n">
        <v>8.07</v>
      </c>
      <c r="AB186" s="2" t="n">
        <v>1</v>
      </c>
      <c r="AC186" s="2" t="n">
        <v>0</v>
      </c>
      <c r="AD186" s="2" t="n">
        <v>0</v>
      </c>
      <c r="AE186" s="2" t="n">
        <v>8.81</v>
      </c>
      <c r="AF186" s="44"/>
      <c r="AJ186" s="44"/>
      <c r="AK186" s="44"/>
      <c r="AL186" s="44"/>
      <c r="AM186" s="45"/>
      <c r="AR186" s="44"/>
      <c r="AS186" s="44"/>
      <c r="AT186" s="44"/>
      <c r="AU186" s="45"/>
      <c r="AV186" s="45"/>
      <c r="AW186" s="45"/>
      <c r="AX186" s="45"/>
      <c r="AY186" s="45"/>
      <c r="AZ186" s="45"/>
      <c r="BA186" s="45"/>
      <c r="BB186" s="45"/>
      <c r="BC186" s="45"/>
      <c r="BD186" s="16" t="n">
        <f aca="false">SUM(I186,M186,Q186,U186,Y186,AC186,AG186,AK186)/8*100</f>
        <v>0</v>
      </c>
      <c r="BE186" s="16" t="n">
        <f aca="false">SUM(J186,N186,R186,V186,Z186,AD186,AH186,AL186)/8*100</f>
        <v>0</v>
      </c>
      <c r="BF186" s="17" t="n">
        <f aca="false">AVERAGE(K186,O186,S186,W186,AA186,AE186,AI186,AM186)</f>
        <v>8.27583333333333</v>
      </c>
      <c r="BG186" s="3" t="s">
        <v>101</v>
      </c>
      <c r="BH186" s="2" t="s">
        <v>398</v>
      </c>
      <c r="BI186" s="51" t="n">
        <v>39066</v>
      </c>
      <c r="BJ186" s="2" t="s">
        <v>80</v>
      </c>
      <c r="BK186" s="17" t="n">
        <f aca="false">(BI186-G186)/30/12</f>
        <v>4.33333333333333</v>
      </c>
      <c r="BL186" s="2" t="s">
        <v>102</v>
      </c>
      <c r="BR186" s="13" t="s">
        <v>82</v>
      </c>
    </row>
    <row r="187" customFormat="false" ht="12.75" hidden="false" customHeight="false" outlineLevel="0" collapsed="false">
      <c r="A187" s="1" t="s">
        <v>122</v>
      </c>
      <c r="B187" s="2" t="n">
        <v>177405</v>
      </c>
      <c r="C187" s="3" t="s">
        <v>450</v>
      </c>
      <c r="D187" s="4" t="s">
        <v>76</v>
      </c>
      <c r="E187" s="4" t="s">
        <v>77</v>
      </c>
      <c r="F187" s="53" t="n">
        <v>31049</v>
      </c>
      <c r="G187" s="50" t="n">
        <v>37473</v>
      </c>
      <c r="H187" s="45" t="n">
        <v>1</v>
      </c>
      <c r="I187" s="2" t="n">
        <v>0</v>
      </c>
      <c r="J187" s="2" t="n">
        <v>0</v>
      </c>
      <c r="K187" s="2" t="n">
        <v>7.1</v>
      </c>
      <c r="L187" s="2" t="n">
        <v>1</v>
      </c>
      <c r="M187" s="2" t="n">
        <v>1</v>
      </c>
      <c r="N187" s="2" t="n">
        <v>1</v>
      </c>
      <c r="O187" s="2" t="n">
        <v>5.76</v>
      </c>
      <c r="P187" s="2" t="n">
        <v>1</v>
      </c>
      <c r="Q187" s="2" t="n">
        <v>1</v>
      </c>
      <c r="R187" s="2" t="n">
        <v>1</v>
      </c>
      <c r="S187" s="2" t="n">
        <v>7.23</v>
      </c>
      <c r="T187" s="2" t="n">
        <v>1</v>
      </c>
      <c r="U187" s="2" t="n">
        <v>0</v>
      </c>
      <c r="V187" s="2" t="n">
        <v>1</v>
      </c>
      <c r="W187" s="2" t="n">
        <v>7.49</v>
      </c>
      <c r="X187" s="2" t="n">
        <v>1</v>
      </c>
      <c r="Y187" s="2" t="n">
        <v>0</v>
      </c>
      <c r="Z187" s="2" t="n">
        <v>1</v>
      </c>
      <c r="AA187" s="2" t="n">
        <v>8.79</v>
      </c>
      <c r="AB187" s="44" t="n">
        <v>1</v>
      </c>
      <c r="AC187" s="44" t="n">
        <v>0.5</v>
      </c>
      <c r="AD187" s="44" t="n">
        <v>1</v>
      </c>
      <c r="AE187" s="45" t="n">
        <v>7.54</v>
      </c>
      <c r="AF187" s="2" t="n">
        <v>1</v>
      </c>
      <c r="AG187" s="2" t="n">
        <v>0</v>
      </c>
      <c r="AH187" s="2" t="n">
        <v>1</v>
      </c>
      <c r="AI187" s="2" t="n">
        <v>7.51</v>
      </c>
      <c r="AJ187" s="2" t="n">
        <v>1</v>
      </c>
      <c r="AK187" s="2" t="n">
        <v>0</v>
      </c>
      <c r="AL187" s="2" t="n">
        <v>1</v>
      </c>
      <c r="AM187" s="2" t="n">
        <v>8.31</v>
      </c>
      <c r="AN187" s="2" t="n">
        <v>1</v>
      </c>
      <c r="AO187" s="2" t="n">
        <v>0</v>
      </c>
      <c r="AP187" s="2" t="n">
        <v>1</v>
      </c>
      <c r="AQ187" s="2" t="n">
        <v>7.81</v>
      </c>
      <c r="AR187" s="2" t="n">
        <v>1</v>
      </c>
      <c r="AS187" s="2" t="n">
        <v>0</v>
      </c>
      <c r="AT187" s="2" t="n">
        <v>1</v>
      </c>
      <c r="AU187" s="2" t="n">
        <v>8.69</v>
      </c>
      <c r="BD187" s="16" t="n">
        <f aca="false">SUM(I187,M187,Q187,U187,Y187,AC187,AG187,AK187)/8*100</f>
        <v>31.25</v>
      </c>
      <c r="BE187" s="16" t="n">
        <f aca="false">SUM(J187,N187,R187,V187,Z187,AD187,AH187,AL187)/8*100</f>
        <v>87.5</v>
      </c>
      <c r="BF187" s="17" t="n">
        <f aca="false">AVERAGE(K187,O187,S187,W187,AA187,AE187,AI187,AM187)</f>
        <v>7.46625</v>
      </c>
      <c r="BG187" s="3" t="s">
        <v>101</v>
      </c>
      <c r="BH187" s="2" t="s">
        <v>418</v>
      </c>
      <c r="BI187" s="49" t="n">
        <v>39248</v>
      </c>
      <c r="BJ187" s="2" t="s">
        <v>80</v>
      </c>
      <c r="BK187" s="17" t="n">
        <f aca="false">(BI187-G187)/30/12</f>
        <v>4.93055555555556</v>
      </c>
      <c r="BL187" s="2" t="s">
        <v>102</v>
      </c>
      <c r="BR187" s="13" t="s">
        <v>82</v>
      </c>
    </row>
    <row r="188" customFormat="false" ht="12.75" hidden="false" customHeight="false" outlineLevel="0" collapsed="false">
      <c r="A188" s="1" t="s">
        <v>122</v>
      </c>
      <c r="B188" s="2" t="n">
        <v>177407</v>
      </c>
      <c r="C188" s="3" t="s">
        <v>451</v>
      </c>
      <c r="D188" s="4" t="s">
        <v>76</v>
      </c>
      <c r="E188" s="4" t="s">
        <v>77</v>
      </c>
      <c r="F188" s="53" t="n">
        <v>30866</v>
      </c>
      <c r="G188" s="50" t="n">
        <v>37473</v>
      </c>
      <c r="H188" s="45" t="n">
        <v>1</v>
      </c>
      <c r="I188" s="2" t="n">
        <v>0</v>
      </c>
      <c r="J188" s="2" t="n">
        <v>0</v>
      </c>
      <c r="K188" s="2" t="n">
        <v>6.95</v>
      </c>
      <c r="L188" s="2" t="n">
        <v>1</v>
      </c>
      <c r="M188" s="2" t="n">
        <v>1</v>
      </c>
      <c r="N188" s="2" t="n">
        <v>1</v>
      </c>
      <c r="O188" s="2" t="n">
        <v>6.92</v>
      </c>
      <c r="P188" s="2" t="n">
        <v>1</v>
      </c>
      <c r="Q188" s="2" t="n">
        <v>1</v>
      </c>
      <c r="R188" s="2" t="n">
        <v>1</v>
      </c>
      <c r="S188" s="2" t="n">
        <v>7.34</v>
      </c>
      <c r="T188" s="2" t="n">
        <v>1</v>
      </c>
      <c r="U188" s="2" t="n">
        <v>1</v>
      </c>
      <c r="V188" s="2" t="n">
        <v>1</v>
      </c>
      <c r="W188" s="2" t="n">
        <v>5.93</v>
      </c>
      <c r="X188" s="2" t="n">
        <v>1</v>
      </c>
      <c r="Y188" s="2" t="n">
        <v>0</v>
      </c>
      <c r="Z188" s="2" t="n">
        <v>1</v>
      </c>
      <c r="AA188" s="2" t="n">
        <v>9.17</v>
      </c>
      <c r="AB188" s="44" t="n">
        <v>1</v>
      </c>
      <c r="AC188" s="44" t="n">
        <v>0</v>
      </c>
      <c r="AD188" s="44" t="n">
        <v>1</v>
      </c>
      <c r="AE188" s="45" t="n">
        <v>7.55</v>
      </c>
      <c r="AF188" s="2" t="n">
        <v>1</v>
      </c>
      <c r="AG188" s="2" t="n">
        <v>0</v>
      </c>
      <c r="AH188" s="2" t="n">
        <v>1</v>
      </c>
      <c r="AI188" s="2" t="n">
        <v>7.51</v>
      </c>
      <c r="AJ188" s="2" t="n">
        <v>1</v>
      </c>
      <c r="AK188" s="2" t="n">
        <v>0</v>
      </c>
      <c r="AL188" s="2" t="n">
        <v>1</v>
      </c>
      <c r="AM188" s="2" t="n">
        <v>7.46</v>
      </c>
      <c r="AN188" s="2" t="n">
        <v>1</v>
      </c>
      <c r="AO188" s="2" t="n">
        <v>0</v>
      </c>
      <c r="AP188" s="2" t="n">
        <v>1</v>
      </c>
      <c r="AQ188" s="2" t="n">
        <v>8.04</v>
      </c>
      <c r="AR188" s="2" t="n">
        <v>1</v>
      </c>
      <c r="AS188" s="2" t="n">
        <v>0</v>
      </c>
      <c r="AT188" s="2" t="n">
        <v>1</v>
      </c>
      <c r="AU188" s="2" t="n">
        <v>8.52</v>
      </c>
      <c r="BD188" s="16" t="n">
        <f aca="false">SUM(I188,M188,Q188,U188,Y188,AC188,AG188,AK188)/8*100</f>
        <v>37.5</v>
      </c>
      <c r="BE188" s="16" t="n">
        <f aca="false">SUM(J188,N188,R188,V188,Z188,AD188,AH188,AL188)/8*100</f>
        <v>87.5</v>
      </c>
      <c r="BF188" s="17" t="n">
        <f aca="false">AVERAGE(K188,O188,S188,W188,AA188,AE188,AI188,AM188)</f>
        <v>7.35375</v>
      </c>
      <c r="BG188" s="3" t="s">
        <v>101</v>
      </c>
      <c r="BH188" s="2" t="s">
        <v>418</v>
      </c>
      <c r="BI188" s="49" t="n">
        <v>39248</v>
      </c>
      <c r="BJ188" s="2" t="s">
        <v>80</v>
      </c>
      <c r="BK188" s="17" t="n">
        <f aca="false">(BI188-G188)/30/12</f>
        <v>4.93055555555556</v>
      </c>
      <c r="BL188" s="2" t="s">
        <v>102</v>
      </c>
      <c r="BR188" s="13" t="s">
        <v>82</v>
      </c>
    </row>
    <row r="189" customFormat="false" ht="12.75" hidden="false" customHeight="false" outlineLevel="0" collapsed="false">
      <c r="A189" s="1" t="s">
        <v>122</v>
      </c>
      <c r="B189" s="2" t="n">
        <v>174953</v>
      </c>
      <c r="C189" s="3" t="s">
        <v>452</v>
      </c>
      <c r="D189" s="4" t="s">
        <v>76</v>
      </c>
      <c r="E189" s="4" t="s">
        <v>77</v>
      </c>
      <c r="F189" s="53" t="n">
        <v>30864</v>
      </c>
      <c r="G189" s="50" t="n">
        <v>37473</v>
      </c>
      <c r="H189" s="45" t="n">
        <v>1</v>
      </c>
      <c r="I189" s="2" t="n">
        <v>0</v>
      </c>
      <c r="J189" s="2" t="n">
        <v>0</v>
      </c>
      <c r="K189" s="2" t="n">
        <v>7.73</v>
      </c>
      <c r="L189" s="2" t="n">
        <v>1</v>
      </c>
      <c r="M189" s="2" t="n">
        <v>0</v>
      </c>
      <c r="N189" s="2" t="n">
        <v>0</v>
      </c>
      <c r="O189" s="2" t="n">
        <v>7.27</v>
      </c>
      <c r="P189" s="2" t="n">
        <v>1</v>
      </c>
      <c r="Q189" s="2" t="n">
        <v>0</v>
      </c>
      <c r="R189" s="2" t="n">
        <v>0</v>
      </c>
      <c r="S189" s="2" t="n">
        <v>8.09</v>
      </c>
      <c r="T189" s="2" t="n">
        <v>1</v>
      </c>
      <c r="U189" s="2" t="n">
        <v>0</v>
      </c>
      <c r="V189" s="2" t="n">
        <v>0</v>
      </c>
      <c r="W189" s="2" t="n">
        <v>7.66</v>
      </c>
      <c r="X189" s="11" t="n">
        <v>1</v>
      </c>
      <c r="Y189" s="11" t="n">
        <v>0</v>
      </c>
      <c r="Z189" s="11" t="n">
        <v>0</v>
      </c>
      <c r="AA189" s="11"/>
      <c r="AB189" s="11" t="n">
        <v>1</v>
      </c>
      <c r="AC189" s="11" t="n">
        <v>0</v>
      </c>
      <c r="AD189" s="11" t="n">
        <v>0</v>
      </c>
      <c r="AE189" s="11"/>
      <c r="AF189" s="11" t="n">
        <v>1</v>
      </c>
      <c r="AG189" s="2" t="n">
        <v>0</v>
      </c>
      <c r="AH189" s="2" t="n">
        <v>0</v>
      </c>
      <c r="AI189" s="2" t="n">
        <v>7.59</v>
      </c>
      <c r="AJ189" s="2" t="n">
        <v>1</v>
      </c>
      <c r="AK189" s="2" t="n">
        <v>0</v>
      </c>
      <c r="AL189" s="2" t="n">
        <v>0</v>
      </c>
      <c r="AM189" s="2" t="n">
        <v>7.84</v>
      </c>
      <c r="AN189" s="2" t="n">
        <v>1</v>
      </c>
      <c r="AO189" s="2" t="n">
        <v>0</v>
      </c>
      <c r="AP189" s="2" t="n">
        <v>0</v>
      </c>
      <c r="AQ189" s="2" t="n">
        <v>9.11</v>
      </c>
      <c r="BD189" s="16" t="n">
        <f aca="false">SUM(I189,M189,Q189,U189,Y189,AC189,AG189,AK189)/8*100</f>
        <v>0</v>
      </c>
      <c r="BE189" s="16" t="n">
        <f aca="false">SUM(J189,N189,R189,V189,Z189,AD189,AH189,AL189)/8*100</f>
        <v>0</v>
      </c>
      <c r="BF189" s="17" t="n">
        <f aca="false">AVERAGE(K189,O189,S189,W189,AA189,AE189,AI189,AM189)</f>
        <v>7.69666666666667</v>
      </c>
      <c r="BG189" s="3" t="s">
        <v>101</v>
      </c>
      <c r="BH189" s="2" t="s">
        <v>418</v>
      </c>
      <c r="BI189" s="49" t="n">
        <v>39248</v>
      </c>
      <c r="BJ189" s="2" t="s">
        <v>80</v>
      </c>
      <c r="BK189" s="17" t="n">
        <f aca="false">(BI189-G189)/30/12</f>
        <v>4.93055555555556</v>
      </c>
      <c r="BL189" s="2" t="s">
        <v>102</v>
      </c>
      <c r="BR189" s="13" t="s">
        <v>82</v>
      </c>
    </row>
    <row r="190" customFormat="false" ht="12.75" hidden="false" customHeight="false" outlineLevel="0" collapsed="false">
      <c r="A190" s="1" t="s">
        <v>122</v>
      </c>
      <c r="B190" s="11" t="n">
        <v>78541</v>
      </c>
      <c r="C190" s="3" t="s">
        <v>453</v>
      </c>
      <c r="D190" s="4" t="s">
        <v>76</v>
      </c>
      <c r="E190" s="4" t="s">
        <v>90</v>
      </c>
      <c r="F190" s="49" t="n">
        <v>23659</v>
      </c>
      <c r="G190" s="50" t="n">
        <v>37506</v>
      </c>
      <c r="H190" s="45" t="n">
        <v>1</v>
      </c>
      <c r="I190" s="2" t="n">
        <v>0</v>
      </c>
      <c r="J190" s="2" t="n">
        <v>0</v>
      </c>
      <c r="K190" s="2" t="n">
        <v>8.05</v>
      </c>
      <c r="L190" s="44" t="n">
        <v>1</v>
      </c>
      <c r="M190" s="44" t="n">
        <v>0</v>
      </c>
      <c r="N190" s="44" t="n">
        <v>0.5</v>
      </c>
      <c r="O190" s="45" t="n">
        <v>7.775</v>
      </c>
      <c r="P190" s="2" t="n">
        <v>1</v>
      </c>
      <c r="Q190" s="2" t="n">
        <v>1</v>
      </c>
      <c r="R190" s="2" t="n">
        <v>1</v>
      </c>
      <c r="S190" s="2" t="n">
        <v>7.28</v>
      </c>
      <c r="T190" s="44" t="n">
        <v>1</v>
      </c>
      <c r="U190" s="44" t="n">
        <v>0</v>
      </c>
      <c r="V190" s="44" t="n">
        <v>1</v>
      </c>
      <c r="W190" s="45" t="n">
        <v>7.85</v>
      </c>
      <c r="X190" s="2" t="n">
        <v>1</v>
      </c>
      <c r="Y190" s="2" t="n">
        <v>0</v>
      </c>
      <c r="Z190" s="2" t="n">
        <v>1</v>
      </c>
      <c r="AA190" s="2" t="n">
        <v>8.19</v>
      </c>
      <c r="AB190" s="2" t="n">
        <v>1</v>
      </c>
      <c r="AC190" s="2" t="n">
        <v>0</v>
      </c>
      <c r="AD190" s="2" t="n">
        <v>1</v>
      </c>
      <c r="AE190" s="2" t="n">
        <v>8.03</v>
      </c>
      <c r="AF190" s="2" t="n">
        <v>1</v>
      </c>
      <c r="AG190" s="2" t="n">
        <v>0</v>
      </c>
      <c r="AH190" s="2" t="n">
        <v>1</v>
      </c>
      <c r="AI190" s="2" t="n">
        <v>8.77</v>
      </c>
      <c r="AJ190" s="44" t="n">
        <v>1</v>
      </c>
      <c r="AK190" s="44" t="n">
        <v>0</v>
      </c>
      <c r="AL190" s="44" t="n">
        <v>0.5</v>
      </c>
      <c r="AM190" s="45" t="n">
        <v>7.535</v>
      </c>
      <c r="AN190" s="2" t="n">
        <v>1</v>
      </c>
      <c r="AO190" s="2" t="n">
        <v>1</v>
      </c>
      <c r="AP190" s="2" t="n">
        <v>1</v>
      </c>
      <c r="AQ190" s="2" t="n">
        <v>7.72</v>
      </c>
      <c r="AR190" s="44" t="n">
        <v>1</v>
      </c>
      <c r="AS190" s="44" t="n">
        <v>0</v>
      </c>
      <c r="AT190" s="44" t="n">
        <v>1</v>
      </c>
      <c r="AU190" s="45" t="n">
        <v>8.535</v>
      </c>
      <c r="AV190" s="45"/>
      <c r="AW190" s="45"/>
      <c r="AX190" s="45"/>
      <c r="AY190" s="45"/>
      <c r="AZ190" s="45"/>
      <c r="BA190" s="45"/>
      <c r="BB190" s="45"/>
      <c r="BC190" s="45"/>
      <c r="BD190" s="16" t="n">
        <f aca="false">SUM(I190,M190,Q190,U190,Y190,AC190,AG190,AK190)/8*100</f>
        <v>12.5</v>
      </c>
      <c r="BE190" s="16" t="n">
        <f aca="false">SUM(J190,N190,R190,V190,Z190,AD190,AH190,AL190)/8*100</f>
        <v>75</v>
      </c>
      <c r="BF190" s="17" t="n">
        <f aca="false">AVERAGE(K190,O190,S190,W190,AA190,AE190,AI190,AM190)</f>
        <v>7.935</v>
      </c>
      <c r="BG190" s="3" t="s">
        <v>101</v>
      </c>
      <c r="BH190" s="2" t="s">
        <v>454</v>
      </c>
      <c r="BI190" s="49" t="n">
        <v>39248</v>
      </c>
      <c r="BJ190" s="2" t="s">
        <v>80</v>
      </c>
      <c r="BK190" s="17" t="n">
        <f aca="false">(BI190-G190)/30/12</f>
        <v>4.83888888888889</v>
      </c>
      <c r="BL190" s="2" t="s">
        <v>102</v>
      </c>
      <c r="BR190" s="13" t="s">
        <v>82</v>
      </c>
    </row>
    <row r="191" customFormat="false" ht="12.75" hidden="false" customHeight="false" outlineLevel="0" collapsed="false">
      <c r="A191" s="1" t="s">
        <v>122</v>
      </c>
      <c r="B191" s="11" t="n">
        <v>20152</v>
      </c>
      <c r="C191" s="3" t="s">
        <v>455</v>
      </c>
      <c r="D191" s="4" t="s">
        <v>76</v>
      </c>
      <c r="E191" s="4" t="s">
        <v>77</v>
      </c>
      <c r="F191" s="49" t="n">
        <v>20911</v>
      </c>
      <c r="G191" s="50" t="n">
        <v>37506</v>
      </c>
      <c r="H191" s="45" t="n">
        <v>1</v>
      </c>
      <c r="I191" s="2" t="n">
        <v>0</v>
      </c>
      <c r="J191" s="2" t="n">
        <v>0</v>
      </c>
      <c r="K191" s="2" t="n">
        <v>8.35</v>
      </c>
      <c r="L191" s="44" t="n">
        <v>1</v>
      </c>
      <c r="M191" s="44" t="n">
        <v>0</v>
      </c>
      <c r="N191" s="44" t="n">
        <v>0</v>
      </c>
      <c r="O191" s="45" t="n">
        <v>8.885</v>
      </c>
      <c r="P191" s="2" t="n">
        <v>1</v>
      </c>
      <c r="Q191" s="2" t="n">
        <v>0</v>
      </c>
      <c r="R191" s="2" t="n">
        <v>0</v>
      </c>
      <c r="S191" s="2" t="n">
        <v>7.58</v>
      </c>
      <c r="T191" s="44" t="n">
        <v>1</v>
      </c>
      <c r="U191" s="44" t="n">
        <v>0</v>
      </c>
      <c r="V191" s="44" t="n">
        <v>0</v>
      </c>
      <c r="W191" s="45" t="n">
        <v>8.585</v>
      </c>
      <c r="X191" s="11" t="n">
        <v>1</v>
      </c>
      <c r="Y191" s="11" t="n">
        <v>1</v>
      </c>
      <c r="Z191" s="11" t="n">
        <v>1</v>
      </c>
      <c r="AA191" s="11" t="n">
        <v>6.95</v>
      </c>
      <c r="AB191" s="11" t="n">
        <v>1</v>
      </c>
      <c r="AC191" s="11" t="n">
        <v>0</v>
      </c>
      <c r="AD191" s="11" t="n">
        <v>1</v>
      </c>
      <c r="AE191" s="11" t="n">
        <v>7.45</v>
      </c>
      <c r="AF191" s="11" t="n">
        <v>1</v>
      </c>
      <c r="AG191" s="2" t="n">
        <v>0</v>
      </c>
      <c r="AH191" s="2" t="n">
        <v>0</v>
      </c>
      <c r="AI191" s="2" t="n">
        <v>9.7</v>
      </c>
      <c r="AJ191" s="44" t="n">
        <v>1</v>
      </c>
      <c r="AK191" s="44" t="n">
        <v>0</v>
      </c>
      <c r="AL191" s="44" t="n">
        <v>0</v>
      </c>
      <c r="AM191" s="45" t="n">
        <v>9.435</v>
      </c>
      <c r="AN191" s="2" t="n">
        <v>1</v>
      </c>
      <c r="AO191" s="2" t="n">
        <v>0</v>
      </c>
      <c r="AP191" s="2" t="n">
        <v>0</v>
      </c>
      <c r="AQ191" s="2" t="n">
        <v>9.66</v>
      </c>
      <c r="AR191" s="44" t="n">
        <v>0.5</v>
      </c>
      <c r="AS191" s="44" t="n">
        <v>0</v>
      </c>
      <c r="AT191" s="44" t="n">
        <v>0</v>
      </c>
      <c r="AU191" s="45" t="n">
        <v>9.62</v>
      </c>
      <c r="AV191" s="45"/>
      <c r="AW191" s="45"/>
      <c r="AX191" s="45"/>
      <c r="AY191" s="45"/>
      <c r="AZ191" s="45"/>
      <c r="BA191" s="45"/>
      <c r="BB191" s="45"/>
      <c r="BC191" s="45"/>
      <c r="BD191" s="16" t="n">
        <f aca="false">SUM(I191,M191,Q191,U191,Y191,AC191,AG191,AK191)/8*100</f>
        <v>12.5</v>
      </c>
      <c r="BE191" s="16" t="n">
        <f aca="false">SUM(J191,N191,R191,V191,Z191,AD191,AH191,AL191)/8*100</f>
        <v>25</v>
      </c>
      <c r="BF191" s="17" t="n">
        <f aca="false">AVERAGE(K191,O191,S191,W191,AA191,AE191,AI191,AM191)</f>
        <v>8.366875</v>
      </c>
      <c r="BG191" s="3" t="s">
        <v>78</v>
      </c>
      <c r="BH191" s="2" t="s">
        <v>454</v>
      </c>
      <c r="BI191" s="49" t="n">
        <v>39248</v>
      </c>
      <c r="BJ191" s="2" t="s">
        <v>80</v>
      </c>
      <c r="BK191" s="17" t="n">
        <f aca="false">(BI191-G191)/30/12</f>
        <v>4.83888888888889</v>
      </c>
      <c r="BL191" s="2" t="s">
        <v>80</v>
      </c>
      <c r="BM191" s="17" t="n">
        <f aca="false">(BN191-G191)/30/12</f>
        <v>4.81666666666667</v>
      </c>
      <c r="BN191" s="52" t="n">
        <v>39240</v>
      </c>
      <c r="BO191" s="1" t="s">
        <v>81</v>
      </c>
      <c r="BQ191" s="1" t="s">
        <v>78</v>
      </c>
      <c r="BR191" s="13" t="s">
        <v>82</v>
      </c>
    </row>
    <row r="192" customFormat="false" ht="12.75" hidden="false" customHeight="false" outlineLevel="0" collapsed="false">
      <c r="A192" s="1" t="s">
        <v>122</v>
      </c>
      <c r="B192" s="11" t="n">
        <v>174970</v>
      </c>
      <c r="C192" s="3" t="s">
        <v>456</v>
      </c>
      <c r="D192" s="4" t="s">
        <v>76</v>
      </c>
      <c r="E192" s="4" t="s">
        <v>77</v>
      </c>
      <c r="F192" s="49" t="n">
        <v>26706</v>
      </c>
      <c r="G192" s="50" t="n">
        <v>37506</v>
      </c>
      <c r="H192" s="45" t="n">
        <v>1</v>
      </c>
      <c r="I192" s="2" t="n">
        <v>0</v>
      </c>
      <c r="J192" s="2" t="n">
        <v>0</v>
      </c>
      <c r="K192" s="2" t="n">
        <v>9.18</v>
      </c>
      <c r="L192" s="44" t="n">
        <v>1</v>
      </c>
      <c r="M192" s="44" t="n">
        <v>0</v>
      </c>
      <c r="N192" s="44" t="n">
        <v>0</v>
      </c>
      <c r="O192" s="45" t="n">
        <v>8.56</v>
      </c>
      <c r="P192" s="2" t="n">
        <v>1</v>
      </c>
      <c r="Q192" s="2" t="n">
        <v>0</v>
      </c>
      <c r="R192" s="2" t="n">
        <v>0</v>
      </c>
      <c r="S192" s="2" t="n">
        <v>8.85</v>
      </c>
      <c r="T192" s="44" t="n">
        <v>1</v>
      </c>
      <c r="U192" s="44" t="n">
        <v>0</v>
      </c>
      <c r="V192" s="44" t="n">
        <v>0</v>
      </c>
      <c r="W192" s="45" t="n">
        <v>8.885</v>
      </c>
      <c r="X192" s="11" t="n">
        <v>1</v>
      </c>
      <c r="Y192" s="11" t="n">
        <v>0</v>
      </c>
      <c r="Z192" s="11" t="n">
        <v>0</v>
      </c>
      <c r="AA192" s="11"/>
      <c r="AB192" s="11" t="n">
        <v>1</v>
      </c>
      <c r="AC192" s="11" t="n">
        <v>0</v>
      </c>
      <c r="AD192" s="11" t="n">
        <v>0</v>
      </c>
      <c r="AE192" s="11"/>
      <c r="AF192" s="11" t="n">
        <v>1</v>
      </c>
      <c r="AG192" s="2" t="n">
        <v>0</v>
      </c>
      <c r="AH192" s="2" t="n">
        <v>0</v>
      </c>
      <c r="AI192" s="2" t="n">
        <v>9.15</v>
      </c>
      <c r="AJ192" s="44" t="n">
        <v>1</v>
      </c>
      <c r="AK192" s="44" t="n">
        <v>0</v>
      </c>
      <c r="AL192" s="44" t="n">
        <v>0</v>
      </c>
      <c r="AM192" s="45" t="n">
        <v>9.515</v>
      </c>
      <c r="AN192" s="2" t="n">
        <v>1</v>
      </c>
      <c r="AO192" s="2" t="n">
        <v>0</v>
      </c>
      <c r="AP192" s="2" t="n">
        <v>0</v>
      </c>
      <c r="AQ192" s="2" t="n">
        <v>9.62</v>
      </c>
      <c r="AR192" s="44" t="n">
        <v>0.5</v>
      </c>
      <c r="AS192" s="44" t="n">
        <v>0</v>
      </c>
      <c r="AT192" s="44" t="n">
        <v>0</v>
      </c>
      <c r="AU192" s="45" t="n">
        <v>9.33</v>
      </c>
      <c r="AV192" s="45"/>
      <c r="AW192" s="45"/>
      <c r="AX192" s="45"/>
      <c r="AY192" s="45"/>
      <c r="AZ192" s="45"/>
      <c r="BA192" s="45"/>
      <c r="BB192" s="45"/>
      <c r="BC192" s="45"/>
      <c r="BD192" s="16" t="n">
        <f aca="false">SUM(I192,M192,Q192,U192,Y192,AC192,AG192,AK192)/8*100</f>
        <v>0</v>
      </c>
      <c r="BE192" s="16" t="n">
        <f aca="false">SUM(J192,N192,R192,V192,Z192,AD192,AH192,AL192)/8*100</f>
        <v>0</v>
      </c>
      <c r="BF192" s="17" t="n">
        <f aca="false">AVERAGE(K192,O192,S192,W192,AA192,AE192,AI192,AM192)</f>
        <v>9.02333333333333</v>
      </c>
      <c r="BG192" s="3" t="s">
        <v>78</v>
      </c>
      <c r="BH192" s="2" t="s">
        <v>454</v>
      </c>
      <c r="BI192" s="49" t="n">
        <v>39248</v>
      </c>
      <c r="BJ192" s="2" t="s">
        <v>80</v>
      </c>
      <c r="BK192" s="17" t="n">
        <f aca="false">(BI192-G192)/30/12</f>
        <v>4.83888888888889</v>
      </c>
      <c r="BL192" s="2" t="s">
        <v>80</v>
      </c>
      <c r="BM192" s="17" t="n">
        <f aca="false">(BN192-G192)/30/12</f>
        <v>4.87222222222222</v>
      </c>
      <c r="BN192" s="52" t="n">
        <v>39260</v>
      </c>
      <c r="BO192" s="1" t="s">
        <v>81</v>
      </c>
      <c r="BQ192" s="1" t="s">
        <v>78</v>
      </c>
      <c r="BR192" s="13" t="s">
        <v>82</v>
      </c>
    </row>
    <row r="193" customFormat="false" ht="12.75" hidden="false" customHeight="false" outlineLevel="0" collapsed="false">
      <c r="A193" s="1" t="s">
        <v>122</v>
      </c>
      <c r="B193" s="11" t="n">
        <v>152487</v>
      </c>
      <c r="C193" s="3" t="s">
        <v>457</v>
      </c>
      <c r="D193" s="4" t="s">
        <v>76</v>
      </c>
      <c r="E193" s="4" t="s">
        <v>77</v>
      </c>
      <c r="F193" s="49" t="n">
        <v>23570</v>
      </c>
      <c r="G193" s="50" t="n">
        <v>37506</v>
      </c>
      <c r="H193" s="45" t="n">
        <v>1</v>
      </c>
      <c r="I193" s="2" t="n">
        <v>0</v>
      </c>
      <c r="J193" s="2" t="n">
        <v>0</v>
      </c>
      <c r="K193" s="2" t="n">
        <v>9.17</v>
      </c>
      <c r="L193" s="44" t="n">
        <v>1</v>
      </c>
      <c r="M193" s="44" t="n">
        <v>0</v>
      </c>
      <c r="N193" s="44" t="n">
        <v>0</v>
      </c>
      <c r="O193" s="45" t="n">
        <v>8.485</v>
      </c>
      <c r="P193" s="2" t="n">
        <v>1</v>
      </c>
      <c r="Q193" s="2" t="n">
        <v>0</v>
      </c>
      <c r="R193" s="2" t="n">
        <v>0</v>
      </c>
      <c r="S193" s="2" t="n">
        <v>8.17</v>
      </c>
      <c r="T193" s="44" t="n">
        <v>1</v>
      </c>
      <c r="U193" s="44" t="n">
        <v>0</v>
      </c>
      <c r="V193" s="44" t="n">
        <v>0</v>
      </c>
      <c r="W193" s="45" t="n">
        <v>8.56</v>
      </c>
      <c r="X193" s="11" t="n">
        <v>1</v>
      </c>
      <c r="Y193" s="11" t="n">
        <v>0</v>
      </c>
      <c r="Z193" s="11" t="n">
        <v>0</v>
      </c>
      <c r="AA193" s="11" t="n">
        <v>8.96</v>
      </c>
      <c r="AB193" s="11" t="n">
        <v>1</v>
      </c>
      <c r="AC193" s="11" t="n">
        <v>0</v>
      </c>
      <c r="AD193" s="11" t="n">
        <v>0</v>
      </c>
      <c r="AE193" s="11" t="n">
        <v>9.38</v>
      </c>
      <c r="AF193" s="11" t="n">
        <v>1</v>
      </c>
      <c r="AG193" s="2" t="n">
        <v>0</v>
      </c>
      <c r="AH193" s="2" t="n">
        <v>0</v>
      </c>
      <c r="AI193" s="2" t="n">
        <v>9.75</v>
      </c>
      <c r="AJ193" s="44" t="n">
        <v>1</v>
      </c>
      <c r="AK193" s="44" t="n">
        <v>0</v>
      </c>
      <c r="AL193" s="44" t="n">
        <v>0</v>
      </c>
      <c r="AM193" s="45" t="n">
        <v>9.54</v>
      </c>
      <c r="AN193" s="2" t="n">
        <v>1</v>
      </c>
      <c r="AO193" s="2" t="n">
        <v>0</v>
      </c>
      <c r="AP193" s="2" t="n">
        <v>0</v>
      </c>
      <c r="AQ193" s="2" t="n">
        <v>9.61</v>
      </c>
      <c r="AR193" s="44" t="n">
        <v>0.5</v>
      </c>
      <c r="AS193" s="44" t="n">
        <v>0</v>
      </c>
      <c r="AT193" s="44" t="n">
        <v>0</v>
      </c>
      <c r="AU193" s="45" t="n">
        <v>9.81</v>
      </c>
      <c r="AV193" s="45"/>
      <c r="AW193" s="45"/>
      <c r="AX193" s="45"/>
      <c r="AY193" s="45"/>
      <c r="AZ193" s="45"/>
      <c r="BA193" s="45"/>
      <c r="BB193" s="45"/>
      <c r="BC193" s="45"/>
      <c r="BD193" s="16" t="n">
        <f aca="false">SUM(I193,M193,Q193,U193,Y193,AC193,AG193,AK193)/8*100</f>
        <v>0</v>
      </c>
      <c r="BE193" s="16" t="n">
        <f aca="false">SUM(J193,N193,R193,V193,Z193,AD193,AH193,AL193)/8*100</f>
        <v>0</v>
      </c>
      <c r="BF193" s="17" t="n">
        <f aca="false">AVERAGE(K193,O193,S193,W193,AA193,AE193,AI193,AM193)</f>
        <v>9.001875</v>
      </c>
      <c r="BG193" s="3" t="s">
        <v>78</v>
      </c>
      <c r="BH193" s="2" t="s">
        <v>454</v>
      </c>
      <c r="BI193" s="49" t="n">
        <v>39248</v>
      </c>
      <c r="BJ193" s="2" t="s">
        <v>80</v>
      </c>
      <c r="BK193" s="17" t="n">
        <f aca="false">(BI193-G193)/30/12</f>
        <v>4.83888888888889</v>
      </c>
      <c r="BL193" s="2" t="s">
        <v>80</v>
      </c>
      <c r="BM193" s="17" t="n">
        <f aca="false">(BN193-G193)/30/12</f>
        <v>4.87222222222222</v>
      </c>
      <c r="BN193" s="52" t="n">
        <v>39260</v>
      </c>
      <c r="BO193" s="1" t="s">
        <v>81</v>
      </c>
      <c r="BQ193" s="1" t="s">
        <v>78</v>
      </c>
      <c r="BR193" s="13" t="s">
        <v>82</v>
      </c>
    </row>
    <row r="194" customFormat="false" ht="12.75" hidden="false" customHeight="false" outlineLevel="0" collapsed="false">
      <c r="A194" s="1" t="s">
        <v>122</v>
      </c>
      <c r="B194" s="11" t="n">
        <v>174959</v>
      </c>
      <c r="C194" s="3" t="s">
        <v>458</v>
      </c>
      <c r="D194" s="4" t="s">
        <v>76</v>
      </c>
      <c r="E194" s="4" t="s">
        <v>77</v>
      </c>
      <c r="F194" s="49" t="n">
        <v>27971</v>
      </c>
      <c r="G194" s="50" t="n">
        <v>37506</v>
      </c>
      <c r="H194" s="45" t="n">
        <v>1</v>
      </c>
      <c r="I194" s="2" t="n">
        <v>0</v>
      </c>
      <c r="J194" s="2" t="n">
        <v>0</v>
      </c>
      <c r="K194" s="2" t="n">
        <v>8.67</v>
      </c>
      <c r="L194" s="44" t="n">
        <v>1</v>
      </c>
      <c r="M194" s="44" t="n">
        <v>0</v>
      </c>
      <c r="N194" s="44" t="n">
        <v>0</v>
      </c>
      <c r="O194" s="45" t="n">
        <v>8.075</v>
      </c>
      <c r="P194" s="2" t="n">
        <v>1</v>
      </c>
      <c r="Q194" s="2" t="n">
        <v>0</v>
      </c>
      <c r="R194" s="2" t="n">
        <v>0</v>
      </c>
      <c r="S194" s="2" t="n">
        <v>7.61</v>
      </c>
      <c r="T194" s="44" t="n">
        <v>1</v>
      </c>
      <c r="U194" s="44" t="n">
        <v>0</v>
      </c>
      <c r="V194" s="44" t="n">
        <v>0</v>
      </c>
      <c r="W194" s="45" t="n">
        <v>8.605</v>
      </c>
      <c r="X194" s="2" t="n">
        <v>1</v>
      </c>
      <c r="Y194" s="2" t="n">
        <v>0</v>
      </c>
      <c r="Z194" s="2" t="n">
        <v>0</v>
      </c>
      <c r="AA194" s="2" t="n">
        <v>8.68</v>
      </c>
      <c r="AB194" s="2" t="n">
        <v>1</v>
      </c>
      <c r="AC194" s="2" t="n">
        <v>0</v>
      </c>
      <c r="AD194" s="2" t="n">
        <v>0</v>
      </c>
      <c r="AE194" s="2" t="n">
        <v>7.55</v>
      </c>
      <c r="AF194" s="2" t="n">
        <v>1</v>
      </c>
      <c r="AG194" s="2" t="n">
        <v>0</v>
      </c>
      <c r="AH194" s="2" t="n">
        <v>0</v>
      </c>
      <c r="AI194" s="2" t="n">
        <v>8.7</v>
      </c>
      <c r="AJ194" s="44" t="n">
        <v>1</v>
      </c>
      <c r="AK194" s="44" t="n">
        <v>0</v>
      </c>
      <c r="AL194" s="44" t="n">
        <v>0</v>
      </c>
      <c r="AM194" s="45" t="n">
        <v>9.25</v>
      </c>
      <c r="AN194" s="2" t="n">
        <v>1</v>
      </c>
      <c r="AO194" s="2" t="n">
        <v>0</v>
      </c>
      <c r="AP194" s="2" t="n">
        <v>0</v>
      </c>
      <c r="AQ194" s="2" t="n">
        <v>9.38</v>
      </c>
      <c r="AR194" s="44" t="n">
        <v>0.5</v>
      </c>
      <c r="AS194" s="44" t="n">
        <v>0</v>
      </c>
      <c r="AT194" s="44" t="n">
        <v>0</v>
      </c>
      <c r="AU194" s="45" t="n">
        <v>9.12</v>
      </c>
      <c r="AV194" s="45"/>
      <c r="AW194" s="45"/>
      <c r="AX194" s="45"/>
      <c r="AY194" s="45"/>
      <c r="AZ194" s="45"/>
      <c r="BA194" s="45"/>
      <c r="BB194" s="45"/>
      <c r="BC194" s="45"/>
      <c r="BD194" s="16" t="n">
        <f aca="false">SUM(I194,M194,Q194,U194,Y194,AC194,AG194,AK194)/8*100</f>
        <v>0</v>
      </c>
      <c r="BE194" s="16" t="n">
        <f aca="false">SUM(J194,N194,R194,V194,Z194,AD194,AH194,AL194)/8*100</f>
        <v>0</v>
      </c>
      <c r="BF194" s="17" t="n">
        <f aca="false">AVERAGE(K194,O194,S194,W194,AA194,AE194,AI194,AM194)</f>
        <v>8.3925</v>
      </c>
      <c r="BG194" s="3" t="s">
        <v>101</v>
      </c>
      <c r="BH194" s="2" t="s">
        <v>454</v>
      </c>
      <c r="BI194" s="49" t="n">
        <v>39248</v>
      </c>
      <c r="BJ194" s="2" t="s">
        <v>80</v>
      </c>
      <c r="BK194" s="17" t="n">
        <f aca="false">(BI194-G194)/30/12</f>
        <v>4.83888888888889</v>
      </c>
      <c r="BL194" s="2" t="s">
        <v>102</v>
      </c>
      <c r="BR194" s="13" t="s">
        <v>82</v>
      </c>
    </row>
    <row r="195" customFormat="false" ht="12.75" hidden="false" customHeight="false" outlineLevel="0" collapsed="false">
      <c r="A195" s="1" t="s">
        <v>122</v>
      </c>
      <c r="B195" s="2" t="n">
        <v>174946</v>
      </c>
      <c r="C195" s="3" t="s">
        <v>459</v>
      </c>
      <c r="D195" s="4" t="s">
        <v>76</v>
      </c>
      <c r="E195" s="4" t="s">
        <v>90</v>
      </c>
      <c r="F195" s="53" t="n">
        <v>30901</v>
      </c>
      <c r="G195" s="50" t="n">
        <v>37473</v>
      </c>
      <c r="H195" s="45" t="n">
        <v>1</v>
      </c>
      <c r="I195" s="2" t="n">
        <v>0</v>
      </c>
      <c r="J195" s="2" t="n">
        <v>0</v>
      </c>
      <c r="K195" s="2" t="n">
        <v>6.84</v>
      </c>
      <c r="L195" s="2" t="n">
        <v>1</v>
      </c>
      <c r="M195" s="2" t="n">
        <v>1</v>
      </c>
      <c r="N195" s="2" t="n">
        <v>1</v>
      </c>
      <c r="O195" s="2" t="n">
        <v>6.87</v>
      </c>
      <c r="P195" s="2" t="n">
        <v>1</v>
      </c>
      <c r="Q195" s="2" t="n">
        <v>1</v>
      </c>
      <c r="R195" s="2" t="n">
        <v>1</v>
      </c>
      <c r="S195" s="2" t="n">
        <v>6.7</v>
      </c>
      <c r="T195" s="2" t="n">
        <v>1</v>
      </c>
      <c r="U195" s="2" t="n">
        <v>1</v>
      </c>
      <c r="V195" s="2" t="n">
        <v>1</v>
      </c>
      <c r="W195" s="2" t="n">
        <v>4.6</v>
      </c>
      <c r="X195" s="11" t="n">
        <v>1</v>
      </c>
      <c r="Y195" s="11" t="n">
        <v>0</v>
      </c>
      <c r="Z195" s="11" t="n">
        <v>1</v>
      </c>
      <c r="AA195" s="11" t="n">
        <v>7.55</v>
      </c>
      <c r="AB195" s="11" t="n">
        <v>1</v>
      </c>
      <c r="AC195" s="11" t="n">
        <v>0</v>
      </c>
      <c r="AD195" s="11" t="n">
        <v>1</v>
      </c>
      <c r="AE195" s="11" t="n">
        <v>8.14</v>
      </c>
      <c r="AF195" s="11" t="n">
        <v>1</v>
      </c>
      <c r="AG195" s="2" t="n">
        <v>0</v>
      </c>
      <c r="AH195" s="2" t="n">
        <v>1</v>
      </c>
      <c r="AI195" s="2" t="n">
        <v>7.64</v>
      </c>
      <c r="AJ195" s="2" t="n">
        <v>1</v>
      </c>
      <c r="AK195" s="2" t="n">
        <v>0</v>
      </c>
      <c r="AL195" s="2" t="n">
        <v>1</v>
      </c>
      <c r="AM195" s="2" t="n">
        <v>6.85</v>
      </c>
      <c r="AN195" s="2" t="n">
        <v>1</v>
      </c>
      <c r="AO195" s="2" t="n">
        <v>1</v>
      </c>
      <c r="AP195" s="2" t="n">
        <v>1</v>
      </c>
      <c r="AQ195" s="2" t="n">
        <v>6.56</v>
      </c>
      <c r="AR195" s="2" t="n">
        <v>1</v>
      </c>
      <c r="AS195" s="2" t="n">
        <v>0</v>
      </c>
      <c r="AT195" s="2" t="n">
        <v>1</v>
      </c>
      <c r="AU195" s="2" t="n">
        <v>8</v>
      </c>
      <c r="AV195" s="2" t="n">
        <v>1</v>
      </c>
      <c r="AW195" s="2" t="n">
        <v>0</v>
      </c>
      <c r="AX195" s="2" t="n">
        <v>1</v>
      </c>
      <c r="AY195" s="2" t="n">
        <v>7.6</v>
      </c>
      <c r="BD195" s="16" t="n">
        <f aca="false">SUM(I195,M195,Q195,U195,Y195,AC195,AG195,AK195)/8*100</f>
        <v>37.5</v>
      </c>
      <c r="BE195" s="16" t="n">
        <f aca="false">SUM(J195,N195,R195,V195,Z195,AD195,AH195,AL195)/8*100</f>
        <v>87.5</v>
      </c>
      <c r="BF195" s="17" t="n">
        <f aca="false">AVERAGE(K195,O195,S195,W195,AA195,AE195,AI195,AM195)</f>
        <v>6.89875</v>
      </c>
      <c r="BG195" s="3" t="s">
        <v>101</v>
      </c>
      <c r="BH195" s="2" t="s">
        <v>400</v>
      </c>
      <c r="BI195" s="51" t="n">
        <v>39431</v>
      </c>
      <c r="BJ195" s="2" t="s">
        <v>80</v>
      </c>
      <c r="BK195" s="17" t="n">
        <f aca="false">(BI195-G195)/30/12</f>
        <v>5.43888888888889</v>
      </c>
      <c r="BL195" s="2" t="s">
        <v>102</v>
      </c>
      <c r="BR195" s="13" t="s">
        <v>82</v>
      </c>
    </row>
    <row r="196" customFormat="false" ht="12.75" hidden="false" customHeight="false" outlineLevel="0" collapsed="false">
      <c r="A196" s="1" t="s">
        <v>122</v>
      </c>
      <c r="B196" s="2" t="n">
        <v>174939</v>
      </c>
      <c r="C196" s="3" t="s">
        <v>460</v>
      </c>
      <c r="D196" s="4" t="s">
        <v>76</v>
      </c>
      <c r="E196" s="4" t="s">
        <v>90</v>
      </c>
      <c r="F196" s="53" t="n">
        <v>31007</v>
      </c>
      <c r="G196" s="50" t="n">
        <v>37473</v>
      </c>
      <c r="H196" s="45" t="n">
        <v>1</v>
      </c>
      <c r="I196" s="2" t="n">
        <v>1</v>
      </c>
      <c r="J196" s="2" t="n">
        <v>1</v>
      </c>
      <c r="K196" s="2" t="n">
        <v>6.75</v>
      </c>
      <c r="L196" s="2" t="n">
        <v>1</v>
      </c>
      <c r="M196" s="2" t="n">
        <v>1</v>
      </c>
      <c r="N196" s="2" t="n">
        <v>1</v>
      </c>
      <c r="O196" s="2" t="n">
        <v>6.15</v>
      </c>
      <c r="P196" s="2" t="n">
        <v>1</v>
      </c>
      <c r="Q196" s="2" t="n">
        <v>0</v>
      </c>
      <c r="R196" s="2" t="n">
        <v>0</v>
      </c>
      <c r="S196" s="2" t="n">
        <v>7.27</v>
      </c>
      <c r="T196" s="2" t="n">
        <v>1</v>
      </c>
      <c r="U196" s="2" t="n">
        <v>1</v>
      </c>
      <c r="V196" s="2" t="n">
        <v>1</v>
      </c>
      <c r="W196" s="2" t="n">
        <v>6.44</v>
      </c>
      <c r="X196" s="2" t="n">
        <v>1</v>
      </c>
      <c r="Y196" s="2" t="n">
        <v>0</v>
      </c>
      <c r="Z196" s="2" t="n">
        <v>1</v>
      </c>
      <c r="AA196" s="2" t="n">
        <v>7.47</v>
      </c>
      <c r="AD196" s="2" t="n">
        <v>1</v>
      </c>
      <c r="AE196" s="2" t="n">
        <v>7.97</v>
      </c>
      <c r="AF196" s="2" t="n">
        <v>1</v>
      </c>
      <c r="AG196" s="2" t="n">
        <v>0</v>
      </c>
      <c r="AH196" s="2" t="n">
        <v>0</v>
      </c>
      <c r="AI196" s="2" t="n">
        <v>7.63</v>
      </c>
      <c r="AJ196" s="2" t="n">
        <v>1</v>
      </c>
      <c r="AK196" s="2" t="n">
        <v>1</v>
      </c>
      <c r="AL196" s="2" t="n">
        <v>1</v>
      </c>
      <c r="AM196" s="2" t="n">
        <v>7.01</v>
      </c>
      <c r="AN196" s="2" t="n">
        <v>1</v>
      </c>
      <c r="AO196" s="2" t="n">
        <v>0</v>
      </c>
      <c r="AP196" s="2" t="n">
        <v>0</v>
      </c>
      <c r="AQ196" s="2" t="n">
        <v>8.25</v>
      </c>
      <c r="AR196" s="2" t="n">
        <v>1</v>
      </c>
      <c r="AS196" s="2" t="n">
        <v>0</v>
      </c>
      <c r="AT196" s="2" t="n">
        <v>0</v>
      </c>
      <c r="AU196" s="2" t="n">
        <v>7</v>
      </c>
      <c r="BD196" s="16" t="n">
        <f aca="false">SUM(I196,M196,Q196,U196,Y196,AC196,AG196,AK196)/8*100</f>
        <v>50</v>
      </c>
      <c r="BE196" s="16" t="n">
        <f aca="false">SUM(J196,N196,R196,V196,Z196,AD196,AH196,AL196)/8*100</f>
        <v>75</v>
      </c>
      <c r="BF196" s="17" t="n">
        <f aca="false">AVERAGE(K196,O196,S196,W196,AA196,AE196,AI196,AM196)</f>
        <v>7.08625</v>
      </c>
      <c r="BG196" s="3" t="s">
        <v>101</v>
      </c>
      <c r="BH196" s="2" t="s">
        <v>400</v>
      </c>
      <c r="BI196" s="51" t="n">
        <v>39431</v>
      </c>
      <c r="BJ196" s="2" t="s">
        <v>80</v>
      </c>
      <c r="BK196" s="17" t="n">
        <f aca="false">(BI196-G196)/30/12</f>
        <v>5.43888888888889</v>
      </c>
      <c r="BL196" s="2" t="s">
        <v>102</v>
      </c>
      <c r="BQ196" s="1" t="s">
        <v>101</v>
      </c>
      <c r="BR196" s="13" t="s">
        <v>82</v>
      </c>
    </row>
    <row r="197" customFormat="false" ht="12.75" hidden="false" customHeight="false" outlineLevel="0" collapsed="false">
      <c r="A197" s="1" t="s">
        <v>122</v>
      </c>
      <c r="B197" s="11" t="n">
        <v>178889</v>
      </c>
      <c r="C197" s="3" t="s">
        <v>461</v>
      </c>
      <c r="D197" s="4" t="s">
        <v>76</v>
      </c>
      <c r="E197" s="4" t="s">
        <v>90</v>
      </c>
      <c r="F197" s="49" t="n">
        <v>24774</v>
      </c>
      <c r="G197" s="50" t="n">
        <v>37506</v>
      </c>
      <c r="H197" s="45" t="n">
        <v>1</v>
      </c>
      <c r="I197" s="2" t="n">
        <v>0</v>
      </c>
      <c r="J197" s="2" t="n">
        <v>0</v>
      </c>
      <c r="K197" s="2" t="n">
        <v>7.48</v>
      </c>
      <c r="L197" s="44" t="n">
        <v>1</v>
      </c>
      <c r="M197" s="44" t="n">
        <v>0.5</v>
      </c>
      <c r="N197" s="44" t="n">
        <v>0.5</v>
      </c>
      <c r="O197" s="45" t="n">
        <v>6.575</v>
      </c>
      <c r="P197" s="2" t="n">
        <v>1</v>
      </c>
      <c r="Q197" s="2" t="n">
        <v>1</v>
      </c>
      <c r="R197" s="2" t="n">
        <v>1</v>
      </c>
      <c r="S197" s="2" t="n">
        <v>6.05</v>
      </c>
      <c r="T197" s="44" t="n">
        <v>1</v>
      </c>
      <c r="U197" s="44" t="n">
        <v>0.5</v>
      </c>
      <c r="V197" s="44" t="n">
        <v>1</v>
      </c>
      <c r="W197" s="45" t="n">
        <v>8.125</v>
      </c>
      <c r="X197" s="2" t="n">
        <v>1</v>
      </c>
      <c r="Y197" s="2" t="n">
        <v>1</v>
      </c>
      <c r="Z197" s="2" t="n">
        <v>1</v>
      </c>
      <c r="AA197" s="2" t="n">
        <v>7.92</v>
      </c>
      <c r="AB197" s="2" t="n">
        <v>1</v>
      </c>
      <c r="AC197" s="2" t="n">
        <v>0</v>
      </c>
      <c r="AD197" s="2" t="n">
        <v>1</v>
      </c>
      <c r="AE197" s="2" t="n">
        <v>7.4</v>
      </c>
      <c r="AF197" s="2" t="n">
        <v>1</v>
      </c>
      <c r="AG197" s="2" t="n">
        <v>0</v>
      </c>
      <c r="AH197" s="2" t="n">
        <v>1</v>
      </c>
      <c r="AI197" s="2" t="n">
        <v>9.03</v>
      </c>
      <c r="AJ197" s="44" t="n">
        <v>1</v>
      </c>
      <c r="AK197" s="44" t="n">
        <v>0</v>
      </c>
      <c r="AL197" s="44" t="n">
        <v>1</v>
      </c>
      <c r="AM197" s="45" t="n">
        <v>8.325</v>
      </c>
      <c r="AN197" s="2" t="n">
        <v>1</v>
      </c>
      <c r="AO197" s="2" t="n">
        <v>0</v>
      </c>
      <c r="AP197" s="2" t="n">
        <v>1</v>
      </c>
      <c r="AQ197" s="2" t="n">
        <v>8.71</v>
      </c>
      <c r="AR197" s="44" t="n">
        <v>1</v>
      </c>
      <c r="AS197" s="44" t="n">
        <v>0.5</v>
      </c>
      <c r="AT197" s="44" t="n">
        <v>1</v>
      </c>
      <c r="AU197" s="45" t="n">
        <v>8.54</v>
      </c>
      <c r="AV197" s="45"/>
      <c r="AW197" s="45"/>
      <c r="AX197" s="45"/>
      <c r="AY197" s="45"/>
      <c r="AZ197" s="45"/>
      <c r="BA197" s="45"/>
      <c r="BB197" s="45"/>
      <c r="BC197" s="45"/>
      <c r="BD197" s="16" t="n">
        <f aca="false">SUM(I197,M197,Q197,U197,Y197,AC197,AG197,AK197)/8*100</f>
        <v>37.5</v>
      </c>
      <c r="BE197" s="16" t="n">
        <f aca="false">SUM(J197,N197,R197,V197,Z197,AD197,AH197,AL197)/8*100</f>
        <v>81.25</v>
      </c>
      <c r="BF197" s="17" t="n">
        <f aca="false">AVERAGE(K197,O197,S197,W197,AA197,AE197,AI197,AM197)</f>
        <v>7.613125</v>
      </c>
      <c r="BG197" s="3" t="s">
        <v>101</v>
      </c>
      <c r="BH197" s="2" t="s">
        <v>462</v>
      </c>
      <c r="BI197" s="51" t="n">
        <v>39431</v>
      </c>
      <c r="BJ197" s="2" t="s">
        <v>80</v>
      </c>
      <c r="BK197" s="17" t="n">
        <f aca="false">(BI197-G197)/30/12</f>
        <v>5.34722222222222</v>
      </c>
      <c r="BL197" s="2" t="s">
        <v>102</v>
      </c>
      <c r="BR197" s="13" t="s">
        <v>82</v>
      </c>
    </row>
    <row r="198" customFormat="false" ht="12.75" hidden="false" customHeight="false" outlineLevel="0" collapsed="false">
      <c r="A198" s="1" t="s">
        <v>122</v>
      </c>
      <c r="B198" s="11" t="n">
        <v>77799</v>
      </c>
      <c r="C198" s="3" t="s">
        <v>463</v>
      </c>
      <c r="D198" s="4" t="s">
        <v>76</v>
      </c>
      <c r="E198" s="4" t="s">
        <v>90</v>
      </c>
      <c r="F198" s="49" t="n">
        <v>25304</v>
      </c>
      <c r="G198" s="50" t="n">
        <v>37506</v>
      </c>
      <c r="H198" s="45" t="n">
        <v>1</v>
      </c>
      <c r="I198" s="2" t="n">
        <v>0</v>
      </c>
      <c r="J198" s="2" t="n">
        <v>0</v>
      </c>
      <c r="K198" s="2" t="n">
        <v>8.42</v>
      </c>
      <c r="L198" s="44" t="n">
        <v>1</v>
      </c>
      <c r="M198" s="44" t="n">
        <v>0.5</v>
      </c>
      <c r="N198" s="44" t="n">
        <v>0.5</v>
      </c>
      <c r="O198" s="45" t="n">
        <v>7.335</v>
      </c>
      <c r="P198" s="2" t="n">
        <v>1</v>
      </c>
      <c r="Q198" s="2" t="n">
        <v>0</v>
      </c>
      <c r="R198" s="2" t="n">
        <v>1</v>
      </c>
      <c r="S198" s="2" t="n">
        <v>6.9</v>
      </c>
      <c r="T198" s="44" t="n">
        <v>1</v>
      </c>
      <c r="U198" s="44" t="n">
        <v>0</v>
      </c>
      <c r="V198" s="44" t="n">
        <v>1</v>
      </c>
      <c r="W198" s="45" t="n">
        <v>8.495</v>
      </c>
      <c r="X198" s="2" t="n">
        <v>1</v>
      </c>
      <c r="Y198" s="2" t="n">
        <v>0</v>
      </c>
      <c r="Z198" s="2" t="n">
        <v>1</v>
      </c>
      <c r="AA198" s="2" t="n">
        <v>7.58</v>
      </c>
      <c r="AB198" s="2" t="n">
        <v>1</v>
      </c>
      <c r="AC198" s="2" t="n">
        <v>1</v>
      </c>
      <c r="AD198" s="2" t="n">
        <v>1</v>
      </c>
      <c r="AE198" s="2" t="n">
        <v>6.69</v>
      </c>
      <c r="AF198" s="2" t="n">
        <v>1</v>
      </c>
      <c r="AG198" s="2" t="n">
        <v>0</v>
      </c>
      <c r="AH198" s="2" t="n">
        <v>1</v>
      </c>
      <c r="AI198" s="2" t="n">
        <v>8.65</v>
      </c>
      <c r="AJ198" s="44" t="n">
        <v>1</v>
      </c>
      <c r="AK198" s="44" t="n">
        <v>0</v>
      </c>
      <c r="AL198" s="44" t="n">
        <v>1</v>
      </c>
      <c r="AM198" s="45" t="n">
        <v>8.85</v>
      </c>
      <c r="AN198" s="2" t="n">
        <v>1</v>
      </c>
      <c r="AO198" s="2" t="n">
        <v>0</v>
      </c>
      <c r="AP198" s="2" t="n">
        <v>1</v>
      </c>
      <c r="AQ198" s="2" t="n">
        <v>8.62</v>
      </c>
      <c r="AR198" s="44" t="n">
        <v>1</v>
      </c>
      <c r="AS198" s="44" t="n">
        <v>0</v>
      </c>
      <c r="AT198" s="44" t="n">
        <v>1</v>
      </c>
      <c r="AU198" s="45" t="n">
        <v>8.775</v>
      </c>
      <c r="AV198" s="45"/>
      <c r="AW198" s="45"/>
      <c r="AX198" s="45"/>
      <c r="AY198" s="45"/>
      <c r="AZ198" s="45"/>
      <c r="BA198" s="45"/>
      <c r="BB198" s="45"/>
      <c r="BC198" s="45"/>
      <c r="BD198" s="16" t="n">
        <f aca="false">SUM(I198,M198,Q198,U198,Y198,AC198,AG198,AK198)/8*100</f>
        <v>18.75</v>
      </c>
      <c r="BE198" s="16" t="n">
        <f aca="false">SUM(J198,N198,R198,V198,Z198,AD198,AH198,AL198)/8*100</f>
        <v>81.25</v>
      </c>
      <c r="BF198" s="17" t="n">
        <f aca="false">AVERAGE(K198,O198,S198,W198,AA198,AE198,AI198,AM198)</f>
        <v>7.865</v>
      </c>
      <c r="BG198" s="3" t="s">
        <v>101</v>
      </c>
      <c r="BH198" s="2" t="s">
        <v>462</v>
      </c>
      <c r="BI198" s="51" t="n">
        <v>39431</v>
      </c>
      <c r="BJ198" s="2" t="s">
        <v>80</v>
      </c>
      <c r="BK198" s="17" t="n">
        <f aca="false">(BI198-G198)/30/12</f>
        <v>5.34722222222222</v>
      </c>
      <c r="BL198" s="2" t="s">
        <v>102</v>
      </c>
      <c r="BR198" s="13" t="s">
        <v>82</v>
      </c>
    </row>
    <row r="199" customFormat="false" ht="12.75" hidden="false" customHeight="false" outlineLevel="0" collapsed="false">
      <c r="A199" s="1" t="s">
        <v>122</v>
      </c>
      <c r="B199" s="11" t="n">
        <v>114140</v>
      </c>
      <c r="C199" s="3" t="s">
        <v>464</v>
      </c>
      <c r="D199" s="4" t="s">
        <v>76</v>
      </c>
      <c r="E199" s="4" t="s">
        <v>90</v>
      </c>
      <c r="F199" s="49" t="n">
        <v>26457</v>
      </c>
      <c r="G199" s="50" t="n">
        <v>37506</v>
      </c>
      <c r="H199" s="45" t="n">
        <v>1</v>
      </c>
      <c r="I199" s="2" t="n">
        <v>0</v>
      </c>
      <c r="J199" s="2" t="n">
        <v>0</v>
      </c>
      <c r="K199" s="2" t="n">
        <v>8.31</v>
      </c>
      <c r="L199" s="44" t="n">
        <v>1</v>
      </c>
      <c r="M199" s="44" t="n">
        <v>0.5</v>
      </c>
      <c r="N199" s="44" t="n">
        <v>0.5</v>
      </c>
      <c r="O199" s="45" t="n">
        <v>7.085</v>
      </c>
      <c r="P199" s="2" t="n">
        <v>1</v>
      </c>
      <c r="Q199" s="2" t="n">
        <v>1</v>
      </c>
      <c r="R199" s="2" t="n">
        <v>1</v>
      </c>
      <c r="S199" s="2" t="n">
        <v>5.07</v>
      </c>
      <c r="T199" s="44" t="n">
        <v>1</v>
      </c>
      <c r="U199" s="44" t="n">
        <v>0</v>
      </c>
      <c r="V199" s="44" t="n">
        <v>1</v>
      </c>
      <c r="W199" s="45" t="n">
        <v>8.06</v>
      </c>
      <c r="X199" s="2" t="n">
        <v>1</v>
      </c>
      <c r="Y199" s="2" t="n">
        <v>0</v>
      </c>
      <c r="Z199" s="2" t="n">
        <v>0</v>
      </c>
      <c r="AA199" s="2" t="n">
        <v>8.6</v>
      </c>
      <c r="AB199" s="2" t="n">
        <v>1</v>
      </c>
      <c r="AC199" s="2" t="n">
        <v>0</v>
      </c>
      <c r="AD199" s="2" t="n">
        <v>0</v>
      </c>
      <c r="AE199" s="2" t="n">
        <v>9.19</v>
      </c>
      <c r="AF199" s="2" t="n">
        <v>1</v>
      </c>
      <c r="AG199" s="2" t="n">
        <v>0</v>
      </c>
      <c r="AH199" s="2" t="n">
        <v>1</v>
      </c>
      <c r="AI199" s="2" t="n">
        <v>8.59</v>
      </c>
      <c r="AJ199" s="44" t="n">
        <v>1</v>
      </c>
      <c r="AK199" s="44" t="n">
        <v>0</v>
      </c>
      <c r="AL199" s="44" t="n">
        <v>1</v>
      </c>
      <c r="AM199" s="45" t="n">
        <v>8.94</v>
      </c>
      <c r="AN199" s="2" t="n">
        <v>1</v>
      </c>
      <c r="AO199" s="2" t="n">
        <v>0</v>
      </c>
      <c r="AP199" s="2" t="n">
        <v>1</v>
      </c>
      <c r="AQ199" s="2" t="n">
        <v>8.06</v>
      </c>
      <c r="AR199" s="44" t="n">
        <v>1</v>
      </c>
      <c r="AS199" s="44" t="n">
        <v>0</v>
      </c>
      <c r="AT199" s="44" t="n">
        <v>1</v>
      </c>
      <c r="AU199" s="45" t="n">
        <v>8.84</v>
      </c>
      <c r="AV199" s="45"/>
      <c r="AW199" s="45"/>
      <c r="AX199" s="45"/>
      <c r="AY199" s="45"/>
      <c r="AZ199" s="45"/>
      <c r="BA199" s="45"/>
      <c r="BB199" s="45"/>
      <c r="BC199" s="45"/>
      <c r="BD199" s="16" t="n">
        <f aca="false">SUM(I199,M199,Q199,U199,Y199,AC199,AG199,AK199)/8*100</f>
        <v>18.75</v>
      </c>
      <c r="BE199" s="16" t="n">
        <f aca="false">SUM(J199,N199,R199,V199,Z199,AD199,AH199,AL199)/8*100</f>
        <v>56.25</v>
      </c>
      <c r="BF199" s="17" t="n">
        <f aca="false">AVERAGE(K199,O199,S199,W199,AA199,AE199,AI199,AM199)</f>
        <v>7.980625</v>
      </c>
      <c r="BG199" s="3" t="s">
        <v>101</v>
      </c>
      <c r="BH199" s="2" t="s">
        <v>462</v>
      </c>
      <c r="BI199" s="51" t="n">
        <v>39431</v>
      </c>
      <c r="BJ199" s="2" t="s">
        <v>80</v>
      </c>
      <c r="BK199" s="17" t="n">
        <f aca="false">(BI199-G199)/30/12</f>
        <v>5.34722222222222</v>
      </c>
      <c r="BL199" s="2" t="s">
        <v>102</v>
      </c>
      <c r="BR199" s="13" t="s">
        <v>82</v>
      </c>
    </row>
    <row r="200" customFormat="false" ht="12.75" hidden="false" customHeight="false" outlineLevel="0" collapsed="false">
      <c r="A200" s="1" t="s">
        <v>122</v>
      </c>
      <c r="B200" s="11" t="n">
        <v>59049</v>
      </c>
      <c r="C200" s="3" t="s">
        <v>465</v>
      </c>
      <c r="D200" s="4" t="s">
        <v>76</v>
      </c>
      <c r="E200" s="4" t="s">
        <v>90</v>
      </c>
      <c r="F200" s="49" t="n">
        <v>24726</v>
      </c>
      <c r="G200" s="50" t="n">
        <v>37506</v>
      </c>
      <c r="H200" s="45" t="n">
        <v>1</v>
      </c>
      <c r="I200" s="2" t="n">
        <v>0</v>
      </c>
      <c r="J200" s="2" t="n">
        <v>0</v>
      </c>
      <c r="K200" s="2" t="n">
        <v>8.28</v>
      </c>
      <c r="L200" s="44" t="n">
        <v>1</v>
      </c>
      <c r="M200" s="44" t="n">
        <v>0.5</v>
      </c>
      <c r="N200" s="44" t="n">
        <v>0.5</v>
      </c>
      <c r="O200" s="45" t="n">
        <v>7.1</v>
      </c>
      <c r="P200" s="2" t="n">
        <v>1</v>
      </c>
      <c r="Q200" s="2" t="n">
        <v>1</v>
      </c>
      <c r="R200" s="2" t="n">
        <v>1</v>
      </c>
      <c r="S200" s="2" t="n">
        <v>6.66</v>
      </c>
      <c r="T200" s="44" t="n">
        <v>1</v>
      </c>
      <c r="U200" s="44" t="n">
        <v>0</v>
      </c>
      <c r="V200" s="44" t="n">
        <v>1</v>
      </c>
      <c r="W200" s="45" t="n">
        <v>8.335</v>
      </c>
      <c r="X200" s="44" t="n">
        <v>1</v>
      </c>
      <c r="Y200" s="44" t="n">
        <v>0</v>
      </c>
      <c r="Z200" s="44" t="n">
        <v>0</v>
      </c>
      <c r="AA200" s="45" t="n">
        <v>7.895</v>
      </c>
      <c r="AB200" s="2" t="n">
        <v>1</v>
      </c>
      <c r="AC200" s="2" t="n">
        <v>0</v>
      </c>
      <c r="AD200" s="2" t="n">
        <v>0</v>
      </c>
      <c r="AE200" s="2" t="n">
        <v>8.47</v>
      </c>
      <c r="AF200" s="44" t="n">
        <v>1</v>
      </c>
      <c r="AG200" s="2" t="n">
        <v>0</v>
      </c>
      <c r="AH200" s="2" t="n">
        <v>1</v>
      </c>
      <c r="AI200" s="2" t="n">
        <v>8.37</v>
      </c>
      <c r="AJ200" s="44" t="n">
        <v>1</v>
      </c>
      <c r="AK200" s="44" t="n">
        <v>0</v>
      </c>
      <c r="AL200" s="44" t="n">
        <v>1</v>
      </c>
      <c r="AM200" s="45" t="n">
        <v>9.1</v>
      </c>
      <c r="AN200" s="2" t="n">
        <v>1</v>
      </c>
      <c r="AO200" s="2" t="n">
        <v>0</v>
      </c>
      <c r="AP200" s="2" t="n">
        <v>1</v>
      </c>
      <c r="AQ200" s="2" t="n">
        <v>8.26</v>
      </c>
      <c r="AR200" s="44" t="n">
        <v>1</v>
      </c>
      <c r="AS200" s="44" t="n">
        <v>0</v>
      </c>
      <c r="AT200" s="44" t="n">
        <v>0.5</v>
      </c>
      <c r="AU200" s="45" t="n">
        <v>8.985</v>
      </c>
      <c r="AV200" s="45"/>
      <c r="AW200" s="45"/>
      <c r="AX200" s="45"/>
      <c r="AY200" s="45"/>
      <c r="AZ200" s="45"/>
      <c r="BA200" s="45"/>
      <c r="BB200" s="45"/>
      <c r="BC200" s="45"/>
      <c r="BD200" s="16" t="n">
        <f aca="false">SUM(I200,M200,Q200,U200,Y200,AC200,AG200,AK200)/8*100</f>
        <v>18.75</v>
      </c>
      <c r="BE200" s="16" t="n">
        <f aca="false">SUM(J200,N200,R200,V200,Z200,AD200,AH200,AL200)/8*100</f>
        <v>56.25</v>
      </c>
      <c r="BF200" s="17" t="n">
        <f aca="false">AVERAGE(K200,O200,S200,W200,AA200,AE200,AI200,AM200)</f>
        <v>8.02625</v>
      </c>
      <c r="BG200" s="3" t="s">
        <v>101</v>
      </c>
      <c r="BH200" s="2" t="s">
        <v>462</v>
      </c>
      <c r="BI200" s="51" t="n">
        <v>39431</v>
      </c>
      <c r="BJ200" s="2" t="s">
        <v>80</v>
      </c>
      <c r="BK200" s="17" t="n">
        <f aca="false">(BI200-G200)/30/12</f>
        <v>5.34722222222222</v>
      </c>
      <c r="BL200" s="2" t="s">
        <v>102</v>
      </c>
      <c r="BR200" s="13" t="s">
        <v>82</v>
      </c>
    </row>
    <row r="201" customFormat="false" ht="12.75" hidden="false" customHeight="false" outlineLevel="0" collapsed="false">
      <c r="A201" s="1" t="s">
        <v>122</v>
      </c>
      <c r="B201" s="11" t="n">
        <v>125908</v>
      </c>
      <c r="C201" s="3" t="s">
        <v>466</v>
      </c>
      <c r="D201" s="4" t="s">
        <v>76</v>
      </c>
      <c r="E201" s="4" t="s">
        <v>90</v>
      </c>
      <c r="F201" s="49" t="n">
        <v>24670</v>
      </c>
      <c r="G201" s="50" t="n">
        <v>37506</v>
      </c>
      <c r="H201" s="45" t="n">
        <v>1</v>
      </c>
      <c r="I201" s="2" t="n">
        <v>0</v>
      </c>
      <c r="J201" s="2" t="n">
        <v>0</v>
      </c>
      <c r="K201" s="2" t="n">
        <v>8.05</v>
      </c>
      <c r="L201" s="44" t="n">
        <v>1</v>
      </c>
      <c r="M201" s="44" t="n">
        <v>0</v>
      </c>
      <c r="N201" s="44" t="n">
        <v>0</v>
      </c>
      <c r="O201" s="45" t="n">
        <v>7.595</v>
      </c>
      <c r="P201" s="2" t="n">
        <v>1</v>
      </c>
      <c r="Q201" s="2" t="n">
        <v>1</v>
      </c>
      <c r="R201" s="2" t="n">
        <v>1</v>
      </c>
      <c r="S201" s="2" t="n">
        <v>7.28</v>
      </c>
      <c r="T201" s="44" t="n">
        <v>1</v>
      </c>
      <c r="U201" s="44" t="n">
        <v>0</v>
      </c>
      <c r="V201" s="44" t="n">
        <v>1</v>
      </c>
      <c r="W201" s="45" t="n">
        <v>7.85</v>
      </c>
      <c r="X201" s="2" t="n">
        <v>1</v>
      </c>
      <c r="Y201" s="2" t="n">
        <v>0</v>
      </c>
      <c r="Z201" s="2" t="n">
        <v>0</v>
      </c>
      <c r="AA201" s="2" t="n">
        <v>7.08</v>
      </c>
      <c r="AB201" s="2" t="n">
        <v>1</v>
      </c>
      <c r="AC201" s="2" t="n">
        <v>1</v>
      </c>
      <c r="AD201" s="2" t="n">
        <v>1</v>
      </c>
      <c r="AE201" s="2" t="n">
        <v>7.46</v>
      </c>
      <c r="AF201" s="2" t="n">
        <v>1</v>
      </c>
      <c r="AG201" s="2" t="n">
        <v>0</v>
      </c>
      <c r="AH201" s="2" t="n">
        <v>1</v>
      </c>
      <c r="AI201" s="2" t="n">
        <v>8.43</v>
      </c>
      <c r="AJ201" s="44" t="n">
        <v>1</v>
      </c>
      <c r="AK201" s="44" t="n">
        <v>0</v>
      </c>
      <c r="AL201" s="44" t="n">
        <v>1</v>
      </c>
      <c r="AM201" s="45" t="n">
        <v>7.535</v>
      </c>
      <c r="AN201" s="2" t="n">
        <v>1</v>
      </c>
      <c r="AO201" s="2" t="n">
        <v>0</v>
      </c>
      <c r="AP201" s="2" t="n">
        <v>1</v>
      </c>
      <c r="AQ201" s="2" t="n">
        <v>7.72</v>
      </c>
      <c r="AR201" s="44" t="n">
        <v>1</v>
      </c>
      <c r="AS201" s="44" t="n">
        <v>0</v>
      </c>
      <c r="AT201" s="44" t="n">
        <v>1</v>
      </c>
      <c r="AU201" s="45" t="n">
        <v>8.435</v>
      </c>
      <c r="AV201" s="45"/>
      <c r="AW201" s="45"/>
      <c r="AX201" s="45"/>
      <c r="AY201" s="45"/>
      <c r="AZ201" s="45"/>
      <c r="BA201" s="45"/>
      <c r="BB201" s="45"/>
      <c r="BC201" s="45"/>
      <c r="BD201" s="16" t="n">
        <f aca="false">SUM(I201,M201,Q201,U201,Y201,AC201,AG201,AK201)/8*100</f>
        <v>25</v>
      </c>
      <c r="BE201" s="16" t="n">
        <f aca="false">SUM(J201,N201,R201,V201,Z201,AD201,AH201,AL201)/8*100</f>
        <v>62.5</v>
      </c>
      <c r="BF201" s="17" t="n">
        <f aca="false">AVERAGE(K201,O201,S201,W201,AA201,AE201,AI201,AM201)</f>
        <v>7.66</v>
      </c>
      <c r="BG201" s="3" t="s">
        <v>101</v>
      </c>
      <c r="BH201" s="2" t="s">
        <v>467</v>
      </c>
      <c r="BI201" s="51" t="n">
        <v>39431</v>
      </c>
      <c r="BJ201" s="2" t="s">
        <v>80</v>
      </c>
      <c r="BK201" s="17" t="n">
        <f aca="false">(BI201-G201)/30/12</f>
        <v>5.34722222222222</v>
      </c>
      <c r="BL201" s="2" t="s">
        <v>102</v>
      </c>
      <c r="BR201" s="13" t="s">
        <v>82</v>
      </c>
    </row>
    <row r="202" customFormat="false" ht="12.75" hidden="false" customHeight="false" outlineLevel="0" collapsed="false">
      <c r="A202" s="1" t="s">
        <v>122</v>
      </c>
      <c r="B202" s="2" t="n">
        <v>174938</v>
      </c>
      <c r="C202" s="3" t="s">
        <v>468</v>
      </c>
      <c r="D202" s="4" t="s">
        <v>76</v>
      </c>
      <c r="E202" s="4" t="s">
        <v>77</v>
      </c>
      <c r="F202" s="53" t="n">
        <v>30715</v>
      </c>
      <c r="G202" s="50" t="n">
        <v>37473</v>
      </c>
      <c r="H202" s="45" t="n">
        <v>1</v>
      </c>
      <c r="I202" s="2" t="n">
        <v>0</v>
      </c>
      <c r="J202" s="2" t="n">
        <v>0</v>
      </c>
      <c r="K202" s="2" t="n">
        <v>6.54</v>
      </c>
      <c r="L202" s="2" t="n">
        <v>1</v>
      </c>
      <c r="M202" s="2" t="n">
        <v>1</v>
      </c>
      <c r="N202" s="2" t="n">
        <v>1</v>
      </c>
      <c r="O202" s="2" t="n">
        <v>6</v>
      </c>
      <c r="P202" s="2" t="n">
        <v>1</v>
      </c>
      <c r="Q202" s="2" t="n">
        <v>1</v>
      </c>
      <c r="R202" s="2" t="n">
        <v>1</v>
      </c>
      <c r="S202" s="2" t="n">
        <v>6.32</v>
      </c>
      <c r="T202" s="2" t="n">
        <v>1</v>
      </c>
      <c r="U202" s="2" t="n">
        <v>1</v>
      </c>
      <c r="V202" s="2" t="n">
        <v>1</v>
      </c>
      <c r="W202" s="2" t="n">
        <v>5.1</v>
      </c>
      <c r="X202" s="2" t="n">
        <v>1</v>
      </c>
      <c r="Y202" s="2" t="n">
        <v>0</v>
      </c>
      <c r="Z202" s="2" t="n">
        <v>1</v>
      </c>
      <c r="AA202" s="2" t="n">
        <v>8.02</v>
      </c>
      <c r="AB202" s="2" t="n">
        <v>1</v>
      </c>
      <c r="AC202" s="2" t="n">
        <v>0</v>
      </c>
      <c r="AD202" s="2" t="n">
        <v>1</v>
      </c>
      <c r="AE202" s="2" t="n">
        <v>7.62</v>
      </c>
      <c r="AF202" s="2" t="n">
        <v>1</v>
      </c>
      <c r="AG202" s="2" t="n">
        <v>0</v>
      </c>
      <c r="AH202" s="2" t="n">
        <v>0</v>
      </c>
      <c r="AI202" s="2" t="n">
        <v>7.66</v>
      </c>
      <c r="AJ202" s="2" t="n">
        <v>1</v>
      </c>
      <c r="AK202" s="2" t="n">
        <v>0</v>
      </c>
      <c r="AL202" s="2" t="n">
        <v>0</v>
      </c>
      <c r="AM202" s="2" t="n">
        <v>8.21</v>
      </c>
      <c r="AN202" s="2" t="n">
        <v>1</v>
      </c>
      <c r="AO202" s="2" t="n">
        <v>0</v>
      </c>
      <c r="AP202" s="2" t="n">
        <v>0</v>
      </c>
      <c r="AQ202" s="2" t="n">
        <v>7.67</v>
      </c>
      <c r="AR202" s="2" t="n">
        <v>1</v>
      </c>
      <c r="AS202" s="2" t="n">
        <v>1</v>
      </c>
      <c r="AT202" s="2" t="n">
        <v>1</v>
      </c>
      <c r="AU202" s="2" t="n">
        <v>6.9</v>
      </c>
      <c r="AV202" s="2" t="n">
        <v>1</v>
      </c>
      <c r="AW202" s="2" t="n">
        <v>0</v>
      </c>
      <c r="AX202" s="2" t="n">
        <v>0</v>
      </c>
      <c r="AY202" s="2" t="n">
        <v>7.32</v>
      </c>
      <c r="BD202" s="16" t="n">
        <f aca="false">SUM(I202,M202,Q202,U202,Y202,AC202,AG202,AK202)/8*100</f>
        <v>37.5</v>
      </c>
      <c r="BE202" s="16" t="n">
        <f aca="false">SUM(J202,N202,R202,V202,Z202,AD202,AH202,AL202)/8*100</f>
        <v>62.5</v>
      </c>
      <c r="BF202" s="17" t="n">
        <f aca="false">AVERAGE(K202,O202,S202,W202,AA202,AE202,AI202,AM202)</f>
        <v>6.93375</v>
      </c>
      <c r="BG202" s="3" t="s">
        <v>422</v>
      </c>
      <c r="BJ202" s="2" t="s">
        <v>102</v>
      </c>
      <c r="BL202" s="2" t="s">
        <v>102</v>
      </c>
      <c r="BQ202" s="1" t="s">
        <v>422</v>
      </c>
      <c r="BR202" s="13" t="s">
        <v>82</v>
      </c>
    </row>
    <row r="203" customFormat="false" ht="12.75" hidden="false" customHeight="false" outlineLevel="0" collapsed="false">
      <c r="A203" s="1" t="s">
        <v>122</v>
      </c>
      <c r="B203" s="2" t="n">
        <v>174940</v>
      </c>
      <c r="C203" s="3" t="s">
        <v>469</v>
      </c>
      <c r="D203" s="4" t="s">
        <v>76</v>
      </c>
      <c r="E203" s="4" t="s">
        <v>90</v>
      </c>
      <c r="F203" s="53" t="n">
        <v>29273</v>
      </c>
      <c r="G203" s="50" t="n">
        <v>37473</v>
      </c>
      <c r="H203" s="45" t="n">
        <v>1</v>
      </c>
      <c r="I203" s="2" t="n">
        <v>0</v>
      </c>
      <c r="J203" s="2" t="n">
        <v>0</v>
      </c>
      <c r="K203" s="2" t="n">
        <v>6.28</v>
      </c>
      <c r="L203" s="2" t="n">
        <v>1</v>
      </c>
      <c r="M203" s="2" t="n">
        <v>1</v>
      </c>
      <c r="N203" s="2" t="n">
        <v>1</v>
      </c>
      <c r="O203" s="2" t="n">
        <v>4.37</v>
      </c>
      <c r="P203" s="2" t="n">
        <v>1</v>
      </c>
      <c r="Q203" s="2" t="n">
        <v>0</v>
      </c>
      <c r="R203" s="2" t="n">
        <v>1</v>
      </c>
      <c r="S203" s="2" t="n">
        <v>6.52</v>
      </c>
      <c r="T203" s="2" t="n">
        <v>1</v>
      </c>
      <c r="U203" s="2" t="n">
        <v>0</v>
      </c>
      <c r="V203" s="2" t="n">
        <v>1</v>
      </c>
      <c r="W203" s="2" t="n">
        <v>6.77</v>
      </c>
      <c r="X203" s="2" t="n">
        <v>1</v>
      </c>
      <c r="Y203" s="2" t="n">
        <v>0</v>
      </c>
      <c r="Z203" s="2" t="n">
        <v>1</v>
      </c>
      <c r="AA203" s="2" t="n">
        <v>7.89</v>
      </c>
      <c r="AB203" s="2" t="n">
        <v>1</v>
      </c>
      <c r="AC203" s="2" t="n">
        <v>0</v>
      </c>
      <c r="AD203" s="2" t="n">
        <v>1</v>
      </c>
      <c r="AE203" s="2" t="n">
        <v>7.58</v>
      </c>
      <c r="AF203" s="2" t="n">
        <v>1</v>
      </c>
      <c r="AG203" s="2" t="n">
        <v>1</v>
      </c>
      <c r="AH203" s="2" t="n">
        <v>1</v>
      </c>
      <c r="AI203" s="2" t="n">
        <v>7.14</v>
      </c>
      <c r="AJ203" s="2" t="n">
        <v>1</v>
      </c>
      <c r="AK203" s="2" t="n">
        <v>1</v>
      </c>
      <c r="AL203" s="2" t="n">
        <v>1</v>
      </c>
      <c r="AM203" s="2" t="n">
        <v>7.04</v>
      </c>
      <c r="AN203" s="2" t="n">
        <v>1</v>
      </c>
      <c r="AO203" s="2" t="n">
        <v>0</v>
      </c>
      <c r="AP203" s="2" t="n">
        <v>1</v>
      </c>
      <c r="AQ203" s="2" t="n">
        <v>7.05</v>
      </c>
      <c r="AR203" s="2" t="n">
        <v>1</v>
      </c>
      <c r="AS203" s="2" t="n">
        <v>0</v>
      </c>
      <c r="AT203" s="2" t="n">
        <v>1</v>
      </c>
      <c r="AU203" s="2" t="n">
        <v>7.27</v>
      </c>
      <c r="BD203" s="16" t="n">
        <f aca="false">SUM(I203,M203,Q203,U203,Y203,AC203,AG203,AK203)/8*100</f>
        <v>37.5</v>
      </c>
      <c r="BE203" s="16" t="n">
        <f aca="false">SUM(J203,N203,R203,V203,Z203,AD203,AH203,AL203)/8*100</f>
        <v>87.5</v>
      </c>
      <c r="BF203" s="17" t="n">
        <f aca="false">AVERAGE(K203,O203,S203,W203,AA203,AE203,AI203,AM203)</f>
        <v>6.69875</v>
      </c>
      <c r="BG203" s="3" t="s">
        <v>148</v>
      </c>
      <c r="BJ203" s="2" t="s">
        <v>102</v>
      </c>
      <c r="BL203" s="2" t="s">
        <v>102</v>
      </c>
      <c r="BQ203" s="1" t="s">
        <v>404</v>
      </c>
      <c r="BR203" s="13" t="s">
        <v>82</v>
      </c>
    </row>
    <row r="204" customFormat="false" ht="12.75" hidden="false" customHeight="false" outlineLevel="0" collapsed="false">
      <c r="A204" s="1" t="s">
        <v>122</v>
      </c>
      <c r="B204" s="11" t="n">
        <v>178854</v>
      </c>
      <c r="C204" s="3" t="s">
        <v>470</v>
      </c>
      <c r="D204" s="4" t="s">
        <v>76</v>
      </c>
      <c r="E204" s="4" t="s">
        <v>90</v>
      </c>
      <c r="F204" s="49" t="n">
        <v>26131</v>
      </c>
      <c r="G204" s="50" t="n">
        <v>37506</v>
      </c>
      <c r="H204" s="45" t="n">
        <v>1</v>
      </c>
      <c r="I204" s="2" t="n">
        <v>0</v>
      </c>
      <c r="J204" s="2" t="n">
        <v>0</v>
      </c>
      <c r="K204" s="2" t="n">
        <v>9.26</v>
      </c>
      <c r="L204" s="44" t="n">
        <v>1</v>
      </c>
      <c r="M204" s="44" t="n">
        <v>0</v>
      </c>
      <c r="N204" s="44" t="n">
        <v>0</v>
      </c>
      <c r="O204" s="45" t="n">
        <v>8.41</v>
      </c>
      <c r="P204" s="2" t="n">
        <v>1</v>
      </c>
      <c r="Q204" s="2" t="n">
        <v>0</v>
      </c>
      <c r="R204" s="2" t="n">
        <v>0</v>
      </c>
      <c r="S204" s="2" t="n">
        <v>8.71</v>
      </c>
      <c r="T204" s="44" t="n">
        <v>1</v>
      </c>
      <c r="U204" s="44" t="n">
        <v>0</v>
      </c>
      <c r="V204" s="44" t="n">
        <v>0</v>
      </c>
      <c r="W204" s="45" t="n">
        <v>8.295</v>
      </c>
      <c r="X204" s="2" t="n">
        <v>1</v>
      </c>
      <c r="Y204" s="2" t="n">
        <v>0</v>
      </c>
      <c r="Z204" s="2" t="n">
        <v>1</v>
      </c>
      <c r="AA204" s="2" t="n">
        <v>8.4</v>
      </c>
      <c r="AB204" s="2" t="n">
        <v>1</v>
      </c>
      <c r="AC204" s="2" t="n">
        <v>0</v>
      </c>
      <c r="AD204" s="2" t="n">
        <v>1</v>
      </c>
      <c r="AE204" s="2" t="n">
        <v>8.18</v>
      </c>
      <c r="AF204" s="2" t="n">
        <v>1</v>
      </c>
      <c r="AG204" s="2" t="n">
        <v>1</v>
      </c>
      <c r="AH204" s="2" t="n">
        <v>1</v>
      </c>
      <c r="AI204" s="2" t="n">
        <v>9.01</v>
      </c>
      <c r="AJ204" s="44" t="n">
        <v>1</v>
      </c>
      <c r="AK204" s="44" t="n">
        <v>0</v>
      </c>
      <c r="AL204" s="44" t="n">
        <v>1</v>
      </c>
      <c r="AM204" s="45" t="n">
        <v>8.7</v>
      </c>
      <c r="AN204" s="2" t="n">
        <v>1</v>
      </c>
      <c r="AO204" s="2" t="n">
        <v>0</v>
      </c>
      <c r="AP204" s="2" t="n">
        <v>1</v>
      </c>
      <c r="AQ204" s="2" t="n">
        <v>8.83</v>
      </c>
      <c r="AR204" s="44" t="n">
        <v>1</v>
      </c>
      <c r="AS204" s="44" t="n">
        <v>0.5</v>
      </c>
      <c r="AT204" s="44" t="n">
        <v>1</v>
      </c>
      <c r="AU204" s="45" t="n">
        <v>8.84</v>
      </c>
      <c r="AV204" s="45"/>
      <c r="AW204" s="45"/>
      <c r="AX204" s="45"/>
      <c r="AY204" s="45"/>
      <c r="AZ204" s="45"/>
      <c r="BA204" s="45"/>
      <c r="BB204" s="45"/>
      <c r="BC204" s="45"/>
      <c r="BD204" s="16" t="n">
        <f aca="false">SUM(I204,M204,Q204,U204,Y204,AC204,AG204,AK204)/8*100</f>
        <v>12.5</v>
      </c>
      <c r="BE204" s="16" t="n">
        <f aca="false">SUM(J204,N204,R204,V204,Z204,AD204,AH204,AL204)/8*100</f>
        <v>50</v>
      </c>
      <c r="BF204" s="17" t="n">
        <f aca="false">AVERAGE(K204,O204,S204,W204,AA204,AE204,AI204,AM204)</f>
        <v>8.620625</v>
      </c>
      <c r="BG204" s="3" t="s">
        <v>139</v>
      </c>
      <c r="BJ204" s="2" t="s">
        <v>102</v>
      </c>
      <c r="BL204" s="2" t="s">
        <v>102</v>
      </c>
      <c r="BR204" s="13" t="s">
        <v>82</v>
      </c>
    </row>
    <row r="205" customFormat="false" ht="12.75" hidden="false" customHeight="false" outlineLevel="0" collapsed="false">
      <c r="A205" s="1" t="s">
        <v>122</v>
      </c>
      <c r="B205" s="11" t="n">
        <v>174966</v>
      </c>
      <c r="C205" s="3" t="s">
        <v>471</v>
      </c>
      <c r="D205" s="4" t="s">
        <v>76</v>
      </c>
      <c r="E205" s="4" t="s">
        <v>90</v>
      </c>
      <c r="F205" s="49" t="n">
        <v>25050</v>
      </c>
      <c r="G205" s="50" t="n">
        <v>37506</v>
      </c>
      <c r="H205" s="45" t="n">
        <v>1</v>
      </c>
      <c r="I205" s="2" t="n">
        <v>0</v>
      </c>
      <c r="J205" s="2" t="n">
        <v>0</v>
      </c>
      <c r="K205" s="2" t="n">
        <v>7.59</v>
      </c>
      <c r="L205" s="44" t="n">
        <v>1</v>
      </c>
      <c r="M205" s="44" t="n">
        <v>0.5</v>
      </c>
      <c r="N205" s="44" t="n">
        <v>0.5</v>
      </c>
      <c r="O205" s="45" t="n">
        <v>7.345</v>
      </c>
      <c r="P205" s="2" t="n">
        <v>1</v>
      </c>
      <c r="Q205" s="2" t="n">
        <v>1</v>
      </c>
      <c r="R205" s="2" t="n">
        <v>1</v>
      </c>
      <c r="S205" s="2" t="n">
        <v>7.03</v>
      </c>
      <c r="T205" s="44" t="n">
        <v>0.5</v>
      </c>
      <c r="U205" s="44" t="n">
        <v>0</v>
      </c>
      <c r="V205" s="44" t="n">
        <v>1</v>
      </c>
      <c r="W205" s="45" t="n">
        <v>8.025</v>
      </c>
      <c r="X205" s="11"/>
      <c r="Y205" s="11"/>
      <c r="Z205" s="11"/>
      <c r="AA205" s="11"/>
      <c r="AB205" s="11"/>
      <c r="AC205" s="11"/>
      <c r="AD205" s="11"/>
      <c r="AE205" s="11"/>
      <c r="AF205" s="11" t="n">
        <v>1</v>
      </c>
      <c r="AG205" s="2" t="n">
        <v>0</v>
      </c>
      <c r="AH205" s="2" t="n">
        <v>1</v>
      </c>
      <c r="AI205" s="2" t="n">
        <v>8.12</v>
      </c>
      <c r="AJ205" s="44" t="n">
        <v>1</v>
      </c>
      <c r="AK205" s="44" t="n">
        <v>0</v>
      </c>
      <c r="AL205" s="44" t="n">
        <v>1</v>
      </c>
      <c r="AM205" s="45" t="n">
        <v>7.79</v>
      </c>
      <c r="AR205" s="44" t="n">
        <v>0.5</v>
      </c>
      <c r="AS205" s="44" t="n">
        <v>0</v>
      </c>
      <c r="AT205" s="44" t="n">
        <v>0.5</v>
      </c>
      <c r="AU205" s="45" t="n">
        <v>8.62</v>
      </c>
      <c r="AV205" s="45"/>
      <c r="AW205" s="45"/>
      <c r="AX205" s="45"/>
      <c r="AY205" s="45"/>
      <c r="AZ205" s="45"/>
      <c r="BA205" s="45"/>
      <c r="BB205" s="45"/>
      <c r="BC205" s="45"/>
      <c r="BD205" s="16" t="n">
        <f aca="false">SUM(I205,M205,Q205,U205,Y205,AC205,AG205,AK205)/8*100</f>
        <v>18.75</v>
      </c>
      <c r="BE205" s="16" t="n">
        <f aca="false">SUM(J205,N205,R205,V205,Z205,AD205,AH205,AL205)/8*100</f>
        <v>56.25</v>
      </c>
      <c r="BF205" s="17" t="n">
        <f aca="false">AVERAGE(K205,O205,S205,W205,AA205,AE205,AI205,AM205)</f>
        <v>7.65</v>
      </c>
      <c r="BG205" s="3" t="s">
        <v>139</v>
      </c>
      <c r="BJ205" s="2" t="s">
        <v>102</v>
      </c>
      <c r="BL205" s="2" t="s">
        <v>102</v>
      </c>
      <c r="BQ205" s="1" t="s">
        <v>404</v>
      </c>
      <c r="BR205" s="13" t="s">
        <v>82</v>
      </c>
    </row>
    <row r="206" customFormat="false" ht="12.75" hidden="false" customHeight="false" outlineLevel="0" collapsed="false">
      <c r="A206" s="1" t="s">
        <v>122</v>
      </c>
      <c r="B206" s="2" t="n">
        <v>174917</v>
      </c>
      <c r="C206" s="3" t="s">
        <v>472</v>
      </c>
      <c r="D206" s="4" t="s">
        <v>76</v>
      </c>
      <c r="E206" s="4" t="s">
        <v>77</v>
      </c>
      <c r="F206" s="53" t="n">
        <v>30666</v>
      </c>
      <c r="G206" s="50" t="n">
        <v>37473</v>
      </c>
      <c r="H206" s="45" t="n">
        <v>1</v>
      </c>
      <c r="I206" s="2" t="n">
        <v>0</v>
      </c>
      <c r="J206" s="2" t="n">
        <v>0</v>
      </c>
      <c r="K206" s="2" t="n">
        <v>7.73</v>
      </c>
      <c r="L206" s="2" t="n">
        <v>1</v>
      </c>
      <c r="M206" s="2" t="n">
        <v>1</v>
      </c>
      <c r="N206" s="2" t="n">
        <v>1</v>
      </c>
      <c r="O206" s="2" t="n">
        <v>7.32</v>
      </c>
      <c r="P206" s="2" t="n">
        <v>1</v>
      </c>
      <c r="Q206" s="2" t="n">
        <v>0</v>
      </c>
      <c r="R206" s="2" t="n">
        <v>0</v>
      </c>
      <c r="S206" s="2" t="n">
        <v>8.22</v>
      </c>
      <c r="T206" s="2" t="n">
        <v>1</v>
      </c>
      <c r="U206" s="2" t="n">
        <v>1</v>
      </c>
      <c r="V206" s="2" t="n">
        <v>1</v>
      </c>
      <c r="W206" s="2" t="n">
        <v>7.04</v>
      </c>
      <c r="X206" s="2" t="n">
        <v>1</v>
      </c>
      <c r="Y206" s="2" t="n">
        <v>0</v>
      </c>
      <c r="Z206" s="2" t="n">
        <v>0</v>
      </c>
      <c r="AA206" s="2" t="n">
        <v>7.62</v>
      </c>
      <c r="AB206" s="2" t="n">
        <v>1</v>
      </c>
      <c r="AC206" s="2" t="n">
        <v>0</v>
      </c>
      <c r="AD206" s="2" t="n">
        <v>0</v>
      </c>
      <c r="AE206" s="2" t="n">
        <v>8.21</v>
      </c>
      <c r="AF206" s="2" t="n">
        <v>1</v>
      </c>
      <c r="AG206" s="2" t="n">
        <v>0</v>
      </c>
      <c r="AH206" s="2" t="n">
        <v>0</v>
      </c>
      <c r="AI206" s="2" t="n">
        <v>8.88</v>
      </c>
      <c r="AJ206" s="2" t="n">
        <v>1</v>
      </c>
      <c r="AK206" s="2" t="n">
        <v>0</v>
      </c>
      <c r="AL206" s="2" t="n">
        <v>0</v>
      </c>
      <c r="AM206" s="2" t="n">
        <v>8.49</v>
      </c>
      <c r="AN206" s="2" t="n">
        <v>1</v>
      </c>
      <c r="AO206" s="2" t="n">
        <v>0</v>
      </c>
      <c r="AP206" s="2" t="n">
        <v>0</v>
      </c>
      <c r="AQ206" s="2" t="n">
        <v>8.44</v>
      </c>
      <c r="BD206" s="16" t="n">
        <f aca="false">SUM(I206,M206,Q206,U206,Y206,AC206,AG206,AK206)/8*100</f>
        <v>25</v>
      </c>
      <c r="BE206" s="16" t="n">
        <f aca="false">SUM(J206,N206,R206,V206,Z206,AD206,AH206,AL206)/8*100</f>
        <v>25</v>
      </c>
      <c r="BF206" s="17" t="n">
        <f aca="false">AVERAGE(K206,O206,S206,W206,AA206,AE206,AI206,AM206)</f>
        <v>7.93875</v>
      </c>
      <c r="BG206" s="3" t="s">
        <v>422</v>
      </c>
      <c r="BJ206" s="2" t="s">
        <v>102</v>
      </c>
      <c r="BL206" s="2" t="s">
        <v>102</v>
      </c>
      <c r="BQ206" s="1" t="s">
        <v>422</v>
      </c>
      <c r="BR206" s="13" t="s">
        <v>82</v>
      </c>
    </row>
    <row r="207" customFormat="false" ht="12.75" hidden="false" customHeight="false" outlineLevel="0" collapsed="false">
      <c r="A207" s="1" t="s">
        <v>122</v>
      </c>
      <c r="B207" s="11" t="n">
        <v>148087</v>
      </c>
      <c r="C207" s="3" t="s">
        <v>473</v>
      </c>
      <c r="D207" s="4" t="s">
        <v>76</v>
      </c>
      <c r="E207" s="4" t="s">
        <v>77</v>
      </c>
      <c r="F207" s="49" t="n">
        <v>28976</v>
      </c>
      <c r="G207" s="50" t="n">
        <v>37506</v>
      </c>
      <c r="H207" s="45" t="n">
        <v>1</v>
      </c>
      <c r="I207" s="2" t="n">
        <v>1</v>
      </c>
      <c r="J207" s="2" t="n">
        <v>1</v>
      </c>
      <c r="K207" s="2" t="n">
        <v>7.04</v>
      </c>
      <c r="L207" s="44" t="n">
        <v>1</v>
      </c>
      <c r="M207" s="44" t="n">
        <v>0.5</v>
      </c>
      <c r="N207" s="44" t="n">
        <v>1</v>
      </c>
      <c r="O207" s="45" t="n">
        <v>6.92</v>
      </c>
      <c r="P207" s="2" t="n">
        <v>1</v>
      </c>
      <c r="Q207" s="2" t="n">
        <v>0</v>
      </c>
      <c r="R207" s="2" t="n">
        <v>1</v>
      </c>
      <c r="S207" s="2" t="n">
        <v>6.82</v>
      </c>
      <c r="T207" s="44" t="n">
        <v>0.5</v>
      </c>
      <c r="U207" s="44" t="n">
        <v>0.5</v>
      </c>
      <c r="V207" s="44" t="n">
        <v>0.5</v>
      </c>
      <c r="W207" s="45" t="n">
        <v>4.53</v>
      </c>
      <c r="X207" s="11"/>
      <c r="Y207" s="11"/>
      <c r="Z207" s="11"/>
      <c r="AA207" s="11"/>
      <c r="AB207" s="11"/>
      <c r="AC207" s="11"/>
      <c r="AD207" s="11"/>
      <c r="AE207" s="11"/>
      <c r="AF207" s="11"/>
      <c r="AJ207" s="44"/>
      <c r="AK207" s="44"/>
      <c r="AL207" s="44"/>
      <c r="AM207" s="45"/>
      <c r="AR207" s="44"/>
      <c r="AS207" s="44"/>
      <c r="AT207" s="44"/>
      <c r="AU207" s="45"/>
      <c r="AV207" s="45"/>
      <c r="AW207" s="45"/>
      <c r="AX207" s="45"/>
      <c r="AY207" s="45"/>
      <c r="AZ207" s="45"/>
      <c r="BA207" s="45"/>
      <c r="BB207" s="45"/>
      <c r="BC207" s="45"/>
      <c r="BD207" s="16" t="n">
        <f aca="false">SUM(I207,M207,Q207,U207,Y207,AC207,AG207,AK207)/8*100</f>
        <v>25</v>
      </c>
      <c r="BE207" s="16" t="n">
        <f aca="false">SUM(J207,N207,R207,V207,Z207,AD207,AH207,AL207)/8*100</f>
        <v>43.75</v>
      </c>
      <c r="BF207" s="17" t="n">
        <f aca="false">AVERAGE(K207,O207,S207,W207,AA207,AE207,AI207,AM207)</f>
        <v>6.3275</v>
      </c>
      <c r="BG207" s="3" t="s">
        <v>151</v>
      </c>
      <c r="BJ207" s="2" t="s">
        <v>102</v>
      </c>
      <c r="BL207" s="2" t="s">
        <v>102</v>
      </c>
      <c r="BQ207" s="1" t="s">
        <v>404</v>
      </c>
      <c r="BR207" s="13" t="s">
        <v>82</v>
      </c>
    </row>
    <row r="208" customFormat="false" ht="12.75" hidden="false" customHeight="false" outlineLevel="0" collapsed="false">
      <c r="A208" s="1" t="s">
        <v>122</v>
      </c>
      <c r="B208" s="2" t="n">
        <v>174954</v>
      </c>
      <c r="C208" s="3" t="s">
        <v>474</v>
      </c>
      <c r="D208" s="4" t="s">
        <v>76</v>
      </c>
      <c r="E208" s="4" t="s">
        <v>90</v>
      </c>
      <c r="F208" s="53" t="n">
        <v>29560</v>
      </c>
      <c r="G208" s="50" t="n">
        <v>37473</v>
      </c>
      <c r="H208" s="45" t="n">
        <v>1</v>
      </c>
      <c r="I208" s="2" t="n">
        <v>1</v>
      </c>
      <c r="J208" s="2" t="n">
        <v>1</v>
      </c>
      <c r="K208" s="2" t="n">
        <v>5.5</v>
      </c>
      <c r="L208" s="2" t="n">
        <v>1</v>
      </c>
      <c r="M208" s="2" t="n">
        <v>0</v>
      </c>
      <c r="N208" s="2" t="n">
        <v>1</v>
      </c>
      <c r="O208" s="2" t="n">
        <v>4.36</v>
      </c>
      <c r="P208" s="2" t="n">
        <v>1</v>
      </c>
      <c r="Q208" s="2" t="n">
        <v>0</v>
      </c>
      <c r="R208" s="2" t="n">
        <v>1</v>
      </c>
      <c r="S208" s="2" t="n">
        <v>4.5</v>
      </c>
      <c r="AE208" s="47"/>
      <c r="BD208" s="16" t="n">
        <f aca="false">SUM(I208,M208,Q208,U208,Y208,AC208,AG208,AK208)/8*100</f>
        <v>12.5</v>
      </c>
      <c r="BE208" s="16" t="n">
        <f aca="false">SUM(J208,N208,R208,V208,Z208,AD208,AH208,AL208)/8*100</f>
        <v>37.5</v>
      </c>
      <c r="BF208" s="17" t="n">
        <f aca="false">AVERAGE(K208,O208,S208,W208,AA208,AE208,AI208,AM208)</f>
        <v>4.78666666666667</v>
      </c>
      <c r="BG208" s="3" t="s">
        <v>139</v>
      </c>
      <c r="BJ208" s="2" t="s">
        <v>102</v>
      </c>
      <c r="BL208" s="2" t="s">
        <v>102</v>
      </c>
      <c r="BR208" s="13" t="s">
        <v>82</v>
      </c>
    </row>
    <row r="209" customFormat="false" ht="12.75" hidden="false" customHeight="false" outlineLevel="0" collapsed="false">
      <c r="A209" s="1" t="s">
        <v>122</v>
      </c>
      <c r="B209" s="2" t="n">
        <v>162655</v>
      </c>
      <c r="C209" s="3" t="s">
        <v>475</v>
      </c>
      <c r="D209" s="4" t="s">
        <v>76</v>
      </c>
      <c r="E209" s="4" t="s">
        <v>77</v>
      </c>
      <c r="F209" s="53" t="n">
        <v>29223</v>
      </c>
      <c r="G209" s="50" t="n">
        <v>37473</v>
      </c>
      <c r="H209" s="45" t="n">
        <v>1</v>
      </c>
      <c r="I209" s="2" t="n">
        <v>0</v>
      </c>
      <c r="J209" s="2" t="n">
        <v>0</v>
      </c>
      <c r="K209" s="2" t="n">
        <v>7.23</v>
      </c>
      <c r="L209" s="2" t="n">
        <v>1</v>
      </c>
      <c r="M209" s="2" t="n">
        <v>1</v>
      </c>
      <c r="N209" s="2" t="n">
        <v>1</v>
      </c>
      <c r="O209" s="2" t="n">
        <v>4.86</v>
      </c>
      <c r="P209" s="2" t="n">
        <v>1</v>
      </c>
      <c r="Q209" s="2" t="n">
        <v>1</v>
      </c>
      <c r="R209" s="2" t="n">
        <v>1</v>
      </c>
      <c r="S209" s="2" t="n">
        <v>7.1</v>
      </c>
      <c r="BD209" s="16" t="n">
        <f aca="false">SUM(I209,M209,Q209,U209,Y209,AC209,AG209,AK209)/8*100</f>
        <v>25</v>
      </c>
      <c r="BE209" s="16" t="n">
        <f aca="false">SUM(J209,N209,R209,V209,Z209,AD209,AH209,AL209)/8*100</f>
        <v>25</v>
      </c>
      <c r="BF209" s="17" t="n">
        <f aca="false">AVERAGE(K209,O209,S209,W209,AA209,AE209,AI209,AM209)</f>
        <v>6.39666666666667</v>
      </c>
      <c r="BG209" s="3" t="s">
        <v>402</v>
      </c>
      <c r="BJ209" s="2" t="s">
        <v>102</v>
      </c>
      <c r="BL209" s="2" t="s">
        <v>102</v>
      </c>
      <c r="BQ209" s="1" t="s">
        <v>424</v>
      </c>
      <c r="BR209" s="13" t="s">
        <v>82</v>
      </c>
    </row>
    <row r="210" customFormat="false" ht="12.75" hidden="false" customHeight="false" outlineLevel="0" collapsed="false">
      <c r="A210" s="1" t="s">
        <v>122</v>
      </c>
      <c r="B210" s="2" t="n">
        <v>174923</v>
      </c>
      <c r="C210" s="3" t="s">
        <v>476</v>
      </c>
      <c r="D210" s="4" t="s">
        <v>76</v>
      </c>
      <c r="E210" s="4" t="s">
        <v>90</v>
      </c>
      <c r="F210" s="53" t="n">
        <v>30866</v>
      </c>
      <c r="G210" s="50" t="n">
        <v>37473</v>
      </c>
      <c r="H210" s="45" t="n">
        <v>1</v>
      </c>
      <c r="I210" s="2" t="n">
        <v>0</v>
      </c>
      <c r="J210" s="2" t="n">
        <v>0</v>
      </c>
      <c r="K210" s="2" t="n">
        <v>6.63</v>
      </c>
      <c r="L210" s="2" t="n">
        <v>1</v>
      </c>
      <c r="M210" s="2" t="n">
        <v>1</v>
      </c>
      <c r="N210" s="2" t="n">
        <v>1</v>
      </c>
      <c r="O210" s="2" t="n">
        <v>3</v>
      </c>
      <c r="BD210" s="16" t="n">
        <f aca="false">SUM(I210,M210,Q210,U210,Y210,AC210,AG210,AK210)/8*100</f>
        <v>12.5</v>
      </c>
      <c r="BE210" s="16" t="n">
        <f aca="false">SUM(J210,N210,R210,V210,Z210,AD210,AH210,AL210)/8*100</f>
        <v>12.5</v>
      </c>
      <c r="BF210" s="17" t="n">
        <f aca="false">AVERAGE(K210,O210,S210,W210,AA210,AE210,AI210,AM210)</f>
        <v>4.815</v>
      </c>
      <c r="BG210" s="3" t="s">
        <v>404</v>
      </c>
      <c r="BJ210" s="2" t="s">
        <v>102</v>
      </c>
      <c r="BL210" s="2" t="s">
        <v>102</v>
      </c>
      <c r="BQ210" s="1" t="s">
        <v>404</v>
      </c>
      <c r="BR210" s="13" t="s">
        <v>82</v>
      </c>
    </row>
    <row r="211" customFormat="false" ht="12.75" hidden="false" customHeight="false" outlineLevel="0" collapsed="false">
      <c r="A211" s="1" t="s">
        <v>122</v>
      </c>
      <c r="B211" s="11" t="n">
        <v>117490</v>
      </c>
      <c r="C211" s="3" t="s">
        <v>477</v>
      </c>
      <c r="D211" s="4" t="s">
        <v>76</v>
      </c>
      <c r="E211" s="4" t="s">
        <v>77</v>
      </c>
      <c r="F211" s="49" t="n">
        <v>27725</v>
      </c>
      <c r="G211" s="50" t="n">
        <v>37506</v>
      </c>
      <c r="H211" s="45" t="n">
        <v>1</v>
      </c>
      <c r="I211" s="2" t="n">
        <v>0</v>
      </c>
      <c r="J211" s="2" t="n">
        <v>0</v>
      </c>
      <c r="K211" s="2" t="n">
        <v>9.7</v>
      </c>
      <c r="L211" s="44" t="n">
        <v>1</v>
      </c>
      <c r="M211" s="44" t="n">
        <v>0</v>
      </c>
      <c r="N211" s="44" t="n">
        <v>0</v>
      </c>
      <c r="O211" s="45" t="n">
        <v>9.935</v>
      </c>
      <c r="T211" s="44"/>
      <c r="U211" s="44"/>
      <c r="V211" s="44"/>
      <c r="W211" s="45"/>
      <c r="AB211" s="44"/>
      <c r="AC211" s="44"/>
      <c r="AD211" s="44"/>
      <c r="AE211" s="45"/>
      <c r="AJ211" s="44"/>
      <c r="AK211" s="44"/>
      <c r="AL211" s="44"/>
      <c r="AM211" s="45"/>
      <c r="AR211" s="44"/>
      <c r="AS211" s="44"/>
      <c r="AT211" s="44"/>
      <c r="AU211" s="45"/>
      <c r="AV211" s="45"/>
      <c r="AW211" s="45"/>
      <c r="AX211" s="45"/>
      <c r="AY211" s="45"/>
      <c r="AZ211" s="45"/>
      <c r="BA211" s="45"/>
      <c r="BB211" s="45"/>
      <c r="BC211" s="45"/>
      <c r="BD211" s="16" t="n">
        <f aca="false">SUM(I211,M211,Q211,U211,Y211,AC211,AG211,AK211)/8*100</f>
        <v>0</v>
      </c>
      <c r="BE211" s="16" t="n">
        <f aca="false">SUM(J211,N211,R211,V211,Z211,AD211,AH211,AL211)/8*100</f>
        <v>0</v>
      </c>
      <c r="BF211" s="17" t="n">
        <f aca="false">AVERAGE(K211,O211,S211,W211,AA211,AE211,AI211,AM211)</f>
        <v>9.8175</v>
      </c>
      <c r="BG211" s="3" t="s">
        <v>139</v>
      </c>
      <c r="BJ211" s="2" t="s">
        <v>102</v>
      </c>
      <c r="BL211" s="2" t="s">
        <v>102</v>
      </c>
      <c r="BR211" s="13" t="s">
        <v>82</v>
      </c>
    </row>
    <row r="212" customFormat="false" ht="12.75" hidden="false" customHeight="false" outlineLevel="0" collapsed="false">
      <c r="A212" s="1" t="s">
        <v>122</v>
      </c>
      <c r="B212" s="2" t="n">
        <v>177440</v>
      </c>
      <c r="C212" s="3" t="s">
        <v>478</v>
      </c>
      <c r="D212" s="4" t="s">
        <v>76</v>
      </c>
      <c r="E212" s="4" t="s">
        <v>90</v>
      </c>
      <c r="F212" s="53" t="n">
        <v>29442</v>
      </c>
      <c r="G212" s="50" t="n">
        <v>37473</v>
      </c>
      <c r="H212" s="45" t="n">
        <v>1</v>
      </c>
      <c r="I212" s="2" t="n">
        <v>1</v>
      </c>
      <c r="J212" s="2" t="n">
        <v>1</v>
      </c>
      <c r="K212" s="2" t="n">
        <v>5.95</v>
      </c>
      <c r="L212" s="2" t="n">
        <v>1</v>
      </c>
      <c r="M212" s="2" t="n">
        <v>1</v>
      </c>
      <c r="N212" s="2" t="n">
        <v>1</v>
      </c>
      <c r="O212" s="2" t="n">
        <v>3.73</v>
      </c>
      <c r="BD212" s="16" t="n">
        <f aca="false">SUM(I212,M212,Q212,U212,Y212,AC212,AG212,AK212)/8*100</f>
        <v>25</v>
      </c>
      <c r="BE212" s="16" t="n">
        <f aca="false">SUM(J212,N212,R212,V212,Z212,AD212,AH212,AL212)/8*100</f>
        <v>25</v>
      </c>
      <c r="BF212" s="17" t="n">
        <f aca="false">AVERAGE(K212,O212,S212,W212,AA212,AE212,AI212,AM212)</f>
        <v>4.84</v>
      </c>
      <c r="BG212" s="3" t="s">
        <v>139</v>
      </c>
      <c r="BJ212" s="2" t="s">
        <v>102</v>
      </c>
      <c r="BL212" s="2" t="s">
        <v>102</v>
      </c>
      <c r="BR212" s="13" t="s">
        <v>82</v>
      </c>
    </row>
    <row r="213" customFormat="false" ht="12.75" hidden="false" customHeight="false" outlineLevel="0" collapsed="false">
      <c r="A213" s="1" t="s">
        <v>122</v>
      </c>
      <c r="B213" s="2" t="n">
        <v>174932</v>
      </c>
      <c r="C213" s="3" t="s">
        <v>479</v>
      </c>
      <c r="D213" s="4" t="s">
        <v>76</v>
      </c>
      <c r="E213" s="4" t="s">
        <v>77</v>
      </c>
      <c r="F213" s="53" t="n">
        <v>30924</v>
      </c>
      <c r="G213" s="50" t="n">
        <v>37473</v>
      </c>
      <c r="H213" s="45" t="n">
        <v>1</v>
      </c>
      <c r="I213" s="2" t="n">
        <v>1</v>
      </c>
      <c r="J213" s="2" t="n">
        <v>1</v>
      </c>
      <c r="K213" s="2" t="n">
        <v>5.5</v>
      </c>
      <c r="BD213" s="16" t="n">
        <f aca="false">SUM(I213,M213,Q213,U213,Y213,AC213,AG213,AK213)/8*100</f>
        <v>12.5</v>
      </c>
      <c r="BE213" s="16" t="n">
        <f aca="false">SUM(J213,N213,R213,V213,Z213,AD213,AH213,AL213)/8*100</f>
        <v>12.5</v>
      </c>
      <c r="BF213" s="17" t="n">
        <f aca="false">AVERAGE(K213,O213,S213,W213,AA213,AE213,AI213,AM213)</f>
        <v>5.5</v>
      </c>
      <c r="BG213" s="3" t="s">
        <v>404</v>
      </c>
      <c r="BJ213" s="2" t="s">
        <v>102</v>
      </c>
      <c r="BL213" s="2" t="s">
        <v>102</v>
      </c>
      <c r="BQ213" s="1" t="s">
        <v>404</v>
      </c>
      <c r="BR213" s="13" t="s">
        <v>82</v>
      </c>
    </row>
    <row r="214" customFormat="false" ht="12.75" hidden="false" customHeight="false" outlineLevel="0" collapsed="false">
      <c r="A214" s="1" t="s">
        <v>122</v>
      </c>
      <c r="B214" s="2" t="n">
        <v>174906</v>
      </c>
      <c r="C214" s="3" t="s">
        <v>480</v>
      </c>
      <c r="D214" s="4" t="s">
        <v>76</v>
      </c>
      <c r="E214" s="4" t="s">
        <v>77</v>
      </c>
      <c r="F214" s="53" t="n">
        <v>31027</v>
      </c>
      <c r="G214" s="50" t="n">
        <v>37473</v>
      </c>
      <c r="H214" s="45" t="n">
        <v>1</v>
      </c>
      <c r="I214" s="2" t="n">
        <v>1</v>
      </c>
      <c r="J214" s="2" t="n">
        <v>1</v>
      </c>
      <c r="K214" s="2" t="n">
        <v>5.09</v>
      </c>
      <c r="BD214" s="16" t="n">
        <f aca="false">SUM(I214,M214,Q214,U214,Y214,AC214,AG214,AK214)/8*100</f>
        <v>12.5</v>
      </c>
      <c r="BE214" s="16" t="n">
        <f aca="false">SUM(J214,N214,R214,V214,Z214,AD214,AH214,AL214)/8*100</f>
        <v>12.5</v>
      </c>
      <c r="BF214" s="17" t="n">
        <f aca="false">AVERAGE(K214,O214,S214,W214,AA214,AE214,AI214,AM214)</f>
        <v>5.09</v>
      </c>
      <c r="BG214" s="3" t="s">
        <v>404</v>
      </c>
      <c r="BJ214" s="2" t="s">
        <v>102</v>
      </c>
      <c r="BL214" s="2" t="s">
        <v>102</v>
      </c>
      <c r="BQ214" s="1" t="s">
        <v>404</v>
      </c>
      <c r="BR214" s="13" t="s">
        <v>82</v>
      </c>
    </row>
    <row r="215" customFormat="false" ht="12.75" hidden="false" customHeight="false" outlineLevel="0" collapsed="false">
      <c r="A215" s="1" t="s">
        <v>122</v>
      </c>
      <c r="B215" s="2" t="n">
        <v>177803</v>
      </c>
      <c r="C215" s="3" t="s">
        <v>481</v>
      </c>
      <c r="D215" s="4" t="s">
        <v>76</v>
      </c>
      <c r="E215" s="4" t="s">
        <v>90</v>
      </c>
      <c r="F215" s="53" t="n">
        <v>31030</v>
      </c>
      <c r="G215" s="50" t="n">
        <v>37473</v>
      </c>
      <c r="H215" s="45" t="n">
        <v>1</v>
      </c>
      <c r="I215" s="2" t="n">
        <v>1</v>
      </c>
      <c r="J215" s="2" t="n">
        <v>1</v>
      </c>
      <c r="K215" s="2" t="n">
        <v>1.61</v>
      </c>
      <c r="BD215" s="16" t="n">
        <f aca="false">SUM(I215,M215,Q215,U215,Y215,AC215,AG215,AK215)/8*100</f>
        <v>12.5</v>
      </c>
      <c r="BE215" s="16" t="n">
        <f aca="false">SUM(J215,N215,R215,V215,Z215,AD215,AH215,AL215)/8*100</f>
        <v>12.5</v>
      </c>
      <c r="BF215" s="17" t="n">
        <f aca="false">AVERAGE(K215,O215,S215,W215,AA215,AE215,AI215,AM215)</f>
        <v>1.61</v>
      </c>
      <c r="BG215" s="3" t="s">
        <v>151</v>
      </c>
      <c r="BJ215" s="2" t="s">
        <v>102</v>
      </c>
      <c r="BL215" s="2" t="s">
        <v>102</v>
      </c>
      <c r="BR215" s="13" t="s">
        <v>82</v>
      </c>
    </row>
    <row r="216" customFormat="false" ht="12.75" hidden="false" customHeight="false" outlineLevel="0" collapsed="false">
      <c r="A216" s="1" t="s">
        <v>122</v>
      </c>
      <c r="B216" s="2" t="n">
        <v>174963</v>
      </c>
      <c r="C216" s="3" t="s">
        <v>482</v>
      </c>
      <c r="D216" s="4" t="s">
        <v>76</v>
      </c>
      <c r="E216" s="4" t="s">
        <v>77</v>
      </c>
      <c r="F216" s="53" t="n">
        <v>30211</v>
      </c>
      <c r="G216" s="50" t="n">
        <v>37473</v>
      </c>
      <c r="H216" s="45" t="n">
        <v>1</v>
      </c>
      <c r="I216" s="2" t="n">
        <v>1</v>
      </c>
      <c r="J216" s="2" t="n">
        <v>1</v>
      </c>
      <c r="K216" s="2" t="n">
        <v>4.71</v>
      </c>
      <c r="BD216" s="16" t="n">
        <f aca="false">SUM(I216,M216,Q216,U216,Y216,AC216,AG216,AK216)/8*100</f>
        <v>12.5</v>
      </c>
      <c r="BE216" s="16" t="n">
        <f aca="false">SUM(J216,N216,R216,V216,Z216,AD216,AH216,AL216)/8*100</f>
        <v>12.5</v>
      </c>
      <c r="BF216" s="17" t="n">
        <f aca="false">AVERAGE(K216,O216,S216,W216,AA216,AE216,AI216,AM216)</f>
        <v>4.71</v>
      </c>
      <c r="BG216" s="3" t="s">
        <v>151</v>
      </c>
      <c r="BJ216" s="2" t="s">
        <v>102</v>
      </c>
      <c r="BL216" s="2" t="s">
        <v>102</v>
      </c>
      <c r="BR216" s="13" t="s">
        <v>82</v>
      </c>
    </row>
    <row r="217" customFormat="false" ht="12.75" hidden="false" customHeight="false" outlineLevel="0" collapsed="false">
      <c r="A217" s="1" t="s">
        <v>122</v>
      </c>
      <c r="B217" s="2" t="n">
        <v>177416</v>
      </c>
      <c r="C217" s="3" t="s">
        <v>483</v>
      </c>
      <c r="D217" s="4" t="s">
        <v>76</v>
      </c>
      <c r="E217" s="4" t="s">
        <v>90</v>
      </c>
      <c r="F217" s="53" t="n">
        <v>30343</v>
      </c>
      <c r="G217" s="50" t="n">
        <v>37473</v>
      </c>
      <c r="H217" s="45" t="n">
        <v>1</v>
      </c>
      <c r="I217" s="2" t="n">
        <v>1</v>
      </c>
      <c r="J217" s="2" t="n">
        <v>1</v>
      </c>
      <c r="K217" s="2" t="n">
        <v>5.29</v>
      </c>
      <c r="BD217" s="16" t="n">
        <f aca="false">SUM(I217,M217,Q217,U217,Y217,AC217,AG217,AK217)/8*100</f>
        <v>12.5</v>
      </c>
      <c r="BE217" s="16" t="n">
        <f aca="false">SUM(J217,N217,R217,V217,Z217,AD217,AH217,AL217)/8*100</f>
        <v>12.5</v>
      </c>
      <c r="BF217" s="17" t="n">
        <f aca="false">AVERAGE(K217,O217,S217,W217,AA217,AE217,AI217,AM217)</f>
        <v>5.29</v>
      </c>
      <c r="BG217" s="3" t="s">
        <v>151</v>
      </c>
      <c r="BJ217" s="2" t="s">
        <v>102</v>
      </c>
      <c r="BL217" s="2" t="s">
        <v>102</v>
      </c>
      <c r="BR217" s="13" t="s">
        <v>82</v>
      </c>
    </row>
    <row r="218" customFormat="false" ht="12.75" hidden="false" customHeight="false" outlineLevel="0" collapsed="false">
      <c r="A218" s="1" t="s">
        <v>122</v>
      </c>
      <c r="B218" s="11" t="n">
        <v>174961</v>
      </c>
      <c r="C218" s="3" t="s">
        <v>484</v>
      </c>
      <c r="D218" s="4" t="s">
        <v>76</v>
      </c>
      <c r="E218" s="4" t="s">
        <v>90</v>
      </c>
      <c r="F218" s="49" t="n">
        <v>28800</v>
      </c>
      <c r="G218" s="50" t="n">
        <v>37506</v>
      </c>
      <c r="H218" s="45" t="n">
        <v>1</v>
      </c>
      <c r="I218" s="2" t="n">
        <v>1</v>
      </c>
      <c r="J218" s="2" t="n">
        <v>1</v>
      </c>
      <c r="K218" s="2" t="n">
        <v>3.5</v>
      </c>
      <c r="L218" s="44"/>
      <c r="M218" s="44"/>
      <c r="N218" s="44"/>
      <c r="O218" s="45"/>
      <c r="T218" s="44"/>
      <c r="U218" s="44"/>
      <c r="V218" s="44"/>
      <c r="W218" s="45"/>
      <c r="AB218" s="44"/>
      <c r="AC218" s="44"/>
      <c r="AD218" s="44"/>
      <c r="AE218" s="45"/>
      <c r="AJ218" s="44"/>
      <c r="AK218" s="44"/>
      <c r="AL218" s="44"/>
      <c r="AM218" s="45"/>
      <c r="AR218" s="44"/>
      <c r="AS218" s="44"/>
      <c r="AT218" s="44"/>
      <c r="AU218" s="45"/>
      <c r="AV218" s="45"/>
      <c r="AW218" s="45"/>
      <c r="AX218" s="45"/>
      <c r="AY218" s="45"/>
      <c r="AZ218" s="45"/>
      <c r="BA218" s="45"/>
      <c r="BB218" s="45"/>
      <c r="BC218" s="45"/>
      <c r="BD218" s="16" t="n">
        <f aca="false">SUM(I218,M218,Q218,U218,Y218,AC218,AG218,AK218)/8*100</f>
        <v>12.5</v>
      </c>
      <c r="BE218" s="16" t="n">
        <f aca="false">SUM(J218,N218,R218,V218,Z218,AD218,AH218,AL218)/8*100</f>
        <v>12.5</v>
      </c>
      <c r="BF218" s="17" t="n">
        <f aca="false">AVERAGE(K218,O218,S218,W218,AA218,AE218,AI218,AM218)</f>
        <v>3.5</v>
      </c>
      <c r="BG218" s="3" t="s">
        <v>151</v>
      </c>
      <c r="BJ218" s="2" t="s">
        <v>102</v>
      </c>
      <c r="BL218" s="2" t="s">
        <v>102</v>
      </c>
      <c r="BR218" s="13" t="s">
        <v>82</v>
      </c>
    </row>
    <row r="219" customFormat="false" ht="12.75" hidden="false" customHeight="false" outlineLevel="0" collapsed="false">
      <c r="A219" s="1" t="s">
        <v>122</v>
      </c>
      <c r="B219" s="11" t="n">
        <v>174937</v>
      </c>
      <c r="C219" s="3" t="s">
        <v>485</v>
      </c>
      <c r="D219" s="4" t="s">
        <v>76</v>
      </c>
      <c r="E219" s="4" t="s">
        <v>77</v>
      </c>
      <c r="F219" s="49" t="n">
        <v>30514</v>
      </c>
      <c r="G219" s="50" t="n">
        <v>37506</v>
      </c>
      <c r="H219" s="45" t="n">
        <v>1</v>
      </c>
      <c r="I219" s="2" t="n">
        <v>1</v>
      </c>
      <c r="J219" s="2" t="n">
        <v>1</v>
      </c>
      <c r="K219" s="2" t="n">
        <v>1.67</v>
      </c>
      <c r="L219" s="44"/>
      <c r="M219" s="44"/>
      <c r="N219" s="44"/>
      <c r="O219" s="45"/>
      <c r="T219" s="44"/>
      <c r="U219" s="44"/>
      <c r="V219" s="44"/>
      <c r="W219" s="45"/>
      <c r="AB219" s="44"/>
      <c r="AC219" s="44"/>
      <c r="AD219" s="44"/>
      <c r="AE219" s="45"/>
      <c r="AJ219" s="44"/>
      <c r="AK219" s="44"/>
      <c r="AL219" s="44"/>
      <c r="AM219" s="45"/>
      <c r="AR219" s="44"/>
      <c r="AS219" s="44"/>
      <c r="AT219" s="44"/>
      <c r="AU219" s="45"/>
      <c r="AV219" s="45"/>
      <c r="AW219" s="45"/>
      <c r="AX219" s="45"/>
      <c r="AY219" s="45"/>
      <c r="AZ219" s="45"/>
      <c r="BA219" s="45"/>
      <c r="BB219" s="45"/>
      <c r="BC219" s="45"/>
      <c r="BD219" s="16" t="n">
        <f aca="false">SUM(I219,M219,Q219,U219,Y219,AC219,AG219,AK219)/8*100</f>
        <v>12.5</v>
      </c>
      <c r="BE219" s="16" t="n">
        <f aca="false">SUM(J219,N219,R219,V219,Z219,AD219,AH219,AL219)/8*100</f>
        <v>12.5</v>
      </c>
      <c r="BF219" s="17" t="n">
        <f aca="false">AVERAGE(K219,O219,S219,W219,AA219,AE219,AI219,AM219)</f>
        <v>1.67</v>
      </c>
      <c r="BG219" s="3" t="s">
        <v>151</v>
      </c>
      <c r="BJ219" s="2" t="s">
        <v>102</v>
      </c>
      <c r="BL219" s="2" t="s">
        <v>102</v>
      </c>
      <c r="BR219" s="13" t="s">
        <v>82</v>
      </c>
    </row>
    <row r="220" customFormat="false" ht="12.75" hidden="false" customHeight="false" outlineLevel="0" collapsed="false">
      <c r="A220" s="1" t="s">
        <v>122</v>
      </c>
      <c r="B220" s="2" t="n">
        <v>174944</v>
      </c>
      <c r="C220" s="3" t="s">
        <v>486</v>
      </c>
      <c r="D220" s="4" t="s">
        <v>76</v>
      </c>
      <c r="E220" s="4" t="s">
        <v>90</v>
      </c>
      <c r="F220" s="53" t="n">
        <v>31033</v>
      </c>
      <c r="G220" s="50" t="n">
        <v>37473</v>
      </c>
      <c r="H220" s="45" t="n">
        <v>1</v>
      </c>
      <c r="I220" s="2" t="n">
        <v>1</v>
      </c>
      <c r="J220" s="2" t="n">
        <v>1</v>
      </c>
      <c r="K220" s="2" t="n">
        <v>5.23</v>
      </c>
      <c r="BD220" s="16" t="n">
        <f aca="false">SUM(I220,M220,Q220,U220,Y220,AC220,AG220,AK220)/8*100</f>
        <v>12.5</v>
      </c>
      <c r="BE220" s="16" t="n">
        <f aca="false">SUM(J220,N220,R220,V220,Z220,AD220,AH220,AL220)/8*100</f>
        <v>12.5</v>
      </c>
      <c r="BF220" s="17" t="n">
        <f aca="false">AVERAGE(K220,O220,S220,W220,AA220,AE220,AI220,AM220)</f>
        <v>5.23</v>
      </c>
      <c r="BG220" s="3" t="s">
        <v>139</v>
      </c>
      <c r="BJ220" s="2" t="s">
        <v>102</v>
      </c>
      <c r="BL220" s="2" t="s">
        <v>102</v>
      </c>
      <c r="BR220" s="13" t="s">
        <v>82</v>
      </c>
    </row>
    <row r="221" customFormat="false" ht="12.75" hidden="false" customHeight="false" outlineLevel="0" collapsed="false">
      <c r="A221" s="1" t="s">
        <v>122</v>
      </c>
      <c r="B221" s="2" t="n">
        <v>174914</v>
      </c>
      <c r="C221" s="3" t="s">
        <v>487</v>
      </c>
      <c r="D221" s="4" t="s">
        <v>146</v>
      </c>
      <c r="E221" s="4" t="s">
        <v>90</v>
      </c>
      <c r="F221" s="53" t="n">
        <v>30995</v>
      </c>
      <c r="G221" s="50" t="n">
        <v>37473</v>
      </c>
      <c r="H221" s="45" t="n">
        <v>1</v>
      </c>
      <c r="I221" s="2" t="n">
        <v>0</v>
      </c>
      <c r="J221" s="2" t="n">
        <v>0</v>
      </c>
      <c r="K221" s="2" t="n">
        <v>8.43</v>
      </c>
      <c r="L221" s="2" t="n">
        <v>1</v>
      </c>
      <c r="M221" s="2" t="n">
        <v>0</v>
      </c>
      <c r="N221" s="2" t="n">
        <v>0</v>
      </c>
      <c r="O221" s="2" t="n">
        <v>7.93</v>
      </c>
      <c r="P221" s="2" t="n">
        <v>1</v>
      </c>
      <c r="Q221" s="2" t="n">
        <v>0</v>
      </c>
      <c r="R221" s="2" t="n">
        <v>0</v>
      </c>
      <c r="S221" s="2" t="n">
        <v>8.11</v>
      </c>
      <c r="T221" s="2" t="n">
        <v>1</v>
      </c>
      <c r="U221" s="2" t="n">
        <v>0</v>
      </c>
      <c r="V221" s="2" t="n">
        <v>0</v>
      </c>
      <c r="W221" s="2" t="n">
        <v>7.43</v>
      </c>
      <c r="X221" s="44" t="n">
        <v>1</v>
      </c>
      <c r="Y221" s="44" t="n">
        <v>0</v>
      </c>
      <c r="Z221" s="44" t="n">
        <v>0</v>
      </c>
      <c r="AA221" s="45" t="n">
        <v>7.545</v>
      </c>
      <c r="AB221" s="2" t="n">
        <v>1</v>
      </c>
      <c r="AC221" s="2" t="n">
        <v>0</v>
      </c>
      <c r="AD221" s="2" t="n">
        <v>0</v>
      </c>
      <c r="AE221" s="2" t="n">
        <v>8.72</v>
      </c>
      <c r="AF221" s="44" t="n">
        <v>1</v>
      </c>
      <c r="AG221" s="2" t="n">
        <v>0</v>
      </c>
      <c r="AH221" s="2" t="n">
        <v>0</v>
      </c>
      <c r="AI221" s="2" t="n">
        <v>7.93</v>
      </c>
      <c r="AJ221" s="2" t="n">
        <v>1</v>
      </c>
      <c r="AK221" s="2" t="n">
        <v>0</v>
      </c>
      <c r="AL221" s="2" t="n">
        <v>0</v>
      </c>
      <c r="AM221" s="2" t="n">
        <v>7.95</v>
      </c>
      <c r="BD221" s="16" t="n">
        <f aca="false">SUM(I221,M221,Q221,U221,Y221,AC221,AG221,AK221)/8*100</f>
        <v>0</v>
      </c>
      <c r="BE221" s="16" t="n">
        <f aca="false">SUM(J221,N221,R221,V221,Z221,AD221,AH221,AL221)/8*100</f>
        <v>0</v>
      </c>
      <c r="BF221" s="17" t="n">
        <f aca="false">AVERAGE(K221,O221,S221,W221,AA221,AE221,AI221,AM221)</f>
        <v>8.005625</v>
      </c>
      <c r="BG221" s="3" t="s">
        <v>78</v>
      </c>
      <c r="BH221" s="2" t="s">
        <v>393</v>
      </c>
      <c r="BI221" s="51" t="n">
        <v>38883</v>
      </c>
      <c r="BJ221" s="2" t="s">
        <v>80</v>
      </c>
      <c r="BK221" s="17" t="n">
        <f aca="false">(BI221-G221)/30/12</f>
        <v>3.91666666666667</v>
      </c>
      <c r="BL221" s="2" t="s">
        <v>80</v>
      </c>
      <c r="BM221" s="17" t="n">
        <f aca="false">(BN221-G221)/30/12</f>
        <v>4.59722222222222</v>
      </c>
      <c r="BN221" s="52" t="n">
        <v>39128</v>
      </c>
      <c r="BO221" s="10" t="s">
        <v>214</v>
      </c>
      <c r="BQ221" s="1" t="s">
        <v>78</v>
      </c>
      <c r="BR221" s="13" t="s">
        <v>82</v>
      </c>
    </row>
    <row r="222" customFormat="false" ht="12.75" hidden="false" customHeight="false" outlineLevel="0" collapsed="false">
      <c r="A222" s="1" t="s">
        <v>122</v>
      </c>
      <c r="B222" s="2" t="n">
        <v>155124</v>
      </c>
      <c r="C222" s="3" t="s">
        <v>488</v>
      </c>
      <c r="D222" s="4" t="s">
        <v>146</v>
      </c>
      <c r="E222" s="4" t="s">
        <v>90</v>
      </c>
      <c r="F222" s="53" t="n">
        <v>30406</v>
      </c>
      <c r="G222" s="50" t="n">
        <v>37473</v>
      </c>
      <c r="H222" s="45" t="n">
        <v>1</v>
      </c>
      <c r="I222" s="2" t="n">
        <v>0</v>
      </c>
      <c r="J222" s="2" t="n">
        <v>0</v>
      </c>
      <c r="K222" s="2" t="n">
        <v>7.85</v>
      </c>
      <c r="L222" s="2" t="n">
        <v>1</v>
      </c>
      <c r="M222" s="2" t="n">
        <v>0</v>
      </c>
      <c r="N222" s="2" t="n">
        <v>0</v>
      </c>
      <c r="O222" s="2" t="n">
        <v>6.88</v>
      </c>
      <c r="P222" s="2" t="n">
        <v>1</v>
      </c>
      <c r="Q222" s="2" t="n">
        <v>0</v>
      </c>
      <c r="R222" s="2" t="n">
        <v>0</v>
      </c>
      <c r="S222" s="2" t="n">
        <v>7.53</v>
      </c>
      <c r="T222" s="2" t="n">
        <v>1</v>
      </c>
      <c r="U222" s="2" t="n">
        <v>0</v>
      </c>
      <c r="V222" s="2" t="n">
        <v>0</v>
      </c>
      <c r="W222" s="2" t="n">
        <v>8</v>
      </c>
      <c r="X222" s="2" t="n">
        <v>1</v>
      </c>
      <c r="Y222" s="2" t="n">
        <v>0</v>
      </c>
      <c r="Z222" s="2" t="n">
        <v>0</v>
      </c>
      <c r="AA222" s="2" t="n">
        <v>8.65</v>
      </c>
      <c r="AB222" s="2" t="n">
        <v>1</v>
      </c>
      <c r="AC222" s="2" t="n">
        <v>0</v>
      </c>
      <c r="AD222" s="2" t="n">
        <v>0</v>
      </c>
      <c r="AE222" s="2" t="n">
        <v>8.9</v>
      </c>
      <c r="AF222" s="2" t="n">
        <v>1</v>
      </c>
      <c r="AG222" s="2" t="n">
        <v>0</v>
      </c>
      <c r="AH222" s="2" t="n">
        <v>0</v>
      </c>
      <c r="AI222" s="2" t="n">
        <v>8.1</v>
      </c>
      <c r="AJ222" s="2" t="n">
        <v>1</v>
      </c>
      <c r="AK222" s="2" t="n">
        <v>0</v>
      </c>
      <c r="AL222" s="2" t="n">
        <v>0</v>
      </c>
      <c r="AM222" s="2" t="n">
        <v>8.29</v>
      </c>
      <c r="BD222" s="16" t="n">
        <f aca="false">SUM(I222,M222,Q222,U222,Y222,AC222,AG222,AK222)/8*100</f>
        <v>0</v>
      </c>
      <c r="BE222" s="16" t="n">
        <f aca="false">SUM(J222,N222,R222,V222,Z222,AD222,AH222,AL222)/8*100</f>
        <v>0</v>
      </c>
      <c r="BF222" s="17" t="n">
        <f aca="false">AVERAGE(K222,O222,S222,W222,AA222,AE222,AI222,AM222)</f>
        <v>8.025</v>
      </c>
      <c r="BG222" s="3" t="s">
        <v>78</v>
      </c>
      <c r="BH222" s="2" t="s">
        <v>393</v>
      </c>
      <c r="BI222" s="51" t="n">
        <v>38883</v>
      </c>
      <c r="BJ222" s="2" t="s">
        <v>80</v>
      </c>
      <c r="BK222" s="17" t="n">
        <f aca="false">(BI222-G222)/30/12</f>
        <v>3.91666666666667</v>
      </c>
      <c r="BL222" s="2" t="s">
        <v>80</v>
      </c>
      <c r="BM222" s="17" t="n">
        <f aca="false">(BN222-G222)/30/12</f>
        <v>4.09444444444444</v>
      </c>
      <c r="BN222" s="52" t="n">
        <v>38947</v>
      </c>
      <c r="BO222" s="1" t="s">
        <v>177</v>
      </c>
      <c r="BQ222" s="1" t="s">
        <v>78</v>
      </c>
      <c r="BR222" s="13" t="s">
        <v>82</v>
      </c>
    </row>
    <row r="223" customFormat="false" ht="12.75" hidden="false" customHeight="false" outlineLevel="0" collapsed="false">
      <c r="A223" s="1" t="s">
        <v>122</v>
      </c>
      <c r="B223" s="2" t="n">
        <v>174913</v>
      </c>
      <c r="C223" s="3" t="s">
        <v>489</v>
      </c>
      <c r="D223" s="4" t="s">
        <v>146</v>
      </c>
      <c r="E223" s="4" t="s">
        <v>90</v>
      </c>
      <c r="F223" s="53" t="n">
        <v>30945</v>
      </c>
      <c r="G223" s="50" t="n">
        <v>37473</v>
      </c>
      <c r="H223" s="45" t="n">
        <v>1</v>
      </c>
      <c r="I223" s="2" t="n">
        <v>0</v>
      </c>
      <c r="J223" s="2" t="n">
        <v>0</v>
      </c>
      <c r="K223" s="2" t="n">
        <v>8.61</v>
      </c>
      <c r="L223" s="2" t="n">
        <v>1</v>
      </c>
      <c r="M223" s="2" t="n">
        <v>0</v>
      </c>
      <c r="N223" s="2" t="n">
        <v>0</v>
      </c>
      <c r="O223" s="2" t="n">
        <v>8.43</v>
      </c>
      <c r="P223" s="2" t="n">
        <v>1</v>
      </c>
      <c r="Q223" s="2" t="n">
        <v>0</v>
      </c>
      <c r="R223" s="2" t="n">
        <v>0</v>
      </c>
      <c r="S223" s="2" t="n">
        <v>8.76</v>
      </c>
      <c r="T223" s="2" t="n">
        <v>1</v>
      </c>
      <c r="U223" s="2" t="n">
        <v>0</v>
      </c>
      <c r="V223" s="2" t="n">
        <v>0</v>
      </c>
      <c r="W223" s="2" t="n">
        <v>8.57</v>
      </c>
      <c r="X223" s="2" t="n">
        <v>1</v>
      </c>
      <c r="Y223" s="2" t="n">
        <v>0</v>
      </c>
      <c r="Z223" s="2" t="n">
        <v>0</v>
      </c>
      <c r="AA223" s="2" t="n">
        <v>8.07</v>
      </c>
      <c r="AB223" s="2" t="n">
        <v>1</v>
      </c>
      <c r="AC223" s="2" t="n">
        <v>0</v>
      </c>
      <c r="AD223" s="2" t="n">
        <v>0</v>
      </c>
      <c r="AE223" s="2" t="n">
        <v>8.45</v>
      </c>
      <c r="AF223" s="2" t="n">
        <v>1</v>
      </c>
      <c r="AG223" s="2" t="n">
        <v>0</v>
      </c>
      <c r="AH223" s="2" t="n">
        <v>0</v>
      </c>
      <c r="AI223" s="2" t="n">
        <v>8.27</v>
      </c>
      <c r="AJ223" s="2" t="n">
        <v>1</v>
      </c>
      <c r="AK223" s="2" t="n">
        <v>0</v>
      </c>
      <c r="AL223" s="2" t="n">
        <v>0</v>
      </c>
      <c r="AM223" s="2" t="n">
        <v>8.45</v>
      </c>
      <c r="BD223" s="16" t="n">
        <f aca="false">SUM(I223,M223,Q223,U223,Y223,AC223,AG223,AK223)/8*100</f>
        <v>0</v>
      </c>
      <c r="BE223" s="16" t="n">
        <f aca="false">SUM(J223,N223,R223,V223,Z223,AD223,AH223,AL223)/8*100</f>
        <v>0</v>
      </c>
      <c r="BF223" s="17" t="n">
        <f aca="false">AVERAGE(K223,O223,S223,W223,AA223,AE223,AI223,AM223)</f>
        <v>8.45125</v>
      </c>
      <c r="BG223" s="3" t="s">
        <v>78</v>
      </c>
      <c r="BH223" s="2" t="s">
        <v>393</v>
      </c>
      <c r="BI223" s="51" t="n">
        <v>38883</v>
      </c>
      <c r="BJ223" s="2" t="s">
        <v>80</v>
      </c>
      <c r="BK223" s="17" t="n">
        <f aca="false">(BI223-G223)/30/12</f>
        <v>3.91666666666667</v>
      </c>
      <c r="BL223" s="2" t="s">
        <v>80</v>
      </c>
      <c r="BM223" s="17" t="n">
        <f aca="false">(BN223-G223)/30/12</f>
        <v>4.61388888888889</v>
      </c>
      <c r="BN223" s="52" t="n">
        <v>39134</v>
      </c>
      <c r="BO223" s="1" t="s">
        <v>177</v>
      </c>
      <c r="BQ223" s="1" t="s">
        <v>78</v>
      </c>
      <c r="BR223" s="13" t="s">
        <v>82</v>
      </c>
    </row>
    <row r="224" customFormat="false" ht="12.75" hidden="false" customHeight="false" outlineLevel="0" collapsed="false">
      <c r="A224" s="1" t="s">
        <v>122</v>
      </c>
      <c r="B224" s="2" t="n">
        <v>174926</v>
      </c>
      <c r="C224" s="3" t="s">
        <v>490</v>
      </c>
      <c r="D224" s="4" t="s">
        <v>146</v>
      </c>
      <c r="E224" s="4" t="s">
        <v>77</v>
      </c>
      <c r="F224" s="53" t="n">
        <v>30198</v>
      </c>
      <c r="G224" s="50" t="n">
        <v>37473</v>
      </c>
      <c r="H224" s="45" t="n">
        <v>1</v>
      </c>
      <c r="I224" s="2" t="n">
        <v>0</v>
      </c>
      <c r="J224" s="2" t="n">
        <v>0</v>
      </c>
      <c r="K224" s="2" t="n">
        <v>8.28</v>
      </c>
      <c r="L224" s="2" t="n">
        <v>1</v>
      </c>
      <c r="M224" s="2" t="n">
        <v>0</v>
      </c>
      <c r="N224" s="2" t="n">
        <v>0</v>
      </c>
      <c r="O224" s="2" t="n">
        <v>7.17</v>
      </c>
      <c r="P224" s="2" t="n">
        <v>1</v>
      </c>
      <c r="Q224" s="2" t="n">
        <v>0</v>
      </c>
      <c r="R224" s="2" t="n">
        <v>0</v>
      </c>
      <c r="S224" s="2" t="n">
        <v>8.14</v>
      </c>
      <c r="T224" s="2" t="n">
        <v>1</v>
      </c>
      <c r="U224" s="2" t="n">
        <v>0</v>
      </c>
      <c r="V224" s="2" t="n">
        <v>0</v>
      </c>
      <c r="W224" s="2" t="n">
        <v>7.95</v>
      </c>
      <c r="X224" s="11" t="n">
        <v>1</v>
      </c>
      <c r="Y224" s="11" t="n">
        <v>0</v>
      </c>
      <c r="Z224" s="11" t="n">
        <v>0</v>
      </c>
      <c r="AA224" s="11" t="n">
        <v>9.46</v>
      </c>
      <c r="AB224" s="11" t="n">
        <v>1</v>
      </c>
      <c r="AC224" s="11" t="n">
        <v>0</v>
      </c>
      <c r="AD224" s="11" t="n">
        <v>0</v>
      </c>
      <c r="AE224" s="11" t="n">
        <v>9.19</v>
      </c>
      <c r="AF224" s="11" t="n">
        <v>1</v>
      </c>
      <c r="AG224" s="2" t="n">
        <v>0</v>
      </c>
      <c r="AH224" s="2" t="n">
        <v>0</v>
      </c>
      <c r="AI224" s="2" t="n">
        <v>7.25</v>
      </c>
      <c r="AJ224" s="2" t="n">
        <v>1</v>
      </c>
      <c r="AK224" s="2" t="n">
        <v>0</v>
      </c>
      <c r="AL224" s="2" t="n">
        <v>0</v>
      </c>
      <c r="AM224" s="2" t="n">
        <v>7.88</v>
      </c>
      <c r="BD224" s="16" t="n">
        <f aca="false">SUM(I224,M224,Q224,U224,Y224,AC224,AG224,AK224)/8*100</f>
        <v>0</v>
      </c>
      <c r="BE224" s="16" t="n">
        <f aca="false">SUM(J224,N224,R224,V224,Z224,AD224,AH224,AL224)/8*100</f>
        <v>0</v>
      </c>
      <c r="BF224" s="17" t="n">
        <f aca="false">AVERAGE(K224,O224,S224,W224,AA224,AE224,AI224,AM224)</f>
        <v>8.165</v>
      </c>
      <c r="BG224" s="3" t="s">
        <v>101</v>
      </c>
      <c r="BH224" s="2" t="s">
        <v>393</v>
      </c>
      <c r="BI224" s="51" t="n">
        <v>38883</v>
      </c>
      <c r="BJ224" s="2" t="s">
        <v>80</v>
      </c>
      <c r="BK224" s="17" t="n">
        <f aca="false">(BI224-G224)/30/12</f>
        <v>3.91666666666667</v>
      </c>
      <c r="BL224" s="2" t="s">
        <v>80</v>
      </c>
      <c r="BM224" s="17" t="n">
        <f aca="false">(BN224-G224)/30/12</f>
        <v>5.55277777777778</v>
      </c>
      <c r="BN224" s="52" t="n">
        <v>39472</v>
      </c>
      <c r="BO224" s="1" t="s">
        <v>108</v>
      </c>
      <c r="BQ224" s="1" t="s">
        <v>78</v>
      </c>
      <c r="BR224" s="13" t="s">
        <v>82</v>
      </c>
    </row>
    <row r="225" customFormat="false" ht="12.75" hidden="false" customHeight="false" outlineLevel="0" collapsed="false">
      <c r="A225" s="1" t="s">
        <v>122</v>
      </c>
      <c r="B225" s="2" t="n">
        <v>174920</v>
      </c>
      <c r="C225" s="3" t="s">
        <v>491</v>
      </c>
      <c r="D225" s="4" t="s">
        <v>146</v>
      </c>
      <c r="E225" s="4" t="s">
        <v>90</v>
      </c>
      <c r="F225" s="53" t="n">
        <v>31155</v>
      </c>
      <c r="G225" s="50" t="n">
        <v>37473</v>
      </c>
      <c r="H225" s="45" t="n">
        <v>1</v>
      </c>
      <c r="I225" s="2" t="n">
        <v>0</v>
      </c>
      <c r="J225" s="2" t="n">
        <v>0</v>
      </c>
      <c r="K225" s="2" t="n">
        <v>7.67</v>
      </c>
      <c r="L225" s="2" t="n">
        <v>1</v>
      </c>
      <c r="M225" s="2" t="n">
        <v>1</v>
      </c>
      <c r="N225" s="2" t="n">
        <v>1</v>
      </c>
      <c r="O225" s="2" t="n">
        <v>7.23</v>
      </c>
      <c r="P225" s="2" t="n">
        <v>1</v>
      </c>
      <c r="Q225" s="2" t="n">
        <v>0</v>
      </c>
      <c r="R225" s="2" t="n">
        <v>1</v>
      </c>
      <c r="S225" s="2" t="n">
        <v>7.6</v>
      </c>
      <c r="T225" s="2" t="n">
        <v>1</v>
      </c>
      <c r="U225" s="2" t="n">
        <v>0</v>
      </c>
      <c r="V225" s="2" t="n">
        <v>0</v>
      </c>
      <c r="W225" s="2" t="n">
        <v>7.53</v>
      </c>
      <c r="X225" s="44" t="n">
        <v>1</v>
      </c>
      <c r="Y225" s="44" t="n">
        <v>0</v>
      </c>
      <c r="Z225" s="44" t="n">
        <v>0</v>
      </c>
      <c r="AA225" s="45" t="n">
        <v>7.855</v>
      </c>
      <c r="AB225" s="2" t="n">
        <v>1</v>
      </c>
      <c r="AC225" s="2" t="n">
        <v>0</v>
      </c>
      <c r="AD225" s="2" t="n">
        <v>0</v>
      </c>
      <c r="AE225" s="2" t="n">
        <v>8.29</v>
      </c>
      <c r="AF225" s="44" t="n">
        <v>1</v>
      </c>
      <c r="AG225" s="2" t="n">
        <v>0</v>
      </c>
      <c r="AH225" s="2" t="n">
        <v>1</v>
      </c>
      <c r="AI225" s="2" t="n">
        <v>7.65</v>
      </c>
      <c r="AJ225" s="2" t="n">
        <v>1</v>
      </c>
      <c r="AK225" s="2" t="n">
        <v>0</v>
      </c>
      <c r="AL225" s="2" t="n">
        <v>1</v>
      </c>
      <c r="AM225" s="2" t="n">
        <v>7.4</v>
      </c>
      <c r="AN225" s="2" t="n">
        <v>1</v>
      </c>
      <c r="AO225" s="2" t="n">
        <v>0</v>
      </c>
      <c r="AP225" s="2" t="n">
        <v>0</v>
      </c>
      <c r="AQ225" s="2" t="n">
        <v>8.3</v>
      </c>
      <c r="BD225" s="16" t="n">
        <f aca="false">SUM(I225,M225,Q225,U225,Y225,AC225,AG225,AK225)/8*100</f>
        <v>12.5</v>
      </c>
      <c r="BE225" s="16" t="n">
        <f aca="false">SUM(J225,N225,R225,V225,Z225,AD225,AH225,AL225)/8*100</f>
        <v>50</v>
      </c>
      <c r="BF225" s="17" t="n">
        <f aca="false">AVERAGE(K225,O225,S225,W225,AA225,AE225,AI225,AM225)</f>
        <v>7.653125</v>
      </c>
      <c r="BG225" s="3" t="s">
        <v>101</v>
      </c>
      <c r="BH225" s="2" t="s">
        <v>398</v>
      </c>
      <c r="BI225" s="51" t="n">
        <v>39066</v>
      </c>
      <c r="BJ225" s="2" t="s">
        <v>80</v>
      </c>
      <c r="BK225" s="17" t="n">
        <f aca="false">(BI225-G225)/30/12</f>
        <v>4.425</v>
      </c>
      <c r="BL225" s="2" t="s">
        <v>102</v>
      </c>
      <c r="BR225" s="13" t="s">
        <v>82</v>
      </c>
    </row>
    <row r="226" customFormat="false" ht="12.75" hidden="false" customHeight="false" outlineLevel="0" collapsed="false">
      <c r="A226" s="1" t="s">
        <v>122</v>
      </c>
      <c r="B226" s="2" t="n">
        <v>174943</v>
      </c>
      <c r="C226" s="3" t="s">
        <v>492</v>
      </c>
      <c r="D226" s="4" t="s">
        <v>146</v>
      </c>
      <c r="E226" s="4" t="s">
        <v>77</v>
      </c>
      <c r="F226" s="53" t="n">
        <v>30827</v>
      </c>
      <c r="G226" s="50" t="n">
        <v>37473</v>
      </c>
      <c r="H226" s="45" t="n">
        <v>1</v>
      </c>
      <c r="I226" s="2" t="n">
        <v>0</v>
      </c>
      <c r="J226" s="2" t="n">
        <v>0</v>
      </c>
      <c r="K226" s="2" t="n">
        <v>8.61</v>
      </c>
      <c r="L226" s="2" t="n">
        <v>1</v>
      </c>
      <c r="M226" s="2" t="n">
        <v>0</v>
      </c>
      <c r="N226" s="2" t="n">
        <v>0</v>
      </c>
      <c r="O226" s="2" t="n">
        <v>7.76</v>
      </c>
      <c r="P226" s="2" t="n">
        <v>1</v>
      </c>
      <c r="Q226" s="2" t="n">
        <v>0</v>
      </c>
      <c r="R226" s="2" t="n">
        <v>0</v>
      </c>
      <c r="S226" s="2" t="n">
        <v>8.82</v>
      </c>
      <c r="T226" s="2" t="n">
        <v>1</v>
      </c>
      <c r="U226" s="2" t="n">
        <v>0</v>
      </c>
      <c r="V226" s="2" t="n">
        <v>0</v>
      </c>
      <c r="W226" s="2" t="n">
        <v>7.85</v>
      </c>
      <c r="X226" s="44" t="n">
        <v>1</v>
      </c>
      <c r="Y226" s="44" t="n">
        <v>0.5</v>
      </c>
      <c r="Z226" s="44" t="n">
        <v>0.5</v>
      </c>
      <c r="AA226" s="45" t="n">
        <v>7.2</v>
      </c>
      <c r="AB226" s="2" t="n">
        <v>1</v>
      </c>
      <c r="AC226" s="2" t="n">
        <v>0</v>
      </c>
      <c r="AD226" s="2" t="n">
        <v>0</v>
      </c>
      <c r="AE226" s="2" t="n">
        <v>6.66</v>
      </c>
      <c r="AF226" s="44" t="n">
        <v>1</v>
      </c>
      <c r="AG226" s="2" t="n">
        <v>0</v>
      </c>
      <c r="AH226" s="2" t="n">
        <v>0</v>
      </c>
      <c r="AI226" s="2" t="n">
        <v>7.33</v>
      </c>
      <c r="AJ226" s="2" t="n">
        <v>1</v>
      </c>
      <c r="AK226" s="2" t="n">
        <v>0</v>
      </c>
      <c r="AL226" s="2" t="n">
        <v>0</v>
      </c>
      <c r="AM226" s="2" t="n">
        <v>8.18</v>
      </c>
      <c r="AN226" s="2" t="n">
        <v>1</v>
      </c>
      <c r="AO226" s="2" t="n">
        <v>0</v>
      </c>
      <c r="AP226" s="2" t="n">
        <v>0</v>
      </c>
      <c r="AQ226" s="2" t="n">
        <v>7.83</v>
      </c>
      <c r="BD226" s="16" t="n">
        <f aca="false">SUM(I226,M226,Q226,U226,Y226,AC226,AG226,AK226)/8*100</f>
        <v>6.25</v>
      </c>
      <c r="BE226" s="16" t="n">
        <f aca="false">SUM(J226,N226,R226,V226,Z226,AD226,AH226,AL226)/8*100</f>
        <v>6.25</v>
      </c>
      <c r="BF226" s="17" t="n">
        <f aca="false">AVERAGE(K226,O226,S226,W226,AA226,AE226,AI226,AM226)</f>
        <v>7.80125</v>
      </c>
      <c r="BG226" s="3" t="s">
        <v>101</v>
      </c>
      <c r="BH226" s="2" t="s">
        <v>398</v>
      </c>
      <c r="BI226" s="51" t="n">
        <v>39066</v>
      </c>
      <c r="BJ226" s="2" t="s">
        <v>80</v>
      </c>
      <c r="BK226" s="17" t="n">
        <f aca="false">(BI226-G226)/30/12</f>
        <v>4.425</v>
      </c>
      <c r="BL226" s="2" t="s">
        <v>102</v>
      </c>
      <c r="BR226" s="13" t="s">
        <v>82</v>
      </c>
    </row>
    <row r="227" customFormat="false" ht="12.75" hidden="false" customHeight="false" outlineLevel="0" collapsed="false">
      <c r="A227" s="1" t="s">
        <v>122</v>
      </c>
      <c r="B227" s="2" t="n">
        <v>178308</v>
      </c>
      <c r="C227" s="3" t="s">
        <v>493</v>
      </c>
      <c r="D227" s="4" t="s">
        <v>146</v>
      </c>
      <c r="E227" s="4" t="s">
        <v>90</v>
      </c>
      <c r="F227" s="53" t="n">
        <v>31013</v>
      </c>
      <c r="G227" s="50" t="n">
        <v>37473</v>
      </c>
      <c r="H227" s="45" t="n">
        <v>1</v>
      </c>
      <c r="I227" s="2" t="n">
        <v>0</v>
      </c>
      <c r="J227" s="2" t="n">
        <v>0</v>
      </c>
      <c r="K227" s="2" t="n">
        <v>7.88</v>
      </c>
      <c r="L227" s="2" t="n">
        <v>1</v>
      </c>
      <c r="M227" s="2" t="n">
        <v>1</v>
      </c>
      <c r="N227" s="2" t="n">
        <v>1</v>
      </c>
      <c r="O227" s="2" t="n">
        <v>7.14</v>
      </c>
      <c r="T227" s="2" t="n">
        <v>1</v>
      </c>
      <c r="U227" s="2" t="n">
        <v>0</v>
      </c>
      <c r="V227" s="2" t="n">
        <v>1</v>
      </c>
      <c r="W227" s="2" t="n">
        <v>7.43</v>
      </c>
      <c r="X227" s="11"/>
      <c r="Y227" s="11"/>
      <c r="Z227" s="11"/>
      <c r="AA227" s="11"/>
      <c r="AB227" s="11"/>
      <c r="AC227" s="11"/>
      <c r="AD227" s="11"/>
      <c r="AE227" s="11"/>
      <c r="AF227" s="11" t="n">
        <v>1</v>
      </c>
      <c r="AG227" s="2" t="n">
        <v>0</v>
      </c>
      <c r="AH227" s="2" t="n">
        <v>1</v>
      </c>
      <c r="AI227" s="2" t="n">
        <v>7.61</v>
      </c>
      <c r="AJ227" s="2" t="n">
        <v>1</v>
      </c>
      <c r="AK227" s="2" t="n">
        <v>1</v>
      </c>
      <c r="AL227" s="2" t="n">
        <v>1</v>
      </c>
      <c r="AM227" s="2" t="n">
        <v>7.13</v>
      </c>
      <c r="AN227" s="2" t="n">
        <v>1</v>
      </c>
      <c r="AO227" s="2" t="n">
        <v>0</v>
      </c>
      <c r="AP227" s="2" t="n">
        <v>0</v>
      </c>
      <c r="AQ227" s="2" t="n">
        <v>7.67</v>
      </c>
      <c r="BD227" s="16" t="n">
        <f aca="false">SUM(I227,M227,Q227,U227,Y227,AC227,AG227,AK227)/8*100</f>
        <v>25</v>
      </c>
      <c r="BE227" s="16" t="n">
        <f aca="false">SUM(J227,N227,R227,V227,Z227,AD227,AH227,AL227)/8*100</f>
        <v>50</v>
      </c>
      <c r="BF227" s="17" t="n">
        <f aca="false">AVERAGE(K227,O227,S227,W227,AA227,AE227,AI227,AM227)</f>
        <v>7.438</v>
      </c>
      <c r="BG227" s="3" t="s">
        <v>101</v>
      </c>
      <c r="BH227" s="2" t="s">
        <v>398</v>
      </c>
      <c r="BI227" s="51" t="n">
        <v>39066</v>
      </c>
      <c r="BJ227" s="2" t="s">
        <v>80</v>
      </c>
      <c r="BK227" s="17" t="n">
        <f aca="false">(BI227-G227)/30/12</f>
        <v>4.425</v>
      </c>
      <c r="BL227" s="2" t="s">
        <v>102</v>
      </c>
      <c r="BR227" s="13" t="s">
        <v>82</v>
      </c>
    </row>
    <row r="228" customFormat="false" ht="12.75" hidden="false" customHeight="false" outlineLevel="0" collapsed="false">
      <c r="A228" s="1" t="s">
        <v>122</v>
      </c>
      <c r="B228" s="2" t="n">
        <v>174905</v>
      </c>
      <c r="C228" s="3" t="s">
        <v>494</v>
      </c>
      <c r="D228" s="4" t="s">
        <v>146</v>
      </c>
      <c r="E228" s="4" t="s">
        <v>90</v>
      </c>
      <c r="F228" s="53" t="n">
        <v>29882</v>
      </c>
      <c r="G228" s="50" t="n">
        <v>37473</v>
      </c>
      <c r="H228" s="45" t="n">
        <v>1</v>
      </c>
      <c r="I228" s="2" t="n">
        <v>1</v>
      </c>
      <c r="J228" s="2" t="n">
        <v>1</v>
      </c>
      <c r="K228" s="2" t="n">
        <v>7.08</v>
      </c>
      <c r="L228" s="2" t="n">
        <v>1</v>
      </c>
      <c r="M228" s="2" t="n">
        <v>0</v>
      </c>
      <c r="N228" s="2" t="n">
        <v>0</v>
      </c>
      <c r="O228" s="2" t="n">
        <v>6.58</v>
      </c>
      <c r="P228" s="2" t="n">
        <v>1</v>
      </c>
      <c r="Q228" s="2" t="n">
        <v>0</v>
      </c>
      <c r="R228" s="2" t="n">
        <v>0</v>
      </c>
      <c r="S228" s="2" t="n">
        <v>6.98</v>
      </c>
      <c r="T228" s="2" t="n">
        <v>1</v>
      </c>
      <c r="U228" s="2" t="n">
        <v>0</v>
      </c>
      <c r="V228" s="2" t="n">
        <v>0</v>
      </c>
      <c r="W228" s="2" t="n">
        <v>6.89</v>
      </c>
      <c r="X228" s="2" t="n">
        <v>1</v>
      </c>
      <c r="Y228" s="2" t="n">
        <v>1</v>
      </c>
      <c r="Z228" s="2" t="n">
        <v>1</v>
      </c>
      <c r="AA228" s="2" t="n">
        <v>7.13</v>
      </c>
      <c r="AB228" s="2" t="n">
        <v>1</v>
      </c>
      <c r="AC228" s="2" t="n">
        <v>0</v>
      </c>
      <c r="AD228" s="2" t="n">
        <v>1</v>
      </c>
      <c r="AE228" s="2" t="n">
        <v>7.33</v>
      </c>
      <c r="AF228" s="2" t="n">
        <v>1</v>
      </c>
      <c r="AG228" s="2" t="n">
        <v>0</v>
      </c>
      <c r="AH228" s="2" t="n">
        <v>1</v>
      </c>
      <c r="AI228" s="2" t="n">
        <v>7.25</v>
      </c>
      <c r="AJ228" s="2" t="n">
        <v>1</v>
      </c>
      <c r="AK228" s="2" t="n">
        <v>0</v>
      </c>
      <c r="AL228" s="2" t="n">
        <v>1</v>
      </c>
      <c r="AM228" s="2" t="n">
        <v>5.35</v>
      </c>
      <c r="AN228" s="2" t="n">
        <v>1</v>
      </c>
      <c r="AO228" s="2" t="n">
        <v>0</v>
      </c>
      <c r="AP228" s="2" t="n">
        <v>1</v>
      </c>
      <c r="AQ228" s="2" t="n">
        <v>7.03</v>
      </c>
      <c r="AR228" s="2" t="n">
        <v>1</v>
      </c>
      <c r="AS228" s="2" t="n">
        <v>0</v>
      </c>
      <c r="AT228" s="2" t="n">
        <v>1</v>
      </c>
      <c r="AU228" s="2" t="n">
        <v>7.67</v>
      </c>
      <c r="BD228" s="16" t="n">
        <f aca="false">SUM(I228,M228,Q228,U228,Y228,AC228,AG228,AK228)/8*100</f>
        <v>25</v>
      </c>
      <c r="BE228" s="16" t="n">
        <f aca="false">SUM(J228,N228,R228,V228,Z228,AD228,AH228,AL228)/8*100</f>
        <v>62.5</v>
      </c>
      <c r="BF228" s="17" t="n">
        <f aca="false">AVERAGE(K228,O228,S228,W228,AA228,AE228,AI228,AM228)</f>
        <v>6.82375</v>
      </c>
      <c r="BG228" s="3" t="s">
        <v>78</v>
      </c>
      <c r="BH228" s="2" t="s">
        <v>418</v>
      </c>
      <c r="BI228" s="49" t="n">
        <v>39248</v>
      </c>
      <c r="BJ228" s="2" t="s">
        <v>80</v>
      </c>
      <c r="BK228" s="17" t="n">
        <f aca="false">(BI228-G228)/30/12</f>
        <v>4.93055555555556</v>
      </c>
      <c r="BL228" s="2" t="s">
        <v>80</v>
      </c>
      <c r="BM228" s="17" t="n">
        <f aca="false">(BN228-G228)/30/12</f>
        <v>5.28055555555556</v>
      </c>
      <c r="BN228" s="52" t="n">
        <v>39374</v>
      </c>
      <c r="BO228" s="1" t="s">
        <v>108</v>
      </c>
      <c r="BQ228" s="1" t="s">
        <v>78</v>
      </c>
      <c r="BR228" s="13" t="s">
        <v>82</v>
      </c>
    </row>
    <row r="229" customFormat="false" ht="12.75" hidden="false" customHeight="false" outlineLevel="0" collapsed="false">
      <c r="A229" s="1" t="s">
        <v>122</v>
      </c>
      <c r="B229" s="2" t="n">
        <v>177408</v>
      </c>
      <c r="C229" s="3" t="s">
        <v>495</v>
      </c>
      <c r="D229" s="4" t="s">
        <v>146</v>
      </c>
      <c r="E229" s="4" t="s">
        <v>90</v>
      </c>
      <c r="F229" s="53" t="n">
        <v>30616</v>
      </c>
      <c r="G229" s="50" t="n">
        <v>37473</v>
      </c>
      <c r="H229" s="45" t="n">
        <v>1</v>
      </c>
      <c r="I229" s="2" t="n">
        <v>0</v>
      </c>
      <c r="J229" s="2" t="n">
        <v>0</v>
      </c>
      <c r="K229" s="2" t="n">
        <v>8.2</v>
      </c>
      <c r="L229" s="2" t="n">
        <v>1</v>
      </c>
      <c r="M229" s="2" t="n">
        <v>1</v>
      </c>
      <c r="N229" s="2" t="n">
        <v>1</v>
      </c>
      <c r="O229" s="2" t="n">
        <v>6.8</v>
      </c>
      <c r="P229" s="2" t="n">
        <v>1</v>
      </c>
      <c r="Q229" s="2" t="n">
        <v>0</v>
      </c>
      <c r="R229" s="2" t="n">
        <v>0</v>
      </c>
      <c r="S229" s="2" t="n">
        <v>8.21</v>
      </c>
      <c r="T229" s="2" t="n">
        <v>1</v>
      </c>
      <c r="U229" s="2" t="n">
        <v>0</v>
      </c>
      <c r="V229" s="2" t="n">
        <v>0</v>
      </c>
      <c r="W229" s="2" t="n">
        <v>8.32</v>
      </c>
      <c r="X229" s="11" t="n">
        <v>1</v>
      </c>
      <c r="Y229" s="11" t="n">
        <v>0</v>
      </c>
      <c r="Z229" s="11" t="n">
        <v>0</v>
      </c>
      <c r="AA229" s="11" t="n">
        <v>9.32</v>
      </c>
      <c r="AB229" s="11" t="n">
        <v>1</v>
      </c>
      <c r="AC229" s="11" t="n">
        <v>0</v>
      </c>
      <c r="AD229" s="11" t="n">
        <v>0</v>
      </c>
      <c r="AE229" s="11" t="n">
        <v>8.78</v>
      </c>
      <c r="AF229" s="11" t="n">
        <v>1</v>
      </c>
      <c r="AG229" s="2" t="n">
        <v>0</v>
      </c>
      <c r="AH229" s="2" t="n">
        <v>1</v>
      </c>
      <c r="AI229" s="2" t="n">
        <v>7.35</v>
      </c>
      <c r="AJ229" s="2" t="n">
        <v>1</v>
      </c>
      <c r="AK229" s="2" t="n">
        <v>0</v>
      </c>
      <c r="AL229" s="2" t="n">
        <v>1</v>
      </c>
      <c r="AM229" s="2" t="n">
        <v>7</v>
      </c>
      <c r="AN229" s="2" t="n">
        <v>1</v>
      </c>
      <c r="AO229" s="2" t="n">
        <v>0</v>
      </c>
      <c r="AP229" s="2" t="n">
        <v>1</v>
      </c>
      <c r="AQ229" s="2" t="n">
        <v>6.55</v>
      </c>
      <c r="AR229" s="2" t="n">
        <v>1</v>
      </c>
      <c r="AS229" s="2" t="n">
        <v>0</v>
      </c>
      <c r="AT229" s="2" t="n">
        <v>1</v>
      </c>
      <c r="AU229" s="2" t="n">
        <v>7.51</v>
      </c>
      <c r="BD229" s="16" t="n">
        <f aca="false">SUM(I229,M229,Q229,U229,Y229,AC229,AG229,AK229)/8*100</f>
        <v>12.5</v>
      </c>
      <c r="BE229" s="16" t="n">
        <f aca="false">SUM(J229,N229,R229,V229,Z229,AD229,AH229,AL229)/8*100</f>
        <v>37.5</v>
      </c>
      <c r="BF229" s="17" t="n">
        <f aca="false">AVERAGE(K229,O229,S229,W229,AA229,AE229,AI229,AM229)</f>
        <v>7.9975</v>
      </c>
      <c r="BG229" s="3" t="s">
        <v>78</v>
      </c>
      <c r="BH229" s="2" t="s">
        <v>418</v>
      </c>
      <c r="BI229" s="49" t="n">
        <v>39248</v>
      </c>
      <c r="BJ229" s="2" t="s">
        <v>80</v>
      </c>
      <c r="BK229" s="17" t="n">
        <f aca="false">(BI229-G229)/30/12</f>
        <v>4.93055555555556</v>
      </c>
      <c r="BL229" s="2" t="s">
        <v>80</v>
      </c>
      <c r="BM229" s="17" t="n">
        <f aca="false">(BN229-G229)/30/12</f>
        <v>5.28055555555556</v>
      </c>
      <c r="BN229" s="52" t="n">
        <v>39374</v>
      </c>
      <c r="BO229" s="1" t="s">
        <v>108</v>
      </c>
      <c r="BQ229" s="1" t="s">
        <v>78</v>
      </c>
      <c r="BR229" s="13" t="s">
        <v>82</v>
      </c>
    </row>
    <row r="230" customFormat="false" ht="12.75" hidden="false" customHeight="false" outlineLevel="0" collapsed="false">
      <c r="A230" s="1" t="s">
        <v>122</v>
      </c>
      <c r="B230" s="2" t="n">
        <v>174909</v>
      </c>
      <c r="C230" s="3" t="s">
        <v>496</v>
      </c>
      <c r="D230" s="4" t="s">
        <v>146</v>
      </c>
      <c r="E230" s="4" t="s">
        <v>90</v>
      </c>
      <c r="F230" s="53" t="n">
        <v>31126</v>
      </c>
      <c r="G230" s="50" t="n">
        <v>37473</v>
      </c>
      <c r="H230" s="45" t="n">
        <v>1</v>
      </c>
      <c r="I230" s="2" t="n">
        <v>0</v>
      </c>
      <c r="J230" s="2" t="n">
        <v>1</v>
      </c>
      <c r="K230" s="2" t="n">
        <v>8.33</v>
      </c>
      <c r="L230" s="2" t="n">
        <v>1</v>
      </c>
      <c r="M230" s="2" t="n">
        <v>1</v>
      </c>
      <c r="N230" s="2" t="n">
        <v>1</v>
      </c>
      <c r="O230" s="2" t="n">
        <v>6.5</v>
      </c>
      <c r="P230" s="2" t="n">
        <v>1</v>
      </c>
      <c r="Q230" s="2" t="n">
        <v>1</v>
      </c>
      <c r="R230" s="2" t="n">
        <v>1</v>
      </c>
      <c r="S230" s="2" t="n">
        <v>6.88</v>
      </c>
      <c r="T230" s="2" t="n">
        <v>1</v>
      </c>
      <c r="U230" s="2" t="n">
        <v>0</v>
      </c>
      <c r="V230" s="2" t="n">
        <v>1</v>
      </c>
      <c r="W230" s="2" t="n">
        <v>7.2</v>
      </c>
      <c r="X230" s="44" t="n">
        <v>1</v>
      </c>
      <c r="Y230" s="44" t="n">
        <v>0</v>
      </c>
      <c r="Z230" s="44" t="n">
        <v>0</v>
      </c>
      <c r="AA230" s="45" t="n">
        <v>8.13</v>
      </c>
      <c r="AB230" s="2" t="n">
        <v>1</v>
      </c>
      <c r="AC230" s="2" t="n">
        <v>0</v>
      </c>
      <c r="AD230" s="2" t="n">
        <v>0</v>
      </c>
      <c r="AE230" s="2" t="n">
        <v>8.8</v>
      </c>
      <c r="AF230" s="44" t="n">
        <v>1</v>
      </c>
      <c r="AG230" s="2" t="n">
        <v>0</v>
      </c>
      <c r="AH230" s="2" t="n">
        <v>1</v>
      </c>
      <c r="AI230" s="2" t="n">
        <v>6.8</v>
      </c>
      <c r="AJ230" s="2" t="n">
        <v>1</v>
      </c>
      <c r="AK230" s="2" t="n">
        <v>0</v>
      </c>
      <c r="AL230" s="2" t="n">
        <v>1</v>
      </c>
      <c r="AM230" s="2" t="n">
        <v>7.23</v>
      </c>
      <c r="AN230" s="2" t="n">
        <v>1</v>
      </c>
      <c r="AO230" s="2" t="n">
        <v>0</v>
      </c>
      <c r="AP230" s="2" t="n">
        <v>1</v>
      </c>
      <c r="AQ230" s="2" t="n">
        <v>7.45</v>
      </c>
      <c r="AR230" s="2" t="n">
        <v>1</v>
      </c>
      <c r="AS230" s="2" t="n">
        <v>0</v>
      </c>
      <c r="AT230" s="2" t="n">
        <v>1</v>
      </c>
      <c r="AU230" s="2" t="n">
        <v>7.46</v>
      </c>
      <c r="BD230" s="16" t="n">
        <f aca="false">SUM(I230,M230,Q230,U230,Y230,AC230,AG230,AK230)/8*100</f>
        <v>25</v>
      </c>
      <c r="BE230" s="16" t="n">
        <f aca="false">SUM(J230,N230,R230,V230,Z230,AD230,AH230,AL230)/8*100</f>
        <v>75</v>
      </c>
      <c r="BF230" s="17" t="n">
        <f aca="false">AVERAGE(K230,O230,S230,W230,AA230,AE230,AI230,AM230)</f>
        <v>7.48375</v>
      </c>
      <c r="BG230" s="3" t="s">
        <v>101</v>
      </c>
      <c r="BH230" s="2" t="s">
        <v>418</v>
      </c>
      <c r="BI230" s="49" t="n">
        <v>39248</v>
      </c>
      <c r="BJ230" s="2" t="s">
        <v>80</v>
      </c>
      <c r="BK230" s="17" t="n">
        <f aca="false">(BI230-G230)/30/12</f>
        <v>4.93055555555556</v>
      </c>
      <c r="BL230" s="2" t="s">
        <v>102</v>
      </c>
      <c r="BR230" s="13" t="s">
        <v>82</v>
      </c>
    </row>
    <row r="231" customFormat="false" ht="12.75" hidden="false" customHeight="false" outlineLevel="0" collapsed="false">
      <c r="A231" s="1" t="s">
        <v>122</v>
      </c>
      <c r="B231" s="2" t="n">
        <v>174934</v>
      </c>
      <c r="C231" s="3" t="s">
        <v>497</v>
      </c>
      <c r="D231" s="4" t="s">
        <v>146</v>
      </c>
      <c r="E231" s="4" t="s">
        <v>90</v>
      </c>
      <c r="F231" s="53" t="n">
        <v>28786</v>
      </c>
      <c r="G231" s="50" t="n">
        <v>37473</v>
      </c>
      <c r="H231" s="45" t="n">
        <v>1</v>
      </c>
      <c r="I231" s="2" t="n">
        <v>0</v>
      </c>
      <c r="J231" s="2" t="n">
        <v>0</v>
      </c>
      <c r="K231" s="2" t="n">
        <v>7.54</v>
      </c>
      <c r="L231" s="2" t="n">
        <v>1</v>
      </c>
      <c r="M231" s="2" t="n">
        <v>0</v>
      </c>
      <c r="N231" s="2" t="n">
        <v>0</v>
      </c>
      <c r="O231" s="2" t="n">
        <v>7.46</v>
      </c>
      <c r="P231" s="2" t="n">
        <v>1</v>
      </c>
      <c r="Q231" s="2" t="n">
        <v>0</v>
      </c>
      <c r="R231" s="2" t="n">
        <v>0</v>
      </c>
      <c r="S231" s="2" t="n">
        <v>7.19</v>
      </c>
      <c r="T231" s="2" t="n">
        <v>1</v>
      </c>
      <c r="U231" s="2" t="n">
        <v>0</v>
      </c>
      <c r="V231" s="2" t="n">
        <v>0</v>
      </c>
      <c r="W231" s="2" t="n">
        <v>8.68</v>
      </c>
      <c r="X231" s="2" t="n">
        <v>1</v>
      </c>
      <c r="Y231" s="2" t="n">
        <v>0</v>
      </c>
      <c r="Z231" s="2" t="n">
        <v>0</v>
      </c>
      <c r="AA231" s="2" t="n">
        <v>8.21</v>
      </c>
      <c r="AB231" s="2" t="n">
        <v>1</v>
      </c>
      <c r="AC231" s="2" t="n">
        <v>0</v>
      </c>
      <c r="AD231" s="2" t="n">
        <v>0</v>
      </c>
      <c r="AE231" s="2" t="n">
        <v>7.7</v>
      </c>
      <c r="AF231" s="2" t="n">
        <v>1</v>
      </c>
      <c r="AG231" s="2" t="n">
        <v>1</v>
      </c>
      <c r="AH231" s="2" t="n">
        <v>1</v>
      </c>
      <c r="AI231" s="2" t="n">
        <v>6.8</v>
      </c>
      <c r="AJ231" s="2" t="n">
        <v>1</v>
      </c>
      <c r="AK231" s="2" t="n">
        <v>1</v>
      </c>
      <c r="AL231" s="2" t="n">
        <v>1</v>
      </c>
      <c r="AM231" s="2" t="n">
        <v>7.14</v>
      </c>
      <c r="AN231" s="2" t="n">
        <v>1</v>
      </c>
      <c r="AO231" s="2" t="n">
        <v>0</v>
      </c>
      <c r="AP231" s="2" t="n">
        <v>1</v>
      </c>
      <c r="AQ231" s="2" t="n">
        <v>7.45</v>
      </c>
      <c r="AR231" s="2" t="n">
        <v>1</v>
      </c>
      <c r="AS231" s="2" t="n">
        <v>0</v>
      </c>
      <c r="AT231" s="2" t="n">
        <v>1</v>
      </c>
      <c r="AU231" s="2" t="n">
        <v>7.73</v>
      </c>
      <c r="BD231" s="16" t="n">
        <f aca="false">SUM(I231,M231,Q231,U231,Y231,AC231,AG231,AK231)/8*100</f>
        <v>25</v>
      </c>
      <c r="BE231" s="16" t="n">
        <f aca="false">SUM(J231,N231,R231,V231,Z231,AD231,AH231,AL231)/8*100</f>
        <v>25</v>
      </c>
      <c r="BF231" s="17" t="n">
        <f aca="false">AVERAGE(K231,O231,S231,W231,AA231,AE231,AI231,AM231)</f>
        <v>7.59</v>
      </c>
      <c r="BG231" s="3" t="s">
        <v>101</v>
      </c>
      <c r="BH231" s="2" t="s">
        <v>418</v>
      </c>
      <c r="BI231" s="49" t="n">
        <v>39248</v>
      </c>
      <c r="BJ231" s="2" t="s">
        <v>80</v>
      </c>
      <c r="BK231" s="17" t="n">
        <f aca="false">(BI231-G231)/30/12</f>
        <v>4.93055555555556</v>
      </c>
      <c r="BL231" s="2" t="s">
        <v>102</v>
      </c>
      <c r="BR231" s="4" t="s">
        <v>82</v>
      </c>
    </row>
    <row r="232" customFormat="false" ht="12.75" hidden="false" customHeight="false" outlineLevel="0" collapsed="false">
      <c r="A232" s="1" t="s">
        <v>122</v>
      </c>
      <c r="B232" s="2" t="n">
        <v>174918</v>
      </c>
      <c r="C232" s="3" t="s">
        <v>498</v>
      </c>
      <c r="D232" s="4" t="s">
        <v>146</v>
      </c>
      <c r="E232" s="4" t="s">
        <v>90</v>
      </c>
      <c r="F232" s="53" t="n">
        <v>30594</v>
      </c>
      <c r="G232" s="50" t="n">
        <v>37473</v>
      </c>
      <c r="H232" s="45" t="n">
        <v>1</v>
      </c>
      <c r="I232" s="2" t="n">
        <v>0</v>
      </c>
      <c r="J232" s="2" t="n">
        <v>0</v>
      </c>
      <c r="K232" s="2" t="n">
        <v>8.48</v>
      </c>
      <c r="L232" s="2" t="n">
        <v>1</v>
      </c>
      <c r="M232" s="2" t="n">
        <v>1</v>
      </c>
      <c r="N232" s="2" t="n">
        <v>1</v>
      </c>
      <c r="O232" s="2" t="n">
        <v>7.58</v>
      </c>
      <c r="P232" s="2" t="n">
        <v>1</v>
      </c>
      <c r="Q232" s="2" t="n">
        <v>1</v>
      </c>
      <c r="R232" s="2" t="n">
        <v>1</v>
      </c>
      <c r="S232" s="2" t="n">
        <v>6.46</v>
      </c>
      <c r="T232" s="2" t="n">
        <v>1</v>
      </c>
      <c r="U232" s="2" t="n">
        <v>1</v>
      </c>
      <c r="V232" s="2" t="n">
        <v>1</v>
      </c>
      <c r="W232" s="2" t="n">
        <v>6.32</v>
      </c>
      <c r="X232" s="2" t="n">
        <v>1</v>
      </c>
      <c r="Y232" s="2" t="n">
        <v>0</v>
      </c>
      <c r="Z232" s="2" t="n">
        <v>0</v>
      </c>
      <c r="AA232" s="2" t="n">
        <v>8.22</v>
      </c>
      <c r="AB232" s="2" t="n">
        <v>1</v>
      </c>
      <c r="AC232" s="2" t="n">
        <v>0</v>
      </c>
      <c r="AD232" s="2" t="n">
        <v>0</v>
      </c>
      <c r="AE232" s="2" t="n">
        <v>8.2</v>
      </c>
      <c r="AF232" s="2" t="n">
        <v>1</v>
      </c>
      <c r="AG232" s="2" t="n">
        <v>0</v>
      </c>
      <c r="AH232" s="2" t="n">
        <v>1</v>
      </c>
      <c r="AI232" s="2" t="n">
        <v>8.42</v>
      </c>
      <c r="AJ232" s="2" t="n">
        <v>1</v>
      </c>
      <c r="AK232" s="2" t="n">
        <v>0</v>
      </c>
      <c r="AL232" s="2" t="n">
        <v>1</v>
      </c>
      <c r="AM232" s="2" t="n">
        <v>6.78</v>
      </c>
      <c r="AN232" s="2" t="n">
        <v>1</v>
      </c>
      <c r="AO232" s="2" t="n">
        <v>0</v>
      </c>
      <c r="AP232" s="2" t="n">
        <v>1</v>
      </c>
      <c r="AQ232" s="2" t="n">
        <v>8.31</v>
      </c>
      <c r="AR232" s="2" t="n">
        <v>1</v>
      </c>
      <c r="AS232" s="2" t="n">
        <v>0</v>
      </c>
      <c r="AT232" s="2" t="n">
        <v>1</v>
      </c>
      <c r="AU232" s="2" t="n">
        <v>8.61</v>
      </c>
      <c r="BD232" s="16" t="n">
        <f aca="false">SUM(I232,M232,Q232,U232,Y232,AC232,AG232,AK232)/8*100</f>
        <v>37.5</v>
      </c>
      <c r="BE232" s="16" t="n">
        <f aca="false">SUM(J232,N232,R232,V232,Z232,AD232,AH232,AL232)/8*100</f>
        <v>62.5</v>
      </c>
      <c r="BF232" s="17" t="n">
        <f aca="false">AVERAGE(K232,O232,S232,W232,AA232,AE232,AI232,AM232)</f>
        <v>7.5575</v>
      </c>
      <c r="BG232" s="3" t="s">
        <v>101</v>
      </c>
      <c r="BH232" s="2" t="s">
        <v>418</v>
      </c>
      <c r="BI232" s="49" t="n">
        <v>39248</v>
      </c>
      <c r="BJ232" s="2" t="s">
        <v>80</v>
      </c>
      <c r="BK232" s="17" t="n">
        <f aca="false">(BI232-G232)/30/12</f>
        <v>4.93055555555556</v>
      </c>
      <c r="BL232" s="2" t="s">
        <v>102</v>
      </c>
      <c r="BR232" s="4" t="s">
        <v>82</v>
      </c>
    </row>
    <row r="233" customFormat="false" ht="12.75" hidden="false" customHeight="false" outlineLevel="0" collapsed="false">
      <c r="A233" s="1" t="s">
        <v>122</v>
      </c>
      <c r="B233" s="2" t="n">
        <v>174955</v>
      </c>
      <c r="C233" s="3" t="s">
        <v>499</v>
      </c>
      <c r="D233" s="4" t="s">
        <v>146</v>
      </c>
      <c r="E233" s="4" t="s">
        <v>90</v>
      </c>
      <c r="F233" s="53" t="n">
        <v>30088</v>
      </c>
      <c r="G233" s="50" t="n">
        <v>37473</v>
      </c>
      <c r="H233" s="45" t="n">
        <v>1</v>
      </c>
      <c r="I233" s="2" t="n">
        <v>0</v>
      </c>
      <c r="J233" s="2" t="n">
        <v>0</v>
      </c>
      <c r="K233" s="2" t="n">
        <v>7.63</v>
      </c>
      <c r="L233" s="2" t="n">
        <v>1</v>
      </c>
      <c r="M233" s="2" t="n">
        <v>1</v>
      </c>
      <c r="N233" s="2" t="n">
        <v>1</v>
      </c>
      <c r="O233" s="2" t="n">
        <v>6.76</v>
      </c>
      <c r="P233" s="2" t="n">
        <v>1</v>
      </c>
      <c r="Q233" s="2" t="n">
        <v>1</v>
      </c>
      <c r="R233" s="2" t="n">
        <v>1</v>
      </c>
      <c r="S233" s="2" t="n">
        <v>8.21</v>
      </c>
      <c r="T233" s="2" t="n">
        <v>1</v>
      </c>
      <c r="U233" s="2" t="n">
        <v>1</v>
      </c>
      <c r="V233" s="2" t="n">
        <v>1</v>
      </c>
      <c r="W233" s="2" t="n">
        <v>7.65</v>
      </c>
      <c r="X233" s="2" t="n">
        <v>1</v>
      </c>
      <c r="Y233" s="2" t="n">
        <v>0</v>
      </c>
      <c r="Z233" s="2" t="n">
        <v>0</v>
      </c>
      <c r="AA233" s="2" t="n">
        <v>8.25</v>
      </c>
      <c r="AB233" s="2" t="n">
        <v>1</v>
      </c>
      <c r="AC233" s="2" t="n">
        <v>0</v>
      </c>
      <c r="AD233" s="2" t="n">
        <v>0</v>
      </c>
      <c r="AE233" s="2" t="n">
        <v>7.41</v>
      </c>
      <c r="AF233" s="2" t="n">
        <v>1</v>
      </c>
      <c r="AG233" s="2" t="n">
        <v>0</v>
      </c>
      <c r="AH233" s="2" t="n">
        <v>1</v>
      </c>
      <c r="AI233" s="2" t="n">
        <v>7.41</v>
      </c>
      <c r="AJ233" s="2" t="n">
        <v>1</v>
      </c>
      <c r="AK233" s="2" t="n">
        <v>0</v>
      </c>
      <c r="AL233" s="2" t="n">
        <v>1</v>
      </c>
      <c r="AM233" s="2" t="n">
        <v>6.48</v>
      </c>
      <c r="AN233" s="2" t="n">
        <v>1</v>
      </c>
      <c r="AO233" s="2" t="n">
        <v>0</v>
      </c>
      <c r="AP233" s="2" t="n">
        <v>1</v>
      </c>
      <c r="AQ233" s="2" t="n">
        <v>7.17</v>
      </c>
      <c r="AR233" s="2" t="n">
        <v>1</v>
      </c>
      <c r="AS233" s="2" t="n">
        <v>0</v>
      </c>
      <c r="AT233" s="2" t="n">
        <v>1</v>
      </c>
      <c r="AU233" s="2" t="n">
        <v>8.32</v>
      </c>
      <c r="BD233" s="16" t="n">
        <f aca="false">SUM(I233,M233,Q233,U233,Y233,AC233,AG233,AK233)/8*100</f>
        <v>37.5</v>
      </c>
      <c r="BE233" s="16" t="n">
        <f aca="false">SUM(J233,N233,R233,V233,Z233,AD233,AH233,AL233)/8*100</f>
        <v>62.5</v>
      </c>
      <c r="BF233" s="17" t="n">
        <f aca="false">AVERAGE(K233,O233,S233,W233,AA233,AE233,AI233,AM233)</f>
        <v>7.475</v>
      </c>
      <c r="BG233" s="3" t="s">
        <v>101</v>
      </c>
      <c r="BH233" s="2" t="s">
        <v>418</v>
      </c>
      <c r="BI233" s="49" t="n">
        <v>39248</v>
      </c>
      <c r="BJ233" s="2" t="s">
        <v>80</v>
      </c>
      <c r="BK233" s="17" t="n">
        <f aca="false">(BI233-G233)/30/12</f>
        <v>4.93055555555556</v>
      </c>
      <c r="BL233" s="2" t="s">
        <v>102</v>
      </c>
      <c r="BR233" s="4" t="s">
        <v>82</v>
      </c>
    </row>
    <row r="234" customFormat="false" ht="12.75" hidden="false" customHeight="false" outlineLevel="0" collapsed="false">
      <c r="A234" s="1" t="s">
        <v>122</v>
      </c>
      <c r="B234" s="2" t="n">
        <v>174915</v>
      </c>
      <c r="C234" s="3" t="s">
        <v>500</v>
      </c>
      <c r="D234" s="4" t="s">
        <v>146</v>
      </c>
      <c r="E234" s="4" t="s">
        <v>90</v>
      </c>
      <c r="F234" s="53" t="n">
        <v>27208</v>
      </c>
      <c r="G234" s="50" t="n">
        <v>37473</v>
      </c>
      <c r="H234" s="45" t="n">
        <v>1</v>
      </c>
      <c r="I234" s="2" t="n">
        <v>0</v>
      </c>
      <c r="J234" s="2" t="n">
        <v>0</v>
      </c>
      <c r="K234" s="2" t="n">
        <v>8.35</v>
      </c>
      <c r="L234" s="2" t="n">
        <v>1</v>
      </c>
      <c r="M234" s="2" t="n">
        <v>0</v>
      </c>
      <c r="N234" s="2" t="n">
        <v>0</v>
      </c>
      <c r="O234" s="2" t="n">
        <v>7.8</v>
      </c>
      <c r="P234" s="2" t="n">
        <v>1</v>
      </c>
      <c r="Q234" s="2" t="n">
        <v>0</v>
      </c>
      <c r="R234" s="2" t="n">
        <v>0</v>
      </c>
      <c r="S234" s="2" t="n">
        <v>8.26</v>
      </c>
      <c r="T234" s="2" t="n">
        <v>1</v>
      </c>
      <c r="U234" s="2" t="n">
        <v>1</v>
      </c>
      <c r="V234" s="2" t="n">
        <v>1</v>
      </c>
      <c r="W234" s="2" t="n">
        <v>7.62</v>
      </c>
      <c r="X234" s="11"/>
      <c r="Y234" s="11"/>
      <c r="Z234" s="11"/>
      <c r="AA234" s="11"/>
      <c r="AB234" s="11"/>
      <c r="AC234" s="11"/>
      <c r="AD234" s="11"/>
      <c r="AE234" s="11"/>
      <c r="AF234" s="11" t="n">
        <v>1</v>
      </c>
      <c r="AG234" s="2" t="n">
        <v>1</v>
      </c>
      <c r="AH234" s="2" t="n">
        <v>1</v>
      </c>
      <c r="AI234" s="2" t="n">
        <v>7.25</v>
      </c>
      <c r="AJ234" s="2" t="n">
        <v>1</v>
      </c>
      <c r="AK234" s="2" t="n">
        <v>0</v>
      </c>
      <c r="AL234" s="2" t="n">
        <v>1</v>
      </c>
      <c r="AM234" s="2" t="n">
        <v>8.15</v>
      </c>
      <c r="AN234" s="2" t="n">
        <v>1</v>
      </c>
      <c r="AO234" s="2" t="n">
        <v>0</v>
      </c>
      <c r="AP234" s="2" t="n">
        <v>1</v>
      </c>
      <c r="AQ234" s="2" t="n">
        <v>6.92</v>
      </c>
      <c r="AR234" s="2" t="n">
        <v>1</v>
      </c>
      <c r="AS234" s="2" t="n">
        <v>0</v>
      </c>
      <c r="AT234" s="2" t="n">
        <v>1</v>
      </c>
      <c r="AU234" s="2" t="n">
        <v>8.23</v>
      </c>
      <c r="BD234" s="16" t="n">
        <f aca="false">SUM(I234,M234,Q234,U234,Y234,AC234,AG234,AK234)/8*100</f>
        <v>25</v>
      </c>
      <c r="BE234" s="16" t="n">
        <f aca="false">SUM(J234,N234,R234,V234,Z234,AD234,AH234,AL234)/8*100</f>
        <v>37.5</v>
      </c>
      <c r="BF234" s="17" t="n">
        <f aca="false">AVERAGE(K234,O234,S234,W234,AA234,AE234,AI234,AM234)</f>
        <v>7.905</v>
      </c>
      <c r="BG234" s="3" t="s">
        <v>78</v>
      </c>
      <c r="BH234" s="2" t="s">
        <v>418</v>
      </c>
      <c r="BI234" s="49" t="n">
        <v>39248</v>
      </c>
      <c r="BJ234" s="2" t="s">
        <v>80</v>
      </c>
      <c r="BK234" s="17" t="n">
        <f aca="false">(BI234-G234)/30/12</f>
        <v>4.93055555555556</v>
      </c>
      <c r="BL234" s="2" t="s">
        <v>80</v>
      </c>
      <c r="BM234" s="17" t="n">
        <f aca="false">(BN234-G234)/30/12</f>
        <v>4.96666666666667</v>
      </c>
      <c r="BN234" s="52" t="n">
        <v>39261</v>
      </c>
      <c r="BO234" s="1" t="s">
        <v>108</v>
      </c>
      <c r="BQ234" s="1" t="s">
        <v>78</v>
      </c>
      <c r="BR234" s="13" t="s">
        <v>82</v>
      </c>
    </row>
    <row r="235" customFormat="false" ht="12.75" hidden="false" customHeight="false" outlineLevel="0" collapsed="false">
      <c r="A235" s="1" t="s">
        <v>122</v>
      </c>
      <c r="B235" s="2" t="n">
        <v>172991</v>
      </c>
      <c r="C235" s="3" t="s">
        <v>501</v>
      </c>
      <c r="D235" s="4" t="s">
        <v>146</v>
      </c>
      <c r="E235" s="4" t="s">
        <v>90</v>
      </c>
      <c r="F235" s="53" t="n">
        <v>29658</v>
      </c>
      <c r="G235" s="50" t="n">
        <v>37473</v>
      </c>
      <c r="H235" s="45" t="n">
        <v>1</v>
      </c>
      <c r="I235" s="2" t="n">
        <v>0</v>
      </c>
      <c r="J235" s="2" t="n">
        <v>0</v>
      </c>
      <c r="K235" s="2" t="n">
        <v>8.08</v>
      </c>
      <c r="L235" s="2" t="n">
        <v>1</v>
      </c>
      <c r="M235" s="2" t="n">
        <v>0</v>
      </c>
      <c r="N235" s="2" t="n">
        <v>0</v>
      </c>
      <c r="O235" s="2" t="n">
        <v>7.62</v>
      </c>
      <c r="P235" s="2" t="n">
        <v>1</v>
      </c>
      <c r="Q235" s="2" t="n">
        <v>0</v>
      </c>
      <c r="R235" s="2" t="n">
        <v>0</v>
      </c>
      <c r="S235" s="2" t="n">
        <v>6.67</v>
      </c>
      <c r="T235" s="2" t="n">
        <v>1</v>
      </c>
      <c r="U235" s="2" t="n">
        <v>0</v>
      </c>
      <c r="V235" s="2" t="n">
        <v>0</v>
      </c>
      <c r="W235" s="2" t="n">
        <v>7.05</v>
      </c>
      <c r="X235" s="44" t="n">
        <v>1</v>
      </c>
      <c r="Y235" s="44" t="n">
        <v>0</v>
      </c>
      <c r="Z235" s="44" t="n">
        <v>0</v>
      </c>
      <c r="AA235" s="45" t="n">
        <v>8.895</v>
      </c>
      <c r="AB235" s="2" t="n">
        <v>1</v>
      </c>
      <c r="AC235" s="2" t="n">
        <v>0</v>
      </c>
      <c r="AD235" s="2" t="n">
        <v>0</v>
      </c>
      <c r="AE235" s="2" t="n">
        <v>9.17</v>
      </c>
      <c r="AF235" s="44" t="n">
        <v>1</v>
      </c>
      <c r="AG235" s="2" t="n">
        <v>0</v>
      </c>
      <c r="AH235" s="2" t="n">
        <v>0</v>
      </c>
      <c r="AI235" s="2" t="n">
        <v>6.56</v>
      </c>
      <c r="AJ235" s="2" t="n">
        <v>1</v>
      </c>
      <c r="AK235" s="2" t="n">
        <v>0</v>
      </c>
      <c r="AL235" s="2" t="n">
        <v>0</v>
      </c>
      <c r="AM235" s="2" t="n">
        <v>7.44</v>
      </c>
      <c r="AN235" s="2" t="n">
        <v>1</v>
      </c>
      <c r="AO235" s="2" t="n">
        <v>0</v>
      </c>
      <c r="AP235" s="2" t="n">
        <v>0</v>
      </c>
      <c r="AQ235" s="2" t="n">
        <v>7.57</v>
      </c>
      <c r="BD235" s="16" t="n">
        <f aca="false">SUM(I235,M235,Q235,U235,Y235,AC235,AG235,AK235)/8*100</f>
        <v>0</v>
      </c>
      <c r="BE235" s="16" t="n">
        <f aca="false">SUM(J235,N235,R235,V235,Z235,AD235,AH235,AL235)/8*100</f>
        <v>0</v>
      </c>
      <c r="BF235" s="17" t="n">
        <f aca="false">AVERAGE(K235,O235,S235,W235,AA235,AE235,AI235,AM235)</f>
        <v>7.685625</v>
      </c>
      <c r="BG235" s="3" t="s">
        <v>101</v>
      </c>
      <c r="BH235" s="2" t="s">
        <v>418</v>
      </c>
      <c r="BI235" s="49" t="n">
        <v>39248</v>
      </c>
      <c r="BJ235" s="2" t="s">
        <v>80</v>
      </c>
      <c r="BK235" s="17" t="n">
        <f aca="false">(BI235-G235)/30/12</f>
        <v>4.93055555555556</v>
      </c>
      <c r="BL235" s="2" t="s">
        <v>102</v>
      </c>
      <c r="BR235" s="13" t="s">
        <v>82</v>
      </c>
    </row>
    <row r="236" customFormat="false" ht="12.75" hidden="false" customHeight="false" outlineLevel="0" collapsed="false">
      <c r="A236" s="1" t="s">
        <v>122</v>
      </c>
      <c r="B236" s="2" t="n">
        <v>174947</v>
      </c>
      <c r="C236" s="3" t="s">
        <v>502</v>
      </c>
      <c r="D236" s="4" t="s">
        <v>146</v>
      </c>
      <c r="E236" s="4" t="s">
        <v>77</v>
      </c>
      <c r="F236" s="53" t="n">
        <v>30822</v>
      </c>
      <c r="G236" s="50" t="n">
        <v>37473</v>
      </c>
      <c r="H236" s="45" t="n">
        <v>1</v>
      </c>
      <c r="I236" s="2" t="n">
        <v>1</v>
      </c>
      <c r="J236" s="2" t="n">
        <v>1</v>
      </c>
      <c r="K236" s="2" t="n">
        <v>7.48</v>
      </c>
      <c r="L236" s="2" t="n">
        <v>1</v>
      </c>
      <c r="M236" s="2" t="n">
        <v>1</v>
      </c>
      <c r="N236" s="2" t="n">
        <v>1</v>
      </c>
      <c r="O236" s="2" t="n">
        <v>7.04</v>
      </c>
      <c r="P236" s="2" t="n">
        <v>1</v>
      </c>
      <c r="Q236" s="2" t="n">
        <v>1</v>
      </c>
      <c r="R236" s="2" t="n">
        <v>1</v>
      </c>
      <c r="S236" s="2" t="n">
        <v>6.42</v>
      </c>
      <c r="T236" s="2" t="n">
        <v>1</v>
      </c>
      <c r="U236" s="2" t="n">
        <v>0</v>
      </c>
      <c r="V236" s="2" t="n">
        <v>1</v>
      </c>
      <c r="W236" s="2" t="n">
        <v>7.11</v>
      </c>
      <c r="X236" s="11" t="n">
        <v>1</v>
      </c>
      <c r="Y236" s="11" t="n">
        <v>0</v>
      </c>
      <c r="Z236" s="11" t="n">
        <v>0</v>
      </c>
      <c r="AA236" s="11" t="n">
        <v>6.7</v>
      </c>
      <c r="AB236" s="37" t="n">
        <v>1</v>
      </c>
      <c r="AC236" s="37" t="n">
        <v>0</v>
      </c>
      <c r="AD236" s="37" t="n">
        <v>0</v>
      </c>
      <c r="AE236" s="38" t="n">
        <v>7.505</v>
      </c>
      <c r="AF236" s="11" t="n">
        <v>1</v>
      </c>
      <c r="AG236" s="2" t="n">
        <v>1</v>
      </c>
      <c r="AH236" s="2" t="n">
        <v>1</v>
      </c>
      <c r="AI236" s="2" t="n">
        <v>6.42</v>
      </c>
      <c r="AJ236" s="2" t="n">
        <v>1</v>
      </c>
      <c r="AK236" s="2" t="n">
        <v>0</v>
      </c>
      <c r="AL236" s="2" t="n">
        <v>1</v>
      </c>
      <c r="AM236" s="2" t="n">
        <v>7.34</v>
      </c>
      <c r="AN236" s="2" t="n">
        <v>1</v>
      </c>
      <c r="AO236" s="2" t="n">
        <v>1</v>
      </c>
      <c r="AP236" s="2" t="n">
        <v>1</v>
      </c>
      <c r="AQ236" s="2" t="n">
        <v>6.61</v>
      </c>
      <c r="AR236" s="2" t="n">
        <v>1</v>
      </c>
      <c r="AS236" s="2" t="n">
        <v>0</v>
      </c>
      <c r="AT236" s="2" t="n">
        <v>1</v>
      </c>
      <c r="AU236" s="2" t="n">
        <v>7.73</v>
      </c>
      <c r="AV236" s="2" t="n">
        <v>1</v>
      </c>
      <c r="AW236" s="2" t="n">
        <v>0</v>
      </c>
      <c r="AX236" s="2" t="n">
        <v>1</v>
      </c>
      <c r="AY236" s="2" t="n">
        <v>8.42</v>
      </c>
      <c r="BD236" s="16" t="n">
        <f aca="false">SUM(I236,M236,Q236,U236,Y236,AC236,AG236,AK236)/8*100</f>
        <v>50</v>
      </c>
      <c r="BE236" s="16" t="n">
        <f aca="false">SUM(J236,N236,R236,V236,Z236,AD236,AH236,AL236)/8*100</f>
        <v>75</v>
      </c>
      <c r="BF236" s="17" t="n">
        <f aca="false">AVERAGE(K236,O236,S236,W236,AA236,AE236,AI236,AM236)</f>
        <v>7.001875</v>
      </c>
      <c r="BG236" s="3" t="s">
        <v>139</v>
      </c>
      <c r="BJ236" s="2" t="s">
        <v>102</v>
      </c>
      <c r="BL236" s="2" t="s">
        <v>102</v>
      </c>
      <c r="BR236" s="4" t="s">
        <v>82</v>
      </c>
    </row>
    <row r="237" customFormat="false" ht="12.75" hidden="false" customHeight="false" outlineLevel="0" collapsed="false">
      <c r="A237" s="1" t="s">
        <v>122</v>
      </c>
      <c r="B237" s="2" t="n">
        <v>177946</v>
      </c>
      <c r="C237" s="3" t="s">
        <v>503</v>
      </c>
      <c r="D237" s="4" t="s">
        <v>146</v>
      </c>
      <c r="E237" s="4" t="s">
        <v>90</v>
      </c>
      <c r="F237" s="53" t="n">
        <v>30475</v>
      </c>
      <c r="G237" s="50" t="n">
        <v>37473</v>
      </c>
      <c r="H237" s="45" t="n">
        <v>1</v>
      </c>
      <c r="I237" s="2" t="n">
        <v>1</v>
      </c>
      <c r="J237" s="2" t="n">
        <v>1</v>
      </c>
      <c r="K237" s="2" t="n">
        <v>7.52</v>
      </c>
      <c r="L237" s="2" t="n">
        <v>1</v>
      </c>
      <c r="M237" s="2" t="n">
        <v>1</v>
      </c>
      <c r="N237" s="2" t="n">
        <v>1</v>
      </c>
      <c r="O237" s="2" t="n">
        <v>7.82</v>
      </c>
      <c r="P237" s="2" t="n">
        <v>1</v>
      </c>
      <c r="Q237" s="2" t="n">
        <v>1</v>
      </c>
      <c r="R237" s="2" t="n">
        <v>1</v>
      </c>
      <c r="S237" s="2" t="n">
        <v>6.35</v>
      </c>
      <c r="T237" s="2" t="n">
        <v>1</v>
      </c>
      <c r="U237" s="2" t="n">
        <v>1</v>
      </c>
      <c r="V237" s="2" t="n">
        <v>1</v>
      </c>
      <c r="W237" s="2" t="n">
        <v>7.55</v>
      </c>
      <c r="X237" s="2" t="n">
        <v>1</v>
      </c>
      <c r="Y237" s="2" t="n">
        <v>0</v>
      </c>
      <c r="Z237" s="2" t="n">
        <v>1</v>
      </c>
      <c r="AA237" s="2" t="n">
        <v>6.42</v>
      </c>
      <c r="AB237" s="2" t="n">
        <v>1</v>
      </c>
      <c r="AC237" s="2" t="n">
        <v>1</v>
      </c>
      <c r="AD237" s="2" t="n">
        <v>1</v>
      </c>
      <c r="AE237" s="2" t="n">
        <v>7.07</v>
      </c>
      <c r="AF237" s="2" t="n">
        <v>1</v>
      </c>
      <c r="AG237" s="2" t="n">
        <v>1</v>
      </c>
      <c r="AH237" s="2" t="n">
        <v>1</v>
      </c>
      <c r="AI237" s="2" t="n">
        <v>7.29</v>
      </c>
      <c r="AJ237" s="2" t="n">
        <v>1</v>
      </c>
      <c r="AK237" s="2" t="n">
        <v>1</v>
      </c>
      <c r="AL237" s="2" t="n">
        <v>1</v>
      </c>
      <c r="AM237" s="2" t="n">
        <v>5.74</v>
      </c>
      <c r="AN237" s="2" t="n">
        <v>1</v>
      </c>
      <c r="AO237" s="2" t="n">
        <v>1</v>
      </c>
      <c r="AP237" s="2" t="n">
        <v>1</v>
      </c>
      <c r="AQ237" s="2" t="n">
        <v>6.64</v>
      </c>
      <c r="AR237" s="2" t="n">
        <v>1</v>
      </c>
      <c r="AS237" s="2" t="n">
        <v>0</v>
      </c>
      <c r="AT237" s="2" t="n">
        <v>1</v>
      </c>
      <c r="AU237" s="2" t="n">
        <v>7.79</v>
      </c>
      <c r="BD237" s="16" t="n">
        <f aca="false">SUM(I237,M237,Q237,U237,Y237,AC237,AG237,AK237)/8*100</f>
        <v>87.5</v>
      </c>
      <c r="BE237" s="16" t="n">
        <f aca="false">SUM(J237,N237,R237,V237,Z237,AD237,AH237,AL237)/8*100</f>
        <v>100</v>
      </c>
      <c r="BF237" s="17" t="n">
        <f aca="false">AVERAGE(K237,O237,S237,W237,AA237,AE237,AI237,AM237)</f>
        <v>6.97</v>
      </c>
      <c r="BG237" s="3" t="s">
        <v>148</v>
      </c>
      <c r="BJ237" s="2" t="s">
        <v>102</v>
      </c>
      <c r="BL237" s="2" t="s">
        <v>102</v>
      </c>
      <c r="BR237" s="4" t="s">
        <v>82</v>
      </c>
    </row>
    <row r="238" customFormat="false" ht="12.75" hidden="false" customHeight="false" outlineLevel="0" collapsed="false">
      <c r="A238" s="1" t="s">
        <v>122</v>
      </c>
      <c r="B238" s="2" t="n">
        <v>174962</v>
      </c>
      <c r="C238" s="3" t="s">
        <v>504</v>
      </c>
      <c r="D238" s="4" t="s">
        <v>146</v>
      </c>
      <c r="E238" s="4" t="s">
        <v>90</v>
      </c>
      <c r="F238" s="53" t="n">
        <v>29943</v>
      </c>
      <c r="G238" s="50" t="n">
        <v>37473</v>
      </c>
      <c r="H238" s="45" t="n">
        <v>1</v>
      </c>
      <c r="I238" s="2" t="n">
        <v>0</v>
      </c>
      <c r="J238" s="2" t="n">
        <v>0</v>
      </c>
      <c r="K238" s="2" t="n">
        <v>7.83</v>
      </c>
      <c r="L238" s="2" t="n">
        <v>1</v>
      </c>
      <c r="M238" s="2" t="n">
        <v>1</v>
      </c>
      <c r="N238" s="2" t="n">
        <v>1</v>
      </c>
      <c r="O238" s="2" t="n">
        <v>6.77</v>
      </c>
      <c r="P238" s="2" t="n">
        <v>1</v>
      </c>
      <c r="Q238" s="2" t="n">
        <v>1</v>
      </c>
      <c r="R238" s="2" t="n">
        <v>1</v>
      </c>
      <c r="S238" s="2" t="n">
        <v>6.04</v>
      </c>
      <c r="T238" s="2" t="n">
        <v>1</v>
      </c>
      <c r="U238" s="2" t="n">
        <v>0</v>
      </c>
      <c r="V238" s="2" t="n">
        <v>1</v>
      </c>
      <c r="W238" s="2" t="n">
        <v>7.21</v>
      </c>
      <c r="X238" s="2" t="n">
        <v>1</v>
      </c>
      <c r="Y238" s="2" t="n">
        <v>0</v>
      </c>
      <c r="Z238" s="2" t="n">
        <v>0</v>
      </c>
      <c r="AA238" s="2" t="n">
        <v>8.2</v>
      </c>
      <c r="AB238" s="44" t="n">
        <v>1</v>
      </c>
      <c r="AC238" s="44" t="n">
        <v>0</v>
      </c>
      <c r="AD238" s="44" t="n">
        <v>0</v>
      </c>
      <c r="AE238" s="45" t="n">
        <v>8.21</v>
      </c>
      <c r="AF238" s="2" t="n">
        <v>1</v>
      </c>
      <c r="AG238" s="2" t="n">
        <v>0</v>
      </c>
      <c r="AH238" s="2" t="n">
        <v>1</v>
      </c>
      <c r="AI238" s="2" t="n">
        <v>6.35</v>
      </c>
      <c r="AJ238" s="2" t="n">
        <v>1</v>
      </c>
      <c r="AK238" s="2" t="n">
        <v>1</v>
      </c>
      <c r="AL238" s="2" t="n">
        <v>1</v>
      </c>
      <c r="AM238" s="2" t="n">
        <v>5.7</v>
      </c>
      <c r="AN238" s="2" t="n">
        <v>1</v>
      </c>
      <c r="AO238" s="2" t="n">
        <v>1</v>
      </c>
      <c r="AP238" s="2" t="n">
        <v>1</v>
      </c>
      <c r="AQ238" s="2" t="n">
        <v>5.9</v>
      </c>
      <c r="AR238" s="2" t="n">
        <v>1</v>
      </c>
      <c r="AS238" s="2" t="n">
        <v>0</v>
      </c>
      <c r="AT238" s="2" t="n">
        <v>1</v>
      </c>
      <c r="AU238" s="2" t="n">
        <v>7.22</v>
      </c>
      <c r="BD238" s="16" t="n">
        <f aca="false">SUM(I238,M238,Q238,U238,Y238,AC238,AG238,AK238)/8*100</f>
        <v>37.5</v>
      </c>
      <c r="BE238" s="16" t="n">
        <f aca="false">SUM(J238,N238,R238,V238,Z238,AD238,AH238,AL238)/8*100</f>
        <v>62.5</v>
      </c>
      <c r="BF238" s="17" t="n">
        <f aca="false">AVERAGE(K238,O238,S238,W238,AA238,AE238,AI238,AM238)</f>
        <v>7.03875</v>
      </c>
      <c r="BG238" s="3" t="s">
        <v>148</v>
      </c>
      <c r="BJ238" s="2" t="s">
        <v>102</v>
      </c>
      <c r="BL238" s="2" t="s">
        <v>102</v>
      </c>
      <c r="BR238" s="4" t="s">
        <v>82</v>
      </c>
    </row>
    <row r="239" customFormat="false" ht="12.75" hidden="false" customHeight="false" outlineLevel="0" collapsed="false">
      <c r="A239" s="1" t="s">
        <v>122</v>
      </c>
      <c r="B239" s="2" t="n">
        <v>174945</v>
      </c>
      <c r="C239" s="3" t="s">
        <v>505</v>
      </c>
      <c r="D239" s="4" t="s">
        <v>146</v>
      </c>
      <c r="E239" s="4" t="s">
        <v>90</v>
      </c>
      <c r="F239" s="53" t="n">
        <v>30746</v>
      </c>
      <c r="G239" s="50" t="n">
        <v>37473</v>
      </c>
      <c r="H239" s="45" t="n">
        <v>1</v>
      </c>
      <c r="I239" s="2" t="n">
        <v>1</v>
      </c>
      <c r="J239" s="2" t="n">
        <v>1</v>
      </c>
      <c r="K239" s="2" t="n">
        <v>7.37</v>
      </c>
      <c r="L239" s="2" t="n">
        <v>1</v>
      </c>
      <c r="M239" s="2" t="n">
        <v>0</v>
      </c>
      <c r="N239" s="2" t="n">
        <v>1</v>
      </c>
      <c r="O239" s="2" t="n">
        <v>7.35</v>
      </c>
      <c r="P239" s="2" t="n">
        <v>1</v>
      </c>
      <c r="Q239" s="2" t="n">
        <v>1</v>
      </c>
      <c r="R239" s="2" t="n">
        <v>1</v>
      </c>
      <c r="S239" s="2" t="n">
        <v>6.81</v>
      </c>
      <c r="T239" s="2" t="n">
        <v>1</v>
      </c>
      <c r="U239" s="2" t="n">
        <v>0</v>
      </c>
      <c r="V239" s="2" t="n">
        <v>1</v>
      </c>
      <c r="W239" s="2" t="n">
        <v>6.67</v>
      </c>
      <c r="X239" s="2" t="n">
        <v>1</v>
      </c>
      <c r="Y239" s="2" t="n">
        <v>0</v>
      </c>
      <c r="Z239" s="2" t="n">
        <v>1</v>
      </c>
      <c r="AA239" s="2" t="n">
        <v>7.38</v>
      </c>
      <c r="AB239" s="2" t="n">
        <v>1</v>
      </c>
      <c r="AC239" s="2" t="n">
        <v>0</v>
      </c>
      <c r="AD239" s="2" t="n">
        <v>1</v>
      </c>
      <c r="AE239" s="2" t="n">
        <v>7.93</v>
      </c>
      <c r="AF239" s="2" t="n">
        <v>1</v>
      </c>
      <c r="AG239" s="2" t="n">
        <v>0</v>
      </c>
      <c r="AH239" s="2" t="n">
        <v>1</v>
      </c>
      <c r="AI239" s="2" t="n">
        <v>7.25</v>
      </c>
      <c r="AJ239" s="2" t="n">
        <v>1</v>
      </c>
      <c r="AK239" s="2" t="n">
        <v>1</v>
      </c>
      <c r="AL239" s="2" t="n">
        <v>1</v>
      </c>
      <c r="AM239" s="2" t="n">
        <v>5.85</v>
      </c>
      <c r="AN239" s="2" t="n">
        <v>1</v>
      </c>
      <c r="AO239" s="2" t="n">
        <v>0</v>
      </c>
      <c r="AP239" s="2" t="n">
        <v>1</v>
      </c>
      <c r="AQ239" s="2" t="n">
        <v>6.48</v>
      </c>
      <c r="BD239" s="16" t="n">
        <f aca="false">SUM(I239,M239,Q239,U239,Y239,AC239,AG239,AK239)/8*100</f>
        <v>37.5</v>
      </c>
      <c r="BE239" s="16" t="n">
        <f aca="false">SUM(J239,N239,R239,V239,Z239,AD239,AH239,AL239)/8*100</f>
        <v>100</v>
      </c>
      <c r="BF239" s="17" t="n">
        <f aca="false">AVERAGE(K239,O239,S239,W239,AA239,AE239,AI239,AM239)</f>
        <v>7.07625</v>
      </c>
      <c r="BG239" s="3" t="s">
        <v>148</v>
      </c>
      <c r="BJ239" s="2" t="s">
        <v>102</v>
      </c>
      <c r="BL239" s="2" t="s">
        <v>102</v>
      </c>
      <c r="BR239" s="4" t="s">
        <v>82</v>
      </c>
    </row>
    <row r="240" customFormat="false" ht="12.75" hidden="false" customHeight="false" outlineLevel="0" collapsed="false">
      <c r="A240" s="1" t="s">
        <v>122</v>
      </c>
      <c r="B240" s="2" t="n">
        <v>161507</v>
      </c>
      <c r="C240" s="3" t="s">
        <v>506</v>
      </c>
      <c r="D240" s="4" t="s">
        <v>146</v>
      </c>
      <c r="E240" s="4" t="s">
        <v>90</v>
      </c>
      <c r="F240" s="53" t="n">
        <v>30025</v>
      </c>
      <c r="G240" s="50" t="n">
        <v>37473</v>
      </c>
      <c r="H240" s="45" t="n">
        <v>1</v>
      </c>
      <c r="I240" s="2" t="n">
        <v>1</v>
      </c>
      <c r="J240" s="2" t="n">
        <v>1</v>
      </c>
      <c r="K240" s="2" t="n">
        <v>7.81</v>
      </c>
      <c r="L240" s="2" t="n">
        <v>1</v>
      </c>
      <c r="M240" s="2" t="n">
        <v>1</v>
      </c>
      <c r="N240" s="2" t="n">
        <v>1</v>
      </c>
      <c r="O240" s="2" t="n">
        <v>7.16</v>
      </c>
      <c r="P240" s="2" t="n">
        <v>1</v>
      </c>
      <c r="Q240" s="2" t="n">
        <v>1</v>
      </c>
      <c r="R240" s="2" t="n">
        <v>1</v>
      </c>
      <c r="S240" s="2" t="n">
        <v>5.9</v>
      </c>
      <c r="T240" s="2" t="n">
        <v>1</v>
      </c>
      <c r="U240" s="2" t="n">
        <v>0</v>
      </c>
      <c r="V240" s="2" t="n">
        <v>1</v>
      </c>
      <c r="W240" s="2" t="n">
        <v>7.39</v>
      </c>
      <c r="X240" s="2" t="n">
        <v>1</v>
      </c>
      <c r="Y240" s="2" t="n">
        <v>0</v>
      </c>
      <c r="Z240" s="2" t="n">
        <v>0</v>
      </c>
      <c r="AA240" s="2" t="n">
        <v>8.5</v>
      </c>
      <c r="AB240" s="2" t="n">
        <v>1</v>
      </c>
      <c r="AC240" s="2" t="n">
        <v>0</v>
      </c>
      <c r="AD240" s="2" t="n">
        <v>0</v>
      </c>
      <c r="AE240" s="2" t="n">
        <v>7.95</v>
      </c>
      <c r="AF240" s="2" t="n">
        <v>1</v>
      </c>
      <c r="AG240" s="2" t="n">
        <v>0</v>
      </c>
      <c r="AH240" s="2" t="n">
        <v>1</v>
      </c>
      <c r="AI240" s="2" t="n">
        <v>7.07</v>
      </c>
      <c r="AJ240" s="2" t="n">
        <v>1</v>
      </c>
      <c r="AK240" s="2" t="n">
        <v>1</v>
      </c>
      <c r="AL240" s="2" t="n">
        <v>1</v>
      </c>
      <c r="AM240" s="2" t="n">
        <v>7.21</v>
      </c>
      <c r="BD240" s="16" t="n">
        <f aca="false">SUM(I240,M240,Q240,U240,Y240,AC240,AG240,AK240)/8*100</f>
        <v>50</v>
      </c>
      <c r="BE240" s="16" t="n">
        <f aca="false">SUM(J240,N240,R240,V240,Z240,AD240,AH240,AL240)/8*100</f>
        <v>75</v>
      </c>
      <c r="BF240" s="17" t="n">
        <f aca="false">AVERAGE(K240,O240,S240,W240,AA240,AE240,AI240,AM240)</f>
        <v>7.37375</v>
      </c>
      <c r="BG240" s="3" t="s">
        <v>139</v>
      </c>
      <c r="BJ240" s="2" t="s">
        <v>102</v>
      </c>
      <c r="BL240" s="2" t="s">
        <v>102</v>
      </c>
      <c r="BR240" s="4" t="s">
        <v>82</v>
      </c>
    </row>
    <row r="241" customFormat="false" ht="12.75" hidden="false" customHeight="false" outlineLevel="0" collapsed="false">
      <c r="A241" s="1" t="s">
        <v>122</v>
      </c>
      <c r="B241" s="2" t="n">
        <v>174927</v>
      </c>
      <c r="C241" s="3" t="s">
        <v>507</v>
      </c>
      <c r="D241" s="4" t="s">
        <v>146</v>
      </c>
      <c r="E241" s="4" t="s">
        <v>90</v>
      </c>
      <c r="F241" s="53" t="n">
        <v>30052</v>
      </c>
      <c r="G241" s="50" t="n">
        <v>37473</v>
      </c>
      <c r="H241" s="45" t="n">
        <v>1</v>
      </c>
      <c r="I241" s="2" t="n">
        <v>1</v>
      </c>
      <c r="J241" s="2" t="n">
        <v>1</v>
      </c>
      <c r="K241" s="2" t="n">
        <v>6.75</v>
      </c>
      <c r="L241" s="2" t="n">
        <v>1</v>
      </c>
      <c r="M241" s="2" t="n">
        <v>1</v>
      </c>
      <c r="N241" s="2" t="n">
        <v>1</v>
      </c>
      <c r="O241" s="2" t="n">
        <v>5.61</v>
      </c>
      <c r="P241" s="2" t="n">
        <v>1</v>
      </c>
      <c r="Q241" s="2" t="n">
        <v>1</v>
      </c>
      <c r="R241" s="2" t="n">
        <v>1</v>
      </c>
      <c r="S241" s="2" t="n">
        <v>5.28</v>
      </c>
      <c r="T241" s="2" t="n">
        <v>1</v>
      </c>
      <c r="U241" s="2" t="n">
        <v>1</v>
      </c>
      <c r="V241" s="2" t="n">
        <v>1</v>
      </c>
      <c r="W241" s="2" t="n">
        <v>5.87</v>
      </c>
      <c r="X241" s="11" t="n">
        <v>1</v>
      </c>
      <c r="Y241" s="11" t="n">
        <v>0</v>
      </c>
      <c r="Z241" s="11" t="n">
        <v>0</v>
      </c>
      <c r="AA241" s="11" t="n">
        <v>8.67</v>
      </c>
      <c r="AB241" s="11" t="n">
        <v>1</v>
      </c>
      <c r="AC241" s="11" t="n">
        <v>0</v>
      </c>
      <c r="AD241" s="11" t="n">
        <v>0</v>
      </c>
      <c r="AE241" s="11" t="n">
        <v>8.61</v>
      </c>
      <c r="AF241" s="11" t="n">
        <v>1</v>
      </c>
      <c r="AG241" s="2" t="n">
        <v>0</v>
      </c>
      <c r="AH241" s="2" t="n">
        <v>1</v>
      </c>
      <c r="AI241" s="2" t="n">
        <v>7.91</v>
      </c>
      <c r="AJ241" s="2" t="n">
        <v>1</v>
      </c>
      <c r="AK241" s="2" t="n">
        <v>1</v>
      </c>
      <c r="AL241" s="2" t="n">
        <v>1</v>
      </c>
      <c r="AM241" s="2" t="n">
        <v>7.75</v>
      </c>
      <c r="BD241" s="16" t="n">
        <f aca="false">SUM(I241,M241,Q241,U241,Y241,AC241,AG241,AK241)/8*100</f>
        <v>62.5</v>
      </c>
      <c r="BE241" s="16" t="n">
        <f aca="false">SUM(J241,N241,R241,V241,Z241,AD241,AH241,AL241)/8*100</f>
        <v>75</v>
      </c>
      <c r="BF241" s="17" t="n">
        <f aca="false">AVERAGE(K241,O241,S241,W241,AA241,AE241,AI241,AM241)</f>
        <v>7.05625</v>
      </c>
      <c r="BG241" s="3" t="s">
        <v>139</v>
      </c>
      <c r="BJ241" s="2" t="s">
        <v>102</v>
      </c>
      <c r="BL241" s="2" t="s">
        <v>102</v>
      </c>
      <c r="BR241" s="4" t="s">
        <v>82</v>
      </c>
    </row>
    <row r="242" customFormat="false" ht="12.75" hidden="false" customHeight="false" outlineLevel="0" collapsed="false">
      <c r="A242" s="1" t="s">
        <v>122</v>
      </c>
      <c r="B242" s="2" t="n">
        <v>158476</v>
      </c>
      <c r="C242" s="3" t="s">
        <v>508</v>
      </c>
      <c r="D242" s="4" t="s">
        <v>146</v>
      </c>
      <c r="E242" s="4" t="s">
        <v>90</v>
      </c>
      <c r="F242" s="53" t="n">
        <v>30470</v>
      </c>
      <c r="G242" s="50" t="n">
        <v>37473</v>
      </c>
      <c r="H242" s="45" t="n">
        <v>1</v>
      </c>
      <c r="I242" s="2" t="n">
        <v>1</v>
      </c>
      <c r="J242" s="2" t="n">
        <v>1</v>
      </c>
      <c r="K242" s="2" t="n">
        <v>6.95</v>
      </c>
      <c r="L242" s="2" t="n">
        <v>1</v>
      </c>
      <c r="M242" s="2" t="n">
        <v>1</v>
      </c>
      <c r="N242" s="2" t="n">
        <v>1</v>
      </c>
      <c r="O242" s="2" t="n">
        <v>7.32</v>
      </c>
      <c r="P242" s="2" t="n">
        <v>1</v>
      </c>
      <c r="Q242" s="2" t="n">
        <v>1</v>
      </c>
      <c r="R242" s="2" t="n">
        <v>1</v>
      </c>
      <c r="S242" s="2" t="n">
        <v>6.57</v>
      </c>
      <c r="T242" s="2" t="n">
        <v>1</v>
      </c>
      <c r="U242" s="2" t="n">
        <v>1</v>
      </c>
      <c r="V242" s="2" t="n">
        <v>1</v>
      </c>
      <c r="W242" s="2" t="n">
        <v>5.74</v>
      </c>
      <c r="X242" s="2" t="n">
        <v>1</v>
      </c>
      <c r="Y242" s="2" t="n">
        <v>0</v>
      </c>
      <c r="Z242" s="2" t="n">
        <v>1</v>
      </c>
      <c r="AA242" s="2" t="n">
        <v>7.13</v>
      </c>
      <c r="AB242" s="2" t="n">
        <v>1</v>
      </c>
      <c r="AC242" s="2" t="n">
        <v>1</v>
      </c>
      <c r="AD242" s="2" t="n">
        <v>1</v>
      </c>
      <c r="AE242" s="2" t="n">
        <v>6.1</v>
      </c>
      <c r="AF242" s="2" t="n">
        <v>1</v>
      </c>
      <c r="AG242" s="2" t="n">
        <v>1</v>
      </c>
      <c r="AH242" s="2" t="n">
        <v>1</v>
      </c>
      <c r="AI242" s="2" t="n">
        <v>7.4</v>
      </c>
      <c r="BD242" s="16" t="n">
        <f aca="false">SUM(I242,M242,Q242,U242,Y242,AC242,AG242,AK242)/8*100</f>
        <v>75</v>
      </c>
      <c r="BE242" s="16" t="n">
        <f aca="false">SUM(J242,N242,R242,V242,Z242,AD242,AH242,AL242)/8*100</f>
        <v>87.5</v>
      </c>
      <c r="BF242" s="17" t="n">
        <f aca="false">AVERAGE(K242,O242,S242,W242,AA242,AE242,AI242,AM242)</f>
        <v>6.74428571428572</v>
      </c>
      <c r="BG242" s="3" t="s">
        <v>151</v>
      </c>
      <c r="BJ242" s="2" t="s">
        <v>102</v>
      </c>
      <c r="BL242" s="2" t="s">
        <v>102</v>
      </c>
      <c r="BQ242" s="1" t="s">
        <v>404</v>
      </c>
      <c r="BR242" s="4" t="s">
        <v>82</v>
      </c>
    </row>
    <row r="243" customFormat="false" ht="12.75" hidden="false" customHeight="false" outlineLevel="0" collapsed="false">
      <c r="A243" s="1" t="s">
        <v>122</v>
      </c>
      <c r="B243" s="2" t="n">
        <v>153151</v>
      </c>
      <c r="C243" s="3" t="s">
        <v>509</v>
      </c>
      <c r="D243" s="4" t="s">
        <v>146</v>
      </c>
      <c r="E243" s="4" t="s">
        <v>90</v>
      </c>
      <c r="F243" s="53" t="n">
        <v>30087</v>
      </c>
      <c r="G243" s="50" t="n">
        <v>37473</v>
      </c>
      <c r="H243" s="45" t="n">
        <v>1</v>
      </c>
      <c r="I243" s="2" t="n">
        <v>1</v>
      </c>
      <c r="J243" s="2" t="n">
        <v>1</v>
      </c>
      <c r="K243" s="2" t="n">
        <v>5.88</v>
      </c>
      <c r="L243" s="2" t="n">
        <v>1</v>
      </c>
      <c r="M243" s="2" t="n">
        <v>1</v>
      </c>
      <c r="N243" s="2" t="n">
        <v>1</v>
      </c>
      <c r="O243" s="2" t="n">
        <v>6.28</v>
      </c>
      <c r="P243" s="2" t="n">
        <v>1</v>
      </c>
      <c r="Q243" s="2" t="n">
        <v>1</v>
      </c>
      <c r="R243" s="2" t="n">
        <v>1</v>
      </c>
      <c r="S243" s="2" t="n">
        <v>4.62</v>
      </c>
      <c r="T243" s="2" t="n">
        <v>1</v>
      </c>
      <c r="U243" s="2" t="n">
        <v>1</v>
      </c>
      <c r="V243" s="2" t="n">
        <v>1</v>
      </c>
      <c r="W243" s="2" t="n">
        <v>5.14</v>
      </c>
      <c r="X243" s="2" t="n">
        <v>1</v>
      </c>
      <c r="Y243" s="2" t="n">
        <v>1</v>
      </c>
      <c r="Z243" s="2" t="n">
        <v>1</v>
      </c>
      <c r="AA243" s="2" t="n">
        <v>7.03</v>
      </c>
      <c r="AB243" s="2" t="n">
        <v>1</v>
      </c>
      <c r="AC243" s="2" t="n">
        <v>1</v>
      </c>
      <c r="AD243" s="2" t="n">
        <v>1</v>
      </c>
      <c r="AE243" s="2" t="n">
        <v>6</v>
      </c>
      <c r="BD243" s="16" t="n">
        <f aca="false">SUM(I243,M243,Q243,U243,Y243,AC243,AG243,AK243)/8*100</f>
        <v>75</v>
      </c>
      <c r="BE243" s="16" t="n">
        <f aca="false">SUM(J243,N243,R243,V243,Z243,AD243,AH243,AL243)/8*100</f>
        <v>75</v>
      </c>
      <c r="BF243" s="17" t="n">
        <f aca="false">AVERAGE(K243,O243,S243,W243,AA243,AE243,AI243,AM243)</f>
        <v>5.825</v>
      </c>
      <c r="BG243" s="3" t="s">
        <v>151</v>
      </c>
      <c r="BJ243" s="2" t="s">
        <v>102</v>
      </c>
      <c r="BL243" s="2" t="s">
        <v>102</v>
      </c>
      <c r="BQ243" s="1" t="s">
        <v>404</v>
      </c>
      <c r="BR243" s="4" t="s">
        <v>82</v>
      </c>
    </row>
    <row r="244" customFormat="false" ht="12.75" hidden="false" customHeight="false" outlineLevel="0" collapsed="false">
      <c r="A244" s="1" t="s">
        <v>122</v>
      </c>
      <c r="B244" s="2" t="n">
        <v>174922</v>
      </c>
      <c r="C244" s="3" t="s">
        <v>510</v>
      </c>
      <c r="D244" s="4" t="s">
        <v>146</v>
      </c>
      <c r="E244" s="4" t="s">
        <v>90</v>
      </c>
      <c r="F244" s="53" t="n">
        <v>30963</v>
      </c>
      <c r="G244" s="50" t="n">
        <v>37473</v>
      </c>
      <c r="H244" s="45" t="n">
        <v>1</v>
      </c>
      <c r="I244" s="2" t="n">
        <v>1</v>
      </c>
      <c r="J244" s="2" t="n">
        <v>1</v>
      </c>
      <c r="K244" s="2" t="n">
        <v>6.57</v>
      </c>
      <c r="L244" s="2" t="n">
        <v>1</v>
      </c>
      <c r="M244" s="2" t="n">
        <v>1</v>
      </c>
      <c r="N244" s="2" t="n">
        <v>1</v>
      </c>
      <c r="O244" s="2" t="n">
        <v>6.74</v>
      </c>
      <c r="P244" s="2" t="n">
        <v>1</v>
      </c>
      <c r="Q244" s="2" t="n">
        <v>1</v>
      </c>
      <c r="R244" s="2" t="n">
        <v>1</v>
      </c>
      <c r="S244" s="2" t="n">
        <v>7.23</v>
      </c>
      <c r="T244" s="2" t="n">
        <v>1</v>
      </c>
      <c r="U244" s="2" t="n">
        <v>0</v>
      </c>
      <c r="V244" s="2" t="n">
        <v>1</v>
      </c>
      <c r="W244" s="2" t="n">
        <v>7.48</v>
      </c>
      <c r="X244" s="2" t="n">
        <v>1</v>
      </c>
      <c r="Y244" s="2" t="n">
        <v>1</v>
      </c>
      <c r="Z244" s="2" t="n">
        <v>0</v>
      </c>
      <c r="AA244" s="2" t="n">
        <v>7.48</v>
      </c>
      <c r="AB244" s="2" t="n">
        <v>1</v>
      </c>
      <c r="AC244" s="2" t="n">
        <v>0</v>
      </c>
      <c r="AD244" s="2" t="n">
        <v>1</v>
      </c>
      <c r="AE244" s="2" t="n">
        <v>7.4</v>
      </c>
      <c r="BD244" s="16" t="n">
        <f aca="false">SUM(I244,M244,Q244,U244,Y244,AC244,AG244,AK244)/8*100</f>
        <v>50</v>
      </c>
      <c r="BE244" s="16" t="n">
        <f aca="false">SUM(J244,N244,R244,V244,Z244,AD244,AH244,AL244)/8*100</f>
        <v>62.5</v>
      </c>
      <c r="BF244" s="17" t="n">
        <f aca="false">AVERAGE(K244,O244,S244,W244,AA244,AE244,AI244,AM244)</f>
        <v>7.15</v>
      </c>
      <c r="BG244" s="3" t="s">
        <v>151</v>
      </c>
      <c r="BJ244" s="2" t="s">
        <v>102</v>
      </c>
      <c r="BL244" s="2" t="s">
        <v>102</v>
      </c>
      <c r="BR244" s="4" t="s">
        <v>82</v>
      </c>
    </row>
    <row r="245" customFormat="false" ht="12.75" hidden="false" customHeight="false" outlineLevel="0" collapsed="false">
      <c r="A245" s="1" t="s">
        <v>122</v>
      </c>
      <c r="B245" s="2" t="n">
        <v>161660</v>
      </c>
      <c r="C245" s="3" t="s">
        <v>511</v>
      </c>
      <c r="D245" s="4" t="s">
        <v>146</v>
      </c>
      <c r="E245" s="4" t="s">
        <v>90</v>
      </c>
      <c r="F245" s="53" t="n">
        <v>29861</v>
      </c>
      <c r="G245" s="50" t="n">
        <v>37473</v>
      </c>
      <c r="H245" s="45" t="n">
        <v>1</v>
      </c>
      <c r="I245" s="2" t="n">
        <v>1</v>
      </c>
      <c r="J245" s="2" t="n">
        <v>1</v>
      </c>
      <c r="K245" s="2" t="n">
        <v>7.7</v>
      </c>
      <c r="L245" s="2" t="n">
        <v>1</v>
      </c>
      <c r="M245" s="2" t="n">
        <v>1</v>
      </c>
      <c r="N245" s="2" t="n">
        <v>1</v>
      </c>
      <c r="O245" s="2" t="n">
        <v>4.32</v>
      </c>
      <c r="P245" s="2" t="n">
        <v>1</v>
      </c>
      <c r="Q245" s="2" t="n">
        <v>1</v>
      </c>
      <c r="R245" s="2" t="n">
        <v>1</v>
      </c>
      <c r="S245" s="2" t="n">
        <v>3.81</v>
      </c>
      <c r="T245" s="2" t="n">
        <v>1</v>
      </c>
      <c r="U245" s="2" t="n">
        <v>0</v>
      </c>
      <c r="V245" s="2" t="n">
        <v>0</v>
      </c>
      <c r="X245" s="11" t="n">
        <v>1</v>
      </c>
      <c r="Y245" s="11" t="n">
        <v>0</v>
      </c>
      <c r="Z245" s="11" t="n">
        <v>1</v>
      </c>
      <c r="AA245" s="11" t="n">
        <v>8.2</v>
      </c>
      <c r="AB245" s="11" t="n">
        <v>1</v>
      </c>
      <c r="AC245" s="11" t="n">
        <v>1</v>
      </c>
      <c r="AD245" s="11" t="n">
        <v>1</v>
      </c>
      <c r="AE245" s="11" t="n">
        <v>7.72</v>
      </c>
      <c r="AF245" s="11"/>
      <c r="BD245" s="16" t="n">
        <f aca="false">SUM(I245,M245,Q245,U245,Y245,AC245,AG245,AK245)/8*100</f>
        <v>50</v>
      </c>
      <c r="BE245" s="16" t="n">
        <f aca="false">SUM(J245,N245,R245,V245,Z245,AD245,AH245,AL245)/8*100</f>
        <v>62.5</v>
      </c>
      <c r="BF245" s="17" t="n">
        <f aca="false">AVERAGE(K245,O245,S245,W245,AA245,AE245,AI245,AM245)</f>
        <v>6.35</v>
      </c>
      <c r="BG245" s="3" t="s">
        <v>139</v>
      </c>
      <c r="BJ245" s="2" t="s">
        <v>102</v>
      </c>
      <c r="BL245" s="2" t="s">
        <v>102</v>
      </c>
      <c r="BR245" s="4" t="s">
        <v>82</v>
      </c>
    </row>
    <row r="246" customFormat="false" ht="12.75" hidden="false" customHeight="false" outlineLevel="0" collapsed="false">
      <c r="A246" s="1" t="s">
        <v>122</v>
      </c>
      <c r="B246" s="2" t="n">
        <v>174924</v>
      </c>
      <c r="C246" s="3" t="s">
        <v>512</v>
      </c>
      <c r="D246" s="4" t="s">
        <v>146</v>
      </c>
      <c r="E246" s="4" t="s">
        <v>90</v>
      </c>
      <c r="F246" s="53" t="n">
        <v>30655</v>
      </c>
      <c r="G246" s="50" t="n">
        <v>37473</v>
      </c>
      <c r="H246" s="45" t="n">
        <v>1</v>
      </c>
      <c r="I246" s="2" t="n">
        <v>0</v>
      </c>
      <c r="J246" s="2" t="n">
        <v>0</v>
      </c>
      <c r="K246" s="2" t="n">
        <v>7.76</v>
      </c>
      <c r="L246" s="2" t="n">
        <v>1</v>
      </c>
      <c r="M246" s="2" t="n">
        <v>1</v>
      </c>
      <c r="N246" s="2" t="n">
        <v>1</v>
      </c>
      <c r="O246" s="2" t="n">
        <v>6.96</v>
      </c>
      <c r="P246" s="2" t="n">
        <v>1</v>
      </c>
      <c r="Q246" s="2" t="n">
        <v>1</v>
      </c>
      <c r="R246" s="2" t="n">
        <v>1</v>
      </c>
      <c r="S246" s="2" t="n">
        <v>7</v>
      </c>
      <c r="T246" s="2" t="n">
        <v>1</v>
      </c>
      <c r="U246" s="2" t="n">
        <v>1</v>
      </c>
      <c r="V246" s="2" t="n">
        <v>1</v>
      </c>
      <c r="W246" s="2" t="n">
        <v>5.75</v>
      </c>
      <c r="X246" s="2" t="n">
        <v>1</v>
      </c>
      <c r="Y246" s="2" t="n">
        <v>0</v>
      </c>
      <c r="Z246" s="2" t="n">
        <v>0</v>
      </c>
      <c r="AA246" s="2" t="n">
        <v>7.79</v>
      </c>
      <c r="AB246" s="2" t="n">
        <v>1</v>
      </c>
      <c r="AC246" s="2" t="n">
        <v>0</v>
      </c>
      <c r="AD246" s="2" t="n">
        <v>0</v>
      </c>
      <c r="AE246" s="2" t="n">
        <v>7.75</v>
      </c>
      <c r="BD246" s="16" t="n">
        <f aca="false">SUM(I246,M246,Q246,U246,Y246,AC246,AG246,AK246)/8*100</f>
        <v>37.5</v>
      </c>
      <c r="BE246" s="16" t="n">
        <f aca="false">SUM(J246,N246,R246,V246,Z246,AD246,AH246,AL246)/8*100</f>
        <v>37.5</v>
      </c>
      <c r="BF246" s="17" t="n">
        <f aca="false">AVERAGE(K246,O246,S246,W246,AA246,AE246,AI246,AM246)</f>
        <v>7.16833333333333</v>
      </c>
      <c r="BG246" s="3" t="s">
        <v>139</v>
      </c>
      <c r="BJ246" s="2" t="s">
        <v>102</v>
      </c>
      <c r="BL246" s="2" t="s">
        <v>102</v>
      </c>
      <c r="BR246" s="4" t="s">
        <v>82</v>
      </c>
    </row>
    <row r="247" customFormat="false" ht="12.75" hidden="false" customHeight="false" outlineLevel="0" collapsed="false">
      <c r="A247" s="1" t="s">
        <v>122</v>
      </c>
      <c r="B247" s="2" t="n">
        <v>174928</v>
      </c>
      <c r="C247" s="3" t="s">
        <v>513</v>
      </c>
      <c r="D247" s="4" t="s">
        <v>146</v>
      </c>
      <c r="E247" s="4" t="s">
        <v>77</v>
      </c>
      <c r="F247" s="53" t="n">
        <v>30867</v>
      </c>
      <c r="G247" s="50" t="n">
        <v>37473</v>
      </c>
      <c r="H247" s="45" t="n">
        <v>1</v>
      </c>
      <c r="I247" s="2" t="n">
        <v>0</v>
      </c>
      <c r="J247" s="2" t="n">
        <v>0</v>
      </c>
      <c r="K247" s="2" t="n">
        <v>7.18</v>
      </c>
      <c r="L247" s="2" t="n">
        <v>1</v>
      </c>
      <c r="M247" s="2" t="n">
        <v>0</v>
      </c>
      <c r="N247" s="2" t="n">
        <v>0</v>
      </c>
      <c r="O247" s="2" t="n">
        <v>7.27</v>
      </c>
      <c r="P247" s="2" t="n">
        <v>1</v>
      </c>
      <c r="Q247" s="2" t="n">
        <v>0</v>
      </c>
      <c r="R247" s="2" t="n">
        <v>0</v>
      </c>
      <c r="S247" s="2" t="n">
        <v>8.68</v>
      </c>
      <c r="T247" s="2" t="n">
        <v>1</v>
      </c>
      <c r="U247" s="2" t="n">
        <v>0</v>
      </c>
      <c r="V247" s="2" t="n">
        <v>0</v>
      </c>
      <c r="W247" s="2" t="n">
        <v>7.3</v>
      </c>
      <c r="X247" s="2" t="n">
        <v>1</v>
      </c>
      <c r="Y247" s="2" t="n">
        <v>0</v>
      </c>
      <c r="Z247" s="2" t="n">
        <v>1</v>
      </c>
      <c r="AA247" s="2" t="n">
        <v>7.76</v>
      </c>
      <c r="AB247" s="2" t="n">
        <v>1</v>
      </c>
      <c r="AC247" s="2" t="n">
        <v>0</v>
      </c>
      <c r="AD247" s="2" t="n">
        <v>1</v>
      </c>
      <c r="AE247" s="2" t="n">
        <v>8.04</v>
      </c>
      <c r="BD247" s="16" t="n">
        <f aca="false">SUM(I247,M247,Q247,U247,Y247,AC247,AG247,AK247)/8*100</f>
        <v>0</v>
      </c>
      <c r="BE247" s="16" t="n">
        <f aca="false">SUM(J247,N247,R247,V247,Z247,AD247,AH247,AL247)/8*100</f>
        <v>25</v>
      </c>
      <c r="BF247" s="17" t="n">
        <f aca="false">AVERAGE(K247,O247,S247,W247,AA247,AE247,AI247,AM247)</f>
        <v>7.705</v>
      </c>
      <c r="BG247" s="3" t="s">
        <v>139</v>
      </c>
      <c r="BJ247" s="2" t="s">
        <v>102</v>
      </c>
      <c r="BL247" s="2" t="s">
        <v>102</v>
      </c>
      <c r="BR247" s="4" t="s">
        <v>82</v>
      </c>
    </row>
    <row r="248" customFormat="false" ht="12.75" hidden="false" customHeight="false" outlineLevel="0" collapsed="false">
      <c r="A248" s="1" t="s">
        <v>122</v>
      </c>
      <c r="B248" s="11" t="n">
        <v>174911</v>
      </c>
      <c r="C248" s="3" t="s">
        <v>514</v>
      </c>
      <c r="D248" s="4" t="s">
        <v>146</v>
      </c>
      <c r="E248" s="4" t="s">
        <v>77</v>
      </c>
      <c r="F248" s="49" t="n">
        <v>28418</v>
      </c>
      <c r="G248" s="50" t="n">
        <v>37506</v>
      </c>
      <c r="H248" s="45" t="n">
        <v>1</v>
      </c>
      <c r="I248" s="2" t="n">
        <v>0</v>
      </c>
      <c r="J248" s="2" t="n">
        <v>0</v>
      </c>
      <c r="K248" s="2" t="n">
        <v>9.27</v>
      </c>
      <c r="L248" s="44" t="n">
        <v>1</v>
      </c>
      <c r="M248" s="44" t="n">
        <v>0</v>
      </c>
      <c r="N248" s="44" t="n">
        <v>0</v>
      </c>
      <c r="O248" s="45" t="n">
        <v>8.57</v>
      </c>
      <c r="P248" s="2" t="n">
        <v>1</v>
      </c>
      <c r="Q248" s="2" t="n">
        <v>0</v>
      </c>
      <c r="R248" s="2" t="n">
        <v>0</v>
      </c>
      <c r="S248" s="2" t="n">
        <v>7.05</v>
      </c>
      <c r="T248" s="44" t="n">
        <v>1</v>
      </c>
      <c r="U248" s="44" t="n">
        <v>0</v>
      </c>
      <c r="V248" s="44" t="n">
        <v>0</v>
      </c>
      <c r="W248" s="45" t="n">
        <v>7.955</v>
      </c>
      <c r="X248" s="2" t="n">
        <v>1</v>
      </c>
      <c r="Y248" s="2" t="n">
        <v>0</v>
      </c>
      <c r="Z248" s="2" t="n">
        <v>0</v>
      </c>
      <c r="AA248" s="2" t="n">
        <v>8.45</v>
      </c>
      <c r="AB248" s="2" t="n">
        <v>1</v>
      </c>
      <c r="AC248" s="2" t="n">
        <v>0</v>
      </c>
      <c r="AD248" s="2" t="n">
        <v>0</v>
      </c>
      <c r="AE248" s="2" t="n">
        <v>9.02</v>
      </c>
      <c r="AJ248" s="44"/>
      <c r="AK248" s="44"/>
      <c r="AL248" s="44"/>
      <c r="AM248" s="45"/>
      <c r="AR248" s="44"/>
      <c r="AS248" s="44"/>
      <c r="AT248" s="44"/>
      <c r="AU248" s="45"/>
      <c r="AV248" s="45"/>
      <c r="AW248" s="45"/>
      <c r="AX248" s="45"/>
      <c r="AY248" s="45"/>
      <c r="AZ248" s="45"/>
      <c r="BA248" s="45"/>
      <c r="BB248" s="45"/>
      <c r="BC248" s="45"/>
      <c r="BD248" s="16" t="n">
        <f aca="false">SUM(I248,M248,Q248,U248,Y248,AC248,AG248,AK248)/8*100</f>
        <v>0</v>
      </c>
      <c r="BE248" s="16" t="n">
        <f aca="false">SUM(J248,N248,R248,V248,Z248,AD248,AH248,AL248)/8*100</f>
        <v>0</v>
      </c>
      <c r="BF248" s="17" t="n">
        <f aca="false">AVERAGE(K248,O248,S248,W248,AA248,AE248,AI248,AM248)</f>
        <v>8.38583333333333</v>
      </c>
      <c r="BG248" s="3" t="s">
        <v>139</v>
      </c>
      <c r="BJ248" s="2" t="s">
        <v>102</v>
      </c>
      <c r="BL248" s="2" t="s">
        <v>102</v>
      </c>
      <c r="BR248" s="4" t="s">
        <v>82</v>
      </c>
    </row>
    <row r="249" customFormat="false" ht="12.75" hidden="false" customHeight="false" outlineLevel="0" collapsed="false">
      <c r="A249" s="1" t="s">
        <v>122</v>
      </c>
      <c r="B249" s="2" t="n">
        <v>174912</v>
      </c>
      <c r="C249" s="3" t="s">
        <v>515</v>
      </c>
      <c r="D249" s="4" t="s">
        <v>146</v>
      </c>
      <c r="E249" s="4" t="s">
        <v>90</v>
      </c>
      <c r="F249" s="53" t="n">
        <v>30797</v>
      </c>
      <c r="G249" s="50" t="n">
        <v>37473</v>
      </c>
      <c r="H249" s="45" t="n">
        <v>1</v>
      </c>
      <c r="I249" s="2" t="n">
        <v>1</v>
      </c>
      <c r="J249" s="2" t="n">
        <v>1</v>
      </c>
      <c r="K249" s="2" t="n">
        <v>6.52</v>
      </c>
      <c r="L249" s="2" t="n">
        <v>1</v>
      </c>
      <c r="M249" s="2" t="n">
        <v>1</v>
      </c>
      <c r="N249" s="2" t="n">
        <v>1</v>
      </c>
      <c r="O249" s="2" t="n">
        <v>5.11</v>
      </c>
      <c r="P249" s="2" t="n">
        <v>1</v>
      </c>
      <c r="Q249" s="2" t="n">
        <v>1</v>
      </c>
      <c r="R249" s="2" t="n">
        <v>1</v>
      </c>
      <c r="S249" s="2" t="n">
        <v>4.5</v>
      </c>
      <c r="T249" s="2" t="n">
        <v>1</v>
      </c>
      <c r="U249" s="2" t="n">
        <v>1</v>
      </c>
      <c r="V249" s="2" t="n">
        <v>1</v>
      </c>
      <c r="W249" s="2" t="n">
        <v>5.32</v>
      </c>
      <c r="X249" s="2" t="n">
        <v>1</v>
      </c>
      <c r="Y249" s="2" t="n">
        <v>1</v>
      </c>
      <c r="Z249" s="2" t="n">
        <v>1</v>
      </c>
      <c r="AA249" s="2" t="n">
        <v>7.04</v>
      </c>
      <c r="BD249" s="16" t="n">
        <f aca="false">SUM(I249,M249,Q249,U249,Y249,AC249,AG249,AK249)/8*100</f>
        <v>62.5</v>
      </c>
      <c r="BE249" s="16" t="n">
        <f aca="false">SUM(J249,N249,R249,V249,Z249,AD249,AH249,AL249)/8*100</f>
        <v>62.5</v>
      </c>
      <c r="BF249" s="17" t="n">
        <f aca="false">AVERAGE(K249,O249,S249,W249,AA249,AE249,AI249,AM249)</f>
        <v>5.698</v>
      </c>
      <c r="BG249" s="3" t="s">
        <v>151</v>
      </c>
      <c r="BJ249" s="2" t="s">
        <v>102</v>
      </c>
      <c r="BL249" s="2" t="s">
        <v>102</v>
      </c>
      <c r="BR249" s="4" t="s">
        <v>82</v>
      </c>
    </row>
    <row r="250" customFormat="false" ht="12.75" hidden="false" customHeight="false" outlineLevel="0" collapsed="false">
      <c r="A250" s="1" t="s">
        <v>122</v>
      </c>
      <c r="B250" s="11" t="n">
        <v>178881</v>
      </c>
      <c r="C250" s="3" t="s">
        <v>516</v>
      </c>
      <c r="D250" s="4" t="s">
        <v>146</v>
      </c>
      <c r="E250" s="4" t="s">
        <v>90</v>
      </c>
      <c r="F250" s="49" t="n">
        <v>25082</v>
      </c>
      <c r="G250" s="50" t="n">
        <v>37506</v>
      </c>
      <c r="H250" s="45" t="n">
        <v>1</v>
      </c>
      <c r="I250" s="2" t="n">
        <v>0</v>
      </c>
      <c r="J250" s="2" t="n">
        <v>0</v>
      </c>
      <c r="K250" s="2" t="n">
        <v>8.36</v>
      </c>
      <c r="L250" s="44" t="n">
        <v>1</v>
      </c>
      <c r="M250" s="44" t="n">
        <v>0</v>
      </c>
      <c r="N250" s="44" t="n">
        <v>0</v>
      </c>
      <c r="O250" s="45" t="n">
        <v>7.625</v>
      </c>
      <c r="T250" s="44"/>
      <c r="U250" s="44"/>
      <c r="V250" s="44"/>
      <c r="W250" s="45"/>
      <c r="AB250" s="44"/>
      <c r="AC250" s="44"/>
      <c r="AD250" s="44"/>
      <c r="AE250" s="45"/>
      <c r="AJ250" s="44"/>
      <c r="AK250" s="44"/>
      <c r="AL250" s="44"/>
      <c r="AM250" s="45"/>
      <c r="AR250" s="44"/>
      <c r="AS250" s="44"/>
      <c r="AT250" s="44"/>
      <c r="AU250" s="45"/>
      <c r="AV250" s="45"/>
      <c r="AW250" s="45"/>
      <c r="AX250" s="45"/>
      <c r="AY250" s="45"/>
      <c r="AZ250" s="45"/>
      <c r="BA250" s="45"/>
      <c r="BB250" s="45"/>
      <c r="BC250" s="45"/>
      <c r="BD250" s="16" t="n">
        <f aca="false">SUM(I250,M250,Q250,U250,Y250,AC250,AG250,AK250)/8*100</f>
        <v>0</v>
      </c>
      <c r="BE250" s="16" t="n">
        <f aca="false">SUM(J250,N250,R250,V250,Z250,AD250,AH250,AL250)/8*100</f>
        <v>0</v>
      </c>
      <c r="BF250" s="17" t="n">
        <f aca="false">AVERAGE(K250,O250,S250,W250,AA250,AE250,AI250,AM250)</f>
        <v>7.9925</v>
      </c>
      <c r="BG250" s="3" t="s">
        <v>139</v>
      </c>
      <c r="BJ250" s="2" t="s">
        <v>102</v>
      </c>
      <c r="BL250" s="2" t="s">
        <v>102</v>
      </c>
      <c r="BR250" s="4" t="s">
        <v>82</v>
      </c>
    </row>
    <row r="251" customFormat="false" ht="12.75" hidden="false" customHeight="false" outlineLevel="0" collapsed="false">
      <c r="A251" s="1" t="s">
        <v>122</v>
      </c>
      <c r="B251" s="2" t="n">
        <v>174929</v>
      </c>
      <c r="C251" s="3" t="s">
        <v>517</v>
      </c>
      <c r="D251" s="4" t="s">
        <v>146</v>
      </c>
      <c r="E251" s="4" t="s">
        <v>77</v>
      </c>
      <c r="F251" s="53" t="n">
        <v>30662</v>
      </c>
      <c r="G251" s="50" t="n">
        <v>37473</v>
      </c>
      <c r="H251" s="45" t="n">
        <v>1</v>
      </c>
      <c r="I251" s="2" t="n">
        <v>0</v>
      </c>
      <c r="J251" s="2" t="n">
        <v>0</v>
      </c>
      <c r="K251" s="2" t="n">
        <v>7.38</v>
      </c>
      <c r="L251" s="2" t="n">
        <v>1</v>
      </c>
      <c r="M251" s="2" t="n">
        <v>1</v>
      </c>
      <c r="N251" s="2" t="n">
        <v>1</v>
      </c>
      <c r="O251" s="2" t="n">
        <v>5.97</v>
      </c>
      <c r="BD251" s="16" t="n">
        <f aca="false">SUM(I251,M251,Q251,U251,Y251,AC251,AG251,AK251)/8*100</f>
        <v>12.5</v>
      </c>
      <c r="BE251" s="16" t="n">
        <f aca="false">SUM(J251,N251,R251,V251,Z251,AD251,AH251,AL251)/8*100</f>
        <v>12.5</v>
      </c>
      <c r="BF251" s="17" t="n">
        <f aca="false">AVERAGE(K251,O251,S251,W251,AA251,AE251,AI251,AM251)</f>
        <v>6.675</v>
      </c>
      <c r="BG251" s="3" t="s">
        <v>139</v>
      </c>
      <c r="BJ251" s="2" t="s">
        <v>102</v>
      </c>
      <c r="BL251" s="2" t="s">
        <v>102</v>
      </c>
      <c r="BR251" s="4" t="s">
        <v>82</v>
      </c>
    </row>
    <row r="252" customFormat="false" ht="12.75" hidden="false" customHeight="false" outlineLevel="0" collapsed="false">
      <c r="A252" s="1" t="s">
        <v>122</v>
      </c>
      <c r="B252" s="2" t="n">
        <v>177411</v>
      </c>
      <c r="C252" s="3" t="s">
        <v>518</v>
      </c>
      <c r="D252" s="4" t="s">
        <v>146</v>
      </c>
      <c r="E252" s="4" t="s">
        <v>90</v>
      </c>
      <c r="F252" s="53" t="n">
        <v>30989</v>
      </c>
      <c r="G252" s="50" t="n">
        <v>37473</v>
      </c>
      <c r="H252" s="45" t="n">
        <v>1</v>
      </c>
      <c r="I252" s="2" t="n">
        <v>1</v>
      </c>
      <c r="J252" s="2" t="n">
        <v>1</v>
      </c>
      <c r="K252" s="2" t="n">
        <v>7.54</v>
      </c>
      <c r="BD252" s="16" t="n">
        <f aca="false">SUM(I252,M252,Q252,U252,Y252,AC252,AG252,AK252)/8*100</f>
        <v>12.5</v>
      </c>
      <c r="BE252" s="16" t="n">
        <f aca="false">SUM(J252,N252,R252,V252,Z252,AD252,AH252,AL252)/8*100</f>
        <v>12.5</v>
      </c>
      <c r="BF252" s="17" t="n">
        <f aca="false">AVERAGE(K252,O252,S252,W252,AA252,AE252,AI252,AM252)</f>
        <v>7.54</v>
      </c>
      <c r="BG252" s="3" t="s">
        <v>139</v>
      </c>
      <c r="BJ252" s="2" t="s">
        <v>102</v>
      </c>
      <c r="BL252" s="2" t="s">
        <v>102</v>
      </c>
      <c r="BR252" s="4" t="s">
        <v>82</v>
      </c>
    </row>
    <row r="253" customFormat="false" ht="12.75" hidden="false" customHeight="false" outlineLevel="0" collapsed="false">
      <c r="A253" s="1" t="s">
        <v>122</v>
      </c>
      <c r="B253" s="2" t="n">
        <v>177435</v>
      </c>
      <c r="C253" s="3" t="s">
        <v>519</v>
      </c>
      <c r="D253" s="4" t="s">
        <v>146</v>
      </c>
      <c r="E253" s="4" t="s">
        <v>90</v>
      </c>
      <c r="F253" s="53" t="n">
        <v>30542</v>
      </c>
      <c r="G253" s="50" t="n">
        <v>37473</v>
      </c>
      <c r="H253" s="45" t="n">
        <v>1</v>
      </c>
      <c r="I253" s="2" t="n">
        <v>1</v>
      </c>
      <c r="J253" s="2" t="n">
        <v>1</v>
      </c>
      <c r="K253" s="2" t="n">
        <v>8.35</v>
      </c>
      <c r="BD253" s="16" t="n">
        <f aca="false">SUM(I253,M253,Q253,U253,Y253,AC253,AG253,AK253)/8*100</f>
        <v>12.5</v>
      </c>
      <c r="BE253" s="16" t="n">
        <f aca="false">SUM(J253,N253,R253,V253,Z253,AD253,AH253,AL253)/8*100</f>
        <v>12.5</v>
      </c>
      <c r="BF253" s="17" t="n">
        <f aca="false">AVERAGE(K253,O253,S253,W253,AA253,AE253,AI253,AM253)</f>
        <v>8.35</v>
      </c>
      <c r="BG253" s="3" t="s">
        <v>139</v>
      </c>
      <c r="BJ253" s="2" t="s">
        <v>102</v>
      </c>
      <c r="BL253" s="2" t="s">
        <v>102</v>
      </c>
      <c r="BR253" s="4" t="s">
        <v>82</v>
      </c>
    </row>
    <row r="254" customFormat="false" ht="12.75" hidden="false" customHeight="false" outlineLevel="0" collapsed="false">
      <c r="A254" s="1" t="s">
        <v>122</v>
      </c>
      <c r="B254" s="11" t="n">
        <v>174965</v>
      </c>
      <c r="C254" s="3" t="s">
        <v>520</v>
      </c>
      <c r="D254" s="4" t="s">
        <v>146</v>
      </c>
      <c r="E254" s="4" t="s">
        <v>90</v>
      </c>
      <c r="F254" s="53" t="n">
        <v>30506</v>
      </c>
      <c r="G254" s="50" t="n">
        <v>37506</v>
      </c>
      <c r="H254" s="45" t="n">
        <v>1</v>
      </c>
      <c r="I254" s="2" t="n">
        <v>1</v>
      </c>
      <c r="J254" s="2" t="n">
        <v>0</v>
      </c>
      <c r="K254" s="2" t="n">
        <v>6.73</v>
      </c>
      <c r="L254" s="44"/>
      <c r="M254" s="44"/>
      <c r="N254" s="44"/>
      <c r="O254" s="45"/>
      <c r="T254" s="44"/>
      <c r="U254" s="44"/>
      <c r="V254" s="44"/>
      <c r="W254" s="45"/>
      <c r="AB254" s="44"/>
      <c r="AC254" s="44"/>
      <c r="AD254" s="44"/>
      <c r="AE254" s="45"/>
      <c r="AJ254" s="44"/>
      <c r="AK254" s="44"/>
      <c r="AL254" s="44"/>
      <c r="AM254" s="45"/>
      <c r="AR254" s="44"/>
      <c r="AS254" s="44"/>
      <c r="AT254" s="44"/>
      <c r="AU254" s="45"/>
      <c r="AV254" s="45"/>
      <c r="AW254" s="45"/>
      <c r="AX254" s="45"/>
      <c r="AY254" s="45"/>
      <c r="AZ254" s="45"/>
      <c r="BA254" s="45"/>
      <c r="BB254" s="45"/>
      <c r="BC254" s="45"/>
      <c r="BD254" s="16" t="n">
        <f aca="false">SUM(I254,M254,Q254,U254,Y254,AC254,AG254,AK254)/8*100</f>
        <v>12.5</v>
      </c>
      <c r="BE254" s="16" t="n">
        <f aca="false">SUM(J254,N254,R254,V254,Z254,AD254,AH254,AL254)/8*100</f>
        <v>0</v>
      </c>
      <c r="BF254" s="17" t="n">
        <f aca="false">AVERAGE(K254,O254,S254,W254,AA254,AE254,AI254,AM254)</f>
        <v>6.73</v>
      </c>
      <c r="BG254" s="3" t="s">
        <v>139</v>
      </c>
      <c r="BJ254" s="2" t="s">
        <v>102</v>
      </c>
      <c r="BL254" s="2" t="s">
        <v>102</v>
      </c>
      <c r="BR254" s="4" t="s">
        <v>82</v>
      </c>
    </row>
    <row r="255" customFormat="false" ht="12.75" hidden="false" customHeight="false" outlineLevel="0" collapsed="false">
      <c r="A255" s="1" t="s">
        <v>122</v>
      </c>
      <c r="B255" s="2" t="n">
        <v>177403</v>
      </c>
      <c r="C255" s="3" t="s">
        <v>521</v>
      </c>
      <c r="D255" s="4" t="s">
        <v>146</v>
      </c>
      <c r="E255" s="4" t="s">
        <v>90</v>
      </c>
      <c r="F255" s="53" t="n">
        <v>30024</v>
      </c>
      <c r="G255" s="50" t="n">
        <v>37473</v>
      </c>
      <c r="H255" s="45" t="n">
        <v>1</v>
      </c>
      <c r="I255" s="2" t="n">
        <v>0</v>
      </c>
      <c r="J255" s="2" t="n">
        <v>0</v>
      </c>
      <c r="K255" s="2" t="n">
        <v>6.81</v>
      </c>
      <c r="BD255" s="16" t="n">
        <f aca="false">SUM(I255,M255,Q255,U255,Y255,AC255,AG255,AK255)/8*100</f>
        <v>0</v>
      </c>
      <c r="BE255" s="16" t="n">
        <f aca="false">SUM(J255,N255,R255,V255,Z255,AD255,AH255,AL255)/8*100</f>
        <v>0</v>
      </c>
      <c r="BF255" s="17" t="n">
        <f aca="false">AVERAGE(K255,O255,S255,W255,AA255,AE255,AI255,AM255)</f>
        <v>6.81</v>
      </c>
      <c r="BG255" s="3" t="s">
        <v>139</v>
      </c>
      <c r="BJ255" s="2" t="s">
        <v>102</v>
      </c>
      <c r="BL255" s="2" t="s">
        <v>102</v>
      </c>
      <c r="BQ255" s="1" t="s">
        <v>404</v>
      </c>
      <c r="BR255" s="4" t="s">
        <v>82</v>
      </c>
    </row>
    <row r="256" customFormat="false" ht="12.75" hidden="false" customHeight="false" outlineLevel="0" collapsed="false">
      <c r="A256" s="1" t="s">
        <v>128</v>
      </c>
      <c r="B256" s="2" t="n">
        <v>180309</v>
      </c>
      <c r="C256" s="3" t="s">
        <v>522</v>
      </c>
      <c r="D256" s="4" t="s">
        <v>76</v>
      </c>
      <c r="E256" s="4" t="s">
        <v>77</v>
      </c>
      <c r="F256" s="53" t="n">
        <v>30911</v>
      </c>
      <c r="G256" s="50" t="n">
        <v>37641</v>
      </c>
      <c r="H256" s="45" t="n">
        <v>1</v>
      </c>
      <c r="I256" s="2" t="n">
        <v>0</v>
      </c>
      <c r="J256" s="2" t="n">
        <v>0</v>
      </c>
      <c r="K256" s="2" t="n">
        <v>7.79</v>
      </c>
      <c r="L256" s="2" t="n">
        <v>1</v>
      </c>
      <c r="M256" s="2" t="n">
        <v>0</v>
      </c>
      <c r="N256" s="2" t="n">
        <v>0</v>
      </c>
      <c r="O256" s="2" t="n">
        <v>7.63</v>
      </c>
      <c r="P256" s="2" t="n">
        <v>1</v>
      </c>
      <c r="Q256" s="2" t="n">
        <v>0</v>
      </c>
      <c r="R256" s="2" t="n">
        <v>0</v>
      </c>
      <c r="S256" s="2" t="n">
        <v>8.53</v>
      </c>
      <c r="T256" s="2" t="n">
        <v>1</v>
      </c>
      <c r="U256" s="2" t="n">
        <v>0</v>
      </c>
      <c r="V256" s="2" t="n">
        <v>0</v>
      </c>
      <c r="W256" s="2" t="n">
        <v>8.52</v>
      </c>
      <c r="X256" s="11" t="n">
        <v>1</v>
      </c>
      <c r="Y256" s="11" t="n">
        <v>0</v>
      </c>
      <c r="Z256" s="11" t="n">
        <v>0</v>
      </c>
      <c r="AA256" s="11" t="n">
        <v>9</v>
      </c>
      <c r="AB256" s="11" t="n">
        <v>1</v>
      </c>
      <c r="AC256" s="11" t="n">
        <v>0</v>
      </c>
      <c r="AD256" s="11" t="n">
        <v>0</v>
      </c>
      <c r="AE256" s="11" t="n">
        <v>9</v>
      </c>
      <c r="AF256" s="11" t="n">
        <v>1</v>
      </c>
      <c r="AG256" s="2" t="n">
        <v>0</v>
      </c>
      <c r="AH256" s="2" t="n">
        <v>0</v>
      </c>
      <c r="AI256" s="2" t="n">
        <v>9.49</v>
      </c>
      <c r="AJ256" s="2" t="n">
        <v>1</v>
      </c>
      <c r="AK256" s="2" t="n">
        <v>0</v>
      </c>
      <c r="AL256" s="2" t="n">
        <v>0</v>
      </c>
      <c r="AM256" s="2" t="n">
        <v>9.14</v>
      </c>
      <c r="BD256" s="16" t="n">
        <f aca="false">SUM(I256,M256,Q256,U256,Y256,AC256,AG256,AK256)/8*100</f>
        <v>0</v>
      </c>
      <c r="BE256" s="16" t="n">
        <f aca="false">SUM(J256,N256,R256,V256,Z256,AD256,AH256,AL256)/8*100</f>
        <v>0</v>
      </c>
      <c r="BF256" s="17" t="n">
        <f aca="false">AVERAGE(K256,O256,S256,W256,AA256,AE256,AI256,AM256)</f>
        <v>8.6375</v>
      </c>
      <c r="BG256" s="3" t="s">
        <v>101</v>
      </c>
      <c r="BH256" s="2" t="s">
        <v>398</v>
      </c>
      <c r="BI256" s="51" t="n">
        <v>39066</v>
      </c>
      <c r="BJ256" s="2" t="s">
        <v>80</v>
      </c>
      <c r="BK256" s="17" t="n">
        <f aca="false">(BI256-G256)/30/12</f>
        <v>3.95833333333333</v>
      </c>
      <c r="BL256" s="2" t="s">
        <v>80</v>
      </c>
      <c r="BM256" s="17" t="n">
        <f aca="false">(BN256-G256)/30/12</f>
        <v>5.18611111111111</v>
      </c>
      <c r="BN256" s="52" t="n">
        <v>39508</v>
      </c>
      <c r="BO256" s="1" t="s">
        <v>108</v>
      </c>
      <c r="BQ256" s="1" t="s">
        <v>78</v>
      </c>
      <c r="BR256" s="4" t="s">
        <v>82</v>
      </c>
    </row>
    <row r="257" customFormat="false" ht="12.75" hidden="false" customHeight="false" outlineLevel="0" collapsed="false">
      <c r="A257" s="1" t="s">
        <v>128</v>
      </c>
      <c r="B257" s="2" t="n">
        <v>180307</v>
      </c>
      <c r="C257" s="3" t="s">
        <v>523</v>
      </c>
      <c r="D257" s="4" t="s">
        <v>76</v>
      </c>
      <c r="E257" s="4" t="s">
        <v>77</v>
      </c>
      <c r="F257" s="53" t="n">
        <v>30760</v>
      </c>
      <c r="G257" s="50" t="n">
        <v>37641</v>
      </c>
      <c r="H257" s="45" t="n">
        <v>1</v>
      </c>
      <c r="I257" s="2" t="n">
        <v>0</v>
      </c>
      <c r="J257" s="2" t="n">
        <v>0</v>
      </c>
      <c r="K257" s="2" t="n">
        <v>7.18</v>
      </c>
      <c r="L257" s="2" t="n">
        <v>1</v>
      </c>
      <c r="M257" s="2" t="n">
        <v>0</v>
      </c>
      <c r="N257" s="2" t="n">
        <v>0</v>
      </c>
      <c r="O257" s="2" t="n">
        <v>7.12</v>
      </c>
      <c r="P257" s="2" t="n">
        <v>1</v>
      </c>
      <c r="Q257" s="2" t="n">
        <v>0</v>
      </c>
      <c r="R257" s="2" t="n">
        <v>0</v>
      </c>
      <c r="S257" s="2" t="n">
        <v>8.58</v>
      </c>
      <c r="T257" s="2" t="n">
        <v>1</v>
      </c>
      <c r="U257" s="2" t="n">
        <v>0</v>
      </c>
      <c r="V257" s="2" t="n">
        <v>0</v>
      </c>
      <c r="W257" s="2" t="n">
        <v>8.08</v>
      </c>
      <c r="X257" s="2" t="n">
        <v>1</v>
      </c>
      <c r="Y257" s="2" t="n">
        <v>0</v>
      </c>
      <c r="Z257" s="2" t="n">
        <v>0</v>
      </c>
      <c r="AA257" s="2" t="n">
        <v>8.36</v>
      </c>
      <c r="AB257" s="2" t="n">
        <v>1</v>
      </c>
      <c r="AC257" s="2" t="n">
        <v>0</v>
      </c>
      <c r="AD257" s="2" t="n">
        <v>0</v>
      </c>
      <c r="AE257" s="2" t="n">
        <v>8.42</v>
      </c>
      <c r="AF257" s="2" t="n">
        <v>1</v>
      </c>
      <c r="AG257" s="2" t="n">
        <v>0</v>
      </c>
      <c r="AH257" s="2" t="n">
        <v>0</v>
      </c>
      <c r="AI257" s="2" t="n">
        <v>9.24</v>
      </c>
      <c r="AJ257" s="2" t="n">
        <v>1</v>
      </c>
      <c r="AK257" s="2" t="n">
        <v>0</v>
      </c>
      <c r="AL257" s="2" t="n">
        <v>0</v>
      </c>
      <c r="AM257" s="2" t="n">
        <v>9.09</v>
      </c>
      <c r="BD257" s="16" t="n">
        <f aca="false">SUM(I257,M257,Q257,U257,Y257,AC257,AG257,AK257)/8*100</f>
        <v>0</v>
      </c>
      <c r="BE257" s="16" t="n">
        <f aca="false">SUM(J257,N257,R257,V257,Z257,AD257,AH257,AL257)/8*100</f>
        <v>0</v>
      </c>
      <c r="BF257" s="17" t="n">
        <f aca="false">AVERAGE(K257,O257,S257,W257,AA257,AE257,AI257,AM257)</f>
        <v>8.25875</v>
      </c>
      <c r="BG257" s="3" t="s">
        <v>101</v>
      </c>
      <c r="BH257" s="2" t="s">
        <v>398</v>
      </c>
      <c r="BI257" s="51" t="n">
        <v>39066</v>
      </c>
      <c r="BJ257" s="2" t="s">
        <v>80</v>
      </c>
      <c r="BK257" s="17" t="n">
        <f aca="false">(BI257-G257)/30/12</f>
        <v>3.95833333333333</v>
      </c>
      <c r="BL257" s="2" t="s">
        <v>102</v>
      </c>
      <c r="BR257" s="4" t="s">
        <v>82</v>
      </c>
    </row>
    <row r="258" customFormat="false" ht="12.75" hidden="false" customHeight="false" outlineLevel="0" collapsed="false">
      <c r="A258" s="1" t="s">
        <v>128</v>
      </c>
      <c r="B258" s="2" t="n">
        <v>181168</v>
      </c>
      <c r="C258" s="3" t="s">
        <v>524</v>
      </c>
      <c r="D258" s="4" t="s">
        <v>76</v>
      </c>
      <c r="E258" s="4" t="s">
        <v>77</v>
      </c>
      <c r="F258" s="53" t="n">
        <v>30755</v>
      </c>
      <c r="G258" s="50" t="n">
        <v>37641</v>
      </c>
      <c r="H258" s="45" t="n">
        <v>1</v>
      </c>
      <c r="I258" s="2" t="n">
        <v>0</v>
      </c>
      <c r="J258" s="2" t="n">
        <v>0</v>
      </c>
      <c r="K258" s="2" t="n">
        <v>6.45</v>
      </c>
      <c r="L258" s="2" t="n">
        <v>1</v>
      </c>
      <c r="M258" s="2" t="n">
        <v>0</v>
      </c>
      <c r="N258" s="2" t="n">
        <v>1</v>
      </c>
      <c r="O258" s="2" t="n">
        <v>6.38</v>
      </c>
      <c r="P258" s="2" t="n">
        <v>1</v>
      </c>
      <c r="Q258" s="2" t="n">
        <v>0</v>
      </c>
      <c r="R258" s="2" t="n">
        <v>0</v>
      </c>
      <c r="S258" s="2" t="n">
        <v>7.48</v>
      </c>
      <c r="T258" s="2" t="n">
        <v>1</v>
      </c>
      <c r="U258" s="2" t="n">
        <v>0</v>
      </c>
      <c r="V258" s="2" t="n">
        <v>0</v>
      </c>
      <c r="W258" s="2" t="n">
        <v>9.18</v>
      </c>
      <c r="X258" s="11" t="n">
        <v>1</v>
      </c>
      <c r="Y258" s="11" t="n">
        <v>1</v>
      </c>
      <c r="Z258" s="11" t="n">
        <v>0</v>
      </c>
      <c r="AA258" s="11" t="n">
        <v>8.04</v>
      </c>
      <c r="AB258" s="11" t="n">
        <v>1</v>
      </c>
      <c r="AC258" s="11" t="n">
        <v>0</v>
      </c>
      <c r="AD258" s="11" t="n">
        <v>0</v>
      </c>
      <c r="AE258" s="11" t="n">
        <v>8.29</v>
      </c>
      <c r="AF258" s="11" t="n">
        <v>1</v>
      </c>
      <c r="AG258" s="2" t="n">
        <v>0</v>
      </c>
      <c r="AH258" s="2" t="n">
        <v>0</v>
      </c>
      <c r="AI258" s="2" t="n">
        <v>8.49</v>
      </c>
      <c r="AJ258" s="2" t="n">
        <v>1</v>
      </c>
      <c r="AK258" s="2" t="n">
        <v>0</v>
      </c>
      <c r="AL258" s="2" t="n">
        <v>0</v>
      </c>
      <c r="AM258" s="2" t="n">
        <v>8.11</v>
      </c>
      <c r="AN258" s="2" t="n">
        <v>1</v>
      </c>
      <c r="AO258" s="2" t="n">
        <v>0</v>
      </c>
      <c r="AP258" s="2" t="n">
        <v>0</v>
      </c>
      <c r="AQ258" s="2" t="n">
        <v>8.61</v>
      </c>
      <c r="BD258" s="16" t="n">
        <f aca="false">SUM(I258,M258,Q258,U258,Y258,AC258,AG258,AK258)/8*100</f>
        <v>12.5</v>
      </c>
      <c r="BE258" s="16" t="n">
        <f aca="false">SUM(J258,N258,R258,V258,Z258,AD258,AH258,AL258)/8*100</f>
        <v>12.5</v>
      </c>
      <c r="BF258" s="17" t="n">
        <f aca="false">AVERAGE(K258,O258,S258,W258,AA258,AE258,AI258,AM258)</f>
        <v>7.8025</v>
      </c>
      <c r="BG258" s="3" t="s">
        <v>78</v>
      </c>
      <c r="BH258" s="2" t="s">
        <v>418</v>
      </c>
      <c r="BI258" s="49" t="n">
        <v>39248</v>
      </c>
      <c r="BJ258" s="2" t="s">
        <v>80</v>
      </c>
      <c r="BK258" s="17" t="n">
        <f aca="false">(BI258-G258)/30/12</f>
        <v>4.46388888888889</v>
      </c>
      <c r="BL258" s="2" t="s">
        <v>80</v>
      </c>
      <c r="BM258" s="17" t="n">
        <f aca="false">(BN258-G258)/30/12</f>
        <v>4.96111111111111</v>
      </c>
      <c r="BN258" s="52" t="n">
        <v>39427</v>
      </c>
      <c r="BO258" s="1" t="s">
        <v>177</v>
      </c>
      <c r="BQ258" s="1" t="s">
        <v>78</v>
      </c>
      <c r="BR258" s="4" t="s">
        <v>82</v>
      </c>
    </row>
    <row r="259" customFormat="false" ht="12.75" hidden="false" customHeight="false" outlineLevel="0" collapsed="false">
      <c r="A259" s="1" t="s">
        <v>128</v>
      </c>
      <c r="B259" s="2" t="n">
        <v>180302</v>
      </c>
      <c r="C259" s="3" t="s">
        <v>525</v>
      </c>
      <c r="D259" s="4" t="s">
        <v>76</v>
      </c>
      <c r="E259" s="4" t="s">
        <v>90</v>
      </c>
      <c r="F259" s="53" t="n">
        <v>30206</v>
      </c>
      <c r="G259" s="50" t="n">
        <v>37641</v>
      </c>
      <c r="H259" s="45" t="n">
        <v>1</v>
      </c>
      <c r="I259" s="2" t="n">
        <v>0</v>
      </c>
      <c r="J259" s="2" t="n">
        <v>0</v>
      </c>
      <c r="K259" s="2" t="n">
        <v>7.5</v>
      </c>
      <c r="L259" s="2" t="n">
        <v>1</v>
      </c>
      <c r="M259" s="2" t="n">
        <v>1</v>
      </c>
      <c r="N259" s="2" t="n">
        <v>1</v>
      </c>
      <c r="O259" s="2" t="n">
        <v>7.07</v>
      </c>
      <c r="P259" s="2" t="n">
        <v>1</v>
      </c>
      <c r="Q259" s="2" t="n">
        <v>0</v>
      </c>
      <c r="R259" s="2" t="n">
        <v>0</v>
      </c>
      <c r="S259" s="2" t="n">
        <v>7.76</v>
      </c>
      <c r="T259" s="2" t="n">
        <v>1</v>
      </c>
      <c r="U259" s="2" t="n">
        <v>0</v>
      </c>
      <c r="V259" s="2" t="n">
        <v>0</v>
      </c>
      <c r="W259" s="2" t="n">
        <v>8.06</v>
      </c>
      <c r="X259" s="2" t="n">
        <v>1</v>
      </c>
      <c r="Y259" s="2" t="n">
        <v>0</v>
      </c>
      <c r="Z259" s="2" t="n">
        <v>0</v>
      </c>
      <c r="AA259" s="2" t="n">
        <v>8.36</v>
      </c>
      <c r="AB259" s="2" t="n">
        <v>1</v>
      </c>
      <c r="AC259" s="2" t="n">
        <v>0</v>
      </c>
      <c r="AD259" s="2" t="n">
        <v>0</v>
      </c>
      <c r="AE259" s="2" t="n">
        <v>8.67</v>
      </c>
      <c r="AF259" s="2" t="n">
        <v>1</v>
      </c>
      <c r="AG259" s="2" t="n">
        <v>1</v>
      </c>
      <c r="AH259" s="2" t="n">
        <v>1</v>
      </c>
      <c r="AI259" s="2" t="n">
        <v>7.6</v>
      </c>
      <c r="AJ259" s="2" t="n">
        <v>1</v>
      </c>
      <c r="AK259" s="2" t="n">
        <v>1</v>
      </c>
      <c r="AL259" s="2" t="n">
        <v>1</v>
      </c>
      <c r="AM259" s="2" t="n">
        <v>7.3</v>
      </c>
      <c r="AN259" s="2" t="n">
        <v>1</v>
      </c>
      <c r="AO259" s="2" t="n">
        <v>0</v>
      </c>
      <c r="AP259" s="2" t="n">
        <v>1</v>
      </c>
      <c r="AQ259" s="2" t="n">
        <v>8.55</v>
      </c>
      <c r="BD259" s="16" t="n">
        <f aca="false">SUM(I259,M259,Q259,U259,Y259,AC259,AG259,AK259)/8*100</f>
        <v>37.5</v>
      </c>
      <c r="BE259" s="16" t="n">
        <f aca="false">SUM(J259,N259,R259,V259,Z259,AD259,AH259,AL259)/8*100</f>
        <v>37.5</v>
      </c>
      <c r="BF259" s="17" t="n">
        <f aca="false">AVERAGE(K259,O259,S259,W259,AA259,AE259,AI259,AM259)</f>
        <v>7.79</v>
      </c>
      <c r="BG259" s="3" t="s">
        <v>101</v>
      </c>
      <c r="BH259" s="2" t="s">
        <v>418</v>
      </c>
      <c r="BI259" s="49" t="n">
        <v>39248</v>
      </c>
      <c r="BJ259" s="2" t="s">
        <v>80</v>
      </c>
      <c r="BK259" s="17" t="n">
        <f aca="false">(BI259-G259)/30/12</f>
        <v>4.46388888888889</v>
      </c>
      <c r="BL259" s="2" t="s">
        <v>80</v>
      </c>
      <c r="BM259" s="17" t="n">
        <f aca="false">(BN259-G259)/30/12</f>
        <v>5.075</v>
      </c>
      <c r="BN259" s="52" t="n">
        <v>39468</v>
      </c>
      <c r="BO259" s="1" t="s">
        <v>177</v>
      </c>
      <c r="BQ259" s="1" t="s">
        <v>78</v>
      </c>
      <c r="BR259" s="4" t="s">
        <v>82</v>
      </c>
    </row>
    <row r="260" customFormat="false" ht="12.75" hidden="false" customHeight="false" outlineLevel="0" collapsed="false">
      <c r="A260" s="1" t="s">
        <v>128</v>
      </c>
      <c r="B260" s="2" t="n">
        <v>181090</v>
      </c>
      <c r="C260" s="3" t="s">
        <v>526</v>
      </c>
      <c r="D260" s="4" t="s">
        <v>76</v>
      </c>
      <c r="E260" s="4" t="s">
        <v>90</v>
      </c>
      <c r="F260" s="53" t="n">
        <v>30769</v>
      </c>
      <c r="G260" s="50" t="n">
        <v>37641</v>
      </c>
      <c r="H260" s="45" t="n">
        <v>1</v>
      </c>
      <c r="I260" s="2" t="n">
        <v>1</v>
      </c>
      <c r="J260" s="2" t="n">
        <v>1</v>
      </c>
      <c r="K260" s="2" t="n">
        <v>5.71</v>
      </c>
      <c r="L260" s="2" t="n">
        <v>1</v>
      </c>
      <c r="M260" s="2" t="n">
        <v>0</v>
      </c>
      <c r="N260" s="2" t="n">
        <v>1</v>
      </c>
      <c r="O260" s="2" t="n">
        <v>7.45</v>
      </c>
      <c r="P260" s="2" t="n">
        <v>1</v>
      </c>
      <c r="Q260" s="2" t="n">
        <v>1</v>
      </c>
      <c r="R260" s="2" t="n">
        <v>1</v>
      </c>
      <c r="S260" s="2" t="n">
        <v>6.44</v>
      </c>
      <c r="T260" s="2" t="n">
        <v>1</v>
      </c>
      <c r="U260" s="2" t="n">
        <v>0</v>
      </c>
      <c r="V260" s="2" t="n">
        <v>1</v>
      </c>
      <c r="W260" s="2" t="n">
        <v>7.11</v>
      </c>
      <c r="X260" s="2" t="n">
        <v>1</v>
      </c>
      <c r="Y260" s="2" t="n">
        <v>0</v>
      </c>
      <c r="Z260" s="2" t="n">
        <v>1</v>
      </c>
      <c r="AA260" s="2" t="n">
        <v>7.52</v>
      </c>
      <c r="AB260" s="2" t="n">
        <v>1</v>
      </c>
      <c r="AC260" s="2" t="n">
        <v>1</v>
      </c>
      <c r="AD260" s="2" t="n">
        <v>1</v>
      </c>
      <c r="AE260" s="2" t="n">
        <v>6.33</v>
      </c>
      <c r="AF260" s="2" t="n">
        <v>1</v>
      </c>
      <c r="AG260" s="2" t="n">
        <v>0</v>
      </c>
      <c r="AH260" s="2" t="n">
        <v>1</v>
      </c>
      <c r="AI260" s="2" t="n">
        <v>7.81</v>
      </c>
      <c r="AJ260" s="2" t="n">
        <v>1</v>
      </c>
      <c r="AK260" s="2" t="n">
        <v>0</v>
      </c>
      <c r="AL260" s="2" t="n">
        <v>1</v>
      </c>
      <c r="AM260" s="2" t="n">
        <v>8.22</v>
      </c>
      <c r="AN260" s="2" t="n">
        <v>1</v>
      </c>
      <c r="AO260" s="2" t="n">
        <v>0</v>
      </c>
      <c r="AP260" s="2" t="n">
        <v>1</v>
      </c>
      <c r="AQ260" s="2" t="n">
        <v>9.54</v>
      </c>
      <c r="AR260" s="2" t="n">
        <v>1</v>
      </c>
      <c r="AS260" s="2" t="n">
        <v>0</v>
      </c>
      <c r="AT260" s="2" t="n">
        <v>1</v>
      </c>
      <c r="AU260" s="2" t="n">
        <v>8.44</v>
      </c>
      <c r="BD260" s="16" t="n">
        <f aca="false">SUM(I260,M260,Q260,U260,Y260,AC260,AG260,AK260)/8*100</f>
        <v>37.5</v>
      </c>
      <c r="BE260" s="16" t="n">
        <f aca="false">SUM(J260,N260,R260,V260,Z260,AD260,AH260,AL260)/8*100</f>
        <v>100</v>
      </c>
      <c r="BF260" s="17" t="n">
        <f aca="false">AVERAGE(K260,O260,S260,W260,AA260,AE260,AI260,AM260)</f>
        <v>7.07375</v>
      </c>
      <c r="BG260" s="3" t="s">
        <v>101</v>
      </c>
      <c r="BH260" s="2" t="s">
        <v>400</v>
      </c>
      <c r="BI260" s="51" t="n">
        <v>39431</v>
      </c>
      <c r="BJ260" s="2" t="s">
        <v>80</v>
      </c>
      <c r="BK260" s="17" t="n">
        <f aca="false">(BI260-G260)/30/12</f>
        <v>4.97222222222222</v>
      </c>
      <c r="BL260" s="2" t="s">
        <v>102</v>
      </c>
      <c r="BR260" s="4" t="s">
        <v>82</v>
      </c>
    </row>
    <row r="261" customFormat="false" ht="12.75" hidden="false" customHeight="false" outlineLevel="0" collapsed="false">
      <c r="A261" s="1" t="s">
        <v>128</v>
      </c>
      <c r="B261" s="2" t="n">
        <v>18241</v>
      </c>
      <c r="C261" s="3" t="s">
        <v>527</v>
      </c>
      <c r="D261" s="4" t="s">
        <v>76</v>
      </c>
      <c r="E261" s="4" t="s">
        <v>77</v>
      </c>
      <c r="F261" s="53" t="n">
        <v>19453</v>
      </c>
      <c r="G261" s="50" t="n">
        <v>37626</v>
      </c>
      <c r="H261" s="45" t="n">
        <v>1</v>
      </c>
      <c r="I261" s="44" t="n">
        <v>0</v>
      </c>
      <c r="J261" s="44" t="n">
        <v>0</v>
      </c>
      <c r="K261" s="45" t="n">
        <v>8.96</v>
      </c>
      <c r="L261" s="2" t="n">
        <v>1</v>
      </c>
      <c r="M261" s="2" t="n">
        <v>0</v>
      </c>
      <c r="N261" s="2" t="n">
        <v>0</v>
      </c>
      <c r="O261" s="2" t="n">
        <v>7.83</v>
      </c>
      <c r="P261" s="44" t="n">
        <v>1</v>
      </c>
      <c r="Q261" s="44" t="n">
        <v>0</v>
      </c>
      <c r="R261" s="44" t="n">
        <v>0</v>
      </c>
      <c r="S261" s="45" t="n">
        <v>8.09</v>
      </c>
      <c r="T261" s="2" t="n">
        <v>1</v>
      </c>
      <c r="U261" s="2" t="n">
        <v>0</v>
      </c>
      <c r="V261" s="2" t="n">
        <v>0</v>
      </c>
      <c r="W261" s="2" t="n">
        <v>8.63</v>
      </c>
      <c r="X261" s="2" t="n">
        <v>1</v>
      </c>
      <c r="Y261" s="2" t="n">
        <v>1</v>
      </c>
      <c r="Z261" s="2" t="n">
        <v>1</v>
      </c>
      <c r="AA261" s="2" t="n">
        <v>7.82</v>
      </c>
      <c r="AB261" s="2" t="n">
        <v>1</v>
      </c>
      <c r="AC261" s="2" t="n">
        <v>0</v>
      </c>
      <c r="AD261" s="2" t="n">
        <v>0</v>
      </c>
      <c r="AE261" s="2" t="n">
        <v>8.14</v>
      </c>
      <c r="AF261" s="2" t="n">
        <v>1</v>
      </c>
      <c r="AG261" s="44" t="n">
        <v>0</v>
      </c>
      <c r="AH261" s="44" t="n">
        <v>0</v>
      </c>
      <c r="AI261" s="45" t="n">
        <v>9.14</v>
      </c>
      <c r="AJ261" s="2" t="n">
        <v>1</v>
      </c>
      <c r="AK261" s="2" t="n">
        <v>0</v>
      </c>
      <c r="AL261" s="2" t="n">
        <v>0</v>
      </c>
      <c r="AM261" s="2" t="n">
        <v>8.5</v>
      </c>
      <c r="AN261" s="44" t="n">
        <v>1</v>
      </c>
      <c r="AO261" s="44" t="n">
        <v>0</v>
      </c>
      <c r="AP261" s="44" t="n">
        <v>0</v>
      </c>
      <c r="AQ261" s="45" t="n">
        <v>9.015</v>
      </c>
      <c r="BD261" s="16" t="n">
        <f aca="false">SUM(I261,M261,Q261,U261,Y261,AC261,AG261,AK261)/8*100</f>
        <v>12.5</v>
      </c>
      <c r="BE261" s="16" t="n">
        <f aca="false">SUM(J261,N261,R261,V261,Z261,AD261,AH261,AL261)/8*100</f>
        <v>12.5</v>
      </c>
      <c r="BF261" s="17" t="n">
        <f aca="false">AVERAGE(K261,O261,S261,W261,AA261,AE261,AI261,AM261)</f>
        <v>8.38875</v>
      </c>
      <c r="BG261" s="3" t="s">
        <v>78</v>
      </c>
      <c r="BH261" s="2" t="s">
        <v>462</v>
      </c>
      <c r="BI261" s="51" t="n">
        <v>39431</v>
      </c>
      <c r="BJ261" s="2" t="s">
        <v>80</v>
      </c>
      <c r="BK261" s="17" t="n">
        <f aca="false">(BI261-G261)/30/12</f>
        <v>5.01388888888889</v>
      </c>
      <c r="BL261" s="2" t="s">
        <v>80</v>
      </c>
      <c r="BM261" s="17" t="n">
        <f aca="false">(BN261-G261)/30/12</f>
        <v>4.96944444444444</v>
      </c>
      <c r="BN261" s="52" t="n">
        <v>39415</v>
      </c>
      <c r="BO261" s="1" t="s">
        <v>177</v>
      </c>
      <c r="BQ261" s="1" t="s">
        <v>78</v>
      </c>
      <c r="BR261" s="4" t="s">
        <v>82</v>
      </c>
    </row>
    <row r="262" customFormat="false" ht="12.75" hidden="false" customHeight="false" outlineLevel="0" collapsed="false">
      <c r="A262" s="1" t="s">
        <v>128</v>
      </c>
      <c r="B262" s="2" t="n">
        <v>101396</v>
      </c>
      <c r="C262" s="3" t="s">
        <v>528</v>
      </c>
      <c r="D262" s="4" t="s">
        <v>76</v>
      </c>
      <c r="E262" s="4" t="s">
        <v>77</v>
      </c>
      <c r="F262" s="53" t="n">
        <v>27651</v>
      </c>
      <c r="G262" s="50" t="n">
        <v>37626</v>
      </c>
      <c r="H262" s="45" t="n">
        <v>1</v>
      </c>
      <c r="I262" s="44" t="n">
        <v>0</v>
      </c>
      <c r="J262" s="44" t="n">
        <v>0</v>
      </c>
      <c r="K262" s="45" t="n">
        <v>8.84</v>
      </c>
      <c r="L262" s="2" t="n">
        <v>1</v>
      </c>
      <c r="M262" s="2" t="n">
        <v>0</v>
      </c>
      <c r="N262" s="2" t="n">
        <v>0</v>
      </c>
      <c r="O262" s="2" t="n">
        <v>9.02</v>
      </c>
      <c r="P262" s="44" t="n">
        <v>1</v>
      </c>
      <c r="Q262" s="44" t="n">
        <v>0</v>
      </c>
      <c r="R262" s="44" t="n">
        <v>0</v>
      </c>
      <c r="S262" s="45" t="n">
        <v>8.56</v>
      </c>
      <c r="T262" s="2" t="n">
        <v>1</v>
      </c>
      <c r="U262" s="2" t="n">
        <v>0</v>
      </c>
      <c r="V262" s="2" t="n">
        <v>0</v>
      </c>
      <c r="W262" s="2" t="n">
        <v>9.38</v>
      </c>
      <c r="X262" s="11" t="n">
        <v>1</v>
      </c>
      <c r="Y262" s="11" t="n">
        <v>1</v>
      </c>
      <c r="Z262" s="11" t="n">
        <v>1</v>
      </c>
      <c r="AA262" s="11" t="n">
        <v>5.05</v>
      </c>
      <c r="AB262" s="11" t="n">
        <v>1</v>
      </c>
      <c r="AC262" s="11" t="n">
        <v>1</v>
      </c>
      <c r="AD262" s="11" t="n">
        <v>1</v>
      </c>
      <c r="AE262" s="11" t="n">
        <v>5</v>
      </c>
      <c r="AF262" s="11" t="n">
        <v>1</v>
      </c>
      <c r="AG262" s="44" t="n">
        <v>0</v>
      </c>
      <c r="AH262" s="44" t="n">
        <v>0</v>
      </c>
      <c r="AI262" s="45" t="n">
        <v>9.29</v>
      </c>
      <c r="AJ262" s="2" t="n">
        <v>1</v>
      </c>
      <c r="AK262" s="2" t="n">
        <v>0</v>
      </c>
      <c r="AL262" s="2" t="n">
        <v>0</v>
      </c>
      <c r="AM262" s="2" t="n">
        <v>9.1</v>
      </c>
      <c r="AN262" s="44" t="n">
        <v>1</v>
      </c>
      <c r="AO262" s="44" t="n">
        <v>0</v>
      </c>
      <c r="AP262" s="44" t="n">
        <v>0</v>
      </c>
      <c r="AQ262" s="45" t="n">
        <v>9.315</v>
      </c>
      <c r="BD262" s="16" t="n">
        <f aca="false">SUM(I262,M262,Q262,U262,Y262,AC262,AG262,AK262)/8*100</f>
        <v>25</v>
      </c>
      <c r="BE262" s="16" t="n">
        <f aca="false">SUM(J262,N262,R262,V262,Z262,AD262,AH262,AL262)/8*100</f>
        <v>25</v>
      </c>
      <c r="BF262" s="17" t="n">
        <f aca="false">AVERAGE(K262,O262,S262,W262,AA262,AE262,AI262,AM262)</f>
        <v>8.03</v>
      </c>
      <c r="BG262" s="3" t="s">
        <v>78</v>
      </c>
      <c r="BH262" s="2" t="s">
        <v>462</v>
      </c>
      <c r="BI262" s="51" t="n">
        <v>39431</v>
      </c>
      <c r="BJ262" s="2" t="s">
        <v>80</v>
      </c>
      <c r="BK262" s="17" t="n">
        <f aca="false">(BI262-G262)/30/12</f>
        <v>5.01388888888889</v>
      </c>
      <c r="BL262" s="2" t="s">
        <v>80</v>
      </c>
      <c r="BM262" s="17" t="n">
        <f aca="false">(BN262-G262)/30/12</f>
        <v>4.99166666666667</v>
      </c>
      <c r="BN262" s="52" t="n">
        <v>39423</v>
      </c>
      <c r="BO262" s="1" t="s">
        <v>81</v>
      </c>
      <c r="BQ262" s="1" t="s">
        <v>78</v>
      </c>
      <c r="BR262" s="4" t="s">
        <v>82</v>
      </c>
    </row>
    <row r="263" customFormat="false" ht="12.75" hidden="false" customHeight="false" outlineLevel="0" collapsed="false">
      <c r="A263" s="1" t="s">
        <v>128</v>
      </c>
      <c r="B263" s="2" t="n">
        <v>180301</v>
      </c>
      <c r="C263" s="3" t="s">
        <v>529</v>
      </c>
      <c r="D263" s="4" t="s">
        <v>76</v>
      </c>
      <c r="E263" s="4" t="s">
        <v>77</v>
      </c>
      <c r="F263" s="53" t="n">
        <v>27485</v>
      </c>
      <c r="G263" s="50" t="n">
        <v>37626</v>
      </c>
      <c r="H263" s="45" t="n">
        <v>1</v>
      </c>
      <c r="I263" s="44" t="n">
        <v>0</v>
      </c>
      <c r="J263" s="44" t="n">
        <v>0</v>
      </c>
      <c r="K263" s="45" t="n">
        <v>9.175</v>
      </c>
      <c r="L263" s="2" t="n">
        <v>1</v>
      </c>
      <c r="M263" s="2" t="n">
        <v>0</v>
      </c>
      <c r="N263" s="2" t="n">
        <v>0</v>
      </c>
      <c r="O263" s="2" t="n">
        <v>8.06</v>
      </c>
      <c r="P263" s="44" t="n">
        <v>1</v>
      </c>
      <c r="Q263" s="44" t="n">
        <v>0</v>
      </c>
      <c r="R263" s="44" t="n">
        <v>0</v>
      </c>
      <c r="S263" s="45" t="n">
        <v>8.675</v>
      </c>
      <c r="T263" s="2" t="n">
        <v>1</v>
      </c>
      <c r="U263" s="2" t="n">
        <v>0</v>
      </c>
      <c r="V263" s="2" t="n">
        <v>0</v>
      </c>
      <c r="W263" s="2" t="n">
        <v>8.76</v>
      </c>
      <c r="X263" s="2" t="n">
        <v>1</v>
      </c>
      <c r="Y263" s="2" t="n">
        <v>0</v>
      </c>
      <c r="Z263" s="2" t="n">
        <v>0</v>
      </c>
      <c r="AA263" s="2" t="n">
        <v>8.56</v>
      </c>
      <c r="AB263" s="2" t="n">
        <v>1</v>
      </c>
      <c r="AC263" s="2" t="n">
        <v>0</v>
      </c>
      <c r="AD263" s="2" t="n">
        <v>0</v>
      </c>
      <c r="AE263" s="2" t="n">
        <v>9.09</v>
      </c>
      <c r="AF263" s="2" t="n">
        <v>1</v>
      </c>
      <c r="AG263" s="44" t="n">
        <v>0</v>
      </c>
      <c r="AH263" s="44" t="n">
        <v>0</v>
      </c>
      <c r="AI263" s="45" t="n">
        <v>9.1</v>
      </c>
      <c r="AJ263" s="2" t="n">
        <v>1</v>
      </c>
      <c r="AK263" s="2" t="n">
        <v>0</v>
      </c>
      <c r="AL263" s="2" t="n">
        <v>0</v>
      </c>
      <c r="AM263" s="2" t="n">
        <v>8.57</v>
      </c>
      <c r="AN263" s="44" t="n">
        <v>1</v>
      </c>
      <c r="AO263" s="44" t="n">
        <v>0</v>
      </c>
      <c r="AP263" s="44" t="n">
        <v>0</v>
      </c>
      <c r="AQ263" s="45" t="n">
        <v>8.915</v>
      </c>
      <c r="BD263" s="16" t="n">
        <f aca="false">SUM(I263,M263,Q263,U263,Y263,AC263,AG263,AK263)/8*100</f>
        <v>0</v>
      </c>
      <c r="BE263" s="16" t="n">
        <f aca="false">SUM(J263,N263,R263,V263,Z263,AD263,AH263,AL263)/8*100</f>
        <v>0</v>
      </c>
      <c r="BF263" s="17" t="n">
        <f aca="false">AVERAGE(K263,O263,S263,W263,AA263,AE263,AI263,AM263)</f>
        <v>8.74875</v>
      </c>
      <c r="BG263" s="3" t="s">
        <v>101</v>
      </c>
      <c r="BH263" s="2" t="s">
        <v>462</v>
      </c>
      <c r="BI263" s="51" t="n">
        <v>39431</v>
      </c>
      <c r="BJ263" s="2" t="s">
        <v>80</v>
      </c>
      <c r="BK263" s="17" t="n">
        <f aca="false">(BI263-G263)/30/12</f>
        <v>5.01388888888889</v>
      </c>
      <c r="BL263" s="2" t="s">
        <v>102</v>
      </c>
      <c r="BR263" s="4" t="s">
        <v>82</v>
      </c>
    </row>
    <row r="264" customFormat="false" ht="12.75" hidden="false" customHeight="false" outlineLevel="0" collapsed="false">
      <c r="A264" s="1" t="s">
        <v>128</v>
      </c>
      <c r="B264" s="2" t="n">
        <v>166686</v>
      </c>
      <c r="C264" s="3" t="s">
        <v>530</v>
      </c>
      <c r="D264" s="4" t="s">
        <v>76</v>
      </c>
      <c r="E264" s="4" t="s">
        <v>77</v>
      </c>
      <c r="F264" s="53" t="n">
        <v>24685</v>
      </c>
      <c r="G264" s="50" t="n">
        <v>37626</v>
      </c>
      <c r="H264" s="45" t="n">
        <v>1</v>
      </c>
      <c r="I264" s="44" t="n">
        <v>0</v>
      </c>
      <c r="J264" s="44" t="n">
        <v>0</v>
      </c>
      <c r="K264" s="45" t="n">
        <v>9.165</v>
      </c>
      <c r="L264" s="2" t="n">
        <v>1</v>
      </c>
      <c r="M264" s="2" t="n">
        <v>0</v>
      </c>
      <c r="N264" s="2" t="n">
        <v>0</v>
      </c>
      <c r="O264" s="2" t="n">
        <v>8.45</v>
      </c>
      <c r="P264" s="44" t="n">
        <v>1</v>
      </c>
      <c r="Q264" s="44" t="n">
        <v>0</v>
      </c>
      <c r="R264" s="44" t="n">
        <v>0</v>
      </c>
      <c r="S264" s="45" t="n">
        <v>7.725</v>
      </c>
      <c r="T264" s="2" t="n">
        <v>1</v>
      </c>
      <c r="U264" s="2" t="n">
        <v>0</v>
      </c>
      <c r="V264" s="2" t="n">
        <v>0</v>
      </c>
      <c r="W264" s="2" t="n">
        <v>9.07</v>
      </c>
      <c r="X264" s="2" t="n">
        <v>1</v>
      </c>
      <c r="Y264" s="2" t="n">
        <v>0</v>
      </c>
      <c r="Z264" s="2" t="n">
        <v>0</v>
      </c>
      <c r="AA264" s="2" t="n">
        <v>9.29</v>
      </c>
      <c r="AB264" s="2" t="n">
        <v>1</v>
      </c>
      <c r="AC264" s="2" t="n">
        <v>0</v>
      </c>
      <c r="AD264" s="2" t="n">
        <v>0</v>
      </c>
      <c r="AE264" s="2" t="n">
        <v>8.87</v>
      </c>
      <c r="AF264" s="2" t="n">
        <v>1</v>
      </c>
      <c r="AG264" s="44" t="n">
        <v>0</v>
      </c>
      <c r="AH264" s="44" t="n">
        <v>0</v>
      </c>
      <c r="AI264" s="45" t="n">
        <v>9.29</v>
      </c>
      <c r="AJ264" s="2" t="n">
        <v>1</v>
      </c>
      <c r="AK264" s="2" t="n">
        <v>0</v>
      </c>
      <c r="AL264" s="2" t="n">
        <v>0</v>
      </c>
      <c r="AM264" s="2" t="n">
        <v>7.09</v>
      </c>
      <c r="AN264" s="44" t="n">
        <v>1</v>
      </c>
      <c r="AO264" s="44" t="n">
        <v>0</v>
      </c>
      <c r="AP264" s="44" t="n">
        <v>0</v>
      </c>
      <c r="AQ264" s="45" t="n">
        <v>8.735</v>
      </c>
      <c r="BD264" s="16" t="n">
        <f aca="false">SUM(I264,M264,Q264,U264,Y264,AC264,AG264,AK264)/8*100</f>
        <v>0</v>
      </c>
      <c r="BE264" s="16" t="n">
        <f aca="false">SUM(J264,N264,R264,V264,Z264,AD264,AH264,AL264)/8*100</f>
        <v>0</v>
      </c>
      <c r="BF264" s="17" t="n">
        <f aca="false">AVERAGE(K264,O264,S264,W264,AA264,AE264,AI264,AM264)</f>
        <v>8.61875</v>
      </c>
      <c r="BG264" s="3" t="s">
        <v>101</v>
      </c>
      <c r="BH264" s="2" t="s">
        <v>462</v>
      </c>
      <c r="BI264" s="51" t="n">
        <v>39431</v>
      </c>
      <c r="BJ264" s="2" t="s">
        <v>80</v>
      </c>
      <c r="BK264" s="17" t="n">
        <f aca="false">(BI264-G264)/30/12</f>
        <v>5.01388888888889</v>
      </c>
      <c r="BL264" s="2" t="s">
        <v>102</v>
      </c>
      <c r="BR264" s="4" t="s">
        <v>82</v>
      </c>
    </row>
    <row r="265" customFormat="false" ht="12.75" hidden="false" customHeight="false" outlineLevel="0" collapsed="false">
      <c r="A265" s="1" t="s">
        <v>128</v>
      </c>
      <c r="B265" s="2" t="n">
        <v>150624</v>
      </c>
      <c r="C265" s="3" t="s">
        <v>531</v>
      </c>
      <c r="D265" s="4" t="s">
        <v>76</v>
      </c>
      <c r="E265" s="4" t="s">
        <v>90</v>
      </c>
      <c r="F265" s="53" t="n">
        <v>29956</v>
      </c>
      <c r="G265" s="50" t="n">
        <v>37626</v>
      </c>
      <c r="H265" s="45" t="n">
        <v>1</v>
      </c>
      <c r="I265" s="44" t="n">
        <v>0</v>
      </c>
      <c r="J265" s="44" t="n">
        <v>0</v>
      </c>
      <c r="K265" s="45" t="n">
        <v>8.505</v>
      </c>
      <c r="L265" s="2" t="n">
        <v>1</v>
      </c>
      <c r="M265" s="2" t="n">
        <v>0</v>
      </c>
      <c r="N265" s="2" t="n">
        <v>0</v>
      </c>
      <c r="O265" s="2" t="n">
        <v>7.65</v>
      </c>
      <c r="P265" s="44" t="n">
        <v>1</v>
      </c>
      <c r="Q265" s="44" t="n">
        <v>0.5</v>
      </c>
      <c r="R265" s="44" t="n">
        <v>1</v>
      </c>
      <c r="S265" s="45" t="n">
        <v>6.815</v>
      </c>
      <c r="T265" s="2" t="n">
        <v>1</v>
      </c>
      <c r="U265" s="2" t="n">
        <v>0</v>
      </c>
      <c r="V265" s="2" t="n">
        <v>0</v>
      </c>
      <c r="W265" s="2" t="n">
        <v>6.65</v>
      </c>
      <c r="X265" s="2" t="n">
        <v>1</v>
      </c>
      <c r="Y265" s="2" t="n">
        <v>0</v>
      </c>
      <c r="Z265" s="2" t="n">
        <v>0</v>
      </c>
      <c r="AA265" s="2" t="n">
        <v>7.23</v>
      </c>
      <c r="AB265" s="2" t="n">
        <v>1</v>
      </c>
      <c r="AC265" s="2" t="n">
        <v>0</v>
      </c>
      <c r="AD265" s="2" t="n">
        <v>0</v>
      </c>
      <c r="AE265" s="2" t="n">
        <v>6.13</v>
      </c>
      <c r="AF265" s="2" t="n">
        <v>1</v>
      </c>
      <c r="AG265" s="44" t="n">
        <v>0</v>
      </c>
      <c r="AH265" s="44" t="n">
        <v>0</v>
      </c>
      <c r="AI265" s="45" t="n">
        <v>8.19</v>
      </c>
      <c r="AJ265" s="2" t="n">
        <v>1</v>
      </c>
      <c r="AK265" s="2" t="n">
        <v>0</v>
      </c>
      <c r="AL265" s="2" t="n">
        <v>0</v>
      </c>
      <c r="AM265" s="2" t="n">
        <v>7.1</v>
      </c>
      <c r="AN265" s="44" t="n">
        <v>1</v>
      </c>
      <c r="AO265" s="44" t="n">
        <v>0</v>
      </c>
      <c r="AP265" s="44" t="n">
        <v>0</v>
      </c>
      <c r="AQ265" s="45" t="n">
        <v>8.555</v>
      </c>
      <c r="BD265" s="16" t="n">
        <f aca="false">SUM(I265,M265,Q265,U265,Y265,AC265,AG265,AK265)/8*100</f>
        <v>6.25</v>
      </c>
      <c r="BE265" s="16" t="n">
        <f aca="false">SUM(J265,N265,R265,V265,Z265,AD265,AH265,AL265)/8*100</f>
        <v>12.5</v>
      </c>
      <c r="BF265" s="17" t="n">
        <f aca="false">AVERAGE(K265,O265,S265,W265,AA265,AE265,AI265,AM265)</f>
        <v>7.28375</v>
      </c>
      <c r="BG265" s="3" t="s">
        <v>101</v>
      </c>
      <c r="BH265" s="2" t="s">
        <v>462</v>
      </c>
      <c r="BI265" s="51" t="n">
        <v>39431</v>
      </c>
      <c r="BJ265" s="2" t="s">
        <v>80</v>
      </c>
      <c r="BK265" s="17" t="n">
        <f aca="false">(BI265-G265)/30/12</f>
        <v>5.01388888888889</v>
      </c>
      <c r="BL265" s="2" t="s">
        <v>102</v>
      </c>
      <c r="BR265" s="4" t="s">
        <v>82</v>
      </c>
    </row>
    <row r="266" customFormat="false" ht="12.75" hidden="false" customHeight="false" outlineLevel="0" collapsed="false">
      <c r="A266" s="1" t="s">
        <v>128</v>
      </c>
      <c r="B266" s="2" t="n">
        <v>172621</v>
      </c>
      <c r="C266" s="3" t="s">
        <v>532</v>
      </c>
      <c r="D266" s="4" t="s">
        <v>76</v>
      </c>
      <c r="E266" s="4" t="s">
        <v>77</v>
      </c>
      <c r="F266" s="53" t="n">
        <v>30342</v>
      </c>
      <c r="G266" s="50" t="n">
        <v>37626</v>
      </c>
      <c r="H266" s="45" t="n">
        <v>1</v>
      </c>
      <c r="I266" s="44" t="n">
        <v>0</v>
      </c>
      <c r="J266" s="44" t="n">
        <v>0</v>
      </c>
      <c r="K266" s="45" t="n">
        <v>8.9</v>
      </c>
      <c r="L266" s="2" t="n">
        <v>1</v>
      </c>
      <c r="M266" s="2" t="n">
        <v>0</v>
      </c>
      <c r="N266" s="2" t="n">
        <v>0</v>
      </c>
      <c r="O266" s="2" t="n">
        <v>8.96</v>
      </c>
      <c r="P266" s="44" t="n">
        <v>1</v>
      </c>
      <c r="Q266" s="44" t="n">
        <v>0</v>
      </c>
      <c r="R266" s="44" t="n">
        <v>0</v>
      </c>
      <c r="S266" s="45" t="n">
        <v>8.67</v>
      </c>
      <c r="T266" s="2" t="n">
        <v>1</v>
      </c>
      <c r="U266" s="2" t="n">
        <v>0</v>
      </c>
      <c r="V266" s="2" t="n">
        <v>0</v>
      </c>
      <c r="W266" s="2" t="n">
        <v>8.8</v>
      </c>
      <c r="X266" s="2" t="n">
        <v>1</v>
      </c>
      <c r="Y266" s="2" t="n">
        <v>0</v>
      </c>
      <c r="Z266" s="2" t="n">
        <v>0</v>
      </c>
      <c r="AA266" s="2" t="n">
        <v>9.25</v>
      </c>
      <c r="AB266" s="2" t="n">
        <v>1</v>
      </c>
      <c r="AC266" s="2" t="n">
        <v>0</v>
      </c>
      <c r="AD266" s="2" t="n">
        <v>0</v>
      </c>
      <c r="AE266" s="2" t="n">
        <v>8.52</v>
      </c>
      <c r="AF266" s="2" t="n">
        <v>1</v>
      </c>
      <c r="AG266" s="44" t="n">
        <v>0</v>
      </c>
      <c r="AH266" s="44" t="n">
        <v>0</v>
      </c>
      <c r="AI266" s="45" t="n">
        <v>9.21</v>
      </c>
      <c r="AJ266" s="2" t="n">
        <v>1</v>
      </c>
      <c r="AK266" s="2" t="n">
        <v>0</v>
      </c>
      <c r="AL266" s="2" t="n">
        <v>0</v>
      </c>
      <c r="AM266" s="2" t="n">
        <v>8.85</v>
      </c>
      <c r="AN266" s="44" t="n">
        <v>1</v>
      </c>
      <c r="AO266" s="44" t="n">
        <v>0</v>
      </c>
      <c r="AP266" s="44" t="n">
        <v>0</v>
      </c>
      <c r="AQ266" s="45" t="n">
        <v>9.335</v>
      </c>
      <c r="BD266" s="16" t="n">
        <f aca="false">SUM(I266,M266,Q266,U266,Y266,AC266,AG266,AK266)/8*100</f>
        <v>0</v>
      </c>
      <c r="BE266" s="16" t="n">
        <f aca="false">SUM(J266,N266,R266,V266,Z266,AD266,AH266,AL266)/8*100</f>
        <v>0</v>
      </c>
      <c r="BF266" s="17" t="n">
        <f aca="false">AVERAGE(K266,O266,S266,W266,AA266,AE266,AI266,AM266)</f>
        <v>8.895</v>
      </c>
      <c r="BG266" s="3" t="s">
        <v>101</v>
      </c>
      <c r="BH266" s="2" t="s">
        <v>462</v>
      </c>
      <c r="BI266" s="51" t="n">
        <v>39431</v>
      </c>
      <c r="BJ266" s="2" t="s">
        <v>80</v>
      </c>
      <c r="BK266" s="17" t="n">
        <f aca="false">(BI266-G266)/30/12</f>
        <v>5.01388888888889</v>
      </c>
      <c r="BL266" s="2" t="s">
        <v>102</v>
      </c>
      <c r="BR266" s="4" t="s">
        <v>82</v>
      </c>
    </row>
    <row r="267" customFormat="false" ht="12.75" hidden="false" customHeight="false" outlineLevel="0" collapsed="false">
      <c r="A267" s="1" t="s">
        <v>128</v>
      </c>
      <c r="B267" s="2" t="n">
        <v>180298</v>
      </c>
      <c r="C267" s="3" t="s">
        <v>533</v>
      </c>
      <c r="D267" s="4" t="s">
        <v>76</v>
      </c>
      <c r="E267" s="4" t="s">
        <v>77</v>
      </c>
      <c r="F267" s="53" t="n">
        <v>25173</v>
      </c>
      <c r="G267" s="50" t="n">
        <v>37626</v>
      </c>
      <c r="H267" s="45" t="n">
        <v>1</v>
      </c>
      <c r="I267" s="44" t="n">
        <v>0</v>
      </c>
      <c r="J267" s="44" t="n">
        <v>0</v>
      </c>
      <c r="K267" s="45" t="n">
        <v>8.7</v>
      </c>
      <c r="L267" s="2" t="n">
        <v>1</v>
      </c>
      <c r="M267" s="2" t="n">
        <v>0</v>
      </c>
      <c r="N267" s="2" t="n">
        <v>0</v>
      </c>
      <c r="O267" s="2" t="n">
        <v>8.06</v>
      </c>
      <c r="P267" s="44" t="n">
        <v>1</v>
      </c>
      <c r="Q267" s="44" t="n">
        <v>0</v>
      </c>
      <c r="R267" s="44" t="n">
        <v>0</v>
      </c>
      <c r="S267" s="45" t="n">
        <v>7.89</v>
      </c>
      <c r="T267" s="2" t="n">
        <v>1</v>
      </c>
      <c r="U267" s="2" t="n">
        <v>0</v>
      </c>
      <c r="V267" s="2" t="n">
        <v>0</v>
      </c>
      <c r="W267" s="2" t="n">
        <v>9.04</v>
      </c>
      <c r="X267" s="2" t="n">
        <v>1</v>
      </c>
      <c r="Y267" s="2" t="n">
        <v>0</v>
      </c>
      <c r="Z267" s="2" t="n">
        <v>0</v>
      </c>
      <c r="AA267" s="2" t="n">
        <v>8.57</v>
      </c>
      <c r="AB267" s="2" t="n">
        <v>1</v>
      </c>
      <c r="AC267" s="2" t="n">
        <v>0</v>
      </c>
      <c r="AD267" s="2" t="n">
        <v>0</v>
      </c>
      <c r="AE267" s="2" t="n">
        <v>9.15</v>
      </c>
      <c r="AF267" s="2" t="n">
        <v>1</v>
      </c>
      <c r="AG267" s="44" t="n">
        <v>0</v>
      </c>
      <c r="AH267" s="44" t="n">
        <v>0</v>
      </c>
      <c r="AI267" s="45" t="n">
        <v>9</v>
      </c>
      <c r="AJ267" s="2" t="n">
        <v>1</v>
      </c>
      <c r="AK267" s="2" t="n">
        <v>0</v>
      </c>
      <c r="AL267" s="2" t="n">
        <v>0</v>
      </c>
      <c r="AM267" s="2" t="n">
        <v>9.08</v>
      </c>
      <c r="AN267" s="44" t="n">
        <v>1</v>
      </c>
      <c r="AO267" s="44" t="n">
        <v>0</v>
      </c>
      <c r="AP267" s="44" t="n">
        <v>0</v>
      </c>
      <c r="AQ267" s="45" t="n">
        <v>8.925</v>
      </c>
      <c r="BD267" s="16" t="n">
        <f aca="false">SUM(I267,M267,Q267,U267,Y267,AC267,AG267,AK267)/8*100</f>
        <v>0</v>
      </c>
      <c r="BE267" s="16" t="n">
        <f aca="false">SUM(J267,N267,R267,V267,Z267,AD267,AH267,AL267)/8*100</f>
        <v>0</v>
      </c>
      <c r="BF267" s="17" t="n">
        <f aca="false">AVERAGE(K267,O267,S267,W267,AA267,AE267,AI267,AM267)</f>
        <v>8.68625</v>
      </c>
      <c r="BG267" s="3" t="s">
        <v>101</v>
      </c>
      <c r="BH267" s="2" t="s">
        <v>462</v>
      </c>
      <c r="BI267" s="51" t="n">
        <v>39431</v>
      </c>
      <c r="BJ267" s="2" t="s">
        <v>80</v>
      </c>
      <c r="BK267" s="17" t="n">
        <f aca="false">(BI267-G267)/30/12</f>
        <v>5.01388888888889</v>
      </c>
      <c r="BL267" s="2" t="s">
        <v>102</v>
      </c>
      <c r="BR267" s="4" t="s">
        <v>82</v>
      </c>
    </row>
    <row r="268" customFormat="false" ht="12.75" hidden="false" customHeight="false" outlineLevel="0" collapsed="false">
      <c r="A268" s="1" t="s">
        <v>128</v>
      </c>
      <c r="B268" s="2" t="n">
        <v>165186</v>
      </c>
      <c r="C268" s="3" t="s">
        <v>534</v>
      </c>
      <c r="D268" s="4" t="s">
        <v>76</v>
      </c>
      <c r="E268" s="4" t="s">
        <v>90</v>
      </c>
      <c r="F268" s="53" t="n">
        <v>30244</v>
      </c>
      <c r="G268" s="50" t="n">
        <v>37626</v>
      </c>
      <c r="H268" s="45" t="n">
        <v>1</v>
      </c>
      <c r="I268" s="44" t="n">
        <v>0</v>
      </c>
      <c r="J268" s="44" t="n">
        <v>0</v>
      </c>
      <c r="K268" s="45" t="n">
        <v>8.4</v>
      </c>
      <c r="L268" s="2" t="n">
        <v>1</v>
      </c>
      <c r="M268" s="2" t="n">
        <v>0</v>
      </c>
      <c r="N268" s="2" t="n">
        <v>0</v>
      </c>
      <c r="O268" s="2" t="n">
        <v>8.05</v>
      </c>
      <c r="P268" s="44" t="n">
        <v>1</v>
      </c>
      <c r="Q268" s="44" t="n">
        <v>0</v>
      </c>
      <c r="R268" s="44" t="n">
        <v>0</v>
      </c>
      <c r="S268" s="45" t="n">
        <v>7.63</v>
      </c>
      <c r="T268" s="2" t="n">
        <v>1</v>
      </c>
      <c r="U268" s="2" t="n">
        <v>0</v>
      </c>
      <c r="V268" s="2" t="n">
        <v>0</v>
      </c>
      <c r="W268" s="2" t="n">
        <v>8.79</v>
      </c>
      <c r="X268" s="2" t="n">
        <v>1</v>
      </c>
      <c r="Y268" s="2" t="n">
        <v>0</v>
      </c>
      <c r="Z268" s="2" t="n">
        <v>0</v>
      </c>
      <c r="AA268" s="2" t="n">
        <v>8.21</v>
      </c>
      <c r="AB268" s="2" t="n">
        <v>1</v>
      </c>
      <c r="AC268" s="2" t="n">
        <v>0</v>
      </c>
      <c r="AD268" s="2" t="n">
        <v>0</v>
      </c>
      <c r="AE268" s="2" t="n">
        <v>8.34</v>
      </c>
      <c r="AF268" s="2" t="n">
        <v>1</v>
      </c>
      <c r="AG268" s="44" t="n">
        <v>0</v>
      </c>
      <c r="AH268" s="44" t="n">
        <v>0</v>
      </c>
      <c r="AI268" s="45" t="n">
        <v>8.5025</v>
      </c>
      <c r="AJ268" s="2" t="n">
        <v>1</v>
      </c>
      <c r="AK268" s="2" t="n">
        <v>0</v>
      </c>
      <c r="AL268" s="2" t="n">
        <v>0</v>
      </c>
      <c r="AM268" s="2" t="n">
        <v>7.52</v>
      </c>
      <c r="AN268" s="44" t="n">
        <v>1</v>
      </c>
      <c r="AO268" s="44" t="n">
        <v>0</v>
      </c>
      <c r="AP268" s="44" t="n">
        <v>0</v>
      </c>
      <c r="AQ268" s="45" t="n">
        <v>8.935</v>
      </c>
      <c r="BD268" s="16" t="n">
        <f aca="false">SUM(I268,M268,Q268,U268,Y268,AC268,AG268,AK268)/8*100</f>
        <v>0</v>
      </c>
      <c r="BE268" s="16" t="n">
        <f aca="false">SUM(J268,N268,R268,V268,Z268,AD268,AH268,AL268)/8*100</f>
        <v>0</v>
      </c>
      <c r="BF268" s="17" t="n">
        <f aca="false">AVERAGE(K268,O268,S268,W268,AA268,AE268,AI268,AM268)</f>
        <v>8.1803125</v>
      </c>
      <c r="BG268" s="3" t="s">
        <v>101</v>
      </c>
      <c r="BH268" s="2" t="s">
        <v>462</v>
      </c>
      <c r="BI268" s="51" t="n">
        <v>39431</v>
      </c>
      <c r="BJ268" s="2" t="s">
        <v>80</v>
      </c>
      <c r="BK268" s="17" t="n">
        <f aca="false">(BI268-G268)/30/12</f>
        <v>5.01388888888889</v>
      </c>
      <c r="BL268" s="2" t="s">
        <v>102</v>
      </c>
      <c r="BR268" s="4" t="s">
        <v>82</v>
      </c>
    </row>
    <row r="269" customFormat="false" ht="12.75" hidden="false" customHeight="false" outlineLevel="0" collapsed="false">
      <c r="A269" s="1" t="s">
        <v>128</v>
      </c>
      <c r="B269" s="2" t="n">
        <v>166669</v>
      </c>
      <c r="C269" s="3" t="s">
        <v>535</v>
      </c>
      <c r="D269" s="4" t="s">
        <v>76</v>
      </c>
      <c r="E269" s="4" t="s">
        <v>90</v>
      </c>
      <c r="F269" s="53" t="n">
        <v>24801</v>
      </c>
      <c r="G269" s="50" t="n">
        <v>37626</v>
      </c>
      <c r="H269" s="45" t="n">
        <v>1</v>
      </c>
      <c r="I269" s="44" t="n">
        <v>0</v>
      </c>
      <c r="J269" s="44" t="n">
        <v>0</v>
      </c>
      <c r="K269" s="45" t="n">
        <v>9.155</v>
      </c>
      <c r="L269" s="2" t="n">
        <v>1</v>
      </c>
      <c r="M269" s="2" t="n">
        <v>0</v>
      </c>
      <c r="N269" s="2" t="n">
        <v>0</v>
      </c>
      <c r="O269" s="2" t="n">
        <v>8.85</v>
      </c>
      <c r="P269" s="44" t="n">
        <v>1</v>
      </c>
      <c r="Q269" s="44" t="n">
        <v>0</v>
      </c>
      <c r="R269" s="44" t="n">
        <v>0</v>
      </c>
      <c r="S269" s="45" t="n">
        <v>8.36</v>
      </c>
      <c r="T269" s="2" t="n">
        <v>1</v>
      </c>
      <c r="U269" s="2" t="n">
        <v>0</v>
      </c>
      <c r="V269" s="2" t="n">
        <v>0</v>
      </c>
      <c r="W269" s="2" t="n">
        <v>9.4</v>
      </c>
      <c r="X269" s="11" t="n">
        <v>1</v>
      </c>
      <c r="Y269" s="11" t="n">
        <v>0</v>
      </c>
      <c r="Z269" s="11" t="n">
        <v>1</v>
      </c>
      <c r="AA269" s="11"/>
      <c r="AB269" s="37"/>
      <c r="AC269" s="37"/>
      <c r="AD269" s="37"/>
      <c r="AE269" s="38"/>
      <c r="AF269" s="11" t="n">
        <v>1</v>
      </c>
      <c r="AG269" s="44" t="n">
        <v>0</v>
      </c>
      <c r="AH269" s="44" t="n">
        <v>0</v>
      </c>
      <c r="AI269" s="45" t="n">
        <v>9.285</v>
      </c>
      <c r="AJ269" s="2" t="n">
        <v>1</v>
      </c>
      <c r="AK269" s="2" t="n">
        <v>0</v>
      </c>
      <c r="AL269" s="2" t="n">
        <v>0</v>
      </c>
      <c r="AM269" s="2" t="n">
        <v>8.67</v>
      </c>
      <c r="AN269" s="44" t="n">
        <v>1</v>
      </c>
      <c r="AO269" s="44" t="n">
        <v>0</v>
      </c>
      <c r="AP269" s="44" t="n">
        <v>0</v>
      </c>
      <c r="AQ269" s="45" t="n">
        <v>9.34</v>
      </c>
      <c r="BD269" s="16" t="n">
        <f aca="false">SUM(I269,M269,Q269,U269,Y269,AC269,AG269,AK269)/8*100</f>
        <v>0</v>
      </c>
      <c r="BE269" s="16" t="n">
        <f aca="false">SUM(J269,N269,R269,V269,Z269,AD269,AH269,AL269)/8*100</f>
        <v>12.5</v>
      </c>
      <c r="BF269" s="17" t="n">
        <f aca="false">AVERAGE(K269,O269,S269,W269,AA269,AE269,AI269,AM269)</f>
        <v>8.95333333333333</v>
      </c>
      <c r="BG269" s="3" t="s">
        <v>78</v>
      </c>
      <c r="BH269" s="2" t="s">
        <v>462</v>
      </c>
      <c r="BI269" s="51" t="n">
        <v>39431</v>
      </c>
      <c r="BJ269" s="2" t="s">
        <v>80</v>
      </c>
      <c r="BK269" s="17" t="n">
        <f aca="false">(BI269-G269)/30/12</f>
        <v>5.01388888888889</v>
      </c>
      <c r="BL269" s="2" t="s">
        <v>80</v>
      </c>
      <c r="BM269" s="17" t="n">
        <f aca="false">(BN269-G269)/30/12</f>
        <v>4.99166666666667</v>
      </c>
      <c r="BN269" s="52" t="n">
        <v>39423</v>
      </c>
      <c r="BO269" s="1" t="s">
        <v>81</v>
      </c>
      <c r="BQ269" s="1" t="s">
        <v>78</v>
      </c>
      <c r="BR269" s="4" t="s">
        <v>82</v>
      </c>
    </row>
    <row r="270" customFormat="false" ht="12.75" hidden="false" customHeight="false" outlineLevel="0" collapsed="false">
      <c r="A270" s="1" t="s">
        <v>128</v>
      </c>
      <c r="B270" s="2" t="n">
        <v>181089</v>
      </c>
      <c r="C270" s="3" t="s">
        <v>536</v>
      </c>
      <c r="D270" s="4" t="s">
        <v>76</v>
      </c>
      <c r="E270" s="4" t="s">
        <v>90</v>
      </c>
      <c r="F270" s="53" t="n">
        <v>30532</v>
      </c>
      <c r="G270" s="50" t="n">
        <v>37641</v>
      </c>
      <c r="H270" s="45" t="n">
        <v>1</v>
      </c>
      <c r="I270" s="2" t="n">
        <v>0</v>
      </c>
      <c r="J270" s="2" t="n">
        <v>0</v>
      </c>
      <c r="K270" s="2" t="n">
        <v>6.96</v>
      </c>
      <c r="L270" s="2" t="n">
        <v>1</v>
      </c>
      <c r="M270" s="2" t="n">
        <v>0</v>
      </c>
      <c r="N270" s="2" t="n">
        <v>0</v>
      </c>
      <c r="O270" s="2" t="n">
        <v>7.3</v>
      </c>
      <c r="P270" s="2" t="n">
        <v>1</v>
      </c>
      <c r="Q270" s="2" t="n">
        <v>0</v>
      </c>
      <c r="R270" s="2" t="n">
        <v>0</v>
      </c>
      <c r="S270" s="2" t="n">
        <v>7.54</v>
      </c>
      <c r="T270" s="2" t="n">
        <v>1</v>
      </c>
      <c r="U270" s="2" t="n">
        <v>0</v>
      </c>
      <c r="V270" s="2" t="n">
        <v>0</v>
      </c>
      <c r="W270" s="2" t="n">
        <v>7.23</v>
      </c>
      <c r="X270" s="2" t="n">
        <v>1</v>
      </c>
      <c r="Y270" s="2" t="n">
        <v>1</v>
      </c>
      <c r="Z270" s="2" t="n">
        <v>1</v>
      </c>
      <c r="AA270" s="2" t="n">
        <v>6.92</v>
      </c>
      <c r="AB270" s="2" t="n">
        <v>1</v>
      </c>
      <c r="AC270" s="2" t="n">
        <v>1</v>
      </c>
      <c r="AD270" s="2" t="n">
        <v>1</v>
      </c>
      <c r="AE270" s="2" t="n">
        <v>6.88</v>
      </c>
      <c r="AF270" s="2" t="n">
        <v>1</v>
      </c>
      <c r="AG270" s="2" t="n">
        <v>1</v>
      </c>
      <c r="AH270" s="2" t="n">
        <v>1</v>
      </c>
      <c r="AI270" s="2" t="n">
        <v>6.69</v>
      </c>
      <c r="AJ270" s="2" t="n">
        <v>1</v>
      </c>
      <c r="AK270" s="2" t="n">
        <v>1</v>
      </c>
      <c r="AL270" s="2" t="n">
        <v>1</v>
      </c>
      <c r="AM270" s="2" t="n">
        <v>6.03</v>
      </c>
      <c r="AN270" s="2" t="n">
        <v>1</v>
      </c>
      <c r="AO270" s="2" t="n">
        <v>0</v>
      </c>
      <c r="AP270" s="2" t="n">
        <v>1</v>
      </c>
      <c r="AQ270" s="2" t="n">
        <v>7.21</v>
      </c>
      <c r="AR270" s="2" t="n">
        <v>1</v>
      </c>
      <c r="AS270" s="2" t="n">
        <v>1</v>
      </c>
      <c r="AT270" s="2" t="n">
        <v>1</v>
      </c>
      <c r="AU270" s="2" t="n">
        <v>6.64</v>
      </c>
      <c r="BD270" s="16" t="n">
        <f aca="false">SUM(I270,M270,Q270,U270,Y270,AC270,AG270,AK270)/8*100</f>
        <v>50</v>
      </c>
      <c r="BE270" s="16" t="n">
        <f aca="false">SUM(J270,N270,R270,V270,Z270,AD270,AH270,AL270)/8*100</f>
        <v>50</v>
      </c>
      <c r="BF270" s="17" t="n">
        <f aca="false">AVERAGE(K270,O270,S270,W270,AA270,AE270,AI270,AM270)</f>
        <v>6.94375</v>
      </c>
      <c r="BG270" s="3" t="s">
        <v>139</v>
      </c>
      <c r="BJ270" s="2" t="s">
        <v>102</v>
      </c>
      <c r="BL270" s="2" t="s">
        <v>102</v>
      </c>
      <c r="BR270" s="4" t="s">
        <v>82</v>
      </c>
    </row>
    <row r="271" customFormat="false" ht="12.75" hidden="false" customHeight="false" outlineLevel="0" collapsed="false">
      <c r="A271" s="1" t="s">
        <v>128</v>
      </c>
      <c r="B271" s="2" t="n">
        <v>166739</v>
      </c>
      <c r="C271" s="3" t="s">
        <v>537</v>
      </c>
      <c r="D271" s="4" t="s">
        <v>76</v>
      </c>
      <c r="E271" s="4" t="s">
        <v>77</v>
      </c>
      <c r="F271" s="53" t="n">
        <v>21446</v>
      </c>
      <c r="G271" s="50" t="n">
        <v>37626</v>
      </c>
      <c r="H271" s="45" t="n">
        <v>1</v>
      </c>
      <c r="I271" s="44" t="n">
        <v>0</v>
      </c>
      <c r="J271" s="44" t="n">
        <v>0</v>
      </c>
      <c r="K271" s="45" t="n">
        <v>9.49</v>
      </c>
      <c r="L271" s="2" t="n">
        <v>1</v>
      </c>
      <c r="M271" s="2" t="n">
        <v>0</v>
      </c>
      <c r="N271" s="2" t="n">
        <v>0</v>
      </c>
      <c r="O271" s="2" t="n">
        <v>8.27</v>
      </c>
      <c r="P271" s="44" t="n">
        <v>1</v>
      </c>
      <c r="Q271" s="44" t="n">
        <v>0</v>
      </c>
      <c r="R271" s="44" t="n">
        <v>0</v>
      </c>
      <c r="S271" s="45" t="n">
        <v>8.735</v>
      </c>
      <c r="T271" s="2" t="n">
        <v>1</v>
      </c>
      <c r="U271" s="2" t="n">
        <v>0</v>
      </c>
      <c r="V271" s="2" t="n">
        <v>0</v>
      </c>
      <c r="W271" s="2" t="n">
        <v>8.89</v>
      </c>
      <c r="X271" s="2" t="n">
        <v>1</v>
      </c>
      <c r="Y271" s="2" t="n">
        <v>0</v>
      </c>
      <c r="Z271" s="2" t="n">
        <v>0</v>
      </c>
      <c r="AA271" s="2" t="n">
        <v>7.98</v>
      </c>
      <c r="AB271" s="44" t="n">
        <v>1</v>
      </c>
      <c r="AC271" s="44" t="n">
        <v>0</v>
      </c>
      <c r="AD271" s="44" t="n">
        <v>0</v>
      </c>
      <c r="AE271" s="45" t="n">
        <v>8.5</v>
      </c>
      <c r="AF271" s="2" t="n">
        <v>1</v>
      </c>
      <c r="AG271" s="44" t="n">
        <v>0</v>
      </c>
      <c r="AH271" s="44" t="n">
        <v>0</v>
      </c>
      <c r="AI271" s="45" t="n">
        <v>9.25</v>
      </c>
      <c r="AJ271" s="2" t="n">
        <v>1</v>
      </c>
      <c r="AK271" s="2" t="n">
        <v>0</v>
      </c>
      <c r="AL271" s="2" t="n">
        <v>0</v>
      </c>
      <c r="AM271" s="2" t="n">
        <v>9.17</v>
      </c>
      <c r="AN271" s="44" t="n">
        <v>1</v>
      </c>
      <c r="AO271" s="44" t="n">
        <v>0</v>
      </c>
      <c r="AP271" s="44" t="n">
        <v>0</v>
      </c>
      <c r="AQ271" s="45" t="n">
        <v>9.135</v>
      </c>
      <c r="BD271" s="16" t="n">
        <f aca="false">SUM(I271,M271,Q271,U271,Y271,AC271,AG271,AK271)/8*100</f>
        <v>0</v>
      </c>
      <c r="BE271" s="16" t="n">
        <f aca="false">SUM(J271,N271,R271,V271,Z271,AD271,AH271,AL271)/8*100</f>
        <v>0</v>
      </c>
      <c r="BF271" s="17" t="n">
        <f aca="false">AVERAGE(K271,O271,S271,W271,AA271,AE271,AI271,AM271)</f>
        <v>8.785625</v>
      </c>
      <c r="BG271" s="3" t="s">
        <v>148</v>
      </c>
      <c r="BJ271" s="2" t="s">
        <v>102</v>
      </c>
      <c r="BL271" s="2" t="s">
        <v>102</v>
      </c>
      <c r="BR271" s="4" t="s">
        <v>82</v>
      </c>
    </row>
    <row r="272" customFormat="false" ht="12.75" hidden="false" customHeight="false" outlineLevel="0" collapsed="false">
      <c r="A272" s="1" t="s">
        <v>128</v>
      </c>
      <c r="B272" s="2" t="n">
        <v>17171</v>
      </c>
      <c r="C272" s="3" t="s">
        <v>538</v>
      </c>
      <c r="D272" s="4" t="s">
        <v>76</v>
      </c>
      <c r="E272" s="4" t="s">
        <v>77</v>
      </c>
      <c r="F272" s="53" t="n">
        <v>19931</v>
      </c>
      <c r="G272" s="50" t="n">
        <v>37626</v>
      </c>
      <c r="H272" s="45" t="n">
        <v>1</v>
      </c>
      <c r="I272" s="44" t="n">
        <v>0</v>
      </c>
      <c r="J272" s="44" t="n">
        <v>0</v>
      </c>
      <c r="K272" s="45" t="n">
        <v>9.05</v>
      </c>
      <c r="L272" s="2" t="n">
        <v>1</v>
      </c>
      <c r="M272" s="2" t="n">
        <v>0</v>
      </c>
      <c r="N272" s="2" t="n">
        <v>0</v>
      </c>
      <c r="O272" s="2" t="n">
        <v>7.5</v>
      </c>
      <c r="P272" s="44" t="n">
        <v>1</v>
      </c>
      <c r="Q272" s="44" t="n">
        <v>0</v>
      </c>
      <c r="R272" s="44" t="n">
        <v>0</v>
      </c>
      <c r="S272" s="45" t="n">
        <v>7.905</v>
      </c>
      <c r="T272" s="2" t="n">
        <v>1</v>
      </c>
      <c r="U272" s="2" t="n">
        <v>0</v>
      </c>
      <c r="V272" s="2" t="n">
        <v>0</v>
      </c>
      <c r="W272" s="2" t="n">
        <v>8.5</v>
      </c>
      <c r="X272" s="2" t="n">
        <v>1</v>
      </c>
      <c r="Y272" s="2" t="n">
        <v>0</v>
      </c>
      <c r="Z272" s="2" t="n">
        <v>0</v>
      </c>
      <c r="AA272" s="2" t="n">
        <v>7.63</v>
      </c>
      <c r="AB272" s="2" t="n">
        <v>1</v>
      </c>
      <c r="AC272" s="2" t="n">
        <v>1</v>
      </c>
      <c r="AD272" s="2" t="n">
        <v>1</v>
      </c>
      <c r="AE272" s="2" t="n">
        <v>6.02</v>
      </c>
      <c r="AF272" s="2" t="n">
        <v>1</v>
      </c>
      <c r="AG272" s="44" t="n">
        <v>0</v>
      </c>
      <c r="AH272" s="44" t="n">
        <v>0</v>
      </c>
      <c r="AI272" s="45" t="n">
        <v>9.075</v>
      </c>
      <c r="AJ272" s="2" t="n">
        <v>1</v>
      </c>
      <c r="AK272" s="2" t="n">
        <v>0</v>
      </c>
      <c r="AL272" s="2" t="n">
        <v>0</v>
      </c>
      <c r="AM272" s="2" t="n">
        <v>8.92</v>
      </c>
      <c r="AN272" s="44" t="n">
        <v>1</v>
      </c>
      <c r="AO272" s="44" t="n">
        <v>0</v>
      </c>
      <c r="AP272" s="44" t="n">
        <v>0</v>
      </c>
      <c r="AQ272" s="45" t="n">
        <v>8.995</v>
      </c>
      <c r="BD272" s="16" t="n">
        <f aca="false">SUM(I272,M272,Q272,U272,Y272,AC272,AG272,AK272)/8*100</f>
        <v>12.5</v>
      </c>
      <c r="BE272" s="16" t="n">
        <f aca="false">SUM(J272,N272,R272,V272,Z272,AD272,AH272,AL272)/8*100</f>
        <v>12.5</v>
      </c>
      <c r="BF272" s="17" t="n">
        <f aca="false">AVERAGE(K272,O272,S272,W272,AA272,AE272,AI272,AM272)</f>
        <v>8.075</v>
      </c>
      <c r="BG272" s="3" t="s">
        <v>139</v>
      </c>
      <c r="BJ272" s="2" t="s">
        <v>102</v>
      </c>
      <c r="BL272" s="2" t="s">
        <v>102</v>
      </c>
      <c r="BR272" s="4" t="s">
        <v>82</v>
      </c>
    </row>
    <row r="273" customFormat="false" ht="12.75" hidden="false" customHeight="false" outlineLevel="0" collapsed="false">
      <c r="A273" s="1" t="s">
        <v>128</v>
      </c>
      <c r="B273" s="2" t="n">
        <v>180310</v>
      </c>
      <c r="C273" s="3" t="s">
        <v>539</v>
      </c>
      <c r="D273" s="4" t="s">
        <v>76</v>
      </c>
      <c r="E273" s="4" t="s">
        <v>77</v>
      </c>
      <c r="F273" s="53" t="n">
        <v>30588</v>
      </c>
      <c r="G273" s="50" t="n">
        <v>37626</v>
      </c>
      <c r="H273" s="45" t="n">
        <v>1</v>
      </c>
      <c r="I273" s="44" t="n">
        <v>0</v>
      </c>
      <c r="J273" s="44" t="n">
        <v>0</v>
      </c>
      <c r="K273" s="45" t="n">
        <v>8.62</v>
      </c>
      <c r="L273" s="2" t="n">
        <v>1</v>
      </c>
      <c r="M273" s="2" t="n">
        <v>0</v>
      </c>
      <c r="N273" s="2" t="n">
        <v>0</v>
      </c>
      <c r="O273" s="2" t="n">
        <v>8.47</v>
      </c>
      <c r="P273" s="44" t="n">
        <v>1</v>
      </c>
      <c r="Q273" s="44" t="n">
        <v>0</v>
      </c>
      <c r="R273" s="44" t="n">
        <v>0</v>
      </c>
      <c r="S273" s="45" t="n">
        <v>7.77</v>
      </c>
      <c r="T273" s="2" t="n">
        <v>1</v>
      </c>
      <c r="U273" s="2" t="n">
        <v>0</v>
      </c>
      <c r="V273" s="2" t="n">
        <v>0</v>
      </c>
      <c r="W273" s="2" t="n">
        <v>8.43</v>
      </c>
      <c r="X273" s="11" t="n">
        <v>1</v>
      </c>
      <c r="Y273" s="11" t="n">
        <v>0</v>
      </c>
      <c r="Z273" s="11" t="n">
        <v>0</v>
      </c>
      <c r="AA273" s="11" t="n">
        <v>8.49</v>
      </c>
      <c r="AB273" s="11" t="n">
        <v>1</v>
      </c>
      <c r="AC273" s="11" t="n">
        <v>0</v>
      </c>
      <c r="AD273" s="11" t="n">
        <v>0</v>
      </c>
      <c r="AE273" s="11" t="n">
        <v>8.75</v>
      </c>
      <c r="AF273" s="11" t="n">
        <v>1</v>
      </c>
      <c r="AG273" s="44" t="n">
        <v>0</v>
      </c>
      <c r="AH273" s="44" t="n">
        <v>1</v>
      </c>
      <c r="AI273" s="45" t="n">
        <v>8.92</v>
      </c>
      <c r="AJ273" s="2" t="n">
        <v>1</v>
      </c>
      <c r="AK273" s="2" t="n">
        <v>0</v>
      </c>
      <c r="AL273" s="2" t="n">
        <v>1</v>
      </c>
      <c r="AM273" s="2" t="n">
        <v>8.22</v>
      </c>
      <c r="AN273" s="44" t="n">
        <v>1</v>
      </c>
      <c r="AO273" s="44" t="n">
        <v>0</v>
      </c>
      <c r="AP273" s="44" t="n">
        <v>1</v>
      </c>
      <c r="AQ273" s="45" t="n">
        <v>8.16</v>
      </c>
      <c r="BD273" s="16" t="n">
        <f aca="false">SUM(I273,M273,Q273,U273,Y273,AC273,AG273,AK273)/8*100</f>
        <v>0</v>
      </c>
      <c r="BE273" s="16" t="n">
        <f aca="false">SUM(J273,N273,R273,V273,Z273,AD273,AH273,AL273)/8*100</f>
        <v>25</v>
      </c>
      <c r="BF273" s="17" t="n">
        <f aca="false">AVERAGE(K273,O273,S273,W273,AA273,AE273,AI273,AM273)</f>
        <v>8.45875</v>
      </c>
      <c r="BG273" s="3" t="s">
        <v>139</v>
      </c>
      <c r="BJ273" s="2" t="s">
        <v>102</v>
      </c>
      <c r="BL273" s="2" t="s">
        <v>102</v>
      </c>
      <c r="BR273" s="4" t="s">
        <v>82</v>
      </c>
    </row>
    <row r="274" customFormat="false" ht="12.75" hidden="false" customHeight="false" outlineLevel="0" collapsed="false">
      <c r="A274" s="1" t="s">
        <v>128</v>
      </c>
      <c r="B274" s="2" t="n">
        <v>180313</v>
      </c>
      <c r="C274" s="3" t="s">
        <v>540</v>
      </c>
      <c r="D274" s="4" t="s">
        <v>76</v>
      </c>
      <c r="E274" s="4" t="s">
        <v>90</v>
      </c>
      <c r="F274" s="53" t="n">
        <v>30002</v>
      </c>
      <c r="G274" s="50" t="n">
        <v>37641</v>
      </c>
      <c r="H274" s="45" t="n">
        <v>1</v>
      </c>
      <c r="I274" s="2" t="n">
        <v>0</v>
      </c>
      <c r="J274" s="2" t="n">
        <v>0</v>
      </c>
      <c r="K274" s="2" t="n">
        <v>7.54</v>
      </c>
      <c r="L274" s="2" t="n">
        <v>1</v>
      </c>
      <c r="M274" s="2" t="n">
        <v>1</v>
      </c>
      <c r="N274" s="2" t="n">
        <v>1</v>
      </c>
      <c r="O274" s="2" t="n">
        <v>6.48</v>
      </c>
      <c r="P274" s="2" t="n">
        <v>1</v>
      </c>
      <c r="Q274" s="2" t="n">
        <v>0</v>
      </c>
      <c r="R274" s="2" t="n">
        <v>1</v>
      </c>
      <c r="S274" s="2" t="n">
        <v>7.74</v>
      </c>
      <c r="AF274" s="2" t="n">
        <v>1</v>
      </c>
      <c r="AG274" s="2" t="n">
        <v>1</v>
      </c>
      <c r="AH274" s="2" t="n">
        <v>1</v>
      </c>
      <c r="AI274" s="2" t="n">
        <v>7.52</v>
      </c>
      <c r="AJ274" s="2" t="n">
        <v>1</v>
      </c>
      <c r="AK274" s="2" t="n">
        <v>1</v>
      </c>
      <c r="AL274" s="2" t="n">
        <v>1</v>
      </c>
      <c r="AM274" s="2" t="n">
        <v>4.4</v>
      </c>
      <c r="BD274" s="16" t="n">
        <f aca="false">SUM(I274,M274,Q274,U274,Y274,AC274,AG274,AK274)/8*100</f>
        <v>37.5</v>
      </c>
      <c r="BE274" s="16" t="n">
        <f aca="false">SUM(J274,N274,R274,V274,Z274,AD274,AH274,AL274)/8*100</f>
        <v>50</v>
      </c>
      <c r="BF274" s="17" t="n">
        <f aca="false">AVERAGE(K274,O274,S274,W274,AA274,AE274,AI274,AM274)</f>
        <v>6.736</v>
      </c>
      <c r="BG274" s="3" t="s">
        <v>151</v>
      </c>
      <c r="BJ274" s="2" t="s">
        <v>102</v>
      </c>
      <c r="BL274" s="2" t="s">
        <v>102</v>
      </c>
      <c r="BR274" s="4" t="s">
        <v>82</v>
      </c>
    </row>
    <row r="275" customFormat="false" ht="12.75" hidden="false" customHeight="false" outlineLevel="0" collapsed="false">
      <c r="A275" s="1" t="s">
        <v>128</v>
      </c>
      <c r="B275" s="2" t="n">
        <v>172662</v>
      </c>
      <c r="C275" s="3" t="s">
        <v>541</v>
      </c>
      <c r="D275" s="4" t="s">
        <v>76</v>
      </c>
      <c r="E275" s="4" t="s">
        <v>77</v>
      </c>
      <c r="F275" s="53" t="n">
        <v>29740</v>
      </c>
      <c r="G275" s="50" t="n">
        <v>37641</v>
      </c>
      <c r="H275" s="45" t="n">
        <v>1</v>
      </c>
      <c r="I275" s="2" t="n">
        <v>0</v>
      </c>
      <c r="J275" s="2" t="n">
        <v>0</v>
      </c>
      <c r="K275" s="2" t="n">
        <v>7.95</v>
      </c>
      <c r="L275" s="2" t="n">
        <v>1</v>
      </c>
      <c r="M275" s="2" t="n">
        <v>1</v>
      </c>
      <c r="N275" s="2" t="n">
        <v>1</v>
      </c>
      <c r="O275" s="2" t="n">
        <v>6.32</v>
      </c>
      <c r="P275" s="2" t="n">
        <v>1</v>
      </c>
      <c r="Q275" s="2" t="n">
        <v>0</v>
      </c>
      <c r="R275" s="2" t="n">
        <v>1</v>
      </c>
      <c r="S275" s="2" t="n">
        <v>7.38</v>
      </c>
      <c r="T275" s="2" t="n">
        <v>1</v>
      </c>
      <c r="U275" s="2" t="n">
        <v>0</v>
      </c>
      <c r="V275" s="2" t="n">
        <v>1</v>
      </c>
      <c r="W275" s="2" t="n">
        <v>8.52</v>
      </c>
      <c r="X275" s="2" t="n">
        <v>1</v>
      </c>
      <c r="Y275" s="2" t="n">
        <v>0</v>
      </c>
      <c r="Z275" s="2" t="n">
        <v>0</v>
      </c>
      <c r="AA275" s="2" t="n">
        <v>8</v>
      </c>
      <c r="AB275" s="44" t="n">
        <v>1</v>
      </c>
      <c r="AC275" s="44" t="n">
        <v>0</v>
      </c>
      <c r="AD275" s="44" t="n">
        <v>0</v>
      </c>
      <c r="AE275" s="45" t="n">
        <v>8.39</v>
      </c>
      <c r="AF275" s="2" t="n">
        <v>1</v>
      </c>
      <c r="AG275" s="2" t="n">
        <v>0</v>
      </c>
      <c r="AH275" s="2" t="n">
        <v>0</v>
      </c>
      <c r="AI275" s="2" t="n">
        <v>8.7</v>
      </c>
      <c r="BD275" s="16" t="n">
        <f aca="false">SUM(I275,M275,Q275,U275,Y275,AC275,AG275,AK275)/8*100</f>
        <v>12.5</v>
      </c>
      <c r="BE275" s="16" t="n">
        <f aca="false">SUM(J275,N275,R275,V275,Z275,AD275,AH275,AL275)/8*100</f>
        <v>37.5</v>
      </c>
      <c r="BF275" s="17" t="n">
        <f aca="false">AVERAGE(K275,O275,S275,W275,AA275,AE275,AI275,AM275)</f>
        <v>7.89428571428571</v>
      </c>
      <c r="BG275" s="3" t="s">
        <v>148</v>
      </c>
      <c r="BJ275" s="2" t="s">
        <v>102</v>
      </c>
      <c r="BL275" s="2" t="s">
        <v>102</v>
      </c>
      <c r="BR275" s="4" t="s">
        <v>82</v>
      </c>
    </row>
    <row r="276" customFormat="false" ht="12.75" hidden="false" customHeight="false" outlineLevel="0" collapsed="false">
      <c r="A276" s="1" t="s">
        <v>128</v>
      </c>
      <c r="B276" s="2" t="n">
        <v>181188</v>
      </c>
      <c r="C276" s="3" t="s">
        <v>542</v>
      </c>
      <c r="D276" s="4" t="s">
        <v>76</v>
      </c>
      <c r="E276" s="4" t="s">
        <v>90</v>
      </c>
      <c r="F276" s="53" t="n">
        <v>28436</v>
      </c>
      <c r="G276" s="50" t="n">
        <v>37626</v>
      </c>
      <c r="H276" s="45" t="n">
        <v>1</v>
      </c>
      <c r="I276" s="44" t="n">
        <v>0</v>
      </c>
      <c r="J276" s="44" t="n">
        <v>0</v>
      </c>
      <c r="K276" s="45" t="n">
        <v>8.67</v>
      </c>
      <c r="L276" s="2" t="n">
        <v>1</v>
      </c>
      <c r="M276" s="2" t="n">
        <v>0</v>
      </c>
      <c r="N276" s="2" t="n">
        <v>0</v>
      </c>
      <c r="O276" s="2" t="n">
        <v>7.46</v>
      </c>
      <c r="P276" s="44"/>
      <c r="Q276" s="44"/>
      <c r="R276" s="44"/>
      <c r="S276" s="45"/>
      <c r="X276" s="44"/>
      <c r="Y276" s="44"/>
      <c r="Z276" s="44"/>
      <c r="AA276" s="45"/>
      <c r="AF276" s="44"/>
      <c r="AG276" s="44"/>
      <c r="AH276" s="44"/>
      <c r="AI276" s="45"/>
      <c r="AN276" s="44"/>
      <c r="AO276" s="44"/>
      <c r="AP276" s="44"/>
      <c r="AQ276" s="45"/>
      <c r="BD276" s="16" t="n">
        <f aca="false">SUM(I276,M276,Q276,U276,Y276,AC276,AG276,AK276)/8*100</f>
        <v>0</v>
      </c>
      <c r="BE276" s="16" t="n">
        <f aca="false">SUM(J276,N276,R276,V276,Z276,AD276,AH276,AL276)/8*100</f>
        <v>0</v>
      </c>
      <c r="BF276" s="17" t="n">
        <f aca="false">AVERAGE(K276,O276,S276,W276,AA276,AE276,AI276,AM276)</f>
        <v>8.065</v>
      </c>
      <c r="BG276" s="3" t="s">
        <v>139</v>
      </c>
      <c r="BJ276" s="2" t="s">
        <v>102</v>
      </c>
      <c r="BL276" s="2" t="s">
        <v>102</v>
      </c>
      <c r="BR276" s="4" t="s">
        <v>82</v>
      </c>
    </row>
    <row r="277" customFormat="false" ht="12.75" hidden="false" customHeight="false" outlineLevel="0" collapsed="false">
      <c r="A277" s="1" t="s">
        <v>128</v>
      </c>
      <c r="B277" s="2" t="n">
        <v>160292</v>
      </c>
      <c r="C277" s="3" t="s">
        <v>543</v>
      </c>
      <c r="D277" s="4" t="s">
        <v>76</v>
      </c>
      <c r="E277" s="4" t="s">
        <v>90</v>
      </c>
      <c r="F277" s="53" t="n">
        <v>30868</v>
      </c>
      <c r="G277" s="50" t="n">
        <v>37641</v>
      </c>
      <c r="H277" s="45" t="n">
        <v>1</v>
      </c>
      <c r="I277" s="2" t="n">
        <v>1</v>
      </c>
      <c r="J277" s="2" t="n">
        <v>1</v>
      </c>
      <c r="K277" s="2" t="n">
        <v>4.16</v>
      </c>
      <c r="BD277" s="16" t="n">
        <f aca="false">SUM(I277,M277,Q277,U277,Y277,AC277,AG277,AK277)/8*100</f>
        <v>12.5</v>
      </c>
      <c r="BE277" s="16" t="n">
        <f aca="false">SUM(J277,N277,R277,V277,Z277,AD277,AH277,AL277)/8*100</f>
        <v>12.5</v>
      </c>
      <c r="BF277" s="17" t="n">
        <f aca="false">AVERAGE(K277,O277,S277,W277,AA277,AE277,AI277,AM277)</f>
        <v>4.16</v>
      </c>
      <c r="BG277" s="3" t="s">
        <v>151</v>
      </c>
      <c r="BJ277" s="2" t="s">
        <v>102</v>
      </c>
      <c r="BL277" s="2" t="s">
        <v>102</v>
      </c>
      <c r="BQ277" s="1" t="s">
        <v>404</v>
      </c>
      <c r="BR277" s="4" t="s">
        <v>82</v>
      </c>
    </row>
    <row r="278" customFormat="false" ht="12.75" hidden="false" customHeight="false" outlineLevel="0" collapsed="false">
      <c r="A278" s="1" t="s">
        <v>128</v>
      </c>
      <c r="B278" s="2" t="n">
        <v>167934</v>
      </c>
      <c r="C278" s="3" t="s">
        <v>544</v>
      </c>
      <c r="D278" s="4" t="s">
        <v>76</v>
      </c>
      <c r="E278" s="4" t="s">
        <v>90</v>
      </c>
      <c r="F278" s="53" t="n">
        <v>30408</v>
      </c>
      <c r="G278" s="50" t="n">
        <v>37641</v>
      </c>
      <c r="H278" s="45" t="n">
        <v>1</v>
      </c>
      <c r="I278" s="2" t="n">
        <v>1</v>
      </c>
      <c r="J278" s="2" t="n">
        <v>1</v>
      </c>
      <c r="K278" s="2" t="n">
        <v>5.11</v>
      </c>
      <c r="BD278" s="16" t="n">
        <f aca="false">SUM(I278,M278,Q278,U278,Y278,AC278,AG278,AK278)/8*100</f>
        <v>12.5</v>
      </c>
      <c r="BE278" s="16" t="n">
        <f aca="false">SUM(J278,N278,R278,V278,Z278,AD278,AH278,AL278)/8*100</f>
        <v>12.5</v>
      </c>
      <c r="BF278" s="17" t="n">
        <f aca="false">AVERAGE(K278,O278,S278,W278,AA278,AE278,AI278,AM278)</f>
        <v>5.11</v>
      </c>
      <c r="BG278" s="3" t="s">
        <v>151</v>
      </c>
      <c r="BJ278" s="2" t="s">
        <v>102</v>
      </c>
      <c r="BL278" s="2" t="s">
        <v>102</v>
      </c>
      <c r="BR278" s="4" t="s">
        <v>82</v>
      </c>
    </row>
    <row r="279" customFormat="false" ht="12.75" hidden="false" customHeight="false" outlineLevel="0" collapsed="false">
      <c r="A279" s="1" t="s">
        <v>128</v>
      </c>
      <c r="B279" s="2" t="n">
        <v>180315</v>
      </c>
      <c r="C279" s="3" t="s">
        <v>545</v>
      </c>
      <c r="D279" s="4" t="s">
        <v>146</v>
      </c>
      <c r="E279" s="4" t="s">
        <v>90</v>
      </c>
      <c r="F279" s="53" t="n">
        <v>31067</v>
      </c>
      <c r="G279" s="50" t="n">
        <v>37641</v>
      </c>
      <c r="H279" s="45" t="n">
        <v>1</v>
      </c>
      <c r="I279" s="2" t="n">
        <v>0</v>
      </c>
      <c r="J279" s="2" t="n">
        <v>0</v>
      </c>
      <c r="K279" s="2" t="n">
        <v>7.9</v>
      </c>
      <c r="L279" s="2" t="n">
        <v>1</v>
      </c>
      <c r="M279" s="2" t="n">
        <v>0</v>
      </c>
      <c r="N279" s="2" t="n">
        <v>0</v>
      </c>
      <c r="O279" s="2" t="n">
        <v>7.7</v>
      </c>
      <c r="P279" s="2" t="n">
        <v>1</v>
      </c>
      <c r="Q279" s="2" t="n">
        <v>0</v>
      </c>
      <c r="R279" s="2" t="n">
        <v>0</v>
      </c>
      <c r="S279" s="2" t="n">
        <v>8.55</v>
      </c>
      <c r="T279" s="2" t="n">
        <v>1</v>
      </c>
      <c r="U279" s="2" t="n">
        <v>0</v>
      </c>
      <c r="V279" s="2" t="n">
        <v>0</v>
      </c>
      <c r="W279" s="2" t="n">
        <v>8.38</v>
      </c>
      <c r="X279" s="2" t="n">
        <v>1</v>
      </c>
      <c r="Y279" s="2" t="n">
        <v>0</v>
      </c>
      <c r="Z279" s="2" t="n">
        <v>0</v>
      </c>
      <c r="AA279" s="2" t="n">
        <v>8.51</v>
      </c>
      <c r="AB279" s="2" t="n">
        <v>1</v>
      </c>
      <c r="AC279" s="2" t="n">
        <v>0</v>
      </c>
      <c r="AD279" s="2" t="n">
        <v>0</v>
      </c>
      <c r="AE279" s="2" t="n">
        <v>8.99</v>
      </c>
      <c r="AF279" s="2" t="n">
        <v>1</v>
      </c>
      <c r="AG279" s="2" t="n">
        <v>0</v>
      </c>
      <c r="AH279" s="2" t="n">
        <v>0</v>
      </c>
      <c r="AI279" s="2" t="n">
        <v>7.85</v>
      </c>
      <c r="AJ279" s="2" t="n">
        <v>1</v>
      </c>
      <c r="AK279" s="2" t="n">
        <v>0</v>
      </c>
      <c r="AL279" s="2" t="n">
        <v>0</v>
      </c>
      <c r="AM279" s="2" t="n">
        <v>8.43</v>
      </c>
      <c r="BD279" s="16" t="n">
        <f aca="false">SUM(I279,M279,Q279,U279,Y279,AC279,AG279,AK279)/8*100</f>
        <v>0</v>
      </c>
      <c r="BE279" s="16" t="n">
        <f aca="false">SUM(J279,N279,R279,V279,Z279,AD279,AH279,AL279)/8*100</f>
        <v>0</v>
      </c>
      <c r="BF279" s="17" t="n">
        <f aca="false">AVERAGE(K279,O279,S279,W279,AA279,AE279,AI279,AM279)</f>
        <v>8.28875</v>
      </c>
      <c r="BG279" s="3" t="s">
        <v>101</v>
      </c>
      <c r="BH279" s="2" t="s">
        <v>398</v>
      </c>
      <c r="BI279" s="51" t="n">
        <v>39066</v>
      </c>
      <c r="BJ279" s="2" t="s">
        <v>80</v>
      </c>
      <c r="BK279" s="17" t="n">
        <f aca="false">(BI279-G279)/30/12</f>
        <v>3.95833333333333</v>
      </c>
      <c r="BL279" s="2" t="s">
        <v>102</v>
      </c>
      <c r="BR279" s="4" t="s">
        <v>82</v>
      </c>
    </row>
    <row r="280" customFormat="false" ht="12.75" hidden="false" customHeight="false" outlineLevel="0" collapsed="false">
      <c r="A280" s="1" t="s">
        <v>128</v>
      </c>
      <c r="B280" s="2" t="n">
        <v>180316</v>
      </c>
      <c r="C280" s="3" t="s">
        <v>546</v>
      </c>
      <c r="D280" s="4" t="s">
        <v>146</v>
      </c>
      <c r="E280" s="4" t="s">
        <v>90</v>
      </c>
      <c r="F280" s="53" t="n">
        <v>30567</v>
      </c>
      <c r="G280" s="50" t="n">
        <v>37641</v>
      </c>
      <c r="H280" s="45" t="n">
        <v>1</v>
      </c>
      <c r="I280" s="2" t="n">
        <v>0</v>
      </c>
      <c r="J280" s="2" t="n">
        <v>0</v>
      </c>
      <c r="K280" s="2" t="n">
        <v>7.99</v>
      </c>
      <c r="L280" s="2" t="n">
        <v>1</v>
      </c>
      <c r="M280" s="2" t="n">
        <v>0</v>
      </c>
      <c r="N280" s="2" t="n">
        <v>0</v>
      </c>
      <c r="O280" s="2" t="n">
        <v>7.61</v>
      </c>
      <c r="P280" s="2" t="n">
        <v>1</v>
      </c>
      <c r="Q280" s="2" t="n">
        <v>0</v>
      </c>
      <c r="R280" s="2" t="n">
        <v>0</v>
      </c>
      <c r="S280" s="2" t="n">
        <v>8.53</v>
      </c>
      <c r="T280" s="2" t="n">
        <v>1</v>
      </c>
      <c r="U280" s="2" t="n">
        <v>0</v>
      </c>
      <c r="V280" s="2" t="n">
        <v>0</v>
      </c>
      <c r="W280" s="2" t="n">
        <v>8.08</v>
      </c>
      <c r="X280" s="2" t="n">
        <v>1</v>
      </c>
      <c r="Y280" s="2" t="n">
        <v>0</v>
      </c>
      <c r="Z280" s="2" t="n">
        <v>0</v>
      </c>
      <c r="AA280" s="2" t="n">
        <v>8.88</v>
      </c>
      <c r="AB280" s="2" t="n">
        <v>1</v>
      </c>
      <c r="AC280" s="2" t="n">
        <v>0</v>
      </c>
      <c r="AD280" s="2" t="n">
        <v>0</v>
      </c>
      <c r="AE280" s="2" t="n">
        <v>8.8</v>
      </c>
      <c r="AF280" s="2" t="n">
        <v>1</v>
      </c>
      <c r="AG280" s="2" t="n">
        <v>0</v>
      </c>
      <c r="AH280" s="2" t="n">
        <v>0</v>
      </c>
      <c r="AI280" s="2" t="n">
        <v>7.84</v>
      </c>
      <c r="AJ280" s="2" t="n">
        <v>1</v>
      </c>
      <c r="AK280" s="2" t="n">
        <v>0</v>
      </c>
      <c r="AL280" s="2" t="n">
        <v>0</v>
      </c>
      <c r="AM280" s="2" t="n">
        <v>8.38</v>
      </c>
      <c r="BD280" s="16" t="n">
        <f aca="false">SUM(I280,M280,Q280,U280,Y280,AC280,AG280,AK280)/8*100</f>
        <v>0</v>
      </c>
      <c r="BE280" s="16" t="n">
        <f aca="false">SUM(J280,N280,R280,V280,Z280,AD280,AH280,AL280)/8*100</f>
        <v>0</v>
      </c>
      <c r="BF280" s="17" t="n">
        <f aca="false">AVERAGE(K280,O280,S280,W280,AA280,AE280,AI280,AM280)</f>
        <v>8.26375</v>
      </c>
      <c r="BG280" s="3" t="s">
        <v>101</v>
      </c>
      <c r="BH280" s="2" t="s">
        <v>398</v>
      </c>
      <c r="BI280" s="51" t="n">
        <v>39066</v>
      </c>
      <c r="BJ280" s="2" t="s">
        <v>80</v>
      </c>
      <c r="BK280" s="17" t="n">
        <f aca="false">(BI280-G280)/30/12</f>
        <v>3.95833333333333</v>
      </c>
      <c r="BL280" s="2" t="s">
        <v>102</v>
      </c>
      <c r="BR280" s="4" t="s">
        <v>82</v>
      </c>
    </row>
    <row r="281" customFormat="false" ht="12.75" hidden="false" customHeight="false" outlineLevel="0" collapsed="false">
      <c r="A281" s="1" t="s">
        <v>128</v>
      </c>
      <c r="B281" s="2" t="n">
        <v>181091</v>
      </c>
      <c r="C281" s="3" t="s">
        <v>547</v>
      </c>
      <c r="D281" s="4" t="s">
        <v>146</v>
      </c>
      <c r="E281" s="4" t="s">
        <v>90</v>
      </c>
      <c r="F281" s="53" t="n">
        <v>29673</v>
      </c>
      <c r="G281" s="50" t="n">
        <v>37641</v>
      </c>
      <c r="H281" s="45" t="n">
        <v>1</v>
      </c>
      <c r="I281" s="2" t="n">
        <v>0</v>
      </c>
      <c r="J281" s="2" t="n">
        <v>0</v>
      </c>
      <c r="K281" s="2" t="n">
        <v>8.45</v>
      </c>
      <c r="L281" s="2" t="n">
        <v>1</v>
      </c>
      <c r="M281" s="2" t="n">
        <v>0</v>
      </c>
      <c r="N281" s="2" t="n">
        <v>0</v>
      </c>
      <c r="O281" s="2" t="n">
        <v>7.7</v>
      </c>
      <c r="P281" s="2" t="n">
        <v>1</v>
      </c>
      <c r="Q281" s="2" t="n">
        <v>0</v>
      </c>
      <c r="R281" s="2" t="n">
        <v>0</v>
      </c>
      <c r="S281" s="2" t="n">
        <v>8.73</v>
      </c>
      <c r="T281" s="2" t="n">
        <v>1</v>
      </c>
      <c r="U281" s="2" t="n">
        <v>0</v>
      </c>
      <c r="V281" s="2" t="n">
        <v>0</v>
      </c>
      <c r="W281" s="2" t="n">
        <v>8.27</v>
      </c>
      <c r="X281" s="2" t="n">
        <v>1</v>
      </c>
      <c r="Y281" s="2" t="n">
        <v>0</v>
      </c>
      <c r="Z281" s="2" t="n">
        <v>0</v>
      </c>
      <c r="AA281" s="2" t="n">
        <v>8.39</v>
      </c>
      <c r="AB281" s="2" t="n">
        <v>1</v>
      </c>
      <c r="AC281" s="2" t="n">
        <v>0</v>
      </c>
      <c r="AD281" s="2" t="n">
        <v>0</v>
      </c>
      <c r="AE281" s="2" t="n">
        <v>8.16</v>
      </c>
      <c r="AF281" s="2" t="n">
        <v>1</v>
      </c>
      <c r="AG281" s="2" t="n">
        <v>0</v>
      </c>
      <c r="AH281" s="2" t="n">
        <v>1</v>
      </c>
      <c r="AI281" s="2" t="n">
        <v>7.16</v>
      </c>
      <c r="AJ281" s="2" t="n">
        <v>1</v>
      </c>
      <c r="AK281" s="2" t="n">
        <v>0</v>
      </c>
      <c r="AL281" s="2" t="n">
        <v>1</v>
      </c>
      <c r="AM281" s="2" t="n">
        <v>7.95</v>
      </c>
      <c r="AN281" s="2" t="n">
        <v>1</v>
      </c>
      <c r="AO281" s="2" t="n">
        <v>0</v>
      </c>
      <c r="AP281" s="2" t="n">
        <v>0</v>
      </c>
      <c r="AQ281" s="2" t="n">
        <v>7.82</v>
      </c>
      <c r="BD281" s="16" t="n">
        <f aca="false">SUM(I281,M281,Q281,U281,Y281,AC281,AG281,AK281)/8*100</f>
        <v>0</v>
      </c>
      <c r="BE281" s="16" t="n">
        <f aca="false">SUM(J281,N281,R281,V281,Z281,AD281,AH281,AL281)/8*100</f>
        <v>25</v>
      </c>
      <c r="BF281" s="17" t="n">
        <f aca="false">AVERAGE(K281,O281,S281,W281,AA281,AE281,AI281,AM281)</f>
        <v>8.10125</v>
      </c>
      <c r="BG281" s="3" t="s">
        <v>101</v>
      </c>
      <c r="BH281" s="2" t="s">
        <v>418</v>
      </c>
      <c r="BI281" s="49" t="n">
        <v>39248</v>
      </c>
      <c r="BJ281" s="2" t="s">
        <v>80</v>
      </c>
      <c r="BK281" s="17" t="n">
        <f aca="false">(BI281-G281)/30/12</f>
        <v>4.46388888888889</v>
      </c>
      <c r="BL281" s="2" t="s">
        <v>102</v>
      </c>
      <c r="BR281" s="4" t="s">
        <v>82</v>
      </c>
    </row>
    <row r="282" customFormat="false" ht="12.75" hidden="false" customHeight="false" outlineLevel="0" collapsed="false">
      <c r="A282" s="1" t="s">
        <v>128</v>
      </c>
      <c r="B282" s="2" t="n">
        <v>178245</v>
      </c>
      <c r="C282" s="3" t="s">
        <v>548</v>
      </c>
      <c r="D282" s="4" t="s">
        <v>146</v>
      </c>
      <c r="E282" s="4" t="s">
        <v>90</v>
      </c>
      <c r="F282" s="53" t="n">
        <v>30874</v>
      </c>
      <c r="G282" s="50" t="n">
        <v>37641</v>
      </c>
      <c r="H282" s="45" t="n">
        <v>1</v>
      </c>
      <c r="I282" s="2" t="n">
        <v>1</v>
      </c>
      <c r="J282" s="2" t="n">
        <v>1</v>
      </c>
      <c r="K282" s="2" t="n">
        <v>6.06</v>
      </c>
      <c r="L282" s="2" t="n">
        <v>1</v>
      </c>
      <c r="M282" s="2" t="n">
        <v>1</v>
      </c>
      <c r="N282" s="2" t="n">
        <v>1</v>
      </c>
      <c r="O282" s="2" t="n">
        <v>3.38</v>
      </c>
      <c r="P282" s="2" t="n">
        <v>1</v>
      </c>
      <c r="Q282" s="2" t="n">
        <v>1</v>
      </c>
      <c r="R282" s="2" t="n">
        <v>1</v>
      </c>
      <c r="S282" s="2" t="n">
        <v>7.07</v>
      </c>
      <c r="T282" s="2" t="n">
        <v>1</v>
      </c>
      <c r="U282" s="2" t="n">
        <v>1</v>
      </c>
      <c r="V282" s="2" t="n">
        <v>1</v>
      </c>
      <c r="W282" s="2" t="n">
        <v>5.02</v>
      </c>
      <c r="X282" s="2" t="n">
        <v>1</v>
      </c>
      <c r="Y282" s="2" t="n">
        <v>1</v>
      </c>
      <c r="Z282" s="2" t="n">
        <v>1</v>
      </c>
      <c r="AA282" s="2" t="n">
        <v>5.6</v>
      </c>
      <c r="AB282" s="2" t="n">
        <v>1</v>
      </c>
      <c r="AC282" s="2" t="n">
        <v>1</v>
      </c>
      <c r="AD282" s="2" t="n">
        <v>1</v>
      </c>
      <c r="AE282" s="2" t="n">
        <v>7.96</v>
      </c>
      <c r="AF282" s="2" t="n">
        <v>1</v>
      </c>
      <c r="AG282" s="2" t="n">
        <v>0</v>
      </c>
      <c r="AH282" s="2" t="n">
        <v>1</v>
      </c>
      <c r="AI282" s="2" t="n">
        <v>6.8</v>
      </c>
      <c r="AJ282" s="2" t="n">
        <v>1</v>
      </c>
      <c r="AK282" s="2" t="n">
        <v>0</v>
      </c>
      <c r="AL282" s="2" t="n">
        <v>1</v>
      </c>
      <c r="AM282" s="2" t="n">
        <v>6.5</v>
      </c>
      <c r="AN282" s="2" t="n">
        <v>1</v>
      </c>
      <c r="AO282" s="2" t="n">
        <v>0</v>
      </c>
      <c r="AP282" s="2" t="n">
        <v>1</v>
      </c>
      <c r="AQ282" s="2" t="n">
        <v>8</v>
      </c>
      <c r="AR282" s="2" t="n">
        <v>1</v>
      </c>
      <c r="AS282" s="2" t="n">
        <v>0</v>
      </c>
      <c r="AT282" s="2" t="n">
        <v>1</v>
      </c>
      <c r="AU282" s="2" t="n">
        <v>7.9</v>
      </c>
      <c r="BD282" s="16" t="n">
        <f aca="false">SUM(I282,M282,Q282,U282,Y282,AC282,AG282,AK282)/8*100</f>
        <v>75</v>
      </c>
      <c r="BE282" s="16" t="n">
        <f aca="false">SUM(J282,N282,R282,V282,Z282,AD282,AH282,AL282)/8*100</f>
        <v>100</v>
      </c>
      <c r="BF282" s="17" t="n">
        <f aca="false">AVERAGE(K282,O282,S282,W282,AA282,AE282,AI282,AM282)</f>
        <v>6.04875</v>
      </c>
      <c r="BG282" s="3" t="s">
        <v>148</v>
      </c>
      <c r="BJ282" s="2" t="s">
        <v>102</v>
      </c>
      <c r="BL282" s="2" t="s">
        <v>102</v>
      </c>
      <c r="BR282" s="4" t="s">
        <v>82</v>
      </c>
    </row>
    <row r="283" customFormat="false" ht="12.75" hidden="false" customHeight="false" outlineLevel="0" collapsed="false">
      <c r="A283" s="1" t="s">
        <v>128</v>
      </c>
      <c r="B283" s="2" t="n">
        <v>180308</v>
      </c>
      <c r="C283" s="3" t="s">
        <v>549</v>
      </c>
      <c r="D283" s="4" t="s">
        <v>146</v>
      </c>
      <c r="E283" s="4" t="s">
        <v>90</v>
      </c>
      <c r="F283" s="53" t="n">
        <v>30744</v>
      </c>
      <c r="G283" s="50" t="n">
        <v>37641</v>
      </c>
      <c r="H283" s="45" t="n">
        <v>1</v>
      </c>
      <c r="I283" s="2" t="n">
        <v>0</v>
      </c>
      <c r="J283" s="2" t="n">
        <v>0</v>
      </c>
      <c r="K283" s="2" t="n">
        <v>7.25</v>
      </c>
      <c r="L283" s="2" t="n">
        <v>1</v>
      </c>
      <c r="M283" s="2" t="n">
        <v>1</v>
      </c>
      <c r="N283" s="2" t="n">
        <v>1</v>
      </c>
      <c r="O283" s="2" t="n">
        <v>5.59</v>
      </c>
      <c r="P283" s="2" t="n">
        <v>1</v>
      </c>
      <c r="Q283" s="2" t="n">
        <v>1</v>
      </c>
      <c r="R283" s="2" t="n">
        <v>1</v>
      </c>
      <c r="S283" s="2" t="n">
        <v>6.31</v>
      </c>
      <c r="T283" s="2" t="n">
        <v>1</v>
      </c>
      <c r="U283" s="2" t="n">
        <v>0</v>
      </c>
      <c r="V283" s="2" t="n">
        <v>1</v>
      </c>
      <c r="W283" s="2" t="n">
        <v>7.75</v>
      </c>
      <c r="X283" s="2" t="n">
        <v>1</v>
      </c>
      <c r="Y283" s="2" t="n">
        <v>1</v>
      </c>
      <c r="Z283" s="2" t="n">
        <v>1</v>
      </c>
      <c r="AA283" s="2" t="n">
        <v>7.37</v>
      </c>
      <c r="AB283" s="2" t="n">
        <v>1</v>
      </c>
      <c r="AC283" s="2" t="n">
        <v>0</v>
      </c>
      <c r="AD283" s="2" t="n">
        <v>0</v>
      </c>
      <c r="AE283" s="47" t="n">
        <v>7.63</v>
      </c>
      <c r="AF283" s="2" t="n">
        <v>1</v>
      </c>
      <c r="AG283" s="2" t="n">
        <v>1</v>
      </c>
      <c r="AH283" s="2" t="n">
        <v>1</v>
      </c>
      <c r="AI283" s="2" t="n">
        <v>6.92</v>
      </c>
      <c r="AJ283" s="2" t="n">
        <v>1</v>
      </c>
      <c r="AK283" s="2" t="n">
        <v>0</v>
      </c>
      <c r="AL283" s="2" t="n">
        <v>1</v>
      </c>
      <c r="AM283" s="2" t="n">
        <v>6.95</v>
      </c>
      <c r="AN283" s="2" t="n">
        <v>1</v>
      </c>
      <c r="AO283" s="2" t="n">
        <v>1</v>
      </c>
      <c r="AP283" s="2" t="n">
        <v>1</v>
      </c>
      <c r="AQ283" s="2" t="n">
        <v>6.41</v>
      </c>
      <c r="AR283" s="2" t="n">
        <v>1</v>
      </c>
      <c r="AS283" s="2" t="n">
        <v>1</v>
      </c>
      <c r="AT283" s="2" t="n">
        <v>1</v>
      </c>
      <c r="AU283" s="2" t="n">
        <v>6.71</v>
      </c>
      <c r="BD283" s="16" t="n">
        <f aca="false">SUM(I283,M283,Q283,U283,Y283,AC283,AG283,AK283)/8*100</f>
        <v>50</v>
      </c>
      <c r="BE283" s="16" t="n">
        <f aca="false">SUM(J283,N283,R283,V283,Z283,AD283,AH283,AL283)/8*100</f>
        <v>75</v>
      </c>
      <c r="BF283" s="17" t="n">
        <f aca="false">AVERAGE(K283,O283,S283,W283,AA283,AE283,AI283,AM283)</f>
        <v>6.97125</v>
      </c>
      <c r="BG283" s="3" t="s">
        <v>151</v>
      </c>
      <c r="BJ283" s="2" t="s">
        <v>102</v>
      </c>
      <c r="BL283" s="2" t="s">
        <v>102</v>
      </c>
      <c r="BR283" s="4" t="s">
        <v>82</v>
      </c>
    </row>
    <row r="284" customFormat="false" ht="12.75" hidden="false" customHeight="false" outlineLevel="0" collapsed="false">
      <c r="A284" s="1" t="s">
        <v>128</v>
      </c>
      <c r="B284" s="2" t="n">
        <v>174952</v>
      </c>
      <c r="C284" s="3" t="s">
        <v>550</v>
      </c>
      <c r="D284" s="4" t="s">
        <v>146</v>
      </c>
      <c r="E284" s="4" t="s">
        <v>90</v>
      </c>
      <c r="F284" s="53" t="n">
        <v>30706</v>
      </c>
      <c r="G284" s="50" t="n">
        <v>37641</v>
      </c>
      <c r="H284" s="45" t="n">
        <v>1</v>
      </c>
      <c r="I284" s="2" t="n">
        <v>0</v>
      </c>
      <c r="J284" s="2" t="n">
        <v>0</v>
      </c>
      <c r="K284" s="2" t="n">
        <v>8.41</v>
      </c>
      <c r="L284" s="2" t="n">
        <v>1</v>
      </c>
      <c r="M284" s="2" t="n">
        <v>1</v>
      </c>
      <c r="N284" s="2" t="n">
        <v>1</v>
      </c>
      <c r="O284" s="2" t="n">
        <v>6.36</v>
      </c>
      <c r="P284" s="2" t="n">
        <v>1</v>
      </c>
      <c r="Q284" s="2" t="n">
        <v>0</v>
      </c>
      <c r="R284" s="2" t="n">
        <v>1</v>
      </c>
      <c r="S284" s="2" t="n">
        <v>8.6</v>
      </c>
      <c r="T284" s="2" t="n">
        <v>1</v>
      </c>
      <c r="U284" s="2" t="n">
        <v>1</v>
      </c>
      <c r="V284" s="2" t="n">
        <v>1</v>
      </c>
      <c r="W284" s="2" t="n">
        <v>7.01</v>
      </c>
      <c r="X284" s="2" t="n">
        <v>1</v>
      </c>
      <c r="Y284" s="2" t="n">
        <v>0</v>
      </c>
      <c r="Z284" s="2" t="n">
        <v>0</v>
      </c>
      <c r="AA284" s="2" t="n">
        <v>8.31</v>
      </c>
      <c r="AB284" s="44" t="n">
        <v>1</v>
      </c>
      <c r="AC284" s="44" t="n">
        <v>0</v>
      </c>
      <c r="AD284" s="44" t="n">
        <v>0</v>
      </c>
      <c r="AE284" s="45" t="n">
        <v>8.145</v>
      </c>
      <c r="AF284" s="2" t="n">
        <v>1</v>
      </c>
      <c r="AG284" s="2" t="n">
        <v>1</v>
      </c>
      <c r="AH284" s="2" t="n">
        <v>1</v>
      </c>
      <c r="AI284" s="2" t="n">
        <v>8.27</v>
      </c>
      <c r="AJ284" s="2" t="n">
        <v>1</v>
      </c>
      <c r="AK284" s="2" t="n">
        <v>1</v>
      </c>
      <c r="AL284" s="2" t="n">
        <v>1</v>
      </c>
      <c r="AM284" s="2" t="n">
        <v>7.62</v>
      </c>
      <c r="AN284" s="2" t="n">
        <v>1</v>
      </c>
      <c r="AO284" s="2" t="n">
        <v>0</v>
      </c>
      <c r="AP284" s="2" t="n">
        <v>1</v>
      </c>
      <c r="AQ284" s="2" t="n">
        <v>8.07</v>
      </c>
      <c r="AR284" s="2" t="n">
        <v>1</v>
      </c>
      <c r="AS284" s="2" t="n">
        <v>0</v>
      </c>
      <c r="AT284" s="2" t="n">
        <v>1</v>
      </c>
      <c r="AU284" s="2" t="n">
        <v>8.52</v>
      </c>
      <c r="BD284" s="16" t="n">
        <f aca="false">SUM(I284,M284,Q284,U284,Y284,AC284,AG284,AK284)/8*100</f>
        <v>50</v>
      </c>
      <c r="BE284" s="16" t="n">
        <f aca="false">SUM(J284,N284,R284,V284,Z284,AD284,AH284,AL284)/8*100</f>
        <v>62.5</v>
      </c>
      <c r="BF284" s="17" t="n">
        <f aca="false">AVERAGE(K284,O284,S284,W284,AA284,AE284,AI284,AM284)</f>
        <v>7.840625</v>
      </c>
      <c r="BG284" s="3" t="s">
        <v>148</v>
      </c>
      <c r="BJ284" s="2" t="s">
        <v>102</v>
      </c>
      <c r="BL284" s="2" t="s">
        <v>102</v>
      </c>
      <c r="BQ284" s="1" t="s">
        <v>404</v>
      </c>
      <c r="BR284" s="4" t="s">
        <v>82</v>
      </c>
    </row>
    <row r="285" customFormat="false" ht="12.75" hidden="false" customHeight="false" outlineLevel="0" collapsed="false">
      <c r="A285" s="1" t="s">
        <v>128</v>
      </c>
      <c r="B285" s="2" t="n">
        <v>166335</v>
      </c>
      <c r="C285" s="3" t="s">
        <v>551</v>
      </c>
      <c r="D285" s="4" t="s">
        <v>146</v>
      </c>
      <c r="E285" s="4" t="s">
        <v>77</v>
      </c>
      <c r="F285" s="53" t="n">
        <v>30927</v>
      </c>
      <c r="G285" s="50" t="n">
        <v>37641</v>
      </c>
      <c r="H285" s="45" t="n">
        <v>1</v>
      </c>
      <c r="I285" s="2" t="n">
        <v>0</v>
      </c>
      <c r="J285" s="2" t="n">
        <v>0</v>
      </c>
      <c r="K285" s="2" t="n">
        <v>7.74</v>
      </c>
      <c r="L285" s="2" t="n">
        <v>1</v>
      </c>
      <c r="M285" s="2" t="n">
        <v>1</v>
      </c>
      <c r="N285" s="2" t="n">
        <v>1</v>
      </c>
      <c r="O285" s="2" t="n">
        <v>6.64</v>
      </c>
      <c r="P285" s="2" t="n">
        <v>1</v>
      </c>
      <c r="Q285" s="2" t="n">
        <v>1</v>
      </c>
      <c r="R285" s="2" t="n">
        <v>1</v>
      </c>
      <c r="S285" s="2" t="n">
        <v>6.9</v>
      </c>
      <c r="T285" s="2" t="n">
        <v>1</v>
      </c>
      <c r="U285" s="2" t="n">
        <v>0</v>
      </c>
      <c r="V285" s="2" t="n">
        <v>1</v>
      </c>
      <c r="W285" s="2" t="n">
        <v>8.08</v>
      </c>
      <c r="X285" s="2" t="n">
        <v>1</v>
      </c>
      <c r="Y285" s="2" t="n">
        <v>0</v>
      </c>
      <c r="Z285" s="2" t="n">
        <v>1</v>
      </c>
      <c r="AA285" s="2" t="n">
        <v>7.95</v>
      </c>
      <c r="AB285" s="44" t="n">
        <v>1</v>
      </c>
      <c r="AC285" s="44" t="n">
        <v>0</v>
      </c>
      <c r="AD285" s="44" t="n">
        <v>1</v>
      </c>
      <c r="AE285" s="45" t="n">
        <v>8.075</v>
      </c>
      <c r="AF285" s="2" t="n">
        <v>1</v>
      </c>
      <c r="AG285" s="2" t="n">
        <v>0</v>
      </c>
      <c r="AH285" s="2" t="n">
        <v>1</v>
      </c>
      <c r="AI285" s="2" t="n">
        <v>8.78</v>
      </c>
      <c r="AJ285" s="2" t="n">
        <v>1</v>
      </c>
      <c r="AK285" s="2" t="n">
        <v>1</v>
      </c>
      <c r="AL285" s="2" t="n">
        <v>1</v>
      </c>
      <c r="AM285" s="2" t="n">
        <v>7.6</v>
      </c>
      <c r="AN285" s="2" t="n">
        <v>1</v>
      </c>
      <c r="AO285" s="2" t="n">
        <v>1</v>
      </c>
      <c r="AP285" s="2" t="n">
        <v>1</v>
      </c>
      <c r="AQ285" s="2" t="n">
        <v>7.33</v>
      </c>
      <c r="AR285" s="2" t="n">
        <v>1</v>
      </c>
      <c r="AS285" s="2" t="n">
        <v>1</v>
      </c>
      <c r="AT285" s="2" t="n">
        <v>1</v>
      </c>
      <c r="AU285" s="2" t="n">
        <v>6.82</v>
      </c>
      <c r="BD285" s="16" t="n">
        <f aca="false">SUM(I285,M285,Q285,U285,Y285,AC285,AG285,AK285)/8*100</f>
        <v>37.5</v>
      </c>
      <c r="BE285" s="16" t="n">
        <f aca="false">SUM(J285,N285,R285,V285,Z285,AD285,AH285,AL285)/8*100</f>
        <v>87.5</v>
      </c>
      <c r="BF285" s="17" t="n">
        <f aca="false">AVERAGE(K285,O285,S285,W285,AA285,AE285,AI285,AM285)</f>
        <v>7.720625</v>
      </c>
      <c r="BG285" s="3" t="s">
        <v>148</v>
      </c>
      <c r="BJ285" s="2" t="s">
        <v>102</v>
      </c>
      <c r="BL285" s="2" t="s">
        <v>102</v>
      </c>
      <c r="BR285" s="4" t="s">
        <v>82</v>
      </c>
    </row>
    <row r="286" customFormat="false" ht="12.75" hidden="false" customHeight="false" outlineLevel="0" collapsed="false">
      <c r="A286" s="1" t="s">
        <v>128</v>
      </c>
      <c r="B286" s="2" t="n">
        <v>180311</v>
      </c>
      <c r="C286" s="3" t="s">
        <v>552</v>
      </c>
      <c r="D286" s="4" t="s">
        <v>146</v>
      </c>
      <c r="E286" s="4" t="s">
        <v>90</v>
      </c>
      <c r="F286" s="53" t="n">
        <v>30650</v>
      </c>
      <c r="G286" s="50" t="n">
        <v>37641</v>
      </c>
      <c r="H286" s="45" t="n">
        <v>1</v>
      </c>
      <c r="I286" s="2" t="n">
        <v>0</v>
      </c>
      <c r="J286" s="2" t="n">
        <v>0</v>
      </c>
      <c r="K286" s="2" t="n">
        <v>7.78</v>
      </c>
      <c r="L286" s="2" t="n">
        <v>1</v>
      </c>
      <c r="M286" s="2" t="n">
        <v>1</v>
      </c>
      <c r="N286" s="2" t="n">
        <v>1</v>
      </c>
      <c r="O286" s="2" t="n">
        <v>6.35</v>
      </c>
      <c r="P286" s="2" t="n">
        <v>1</v>
      </c>
      <c r="Q286" s="2" t="n">
        <v>1</v>
      </c>
      <c r="R286" s="2" t="n">
        <v>1</v>
      </c>
      <c r="S286" s="2" t="n">
        <v>6.04</v>
      </c>
      <c r="T286" s="2" t="n">
        <v>1</v>
      </c>
      <c r="U286" s="2" t="n">
        <v>0</v>
      </c>
      <c r="V286" s="2" t="n">
        <v>1</v>
      </c>
      <c r="W286" s="2" t="n">
        <v>8.25</v>
      </c>
      <c r="X286" s="2" t="n">
        <v>1</v>
      </c>
      <c r="Y286" s="2" t="n">
        <v>0</v>
      </c>
      <c r="Z286" s="2" t="n">
        <v>0</v>
      </c>
      <c r="AA286" s="2" t="n">
        <v>8.29</v>
      </c>
      <c r="AB286" s="2" t="n">
        <v>1</v>
      </c>
      <c r="AC286" s="2" t="n">
        <v>0</v>
      </c>
      <c r="AD286" s="2" t="n">
        <v>1</v>
      </c>
      <c r="AE286" s="2" t="n">
        <v>8.06</v>
      </c>
      <c r="AF286" s="2" t="n">
        <v>1</v>
      </c>
      <c r="AG286" s="2" t="n">
        <v>1</v>
      </c>
      <c r="AH286" s="2" t="n">
        <v>1</v>
      </c>
      <c r="AI286" s="2" t="n">
        <v>6.16</v>
      </c>
      <c r="AJ286" s="2" t="n">
        <v>1</v>
      </c>
      <c r="AK286" s="2" t="n">
        <v>0</v>
      </c>
      <c r="AL286" s="2" t="n">
        <v>1</v>
      </c>
      <c r="AM286" s="2" t="n">
        <v>7.54</v>
      </c>
      <c r="AN286" s="2" t="n">
        <v>1</v>
      </c>
      <c r="AO286" s="2" t="n">
        <v>0</v>
      </c>
      <c r="AP286" s="2" t="n">
        <v>1</v>
      </c>
      <c r="AQ286" s="2" t="n">
        <v>7.13</v>
      </c>
      <c r="AR286" s="2" t="n">
        <v>1</v>
      </c>
      <c r="AS286" s="2" t="n">
        <v>0</v>
      </c>
      <c r="AT286" s="2" t="n">
        <v>1</v>
      </c>
      <c r="AU286" s="2" t="n">
        <v>7.8</v>
      </c>
      <c r="BD286" s="16" t="n">
        <f aca="false">SUM(I286,M286,Q286,U286,Y286,AC286,AG286,AK286)/8*100</f>
        <v>37.5</v>
      </c>
      <c r="BE286" s="16" t="n">
        <f aca="false">SUM(J286,N286,R286,V286,Z286,AD286,AH286,AL286)/8*100</f>
        <v>75</v>
      </c>
      <c r="BF286" s="17" t="n">
        <f aca="false">AVERAGE(K286,O286,S286,W286,AA286,AE286,AI286,AM286)</f>
        <v>7.30875</v>
      </c>
      <c r="BG286" s="3" t="s">
        <v>139</v>
      </c>
      <c r="BJ286" s="2" t="s">
        <v>102</v>
      </c>
      <c r="BL286" s="2" t="s">
        <v>102</v>
      </c>
      <c r="BR286" s="4" t="s">
        <v>82</v>
      </c>
    </row>
    <row r="287" customFormat="false" ht="12.75" hidden="false" customHeight="false" outlineLevel="0" collapsed="false">
      <c r="A287" s="1" t="s">
        <v>128</v>
      </c>
      <c r="B287" s="2" t="n">
        <v>180296</v>
      </c>
      <c r="C287" s="3" t="s">
        <v>553</v>
      </c>
      <c r="D287" s="4" t="s">
        <v>146</v>
      </c>
      <c r="E287" s="4" t="s">
        <v>90</v>
      </c>
      <c r="F287" s="53" t="n">
        <v>28231</v>
      </c>
      <c r="G287" s="50" t="n">
        <v>37626</v>
      </c>
      <c r="H287" s="45" t="n">
        <v>1</v>
      </c>
      <c r="I287" s="44" t="n">
        <v>0.5</v>
      </c>
      <c r="J287" s="44" t="n">
        <v>0</v>
      </c>
      <c r="K287" s="45" t="n">
        <v>8.8</v>
      </c>
      <c r="L287" s="2" t="n">
        <v>1</v>
      </c>
      <c r="M287" s="2" t="n">
        <v>0</v>
      </c>
      <c r="N287" s="2" t="n">
        <v>0</v>
      </c>
      <c r="O287" s="2" t="n">
        <v>7.9</v>
      </c>
      <c r="P287" s="44" t="n">
        <v>1</v>
      </c>
      <c r="Q287" s="44" t="n">
        <v>0</v>
      </c>
      <c r="R287" s="44" t="n">
        <v>0</v>
      </c>
      <c r="S287" s="45" t="n">
        <v>8.875</v>
      </c>
      <c r="T287" s="2" t="n">
        <v>1</v>
      </c>
      <c r="U287" s="2" t="n">
        <v>0</v>
      </c>
      <c r="V287" s="2" t="n">
        <v>0</v>
      </c>
      <c r="W287" s="2" t="n">
        <v>8.16</v>
      </c>
      <c r="X287" s="2" t="n">
        <v>1</v>
      </c>
      <c r="Y287" s="2" t="n">
        <v>0</v>
      </c>
      <c r="Z287" s="2" t="n">
        <v>0</v>
      </c>
      <c r="AA287" s="2" t="n">
        <v>8.04</v>
      </c>
      <c r="AB287" s="2" t="n">
        <v>1</v>
      </c>
      <c r="AC287" s="2" t="n">
        <v>0</v>
      </c>
      <c r="AD287" s="2" t="n">
        <v>0</v>
      </c>
      <c r="AE287" s="2" t="n">
        <v>7.93</v>
      </c>
      <c r="AF287" s="2" t="n">
        <v>1</v>
      </c>
      <c r="AG287" s="44" t="n">
        <v>0</v>
      </c>
      <c r="AH287" s="44" t="n">
        <v>0</v>
      </c>
      <c r="AI287" s="45" t="n">
        <v>8.37</v>
      </c>
      <c r="AJ287" s="2" t="n">
        <v>1</v>
      </c>
      <c r="AK287" s="2" t="n">
        <v>0</v>
      </c>
      <c r="AL287" s="2" t="n">
        <v>0</v>
      </c>
      <c r="AM287" s="2" t="n">
        <v>8.77</v>
      </c>
      <c r="AN287" s="44" t="n">
        <v>1</v>
      </c>
      <c r="AO287" s="44" t="n">
        <v>0</v>
      </c>
      <c r="AP287" s="44" t="n">
        <v>0</v>
      </c>
      <c r="AQ287" s="45" t="n">
        <v>8.85</v>
      </c>
      <c r="BD287" s="16" t="n">
        <f aca="false">SUM(I287,M287,Q287,U287,Y287,AC287,AG287,AK287)/8*100</f>
        <v>6.25</v>
      </c>
      <c r="BE287" s="16" t="n">
        <f aca="false">SUM(J287,N287,R287,V287,Z287,AD287,AH287,AL287)/8*100</f>
        <v>0</v>
      </c>
      <c r="BF287" s="17" t="n">
        <f aca="false">AVERAGE(K287,O287,S287,W287,AA287,AE287,AI287,AM287)</f>
        <v>8.355625</v>
      </c>
      <c r="BG287" s="3" t="s">
        <v>139</v>
      </c>
      <c r="BJ287" s="2" t="s">
        <v>102</v>
      </c>
      <c r="BL287" s="2" t="s">
        <v>102</v>
      </c>
      <c r="BR287" s="4" t="s">
        <v>82</v>
      </c>
    </row>
    <row r="288" customFormat="false" ht="12.75" hidden="false" customHeight="false" outlineLevel="0" collapsed="false">
      <c r="A288" s="1" t="s">
        <v>128</v>
      </c>
      <c r="B288" s="2" t="n">
        <v>180576</v>
      </c>
      <c r="C288" s="3" t="s">
        <v>554</v>
      </c>
      <c r="D288" s="4" t="s">
        <v>146</v>
      </c>
      <c r="E288" s="4" t="s">
        <v>90</v>
      </c>
      <c r="F288" s="53" t="n">
        <v>29820</v>
      </c>
      <c r="G288" s="50" t="n">
        <v>37641</v>
      </c>
      <c r="H288" s="45" t="n">
        <v>1</v>
      </c>
      <c r="I288" s="2" t="n">
        <v>0</v>
      </c>
      <c r="J288" s="2" t="n">
        <v>0</v>
      </c>
      <c r="K288" s="2" t="n">
        <v>6.57</v>
      </c>
      <c r="L288" s="2" t="n">
        <v>1</v>
      </c>
      <c r="M288" s="2" t="n">
        <v>1</v>
      </c>
      <c r="N288" s="2" t="n">
        <v>0</v>
      </c>
      <c r="O288" s="2" t="n">
        <v>4.83</v>
      </c>
      <c r="P288" s="2" t="n">
        <v>1</v>
      </c>
      <c r="Q288" s="2" t="n">
        <v>1</v>
      </c>
      <c r="R288" s="2" t="n">
        <v>1</v>
      </c>
      <c r="S288" s="2" t="n">
        <v>6.3</v>
      </c>
      <c r="T288" s="2" t="n">
        <v>1</v>
      </c>
      <c r="U288" s="2" t="n">
        <v>0</v>
      </c>
      <c r="V288" s="2" t="n">
        <v>1</v>
      </c>
      <c r="W288" s="2" t="n">
        <v>6.87</v>
      </c>
      <c r="X288" s="2" t="n">
        <v>1</v>
      </c>
      <c r="Y288" s="2" t="n">
        <v>1</v>
      </c>
      <c r="Z288" s="2" t="n">
        <v>1</v>
      </c>
      <c r="AA288" s="2" t="n">
        <v>7.2</v>
      </c>
      <c r="AB288" s="2" t="n">
        <v>1</v>
      </c>
      <c r="AC288" s="2" t="n">
        <v>1</v>
      </c>
      <c r="AD288" s="2" t="n">
        <v>1</v>
      </c>
      <c r="AE288" s="2" t="n">
        <v>6.87</v>
      </c>
      <c r="AF288" s="2" t="n">
        <v>1</v>
      </c>
      <c r="AG288" s="2" t="n">
        <v>1</v>
      </c>
      <c r="AH288" s="2" t="n">
        <v>1</v>
      </c>
      <c r="AI288" s="2" t="n">
        <v>6.12</v>
      </c>
      <c r="AJ288" s="2" t="n">
        <v>1</v>
      </c>
      <c r="AK288" s="2" t="n">
        <v>1</v>
      </c>
      <c r="AL288" s="2" t="n">
        <v>1</v>
      </c>
      <c r="AM288" s="2" t="n">
        <v>5.93</v>
      </c>
      <c r="AN288" s="2" t="n">
        <v>1</v>
      </c>
      <c r="AO288" s="2" t="n">
        <v>1</v>
      </c>
      <c r="AP288" s="2" t="n">
        <v>1</v>
      </c>
      <c r="AQ288" s="2" t="n">
        <v>4.8</v>
      </c>
      <c r="BD288" s="16" t="n">
        <f aca="false">SUM(I288,M288,Q288,U288,Y288,AC288,AG288,AK288)/8*100</f>
        <v>75</v>
      </c>
      <c r="BE288" s="16" t="n">
        <f aca="false">SUM(J288,N288,R288,V288,Z288,AD288,AH288,AL288)/8*100</f>
        <v>75</v>
      </c>
      <c r="BF288" s="17" t="n">
        <f aca="false">AVERAGE(K288,O288,S288,W288,AA288,AE288,AI288,AM288)</f>
        <v>6.33625</v>
      </c>
      <c r="BG288" s="3" t="s">
        <v>151</v>
      </c>
      <c r="BJ288" s="2" t="s">
        <v>102</v>
      </c>
      <c r="BL288" s="2" t="s">
        <v>102</v>
      </c>
      <c r="BR288" s="4" t="s">
        <v>82</v>
      </c>
    </row>
    <row r="289" customFormat="false" ht="12.75" hidden="false" customHeight="false" outlineLevel="0" collapsed="false">
      <c r="A289" s="1" t="s">
        <v>128</v>
      </c>
      <c r="B289" s="2" t="n">
        <v>180312</v>
      </c>
      <c r="C289" s="3" t="s">
        <v>555</v>
      </c>
      <c r="D289" s="4" t="s">
        <v>146</v>
      </c>
      <c r="E289" s="4" t="s">
        <v>90</v>
      </c>
      <c r="F289" s="53" t="n">
        <v>30531</v>
      </c>
      <c r="G289" s="50" t="n">
        <v>37641</v>
      </c>
      <c r="H289" s="45" t="n">
        <v>1</v>
      </c>
      <c r="I289" s="2" t="n">
        <v>0</v>
      </c>
      <c r="J289" s="2" t="n">
        <v>0</v>
      </c>
      <c r="K289" s="2" t="n">
        <v>7.57</v>
      </c>
      <c r="L289" s="2" t="n">
        <v>1</v>
      </c>
      <c r="M289" s="2" t="n">
        <v>1</v>
      </c>
      <c r="N289" s="2" t="n">
        <v>1</v>
      </c>
      <c r="O289" s="2" t="n">
        <v>6.14</v>
      </c>
      <c r="P289" s="2" t="n">
        <v>1</v>
      </c>
      <c r="Q289" s="2" t="n">
        <v>0</v>
      </c>
      <c r="R289" s="2" t="n">
        <v>1</v>
      </c>
      <c r="S289" s="2" t="n">
        <v>6.46</v>
      </c>
      <c r="T289" s="2" t="n">
        <v>1</v>
      </c>
      <c r="U289" s="2" t="n">
        <v>0</v>
      </c>
      <c r="V289" s="2" t="n">
        <v>1</v>
      </c>
      <c r="W289" s="2" t="n">
        <v>7.49</v>
      </c>
      <c r="X289" s="2" t="n">
        <v>1</v>
      </c>
      <c r="Y289" s="2" t="n">
        <v>0</v>
      </c>
      <c r="Z289" s="2" t="n">
        <v>1</v>
      </c>
      <c r="AA289" s="2" t="n">
        <v>8.05</v>
      </c>
      <c r="AB289" s="2" t="n">
        <v>1</v>
      </c>
      <c r="AC289" s="2" t="n">
        <v>1</v>
      </c>
      <c r="AD289" s="2" t="n">
        <v>1</v>
      </c>
      <c r="AE289" s="2" t="n">
        <v>7.5</v>
      </c>
      <c r="AF289" s="2" t="n">
        <v>1</v>
      </c>
      <c r="AG289" s="2" t="n">
        <v>0</v>
      </c>
      <c r="AH289" s="2" t="n">
        <v>1</v>
      </c>
      <c r="AI289" s="2" t="n">
        <v>7.77</v>
      </c>
      <c r="AJ289" s="2" t="n">
        <v>1</v>
      </c>
      <c r="AK289" s="2" t="n">
        <v>1</v>
      </c>
      <c r="AL289" s="2" t="n">
        <v>1</v>
      </c>
      <c r="AM289" s="2" t="n">
        <v>6.18</v>
      </c>
      <c r="BD289" s="16" t="n">
        <f aca="false">SUM(I289,M289,Q289,U289,Y289,AC289,AG289,AK289)/8*100</f>
        <v>37.5</v>
      </c>
      <c r="BE289" s="16" t="n">
        <f aca="false">SUM(J289,N289,R289,V289,Z289,AD289,AH289,AL289)/8*100</f>
        <v>87.5</v>
      </c>
      <c r="BF289" s="17" t="n">
        <f aca="false">AVERAGE(K289,O289,S289,W289,AA289,AE289,AI289,AM289)</f>
        <v>7.145</v>
      </c>
      <c r="BG289" s="3" t="s">
        <v>139</v>
      </c>
      <c r="BJ289" s="2" t="s">
        <v>102</v>
      </c>
      <c r="BL289" s="2" t="s">
        <v>102</v>
      </c>
      <c r="BR289" s="4" t="s">
        <v>82</v>
      </c>
    </row>
    <row r="290" customFormat="false" ht="12.75" hidden="false" customHeight="false" outlineLevel="0" collapsed="false">
      <c r="A290" s="1" t="s">
        <v>128</v>
      </c>
      <c r="B290" s="2" t="n">
        <v>172676</v>
      </c>
      <c r="C290" s="3" t="s">
        <v>411</v>
      </c>
      <c r="D290" s="4" t="s">
        <v>146</v>
      </c>
      <c r="E290" s="4" t="s">
        <v>90</v>
      </c>
      <c r="F290" s="53" t="n">
        <v>30619</v>
      </c>
      <c r="G290" s="50" t="n">
        <v>37641</v>
      </c>
      <c r="H290" s="45" t="n">
        <v>1</v>
      </c>
      <c r="I290" s="2" t="n">
        <v>0</v>
      </c>
      <c r="J290" s="2" t="n">
        <v>0</v>
      </c>
      <c r="K290" s="2" t="n">
        <v>7.86</v>
      </c>
      <c r="L290" s="2" t="n">
        <v>1</v>
      </c>
      <c r="M290" s="2" t="n">
        <v>1</v>
      </c>
      <c r="N290" s="2" t="n">
        <v>1</v>
      </c>
      <c r="O290" s="2" t="n">
        <v>5.05</v>
      </c>
      <c r="P290" s="2" t="n">
        <v>1</v>
      </c>
      <c r="Q290" s="2" t="n">
        <v>0</v>
      </c>
      <c r="R290" s="2" t="n">
        <v>1</v>
      </c>
      <c r="S290" s="2" t="n">
        <v>7.1</v>
      </c>
      <c r="T290" s="2" t="n">
        <v>1</v>
      </c>
      <c r="U290" s="2" t="n">
        <v>1</v>
      </c>
      <c r="V290" s="2" t="n">
        <v>1</v>
      </c>
      <c r="W290" s="2" t="n">
        <v>6.07</v>
      </c>
      <c r="X290" s="2" t="n">
        <v>1</v>
      </c>
      <c r="Y290" s="2" t="n">
        <v>1</v>
      </c>
      <c r="Z290" s="2" t="n">
        <v>1</v>
      </c>
      <c r="AA290" s="2" t="n">
        <v>5.61</v>
      </c>
      <c r="AE290" s="47"/>
      <c r="AF290" s="2" t="n">
        <v>1</v>
      </c>
      <c r="AG290" s="2" t="n">
        <v>1</v>
      </c>
      <c r="AH290" s="2" t="n">
        <v>1</v>
      </c>
      <c r="AI290" s="2" t="n">
        <v>5.5</v>
      </c>
      <c r="AJ290" s="2" t="n">
        <v>1</v>
      </c>
      <c r="AK290" s="2" t="n">
        <v>1</v>
      </c>
      <c r="AL290" s="2" t="n">
        <v>1</v>
      </c>
      <c r="AM290" s="2" t="n">
        <v>5.87</v>
      </c>
      <c r="BD290" s="16" t="n">
        <f aca="false">SUM(I290,M290,Q290,U290,Y290,AC290,AG290,AK290)/8*100</f>
        <v>62.5</v>
      </c>
      <c r="BE290" s="16" t="n">
        <f aca="false">SUM(J290,N290,R290,V290,Z290,AD290,AH290,AL290)/8*100</f>
        <v>75</v>
      </c>
      <c r="BF290" s="17" t="n">
        <f aca="false">AVERAGE(K290,O290,S290,W290,AA290,AE290,AI290,AM290)</f>
        <v>6.15142857142857</v>
      </c>
      <c r="BG290" s="3" t="s">
        <v>151</v>
      </c>
      <c r="BJ290" s="2" t="s">
        <v>102</v>
      </c>
      <c r="BL290" s="2" t="s">
        <v>102</v>
      </c>
      <c r="BR290" s="4" t="s">
        <v>82</v>
      </c>
    </row>
    <row r="291" customFormat="false" ht="12.75" hidden="false" customHeight="false" outlineLevel="0" collapsed="false">
      <c r="A291" s="1" t="s">
        <v>128</v>
      </c>
      <c r="B291" s="2" t="n">
        <v>180295</v>
      </c>
      <c r="C291" s="3" t="s">
        <v>556</v>
      </c>
      <c r="D291" s="4" t="s">
        <v>146</v>
      </c>
      <c r="E291" s="4" t="s">
        <v>90</v>
      </c>
      <c r="F291" s="53" t="n">
        <v>29909</v>
      </c>
      <c r="G291" s="50" t="n">
        <v>37641</v>
      </c>
      <c r="H291" s="45" t="n">
        <v>1</v>
      </c>
      <c r="I291" s="2" t="n">
        <v>1</v>
      </c>
      <c r="J291" s="2" t="n">
        <v>1</v>
      </c>
      <c r="K291" s="2" t="n">
        <v>5.32</v>
      </c>
      <c r="L291" s="2" t="n">
        <v>1</v>
      </c>
      <c r="M291" s="2" t="n">
        <v>1</v>
      </c>
      <c r="N291" s="2" t="n">
        <v>1</v>
      </c>
      <c r="O291" s="2" t="n">
        <v>5</v>
      </c>
      <c r="BD291" s="16" t="n">
        <f aca="false">SUM(I291,M291,Q291,U291,Y291,AC291,AG291,AK291)/8*100</f>
        <v>25</v>
      </c>
      <c r="BE291" s="16" t="n">
        <f aca="false">SUM(J291,N291,R291,V291,Z291,AD291,AH291,AL291)/8*100</f>
        <v>25</v>
      </c>
      <c r="BF291" s="17" t="n">
        <f aca="false">AVERAGE(K291,O291,S291,W291,AA291,AE291,AI291,AM291)</f>
        <v>5.16</v>
      </c>
      <c r="BG291" s="3" t="s">
        <v>151</v>
      </c>
      <c r="BJ291" s="2" t="s">
        <v>102</v>
      </c>
      <c r="BL291" s="2" t="s">
        <v>102</v>
      </c>
      <c r="BR291" s="4" t="s">
        <v>82</v>
      </c>
    </row>
    <row r="292" customFormat="false" ht="12.75" hidden="false" customHeight="false" outlineLevel="0" collapsed="false">
      <c r="A292" s="1" t="s">
        <v>128</v>
      </c>
      <c r="B292" s="2" t="n">
        <v>176730</v>
      </c>
      <c r="C292" s="3" t="s">
        <v>557</v>
      </c>
      <c r="D292" s="4" t="s">
        <v>146</v>
      </c>
      <c r="E292" s="4" t="s">
        <v>90</v>
      </c>
      <c r="F292" s="53" t="n">
        <v>30325</v>
      </c>
      <c r="G292" s="50" t="n">
        <v>37641</v>
      </c>
      <c r="H292" s="45" t="n">
        <v>1</v>
      </c>
      <c r="I292" s="2" t="n">
        <v>1</v>
      </c>
      <c r="J292" s="2" t="n">
        <v>1</v>
      </c>
      <c r="K292" s="2" t="n">
        <v>6.83</v>
      </c>
      <c r="L292" s="2" t="n">
        <v>1</v>
      </c>
      <c r="M292" s="2" t="n">
        <v>1</v>
      </c>
      <c r="N292" s="2" t="n">
        <v>1</v>
      </c>
      <c r="O292" s="2" t="n">
        <v>5.8</v>
      </c>
      <c r="BD292" s="16" t="n">
        <f aca="false">SUM(I292,M292,Q292,U292,Y292,AC292,AG292,AK292)/8*100</f>
        <v>25</v>
      </c>
      <c r="BE292" s="16" t="n">
        <f aca="false">SUM(J292,N292,R292,V292,Z292,AD292,AH292,AL292)/8*100</f>
        <v>25</v>
      </c>
      <c r="BF292" s="17" t="n">
        <f aca="false">AVERAGE(K292,O292,S292,W292,AA292,AE292,AI292,AM292)</f>
        <v>6.315</v>
      </c>
      <c r="BG292" s="3" t="s">
        <v>139</v>
      </c>
      <c r="BJ292" s="2" t="s">
        <v>102</v>
      </c>
      <c r="BL292" s="2" t="s">
        <v>102</v>
      </c>
      <c r="BR292" s="4" t="s">
        <v>82</v>
      </c>
    </row>
    <row r="293" customFormat="false" ht="12.75" hidden="false" customHeight="false" outlineLevel="0" collapsed="false">
      <c r="A293" s="1" t="s">
        <v>128</v>
      </c>
      <c r="B293" s="2" t="n">
        <v>176541</v>
      </c>
      <c r="C293" s="3" t="s">
        <v>558</v>
      </c>
      <c r="D293" s="4" t="s">
        <v>146</v>
      </c>
      <c r="E293" s="4" t="s">
        <v>90</v>
      </c>
      <c r="F293" s="53" t="n">
        <v>30256</v>
      </c>
      <c r="G293" s="50" t="n">
        <v>37641</v>
      </c>
      <c r="H293" s="45" t="n">
        <v>1</v>
      </c>
      <c r="I293" s="2" t="n">
        <v>0</v>
      </c>
      <c r="J293" s="2" t="n">
        <v>0</v>
      </c>
      <c r="K293" s="2" t="n">
        <v>8.13</v>
      </c>
      <c r="L293" s="2" t="n">
        <v>1</v>
      </c>
      <c r="M293" s="2" t="n">
        <v>1</v>
      </c>
      <c r="N293" s="2" t="n">
        <v>1</v>
      </c>
      <c r="O293" s="2" t="n">
        <v>7.15</v>
      </c>
      <c r="BD293" s="16" t="n">
        <f aca="false">SUM(I293,M293,Q293,U293,Y293,AC293,AG293,AK293)/8*100</f>
        <v>12.5</v>
      </c>
      <c r="BE293" s="16" t="n">
        <f aca="false">SUM(J293,N293,R293,V293,Z293,AD293,AH293,AL293)/8*100</f>
        <v>12.5</v>
      </c>
      <c r="BF293" s="17" t="n">
        <f aca="false">AVERAGE(K293,O293,S293,W293,AA293,AE293,AI293,AM293)</f>
        <v>7.64</v>
      </c>
      <c r="BG293" s="3" t="s">
        <v>139</v>
      </c>
      <c r="BJ293" s="2" t="s">
        <v>102</v>
      </c>
      <c r="BL293" s="2" t="s">
        <v>102</v>
      </c>
      <c r="BR293" s="4" t="s">
        <v>82</v>
      </c>
    </row>
    <row r="294" customFormat="false" ht="12.75" hidden="false" customHeight="false" outlineLevel="0" collapsed="false">
      <c r="A294" s="1" t="s">
        <v>134</v>
      </c>
      <c r="B294" s="2" t="n">
        <v>185995</v>
      </c>
      <c r="C294" s="3" t="s">
        <v>559</v>
      </c>
      <c r="D294" s="4" t="s">
        <v>76</v>
      </c>
      <c r="E294" s="4" t="s">
        <v>77</v>
      </c>
      <c r="F294" s="49" t="n">
        <v>31081</v>
      </c>
      <c r="G294" s="50" t="n">
        <v>37837</v>
      </c>
      <c r="H294" s="45" t="n">
        <v>1</v>
      </c>
      <c r="I294" s="2" t="n">
        <v>0</v>
      </c>
      <c r="J294" s="2" t="n">
        <v>0</v>
      </c>
      <c r="K294" s="2" t="n">
        <v>8.91</v>
      </c>
      <c r="L294" s="2" t="n">
        <v>1</v>
      </c>
      <c r="M294" s="2" t="n">
        <v>0</v>
      </c>
      <c r="N294" s="2" t="n">
        <v>0</v>
      </c>
      <c r="O294" s="2" t="n">
        <v>8.47</v>
      </c>
      <c r="P294" s="2" t="n">
        <v>1</v>
      </c>
      <c r="Q294" s="2" t="n">
        <v>0</v>
      </c>
      <c r="R294" s="2" t="n">
        <v>0</v>
      </c>
      <c r="S294" s="2" t="n">
        <v>9.06</v>
      </c>
      <c r="T294" s="2" t="n">
        <v>1</v>
      </c>
      <c r="U294" s="2" t="n">
        <v>0</v>
      </c>
      <c r="V294" s="2" t="n">
        <v>0</v>
      </c>
      <c r="W294" s="2" t="n">
        <v>8.9</v>
      </c>
      <c r="X294" s="2" t="n">
        <v>1</v>
      </c>
      <c r="Y294" s="2" t="n">
        <v>0</v>
      </c>
      <c r="Z294" s="2" t="n">
        <v>0</v>
      </c>
      <c r="AA294" s="2" t="n">
        <v>8.51</v>
      </c>
      <c r="AB294" s="2" t="n">
        <v>1</v>
      </c>
      <c r="AC294" s="2" t="n">
        <v>0</v>
      </c>
      <c r="AD294" s="2" t="n">
        <v>0</v>
      </c>
      <c r="AE294" s="2" t="n">
        <v>7.14</v>
      </c>
      <c r="AF294" s="2" t="n">
        <v>1</v>
      </c>
      <c r="AG294" s="2" t="n">
        <v>0</v>
      </c>
      <c r="AH294" s="2" t="n">
        <v>0</v>
      </c>
      <c r="AI294" s="2" t="n">
        <v>9</v>
      </c>
      <c r="AJ294" s="2" t="n">
        <v>1</v>
      </c>
      <c r="AK294" s="2" t="n">
        <v>0</v>
      </c>
      <c r="AL294" s="2" t="n">
        <v>0</v>
      </c>
      <c r="AM294" s="2" t="n">
        <v>9.29</v>
      </c>
      <c r="BD294" s="16" t="n">
        <f aca="false">SUM(I294,M294,Q294,U294,Y294,AC294,AG294,AK294)/8*100</f>
        <v>0</v>
      </c>
      <c r="BE294" s="16" t="n">
        <f aca="false">SUM(J294,N294,R294,V294,Z294,AD294,AH294,AL294)/8*100</f>
        <v>0</v>
      </c>
      <c r="BF294" s="17" t="n">
        <f aca="false">AVERAGE(K294,O294,S294,W294,AA294,AE294,AI294,AM294)</f>
        <v>8.66</v>
      </c>
      <c r="BG294" s="3" t="s">
        <v>101</v>
      </c>
      <c r="BH294" s="2" t="s">
        <v>418</v>
      </c>
      <c r="BI294" s="49" t="n">
        <v>39248</v>
      </c>
      <c r="BJ294" s="2" t="s">
        <v>80</v>
      </c>
      <c r="BK294" s="17" t="n">
        <f aca="false">(BI294-G294)/30/12</f>
        <v>3.91944444444444</v>
      </c>
      <c r="BL294" s="2" t="s">
        <v>102</v>
      </c>
      <c r="BR294" s="4" t="s">
        <v>82</v>
      </c>
    </row>
    <row r="295" customFormat="false" ht="12.75" hidden="false" customHeight="false" outlineLevel="0" collapsed="false">
      <c r="A295" s="1" t="s">
        <v>134</v>
      </c>
      <c r="B295" s="2" t="n">
        <v>185987</v>
      </c>
      <c r="C295" s="3" t="s">
        <v>560</v>
      </c>
      <c r="D295" s="4" t="s">
        <v>76</v>
      </c>
      <c r="E295" s="4" t="s">
        <v>77</v>
      </c>
      <c r="F295" s="49" t="n">
        <v>31394</v>
      </c>
      <c r="G295" s="50" t="n">
        <v>37837</v>
      </c>
      <c r="H295" s="45" t="n">
        <v>1</v>
      </c>
      <c r="I295" s="2" t="n">
        <v>0</v>
      </c>
      <c r="J295" s="2" t="n">
        <v>0</v>
      </c>
      <c r="K295" s="2" t="n">
        <v>8.17</v>
      </c>
      <c r="L295" s="2" t="n">
        <v>1</v>
      </c>
      <c r="M295" s="2" t="n">
        <v>0</v>
      </c>
      <c r="N295" s="2" t="n">
        <v>0</v>
      </c>
      <c r="O295" s="2" t="n">
        <v>7.8</v>
      </c>
      <c r="P295" s="2" t="n">
        <v>1</v>
      </c>
      <c r="Q295" s="2" t="n">
        <v>0</v>
      </c>
      <c r="R295" s="2" t="n">
        <v>0</v>
      </c>
      <c r="S295" s="2" t="n">
        <v>7.99</v>
      </c>
      <c r="T295" s="2" t="n">
        <v>1</v>
      </c>
      <c r="U295" s="2" t="n">
        <v>0</v>
      </c>
      <c r="V295" s="2" t="n">
        <v>0</v>
      </c>
      <c r="W295" s="2" t="n">
        <v>7.99</v>
      </c>
      <c r="X295" s="11" t="n">
        <v>1</v>
      </c>
      <c r="Y295" s="11" t="n">
        <v>0</v>
      </c>
      <c r="Z295" s="11" t="n">
        <v>0</v>
      </c>
      <c r="AA295" s="11" t="n">
        <v>8.75</v>
      </c>
      <c r="AB295" s="11" t="n">
        <v>1</v>
      </c>
      <c r="AC295" s="11" t="n">
        <v>0</v>
      </c>
      <c r="AD295" s="11" t="n">
        <v>0</v>
      </c>
      <c r="AE295" s="11" t="n">
        <v>8.66</v>
      </c>
      <c r="AF295" s="11" t="n">
        <v>1</v>
      </c>
      <c r="AG295" s="2" t="n">
        <v>0</v>
      </c>
      <c r="AH295" s="2" t="n">
        <v>0</v>
      </c>
      <c r="AI295" s="2" t="n">
        <v>8.81</v>
      </c>
      <c r="AJ295" s="2" t="n">
        <v>1</v>
      </c>
      <c r="AK295" s="2" t="n">
        <v>0</v>
      </c>
      <c r="AL295" s="2" t="n">
        <v>0</v>
      </c>
      <c r="AM295" s="2" t="n">
        <v>6.65</v>
      </c>
      <c r="BD295" s="16" t="n">
        <f aca="false">SUM(I295,M295,Q295,U295,Y295,AC295,AG295,AK295)/8*100</f>
        <v>0</v>
      </c>
      <c r="BE295" s="16" t="n">
        <f aca="false">SUM(J295,N295,R295,V295,Z295,AD295,AH295,AL295)/8*100</f>
        <v>0</v>
      </c>
      <c r="BF295" s="17" t="n">
        <f aca="false">AVERAGE(K295,O295,S295,W295,AA295,AE295,AI295,AM295)</f>
        <v>8.1025</v>
      </c>
      <c r="BG295" s="3" t="s">
        <v>78</v>
      </c>
      <c r="BH295" s="2" t="s">
        <v>418</v>
      </c>
      <c r="BI295" s="49" t="n">
        <v>39248</v>
      </c>
      <c r="BJ295" s="2" t="s">
        <v>80</v>
      </c>
      <c r="BK295" s="17" t="n">
        <f aca="false">(BI295-G295)/30/12</f>
        <v>3.91944444444444</v>
      </c>
      <c r="BL295" s="2" t="s">
        <v>80</v>
      </c>
      <c r="BM295" s="17" t="n">
        <f aca="false">(BN295-G295)/30/12</f>
        <v>4.40277777777778</v>
      </c>
      <c r="BN295" s="52" t="n">
        <v>39422</v>
      </c>
      <c r="BO295" s="1" t="s">
        <v>177</v>
      </c>
      <c r="BQ295" s="1" t="s">
        <v>78</v>
      </c>
      <c r="BR295" s="4" t="s">
        <v>82</v>
      </c>
    </row>
    <row r="296" customFormat="false" ht="12.75" hidden="false" customHeight="false" outlineLevel="0" collapsed="false">
      <c r="A296" s="1" t="s">
        <v>134</v>
      </c>
      <c r="B296" s="2" t="n">
        <v>185998</v>
      </c>
      <c r="C296" s="3" t="s">
        <v>561</v>
      </c>
      <c r="D296" s="4" t="s">
        <v>76</v>
      </c>
      <c r="E296" s="4" t="s">
        <v>77</v>
      </c>
      <c r="F296" s="49" t="n">
        <v>30244</v>
      </c>
      <c r="G296" s="50" t="n">
        <v>37837</v>
      </c>
      <c r="H296" s="45" t="n">
        <v>1</v>
      </c>
      <c r="I296" s="2" t="n">
        <v>0</v>
      </c>
      <c r="J296" s="2" t="n">
        <v>0</v>
      </c>
      <c r="K296" s="2" t="n">
        <v>7.67</v>
      </c>
      <c r="L296" s="2" t="n">
        <v>1</v>
      </c>
      <c r="M296" s="2" t="n">
        <v>0</v>
      </c>
      <c r="N296" s="2" t="n">
        <v>0</v>
      </c>
      <c r="O296" s="2" t="n">
        <v>7.04</v>
      </c>
      <c r="P296" s="2" t="n">
        <v>1</v>
      </c>
      <c r="Q296" s="2" t="n">
        <v>0</v>
      </c>
      <c r="R296" s="2" t="n">
        <v>0</v>
      </c>
      <c r="S296" s="2" t="n">
        <v>8.25</v>
      </c>
      <c r="T296" s="2" t="n">
        <v>1</v>
      </c>
      <c r="U296" s="2" t="n">
        <v>0</v>
      </c>
      <c r="V296" s="2" t="n">
        <v>0</v>
      </c>
      <c r="W296" s="2" t="n">
        <v>7.97</v>
      </c>
      <c r="X296" s="11" t="n">
        <v>1</v>
      </c>
      <c r="Y296" s="11" t="n">
        <v>1</v>
      </c>
      <c r="Z296" s="11" t="n">
        <v>1</v>
      </c>
      <c r="AA296" s="11" t="n">
        <v>6.64</v>
      </c>
      <c r="AB296" s="11" t="n">
        <v>1</v>
      </c>
      <c r="AC296" s="11" t="n">
        <v>0</v>
      </c>
      <c r="AD296" s="11" t="n">
        <v>1</v>
      </c>
      <c r="AE296" s="11" t="n">
        <v>6.62</v>
      </c>
      <c r="AF296" s="11" t="n">
        <v>1</v>
      </c>
      <c r="AG296" s="2" t="n">
        <v>0</v>
      </c>
      <c r="AH296" s="2" t="n">
        <v>0</v>
      </c>
      <c r="AI296" s="2" t="n">
        <v>8.01</v>
      </c>
      <c r="AJ296" s="2" t="n">
        <v>1</v>
      </c>
      <c r="AK296" s="2" t="n">
        <v>0</v>
      </c>
      <c r="AL296" s="2" t="n">
        <v>0</v>
      </c>
      <c r="AM296" s="2" t="n">
        <v>8.89</v>
      </c>
      <c r="BD296" s="16" t="n">
        <f aca="false">SUM(I296,M296,Q296,U296,Y296,AC296,AG296,AK296)/8*100</f>
        <v>12.5</v>
      </c>
      <c r="BE296" s="16" t="n">
        <f aca="false">SUM(J296,N296,R296,V296,Z296,AD296,AH296,AL296)/8*100</f>
        <v>25</v>
      </c>
      <c r="BF296" s="17" t="n">
        <f aca="false">AVERAGE(K296,O296,S296,W296,AA296,AE296,AI296,AM296)</f>
        <v>7.63625</v>
      </c>
      <c r="BG296" s="3" t="s">
        <v>78</v>
      </c>
      <c r="BH296" s="2" t="s">
        <v>418</v>
      </c>
      <c r="BI296" s="49" t="n">
        <v>39248</v>
      </c>
      <c r="BJ296" s="2" t="s">
        <v>80</v>
      </c>
      <c r="BK296" s="17" t="n">
        <f aca="false">(BI296-G296)/30/12</f>
        <v>3.91944444444444</v>
      </c>
      <c r="BL296" s="2" t="s">
        <v>80</v>
      </c>
      <c r="BM296" s="17" t="n">
        <f aca="false">(BN296-G296)/30/12</f>
        <v>4.40277777777778</v>
      </c>
      <c r="BN296" s="52" t="n">
        <v>39422</v>
      </c>
      <c r="BO296" s="1" t="s">
        <v>177</v>
      </c>
      <c r="BQ296" s="1" t="s">
        <v>78</v>
      </c>
      <c r="BR296" s="4" t="s">
        <v>82</v>
      </c>
    </row>
    <row r="297" customFormat="false" ht="12.75" hidden="false" customHeight="false" outlineLevel="0" collapsed="false">
      <c r="A297" s="1" t="s">
        <v>134</v>
      </c>
      <c r="B297" s="2" t="n">
        <v>186653</v>
      </c>
      <c r="C297" s="3" t="s">
        <v>562</v>
      </c>
      <c r="D297" s="4" t="s">
        <v>76</v>
      </c>
      <c r="E297" s="4" t="s">
        <v>77</v>
      </c>
      <c r="F297" s="49" t="n">
        <v>30529</v>
      </c>
      <c r="G297" s="50" t="n">
        <v>37837</v>
      </c>
      <c r="H297" s="45" t="n">
        <v>1</v>
      </c>
      <c r="I297" s="2" t="n">
        <v>0</v>
      </c>
      <c r="J297" s="2" t="n">
        <v>0</v>
      </c>
      <c r="K297" s="2" t="n">
        <v>8.23</v>
      </c>
      <c r="L297" s="2" t="n">
        <v>1</v>
      </c>
      <c r="M297" s="2" t="n">
        <v>1</v>
      </c>
      <c r="N297" s="2" t="n">
        <v>1</v>
      </c>
      <c r="O297" s="2" t="n">
        <v>7.56</v>
      </c>
      <c r="P297" s="2" t="n">
        <v>1</v>
      </c>
      <c r="Q297" s="2" t="n">
        <v>0</v>
      </c>
      <c r="R297" s="2" t="n">
        <v>0</v>
      </c>
      <c r="S297" s="2" t="n">
        <v>8.37</v>
      </c>
      <c r="T297" s="2" t="n">
        <v>1</v>
      </c>
      <c r="U297" s="2" t="n">
        <v>0</v>
      </c>
      <c r="V297" s="2" t="n">
        <v>0</v>
      </c>
      <c r="W297" s="2" t="n">
        <v>8.86</v>
      </c>
      <c r="X297" s="11" t="n">
        <v>1</v>
      </c>
      <c r="Y297" s="11" t="n">
        <v>0</v>
      </c>
      <c r="Z297" s="11" t="n">
        <v>0</v>
      </c>
      <c r="AA297" s="11" t="n">
        <v>8.1</v>
      </c>
      <c r="AB297" s="11" t="n">
        <v>1</v>
      </c>
      <c r="AC297" s="11" t="n">
        <v>1</v>
      </c>
      <c r="AD297" s="11" t="n">
        <v>0</v>
      </c>
      <c r="AE297" s="11" t="n">
        <v>6.76</v>
      </c>
      <c r="AF297" s="11" t="n">
        <v>1</v>
      </c>
      <c r="AG297" s="2" t="n">
        <v>0</v>
      </c>
      <c r="AH297" s="2" t="n">
        <v>0</v>
      </c>
      <c r="AI297" s="2" t="n">
        <v>9.39</v>
      </c>
      <c r="AJ297" s="2" t="n">
        <v>1</v>
      </c>
      <c r="AK297" s="2" t="n">
        <v>0</v>
      </c>
      <c r="AL297" s="2" t="n">
        <v>0</v>
      </c>
      <c r="AM297" s="2" t="n">
        <v>9</v>
      </c>
      <c r="BD297" s="16" t="n">
        <f aca="false">SUM(I297,M297,Q297,U297,Y297,AC297,AG297,AK297)/8*100</f>
        <v>25</v>
      </c>
      <c r="BE297" s="16" t="n">
        <f aca="false">SUM(J297,N297,R297,V297,Z297,AD297,AH297,AL297)/8*100</f>
        <v>12.5</v>
      </c>
      <c r="BF297" s="17" t="n">
        <f aca="false">AVERAGE(K297,O297,S297,W297,AA297,AE297,AI297,AM297)</f>
        <v>8.28375</v>
      </c>
      <c r="BG297" s="3" t="s">
        <v>78</v>
      </c>
      <c r="BH297" s="2" t="s">
        <v>418</v>
      </c>
      <c r="BI297" s="49" t="n">
        <v>39248</v>
      </c>
      <c r="BJ297" s="2" t="s">
        <v>80</v>
      </c>
      <c r="BK297" s="17" t="n">
        <f aca="false">(BI297-G297)/30/12</f>
        <v>3.91944444444444</v>
      </c>
      <c r="BL297" s="2" t="s">
        <v>80</v>
      </c>
      <c r="BM297" s="17" t="n">
        <f aca="false">(BN297-G297)/30/12</f>
        <v>4.40277777777778</v>
      </c>
      <c r="BN297" s="52" t="n">
        <v>39422</v>
      </c>
      <c r="BO297" s="1" t="s">
        <v>177</v>
      </c>
      <c r="BQ297" s="1" t="s">
        <v>78</v>
      </c>
      <c r="BR297" s="4" t="s">
        <v>82</v>
      </c>
    </row>
    <row r="298" customFormat="false" ht="12.75" hidden="false" customHeight="false" outlineLevel="0" collapsed="false">
      <c r="A298" s="1" t="s">
        <v>134</v>
      </c>
      <c r="B298" s="2" t="n">
        <v>185996</v>
      </c>
      <c r="C298" s="3" t="s">
        <v>563</v>
      </c>
      <c r="D298" s="4" t="s">
        <v>76</v>
      </c>
      <c r="E298" s="4" t="s">
        <v>77</v>
      </c>
      <c r="F298" s="49" t="n">
        <v>31209</v>
      </c>
      <c r="G298" s="50" t="n">
        <v>37837</v>
      </c>
      <c r="H298" s="45" t="n">
        <v>1</v>
      </c>
      <c r="I298" s="2" t="n">
        <v>0</v>
      </c>
      <c r="J298" s="2" t="n">
        <v>0</v>
      </c>
      <c r="K298" s="2" t="n">
        <v>7.97</v>
      </c>
      <c r="L298" s="2" t="n">
        <v>1</v>
      </c>
      <c r="M298" s="2" t="n">
        <v>0</v>
      </c>
      <c r="N298" s="2" t="n">
        <v>0</v>
      </c>
      <c r="O298" s="2" t="n">
        <v>7.33</v>
      </c>
      <c r="P298" s="2" t="n">
        <v>1</v>
      </c>
      <c r="Q298" s="2" t="n">
        <v>0</v>
      </c>
      <c r="R298" s="2" t="n">
        <v>0</v>
      </c>
      <c r="S298" s="2" t="n">
        <v>8.49</v>
      </c>
      <c r="T298" s="2" t="n">
        <v>1</v>
      </c>
      <c r="U298" s="2" t="n">
        <v>0</v>
      </c>
      <c r="V298" s="2" t="n">
        <v>0</v>
      </c>
      <c r="W298" s="2" t="n">
        <v>8.5</v>
      </c>
      <c r="X298" s="11" t="n">
        <v>1</v>
      </c>
      <c r="Y298" s="11" t="n">
        <v>0</v>
      </c>
      <c r="Z298" s="11" t="n">
        <v>0</v>
      </c>
      <c r="AA298" s="11" t="n">
        <v>8.95</v>
      </c>
      <c r="AB298" s="11" t="n">
        <v>1</v>
      </c>
      <c r="AC298" s="11" t="n">
        <v>0</v>
      </c>
      <c r="AD298" s="11" t="n">
        <v>0</v>
      </c>
      <c r="AE298" s="11" t="n">
        <v>9.23</v>
      </c>
      <c r="AF298" s="11" t="n">
        <v>1</v>
      </c>
      <c r="AG298" s="2" t="n">
        <v>0</v>
      </c>
      <c r="AH298" s="2" t="n">
        <v>0</v>
      </c>
      <c r="AI298" s="2" t="n">
        <v>8.99</v>
      </c>
      <c r="AJ298" s="2" t="n">
        <v>1</v>
      </c>
      <c r="AK298" s="2" t="n">
        <v>0</v>
      </c>
      <c r="AL298" s="2" t="n">
        <v>0</v>
      </c>
      <c r="AM298" s="2" t="n">
        <v>9.03</v>
      </c>
      <c r="BD298" s="16" t="n">
        <f aca="false">SUM(I298,M298,Q298,U298,Y298,AC298,AG298,AK298)/8*100</f>
        <v>0</v>
      </c>
      <c r="BE298" s="16" t="n">
        <f aca="false">SUM(J298,N298,R298,V298,Z298,AD298,AH298,AL298)/8*100</f>
        <v>0</v>
      </c>
      <c r="BF298" s="17" t="n">
        <f aca="false">AVERAGE(K298,O298,S298,W298,AA298,AE298,AI298,AM298)</f>
        <v>8.56125</v>
      </c>
      <c r="BG298" s="3" t="s">
        <v>78</v>
      </c>
      <c r="BH298" s="2" t="s">
        <v>418</v>
      </c>
      <c r="BI298" s="49" t="n">
        <v>39248</v>
      </c>
      <c r="BJ298" s="2" t="s">
        <v>80</v>
      </c>
      <c r="BK298" s="17" t="n">
        <f aca="false">(BI298-G298)/30/12</f>
        <v>3.91944444444444</v>
      </c>
      <c r="BL298" s="2" t="s">
        <v>80</v>
      </c>
      <c r="BM298" s="17" t="n">
        <f aca="false">(BN298-G298)/30/12</f>
        <v>4.40277777777778</v>
      </c>
      <c r="BN298" s="52" t="n">
        <v>39422</v>
      </c>
      <c r="BO298" s="1" t="s">
        <v>177</v>
      </c>
      <c r="BQ298" s="1" t="s">
        <v>78</v>
      </c>
      <c r="BR298" s="4" t="s">
        <v>82</v>
      </c>
    </row>
    <row r="299" customFormat="false" ht="12.75" hidden="false" customHeight="false" outlineLevel="0" collapsed="false">
      <c r="A299" s="1" t="s">
        <v>134</v>
      </c>
      <c r="B299" s="2" t="n">
        <v>186036</v>
      </c>
      <c r="C299" s="3" t="s">
        <v>564</v>
      </c>
      <c r="D299" s="4" t="s">
        <v>76</v>
      </c>
      <c r="E299" s="4" t="s">
        <v>77</v>
      </c>
      <c r="F299" s="49" t="n">
        <v>31414</v>
      </c>
      <c r="G299" s="50" t="n">
        <v>37837</v>
      </c>
      <c r="H299" s="45" t="n">
        <v>1</v>
      </c>
      <c r="I299" s="2" t="n">
        <v>0</v>
      </c>
      <c r="J299" s="2" t="n">
        <v>0</v>
      </c>
      <c r="K299" s="2" t="n">
        <v>6.76</v>
      </c>
      <c r="L299" s="2" t="n">
        <v>1</v>
      </c>
      <c r="M299" s="2" t="n">
        <v>0</v>
      </c>
      <c r="N299" s="2" t="n">
        <v>0</v>
      </c>
      <c r="O299" s="2" t="n">
        <v>7.29</v>
      </c>
      <c r="P299" s="2" t="n">
        <v>1</v>
      </c>
      <c r="Q299" s="2" t="n">
        <v>0</v>
      </c>
      <c r="R299" s="2" t="n">
        <v>0</v>
      </c>
      <c r="S299" s="2" t="n">
        <v>8.3</v>
      </c>
      <c r="T299" s="2" t="n">
        <v>1</v>
      </c>
      <c r="U299" s="2" t="n">
        <v>0</v>
      </c>
      <c r="V299" s="2" t="n">
        <v>0</v>
      </c>
      <c r="W299" s="2" t="n">
        <v>8.03</v>
      </c>
      <c r="X299" s="2" t="n">
        <v>1</v>
      </c>
      <c r="Y299" s="2" t="n">
        <v>0</v>
      </c>
      <c r="Z299" s="2" t="n">
        <v>0</v>
      </c>
      <c r="AA299" s="2" t="n">
        <v>8.14</v>
      </c>
      <c r="AB299" s="2" t="n">
        <v>1</v>
      </c>
      <c r="AC299" s="2" t="n">
        <v>0</v>
      </c>
      <c r="AD299" s="2" t="n">
        <v>0</v>
      </c>
      <c r="AE299" s="2" t="n">
        <v>9.23</v>
      </c>
      <c r="AF299" s="2" t="n">
        <v>1</v>
      </c>
      <c r="AG299" s="2" t="n">
        <v>0</v>
      </c>
      <c r="AH299" s="2" t="n">
        <v>0</v>
      </c>
      <c r="AI299" s="2" t="n">
        <v>7.65</v>
      </c>
      <c r="AJ299" s="2" t="n">
        <v>1</v>
      </c>
      <c r="AK299" s="2" t="n">
        <v>0</v>
      </c>
      <c r="AL299" s="2" t="n">
        <v>0</v>
      </c>
      <c r="AM299" s="2" t="n">
        <v>8.79</v>
      </c>
      <c r="BD299" s="16" t="n">
        <f aca="false">SUM(I299,M299,Q299,U299,Y299,AC299,AG299,AK299)/8*100</f>
        <v>0</v>
      </c>
      <c r="BE299" s="16" t="n">
        <f aca="false">SUM(J299,N299,R299,V299,Z299,AD299,AH299,AL299)/8*100</f>
        <v>0</v>
      </c>
      <c r="BF299" s="17" t="n">
        <f aca="false">AVERAGE(K299,O299,S299,W299,AA299,AE299,AI299,AM299)</f>
        <v>8.02375</v>
      </c>
      <c r="BG299" s="3" t="s">
        <v>78</v>
      </c>
      <c r="BH299" s="2" t="s">
        <v>418</v>
      </c>
      <c r="BI299" s="49" t="n">
        <v>39248</v>
      </c>
      <c r="BJ299" s="2" t="s">
        <v>80</v>
      </c>
      <c r="BK299" s="17" t="n">
        <f aca="false">(BI299-G299)/30/12</f>
        <v>3.91944444444444</v>
      </c>
      <c r="BL299" s="2" t="s">
        <v>80</v>
      </c>
      <c r="BM299" s="17" t="n">
        <f aca="false">(BN299-G299)/30/12</f>
        <v>4.41666666666667</v>
      </c>
      <c r="BN299" s="52" t="n">
        <v>39427</v>
      </c>
      <c r="BO299" s="1" t="s">
        <v>177</v>
      </c>
      <c r="BQ299" s="1" t="s">
        <v>78</v>
      </c>
      <c r="BR299" s="4" t="s">
        <v>82</v>
      </c>
    </row>
    <row r="300" customFormat="false" ht="12.75" hidden="false" customHeight="false" outlineLevel="0" collapsed="false">
      <c r="A300" s="1" t="s">
        <v>134</v>
      </c>
      <c r="B300" s="2" t="n">
        <v>186002</v>
      </c>
      <c r="C300" s="3" t="s">
        <v>565</v>
      </c>
      <c r="D300" s="4" t="s">
        <v>76</v>
      </c>
      <c r="E300" s="4" t="s">
        <v>77</v>
      </c>
      <c r="F300" s="49" t="n">
        <v>30856</v>
      </c>
      <c r="G300" s="50" t="n">
        <v>37837</v>
      </c>
      <c r="H300" s="45" t="n">
        <v>1</v>
      </c>
      <c r="I300" s="2" t="n">
        <v>0</v>
      </c>
      <c r="J300" s="2" t="n">
        <v>0</v>
      </c>
      <c r="K300" s="2" t="n">
        <v>8.8</v>
      </c>
      <c r="L300" s="2" t="n">
        <v>1</v>
      </c>
      <c r="M300" s="2" t="n">
        <v>0</v>
      </c>
      <c r="N300" s="2" t="n">
        <v>0</v>
      </c>
      <c r="O300" s="2" t="n">
        <v>8.77</v>
      </c>
      <c r="P300" s="2" t="n">
        <v>1</v>
      </c>
      <c r="Q300" s="2" t="n">
        <v>0</v>
      </c>
      <c r="R300" s="2" t="n">
        <v>0</v>
      </c>
      <c r="S300" s="2" t="n">
        <v>9.21</v>
      </c>
      <c r="T300" s="2" t="n">
        <v>1</v>
      </c>
      <c r="U300" s="2" t="n">
        <v>0</v>
      </c>
      <c r="V300" s="2" t="n">
        <v>0</v>
      </c>
      <c r="W300" s="2" t="n">
        <v>9.09</v>
      </c>
      <c r="X300" s="11" t="n">
        <v>1</v>
      </c>
      <c r="Y300" s="11" t="n">
        <v>0</v>
      </c>
      <c r="Z300" s="11" t="n">
        <v>0</v>
      </c>
      <c r="AA300" s="11" t="n">
        <v>8.5</v>
      </c>
      <c r="AB300" s="11" t="n">
        <v>1</v>
      </c>
      <c r="AC300" s="11" t="n">
        <v>0</v>
      </c>
      <c r="AD300" s="11" t="n">
        <v>0</v>
      </c>
      <c r="AE300" s="11" t="n">
        <v>8.41</v>
      </c>
      <c r="AF300" s="11" t="n">
        <v>1</v>
      </c>
      <c r="AG300" s="2" t="n">
        <v>0</v>
      </c>
      <c r="AH300" s="2" t="n">
        <v>0</v>
      </c>
      <c r="AI300" s="2" t="n">
        <v>9.3</v>
      </c>
      <c r="AJ300" s="2" t="n">
        <v>1</v>
      </c>
      <c r="AK300" s="2" t="n">
        <v>0</v>
      </c>
      <c r="AL300" s="2" t="n">
        <v>0</v>
      </c>
      <c r="AM300" s="2" t="n">
        <v>9.21</v>
      </c>
      <c r="BD300" s="16" t="n">
        <f aca="false">SUM(I300,M300,Q300,U300,Y300,AC300,AG300,AK300)/8*100</f>
        <v>0</v>
      </c>
      <c r="BE300" s="16" t="n">
        <f aca="false">SUM(J300,N300,R300,V300,Z300,AD300,AH300,AL300)/8*100</f>
        <v>0</v>
      </c>
      <c r="BF300" s="17" t="n">
        <f aca="false">AVERAGE(K300,O300,S300,W300,AA300,AE300,AI300,AM300)</f>
        <v>8.91125</v>
      </c>
      <c r="BG300" s="3" t="s">
        <v>78</v>
      </c>
      <c r="BH300" s="2" t="s">
        <v>418</v>
      </c>
      <c r="BI300" s="49" t="n">
        <v>39248</v>
      </c>
      <c r="BJ300" s="2" t="s">
        <v>80</v>
      </c>
      <c r="BK300" s="17" t="n">
        <f aca="false">(BI300-G300)/30/12</f>
        <v>3.91944444444444</v>
      </c>
      <c r="BL300" s="2" t="s">
        <v>80</v>
      </c>
      <c r="BM300" s="17" t="n">
        <f aca="false">(BN300-G300)/30/12</f>
        <v>4.09444444444444</v>
      </c>
      <c r="BN300" s="52" t="n">
        <v>39311</v>
      </c>
      <c r="BO300" s="1" t="s">
        <v>108</v>
      </c>
      <c r="BQ300" s="1" t="s">
        <v>78</v>
      </c>
      <c r="BR300" s="4" t="s">
        <v>82</v>
      </c>
    </row>
    <row r="301" customFormat="false" ht="12.75" hidden="false" customHeight="false" outlineLevel="0" collapsed="false">
      <c r="A301" s="1" t="s">
        <v>134</v>
      </c>
      <c r="B301" s="2" t="n">
        <v>185982</v>
      </c>
      <c r="C301" s="3" t="s">
        <v>566</v>
      </c>
      <c r="D301" s="4" t="s">
        <v>76</v>
      </c>
      <c r="E301" s="4" t="s">
        <v>77</v>
      </c>
      <c r="F301" s="49" t="n">
        <v>31321</v>
      </c>
      <c r="G301" s="50" t="n">
        <v>37837</v>
      </c>
      <c r="H301" s="45" t="n">
        <v>1</v>
      </c>
      <c r="I301" s="2" t="n">
        <v>0</v>
      </c>
      <c r="J301" s="2" t="n">
        <v>0</v>
      </c>
      <c r="K301" s="2" t="n">
        <v>8.74</v>
      </c>
      <c r="L301" s="2" t="n">
        <v>1</v>
      </c>
      <c r="M301" s="2" t="n">
        <v>0</v>
      </c>
      <c r="N301" s="2" t="n">
        <v>0</v>
      </c>
      <c r="O301" s="2" t="n">
        <v>8.47</v>
      </c>
      <c r="P301" s="2" t="n">
        <v>1</v>
      </c>
      <c r="Q301" s="2" t="n">
        <v>0</v>
      </c>
      <c r="R301" s="2" t="n">
        <v>0</v>
      </c>
      <c r="S301" s="2" t="n">
        <v>8.65</v>
      </c>
      <c r="T301" s="2" t="n">
        <v>1</v>
      </c>
      <c r="U301" s="2" t="n">
        <v>0</v>
      </c>
      <c r="V301" s="2" t="n">
        <v>0</v>
      </c>
      <c r="W301" s="2" t="n">
        <v>9.14</v>
      </c>
      <c r="X301" s="11" t="n">
        <v>1</v>
      </c>
      <c r="Y301" s="11" t="n">
        <v>0</v>
      </c>
      <c r="Z301" s="11" t="n">
        <v>0</v>
      </c>
      <c r="AA301" s="11" t="n">
        <v>8.84</v>
      </c>
      <c r="AB301" s="11" t="n">
        <v>1</v>
      </c>
      <c r="AC301" s="11" t="n">
        <v>0</v>
      </c>
      <c r="AD301" s="11" t="n">
        <v>0</v>
      </c>
      <c r="AE301" s="11" t="n">
        <v>9.03</v>
      </c>
      <c r="AF301" s="11" t="n">
        <v>1</v>
      </c>
      <c r="AG301" s="2" t="n">
        <v>0</v>
      </c>
      <c r="AH301" s="2" t="n">
        <v>0</v>
      </c>
      <c r="AI301" s="2" t="n">
        <v>9.36</v>
      </c>
      <c r="AJ301" s="2" t="n">
        <v>1</v>
      </c>
      <c r="AK301" s="2" t="n">
        <v>0</v>
      </c>
      <c r="AL301" s="2" t="n">
        <v>0</v>
      </c>
      <c r="AM301" s="2" t="n">
        <v>9.28</v>
      </c>
      <c r="BD301" s="16" t="n">
        <f aca="false">SUM(I301,M301,Q301,U301,Y301,AC301,AG301,AK301)/8*100</f>
        <v>0</v>
      </c>
      <c r="BE301" s="16" t="n">
        <f aca="false">SUM(J301,N301,R301,V301,Z301,AD301,AH301,AL301)/8*100</f>
        <v>0</v>
      </c>
      <c r="BF301" s="17" t="n">
        <f aca="false">AVERAGE(K301,O301,S301,W301,AA301,AE301,AI301,AM301)</f>
        <v>8.93875</v>
      </c>
      <c r="BG301" s="3" t="s">
        <v>101</v>
      </c>
      <c r="BH301" s="2" t="s">
        <v>418</v>
      </c>
      <c r="BI301" s="49" t="n">
        <v>39248</v>
      </c>
      <c r="BJ301" s="2" t="s">
        <v>80</v>
      </c>
      <c r="BK301" s="17" t="n">
        <f aca="false">(BI301-G301)/30/12</f>
        <v>3.91944444444444</v>
      </c>
      <c r="BL301" s="2" t="s">
        <v>80</v>
      </c>
      <c r="BM301" s="17" t="n">
        <f aca="false">(BN301-G301)/30/12</f>
        <v>4.56111111111111</v>
      </c>
      <c r="BN301" s="52" t="n">
        <v>39479</v>
      </c>
      <c r="BO301" s="1" t="s">
        <v>108</v>
      </c>
      <c r="BQ301" s="1" t="s">
        <v>78</v>
      </c>
      <c r="BR301" s="4" t="s">
        <v>82</v>
      </c>
    </row>
    <row r="302" customFormat="false" ht="12.75" hidden="false" customHeight="false" outlineLevel="0" collapsed="false">
      <c r="A302" s="1" t="s">
        <v>134</v>
      </c>
      <c r="B302" s="2" t="n">
        <v>186592</v>
      </c>
      <c r="C302" s="3" t="s">
        <v>567</v>
      </c>
      <c r="D302" s="4" t="s">
        <v>76</v>
      </c>
      <c r="E302" s="4" t="s">
        <v>90</v>
      </c>
      <c r="F302" s="49" t="n">
        <v>31170</v>
      </c>
      <c r="G302" s="50" t="n">
        <v>37837</v>
      </c>
      <c r="H302" s="45" t="n">
        <v>1</v>
      </c>
      <c r="I302" s="2" t="n">
        <v>0</v>
      </c>
      <c r="J302" s="2" t="n">
        <v>0</v>
      </c>
      <c r="K302" s="2" t="n">
        <v>7.8</v>
      </c>
      <c r="L302" s="2" t="n">
        <v>1</v>
      </c>
      <c r="M302" s="2" t="n">
        <v>1</v>
      </c>
      <c r="N302" s="2" t="n">
        <v>1</v>
      </c>
      <c r="O302" s="2" t="n">
        <v>7.34</v>
      </c>
      <c r="P302" s="2" t="n">
        <v>1</v>
      </c>
      <c r="Q302" s="2" t="n">
        <v>0</v>
      </c>
      <c r="R302" s="2" t="n">
        <v>0</v>
      </c>
      <c r="S302" s="2" t="n">
        <v>8.43</v>
      </c>
      <c r="T302" s="2" t="n">
        <v>1</v>
      </c>
      <c r="U302" s="2" t="n">
        <v>0</v>
      </c>
      <c r="V302" s="2" t="n">
        <v>0</v>
      </c>
      <c r="W302" s="2" t="n">
        <v>9.17</v>
      </c>
      <c r="X302" s="2" t="n">
        <v>1</v>
      </c>
      <c r="Y302" s="2" t="n">
        <v>0</v>
      </c>
      <c r="Z302" s="2" t="n">
        <v>1</v>
      </c>
      <c r="AA302" s="2" t="n">
        <v>6.55</v>
      </c>
      <c r="AB302" s="2" t="n">
        <v>1</v>
      </c>
      <c r="AC302" s="2" t="n">
        <v>1</v>
      </c>
      <c r="AD302" s="2" t="n">
        <v>1</v>
      </c>
      <c r="AE302" s="2" t="n">
        <v>6.78</v>
      </c>
      <c r="AF302" s="2" t="n">
        <v>1</v>
      </c>
      <c r="AG302" s="2" t="n">
        <v>0</v>
      </c>
      <c r="AH302" s="2" t="n">
        <v>0</v>
      </c>
      <c r="AI302" s="2" t="n">
        <v>8.95</v>
      </c>
      <c r="AJ302" s="2" t="n">
        <v>1</v>
      </c>
      <c r="AK302" s="2" t="n">
        <v>0</v>
      </c>
      <c r="AL302" s="2" t="n">
        <v>0</v>
      </c>
      <c r="AM302" s="2" t="n">
        <v>8.85</v>
      </c>
      <c r="BD302" s="16" t="n">
        <f aca="false">SUM(I302,M302,Q302,U302,Y302,AC302,AG302,AK302)/8*100</f>
        <v>25</v>
      </c>
      <c r="BE302" s="16" t="n">
        <f aca="false">SUM(J302,N302,R302,V302,Z302,AD302,AH302,AL302)/8*100</f>
        <v>37.5</v>
      </c>
      <c r="BF302" s="17" t="n">
        <f aca="false">AVERAGE(K302,O302,S302,W302,AA302,AE302,AI302,AM302)</f>
        <v>7.98375</v>
      </c>
      <c r="BG302" s="3" t="s">
        <v>101</v>
      </c>
      <c r="BH302" s="2" t="s">
        <v>418</v>
      </c>
      <c r="BI302" s="49" t="n">
        <v>39248</v>
      </c>
      <c r="BJ302" s="2" t="s">
        <v>80</v>
      </c>
      <c r="BK302" s="17" t="n">
        <f aca="false">(BI302-G302)/30/12</f>
        <v>3.91944444444444</v>
      </c>
      <c r="BL302" s="2" t="s">
        <v>80</v>
      </c>
      <c r="BM302" s="17" t="n">
        <f aca="false">(BN302-G302)/30/12</f>
        <v>4.59722222222222</v>
      </c>
      <c r="BN302" s="52" t="n">
        <v>39492</v>
      </c>
      <c r="BO302" s="1" t="s">
        <v>81</v>
      </c>
      <c r="BQ302" s="1" t="s">
        <v>78</v>
      </c>
      <c r="BR302" s="4" t="s">
        <v>82</v>
      </c>
    </row>
    <row r="303" customFormat="false" ht="12.75" hidden="false" customHeight="false" outlineLevel="0" collapsed="false">
      <c r="A303" s="1" t="s">
        <v>134</v>
      </c>
      <c r="B303" s="2" t="n">
        <v>187048</v>
      </c>
      <c r="C303" s="3" t="s">
        <v>568</v>
      </c>
      <c r="D303" s="4" t="s">
        <v>76</v>
      </c>
      <c r="E303" s="4" t="s">
        <v>77</v>
      </c>
      <c r="F303" s="49" t="n">
        <v>31384</v>
      </c>
      <c r="G303" s="50" t="n">
        <v>37837</v>
      </c>
      <c r="H303" s="45" t="n">
        <v>1</v>
      </c>
      <c r="I303" s="2" t="n">
        <v>0</v>
      </c>
      <c r="J303" s="2" t="n">
        <v>0</v>
      </c>
      <c r="K303" s="2" t="n">
        <v>7.51</v>
      </c>
      <c r="L303" s="2" t="n">
        <v>1</v>
      </c>
      <c r="M303" s="2" t="n">
        <v>0</v>
      </c>
      <c r="N303" s="2" t="n">
        <v>0</v>
      </c>
      <c r="O303" s="2" t="n">
        <v>7.51</v>
      </c>
      <c r="P303" s="2" t="n">
        <v>1</v>
      </c>
      <c r="Q303" s="2" t="n">
        <v>0</v>
      </c>
      <c r="R303" s="2" t="n">
        <v>0</v>
      </c>
      <c r="S303" s="2" t="n">
        <v>7.31</v>
      </c>
      <c r="T303" s="2" t="n">
        <v>1</v>
      </c>
      <c r="U303" s="2" t="n">
        <v>0</v>
      </c>
      <c r="V303" s="2" t="n">
        <v>0</v>
      </c>
      <c r="W303" s="2" t="n">
        <v>8.56</v>
      </c>
      <c r="X303" s="2" t="n">
        <v>1</v>
      </c>
      <c r="Y303" s="2" t="n">
        <v>0</v>
      </c>
      <c r="Z303" s="2" t="n">
        <v>0</v>
      </c>
      <c r="AA303" s="2" t="n">
        <v>9.17</v>
      </c>
      <c r="AB303" s="2" t="n">
        <v>1</v>
      </c>
      <c r="AC303" s="2" t="n">
        <v>0</v>
      </c>
      <c r="AD303" s="2" t="n">
        <v>0</v>
      </c>
      <c r="AE303" s="2" t="n">
        <v>8.87</v>
      </c>
      <c r="AF303" s="2" t="n">
        <v>1</v>
      </c>
      <c r="AG303" s="2" t="n">
        <v>0</v>
      </c>
      <c r="AH303" s="2" t="n">
        <v>0</v>
      </c>
      <c r="AI303" s="2" t="n">
        <v>8.41</v>
      </c>
      <c r="AJ303" s="2" t="n">
        <v>1</v>
      </c>
      <c r="AK303" s="2" t="n">
        <v>0</v>
      </c>
      <c r="AL303" s="2" t="n">
        <v>0</v>
      </c>
      <c r="AM303" s="2" t="n">
        <v>8.77</v>
      </c>
      <c r="BD303" s="16" t="n">
        <f aca="false">SUM(I303,M303,Q303,U303,Y303,AC303,AG303,AK303)/8*100</f>
        <v>0</v>
      </c>
      <c r="BE303" s="16" t="n">
        <f aca="false">SUM(J303,N303,R303,V303,Z303,AD303,AH303,AL303)/8*100</f>
        <v>0</v>
      </c>
      <c r="BF303" s="17" t="n">
        <f aca="false">AVERAGE(K303,O303,S303,W303,AA303,AE303,AI303,AM303)</f>
        <v>8.26375</v>
      </c>
      <c r="BG303" s="3" t="s">
        <v>101</v>
      </c>
      <c r="BH303" s="2" t="s">
        <v>418</v>
      </c>
      <c r="BI303" s="49" t="n">
        <v>39248</v>
      </c>
      <c r="BJ303" s="2" t="s">
        <v>80</v>
      </c>
      <c r="BK303" s="17" t="n">
        <f aca="false">(BI303-G303)/30/12</f>
        <v>3.91944444444444</v>
      </c>
      <c r="BL303" s="2" t="s">
        <v>102</v>
      </c>
      <c r="BR303" s="4" t="s">
        <v>82</v>
      </c>
    </row>
    <row r="304" customFormat="false" ht="12.75" hidden="false" customHeight="false" outlineLevel="0" collapsed="false">
      <c r="A304" s="1" t="s">
        <v>134</v>
      </c>
      <c r="B304" s="2" t="n">
        <v>187089</v>
      </c>
      <c r="C304" s="3" t="s">
        <v>569</v>
      </c>
      <c r="D304" s="4" t="s">
        <v>76</v>
      </c>
      <c r="E304" s="4" t="s">
        <v>77</v>
      </c>
      <c r="F304" s="49" t="n">
        <v>31105</v>
      </c>
      <c r="G304" s="50" t="n">
        <v>37837</v>
      </c>
      <c r="H304" s="45" t="n">
        <v>1</v>
      </c>
      <c r="I304" s="2" t="n">
        <v>0</v>
      </c>
      <c r="J304" s="2" t="n">
        <v>0</v>
      </c>
      <c r="K304" s="2" t="n">
        <v>8.44</v>
      </c>
      <c r="L304" s="2" t="n">
        <v>1</v>
      </c>
      <c r="M304" s="2" t="n">
        <v>0</v>
      </c>
      <c r="N304" s="2" t="n">
        <v>0</v>
      </c>
      <c r="O304" s="2" t="n">
        <v>7.46</v>
      </c>
      <c r="P304" s="2" t="n">
        <v>1</v>
      </c>
      <c r="Q304" s="2" t="n">
        <v>0</v>
      </c>
      <c r="R304" s="2" t="n">
        <v>0</v>
      </c>
      <c r="S304" s="2" t="n">
        <v>8.23</v>
      </c>
      <c r="T304" s="2" t="n">
        <v>1</v>
      </c>
      <c r="U304" s="2" t="n">
        <v>0</v>
      </c>
      <c r="V304" s="2" t="n">
        <v>0</v>
      </c>
      <c r="W304" s="2" t="n">
        <v>8.34</v>
      </c>
      <c r="X304" s="2" t="n">
        <v>1</v>
      </c>
      <c r="Y304" s="2" t="n">
        <v>0</v>
      </c>
      <c r="Z304" s="2" t="n">
        <v>0</v>
      </c>
      <c r="AA304" s="2" t="n">
        <v>8.84</v>
      </c>
      <c r="AB304" s="2" t="n">
        <v>1</v>
      </c>
      <c r="AC304" s="2" t="n">
        <v>0</v>
      </c>
      <c r="AD304" s="2" t="n">
        <v>0</v>
      </c>
      <c r="AE304" s="2" t="n">
        <v>9.3</v>
      </c>
      <c r="AF304" s="2" t="n">
        <v>1</v>
      </c>
      <c r="AG304" s="2" t="n">
        <v>0</v>
      </c>
      <c r="AH304" s="2" t="n">
        <v>0</v>
      </c>
      <c r="AI304" s="2" t="n">
        <v>8.96</v>
      </c>
      <c r="AJ304" s="2" t="n">
        <v>1</v>
      </c>
      <c r="AK304" s="2" t="n">
        <v>0</v>
      </c>
      <c r="AL304" s="2" t="n">
        <v>0</v>
      </c>
      <c r="AM304" s="2" t="n">
        <v>9.08</v>
      </c>
      <c r="BD304" s="16" t="n">
        <f aca="false">SUM(I304,M304,Q304,U304,Y304,AC304,AG304,AK304)/8*100</f>
        <v>0</v>
      </c>
      <c r="BE304" s="16" t="n">
        <f aca="false">SUM(J304,N304,R304,V304,Z304,AD304,AH304,AL304)/8*100</f>
        <v>0</v>
      </c>
      <c r="BF304" s="17" t="n">
        <f aca="false">AVERAGE(K304,O304,S304,W304,AA304,AE304,AI304,AM304)</f>
        <v>8.58125</v>
      </c>
      <c r="BG304" s="3" t="s">
        <v>101</v>
      </c>
      <c r="BH304" s="2" t="s">
        <v>418</v>
      </c>
      <c r="BI304" s="49" t="n">
        <v>39248</v>
      </c>
      <c r="BJ304" s="2" t="s">
        <v>80</v>
      </c>
      <c r="BK304" s="17" t="n">
        <f aca="false">(BI304-G304)/30/12</f>
        <v>3.91944444444444</v>
      </c>
      <c r="BL304" s="2" t="s">
        <v>102</v>
      </c>
      <c r="BR304" s="4" t="s">
        <v>82</v>
      </c>
    </row>
    <row r="305" customFormat="false" ht="12.75" hidden="false" customHeight="false" outlineLevel="0" collapsed="false">
      <c r="A305" s="1" t="s">
        <v>134</v>
      </c>
      <c r="B305" s="2" t="n">
        <v>186035</v>
      </c>
      <c r="C305" s="3" t="s">
        <v>570</v>
      </c>
      <c r="D305" s="4" t="s">
        <v>76</v>
      </c>
      <c r="E305" s="4" t="s">
        <v>77</v>
      </c>
      <c r="F305" s="49" t="n">
        <v>31407</v>
      </c>
      <c r="G305" s="50" t="n">
        <v>37837</v>
      </c>
      <c r="H305" s="45" t="n">
        <v>1</v>
      </c>
      <c r="I305" s="2" t="n">
        <v>0</v>
      </c>
      <c r="J305" s="2" t="n">
        <v>0</v>
      </c>
      <c r="K305" s="2" t="n">
        <v>7.78</v>
      </c>
      <c r="L305" s="2" t="n">
        <v>1</v>
      </c>
      <c r="M305" s="2" t="n">
        <v>0</v>
      </c>
      <c r="N305" s="2" t="n">
        <v>0</v>
      </c>
      <c r="O305" s="2" t="n">
        <v>7.23</v>
      </c>
      <c r="P305" s="2" t="n">
        <v>1</v>
      </c>
      <c r="Q305" s="2" t="n">
        <v>0</v>
      </c>
      <c r="R305" s="2" t="n">
        <v>0</v>
      </c>
      <c r="S305" s="2" t="n">
        <v>8.37</v>
      </c>
      <c r="T305" s="2" t="n">
        <v>1</v>
      </c>
      <c r="U305" s="2" t="n">
        <v>0</v>
      </c>
      <c r="V305" s="2" t="n">
        <v>0</v>
      </c>
      <c r="W305" s="2" t="n">
        <v>8.48</v>
      </c>
      <c r="X305" s="2" t="n">
        <v>1</v>
      </c>
      <c r="Y305" s="2" t="n">
        <v>0</v>
      </c>
      <c r="Z305" s="2" t="n">
        <v>0</v>
      </c>
      <c r="AA305" s="2" t="n">
        <v>8.68</v>
      </c>
      <c r="AB305" s="2" t="n">
        <v>1</v>
      </c>
      <c r="AC305" s="2" t="n">
        <v>0</v>
      </c>
      <c r="AD305" s="2" t="n">
        <v>0</v>
      </c>
      <c r="AE305" s="2" t="n">
        <v>9.26</v>
      </c>
      <c r="AF305" s="2" t="n">
        <v>1</v>
      </c>
      <c r="AG305" s="2" t="n">
        <v>0</v>
      </c>
      <c r="AH305" s="2" t="n">
        <v>0</v>
      </c>
      <c r="AI305" s="2" t="n">
        <v>8.76</v>
      </c>
      <c r="AJ305" s="2" t="n">
        <v>1</v>
      </c>
      <c r="AK305" s="2" t="n">
        <v>0</v>
      </c>
      <c r="AL305" s="2" t="n">
        <v>0</v>
      </c>
      <c r="AM305" s="2" t="n">
        <v>9.03</v>
      </c>
      <c r="BD305" s="16" t="n">
        <f aca="false">SUM(I305,M305,Q305,U305,Y305,AC305,AG305,AK305)/8*100</f>
        <v>0</v>
      </c>
      <c r="BE305" s="16" t="n">
        <f aca="false">SUM(J305,N305,R305,V305,Z305,AD305,AH305,AL305)/8*100</f>
        <v>0</v>
      </c>
      <c r="BF305" s="17" t="n">
        <f aca="false">AVERAGE(K305,O305,S305,W305,AA305,AE305,AI305,AM305)</f>
        <v>8.44875</v>
      </c>
      <c r="BG305" s="3" t="s">
        <v>101</v>
      </c>
      <c r="BH305" s="2" t="s">
        <v>418</v>
      </c>
      <c r="BI305" s="49" t="n">
        <v>39248</v>
      </c>
      <c r="BJ305" s="2" t="s">
        <v>80</v>
      </c>
      <c r="BK305" s="17" t="n">
        <f aca="false">(BI305-G305)/30/12</f>
        <v>3.91944444444444</v>
      </c>
      <c r="BL305" s="2" t="s">
        <v>102</v>
      </c>
      <c r="BR305" s="4" t="s">
        <v>82</v>
      </c>
    </row>
    <row r="306" customFormat="false" ht="12.75" hidden="false" customHeight="false" outlineLevel="0" collapsed="false">
      <c r="A306" s="1" t="s">
        <v>134</v>
      </c>
      <c r="B306" s="2" t="n">
        <v>186599</v>
      </c>
      <c r="C306" s="3" t="s">
        <v>571</v>
      </c>
      <c r="D306" s="4" t="s">
        <v>76</v>
      </c>
      <c r="E306" s="4" t="s">
        <v>77</v>
      </c>
      <c r="F306" s="49" t="n">
        <v>31036</v>
      </c>
      <c r="G306" s="50" t="n">
        <v>37837</v>
      </c>
      <c r="H306" s="45" t="n">
        <v>1</v>
      </c>
      <c r="I306" s="2" t="n">
        <v>0</v>
      </c>
      <c r="J306" s="2" t="n">
        <v>0</v>
      </c>
      <c r="K306" s="2" t="n">
        <v>8.61</v>
      </c>
      <c r="L306" s="2" t="n">
        <v>1</v>
      </c>
      <c r="M306" s="2" t="n">
        <v>0</v>
      </c>
      <c r="N306" s="2" t="n">
        <v>0</v>
      </c>
      <c r="O306" s="2" t="n">
        <v>7.6</v>
      </c>
      <c r="P306" s="2" t="n">
        <v>1</v>
      </c>
      <c r="Q306" s="2" t="n">
        <v>0</v>
      </c>
      <c r="R306" s="2" t="n">
        <v>0</v>
      </c>
      <c r="S306" s="2" t="n">
        <v>7.88</v>
      </c>
      <c r="T306" s="2" t="n">
        <v>1</v>
      </c>
      <c r="U306" s="2" t="n">
        <v>0</v>
      </c>
      <c r="V306" s="2" t="n">
        <v>0</v>
      </c>
      <c r="W306" s="2" t="n">
        <v>8.32</v>
      </c>
      <c r="X306" s="2" t="n">
        <v>1</v>
      </c>
      <c r="Y306" s="2" t="n">
        <v>0</v>
      </c>
      <c r="Z306" s="2" t="n">
        <v>0</v>
      </c>
      <c r="AA306" s="2" t="n">
        <v>7.85</v>
      </c>
      <c r="AB306" s="2" t="n">
        <v>1</v>
      </c>
      <c r="AC306" s="2" t="n">
        <v>0</v>
      </c>
      <c r="AD306" s="2" t="n">
        <v>0</v>
      </c>
      <c r="AE306" s="2" t="n">
        <v>8.57</v>
      </c>
      <c r="AF306" s="2" t="n">
        <v>1</v>
      </c>
      <c r="AG306" s="2" t="n">
        <v>0</v>
      </c>
      <c r="AH306" s="2" t="n">
        <v>0</v>
      </c>
      <c r="AI306" s="2" t="n">
        <v>9.27</v>
      </c>
      <c r="AJ306" s="2" t="n">
        <v>1</v>
      </c>
      <c r="AK306" s="2" t="n">
        <v>0</v>
      </c>
      <c r="AL306" s="2" t="n">
        <v>0</v>
      </c>
      <c r="AM306" s="2" t="n">
        <v>8.99</v>
      </c>
      <c r="BD306" s="16" t="n">
        <f aca="false">SUM(I306,M306,Q306,U306,Y306,AC306,AG306,AK306)/8*100</f>
        <v>0</v>
      </c>
      <c r="BE306" s="16" t="n">
        <f aca="false">SUM(J306,N306,R306,V306,Z306,AD306,AH306,AL306)/8*100</f>
        <v>0</v>
      </c>
      <c r="BF306" s="17" t="n">
        <f aca="false">AVERAGE(K306,O306,S306,W306,AA306,AE306,AI306,AM306)</f>
        <v>8.38625</v>
      </c>
      <c r="BG306" s="3" t="s">
        <v>101</v>
      </c>
      <c r="BH306" s="2" t="s">
        <v>418</v>
      </c>
      <c r="BI306" s="49" t="n">
        <v>39248</v>
      </c>
      <c r="BJ306" s="2" t="s">
        <v>80</v>
      </c>
      <c r="BK306" s="17" t="n">
        <f aca="false">(BI306-G306)/30/12</f>
        <v>3.91944444444444</v>
      </c>
      <c r="BL306" s="2" t="s">
        <v>102</v>
      </c>
      <c r="BR306" s="4" t="s">
        <v>82</v>
      </c>
    </row>
    <row r="307" customFormat="false" ht="12.75" hidden="false" customHeight="false" outlineLevel="0" collapsed="false">
      <c r="A307" s="1" t="s">
        <v>134</v>
      </c>
      <c r="B307" s="2" t="n">
        <v>186030</v>
      </c>
      <c r="C307" s="3" t="s">
        <v>572</v>
      </c>
      <c r="D307" s="4" t="s">
        <v>76</v>
      </c>
      <c r="E307" s="4" t="s">
        <v>90</v>
      </c>
      <c r="F307" s="49" t="n">
        <v>30366</v>
      </c>
      <c r="G307" s="50" t="n">
        <v>37837</v>
      </c>
      <c r="H307" s="45" t="n">
        <v>1</v>
      </c>
      <c r="I307" s="2" t="n">
        <v>0</v>
      </c>
      <c r="J307" s="2" t="n">
        <v>0</v>
      </c>
      <c r="K307" s="2" t="n">
        <v>8.29</v>
      </c>
      <c r="L307" s="2" t="n">
        <v>1</v>
      </c>
      <c r="M307" s="2" t="n">
        <v>0</v>
      </c>
      <c r="N307" s="2" t="n">
        <v>0</v>
      </c>
      <c r="O307" s="2" t="n">
        <v>7.15</v>
      </c>
      <c r="P307" s="2" t="n">
        <v>1</v>
      </c>
      <c r="Q307" s="2" t="n">
        <v>0</v>
      </c>
      <c r="R307" s="2" t="n">
        <v>0</v>
      </c>
      <c r="S307" s="2" t="n">
        <v>8.27</v>
      </c>
      <c r="T307" s="2" t="n">
        <v>1</v>
      </c>
      <c r="U307" s="2" t="n">
        <v>0</v>
      </c>
      <c r="V307" s="2" t="n">
        <v>0</v>
      </c>
      <c r="W307" s="2" t="n">
        <v>8.19</v>
      </c>
      <c r="X307" s="2" t="n">
        <v>1</v>
      </c>
      <c r="Y307" s="2" t="n">
        <v>0</v>
      </c>
      <c r="Z307" s="2" t="n">
        <v>0</v>
      </c>
      <c r="AA307" s="2" t="n">
        <v>8.32</v>
      </c>
      <c r="AB307" s="2" t="n">
        <v>1</v>
      </c>
      <c r="AC307" s="2" t="n">
        <v>0</v>
      </c>
      <c r="AD307" s="2" t="n">
        <v>0</v>
      </c>
      <c r="AE307" s="2" t="n">
        <v>8.85</v>
      </c>
      <c r="AF307" s="2" t="n">
        <v>1</v>
      </c>
      <c r="AG307" s="2" t="n">
        <v>1</v>
      </c>
      <c r="AH307" s="2" t="n">
        <v>1</v>
      </c>
      <c r="AI307" s="2" t="n">
        <v>7.37</v>
      </c>
      <c r="AJ307" s="2" t="n">
        <v>1</v>
      </c>
      <c r="AK307" s="2" t="n">
        <v>0</v>
      </c>
      <c r="AL307" s="2" t="n">
        <v>0</v>
      </c>
      <c r="AM307" s="2" t="n">
        <v>9.44</v>
      </c>
      <c r="BD307" s="16" t="n">
        <f aca="false">SUM(I307,M307,Q307,U307,Y307,AC307,AG307,AK307)/8*100</f>
        <v>12.5</v>
      </c>
      <c r="BE307" s="16" t="n">
        <f aca="false">SUM(J307,N307,R307,V307,Z307,AD307,AH307,AL307)/8*100</f>
        <v>12.5</v>
      </c>
      <c r="BF307" s="17" t="n">
        <f aca="false">AVERAGE(K307,O307,S307,W307,AA307,AE307,AI307,AM307)</f>
        <v>8.235</v>
      </c>
      <c r="BG307" s="3" t="s">
        <v>101</v>
      </c>
      <c r="BH307" s="2" t="s">
        <v>418</v>
      </c>
      <c r="BI307" s="49" t="n">
        <v>39248</v>
      </c>
      <c r="BJ307" s="2" t="s">
        <v>80</v>
      </c>
      <c r="BK307" s="17" t="n">
        <f aca="false">(BI307-G307)/30/12</f>
        <v>3.91944444444444</v>
      </c>
      <c r="BL307" s="2" t="s">
        <v>102</v>
      </c>
      <c r="BR307" s="4" t="s">
        <v>82</v>
      </c>
    </row>
    <row r="308" customFormat="false" ht="12.75" hidden="false" customHeight="false" outlineLevel="0" collapsed="false">
      <c r="A308" s="1" t="s">
        <v>134</v>
      </c>
      <c r="B308" s="2" t="n">
        <v>185997</v>
      </c>
      <c r="C308" s="3" t="s">
        <v>573</v>
      </c>
      <c r="D308" s="4" t="s">
        <v>76</v>
      </c>
      <c r="E308" s="4" t="s">
        <v>90</v>
      </c>
      <c r="F308" s="49" t="n">
        <v>31112</v>
      </c>
      <c r="G308" s="50" t="n">
        <v>37837</v>
      </c>
      <c r="H308" s="45" t="n">
        <v>1</v>
      </c>
      <c r="I308" s="2" t="n">
        <v>0</v>
      </c>
      <c r="J308" s="2" t="n">
        <v>0</v>
      </c>
      <c r="K308" s="2" t="n">
        <v>9.33</v>
      </c>
      <c r="L308" s="2" t="n">
        <v>1</v>
      </c>
      <c r="M308" s="2" t="n">
        <v>0</v>
      </c>
      <c r="N308" s="2" t="n">
        <v>0</v>
      </c>
      <c r="O308" s="2" t="n">
        <v>8.33</v>
      </c>
      <c r="P308" s="2" t="n">
        <v>1</v>
      </c>
      <c r="Q308" s="2" t="n">
        <v>0</v>
      </c>
      <c r="R308" s="2" t="n">
        <v>0</v>
      </c>
      <c r="S308" s="2" t="n">
        <v>8.92</v>
      </c>
      <c r="T308" s="2" t="n">
        <v>1</v>
      </c>
      <c r="U308" s="2" t="n">
        <v>0</v>
      </c>
      <c r="V308" s="2" t="n">
        <v>0</v>
      </c>
      <c r="W308" s="2" t="n">
        <v>8.83</v>
      </c>
      <c r="X308" s="2" t="n">
        <v>1</v>
      </c>
      <c r="Y308" s="2" t="n">
        <v>0</v>
      </c>
      <c r="Z308" s="2" t="n">
        <v>0</v>
      </c>
      <c r="AA308" s="2" t="n">
        <v>8.96</v>
      </c>
      <c r="AB308" s="2" t="n">
        <v>1</v>
      </c>
      <c r="AC308" s="2" t="n">
        <v>0</v>
      </c>
      <c r="AD308" s="2" t="n">
        <v>0</v>
      </c>
      <c r="AE308" s="2" t="n">
        <v>8.74</v>
      </c>
      <c r="AF308" s="2" t="n">
        <v>1</v>
      </c>
      <c r="AG308" s="2" t="n">
        <v>0</v>
      </c>
      <c r="AH308" s="2" t="n">
        <v>0</v>
      </c>
      <c r="AI308" s="2" t="n">
        <v>8.76</v>
      </c>
      <c r="AJ308" s="2" t="n">
        <v>1</v>
      </c>
      <c r="AK308" s="2" t="n">
        <v>0</v>
      </c>
      <c r="AL308" s="2" t="n">
        <v>0</v>
      </c>
      <c r="AM308" s="2" t="n">
        <v>9.22</v>
      </c>
      <c r="BD308" s="16" t="n">
        <f aca="false">SUM(I308,M308,Q308,U308,Y308,AC308,AG308,AK308)/8*100</f>
        <v>0</v>
      </c>
      <c r="BE308" s="16" t="n">
        <f aca="false">SUM(J308,N308,R308,V308,Z308,AD308,AH308,AL308)/8*100</f>
        <v>0</v>
      </c>
      <c r="BF308" s="17" t="n">
        <f aca="false">AVERAGE(K308,O308,S308,W308,AA308,AE308,AI308,AM308)</f>
        <v>8.88625</v>
      </c>
      <c r="BG308" s="3" t="s">
        <v>101</v>
      </c>
      <c r="BH308" s="2" t="s">
        <v>418</v>
      </c>
      <c r="BI308" s="49" t="n">
        <v>39248</v>
      </c>
      <c r="BJ308" s="2" t="s">
        <v>80</v>
      </c>
      <c r="BK308" s="17" t="n">
        <f aca="false">(BI308-G308)/30/12</f>
        <v>3.91944444444444</v>
      </c>
      <c r="BL308" s="2" t="s">
        <v>102</v>
      </c>
      <c r="BR308" s="4" t="s">
        <v>82</v>
      </c>
    </row>
    <row r="309" customFormat="false" ht="12.75" hidden="false" customHeight="false" outlineLevel="0" collapsed="false">
      <c r="A309" s="1" t="s">
        <v>134</v>
      </c>
      <c r="B309" s="2" t="n">
        <v>186338</v>
      </c>
      <c r="C309" s="3" t="s">
        <v>574</v>
      </c>
      <c r="D309" s="4" t="s">
        <v>76</v>
      </c>
      <c r="E309" s="4" t="s">
        <v>77</v>
      </c>
      <c r="F309" s="49" t="n">
        <v>31386</v>
      </c>
      <c r="G309" s="50" t="n">
        <v>37837</v>
      </c>
      <c r="H309" s="45" t="n">
        <v>1</v>
      </c>
      <c r="I309" s="2" t="n">
        <v>0</v>
      </c>
      <c r="J309" s="2" t="n">
        <v>0</v>
      </c>
      <c r="K309" s="2" t="n">
        <v>8.29</v>
      </c>
      <c r="L309" s="2" t="n">
        <v>1</v>
      </c>
      <c r="M309" s="2" t="n">
        <v>0</v>
      </c>
      <c r="N309" s="2" t="n">
        <v>0</v>
      </c>
      <c r="O309" s="2" t="n">
        <v>7.6</v>
      </c>
      <c r="P309" s="2" t="n">
        <v>1</v>
      </c>
      <c r="Q309" s="2" t="n">
        <v>0</v>
      </c>
      <c r="R309" s="2" t="n">
        <v>0</v>
      </c>
      <c r="S309" s="2" t="n">
        <v>8.54</v>
      </c>
      <c r="T309" s="2" t="n">
        <v>1</v>
      </c>
      <c r="U309" s="2" t="n">
        <v>0</v>
      </c>
      <c r="V309" s="2" t="n">
        <v>0</v>
      </c>
      <c r="W309" s="2" t="n">
        <v>8.71</v>
      </c>
      <c r="X309" s="2" t="n">
        <v>1</v>
      </c>
      <c r="Y309" s="2" t="n">
        <v>0</v>
      </c>
      <c r="Z309" s="2" t="n">
        <v>0</v>
      </c>
      <c r="AA309" s="2" t="n">
        <v>8.54</v>
      </c>
      <c r="AB309" s="2" t="n">
        <v>1</v>
      </c>
      <c r="AC309" s="2" t="n">
        <v>0</v>
      </c>
      <c r="AD309" s="2" t="n">
        <v>0</v>
      </c>
      <c r="AE309" s="2" t="n">
        <v>7.28</v>
      </c>
      <c r="AF309" s="2" t="n">
        <v>1</v>
      </c>
      <c r="AG309" s="2" t="n">
        <v>0</v>
      </c>
      <c r="AH309" s="2" t="n">
        <v>0</v>
      </c>
      <c r="AI309" s="2" t="n">
        <v>9.32</v>
      </c>
      <c r="AJ309" s="2" t="n">
        <v>1</v>
      </c>
      <c r="AK309" s="2" t="n">
        <v>0</v>
      </c>
      <c r="AL309" s="2" t="n">
        <v>0</v>
      </c>
      <c r="AM309" s="2" t="n">
        <v>9.05</v>
      </c>
      <c r="BD309" s="16" t="n">
        <f aca="false">SUM(I309,M309,Q309,U309,Y309,AC309,AG309,AK309)/8*100</f>
        <v>0</v>
      </c>
      <c r="BE309" s="16" t="n">
        <f aca="false">SUM(J309,N309,R309,V309,Z309,AD309,AH309,AL309)/8*100</f>
        <v>0</v>
      </c>
      <c r="BF309" s="17" t="n">
        <f aca="false">AVERAGE(K309,O309,S309,W309,AA309,AE309,AI309,AM309)</f>
        <v>8.41625</v>
      </c>
      <c r="BG309" s="3" t="s">
        <v>101</v>
      </c>
      <c r="BH309" s="2" t="s">
        <v>418</v>
      </c>
      <c r="BI309" s="49" t="n">
        <v>39248</v>
      </c>
      <c r="BJ309" s="2" t="s">
        <v>80</v>
      </c>
      <c r="BK309" s="17" t="n">
        <f aca="false">(BI309-G309)/30/12</f>
        <v>3.91944444444444</v>
      </c>
      <c r="BL309" s="2" t="s">
        <v>102</v>
      </c>
      <c r="BR309" s="4" t="s">
        <v>82</v>
      </c>
    </row>
    <row r="310" customFormat="false" ht="12.75" hidden="false" customHeight="false" outlineLevel="0" collapsed="false">
      <c r="A310" s="1" t="s">
        <v>134</v>
      </c>
      <c r="B310" s="2" t="n">
        <v>185988</v>
      </c>
      <c r="C310" s="3" t="s">
        <v>575</v>
      </c>
      <c r="D310" s="4" t="s">
        <v>76</v>
      </c>
      <c r="E310" s="4" t="s">
        <v>77</v>
      </c>
      <c r="F310" s="49" t="n">
        <v>30842</v>
      </c>
      <c r="G310" s="50" t="n">
        <v>37837</v>
      </c>
      <c r="H310" s="45" t="n">
        <v>1</v>
      </c>
      <c r="I310" s="2" t="n">
        <v>0</v>
      </c>
      <c r="J310" s="2" t="n">
        <v>0</v>
      </c>
      <c r="K310" s="2" t="n">
        <v>8.28</v>
      </c>
      <c r="L310" s="2" t="n">
        <v>1</v>
      </c>
      <c r="M310" s="2" t="n">
        <v>0</v>
      </c>
      <c r="N310" s="2" t="n">
        <v>0</v>
      </c>
      <c r="O310" s="2" t="n">
        <v>8.09</v>
      </c>
      <c r="P310" s="2" t="n">
        <v>1</v>
      </c>
      <c r="Q310" s="2" t="n">
        <v>0</v>
      </c>
      <c r="R310" s="2" t="n">
        <v>0</v>
      </c>
      <c r="S310" s="2" t="n">
        <v>8.68</v>
      </c>
      <c r="T310" s="2" t="n">
        <v>1</v>
      </c>
      <c r="U310" s="2" t="n">
        <v>0</v>
      </c>
      <c r="V310" s="2" t="n">
        <v>0</v>
      </c>
      <c r="W310" s="2" t="n">
        <v>8.45</v>
      </c>
      <c r="X310" s="2" t="n">
        <v>1</v>
      </c>
      <c r="Y310" s="2" t="n">
        <v>0</v>
      </c>
      <c r="Z310" s="2" t="n">
        <v>0</v>
      </c>
      <c r="AA310" s="2" t="n">
        <v>8.12</v>
      </c>
      <c r="AB310" s="2" t="n">
        <v>1</v>
      </c>
      <c r="AC310" s="2" t="n">
        <v>0</v>
      </c>
      <c r="AD310" s="2" t="n">
        <v>0</v>
      </c>
      <c r="AE310" s="2" t="n">
        <v>7.33</v>
      </c>
      <c r="AF310" s="2" t="n">
        <v>1</v>
      </c>
      <c r="AG310" s="2" t="n">
        <v>0</v>
      </c>
      <c r="AH310" s="2" t="n">
        <v>0</v>
      </c>
      <c r="AI310" s="2" t="n">
        <v>9.17</v>
      </c>
      <c r="AJ310" s="2" t="n">
        <v>1</v>
      </c>
      <c r="AK310" s="2" t="n">
        <v>0</v>
      </c>
      <c r="AL310" s="2" t="n">
        <v>0</v>
      </c>
      <c r="AM310" s="2" t="n">
        <v>9.05</v>
      </c>
      <c r="BD310" s="16" t="n">
        <f aca="false">SUM(I310,M310,Q310,U310,Y310,AC310,AG310,AK310)/8*100</f>
        <v>0</v>
      </c>
      <c r="BE310" s="16" t="n">
        <f aca="false">SUM(J310,N310,R310,V310,Z310,AD310,AH310,AL310)/8*100</f>
        <v>0</v>
      </c>
      <c r="BF310" s="17" t="n">
        <f aca="false">AVERAGE(K310,O310,S310,W310,AA310,AE310,AI310,AM310)</f>
        <v>8.39625</v>
      </c>
      <c r="BG310" s="3" t="s">
        <v>101</v>
      </c>
      <c r="BH310" s="2" t="s">
        <v>418</v>
      </c>
      <c r="BI310" s="49" t="n">
        <v>39248</v>
      </c>
      <c r="BJ310" s="2" t="s">
        <v>80</v>
      </c>
      <c r="BK310" s="17" t="n">
        <f aca="false">(BI310-G310)/30/12</f>
        <v>3.91944444444444</v>
      </c>
      <c r="BL310" s="2" t="s">
        <v>102</v>
      </c>
      <c r="BR310" s="4" t="s">
        <v>82</v>
      </c>
    </row>
    <row r="311" customFormat="false" ht="12.75" hidden="false" customHeight="false" outlineLevel="0" collapsed="false">
      <c r="A311" s="1" t="s">
        <v>134</v>
      </c>
      <c r="B311" s="2" t="n">
        <v>186031</v>
      </c>
      <c r="C311" s="3" t="s">
        <v>576</v>
      </c>
      <c r="D311" s="4" t="s">
        <v>76</v>
      </c>
      <c r="E311" s="4" t="s">
        <v>77</v>
      </c>
      <c r="F311" s="49" t="n">
        <v>31054</v>
      </c>
      <c r="G311" s="50" t="n">
        <v>37837</v>
      </c>
      <c r="H311" s="45" t="n">
        <v>1</v>
      </c>
      <c r="I311" s="2" t="n">
        <v>0</v>
      </c>
      <c r="J311" s="2" t="n">
        <v>0</v>
      </c>
      <c r="K311" s="2" t="n">
        <v>8.93</v>
      </c>
      <c r="L311" s="2" t="n">
        <v>1</v>
      </c>
      <c r="M311" s="2" t="n">
        <v>0</v>
      </c>
      <c r="N311" s="2" t="n">
        <v>0</v>
      </c>
      <c r="O311" s="2" t="n">
        <v>8.17</v>
      </c>
      <c r="P311" s="2" t="n">
        <v>1</v>
      </c>
      <c r="Q311" s="2" t="n">
        <v>0</v>
      </c>
      <c r="R311" s="2" t="n">
        <v>0</v>
      </c>
      <c r="S311" s="2" t="n">
        <v>8.58</v>
      </c>
      <c r="T311" s="2" t="n">
        <v>1</v>
      </c>
      <c r="U311" s="2" t="n">
        <v>0</v>
      </c>
      <c r="V311" s="2" t="n">
        <v>0</v>
      </c>
      <c r="W311" s="2" t="n">
        <v>7.97</v>
      </c>
      <c r="X311" s="11" t="n">
        <v>1</v>
      </c>
      <c r="Y311" s="11" t="n">
        <v>0</v>
      </c>
      <c r="Z311" s="11" t="n">
        <v>0</v>
      </c>
      <c r="AA311" s="11" t="n">
        <v>8.54</v>
      </c>
      <c r="AB311" s="11" t="n">
        <v>1</v>
      </c>
      <c r="AC311" s="11" t="n">
        <v>0</v>
      </c>
      <c r="AD311" s="11" t="n">
        <v>0</v>
      </c>
      <c r="AE311" s="11" t="n">
        <v>8.47</v>
      </c>
      <c r="AF311" s="11" t="n">
        <v>1</v>
      </c>
      <c r="AG311" s="2" t="n">
        <v>0</v>
      </c>
      <c r="AH311" s="2" t="n">
        <v>0</v>
      </c>
      <c r="AI311" s="2" t="n">
        <v>9.14</v>
      </c>
      <c r="AJ311" s="2" t="n">
        <v>1</v>
      </c>
      <c r="AK311" s="2" t="n">
        <v>0</v>
      </c>
      <c r="AL311" s="2" t="n">
        <v>0</v>
      </c>
      <c r="AM311" s="2" t="n">
        <v>9.28</v>
      </c>
      <c r="BD311" s="16" t="n">
        <f aca="false">SUM(I311,M311,Q311,U311,Y311,AC311,AG311,AK311)/8*100</f>
        <v>0</v>
      </c>
      <c r="BE311" s="16" t="n">
        <f aca="false">SUM(J311,N311,R311,V311,Z311,AD311,AH311,AL311)/8*100</f>
        <v>0</v>
      </c>
      <c r="BF311" s="17" t="n">
        <f aca="false">AVERAGE(K311,O311,S311,W311,AA311,AE311,AI311,AM311)</f>
        <v>8.635</v>
      </c>
      <c r="BG311" s="3" t="s">
        <v>101</v>
      </c>
      <c r="BH311" s="2" t="s">
        <v>418</v>
      </c>
      <c r="BI311" s="49" t="n">
        <v>39248</v>
      </c>
      <c r="BJ311" s="2" t="s">
        <v>80</v>
      </c>
      <c r="BK311" s="17" t="n">
        <f aca="false">(BI311-G311)/30/12</f>
        <v>3.91944444444444</v>
      </c>
      <c r="BL311" s="2" t="s">
        <v>102</v>
      </c>
      <c r="BR311" s="4" t="s">
        <v>82</v>
      </c>
    </row>
    <row r="312" customFormat="false" ht="12.75" hidden="false" customHeight="false" outlineLevel="0" collapsed="false">
      <c r="A312" s="1" t="s">
        <v>134</v>
      </c>
      <c r="B312" s="2" t="n">
        <v>186040</v>
      </c>
      <c r="C312" s="3" t="s">
        <v>577</v>
      </c>
      <c r="D312" s="4" t="s">
        <v>76</v>
      </c>
      <c r="E312" s="4" t="s">
        <v>90</v>
      </c>
      <c r="F312" s="49" t="n">
        <v>30826</v>
      </c>
      <c r="G312" s="50" t="n">
        <v>37837</v>
      </c>
      <c r="H312" s="45" t="n">
        <v>1</v>
      </c>
      <c r="I312" s="2" t="n">
        <v>0</v>
      </c>
      <c r="J312" s="2" t="n">
        <v>0</v>
      </c>
      <c r="K312" s="2" t="n">
        <v>7.43</v>
      </c>
      <c r="L312" s="2" t="n">
        <v>1</v>
      </c>
      <c r="M312" s="2" t="n">
        <v>1</v>
      </c>
      <c r="N312" s="2" t="n">
        <v>1</v>
      </c>
      <c r="O312" s="2" t="n">
        <v>7.37</v>
      </c>
      <c r="P312" s="2" t="n">
        <v>1</v>
      </c>
      <c r="Q312" s="2" t="n">
        <v>0</v>
      </c>
      <c r="R312" s="2" t="n">
        <v>0</v>
      </c>
      <c r="S312" s="2" t="n">
        <v>7.95</v>
      </c>
      <c r="T312" s="2" t="n">
        <v>1</v>
      </c>
      <c r="U312" s="2" t="n">
        <v>0</v>
      </c>
      <c r="V312" s="2" t="n">
        <v>0</v>
      </c>
      <c r="W312" s="2" t="n">
        <v>8.64</v>
      </c>
      <c r="X312" s="2" t="n">
        <v>1</v>
      </c>
      <c r="Y312" s="2" t="n">
        <v>0</v>
      </c>
      <c r="Z312" s="2" t="n">
        <v>1</v>
      </c>
      <c r="AA312" s="2" t="n">
        <v>7.71</v>
      </c>
      <c r="AB312" s="2" t="n">
        <v>1</v>
      </c>
      <c r="AC312" s="2" t="n">
        <v>1</v>
      </c>
      <c r="AD312" s="2" t="n">
        <v>1</v>
      </c>
      <c r="AE312" s="2" t="n">
        <v>7.88</v>
      </c>
      <c r="AF312" s="2" t="n">
        <v>1</v>
      </c>
      <c r="AG312" s="2" t="n">
        <v>0</v>
      </c>
      <c r="AH312" s="2" t="n">
        <v>0</v>
      </c>
      <c r="AI312" s="2" t="n">
        <v>9.14</v>
      </c>
      <c r="AJ312" s="2" t="n">
        <v>1</v>
      </c>
      <c r="AK312" s="2" t="n">
        <v>0</v>
      </c>
      <c r="AL312" s="2" t="n">
        <v>0</v>
      </c>
      <c r="AM312" s="2" t="n">
        <v>9.21</v>
      </c>
      <c r="BD312" s="16" t="n">
        <f aca="false">SUM(I312,M312,Q312,U312,Y312,AC312,AG312,AK312)/8*100</f>
        <v>25</v>
      </c>
      <c r="BE312" s="16" t="n">
        <f aca="false">SUM(J312,N312,R312,V312,Z312,AD312,AH312,AL312)/8*100</f>
        <v>37.5</v>
      </c>
      <c r="BF312" s="17" t="n">
        <f aca="false">AVERAGE(K312,O312,S312,W312,AA312,AE312,AI312,AM312)</f>
        <v>8.16625</v>
      </c>
      <c r="BG312" s="3" t="s">
        <v>101</v>
      </c>
      <c r="BH312" s="2" t="s">
        <v>418</v>
      </c>
      <c r="BI312" s="49" t="n">
        <v>39248</v>
      </c>
      <c r="BJ312" s="2" t="s">
        <v>80</v>
      </c>
      <c r="BK312" s="17" t="n">
        <f aca="false">(BI312-G312)/30/12</f>
        <v>3.91944444444444</v>
      </c>
      <c r="BL312" s="2" t="s">
        <v>102</v>
      </c>
      <c r="BR312" s="4" t="s">
        <v>82</v>
      </c>
    </row>
    <row r="313" customFormat="false" ht="12.75" hidden="false" customHeight="false" outlineLevel="0" collapsed="false">
      <c r="A313" s="1" t="s">
        <v>134</v>
      </c>
      <c r="B313" s="2" t="n">
        <v>186021</v>
      </c>
      <c r="C313" s="3" t="s">
        <v>578</v>
      </c>
      <c r="D313" s="4" t="s">
        <v>76</v>
      </c>
      <c r="E313" s="4" t="s">
        <v>90</v>
      </c>
      <c r="F313" s="49" t="n">
        <v>30645</v>
      </c>
      <c r="G313" s="50" t="n">
        <v>37837</v>
      </c>
      <c r="H313" s="45" t="n">
        <v>1</v>
      </c>
      <c r="I313" s="2" t="n">
        <v>0</v>
      </c>
      <c r="J313" s="2" t="n">
        <v>0</v>
      </c>
      <c r="K313" s="2" t="n">
        <v>8.61</v>
      </c>
      <c r="L313" s="2" t="n">
        <v>1</v>
      </c>
      <c r="M313" s="2" t="n">
        <v>0</v>
      </c>
      <c r="N313" s="2" t="n">
        <v>0</v>
      </c>
      <c r="O313" s="2" t="n">
        <v>6.84</v>
      </c>
      <c r="P313" s="2" t="n">
        <v>1</v>
      </c>
      <c r="Q313" s="2" t="n">
        <v>0</v>
      </c>
      <c r="R313" s="2" t="n">
        <v>0</v>
      </c>
      <c r="S313" s="2" t="n">
        <v>7.36</v>
      </c>
      <c r="T313" s="2" t="n">
        <v>1</v>
      </c>
      <c r="U313" s="2" t="n">
        <v>0</v>
      </c>
      <c r="V313" s="2" t="n">
        <v>0</v>
      </c>
      <c r="W313" s="2" t="n">
        <v>8.31</v>
      </c>
      <c r="X313" s="2" t="n">
        <v>1</v>
      </c>
      <c r="Y313" s="2" t="n">
        <v>1</v>
      </c>
      <c r="Z313" s="2" t="n">
        <v>1</v>
      </c>
      <c r="AA313" s="2" t="n">
        <v>6.88</v>
      </c>
      <c r="AB313" s="2" t="n">
        <v>1</v>
      </c>
      <c r="AC313" s="2" t="n">
        <v>0</v>
      </c>
      <c r="AD313" s="2" t="n">
        <v>1</v>
      </c>
      <c r="AE313" s="2" t="n">
        <v>7.14</v>
      </c>
      <c r="AF313" s="2" t="n">
        <v>1</v>
      </c>
      <c r="AG313" s="2" t="n">
        <v>0</v>
      </c>
      <c r="AH313" s="2" t="n">
        <v>0</v>
      </c>
      <c r="AI313" s="2" t="n">
        <v>8.08</v>
      </c>
      <c r="AJ313" s="2" t="n">
        <v>1</v>
      </c>
      <c r="AK313" s="2" t="n">
        <v>0</v>
      </c>
      <c r="AL313" s="2" t="n">
        <v>0</v>
      </c>
      <c r="AM313" s="2" t="n">
        <v>8.24</v>
      </c>
      <c r="BD313" s="16" t="n">
        <f aca="false">SUM(I313,M313,Q313,U313,Y313,AC313,AG313,AK313)/8*100</f>
        <v>12.5</v>
      </c>
      <c r="BE313" s="16" t="n">
        <f aca="false">SUM(J313,N313,R313,V313,Z313,AD313,AH313,AL313)/8*100</f>
        <v>25</v>
      </c>
      <c r="BF313" s="17" t="n">
        <f aca="false">AVERAGE(K313,O313,S313,W313,AA313,AE313,AI313,AM313)</f>
        <v>7.6825</v>
      </c>
      <c r="BG313" s="3" t="s">
        <v>101</v>
      </c>
      <c r="BH313" s="2" t="s">
        <v>418</v>
      </c>
      <c r="BI313" s="49" t="n">
        <v>39248</v>
      </c>
      <c r="BJ313" s="2" t="s">
        <v>80</v>
      </c>
      <c r="BK313" s="17" t="n">
        <f aca="false">(BI313-G313)/30/12</f>
        <v>3.91944444444444</v>
      </c>
      <c r="BL313" s="2" t="s">
        <v>102</v>
      </c>
      <c r="BR313" s="4" t="s">
        <v>82</v>
      </c>
    </row>
    <row r="314" customFormat="false" ht="12.75" hidden="false" customHeight="false" outlineLevel="0" collapsed="false">
      <c r="A314" s="1" t="s">
        <v>134</v>
      </c>
      <c r="B314" s="2" t="n">
        <v>186014</v>
      </c>
      <c r="C314" s="3" t="s">
        <v>579</v>
      </c>
      <c r="D314" s="4" t="s">
        <v>76</v>
      </c>
      <c r="E314" s="4" t="s">
        <v>90</v>
      </c>
      <c r="F314" s="49" t="n">
        <v>31279</v>
      </c>
      <c r="G314" s="50" t="n">
        <v>37837</v>
      </c>
      <c r="H314" s="45" t="n">
        <v>1</v>
      </c>
      <c r="I314" s="2" t="n">
        <v>0</v>
      </c>
      <c r="J314" s="2" t="n">
        <v>0</v>
      </c>
      <c r="K314" s="2" t="n">
        <v>8.17</v>
      </c>
      <c r="L314" s="2" t="n">
        <v>1</v>
      </c>
      <c r="M314" s="2" t="n">
        <v>0</v>
      </c>
      <c r="N314" s="2" t="n">
        <v>0</v>
      </c>
      <c r="O314" s="2" t="n">
        <v>7.34</v>
      </c>
      <c r="P314" s="2" t="n">
        <v>1</v>
      </c>
      <c r="Q314" s="2" t="n">
        <v>0</v>
      </c>
      <c r="R314" s="2" t="n">
        <v>0</v>
      </c>
      <c r="S314" s="2" t="n">
        <v>7.53</v>
      </c>
      <c r="T314" s="2" t="n">
        <v>1</v>
      </c>
      <c r="U314" s="2" t="n">
        <v>0</v>
      </c>
      <c r="V314" s="2" t="n">
        <v>0</v>
      </c>
      <c r="W314" s="2" t="n">
        <v>7.31</v>
      </c>
      <c r="X314" s="2" t="n">
        <v>1</v>
      </c>
      <c r="Y314" s="2" t="n">
        <v>1</v>
      </c>
      <c r="Z314" s="2" t="n">
        <v>0</v>
      </c>
      <c r="AA314" s="2" t="n">
        <v>7.12</v>
      </c>
      <c r="AB314" s="2" t="n">
        <v>1</v>
      </c>
      <c r="AC314" s="2" t="n">
        <v>0</v>
      </c>
      <c r="AD314" s="2" t="n">
        <v>0</v>
      </c>
      <c r="AE314" s="2" t="n">
        <v>7.01</v>
      </c>
      <c r="AF314" s="2" t="n">
        <v>1</v>
      </c>
      <c r="AG314" s="2" t="n">
        <v>0</v>
      </c>
      <c r="AH314" s="2" t="n">
        <v>0</v>
      </c>
      <c r="AI314" s="2" t="n">
        <v>9.3</v>
      </c>
      <c r="AJ314" s="2" t="n">
        <v>1</v>
      </c>
      <c r="AK314" s="2" t="n">
        <v>0</v>
      </c>
      <c r="AL314" s="2" t="n">
        <v>0</v>
      </c>
      <c r="AM314" s="2" t="n">
        <v>8.74</v>
      </c>
      <c r="BD314" s="16" t="n">
        <f aca="false">SUM(I314,M314,Q314,U314,Y314,AC314,AG314,AK314)/8*100</f>
        <v>12.5</v>
      </c>
      <c r="BE314" s="16" t="n">
        <f aca="false">SUM(J314,N314,R314,V314,Z314,AD314,AH314,AL314)/8*100</f>
        <v>0</v>
      </c>
      <c r="BF314" s="17" t="n">
        <f aca="false">AVERAGE(K314,O314,S314,W314,AA314,AE314,AI314,AM314)</f>
        <v>7.815</v>
      </c>
      <c r="BG314" s="3" t="s">
        <v>101</v>
      </c>
      <c r="BH314" s="2" t="s">
        <v>418</v>
      </c>
      <c r="BI314" s="49" t="n">
        <v>39248</v>
      </c>
      <c r="BJ314" s="2" t="s">
        <v>80</v>
      </c>
      <c r="BK314" s="17" t="n">
        <f aca="false">(BI314-G314)/30/12</f>
        <v>3.91944444444444</v>
      </c>
      <c r="BL314" s="2" t="s">
        <v>102</v>
      </c>
      <c r="BR314" s="4" t="s">
        <v>82</v>
      </c>
    </row>
    <row r="315" customFormat="false" ht="12.75" hidden="false" customHeight="false" outlineLevel="0" collapsed="false">
      <c r="A315" s="1" t="s">
        <v>134</v>
      </c>
      <c r="B315" s="2" t="n">
        <v>185999</v>
      </c>
      <c r="C315" s="3" t="s">
        <v>580</v>
      </c>
      <c r="D315" s="4" t="s">
        <v>76</v>
      </c>
      <c r="E315" s="4" t="s">
        <v>90</v>
      </c>
      <c r="F315" s="49" t="n">
        <v>31026</v>
      </c>
      <c r="G315" s="50" t="n">
        <v>37837</v>
      </c>
      <c r="H315" s="45" t="n">
        <v>1</v>
      </c>
      <c r="I315" s="2" t="n">
        <v>0</v>
      </c>
      <c r="J315" s="2" t="n">
        <v>0</v>
      </c>
      <c r="K315" s="2" t="n">
        <v>7.57</v>
      </c>
      <c r="L315" s="2" t="n">
        <v>1</v>
      </c>
      <c r="M315" s="2" t="n">
        <v>0</v>
      </c>
      <c r="N315" s="2" t="n">
        <v>0</v>
      </c>
      <c r="O315" s="2" t="n">
        <v>7.53</v>
      </c>
      <c r="P315" s="2" t="n">
        <v>1</v>
      </c>
      <c r="Q315" s="2" t="n">
        <v>0</v>
      </c>
      <c r="R315" s="2" t="n">
        <v>0</v>
      </c>
      <c r="S315" s="2" t="n">
        <v>8.26</v>
      </c>
      <c r="T315" s="2" t="n">
        <v>1</v>
      </c>
      <c r="U315" s="2" t="n">
        <v>0</v>
      </c>
      <c r="V315" s="2" t="n">
        <v>0</v>
      </c>
      <c r="W315" s="2" t="n">
        <v>7.98</v>
      </c>
      <c r="X315" s="44" t="n">
        <v>1</v>
      </c>
      <c r="Y315" s="44" t="n">
        <v>0</v>
      </c>
      <c r="Z315" s="44" t="n">
        <v>0</v>
      </c>
      <c r="AA315" s="45" t="n">
        <v>9.005</v>
      </c>
      <c r="AB315" s="2" t="n">
        <v>1</v>
      </c>
      <c r="AC315" s="2" t="n">
        <v>0</v>
      </c>
      <c r="AD315" s="2" t="n">
        <v>0</v>
      </c>
      <c r="AE315" s="2" t="n">
        <v>9.11</v>
      </c>
      <c r="AF315" s="44" t="n">
        <v>1</v>
      </c>
      <c r="AG315" s="2" t="n">
        <v>0</v>
      </c>
      <c r="AH315" s="2" t="n">
        <v>0</v>
      </c>
      <c r="AI315" s="2" t="n">
        <v>8.57</v>
      </c>
      <c r="AJ315" s="2" t="n">
        <v>1</v>
      </c>
      <c r="AK315" s="2" t="n">
        <v>0</v>
      </c>
      <c r="AL315" s="2" t="n">
        <v>0</v>
      </c>
      <c r="AM315" s="2" t="n">
        <v>8.56</v>
      </c>
      <c r="BD315" s="16" t="n">
        <f aca="false">SUM(I315,M315,Q315,U315,Y315,AC315,AG315,AK315)/8*100</f>
        <v>0</v>
      </c>
      <c r="BE315" s="16" t="n">
        <f aca="false">SUM(J315,N315,R315,V315,Z315,AD315,AH315,AL315)/8*100</f>
        <v>0</v>
      </c>
      <c r="BF315" s="17" t="n">
        <f aca="false">AVERAGE(K315,O315,S315,W315,AA315,AE315,AI315,AM315)</f>
        <v>8.323125</v>
      </c>
      <c r="BG315" s="3" t="s">
        <v>101</v>
      </c>
      <c r="BH315" s="2" t="s">
        <v>418</v>
      </c>
      <c r="BI315" s="49" t="n">
        <v>39248</v>
      </c>
      <c r="BJ315" s="2" t="s">
        <v>80</v>
      </c>
      <c r="BK315" s="17" t="n">
        <f aca="false">(BI315-G315)/30/12</f>
        <v>3.91944444444444</v>
      </c>
      <c r="BL315" s="2" t="s">
        <v>102</v>
      </c>
      <c r="BR315" s="4" t="s">
        <v>82</v>
      </c>
    </row>
    <row r="316" customFormat="false" ht="12.75" hidden="false" customHeight="false" outlineLevel="0" collapsed="false">
      <c r="A316" s="1" t="s">
        <v>134</v>
      </c>
      <c r="B316" s="2" t="n">
        <v>186337</v>
      </c>
      <c r="C316" s="3" t="s">
        <v>581</v>
      </c>
      <c r="D316" s="4" t="s">
        <v>76</v>
      </c>
      <c r="E316" s="4" t="s">
        <v>90</v>
      </c>
      <c r="F316" s="49" t="n">
        <v>31327</v>
      </c>
      <c r="G316" s="50" t="n">
        <v>37837</v>
      </c>
      <c r="H316" s="45" t="n">
        <v>1</v>
      </c>
      <c r="I316" s="2" t="n">
        <v>0</v>
      </c>
      <c r="J316" s="2" t="n">
        <v>0</v>
      </c>
      <c r="K316" s="2" t="n">
        <v>7.81</v>
      </c>
      <c r="L316" s="2" t="n">
        <v>1</v>
      </c>
      <c r="M316" s="2" t="n">
        <v>0</v>
      </c>
      <c r="N316" s="2" t="n">
        <v>0</v>
      </c>
      <c r="O316" s="2" t="n">
        <v>7.52</v>
      </c>
      <c r="P316" s="2" t="n">
        <v>1</v>
      </c>
      <c r="Q316" s="2" t="n">
        <v>0</v>
      </c>
      <c r="R316" s="2" t="n">
        <v>0</v>
      </c>
      <c r="S316" s="2" t="n">
        <v>8.52</v>
      </c>
      <c r="T316" s="2" t="n">
        <v>1</v>
      </c>
      <c r="U316" s="2" t="n">
        <v>0</v>
      </c>
      <c r="V316" s="2" t="n">
        <v>0</v>
      </c>
      <c r="W316" s="2" t="n">
        <v>8.43</v>
      </c>
      <c r="X316" s="11" t="n">
        <v>1</v>
      </c>
      <c r="Y316" s="11" t="n">
        <v>0</v>
      </c>
      <c r="Z316" s="11" t="n">
        <v>1</v>
      </c>
      <c r="AA316" s="11" t="n">
        <v>5</v>
      </c>
      <c r="AB316" s="11" t="n">
        <v>1</v>
      </c>
      <c r="AC316" s="11" t="n">
        <v>1</v>
      </c>
      <c r="AD316" s="11" t="n">
        <v>1</v>
      </c>
      <c r="AE316" s="11" t="n">
        <v>5</v>
      </c>
      <c r="AF316" s="11" t="n">
        <v>1</v>
      </c>
      <c r="AG316" s="2" t="n">
        <v>0</v>
      </c>
      <c r="AH316" s="2" t="n">
        <v>0</v>
      </c>
      <c r="AI316" s="2" t="n">
        <v>8.77</v>
      </c>
      <c r="AJ316" s="2" t="n">
        <v>1</v>
      </c>
      <c r="AK316" s="2" t="n">
        <v>0</v>
      </c>
      <c r="AL316" s="2" t="n">
        <v>0</v>
      </c>
      <c r="AM316" s="2" t="n">
        <v>8.98</v>
      </c>
      <c r="BD316" s="16" t="n">
        <f aca="false">SUM(I316,M316,Q316,U316,Y316,AC316,AG316,AK316)/8*100</f>
        <v>12.5</v>
      </c>
      <c r="BE316" s="16" t="n">
        <f aca="false">SUM(J316,N316,R316,V316,Z316,AD316,AH316,AL316)/8*100</f>
        <v>25</v>
      </c>
      <c r="BF316" s="17" t="n">
        <f aca="false">AVERAGE(K316,O316,S316,W316,AA316,AE316,AI316,AM316)</f>
        <v>7.50375</v>
      </c>
      <c r="BG316" s="3" t="s">
        <v>78</v>
      </c>
      <c r="BH316" s="2" t="s">
        <v>418</v>
      </c>
      <c r="BI316" s="49" t="n">
        <v>39248</v>
      </c>
      <c r="BJ316" s="2" t="s">
        <v>80</v>
      </c>
      <c r="BK316" s="17" t="n">
        <f aca="false">(BI316-G316)/30/12</f>
        <v>3.91944444444444</v>
      </c>
      <c r="BL316" s="2" t="s">
        <v>80</v>
      </c>
      <c r="BM316" s="17" t="n">
        <f aca="false">(BN316-G316)/30/12</f>
        <v>4.42222222222222</v>
      </c>
      <c r="BN316" s="52" t="n">
        <v>39429</v>
      </c>
      <c r="BO316" s="1" t="s">
        <v>81</v>
      </c>
      <c r="BQ316" s="1" t="s">
        <v>78</v>
      </c>
      <c r="BR316" s="4" t="s">
        <v>82</v>
      </c>
    </row>
    <row r="317" customFormat="false" ht="12.75" hidden="false" customHeight="false" outlineLevel="0" collapsed="false">
      <c r="A317" s="1" t="s">
        <v>134</v>
      </c>
      <c r="B317" s="2" t="n">
        <v>186013</v>
      </c>
      <c r="C317" s="3" t="s">
        <v>582</v>
      </c>
      <c r="D317" s="4" t="s">
        <v>76</v>
      </c>
      <c r="E317" s="4" t="s">
        <v>77</v>
      </c>
      <c r="F317" s="49" t="n">
        <v>31260</v>
      </c>
      <c r="G317" s="50" t="n">
        <v>37837</v>
      </c>
      <c r="H317" s="45" t="n">
        <v>1</v>
      </c>
      <c r="I317" s="2" t="n">
        <v>0</v>
      </c>
      <c r="J317" s="2" t="n">
        <v>0</v>
      </c>
      <c r="K317" s="2" t="n">
        <v>7.69</v>
      </c>
      <c r="L317" s="2" t="n">
        <v>1</v>
      </c>
      <c r="M317" s="2" t="n">
        <v>0</v>
      </c>
      <c r="N317" s="2" t="n">
        <v>0</v>
      </c>
      <c r="O317" s="2" t="n">
        <v>7.35</v>
      </c>
      <c r="P317" s="2" t="n">
        <v>1</v>
      </c>
      <c r="Q317" s="2" t="n">
        <v>0</v>
      </c>
      <c r="R317" s="2" t="n">
        <v>0</v>
      </c>
      <c r="S317" s="2" t="n">
        <v>8</v>
      </c>
      <c r="T317" s="2" t="n">
        <v>1</v>
      </c>
      <c r="U317" s="2" t="n">
        <v>1</v>
      </c>
      <c r="V317" s="2" t="n">
        <v>1</v>
      </c>
      <c r="W317" s="2" t="n">
        <v>7.35</v>
      </c>
      <c r="X317" s="2" t="n">
        <v>1</v>
      </c>
      <c r="Y317" s="2" t="n">
        <v>0</v>
      </c>
      <c r="Z317" s="2" t="n">
        <v>0</v>
      </c>
      <c r="AA317" s="2" t="n">
        <v>8.64</v>
      </c>
      <c r="AB317" s="2" t="n">
        <v>1</v>
      </c>
      <c r="AC317" s="2" t="n">
        <v>0</v>
      </c>
      <c r="AD317" s="2" t="n">
        <v>0</v>
      </c>
      <c r="AE317" s="2" t="n">
        <v>8.99</v>
      </c>
      <c r="AF317" s="2" t="n">
        <v>1</v>
      </c>
      <c r="AG317" s="2" t="n">
        <v>0</v>
      </c>
      <c r="AH317" s="2" t="n">
        <v>0</v>
      </c>
      <c r="AI317" s="2" t="n">
        <v>7.73</v>
      </c>
      <c r="AJ317" s="2" t="n">
        <v>1</v>
      </c>
      <c r="AK317" s="2" t="n">
        <v>0</v>
      </c>
      <c r="AL317" s="2" t="n">
        <v>0</v>
      </c>
      <c r="AM317" s="2" t="n">
        <v>6.95</v>
      </c>
      <c r="AN317" s="2" t="n">
        <v>1</v>
      </c>
      <c r="AO317" s="2" t="n">
        <v>0</v>
      </c>
      <c r="AP317" s="2" t="n">
        <v>0</v>
      </c>
      <c r="AQ317" s="2" t="n">
        <v>8.49</v>
      </c>
      <c r="BD317" s="16" t="n">
        <f aca="false">SUM(I317,M317,Q317,U317,Y317,AC317,AG317,AK317)/8*100</f>
        <v>12.5</v>
      </c>
      <c r="BE317" s="16" t="n">
        <f aca="false">SUM(J317,N317,R317,V317,Z317,AD317,AH317,AL317)/8*100</f>
        <v>12.5</v>
      </c>
      <c r="BF317" s="17" t="n">
        <f aca="false">AVERAGE(K317,O317,S317,W317,AA317,AE317,AI317,AM317)</f>
        <v>7.8375</v>
      </c>
      <c r="BG317" s="3" t="s">
        <v>101</v>
      </c>
      <c r="BH317" s="2" t="s">
        <v>400</v>
      </c>
      <c r="BI317" s="51" t="n">
        <v>39431</v>
      </c>
      <c r="BJ317" s="2" t="s">
        <v>80</v>
      </c>
      <c r="BK317" s="17" t="n">
        <f aca="false">(BI317-G317)/30/12</f>
        <v>4.42777777777778</v>
      </c>
      <c r="BL317" s="2" t="s">
        <v>102</v>
      </c>
      <c r="BR317" s="4" t="s">
        <v>82</v>
      </c>
    </row>
    <row r="318" customFormat="false" ht="12.75" hidden="false" customHeight="false" outlineLevel="0" collapsed="false">
      <c r="A318" s="1" t="s">
        <v>134</v>
      </c>
      <c r="B318" s="2" t="n">
        <v>186009</v>
      </c>
      <c r="C318" s="3" t="s">
        <v>583</v>
      </c>
      <c r="D318" s="4" t="s">
        <v>76</v>
      </c>
      <c r="E318" s="4" t="s">
        <v>90</v>
      </c>
      <c r="F318" s="49" t="n">
        <v>30872</v>
      </c>
      <c r="G318" s="50" t="n">
        <v>37837</v>
      </c>
      <c r="H318" s="45" t="n">
        <v>1</v>
      </c>
      <c r="I318" s="2" t="n">
        <v>0</v>
      </c>
      <c r="J318" s="2" t="n">
        <v>0</v>
      </c>
      <c r="K318" s="2" t="n">
        <v>8.63</v>
      </c>
      <c r="L318" s="2" t="n">
        <v>1</v>
      </c>
      <c r="M318" s="2" t="n">
        <v>0</v>
      </c>
      <c r="N318" s="2" t="n">
        <v>0</v>
      </c>
      <c r="O318" s="2" t="n">
        <v>9.13</v>
      </c>
      <c r="P318" s="2" t="n">
        <v>1</v>
      </c>
      <c r="Q318" s="2" t="n">
        <v>0</v>
      </c>
      <c r="R318" s="2" t="n">
        <v>0</v>
      </c>
      <c r="S318" s="2" t="n">
        <v>8.9</v>
      </c>
      <c r="T318" s="2" t="n">
        <v>1</v>
      </c>
      <c r="U318" s="2" t="n">
        <v>0</v>
      </c>
      <c r="V318" s="2" t="n">
        <v>0</v>
      </c>
      <c r="W318" s="2" t="n">
        <v>9.03</v>
      </c>
      <c r="X318" s="2" t="n">
        <v>1</v>
      </c>
      <c r="Y318" s="2" t="n">
        <v>0</v>
      </c>
      <c r="Z318" s="2" t="n">
        <v>0</v>
      </c>
      <c r="AA318" s="2" t="n">
        <v>9.38</v>
      </c>
      <c r="AB318" s="2" t="n">
        <v>1</v>
      </c>
      <c r="AC318" s="2" t="n">
        <v>0</v>
      </c>
      <c r="AD318" s="2" t="n">
        <v>0</v>
      </c>
      <c r="AE318" s="2" t="n">
        <v>9.41</v>
      </c>
      <c r="AF318" s="2" t="n">
        <v>1</v>
      </c>
      <c r="AG318" s="2" t="n">
        <v>0</v>
      </c>
      <c r="AH318" s="2" t="n">
        <v>0</v>
      </c>
      <c r="AI318" s="2" t="n">
        <v>9.18</v>
      </c>
      <c r="AJ318" s="2" t="n">
        <v>1</v>
      </c>
      <c r="AK318" s="2" t="n">
        <v>0</v>
      </c>
      <c r="AL318" s="2" t="n">
        <v>0</v>
      </c>
      <c r="AM318" s="2" t="n">
        <v>8.98</v>
      </c>
      <c r="BD318" s="16" t="n">
        <f aca="false">SUM(I318,M318,Q318,U318,Y318,AC318,AG318,AK318)/8*100</f>
        <v>0</v>
      </c>
      <c r="BE318" s="16" t="n">
        <f aca="false">SUM(J318,N318,R318,V318,Z318,AD318,AH318,AL318)/8*100</f>
        <v>0</v>
      </c>
      <c r="BF318" s="17" t="n">
        <f aca="false">AVERAGE(K318,O318,S318,W318,AA318,AE318,AI318,AM318)</f>
        <v>9.08</v>
      </c>
      <c r="BG318" s="3" t="s">
        <v>101</v>
      </c>
      <c r="BH318" s="2" t="s">
        <v>400</v>
      </c>
      <c r="BI318" s="51" t="n">
        <v>39431</v>
      </c>
      <c r="BJ318" s="2" t="s">
        <v>80</v>
      </c>
      <c r="BK318" s="17" t="n">
        <f aca="false">(BI318-G318)/30/12</f>
        <v>4.42777777777778</v>
      </c>
      <c r="BL318" s="2" t="s">
        <v>102</v>
      </c>
      <c r="BR318" s="4" t="s">
        <v>82</v>
      </c>
    </row>
    <row r="319" customFormat="false" ht="12.75" hidden="false" customHeight="false" outlineLevel="0" collapsed="false">
      <c r="A319" s="1" t="s">
        <v>134</v>
      </c>
      <c r="B319" s="2" t="n">
        <v>186026</v>
      </c>
      <c r="C319" s="3" t="s">
        <v>584</v>
      </c>
      <c r="D319" s="4" t="s">
        <v>76</v>
      </c>
      <c r="E319" s="4" t="s">
        <v>90</v>
      </c>
      <c r="F319" s="49" t="n">
        <v>30470</v>
      </c>
      <c r="G319" s="50" t="n">
        <v>37837</v>
      </c>
      <c r="H319" s="45" t="n">
        <v>1</v>
      </c>
      <c r="I319" s="2" t="n">
        <v>0</v>
      </c>
      <c r="J319" s="2" t="n">
        <v>0</v>
      </c>
      <c r="K319" s="2" t="n">
        <v>7.68</v>
      </c>
      <c r="L319" s="2" t="n">
        <v>1</v>
      </c>
      <c r="M319" s="2" t="n">
        <v>0</v>
      </c>
      <c r="N319" s="2" t="n">
        <v>0</v>
      </c>
      <c r="O319" s="2" t="n">
        <v>7.04</v>
      </c>
      <c r="P319" s="2" t="n">
        <v>1</v>
      </c>
      <c r="Q319" s="2" t="n">
        <v>0</v>
      </c>
      <c r="R319" s="2" t="n">
        <v>0</v>
      </c>
      <c r="S319" s="2" t="n">
        <v>7.67</v>
      </c>
      <c r="T319" s="2" t="n">
        <v>1</v>
      </c>
      <c r="U319" s="2" t="n">
        <v>0</v>
      </c>
      <c r="V319" s="2" t="n">
        <v>0</v>
      </c>
      <c r="W319" s="2" t="n">
        <v>8.59</v>
      </c>
      <c r="X319" s="2" t="n">
        <v>1</v>
      </c>
      <c r="Y319" s="2" t="n">
        <v>0</v>
      </c>
      <c r="Z319" s="2" t="n">
        <v>0</v>
      </c>
      <c r="AA319" s="2" t="n">
        <v>8.46</v>
      </c>
      <c r="AB319" s="2" t="n">
        <v>1</v>
      </c>
      <c r="AC319" s="2" t="n">
        <v>0</v>
      </c>
      <c r="AD319" s="2" t="n">
        <v>0</v>
      </c>
      <c r="AE319" s="2" t="n">
        <v>9.29</v>
      </c>
      <c r="AF319" s="2" t="n">
        <v>1</v>
      </c>
      <c r="AG319" s="2" t="n">
        <v>1</v>
      </c>
      <c r="AH319" s="2" t="n">
        <v>1</v>
      </c>
      <c r="AI319" s="2" t="n">
        <v>7.23</v>
      </c>
      <c r="AJ319" s="2" t="n">
        <v>1</v>
      </c>
      <c r="AK319" s="2" t="n">
        <v>0</v>
      </c>
      <c r="AL319" s="2" t="n">
        <v>1</v>
      </c>
      <c r="AM319" s="2" t="n">
        <v>8.07</v>
      </c>
      <c r="AO319" s="2" t="n">
        <v>1</v>
      </c>
      <c r="AQ319" s="2" t="n">
        <v>6.75</v>
      </c>
      <c r="BD319" s="16" t="n">
        <f aca="false">SUM(I319,M319,Q319,U319,Y319,AC319,AG319,AK319)/8*100</f>
        <v>12.5</v>
      </c>
      <c r="BE319" s="16" t="n">
        <f aca="false">SUM(J319,N319,R319,V319,Z319,AD319,AH319,AL319)/8*100</f>
        <v>25</v>
      </c>
      <c r="BF319" s="17" t="n">
        <f aca="false">AVERAGE(K319,O319,S319,W319,AA319,AE319,AI319,AM319)</f>
        <v>8.00375</v>
      </c>
      <c r="BG319" s="3" t="s">
        <v>101</v>
      </c>
      <c r="BH319" s="2" t="s">
        <v>400</v>
      </c>
      <c r="BI319" s="51" t="n">
        <v>39431</v>
      </c>
      <c r="BJ319" s="2" t="s">
        <v>80</v>
      </c>
      <c r="BK319" s="17" t="n">
        <f aca="false">(BI319-G319)/30/12</f>
        <v>4.42777777777778</v>
      </c>
      <c r="BL319" s="2" t="s">
        <v>102</v>
      </c>
      <c r="BR319" s="4" t="s">
        <v>82</v>
      </c>
    </row>
    <row r="320" customFormat="false" ht="12.75" hidden="false" customHeight="false" outlineLevel="0" collapsed="false">
      <c r="A320" s="1" t="s">
        <v>134</v>
      </c>
      <c r="B320" s="2" t="n">
        <v>185990</v>
      </c>
      <c r="C320" s="3" t="s">
        <v>585</v>
      </c>
      <c r="D320" s="4" t="s">
        <v>76</v>
      </c>
      <c r="E320" s="4" t="s">
        <v>90</v>
      </c>
      <c r="F320" s="49" t="n">
        <v>31261</v>
      </c>
      <c r="G320" s="50" t="n">
        <v>37837</v>
      </c>
      <c r="H320" s="45" t="n">
        <v>1</v>
      </c>
      <c r="I320" s="2" t="n">
        <v>0</v>
      </c>
      <c r="J320" s="2" t="n">
        <v>0</v>
      </c>
      <c r="K320" s="2" t="n">
        <v>7.94</v>
      </c>
      <c r="L320" s="2" t="n">
        <v>1</v>
      </c>
      <c r="M320" s="2" t="n">
        <v>0</v>
      </c>
      <c r="N320" s="2" t="n">
        <v>0</v>
      </c>
      <c r="O320" s="2" t="n">
        <v>8.94</v>
      </c>
      <c r="P320" s="2" t="n">
        <v>1</v>
      </c>
      <c r="Q320" s="2" t="n">
        <v>0</v>
      </c>
      <c r="R320" s="2" t="n">
        <v>0</v>
      </c>
      <c r="S320" s="2" t="n">
        <v>9.47</v>
      </c>
      <c r="T320" s="2" t="n">
        <v>1</v>
      </c>
      <c r="U320" s="2" t="n">
        <v>0</v>
      </c>
      <c r="V320" s="2" t="n">
        <v>0</v>
      </c>
      <c r="W320" s="2" t="n">
        <v>9.08</v>
      </c>
      <c r="X320" s="2" t="n">
        <v>1</v>
      </c>
      <c r="Y320" s="2" t="n">
        <v>0</v>
      </c>
      <c r="Z320" s="2" t="n">
        <v>0</v>
      </c>
      <c r="AA320" s="2" t="n">
        <v>8.7</v>
      </c>
      <c r="AB320" s="2" t="n">
        <v>1</v>
      </c>
      <c r="AC320" s="2" t="n">
        <v>0</v>
      </c>
      <c r="AD320" s="2" t="n">
        <v>0</v>
      </c>
      <c r="AE320" s="2" t="n">
        <v>8.79</v>
      </c>
      <c r="AF320" s="2" t="n">
        <v>1</v>
      </c>
      <c r="AG320" s="2" t="n">
        <v>0</v>
      </c>
      <c r="AH320" s="2" t="n">
        <v>0</v>
      </c>
      <c r="AI320" s="2" t="n">
        <v>9.11</v>
      </c>
      <c r="AJ320" s="2" t="n">
        <v>1</v>
      </c>
      <c r="AK320" s="2" t="n">
        <v>0</v>
      </c>
      <c r="AL320" s="2" t="n">
        <v>0</v>
      </c>
      <c r="AM320" s="2" t="n">
        <v>9.12</v>
      </c>
      <c r="BD320" s="16" t="n">
        <f aca="false">SUM(I320,M320,Q320,U320,Y320,AC320,AG320,AK320)/8*100</f>
        <v>0</v>
      </c>
      <c r="BE320" s="16" t="n">
        <f aca="false">SUM(J320,N320,R320,V320,Z320,AD320,AH320,AL320)/8*100</f>
        <v>0</v>
      </c>
      <c r="BF320" s="17" t="n">
        <f aca="false">AVERAGE(K320,O320,S320,W320,AA320,AE320,AI320,AM320)</f>
        <v>8.89375</v>
      </c>
      <c r="BG320" s="3" t="s">
        <v>101</v>
      </c>
      <c r="BH320" s="2" t="s">
        <v>400</v>
      </c>
      <c r="BI320" s="51" t="n">
        <v>39431</v>
      </c>
      <c r="BJ320" s="2" t="s">
        <v>80</v>
      </c>
      <c r="BK320" s="17" t="n">
        <f aca="false">(BI320-G320)/30/12</f>
        <v>4.42777777777778</v>
      </c>
      <c r="BL320" s="2" t="s">
        <v>102</v>
      </c>
      <c r="BR320" s="4" t="s">
        <v>82</v>
      </c>
    </row>
    <row r="321" customFormat="false" ht="12.75" hidden="false" customHeight="false" outlineLevel="0" collapsed="false">
      <c r="A321" s="1" t="s">
        <v>134</v>
      </c>
      <c r="B321" s="2" t="n">
        <v>186041</v>
      </c>
      <c r="C321" s="3" t="s">
        <v>586</v>
      </c>
      <c r="D321" s="4" t="s">
        <v>76</v>
      </c>
      <c r="E321" s="4" t="s">
        <v>77</v>
      </c>
      <c r="F321" s="49" t="n">
        <v>30831</v>
      </c>
      <c r="G321" s="50" t="n">
        <v>37837</v>
      </c>
      <c r="H321" s="45" t="n">
        <v>1</v>
      </c>
      <c r="I321" s="2" t="n">
        <v>0</v>
      </c>
      <c r="J321" s="2" t="n">
        <v>0</v>
      </c>
      <c r="K321" s="2" t="n">
        <v>9.42</v>
      </c>
      <c r="L321" s="2" t="n">
        <v>1</v>
      </c>
      <c r="M321" s="2" t="n">
        <v>0</v>
      </c>
      <c r="N321" s="2" t="n">
        <v>0</v>
      </c>
      <c r="O321" s="2" t="n">
        <v>8.78</v>
      </c>
      <c r="P321" s="2" t="n">
        <v>1</v>
      </c>
      <c r="Q321" s="2" t="n">
        <v>0</v>
      </c>
      <c r="R321" s="2" t="n">
        <v>0</v>
      </c>
      <c r="S321" s="2" t="n">
        <v>9.29</v>
      </c>
      <c r="T321" s="2" t="n">
        <v>1</v>
      </c>
      <c r="U321" s="2" t="n">
        <v>0</v>
      </c>
      <c r="V321" s="2" t="n">
        <v>0</v>
      </c>
      <c r="W321" s="2" t="n">
        <v>9.06</v>
      </c>
      <c r="X321" s="2" t="n">
        <v>1</v>
      </c>
      <c r="Y321" s="2" t="n">
        <v>0</v>
      </c>
      <c r="Z321" s="2" t="n">
        <v>0</v>
      </c>
      <c r="AA321" s="2" t="n">
        <v>7.83</v>
      </c>
      <c r="AB321" s="2" t="n">
        <v>1</v>
      </c>
      <c r="AC321" s="2" t="n">
        <v>0</v>
      </c>
      <c r="AD321" s="2" t="n">
        <v>0</v>
      </c>
      <c r="AE321" s="2" t="n">
        <v>7.32</v>
      </c>
      <c r="AF321" s="2" t="n">
        <v>1</v>
      </c>
      <c r="AG321" s="2" t="n">
        <v>0</v>
      </c>
      <c r="AH321" s="2" t="n">
        <v>0</v>
      </c>
      <c r="AI321" s="2" t="n">
        <v>8.94</v>
      </c>
      <c r="AJ321" s="2" t="n">
        <v>1</v>
      </c>
      <c r="AK321" s="2" t="n">
        <v>0</v>
      </c>
      <c r="AL321" s="2" t="n">
        <v>0</v>
      </c>
      <c r="AM321" s="2" t="n">
        <v>8.76</v>
      </c>
      <c r="BD321" s="16" t="n">
        <f aca="false">SUM(I321,M321,Q321,U321,Y321,AC321,AG321,AK321)/8*100</f>
        <v>0</v>
      </c>
      <c r="BE321" s="16" t="n">
        <f aca="false">SUM(J321,N321,R321,V321,Z321,AD321,AH321,AL321)/8*100</f>
        <v>0</v>
      </c>
      <c r="BF321" s="17" t="n">
        <f aca="false">AVERAGE(K321,O321,S321,W321,AA321,AE321,AI321,AM321)</f>
        <v>8.675</v>
      </c>
      <c r="BG321" s="3" t="s">
        <v>101</v>
      </c>
      <c r="BH321" s="2" t="s">
        <v>400</v>
      </c>
      <c r="BI321" s="51" t="n">
        <v>39431</v>
      </c>
      <c r="BJ321" s="2" t="s">
        <v>80</v>
      </c>
      <c r="BK321" s="17" t="n">
        <f aca="false">(BI321-G321)/30/12</f>
        <v>4.42777777777778</v>
      </c>
      <c r="BL321" s="2" t="s">
        <v>102</v>
      </c>
      <c r="BR321" s="4" t="s">
        <v>82</v>
      </c>
    </row>
    <row r="322" customFormat="false" ht="12.75" hidden="false" customHeight="false" outlineLevel="0" collapsed="false">
      <c r="A322" s="1" t="s">
        <v>134</v>
      </c>
      <c r="B322" s="2" t="n">
        <v>186039</v>
      </c>
      <c r="C322" s="3" t="s">
        <v>587</v>
      </c>
      <c r="D322" s="4" t="s">
        <v>76</v>
      </c>
      <c r="E322" s="4" t="s">
        <v>77</v>
      </c>
      <c r="F322" s="49" t="n">
        <v>29622</v>
      </c>
      <c r="G322" s="50" t="n">
        <v>37837</v>
      </c>
      <c r="H322" s="45" t="n">
        <v>1</v>
      </c>
      <c r="I322" s="2" t="n">
        <v>0</v>
      </c>
      <c r="J322" s="2" t="n">
        <v>0</v>
      </c>
      <c r="K322" s="2" t="n">
        <v>8.85</v>
      </c>
      <c r="L322" s="2" t="n">
        <v>1</v>
      </c>
      <c r="M322" s="2" t="n">
        <v>0</v>
      </c>
      <c r="N322" s="2" t="n">
        <v>0</v>
      </c>
      <c r="O322" s="2" t="n">
        <v>8.48</v>
      </c>
      <c r="P322" s="2" t="n">
        <v>1</v>
      </c>
      <c r="Q322" s="2" t="n">
        <v>0</v>
      </c>
      <c r="R322" s="2" t="n">
        <v>0</v>
      </c>
      <c r="S322" s="2" t="n">
        <v>8.5</v>
      </c>
      <c r="T322" s="2" t="n">
        <v>1</v>
      </c>
      <c r="U322" s="2" t="n">
        <v>0</v>
      </c>
      <c r="V322" s="2" t="n">
        <v>0</v>
      </c>
      <c r="W322" s="2" t="n">
        <v>8.83</v>
      </c>
      <c r="X322" s="2" t="n">
        <v>1</v>
      </c>
      <c r="Y322" s="2" t="n">
        <v>0</v>
      </c>
      <c r="Z322" s="2" t="n">
        <v>0</v>
      </c>
      <c r="AA322" s="2" t="n">
        <v>8.6</v>
      </c>
      <c r="AB322" s="2" t="n">
        <v>1</v>
      </c>
      <c r="AC322" s="2" t="n">
        <v>0</v>
      </c>
      <c r="AD322" s="2" t="n">
        <v>0</v>
      </c>
      <c r="AE322" s="2" t="n">
        <v>9.39</v>
      </c>
      <c r="AF322" s="2" t="n">
        <v>1</v>
      </c>
      <c r="AG322" s="2" t="n">
        <v>0</v>
      </c>
      <c r="AH322" s="2" t="n">
        <v>0</v>
      </c>
      <c r="AI322" s="2" t="n">
        <v>8.95</v>
      </c>
      <c r="AJ322" s="2" t="n">
        <v>1</v>
      </c>
      <c r="AK322" s="2" t="n">
        <v>0</v>
      </c>
      <c r="AL322" s="2" t="n">
        <v>0</v>
      </c>
      <c r="AM322" s="2" t="n">
        <v>8.17</v>
      </c>
      <c r="AN322" s="2" t="n">
        <v>1</v>
      </c>
      <c r="AO322" s="2" t="n">
        <v>0</v>
      </c>
      <c r="AP322" s="2" t="n">
        <v>0</v>
      </c>
      <c r="AQ322" s="2" t="n">
        <v>9.1</v>
      </c>
      <c r="AR322" s="2" t="n">
        <v>1</v>
      </c>
      <c r="AS322" s="2" t="n">
        <v>0</v>
      </c>
      <c r="AT322" s="2" t="n">
        <v>0</v>
      </c>
      <c r="AU322" s="2" t="n">
        <v>9.48</v>
      </c>
      <c r="AV322" s="2" t="n">
        <v>1</v>
      </c>
      <c r="AW322" s="2" t="n">
        <v>0</v>
      </c>
      <c r="AX322" s="2" t="n">
        <v>0</v>
      </c>
      <c r="AY322" s="2" t="n">
        <v>8.5</v>
      </c>
      <c r="AZ322" s="2" t="n">
        <v>1</v>
      </c>
      <c r="BA322" s="2" t="n">
        <v>0</v>
      </c>
      <c r="BB322" s="2" t="n">
        <v>0</v>
      </c>
      <c r="BC322" s="2" t="n">
        <v>9.52</v>
      </c>
      <c r="BD322" s="16" t="n">
        <f aca="false">SUM(I322,M322,Q322,U322,Y322,AC322,AG322,AK322)/8*100</f>
        <v>0</v>
      </c>
      <c r="BE322" s="16" t="n">
        <f aca="false">SUM(J322,N322,R322,V322,Z322,AD322,AH322,AL322)/8*100</f>
        <v>0</v>
      </c>
      <c r="BF322" s="17" t="n">
        <f aca="false">AVERAGE(K322,O322,S322,W322,AA322,AE322,AI322,AM322)</f>
        <v>8.72125</v>
      </c>
      <c r="BG322" s="3" t="s">
        <v>101</v>
      </c>
      <c r="BH322" s="2" t="s">
        <v>467</v>
      </c>
      <c r="BI322" s="51" t="n">
        <v>39431</v>
      </c>
      <c r="BJ322" s="2" t="s">
        <v>80</v>
      </c>
      <c r="BK322" s="17" t="n">
        <f aca="false">(BI322-G322)/30/12</f>
        <v>4.42777777777778</v>
      </c>
      <c r="BL322" s="2" t="s">
        <v>102</v>
      </c>
      <c r="BR322" s="4" t="s">
        <v>82</v>
      </c>
    </row>
    <row r="323" customFormat="false" ht="12.75" hidden="false" customHeight="false" outlineLevel="0" collapsed="false">
      <c r="A323" s="1" t="s">
        <v>134</v>
      </c>
      <c r="B323" s="2" t="n">
        <v>148766</v>
      </c>
      <c r="C323" s="3" t="s">
        <v>588</v>
      </c>
      <c r="D323" s="4" t="s">
        <v>76</v>
      </c>
      <c r="E323" s="4" t="s">
        <v>77</v>
      </c>
      <c r="F323" s="49" t="n">
        <v>30439</v>
      </c>
      <c r="G323" s="50" t="n">
        <v>37837</v>
      </c>
      <c r="H323" s="45" t="n">
        <v>1</v>
      </c>
      <c r="I323" s="2" t="n">
        <v>0</v>
      </c>
      <c r="J323" s="2" t="n">
        <v>0</v>
      </c>
      <c r="K323" s="2" t="n">
        <v>8.17</v>
      </c>
      <c r="L323" s="2" t="n">
        <v>1</v>
      </c>
      <c r="M323" s="2" t="n">
        <v>0</v>
      </c>
      <c r="N323" s="2" t="n">
        <v>0</v>
      </c>
      <c r="O323" s="2" t="n">
        <v>7.87</v>
      </c>
      <c r="P323" s="2" t="n">
        <v>1</v>
      </c>
      <c r="Q323" s="2" t="n">
        <v>0</v>
      </c>
      <c r="R323" s="2" t="n">
        <v>0</v>
      </c>
      <c r="S323" s="2" t="n">
        <v>8.32</v>
      </c>
      <c r="T323" s="2" t="n">
        <v>1</v>
      </c>
      <c r="U323" s="2" t="n">
        <v>0</v>
      </c>
      <c r="V323" s="2" t="n">
        <v>0</v>
      </c>
      <c r="W323" s="2" t="n">
        <v>8.14</v>
      </c>
      <c r="AF323" s="2" t="n">
        <v>1</v>
      </c>
      <c r="AG323" s="2" t="n">
        <v>1</v>
      </c>
      <c r="AH323" s="2" t="n">
        <v>1</v>
      </c>
      <c r="AI323" s="2" t="n">
        <v>6.52</v>
      </c>
      <c r="AJ323" s="2" t="n">
        <v>1</v>
      </c>
      <c r="AK323" s="2" t="n">
        <v>0</v>
      </c>
      <c r="AL323" s="2" t="n">
        <v>0</v>
      </c>
      <c r="AM323" s="2" t="n">
        <v>7.8</v>
      </c>
      <c r="AN323" s="2" t="n">
        <v>1</v>
      </c>
      <c r="AO323" s="2" t="n">
        <v>1</v>
      </c>
      <c r="AP323" s="2" t="n">
        <v>1</v>
      </c>
      <c r="AQ323" s="2" t="n">
        <v>8.88</v>
      </c>
      <c r="AR323" s="2" t="n">
        <v>1</v>
      </c>
      <c r="AS323" s="2" t="n">
        <v>1</v>
      </c>
      <c r="AT323" s="2" t="n">
        <v>1</v>
      </c>
      <c r="AU323" s="2" t="n">
        <v>6</v>
      </c>
      <c r="BD323" s="16" t="n">
        <f aca="false">SUM(I323,M323,Q323,U323,Y323,AC323,AG323,AK323)/8*100</f>
        <v>12.5</v>
      </c>
      <c r="BE323" s="16" t="n">
        <f aca="false">SUM(J323,N323,R323,V323,Z323,AD323,AH323,AL323)/8*100</f>
        <v>12.5</v>
      </c>
      <c r="BF323" s="17" t="n">
        <f aca="false">AVERAGE(K323,O323,S323,W323,AA323,AE323,AI323,AM323)</f>
        <v>7.80333333333333</v>
      </c>
      <c r="BG323" s="3" t="s">
        <v>139</v>
      </c>
      <c r="BJ323" s="2" t="s">
        <v>102</v>
      </c>
      <c r="BL323" s="2" t="s">
        <v>102</v>
      </c>
      <c r="BR323" s="4" t="s">
        <v>82</v>
      </c>
    </row>
    <row r="324" customFormat="false" ht="12.75" hidden="false" customHeight="false" outlineLevel="0" collapsed="false">
      <c r="A324" s="1" t="s">
        <v>134</v>
      </c>
      <c r="B324" s="2" t="n">
        <v>186022</v>
      </c>
      <c r="C324" s="3" t="s">
        <v>589</v>
      </c>
      <c r="D324" s="4" t="s">
        <v>76</v>
      </c>
      <c r="E324" s="4" t="s">
        <v>90</v>
      </c>
      <c r="F324" s="49" t="n">
        <v>30445</v>
      </c>
      <c r="G324" s="50" t="n">
        <v>37837</v>
      </c>
      <c r="H324" s="45" t="n">
        <v>1</v>
      </c>
      <c r="I324" s="2" t="n">
        <v>1</v>
      </c>
      <c r="J324" s="2" t="n">
        <v>0</v>
      </c>
      <c r="K324" s="2" t="n">
        <v>7.12</v>
      </c>
      <c r="L324" s="2" t="n">
        <v>1</v>
      </c>
      <c r="M324" s="2" t="n">
        <v>1</v>
      </c>
      <c r="N324" s="2" t="n">
        <v>1</v>
      </c>
      <c r="O324" s="2" t="n">
        <v>4.96</v>
      </c>
      <c r="P324" s="2" t="n">
        <v>1</v>
      </c>
      <c r="Q324" s="2" t="n">
        <v>0</v>
      </c>
      <c r="R324" s="2" t="n">
        <v>1</v>
      </c>
      <c r="S324" s="2" t="n">
        <v>8.78</v>
      </c>
      <c r="T324" s="2" t="n">
        <v>1</v>
      </c>
      <c r="U324" s="2" t="n">
        <v>0</v>
      </c>
      <c r="V324" s="2" t="n">
        <v>1</v>
      </c>
      <c r="W324" s="2" t="n">
        <v>8.01</v>
      </c>
      <c r="X324" s="2" t="n">
        <v>1</v>
      </c>
      <c r="Y324" s="2" t="n">
        <v>1</v>
      </c>
      <c r="Z324" s="2" t="n">
        <v>1</v>
      </c>
      <c r="AA324" s="2" t="n">
        <v>6.81</v>
      </c>
      <c r="AB324" s="2" t="n">
        <v>1</v>
      </c>
      <c r="AC324" s="2" t="n">
        <v>0</v>
      </c>
      <c r="AD324" s="2" t="n">
        <v>1</v>
      </c>
      <c r="AE324" s="2" t="n">
        <v>8.3</v>
      </c>
      <c r="AF324" s="2" t="n">
        <v>1</v>
      </c>
      <c r="AG324" s="2" t="n">
        <v>1</v>
      </c>
      <c r="AH324" s="2" t="n">
        <v>1</v>
      </c>
      <c r="AI324" s="2" t="n">
        <v>6.11</v>
      </c>
      <c r="AJ324" s="2" t="n">
        <v>1</v>
      </c>
      <c r="AK324" s="2" t="n">
        <v>0</v>
      </c>
      <c r="AL324" s="2" t="n">
        <v>1</v>
      </c>
      <c r="AM324" s="2" t="n">
        <v>6.79</v>
      </c>
      <c r="AN324" s="2" t="n">
        <v>1</v>
      </c>
      <c r="AO324" s="2" t="n">
        <v>0</v>
      </c>
      <c r="AP324" s="2" t="n">
        <v>1</v>
      </c>
      <c r="AQ324" s="2" t="n">
        <v>8.26</v>
      </c>
      <c r="BD324" s="16" t="n">
        <f aca="false">SUM(I324,M324,Q324,U324,Y324,AC324,AG324,AK324)/8*100</f>
        <v>50</v>
      </c>
      <c r="BE324" s="16" t="n">
        <f aca="false">SUM(J324,N324,R324,V324,Z324,AD324,AH324,AL324)/8*100</f>
        <v>87.5</v>
      </c>
      <c r="BF324" s="17" t="n">
        <f aca="false">AVERAGE(K324,O324,S324,W324,AA324,AE324,AI324,AM324)</f>
        <v>7.11</v>
      </c>
      <c r="BG324" s="3" t="s">
        <v>148</v>
      </c>
      <c r="BJ324" s="2" t="s">
        <v>102</v>
      </c>
      <c r="BL324" s="2" t="s">
        <v>102</v>
      </c>
      <c r="BR324" s="4" t="s">
        <v>82</v>
      </c>
    </row>
    <row r="325" customFormat="false" ht="12.75" hidden="false" customHeight="false" outlineLevel="0" collapsed="false">
      <c r="A325" s="1" t="s">
        <v>134</v>
      </c>
      <c r="B325" s="2" t="n">
        <v>186018</v>
      </c>
      <c r="C325" s="3" t="s">
        <v>590</v>
      </c>
      <c r="D325" s="4" t="s">
        <v>76</v>
      </c>
      <c r="E325" s="4" t="s">
        <v>90</v>
      </c>
      <c r="F325" s="49" t="n">
        <v>30996</v>
      </c>
      <c r="G325" s="50" t="n">
        <v>37837</v>
      </c>
      <c r="H325" s="45" t="n">
        <v>1</v>
      </c>
      <c r="I325" s="54" t="n">
        <v>1</v>
      </c>
      <c r="J325" s="2" t="n">
        <v>1</v>
      </c>
      <c r="K325" s="2" t="n">
        <v>7.36</v>
      </c>
      <c r="L325" s="2" t="n">
        <v>1</v>
      </c>
      <c r="M325" s="2" t="n">
        <v>1</v>
      </c>
      <c r="N325" s="2" t="n">
        <v>1</v>
      </c>
      <c r="O325" s="2" t="n">
        <v>5.83</v>
      </c>
      <c r="P325" s="2" t="n">
        <v>1</v>
      </c>
      <c r="Q325" s="2" t="n">
        <v>1</v>
      </c>
      <c r="R325" s="2" t="n">
        <v>1</v>
      </c>
      <c r="S325" s="2" t="n">
        <v>6.92</v>
      </c>
      <c r="T325" s="2" t="n">
        <v>1</v>
      </c>
      <c r="U325" s="2" t="n">
        <v>1</v>
      </c>
      <c r="V325" s="2" t="n">
        <v>1</v>
      </c>
      <c r="W325" s="2" t="n">
        <v>6.16</v>
      </c>
      <c r="X325" s="2" t="n">
        <v>1</v>
      </c>
      <c r="Y325" s="2" t="n">
        <v>0</v>
      </c>
      <c r="Z325" s="2" t="n">
        <v>1</v>
      </c>
      <c r="AA325" s="2" t="n">
        <v>7.89</v>
      </c>
      <c r="AB325" s="2" t="n">
        <v>1</v>
      </c>
      <c r="AC325" s="2" t="n">
        <v>0</v>
      </c>
      <c r="AD325" s="2" t="n">
        <v>1</v>
      </c>
      <c r="AE325" s="2" t="n">
        <v>7.48</v>
      </c>
      <c r="AF325" s="2" t="n">
        <v>1</v>
      </c>
      <c r="AG325" s="2" t="n">
        <v>0</v>
      </c>
      <c r="AH325" s="2" t="n">
        <v>1</v>
      </c>
      <c r="AI325" s="2" t="n">
        <v>7.16</v>
      </c>
      <c r="AJ325" s="2" t="n">
        <v>1</v>
      </c>
      <c r="AK325" s="2" t="n">
        <v>0</v>
      </c>
      <c r="AL325" s="2" t="n">
        <v>1</v>
      </c>
      <c r="AM325" s="2" t="n">
        <v>7.38</v>
      </c>
      <c r="AN325" s="2" t="n">
        <v>1</v>
      </c>
      <c r="AO325" s="2" t="n">
        <v>0</v>
      </c>
      <c r="AP325" s="2" t="n">
        <v>1</v>
      </c>
      <c r="AQ325" s="2" t="n">
        <v>7.82</v>
      </c>
      <c r="BD325" s="16" t="n">
        <f aca="false">SUM(I325,M325,Q325,U325,Y325,AC325,AG325,AK325)/8*100</f>
        <v>50</v>
      </c>
      <c r="BE325" s="16" t="n">
        <f aca="false">SUM(J325,N325,R325,V325,Z325,AD325,AH325,AL325)/8*100</f>
        <v>100</v>
      </c>
      <c r="BF325" s="17" t="n">
        <f aca="false">AVERAGE(K325,O325,S325,W325,AA325,AE325,AI325,AM325)</f>
        <v>7.0225</v>
      </c>
      <c r="BG325" s="3" t="s">
        <v>148</v>
      </c>
      <c r="BJ325" s="2" t="s">
        <v>102</v>
      </c>
      <c r="BL325" s="2" t="s">
        <v>102</v>
      </c>
      <c r="BR325" s="4" t="s">
        <v>82</v>
      </c>
    </row>
    <row r="326" customFormat="false" ht="12.75" hidden="false" customHeight="false" outlineLevel="0" collapsed="false">
      <c r="A326" s="1" t="s">
        <v>134</v>
      </c>
      <c r="B326" s="2" t="n">
        <v>166083</v>
      </c>
      <c r="C326" s="3" t="s">
        <v>591</v>
      </c>
      <c r="D326" s="4" t="s">
        <v>76</v>
      </c>
      <c r="E326" s="4" t="s">
        <v>90</v>
      </c>
      <c r="F326" s="49" t="n">
        <v>29084</v>
      </c>
      <c r="G326" s="50" t="n">
        <v>37837</v>
      </c>
      <c r="H326" s="45" t="n">
        <v>1</v>
      </c>
      <c r="I326" s="2" t="n">
        <v>1</v>
      </c>
      <c r="J326" s="2" t="n">
        <v>1</v>
      </c>
      <c r="K326" s="2" t="n">
        <v>6.32</v>
      </c>
      <c r="L326" s="2" t="n">
        <v>1</v>
      </c>
      <c r="M326" s="2" t="n">
        <v>1</v>
      </c>
      <c r="N326" s="2" t="n">
        <v>1</v>
      </c>
      <c r="O326" s="2" t="n">
        <v>7.26</v>
      </c>
      <c r="P326" s="2" t="n">
        <v>1</v>
      </c>
      <c r="Q326" s="2" t="n">
        <v>1</v>
      </c>
      <c r="R326" s="2" t="n">
        <v>1</v>
      </c>
      <c r="S326" s="2" t="n">
        <v>5.63</v>
      </c>
      <c r="T326" s="2" t="n">
        <v>1</v>
      </c>
      <c r="U326" s="2" t="n">
        <v>1</v>
      </c>
      <c r="V326" s="2" t="n">
        <v>1</v>
      </c>
      <c r="W326" s="2" t="n">
        <v>6.45</v>
      </c>
      <c r="X326" s="2" t="n">
        <v>1</v>
      </c>
      <c r="Y326" s="2" t="n">
        <v>1</v>
      </c>
      <c r="Z326" s="2" t="n">
        <v>1</v>
      </c>
      <c r="AA326" s="2" t="n">
        <v>5.77</v>
      </c>
      <c r="AB326" s="2" t="n">
        <v>1</v>
      </c>
      <c r="AC326" s="2" t="n">
        <v>1</v>
      </c>
      <c r="AD326" s="2" t="n">
        <v>1</v>
      </c>
      <c r="AE326" s="2" t="n">
        <v>6.78</v>
      </c>
      <c r="AF326" s="2" t="n">
        <v>1</v>
      </c>
      <c r="AG326" s="2" t="n">
        <v>0</v>
      </c>
      <c r="AH326" s="2" t="n">
        <v>1</v>
      </c>
      <c r="AI326" s="2" t="n">
        <v>8.2</v>
      </c>
      <c r="AJ326" s="2" t="n">
        <v>1</v>
      </c>
      <c r="AK326" s="2" t="n">
        <v>0</v>
      </c>
      <c r="AL326" s="2" t="n">
        <v>1</v>
      </c>
      <c r="AM326" s="2" t="n">
        <v>7.63</v>
      </c>
      <c r="AN326" s="2" t="n">
        <v>1</v>
      </c>
      <c r="AO326" s="2" t="n">
        <v>0</v>
      </c>
      <c r="AP326" s="2" t="n">
        <v>1</v>
      </c>
      <c r="AQ326" s="2" t="n">
        <v>8.2</v>
      </c>
      <c r="BD326" s="16" t="n">
        <f aca="false">SUM(I326,M326,Q326,U326,Y326,AC326,AG326,AK326)/8*100</f>
        <v>75</v>
      </c>
      <c r="BE326" s="16" t="n">
        <f aca="false">SUM(J326,N326,R326,V326,Z326,AD326,AH326,AL326)/8*100</f>
        <v>100</v>
      </c>
      <c r="BF326" s="17" t="n">
        <f aca="false">AVERAGE(K326,O326,S326,W326,AA326,AE326,AI326,AM326)</f>
        <v>6.755</v>
      </c>
      <c r="BG326" s="3" t="s">
        <v>148</v>
      </c>
      <c r="BJ326" s="2" t="s">
        <v>102</v>
      </c>
      <c r="BL326" s="2" t="s">
        <v>102</v>
      </c>
      <c r="BR326" s="4" t="s">
        <v>82</v>
      </c>
    </row>
    <row r="327" customFormat="false" ht="12.75" hidden="false" customHeight="false" outlineLevel="0" collapsed="false">
      <c r="A327" s="1" t="s">
        <v>134</v>
      </c>
      <c r="B327" s="2" t="n">
        <v>178028</v>
      </c>
      <c r="C327" s="3" t="s">
        <v>592</v>
      </c>
      <c r="D327" s="4" t="s">
        <v>76</v>
      </c>
      <c r="E327" s="4" t="s">
        <v>77</v>
      </c>
      <c r="F327" s="49" t="n">
        <v>30366</v>
      </c>
      <c r="G327" s="50" t="n">
        <v>37837</v>
      </c>
      <c r="H327" s="45" t="n">
        <v>1</v>
      </c>
      <c r="I327" s="2" t="n">
        <v>0</v>
      </c>
      <c r="J327" s="2" t="n">
        <v>0</v>
      </c>
      <c r="K327" s="2" t="n">
        <v>6.84</v>
      </c>
      <c r="L327" s="2" t="n">
        <v>1</v>
      </c>
      <c r="M327" s="2" t="n">
        <v>1</v>
      </c>
      <c r="N327" s="2" t="n">
        <v>1</v>
      </c>
      <c r="O327" s="2" t="n">
        <v>4.92</v>
      </c>
      <c r="P327" s="2" t="n">
        <v>1</v>
      </c>
      <c r="Q327" s="2" t="n">
        <v>0</v>
      </c>
      <c r="R327" s="2" t="n">
        <v>1</v>
      </c>
      <c r="S327" s="2" t="n">
        <v>6.05</v>
      </c>
      <c r="T327" s="2" t="n">
        <v>1</v>
      </c>
      <c r="U327" s="2" t="n">
        <v>1</v>
      </c>
      <c r="V327" s="2" t="n">
        <v>1</v>
      </c>
      <c r="W327" s="2" t="n">
        <v>6.35</v>
      </c>
      <c r="X327" s="2" t="n">
        <v>1</v>
      </c>
      <c r="Y327" s="2" t="n">
        <v>0</v>
      </c>
      <c r="Z327" s="2" t="n">
        <v>0</v>
      </c>
      <c r="AA327" s="2" t="n">
        <v>7.57</v>
      </c>
      <c r="AB327" s="44" t="n">
        <v>1</v>
      </c>
      <c r="AC327" s="44" t="n">
        <v>0.5</v>
      </c>
      <c r="AD327" s="44" t="n">
        <v>0.5</v>
      </c>
      <c r="AE327" s="45" t="n">
        <v>7.385</v>
      </c>
      <c r="AF327" s="2" t="n">
        <v>1</v>
      </c>
      <c r="AG327" s="2" t="n">
        <v>1</v>
      </c>
      <c r="AH327" s="2" t="n">
        <v>1</v>
      </c>
      <c r="AI327" s="2" t="n">
        <v>6.98</v>
      </c>
      <c r="AJ327" s="2" t="n">
        <v>1</v>
      </c>
      <c r="AK327" s="2" t="n">
        <v>0</v>
      </c>
      <c r="AL327" s="2" t="n">
        <v>1</v>
      </c>
      <c r="AM327" s="2" t="n">
        <v>8.91</v>
      </c>
      <c r="AN327" s="2" t="n">
        <v>1</v>
      </c>
      <c r="AO327" s="2" t="n">
        <v>0</v>
      </c>
      <c r="AP327" s="2" t="n">
        <v>1</v>
      </c>
      <c r="AQ327" s="2" t="n">
        <v>7.56</v>
      </c>
      <c r="BD327" s="16" t="n">
        <f aca="false">SUM(I327,M327,Q327,U327,Y327,AC327,AG327,AK327)/8*100</f>
        <v>43.75</v>
      </c>
      <c r="BE327" s="16" t="n">
        <f aca="false">SUM(J327,N327,R327,V327,Z327,AD327,AH327,AL327)/8*100</f>
        <v>68.75</v>
      </c>
      <c r="BF327" s="17" t="n">
        <f aca="false">AVERAGE(K327,O327,S327,W327,AA327,AE327,AI327,AM327)</f>
        <v>6.875625</v>
      </c>
      <c r="BG327" s="3" t="s">
        <v>148</v>
      </c>
      <c r="BJ327" s="2" t="s">
        <v>102</v>
      </c>
      <c r="BL327" s="2" t="s">
        <v>102</v>
      </c>
      <c r="BQ327" s="1" t="s">
        <v>404</v>
      </c>
      <c r="BR327" s="4" t="s">
        <v>82</v>
      </c>
    </row>
    <row r="328" customFormat="false" ht="12.75" hidden="false" customHeight="false" outlineLevel="0" collapsed="false">
      <c r="A328" s="1" t="s">
        <v>134</v>
      </c>
      <c r="B328" s="2" t="n">
        <v>185981</v>
      </c>
      <c r="C328" s="3" t="s">
        <v>593</v>
      </c>
      <c r="D328" s="4" t="s">
        <v>76</v>
      </c>
      <c r="E328" s="4" t="s">
        <v>77</v>
      </c>
      <c r="F328" s="49" t="n">
        <v>31094</v>
      </c>
      <c r="G328" s="50" t="n">
        <v>37837</v>
      </c>
      <c r="H328" s="45" t="n">
        <v>1</v>
      </c>
      <c r="I328" s="2" t="n">
        <v>0</v>
      </c>
      <c r="J328" s="2" t="n">
        <v>0</v>
      </c>
      <c r="K328" s="2" t="n">
        <v>7.78</v>
      </c>
      <c r="L328" s="2" t="n">
        <v>1</v>
      </c>
      <c r="M328" s="2" t="n">
        <v>1</v>
      </c>
      <c r="N328" s="2" t="n">
        <v>1</v>
      </c>
      <c r="O328" s="2" t="n">
        <v>5.8</v>
      </c>
      <c r="P328" s="2" t="n">
        <v>1</v>
      </c>
      <c r="Q328" s="2" t="n">
        <v>1</v>
      </c>
      <c r="R328" s="2" t="n">
        <v>1</v>
      </c>
      <c r="S328" s="2" t="n">
        <v>7.51</v>
      </c>
      <c r="T328" s="2" t="n">
        <v>1</v>
      </c>
      <c r="U328" s="2" t="n">
        <v>0</v>
      </c>
      <c r="V328" s="2" t="n">
        <v>1</v>
      </c>
      <c r="X328" s="2" t="n">
        <v>1</v>
      </c>
      <c r="Y328" s="2" t="n">
        <v>0</v>
      </c>
      <c r="Z328" s="2" t="n">
        <v>0</v>
      </c>
      <c r="AA328" s="2" t="n">
        <v>8.67</v>
      </c>
      <c r="AB328" s="44" t="n">
        <v>1</v>
      </c>
      <c r="AC328" s="44" t="n">
        <v>0.5</v>
      </c>
      <c r="AD328" s="44" t="n">
        <v>1</v>
      </c>
      <c r="AE328" s="45" t="n">
        <v>8.105</v>
      </c>
      <c r="AF328" s="2" t="n">
        <v>1</v>
      </c>
      <c r="AG328" s="2" t="n">
        <v>0</v>
      </c>
      <c r="AH328" s="2" t="n">
        <v>1</v>
      </c>
      <c r="AI328" s="2" t="n">
        <v>8.46</v>
      </c>
      <c r="AJ328" s="2" t="n">
        <v>1</v>
      </c>
      <c r="AK328" s="2" t="n">
        <v>0</v>
      </c>
      <c r="AL328" s="2" t="n">
        <v>1</v>
      </c>
      <c r="AM328" s="2" t="n">
        <v>8.89</v>
      </c>
      <c r="AN328" s="2" t="n">
        <v>1</v>
      </c>
      <c r="AO328" s="2" t="n">
        <v>0</v>
      </c>
      <c r="AP328" s="2" t="n">
        <v>1</v>
      </c>
      <c r="AQ328" s="2" t="n">
        <v>8.61</v>
      </c>
      <c r="BD328" s="16" t="n">
        <f aca="false">SUM(I328,M328,Q328,U328,Y328,AC328,AG328,AK328)/8*100</f>
        <v>31.25</v>
      </c>
      <c r="BE328" s="16" t="n">
        <f aca="false">SUM(J328,N328,R328,V328,Z328,AD328,AH328,AL328)/8*100</f>
        <v>75</v>
      </c>
      <c r="BF328" s="17" t="n">
        <f aca="false">AVERAGE(K328,O328,S328,W328,AA328,AE328,AI328,AM328)</f>
        <v>7.88785714285714</v>
      </c>
      <c r="BG328" s="3" t="s">
        <v>148</v>
      </c>
      <c r="BJ328" s="2" t="s">
        <v>102</v>
      </c>
      <c r="BL328" s="2" t="s">
        <v>102</v>
      </c>
      <c r="BQ328" s="1" t="s">
        <v>404</v>
      </c>
      <c r="BR328" s="4" t="s">
        <v>82</v>
      </c>
    </row>
    <row r="329" customFormat="false" ht="12.75" hidden="false" customHeight="false" outlineLevel="0" collapsed="false">
      <c r="A329" s="1" t="s">
        <v>134</v>
      </c>
      <c r="B329" s="2" t="n">
        <v>186326</v>
      </c>
      <c r="C329" s="3" t="s">
        <v>594</v>
      </c>
      <c r="D329" s="4" t="s">
        <v>76</v>
      </c>
      <c r="E329" s="4" t="s">
        <v>90</v>
      </c>
      <c r="F329" s="49" t="n">
        <v>30742</v>
      </c>
      <c r="G329" s="50" t="n">
        <v>37837</v>
      </c>
      <c r="H329" s="45" t="n">
        <v>1</v>
      </c>
      <c r="I329" s="2" t="n">
        <v>0</v>
      </c>
      <c r="J329" s="2" t="n">
        <v>0</v>
      </c>
      <c r="K329" s="2" t="n">
        <v>7.14</v>
      </c>
      <c r="L329" s="2" t="n">
        <v>1</v>
      </c>
      <c r="M329" s="2" t="n">
        <v>1</v>
      </c>
      <c r="N329" s="2" t="n">
        <v>1</v>
      </c>
      <c r="O329" s="2" t="n">
        <v>6.66</v>
      </c>
      <c r="P329" s="2" t="n">
        <v>1</v>
      </c>
      <c r="Q329" s="2" t="n">
        <v>0</v>
      </c>
      <c r="R329" s="2" t="n">
        <v>1</v>
      </c>
      <c r="S329" s="2" t="n">
        <v>8.29</v>
      </c>
      <c r="T329" s="2" t="n">
        <v>1</v>
      </c>
      <c r="U329" s="2" t="n">
        <v>1</v>
      </c>
      <c r="V329" s="2" t="n">
        <v>1</v>
      </c>
      <c r="W329" s="2" t="n">
        <v>6.63</v>
      </c>
      <c r="X329" s="2" t="n">
        <v>1</v>
      </c>
      <c r="Y329" s="2" t="n">
        <v>0</v>
      </c>
      <c r="Z329" s="2" t="n">
        <v>0</v>
      </c>
      <c r="AA329" s="2" t="n">
        <v>8.58</v>
      </c>
      <c r="AB329" s="44" t="n">
        <v>1</v>
      </c>
      <c r="AC329" s="44" t="n">
        <v>0</v>
      </c>
      <c r="AD329" s="44" t="n">
        <v>0</v>
      </c>
      <c r="AE329" s="45" t="n">
        <v>8.615</v>
      </c>
      <c r="AF329" s="2" t="n">
        <v>1</v>
      </c>
      <c r="AG329" s="2" t="n">
        <v>0</v>
      </c>
      <c r="AH329" s="2" t="n">
        <v>1</v>
      </c>
      <c r="AI329" s="2" t="n">
        <v>8.31</v>
      </c>
      <c r="AJ329" s="2" t="n">
        <v>1</v>
      </c>
      <c r="AK329" s="2" t="n">
        <v>0</v>
      </c>
      <c r="AL329" s="2" t="n">
        <v>1</v>
      </c>
      <c r="AM329" s="2" t="n">
        <v>9.05</v>
      </c>
      <c r="AN329" s="2" t="n">
        <v>1</v>
      </c>
      <c r="AO329" s="2" t="n">
        <v>0</v>
      </c>
      <c r="AP329" s="2" t="n">
        <v>1</v>
      </c>
      <c r="AQ329" s="2" t="n">
        <v>8.95</v>
      </c>
      <c r="BD329" s="16" t="n">
        <f aca="false">SUM(I329,M329,Q329,U329,Y329,AC329,AG329,AK329)/8*100</f>
        <v>25</v>
      </c>
      <c r="BE329" s="16" t="n">
        <f aca="false">SUM(J329,N329,R329,V329,Z329,AD329,AH329,AL329)/8*100</f>
        <v>62.5</v>
      </c>
      <c r="BF329" s="17" t="n">
        <f aca="false">AVERAGE(K329,O329,S329,W329,AA329,AE329,AI329,AM329)</f>
        <v>7.909375</v>
      </c>
      <c r="BG329" s="3" t="s">
        <v>148</v>
      </c>
      <c r="BJ329" s="2" t="s">
        <v>102</v>
      </c>
      <c r="BL329" s="2" t="s">
        <v>102</v>
      </c>
      <c r="BR329" s="4" t="s">
        <v>82</v>
      </c>
    </row>
    <row r="330" customFormat="false" ht="12.75" hidden="false" customHeight="false" outlineLevel="0" collapsed="false">
      <c r="A330" s="1" t="s">
        <v>134</v>
      </c>
      <c r="B330" s="2" t="n">
        <v>186001</v>
      </c>
      <c r="C330" s="3" t="s">
        <v>595</v>
      </c>
      <c r="D330" s="4" t="s">
        <v>76</v>
      </c>
      <c r="E330" s="4" t="s">
        <v>90</v>
      </c>
      <c r="F330" s="49" t="n">
        <v>29248</v>
      </c>
      <c r="G330" s="50" t="n">
        <v>37837</v>
      </c>
      <c r="H330" s="45" t="n">
        <v>1</v>
      </c>
      <c r="I330" s="2" t="n">
        <v>0</v>
      </c>
      <c r="J330" s="2" t="n">
        <v>0</v>
      </c>
      <c r="K330" s="2" t="n">
        <v>6.83</v>
      </c>
      <c r="L330" s="2" t="n">
        <v>1</v>
      </c>
      <c r="M330" s="2" t="n">
        <v>1</v>
      </c>
      <c r="N330" s="2" t="n">
        <v>1</v>
      </c>
      <c r="O330" s="2" t="n">
        <v>4.99</v>
      </c>
      <c r="P330" s="2" t="n">
        <v>1</v>
      </c>
      <c r="Q330" s="2" t="n">
        <v>0</v>
      </c>
      <c r="R330" s="2" t="n">
        <v>1</v>
      </c>
      <c r="S330" s="2" t="n">
        <v>7.15</v>
      </c>
      <c r="T330" s="2" t="n">
        <v>1</v>
      </c>
      <c r="U330" s="2" t="n">
        <v>0</v>
      </c>
      <c r="V330" s="2" t="n">
        <v>1</v>
      </c>
      <c r="W330" s="2" t="n">
        <v>8.07</v>
      </c>
      <c r="X330" s="2" t="n">
        <v>1</v>
      </c>
      <c r="Y330" s="2" t="n">
        <v>0</v>
      </c>
      <c r="Z330" s="2" t="n">
        <v>0</v>
      </c>
      <c r="AA330" s="2" t="n">
        <v>9.1</v>
      </c>
      <c r="AB330" s="44" t="n">
        <v>1</v>
      </c>
      <c r="AC330" s="44" t="n">
        <v>0</v>
      </c>
      <c r="AD330" s="44" t="n">
        <v>0</v>
      </c>
      <c r="AE330" s="45" t="n">
        <v>9.28</v>
      </c>
      <c r="AF330" s="2" t="n">
        <v>1</v>
      </c>
      <c r="AG330" s="2" t="n">
        <v>1</v>
      </c>
      <c r="AH330" s="2" t="n">
        <v>1</v>
      </c>
      <c r="AI330" s="2" t="n">
        <v>6.26</v>
      </c>
      <c r="AJ330" s="2" t="n">
        <v>1</v>
      </c>
      <c r="AK330" s="2" t="n">
        <v>1</v>
      </c>
      <c r="AL330" s="2" t="n">
        <v>1</v>
      </c>
      <c r="AM330" s="2" t="n">
        <v>6.92</v>
      </c>
      <c r="AN330" s="2" t="n">
        <v>1</v>
      </c>
      <c r="AO330" s="2" t="n">
        <v>0</v>
      </c>
      <c r="AP330" s="2" t="n">
        <v>1</v>
      </c>
      <c r="AQ330" s="2" t="n">
        <v>8.04</v>
      </c>
      <c r="BD330" s="16" t="n">
        <f aca="false">SUM(I330,M330,Q330,U330,Y330,AC330,AG330,AK330)/8*100</f>
        <v>37.5</v>
      </c>
      <c r="BE330" s="16" t="n">
        <f aca="false">SUM(J330,N330,R330,V330,Z330,AD330,AH330,AL330)/8*100</f>
        <v>62.5</v>
      </c>
      <c r="BF330" s="17" t="n">
        <f aca="false">AVERAGE(K330,O330,S330,W330,AA330,AE330,AI330,AM330)</f>
        <v>7.325</v>
      </c>
      <c r="BG330" s="3" t="s">
        <v>148</v>
      </c>
      <c r="BJ330" s="2" t="s">
        <v>102</v>
      </c>
      <c r="BL330" s="2" t="s">
        <v>102</v>
      </c>
      <c r="BR330" s="4" t="s">
        <v>82</v>
      </c>
    </row>
    <row r="331" customFormat="false" ht="12.75" hidden="false" customHeight="false" outlineLevel="0" collapsed="false">
      <c r="A331" s="1" t="s">
        <v>134</v>
      </c>
      <c r="B331" s="2" t="n">
        <v>125811</v>
      </c>
      <c r="C331" s="3" t="s">
        <v>596</v>
      </c>
      <c r="D331" s="4" t="s">
        <v>76</v>
      </c>
      <c r="E331" s="4" t="s">
        <v>77</v>
      </c>
      <c r="F331" s="53" t="n">
        <v>25308</v>
      </c>
      <c r="G331" s="50" t="n">
        <v>37870</v>
      </c>
      <c r="H331" s="45" t="n">
        <v>1</v>
      </c>
      <c r="I331" s="2" t="n">
        <v>0</v>
      </c>
      <c r="J331" s="2" t="n">
        <v>0</v>
      </c>
      <c r="K331" s="2" t="n">
        <v>9.52</v>
      </c>
      <c r="L331" s="44" t="n">
        <v>1</v>
      </c>
      <c r="M331" s="44" t="n">
        <v>0</v>
      </c>
      <c r="N331" s="44" t="n">
        <v>0</v>
      </c>
      <c r="O331" s="45" t="n">
        <v>8.265</v>
      </c>
      <c r="P331" s="2" t="n">
        <v>1</v>
      </c>
      <c r="Q331" s="2" t="n">
        <v>0</v>
      </c>
      <c r="R331" s="2" t="n">
        <v>0</v>
      </c>
      <c r="S331" s="2" t="n">
        <v>8.11</v>
      </c>
      <c r="T331" s="44" t="n">
        <v>1</v>
      </c>
      <c r="U331" s="44" t="n">
        <v>0</v>
      </c>
      <c r="V331" s="44" t="n">
        <v>0</v>
      </c>
      <c r="W331" s="45" t="n">
        <v>8.01</v>
      </c>
      <c r="X331" s="2" t="n">
        <v>1</v>
      </c>
      <c r="Y331" s="2" t="n">
        <v>0</v>
      </c>
      <c r="Z331" s="2" t="n">
        <v>0</v>
      </c>
      <c r="AA331" s="2" t="n">
        <v>7.59</v>
      </c>
      <c r="AB331" s="44" t="n">
        <v>1</v>
      </c>
      <c r="AC331" s="44" t="n">
        <v>0</v>
      </c>
      <c r="AD331" s="44" t="n">
        <v>0</v>
      </c>
      <c r="AE331" s="45" t="n">
        <v>8.055</v>
      </c>
      <c r="AF331" s="2" t="n">
        <v>1</v>
      </c>
      <c r="AG331" s="2" t="n">
        <v>0</v>
      </c>
      <c r="AH331" s="2" t="n">
        <v>0</v>
      </c>
      <c r="AI331" s="2" t="n">
        <v>8.66</v>
      </c>
      <c r="AJ331" s="44" t="n">
        <v>1</v>
      </c>
      <c r="AK331" s="44" t="n">
        <v>0</v>
      </c>
      <c r="AL331" s="44" t="n">
        <v>0</v>
      </c>
      <c r="AM331" s="45" t="n">
        <v>9.01</v>
      </c>
      <c r="AN331" s="2" t="n">
        <v>1</v>
      </c>
      <c r="AO331" s="2" t="n">
        <v>0</v>
      </c>
      <c r="AP331" s="2" t="n">
        <v>0</v>
      </c>
      <c r="AQ331" s="2" t="n">
        <v>7.99</v>
      </c>
      <c r="AR331" s="44"/>
      <c r="AS331" s="44"/>
      <c r="AT331" s="44"/>
      <c r="AU331" s="45"/>
      <c r="AV331" s="45"/>
      <c r="AW331" s="45"/>
      <c r="AX331" s="45"/>
      <c r="AY331" s="45"/>
      <c r="AZ331" s="45"/>
      <c r="BA331" s="45"/>
      <c r="BB331" s="45"/>
      <c r="BC331" s="45"/>
      <c r="BD331" s="16" t="n">
        <f aca="false">SUM(I331,M331,Q331,U331,Y331,AC331,AG331,AK331)/8*100</f>
        <v>0</v>
      </c>
      <c r="BE331" s="16" t="n">
        <f aca="false">SUM(J331,N331,R331,V331,Z331,AD331,AH331,AL331)/8*100</f>
        <v>0</v>
      </c>
      <c r="BF331" s="17" t="n">
        <f aca="false">AVERAGE(K331,O331,S331,W331,AA331,AE331,AI331,AM331)</f>
        <v>8.4025</v>
      </c>
      <c r="BG331" s="3" t="s">
        <v>148</v>
      </c>
      <c r="BJ331" s="2" t="s">
        <v>102</v>
      </c>
      <c r="BL331" s="2" t="s">
        <v>102</v>
      </c>
      <c r="BQ331" s="1" t="s">
        <v>404</v>
      </c>
      <c r="BR331" s="4" t="s">
        <v>82</v>
      </c>
    </row>
    <row r="332" customFormat="false" ht="12.75" hidden="false" customHeight="false" outlineLevel="0" collapsed="false">
      <c r="A332" s="1" t="s">
        <v>134</v>
      </c>
      <c r="B332" s="2" t="n">
        <v>122124</v>
      </c>
      <c r="C332" s="3" t="s">
        <v>597</v>
      </c>
      <c r="D332" s="4" t="s">
        <v>76</v>
      </c>
      <c r="E332" s="4" t="s">
        <v>77</v>
      </c>
      <c r="F332" s="53" t="n">
        <v>28625</v>
      </c>
      <c r="G332" s="50" t="n">
        <v>37870</v>
      </c>
      <c r="H332" s="45" t="n">
        <v>1</v>
      </c>
      <c r="I332" s="2" t="n">
        <v>0</v>
      </c>
      <c r="J332" s="2" t="n">
        <v>0</v>
      </c>
      <c r="K332" s="2" t="n">
        <v>9.12</v>
      </c>
      <c r="L332" s="44" t="n">
        <v>1</v>
      </c>
      <c r="M332" s="44" t="n">
        <v>0</v>
      </c>
      <c r="N332" s="44" t="n">
        <v>0</v>
      </c>
      <c r="O332" s="45" t="n">
        <v>8.67</v>
      </c>
      <c r="P332" s="2" t="n">
        <v>1</v>
      </c>
      <c r="Q332" s="2" t="n">
        <v>0</v>
      </c>
      <c r="R332" s="2" t="n">
        <v>0</v>
      </c>
      <c r="S332" s="2" t="n">
        <v>8.72</v>
      </c>
      <c r="T332" s="44" t="n">
        <v>1</v>
      </c>
      <c r="U332" s="44" t="n">
        <v>0</v>
      </c>
      <c r="V332" s="44" t="n">
        <v>0</v>
      </c>
      <c r="W332" s="45" t="n">
        <v>8.45</v>
      </c>
      <c r="X332" s="2" t="n">
        <v>1</v>
      </c>
      <c r="Y332" s="2" t="n">
        <v>0</v>
      </c>
      <c r="Z332" s="2" t="n">
        <v>0</v>
      </c>
      <c r="AA332" s="2" t="n">
        <v>9.06</v>
      </c>
      <c r="AB332" s="44" t="n">
        <v>1</v>
      </c>
      <c r="AC332" s="44" t="n">
        <v>0</v>
      </c>
      <c r="AD332" s="44" t="n">
        <v>0</v>
      </c>
      <c r="AE332" s="45" t="n">
        <v>9.025</v>
      </c>
      <c r="AF332" s="2" t="n">
        <v>1</v>
      </c>
      <c r="AG332" s="2" t="n">
        <v>0</v>
      </c>
      <c r="AH332" s="2" t="n">
        <v>0</v>
      </c>
      <c r="AI332" s="2" t="n">
        <v>8.08</v>
      </c>
      <c r="AJ332" s="44" t="n">
        <v>1</v>
      </c>
      <c r="AK332" s="44" t="n">
        <v>0</v>
      </c>
      <c r="AL332" s="44" t="n">
        <v>0</v>
      </c>
      <c r="AM332" s="45" t="n">
        <v>8.775</v>
      </c>
      <c r="AN332" s="2" t="n">
        <v>1</v>
      </c>
      <c r="AO332" s="2" t="n">
        <v>0</v>
      </c>
      <c r="AP332" s="2" t="n">
        <v>0</v>
      </c>
      <c r="AQ332" s="2" t="n">
        <v>7.87</v>
      </c>
      <c r="AR332" s="44"/>
      <c r="AS332" s="44"/>
      <c r="AT332" s="44"/>
      <c r="AU332" s="45"/>
      <c r="AV332" s="45"/>
      <c r="AW332" s="45"/>
      <c r="AX332" s="45"/>
      <c r="AY332" s="45"/>
      <c r="AZ332" s="45"/>
      <c r="BA332" s="45"/>
      <c r="BB332" s="45"/>
      <c r="BC332" s="45"/>
      <c r="BD332" s="16" t="n">
        <f aca="false">SUM(I332,M332,Q332,U332,Y332,AC332,AG332,AK332)/8*100</f>
        <v>0</v>
      </c>
      <c r="BE332" s="16" t="n">
        <f aca="false">SUM(J332,N332,R332,V332,Z332,AD332,AH332,AL332)/8*100</f>
        <v>0</v>
      </c>
      <c r="BF332" s="17" t="n">
        <f aca="false">AVERAGE(K332,O332,S332,W332,AA332,AE332,AI332,AM332)</f>
        <v>8.7375</v>
      </c>
      <c r="BG332" s="3" t="s">
        <v>148</v>
      </c>
      <c r="BJ332" s="2" t="s">
        <v>102</v>
      </c>
      <c r="BL332" s="2" t="s">
        <v>102</v>
      </c>
      <c r="BQ332" s="1" t="s">
        <v>404</v>
      </c>
      <c r="BR332" s="4" t="s">
        <v>82</v>
      </c>
    </row>
    <row r="333" customFormat="false" ht="12.75" hidden="false" customHeight="false" outlineLevel="0" collapsed="false">
      <c r="A333" s="1" t="s">
        <v>134</v>
      </c>
      <c r="B333" s="2" t="n">
        <v>186050</v>
      </c>
      <c r="C333" s="3" t="s">
        <v>598</v>
      </c>
      <c r="D333" s="4" t="s">
        <v>76</v>
      </c>
      <c r="E333" s="4" t="s">
        <v>77</v>
      </c>
      <c r="F333" s="53" t="n">
        <v>27423</v>
      </c>
      <c r="G333" s="50" t="n">
        <v>37870</v>
      </c>
      <c r="H333" s="45" t="n">
        <v>1</v>
      </c>
      <c r="I333" s="2" t="n">
        <v>0</v>
      </c>
      <c r="J333" s="2" t="n">
        <v>0</v>
      </c>
      <c r="K333" s="2" t="n">
        <v>8</v>
      </c>
      <c r="L333" s="44" t="n">
        <v>1</v>
      </c>
      <c r="M333" s="44" t="n">
        <v>0</v>
      </c>
      <c r="N333" s="44" t="n">
        <v>0</v>
      </c>
      <c r="O333" s="45" t="n">
        <v>8.145</v>
      </c>
      <c r="P333" s="2" t="n">
        <v>1</v>
      </c>
      <c r="Q333" s="2" t="n">
        <v>0</v>
      </c>
      <c r="R333" s="2" t="n">
        <v>0</v>
      </c>
      <c r="S333" s="2" t="n">
        <v>7.94</v>
      </c>
      <c r="T333" s="44" t="n">
        <v>1</v>
      </c>
      <c r="U333" s="44" t="n">
        <v>0</v>
      </c>
      <c r="V333" s="44" t="n">
        <v>0</v>
      </c>
      <c r="W333" s="45" t="n">
        <v>8.5</v>
      </c>
      <c r="X333" s="2" t="n">
        <v>1</v>
      </c>
      <c r="Y333" s="2" t="n">
        <v>0</v>
      </c>
      <c r="Z333" s="2" t="n">
        <v>1</v>
      </c>
      <c r="AA333" s="2" t="n">
        <v>7.98</v>
      </c>
      <c r="AB333" s="44" t="n">
        <v>1</v>
      </c>
      <c r="AC333" s="44" t="n">
        <v>0</v>
      </c>
      <c r="AD333" s="44" t="n">
        <v>1</v>
      </c>
      <c r="AE333" s="45" t="n">
        <v>8.515</v>
      </c>
      <c r="AF333" s="2" t="n">
        <v>1</v>
      </c>
      <c r="AG333" s="2" t="n">
        <v>0</v>
      </c>
      <c r="AH333" s="2" t="n">
        <v>0</v>
      </c>
      <c r="AI333" s="2" t="n">
        <v>8.54</v>
      </c>
      <c r="AJ333" s="44" t="n">
        <v>1</v>
      </c>
      <c r="AK333" s="44" t="n">
        <v>0</v>
      </c>
      <c r="AL333" s="44" t="n">
        <v>0</v>
      </c>
      <c r="AM333" s="45" t="n">
        <v>8.91</v>
      </c>
      <c r="AN333" s="2" t="n">
        <v>1</v>
      </c>
      <c r="AO333" s="2" t="n">
        <v>0</v>
      </c>
      <c r="AP333" s="2" t="n">
        <v>0</v>
      </c>
      <c r="AQ333" s="2" t="n">
        <v>7.64</v>
      </c>
      <c r="AR333" s="44"/>
      <c r="AS333" s="44"/>
      <c r="AT333" s="44"/>
      <c r="AU333" s="45"/>
      <c r="AV333" s="45"/>
      <c r="AW333" s="45"/>
      <c r="AX333" s="45"/>
      <c r="AY333" s="45"/>
      <c r="AZ333" s="45"/>
      <c r="BA333" s="45"/>
      <c r="BB333" s="45"/>
      <c r="BC333" s="45"/>
      <c r="BD333" s="16" t="n">
        <f aca="false">SUM(I333,M333,Q333,U333,Y333,AC333,AG333,AK333)/8*100</f>
        <v>0</v>
      </c>
      <c r="BE333" s="16" t="n">
        <f aca="false">SUM(J333,N333,R333,V333,Z333,AD333,AH333,AL333)/8*100</f>
        <v>25</v>
      </c>
      <c r="BF333" s="17" t="n">
        <f aca="false">AVERAGE(K333,O333,S333,W333,AA333,AE333,AI333,AM333)</f>
        <v>8.31625</v>
      </c>
      <c r="BG333" s="3" t="s">
        <v>148</v>
      </c>
      <c r="BJ333" s="2" t="s">
        <v>102</v>
      </c>
      <c r="BL333" s="2" t="s">
        <v>102</v>
      </c>
      <c r="BR333" s="4" t="s">
        <v>82</v>
      </c>
    </row>
    <row r="334" customFormat="false" ht="12.75" hidden="false" customHeight="false" outlineLevel="0" collapsed="false">
      <c r="A334" s="1" t="s">
        <v>134</v>
      </c>
      <c r="B334" s="2" t="n">
        <v>186283</v>
      </c>
      <c r="C334" s="3" t="s">
        <v>599</v>
      </c>
      <c r="D334" s="4" t="s">
        <v>76</v>
      </c>
      <c r="E334" s="4" t="s">
        <v>90</v>
      </c>
      <c r="F334" s="53" t="n">
        <v>25258</v>
      </c>
      <c r="G334" s="50" t="n">
        <v>37870</v>
      </c>
      <c r="H334" s="45" t="n">
        <v>1</v>
      </c>
      <c r="I334" s="2" t="n">
        <v>0</v>
      </c>
      <c r="J334" s="2" t="n">
        <v>0</v>
      </c>
      <c r="K334" s="2" t="n">
        <v>9.27</v>
      </c>
      <c r="L334" s="44" t="n">
        <v>1</v>
      </c>
      <c r="M334" s="44" t="n">
        <v>0</v>
      </c>
      <c r="N334" s="44" t="n">
        <v>0</v>
      </c>
      <c r="O334" s="45" t="n">
        <v>8.235</v>
      </c>
      <c r="P334" s="2" t="n">
        <v>1</v>
      </c>
      <c r="Q334" s="2" t="n">
        <v>0</v>
      </c>
      <c r="R334" s="2" t="n">
        <v>0</v>
      </c>
      <c r="S334" s="2" t="n">
        <v>7.32</v>
      </c>
      <c r="T334" s="44" t="n">
        <v>1</v>
      </c>
      <c r="U334" s="44" t="n">
        <v>0</v>
      </c>
      <c r="V334" s="44" t="n">
        <v>0</v>
      </c>
      <c r="W334" s="45" t="n">
        <v>8.22</v>
      </c>
      <c r="X334" s="2" t="n">
        <v>1</v>
      </c>
      <c r="Y334" s="2" t="n">
        <v>0</v>
      </c>
      <c r="Z334" s="2" t="n">
        <v>1</v>
      </c>
      <c r="AA334" s="2" t="n">
        <v>8.02</v>
      </c>
      <c r="AB334" s="2" t="n">
        <v>1</v>
      </c>
      <c r="AC334" s="2" t="n">
        <v>0</v>
      </c>
      <c r="AD334" s="2" t="n">
        <v>1</v>
      </c>
      <c r="AE334" s="2" t="n">
        <v>7.8</v>
      </c>
      <c r="AF334" s="2" t="n">
        <v>1</v>
      </c>
      <c r="AG334" s="2" t="n">
        <v>0</v>
      </c>
      <c r="AH334" s="2" t="n">
        <v>0</v>
      </c>
      <c r="AI334" s="2" t="n">
        <v>8.56</v>
      </c>
      <c r="AJ334" s="44" t="n">
        <v>1</v>
      </c>
      <c r="AK334" s="44" t="n">
        <v>0</v>
      </c>
      <c r="AL334" s="44" t="n">
        <v>0</v>
      </c>
      <c r="AM334" s="45" t="n">
        <v>9.14</v>
      </c>
      <c r="AN334" s="2" t="n">
        <v>1</v>
      </c>
      <c r="AO334" s="2" t="n">
        <v>0</v>
      </c>
      <c r="AP334" s="2" t="n">
        <v>0</v>
      </c>
      <c r="AQ334" s="2" t="n">
        <v>7.92</v>
      </c>
      <c r="AR334" s="44"/>
      <c r="AS334" s="44"/>
      <c r="AT334" s="44"/>
      <c r="AU334" s="45"/>
      <c r="AV334" s="45"/>
      <c r="AW334" s="45"/>
      <c r="AX334" s="45"/>
      <c r="AY334" s="45"/>
      <c r="AZ334" s="45"/>
      <c r="BA334" s="45"/>
      <c r="BB334" s="45"/>
      <c r="BC334" s="45"/>
      <c r="BD334" s="16" t="n">
        <f aca="false">SUM(I334,M334,Q334,U334,Y334,AC334,AG334,AK334)/8*100</f>
        <v>0</v>
      </c>
      <c r="BE334" s="16" t="n">
        <f aca="false">SUM(J334,N334,R334,V334,Z334,AD334,AH334,AL334)/8*100</f>
        <v>25</v>
      </c>
      <c r="BF334" s="17" t="n">
        <f aca="false">AVERAGE(K334,O334,S334,W334,AA334,AE334,AI334,AM334)</f>
        <v>8.320625</v>
      </c>
      <c r="BG334" s="3" t="s">
        <v>148</v>
      </c>
      <c r="BJ334" s="2" t="s">
        <v>102</v>
      </c>
      <c r="BL334" s="2" t="s">
        <v>102</v>
      </c>
      <c r="BR334" s="4" t="s">
        <v>82</v>
      </c>
    </row>
    <row r="335" customFormat="false" ht="12.75" hidden="false" customHeight="false" outlineLevel="0" collapsed="false">
      <c r="A335" s="1" t="s">
        <v>134</v>
      </c>
      <c r="B335" s="2" t="n">
        <v>186586</v>
      </c>
      <c r="C335" s="3" t="s">
        <v>600</v>
      </c>
      <c r="D335" s="4" t="s">
        <v>76</v>
      </c>
      <c r="E335" s="4" t="s">
        <v>90</v>
      </c>
      <c r="F335" s="53" t="n">
        <v>29267</v>
      </c>
      <c r="G335" s="50" t="n">
        <v>37870</v>
      </c>
      <c r="H335" s="45" t="n">
        <v>1</v>
      </c>
      <c r="I335" s="2" t="n">
        <v>0</v>
      </c>
      <c r="J335" s="2" t="n">
        <v>0</v>
      </c>
      <c r="K335" s="2" t="n">
        <v>8.12</v>
      </c>
      <c r="L335" s="44" t="n">
        <v>1</v>
      </c>
      <c r="M335" s="44" t="n">
        <v>0</v>
      </c>
      <c r="N335" s="44" t="n">
        <v>0.5</v>
      </c>
      <c r="O335" s="45" t="n">
        <v>6.645</v>
      </c>
      <c r="P335" s="2" t="n">
        <v>1</v>
      </c>
      <c r="Q335" s="2" t="n">
        <v>0</v>
      </c>
      <c r="R335" s="2" t="n">
        <v>1</v>
      </c>
      <c r="S335" s="2" t="n">
        <v>7.46</v>
      </c>
      <c r="T335" s="44" t="n">
        <v>1</v>
      </c>
      <c r="U335" s="44" t="n">
        <v>0</v>
      </c>
      <c r="V335" s="44" t="n">
        <v>1</v>
      </c>
      <c r="W335" s="45" t="n">
        <v>8.015</v>
      </c>
      <c r="X335" s="2" t="n">
        <v>1</v>
      </c>
      <c r="Y335" s="2" t="n">
        <v>0</v>
      </c>
      <c r="Z335" s="2" t="n">
        <v>0</v>
      </c>
      <c r="AA335" s="2" t="n">
        <v>7.29</v>
      </c>
      <c r="AB335" s="2" t="n">
        <v>1</v>
      </c>
      <c r="AC335" s="2" t="n">
        <v>0</v>
      </c>
      <c r="AD335" s="2" t="n">
        <v>0</v>
      </c>
      <c r="AE335" s="2" t="n">
        <v>7.17</v>
      </c>
      <c r="AF335" s="2" t="n">
        <v>1</v>
      </c>
      <c r="AG335" s="2" t="n">
        <v>0</v>
      </c>
      <c r="AH335" s="2" t="n">
        <v>1</v>
      </c>
      <c r="AI335" s="2" t="n">
        <v>7.87</v>
      </c>
      <c r="AJ335" s="44" t="n">
        <v>1</v>
      </c>
      <c r="AK335" s="44" t="n">
        <v>0</v>
      </c>
      <c r="AL335" s="44" t="n">
        <v>1</v>
      </c>
      <c r="AM335" s="45" t="n">
        <v>8.55</v>
      </c>
      <c r="AN335" s="2" t="n">
        <v>1</v>
      </c>
      <c r="AO335" s="2" t="n">
        <v>0</v>
      </c>
      <c r="AP335" s="2" t="n">
        <v>1</v>
      </c>
      <c r="AQ335" s="2" t="n">
        <v>8.07</v>
      </c>
      <c r="AR335" s="44"/>
      <c r="AS335" s="44"/>
      <c r="AT335" s="44"/>
      <c r="AU335" s="45"/>
      <c r="AV335" s="45"/>
      <c r="AW335" s="45"/>
      <c r="AX335" s="45"/>
      <c r="AY335" s="45"/>
      <c r="AZ335" s="45"/>
      <c r="BA335" s="45"/>
      <c r="BB335" s="45"/>
      <c r="BC335" s="45"/>
      <c r="BD335" s="16" t="n">
        <f aca="false">SUM(I335,M335,Q335,U335,Y335,AC335,AG335,AK335)/8*100</f>
        <v>0</v>
      </c>
      <c r="BE335" s="16" t="n">
        <f aca="false">SUM(J335,N335,R335,V335,Z335,AD335,AH335,AL335)/8*100</f>
        <v>56.25</v>
      </c>
      <c r="BF335" s="17" t="n">
        <f aca="false">AVERAGE(K335,O335,S335,W335,AA335,AE335,AI335,AM335)</f>
        <v>7.64</v>
      </c>
      <c r="BG335" s="3" t="s">
        <v>148</v>
      </c>
      <c r="BJ335" s="2" t="s">
        <v>102</v>
      </c>
      <c r="BL335" s="2" t="s">
        <v>102</v>
      </c>
      <c r="BR335" s="4" t="s">
        <v>82</v>
      </c>
    </row>
    <row r="336" customFormat="false" ht="12.75" hidden="false" customHeight="false" outlineLevel="0" collapsed="false">
      <c r="A336" s="1" t="s">
        <v>134</v>
      </c>
      <c r="B336" s="2" t="n">
        <v>186589</v>
      </c>
      <c r="C336" s="3" t="s">
        <v>601</v>
      </c>
      <c r="D336" s="4" t="s">
        <v>76</v>
      </c>
      <c r="E336" s="4" t="s">
        <v>90</v>
      </c>
      <c r="F336" s="53" t="n">
        <v>25428</v>
      </c>
      <c r="G336" s="50" t="n">
        <v>37870</v>
      </c>
      <c r="H336" s="45" t="n">
        <v>1</v>
      </c>
      <c r="I336" s="2" t="n">
        <v>0</v>
      </c>
      <c r="J336" s="2" t="n">
        <v>0</v>
      </c>
      <c r="K336" s="2" t="n">
        <v>8.35</v>
      </c>
      <c r="L336" s="44" t="n">
        <v>1</v>
      </c>
      <c r="M336" s="44" t="n">
        <v>0</v>
      </c>
      <c r="N336" s="44" t="n">
        <v>0</v>
      </c>
      <c r="O336" s="45" t="n">
        <v>7.495</v>
      </c>
      <c r="P336" s="2" t="n">
        <v>1</v>
      </c>
      <c r="Q336" s="2" t="n">
        <v>0</v>
      </c>
      <c r="R336" s="2" t="n">
        <v>0</v>
      </c>
      <c r="S336" s="2" t="n">
        <v>7.37</v>
      </c>
      <c r="T336" s="44" t="n">
        <v>1</v>
      </c>
      <c r="U336" s="44" t="n">
        <v>0</v>
      </c>
      <c r="V336" s="44" t="n">
        <v>0</v>
      </c>
      <c r="W336" s="45" t="n">
        <v>7.83</v>
      </c>
      <c r="X336" s="2" t="n">
        <v>1</v>
      </c>
      <c r="Y336" s="2" t="n">
        <v>0</v>
      </c>
      <c r="Z336" s="2" t="n">
        <v>0</v>
      </c>
      <c r="AA336" s="2" t="n">
        <v>7.2</v>
      </c>
      <c r="AB336" s="44" t="n">
        <v>1</v>
      </c>
      <c r="AC336" s="44" t="n">
        <v>0</v>
      </c>
      <c r="AD336" s="44" t="n">
        <v>0</v>
      </c>
      <c r="AE336" s="45" t="n">
        <v>7.91</v>
      </c>
      <c r="AF336" s="2" t="n">
        <v>1</v>
      </c>
      <c r="AG336" s="2" t="n">
        <v>0</v>
      </c>
      <c r="AH336" s="2" t="n">
        <v>1</v>
      </c>
      <c r="AI336" s="2" t="n">
        <v>7.94</v>
      </c>
      <c r="AJ336" s="44" t="n">
        <v>1</v>
      </c>
      <c r="AK336" s="44" t="n">
        <v>0</v>
      </c>
      <c r="AL336" s="44" t="n">
        <v>0.5</v>
      </c>
      <c r="AM336" s="45" t="n">
        <v>9.3</v>
      </c>
      <c r="AN336" s="2" t="n">
        <v>1</v>
      </c>
      <c r="AO336" s="2" t="n">
        <v>0</v>
      </c>
      <c r="AP336" s="2" t="n">
        <v>0</v>
      </c>
      <c r="AQ336" s="2" t="n">
        <v>7.5</v>
      </c>
      <c r="AR336" s="44"/>
      <c r="AS336" s="44"/>
      <c r="AT336" s="44"/>
      <c r="AU336" s="45"/>
      <c r="AV336" s="45"/>
      <c r="AW336" s="45"/>
      <c r="AX336" s="45"/>
      <c r="AY336" s="45"/>
      <c r="AZ336" s="45"/>
      <c r="BA336" s="45"/>
      <c r="BB336" s="45"/>
      <c r="BC336" s="45"/>
      <c r="BD336" s="16" t="n">
        <f aca="false">SUM(I336,M336,Q336,U336,Y336,AC336,AG336,AK336)/8*100</f>
        <v>0</v>
      </c>
      <c r="BE336" s="16" t="n">
        <f aca="false">SUM(J336,N336,R336,V336,Z336,AD336,AH336,AL336)/8*100</f>
        <v>18.75</v>
      </c>
      <c r="BF336" s="17" t="n">
        <f aca="false">AVERAGE(K336,O336,S336,W336,AA336,AE336,AI336,AM336)</f>
        <v>7.924375</v>
      </c>
      <c r="BG336" s="3" t="s">
        <v>148</v>
      </c>
      <c r="BJ336" s="2" t="s">
        <v>102</v>
      </c>
      <c r="BL336" s="2" t="s">
        <v>102</v>
      </c>
      <c r="BR336" s="4" t="s">
        <v>82</v>
      </c>
    </row>
    <row r="337" customFormat="false" ht="12.75" hidden="false" customHeight="false" outlineLevel="0" collapsed="false">
      <c r="A337" s="1" t="s">
        <v>134</v>
      </c>
      <c r="B337" s="2" t="n">
        <v>186054</v>
      </c>
      <c r="C337" s="3" t="s">
        <v>602</v>
      </c>
      <c r="D337" s="4" t="s">
        <v>76</v>
      </c>
      <c r="E337" s="4" t="s">
        <v>77</v>
      </c>
      <c r="F337" s="53" t="n">
        <v>28057</v>
      </c>
      <c r="G337" s="50" t="n">
        <v>37870</v>
      </c>
      <c r="H337" s="45" t="n">
        <v>1</v>
      </c>
      <c r="I337" s="2" t="n">
        <v>0</v>
      </c>
      <c r="J337" s="2" t="n">
        <v>0</v>
      </c>
      <c r="K337" s="2" t="n">
        <v>9.05</v>
      </c>
      <c r="L337" s="44" t="n">
        <v>1</v>
      </c>
      <c r="M337" s="44" t="n">
        <v>0</v>
      </c>
      <c r="N337" s="44" t="n">
        <v>0</v>
      </c>
      <c r="O337" s="45" t="n">
        <v>8.245</v>
      </c>
      <c r="P337" s="2" t="n">
        <v>1</v>
      </c>
      <c r="Q337" s="2" t="n">
        <v>0</v>
      </c>
      <c r="R337" s="2" t="n">
        <v>0</v>
      </c>
      <c r="S337" s="2" t="n">
        <v>8.66</v>
      </c>
      <c r="T337" s="44" t="n">
        <v>1</v>
      </c>
      <c r="U337" s="44" t="n">
        <v>0</v>
      </c>
      <c r="V337" s="44" t="n">
        <v>0</v>
      </c>
      <c r="W337" s="45" t="n">
        <v>8.4</v>
      </c>
      <c r="X337" s="2" t="n">
        <v>1</v>
      </c>
      <c r="Y337" s="2" t="n">
        <v>0</v>
      </c>
      <c r="Z337" s="2" t="n">
        <v>0</v>
      </c>
      <c r="AA337" s="2" t="n">
        <v>7.94</v>
      </c>
      <c r="AB337" s="44" t="n">
        <v>1</v>
      </c>
      <c r="AC337" s="44" t="n">
        <v>0</v>
      </c>
      <c r="AD337" s="44" t="n">
        <v>0</v>
      </c>
      <c r="AE337" s="45" t="n">
        <v>7.72</v>
      </c>
      <c r="AF337" s="2" t="n">
        <v>1</v>
      </c>
      <c r="AG337" s="2" t="n">
        <v>0</v>
      </c>
      <c r="AH337" s="2" t="n">
        <v>0</v>
      </c>
      <c r="AI337" s="2" t="n">
        <v>8.58</v>
      </c>
      <c r="AJ337" s="44" t="n">
        <v>1</v>
      </c>
      <c r="AK337" s="44" t="n">
        <v>0.5</v>
      </c>
      <c r="AL337" s="44" t="n">
        <v>0</v>
      </c>
      <c r="AM337" s="45" t="n">
        <v>8.985</v>
      </c>
      <c r="AN337" s="2" t="n">
        <v>1</v>
      </c>
      <c r="AO337" s="2" t="n">
        <v>0</v>
      </c>
      <c r="AP337" s="2" t="n">
        <v>0</v>
      </c>
      <c r="AQ337" s="2" t="n">
        <v>8.04</v>
      </c>
      <c r="AR337" s="44"/>
      <c r="AS337" s="44"/>
      <c r="AT337" s="44"/>
      <c r="AU337" s="45"/>
      <c r="AV337" s="45"/>
      <c r="AW337" s="45"/>
      <c r="AX337" s="45"/>
      <c r="AY337" s="45"/>
      <c r="AZ337" s="45"/>
      <c r="BA337" s="45"/>
      <c r="BB337" s="45"/>
      <c r="BC337" s="45"/>
      <c r="BD337" s="16" t="n">
        <f aca="false">SUM(I337,M337,Q337,U337,Y337,AC337,AG337,AK337)/8*100</f>
        <v>6.25</v>
      </c>
      <c r="BE337" s="16" t="n">
        <f aca="false">SUM(J337,N337,R337,V337,Z337,AD337,AH337,AL337)/8*100</f>
        <v>0</v>
      </c>
      <c r="BF337" s="17" t="n">
        <f aca="false">AVERAGE(K337,O337,S337,W337,AA337,AE337,AI337,AM337)</f>
        <v>8.4475</v>
      </c>
      <c r="BG337" s="3" t="s">
        <v>148</v>
      </c>
      <c r="BJ337" s="2" t="s">
        <v>102</v>
      </c>
      <c r="BL337" s="2" t="s">
        <v>102</v>
      </c>
      <c r="BR337" s="4" t="s">
        <v>82</v>
      </c>
    </row>
    <row r="338" customFormat="false" ht="12.75" hidden="false" customHeight="false" outlineLevel="0" collapsed="false">
      <c r="A338" s="1" t="s">
        <v>134</v>
      </c>
      <c r="B338" s="2" t="n">
        <v>186585</v>
      </c>
      <c r="C338" s="3" t="s">
        <v>603</v>
      </c>
      <c r="D338" s="4" t="s">
        <v>76</v>
      </c>
      <c r="E338" s="4" t="s">
        <v>90</v>
      </c>
      <c r="F338" s="53" t="n">
        <v>25434</v>
      </c>
      <c r="G338" s="50" t="n">
        <v>37870</v>
      </c>
      <c r="H338" s="45" t="n">
        <v>1</v>
      </c>
      <c r="I338" s="2" t="n">
        <v>0</v>
      </c>
      <c r="J338" s="2" t="n">
        <v>0</v>
      </c>
      <c r="K338" s="2" t="n">
        <v>9.42</v>
      </c>
      <c r="L338" s="44" t="n">
        <v>1</v>
      </c>
      <c r="M338" s="44" t="n">
        <v>0</v>
      </c>
      <c r="N338" s="44" t="n">
        <v>0</v>
      </c>
      <c r="O338" s="45" t="n">
        <v>8.48</v>
      </c>
      <c r="P338" s="2" t="n">
        <v>1</v>
      </c>
      <c r="Q338" s="2" t="n">
        <v>0</v>
      </c>
      <c r="R338" s="2" t="n">
        <v>0</v>
      </c>
      <c r="S338" s="2" t="n">
        <v>8.34</v>
      </c>
      <c r="T338" s="44" t="n">
        <v>1</v>
      </c>
      <c r="U338" s="44" t="n">
        <v>0</v>
      </c>
      <c r="V338" s="44" t="n">
        <v>0</v>
      </c>
      <c r="W338" s="45" t="n">
        <v>8.69</v>
      </c>
      <c r="X338" s="11" t="n">
        <v>1</v>
      </c>
      <c r="Y338" s="11" t="n">
        <v>1</v>
      </c>
      <c r="Z338" s="11" t="n">
        <v>1</v>
      </c>
      <c r="AA338" s="11" t="n">
        <v>8.1</v>
      </c>
      <c r="AB338" s="37" t="n">
        <v>1</v>
      </c>
      <c r="AC338" s="37" t="n">
        <v>1</v>
      </c>
      <c r="AD338" s="37" t="n">
        <v>1</v>
      </c>
      <c r="AE338" s="38" t="n">
        <v>6.88</v>
      </c>
      <c r="AF338" s="11" t="n">
        <v>1</v>
      </c>
      <c r="AG338" s="2" t="n">
        <v>0</v>
      </c>
      <c r="AH338" s="2" t="n">
        <v>0</v>
      </c>
      <c r="AI338" s="2" t="n">
        <v>8.73</v>
      </c>
      <c r="AJ338" s="44" t="n">
        <v>1</v>
      </c>
      <c r="AK338" s="44" t="n">
        <v>0</v>
      </c>
      <c r="AL338" s="44" t="n">
        <v>0</v>
      </c>
      <c r="AM338" s="45" t="n">
        <v>9.23</v>
      </c>
      <c r="AN338" s="2" t="n">
        <v>1</v>
      </c>
      <c r="AO338" s="2" t="n">
        <v>0</v>
      </c>
      <c r="AP338" s="2" t="n">
        <v>0</v>
      </c>
      <c r="AQ338" s="2" t="n">
        <v>8.92</v>
      </c>
      <c r="AR338" s="44"/>
      <c r="AS338" s="44"/>
      <c r="AT338" s="44"/>
      <c r="AU338" s="45"/>
      <c r="AV338" s="45"/>
      <c r="AW338" s="45"/>
      <c r="AX338" s="45"/>
      <c r="AY338" s="45"/>
      <c r="AZ338" s="45"/>
      <c r="BA338" s="45"/>
      <c r="BB338" s="45"/>
      <c r="BC338" s="45"/>
      <c r="BD338" s="16" t="n">
        <f aca="false">SUM(I338,M338,Q338,U338,Y338,AC338,AG338,AK338)/8*100</f>
        <v>25</v>
      </c>
      <c r="BE338" s="16" t="n">
        <f aca="false">SUM(J338,N338,R338,V338,Z338,AD338,AH338,AL338)/8*100</f>
        <v>25</v>
      </c>
      <c r="BF338" s="17" t="n">
        <f aca="false">AVERAGE(K338,O338,S338,W338,AA338,AE338,AI338,AM338)</f>
        <v>8.48375</v>
      </c>
      <c r="BG338" s="3" t="s">
        <v>148</v>
      </c>
      <c r="BJ338" s="2" t="s">
        <v>102</v>
      </c>
      <c r="BL338" s="2" t="s">
        <v>102</v>
      </c>
      <c r="BR338" s="4" t="s">
        <v>82</v>
      </c>
    </row>
    <row r="339" customFormat="false" ht="12.75" hidden="false" customHeight="false" outlineLevel="0" collapsed="false">
      <c r="A339" s="1" t="s">
        <v>134</v>
      </c>
      <c r="B339" s="2" t="n">
        <v>186056</v>
      </c>
      <c r="C339" s="3" t="s">
        <v>604</v>
      </c>
      <c r="D339" s="4" t="s">
        <v>76</v>
      </c>
      <c r="E339" s="4" t="s">
        <v>90</v>
      </c>
      <c r="F339" s="53" t="n">
        <v>26338</v>
      </c>
      <c r="G339" s="50" t="n">
        <v>37870</v>
      </c>
      <c r="H339" s="45" t="n">
        <v>1</v>
      </c>
      <c r="I339" s="2" t="n">
        <v>0</v>
      </c>
      <c r="J339" s="2" t="n">
        <v>0</v>
      </c>
      <c r="K339" s="2" t="n">
        <v>8.75</v>
      </c>
      <c r="L339" s="44" t="n">
        <v>1</v>
      </c>
      <c r="M339" s="44" t="n">
        <v>0</v>
      </c>
      <c r="N339" s="44" t="n">
        <v>0</v>
      </c>
      <c r="O339" s="45" t="n">
        <v>8.77</v>
      </c>
      <c r="P339" s="2" t="n">
        <v>1</v>
      </c>
      <c r="Q339" s="2" t="n">
        <v>0</v>
      </c>
      <c r="R339" s="2" t="n">
        <v>0</v>
      </c>
      <c r="S339" s="2" t="n">
        <v>8.37</v>
      </c>
      <c r="T339" s="44" t="n">
        <v>1</v>
      </c>
      <c r="U339" s="44" t="n">
        <v>0</v>
      </c>
      <c r="V339" s="44" t="n">
        <v>0</v>
      </c>
      <c r="W339" s="45" t="n">
        <v>8.905</v>
      </c>
      <c r="X339" s="37" t="n">
        <v>1</v>
      </c>
      <c r="Y339" s="37" t="n">
        <v>0</v>
      </c>
      <c r="Z339" s="37" t="n">
        <v>0</v>
      </c>
      <c r="AA339" s="38" t="n">
        <v>8.22</v>
      </c>
      <c r="AB339" s="11" t="n">
        <v>1</v>
      </c>
      <c r="AC339" s="11" t="n">
        <v>0</v>
      </c>
      <c r="AD339" s="11" t="n">
        <v>0</v>
      </c>
      <c r="AE339" s="11" t="n">
        <v>7.3</v>
      </c>
      <c r="AF339" s="37" t="n">
        <v>1</v>
      </c>
      <c r="AG339" s="2" t="n">
        <v>0</v>
      </c>
      <c r="AH339" s="2" t="n">
        <v>0</v>
      </c>
      <c r="AI339" s="2" t="n">
        <v>8.9</v>
      </c>
      <c r="AJ339" s="44" t="n">
        <v>1</v>
      </c>
      <c r="AK339" s="44" t="n">
        <v>0</v>
      </c>
      <c r="AL339" s="44" t="n">
        <v>0</v>
      </c>
      <c r="AM339" s="45" t="n">
        <v>9.45</v>
      </c>
      <c r="AN339" s="2" t="n">
        <v>1</v>
      </c>
      <c r="AO339" s="2" t="n">
        <v>0</v>
      </c>
      <c r="AP339" s="2" t="n">
        <v>0</v>
      </c>
      <c r="AQ339" s="2" t="n">
        <v>8.6</v>
      </c>
      <c r="AR339" s="44"/>
      <c r="AS339" s="44"/>
      <c r="AT339" s="44"/>
      <c r="AU339" s="45"/>
      <c r="AV339" s="45"/>
      <c r="AW339" s="45"/>
      <c r="AX339" s="45"/>
      <c r="AY339" s="45"/>
      <c r="AZ339" s="45"/>
      <c r="BA339" s="45"/>
      <c r="BB339" s="45"/>
      <c r="BC339" s="45"/>
      <c r="BD339" s="16" t="n">
        <f aca="false">SUM(I339,M339,Q339,U339,Y339,AC339,AG339,AK339)/8*100</f>
        <v>0</v>
      </c>
      <c r="BE339" s="16" t="n">
        <f aca="false">SUM(J339,N339,R339,V339,Z339,AD339,AH339,AL339)/8*100</f>
        <v>0</v>
      </c>
      <c r="BF339" s="17" t="n">
        <f aca="false">AVERAGE(K339,O339,S339,W339,AA339,AE339,AI339,AM339)</f>
        <v>8.583125</v>
      </c>
      <c r="BG339" s="3" t="s">
        <v>148</v>
      </c>
      <c r="BJ339" s="2" t="s">
        <v>102</v>
      </c>
      <c r="BL339" s="2" t="s">
        <v>102</v>
      </c>
      <c r="BR339" s="4" t="s">
        <v>82</v>
      </c>
    </row>
    <row r="340" customFormat="false" ht="12.75" hidden="false" customHeight="false" outlineLevel="0" collapsed="false">
      <c r="A340" s="1" t="s">
        <v>134</v>
      </c>
      <c r="B340" s="2" t="n">
        <v>186057</v>
      </c>
      <c r="C340" s="3" t="s">
        <v>605</v>
      </c>
      <c r="D340" s="4" t="s">
        <v>76</v>
      </c>
      <c r="E340" s="4" t="s">
        <v>90</v>
      </c>
      <c r="F340" s="53" t="n">
        <v>24394</v>
      </c>
      <c r="G340" s="50" t="n">
        <v>37870</v>
      </c>
      <c r="H340" s="45" t="n">
        <v>1</v>
      </c>
      <c r="I340" s="2" t="n">
        <v>0</v>
      </c>
      <c r="J340" s="2" t="n">
        <v>0</v>
      </c>
      <c r="K340" s="2" t="n">
        <v>8.7</v>
      </c>
      <c r="L340" s="44" t="n">
        <v>1</v>
      </c>
      <c r="M340" s="44" t="n">
        <v>0</v>
      </c>
      <c r="N340" s="44" t="n">
        <v>0</v>
      </c>
      <c r="O340" s="45" t="n">
        <v>8.95</v>
      </c>
      <c r="P340" s="2" t="n">
        <v>1</v>
      </c>
      <c r="Q340" s="2" t="n">
        <v>0</v>
      </c>
      <c r="R340" s="2" t="n">
        <v>0</v>
      </c>
      <c r="S340" s="2" t="n">
        <v>8.29</v>
      </c>
      <c r="T340" s="44" t="n">
        <v>1</v>
      </c>
      <c r="U340" s="44" t="n">
        <v>0</v>
      </c>
      <c r="V340" s="44" t="n">
        <v>0</v>
      </c>
      <c r="W340" s="45" t="n">
        <v>8.785</v>
      </c>
      <c r="X340" s="11" t="n">
        <v>1</v>
      </c>
      <c r="Y340" s="11" t="n">
        <v>0</v>
      </c>
      <c r="Z340" s="11" t="n">
        <v>0</v>
      </c>
      <c r="AA340" s="11" t="n">
        <v>8.24</v>
      </c>
      <c r="AB340" s="11" t="n">
        <v>1</v>
      </c>
      <c r="AC340" s="11" t="n">
        <v>0</v>
      </c>
      <c r="AD340" s="11" t="n">
        <v>0</v>
      </c>
      <c r="AE340" s="11" t="n">
        <v>7.12</v>
      </c>
      <c r="AF340" s="11" t="n">
        <v>1</v>
      </c>
      <c r="AG340" s="2" t="n">
        <v>0</v>
      </c>
      <c r="AH340" s="2" t="n">
        <v>0</v>
      </c>
      <c r="AI340" s="2" t="n">
        <v>8.93</v>
      </c>
      <c r="AJ340" s="44" t="n">
        <v>1</v>
      </c>
      <c r="AK340" s="44" t="n">
        <v>0</v>
      </c>
      <c r="AL340" s="44" t="n">
        <v>0</v>
      </c>
      <c r="AM340" s="45" t="n">
        <v>9.245</v>
      </c>
      <c r="AN340" s="2" t="n">
        <v>1</v>
      </c>
      <c r="AO340" s="2" t="n">
        <v>0</v>
      </c>
      <c r="AP340" s="2" t="n">
        <v>0</v>
      </c>
      <c r="AQ340" s="2" t="n">
        <v>8.71</v>
      </c>
      <c r="AR340" s="44"/>
      <c r="AS340" s="44"/>
      <c r="AT340" s="44"/>
      <c r="AU340" s="45"/>
      <c r="AV340" s="45"/>
      <c r="AW340" s="45"/>
      <c r="AX340" s="45"/>
      <c r="AY340" s="45"/>
      <c r="AZ340" s="45"/>
      <c r="BA340" s="45"/>
      <c r="BB340" s="45"/>
      <c r="BC340" s="45"/>
      <c r="BD340" s="16" t="n">
        <f aca="false">SUM(I340,M340,Q340,U340,Y340,AC340,AG340,AK340)/8*100</f>
        <v>0</v>
      </c>
      <c r="BE340" s="16" t="n">
        <f aca="false">SUM(J340,N340,R340,V340,Z340,AD340,AH340,AL340)/8*100</f>
        <v>0</v>
      </c>
      <c r="BF340" s="17" t="n">
        <f aca="false">AVERAGE(K340,O340,S340,W340,AA340,AE340,AI340,AM340)</f>
        <v>8.5325</v>
      </c>
      <c r="BG340" s="3" t="s">
        <v>148</v>
      </c>
      <c r="BJ340" s="2" t="s">
        <v>102</v>
      </c>
      <c r="BL340" s="2" t="s">
        <v>102</v>
      </c>
      <c r="BR340" s="4" t="s">
        <v>82</v>
      </c>
    </row>
    <row r="341" customFormat="false" ht="12.75" hidden="false" customHeight="false" outlineLevel="0" collapsed="false">
      <c r="A341" s="1" t="s">
        <v>134</v>
      </c>
      <c r="B341" s="2" t="n">
        <v>150709</v>
      </c>
      <c r="C341" s="3" t="s">
        <v>606</v>
      </c>
      <c r="D341" s="4" t="s">
        <v>76</v>
      </c>
      <c r="E341" s="4" t="s">
        <v>90</v>
      </c>
      <c r="F341" s="49" t="n">
        <v>29368</v>
      </c>
      <c r="G341" s="50" t="n">
        <v>37837</v>
      </c>
      <c r="H341" s="45" t="n">
        <v>1</v>
      </c>
      <c r="I341" s="2" t="n">
        <v>0</v>
      </c>
      <c r="J341" s="2" t="n">
        <v>0</v>
      </c>
      <c r="K341" s="2" t="n">
        <v>7.28</v>
      </c>
      <c r="L341" s="2" t="n">
        <v>1</v>
      </c>
      <c r="M341" s="2" t="n">
        <v>1</v>
      </c>
      <c r="N341" s="2" t="n">
        <v>1</v>
      </c>
      <c r="O341" s="2" t="n">
        <v>5.9</v>
      </c>
      <c r="P341" s="2" t="n">
        <v>1</v>
      </c>
      <c r="Q341" s="2" t="n">
        <v>0</v>
      </c>
      <c r="R341" s="2" t="n">
        <v>1</v>
      </c>
      <c r="S341" s="2" t="n">
        <v>6.83</v>
      </c>
      <c r="T341" s="2" t="n">
        <v>1</v>
      </c>
      <c r="U341" s="2" t="n">
        <v>1</v>
      </c>
      <c r="V341" s="2" t="n">
        <v>1</v>
      </c>
      <c r="W341" s="2" t="n">
        <v>7.63</v>
      </c>
      <c r="X341" s="2" t="n">
        <v>1</v>
      </c>
      <c r="Y341" s="2" t="n">
        <v>0</v>
      </c>
      <c r="Z341" s="2" t="n">
        <v>1</v>
      </c>
      <c r="AA341" s="2" t="n">
        <v>8.07</v>
      </c>
      <c r="AB341" s="44" t="n">
        <v>1</v>
      </c>
      <c r="AC341" s="44" t="n">
        <v>1</v>
      </c>
      <c r="AD341" s="44" t="n">
        <v>1</v>
      </c>
      <c r="AE341" s="45" t="n">
        <v>6.37</v>
      </c>
      <c r="AF341" s="2" t="n">
        <v>1</v>
      </c>
      <c r="AG341" s="2" t="n">
        <v>1</v>
      </c>
      <c r="AH341" s="2" t="n">
        <v>1</v>
      </c>
      <c r="AI341" s="2" t="n">
        <v>5.47</v>
      </c>
      <c r="AJ341" s="2" t="n">
        <v>1</v>
      </c>
      <c r="AK341" s="2" t="n">
        <v>0</v>
      </c>
      <c r="AL341" s="2" t="n">
        <v>1</v>
      </c>
      <c r="AM341" s="2" t="n">
        <v>8</v>
      </c>
      <c r="AN341" s="2" t="n">
        <v>1</v>
      </c>
      <c r="AO341" s="2" t="n">
        <v>0</v>
      </c>
      <c r="AP341" s="2" t="n">
        <v>1</v>
      </c>
      <c r="AQ341" s="2" t="n">
        <v>8.42</v>
      </c>
      <c r="BD341" s="16" t="n">
        <f aca="false">SUM(I341,M341,Q341,U341,Y341,AC341,AG341,AK341)/8*100</f>
        <v>50</v>
      </c>
      <c r="BE341" s="16" t="n">
        <f aca="false">SUM(J341,N341,R341,V341,Z341,AD341,AH341,AL341)/8*100</f>
        <v>87.5</v>
      </c>
      <c r="BF341" s="17" t="n">
        <f aca="false">AVERAGE(K341,O341,S341,W341,AA341,AE341,AI341,AM341)</f>
        <v>6.94375</v>
      </c>
      <c r="BG341" s="3" t="s">
        <v>139</v>
      </c>
      <c r="BJ341" s="2" t="s">
        <v>102</v>
      </c>
      <c r="BL341" s="2" t="s">
        <v>102</v>
      </c>
      <c r="BR341" s="4" t="s">
        <v>82</v>
      </c>
    </row>
    <row r="342" customFormat="false" ht="12.75" hidden="false" customHeight="false" outlineLevel="0" collapsed="false">
      <c r="A342" s="1" t="s">
        <v>134</v>
      </c>
      <c r="B342" s="2" t="n">
        <v>186702</v>
      </c>
      <c r="C342" s="3" t="s">
        <v>607</v>
      </c>
      <c r="D342" s="4" t="s">
        <v>76</v>
      </c>
      <c r="E342" s="4" t="s">
        <v>90</v>
      </c>
      <c r="F342" s="49" t="n">
        <v>29403</v>
      </c>
      <c r="G342" s="50" t="n">
        <v>37837</v>
      </c>
      <c r="H342" s="45" t="n">
        <v>1</v>
      </c>
      <c r="I342" s="2" t="n">
        <v>0</v>
      </c>
      <c r="J342" s="2" t="n">
        <v>0</v>
      </c>
      <c r="K342" s="2" t="n">
        <v>8.14</v>
      </c>
      <c r="L342" s="2" t="n">
        <v>1</v>
      </c>
      <c r="M342" s="2" t="n">
        <v>1</v>
      </c>
      <c r="N342" s="2" t="n">
        <v>1</v>
      </c>
      <c r="O342" s="2" t="n">
        <v>6.65</v>
      </c>
      <c r="P342" s="2" t="n">
        <v>1</v>
      </c>
      <c r="Q342" s="2" t="n">
        <v>0</v>
      </c>
      <c r="R342" s="2" t="n">
        <v>1</v>
      </c>
      <c r="S342" s="2" t="n">
        <v>7.56</v>
      </c>
      <c r="T342" s="2" t="n">
        <v>1</v>
      </c>
      <c r="U342" s="2" t="n">
        <v>0</v>
      </c>
      <c r="V342" s="2" t="n">
        <v>1</v>
      </c>
      <c r="W342" s="2" t="n">
        <v>8</v>
      </c>
      <c r="X342" s="2" t="n">
        <v>1</v>
      </c>
      <c r="Y342" s="2" t="n">
        <v>0</v>
      </c>
      <c r="Z342" s="2" t="n">
        <v>1</v>
      </c>
      <c r="AA342" s="2" t="n">
        <v>7.68</v>
      </c>
      <c r="AB342" s="2" t="n">
        <v>1</v>
      </c>
      <c r="AC342" s="2" t="n">
        <v>0</v>
      </c>
      <c r="AD342" s="2" t="n">
        <v>1</v>
      </c>
      <c r="AE342" s="2" t="n">
        <v>2.7</v>
      </c>
      <c r="AF342" s="2" t="n">
        <v>1</v>
      </c>
      <c r="AG342" s="2" t="n">
        <v>0</v>
      </c>
      <c r="AH342" s="2" t="n">
        <v>1</v>
      </c>
      <c r="AI342" s="2" t="n">
        <v>7.89</v>
      </c>
      <c r="AJ342" s="2" t="n">
        <v>1</v>
      </c>
      <c r="AK342" s="2" t="n">
        <v>0</v>
      </c>
      <c r="AL342" s="2" t="n">
        <v>1</v>
      </c>
      <c r="AM342" s="2" t="n">
        <v>8.12</v>
      </c>
      <c r="AN342" s="2" t="n">
        <v>1</v>
      </c>
      <c r="AO342" s="2" t="n">
        <v>0</v>
      </c>
      <c r="AP342" s="2" t="n">
        <v>1</v>
      </c>
      <c r="AQ342" s="2" t="n">
        <v>7.82</v>
      </c>
      <c r="BD342" s="16" t="n">
        <f aca="false">SUM(I342,M342,Q342,U342,Y342,AC342,AG342,AK342)/8*100</f>
        <v>12.5</v>
      </c>
      <c r="BE342" s="16" t="n">
        <f aca="false">SUM(J342,N342,R342,V342,Z342,AD342,AH342,AL342)/8*100</f>
        <v>87.5</v>
      </c>
      <c r="BF342" s="17" t="n">
        <f aca="false">AVERAGE(K342,O342,S342,W342,AA342,AE342,AI342,AM342)</f>
        <v>7.0925</v>
      </c>
      <c r="BG342" s="3" t="s">
        <v>139</v>
      </c>
      <c r="BJ342" s="2" t="s">
        <v>102</v>
      </c>
      <c r="BL342" s="2" t="s">
        <v>102</v>
      </c>
      <c r="BR342" s="4" t="s">
        <v>82</v>
      </c>
    </row>
    <row r="343" customFormat="false" ht="12.75" hidden="false" customHeight="false" outlineLevel="0" collapsed="false">
      <c r="A343" s="1" t="s">
        <v>134</v>
      </c>
      <c r="B343" s="2" t="n">
        <v>186012</v>
      </c>
      <c r="C343" s="3" t="s">
        <v>608</v>
      </c>
      <c r="D343" s="4" t="s">
        <v>76</v>
      </c>
      <c r="E343" s="4" t="s">
        <v>77</v>
      </c>
      <c r="F343" s="49" t="n">
        <v>29715</v>
      </c>
      <c r="G343" s="50" t="n">
        <v>37837</v>
      </c>
      <c r="H343" s="45" t="n">
        <v>1</v>
      </c>
      <c r="I343" s="2" t="n">
        <v>0</v>
      </c>
      <c r="J343" s="2" t="n">
        <v>1</v>
      </c>
      <c r="K343" s="2" t="n">
        <v>7.58</v>
      </c>
      <c r="L343" s="2" t="n">
        <v>1</v>
      </c>
      <c r="M343" s="2" t="n">
        <v>0</v>
      </c>
      <c r="N343" s="2" t="n">
        <v>1</v>
      </c>
      <c r="O343" s="2" t="n">
        <v>6.72</v>
      </c>
      <c r="P343" s="2" t="n">
        <v>1</v>
      </c>
      <c r="Q343" s="2" t="n">
        <v>0</v>
      </c>
      <c r="R343" s="2" t="n">
        <v>1</v>
      </c>
      <c r="S343" s="2" t="n">
        <v>8.22</v>
      </c>
      <c r="T343" s="2" t="n">
        <v>1</v>
      </c>
      <c r="U343" s="2" t="n">
        <v>0</v>
      </c>
      <c r="V343" s="2" t="n">
        <v>1</v>
      </c>
      <c r="W343" s="2" t="n">
        <v>8.6</v>
      </c>
      <c r="X343" s="2" t="n">
        <v>1</v>
      </c>
      <c r="Y343" s="2" t="n">
        <v>0</v>
      </c>
      <c r="Z343" s="2" t="n">
        <v>0</v>
      </c>
      <c r="AA343" s="2" t="n">
        <v>7.71</v>
      </c>
      <c r="AB343" s="44" t="n">
        <v>0.5</v>
      </c>
      <c r="AC343" s="44" t="n">
        <v>0.5</v>
      </c>
      <c r="AD343" s="44" t="n">
        <v>1</v>
      </c>
      <c r="AE343" s="45" t="n">
        <v>7.9</v>
      </c>
      <c r="AF343" s="2" t="n">
        <v>1</v>
      </c>
      <c r="AG343" s="2" t="n">
        <v>0</v>
      </c>
      <c r="AH343" s="2" t="n">
        <v>1</v>
      </c>
      <c r="AI343" s="2" t="n">
        <v>7.83</v>
      </c>
      <c r="AJ343" s="2" t="n">
        <v>1</v>
      </c>
      <c r="AK343" s="2" t="n">
        <v>0</v>
      </c>
      <c r="AL343" s="2" t="n">
        <v>1</v>
      </c>
      <c r="AM343" s="2" t="n">
        <v>8.3</v>
      </c>
      <c r="AN343" s="2" t="n">
        <v>1</v>
      </c>
      <c r="AO343" s="2" t="n">
        <v>0</v>
      </c>
      <c r="AP343" s="2" t="n">
        <v>1</v>
      </c>
      <c r="AQ343" s="2" t="n">
        <v>8.66</v>
      </c>
      <c r="BD343" s="16" t="n">
        <f aca="false">SUM(I343,M343,Q343,U343,Y343,AC343,AG343,AK343)/8*100</f>
        <v>6.25</v>
      </c>
      <c r="BE343" s="16" t="n">
        <f aca="false">SUM(J343,N343,R343,V343,Z343,AD343,AH343,AL343)/8*100</f>
        <v>87.5</v>
      </c>
      <c r="BF343" s="17" t="n">
        <f aca="false">AVERAGE(K343,O343,S343,W343,AA343,AE343,AI343,AM343)</f>
        <v>7.8575</v>
      </c>
      <c r="BG343" s="3" t="s">
        <v>148</v>
      </c>
      <c r="BJ343" s="2" t="s">
        <v>102</v>
      </c>
      <c r="BL343" s="2" t="s">
        <v>102</v>
      </c>
      <c r="BR343" s="4" t="s">
        <v>82</v>
      </c>
    </row>
    <row r="344" customFormat="false" ht="12.75" hidden="false" customHeight="false" outlineLevel="0" collapsed="false">
      <c r="A344" s="1" t="s">
        <v>134</v>
      </c>
      <c r="B344" s="2" t="n">
        <v>186053</v>
      </c>
      <c r="C344" s="3" t="s">
        <v>609</v>
      </c>
      <c r="D344" s="4" t="s">
        <v>76</v>
      </c>
      <c r="E344" s="4" t="s">
        <v>90</v>
      </c>
      <c r="F344" s="53" t="n">
        <v>23571</v>
      </c>
      <c r="G344" s="50" t="n">
        <v>37870</v>
      </c>
      <c r="H344" s="45" t="n">
        <v>1</v>
      </c>
      <c r="I344" s="2" t="n">
        <v>0</v>
      </c>
      <c r="J344" s="2" t="n">
        <v>1</v>
      </c>
      <c r="K344" s="2" t="n">
        <v>8.6</v>
      </c>
      <c r="L344" s="44" t="n">
        <v>1</v>
      </c>
      <c r="M344" s="44" t="n">
        <v>0.5</v>
      </c>
      <c r="N344" s="44" t="n">
        <v>1</v>
      </c>
      <c r="O344" s="45" t="n">
        <v>7.14</v>
      </c>
      <c r="P344" s="2" t="n">
        <v>1</v>
      </c>
      <c r="Q344" s="2" t="n">
        <v>0</v>
      </c>
      <c r="R344" s="2" t="n">
        <v>1</v>
      </c>
      <c r="S344" s="2" t="n">
        <v>7.1</v>
      </c>
      <c r="T344" s="44" t="n">
        <v>1</v>
      </c>
      <c r="U344" s="44" t="n">
        <v>0</v>
      </c>
      <c r="V344" s="44" t="n">
        <v>1</v>
      </c>
      <c r="W344" s="45" t="n">
        <v>7.05</v>
      </c>
      <c r="X344" s="11" t="n">
        <v>1</v>
      </c>
      <c r="Y344" s="11" t="n">
        <v>1</v>
      </c>
      <c r="Z344" s="11" t="n">
        <v>1</v>
      </c>
      <c r="AA344" s="11" t="n">
        <v>6.63</v>
      </c>
      <c r="AB344" s="11" t="n">
        <v>1</v>
      </c>
      <c r="AC344" s="11" t="n">
        <v>1</v>
      </c>
      <c r="AD344" s="11" t="n">
        <v>1</v>
      </c>
      <c r="AE344" s="11" t="n">
        <v>5</v>
      </c>
      <c r="AF344" s="11" t="n">
        <v>1</v>
      </c>
      <c r="AG344" s="2" t="n">
        <v>0</v>
      </c>
      <c r="AH344" s="2" t="n">
        <v>1</v>
      </c>
      <c r="AI344" s="2" t="n">
        <v>8.26</v>
      </c>
      <c r="AJ344" s="44" t="n">
        <v>1</v>
      </c>
      <c r="AK344" s="44" t="n">
        <v>0</v>
      </c>
      <c r="AL344" s="44" t="n">
        <v>1</v>
      </c>
      <c r="AM344" s="45" t="n">
        <v>9.015</v>
      </c>
      <c r="AN344" s="2" t="n">
        <v>1</v>
      </c>
      <c r="AO344" s="2" t="n">
        <v>0</v>
      </c>
      <c r="AP344" s="2" t="n">
        <v>1</v>
      </c>
      <c r="AQ344" s="2" t="n">
        <v>8.47</v>
      </c>
      <c r="AR344" s="44"/>
      <c r="AS344" s="44"/>
      <c r="AT344" s="44"/>
      <c r="AU344" s="45"/>
      <c r="AV344" s="45"/>
      <c r="AW344" s="45"/>
      <c r="AX344" s="45"/>
      <c r="AY344" s="45"/>
      <c r="AZ344" s="45"/>
      <c r="BA344" s="45"/>
      <c r="BB344" s="45"/>
      <c r="BC344" s="45"/>
      <c r="BD344" s="16" t="n">
        <f aca="false">SUM(I344,M344,Q344,U344,Y344,AC344,AG344,AK344)/8*100</f>
        <v>31.25</v>
      </c>
      <c r="BE344" s="16" t="n">
        <f aca="false">SUM(J344,N344,R344,V344,Z344,AD344,AH344,AL344)/8*100</f>
        <v>100</v>
      </c>
      <c r="BF344" s="17" t="n">
        <f aca="false">AVERAGE(K344,O344,S344,W344,AA344,AE344,AI344,AM344)</f>
        <v>7.349375</v>
      </c>
      <c r="BG344" s="3" t="s">
        <v>148</v>
      </c>
      <c r="BJ344" s="2" t="s">
        <v>102</v>
      </c>
      <c r="BL344" s="2" t="s">
        <v>102</v>
      </c>
      <c r="BR344" s="4" t="s">
        <v>82</v>
      </c>
    </row>
    <row r="345" customFormat="false" ht="12.75" hidden="false" customHeight="false" outlineLevel="0" collapsed="false">
      <c r="A345" s="1" t="s">
        <v>134</v>
      </c>
      <c r="B345" s="2" t="n">
        <v>186046</v>
      </c>
      <c r="C345" s="3" t="s">
        <v>610</v>
      </c>
      <c r="D345" s="4" t="s">
        <v>76</v>
      </c>
      <c r="E345" s="4" t="s">
        <v>90</v>
      </c>
      <c r="F345" s="49" t="n">
        <v>31236</v>
      </c>
      <c r="G345" s="50" t="n">
        <v>37837</v>
      </c>
      <c r="H345" s="45" t="n">
        <v>1</v>
      </c>
      <c r="I345" s="2" t="n">
        <v>1</v>
      </c>
      <c r="J345" s="2" t="n">
        <v>1</v>
      </c>
      <c r="K345" s="2" t="n">
        <v>7.16</v>
      </c>
      <c r="L345" s="2" t="n">
        <v>1</v>
      </c>
      <c r="M345" s="2" t="n">
        <v>0</v>
      </c>
      <c r="N345" s="2" t="n">
        <v>1</v>
      </c>
      <c r="O345" s="2" t="n">
        <v>7.25</v>
      </c>
      <c r="P345" s="2" t="n">
        <v>1</v>
      </c>
      <c r="Q345" s="2" t="n">
        <v>1</v>
      </c>
      <c r="R345" s="2" t="n">
        <v>1</v>
      </c>
      <c r="S345" s="2" t="n">
        <v>5.8</v>
      </c>
      <c r="T345" s="2" t="n">
        <v>1</v>
      </c>
      <c r="U345" s="2" t="n">
        <v>1</v>
      </c>
      <c r="V345" s="2" t="n">
        <v>1</v>
      </c>
      <c r="W345" s="2" t="n">
        <v>7.28</v>
      </c>
      <c r="X345" s="11" t="n">
        <v>1</v>
      </c>
      <c r="Y345" s="11" t="n">
        <v>1</v>
      </c>
      <c r="Z345" s="11" t="n">
        <v>1</v>
      </c>
      <c r="AA345" s="11"/>
      <c r="AB345" s="11"/>
      <c r="AC345" s="11"/>
      <c r="AD345" s="11"/>
      <c r="AE345" s="11"/>
      <c r="AF345" s="11" t="n">
        <v>1</v>
      </c>
      <c r="AG345" s="2" t="n">
        <v>0</v>
      </c>
      <c r="AH345" s="2" t="n">
        <v>1</v>
      </c>
      <c r="AI345" s="2" t="n">
        <v>7.55</v>
      </c>
      <c r="AJ345" s="2" t="n">
        <v>1</v>
      </c>
      <c r="AK345" s="2" t="n">
        <v>0</v>
      </c>
      <c r="AL345" s="2" t="n">
        <v>1</v>
      </c>
      <c r="AM345" s="2" t="n">
        <v>8.57</v>
      </c>
      <c r="AN345" s="2" t="n">
        <v>1</v>
      </c>
      <c r="AO345" s="2" t="n">
        <v>0</v>
      </c>
      <c r="AP345" s="2" t="n">
        <v>1</v>
      </c>
      <c r="AQ345" s="2" t="n">
        <v>7.88</v>
      </c>
      <c r="BD345" s="16" t="n">
        <f aca="false">SUM(I345,M345,Q345,U345,Y345,AC345,AG345,AK345)/8*100</f>
        <v>50</v>
      </c>
      <c r="BE345" s="16" t="n">
        <f aca="false">SUM(J345,N345,R345,V345,Z345,AD345,AH345,AL345)/8*100</f>
        <v>87.5</v>
      </c>
      <c r="BF345" s="17" t="n">
        <f aca="false">AVERAGE(K345,O345,S345,W345,AA345,AE345,AI345,AM345)</f>
        <v>7.26833333333333</v>
      </c>
      <c r="BG345" s="3" t="s">
        <v>148</v>
      </c>
      <c r="BJ345" s="2" t="s">
        <v>102</v>
      </c>
      <c r="BL345" s="2" t="s">
        <v>102</v>
      </c>
      <c r="BR345" s="4" t="s">
        <v>82</v>
      </c>
    </row>
    <row r="346" customFormat="false" ht="12.75" hidden="false" customHeight="false" outlineLevel="0" collapsed="false">
      <c r="A346" s="1" t="s">
        <v>134</v>
      </c>
      <c r="B346" s="2" t="n">
        <v>141518</v>
      </c>
      <c r="C346" s="3" t="s">
        <v>611</v>
      </c>
      <c r="D346" s="4" t="s">
        <v>76</v>
      </c>
      <c r="E346" s="4" t="s">
        <v>90</v>
      </c>
      <c r="F346" s="53" t="n">
        <v>28101</v>
      </c>
      <c r="G346" s="50" t="n">
        <v>37870</v>
      </c>
      <c r="H346" s="45" t="n">
        <v>1</v>
      </c>
      <c r="I346" s="2" t="n">
        <v>0</v>
      </c>
      <c r="J346" s="2" t="n">
        <v>0</v>
      </c>
      <c r="K346" s="2" t="n">
        <v>8.97</v>
      </c>
      <c r="L346" s="44" t="n">
        <v>1</v>
      </c>
      <c r="M346" s="44" t="n">
        <v>0</v>
      </c>
      <c r="N346" s="44" t="n">
        <v>0</v>
      </c>
      <c r="O346" s="45" t="n">
        <v>8.245</v>
      </c>
      <c r="P346" s="2" t="n">
        <v>1</v>
      </c>
      <c r="Q346" s="2" t="n">
        <v>0</v>
      </c>
      <c r="R346" s="2" t="n">
        <v>0</v>
      </c>
      <c r="S346" s="2" t="n">
        <v>8.44</v>
      </c>
      <c r="T346" s="44" t="n">
        <v>1</v>
      </c>
      <c r="U346" s="44" t="n">
        <v>0</v>
      </c>
      <c r="V346" s="44" t="n">
        <v>0</v>
      </c>
      <c r="W346" s="45" t="n">
        <v>7.775</v>
      </c>
      <c r="X346" s="11" t="n">
        <v>1</v>
      </c>
      <c r="Y346" s="11" t="n">
        <v>1</v>
      </c>
      <c r="Z346" s="11" t="n">
        <v>1</v>
      </c>
      <c r="AA346" s="11" t="n">
        <v>5.91</v>
      </c>
      <c r="AB346" s="11"/>
      <c r="AC346" s="11"/>
      <c r="AD346" s="11"/>
      <c r="AE346" s="11"/>
      <c r="AF346" s="11" t="n">
        <v>1</v>
      </c>
      <c r="AG346" s="2" t="n">
        <v>0</v>
      </c>
      <c r="AH346" s="2" t="n">
        <v>1</v>
      </c>
      <c r="AI346" s="2" t="n">
        <v>8.19</v>
      </c>
      <c r="AJ346" s="44" t="n">
        <v>1</v>
      </c>
      <c r="AK346" s="44" t="n">
        <v>0.5</v>
      </c>
      <c r="AL346" s="44" t="n">
        <v>1</v>
      </c>
      <c r="AM346" s="45" t="n">
        <v>8.085</v>
      </c>
      <c r="AN346" s="2" t="n">
        <v>1</v>
      </c>
      <c r="AO346" s="2" t="n">
        <v>0</v>
      </c>
      <c r="AP346" s="2" t="n">
        <v>1</v>
      </c>
      <c r="AQ346" s="2" t="n">
        <v>7.49</v>
      </c>
      <c r="AR346" s="44"/>
      <c r="AS346" s="44"/>
      <c r="AT346" s="44"/>
      <c r="AU346" s="45"/>
      <c r="AV346" s="45"/>
      <c r="AW346" s="45"/>
      <c r="AX346" s="45"/>
      <c r="AY346" s="45"/>
      <c r="AZ346" s="45"/>
      <c r="BA346" s="45"/>
      <c r="BB346" s="45"/>
      <c r="BC346" s="45"/>
      <c r="BD346" s="16" t="n">
        <f aca="false">SUM(I346,M346,Q346,U346,Y346,AC346,AG346,AK346)/8*100</f>
        <v>18.75</v>
      </c>
      <c r="BE346" s="16" t="n">
        <f aca="false">SUM(J346,N346,R346,V346,Z346,AD346,AH346,AL346)/8*100</f>
        <v>37.5</v>
      </c>
      <c r="BF346" s="17" t="n">
        <f aca="false">AVERAGE(K346,O346,S346,W346,AA346,AE346,AI346,AM346)</f>
        <v>7.945</v>
      </c>
      <c r="BG346" s="3" t="s">
        <v>148</v>
      </c>
      <c r="BJ346" s="2" t="s">
        <v>102</v>
      </c>
      <c r="BL346" s="2" t="s">
        <v>102</v>
      </c>
      <c r="BR346" s="4" t="s">
        <v>82</v>
      </c>
    </row>
    <row r="347" customFormat="false" ht="12.75" hidden="false" customHeight="false" outlineLevel="0" collapsed="false">
      <c r="A347" s="1" t="s">
        <v>134</v>
      </c>
      <c r="B347" s="2" t="n">
        <v>186015</v>
      </c>
      <c r="C347" s="3" t="s">
        <v>612</v>
      </c>
      <c r="D347" s="4" t="s">
        <v>76</v>
      </c>
      <c r="E347" s="4" t="s">
        <v>90</v>
      </c>
      <c r="F347" s="49" t="n">
        <v>31031</v>
      </c>
      <c r="G347" s="50" t="n">
        <v>37837</v>
      </c>
      <c r="H347" s="45" t="n">
        <v>1</v>
      </c>
      <c r="I347" s="2" t="n">
        <v>0</v>
      </c>
      <c r="J347" s="2" t="n">
        <v>0</v>
      </c>
      <c r="K347" s="2" t="n">
        <v>6.16</v>
      </c>
      <c r="L347" s="2" t="n">
        <v>1</v>
      </c>
      <c r="M347" s="2" t="n">
        <v>1</v>
      </c>
      <c r="N347" s="2" t="n">
        <v>1</v>
      </c>
      <c r="O347" s="2" t="n">
        <v>5.78</v>
      </c>
      <c r="P347" s="2" t="n">
        <v>1</v>
      </c>
      <c r="Q347" s="2" t="n">
        <v>0</v>
      </c>
      <c r="R347" s="2" t="n">
        <v>1</v>
      </c>
      <c r="S347" s="2" t="n">
        <v>7.42</v>
      </c>
      <c r="T347" s="2" t="n">
        <v>1</v>
      </c>
      <c r="U347" s="2" t="n">
        <v>0</v>
      </c>
      <c r="V347" s="2" t="n">
        <v>1</v>
      </c>
      <c r="W347" s="2" t="n">
        <v>8</v>
      </c>
      <c r="AF347" s="2" t="n">
        <v>1</v>
      </c>
      <c r="AG347" s="2" t="n">
        <v>0</v>
      </c>
      <c r="AH347" s="2" t="n">
        <v>1</v>
      </c>
      <c r="AI347" s="2" t="n">
        <v>8.51</v>
      </c>
      <c r="AJ347" s="2" t="n">
        <v>1</v>
      </c>
      <c r="AK347" s="2" t="n">
        <v>1</v>
      </c>
      <c r="AL347" s="2" t="n">
        <v>1</v>
      </c>
      <c r="AM347" s="2" t="n">
        <v>7.59</v>
      </c>
      <c r="AN347" s="2" t="n">
        <v>1</v>
      </c>
      <c r="AO347" s="2" t="n">
        <v>0</v>
      </c>
      <c r="AP347" s="2" t="n">
        <v>1</v>
      </c>
      <c r="AQ347" s="2" t="n">
        <v>8.23</v>
      </c>
      <c r="BD347" s="16" t="n">
        <f aca="false">SUM(I347,M347,Q347,U347,Y347,AC347,AG347,AK347)/8*100</f>
        <v>25</v>
      </c>
      <c r="BE347" s="16" t="n">
        <f aca="false">SUM(J347,N347,R347,V347,Z347,AD347,AH347,AL347)/8*100</f>
        <v>62.5</v>
      </c>
      <c r="BF347" s="17" t="n">
        <f aca="false">AVERAGE(K347,O347,S347,W347,AA347,AE347,AI347,AM347)</f>
        <v>7.24333333333333</v>
      </c>
      <c r="BG347" s="3" t="s">
        <v>139</v>
      </c>
      <c r="BJ347" s="2" t="s">
        <v>102</v>
      </c>
      <c r="BL347" s="2" t="s">
        <v>102</v>
      </c>
      <c r="BR347" s="4" t="s">
        <v>82</v>
      </c>
    </row>
    <row r="348" customFormat="false" ht="12.75" hidden="false" customHeight="false" outlineLevel="0" collapsed="false">
      <c r="A348" s="1" t="s">
        <v>134</v>
      </c>
      <c r="B348" s="2" t="n">
        <v>186055</v>
      </c>
      <c r="C348" s="3" t="s">
        <v>613</v>
      </c>
      <c r="D348" s="4" t="s">
        <v>76</v>
      </c>
      <c r="E348" s="4" t="s">
        <v>77</v>
      </c>
      <c r="F348" s="53" t="n">
        <v>28378</v>
      </c>
      <c r="G348" s="50" t="n">
        <v>37870</v>
      </c>
      <c r="H348" s="45" t="n">
        <v>1</v>
      </c>
      <c r="I348" s="2" t="n">
        <v>0</v>
      </c>
      <c r="J348" s="2" t="n">
        <v>0</v>
      </c>
      <c r="K348" s="2" t="n">
        <v>8.5</v>
      </c>
      <c r="L348" s="44" t="n">
        <v>1</v>
      </c>
      <c r="M348" s="44" t="n">
        <v>0</v>
      </c>
      <c r="N348" s="44" t="n">
        <v>0</v>
      </c>
      <c r="O348" s="45" t="n">
        <v>8.175</v>
      </c>
      <c r="P348" s="2" t="n">
        <v>1</v>
      </c>
      <c r="Q348" s="2" t="n">
        <v>0</v>
      </c>
      <c r="R348" s="2" t="n">
        <v>0</v>
      </c>
      <c r="S348" s="2" t="n">
        <v>8.17</v>
      </c>
      <c r="T348" s="44" t="n">
        <v>1</v>
      </c>
      <c r="U348" s="44" t="n">
        <v>0</v>
      </c>
      <c r="V348" s="44" t="n">
        <v>0</v>
      </c>
      <c r="W348" s="45" t="n">
        <v>8.095</v>
      </c>
      <c r="X348" s="11" t="n">
        <v>1</v>
      </c>
      <c r="Y348" s="11" t="n">
        <v>0</v>
      </c>
      <c r="Z348" s="11" t="n">
        <v>0</v>
      </c>
      <c r="AA348" s="11" t="n">
        <v>7.54</v>
      </c>
      <c r="AB348" s="37" t="n">
        <v>1</v>
      </c>
      <c r="AC348" s="37" t="n">
        <v>1</v>
      </c>
      <c r="AD348" s="37" t="n">
        <v>1</v>
      </c>
      <c r="AE348" s="38" t="n">
        <v>8.42</v>
      </c>
      <c r="AF348" s="11" t="n">
        <v>1</v>
      </c>
      <c r="AG348" s="2" t="n">
        <v>0</v>
      </c>
      <c r="AH348" s="2" t="n">
        <v>0</v>
      </c>
      <c r="AI348" s="2" t="n">
        <v>8.06</v>
      </c>
      <c r="AJ348" s="44" t="n">
        <v>1</v>
      </c>
      <c r="AK348" s="44" t="n">
        <v>0</v>
      </c>
      <c r="AL348" s="44" t="n">
        <v>0</v>
      </c>
      <c r="AM348" s="45" t="n">
        <v>8.82</v>
      </c>
      <c r="AN348" s="2" t="n">
        <v>1</v>
      </c>
      <c r="AO348" s="2" t="n">
        <v>0</v>
      </c>
      <c r="AP348" s="2" t="n">
        <v>0</v>
      </c>
      <c r="AQ348" s="2" t="n">
        <v>7.88</v>
      </c>
      <c r="AR348" s="44"/>
      <c r="AS348" s="44"/>
      <c r="AT348" s="44"/>
      <c r="AU348" s="45"/>
      <c r="AV348" s="45"/>
      <c r="AW348" s="45"/>
      <c r="AX348" s="45"/>
      <c r="AY348" s="45"/>
      <c r="AZ348" s="45"/>
      <c r="BA348" s="45"/>
      <c r="BB348" s="45"/>
      <c r="BC348" s="45"/>
      <c r="BD348" s="16" t="n">
        <f aca="false">SUM(I348,M348,Q348,U348,Y348,AC348,AG348,AK348)/8*100</f>
        <v>12.5</v>
      </c>
      <c r="BE348" s="16" t="n">
        <f aca="false">SUM(J348,N348,R348,V348,Z348,AD348,AH348,AL348)/8*100</f>
        <v>12.5</v>
      </c>
      <c r="BF348" s="17" t="n">
        <f aca="false">AVERAGE(K348,O348,S348,W348,AA348,AE348,AI348,AM348)</f>
        <v>8.2225</v>
      </c>
      <c r="BG348" s="3" t="s">
        <v>148</v>
      </c>
      <c r="BJ348" s="2" t="s">
        <v>102</v>
      </c>
      <c r="BL348" s="2" t="s">
        <v>102</v>
      </c>
      <c r="BR348" s="4" t="s">
        <v>82</v>
      </c>
    </row>
    <row r="349" customFormat="false" ht="12.75" hidden="false" customHeight="false" outlineLevel="0" collapsed="false">
      <c r="A349" s="1" t="s">
        <v>134</v>
      </c>
      <c r="B349" s="2" t="n">
        <v>186045</v>
      </c>
      <c r="C349" s="3" t="s">
        <v>614</v>
      </c>
      <c r="D349" s="4" t="s">
        <v>76</v>
      </c>
      <c r="E349" s="4" t="s">
        <v>90</v>
      </c>
      <c r="F349" s="49" t="n">
        <v>30870</v>
      </c>
      <c r="G349" s="50" t="n">
        <v>37837</v>
      </c>
      <c r="H349" s="45" t="n">
        <v>1</v>
      </c>
      <c r="I349" s="2" t="n">
        <v>0</v>
      </c>
      <c r="J349" s="2" t="n">
        <v>0</v>
      </c>
      <c r="K349" s="2" t="n">
        <v>7.6</v>
      </c>
      <c r="L349" s="2" t="n">
        <v>1</v>
      </c>
      <c r="M349" s="2" t="n">
        <v>0</v>
      </c>
      <c r="N349" s="2" t="n">
        <v>0</v>
      </c>
      <c r="O349" s="2" t="n">
        <v>6.38</v>
      </c>
      <c r="P349" s="2" t="n">
        <v>1</v>
      </c>
      <c r="Q349" s="2" t="n">
        <v>1</v>
      </c>
      <c r="R349" s="2" t="n">
        <v>1</v>
      </c>
      <c r="S349" s="2" t="n">
        <v>4.73</v>
      </c>
      <c r="T349" s="2" t="n">
        <v>1</v>
      </c>
      <c r="U349" s="2" t="n">
        <v>0</v>
      </c>
      <c r="V349" s="2" t="n">
        <v>0</v>
      </c>
      <c r="W349" s="2" t="n">
        <v>7.91</v>
      </c>
      <c r="X349" s="2" t="n">
        <v>1</v>
      </c>
      <c r="Y349" s="2" t="n">
        <v>1</v>
      </c>
      <c r="Z349" s="2" t="n">
        <v>1</v>
      </c>
      <c r="AA349" s="2" t="n">
        <v>2.75</v>
      </c>
      <c r="AB349" s="2" t="n">
        <v>1</v>
      </c>
      <c r="AC349" s="2" t="n">
        <v>1</v>
      </c>
      <c r="AD349" s="2" t="n">
        <v>1</v>
      </c>
      <c r="AE349" s="2" t="n">
        <v>7.4</v>
      </c>
      <c r="AF349" s="2" t="n">
        <v>1</v>
      </c>
      <c r="AG349" s="2" t="n">
        <v>0</v>
      </c>
      <c r="AH349" s="2" t="n">
        <v>0</v>
      </c>
      <c r="AI349" s="2" t="n">
        <v>8.69</v>
      </c>
      <c r="AJ349" s="2" t="n">
        <v>1</v>
      </c>
      <c r="AK349" s="2" t="n">
        <v>0</v>
      </c>
      <c r="AL349" s="2" t="n">
        <v>0</v>
      </c>
      <c r="AM349" s="2" t="n">
        <v>8.06</v>
      </c>
      <c r="AN349" s="2" t="n">
        <v>1</v>
      </c>
      <c r="AO349" s="2" t="n">
        <v>0</v>
      </c>
      <c r="AP349" s="2" t="n">
        <v>0</v>
      </c>
      <c r="AQ349" s="2" t="n">
        <v>8.24</v>
      </c>
      <c r="BD349" s="16" t="n">
        <f aca="false">SUM(I349,M349,Q349,U349,Y349,AC349,AG349,AK349)/8*100</f>
        <v>37.5</v>
      </c>
      <c r="BE349" s="16" t="n">
        <f aca="false">SUM(J349,N349,R349,V349,Z349,AD349,AH349,AL349)/8*100</f>
        <v>37.5</v>
      </c>
      <c r="BF349" s="17" t="n">
        <f aca="false">AVERAGE(K349,O349,S349,W349,AA349,AE349,AI349,AM349)</f>
        <v>6.69</v>
      </c>
      <c r="BG349" s="3" t="s">
        <v>139</v>
      </c>
      <c r="BJ349" s="2" t="s">
        <v>102</v>
      </c>
      <c r="BL349" s="2" t="s">
        <v>102</v>
      </c>
      <c r="BR349" s="4" t="s">
        <v>82</v>
      </c>
    </row>
    <row r="350" customFormat="false" ht="12.75" hidden="false" customHeight="false" outlineLevel="0" collapsed="false">
      <c r="A350" s="1" t="s">
        <v>134</v>
      </c>
      <c r="B350" s="2" t="n">
        <v>164624</v>
      </c>
      <c r="C350" s="55" t="s">
        <v>615</v>
      </c>
      <c r="D350" s="4" t="s">
        <v>76</v>
      </c>
      <c r="E350" s="4" t="s">
        <v>90</v>
      </c>
      <c r="F350" s="49" t="n">
        <v>30538</v>
      </c>
      <c r="G350" s="50" t="n">
        <v>37837</v>
      </c>
      <c r="H350" s="45" t="n">
        <v>1</v>
      </c>
      <c r="I350" s="2" t="n">
        <v>0</v>
      </c>
      <c r="J350" s="2" t="n">
        <v>0</v>
      </c>
      <c r="K350" s="2" t="n">
        <v>7.2</v>
      </c>
      <c r="L350" s="2" t="n">
        <v>1</v>
      </c>
      <c r="M350" s="2" t="n">
        <v>1</v>
      </c>
      <c r="N350" s="2" t="n">
        <v>1</v>
      </c>
      <c r="O350" s="2" t="n">
        <v>6.78</v>
      </c>
      <c r="P350" s="2" t="n">
        <v>1</v>
      </c>
      <c r="Q350" s="2" t="n">
        <v>0</v>
      </c>
      <c r="R350" s="2" t="n">
        <v>0</v>
      </c>
      <c r="S350" s="2" t="n">
        <v>8.16</v>
      </c>
      <c r="T350" s="2" t="n">
        <v>1</v>
      </c>
      <c r="U350" s="2" t="n">
        <v>0</v>
      </c>
      <c r="V350" s="2" t="n">
        <v>0</v>
      </c>
      <c r="W350" s="2" t="n">
        <v>8.37</v>
      </c>
      <c r="X350" s="2" t="n">
        <v>1</v>
      </c>
      <c r="Y350" s="2" t="n">
        <v>1</v>
      </c>
      <c r="Z350" s="2" t="n">
        <v>1</v>
      </c>
      <c r="AA350" s="2" t="n">
        <v>3.16</v>
      </c>
      <c r="AB350" s="2" t="n">
        <v>1</v>
      </c>
      <c r="AC350" s="2" t="n">
        <v>1</v>
      </c>
      <c r="AD350" s="2" t="n">
        <v>1</v>
      </c>
      <c r="AE350" s="2" t="n">
        <v>8.95</v>
      </c>
      <c r="AF350" s="2" t="n">
        <v>1</v>
      </c>
      <c r="AG350" s="2" t="n">
        <v>0</v>
      </c>
      <c r="AH350" s="2" t="n">
        <v>0</v>
      </c>
      <c r="AI350" s="2" t="n">
        <v>8.46</v>
      </c>
      <c r="AJ350" s="2" t="n">
        <v>1</v>
      </c>
      <c r="AK350" s="2" t="n">
        <v>0</v>
      </c>
      <c r="AL350" s="2" t="n">
        <v>0</v>
      </c>
      <c r="AM350" s="2" t="n">
        <v>7.91</v>
      </c>
      <c r="AN350" s="2" t="n">
        <v>1</v>
      </c>
      <c r="AO350" s="2" t="n">
        <v>0</v>
      </c>
      <c r="AP350" s="2" t="n">
        <v>0</v>
      </c>
      <c r="AQ350" s="2" t="n">
        <v>8.35</v>
      </c>
      <c r="BD350" s="16" t="n">
        <f aca="false">SUM(I350,M350,Q350,U350,Y350,AC350,AG350,AK350)/8*100</f>
        <v>37.5</v>
      </c>
      <c r="BE350" s="16" t="n">
        <f aca="false">SUM(J350,N350,R350,V350,Z350,AD350,AH350,AL350)/8*100</f>
        <v>37.5</v>
      </c>
      <c r="BF350" s="17" t="n">
        <f aca="false">AVERAGE(K350,O350,S350,W350,AA350,AE350,AI350,AM350)</f>
        <v>7.37375</v>
      </c>
      <c r="BG350" s="3" t="s">
        <v>139</v>
      </c>
      <c r="BJ350" s="2" t="s">
        <v>102</v>
      </c>
      <c r="BL350" s="2" t="s">
        <v>102</v>
      </c>
      <c r="BR350" s="4" t="s">
        <v>82</v>
      </c>
    </row>
    <row r="351" customFormat="false" ht="12.75" hidden="false" customHeight="false" outlineLevel="0" collapsed="false">
      <c r="A351" s="1" t="s">
        <v>134</v>
      </c>
      <c r="B351" s="2" t="n">
        <v>148595</v>
      </c>
      <c r="C351" s="3" t="s">
        <v>616</v>
      </c>
      <c r="D351" s="4" t="s">
        <v>76</v>
      </c>
      <c r="E351" s="4" t="s">
        <v>77</v>
      </c>
      <c r="F351" s="49" t="n">
        <v>30538</v>
      </c>
      <c r="G351" s="50" t="n">
        <v>37837</v>
      </c>
      <c r="H351" s="45" t="n">
        <v>1</v>
      </c>
      <c r="I351" s="2" t="n">
        <v>0</v>
      </c>
      <c r="J351" s="2" t="n">
        <v>0</v>
      </c>
      <c r="K351" s="2" t="n">
        <v>7.18</v>
      </c>
      <c r="L351" s="2" t="n">
        <v>1</v>
      </c>
      <c r="M351" s="2" t="n">
        <v>1</v>
      </c>
      <c r="N351" s="2" t="n">
        <v>1</v>
      </c>
      <c r="O351" s="2" t="n">
        <v>4.29</v>
      </c>
      <c r="P351" s="2" t="n">
        <v>1</v>
      </c>
      <c r="Q351" s="2" t="n">
        <v>0</v>
      </c>
      <c r="R351" s="2" t="n">
        <v>1</v>
      </c>
      <c r="S351" s="2" t="n">
        <v>6.89</v>
      </c>
      <c r="T351" s="2" t="n">
        <v>1</v>
      </c>
      <c r="U351" s="2" t="n">
        <v>1</v>
      </c>
      <c r="V351" s="2" t="n">
        <v>1</v>
      </c>
      <c r="W351" s="2" t="n">
        <v>6.08</v>
      </c>
      <c r="AN351" s="2" t="n">
        <v>1</v>
      </c>
      <c r="AO351" s="2" t="n">
        <v>1</v>
      </c>
      <c r="AP351" s="2" t="n">
        <v>1</v>
      </c>
      <c r="AQ351" s="2" t="n">
        <v>2.9</v>
      </c>
      <c r="BD351" s="16" t="n">
        <f aca="false">SUM(I351,M351,Q351,U351,Y351,AC351,AG351,AK351)/8*100</f>
        <v>25</v>
      </c>
      <c r="BE351" s="16" t="n">
        <f aca="false">SUM(J351,N351,R351,V351,Z351,AD351,AH351,AL351)/8*100</f>
        <v>37.5</v>
      </c>
      <c r="BF351" s="17" t="n">
        <f aca="false">AVERAGE(K351,O351,S351,W351,AA351,AE351,AI351,AM351)</f>
        <v>6.11</v>
      </c>
      <c r="BG351" s="3" t="s">
        <v>139</v>
      </c>
      <c r="BJ351" s="2" t="s">
        <v>102</v>
      </c>
      <c r="BL351" s="2" t="s">
        <v>102</v>
      </c>
      <c r="BR351" s="4" t="s">
        <v>82</v>
      </c>
    </row>
    <row r="352" customFormat="false" ht="12.75" hidden="false" customHeight="false" outlineLevel="0" collapsed="false">
      <c r="A352" s="1" t="s">
        <v>134</v>
      </c>
      <c r="B352" s="2" t="n">
        <v>186033</v>
      </c>
      <c r="C352" s="3" t="s">
        <v>617</v>
      </c>
      <c r="D352" s="4" t="s">
        <v>76</v>
      </c>
      <c r="E352" s="4" t="s">
        <v>90</v>
      </c>
      <c r="F352" s="49" t="n">
        <v>31349</v>
      </c>
      <c r="G352" s="50" t="n">
        <v>37837</v>
      </c>
      <c r="H352" s="45" t="n">
        <v>1</v>
      </c>
      <c r="I352" s="2" t="n">
        <v>0</v>
      </c>
      <c r="J352" s="2" t="n">
        <v>1</v>
      </c>
      <c r="K352" s="2" t="n">
        <v>6.4</v>
      </c>
      <c r="L352" s="2" t="n">
        <v>1</v>
      </c>
      <c r="M352" s="2" t="n">
        <v>0</v>
      </c>
      <c r="N352" s="2" t="n">
        <v>1</v>
      </c>
      <c r="O352" s="2" t="n">
        <v>6.71</v>
      </c>
      <c r="P352" s="2" t="n">
        <v>1</v>
      </c>
      <c r="Q352" s="2" t="n">
        <v>1</v>
      </c>
      <c r="R352" s="2" t="n">
        <v>1</v>
      </c>
      <c r="S352" s="2" t="n">
        <v>7.64</v>
      </c>
      <c r="T352" s="2" t="n">
        <v>1</v>
      </c>
      <c r="U352" s="2" t="n">
        <v>1</v>
      </c>
      <c r="V352" s="2" t="n">
        <v>1</v>
      </c>
      <c r="W352" s="2" t="n">
        <v>7</v>
      </c>
      <c r="X352" s="2" t="n">
        <v>1</v>
      </c>
      <c r="Y352" s="2" t="n">
        <v>0</v>
      </c>
      <c r="Z352" s="2" t="n">
        <v>0</v>
      </c>
      <c r="AA352" s="2" t="n">
        <v>9.24</v>
      </c>
      <c r="AB352" s="2" t="n">
        <v>1</v>
      </c>
      <c r="AC352" s="2" t="n">
        <v>0</v>
      </c>
      <c r="AD352" s="2" t="n">
        <v>0</v>
      </c>
      <c r="AE352" s="2" t="n">
        <v>9.57</v>
      </c>
      <c r="BD352" s="16" t="n">
        <f aca="false">SUM(I352,M352,Q352,U352,Y352,AC352,AG352,AK352)/8*100</f>
        <v>25</v>
      </c>
      <c r="BE352" s="16" t="n">
        <f aca="false">SUM(J352,N352,R352,V352,Z352,AD352,AH352,AL352)/8*100</f>
        <v>50</v>
      </c>
      <c r="BF352" s="17" t="n">
        <f aca="false">AVERAGE(K352,O352,S352,W352,AA352,AE352,AI352,AM352)</f>
        <v>7.76</v>
      </c>
      <c r="BG352" s="3" t="s">
        <v>151</v>
      </c>
      <c r="BJ352" s="2" t="s">
        <v>102</v>
      </c>
      <c r="BL352" s="2" t="s">
        <v>102</v>
      </c>
      <c r="BR352" s="4" t="s">
        <v>82</v>
      </c>
    </row>
    <row r="353" customFormat="false" ht="12.75" hidden="false" customHeight="false" outlineLevel="0" collapsed="false">
      <c r="A353" s="1" t="s">
        <v>134</v>
      </c>
      <c r="B353" s="2" t="n">
        <v>164622</v>
      </c>
      <c r="C353" s="3" t="s">
        <v>618</v>
      </c>
      <c r="D353" s="4" t="s">
        <v>76</v>
      </c>
      <c r="E353" s="4" t="s">
        <v>90</v>
      </c>
      <c r="F353" s="49" t="n">
        <v>30569</v>
      </c>
      <c r="G353" s="50" t="n">
        <v>37837</v>
      </c>
      <c r="H353" s="45" t="n">
        <v>1</v>
      </c>
      <c r="I353" s="2" t="n">
        <v>1</v>
      </c>
      <c r="J353" s="2" t="n">
        <v>1</v>
      </c>
      <c r="K353" s="2" t="n">
        <v>6.36</v>
      </c>
      <c r="L353" s="2" t="n">
        <v>1</v>
      </c>
      <c r="M353" s="2" t="n">
        <v>1</v>
      </c>
      <c r="N353" s="2" t="n">
        <v>1</v>
      </c>
      <c r="O353" s="2" t="n">
        <v>4.04</v>
      </c>
      <c r="P353" s="2" t="n">
        <v>1</v>
      </c>
      <c r="Q353" s="2" t="n">
        <v>1</v>
      </c>
      <c r="R353" s="2" t="n">
        <v>1</v>
      </c>
      <c r="S353" s="2" t="n">
        <v>3</v>
      </c>
      <c r="X353" s="11"/>
      <c r="Y353" s="11"/>
      <c r="Z353" s="11"/>
      <c r="AA353" s="11"/>
      <c r="AB353" s="11"/>
      <c r="AC353" s="11"/>
      <c r="AD353" s="11"/>
      <c r="AE353" s="11"/>
      <c r="AF353" s="11"/>
      <c r="BD353" s="16" t="n">
        <f aca="false">SUM(I353,M353,Q353,U353,Y353,AC353,AG353,AK353)/8*100</f>
        <v>37.5</v>
      </c>
      <c r="BE353" s="16" t="n">
        <f aca="false">SUM(J353,N353,R353,V353,Z353,AD353,AH353,AL353)/8*100</f>
        <v>37.5</v>
      </c>
      <c r="BF353" s="17" t="n">
        <f aca="false">AVERAGE(K353,O353,S353,W353,AA353,AE353,AI353,AM353)</f>
        <v>4.46666666666667</v>
      </c>
      <c r="BG353" s="3" t="s">
        <v>151</v>
      </c>
      <c r="BJ353" s="2" t="s">
        <v>102</v>
      </c>
      <c r="BL353" s="2" t="s">
        <v>102</v>
      </c>
      <c r="BR353" s="4" t="s">
        <v>82</v>
      </c>
    </row>
    <row r="354" customFormat="false" ht="12.75" hidden="false" customHeight="false" outlineLevel="0" collapsed="false">
      <c r="A354" s="1" t="s">
        <v>134</v>
      </c>
      <c r="B354" s="2" t="n">
        <v>186047</v>
      </c>
      <c r="C354" s="3" t="s">
        <v>619</v>
      </c>
      <c r="D354" s="4" t="s">
        <v>76</v>
      </c>
      <c r="E354" s="4" t="s">
        <v>90</v>
      </c>
      <c r="F354" s="49" t="n">
        <v>31065</v>
      </c>
      <c r="G354" s="50" t="n">
        <v>37837</v>
      </c>
      <c r="H354" s="45" t="n">
        <v>1</v>
      </c>
      <c r="I354" s="2" t="n">
        <v>0</v>
      </c>
      <c r="J354" s="2" t="n">
        <v>0</v>
      </c>
      <c r="K354" s="2" t="n">
        <v>7.08</v>
      </c>
      <c r="L354" s="2" t="n">
        <v>1</v>
      </c>
      <c r="M354" s="2" t="n">
        <v>1</v>
      </c>
      <c r="N354" s="2" t="n">
        <v>1</v>
      </c>
      <c r="O354" s="2" t="n">
        <v>5.2</v>
      </c>
      <c r="P354" s="2" t="n">
        <v>1</v>
      </c>
      <c r="Q354" s="2" t="n">
        <v>0</v>
      </c>
      <c r="R354" s="2" t="n">
        <v>1</v>
      </c>
      <c r="S354" s="2" t="n">
        <v>2.25</v>
      </c>
      <c r="BD354" s="16" t="n">
        <f aca="false">SUM(I354,M354,Q354,U354,Y354,AC354,AG354,AK354)/8*100</f>
        <v>12.5</v>
      </c>
      <c r="BE354" s="16" t="n">
        <f aca="false">SUM(J354,N354,R354,V354,Z354,AD354,AH354,AL354)/8*100</f>
        <v>25</v>
      </c>
      <c r="BF354" s="17" t="n">
        <f aca="false">AVERAGE(K354,O354,S354,W354,AA354,AE354,AI354,AM354)</f>
        <v>4.84333333333333</v>
      </c>
      <c r="BG354" s="3" t="s">
        <v>139</v>
      </c>
      <c r="BJ354" s="2" t="s">
        <v>102</v>
      </c>
      <c r="BL354" s="2" t="s">
        <v>102</v>
      </c>
      <c r="BR354" s="4" t="s">
        <v>82</v>
      </c>
    </row>
    <row r="355" customFormat="false" ht="12.75" hidden="false" customHeight="false" outlineLevel="0" collapsed="false">
      <c r="A355" s="1" t="s">
        <v>134</v>
      </c>
      <c r="B355" s="2" t="n">
        <v>186052</v>
      </c>
      <c r="C355" s="3" t="s">
        <v>620</v>
      </c>
      <c r="D355" s="4" t="s">
        <v>76</v>
      </c>
      <c r="E355" s="4" t="s">
        <v>77</v>
      </c>
      <c r="F355" s="53" t="n">
        <v>26109</v>
      </c>
      <c r="G355" s="50" t="n">
        <v>37870</v>
      </c>
      <c r="H355" s="45" t="n">
        <v>1</v>
      </c>
      <c r="I355" s="2" t="n">
        <v>0</v>
      </c>
      <c r="J355" s="2" t="n">
        <v>0</v>
      </c>
      <c r="K355" s="2" t="n">
        <v>9.57</v>
      </c>
      <c r="L355" s="44" t="n">
        <v>1</v>
      </c>
      <c r="M355" s="44" t="n">
        <v>0</v>
      </c>
      <c r="N355" s="44" t="n">
        <v>0</v>
      </c>
      <c r="O355" s="45" t="n">
        <v>8.91</v>
      </c>
      <c r="P355" s="2" t="n">
        <v>1</v>
      </c>
      <c r="Q355" s="2" t="n">
        <v>1</v>
      </c>
      <c r="R355" s="2" t="n">
        <v>1</v>
      </c>
      <c r="S355" s="2" t="n">
        <v>2.37</v>
      </c>
      <c r="T355" s="44"/>
      <c r="U355" s="44"/>
      <c r="V355" s="44"/>
      <c r="W355" s="45"/>
      <c r="AJ355" s="44"/>
      <c r="AK355" s="44"/>
      <c r="AL355" s="44"/>
      <c r="AM355" s="45"/>
      <c r="AR355" s="44"/>
      <c r="AS355" s="44"/>
      <c r="AT355" s="44"/>
      <c r="AU355" s="45"/>
      <c r="AV355" s="45"/>
      <c r="AW355" s="45"/>
      <c r="AX355" s="45"/>
      <c r="AY355" s="45"/>
      <c r="AZ355" s="45"/>
      <c r="BA355" s="45"/>
      <c r="BB355" s="45"/>
      <c r="BC355" s="45"/>
      <c r="BD355" s="16" t="n">
        <f aca="false">SUM(I355,M355,Q355,U355,Y355,AC355,AG355,AK355)/8*100</f>
        <v>12.5</v>
      </c>
      <c r="BE355" s="16" t="n">
        <f aca="false">SUM(J355,N355,R355,V355,Z355,AD355,AH355,AL355)/8*100</f>
        <v>12.5</v>
      </c>
      <c r="BF355" s="17" t="n">
        <f aca="false">AVERAGE(K355,O355,S355,W355,AA355,AE355,AI355,AM355)</f>
        <v>6.95</v>
      </c>
      <c r="BG355" s="3" t="s">
        <v>139</v>
      </c>
      <c r="BJ355" s="2" t="s">
        <v>102</v>
      </c>
      <c r="BL355" s="2" t="s">
        <v>102</v>
      </c>
      <c r="BR355" s="4" t="s">
        <v>82</v>
      </c>
    </row>
    <row r="356" customFormat="false" ht="12.75" hidden="false" customHeight="false" outlineLevel="0" collapsed="false">
      <c r="A356" s="1" t="s">
        <v>134</v>
      </c>
      <c r="B356" s="2" t="n">
        <v>181093</v>
      </c>
      <c r="C356" s="3" t="s">
        <v>621</v>
      </c>
      <c r="D356" s="4" t="s">
        <v>76</v>
      </c>
      <c r="E356" s="4" t="s">
        <v>90</v>
      </c>
      <c r="F356" s="53" t="n">
        <v>22899</v>
      </c>
      <c r="G356" s="50" t="n">
        <v>37870</v>
      </c>
      <c r="H356" s="45" t="n">
        <v>1</v>
      </c>
      <c r="I356" s="2" t="n">
        <v>0</v>
      </c>
      <c r="J356" s="2" t="n">
        <v>0</v>
      </c>
      <c r="K356" s="2" t="n">
        <v>8.32</v>
      </c>
      <c r="L356" s="44" t="n">
        <v>1</v>
      </c>
      <c r="M356" s="44" t="n">
        <v>0.5</v>
      </c>
      <c r="N356" s="44" t="n">
        <v>0.5</v>
      </c>
      <c r="O356" s="45" t="n">
        <v>6.435</v>
      </c>
      <c r="T356" s="44"/>
      <c r="U356" s="44"/>
      <c r="V356" s="44"/>
      <c r="W356" s="45"/>
      <c r="AB356" s="44"/>
      <c r="AC356" s="44"/>
      <c r="AD356" s="44"/>
      <c r="AE356" s="45"/>
      <c r="AJ356" s="44"/>
      <c r="AK356" s="44"/>
      <c r="AL356" s="44"/>
      <c r="AM356" s="45"/>
      <c r="AR356" s="44"/>
      <c r="AS356" s="44"/>
      <c r="AT356" s="44"/>
      <c r="AU356" s="45"/>
      <c r="AV356" s="45"/>
      <c r="AW356" s="45"/>
      <c r="AX356" s="45"/>
      <c r="AY356" s="45"/>
      <c r="AZ356" s="45"/>
      <c r="BA356" s="45"/>
      <c r="BB356" s="45"/>
      <c r="BC356" s="45"/>
      <c r="BD356" s="16" t="n">
        <f aca="false">SUM(I356,M356,Q356,U356,Y356,AC356,AG356,AK356)/8*100</f>
        <v>6.25</v>
      </c>
      <c r="BE356" s="16" t="n">
        <f aca="false">SUM(J356,N356,R356,V356,Z356,AD356,AH356,AL356)/8*100</f>
        <v>6.25</v>
      </c>
      <c r="BF356" s="17" t="n">
        <f aca="false">AVERAGE(K356,O356,S356,W356,AA356,AE356,AI356,AM356)</f>
        <v>7.3775</v>
      </c>
      <c r="BG356" s="3" t="s">
        <v>139</v>
      </c>
      <c r="BJ356" s="2" t="s">
        <v>102</v>
      </c>
      <c r="BL356" s="2" t="s">
        <v>102</v>
      </c>
      <c r="BR356" s="4" t="s">
        <v>82</v>
      </c>
    </row>
    <row r="357" customFormat="false" ht="12.75" hidden="false" customHeight="false" outlineLevel="0" collapsed="false">
      <c r="A357" s="1" t="s">
        <v>134</v>
      </c>
      <c r="B357" s="2" t="n">
        <v>186019</v>
      </c>
      <c r="C357" s="3" t="s">
        <v>622</v>
      </c>
      <c r="D357" s="4" t="s">
        <v>76</v>
      </c>
      <c r="E357" s="4" t="s">
        <v>90</v>
      </c>
      <c r="F357" s="49" t="n">
        <v>30630</v>
      </c>
      <c r="G357" s="50" t="n">
        <v>37837</v>
      </c>
      <c r="H357" s="45" t="n">
        <v>1</v>
      </c>
      <c r="I357" s="2" t="n">
        <v>1</v>
      </c>
      <c r="J357" s="2" t="n">
        <v>1</v>
      </c>
      <c r="K357" s="2" t="n">
        <v>6.45</v>
      </c>
      <c r="L357" s="2" t="n">
        <v>1</v>
      </c>
      <c r="M357" s="2" t="n">
        <v>1</v>
      </c>
      <c r="N357" s="2" t="n">
        <v>1</v>
      </c>
      <c r="O357" s="2" t="n">
        <v>5.05</v>
      </c>
      <c r="BD357" s="16" t="n">
        <f aca="false">SUM(I357,M357,Q357,U357,Y357,AC357,AG357,AK357)/8*100</f>
        <v>25</v>
      </c>
      <c r="BE357" s="16" t="n">
        <f aca="false">SUM(J357,N357,R357,V357,Z357,AD357,AH357,AL357)/8*100</f>
        <v>25</v>
      </c>
      <c r="BF357" s="17" t="n">
        <f aca="false">AVERAGE(K357,O357,S357,W357,AA357,AE357,AI357,AM357)</f>
        <v>5.75</v>
      </c>
      <c r="BG357" s="3" t="s">
        <v>151</v>
      </c>
      <c r="BJ357" s="2" t="s">
        <v>102</v>
      </c>
      <c r="BL357" s="2" t="s">
        <v>102</v>
      </c>
      <c r="BR357" s="4" t="s">
        <v>82</v>
      </c>
    </row>
    <row r="358" customFormat="false" ht="12.75" hidden="false" customHeight="false" outlineLevel="0" collapsed="false">
      <c r="A358" s="1" t="s">
        <v>134</v>
      </c>
      <c r="B358" s="2" t="n">
        <v>186718</v>
      </c>
      <c r="C358" s="3" t="s">
        <v>623</v>
      </c>
      <c r="D358" s="4" t="s">
        <v>76</v>
      </c>
      <c r="E358" s="4" t="s">
        <v>90</v>
      </c>
      <c r="F358" s="49" t="n">
        <v>31332</v>
      </c>
      <c r="G358" s="50" t="n">
        <v>37837</v>
      </c>
      <c r="H358" s="45" t="n">
        <v>1</v>
      </c>
      <c r="I358" s="2" t="n">
        <v>0</v>
      </c>
      <c r="J358" s="2" t="n">
        <v>0</v>
      </c>
      <c r="K358" s="2" t="n">
        <v>8</v>
      </c>
      <c r="L358" s="2" t="n">
        <v>1</v>
      </c>
      <c r="M358" s="2" t="n">
        <v>0</v>
      </c>
      <c r="N358" s="2" t="n">
        <v>0</v>
      </c>
      <c r="O358" s="2" t="n">
        <v>7.67</v>
      </c>
      <c r="BD358" s="16" t="n">
        <f aca="false">SUM(I358,M358,Q358,U358,Y358,AC358,AG358,AK358)/8*100</f>
        <v>0</v>
      </c>
      <c r="BE358" s="16" t="n">
        <f aca="false">SUM(J358,N358,R358,V358,Z358,AD358,AH358,AL358)/8*100</f>
        <v>0</v>
      </c>
      <c r="BF358" s="17" t="n">
        <f aca="false">AVERAGE(K358,O358,S358,W358,AA358,AE358,AI358,AM358)</f>
        <v>7.835</v>
      </c>
      <c r="BG358" s="3" t="s">
        <v>139</v>
      </c>
      <c r="BJ358" s="2" t="s">
        <v>102</v>
      </c>
      <c r="BL358" s="2" t="s">
        <v>102</v>
      </c>
      <c r="BR358" s="4" t="s">
        <v>82</v>
      </c>
    </row>
    <row r="359" customFormat="false" ht="12.75" hidden="false" customHeight="false" outlineLevel="0" collapsed="false">
      <c r="A359" s="1" t="s">
        <v>134</v>
      </c>
      <c r="B359" s="2" t="n">
        <v>151773</v>
      </c>
      <c r="C359" s="3" t="s">
        <v>624</v>
      </c>
      <c r="D359" s="4" t="s">
        <v>76</v>
      </c>
      <c r="E359" s="4" t="s">
        <v>90</v>
      </c>
      <c r="F359" s="53" t="n">
        <v>28256</v>
      </c>
      <c r="G359" s="50" t="n">
        <v>37870</v>
      </c>
      <c r="H359" s="45" t="n">
        <v>1</v>
      </c>
      <c r="I359" s="2" t="n">
        <v>1</v>
      </c>
      <c r="J359" s="2" t="n">
        <v>1</v>
      </c>
      <c r="K359" s="2" t="n">
        <v>7.67</v>
      </c>
      <c r="L359" s="44" t="n">
        <v>0.5</v>
      </c>
      <c r="M359" s="44" t="n">
        <v>0</v>
      </c>
      <c r="N359" s="44" t="n">
        <v>0.5</v>
      </c>
      <c r="O359" s="45" t="n">
        <v>8.05</v>
      </c>
      <c r="T359" s="44"/>
      <c r="U359" s="44"/>
      <c r="V359" s="44"/>
      <c r="W359" s="45"/>
      <c r="AB359" s="44"/>
      <c r="AC359" s="44"/>
      <c r="AD359" s="44"/>
      <c r="AE359" s="45"/>
      <c r="AJ359" s="44"/>
      <c r="AK359" s="44"/>
      <c r="AL359" s="44"/>
      <c r="AM359" s="45"/>
      <c r="AR359" s="44"/>
      <c r="AS359" s="44"/>
      <c r="AT359" s="44"/>
      <c r="AU359" s="45"/>
      <c r="AV359" s="45"/>
      <c r="AW359" s="45"/>
      <c r="AX359" s="45"/>
      <c r="AY359" s="45"/>
      <c r="AZ359" s="45"/>
      <c r="BA359" s="45"/>
      <c r="BB359" s="45"/>
      <c r="BC359" s="45"/>
      <c r="BD359" s="16" t="n">
        <f aca="false">SUM(I359,M359,Q359,U359,Y359,AC359,AG359,AK359)/8*100</f>
        <v>12.5</v>
      </c>
      <c r="BE359" s="16" t="n">
        <f aca="false">SUM(J359,N359,R359,V359,Z359,AD359,AH359,AL359)/8*100</f>
        <v>18.75</v>
      </c>
      <c r="BF359" s="17" t="n">
        <f aca="false">AVERAGE(K359,O359,S359,W359,AA359,AE359,AI359,AM359)</f>
        <v>7.86</v>
      </c>
      <c r="BG359" s="3" t="s">
        <v>139</v>
      </c>
      <c r="BJ359" s="2" t="s">
        <v>102</v>
      </c>
      <c r="BL359" s="2" t="s">
        <v>102</v>
      </c>
      <c r="BR359" s="4" t="s">
        <v>82</v>
      </c>
    </row>
    <row r="360" customFormat="false" ht="12.75" hidden="false" customHeight="false" outlineLevel="0" collapsed="false">
      <c r="A360" s="1" t="s">
        <v>134</v>
      </c>
      <c r="B360" s="2" t="n">
        <v>186008</v>
      </c>
      <c r="C360" s="3" t="s">
        <v>625</v>
      </c>
      <c r="D360" s="4" t="s">
        <v>76</v>
      </c>
      <c r="E360" s="4" t="s">
        <v>90</v>
      </c>
      <c r="F360" s="49" t="n">
        <v>30548</v>
      </c>
      <c r="G360" s="50" t="n">
        <v>37837</v>
      </c>
      <c r="H360" s="45" t="n">
        <v>1</v>
      </c>
      <c r="I360" s="2" t="n">
        <v>1</v>
      </c>
      <c r="J360" s="2" t="n">
        <v>1</v>
      </c>
      <c r="K360" s="2" t="n">
        <v>5.26</v>
      </c>
      <c r="BD360" s="16" t="n">
        <f aca="false">SUM(I360,M360,Q360,U360,Y360,AC360,AG360,AK360)/8*100</f>
        <v>12.5</v>
      </c>
      <c r="BE360" s="16" t="n">
        <f aca="false">SUM(J360,N360,R360,V360,Z360,AD360,AH360,AL360)/8*100</f>
        <v>12.5</v>
      </c>
      <c r="BF360" s="17" t="n">
        <f aca="false">AVERAGE(K360,O360,S360,W360,AA360,AE360,AI360,AM360)</f>
        <v>5.26</v>
      </c>
      <c r="BG360" s="3" t="s">
        <v>151</v>
      </c>
      <c r="BJ360" s="2" t="s">
        <v>102</v>
      </c>
      <c r="BL360" s="2" t="s">
        <v>102</v>
      </c>
      <c r="BR360" s="4" t="s">
        <v>82</v>
      </c>
    </row>
    <row r="361" customFormat="false" ht="12.75" hidden="false" customHeight="false" outlineLevel="0" collapsed="false">
      <c r="A361" s="1" t="s">
        <v>134</v>
      </c>
      <c r="B361" s="2" t="n">
        <v>186032</v>
      </c>
      <c r="C361" s="3" t="s">
        <v>626</v>
      </c>
      <c r="D361" s="4" t="s">
        <v>76</v>
      </c>
      <c r="E361" s="4" t="s">
        <v>77</v>
      </c>
      <c r="F361" s="49" t="n">
        <v>30926</v>
      </c>
      <c r="G361" s="50" t="n">
        <v>37837</v>
      </c>
      <c r="H361" s="45" t="n">
        <v>1</v>
      </c>
      <c r="I361" s="2" t="n">
        <v>1</v>
      </c>
      <c r="J361" s="2" t="n">
        <v>1</v>
      </c>
      <c r="K361" s="2" t="n">
        <v>3.96</v>
      </c>
      <c r="BD361" s="16" t="n">
        <f aca="false">SUM(I361,M361,Q361,U361,Y361,AC361,AG361,AK361)/8*100</f>
        <v>12.5</v>
      </c>
      <c r="BE361" s="16" t="n">
        <f aca="false">SUM(J361,N361,R361,V361,Z361,AD361,AH361,AL361)/8*100</f>
        <v>12.5</v>
      </c>
      <c r="BF361" s="17" t="n">
        <f aca="false">AVERAGE(K361,O361,S361,W361,AA361,AE361,AI361,AM361)</f>
        <v>3.96</v>
      </c>
      <c r="BG361" s="3" t="s">
        <v>151</v>
      </c>
      <c r="BJ361" s="2" t="s">
        <v>102</v>
      </c>
      <c r="BL361" s="2" t="s">
        <v>102</v>
      </c>
      <c r="BR361" s="4" t="s">
        <v>82</v>
      </c>
    </row>
    <row r="362" customFormat="false" ht="12.75" hidden="false" customHeight="false" outlineLevel="0" collapsed="false">
      <c r="A362" s="1" t="s">
        <v>134</v>
      </c>
      <c r="B362" s="2" t="n">
        <v>186049</v>
      </c>
      <c r="C362" s="3" t="s">
        <v>627</v>
      </c>
      <c r="D362" s="4" t="s">
        <v>146</v>
      </c>
      <c r="E362" s="4" t="s">
        <v>90</v>
      </c>
      <c r="F362" s="53" t="n">
        <v>31308</v>
      </c>
      <c r="G362" s="50" t="n">
        <v>37837</v>
      </c>
      <c r="H362" s="45" t="n">
        <v>1</v>
      </c>
      <c r="I362" s="2" t="n">
        <v>0</v>
      </c>
      <c r="J362" s="2" t="n">
        <v>0</v>
      </c>
      <c r="K362" s="2" t="n">
        <v>8.51</v>
      </c>
      <c r="L362" s="2" t="n">
        <v>1</v>
      </c>
      <c r="M362" s="2" t="n">
        <v>0</v>
      </c>
      <c r="N362" s="2" t="n">
        <v>0</v>
      </c>
      <c r="O362" s="2" t="n">
        <v>7.91</v>
      </c>
      <c r="P362" s="2" t="n">
        <v>1</v>
      </c>
      <c r="Q362" s="2" t="n">
        <v>0</v>
      </c>
      <c r="R362" s="2" t="n">
        <v>0</v>
      </c>
      <c r="S362" s="2" t="n">
        <v>8.1</v>
      </c>
      <c r="T362" s="2" t="n">
        <v>1</v>
      </c>
      <c r="U362" s="2" t="n">
        <v>0</v>
      </c>
      <c r="V362" s="2" t="n">
        <v>0</v>
      </c>
      <c r="W362" s="2" t="n">
        <v>7.58</v>
      </c>
      <c r="X362" s="11" t="n">
        <v>1</v>
      </c>
      <c r="Y362" s="11" t="n">
        <v>0</v>
      </c>
      <c r="Z362" s="11" t="n">
        <v>0</v>
      </c>
      <c r="AA362" s="11" t="n">
        <v>8.9</v>
      </c>
      <c r="AB362" s="11" t="n">
        <v>1</v>
      </c>
      <c r="AC362" s="11" t="n">
        <v>0</v>
      </c>
      <c r="AD362" s="11" t="n">
        <v>0</v>
      </c>
      <c r="AE362" s="11" t="n">
        <v>9.1</v>
      </c>
      <c r="AF362" s="11" t="n">
        <v>1</v>
      </c>
      <c r="AG362" s="2" t="n">
        <v>0</v>
      </c>
      <c r="AH362" s="2" t="n">
        <v>0</v>
      </c>
      <c r="AI362" s="2" t="n">
        <v>7.73</v>
      </c>
      <c r="AJ362" s="2" t="n">
        <v>1</v>
      </c>
      <c r="AK362" s="2" t="n">
        <v>0</v>
      </c>
      <c r="AL362" s="2" t="n">
        <v>0</v>
      </c>
      <c r="AM362" s="2" t="n">
        <v>8.47</v>
      </c>
      <c r="BD362" s="16" t="n">
        <f aca="false">SUM(I362,M362,Q362,U362,Y362,AC362,AG362,AK362)/8*100</f>
        <v>0</v>
      </c>
      <c r="BE362" s="16" t="n">
        <f aca="false">SUM(J362,N362,R362,V362,Z362,AD362,AH362,AL362)/8*100</f>
        <v>0</v>
      </c>
      <c r="BF362" s="17" t="n">
        <f aca="false">AVERAGE(K362,O362,S362,W362,AA362,AE362,AI362,AM362)</f>
        <v>8.2875</v>
      </c>
      <c r="BG362" s="3" t="s">
        <v>101</v>
      </c>
      <c r="BH362" s="2" t="s">
        <v>418</v>
      </c>
      <c r="BI362" s="49" t="n">
        <v>39248</v>
      </c>
      <c r="BJ362" s="2" t="s">
        <v>80</v>
      </c>
      <c r="BK362" s="17" t="n">
        <f aca="false">(BI362-G362)/30/12</f>
        <v>3.91944444444444</v>
      </c>
      <c r="BL362" s="2" t="s">
        <v>80</v>
      </c>
      <c r="BM362" s="17" t="n">
        <f aca="false">(BN362-G362)/30/12</f>
        <v>4.54444444444444</v>
      </c>
      <c r="BN362" s="52" t="n">
        <v>39473</v>
      </c>
      <c r="BO362" s="1" t="s">
        <v>108</v>
      </c>
      <c r="BQ362" s="1" t="s">
        <v>78</v>
      </c>
      <c r="BR362" s="4" t="s">
        <v>82</v>
      </c>
    </row>
    <row r="363" customFormat="false" ht="12.75" hidden="false" customHeight="false" outlineLevel="0" collapsed="false">
      <c r="A363" s="1" t="s">
        <v>134</v>
      </c>
      <c r="B363" s="2" t="n">
        <v>186016</v>
      </c>
      <c r="C363" s="3" t="s">
        <v>628</v>
      </c>
      <c r="D363" s="4" t="s">
        <v>146</v>
      </c>
      <c r="E363" s="4" t="s">
        <v>90</v>
      </c>
      <c r="F363" s="53" t="n">
        <v>31340</v>
      </c>
      <c r="G363" s="50" t="n">
        <v>37837</v>
      </c>
      <c r="H363" s="45" t="n">
        <v>1</v>
      </c>
      <c r="I363" s="2" t="n">
        <v>0</v>
      </c>
      <c r="J363" s="2" t="n">
        <v>0</v>
      </c>
      <c r="K363" s="2" t="n">
        <v>9.17</v>
      </c>
      <c r="L363" s="2" t="n">
        <v>1</v>
      </c>
      <c r="M363" s="2" t="n">
        <v>0</v>
      </c>
      <c r="N363" s="2" t="n">
        <v>0</v>
      </c>
      <c r="O363" s="2" t="n">
        <v>8.64</v>
      </c>
      <c r="P363" s="2" t="n">
        <v>1</v>
      </c>
      <c r="Q363" s="2" t="n">
        <v>0</v>
      </c>
      <c r="R363" s="2" t="n">
        <v>0</v>
      </c>
      <c r="S363" s="2" t="n">
        <v>8.61</v>
      </c>
      <c r="T363" s="2" t="n">
        <v>1</v>
      </c>
      <c r="U363" s="2" t="n">
        <v>0</v>
      </c>
      <c r="V363" s="2" t="n">
        <v>0</v>
      </c>
      <c r="W363" s="2" t="n">
        <v>8</v>
      </c>
      <c r="X363" s="2" t="n">
        <v>1</v>
      </c>
      <c r="Y363" s="2" t="n">
        <v>0</v>
      </c>
      <c r="Z363" s="2" t="n">
        <v>0</v>
      </c>
      <c r="AA363" s="2" t="n">
        <v>8.85</v>
      </c>
      <c r="AB363" s="2" t="n">
        <v>1</v>
      </c>
      <c r="AC363" s="2" t="n">
        <v>0</v>
      </c>
      <c r="AD363" s="2" t="n">
        <v>0</v>
      </c>
      <c r="AE363" s="2" t="n">
        <v>8.79</v>
      </c>
      <c r="AF363" s="2" t="n">
        <v>1</v>
      </c>
      <c r="AG363" s="2" t="n">
        <v>0</v>
      </c>
      <c r="AH363" s="2" t="n">
        <v>0</v>
      </c>
      <c r="AI363" s="2" t="n">
        <v>7.63</v>
      </c>
      <c r="AJ363" s="2" t="n">
        <v>1</v>
      </c>
      <c r="AK363" s="2" t="n">
        <v>0</v>
      </c>
      <c r="AL363" s="2" t="n">
        <v>0</v>
      </c>
      <c r="AM363" s="2" t="n">
        <v>8.17</v>
      </c>
      <c r="BD363" s="16" t="n">
        <f aca="false">SUM(I363,M363,Q363,U363,Y363,AC363,AG363,AK363)/8*100</f>
        <v>0</v>
      </c>
      <c r="BE363" s="16" t="n">
        <f aca="false">SUM(J363,N363,R363,V363,Z363,AD363,AH363,AL363)/8*100</f>
        <v>0</v>
      </c>
      <c r="BF363" s="17" t="n">
        <f aca="false">AVERAGE(K363,O363,S363,W363,AA363,AE363,AI363,AM363)</f>
        <v>8.4825</v>
      </c>
      <c r="BG363" s="3" t="s">
        <v>101</v>
      </c>
      <c r="BH363" s="2" t="s">
        <v>418</v>
      </c>
      <c r="BI363" s="49" t="n">
        <v>39248</v>
      </c>
      <c r="BJ363" s="2" t="s">
        <v>80</v>
      </c>
      <c r="BK363" s="17" t="n">
        <f aca="false">(BI363-G363)/30/12</f>
        <v>3.91944444444444</v>
      </c>
      <c r="BL363" s="2" t="s">
        <v>80</v>
      </c>
      <c r="BM363" s="17" t="n">
        <f aca="false">(BN363-G363)/30/12</f>
        <v>4.55833333333333</v>
      </c>
      <c r="BN363" s="52" t="n">
        <v>39478</v>
      </c>
      <c r="BO363" s="1" t="s">
        <v>108</v>
      </c>
      <c r="BQ363" s="1" t="s">
        <v>78</v>
      </c>
      <c r="BR363" s="4" t="s">
        <v>82</v>
      </c>
    </row>
    <row r="364" customFormat="false" ht="12.75" hidden="false" customHeight="false" outlineLevel="0" collapsed="false">
      <c r="A364" s="1" t="s">
        <v>134</v>
      </c>
      <c r="B364" s="2" t="n">
        <v>186598</v>
      </c>
      <c r="C364" s="3" t="s">
        <v>629</v>
      </c>
      <c r="D364" s="4" t="s">
        <v>146</v>
      </c>
      <c r="E364" s="4" t="s">
        <v>90</v>
      </c>
      <c r="F364" s="53" t="n">
        <v>31355</v>
      </c>
      <c r="G364" s="50" t="n">
        <v>37837</v>
      </c>
      <c r="H364" s="45" t="n">
        <v>1</v>
      </c>
      <c r="I364" s="2" t="n">
        <v>0</v>
      </c>
      <c r="J364" s="2" t="n">
        <v>0</v>
      </c>
      <c r="K364" s="2" t="n">
        <v>8.5</v>
      </c>
      <c r="L364" s="2" t="n">
        <v>1</v>
      </c>
      <c r="M364" s="2" t="n">
        <v>0</v>
      </c>
      <c r="N364" s="2" t="n">
        <v>0</v>
      </c>
      <c r="O364" s="2" t="n">
        <v>8.23</v>
      </c>
      <c r="P364" s="2" t="n">
        <v>1</v>
      </c>
      <c r="Q364" s="2" t="n">
        <v>0</v>
      </c>
      <c r="R364" s="2" t="n">
        <v>0</v>
      </c>
      <c r="S364" s="2" t="n">
        <v>8.26</v>
      </c>
      <c r="T364" s="2" t="n">
        <v>1</v>
      </c>
      <c r="U364" s="2" t="n">
        <v>0</v>
      </c>
      <c r="V364" s="2" t="n">
        <v>0</v>
      </c>
      <c r="W364" s="2" t="n">
        <v>7.88</v>
      </c>
      <c r="X364" s="11" t="n">
        <v>1</v>
      </c>
      <c r="Y364" s="11" t="n">
        <v>0</v>
      </c>
      <c r="Z364" s="11" t="n">
        <v>0</v>
      </c>
      <c r="AA364" s="11" t="n">
        <v>8.53</v>
      </c>
      <c r="AB364" s="11" t="n">
        <v>1</v>
      </c>
      <c r="AC364" s="11" t="n">
        <v>0</v>
      </c>
      <c r="AD364" s="11" t="n">
        <v>0</v>
      </c>
      <c r="AE364" s="11" t="n">
        <v>8.93</v>
      </c>
      <c r="AF364" s="11" t="n">
        <v>1</v>
      </c>
      <c r="AG364" s="2" t="n">
        <v>0</v>
      </c>
      <c r="AH364" s="2" t="n">
        <v>0</v>
      </c>
      <c r="AI364" s="2" t="n">
        <v>7.11</v>
      </c>
      <c r="AJ364" s="2" t="n">
        <v>1</v>
      </c>
      <c r="AK364" s="2" t="n">
        <v>0</v>
      </c>
      <c r="AL364" s="2" t="n">
        <v>0</v>
      </c>
      <c r="AM364" s="2" t="n">
        <v>7.33</v>
      </c>
      <c r="BD364" s="16" t="n">
        <f aca="false">SUM(I364,M364,Q364,U364,Y364,AC364,AG364,AK364)/8*100</f>
        <v>0</v>
      </c>
      <c r="BE364" s="16" t="n">
        <f aca="false">SUM(J364,N364,R364,V364,Z364,AD364,AH364,AL364)/8*100</f>
        <v>0</v>
      </c>
      <c r="BF364" s="17" t="n">
        <f aca="false">AVERAGE(K364,O364,S364,W364,AA364,AE364,AI364,AM364)</f>
        <v>8.09625</v>
      </c>
      <c r="BG364" s="3" t="s">
        <v>101</v>
      </c>
      <c r="BH364" s="2" t="s">
        <v>418</v>
      </c>
      <c r="BI364" s="49" t="n">
        <v>39248</v>
      </c>
      <c r="BJ364" s="2" t="s">
        <v>80</v>
      </c>
      <c r="BK364" s="17" t="n">
        <f aca="false">(BI364-G364)/30/12</f>
        <v>3.91944444444444</v>
      </c>
      <c r="BL364" s="2" t="s">
        <v>80</v>
      </c>
      <c r="BM364" s="17" t="n">
        <f aca="false">(BN364-G364)/30/12</f>
        <v>4.64166666666667</v>
      </c>
      <c r="BN364" s="52" t="n">
        <v>39508</v>
      </c>
      <c r="BO364" s="1" t="s">
        <v>108</v>
      </c>
      <c r="BQ364" s="1" t="s">
        <v>78</v>
      </c>
      <c r="BR364" s="4" t="s">
        <v>82</v>
      </c>
    </row>
    <row r="365" customFormat="false" ht="12.75" hidden="false" customHeight="false" outlineLevel="0" collapsed="false">
      <c r="A365" s="1" t="s">
        <v>134</v>
      </c>
      <c r="B365" s="2" t="n">
        <v>186315</v>
      </c>
      <c r="C365" s="3" t="s">
        <v>630</v>
      </c>
      <c r="D365" s="4" t="s">
        <v>146</v>
      </c>
      <c r="E365" s="4" t="s">
        <v>77</v>
      </c>
      <c r="F365" s="53" t="n">
        <v>31109</v>
      </c>
      <c r="G365" s="50" t="n">
        <v>37837</v>
      </c>
      <c r="H365" s="45" t="n">
        <v>1</v>
      </c>
      <c r="I365" s="2" t="n">
        <v>0</v>
      </c>
      <c r="J365" s="2" t="n">
        <v>0</v>
      </c>
      <c r="K365" s="2" t="n">
        <v>9.2</v>
      </c>
      <c r="L365" s="2" t="n">
        <v>1</v>
      </c>
      <c r="M365" s="2" t="n">
        <v>0</v>
      </c>
      <c r="N365" s="2" t="n">
        <v>0</v>
      </c>
      <c r="O365" s="2" t="n">
        <v>7.86</v>
      </c>
      <c r="P365" s="2" t="n">
        <v>1</v>
      </c>
      <c r="Q365" s="2" t="n">
        <v>0</v>
      </c>
      <c r="R365" s="2" t="n">
        <v>0</v>
      </c>
      <c r="S365" s="2" t="n">
        <v>8.08</v>
      </c>
      <c r="T365" s="2" t="n">
        <v>1</v>
      </c>
      <c r="U365" s="2" t="n">
        <v>0</v>
      </c>
      <c r="V365" s="2" t="n">
        <v>0</v>
      </c>
      <c r="W365" s="2" t="n">
        <v>8.09</v>
      </c>
      <c r="X365" s="2" t="n">
        <v>1</v>
      </c>
      <c r="Y365" s="2" t="n">
        <v>1</v>
      </c>
      <c r="Z365" s="2" t="n">
        <v>1</v>
      </c>
      <c r="AA365" s="2" t="n">
        <v>7.1</v>
      </c>
      <c r="AB365" s="2" t="n">
        <v>1</v>
      </c>
      <c r="AC365" s="2" t="n">
        <v>0</v>
      </c>
      <c r="AD365" s="2" t="n">
        <v>1</v>
      </c>
      <c r="AE365" s="2" t="n">
        <v>7.9</v>
      </c>
      <c r="AF365" s="2" t="n">
        <v>1</v>
      </c>
      <c r="AG365" s="2" t="n">
        <v>0</v>
      </c>
      <c r="AH365" s="2" t="n">
        <v>0</v>
      </c>
      <c r="AI365" s="2" t="n">
        <v>7.98</v>
      </c>
      <c r="AJ365" s="2" t="n">
        <v>1</v>
      </c>
      <c r="AK365" s="2" t="n">
        <v>0</v>
      </c>
      <c r="AL365" s="2" t="n">
        <v>0</v>
      </c>
      <c r="AM365" s="2" t="n">
        <v>8.17</v>
      </c>
      <c r="BD365" s="16" t="n">
        <f aca="false">SUM(I365,M365,Q365,U365,Y365,AC365,AG365,AK365)/8*100</f>
        <v>12.5</v>
      </c>
      <c r="BE365" s="16" t="n">
        <f aca="false">SUM(J365,N365,R365,V365,Z365,AD365,AH365,AL365)/8*100</f>
        <v>25</v>
      </c>
      <c r="BF365" s="17" t="n">
        <f aca="false">AVERAGE(K365,O365,S365,W365,AA365,AE365,AI365,AM365)</f>
        <v>8.0475</v>
      </c>
      <c r="BG365" s="3" t="s">
        <v>101</v>
      </c>
      <c r="BH365" s="2" t="s">
        <v>418</v>
      </c>
      <c r="BI365" s="49" t="n">
        <v>39248</v>
      </c>
      <c r="BJ365" s="2" t="s">
        <v>80</v>
      </c>
      <c r="BK365" s="17" t="n">
        <f aca="false">(BI365-G365)/30/12</f>
        <v>3.91944444444444</v>
      </c>
      <c r="BL365" s="2" t="s">
        <v>102</v>
      </c>
      <c r="BR365" s="4" t="s">
        <v>82</v>
      </c>
    </row>
    <row r="366" customFormat="false" ht="12.75" hidden="false" customHeight="false" outlineLevel="0" collapsed="false">
      <c r="A366" s="1" t="s">
        <v>134</v>
      </c>
      <c r="B366" s="2" t="n">
        <v>169412</v>
      </c>
      <c r="C366" s="3" t="s">
        <v>631</v>
      </c>
      <c r="D366" s="4" t="s">
        <v>146</v>
      </c>
      <c r="E366" s="4" t="s">
        <v>90</v>
      </c>
      <c r="F366" s="53" t="n">
        <v>30548</v>
      </c>
      <c r="G366" s="50" t="n">
        <v>37837</v>
      </c>
      <c r="H366" s="45" t="n">
        <v>1</v>
      </c>
      <c r="I366" s="2" t="n">
        <v>0</v>
      </c>
      <c r="J366" s="2" t="n">
        <v>0</v>
      </c>
      <c r="K366" s="2" t="n">
        <v>8.07</v>
      </c>
      <c r="L366" s="2" t="n">
        <v>1</v>
      </c>
      <c r="M366" s="2" t="n">
        <v>0</v>
      </c>
      <c r="N366" s="2" t="n">
        <v>0</v>
      </c>
      <c r="O366" s="2" t="n">
        <v>8.46</v>
      </c>
      <c r="P366" s="2" t="n">
        <v>1</v>
      </c>
      <c r="Q366" s="2" t="n">
        <v>0</v>
      </c>
      <c r="R366" s="2" t="n">
        <v>0</v>
      </c>
      <c r="S366" s="2" t="n">
        <v>8.23</v>
      </c>
      <c r="T366" s="2" t="n">
        <v>1</v>
      </c>
      <c r="U366" s="2" t="n">
        <v>0</v>
      </c>
      <c r="V366" s="2" t="n">
        <v>0</v>
      </c>
      <c r="W366" s="2" t="n">
        <v>8.1</v>
      </c>
      <c r="X366" s="2" t="n">
        <v>1</v>
      </c>
      <c r="Y366" s="2" t="n">
        <v>0</v>
      </c>
      <c r="Z366" s="2" t="n">
        <v>1</v>
      </c>
      <c r="AA366" s="2" t="n">
        <v>8.37</v>
      </c>
      <c r="AB366" s="2" t="n">
        <v>1</v>
      </c>
      <c r="AC366" s="2" t="n">
        <v>1</v>
      </c>
      <c r="AD366" s="2" t="n">
        <v>1</v>
      </c>
      <c r="AE366" s="2" t="n">
        <v>5.82</v>
      </c>
      <c r="AF366" s="2" t="n">
        <v>1</v>
      </c>
      <c r="AG366" s="2" t="n">
        <v>0</v>
      </c>
      <c r="AH366" s="2" t="n">
        <v>0</v>
      </c>
      <c r="AI366" s="2" t="n">
        <v>7.1</v>
      </c>
      <c r="AJ366" s="2" t="n">
        <v>1</v>
      </c>
      <c r="AK366" s="2" t="n">
        <v>0</v>
      </c>
      <c r="AL366" s="2" t="n">
        <v>0</v>
      </c>
      <c r="AM366" s="2" t="n">
        <v>8.53</v>
      </c>
      <c r="BD366" s="16" t="n">
        <f aca="false">SUM(I366,M366,Q366,U366,Y366,AC366,AG366,AK366)/8*100</f>
        <v>12.5</v>
      </c>
      <c r="BE366" s="16" t="n">
        <f aca="false">SUM(J366,N366,R366,V366,Z366,AD366,AH366,AL366)/8*100</f>
        <v>25</v>
      </c>
      <c r="BF366" s="17" t="n">
        <f aca="false">AVERAGE(K366,O366,S366,W366,AA366,AE366,AI366,AM366)</f>
        <v>7.835</v>
      </c>
      <c r="BG366" s="3" t="s">
        <v>101</v>
      </c>
      <c r="BH366" s="2" t="s">
        <v>418</v>
      </c>
      <c r="BI366" s="49" t="n">
        <v>39248</v>
      </c>
      <c r="BJ366" s="2" t="s">
        <v>80</v>
      </c>
      <c r="BK366" s="17" t="n">
        <f aca="false">(BI366-G366)/30/12</f>
        <v>3.91944444444444</v>
      </c>
      <c r="BL366" s="2" t="s">
        <v>102</v>
      </c>
      <c r="BR366" s="4" t="s">
        <v>82</v>
      </c>
    </row>
    <row r="367" customFormat="false" ht="12.75" hidden="false" customHeight="false" outlineLevel="0" collapsed="false">
      <c r="A367" s="1" t="s">
        <v>134</v>
      </c>
      <c r="B367" s="2" t="n">
        <v>186017</v>
      </c>
      <c r="C367" s="3" t="s">
        <v>632</v>
      </c>
      <c r="D367" s="4" t="s">
        <v>146</v>
      </c>
      <c r="E367" s="4" t="s">
        <v>90</v>
      </c>
      <c r="F367" s="53" t="n">
        <v>30888</v>
      </c>
      <c r="G367" s="50" t="n">
        <v>37837</v>
      </c>
      <c r="H367" s="45" t="n">
        <v>1</v>
      </c>
      <c r="I367" s="2" t="n">
        <v>0</v>
      </c>
      <c r="J367" s="2" t="n">
        <v>0</v>
      </c>
      <c r="K367" s="2" t="n">
        <v>9.63</v>
      </c>
      <c r="L367" s="2" t="n">
        <v>1</v>
      </c>
      <c r="M367" s="2" t="n">
        <v>0</v>
      </c>
      <c r="N367" s="2" t="n">
        <v>0</v>
      </c>
      <c r="O367" s="2" t="n">
        <v>9.18</v>
      </c>
      <c r="P367" s="2" t="n">
        <v>1</v>
      </c>
      <c r="Q367" s="2" t="n">
        <v>0</v>
      </c>
      <c r="R367" s="2" t="n">
        <v>0</v>
      </c>
      <c r="S367" s="2" t="n">
        <v>8.31</v>
      </c>
      <c r="T367" s="2" t="n">
        <v>1</v>
      </c>
      <c r="U367" s="2" t="n">
        <v>0</v>
      </c>
      <c r="V367" s="2" t="n">
        <v>0</v>
      </c>
      <c r="W367" s="2" t="n">
        <v>7.87</v>
      </c>
      <c r="X367" s="2" t="n">
        <v>1</v>
      </c>
      <c r="Y367" s="2" t="n">
        <v>0</v>
      </c>
      <c r="Z367" s="2" t="n">
        <v>1</v>
      </c>
      <c r="AA367" s="2" t="n">
        <v>8</v>
      </c>
      <c r="AB367" s="2" t="n">
        <v>1</v>
      </c>
      <c r="AC367" s="2" t="n">
        <v>1</v>
      </c>
      <c r="AD367" s="2" t="n">
        <v>1</v>
      </c>
      <c r="AE367" s="2" t="n">
        <v>8.46</v>
      </c>
      <c r="AF367" s="2" t="n">
        <v>1</v>
      </c>
      <c r="AG367" s="2" t="n">
        <v>0</v>
      </c>
      <c r="AH367" s="2" t="n">
        <v>0</v>
      </c>
      <c r="AI367" s="2" t="n">
        <v>7.63</v>
      </c>
      <c r="AJ367" s="2" t="n">
        <v>1</v>
      </c>
      <c r="AK367" s="2" t="n">
        <v>0</v>
      </c>
      <c r="AL367" s="2" t="n">
        <v>0</v>
      </c>
      <c r="AM367" s="2" t="n">
        <v>8.15</v>
      </c>
      <c r="BD367" s="16" t="n">
        <f aca="false">SUM(I367,M367,Q367,U367,Y367,AC367,AG367,AK367)/8*100</f>
        <v>12.5</v>
      </c>
      <c r="BE367" s="16" t="n">
        <f aca="false">SUM(J367,N367,R367,V367,Z367,AD367,AH367,AL367)/8*100</f>
        <v>25</v>
      </c>
      <c r="BF367" s="17" t="n">
        <f aca="false">AVERAGE(K367,O367,S367,W367,AA367,AE367,AI367,AM367)</f>
        <v>8.40375</v>
      </c>
      <c r="BG367" s="3" t="s">
        <v>101</v>
      </c>
      <c r="BH367" s="2" t="s">
        <v>418</v>
      </c>
      <c r="BI367" s="49" t="n">
        <v>39248</v>
      </c>
      <c r="BJ367" s="2" t="s">
        <v>80</v>
      </c>
      <c r="BK367" s="17" t="n">
        <f aca="false">(BI367-G367)/30/12</f>
        <v>3.91944444444444</v>
      </c>
      <c r="BL367" s="2" t="s">
        <v>102</v>
      </c>
      <c r="BR367" s="4" t="s">
        <v>82</v>
      </c>
    </row>
    <row r="368" customFormat="false" ht="12.75" hidden="false" customHeight="false" outlineLevel="0" collapsed="false">
      <c r="A368" s="1" t="s">
        <v>134</v>
      </c>
      <c r="B368" s="2" t="n">
        <v>185985</v>
      </c>
      <c r="C368" s="3" t="s">
        <v>633</v>
      </c>
      <c r="D368" s="4" t="s">
        <v>146</v>
      </c>
      <c r="E368" s="4" t="s">
        <v>77</v>
      </c>
      <c r="F368" s="53" t="n">
        <v>30641</v>
      </c>
      <c r="G368" s="50" t="n">
        <v>37837</v>
      </c>
      <c r="H368" s="45" t="n">
        <v>1</v>
      </c>
      <c r="I368" s="2" t="n">
        <v>0</v>
      </c>
      <c r="J368" s="2" t="n">
        <v>0</v>
      </c>
      <c r="K368" s="2" t="n">
        <v>8.54</v>
      </c>
      <c r="L368" s="2" t="n">
        <v>1</v>
      </c>
      <c r="M368" s="2" t="n">
        <v>0</v>
      </c>
      <c r="N368" s="2" t="n">
        <v>0</v>
      </c>
      <c r="O368" s="2" t="n">
        <v>8.14</v>
      </c>
      <c r="P368" s="2" t="n">
        <v>1</v>
      </c>
      <c r="Q368" s="2" t="n">
        <v>0</v>
      </c>
      <c r="R368" s="2" t="n">
        <v>0</v>
      </c>
      <c r="S368" s="2" t="n">
        <v>8.27</v>
      </c>
      <c r="T368" s="2" t="n">
        <v>1</v>
      </c>
      <c r="U368" s="2" t="n">
        <v>0</v>
      </c>
      <c r="V368" s="2" t="n">
        <v>0</v>
      </c>
      <c r="W368" s="2" t="n">
        <v>7.68</v>
      </c>
      <c r="X368" s="2" t="n">
        <v>1</v>
      </c>
      <c r="Y368" s="2" t="n">
        <v>0</v>
      </c>
      <c r="Z368" s="2" t="n">
        <v>1</v>
      </c>
      <c r="AA368" s="2" t="n">
        <v>7.31</v>
      </c>
      <c r="AB368" s="2" t="n">
        <v>1</v>
      </c>
      <c r="AC368" s="2" t="n">
        <v>1</v>
      </c>
      <c r="AD368" s="2" t="n">
        <v>1</v>
      </c>
      <c r="AE368" s="2" t="n">
        <v>7.25</v>
      </c>
      <c r="AF368" s="2" t="n">
        <v>1</v>
      </c>
      <c r="AG368" s="2" t="n">
        <v>0</v>
      </c>
      <c r="AH368" s="2" t="n">
        <v>0</v>
      </c>
      <c r="AI368" s="2" t="n">
        <v>7.85</v>
      </c>
      <c r="AJ368" s="2" t="n">
        <v>1</v>
      </c>
      <c r="AK368" s="2" t="n">
        <v>0</v>
      </c>
      <c r="AL368" s="2" t="n">
        <v>0</v>
      </c>
      <c r="AM368" s="2" t="n">
        <v>8</v>
      </c>
      <c r="BD368" s="16" t="n">
        <f aca="false">SUM(I368,M368,Q368,U368,Y368,AC368,AG368,AK368)/8*100</f>
        <v>12.5</v>
      </c>
      <c r="BE368" s="16" t="n">
        <f aca="false">SUM(J368,N368,R368,V368,Z368,AD368,AH368,AL368)/8*100</f>
        <v>25</v>
      </c>
      <c r="BF368" s="17" t="n">
        <f aca="false">AVERAGE(K368,O368,S368,W368,AA368,AE368,AI368,AM368)</f>
        <v>7.88</v>
      </c>
      <c r="BG368" s="3" t="s">
        <v>101</v>
      </c>
      <c r="BH368" s="2" t="s">
        <v>418</v>
      </c>
      <c r="BI368" s="49" t="n">
        <v>39248</v>
      </c>
      <c r="BJ368" s="2" t="s">
        <v>80</v>
      </c>
      <c r="BK368" s="17" t="n">
        <f aca="false">(BI368-G368)/30/12</f>
        <v>3.91944444444444</v>
      </c>
      <c r="BL368" s="2" t="s">
        <v>102</v>
      </c>
      <c r="BR368" s="4" t="s">
        <v>82</v>
      </c>
    </row>
    <row r="369" customFormat="false" ht="12.75" hidden="false" customHeight="false" outlineLevel="0" collapsed="false">
      <c r="A369" s="1" t="s">
        <v>134</v>
      </c>
      <c r="B369" s="2" t="n">
        <v>185992</v>
      </c>
      <c r="C369" s="3" t="s">
        <v>634</v>
      </c>
      <c r="D369" s="4" t="s">
        <v>146</v>
      </c>
      <c r="E369" s="4" t="s">
        <v>90</v>
      </c>
      <c r="F369" s="53" t="n">
        <v>30569</v>
      </c>
      <c r="G369" s="50" t="n">
        <v>37837</v>
      </c>
      <c r="H369" s="45" t="n">
        <v>1</v>
      </c>
      <c r="I369" s="2" t="n">
        <v>0</v>
      </c>
      <c r="J369" s="2" t="n">
        <v>0</v>
      </c>
      <c r="K369" s="2" t="n">
        <v>8.6</v>
      </c>
      <c r="L369" s="2" t="n">
        <v>1</v>
      </c>
      <c r="M369" s="2" t="n">
        <v>0</v>
      </c>
      <c r="N369" s="2" t="n">
        <v>1</v>
      </c>
      <c r="O369" s="2" t="n">
        <v>7.96</v>
      </c>
      <c r="P369" s="2" t="n">
        <v>1</v>
      </c>
      <c r="Q369" s="2" t="n">
        <v>0</v>
      </c>
      <c r="R369" s="2" t="n">
        <v>0</v>
      </c>
      <c r="S369" s="2" t="n">
        <v>8.2</v>
      </c>
      <c r="T369" s="2" t="n">
        <v>1</v>
      </c>
      <c r="U369" s="2" t="n">
        <v>0</v>
      </c>
      <c r="V369" s="2" t="n">
        <v>0</v>
      </c>
      <c r="W369" s="2" t="n">
        <v>8.26</v>
      </c>
      <c r="X369" s="2" t="n">
        <v>1</v>
      </c>
      <c r="Y369" s="2" t="n">
        <v>0</v>
      </c>
      <c r="Z369" s="2" t="n">
        <v>1</v>
      </c>
      <c r="AA369" s="2" t="n">
        <v>8.05</v>
      </c>
      <c r="AB369" s="2" t="n">
        <v>1</v>
      </c>
      <c r="AC369" s="2" t="n">
        <v>0</v>
      </c>
      <c r="AD369" s="2" t="n">
        <v>1</v>
      </c>
      <c r="AE369" s="2" t="n">
        <v>8.04</v>
      </c>
      <c r="AF369" s="2" t="n">
        <v>1</v>
      </c>
      <c r="AG369" s="2" t="n">
        <v>0</v>
      </c>
      <c r="AH369" s="2" t="n">
        <v>0</v>
      </c>
      <c r="AI369" s="2" t="n">
        <v>8.3</v>
      </c>
      <c r="AJ369" s="2" t="n">
        <v>1</v>
      </c>
      <c r="AK369" s="2" t="n">
        <v>0</v>
      </c>
      <c r="AL369" s="2" t="n">
        <v>0</v>
      </c>
      <c r="AM369" s="2" t="n">
        <v>8.78</v>
      </c>
      <c r="AN369" s="2" t="n">
        <v>1</v>
      </c>
      <c r="AO369" s="2" t="n">
        <v>0</v>
      </c>
      <c r="AP369" s="2" t="n">
        <v>0</v>
      </c>
      <c r="AQ369" s="2" t="n">
        <v>9.36</v>
      </c>
      <c r="BD369" s="16" t="n">
        <f aca="false">SUM(I369,M369,Q369,U369,Y369,AC369,AG369,AK369)/8*100</f>
        <v>0</v>
      </c>
      <c r="BE369" s="16" t="n">
        <f aca="false">SUM(J369,N369,R369,V369,Z369,AD369,AH369,AL369)/8*100</f>
        <v>37.5</v>
      </c>
      <c r="BF369" s="17" t="n">
        <f aca="false">AVERAGE(K369,O369,S369,W369,AA369,AE369,AI369,AM369)</f>
        <v>8.27375</v>
      </c>
      <c r="BG369" s="3" t="s">
        <v>101</v>
      </c>
      <c r="BH369" s="2" t="s">
        <v>400</v>
      </c>
      <c r="BI369" s="51" t="n">
        <v>39431</v>
      </c>
      <c r="BJ369" s="2" t="s">
        <v>80</v>
      </c>
      <c r="BK369" s="17" t="n">
        <f aca="false">(BI369-G369)/30/12</f>
        <v>4.42777777777778</v>
      </c>
      <c r="BL369" s="2" t="s">
        <v>102</v>
      </c>
      <c r="BR369" s="4" t="s">
        <v>82</v>
      </c>
    </row>
    <row r="370" customFormat="false" ht="12.75" hidden="false" customHeight="false" outlineLevel="0" collapsed="false">
      <c r="A370" s="1" t="s">
        <v>134</v>
      </c>
      <c r="B370" s="2" t="n">
        <v>187095</v>
      </c>
      <c r="C370" s="3" t="s">
        <v>635</v>
      </c>
      <c r="D370" s="4" t="s">
        <v>146</v>
      </c>
      <c r="E370" s="4" t="s">
        <v>90</v>
      </c>
      <c r="F370" s="53" t="n">
        <v>30762</v>
      </c>
      <c r="G370" s="50" t="n">
        <v>37837</v>
      </c>
      <c r="H370" s="45" t="n">
        <v>1</v>
      </c>
      <c r="I370" s="2" t="n">
        <v>1</v>
      </c>
      <c r="J370" s="2" t="n">
        <v>1</v>
      </c>
      <c r="K370" s="2" t="n">
        <v>7.54</v>
      </c>
      <c r="L370" s="2" t="n">
        <v>1</v>
      </c>
      <c r="M370" s="2" t="n">
        <v>0</v>
      </c>
      <c r="N370" s="2" t="n">
        <v>1</v>
      </c>
      <c r="O370" s="2" t="n">
        <v>6.95</v>
      </c>
      <c r="P370" s="2" t="n">
        <v>1</v>
      </c>
      <c r="Q370" s="2" t="n">
        <v>0</v>
      </c>
      <c r="R370" s="2" t="n">
        <v>1</v>
      </c>
      <c r="S370" s="2" t="n">
        <v>7.84</v>
      </c>
      <c r="T370" s="2" t="n">
        <v>1</v>
      </c>
      <c r="U370" s="2" t="n">
        <v>1</v>
      </c>
      <c r="V370" s="2" t="n">
        <v>1</v>
      </c>
      <c r="W370" s="2" t="n">
        <v>7.86</v>
      </c>
      <c r="X370" s="2" t="n">
        <v>1</v>
      </c>
      <c r="Y370" s="2" t="n">
        <v>0</v>
      </c>
      <c r="Z370" s="2" t="n">
        <v>1</v>
      </c>
      <c r="AA370" s="2" t="n">
        <v>7.39</v>
      </c>
      <c r="AB370" s="2" t="n">
        <v>1</v>
      </c>
      <c r="AC370" s="2" t="n">
        <v>0</v>
      </c>
      <c r="AD370" s="2" t="n">
        <v>1</v>
      </c>
      <c r="AE370" s="2" t="n">
        <v>8.03</v>
      </c>
      <c r="AF370" s="2" t="n">
        <v>1</v>
      </c>
      <c r="AG370" s="2" t="n">
        <v>0</v>
      </c>
      <c r="AH370" s="2" t="n">
        <v>1</v>
      </c>
      <c r="AI370" s="2" t="n">
        <v>6.9</v>
      </c>
      <c r="AJ370" s="2" t="n">
        <v>1</v>
      </c>
      <c r="AK370" s="2" t="n">
        <v>0</v>
      </c>
      <c r="AL370" s="2" t="n">
        <v>0</v>
      </c>
      <c r="AM370" s="2" t="n">
        <v>7.6</v>
      </c>
      <c r="AN370" s="2" t="n">
        <v>1</v>
      </c>
      <c r="AO370" s="2" t="n">
        <v>0</v>
      </c>
      <c r="AP370" s="2" t="n">
        <v>1</v>
      </c>
      <c r="AQ370" s="2" t="n">
        <v>7.08</v>
      </c>
      <c r="BD370" s="16" t="n">
        <f aca="false">SUM(I370,M370,Q370,U370,Y370,AC370,AG370,AK370)/8*100</f>
        <v>25</v>
      </c>
      <c r="BE370" s="16" t="n">
        <f aca="false">SUM(J370,N370,R370,V370,Z370,AD370,AH370,AL370)/8*100</f>
        <v>87.5</v>
      </c>
      <c r="BF370" s="17" t="n">
        <f aca="false">AVERAGE(K370,O370,S370,W370,AA370,AE370,AI370,AM370)</f>
        <v>7.51375</v>
      </c>
      <c r="BG370" s="3" t="s">
        <v>148</v>
      </c>
      <c r="BJ370" s="2" t="s">
        <v>102</v>
      </c>
      <c r="BL370" s="2" t="s">
        <v>102</v>
      </c>
      <c r="BR370" s="4" t="s">
        <v>82</v>
      </c>
    </row>
    <row r="371" customFormat="false" ht="12.75" hidden="false" customHeight="false" outlineLevel="0" collapsed="false">
      <c r="A371" s="1" t="s">
        <v>134</v>
      </c>
      <c r="B371" s="2" t="n">
        <v>186043</v>
      </c>
      <c r="C371" s="3" t="s">
        <v>636</v>
      </c>
      <c r="D371" s="4" t="s">
        <v>146</v>
      </c>
      <c r="E371" s="4" t="s">
        <v>90</v>
      </c>
      <c r="F371" s="53" t="n">
        <v>31649</v>
      </c>
      <c r="G371" s="50" t="n">
        <v>37837</v>
      </c>
      <c r="H371" s="45" t="n">
        <v>1</v>
      </c>
      <c r="I371" s="2" t="n">
        <v>1</v>
      </c>
      <c r="J371" s="2" t="n">
        <v>1</v>
      </c>
      <c r="K371" s="2" t="n">
        <v>6.94</v>
      </c>
      <c r="L371" s="2" t="n">
        <v>1</v>
      </c>
      <c r="M371" s="2" t="n">
        <v>1</v>
      </c>
      <c r="N371" s="2" t="n">
        <v>1</v>
      </c>
      <c r="O371" s="2" t="n">
        <v>7.47</v>
      </c>
      <c r="P371" s="2" t="n">
        <v>1</v>
      </c>
      <c r="Q371" s="2" t="n">
        <v>0</v>
      </c>
      <c r="R371" s="2" t="n">
        <v>1</v>
      </c>
      <c r="S371" s="2" t="n">
        <v>7.59</v>
      </c>
      <c r="T371" s="2" t="n">
        <v>1</v>
      </c>
      <c r="U371" s="2" t="n">
        <v>0</v>
      </c>
      <c r="V371" s="2" t="n">
        <v>0</v>
      </c>
      <c r="W371" s="2" t="n">
        <v>7.92</v>
      </c>
      <c r="X371" s="11" t="n">
        <v>1</v>
      </c>
      <c r="Y371" s="11" t="n">
        <v>1</v>
      </c>
      <c r="Z371" s="11" t="n">
        <v>1</v>
      </c>
      <c r="AA371" s="11" t="n">
        <v>7.92</v>
      </c>
      <c r="AB371" s="11" t="n">
        <v>1</v>
      </c>
      <c r="AC371" s="11" t="n">
        <v>0</v>
      </c>
      <c r="AD371" s="11" t="n">
        <v>0</v>
      </c>
      <c r="AE371" s="11" t="n">
        <v>7.24</v>
      </c>
      <c r="AF371" s="11" t="n">
        <v>1</v>
      </c>
      <c r="AG371" s="2" t="n">
        <v>0</v>
      </c>
      <c r="AH371" s="2" t="n">
        <v>0</v>
      </c>
      <c r="AI371" s="2" t="n">
        <v>7.26</v>
      </c>
      <c r="AJ371" s="2" t="n">
        <v>1</v>
      </c>
      <c r="AK371" s="2" t="n">
        <v>0</v>
      </c>
      <c r="AL371" s="2" t="n">
        <v>0</v>
      </c>
      <c r="AM371" s="2" t="n">
        <v>8.12</v>
      </c>
      <c r="AN371" s="2" t="n">
        <v>1</v>
      </c>
      <c r="AO371" s="2" t="n">
        <v>0</v>
      </c>
      <c r="AP371" s="2" t="n">
        <v>0</v>
      </c>
      <c r="AQ371" s="2" t="n">
        <v>8.92</v>
      </c>
      <c r="BD371" s="16" t="n">
        <f aca="false">SUM(I371,M371,Q371,U371,Y371,AC371,AG371,AK371)/8*100</f>
        <v>37.5</v>
      </c>
      <c r="BE371" s="16" t="n">
        <f aca="false">SUM(J371,N371,R371,V371,Z371,AD371,AH371,AL371)/8*100</f>
        <v>50</v>
      </c>
      <c r="BF371" s="17" t="n">
        <f aca="false">AVERAGE(K371,O371,S371,W371,AA371,AE371,AI371,AM371)</f>
        <v>7.5575</v>
      </c>
      <c r="BG371" s="3" t="s">
        <v>139</v>
      </c>
      <c r="BJ371" s="2" t="s">
        <v>102</v>
      </c>
      <c r="BL371" s="2" t="s">
        <v>102</v>
      </c>
      <c r="BR371" s="4" t="s">
        <v>82</v>
      </c>
    </row>
    <row r="372" customFormat="false" ht="12.75" hidden="false" customHeight="false" outlineLevel="0" collapsed="false">
      <c r="A372" s="1" t="s">
        <v>134</v>
      </c>
      <c r="B372" s="2" t="n">
        <v>186325</v>
      </c>
      <c r="C372" s="3" t="s">
        <v>637</v>
      </c>
      <c r="D372" s="4" t="s">
        <v>146</v>
      </c>
      <c r="E372" s="4" t="s">
        <v>90</v>
      </c>
      <c r="F372" s="53" t="n">
        <v>30986</v>
      </c>
      <c r="G372" s="50" t="n">
        <v>37837</v>
      </c>
      <c r="H372" s="45" t="n">
        <v>1</v>
      </c>
      <c r="I372" s="2" t="n">
        <v>0</v>
      </c>
      <c r="J372" s="2" t="n">
        <v>0</v>
      </c>
      <c r="K372" s="2" t="n">
        <v>8.2</v>
      </c>
      <c r="L372" s="2" t="n">
        <v>1</v>
      </c>
      <c r="M372" s="2" t="n">
        <v>0</v>
      </c>
      <c r="N372" s="2" t="n">
        <v>0</v>
      </c>
      <c r="O372" s="2" t="n">
        <v>7.68</v>
      </c>
      <c r="P372" s="2" t="n">
        <v>1</v>
      </c>
      <c r="Q372" s="2" t="n">
        <v>1</v>
      </c>
      <c r="R372" s="2" t="n">
        <v>1</v>
      </c>
      <c r="S372" s="2" t="n">
        <v>7.57</v>
      </c>
      <c r="T372" s="2" t="n">
        <v>1</v>
      </c>
      <c r="U372" s="2" t="n">
        <v>0</v>
      </c>
      <c r="V372" s="2" t="n">
        <v>1</v>
      </c>
      <c r="W372" s="2" t="n">
        <v>7.75</v>
      </c>
      <c r="X372" s="11" t="n">
        <v>1</v>
      </c>
      <c r="Y372" s="11" t="n">
        <v>1</v>
      </c>
      <c r="Z372" s="11" t="n">
        <v>1</v>
      </c>
      <c r="AA372" s="11" t="n">
        <v>7.93</v>
      </c>
      <c r="AB372" s="37" t="n">
        <v>1</v>
      </c>
      <c r="AC372" s="37" t="n">
        <v>1</v>
      </c>
      <c r="AD372" s="37" t="n">
        <v>1</v>
      </c>
      <c r="AE372" s="38" t="n">
        <v>7.14</v>
      </c>
      <c r="AF372" s="11" t="n">
        <v>1</v>
      </c>
      <c r="AG372" s="2" t="n">
        <v>0</v>
      </c>
      <c r="AH372" s="2" t="n">
        <v>1</v>
      </c>
      <c r="AI372" s="2" t="n">
        <v>6.51</v>
      </c>
      <c r="AJ372" s="2" t="n">
        <v>1</v>
      </c>
      <c r="AK372" s="2" t="n">
        <v>0</v>
      </c>
      <c r="AL372" s="2" t="n">
        <v>1</v>
      </c>
      <c r="AM372" s="2" t="n">
        <v>7.25</v>
      </c>
      <c r="AN372" s="2" t="n">
        <v>1</v>
      </c>
      <c r="AO372" s="2" t="n">
        <v>0</v>
      </c>
      <c r="AP372" s="2" t="n">
        <v>1</v>
      </c>
      <c r="AQ372" s="2" t="n">
        <v>7.74</v>
      </c>
      <c r="BD372" s="16" t="n">
        <f aca="false">SUM(I372,M372,Q372,U372,Y372,AC372,AG372,AK372)/8*100</f>
        <v>37.5</v>
      </c>
      <c r="BE372" s="16" t="n">
        <f aca="false">SUM(J372,N372,R372,V372,Z372,AD372,AH372,AL372)/8*100</f>
        <v>75</v>
      </c>
      <c r="BF372" s="17" t="n">
        <f aca="false">AVERAGE(K372,O372,S372,W372,AA372,AE372,AI372,AM372)</f>
        <v>7.50375</v>
      </c>
      <c r="BG372" s="3" t="s">
        <v>148</v>
      </c>
      <c r="BJ372" s="2" t="s">
        <v>102</v>
      </c>
      <c r="BL372" s="2" t="s">
        <v>102</v>
      </c>
      <c r="BR372" s="4" t="s">
        <v>82</v>
      </c>
    </row>
    <row r="373" customFormat="false" ht="12.75" hidden="false" customHeight="false" outlineLevel="0" collapsed="false">
      <c r="A373" s="1" t="s">
        <v>134</v>
      </c>
      <c r="B373" s="2" t="n">
        <v>187902</v>
      </c>
      <c r="C373" s="3" t="s">
        <v>638</v>
      </c>
      <c r="D373" s="4" t="s">
        <v>146</v>
      </c>
      <c r="E373" s="4" t="s">
        <v>90</v>
      </c>
      <c r="F373" s="53" t="n">
        <v>29618</v>
      </c>
      <c r="G373" s="50" t="n">
        <v>37870</v>
      </c>
      <c r="H373" s="45" t="n">
        <v>1</v>
      </c>
      <c r="I373" s="2" t="n">
        <v>0</v>
      </c>
      <c r="J373" s="2" t="n">
        <v>0</v>
      </c>
      <c r="K373" s="2" t="n">
        <v>8.8</v>
      </c>
      <c r="L373" s="44" t="n">
        <v>1</v>
      </c>
      <c r="M373" s="44" t="n">
        <v>0</v>
      </c>
      <c r="N373" s="44" t="n">
        <v>0</v>
      </c>
      <c r="O373" s="45" t="n">
        <v>7.545</v>
      </c>
      <c r="P373" s="2" t="n">
        <v>1</v>
      </c>
      <c r="Q373" s="2" t="n">
        <v>0</v>
      </c>
      <c r="R373" s="2" t="n">
        <v>0</v>
      </c>
      <c r="S373" s="2" t="n">
        <v>8.34</v>
      </c>
      <c r="T373" s="44" t="n">
        <v>1</v>
      </c>
      <c r="U373" s="44" t="n">
        <v>0</v>
      </c>
      <c r="V373" s="44" t="n">
        <v>0</v>
      </c>
      <c r="W373" s="45" t="n">
        <v>8.565</v>
      </c>
      <c r="X373" s="2" t="n">
        <v>1</v>
      </c>
      <c r="Y373" s="2" t="n">
        <v>0</v>
      </c>
      <c r="Z373" s="2" t="n">
        <v>0</v>
      </c>
      <c r="AA373" s="2" t="n">
        <v>8.05</v>
      </c>
      <c r="AB373" s="44" t="n">
        <v>1</v>
      </c>
      <c r="AC373" s="44" t="n">
        <v>0.5</v>
      </c>
      <c r="AD373" s="44" t="n">
        <v>0.5</v>
      </c>
      <c r="AE373" s="45" t="n">
        <v>5.99</v>
      </c>
      <c r="AF373" s="2" t="n">
        <v>1</v>
      </c>
      <c r="AG373" s="2" t="n">
        <v>0</v>
      </c>
      <c r="AH373" s="2" t="n">
        <v>0</v>
      </c>
      <c r="AI373" s="2" t="n">
        <v>7.84</v>
      </c>
      <c r="AJ373" s="44" t="n">
        <v>1</v>
      </c>
      <c r="AK373" s="44" t="n">
        <v>0</v>
      </c>
      <c r="AL373" s="44" t="n">
        <v>0</v>
      </c>
      <c r="AM373" s="45" t="n">
        <v>8.38</v>
      </c>
      <c r="AN373" s="2" t="n">
        <v>1</v>
      </c>
      <c r="AO373" s="2" t="n">
        <v>0</v>
      </c>
      <c r="AP373" s="2" t="n">
        <v>0</v>
      </c>
      <c r="AQ373" s="2" t="n">
        <v>8.81</v>
      </c>
      <c r="AR373" s="44"/>
      <c r="AS373" s="44"/>
      <c r="AT373" s="44"/>
      <c r="AU373" s="45"/>
      <c r="AV373" s="45"/>
      <c r="AW373" s="45"/>
      <c r="AX373" s="45"/>
      <c r="AY373" s="45"/>
      <c r="AZ373" s="45"/>
      <c r="BA373" s="45"/>
      <c r="BB373" s="45"/>
      <c r="BC373" s="45"/>
      <c r="BD373" s="16" t="n">
        <f aca="false">SUM(I373,M373,Q373,U373,Y373,AC373,AG373,AK373)/8*100</f>
        <v>6.25</v>
      </c>
      <c r="BE373" s="16" t="n">
        <f aca="false">SUM(J373,N373,R373,V373,Z373,AD373,AH373,AL373)/8*100</f>
        <v>6.25</v>
      </c>
      <c r="BF373" s="17" t="n">
        <f aca="false">AVERAGE(K373,O373,S373,W373,AA373,AE373,AI373,AM373)</f>
        <v>7.93875</v>
      </c>
      <c r="BG373" s="3" t="s">
        <v>148</v>
      </c>
      <c r="BJ373" s="2" t="s">
        <v>102</v>
      </c>
      <c r="BL373" s="2" t="s">
        <v>102</v>
      </c>
      <c r="BR373" s="4" t="s">
        <v>82</v>
      </c>
    </row>
    <row r="374" customFormat="false" ht="12.75" hidden="false" customHeight="false" outlineLevel="0" collapsed="false">
      <c r="A374" s="1" t="s">
        <v>134</v>
      </c>
      <c r="B374" s="2" t="n">
        <v>186003</v>
      </c>
      <c r="C374" s="3" t="s">
        <v>639</v>
      </c>
      <c r="D374" s="4" t="s">
        <v>146</v>
      </c>
      <c r="E374" s="4" t="s">
        <v>90</v>
      </c>
      <c r="F374" s="53" t="n">
        <v>30461</v>
      </c>
      <c r="G374" s="50" t="n">
        <v>37837</v>
      </c>
      <c r="H374" s="45" t="n">
        <v>1</v>
      </c>
      <c r="I374" s="2" t="n">
        <v>1</v>
      </c>
      <c r="J374" s="2" t="n">
        <v>1</v>
      </c>
      <c r="K374" s="2" t="n">
        <v>6.78</v>
      </c>
      <c r="L374" s="2" t="n">
        <v>1</v>
      </c>
      <c r="M374" s="2" t="n">
        <v>1</v>
      </c>
      <c r="N374" s="2" t="n">
        <v>1</v>
      </c>
      <c r="O374" s="2" t="n">
        <v>6.79</v>
      </c>
      <c r="P374" s="2" t="n">
        <v>1</v>
      </c>
      <c r="Q374" s="2" t="n">
        <v>1</v>
      </c>
      <c r="R374" s="2" t="n">
        <v>1</v>
      </c>
      <c r="S374" s="2" t="n">
        <v>6.11</v>
      </c>
      <c r="T374" s="2" t="n">
        <v>1</v>
      </c>
      <c r="U374" s="2" t="n">
        <v>0</v>
      </c>
      <c r="V374" s="2" t="n">
        <v>1</v>
      </c>
      <c r="W374" s="2" t="n">
        <v>5.99</v>
      </c>
      <c r="X374" s="2" t="n">
        <v>1</v>
      </c>
      <c r="Y374" s="2" t="n">
        <v>1</v>
      </c>
      <c r="Z374" s="2" t="n">
        <v>1</v>
      </c>
      <c r="AA374" s="2" t="n">
        <v>6.5</v>
      </c>
      <c r="AF374" s="2" t="n">
        <v>1</v>
      </c>
      <c r="AG374" s="2" t="n">
        <v>1</v>
      </c>
      <c r="AH374" s="2" t="n">
        <v>1</v>
      </c>
      <c r="AI374" s="2" t="n">
        <v>6.42</v>
      </c>
      <c r="AJ374" s="2" t="n">
        <v>1</v>
      </c>
      <c r="AK374" s="2" t="n">
        <v>0</v>
      </c>
      <c r="AL374" s="2" t="n">
        <v>1</v>
      </c>
      <c r="AM374" s="2" t="n">
        <v>5.45</v>
      </c>
      <c r="AN374" s="2" t="n">
        <v>1</v>
      </c>
      <c r="AO374" s="2" t="n">
        <v>1</v>
      </c>
      <c r="AP374" s="2" t="n">
        <v>1</v>
      </c>
      <c r="AQ374" s="2" t="n">
        <v>4.44</v>
      </c>
      <c r="BD374" s="16" t="n">
        <f aca="false">SUM(I374,M374,Q374,U374,Y374,AC374,AG374,AK374)/8*100</f>
        <v>62.5</v>
      </c>
      <c r="BE374" s="16" t="n">
        <f aca="false">SUM(J374,N374,R374,V374,Z374,AD374,AH374,AL374)/8*100</f>
        <v>87.5</v>
      </c>
      <c r="BF374" s="17" t="n">
        <f aca="false">AVERAGE(K374,O374,S374,W374,AA374,AE374,AI374,AM374)</f>
        <v>6.29142857142857</v>
      </c>
      <c r="BG374" s="3" t="s">
        <v>151</v>
      </c>
      <c r="BJ374" s="2" t="s">
        <v>102</v>
      </c>
      <c r="BL374" s="2" t="s">
        <v>102</v>
      </c>
      <c r="BQ374" s="1" t="s">
        <v>404</v>
      </c>
      <c r="BR374" s="4" t="s">
        <v>82</v>
      </c>
    </row>
    <row r="375" customFormat="false" ht="12.75" hidden="false" customHeight="false" outlineLevel="0" collapsed="false">
      <c r="A375" s="1" t="s">
        <v>134</v>
      </c>
      <c r="B375" s="2" t="n">
        <v>186024</v>
      </c>
      <c r="C375" s="3" t="s">
        <v>640</v>
      </c>
      <c r="D375" s="4" t="s">
        <v>146</v>
      </c>
      <c r="E375" s="4" t="s">
        <v>90</v>
      </c>
      <c r="F375" s="53" t="n">
        <v>30759</v>
      </c>
      <c r="G375" s="50" t="n">
        <v>37837</v>
      </c>
      <c r="H375" s="45" t="n">
        <v>1</v>
      </c>
      <c r="I375" s="2" t="n">
        <v>1</v>
      </c>
      <c r="J375" s="2" t="n">
        <v>1</v>
      </c>
      <c r="K375" s="2" t="n">
        <v>6.76</v>
      </c>
      <c r="L375" s="2" t="n">
        <v>1</v>
      </c>
      <c r="M375" s="2" t="n">
        <v>1</v>
      </c>
      <c r="N375" s="2" t="n">
        <v>1</v>
      </c>
      <c r="O375" s="2" t="n">
        <v>7.47</v>
      </c>
      <c r="P375" s="2" t="n">
        <v>1</v>
      </c>
      <c r="Q375" s="2" t="n">
        <v>1</v>
      </c>
      <c r="R375" s="2" t="n">
        <v>1</v>
      </c>
      <c r="S375" s="2" t="n">
        <v>5.48</v>
      </c>
      <c r="T375" s="2" t="n">
        <v>1</v>
      </c>
      <c r="U375" s="2" t="n">
        <v>0</v>
      </c>
      <c r="V375" s="2" t="n">
        <v>1</v>
      </c>
      <c r="W375" s="2" t="n">
        <v>7.07</v>
      </c>
      <c r="X375" s="11" t="n">
        <v>1</v>
      </c>
      <c r="Y375" s="11" t="n">
        <v>1</v>
      </c>
      <c r="Z375" s="11" t="n">
        <v>1</v>
      </c>
      <c r="AA375" s="11" t="n">
        <v>5.92</v>
      </c>
      <c r="AB375" s="37"/>
      <c r="AC375" s="37"/>
      <c r="AD375" s="37"/>
      <c r="AE375" s="38"/>
      <c r="AF375" s="11" t="n">
        <v>1</v>
      </c>
      <c r="AG375" s="2" t="n">
        <v>0</v>
      </c>
      <c r="AH375" s="2" t="n">
        <v>1</v>
      </c>
      <c r="AI375" s="2" t="n">
        <v>7.52</v>
      </c>
      <c r="AJ375" s="2" t="n">
        <v>1</v>
      </c>
      <c r="AK375" s="2" t="n">
        <v>0</v>
      </c>
      <c r="AL375" s="2" t="n">
        <v>1</v>
      </c>
      <c r="AM375" s="2" t="n">
        <v>7.78</v>
      </c>
      <c r="AN375" s="2" t="n">
        <v>1</v>
      </c>
      <c r="AO375" s="2" t="n">
        <v>0</v>
      </c>
      <c r="AP375" s="2" t="n">
        <v>1</v>
      </c>
      <c r="AQ375" s="2" t="n">
        <v>7.99</v>
      </c>
      <c r="BD375" s="16" t="n">
        <f aca="false">SUM(I375,M375,Q375,U375,Y375,AC375,AG375,AK375)/8*100</f>
        <v>50</v>
      </c>
      <c r="BE375" s="16" t="n">
        <f aca="false">SUM(J375,N375,R375,V375,Z375,AD375,AH375,AL375)/8*100</f>
        <v>87.5</v>
      </c>
      <c r="BF375" s="17" t="n">
        <f aca="false">AVERAGE(K375,O375,S375,W375,AA375,AE375,AI375,AM375)</f>
        <v>6.85714285714286</v>
      </c>
      <c r="BG375" s="3" t="s">
        <v>148</v>
      </c>
      <c r="BJ375" s="2" t="s">
        <v>102</v>
      </c>
      <c r="BL375" s="2" t="s">
        <v>102</v>
      </c>
      <c r="BR375" s="4" t="s">
        <v>82</v>
      </c>
    </row>
    <row r="376" customFormat="false" ht="12.75" hidden="false" customHeight="false" outlineLevel="0" collapsed="false">
      <c r="A376" s="1" t="s">
        <v>134</v>
      </c>
      <c r="B376" s="2" t="n">
        <v>186042</v>
      </c>
      <c r="C376" s="3" t="s">
        <v>641</v>
      </c>
      <c r="D376" s="4" t="s">
        <v>146</v>
      </c>
      <c r="E376" s="4" t="s">
        <v>90</v>
      </c>
      <c r="F376" s="53" t="n">
        <v>30702</v>
      </c>
      <c r="G376" s="50" t="n">
        <v>37837</v>
      </c>
      <c r="H376" s="45" t="n">
        <v>1</v>
      </c>
      <c r="I376" s="2" t="n">
        <v>0</v>
      </c>
      <c r="J376" s="2" t="n">
        <v>0</v>
      </c>
      <c r="K376" s="2" t="n">
        <v>7.36</v>
      </c>
      <c r="L376" s="2" t="n">
        <v>1</v>
      </c>
      <c r="M376" s="2" t="n">
        <v>0</v>
      </c>
      <c r="N376" s="2" t="n">
        <v>0</v>
      </c>
      <c r="O376" s="2" t="n">
        <v>7.34</v>
      </c>
      <c r="P376" s="2" t="n">
        <v>1</v>
      </c>
      <c r="Q376" s="2" t="n">
        <v>0</v>
      </c>
      <c r="R376" s="2" t="n">
        <v>0</v>
      </c>
      <c r="S376" s="2" t="n">
        <v>7.44</v>
      </c>
      <c r="T376" s="2" t="n">
        <v>1</v>
      </c>
      <c r="U376" s="2" t="n">
        <v>0</v>
      </c>
      <c r="V376" s="2" t="n">
        <v>0</v>
      </c>
      <c r="W376" s="2" t="n">
        <v>6.89</v>
      </c>
      <c r="X376" s="11" t="n">
        <v>1</v>
      </c>
      <c r="Y376" s="11" t="n">
        <v>0</v>
      </c>
      <c r="Z376" s="11" t="n">
        <v>0</v>
      </c>
      <c r="AA376" s="11" t="n">
        <v>8.74</v>
      </c>
      <c r="AB376" s="37"/>
      <c r="AC376" s="37"/>
      <c r="AD376" s="37"/>
      <c r="AE376" s="38"/>
      <c r="AF376" s="11" t="n">
        <v>1</v>
      </c>
      <c r="AG376" s="2" t="n">
        <v>1</v>
      </c>
      <c r="AH376" s="2" t="n">
        <v>1</v>
      </c>
      <c r="AI376" s="2" t="n">
        <v>6.76</v>
      </c>
      <c r="AJ376" s="2" t="n">
        <v>1</v>
      </c>
      <c r="AK376" s="2" t="n">
        <v>0</v>
      </c>
      <c r="AL376" s="2" t="n">
        <v>1</v>
      </c>
      <c r="AM376" s="2" t="n">
        <v>8.7</v>
      </c>
      <c r="AN376" s="2" t="n">
        <v>1</v>
      </c>
      <c r="AO376" s="2" t="n">
        <v>0</v>
      </c>
      <c r="AP376" s="2" t="n">
        <v>1</v>
      </c>
      <c r="AQ376" s="2" t="n">
        <v>8.09</v>
      </c>
      <c r="BD376" s="16" t="n">
        <f aca="false">SUM(I376,M376,Q376,U376,Y376,AC376,AG376,AK376)/8*100</f>
        <v>12.5</v>
      </c>
      <c r="BE376" s="16" t="n">
        <f aca="false">SUM(J376,N376,R376,V376,Z376,AD376,AH376,AL376)/8*100</f>
        <v>25</v>
      </c>
      <c r="BF376" s="17" t="n">
        <f aca="false">AVERAGE(K376,O376,S376,W376,AA376,AE376,AI376,AM376)</f>
        <v>7.60428571428571</v>
      </c>
      <c r="BG376" s="3" t="s">
        <v>148</v>
      </c>
      <c r="BJ376" s="2" t="s">
        <v>102</v>
      </c>
      <c r="BL376" s="2" t="s">
        <v>102</v>
      </c>
      <c r="BR376" s="4" t="s">
        <v>82</v>
      </c>
    </row>
    <row r="377" customFormat="false" ht="12.75" hidden="false" customHeight="false" outlineLevel="0" collapsed="false">
      <c r="A377" s="1" t="s">
        <v>134</v>
      </c>
      <c r="B377" s="2" t="n">
        <v>187901</v>
      </c>
      <c r="C377" s="3" t="s">
        <v>642</v>
      </c>
      <c r="D377" s="4" t="s">
        <v>146</v>
      </c>
      <c r="E377" s="4" t="s">
        <v>77</v>
      </c>
      <c r="F377" s="53" t="n">
        <v>29805</v>
      </c>
      <c r="G377" s="50" t="n">
        <v>37870</v>
      </c>
      <c r="H377" s="45" t="n">
        <v>1</v>
      </c>
      <c r="I377" s="2" t="n">
        <v>0</v>
      </c>
      <c r="J377" s="2" t="n">
        <v>0</v>
      </c>
      <c r="K377" s="2" t="n">
        <v>8.9</v>
      </c>
      <c r="L377" s="44" t="n">
        <v>1</v>
      </c>
      <c r="M377" s="44" t="n">
        <v>0</v>
      </c>
      <c r="N377" s="44" t="n">
        <v>0</v>
      </c>
      <c r="O377" s="45" t="n">
        <v>8.355</v>
      </c>
      <c r="P377" s="2" t="n">
        <v>1</v>
      </c>
      <c r="Q377" s="2" t="n">
        <v>0</v>
      </c>
      <c r="R377" s="2" t="n">
        <v>0</v>
      </c>
      <c r="S377" s="2" t="n">
        <v>8.51</v>
      </c>
      <c r="T377" s="44" t="n">
        <v>1</v>
      </c>
      <c r="U377" s="44" t="n">
        <v>0</v>
      </c>
      <c r="V377" s="44" t="n">
        <v>0</v>
      </c>
      <c r="W377" s="45" t="n">
        <v>8.7</v>
      </c>
      <c r="X377" s="2" t="n">
        <v>1</v>
      </c>
      <c r="Y377" s="2" t="n">
        <v>1</v>
      </c>
      <c r="Z377" s="2" t="n">
        <v>1</v>
      </c>
      <c r="AA377" s="2" t="n">
        <v>7.3</v>
      </c>
      <c r="AF377" s="2" t="n">
        <v>1</v>
      </c>
      <c r="AG377" s="2" t="n">
        <v>0</v>
      </c>
      <c r="AH377" s="2" t="n">
        <v>0</v>
      </c>
      <c r="AI377" s="2" t="n">
        <v>7.74</v>
      </c>
      <c r="AJ377" s="44" t="n">
        <v>1</v>
      </c>
      <c r="AK377" s="44" t="n">
        <v>0</v>
      </c>
      <c r="AL377" s="44" t="n">
        <v>0</v>
      </c>
      <c r="AM377" s="45" t="n">
        <v>8.225</v>
      </c>
      <c r="AN377" s="2" t="n">
        <v>1</v>
      </c>
      <c r="AO377" s="2" t="n">
        <v>0</v>
      </c>
      <c r="AP377" s="2" t="n">
        <v>0</v>
      </c>
      <c r="AQ377" s="2" t="n">
        <v>8.91</v>
      </c>
      <c r="AR377" s="44"/>
      <c r="AS377" s="44"/>
      <c r="AT377" s="44"/>
      <c r="AU377" s="45"/>
      <c r="AV377" s="45"/>
      <c r="AW377" s="45"/>
      <c r="AX377" s="45"/>
      <c r="AY377" s="45"/>
      <c r="AZ377" s="45"/>
      <c r="BA377" s="45"/>
      <c r="BB377" s="45"/>
      <c r="BC377" s="45"/>
      <c r="BD377" s="16" t="n">
        <f aca="false">SUM(I377,M377,Q377,U377,Y377,AC377,AG377,AK377)/8*100</f>
        <v>12.5</v>
      </c>
      <c r="BE377" s="16" t="n">
        <f aca="false">SUM(J377,N377,R377,V377,Z377,AD377,AH377,AL377)/8*100</f>
        <v>12.5</v>
      </c>
      <c r="BF377" s="17" t="n">
        <f aca="false">AVERAGE(K377,O377,S377,W377,AA377,AE377,AI377,AM377)</f>
        <v>8.24714285714286</v>
      </c>
      <c r="BG377" s="3" t="s">
        <v>148</v>
      </c>
      <c r="BJ377" s="2" t="s">
        <v>102</v>
      </c>
      <c r="BL377" s="2" t="s">
        <v>102</v>
      </c>
      <c r="BR377" s="4" t="s">
        <v>82</v>
      </c>
    </row>
    <row r="378" customFormat="false" ht="12.75" hidden="false" customHeight="false" outlineLevel="0" collapsed="false">
      <c r="A378" s="1" t="s">
        <v>134</v>
      </c>
      <c r="B378" s="2" t="n">
        <v>186301</v>
      </c>
      <c r="C378" s="3" t="s">
        <v>643</v>
      </c>
      <c r="D378" s="4" t="s">
        <v>146</v>
      </c>
      <c r="E378" s="4" t="s">
        <v>90</v>
      </c>
      <c r="F378" s="53" t="n">
        <v>30549</v>
      </c>
      <c r="G378" s="50" t="n">
        <v>37837</v>
      </c>
      <c r="H378" s="45" t="n">
        <v>1</v>
      </c>
      <c r="I378" s="2" t="n">
        <v>0</v>
      </c>
      <c r="J378" s="2" t="n">
        <v>0</v>
      </c>
      <c r="K378" s="2" t="n">
        <v>7.7</v>
      </c>
      <c r="L378" s="2" t="n">
        <v>1</v>
      </c>
      <c r="M378" s="2" t="n">
        <v>0</v>
      </c>
      <c r="N378" s="2" t="n">
        <v>0</v>
      </c>
      <c r="O378" s="2" t="n">
        <v>7.6</v>
      </c>
      <c r="P378" s="2" t="n">
        <v>1</v>
      </c>
      <c r="Q378" s="2" t="n">
        <v>0</v>
      </c>
      <c r="R378" s="2" t="n">
        <v>0</v>
      </c>
      <c r="S378" s="2" t="n">
        <v>7.61</v>
      </c>
      <c r="T378" s="2" t="n">
        <v>1</v>
      </c>
      <c r="U378" s="2" t="n">
        <v>0</v>
      </c>
      <c r="V378" s="2" t="n">
        <v>0</v>
      </c>
      <c r="W378" s="2" t="n">
        <v>6.94</v>
      </c>
      <c r="X378" s="44"/>
      <c r="Y378" s="44"/>
      <c r="Z378" s="44"/>
      <c r="AA378" s="45"/>
      <c r="AF378" s="44" t="n">
        <v>1</v>
      </c>
      <c r="AG378" s="2" t="n">
        <v>0</v>
      </c>
      <c r="AH378" s="2" t="n">
        <v>1</v>
      </c>
      <c r="AI378" s="2" t="n">
        <v>7.97</v>
      </c>
      <c r="AJ378" s="2" t="n">
        <v>1</v>
      </c>
      <c r="AK378" s="2" t="n">
        <v>0</v>
      </c>
      <c r="AL378" s="2" t="n">
        <v>1</v>
      </c>
      <c r="AM378" s="2" t="n">
        <v>7.98</v>
      </c>
      <c r="BD378" s="16" t="n">
        <f aca="false">SUM(I378,M378,Q378,U378,Y378,AC378,AG378,AK378)/8*100</f>
        <v>0</v>
      </c>
      <c r="BE378" s="16" t="n">
        <f aca="false">SUM(J378,N378,R378,V378,Z378,AD378,AH378,AL378)/8*100</f>
        <v>25</v>
      </c>
      <c r="BF378" s="17" t="n">
        <f aca="false">AVERAGE(K378,O378,S378,W378,AA378,AE378,AI378,AM378)</f>
        <v>7.63333333333333</v>
      </c>
      <c r="BG378" s="3" t="s">
        <v>139</v>
      </c>
      <c r="BJ378" s="2" t="s">
        <v>102</v>
      </c>
      <c r="BL378" s="2" t="s">
        <v>102</v>
      </c>
      <c r="BR378" s="4" t="s">
        <v>82</v>
      </c>
    </row>
    <row r="379" customFormat="false" ht="12.75" hidden="false" customHeight="false" outlineLevel="0" collapsed="false">
      <c r="A379" s="1" t="s">
        <v>134</v>
      </c>
      <c r="B379" s="2" t="n">
        <v>164623</v>
      </c>
      <c r="C379" s="3" t="s">
        <v>644</v>
      </c>
      <c r="D379" s="4" t="s">
        <v>146</v>
      </c>
      <c r="E379" s="4" t="s">
        <v>77</v>
      </c>
      <c r="F379" s="53" t="n">
        <v>30897</v>
      </c>
      <c r="G379" s="50" t="n">
        <v>37837</v>
      </c>
      <c r="H379" s="45" t="n">
        <v>1</v>
      </c>
      <c r="I379" s="2" t="n">
        <v>0</v>
      </c>
      <c r="J379" s="2" t="n">
        <v>0</v>
      </c>
      <c r="K379" s="2" t="n">
        <v>7.57</v>
      </c>
      <c r="L379" s="2" t="n">
        <v>1</v>
      </c>
      <c r="M379" s="2" t="n">
        <v>1</v>
      </c>
      <c r="N379" s="2" t="n">
        <v>1</v>
      </c>
      <c r="O379" s="2" t="n">
        <v>5.74</v>
      </c>
      <c r="P379" s="2" t="n">
        <v>1</v>
      </c>
      <c r="Q379" s="2" t="n">
        <v>1</v>
      </c>
      <c r="R379" s="2" t="n">
        <v>1</v>
      </c>
      <c r="S379" s="2" t="n">
        <v>5.86</v>
      </c>
      <c r="T379" s="2" t="n">
        <v>1</v>
      </c>
      <c r="U379" s="2" t="n">
        <v>1</v>
      </c>
      <c r="V379" s="2" t="n">
        <v>1</v>
      </c>
      <c r="W379" s="2" t="n">
        <v>8.6</v>
      </c>
      <c r="X379" s="44" t="n">
        <v>1</v>
      </c>
      <c r="Y379" s="44" t="n">
        <v>0</v>
      </c>
      <c r="Z379" s="44" t="n">
        <v>0</v>
      </c>
      <c r="AA379" s="45" t="n">
        <v>8.285</v>
      </c>
      <c r="AB379" s="2" t="n">
        <v>1</v>
      </c>
      <c r="AC379" s="2" t="n">
        <v>0</v>
      </c>
      <c r="AD379" s="2" t="n">
        <v>0</v>
      </c>
      <c r="AE379" s="2" t="n">
        <v>9.4</v>
      </c>
      <c r="AF379" s="44" t="n">
        <v>1</v>
      </c>
      <c r="AG379" s="2" t="n">
        <v>1</v>
      </c>
      <c r="AH379" s="2" t="n">
        <v>1</v>
      </c>
      <c r="AI379" s="2" t="n">
        <v>6.34</v>
      </c>
      <c r="BD379" s="16" t="n">
        <f aca="false">SUM(I379,M379,Q379,U379,Y379,AC379,AG379,AK379)/8*100</f>
        <v>50</v>
      </c>
      <c r="BE379" s="16" t="n">
        <f aca="false">SUM(J379,N379,R379,V379,Z379,AD379,AH379,AL379)/8*100</f>
        <v>50</v>
      </c>
      <c r="BF379" s="17" t="n">
        <f aca="false">AVERAGE(K379,O379,S379,W379,AA379,AE379,AI379,AM379)</f>
        <v>7.39928571428572</v>
      </c>
      <c r="BG379" s="3" t="s">
        <v>151</v>
      </c>
      <c r="BJ379" s="2" t="s">
        <v>102</v>
      </c>
      <c r="BL379" s="2" t="s">
        <v>102</v>
      </c>
      <c r="BQ379" s="1" t="s">
        <v>404</v>
      </c>
      <c r="BR379" s="4" t="s">
        <v>82</v>
      </c>
    </row>
    <row r="380" customFormat="false" ht="12.75" hidden="false" customHeight="false" outlineLevel="0" collapsed="false">
      <c r="A380" s="1" t="s">
        <v>134</v>
      </c>
      <c r="B380" s="2" t="n">
        <v>185984</v>
      </c>
      <c r="C380" s="3" t="s">
        <v>645</v>
      </c>
      <c r="D380" s="4" t="s">
        <v>146</v>
      </c>
      <c r="E380" s="4" t="s">
        <v>77</v>
      </c>
      <c r="F380" s="53" t="n">
        <v>30594</v>
      </c>
      <c r="G380" s="50" t="n">
        <v>37837</v>
      </c>
      <c r="H380" s="45" t="n">
        <v>1</v>
      </c>
      <c r="I380" s="2" t="n">
        <v>1</v>
      </c>
      <c r="J380" s="2" t="n">
        <v>1</v>
      </c>
      <c r="K380" s="2" t="n">
        <v>6.44</v>
      </c>
      <c r="L380" s="2" t="n">
        <v>1</v>
      </c>
      <c r="M380" s="2" t="n">
        <v>0</v>
      </c>
      <c r="N380" s="2" t="n">
        <v>1</v>
      </c>
      <c r="O380" s="2" t="n">
        <v>7.87</v>
      </c>
      <c r="P380" s="2" t="n">
        <v>1</v>
      </c>
      <c r="Q380" s="2" t="n">
        <v>1</v>
      </c>
      <c r="R380" s="2" t="n">
        <v>1</v>
      </c>
      <c r="S380" s="2" t="n">
        <v>6.26</v>
      </c>
      <c r="T380" s="2" t="n">
        <v>1</v>
      </c>
      <c r="U380" s="2" t="n">
        <v>1</v>
      </c>
      <c r="V380" s="2" t="n">
        <v>1</v>
      </c>
      <c r="W380" s="2" t="n">
        <v>7.75</v>
      </c>
      <c r="X380" s="2" t="n">
        <v>1</v>
      </c>
      <c r="Y380" s="2" t="n">
        <v>0</v>
      </c>
      <c r="Z380" s="2" t="n">
        <v>0</v>
      </c>
      <c r="AA380" s="2" t="n">
        <v>6.95</v>
      </c>
      <c r="AB380" s="2" t="n">
        <v>1</v>
      </c>
      <c r="AC380" s="2" t="n">
        <v>1</v>
      </c>
      <c r="AD380" s="2" t="n">
        <v>1</v>
      </c>
      <c r="AE380" s="2" t="n">
        <v>7.65</v>
      </c>
      <c r="BD380" s="16" t="n">
        <f aca="false">SUM(I380,M380,Q380,U380,Y380,AC380,AG380,AK380)/8*100</f>
        <v>50</v>
      </c>
      <c r="BE380" s="16" t="n">
        <f aca="false">SUM(J380,N380,R380,V380,Z380,AD380,AH380,AL380)/8*100</f>
        <v>62.5</v>
      </c>
      <c r="BF380" s="17" t="n">
        <f aca="false">AVERAGE(K380,O380,S380,W380,AA380,AE380,AI380,AM380)</f>
        <v>7.15333333333333</v>
      </c>
      <c r="BG380" s="3" t="s">
        <v>151</v>
      </c>
      <c r="BJ380" s="2" t="s">
        <v>102</v>
      </c>
      <c r="BL380" s="2" t="s">
        <v>102</v>
      </c>
      <c r="BR380" s="4" t="s">
        <v>82</v>
      </c>
    </row>
    <row r="381" customFormat="false" ht="12.75" hidden="false" customHeight="false" outlineLevel="0" collapsed="false">
      <c r="A381" s="1" t="s">
        <v>134</v>
      </c>
      <c r="B381" s="2" t="n">
        <v>186004</v>
      </c>
      <c r="C381" s="3" t="s">
        <v>646</v>
      </c>
      <c r="D381" s="4" t="s">
        <v>146</v>
      </c>
      <c r="E381" s="4" t="s">
        <v>90</v>
      </c>
      <c r="F381" s="53" t="n">
        <v>31315</v>
      </c>
      <c r="G381" s="50" t="n">
        <v>37837</v>
      </c>
      <c r="H381" s="45" t="n">
        <v>1</v>
      </c>
      <c r="I381" s="2" t="n">
        <v>1</v>
      </c>
      <c r="J381" s="2" t="n">
        <v>1</v>
      </c>
      <c r="K381" s="2" t="n">
        <v>7.63</v>
      </c>
      <c r="L381" s="2" t="n">
        <v>1</v>
      </c>
      <c r="M381" s="2" t="n">
        <v>0</v>
      </c>
      <c r="N381" s="2" t="n">
        <v>1</v>
      </c>
      <c r="O381" s="2" t="n">
        <v>7.16</v>
      </c>
      <c r="P381" s="2" t="n">
        <v>1</v>
      </c>
      <c r="Q381" s="2" t="n">
        <v>0</v>
      </c>
      <c r="R381" s="2" t="n">
        <v>1</v>
      </c>
      <c r="S381" s="2" t="n">
        <v>6.8</v>
      </c>
      <c r="T381" s="2" t="n">
        <v>1</v>
      </c>
      <c r="U381" s="2" t="n">
        <v>1</v>
      </c>
      <c r="V381" s="2" t="n">
        <v>1</v>
      </c>
      <c r="W381" s="2" t="n">
        <v>6.99</v>
      </c>
      <c r="X381" s="11" t="n">
        <v>1</v>
      </c>
      <c r="Y381" s="11" t="n">
        <v>0</v>
      </c>
      <c r="Z381" s="11" t="n">
        <v>0</v>
      </c>
      <c r="AA381" s="11" t="n">
        <v>8.91</v>
      </c>
      <c r="AB381" s="11" t="n">
        <v>1</v>
      </c>
      <c r="AC381" s="11" t="n">
        <v>0</v>
      </c>
      <c r="AD381" s="11" t="n">
        <v>0</v>
      </c>
      <c r="AE381" s="11" t="n">
        <v>7.58</v>
      </c>
      <c r="AF381" s="11"/>
      <c r="BD381" s="16" t="n">
        <f aca="false">SUM(I381,M381,Q381,U381,Y381,AC381,AG381,AK381)/8*100</f>
        <v>25</v>
      </c>
      <c r="BE381" s="16" t="n">
        <f aca="false">SUM(J381,N381,R381,V381,Z381,AD381,AH381,AL381)/8*100</f>
        <v>50</v>
      </c>
      <c r="BF381" s="17" t="n">
        <f aca="false">AVERAGE(K381,O381,S381,W381,AA381,AE381,AI381,AM381)</f>
        <v>7.51166666666667</v>
      </c>
      <c r="BG381" s="3" t="s">
        <v>139</v>
      </c>
      <c r="BJ381" s="2" t="s">
        <v>102</v>
      </c>
      <c r="BL381" s="2" t="s">
        <v>102</v>
      </c>
      <c r="BQ381" s="1" t="s">
        <v>404</v>
      </c>
      <c r="BR381" s="4" t="s">
        <v>82</v>
      </c>
    </row>
    <row r="382" customFormat="false" ht="12.75" hidden="false" customHeight="false" outlineLevel="0" collapsed="false">
      <c r="A382" s="1" t="s">
        <v>134</v>
      </c>
      <c r="B382" s="2" t="n">
        <v>186552</v>
      </c>
      <c r="C382" s="3" t="s">
        <v>647</v>
      </c>
      <c r="D382" s="4" t="s">
        <v>146</v>
      </c>
      <c r="E382" s="4" t="s">
        <v>90</v>
      </c>
      <c r="F382" s="53" t="n">
        <v>30115</v>
      </c>
      <c r="G382" s="50" t="n">
        <v>37837</v>
      </c>
      <c r="H382" s="45" t="n">
        <v>1</v>
      </c>
      <c r="I382" s="2" t="n">
        <v>0</v>
      </c>
      <c r="J382" s="2" t="n">
        <v>0</v>
      </c>
      <c r="K382" s="2" t="n">
        <v>7.01</v>
      </c>
      <c r="L382" s="2" t="n">
        <v>1</v>
      </c>
      <c r="M382" s="2" t="n">
        <v>0</v>
      </c>
      <c r="N382" s="2" t="n">
        <v>0</v>
      </c>
      <c r="O382" s="2" t="n">
        <v>7.02</v>
      </c>
      <c r="P382" s="2" t="n">
        <v>1</v>
      </c>
      <c r="Q382" s="2" t="n">
        <v>1</v>
      </c>
      <c r="R382" s="2" t="n">
        <v>1</v>
      </c>
      <c r="S382" s="2" t="n">
        <v>6.52</v>
      </c>
      <c r="T382" s="2" t="n">
        <v>1</v>
      </c>
      <c r="U382" s="2" t="n">
        <v>1</v>
      </c>
      <c r="V382" s="2" t="n">
        <v>1</v>
      </c>
      <c r="W382" s="2" t="n">
        <v>8.78</v>
      </c>
      <c r="X382" s="44" t="n">
        <v>1</v>
      </c>
      <c r="Y382" s="44" t="n">
        <v>0</v>
      </c>
      <c r="Z382" s="44" t="n">
        <v>0</v>
      </c>
      <c r="AA382" s="45" t="n">
        <v>8.035</v>
      </c>
      <c r="AB382" s="2" t="n">
        <v>1</v>
      </c>
      <c r="AC382" s="2" t="n">
        <v>0</v>
      </c>
      <c r="AD382" s="2" t="n">
        <v>0</v>
      </c>
      <c r="AE382" s="2" t="n">
        <v>8.85</v>
      </c>
      <c r="AF382" s="44"/>
      <c r="BD382" s="16" t="n">
        <f aca="false">SUM(I382,M382,Q382,U382,Y382,AC382,AG382,AK382)/8*100</f>
        <v>25</v>
      </c>
      <c r="BE382" s="16" t="n">
        <f aca="false">SUM(J382,N382,R382,V382,Z382,AD382,AH382,AL382)/8*100</f>
        <v>25</v>
      </c>
      <c r="BF382" s="17" t="n">
        <f aca="false">AVERAGE(K382,O382,S382,W382,AA382,AE382,AI382,AM382)</f>
        <v>7.7025</v>
      </c>
      <c r="BG382" s="3" t="s">
        <v>151</v>
      </c>
      <c r="BJ382" s="2" t="s">
        <v>102</v>
      </c>
      <c r="BL382" s="2" t="s">
        <v>102</v>
      </c>
      <c r="BR382" s="4" t="s">
        <v>82</v>
      </c>
    </row>
    <row r="383" customFormat="false" ht="12.75" hidden="false" customHeight="false" outlineLevel="0" collapsed="false">
      <c r="A383" s="1" t="s">
        <v>134</v>
      </c>
      <c r="B383" s="2" t="n">
        <v>180303</v>
      </c>
      <c r="C383" s="3" t="s">
        <v>648</v>
      </c>
      <c r="D383" s="4" t="s">
        <v>146</v>
      </c>
      <c r="E383" s="4" t="s">
        <v>90</v>
      </c>
      <c r="F383" s="53" t="n">
        <v>30165</v>
      </c>
      <c r="G383" s="50" t="n">
        <v>37837</v>
      </c>
      <c r="H383" s="45" t="n">
        <v>1</v>
      </c>
      <c r="I383" s="2" t="n">
        <v>1</v>
      </c>
      <c r="J383" s="2" t="n">
        <v>1</v>
      </c>
      <c r="K383" s="2" t="n">
        <v>6.95</v>
      </c>
      <c r="L383" s="2" t="n">
        <v>1</v>
      </c>
      <c r="M383" s="2" t="n">
        <v>1</v>
      </c>
      <c r="N383" s="2" t="n">
        <v>1</v>
      </c>
      <c r="O383" s="2" t="n">
        <v>6.31</v>
      </c>
      <c r="P383" s="2" t="n">
        <v>1</v>
      </c>
      <c r="Q383" s="2" t="n">
        <v>1</v>
      </c>
      <c r="R383" s="2" t="n">
        <v>1</v>
      </c>
      <c r="S383" s="2" t="n">
        <v>6.72</v>
      </c>
      <c r="T383" s="2" t="n">
        <v>1</v>
      </c>
      <c r="U383" s="2" t="n">
        <v>1</v>
      </c>
      <c r="V383" s="2" t="n">
        <v>1</v>
      </c>
      <c r="W383" s="2" t="n">
        <v>7.43</v>
      </c>
      <c r="X383" s="11" t="n">
        <v>1</v>
      </c>
      <c r="Y383" s="11" t="n">
        <v>1</v>
      </c>
      <c r="Z383" s="11" t="n">
        <v>1</v>
      </c>
      <c r="AA383" s="11" t="n">
        <v>4.6</v>
      </c>
      <c r="AB383" s="11"/>
      <c r="AC383" s="11"/>
      <c r="AD383" s="11"/>
      <c r="AE383" s="11"/>
      <c r="AF383" s="11"/>
      <c r="BD383" s="16" t="n">
        <f aca="false">SUM(I383,M383,Q383,U383,Y383,AC383,AG383,AK383)/8*100</f>
        <v>62.5</v>
      </c>
      <c r="BE383" s="16" t="n">
        <f aca="false">SUM(J383,N383,R383,V383,Z383,AD383,AH383,AL383)/8*100</f>
        <v>62.5</v>
      </c>
      <c r="BF383" s="17" t="n">
        <f aca="false">AVERAGE(K383,O383,S383,W383,AA383,AE383,AI383,AM383)</f>
        <v>6.402</v>
      </c>
      <c r="BG383" s="3" t="s">
        <v>151</v>
      </c>
      <c r="BJ383" s="2" t="s">
        <v>102</v>
      </c>
      <c r="BL383" s="2" t="s">
        <v>102</v>
      </c>
      <c r="BQ383" s="1" t="s">
        <v>404</v>
      </c>
      <c r="BR383" s="4" t="s">
        <v>82</v>
      </c>
    </row>
    <row r="384" customFormat="false" ht="12.75" hidden="false" customHeight="false" outlineLevel="0" collapsed="false">
      <c r="A384" s="1" t="s">
        <v>134</v>
      </c>
      <c r="B384" s="2" t="n">
        <v>186704</v>
      </c>
      <c r="C384" s="3" t="s">
        <v>649</v>
      </c>
      <c r="D384" s="4" t="s">
        <v>146</v>
      </c>
      <c r="E384" s="4" t="s">
        <v>90</v>
      </c>
      <c r="F384" s="53" t="n">
        <v>31064</v>
      </c>
      <c r="G384" s="50" t="n">
        <v>37837</v>
      </c>
      <c r="H384" s="45" t="n">
        <v>1</v>
      </c>
      <c r="I384" s="2" t="n">
        <v>1</v>
      </c>
      <c r="J384" s="2" t="n">
        <v>1</v>
      </c>
      <c r="K384" s="2" t="n">
        <v>6.22</v>
      </c>
      <c r="L384" s="2" t="n">
        <v>1</v>
      </c>
      <c r="M384" s="2" t="n">
        <v>1</v>
      </c>
      <c r="N384" s="2" t="n">
        <v>1</v>
      </c>
      <c r="O384" s="2" t="n">
        <v>6.75</v>
      </c>
      <c r="P384" s="2" t="n">
        <v>1</v>
      </c>
      <c r="Q384" s="2" t="n">
        <v>1</v>
      </c>
      <c r="R384" s="2" t="n">
        <v>1</v>
      </c>
      <c r="S384" s="2" t="n">
        <v>6.95</v>
      </c>
      <c r="T384" s="2" t="n">
        <v>1</v>
      </c>
      <c r="U384" s="2" t="n">
        <v>1</v>
      </c>
      <c r="V384" s="2" t="n">
        <v>1</v>
      </c>
      <c r="W384" s="2" t="n">
        <v>3.46</v>
      </c>
      <c r="X384" s="11" t="n">
        <v>1</v>
      </c>
      <c r="Y384" s="11" t="n">
        <v>1</v>
      </c>
      <c r="Z384" s="11" t="n">
        <v>1</v>
      </c>
      <c r="AA384" s="11" t="n">
        <v>5.4</v>
      </c>
      <c r="AB384" s="11"/>
      <c r="AC384" s="11"/>
      <c r="AD384" s="11"/>
      <c r="AE384" s="11"/>
      <c r="AF384" s="11"/>
      <c r="BD384" s="16" t="n">
        <f aca="false">SUM(I384,M384,Q384,U384,Y384,AC384,AG384,AK384)/8*100</f>
        <v>62.5</v>
      </c>
      <c r="BE384" s="16" t="n">
        <f aca="false">SUM(J384,N384,R384,V384,Z384,AD384,AH384,AL384)/8*100</f>
        <v>62.5</v>
      </c>
      <c r="BF384" s="17" t="n">
        <f aca="false">AVERAGE(K384,O384,S384,W384,AA384,AE384,AI384,AM384)</f>
        <v>5.756</v>
      </c>
      <c r="BG384" s="3" t="s">
        <v>151</v>
      </c>
      <c r="BJ384" s="2" t="s">
        <v>102</v>
      </c>
      <c r="BL384" s="2" t="s">
        <v>102</v>
      </c>
      <c r="BR384" s="4" t="s">
        <v>82</v>
      </c>
    </row>
    <row r="385" customFormat="false" ht="12.75" hidden="false" customHeight="false" outlineLevel="0" collapsed="false">
      <c r="A385" s="1" t="s">
        <v>134</v>
      </c>
      <c r="B385" s="2" t="n">
        <v>186038</v>
      </c>
      <c r="C385" s="3" t="s">
        <v>650</v>
      </c>
      <c r="D385" s="4" t="s">
        <v>146</v>
      </c>
      <c r="E385" s="4" t="s">
        <v>77</v>
      </c>
      <c r="F385" s="53" t="n">
        <v>30743</v>
      </c>
      <c r="G385" s="50" t="n">
        <v>37837</v>
      </c>
      <c r="H385" s="45" t="n">
        <v>1</v>
      </c>
      <c r="I385" s="2" t="n">
        <v>0</v>
      </c>
      <c r="J385" s="2" t="n">
        <v>0</v>
      </c>
      <c r="K385" s="2" t="n">
        <v>8.6</v>
      </c>
      <c r="L385" s="2" t="n">
        <v>1</v>
      </c>
      <c r="M385" s="2" t="n">
        <v>0</v>
      </c>
      <c r="N385" s="2" t="n">
        <v>0</v>
      </c>
      <c r="O385" s="2" t="n">
        <v>7.75</v>
      </c>
      <c r="P385" s="2" t="n">
        <v>1</v>
      </c>
      <c r="Q385" s="2" t="n">
        <v>0</v>
      </c>
      <c r="R385" s="2" t="n">
        <v>0</v>
      </c>
      <c r="S385" s="2" t="n">
        <v>7.89</v>
      </c>
      <c r="T385" s="2" t="n">
        <v>1</v>
      </c>
      <c r="U385" s="2" t="n">
        <v>0</v>
      </c>
      <c r="V385" s="2" t="n">
        <v>0</v>
      </c>
      <c r="W385" s="2" t="n">
        <v>7.53</v>
      </c>
      <c r="BD385" s="16" t="n">
        <f aca="false">SUM(I385,M385,Q385,U385,Y385,AC385,AG385,AK385)/8*100</f>
        <v>0</v>
      </c>
      <c r="BE385" s="16" t="n">
        <f aca="false">SUM(J385,N385,R385,V385,Z385,AD385,AH385,AL385)/8*100</f>
        <v>0</v>
      </c>
      <c r="BF385" s="17" t="n">
        <f aca="false">AVERAGE(K385,O385,S385,W385,AA385,AE385,AI385,AM385)</f>
        <v>7.9425</v>
      </c>
      <c r="BG385" s="3" t="s">
        <v>139</v>
      </c>
      <c r="BJ385" s="2" t="s">
        <v>102</v>
      </c>
      <c r="BL385" s="2" t="s">
        <v>102</v>
      </c>
      <c r="BR385" s="4" t="s">
        <v>82</v>
      </c>
    </row>
    <row r="386" customFormat="false" ht="12.75" hidden="false" customHeight="false" outlineLevel="0" collapsed="false">
      <c r="A386" s="1" t="s">
        <v>134</v>
      </c>
      <c r="B386" s="2" t="n">
        <v>186006</v>
      </c>
      <c r="C386" s="3" t="s">
        <v>651</v>
      </c>
      <c r="D386" s="4" t="s">
        <v>146</v>
      </c>
      <c r="E386" s="4" t="s">
        <v>90</v>
      </c>
      <c r="F386" s="53" t="n">
        <v>30557</v>
      </c>
      <c r="G386" s="50" t="n">
        <v>37837</v>
      </c>
      <c r="H386" s="45" t="n">
        <v>1</v>
      </c>
      <c r="I386" s="2" t="n">
        <v>0</v>
      </c>
      <c r="J386" s="2" t="n">
        <v>0</v>
      </c>
      <c r="K386" s="2" t="n">
        <v>7.27</v>
      </c>
      <c r="L386" s="2" t="n">
        <v>1</v>
      </c>
      <c r="M386" s="2" t="n">
        <v>1</v>
      </c>
      <c r="N386" s="2" t="n">
        <v>1</v>
      </c>
      <c r="O386" s="2" t="n">
        <v>8.38</v>
      </c>
      <c r="P386" s="2" t="n">
        <v>1</v>
      </c>
      <c r="Q386" s="2" t="n">
        <v>1</v>
      </c>
      <c r="R386" s="2" t="n">
        <v>1</v>
      </c>
      <c r="S386" s="2" t="n">
        <v>4.85</v>
      </c>
      <c r="T386" s="2" t="n">
        <v>1</v>
      </c>
      <c r="U386" s="2" t="n">
        <v>1</v>
      </c>
      <c r="V386" s="2" t="n">
        <v>1</v>
      </c>
      <c r="W386" s="2" t="n">
        <v>7.7</v>
      </c>
      <c r="BD386" s="16" t="n">
        <f aca="false">SUM(I386,M386,Q386,U386,Y386,AC386,AG386,AK386)/8*100</f>
        <v>37.5</v>
      </c>
      <c r="BE386" s="16" t="n">
        <f aca="false">SUM(J386,N386,R386,V386,Z386,AD386,AH386,AL386)/8*100</f>
        <v>37.5</v>
      </c>
      <c r="BF386" s="17" t="n">
        <f aca="false">AVERAGE(K386,O386,S386,W386,AA386,AE386,AI386,AM386)</f>
        <v>7.05</v>
      </c>
      <c r="BG386" s="3" t="s">
        <v>139</v>
      </c>
      <c r="BJ386" s="2" t="s">
        <v>102</v>
      </c>
      <c r="BL386" s="2" t="s">
        <v>102</v>
      </c>
      <c r="BR386" s="4" t="s">
        <v>82</v>
      </c>
    </row>
    <row r="387" customFormat="false" ht="12.75" hidden="false" customHeight="false" outlineLevel="0" collapsed="false">
      <c r="A387" s="1" t="s">
        <v>134</v>
      </c>
      <c r="B387" s="2" t="n">
        <v>148759</v>
      </c>
      <c r="C387" s="3" t="s">
        <v>652</v>
      </c>
      <c r="D387" s="4" t="s">
        <v>146</v>
      </c>
      <c r="E387" s="4" t="s">
        <v>90</v>
      </c>
      <c r="F387" s="53" t="n">
        <v>30533</v>
      </c>
      <c r="G387" s="50" t="n">
        <v>37837</v>
      </c>
      <c r="H387" s="45" t="n">
        <v>1</v>
      </c>
      <c r="I387" s="2" t="n">
        <v>1</v>
      </c>
      <c r="J387" s="2" t="n">
        <v>1</v>
      </c>
      <c r="K387" s="2" t="n">
        <v>6</v>
      </c>
      <c r="L387" s="2" t="n">
        <v>1</v>
      </c>
      <c r="M387" s="2" t="n">
        <v>1</v>
      </c>
      <c r="N387" s="2" t="n">
        <v>1</v>
      </c>
      <c r="O387" s="2" t="n">
        <v>5.69</v>
      </c>
      <c r="P387" s="2" t="n">
        <v>1</v>
      </c>
      <c r="Q387" s="2" t="n">
        <v>1</v>
      </c>
      <c r="R387" s="2" t="n">
        <v>1</v>
      </c>
      <c r="S387" s="2" t="n">
        <v>1.15</v>
      </c>
      <c r="BD387" s="16" t="n">
        <f aca="false">SUM(I387,M387,Q387,U387,Y387,AC387,AG387,AK387)/8*100</f>
        <v>37.5</v>
      </c>
      <c r="BE387" s="16" t="n">
        <f aca="false">SUM(J387,N387,R387,V387,Z387,AD387,AH387,AL387)/8*100</f>
        <v>37.5</v>
      </c>
      <c r="BF387" s="17" t="n">
        <f aca="false">AVERAGE(K387,O387,S387,W387,AA387,AE387,AI387,AM387)</f>
        <v>4.28</v>
      </c>
      <c r="BG387" s="3" t="s">
        <v>139</v>
      </c>
      <c r="BJ387" s="2" t="s">
        <v>102</v>
      </c>
      <c r="BL387" s="2" t="s">
        <v>102</v>
      </c>
      <c r="BR387" s="4" t="s">
        <v>82</v>
      </c>
    </row>
    <row r="388" customFormat="false" ht="12.75" hidden="false" customHeight="false" outlineLevel="0" collapsed="false">
      <c r="A388" s="1" t="s">
        <v>134</v>
      </c>
      <c r="B388" s="2" t="n">
        <v>185989</v>
      </c>
      <c r="C388" s="3" t="s">
        <v>653</v>
      </c>
      <c r="D388" s="4" t="s">
        <v>146</v>
      </c>
      <c r="E388" s="4" t="s">
        <v>90</v>
      </c>
      <c r="F388" s="53" t="n">
        <v>30288</v>
      </c>
      <c r="G388" s="50" t="n">
        <v>37837</v>
      </c>
      <c r="H388" s="45" t="n">
        <v>1</v>
      </c>
      <c r="I388" s="2" t="n">
        <v>1</v>
      </c>
      <c r="J388" s="2" t="n">
        <v>1</v>
      </c>
      <c r="K388" s="2" t="n">
        <v>7.15</v>
      </c>
      <c r="L388" s="2" t="n">
        <v>1</v>
      </c>
      <c r="M388" s="2" t="n">
        <v>1</v>
      </c>
      <c r="N388" s="2" t="n">
        <v>1</v>
      </c>
      <c r="O388" s="2" t="n">
        <v>5.39</v>
      </c>
      <c r="P388" s="2" t="n">
        <v>1</v>
      </c>
      <c r="Q388" s="2" t="n">
        <v>0</v>
      </c>
      <c r="R388" s="2" t="n">
        <v>1</v>
      </c>
      <c r="S388" s="2" t="n">
        <v>7.12</v>
      </c>
      <c r="AE388" s="47"/>
      <c r="BD388" s="16" t="n">
        <f aca="false">SUM(I388,M388,Q388,U388,Y388,AC388,AG388,AK388)/8*100</f>
        <v>25</v>
      </c>
      <c r="BE388" s="16" t="n">
        <f aca="false">SUM(J388,N388,R388,V388,Z388,AD388,AH388,AL388)/8*100</f>
        <v>37.5</v>
      </c>
      <c r="BF388" s="17" t="n">
        <f aca="false">AVERAGE(K388,O388,S388,W388,AA388,AE388,AI388,AM388)</f>
        <v>6.55333333333333</v>
      </c>
      <c r="BG388" s="3" t="s">
        <v>139</v>
      </c>
      <c r="BJ388" s="2" t="s">
        <v>102</v>
      </c>
      <c r="BL388" s="2" t="s">
        <v>102</v>
      </c>
      <c r="BR388" s="4" t="s">
        <v>82</v>
      </c>
    </row>
    <row r="389" customFormat="false" ht="12.75" hidden="false" customHeight="false" outlineLevel="0" collapsed="false">
      <c r="A389" s="1" t="s">
        <v>134</v>
      </c>
      <c r="B389" s="2" t="n">
        <v>186027</v>
      </c>
      <c r="C389" s="3" t="s">
        <v>654</v>
      </c>
      <c r="D389" s="4" t="s">
        <v>146</v>
      </c>
      <c r="E389" s="4" t="s">
        <v>90</v>
      </c>
      <c r="F389" s="53" t="n">
        <v>31268</v>
      </c>
      <c r="G389" s="50" t="n">
        <v>37837</v>
      </c>
      <c r="H389" s="45" t="n">
        <v>1</v>
      </c>
      <c r="I389" s="2" t="n">
        <v>0</v>
      </c>
      <c r="J389" s="2" t="n">
        <v>0</v>
      </c>
      <c r="K389" s="2" t="n">
        <v>7.01</v>
      </c>
      <c r="L389" s="2" t="n">
        <v>1</v>
      </c>
      <c r="M389" s="2" t="n">
        <v>1</v>
      </c>
      <c r="N389" s="2" t="n">
        <v>1</v>
      </c>
      <c r="O389" s="2" t="n">
        <v>7.13</v>
      </c>
      <c r="P389" s="2" t="n">
        <v>1</v>
      </c>
      <c r="Q389" s="2" t="n">
        <v>1</v>
      </c>
      <c r="R389" s="2" t="n">
        <v>1</v>
      </c>
      <c r="S389" s="2" t="n">
        <v>8.1</v>
      </c>
      <c r="BD389" s="16" t="n">
        <f aca="false">SUM(I389,M389,Q389,U389,Y389,AC389,AG389,AK389)/8*100</f>
        <v>25</v>
      </c>
      <c r="BE389" s="16" t="n">
        <f aca="false">SUM(J389,N389,R389,V389,Z389,AD389,AH389,AL389)/8*100</f>
        <v>25</v>
      </c>
      <c r="BF389" s="17" t="n">
        <f aca="false">AVERAGE(K389,O389,S389,W389,AA389,AE389,AI389,AM389)</f>
        <v>7.41333333333333</v>
      </c>
      <c r="BG389" s="3" t="s">
        <v>151</v>
      </c>
      <c r="BJ389" s="2" t="s">
        <v>102</v>
      </c>
      <c r="BL389" s="2" t="s">
        <v>102</v>
      </c>
      <c r="BR389" s="4" t="s">
        <v>82</v>
      </c>
    </row>
    <row r="390" customFormat="false" ht="12.75" hidden="false" customHeight="false" outlineLevel="0" collapsed="false">
      <c r="A390" s="1" t="s">
        <v>134</v>
      </c>
      <c r="B390" s="2" t="n">
        <v>186034</v>
      </c>
      <c r="C390" s="3" t="s">
        <v>655</v>
      </c>
      <c r="D390" s="4" t="s">
        <v>146</v>
      </c>
      <c r="E390" s="4" t="s">
        <v>90</v>
      </c>
      <c r="F390" s="53" t="n">
        <v>30835</v>
      </c>
      <c r="G390" s="50" t="n">
        <v>37837</v>
      </c>
      <c r="H390" s="45" t="n">
        <v>1</v>
      </c>
      <c r="I390" s="2" t="n">
        <v>1</v>
      </c>
      <c r="J390" s="2" t="n">
        <v>1</v>
      </c>
      <c r="K390" s="2" t="n">
        <v>6.95</v>
      </c>
      <c r="L390" s="2" t="n">
        <v>1</v>
      </c>
      <c r="M390" s="2" t="n">
        <v>1</v>
      </c>
      <c r="N390" s="2" t="n">
        <v>1</v>
      </c>
      <c r="O390" s="2" t="n">
        <v>4.37</v>
      </c>
      <c r="P390" s="2" t="n">
        <v>1</v>
      </c>
      <c r="Q390" s="2" t="n">
        <v>0</v>
      </c>
      <c r="R390" s="2" t="n">
        <v>1</v>
      </c>
      <c r="AB390" s="44"/>
      <c r="AC390" s="44"/>
      <c r="AD390" s="44"/>
      <c r="AE390" s="45"/>
      <c r="BD390" s="16" t="n">
        <f aca="false">SUM(I390,M390,Q390,U390,Y390,AC390,AG390,AK390)/8*100</f>
        <v>25</v>
      </c>
      <c r="BE390" s="16" t="n">
        <f aca="false">SUM(J390,N390,R390,V390,Z390,AD390,AH390,AL390)/8*100</f>
        <v>37.5</v>
      </c>
      <c r="BF390" s="17" t="n">
        <f aca="false">AVERAGE(K390,O390,S390,W390,AA390,AE390,AI390,AM390)</f>
        <v>5.66</v>
      </c>
      <c r="BG390" s="3" t="s">
        <v>151</v>
      </c>
      <c r="BJ390" s="2" t="s">
        <v>102</v>
      </c>
      <c r="BL390" s="2" t="s">
        <v>102</v>
      </c>
      <c r="BQ390" s="1" t="s">
        <v>404</v>
      </c>
      <c r="BR390" s="4" t="s">
        <v>82</v>
      </c>
    </row>
    <row r="391" customFormat="false" ht="12.75" hidden="false" customHeight="false" outlineLevel="0" collapsed="false">
      <c r="A391" s="1" t="s">
        <v>134</v>
      </c>
      <c r="B391" s="2" t="n">
        <v>178302</v>
      </c>
      <c r="C391" s="3" t="s">
        <v>656</v>
      </c>
      <c r="D391" s="4" t="s">
        <v>146</v>
      </c>
      <c r="E391" s="4" t="s">
        <v>77</v>
      </c>
      <c r="F391" s="53" t="n">
        <v>30095</v>
      </c>
      <c r="G391" s="50" t="n">
        <v>37837</v>
      </c>
      <c r="H391" s="45" t="n">
        <v>1</v>
      </c>
      <c r="I391" s="2" t="n">
        <v>1</v>
      </c>
      <c r="J391" s="2" t="n">
        <v>1</v>
      </c>
      <c r="K391" s="2" t="n">
        <v>6.7</v>
      </c>
      <c r="L391" s="2" t="n">
        <v>1</v>
      </c>
      <c r="M391" s="2" t="n">
        <v>1</v>
      </c>
      <c r="N391" s="2" t="n">
        <v>1</v>
      </c>
      <c r="O391" s="2" t="n">
        <v>5.28</v>
      </c>
      <c r="BD391" s="16" t="n">
        <f aca="false">SUM(I391,M391,Q391,U391,Y391,AC391,AG391,AK391)/8*100</f>
        <v>25</v>
      </c>
      <c r="BE391" s="16" t="n">
        <f aca="false">SUM(J391,N391,R391,V391,Z391,AD391,AH391,AL391)/8*100</f>
        <v>25</v>
      </c>
      <c r="BF391" s="17" t="n">
        <f aca="false">AVERAGE(K391,O391,S391,W391,AA391,AE391,AI391,AM391)</f>
        <v>5.99</v>
      </c>
      <c r="BG391" s="3" t="s">
        <v>151</v>
      </c>
      <c r="BJ391" s="2" t="s">
        <v>102</v>
      </c>
      <c r="BL391" s="2" t="s">
        <v>102</v>
      </c>
      <c r="BQ391" s="1" t="s">
        <v>404</v>
      </c>
      <c r="BR391" s="4" t="s">
        <v>82</v>
      </c>
    </row>
    <row r="392" customFormat="false" ht="12.75" hidden="false" customHeight="false" outlineLevel="0" collapsed="false">
      <c r="A392" s="1" t="s">
        <v>134</v>
      </c>
      <c r="B392" s="2" t="n">
        <v>186553</v>
      </c>
      <c r="C392" s="3" t="s">
        <v>657</v>
      </c>
      <c r="D392" s="4" t="s">
        <v>146</v>
      </c>
      <c r="E392" s="4" t="s">
        <v>90</v>
      </c>
      <c r="F392" s="53" t="n">
        <v>30656</v>
      </c>
      <c r="G392" s="50" t="n">
        <v>37837</v>
      </c>
      <c r="H392" s="45" t="n">
        <v>1</v>
      </c>
      <c r="I392" s="2" t="n">
        <v>1</v>
      </c>
      <c r="J392" s="2" t="n">
        <v>1</v>
      </c>
      <c r="K392" s="2" t="n">
        <v>6.88</v>
      </c>
      <c r="L392" s="2" t="n">
        <v>1</v>
      </c>
      <c r="M392" s="2" t="n">
        <v>1</v>
      </c>
      <c r="N392" s="2" t="n">
        <v>1</v>
      </c>
      <c r="O392" s="2" t="n">
        <v>4.25</v>
      </c>
      <c r="BD392" s="16" t="n">
        <f aca="false">SUM(I392,M392,Q392,U392,Y392,AC392,AG392,AK392)/8*100</f>
        <v>25</v>
      </c>
      <c r="BE392" s="16" t="n">
        <f aca="false">SUM(J392,N392,R392,V392,Z392,AD392,AH392,AL392)/8*100</f>
        <v>25</v>
      </c>
      <c r="BF392" s="17" t="n">
        <f aca="false">AVERAGE(K392,O392,S392,W392,AA392,AE392,AI392,AM392)</f>
        <v>5.565</v>
      </c>
      <c r="BG392" s="3" t="s">
        <v>139</v>
      </c>
      <c r="BJ392" s="2" t="s">
        <v>102</v>
      </c>
      <c r="BL392" s="2" t="s">
        <v>102</v>
      </c>
      <c r="BR392" s="4" t="s">
        <v>82</v>
      </c>
    </row>
    <row r="393" customFormat="false" ht="12.75" hidden="false" customHeight="false" outlineLevel="0" collapsed="false">
      <c r="A393" s="1" t="s">
        <v>134</v>
      </c>
      <c r="B393" s="2" t="n">
        <v>158555</v>
      </c>
      <c r="C393" s="3" t="s">
        <v>658</v>
      </c>
      <c r="D393" s="4" t="s">
        <v>146</v>
      </c>
      <c r="E393" s="4" t="s">
        <v>90</v>
      </c>
      <c r="F393" s="53" t="n">
        <v>30588</v>
      </c>
      <c r="G393" s="50" t="n">
        <v>37837</v>
      </c>
      <c r="H393" s="45" t="n">
        <v>1</v>
      </c>
      <c r="I393" s="2" t="n">
        <v>1</v>
      </c>
      <c r="J393" s="2" t="n">
        <v>1</v>
      </c>
      <c r="K393" s="2" t="n">
        <v>4.34</v>
      </c>
      <c r="BD393" s="16" t="n">
        <f aca="false">SUM(I393,M393,Q393,U393,Y393,AC393,AG393,AK393)/8*100</f>
        <v>12.5</v>
      </c>
      <c r="BE393" s="16" t="n">
        <f aca="false">SUM(J393,N393,R393,V393,Z393,AD393,AH393,AL393)/8*100</f>
        <v>12.5</v>
      </c>
      <c r="BF393" s="17" t="n">
        <f aca="false">AVERAGE(K393,O393,S393,W393,AA393,AE393,AI393,AM393)</f>
        <v>4.34</v>
      </c>
      <c r="BG393" s="3" t="s">
        <v>151</v>
      </c>
      <c r="BJ393" s="2" t="s">
        <v>102</v>
      </c>
      <c r="BL393" s="2" t="s">
        <v>102</v>
      </c>
      <c r="BR393" s="4" t="s">
        <v>82</v>
      </c>
    </row>
    <row r="394" customFormat="false" ht="12.75" hidden="false" customHeight="false" outlineLevel="0" collapsed="false">
      <c r="A394" s="1" t="s">
        <v>134</v>
      </c>
      <c r="B394" s="2" t="n">
        <v>185993</v>
      </c>
      <c r="C394" s="3" t="s">
        <v>659</v>
      </c>
      <c r="D394" s="4" t="s">
        <v>146</v>
      </c>
      <c r="E394" s="4" t="s">
        <v>90</v>
      </c>
      <c r="F394" s="53" t="n">
        <v>31123</v>
      </c>
      <c r="G394" s="50" t="n">
        <v>37837</v>
      </c>
      <c r="H394" s="45" t="n">
        <v>1</v>
      </c>
      <c r="I394" s="2" t="n">
        <v>0</v>
      </c>
      <c r="J394" s="2" t="n">
        <v>1</v>
      </c>
      <c r="K394" s="2" t="n">
        <v>5.06</v>
      </c>
      <c r="BD394" s="16" t="n">
        <f aca="false">SUM(I394,M394,Q394,U394,Y394,AC394,AG394,AK394)/8*100</f>
        <v>0</v>
      </c>
      <c r="BE394" s="16" t="n">
        <f aca="false">SUM(J394,N394,R394,V394,Z394,AD394,AH394,AL394)/8*100</f>
        <v>12.5</v>
      </c>
      <c r="BF394" s="17" t="n">
        <f aca="false">AVERAGE(K394,O394,S394,W394,AA394,AE394,AI394,AM394)</f>
        <v>5.06</v>
      </c>
      <c r="BG394" s="3" t="s">
        <v>151</v>
      </c>
      <c r="BJ394" s="2" t="s">
        <v>102</v>
      </c>
      <c r="BL394" s="2" t="s">
        <v>102</v>
      </c>
      <c r="BR394" s="4" t="s">
        <v>82</v>
      </c>
    </row>
  </sheetData>
  <autoFilter ref="A8:BR39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B16" activeCellId="0" sqref="B16"/>
    </sheetView>
  </sheetViews>
  <sheetFormatPr defaultColWidth="11.41796875" defaultRowHeight="12" zeroHeight="false" outlineLevelRow="0" outlineLevelCol="0"/>
  <cols>
    <col collapsed="false" customWidth="true" hidden="false" outlineLevel="0" max="1" min="1" style="56" width="9.99"/>
    <col collapsed="false" customWidth="true" hidden="false" outlineLevel="0" max="2" min="2" style="4" width="9.99"/>
    <col collapsed="false" customWidth="true" hidden="false" outlineLevel="0" max="3" min="3" style="3" width="47.14"/>
    <col collapsed="false" customWidth="true" hidden="false" outlineLevel="0" max="4" min="4" style="56" width="5.41"/>
    <col collapsed="false" customWidth="true" hidden="false" outlineLevel="0" max="5" min="5" style="3" width="5.71"/>
    <col collapsed="false" customWidth="true" hidden="false" outlineLevel="0" max="6" min="6" style="3" width="11.28"/>
    <col collapsed="false" customWidth="true" hidden="false" outlineLevel="0" max="7" min="7" style="56" width="48.85"/>
    <col collapsed="false" customWidth="true" hidden="false" outlineLevel="0" max="8" min="8" style="3" width="3.7"/>
    <col collapsed="false" customWidth="true" hidden="false" outlineLevel="0" max="9" min="9" style="3" width="48.85"/>
    <col collapsed="false" customWidth="true" hidden="false" outlineLevel="0" max="10" min="10" style="3" width="12.14"/>
    <col collapsed="false" customWidth="true" hidden="false" outlineLevel="0" max="11" min="11" style="3" width="14.41"/>
    <col collapsed="false" customWidth="true" hidden="false" outlineLevel="0" max="12" min="12" style="3" width="4.14"/>
    <col collapsed="false" customWidth="true" hidden="false" outlineLevel="0" max="13" min="13" style="3" width="13.41"/>
    <col collapsed="false" customWidth="true" hidden="false" outlineLevel="0" max="14" min="14" style="3" width="12.56"/>
    <col collapsed="false" customWidth="true" hidden="false" outlineLevel="0" max="15" min="15" style="3" width="14.85"/>
    <col collapsed="false" customWidth="true" hidden="false" outlineLevel="0" max="16" min="16" style="3" width="4.14"/>
    <col collapsed="false" customWidth="true" hidden="false" outlineLevel="0" max="17" min="17" style="3" width="13.41"/>
    <col collapsed="false" customWidth="true" hidden="false" outlineLevel="0" max="18" min="18" style="3" width="12.56"/>
    <col collapsed="false" customWidth="true" hidden="false" outlineLevel="0" max="19" min="19" style="3" width="14.85"/>
    <col collapsed="false" customWidth="true" hidden="false" outlineLevel="0" max="20" min="20" style="3" width="4.14"/>
    <col collapsed="false" customWidth="true" hidden="false" outlineLevel="0" max="21" min="21" style="3" width="13.41"/>
    <col collapsed="false" customWidth="true" hidden="false" outlineLevel="0" max="22" min="22" style="3" width="12.56"/>
    <col collapsed="false" customWidth="true" hidden="false" outlineLevel="0" max="23" min="23" style="3" width="14.85"/>
    <col collapsed="false" customWidth="true" hidden="false" outlineLevel="0" max="24" min="24" style="3" width="4.14"/>
    <col collapsed="false" customWidth="true" hidden="false" outlineLevel="0" max="25" min="25" style="3" width="13.41"/>
    <col collapsed="false" customWidth="true" hidden="false" outlineLevel="0" max="26" min="26" style="3" width="12.56"/>
    <col collapsed="false" customWidth="true" hidden="false" outlineLevel="0" max="27" min="27" style="3" width="14.85"/>
    <col collapsed="false" customWidth="true" hidden="false" outlineLevel="0" max="28" min="28" style="3" width="4.14"/>
    <col collapsed="false" customWidth="true" hidden="false" outlineLevel="0" max="29" min="29" style="3" width="13.41"/>
    <col collapsed="false" customWidth="true" hidden="false" outlineLevel="0" max="30" min="30" style="3" width="12.56"/>
    <col collapsed="false" customWidth="true" hidden="false" outlineLevel="0" max="31" min="31" style="3" width="14.85"/>
    <col collapsed="false" customWidth="true" hidden="false" outlineLevel="0" max="32" min="32" style="3" width="4.14"/>
    <col collapsed="false" customWidth="true" hidden="false" outlineLevel="0" max="33" min="33" style="3" width="13.41"/>
    <col collapsed="false" customWidth="true" hidden="false" outlineLevel="0" max="34" min="34" style="3" width="12.56"/>
    <col collapsed="false" customWidth="true" hidden="false" outlineLevel="0" max="35" min="35" style="3" width="14.85"/>
    <col collapsed="false" customWidth="true" hidden="false" outlineLevel="0" max="36" min="36" style="3" width="4.14"/>
    <col collapsed="false" customWidth="true" hidden="false" outlineLevel="0" max="37" min="37" style="3" width="13.41"/>
    <col collapsed="false" customWidth="true" hidden="false" outlineLevel="0" max="38" min="38" style="3" width="12.56"/>
    <col collapsed="false" customWidth="true" hidden="false" outlineLevel="0" max="39" min="39" style="3" width="14.85"/>
    <col collapsed="false" customWidth="true" hidden="false" outlineLevel="0" max="40" min="40" style="3" width="4.14"/>
    <col collapsed="false" customWidth="true" hidden="false" outlineLevel="0" max="41" min="41" style="3" width="13.41"/>
    <col collapsed="false" customWidth="true" hidden="false" outlineLevel="0" max="42" min="42" style="3" width="12.56"/>
    <col collapsed="false" customWidth="true" hidden="false" outlineLevel="0" max="43" min="43" style="3" width="14.85"/>
    <col collapsed="false" customWidth="true" hidden="false" outlineLevel="0" max="44" min="44" style="3" width="4.85"/>
    <col collapsed="false" customWidth="true" hidden="false" outlineLevel="0" max="45" min="45" style="3" width="14.28"/>
    <col collapsed="false" customWidth="true" hidden="false" outlineLevel="0" max="46" min="46" style="3" width="13.28"/>
    <col collapsed="false" customWidth="true" hidden="false" outlineLevel="0" max="47" min="47" style="3" width="15.56"/>
    <col collapsed="false" customWidth="true" hidden="false" outlineLevel="0" max="48" min="48" style="3" width="4.56"/>
    <col collapsed="false" customWidth="true" hidden="false" outlineLevel="0" max="49" min="49" style="3" width="13.85"/>
    <col collapsed="false" customWidth="true" hidden="false" outlineLevel="0" max="50" min="50" style="3" width="12.85"/>
    <col collapsed="false" customWidth="true" hidden="false" outlineLevel="0" max="51" min="51" style="3" width="15.13"/>
    <col collapsed="false" customWidth="true" hidden="false" outlineLevel="0" max="52" min="52" style="3" width="4.85"/>
    <col collapsed="false" customWidth="true" hidden="false" outlineLevel="0" max="53" min="53" style="3" width="14.28"/>
    <col collapsed="false" customWidth="true" hidden="false" outlineLevel="0" max="54" min="54" style="3" width="13.28"/>
    <col collapsed="false" customWidth="true" hidden="false" outlineLevel="0" max="55" min="55" style="3" width="15.56"/>
    <col collapsed="false" customWidth="true" hidden="false" outlineLevel="0" max="56" min="56" style="3" width="4.85"/>
    <col collapsed="false" customWidth="true" hidden="false" outlineLevel="0" max="57" min="57" style="3" width="14.28"/>
    <col collapsed="false" customWidth="true" hidden="false" outlineLevel="0" max="58" min="58" style="3" width="13.28"/>
    <col collapsed="false" customWidth="true" hidden="false" outlineLevel="0" max="59" min="59" style="3" width="15.56"/>
    <col collapsed="false" customWidth="true" hidden="false" outlineLevel="0" max="60" min="60" style="3" width="4.85"/>
    <col collapsed="false" customWidth="true" hidden="false" outlineLevel="0" max="61" min="61" style="3" width="14.28"/>
    <col collapsed="false" customWidth="true" hidden="false" outlineLevel="0" max="62" min="62" style="3" width="13.28"/>
    <col collapsed="false" customWidth="true" hidden="false" outlineLevel="0" max="63" min="63" style="3" width="15.56"/>
    <col collapsed="false" customWidth="true" hidden="false" outlineLevel="0" max="64" min="64" style="3" width="4.85"/>
    <col collapsed="false" customWidth="true" hidden="false" outlineLevel="0" max="65" min="65" style="3" width="14.28"/>
    <col collapsed="false" customWidth="true" hidden="false" outlineLevel="0" max="66" min="66" style="3" width="13.28"/>
    <col collapsed="false" customWidth="true" hidden="false" outlineLevel="0" max="67" min="67" style="3" width="15.56"/>
    <col collapsed="false" customWidth="true" hidden="false" outlineLevel="0" max="68" min="68" style="3" width="19.28"/>
    <col collapsed="false" customWidth="true" hidden="false" outlineLevel="0" max="69" min="69" style="3" width="12.56"/>
    <col collapsed="false" customWidth="true" hidden="false" outlineLevel="0" max="70" min="70" style="3" width="10.85"/>
    <col collapsed="false" customWidth="true" hidden="false" outlineLevel="0" max="71" min="71" style="3" width="13.14"/>
    <col collapsed="false" customWidth="true" hidden="false" outlineLevel="0" max="72" min="72" style="3" width="22.56"/>
    <col collapsed="false" customWidth="true" hidden="false" outlineLevel="0" max="73" min="73" style="3" width="27.56"/>
    <col collapsed="false" customWidth="true" hidden="false" outlineLevel="0" max="74" min="74" style="3" width="27.85"/>
    <col collapsed="false" customWidth="false" hidden="false" outlineLevel="0" max="257" min="75" style="3" width="11.42"/>
  </cols>
  <sheetData>
    <row r="1" customFormat="false" ht="17.25" hidden="false" customHeight="false" outlineLevel="0" collapsed="false">
      <c r="A1" s="57" t="s">
        <v>660</v>
      </c>
    </row>
    <row r="2" s="61" customFormat="true" ht="12" hidden="false" customHeight="false" outlineLevel="0" collapsed="false">
      <c r="A2" s="58" t="s">
        <v>4</v>
      </c>
      <c r="B2" s="59" t="s">
        <v>5</v>
      </c>
      <c r="C2" s="58" t="s">
        <v>6</v>
      </c>
      <c r="D2" s="58" t="s">
        <v>7</v>
      </c>
      <c r="E2" s="58" t="s">
        <v>8</v>
      </c>
      <c r="F2" s="58" t="s">
        <v>9</v>
      </c>
      <c r="G2" s="58" t="s">
        <v>10</v>
      </c>
      <c r="H2" s="58" t="s">
        <v>11</v>
      </c>
      <c r="I2" s="58" t="s">
        <v>12</v>
      </c>
      <c r="J2" s="58" t="s">
        <v>13</v>
      </c>
      <c r="K2" s="58" t="s">
        <v>14</v>
      </c>
      <c r="L2" s="58" t="s">
        <v>15</v>
      </c>
      <c r="M2" s="58" t="s">
        <v>16</v>
      </c>
      <c r="N2" s="58" t="s">
        <v>17</v>
      </c>
      <c r="O2" s="58" t="s">
        <v>18</v>
      </c>
      <c r="P2" s="58" t="s">
        <v>19</v>
      </c>
      <c r="Q2" s="58" t="s">
        <v>20</v>
      </c>
      <c r="R2" s="58" t="s">
        <v>21</v>
      </c>
      <c r="S2" s="58" t="s">
        <v>22</v>
      </c>
      <c r="T2" s="58" t="s">
        <v>23</v>
      </c>
      <c r="U2" s="58" t="s">
        <v>24</v>
      </c>
      <c r="V2" s="58" t="s">
        <v>25</v>
      </c>
      <c r="W2" s="58" t="s">
        <v>26</v>
      </c>
      <c r="X2" s="58" t="s">
        <v>27</v>
      </c>
      <c r="Y2" s="58" t="s">
        <v>28</v>
      </c>
      <c r="Z2" s="58" t="s">
        <v>29</v>
      </c>
      <c r="AA2" s="58" t="s">
        <v>30</v>
      </c>
      <c r="AB2" s="58" t="s">
        <v>31</v>
      </c>
      <c r="AC2" s="58" t="s">
        <v>32</v>
      </c>
      <c r="AD2" s="58" t="s">
        <v>33</v>
      </c>
      <c r="AE2" s="58" t="s">
        <v>34</v>
      </c>
      <c r="AF2" s="58" t="s">
        <v>35</v>
      </c>
      <c r="AG2" s="58" t="s">
        <v>36</v>
      </c>
      <c r="AH2" s="58" t="s">
        <v>37</v>
      </c>
      <c r="AI2" s="58" t="s">
        <v>38</v>
      </c>
      <c r="AJ2" s="58" t="s">
        <v>39</v>
      </c>
      <c r="AK2" s="58" t="s">
        <v>40</v>
      </c>
      <c r="AL2" s="58" t="s">
        <v>41</v>
      </c>
      <c r="AM2" s="58" t="s">
        <v>42</v>
      </c>
      <c r="AN2" s="58" t="s">
        <v>43</v>
      </c>
      <c r="AO2" s="58" t="s">
        <v>44</v>
      </c>
      <c r="AP2" s="58" t="s">
        <v>45</v>
      </c>
      <c r="AQ2" s="58" t="s">
        <v>46</v>
      </c>
      <c r="AR2" s="58" t="s">
        <v>47</v>
      </c>
      <c r="AS2" s="58" t="s">
        <v>48</v>
      </c>
      <c r="AT2" s="58" t="s">
        <v>49</v>
      </c>
      <c r="AU2" s="58" t="s">
        <v>50</v>
      </c>
      <c r="AV2" s="58" t="s">
        <v>51</v>
      </c>
      <c r="AW2" s="58" t="s">
        <v>52</v>
      </c>
      <c r="AX2" s="58" t="s">
        <v>53</v>
      </c>
      <c r="AY2" s="58" t="s">
        <v>54</v>
      </c>
      <c r="AZ2" s="58" t="s">
        <v>55</v>
      </c>
      <c r="BA2" s="58" t="s">
        <v>56</v>
      </c>
      <c r="BB2" s="58" t="s">
        <v>57</v>
      </c>
      <c r="BC2" s="58" t="s">
        <v>58</v>
      </c>
      <c r="BD2" s="58" t="s">
        <v>661</v>
      </c>
      <c r="BE2" s="58" t="s">
        <v>662</v>
      </c>
      <c r="BF2" s="58" t="s">
        <v>663</v>
      </c>
      <c r="BG2" s="58" t="s">
        <v>664</v>
      </c>
      <c r="BH2" s="58" t="s">
        <v>665</v>
      </c>
      <c r="BI2" s="58" t="s">
        <v>666</v>
      </c>
      <c r="BJ2" s="58" t="s">
        <v>667</v>
      </c>
      <c r="BK2" s="58" t="s">
        <v>668</v>
      </c>
      <c r="BL2" s="58" t="s">
        <v>669</v>
      </c>
      <c r="BM2" s="58" t="s">
        <v>670</v>
      </c>
      <c r="BN2" s="58" t="s">
        <v>671</v>
      </c>
      <c r="BO2" s="58" t="s">
        <v>672</v>
      </c>
      <c r="BP2" s="60" t="s">
        <v>673</v>
      </c>
      <c r="BQ2" s="60" t="s">
        <v>674</v>
      </c>
      <c r="BR2" s="60" t="s">
        <v>675</v>
      </c>
      <c r="BS2" s="60" t="s">
        <v>676</v>
      </c>
      <c r="BT2" s="60" t="s">
        <v>62</v>
      </c>
      <c r="BU2" s="60" t="s">
        <v>63</v>
      </c>
      <c r="BV2" s="60" t="s">
        <v>677</v>
      </c>
      <c r="BW2" s="60" t="s">
        <v>678</v>
      </c>
      <c r="BX2" s="60" t="s">
        <v>679</v>
      </c>
      <c r="BY2" s="60" t="s">
        <v>680</v>
      </c>
      <c r="BZ2" s="60" t="s">
        <v>681</v>
      </c>
      <c r="CA2" s="60" t="s">
        <v>69</v>
      </c>
      <c r="CB2" s="60" t="s">
        <v>70</v>
      </c>
      <c r="CC2" s="60" t="s">
        <v>71</v>
      </c>
      <c r="CD2" s="60" t="s">
        <v>682</v>
      </c>
      <c r="CE2" s="60" t="s">
        <v>683</v>
      </c>
    </row>
    <row r="3" customFormat="false" ht="12" hidden="false" customHeight="false" outlineLevel="0" collapsed="false">
      <c r="A3" s="56" t="s">
        <v>684</v>
      </c>
      <c r="B3" s="4" t="s">
        <v>685</v>
      </c>
      <c r="C3" s="3" t="s">
        <v>686</v>
      </c>
      <c r="D3" s="56" t="s">
        <v>146</v>
      </c>
      <c r="E3" s="4" t="s">
        <v>90</v>
      </c>
      <c r="F3" s="62" t="n">
        <v>28571</v>
      </c>
      <c r="G3" s="56" t="s">
        <v>687</v>
      </c>
      <c r="I3" s="56" t="s">
        <v>424</v>
      </c>
      <c r="J3" s="56"/>
      <c r="BP3" s="56" t="s">
        <v>424</v>
      </c>
      <c r="BU3" s="3" t="s">
        <v>688</v>
      </c>
    </row>
    <row r="4" customFormat="false" ht="12" hidden="false" customHeight="false" outlineLevel="0" collapsed="false">
      <c r="A4" s="56" t="s">
        <v>684</v>
      </c>
      <c r="B4" s="4" t="s">
        <v>685</v>
      </c>
      <c r="C4" s="3" t="s">
        <v>689</v>
      </c>
      <c r="D4" s="56" t="s">
        <v>76</v>
      </c>
      <c r="E4" s="4" t="s">
        <v>90</v>
      </c>
      <c r="F4" s="63" t="n">
        <v>29991</v>
      </c>
      <c r="G4" s="56" t="s">
        <v>687</v>
      </c>
      <c r="I4" s="56" t="s">
        <v>690</v>
      </c>
      <c r="J4" s="56"/>
      <c r="BP4" s="56" t="s">
        <v>690</v>
      </c>
      <c r="BU4" s="3" t="s">
        <v>691</v>
      </c>
    </row>
    <row r="5" customFormat="false" ht="12" hidden="false" customHeight="false" outlineLevel="0" collapsed="false">
      <c r="A5" s="56" t="s">
        <v>684</v>
      </c>
      <c r="B5" s="4" t="s">
        <v>685</v>
      </c>
      <c r="C5" s="3" t="s">
        <v>692</v>
      </c>
      <c r="D5" s="56" t="s">
        <v>76</v>
      </c>
      <c r="E5" s="4" t="s">
        <v>90</v>
      </c>
      <c r="F5" s="64" t="n">
        <v>29676</v>
      </c>
      <c r="G5" s="56" t="s">
        <v>693</v>
      </c>
      <c r="H5" s="4"/>
      <c r="I5" s="56" t="s">
        <v>424</v>
      </c>
      <c r="J5" s="56"/>
      <c r="BP5" s="56" t="s">
        <v>424</v>
      </c>
    </row>
    <row r="6" customFormat="false" ht="12" hidden="false" customHeight="false" outlineLevel="0" collapsed="false">
      <c r="A6" s="56" t="s">
        <v>684</v>
      </c>
      <c r="B6" s="4" t="s">
        <v>685</v>
      </c>
      <c r="C6" s="3" t="s">
        <v>694</v>
      </c>
      <c r="D6" s="56" t="s">
        <v>76</v>
      </c>
      <c r="E6" s="4" t="s">
        <v>90</v>
      </c>
      <c r="F6" s="64" t="n">
        <v>24593</v>
      </c>
      <c r="G6" s="56" t="s">
        <v>693</v>
      </c>
      <c r="H6" s="4"/>
      <c r="I6" s="56" t="s">
        <v>424</v>
      </c>
      <c r="J6" s="56"/>
      <c r="BP6" s="56" t="s">
        <v>424</v>
      </c>
    </row>
    <row r="7" customFormat="false" ht="12" hidden="false" customHeight="false" outlineLevel="0" collapsed="false">
      <c r="A7" s="56" t="s">
        <v>109</v>
      </c>
      <c r="B7" s="4" t="s">
        <v>685</v>
      </c>
      <c r="C7" s="3" t="s">
        <v>695</v>
      </c>
      <c r="D7" s="56" t="s">
        <v>146</v>
      </c>
      <c r="E7" s="4" t="s">
        <v>77</v>
      </c>
      <c r="F7" s="63" t="n">
        <v>29969</v>
      </c>
      <c r="G7" s="56" t="s">
        <v>696</v>
      </c>
      <c r="H7" s="4"/>
      <c r="I7" s="56"/>
      <c r="J7" s="56"/>
      <c r="BP7" s="56"/>
    </row>
    <row r="8" customFormat="false" ht="12" hidden="false" customHeight="false" outlineLevel="0" collapsed="false">
      <c r="A8" s="56" t="s">
        <v>697</v>
      </c>
      <c r="B8" s="4" t="s">
        <v>685</v>
      </c>
      <c r="C8" s="3" t="s">
        <v>698</v>
      </c>
      <c r="D8" s="56" t="s">
        <v>76</v>
      </c>
      <c r="E8" s="4" t="s">
        <v>90</v>
      </c>
      <c r="F8" s="62" t="n">
        <v>26001</v>
      </c>
      <c r="G8" s="56" t="s">
        <v>699</v>
      </c>
      <c r="H8" s="4"/>
      <c r="I8" s="56" t="s">
        <v>699</v>
      </c>
      <c r="J8" s="56"/>
      <c r="BP8" s="56" t="s">
        <v>699</v>
      </c>
      <c r="BU8" s="3" t="s">
        <v>700</v>
      </c>
    </row>
    <row r="9" customFormat="false" ht="12" hidden="false" customHeight="false" outlineLevel="0" collapsed="false">
      <c r="A9" s="56" t="s">
        <v>697</v>
      </c>
      <c r="B9" s="4" t="s">
        <v>685</v>
      </c>
      <c r="C9" s="3" t="s">
        <v>701</v>
      </c>
      <c r="D9" s="56" t="s">
        <v>76</v>
      </c>
      <c r="E9" s="4" t="s">
        <v>90</v>
      </c>
      <c r="F9" s="62" t="n">
        <v>23822</v>
      </c>
      <c r="G9" s="56" t="s">
        <v>702</v>
      </c>
      <c r="H9" s="4"/>
      <c r="I9" s="56" t="s">
        <v>702</v>
      </c>
      <c r="J9" s="56"/>
      <c r="BP9" s="56" t="s">
        <v>702</v>
      </c>
    </row>
    <row r="10" customFormat="false" ht="12" hidden="false" customHeight="false" outlineLevel="0" collapsed="false">
      <c r="A10" s="56" t="s">
        <v>697</v>
      </c>
      <c r="B10" s="4" t="s">
        <v>685</v>
      </c>
      <c r="C10" s="3" t="s">
        <v>703</v>
      </c>
      <c r="D10" s="56" t="s">
        <v>146</v>
      </c>
      <c r="E10" s="4" t="s">
        <v>90</v>
      </c>
      <c r="F10" s="63" t="n">
        <v>29322</v>
      </c>
      <c r="G10" s="56" t="s">
        <v>704</v>
      </c>
      <c r="H10" s="56"/>
      <c r="I10" s="56" t="s">
        <v>704</v>
      </c>
      <c r="J10" s="56"/>
      <c r="BP10" s="56" t="s">
        <v>704</v>
      </c>
      <c r="BU10" s="3" t="s">
        <v>705</v>
      </c>
    </row>
    <row r="11" customFormat="false" ht="12" hidden="false" customHeight="false" outlineLevel="0" collapsed="false">
      <c r="A11" s="56" t="s">
        <v>697</v>
      </c>
      <c r="B11" s="4" t="s">
        <v>685</v>
      </c>
      <c r="C11" s="3" t="s">
        <v>706</v>
      </c>
      <c r="D11" s="56" t="s">
        <v>146</v>
      </c>
      <c r="E11" s="4" t="s">
        <v>77</v>
      </c>
      <c r="F11" s="63" t="n">
        <v>30191</v>
      </c>
      <c r="G11" s="56" t="s">
        <v>707</v>
      </c>
      <c r="H11" s="56"/>
      <c r="I11" s="56" t="s">
        <v>707</v>
      </c>
      <c r="J11" s="56"/>
      <c r="BP11" s="56" t="s">
        <v>707</v>
      </c>
    </row>
    <row r="12" customFormat="false" ht="12" hidden="false" customHeight="false" outlineLevel="0" collapsed="false">
      <c r="A12" s="56" t="s">
        <v>697</v>
      </c>
      <c r="B12" s="4" t="s">
        <v>685</v>
      </c>
      <c r="C12" s="3" t="s">
        <v>708</v>
      </c>
      <c r="D12" s="56" t="s">
        <v>146</v>
      </c>
      <c r="E12" s="4" t="s">
        <v>90</v>
      </c>
      <c r="F12" s="63" t="n">
        <v>27668</v>
      </c>
      <c r="G12" s="56" t="s">
        <v>707</v>
      </c>
      <c r="H12" s="56"/>
      <c r="I12" s="56" t="s">
        <v>707</v>
      </c>
      <c r="J12" s="56"/>
      <c r="BP12" s="56" t="s">
        <v>707</v>
      </c>
    </row>
    <row r="13" customFormat="false" ht="12" hidden="false" customHeight="false" outlineLevel="0" collapsed="false">
      <c r="A13" s="56" t="s">
        <v>697</v>
      </c>
      <c r="B13" s="4" t="s">
        <v>685</v>
      </c>
      <c r="C13" s="3" t="s">
        <v>709</v>
      </c>
      <c r="D13" s="56" t="s">
        <v>76</v>
      </c>
      <c r="E13" s="4" t="s">
        <v>77</v>
      </c>
      <c r="F13" s="62" t="n">
        <v>30379</v>
      </c>
      <c r="G13" s="56" t="s">
        <v>710</v>
      </c>
      <c r="H13" s="4"/>
      <c r="I13" s="56" t="s">
        <v>710</v>
      </c>
      <c r="J13" s="56"/>
      <c r="BP13" s="56" t="s">
        <v>710</v>
      </c>
    </row>
    <row r="14" customFormat="false" ht="12" hidden="false" customHeight="false" outlineLevel="0" collapsed="false">
      <c r="A14" s="56" t="s">
        <v>697</v>
      </c>
      <c r="B14" s="4" t="s">
        <v>685</v>
      </c>
      <c r="C14" s="3" t="s">
        <v>711</v>
      </c>
      <c r="D14" s="56" t="s">
        <v>76</v>
      </c>
      <c r="E14" s="4" t="s">
        <v>77</v>
      </c>
      <c r="F14" s="62" t="n">
        <v>30527</v>
      </c>
      <c r="G14" s="56" t="s">
        <v>710</v>
      </c>
      <c r="H14" s="4"/>
      <c r="I14" s="56" t="s">
        <v>710</v>
      </c>
      <c r="J14" s="56"/>
      <c r="BP14" s="56" t="s">
        <v>710</v>
      </c>
    </row>
    <row r="15" customFormat="false" ht="12" hidden="false" customHeight="false" outlineLevel="0" collapsed="false">
      <c r="A15" s="56" t="s">
        <v>697</v>
      </c>
      <c r="B15" s="4" t="s">
        <v>685</v>
      </c>
      <c r="C15" s="3" t="s">
        <v>712</v>
      </c>
      <c r="D15" s="56" t="s">
        <v>76</v>
      </c>
      <c r="E15" s="4" t="s">
        <v>77</v>
      </c>
      <c r="F15" s="62" t="n">
        <v>30202</v>
      </c>
      <c r="G15" s="56" t="s">
        <v>710</v>
      </c>
      <c r="H15" s="4"/>
      <c r="I15" s="56" t="s">
        <v>710</v>
      </c>
      <c r="J15" s="56"/>
      <c r="BP15" s="56" t="s">
        <v>710</v>
      </c>
    </row>
    <row r="16" customFormat="false" ht="12" hidden="false" customHeight="false" outlineLevel="0" collapsed="false">
      <c r="A16" s="56" t="s">
        <v>697</v>
      </c>
      <c r="B16" s="4" t="s">
        <v>685</v>
      </c>
      <c r="C16" s="3" t="s">
        <v>713</v>
      </c>
      <c r="D16" s="56" t="s">
        <v>76</v>
      </c>
      <c r="E16" s="4" t="s">
        <v>90</v>
      </c>
      <c r="F16" s="62" t="n">
        <v>25994</v>
      </c>
      <c r="G16" s="56" t="s">
        <v>714</v>
      </c>
      <c r="H16" s="56"/>
      <c r="I16" s="56" t="s">
        <v>402</v>
      </c>
      <c r="J16" s="56"/>
      <c r="BP16" s="56" t="s">
        <v>402</v>
      </c>
    </row>
    <row r="17" customFormat="false" ht="12" hidden="false" customHeight="false" outlineLevel="0" collapsed="false">
      <c r="A17" s="56" t="s">
        <v>697</v>
      </c>
      <c r="B17" s="4" t="s">
        <v>685</v>
      </c>
      <c r="C17" s="3" t="s">
        <v>715</v>
      </c>
      <c r="D17" s="56" t="s">
        <v>146</v>
      </c>
      <c r="E17" s="4" t="s">
        <v>90</v>
      </c>
      <c r="F17" s="63" t="n">
        <v>29796</v>
      </c>
      <c r="G17" s="56" t="s">
        <v>716</v>
      </c>
      <c r="H17" s="4"/>
      <c r="I17" s="56"/>
      <c r="J17" s="56"/>
      <c r="BP17" s="56"/>
    </row>
    <row r="18" customFormat="false" ht="12" hidden="false" customHeight="false" outlineLevel="0" collapsed="false">
      <c r="A18" s="56" t="s">
        <v>697</v>
      </c>
      <c r="B18" s="4" t="s">
        <v>685</v>
      </c>
      <c r="C18" s="3" t="s">
        <v>717</v>
      </c>
      <c r="D18" s="56" t="s">
        <v>76</v>
      </c>
      <c r="E18" s="4" t="s">
        <v>77</v>
      </c>
      <c r="F18" s="62" t="n">
        <v>30375</v>
      </c>
      <c r="I18" s="56" t="s">
        <v>718</v>
      </c>
      <c r="J18" s="56"/>
      <c r="BP18" s="56" t="s">
        <v>718</v>
      </c>
      <c r="BU18" s="3" t="s">
        <v>719</v>
      </c>
    </row>
    <row r="19" customFormat="false" ht="12" hidden="false" customHeight="false" outlineLevel="0" collapsed="false">
      <c r="A19" s="56" t="s">
        <v>697</v>
      </c>
      <c r="B19" s="4" t="s">
        <v>685</v>
      </c>
      <c r="C19" s="3" t="s">
        <v>720</v>
      </c>
      <c r="D19" s="56" t="s">
        <v>76</v>
      </c>
      <c r="E19" s="4" t="s">
        <v>77</v>
      </c>
      <c r="F19" s="62" t="n">
        <v>30283</v>
      </c>
      <c r="I19" s="56" t="s">
        <v>718</v>
      </c>
      <c r="J19" s="56"/>
      <c r="BP19" s="56" t="s">
        <v>718</v>
      </c>
      <c r="BU19" s="3" t="s">
        <v>721</v>
      </c>
    </row>
    <row r="20" customFormat="false" ht="12" hidden="false" customHeight="false" outlineLevel="0" collapsed="false">
      <c r="A20" s="56" t="s">
        <v>697</v>
      </c>
      <c r="B20" s="4" t="s">
        <v>685</v>
      </c>
      <c r="C20" s="3" t="s">
        <v>722</v>
      </c>
      <c r="D20" s="56" t="s">
        <v>76</v>
      </c>
      <c r="E20" s="4" t="s">
        <v>90</v>
      </c>
      <c r="F20" s="62" t="n">
        <v>29050</v>
      </c>
      <c r="I20" s="56" t="s">
        <v>723</v>
      </c>
      <c r="J20" s="56"/>
      <c r="BP20" s="56" t="s">
        <v>723</v>
      </c>
      <c r="BU20" s="3" t="s">
        <v>723</v>
      </c>
    </row>
    <row r="21" customFormat="false" ht="12" hidden="false" customHeight="false" outlineLevel="0" collapsed="false">
      <c r="A21" s="56" t="s">
        <v>697</v>
      </c>
      <c r="B21" s="4" t="s">
        <v>685</v>
      </c>
      <c r="C21" s="3" t="s">
        <v>724</v>
      </c>
      <c r="D21" s="56" t="s">
        <v>76</v>
      </c>
      <c r="E21" s="4" t="s">
        <v>90</v>
      </c>
      <c r="F21" s="62" t="n">
        <v>25765</v>
      </c>
      <c r="I21" s="56" t="s">
        <v>725</v>
      </c>
      <c r="J21" s="56"/>
      <c r="BP21" s="56" t="s">
        <v>725</v>
      </c>
      <c r="BU21" s="3" t="s">
        <v>725</v>
      </c>
    </row>
    <row r="22" customFormat="false" ht="12" hidden="false" customHeight="false" outlineLevel="0" collapsed="false">
      <c r="A22" s="56" t="s">
        <v>697</v>
      </c>
      <c r="B22" s="4" t="s">
        <v>685</v>
      </c>
      <c r="C22" s="3" t="s">
        <v>726</v>
      </c>
      <c r="D22" s="56" t="s">
        <v>146</v>
      </c>
      <c r="E22" s="4" t="s">
        <v>90</v>
      </c>
      <c r="F22" s="63" t="n">
        <v>30095</v>
      </c>
      <c r="J22" s="56"/>
      <c r="BU22" s="3" t="s">
        <v>727</v>
      </c>
    </row>
    <row r="23" customFormat="false" ht="12" hidden="false" customHeight="false" outlineLevel="0" collapsed="false">
      <c r="A23" s="56" t="s">
        <v>728</v>
      </c>
      <c r="B23" s="4" t="s">
        <v>685</v>
      </c>
      <c r="C23" s="3" t="s">
        <v>729</v>
      </c>
      <c r="D23" s="56" t="s">
        <v>76</v>
      </c>
      <c r="E23" s="4" t="s">
        <v>90</v>
      </c>
      <c r="F23" s="62" t="n">
        <v>29516</v>
      </c>
      <c r="G23" s="56" t="s">
        <v>730</v>
      </c>
      <c r="H23" s="4" t="n">
        <v>1</v>
      </c>
      <c r="I23" s="3" t="n">
        <v>1</v>
      </c>
      <c r="J23" s="56" t="s">
        <v>82</v>
      </c>
      <c r="K23" s="3" t="n">
        <v>5.65</v>
      </c>
      <c r="L23" s="3" t="n">
        <v>2</v>
      </c>
      <c r="BP23" s="3" t="s">
        <v>139</v>
      </c>
      <c r="BU23" s="3" t="s">
        <v>731</v>
      </c>
    </row>
    <row r="24" customFormat="false" ht="12" hidden="false" customHeight="false" outlineLevel="0" collapsed="false">
      <c r="A24" s="56" t="s">
        <v>115</v>
      </c>
      <c r="B24" s="4" t="n">
        <v>170805</v>
      </c>
      <c r="C24" s="3" t="s">
        <v>732</v>
      </c>
      <c r="D24" s="56" t="s">
        <v>146</v>
      </c>
      <c r="E24" s="4" t="s">
        <v>90</v>
      </c>
      <c r="F24" s="64" t="n">
        <v>29887</v>
      </c>
      <c r="G24" s="56" t="s">
        <v>733</v>
      </c>
      <c r="H24" s="4"/>
      <c r="I24" s="2"/>
      <c r="J24" s="2"/>
      <c r="K24" s="47"/>
      <c r="L24" s="2"/>
      <c r="M24" s="2"/>
      <c r="N24" s="2"/>
      <c r="O24" s="47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47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3" t="s">
        <v>734</v>
      </c>
      <c r="BU24" s="4"/>
      <c r="BV24" s="4"/>
      <c r="BW24" s="4"/>
      <c r="BX24" s="4"/>
      <c r="BY24" s="4"/>
      <c r="BZ24" s="4"/>
      <c r="CD24" s="3" t="s">
        <v>735</v>
      </c>
      <c r="CE24" s="3" t="s">
        <v>736</v>
      </c>
    </row>
    <row r="25" customFormat="false" ht="12" hidden="false" customHeight="false" outlineLevel="0" collapsed="false">
      <c r="A25" s="56" t="s">
        <v>115</v>
      </c>
      <c r="B25" s="4" t="n">
        <v>172674</v>
      </c>
      <c r="C25" s="3" t="s">
        <v>737</v>
      </c>
      <c r="D25" s="56" t="s">
        <v>76</v>
      </c>
      <c r="E25" s="4" t="s">
        <v>90</v>
      </c>
      <c r="F25" s="64" t="n">
        <v>29476</v>
      </c>
      <c r="G25" s="56" t="s">
        <v>733</v>
      </c>
      <c r="H25" s="4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3" t="s">
        <v>734</v>
      </c>
      <c r="BU25" s="4" t="s">
        <v>738</v>
      </c>
      <c r="BV25" s="4"/>
      <c r="BW25" s="4"/>
      <c r="BX25" s="4"/>
      <c r="BY25" s="4"/>
      <c r="BZ25" s="4"/>
      <c r="CD25" s="3" t="s">
        <v>734</v>
      </c>
      <c r="CE25" s="3" t="s">
        <v>736</v>
      </c>
    </row>
    <row r="26" customFormat="false" ht="12" hidden="false" customHeight="false" outlineLevel="0" collapsed="false">
      <c r="A26" s="56" t="s">
        <v>122</v>
      </c>
      <c r="B26" s="4" t="n">
        <v>174903</v>
      </c>
      <c r="C26" s="3" t="s">
        <v>739</v>
      </c>
      <c r="D26" s="56" t="s">
        <v>76</v>
      </c>
      <c r="E26" s="4" t="s">
        <v>90</v>
      </c>
      <c r="F26" s="65" t="n">
        <v>30770</v>
      </c>
      <c r="G26" s="56" t="s">
        <v>740</v>
      </c>
      <c r="H26" s="4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3" t="s">
        <v>734</v>
      </c>
      <c r="BU26" s="4" t="s">
        <v>741</v>
      </c>
      <c r="BV26" s="4"/>
      <c r="BW26" s="4"/>
      <c r="BX26" s="4"/>
      <c r="BY26" s="4"/>
      <c r="BZ26" s="4"/>
      <c r="CD26" s="3" t="s">
        <v>734</v>
      </c>
      <c r="CE26" s="3" t="s">
        <v>736</v>
      </c>
    </row>
    <row r="27" customFormat="false" ht="12" hidden="false" customHeight="false" outlineLevel="0" collapsed="false">
      <c r="A27" s="4" t="s">
        <v>685</v>
      </c>
      <c r="B27" s="4" t="n">
        <v>174921</v>
      </c>
      <c r="C27" s="3" t="s">
        <v>742</v>
      </c>
      <c r="D27" s="56" t="s">
        <v>76</v>
      </c>
      <c r="E27" s="4" t="s">
        <v>77</v>
      </c>
      <c r="F27" s="65" t="n">
        <v>30819</v>
      </c>
      <c r="H27" s="4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3" t="s">
        <v>743</v>
      </c>
      <c r="BU27" s="4"/>
      <c r="BV27" s="4"/>
      <c r="BW27" s="4"/>
      <c r="BX27" s="4"/>
      <c r="BY27" s="4"/>
      <c r="BZ27" s="4"/>
      <c r="CD27" s="3" t="s">
        <v>424</v>
      </c>
      <c r="CE27" s="3" t="s">
        <v>736</v>
      </c>
    </row>
    <row r="28" customFormat="false" ht="12" hidden="false" customHeight="false" outlineLevel="0" collapsed="false">
      <c r="A28" s="56" t="s">
        <v>122</v>
      </c>
      <c r="B28" s="4" t="s">
        <v>685</v>
      </c>
      <c r="C28" s="3" t="s">
        <v>744</v>
      </c>
      <c r="D28" s="56" t="s">
        <v>76</v>
      </c>
      <c r="E28" s="4" t="s">
        <v>90</v>
      </c>
      <c r="F28" s="64" t="n">
        <v>28540</v>
      </c>
      <c r="G28" s="66" t="s">
        <v>745</v>
      </c>
      <c r="H28" s="4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3" t="s">
        <v>746</v>
      </c>
      <c r="CE28" s="3" t="s">
        <v>736</v>
      </c>
    </row>
    <row r="29" customFormat="false" ht="12" hidden="false" customHeight="false" outlineLevel="0" collapsed="false">
      <c r="A29" s="56" t="s">
        <v>115</v>
      </c>
      <c r="B29" s="4" t="n">
        <v>167139</v>
      </c>
      <c r="C29" s="56" t="s">
        <v>747</v>
      </c>
      <c r="D29" s="56" t="s">
        <v>146</v>
      </c>
      <c r="E29" s="4" t="s">
        <v>90</v>
      </c>
      <c r="F29" s="64" t="n">
        <v>29387</v>
      </c>
      <c r="G29" s="56" t="s">
        <v>748</v>
      </c>
      <c r="H29" s="4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3" t="s">
        <v>746</v>
      </c>
      <c r="BU29" s="4"/>
      <c r="BV29" s="4"/>
      <c r="BW29" s="4"/>
      <c r="BX29" s="4"/>
      <c r="BY29" s="4"/>
      <c r="BZ29" s="4"/>
      <c r="CD29" s="3" t="s">
        <v>746</v>
      </c>
      <c r="CE29" s="3" t="s">
        <v>736</v>
      </c>
    </row>
    <row r="30" customFormat="false" ht="12" hidden="false" customHeight="false" outlineLevel="0" collapsed="false">
      <c r="A30" s="56" t="s">
        <v>122</v>
      </c>
      <c r="B30" s="4" t="n">
        <v>174910</v>
      </c>
      <c r="C30" s="3" t="s">
        <v>749</v>
      </c>
      <c r="D30" s="56" t="s">
        <v>76</v>
      </c>
      <c r="E30" s="4" t="s">
        <v>77</v>
      </c>
      <c r="F30" s="65" t="n">
        <v>30378</v>
      </c>
      <c r="G30" s="56" t="s">
        <v>740</v>
      </c>
      <c r="H30" s="4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3" t="s">
        <v>746</v>
      </c>
      <c r="BU30" s="4" t="s">
        <v>741</v>
      </c>
      <c r="BV30" s="4"/>
      <c r="BW30" s="4"/>
      <c r="BX30" s="4"/>
      <c r="BY30" s="4"/>
      <c r="BZ30" s="4"/>
      <c r="CD30" s="3" t="s">
        <v>746</v>
      </c>
      <c r="CE30" s="3" t="s">
        <v>736</v>
      </c>
    </row>
    <row r="31" customFormat="false" ht="12" hidden="false" customHeight="false" outlineLevel="0" collapsed="false">
      <c r="A31" s="56" t="s">
        <v>122</v>
      </c>
      <c r="B31" s="4" t="n">
        <v>174907</v>
      </c>
      <c r="C31" s="3" t="s">
        <v>750</v>
      </c>
      <c r="D31" s="56" t="s">
        <v>146</v>
      </c>
      <c r="E31" s="4" t="s">
        <v>90</v>
      </c>
      <c r="F31" s="65" t="n">
        <v>30362</v>
      </c>
      <c r="G31" s="56" t="s">
        <v>740</v>
      </c>
      <c r="H31" s="4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3" t="s">
        <v>746</v>
      </c>
      <c r="CE31" s="3" t="s">
        <v>736</v>
      </c>
    </row>
    <row r="32" customFormat="false" ht="12" hidden="false" customHeight="false" outlineLevel="0" collapsed="false">
      <c r="A32" s="4" t="s">
        <v>685</v>
      </c>
      <c r="B32" s="4" t="n">
        <v>174931</v>
      </c>
      <c r="C32" s="3" t="s">
        <v>751</v>
      </c>
      <c r="D32" s="56" t="s">
        <v>76</v>
      </c>
      <c r="E32" s="4" t="s">
        <v>77</v>
      </c>
      <c r="F32" s="65" t="n">
        <v>30682</v>
      </c>
      <c r="H32" s="4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3" t="s">
        <v>746</v>
      </c>
      <c r="BU32" s="4"/>
      <c r="BV32" s="4"/>
      <c r="BW32" s="4"/>
      <c r="BX32" s="4"/>
      <c r="BY32" s="4"/>
      <c r="BZ32" s="4"/>
      <c r="CD32" s="3" t="s">
        <v>746</v>
      </c>
      <c r="CE32" s="3" t="s">
        <v>736</v>
      </c>
    </row>
    <row r="33" customFormat="false" ht="12" hidden="false" customHeight="false" outlineLevel="0" collapsed="false">
      <c r="A33" s="56" t="s">
        <v>122</v>
      </c>
      <c r="B33" s="4" t="n">
        <v>174951</v>
      </c>
      <c r="C33" s="3" t="s">
        <v>752</v>
      </c>
      <c r="D33" s="56" t="s">
        <v>76</v>
      </c>
      <c r="E33" s="4" t="s">
        <v>90</v>
      </c>
      <c r="F33" s="65" t="n">
        <v>30031</v>
      </c>
      <c r="G33" s="56" t="s">
        <v>740</v>
      </c>
      <c r="H33" s="4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3" t="s">
        <v>753</v>
      </c>
      <c r="CE33" s="3" t="s">
        <v>736</v>
      </c>
    </row>
    <row r="34" customFormat="false" ht="12" hidden="false" customHeight="false" outlineLevel="0" collapsed="false">
      <c r="A34" s="56" t="s">
        <v>122</v>
      </c>
      <c r="B34" s="4" t="n">
        <v>174956</v>
      </c>
      <c r="C34" s="3" t="s">
        <v>754</v>
      </c>
      <c r="D34" s="56" t="s">
        <v>76</v>
      </c>
      <c r="E34" s="4" t="s">
        <v>77</v>
      </c>
      <c r="F34" s="65" t="n">
        <v>30613</v>
      </c>
      <c r="G34" s="56" t="s">
        <v>740</v>
      </c>
      <c r="H34" s="4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3" t="s">
        <v>424</v>
      </c>
      <c r="CE34" s="3" t="s">
        <v>736</v>
      </c>
    </row>
    <row r="35" customFormat="false" ht="12" hidden="false" customHeight="false" outlineLevel="0" collapsed="false">
      <c r="A35" s="56" t="s">
        <v>115</v>
      </c>
      <c r="B35" s="4" t="n">
        <v>172675</v>
      </c>
      <c r="C35" s="3" t="s">
        <v>755</v>
      </c>
      <c r="D35" s="56" t="s">
        <v>76</v>
      </c>
      <c r="E35" s="4" t="s">
        <v>77</v>
      </c>
      <c r="F35" s="64" t="n">
        <v>30404</v>
      </c>
      <c r="G35" s="56" t="s">
        <v>733</v>
      </c>
      <c r="H35" s="4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3" t="s">
        <v>756</v>
      </c>
      <c r="BU35" s="4"/>
      <c r="BV35" s="4"/>
      <c r="BW35" s="4"/>
      <c r="BX35" s="4"/>
      <c r="BY35" s="4"/>
      <c r="BZ35" s="4"/>
      <c r="CD35" s="3" t="s">
        <v>756</v>
      </c>
      <c r="CE35" s="3" t="s">
        <v>736</v>
      </c>
    </row>
    <row r="36" customFormat="false" ht="12" hidden="false" customHeight="false" outlineLevel="0" collapsed="false">
      <c r="A36" s="4" t="s">
        <v>685</v>
      </c>
      <c r="B36" s="4" t="n">
        <v>174919</v>
      </c>
      <c r="C36" s="3" t="s">
        <v>757</v>
      </c>
      <c r="D36" s="56" t="s">
        <v>76</v>
      </c>
      <c r="E36" s="4" t="s">
        <v>77</v>
      </c>
      <c r="F36" s="65" t="n">
        <v>31067</v>
      </c>
      <c r="H36" s="4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3" t="s">
        <v>756</v>
      </c>
      <c r="BU36" s="4"/>
      <c r="BV36" s="4"/>
      <c r="BW36" s="4"/>
      <c r="BX36" s="4"/>
      <c r="BY36" s="4"/>
      <c r="BZ36" s="4"/>
      <c r="CD36" s="3" t="s">
        <v>756</v>
      </c>
      <c r="CE36" s="3" t="s">
        <v>736</v>
      </c>
    </row>
    <row r="37" customFormat="false" ht="12" hidden="false" customHeight="false" outlineLevel="0" collapsed="false">
      <c r="A37" s="4" t="s">
        <v>685</v>
      </c>
      <c r="B37" s="4" t="n">
        <v>174930</v>
      </c>
      <c r="C37" s="3" t="s">
        <v>758</v>
      </c>
      <c r="D37" s="56" t="s">
        <v>76</v>
      </c>
      <c r="E37" s="4" t="s">
        <v>77</v>
      </c>
      <c r="F37" s="65" t="n">
        <v>27247</v>
      </c>
      <c r="H37" s="4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3" t="s">
        <v>756</v>
      </c>
      <c r="CD37" s="3" t="s">
        <v>424</v>
      </c>
      <c r="CE37" s="3" t="s">
        <v>736</v>
      </c>
    </row>
    <row r="38" customFormat="false" ht="12" hidden="false" customHeight="false" outlineLevel="0" collapsed="false">
      <c r="A38" s="56" t="s">
        <v>122</v>
      </c>
      <c r="B38" s="4" t="n">
        <v>174948</v>
      </c>
      <c r="C38" s="3" t="s">
        <v>759</v>
      </c>
      <c r="D38" s="56" t="s">
        <v>76</v>
      </c>
      <c r="E38" s="4" t="s">
        <v>77</v>
      </c>
      <c r="F38" s="65" t="n">
        <v>29902</v>
      </c>
      <c r="G38" s="56" t="s">
        <v>740</v>
      </c>
      <c r="H38" s="4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3" t="s">
        <v>760</v>
      </c>
      <c r="CE38" s="3" t="s">
        <v>736</v>
      </c>
    </row>
    <row r="39" customFormat="false" ht="12" hidden="false" customHeight="false" outlineLevel="0" collapsed="false">
      <c r="A39" s="56" t="s">
        <v>122</v>
      </c>
      <c r="B39" s="4" t="s">
        <v>685</v>
      </c>
      <c r="C39" s="3" t="s">
        <v>761</v>
      </c>
      <c r="D39" s="56" t="s">
        <v>76</v>
      </c>
      <c r="E39" s="4" t="s">
        <v>90</v>
      </c>
      <c r="F39" s="64" t="n">
        <v>20117</v>
      </c>
      <c r="G39" s="66" t="s">
        <v>745</v>
      </c>
      <c r="H39" s="64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CE39" s="3" t="s">
        <v>736</v>
      </c>
    </row>
    <row r="40" customFormat="false" ht="12" hidden="false" customHeight="false" outlineLevel="0" collapsed="false">
      <c r="A40" s="4" t="s">
        <v>685</v>
      </c>
      <c r="B40" s="4" t="n">
        <v>172662</v>
      </c>
      <c r="C40" s="3" t="s">
        <v>762</v>
      </c>
      <c r="D40" s="56" t="s">
        <v>76</v>
      </c>
      <c r="E40" s="4" t="s">
        <v>77</v>
      </c>
      <c r="F40" s="64" t="n">
        <v>29770</v>
      </c>
      <c r="G40" s="56" t="s">
        <v>763</v>
      </c>
      <c r="H40" s="4" t="n">
        <v>1</v>
      </c>
      <c r="I40" s="2" t="n">
        <v>0</v>
      </c>
      <c r="J40" s="2" t="n">
        <v>0</v>
      </c>
      <c r="K40" s="2" t="n">
        <v>7.95</v>
      </c>
      <c r="L40" s="2" t="n">
        <v>1</v>
      </c>
      <c r="M40" s="2" t="n">
        <v>0</v>
      </c>
      <c r="N40" s="2" t="n">
        <v>0</v>
      </c>
      <c r="O40" s="2" t="n">
        <v>6.75</v>
      </c>
      <c r="P40" s="2" t="n">
        <v>1</v>
      </c>
      <c r="Q40" s="2" t="n">
        <v>0</v>
      </c>
      <c r="R40" s="2" t="n">
        <v>0</v>
      </c>
      <c r="S40" s="2" t="n">
        <v>7.38</v>
      </c>
      <c r="T40" s="2" t="n">
        <v>1</v>
      </c>
      <c r="U40" s="2" t="n">
        <v>0</v>
      </c>
      <c r="V40" s="2" t="n">
        <v>0</v>
      </c>
      <c r="W40" s="2" t="n">
        <v>8.58</v>
      </c>
      <c r="X40" s="2" t="n">
        <v>1</v>
      </c>
      <c r="Y40" s="2" t="n">
        <v>0</v>
      </c>
      <c r="Z40" s="2" t="n">
        <v>0</v>
      </c>
      <c r="AA40" s="2" t="n">
        <v>7.12</v>
      </c>
      <c r="AB40" s="2" t="n">
        <v>1</v>
      </c>
      <c r="AC40" s="2" t="n">
        <v>0</v>
      </c>
      <c r="AD40" s="2" t="n">
        <v>0</v>
      </c>
      <c r="AE40" s="2" t="n">
        <v>7.04</v>
      </c>
      <c r="AF40" s="2" t="n">
        <v>1</v>
      </c>
      <c r="AG40" s="2" t="n">
        <v>0</v>
      </c>
      <c r="AH40" s="2" t="n">
        <v>0</v>
      </c>
      <c r="AI40" s="2" t="n">
        <v>8.72</v>
      </c>
      <c r="AJ40" s="2" t="n">
        <v>0</v>
      </c>
      <c r="AK40" s="2"/>
      <c r="AL40" s="2"/>
      <c r="AM40" s="2"/>
      <c r="AN40" s="2" t="n">
        <v>0</v>
      </c>
      <c r="AO40" s="2"/>
      <c r="AP40" s="2"/>
      <c r="AQ40" s="2"/>
      <c r="AR40" s="2" t="n">
        <v>0</v>
      </c>
      <c r="AS40" s="2"/>
      <c r="AT40" s="2"/>
      <c r="AU40" s="2"/>
      <c r="AV40" s="2" t="n">
        <v>0</v>
      </c>
      <c r="AW40" s="2"/>
      <c r="AX40" s="2"/>
      <c r="AY40" s="2"/>
      <c r="AZ40" s="2" t="n">
        <v>0</v>
      </c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3" t="s">
        <v>422</v>
      </c>
      <c r="BU40" s="4" t="s">
        <v>764</v>
      </c>
      <c r="BV40" s="4"/>
      <c r="BW40" s="4"/>
      <c r="BX40" s="4"/>
      <c r="BY40" s="4"/>
      <c r="BZ40" s="4"/>
      <c r="CD40" s="3" t="s">
        <v>422</v>
      </c>
      <c r="CF40" s="3" t="s">
        <v>677</v>
      </c>
      <c r="CG40" s="3" t="s">
        <v>765</v>
      </c>
    </row>
    <row r="41" s="56" customFormat="true" ht="12" hidden="false" customHeight="false" outlineLevel="0" collapsed="false">
      <c r="A41" s="4" t="s">
        <v>685</v>
      </c>
      <c r="B41" s="4" t="n">
        <v>85866</v>
      </c>
      <c r="C41" s="3" t="s">
        <v>766</v>
      </c>
      <c r="D41" s="56" t="s">
        <v>76</v>
      </c>
      <c r="E41" s="4" t="s">
        <v>90</v>
      </c>
      <c r="F41" s="64" t="n">
        <v>25693</v>
      </c>
      <c r="G41" s="56" t="s">
        <v>767</v>
      </c>
      <c r="H41" s="4" t="n">
        <v>1</v>
      </c>
      <c r="I41" s="2" t="n">
        <v>0</v>
      </c>
      <c r="J41" s="2" t="n">
        <v>1</v>
      </c>
      <c r="K41" s="2" t="n">
        <v>7.05</v>
      </c>
      <c r="L41" s="2" t="n">
        <v>1</v>
      </c>
      <c r="M41" s="2" t="n">
        <v>0</v>
      </c>
      <c r="N41" s="2" t="n">
        <v>0</v>
      </c>
      <c r="O41" s="2" t="n">
        <v>9.22</v>
      </c>
      <c r="P41" s="2" t="n">
        <v>1</v>
      </c>
      <c r="Q41" s="2" t="n">
        <v>1</v>
      </c>
      <c r="R41" s="2" t="n">
        <v>1</v>
      </c>
      <c r="S41" s="2" t="n">
        <v>5.97</v>
      </c>
      <c r="T41" s="2" t="n">
        <v>0</v>
      </c>
      <c r="U41" s="2"/>
      <c r="V41" s="2"/>
      <c r="W41" s="2"/>
      <c r="X41" s="2" t="n">
        <v>0</v>
      </c>
      <c r="Y41" s="2"/>
      <c r="Z41" s="2"/>
      <c r="AA41" s="2"/>
      <c r="AB41" s="2" t="n">
        <v>0</v>
      </c>
      <c r="AC41" s="2"/>
      <c r="AD41" s="2"/>
      <c r="AE41" s="2"/>
      <c r="AF41" s="2" t="n">
        <v>0</v>
      </c>
      <c r="AG41" s="2"/>
      <c r="AH41" s="2"/>
      <c r="AI41" s="2"/>
      <c r="AJ41" s="2" t="n">
        <v>0</v>
      </c>
      <c r="AK41" s="2"/>
      <c r="AL41" s="2"/>
      <c r="AM41" s="2"/>
      <c r="AN41" s="2" t="n">
        <v>0</v>
      </c>
      <c r="AO41" s="2"/>
      <c r="AP41" s="2"/>
      <c r="AQ41" s="2"/>
      <c r="AR41" s="2" t="n">
        <v>0</v>
      </c>
      <c r="AS41" s="2"/>
      <c r="AT41" s="2"/>
      <c r="AU41" s="2"/>
      <c r="AV41" s="2" t="n">
        <v>0</v>
      </c>
      <c r="AW41" s="2"/>
      <c r="AX41" s="2"/>
      <c r="AY41" s="2"/>
      <c r="AZ41" s="2" t="n">
        <v>0</v>
      </c>
      <c r="BA41" s="2"/>
      <c r="BB41" s="2"/>
      <c r="BC41" s="2"/>
      <c r="BD41" s="2" t="n">
        <v>0</v>
      </c>
      <c r="BE41" s="2"/>
      <c r="BF41" s="2"/>
      <c r="BG41" s="2"/>
      <c r="BH41" s="2" t="n">
        <v>0</v>
      </c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3" t="s">
        <v>768</v>
      </c>
      <c r="BU41" s="67" t="s">
        <v>769</v>
      </c>
      <c r="BV41" s="67"/>
      <c r="BW41" s="67"/>
      <c r="BX41" s="67"/>
      <c r="BY41" s="67"/>
      <c r="BZ41" s="67"/>
      <c r="CA41" s="3"/>
      <c r="CB41" s="3"/>
      <c r="CC41" s="3"/>
      <c r="CD41" s="3" t="s">
        <v>424</v>
      </c>
      <c r="CE41" s="3" t="s">
        <v>736</v>
      </c>
      <c r="CF41" s="3" t="s">
        <v>677</v>
      </c>
      <c r="CG41" s="3"/>
    </row>
    <row r="42" customFormat="false" ht="12" hidden="false" customHeight="false" outlineLevel="0" collapsed="false">
      <c r="A42" s="4" t="s">
        <v>685</v>
      </c>
      <c r="B42" s="4" t="n">
        <v>161735</v>
      </c>
      <c r="C42" s="3" t="s">
        <v>770</v>
      </c>
      <c r="D42" s="56" t="s">
        <v>76</v>
      </c>
      <c r="E42" s="4" t="s">
        <v>90</v>
      </c>
      <c r="F42" s="64" t="n">
        <v>28259</v>
      </c>
      <c r="G42" s="56" t="s">
        <v>771</v>
      </c>
      <c r="H42" s="4" t="n">
        <v>1</v>
      </c>
      <c r="I42" s="2" t="n">
        <v>0</v>
      </c>
      <c r="J42" s="2" t="n">
        <v>0</v>
      </c>
      <c r="K42" s="2" t="n">
        <v>7.43</v>
      </c>
      <c r="L42" s="2" t="n">
        <v>1</v>
      </c>
      <c r="M42" s="2" t="n">
        <v>1</v>
      </c>
      <c r="N42" s="2" t="n">
        <v>1</v>
      </c>
      <c r="O42" s="2" t="n">
        <v>6.83</v>
      </c>
      <c r="P42" s="2" t="n">
        <v>1</v>
      </c>
      <c r="Q42" s="2" t="n">
        <v>1</v>
      </c>
      <c r="R42" s="2" t="n">
        <v>1</v>
      </c>
      <c r="S42" s="2" t="n">
        <v>5.27</v>
      </c>
      <c r="T42" s="2" t="n">
        <v>1</v>
      </c>
      <c r="U42" s="2" t="n">
        <v>1</v>
      </c>
      <c r="V42" s="2" t="n">
        <v>1</v>
      </c>
      <c r="W42" s="2" t="n">
        <v>5.35</v>
      </c>
      <c r="X42" s="2" t="n">
        <v>1</v>
      </c>
      <c r="Y42" s="2" t="n">
        <v>1</v>
      </c>
      <c r="Z42" s="2" t="n">
        <v>1</v>
      </c>
      <c r="AA42" s="2" t="n">
        <v>6.03</v>
      </c>
      <c r="AB42" s="2" t="n">
        <v>2</v>
      </c>
      <c r="AC42" s="2"/>
      <c r="AD42" s="2"/>
      <c r="AE42" s="2"/>
      <c r="AF42" s="2" t="n">
        <v>2</v>
      </c>
      <c r="AG42" s="2"/>
      <c r="AH42" s="2"/>
      <c r="AI42" s="2"/>
      <c r="AJ42" s="2" t="n">
        <v>2</v>
      </c>
      <c r="AK42" s="2"/>
      <c r="AL42" s="2"/>
      <c r="AM42" s="2"/>
      <c r="AN42" s="2" t="n">
        <v>2</v>
      </c>
      <c r="AO42" s="2"/>
      <c r="AP42" s="2"/>
      <c r="AQ42" s="2"/>
      <c r="AR42" s="2" t="n">
        <v>2</v>
      </c>
      <c r="AS42" s="2"/>
      <c r="AT42" s="2"/>
      <c r="AU42" s="2"/>
      <c r="AV42" s="2" t="n">
        <v>2</v>
      </c>
      <c r="AW42" s="2"/>
      <c r="AX42" s="2"/>
      <c r="AY42" s="2"/>
      <c r="AZ42" s="2" t="n">
        <v>2</v>
      </c>
      <c r="BA42" s="2"/>
      <c r="BB42" s="2"/>
      <c r="BC42" s="2"/>
      <c r="BD42" s="2" t="n">
        <v>2</v>
      </c>
      <c r="BE42" s="2"/>
      <c r="BF42" s="2"/>
      <c r="BG42" s="2"/>
      <c r="BH42" s="2" t="n">
        <v>2</v>
      </c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3" t="s">
        <v>151</v>
      </c>
      <c r="BU42" s="4" t="s">
        <v>772</v>
      </c>
      <c r="BV42" s="4"/>
      <c r="BW42" s="4"/>
      <c r="BX42" s="4"/>
      <c r="BY42" s="4"/>
      <c r="BZ42" s="4"/>
      <c r="CD42" s="3" t="s">
        <v>404</v>
      </c>
      <c r="CE42" s="3" t="s">
        <v>736</v>
      </c>
      <c r="CF42" s="3" t="s">
        <v>773</v>
      </c>
      <c r="CG42" s="3" t="s">
        <v>677</v>
      </c>
    </row>
    <row r="43" customFormat="false" ht="12" hidden="false" customHeight="false" outlineLevel="0" collapsed="false">
      <c r="A43" s="56" t="s">
        <v>122</v>
      </c>
      <c r="B43" s="4" t="n">
        <v>166396</v>
      </c>
      <c r="C43" s="3" t="s">
        <v>774</v>
      </c>
      <c r="D43" s="56" t="s">
        <v>76</v>
      </c>
      <c r="E43" s="4" t="s">
        <v>90</v>
      </c>
      <c r="F43" s="53" t="n">
        <v>29906</v>
      </c>
      <c r="G43" s="68" t="n">
        <v>37473</v>
      </c>
      <c r="H43" s="2" t="n">
        <v>1</v>
      </c>
      <c r="I43" s="2" t="n">
        <v>1</v>
      </c>
      <c r="J43" s="2" t="n">
        <v>1</v>
      </c>
      <c r="K43" s="2" t="n">
        <v>0.71</v>
      </c>
      <c r="L43" s="2" t="n">
        <v>0</v>
      </c>
      <c r="M43" s="2"/>
      <c r="N43" s="2"/>
      <c r="O43" s="2"/>
      <c r="P43" s="2" t="n">
        <v>0</v>
      </c>
      <c r="Q43" s="2"/>
      <c r="R43" s="2"/>
      <c r="S43" s="2"/>
      <c r="T43" s="2" t="n">
        <v>0</v>
      </c>
      <c r="U43" s="2"/>
      <c r="V43" s="2"/>
      <c r="W43" s="2"/>
      <c r="X43" s="2" t="n">
        <v>0</v>
      </c>
      <c r="Y43" s="2"/>
      <c r="Z43" s="2"/>
      <c r="AA43" s="2"/>
      <c r="AB43" s="2" t="n">
        <v>0</v>
      </c>
      <c r="AC43" s="2"/>
      <c r="AD43" s="2"/>
      <c r="AE43" s="2"/>
      <c r="AF43" s="2" t="n">
        <v>0</v>
      </c>
      <c r="AG43" s="2"/>
      <c r="AH43" s="2"/>
      <c r="AI43" s="2"/>
      <c r="AJ43" s="2" t="n">
        <v>0</v>
      </c>
      <c r="AK43" s="2"/>
      <c r="AL43" s="2"/>
      <c r="AM43" s="2"/>
      <c r="AN43" s="2" t="n">
        <v>0</v>
      </c>
      <c r="AO43" s="2"/>
      <c r="AP43" s="2"/>
      <c r="AQ43" s="2"/>
      <c r="AR43" s="2" t="n">
        <v>0</v>
      </c>
      <c r="AS43" s="2"/>
      <c r="AT43" s="2"/>
      <c r="AU43" s="2"/>
      <c r="AV43" s="2" t="n">
        <v>0</v>
      </c>
      <c r="AW43" s="2"/>
      <c r="AX43" s="2"/>
      <c r="AY43" s="2"/>
      <c r="AZ43" s="2" t="n">
        <v>0</v>
      </c>
      <c r="BA43" s="2"/>
      <c r="BB43" s="2"/>
      <c r="BC43" s="2"/>
      <c r="BD43" s="47"/>
      <c r="BE43" s="47"/>
      <c r="BF43" s="47"/>
      <c r="BG43" s="47"/>
      <c r="BH43" s="47"/>
      <c r="BI43" s="47"/>
      <c r="BK43" s="2"/>
      <c r="BL43" s="2"/>
      <c r="BM43" s="2"/>
      <c r="BN43" s="2"/>
      <c r="BO43" s="2"/>
      <c r="BP43" s="2"/>
      <c r="BQ43" s="2"/>
      <c r="BR43" s="1"/>
      <c r="BS43" s="1"/>
      <c r="BT43" s="1" t="s">
        <v>404</v>
      </c>
      <c r="BU43" s="4" t="s">
        <v>82</v>
      </c>
    </row>
    <row r="44" customFormat="false" ht="12" hidden="false" customHeight="false" outlineLevel="0" collapsed="false">
      <c r="A44" s="56" t="s">
        <v>128</v>
      </c>
      <c r="B44" s="4" t="n">
        <v>180300</v>
      </c>
      <c r="C44" s="3" t="s">
        <v>775</v>
      </c>
      <c r="D44" s="56" t="s">
        <v>146</v>
      </c>
      <c r="E44" s="4" t="s">
        <v>90</v>
      </c>
      <c r="F44" s="65" t="n">
        <v>28837</v>
      </c>
      <c r="G44" s="68" t="n">
        <v>37626</v>
      </c>
      <c r="BT44" s="3" t="s">
        <v>424</v>
      </c>
    </row>
    <row r="45" customFormat="false" ht="12" hidden="false" customHeight="false" outlineLevel="0" collapsed="false">
      <c r="A45" s="56" t="s">
        <v>128</v>
      </c>
      <c r="B45" s="4" t="n">
        <v>181189</v>
      </c>
      <c r="C45" s="3" t="s">
        <v>776</v>
      </c>
      <c r="D45" s="56" t="s">
        <v>146</v>
      </c>
      <c r="E45" s="4" t="s">
        <v>90</v>
      </c>
      <c r="F45" s="65" t="n">
        <v>26943</v>
      </c>
      <c r="G45" s="68" t="n">
        <v>37626</v>
      </c>
      <c r="BT45" s="3" t="s">
        <v>424</v>
      </c>
    </row>
    <row r="46" customFormat="false" ht="12" hidden="false" customHeight="false" outlineLevel="0" collapsed="false">
      <c r="A46" s="56" t="s">
        <v>128</v>
      </c>
      <c r="B46" s="4" t="n">
        <v>164485</v>
      </c>
      <c r="C46" s="3" t="s">
        <v>777</v>
      </c>
      <c r="D46" s="56" t="s">
        <v>76</v>
      </c>
      <c r="E46" s="4" t="s">
        <v>90</v>
      </c>
      <c r="F46" s="65" t="n">
        <v>30227</v>
      </c>
      <c r="G46" s="68" t="n">
        <v>37641</v>
      </c>
      <c r="BT46" s="3" t="s">
        <v>424</v>
      </c>
    </row>
    <row r="47" customFormat="false" ht="12" hidden="false" customHeight="false" outlineLevel="0" collapsed="false">
      <c r="A47" s="56" t="s">
        <v>128</v>
      </c>
      <c r="B47" s="4" t="n">
        <v>180306</v>
      </c>
      <c r="C47" s="3" t="s">
        <v>778</v>
      </c>
      <c r="D47" s="56" t="s">
        <v>76</v>
      </c>
      <c r="E47" s="4" t="s">
        <v>77</v>
      </c>
      <c r="F47" s="65" t="n">
        <v>31055</v>
      </c>
      <c r="G47" s="68" t="n">
        <v>37641</v>
      </c>
      <c r="L47" s="3" t="n">
        <v>0</v>
      </c>
      <c r="BT47" s="3" t="s">
        <v>139</v>
      </c>
    </row>
    <row r="48" customFormat="false" ht="12" hidden="false" customHeight="false" outlineLevel="0" collapsed="false">
      <c r="A48" s="56" t="s">
        <v>128</v>
      </c>
      <c r="B48" s="4" t="n">
        <v>181316</v>
      </c>
      <c r="C48" s="3" t="s">
        <v>779</v>
      </c>
      <c r="D48" s="56" t="s">
        <v>76</v>
      </c>
      <c r="E48" s="4" t="s">
        <v>90</v>
      </c>
      <c r="F48" s="65" t="n">
        <v>30399</v>
      </c>
      <c r="G48" s="68" t="n">
        <v>37641</v>
      </c>
      <c r="BT48" s="3" t="s">
        <v>424</v>
      </c>
    </row>
    <row r="49" customFormat="false" ht="12" hidden="false" customHeight="false" outlineLevel="0" collapsed="false">
      <c r="A49" s="56" t="s">
        <v>128</v>
      </c>
      <c r="B49" s="4" t="n">
        <v>180297</v>
      </c>
      <c r="C49" s="3" t="s">
        <v>780</v>
      </c>
      <c r="D49" s="56" t="s">
        <v>76</v>
      </c>
      <c r="E49" s="4" t="s">
        <v>77</v>
      </c>
      <c r="F49" s="65" t="n">
        <v>30946</v>
      </c>
      <c r="G49" s="68" t="n">
        <v>37626</v>
      </c>
    </row>
    <row r="50" customFormat="false" ht="12" hidden="false" customHeight="false" outlineLevel="0" collapsed="false">
      <c r="A50" s="56" t="s">
        <v>128</v>
      </c>
      <c r="B50" s="4" t="n">
        <v>180299</v>
      </c>
      <c r="C50" s="3" t="s">
        <v>781</v>
      </c>
      <c r="D50" s="56" t="s">
        <v>76</v>
      </c>
      <c r="E50" s="4" t="s">
        <v>90</v>
      </c>
      <c r="F50" s="65" t="n">
        <v>25699</v>
      </c>
      <c r="G50" s="68" t="n">
        <v>37626</v>
      </c>
      <c r="BT50" s="3" t="s">
        <v>424</v>
      </c>
    </row>
    <row r="51" customFormat="false" ht="12" hidden="false" customHeight="false" outlineLevel="0" collapsed="false">
      <c r="A51" s="56" t="s">
        <v>134</v>
      </c>
      <c r="B51" s="4" t="n">
        <v>174957</v>
      </c>
      <c r="C51" s="3" t="s">
        <v>782</v>
      </c>
      <c r="D51" s="56" t="s">
        <v>146</v>
      </c>
      <c r="E51" s="4" t="s">
        <v>77</v>
      </c>
      <c r="F51" s="65" t="n">
        <v>30221</v>
      </c>
      <c r="G51" s="68" t="n">
        <v>37837</v>
      </c>
      <c r="BT51" s="3" t="s">
        <v>424</v>
      </c>
    </row>
    <row r="52" customFormat="false" ht="12" hidden="false" customHeight="false" outlineLevel="0" collapsed="false">
      <c r="A52" s="56" t="s">
        <v>134</v>
      </c>
      <c r="B52" s="4" t="n">
        <v>186011</v>
      </c>
      <c r="C52" s="3" t="s">
        <v>783</v>
      </c>
      <c r="D52" s="56" t="s">
        <v>146</v>
      </c>
      <c r="E52" s="4" t="s">
        <v>90</v>
      </c>
      <c r="F52" s="65" t="n">
        <v>31017</v>
      </c>
      <c r="G52" s="68" t="n">
        <v>37837</v>
      </c>
      <c r="BT52" s="3" t="s">
        <v>424</v>
      </c>
    </row>
    <row r="53" customFormat="false" ht="12" hidden="false" customHeight="false" outlineLevel="0" collapsed="false">
      <c r="A53" s="56" t="s">
        <v>134</v>
      </c>
      <c r="B53" s="4" t="n">
        <v>186281</v>
      </c>
      <c r="C53" s="3" t="s">
        <v>784</v>
      </c>
      <c r="D53" s="56" t="s">
        <v>146</v>
      </c>
      <c r="E53" s="4" t="s">
        <v>90</v>
      </c>
      <c r="F53" s="65" t="n">
        <v>30072</v>
      </c>
      <c r="G53" s="68" t="n">
        <v>37870</v>
      </c>
      <c r="BT53" s="3" t="s">
        <v>424</v>
      </c>
    </row>
    <row r="54" customFormat="false" ht="12" hidden="false" customHeight="false" outlineLevel="0" collapsed="false">
      <c r="A54" s="56" t="s">
        <v>134</v>
      </c>
      <c r="B54" s="4" t="n">
        <v>186280</v>
      </c>
      <c r="C54" s="3" t="s">
        <v>785</v>
      </c>
      <c r="D54" s="56" t="s">
        <v>146</v>
      </c>
      <c r="E54" s="4" t="s">
        <v>90</v>
      </c>
      <c r="F54" s="64" t="n">
        <v>30752</v>
      </c>
      <c r="G54" s="68" t="n">
        <v>37870</v>
      </c>
    </row>
    <row r="55" customFormat="false" ht="12" hidden="false" customHeight="false" outlineLevel="0" collapsed="false">
      <c r="A55" s="56" t="s">
        <v>134</v>
      </c>
      <c r="B55" s="4" t="n">
        <v>185991</v>
      </c>
      <c r="C55" s="3" t="s">
        <v>786</v>
      </c>
      <c r="D55" s="56" t="s">
        <v>76</v>
      </c>
      <c r="E55" s="4" t="s">
        <v>90</v>
      </c>
      <c r="F55" s="64" t="n">
        <v>31270</v>
      </c>
      <c r="G55" s="68" t="n">
        <v>37837</v>
      </c>
    </row>
    <row r="56" customFormat="false" ht="12" hidden="false" customHeight="false" outlineLevel="0" collapsed="false">
      <c r="A56" s="56" t="s">
        <v>134</v>
      </c>
      <c r="B56" s="4" t="n">
        <v>167835</v>
      </c>
      <c r="C56" s="3" t="s">
        <v>787</v>
      </c>
      <c r="D56" s="56" t="s">
        <v>76</v>
      </c>
      <c r="E56" s="4" t="s">
        <v>77</v>
      </c>
      <c r="F56" s="65" t="n">
        <v>30574</v>
      </c>
      <c r="G56" s="68" t="n">
        <v>37870</v>
      </c>
    </row>
    <row r="57" customFormat="false" ht="12" hidden="false" customHeight="false" outlineLevel="0" collapsed="false">
      <c r="A57" s="56" t="s">
        <v>134</v>
      </c>
      <c r="B57" s="4" t="n">
        <v>186587</v>
      </c>
      <c r="C57" s="3" t="s">
        <v>788</v>
      </c>
      <c r="D57" s="56" t="s">
        <v>76</v>
      </c>
      <c r="E57" s="4" t="s">
        <v>77</v>
      </c>
      <c r="F57" s="65" t="n">
        <v>29265</v>
      </c>
      <c r="G57" s="68" t="n">
        <v>37870</v>
      </c>
      <c r="I57" s="3" t="n">
        <v>1</v>
      </c>
      <c r="J57" s="3" t="n">
        <v>1</v>
      </c>
      <c r="K57" s="3" t="n">
        <v>1</v>
      </c>
      <c r="L57" s="3" t="n">
        <v>0</v>
      </c>
      <c r="BT57" s="3" t="s">
        <v>1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08:25:34Z</dcterms:created>
  <dc:creator>Fac.de Zootecnia U.A.CH.</dc:creator>
  <dc:description/>
  <dc:language>en-US</dc:language>
  <cp:lastModifiedBy>Fac.de Zootecnia U.A.CH.</cp:lastModifiedBy>
  <cp:lastPrinted>2008-02-21T21:46:52Z</cp:lastPrinted>
  <dcterms:modified xsi:type="dcterms:W3CDTF">2008-06-25T06:33:22Z</dcterms:modified>
  <cp:revision>0</cp:revision>
  <dc:subject/>
  <dc:title/>
</cp:coreProperties>
</file>