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50">
  <si>
    <t xml:space="preserve">Código: VIN_12.1 IZSP</t>
  </si>
  <si>
    <t xml:space="preserve">Página: 1</t>
  </si>
  <si>
    <t xml:space="preserve">Fecha de emisión: 05/06/08</t>
  </si>
  <si>
    <t xml:space="preserve">Fecha de rev: 06/06/08</t>
  </si>
  <si>
    <t xml:space="preserve">No. Rev. 1</t>
  </si>
  <si>
    <t xml:space="preserve">Elaboró: Coordinador de categoría</t>
  </si>
  <si>
    <t xml:space="preserve">Aprobado por: Secretaría de Extensión y Difusión Cultural</t>
  </si>
  <si>
    <t xml:space="preserve">                                                                                                    RELACION DE ALUMNOS QUE SE ENCUENTRAN PRESTANDO SERVICIO SOCIAL</t>
  </si>
  <si>
    <t xml:space="preserve">                                                                                                                                      SEMESTRE ENERO- JUNIO DE 2004</t>
  </si>
  <si>
    <t xml:space="preserve">No.</t>
  </si>
  <si>
    <t xml:space="preserve">Matrícula </t>
  </si>
  <si>
    <t xml:space="preserve">N o m b r e </t>
  </si>
  <si>
    <t xml:space="preserve">Lugar de Presentación de Servicio</t>
  </si>
  <si>
    <t xml:space="preserve">Asesor</t>
  </si>
  <si>
    <t xml:space="preserve">Estatus</t>
  </si>
  <si>
    <t xml:space="preserve">Carr.</t>
  </si>
  <si>
    <t xml:space="preserve">Const.</t>
  </si>
  <si>
    <t xml:space="preserve">Período</t>
  </si>
  <si>
    <t xml:space="preserve">Entrega Reporte</t>
  </si>
  <si>
    <t xml:space="preserve">Marco Antonio Frías Pérez</t>
  </si>
  <si>
    <t xml:space="preserve">Brigada de Reproducción</t>
  </si>
  <si>
    <t xml:space="preserve">M.C. Manuel Perez Duran</t>
  </si>
  <si>
    <t xml:space="preserve">Concluído</t>
  </si>
  <si>
    <t xml:space="preserve">I.Z.S.P.</t>
  </si>
  <si>
    <t xml:space="preserve">OK</t>
  </si>
  <si>
    <t xml:space="preserve">20 de Ene al 20 de Jul/04</t>
  </si>
  <si>
    <t xml:space="preserve">Febrero 7 de 2006</t>
  </si>
  <si>
    <t xml:space="preserve">Raúl Adrian Maldonado Nuñez</t>
  </si>
  <si>
    <t xml:space="preserve">Esc. de Rehab.Jose Ma. Morelos y Pavón</t>
  </si>
  <si>
    <t xml:space="preserve">M.C. José Luis Arzate Valdez</t>
  </si>
  <si>
    <t xml:space="preserve">3 de Febrero al 30 de Abril/2003</t>
  </si>
  <si>
    <t xml:space="preserve">Octubre 13 de 2006</t>
  </si>
  <si>
    <t xml:space="preserve">Liliana Olivas Olivas</t>
  </si>
  <si>
    <t xml:space="preserve">26 de Enero al 26 de Julio de 2004</t>
  </si>
  <si>
    <t xml:space="preserve">17 de Febrero de 2006</t>
  </si>
  <si>
    <t xml:space="preserve">Rosalía Sánchez Basualdo</t>
  </si>
  <si>
    <t xml:space="preserve">Sría.de Desarrollo Rural Depto.Des.Forestal</t>
  </si>
  <si>
    <t xml:space="preserve">M.S. Jaime Jurado Arredondo</t>
  </si>
  <si>
    <t xml:space="preserve">Cancelado</t>
  </si>
  <si>
    <t xml:space="preserve">Oklahoma 9 de Feb/04</t>
  </si>
  <si>
    <t xml:space="preserve">Rafael Arak Gardea Herrera</t>
  </si>
  <si>
    <t xml:space="preserve">Avaluos Profesionales Agropecuarios </t>
  </si>
  <si>
    <t xml:space="preserve">M.C. Jesús Sáenz Aragón</t>
  </si>
  <si>
    <t xml:space="preserve">Ene - Jun/04</t>
  </si>
  <si>
    <t xml:space="preserve">Manuel Lopez Delgado</t>
  </si>
  <si>
    <t xml:space="preserve">Centro de Maestros #11Gpe. Y Calvo, Chih.</t>
  </si>
  <si>
    <t xml:space="preserve">Ph.D. Oscar Ruiz Barrera</t>
  </si>
  <si>
    <t xml:space="preserve">Sergio Ignacio Valverde Sáenz</t>
  </si>
  <si>
    <t xml:space="preserve">Sria. Desarrollo Rural "Fomento Agropecuario"</t>
  </si>
  <si>
    <t xml:space="preserve">Ing. Octavio Nuñez González</t>
  </si>
  <si>
    <t xml:space="preserve">23 de Mzo/04- 23 de Sept/04</t>
  </si>
  <si>
    <t xml:space="preserve">Agosto 1o. De 2005</t>
  </si>
  <si>
    <t xml:space="preserve">Gabriela Muñoz Sáenz </t>
  </si>
  <si>
    <t xml:space="preserve">Sria.de Desarrollo Rural, D'n. de Planeación </t>
  </si>
  <si>
    <t xml:space="preserve">M.C. Javier Martínez Nevarez</t>
  </si>
  <si>
    <t xml:space="preserve">Ene. 25 a Julio 25/05</t>
  </si>
  <si>
    <t xml:space="preserve">Mayo 22 de 2006</t>
  </si>
  <si>
    <t xml:space="preserve">Ricardo Omar Enriquez Guerrero</t>
  </si>
  <si>
    <t xml:space="preserve">Unidad Ovina Fac. de Zootecnia</t>
  </si>
  <si>
    <t xml:space="preserve">M.C. Leonardo Carlos Valdez</t>
  </si>
  <si>
    <t xml:space="preserve">18 de Dic./03 al 18 Jun/04</t>
  </si>
  <si>
    <t xml:space="preserve">Septiembre de 2004</t>
  </si>
  <si>
    <t xml:space="preserve">Cuauhtémoc Zermeño Gómez</t>
  </si>
  <si>
    <t xml:space="preserve">Laboratorio de Procesamiento de Semen</t>
  </si>
  <si>
    <t xml:space="preserve">M.C. Alfredo Anchondo Garay</t>
  </si>
  <si>
    <t xml:space="preserve">30 de Mzo/04 - 30 Sept/04</t>
  </si>
  <si>
    <t xml:space="preserve">Mario Alejandro Tello Valles</t>
  </si>
  <si>
    <t xml:space="preserve">30 de Mzo al 30 de Sept/04</t>
  </si>
  <si>
    <t xml:space="preserve">Enero 18 de 2007</t>
  </si>
  <si>
    <t xml:space="preserve">Vanessa Yuriana García Gabaldón</t>
  </si>
  <si>
    <t xml:space="preserve">Presidencia Municipal Coor'n. Des. Rural </t>
  </si>
  <si>
    <t xml:space="preserve">19 de Abr/04 - 19 de Oct/04</t>
  </si>
  <si>
    <t xml:space="preserve">Agosto 16/05</t>
  </si>
  <si>
    <t xml:space="preserve">Marcela Anaya Jara</t>
  </si>
  <si>
    <t xml:space="preserve">Concluido</t>
  </si>
  <si>
    <t xml:space="preserve">Mario Rodrigo Chávez Chávez</t>
  </si>
  <si>
    <t xml:space="preserve">Ganaderos Amigos de Parral A.C.</t>
  </si>
  <si>
    <t xml:space="preserve">3 de Mayo de 2005</t>
  </si>
  <si>
    <t xml:space="preserve">AGOSTO DICIEMBRE DE 2004</t>
  </si>
  <si>
    <t xml:space="preserve">Periodo</t>
  </si>
  <si>
    <t xml:space="preserve">Rosalía Sánchez Basualdo </t>
  </si>
  <si>
    <t xml:space="preserve">Unión Ganadera Regional de Chihuahua</t>
  </si>
  <si>
    <t xml:space="preserve">M.C. Gerardo A. Bezanilla Enríquez</t>
  </si>
  <si>
    <t xml:space="preserve">4 de Agos/04- 4 de Feb/05</t>
  </si>
  <si>
    <t xml:space="preserve">Mayo 11 de 2005</t>
  </si>
  <si>
    <t xml:space="preserve">Manuel López Delgado</t>
  </si>
  <si>
    <t xml:space="preserve">Centro de Maestros #11Gpe. Y Calvo Chih.</t>
  </si>
  <si>
    <t xml:space="preserve">11 de Ago/04 - 11 de Feb/05</t>
  </si>
  <si>
    <t xml:space="preserve">Agosto 10 de 2005</t>
  </si>
  <si>
    <t xml:space="preserve">Gumaro Yañez González</t>
  </si>
  <si>
    <t xml:space="preserve">Brigada de Reproducción y U. Lechera </t>
  </si>
  <si>
    <t xml:space="preserve">M.C. Manuel Pérez Durán</t>
  </si>
  <si>
    <t xml:space="preserve">Concluiído</t>
  </si>
  <si>
    <t xml:space="preserve">9 de Ago/04 - 9 de Feb/05</t>
  </si>
  <si>
    <t xml:space="preserve">31 de Marzo de 2006</t>
  </si>
  <si>
    <t xml:space="preserve">Salvador Gaytán Hinojos </t>
  </si>
  <si>
    <t xml:space="preserve">Brigada de Reproducción y U. Lechera</t>
  </si>
  <si>
    <t xml:space="preserve">15 de Jul/04 - 15 de Ene/05</t>
  </si>
  <si>
    <t xml:space="preserve">Abril 6 de 2005</t>
  </si>
  <si>
    <t xml:space="preserve">José Octavio Roacho Estrada</t>
  </si>
  <si>
    <t xml:space="preserve">Depto. Recursos Naturales</t>
  </si>
  <si>
    <t xml:space="preserve">M.S. Gerardo Bezanilla Enríquez</t>
  </si>
  <si>
    <t xml:space="preserve">1o. De Ago/04 - 1o. Feb/05</t>
  </si>
  <si>
    <t xml:space="preserve">Noviembre de 2004</t>
  </si>
  <si>
    <t xml:space="preserve">Oscar Chávez Quiñones</t>
  </si>
  <si>
    <t xml:space="preserve">Brigada de Reproducción Fac. Zootecnia</t>
  </si>
  <si>
    <t xml:space="preserve">M.C. Manuel Pérez Duran</t>
  </si>
  <si>
    <t xml:space="preserve">4 de Ene - 30 de Jun/93</t>
  </si>
  <si>
    <t xml:space="preserve">Daniel Zamarrón Tena</t>
  </si>
  <si>
    <t xml:space="preserve">Departamento de Recursos Naturales</t>
  </si>
  <si>
    <t xml:space="preserve">M.Sc Gerardo A.Bezanilla Enríquez</t>
  </si>
  <si>
    <t xml:space="preserve">20 de Jul/30 de Nov/04</t>
  </si>
  <si>
    <t xml:space="preserve">Mayo 31 de 2005</t>
  </si>
  <si>
    <t xml:space="preserve">Roberto Bañuelos Ureta</t>
  </si>
  <si>
    <t xml:space="preserve">Duplicado de solicitud de carta </t>
  </si>
  <si>
    <t xml:space="preserve">Diciembre de 2004</t>
  </si>
  <si>
    <t xml:space="preserve">ENERO - JUNIO DE 2005</t>
  </si>
  <si>
    <t xml:space="preserve">Perla Janeth Chaparro Hernández</t>
  </si>
  <si>
    <t xml:space="preserve">Sria. De Agric.Gan.Des.Rur.Pesca y Alim.</t>
  </si>
  <si>
    <t xml:space="preserve">Dr. José Arturo García Macias</t>
  </si>
  <si>
    <t xml:space="preserve">13 de Dic./04 13 de Jun./2005</t>
  </si>
  <si>
    <t xml:space="preserve">Octubre 13 de 2005</t>
  </si>
  <si>
    <t xml:space="preserve">Ruth Lechuga Valles</t>
  </si>
  <si>
    <t xml:space="preserve">Lab. Biolog. Molecular, Fac.Zootecnia</t>
  </si>
  <si>
    <t xml:space="preserve">M.C. María Eduviges Burrola B.</t>
  </si>
  <si>
    <t xml:space="preserve">1o. De Dic./04 al 31 de Mayo de 2005</t>
  </si>
  <si>
    <t xml:space="preserve">Pablo Gerardo Sosa Morales</t>
  </si>
  <si>
    <t xml:space="preserve">Presidencia Mpal. De Aldama, Chih.,</t>
  </si>
  <si>
    <t xml:space="preserve">16 de Mar. Al 16 de Sept/05</t>
  </si>
  <si>
    <t xml:space="preserve">Manuel Arturo Bencomo Vargas</t>
  </si>
  <si>
    <t xml:space="preserve">Presidencia Mpal. Madera, Chih.</t>
  </si>
  <si>
    <t xml:space="preserve">M.A. Heriberto Aranda Gutierrez</t>
  </si>
  <si>
    <t xml:space="preserve">10 de Dic/04 al 10 Mayo/05</t>
  </si>
  <si>
    <t xml:space="preserve">Junio 2 de 2005</t>
  </si>
  <si>
    <t xml:space="preserve">Guillermo Solano Rico</t>
  </si>
  <si>
    <t xml:space="preserve">Financiera Rural Agencia Cuauhtémoc, </t>
  </si>
  <si>
    <t xml:space="preserve">17 de Mar al 17 de Sept/05</t>
  </si>
  <si>
    <t xml:space="preserve">4 de Agosto de 2005</t>
  </si>
  <si>
    <t xml:space="preserve">Hector David Muela García</t>
  </si>
  <si>
    <t xml:space="preserve">Pasteurizadora de los Productores de Leche S-A- </t>
  </si>
  <si>
    <t xml:space="preserve">Ph.D. David Domínguez Díaz</t>
  </si>
  <si>
    <t xml:space="preserve">16 de Mar. al 16 de Sept/05</t>
  </si>
  <si>
    <t xml:space="preserve">Claudia Erika Salcido Gutierrez</t>
  </si>
  <si>
    <t xml:space="preserve">Lab. De Procesamiento de Semen</t>
  </si>
  <si>
    <t xml:space="preserve">M.C.Alfredo Anchondo Garay</t>
  </si>
  <si>
    <t xml:space="preserve">Liliana Anaya Jara</t>
  </si>
  <si>
    <t xml:space="preserve">Ok</t>
  </si>
  <si>
    <t xml:space="preserve">Noviembre 14 de 2005</t>
  </si>
  <si>
    <t xml:space="preserve">Alejandro Orozco Valdez</t>
  </si>
  <si>
    <t xml:space="preserve">Asociacion Ganadera Local de Chih.</t>
  </si>
  <si>
    <t xml:space="preserve">M.C. Alberto Flores Mariñelarena</t>
  </si>
  <si>
    <t xml:space="preserve">1o. De Nov./01 al 2 de Mzo/02</t>
  </si>
  <si>
    <t xml:space="preserve">Septiembre 28 de 2005</t>
  </si>
  <si>
    <t xml:space="preserve">Jorge Omar Carrasco Palacios</t>
  </si>
  <si>
    <t xml:space="preserve">UGRCH Est. Centenaria San Jeronimo</t>
  </si>
  <si>
    <t xml:space="preserve">Noviembre 28 de 2005</t>
  </si>
  <si>
    <t xml:space="preserve">Daniel Frías Aguilar </t>
  </si>
  <si>
    <t xml:space="preserve">UGRCH Chihuahua, </t>
  </si>
  <si>
    <t xml:space="preserve">José Manuel Sánchez Santiesteban</t>
  </si>
  <si>
    <t xml:space="preserve">Ana Bárbara Viveros Monterde</t>
  </si>
  <si>
    <t xml:space="preserve">Cruz Roja Mexicana, Chih.,</t>
  </si>
  <si>
    <t xml:space="preserve">M.M. Octavio Nuñez González</t>
  </si>
  <si>
    <t xml:space="preserve">15 de Marzo al 15 de Sept/05</t>
  </si>
  <si>
    <t xml:space="preserve">Vianey Lucero Hernández</t>
  </si>
  <si>
    <t xml:space="preserve">Dr. José Arturo García Macías</t>
  </si>
  <si>
    <t xml:space="preserve">Octubre 11 de 2005</t>
  </si>
  <si>
    <t xml:space="preserve">Jorge Contreras Villarreal</t>
  </si>
  <si>
    <t xml:space="preserve">Unidad lechera, Facultad de Zoote.</t>
  </si>
  <si>
    <t xml:space="preserve">Ph.D. Mario Alberto Levario Quezada</t>
  </si>
  <si>
    <t xml:space="preserve">Baja</t>
  </si>
  <si>
    <t xml:space="preserve">16 Mar/05 al 17 de Sept/05</t>
  </si>
  <si>
    <t xml:space="preserve">Baja 16 de May/005</t>
  </si>
  <si>
    <t xml:space="preserve">Sergio Gerardo Maynez Guzmán</t>
  </si>
  <si>
    <t xml:space="preserve">CBTa # 2 Subdirección de Planeación</t>
  </si>
  <si>
    <t xml:space="preserve">AGOSTO DICIEMBRE DE 2005</t>
  </si>
  <si>
    <t xml:space="preserve">Alejandro Guerrero Valenzuela</t>
  </si>
  <si>
    <t xml:space="preserve">Asoc.Gan.Loc. Esp.de Prodres.Ovinos y Caprinos</t>
  </si>
  <si>
    <t xml:space="preserve">M.V.Z.Leonardo Carlos Valdéz</t>
  </si>
  <si>
    <t xml:space="preserve">Concluído </t>
  </si>
  <si>
    <t xml:space="preserve">20 de Jun. Al 20 de Dic./05</t>
  </si>
  <si>
    <t xml:space="preserve">Noviembre 22 de 2005</t>
  </si>
  <si>
    <t xml:space="preserve">Elvia Matilde Rodríguez Chavarría</t>
  </si>
  <si>
    <t xml:space="preserve">Unidad Porcina</t>
  </si>
  <si>
    <t xml:space="preserve">Ing. Rogelio Gonzalez Bejar</t>
  </si>
  <si>
    <t xml:space="preserve">27 de Jun al 27 de Dic/05</t>
  </si>
  <si>
    <t xml:space="preserve">Mauricio García Garrobo</t>
  </si>
  <si>
    <t xml:space="preserve">Unidad Porcina y Ovina</t>
  </si>
  <si>
    <t xml:space="preserve">19 de Febrero de 2007</t>
  </si>
  <si>
    <t xml:space="preserve">Depto. Rec. Naturales, Cañón de Sta. Elena</t>
  </si>
  <si>
    <t xml:space="preserve">MS. Gerardo A. Bezanilla Enríquez</t>
  </si>
  <si>
    <t xml:space="preserve">5 de Ago/05 al 5 de Feb/06</t>
  </si>
  <si>
    <t xml:space="preserve">Mzo. 29 de 2007</t>
  </si>
  <si>
    <t xml:space="preserve">Roberto Morales Villegas</t>
  </si>
  <si>
    <t xml:space="preserve">Banco de México, FIRA </t>
  </si>
  <si>
    <t xml:space="preserve">M.C. Jaime Jurado Arredondo </t>
  </si>
  <si>
    <t xml:space="preserve">7 de Nov/05 al 7 de Mayo/ 06</t>
  </si>
  <si>
    <t xml:space="preserve">Jesús Manuel Esparza Villarreal</t>
  </si>
  <si>
    <t xml:space="preserve">LICONSA, Meoqui, Chih.,</t>
  </si>
  <si>
    <t xml:space="preserve">10 de Oct./04 al 10 de Abril/05 </t>
  </si>
  <si>
    <t xml:space="preserve">José Luis Bencomo Romero</t>
  </si>
  <si>
    <t xml:space="preserve">10 de Oct/05 al 10 de Abr/06</t>
  </si>
  <si>
    <t xml:space="preserve">Mayo 30 de 2006</t>
  </si>
  <si>
    <t xml:space="preserve">Cecilia Zulema Armendariz Rivero</t>
  </si>
  <si>
    <t xml:space="preserve">Depto. de Rec. Natuales de la Facultad</t>
  </si>
  <si>
    <t xml:space="preserve">22 de Ago/05 al 22 de Feb/06</t>
  </si>
  <si>
    <t xml:space="preserve">ENERO - JUNIO DE 2006</t>
  </si>
  <si>
    <t xml:space="preserve">Daniel Chávez Rodríguez</t>
  </si>
  <si>
    <t xml:space="preserve">Unidad de Procesamiento de Carne</t>
  </si>
  <si>
    <t xml:space="preserve">M.C. Gabriela Corral Flores</t>
  </si>
  <si>
    <t xml:space="preserve">17 de Ene. al 17 de Jul/06</t>
  </si>
  <si>
    <t xml:space="preserve">20 de Junio de 2007</t>
  </si>
  <si>
    <t xml:space="preserve">José Alfredo Villarreal Balderrrama</t>
  </si>
  <si>
    <t xml:space="preserve">Rancho Teseachi</t>
  </si>
  <si>
    <t xml:space="preserve">Ing. Abelardo Díaz Samaniego</t>
  </si>
  <si>
    <t xml:space="preserve">Concluíido</t>
  </si>
  <si>
    <t xml:space="preserve">1o. De Feb. al 31 de Jul/06</t>
  </si>
  <si>
    <t xml:space="preserve">Junio 1o. de 2006</t>
  </si>
  <si>
    <t xml:space="preserve">Federico Morales Corral</t>
  </si>
  <si>
    <t xml:space="preserve">Depto. de Recursos Naturales</t>
  </si>
  <si>
    <t xml:space="preserve">M.Sc. Gerardo A. Bezanilla Enriquez</t>
  </si>
  <si>
    <t xml:space="preserve">16 de Ene. al 16 de Jul/06</t>
  </si>
  <si>
    <t xml:space="preserve">22 de Junio de 2007</t>
  </si>
  <si>
    <t xml:space="preserve">Nahúm Fernando Rivera Muñoz</t>
  </si>
  <si>
    <t xml:space="preserve">Eval'n. Alianza para el Campo 2005</t>
  </si>
  <si>
    <t xml:space="preserve">M.C. Javier Martínez Nevárez</t>
  </si>
  <si>
    <t xml:space="preserve">Bertha Lucía Ayala Piña</t>
  </si>
  <si>
    <t xml:space="preserve">Departamento de Reproducción y Genética</t>
  </si>
  <si>
    <t xml:space="preserve">9 de Enero al 9 de Julio de 2006</t>
  </si>
  <si>
    <t xml:space="preserve">Desarrollo Rural, Presid. Mpal. Cd. Guerrero, Chih</t>
  </si>
  <si>
    <t xml:space="preserve">M.C. José Manuel Pérez Chavez</t>
  </si>
  <si>
    <t xml:space="preserve">1o. De Mzo,. Al 31 deAgo/06</t>
  </si>
  <si>
    <t xml:space="preserve">Alan Eduardo Alarcón Díaz</t>
  </si>
  <si>
    <t xml:space="preserve">Depto. de Estudios Socioeconómicos</t>
  </si>
  <si>
    <t xml:space="preserve">M.C. Javier Martínez Jurado</t>
  </si>
  <si>
    <t xml:space="preserve">7 de Mzo. Al 7 de Sept/06</t>
  </si>
  <si>
    <t xml:space="preserve">Juan Ricardo Guerrero Arroyo</t>
  </si>
  <si>
    <t xml:space="preserve">Distrito Desarr.Rural 03 ndel Carmen,R.Flores M.</t>
  </si>
  <si>
    <t xml:space="preserve">M.C. José  Edgar Hermosillo Núñez</t>
  </si>
  <si>
    <t xml:space="preserve">13 de Mzo. al 13 de Sept./06</t>
  </si>
  <si>
    <t xml:space="preserve">Marzo 8 de 2007</t>
  </si>
  <si>
    <t xml:space="preserve">David Cruz Guillen</t>
  </si>
  <si>
    <t xml:space="preserve">Presidencia Mpal. del Sauz</t>
  </si>
  <si>
    <t xml:space="preserve">Ing. Pedro Salvador Delgado Rguez.</t>
  </si>
  <si>
    <t xml:space="preserve">24 de Abr. al 24 de Oct/06</t>
  </si>
  <si>
    <t xml:space="preserve">2 de Febrero de 2007</t>
  </si>
  <si>
    <t xml:space="preserve">Manuel Duarte Olivas</t>
  </si>
  <si>
    <t xml:space="preserve">Desarrollo Rural Pres, Mpal. De Meoqui, Chih</t>
  </si>
  <si>
    <t xml:space="preserve">3 de Abr. al 3 de Oct/06</t>
  </si>
  <si>
    <t xml:space="preserve">31 de Octubre de 2006</t>
  </si>
  <si>
    <t xml:space="preserve">Raúl Adrian Maldonado Núñez</t>
  </si>
  <si>
    <t xml:space="preserve">Asilo de Niños y Casa Hogar I. de B. P.</t>
  </si>
  <si>
    <t xml:space="preserve">M.M. Octavio Núñez González</t>
  </si>
  <si>
    <t xml:space="preserve">25 de Mzo.al 25 Sept/06</t>
  </si>
  <si>
    <t xml:space="preserve">Zuriel Rodríguez Luna</t>
  </si>
  <si>
    <t xml:space="preserve">26 de Jun al 26 de Dic/06</t>
  </si>
  <si>
    <t xml:space="preserve">2 de Enero de 2007</t>
  </si>
  <si>
    <t xml:space="preserve">SEMESTRE AGOSTO - DICIEMBRE DE 2006</t>
  </si>
  <si>
    <t xml:space="preserve">Unidad de Procesamiento de Carne Fac. Zoot.</t>
  </si>
  <si>
    <t xml:space="preserve">M.c. Gabriela Corral Flores</t>
  </si>
  <si>
    <t xml:space="preserve">26 de Jun. Al 26 de Dic./06</t>
  </si>
  <si>
    <t xml:space="preserve">26  Jun al 26 de Dic/06</t>
  </si>
  <si>
    <t xml:space="preserve">Jorge Minjárez Serrano</t>
  </si>
  <si>
    <t xml:space="preserve">Secretaría de Desarrollo Rural</t>
  </si>
  <si>
    <t xml:space="preserve">M.A. Salvador Alcantar Ortega</t>
  </si>
  <si>
    <t xml:space="preserve">18 de Sept./06 18 de Mzo/07</t>
  </si>
  <si>
    <t xml:space="preserve">Mayo 4 de 2007</t>
  </si>
  <si>
    <t xml:space="preserve">Juan Carlos Chacón Ontiveros</t>
  </si>
  <si>
    <t xml:space="preserve">SAGARPA</t>
  </si>
  <si>
    <t xml:space="preserve">Ph.D. Guillermo Villalobos Villalobos </t>
  </si>
  <si>
    <t xml:space="preserve">7 de Ago /06 al 7 de feb/07</t>
  </si>
  <si>
    <t xml:space="preserve">Centro de Ens.e Invt'n.yTranf.Tec.(CIETT)</t>
  </si>
  <si>
    <t xml:space="preserve">Ph.D. Guillermo Villalobos Villalobos y Dr. Levario</t>
  </si>
  <si>
    <t xml:space="preserve">12 de Jun. al 12 de Dic/06</t>
  </si>
  <si>
    <t xml:space="preserve">31 de Enero de 2007</t>
  </si>
  <si>
    <t xml:space="preserve">Jose Roberto Peña Castro</t>
  </si>
  <si>
    <t xml:space="preserve">4 de Sept/06 al 4 4 de Mzo/07</t>
  </si>
  <si>
    <t xml:space="preserve">11 de Enero de 2007</t>
  </si>
  <si>
    <t xml:space="preserve">Alejandro Limas Valenzuela</t>
  </si>
  <si>
    <t xml:space="preserve">Unión Ganadera Regional de Chih.</t>
  </si>
  <si>
    <t xml:space="preserve">19 de Sep/06 al 19 de Mzo/07</t>
  </si>
  <si>
    <t xml:space="preserve">24 de Mayo de 2007</t>
  </si>
  <si>
    <t xml:space="preserve">Tomás Armando Alderete Fierro</t>
  </si>
  <si>
    <t xml:space="preserve">SAGARPA,Bachíniva CADER 06</t>
  </si>
  <si>
    <t xml:space="preserve">M.C.Alberto Flores Mariñelarena</t>
  </si>
  <si>
    <t xml:space="preserve">4 de Oct/06 al 4 de Abr/07</t>
  </si>
  <si>
    <t xml:space="preserve">22 de Enero de 2008</t>
  </si>
  <si>
    <t xml:space="preserve">Erick Noé Prieto Mendoza</t>
  </si>
  <si>
    <t xml:space="preserve">UGREPO</t>
  </si>
  <si>
    <t xml:space="preserve">Ing. Pedro Salvador Delgado Rguez</t>
  </si>
  <si>
    <t xml:space="preserve">9 de Oct/06 al 9 de Abr/07</t>
  </si>
  <si>
    <t xml:space="preserve">Samuel Esparza Rodríguez</t>
  </si>
  <si>
    <t xml:space="preserve">Cent. De Invt'n. Económico de la UACH</t>
  </si>
  <si>
    <t xml:space="preserve">11 de Oct/06 al 11 de Abr/07</t>
  </si>
  <si>
    <t xml:space="preserve">Andrés Meléndez Nava</t>
  </si>
  <si>
    <t xml:space="preserve">Unidad de Reproducción.-Fac. Zootecnia</t>
  </si>
  <si>
    <t xml:space="preserve">Ph.D. Carlos Rodriguez Muela</t>
  </si>
  <si>
    <t xml:space="preserve">21 de Nov. De 2007</t>
  </si>
  <si>
    <t xml:space="preserve">José Fco. Lucero Acosta</t>
  </si>
  <si>
    <t xml:space="preserve">Depto. de Reproducción Fac. Zoot.</t>
  </si>
  <si>
    <t xml:space="preserve">Germán Martínez Torres</t>
  </si>
  <si>
    <t xml:space="preserve">INIFAP</t>
  </si>
  <si>
    <t xml:space="preserve">15 de Sept/06 15 de Mzo/07</t>
  </si>
  <si>
    <t xml:space="preserve">Rafael Juárez Delgado</t>
  </si>
  <si>
    <t xml:space="preserve">Ejido y Col. Cuauhtémoc, Chih</t>
  </si>
  <si>
    <t xml:space="preserve">Ing. Ramiro Córdova Bernal</t>
  </si>
  <si>
    <t xml:space="preserve">Enero 1993- Julio 1993</t>
  </si>
  <si>
    <t xml:space="preserve">Febrero 26 de 2007</t>
  </si>
  <si>
    <t xml:space="preserve">Maricela Moreno Hernández</t>
  </si>
  <si>
    <t xml:space="preserve">Granja Hogar de los Niños</t>
  </si>
  <si>
    <t xml:space="preserve">M.M: Hugo Manuel Gaytan Torres</t>
  </si>
  <si>
    <t xml:space="preserve">5 Ene/89 al 5 de Ene/90</t>
  </si>
  <si>
    <t xml:space="preserve">Abril 20 de 2007</t>
  </si>
  <si>
    <t xml:space="preserve">ENERO  - JUNIO DE 2007</t>
  </si>
  <si>
    <t xml:space="preserve">Manir Rudimiro Corzo Aché </t>
  </si>
  <si>
    <t xml:space="preserve">Unión Ganadería Regional de Chihuahua</t>
  </si>
  <si>
    <t xml:space="preserve">MS.C. Jaime Jurado Arredondo</t>
  </si>
  <si>
    <t xml:space="preserve">!6 de Ene/07 al 16 Jul/07</t>
  </si>
  <si>
    <t xml:space="preserve">Agosto 21 de 2007</t>
  </si>
  <si>
    <t xml:space="preserve">Ricardo Alonso Chávez Gutiérrez</t>
  </si>
  <si>
    <t xml:space="preserve">INIFAP Campo Experimental La Laguna</t>
  </si>
  <si>
    <t xml:space="preserve">M.C. José Manuel Pérez Chávez</t>
  </si>
  <si>
    <t xml:space="preserve">19 de Feb. al 19 de Agos/07</t>
  </si>
  <si>
    <t xml:space="preserve">Enero 8 de 2008</t>
  </si>
  <si>
    <t xml:space="preserve">Enrique Noé Orozco Ponce de León</t>
  </si>
  <si>
    <t xml:space="preserve">M.C. María Isela Ordoñez Villagrán</t>
  </si>
  <si>
    <t xml:space="preserve">1o. De Feb. al 1o. De Ago/07</t>
  </si>
  <si>
    <t xml:space="preserve">José Francisco  Tello González</t>
  </si>
  <si>
    <t xml:space="preserve">Sría. de Desarrollo Rural, Cd. Guerrero,Chih.</t>
  </si>
  <si>
    <t xml:space="preserve">Ph.D. Carlos Rodríguez Muela</t>
  </si>
  <si>
    <t xml:space="preserve">2  Feb. al 2 Agosto de 2007</t>
  </si>
  <si>
    <t xml:space="preserve">Gabriela Hernández Ponce</t>
  </si>
  <si>
    <t xml:space="preserve">SAGARPA, Delegacion, Chihuahua</t>
  </si>
  <si>
    <t xml:space="preserve">Ph.D. Alma Delia Alarcón Rojo</t>
  </si>
  <si>
    <t xml:space="preserve">21 de Feb. al 21 de Ago/07</t>
  </si>
  <si>
    <t xml:space="preserve">11 de Sept.2007</t>
  </si>
  <si>
    <t xml:space="preserve">Edna Vanezza Ochoa Guerrero</t>
  </si>
  <si>
    <t xml:space="preserve">26 de Febrero de 2007</t>
  </si>
  <si>
    <t xml:space="preserve">Sergio Manuel Romero Villalobos</t>
  </si>
  <si>
    <t xml:space="preserve">Desarrollo Rural de Gob. del Edo</t>
  </si>
  <si>
    <t xml:space="preserve">12 de Mzo al 12 de Sept/07</t>
  </si>
  <si>
    <t xml:space="preserve">23 de Enero de 2008</t>
  </si>
  <si>
    <t xml:space="preserve">José Alfredo Hernández Chacón</t>
  </si>
  <si>
    <t xml:space="preserve">CBTA #2, Cd. Delicias Chih.</t>
  </si>
  <si>
    <t xml:space="preserve">M.M. Hugo Manuel Gaytán Torres</t>
  </si>
  <si>
    <t xml:space="preserve">31 de Mzo. Al 31 de Sept/07</t>
  </si>
  <si>
    <t xml:space="preserve">30 de Enero de 2008</t>
  </si>
  <si>
    <t xml:space="preserve">Rafael Iram Layzola</t>
  </si>
  <si>
    <t xml:space="preserve">Ejido Ojo de Agua</t>
  </si>
  <si>
    <t xml:space="preserve">2 de Abr. al 2 de Oct/07</t>
  </si>
  <si>
    <t xml:space="preserve">Raúl Alfonso García Ponce</t>
  </si>
  <si>
    <t xml:space="preserve">Pres. Mpal. Valle de Zaragoza, Chih</t>
  </si>
  <si>
    <t xml:space="preserve">Ph.D. Carlos  Ortega Ochoa</t>
  </si>
  <si>
    <t xml:space="preserve">Diciembre 10 de 2007</t>
  </si>
  <si>
    <t xml:space="preserve">Jorge Alonso Chacón Vargas</t>
  </si>
  <si>
    <t xml:space="preserve">Pres. Mpal de Madera, Chih</t>
  </si>
  <si>
    <t xml:space="preserve">15 de Feb. al 15 de Ago/07</t>
  </si>
  <si>
    <t xml:space="preserve">Oscar Serna Beltrán</t>
  </si>
  <si>
    <t xml:space="preserve">Unidades de Producción</t>
  </si>
  <si>
    <t xml:space="preserve">Ph.D. Mario Alberto Levario Qzda.</t>
  </si>
  <si>
    <t xml:space="preserve">16 de Abr. al 16 de 16 Oct/07</t>
  </si>
  <si>
    <t xml:space="preserve">30 de Octubre 2007</t>
  </si>
  <si>
    <t xml:space="preserve">Felipe de Jesus Guillen Valerio</t>
  </si>
  <si>
    <t xml:space="preserve">Sria. De Desarrollo Rural Gob. del Edo.</t>
  </si>
  <si>
    <t xml:space="preserve">Ph.D. Juan Angel Ortega Gutierrez</t>
  </si>
  <si>
    <t xml:space="preserve">1o. De Abr. Al 1o. De Oct/07</t>
  </si>
  <si>
    <t xml:space="preserve">Tomas Alfredo Cabanillas Ramos</t>
  </si>
  <si>
    <t xml:space="preserve">Asoc. Gand. Local de Cusihuiriachi, Chih</t>
  </si>
  <si>
    <t xml:space="preserve">M.V.Z. Francisco Prado Alfaro</t>
  </si>
  <si>
    <t xml:space="preserve">Daniel Facundo Baez Morales</t>
  </si>
  <si>
    <t xml:space="preserve">Union Ganadera Regional de Chihuahua</t>
  </si>
  <si>
    <t xml:space="preserve">Ph.D. Lorenzo A. Duran Melendez</t>
  </si>
  <si>
    <t xml:space="preserve">9 de Mzo al 9 de Sept/07</t>
  </si>
  <si>
    <t xml:space="preserve">Jose Antonio Garcia Aguilera</t>
  </si>
  <si>
    <t xml:space="preserve">Unidad Porcina de la Facultad</t>
  </si>
  <si>
    <t xml:space="preserve">7 de Sept.2007</t>
  </si>
  <si>
    <t xml:space="preserve">Ruben Ochoa Villegas</t>
  </si>
  <si>
    <t xml:space="preserve">Ejido Aldama, Chih.</t>
  </si>
  <si>
    <t xml:space="preserve">SEMESTRE AGOSTO - DICIEMBRE DE 2007</t>
  </si>
  <si>
    <t xml:space="preserve">Ramiro Robles García</t>
  </si>
  <si>
    <t xml:space="preserve">Unidad Lechera, Facultad de Zootecnia</t>
  </si>
  <si>
    <t xml:space="preserve">Ph.D.Mario A. Levario Quezda</t>
  </si>
  <si>
    <t xml:space="preserve">15 de Ago/06 al 15 de Feb/08</t>
  </si>
  <si>
    <t xml:space="preserve">Nadia García Alvarado</t>
  </si>
  <si>
    <t xml:space="preserve">Fac. Zootecnia Pavos y Conejos</t>
  </si>
  <si>
    <t xml:space="preserve">13 Ago/07 al 13 Feb./08</t>
  </si>
  <si>
    <t xml:space="preserve">Javier Salcido Olivas</t>
  </si>
  <si>
    <t xml:space="preserve">Sría.Gral.de Gob. del Edo.Cd.Cuauhtemoc</t>
  </si>
  <si>
    <t xml:space="preserve">6 de Ago/07 al 6 Feb/08</t>
  </si>
  <si>
    <t xml:space="preserve">Erbey Carmona Ruiz</t>
  </si>
  <si>
    <t xml:space="preserve">Lab.Taxonomía Fac. de Zootecnia</t>
  </si>
  <si>
    <t xml:space="preserve">M.C. Gustavo Quintana Martínez</t>
  </si>
  <si>
    <t xml:space="preserve">27 de Ago/07 al 27 de Feb/08</t>
  </si>
  <si>
    <t xml:space="preserve">Jesús López Morones</t>
  </si>
  <si>
    <t xml:space="preserve">Unidades Cunícola y Avícola </t>
  </si>
  <si>
    <t xml:space="preserve">Ph.D.Mario A. Levario Quezada</t>
  </si>
  <si>
    <t xml:space="preserve">28 de Ago/07 al 28 de Feb/08</t>
  </si>
  <si>
    <t xml:space="preserve">Blanca Cecilia Sánchez Contreras</t>
  </si>
  <si>
    <t xml:space="preserve">Secretaría de Desarrollo Rural, Gob.del Edo.</t>
  </si>
  <si>
    <t xml:space="preserve">Dr. Jose Arturo García Macías</t>
  </si>
  <si>
    <t xml:space="preserve">3 de Sept./07 al 3 de Mzo/08</t>
  </si>
  <si>
    <t xml:space="preserve">José Luis Luna Luna</t>
  </si>
  <si>
    <t xml:space="preserve">Granja Hogar de los Niños IBP</t>
  </si>
  <si>
    <t xml:space="preserve">M.M. Hugo Manurel Gaytan Torres</t>
  </si>
  <si>
    <t xml:space="preserve">6 Agos/06 al 6 02/08</t>
  </si>
  <si>
    <t xml:space="preserve">Noviembre 22 de 2007</t>
  </si>
  <si>
    <t xml:space="preserve">Cuthberto Delval Anaya</t>
  </si>
  <si>
    <t xml:space="preserve">Presidencia Mpal. Cd. Madera, Chih.</t>
  </si>
  <si>
    <t xml:space="preserve">Ph.D. Alberto Lafon Terrazas</t>
  </si>
  <si>
    <t xml:space="preserve">11 de Agos/06 al 11 de Feb/'8</t>
  </si>
  <si>
    <t xml:space="preserve">Olga García Rodriguez</t>
  </si>
  <si>
    <t xml:space="preserve">INIFAP, Cd. Cuauhtémoc, Chih.</t>
  </si>
  <si>
    <t xml:space="preserve">Ph.D. Juan Ángel Ortega Gutierrez</t>
  </si>
  <si>
    <t xml:space="preserve">Luis Federico Ayala Frias</t>
  </si>
  <si>
    <t xml:space="preserve">Coordinacion Estatal de la Tarahumara</t>
  </si>
  <si>
    <t xml:space="preserve">M.Sc. Jaime Jurado Arredondo</t>
  </si>
  <si>
    <t xml:space="preserve">Rubén Ochoa Villegas</t>
  </si>
  <si>
    <t xml:space="preserve">Ph.D. Lorenzo Antonio Duran Melendez</t>
  </si>
  <si>
    <t xml:space="preserve">15  Sept./07 al 15 de Mzo/08</t>
  </si>
  <si>
    <t xml:space="preserve">Alejandro Sabata Carbajal</t>
  </si>
  <si>
    <t xml:space="preserve">Presidencia Municipal, Galeana, Chih.</t>
  </si>
  <si>
    <t xml:space="preserve">M.A. Salvador Alacantar Ortega</t>
  </si>
  <si>
    <t xml:space="preserve">24  Sept/06 al 24 de Mzo/08</t>
  </si>
  <si>
    <t xml:space="preserve">Juan Oswaldo Ronquillo Aboite</t>
  </si>
  <si>
    <t xml:space="preserve">M.M: Octavio Nüñez Gonzalez</t>
  </si>
  <si>
    <t xml:space="preserve">Joel Ivan Rey Reza</t>
  </si>
  <si>
    <t xml:space="preserve">Santa Maria de los Niños A.C.</t>
  </si>
  <si>
    <t xml:space="preserve">Dr. Arturo Garcia Macias</t>
  </si>
  <si>
    <t xml:space="preserve">2 de Oct/07al 2 de Abr/08</t>
  </si>
  <si>
    <t xml:space="preserve">Silvia Yumil Contreras Perea</t>
  </si>
  <si>
    <t xml:space="preserve">Sria. De Desarrollo Rural de Gob. del Edo.</t>
  </si>
  <si>
    <t xml:space="preserve">M.c. Alberto Flores Mariñelarena</t>
  </si>
  <si>
    <t xml:space="preserve">1o. De Oct/07 al 1o.Abr/8</t>
  </si>
  <si>
    <t xml:space="preserve">Bertha Alicia Bejarano Gomez</t>
  </si>
  <si>
    <t xml:space="preserve">M.C. Alfredo Anchodo Garay</t>
  </si>
  <si>
    <t xml:space="preserve">Manuel Borunda Venegas</t>
  </si>
  <si>
    <t xml:space="preserve">Presidencia Seccional del Sauz, Chih</t>
  </si>
  <si>
    <t xml:space="preserve">Ph.D. Alejandro Ramírez Godinez</t>
  </si>
  <si>
    <t xml:space="preserve">8 de Oct/07 al 8 de Abr/08</t>
  </si>
  <si>
    <t xml:space="preserve">Daniel Alberto Muela Barrera</t>
  </si>
  <si>
    <t xml:space="preserve">Colegio Nacional de Ingenieros Zootecnistas</t>
  </si>
  <si>
    <t xml:space="preserve">Ph.D. Carlos Ortega Ochoa</t>
  </si>
  <si>
    <t xml:space="preserve">SEMESTRE  ENERO - JUNIO 2008</t>
  </si>
  <si>
    <t xml:space="preserve">Miguel Angel Zapata Flores</t>
  </si>
  <si>
    <t xml:space="preserve">Asoc.Gan.Local de Prod.de Ovinos y Capri.</t>
  </si>
  <si>
    <t xml:space="preserve">14 de Feb. al 14 de Ago/2008</t>
  </si>
  <si>
    <t xml:space="preserve">Giovanni Muñoz Romero</t>
  </si>
  <si>
    <t xml:space="preserve">Ph.D.Carlos Ortega Ochoa</t>
  </si>
  <si>
    <t xml:space="preserve">Alonso Ochoa Rodríguez</t>
  </si>
  <si>
    <t xml:space="preserve">Asoc.Criad.de Ganado Criollo Mexicano A.C.</t>
  </si>
  <si>
    <t xml:space="preserve">M.a. Salvador Alcantar Ort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171720</xdr:rowOff>
    </xdr:from>
    <xdr:to>
      <xdr:col>4</xdr:col>
      <xdr:colOff>758880</xdr:colOff>
      <xdr:row>10</xdr:row>
      <xdr:rowOff>76320</xdr:rowOff>
    </xdr:to>
    <xdr:sp>
      <xdr:nvSpPr>
        <xdr:cNvPr id="0" name="Text Box 2"/>
        <xdr:cNvSpPr/>
      </xdr:nvSpPr>
      <xdr:spPr>
        <a:xfrm>
          <a:off x="2756160" y="171720"/>
          <a:ext cx="327780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</xdr:colOff>
      <xdr:row>1</xdr:row>
      <xdr:rowOff>114480</xdr:rowOff>
    </xdr:from>
    <xdr:to>
      <xdr:col>2</xdr:col>
      <xdr:colOff>415440</xdr:colOff>
      <xdr:row>6</xdr:row>
      <xdr:rowOff>7632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484200" y="295560"/>
          <a:ext cx="775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0</xdr:colOff>
      <xdr:row>1</xdr:row>
      <xdr:rowOff>9000</xdr:rowOff>
    </xdr:from>
    <xdr:to>
      <xdr:col>6</xdr:col>
      <xdr:colOff>220320</xdr:colOff>
      <xdr:row>6</xdr:row>
      <xdr:rowOff>16200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7503480" y="190080"/>
          <a:ext cx="1003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61"/>
    <col collapsed="false" customWidth="true" hidden="false" outlineLevel="0" max="3" min="3" style="0" width="26.12"/>
    <col collapsed="false" customWidth="true" hidden="false" outlineLevel="0" max="4" min="4" style="0" width="36.74"/>
    <col collapsed="false" customWidth="true" hidden="false" outlineLevel="0" max="5" min="5" style="0" width="27.99"/>
    <col collapsed="false" customWidth="true" hidden="false" outlineLevel="0" max="6" min="6" style="0" width="14.74"/>
    <col collapsed="false" customWidth="true" hidden="false" outlineLevel="0" max="7" min="7" style="0" width="5.86"/>
    <col collapsed="false" customWidth="true" hidden="false" outlineLevel="0" max="8" min="8" style="0" width="6.12"/>
    <col collapsed="false" customWidth="true" hidden="false" outlineLevel="0" max="9" min="9" style="0" width="27.12"/>
    <col collapsed="false" customWidth="true" hidden="false" outlineLevel="0" max="10" min="10" style="0" width="21.74"/>
  </cols>
  <sheetData>
    <row r="10" customFormat="false" ht="14.25" hidden="false" customHeight="false" outlineLevel="0" collapsed="false">
      <c r="E10" s="1" t="s">
        <v>0</v>
      </c>
      <c r="F10" s="2" t="s">
        <v>1</v>
      </c>
    </row>
    <row r="11" customFormat="false" ht="14.25" hidden="false" customHeight="false" outlineLevel="0" collapsed="false">
      <c r="E11" s="3" t="s">
        <v>2</v>
      </c>
      <c r="F11" s="2" t="s">
        <v>3</v>
      </c>
    </row>
    <row r="12" customFormat="false" ht="14.25" hidden="false" customHeight="false" outlineLevel="0" collapsed="false">
      <c r="E12" s="3"/>
      <c r="F12" s="2" t="s">
        <v>4</v>
      </c>
    </row>
    <row r="13" customFormat="false" ht="14.25" hidden="false" customHeight="false" outlineLevel="0" collapsed="false">
      <c r="E13" s="4" t="s">
        <v>5</v>
      </c>
      <c r="F13" s="4"/>
    </row>
    <row r="14" customFormat="false" ht="14.25" hidden="false" customHeight="true" outlineLevel="0" collapsed="false">
      <c r="E14" s="5" t="s">
        <v>6</v>
      </c>
      <c r="F14" s="5"/>
    </row>
    <row r="15" customFormat="false" ht="14.25" hidden="false" customHeight="false" outlineLevel="0" collapsed="false">
      <c r="E15" s="5"/>
      <c r="F15" s="5"/>
    </row>
    <row r="17" customFormat="false" ht="14.2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8" t="s">
        <v>9</v>
      </c>
      <c r="B19" s="8" t="s">
        <v>10</v>
      </c>
      <c r="C19" s="8" t="s">
        <v>11</v>
      </c>
      <c r="D19" s="9" t="s">
        <v>12</v>
      </c>
      <c r="E19" s="10" t="s">
        <v>13</v>
      </c>
      <c r="F19" s="9" t="s">
        <v>14</v>
      </c>
      <c r="G19" s="9" t="s">
        <v>15</v>
      </c>
      <c r="H19" s="11" t="s">
        <v>16</v>
      </c>
      <c r="I19" s="12" t="s">
        <v>17</v>
      </c>
      <c r="J19" s="13" t="s">
        <v>18</v>
      </c>
    </row>
    <row r="20" customFormat="false" ht="14.25" hidden="false" customHeight="false" outlineLevel="0" collapsed="false">
      <c r="A20" s="14" t="n">
        <v>2</v>
      </c>
      <c r="B20" s="15" t="n">
        <v>150990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6" t="s">
        <v>24</v>
      </c>
      <c r="I20" s="14" t="s">
        <v>25</v>
      </c>
      <c r="J20" s="14" t="s">
        <v>26</v>
      </c>
    </row>
    <row r="21" customFormat="false" ht="14.25" hidden="false" customHeight="false" outlineLevel="0" collapsed="false">
      <c r="A21" s="14" t="n">
        <v>4</v>
      </c>
      <c r="B21" s="15" t="n">
        <v>45169</v>
      </c>
      <c r="C21" s="14" t="s">
        <v>27</v>
      </c>
      <c r="D21" s="14" t="s">
        <v>28</v>
      </c>
      <c r="E21" s="14" t="s">
        <v>29</v>
      </c>
      <c r="F21" s="14" t="s">
        <v>22</v>
      </c>
      <c r="G21" s="14" t="s">
        <v>23</v>
      </c>
      <c r="H21" s="16" t="s">
        <v>24</v>
      </c>
      <c r="I21" s="14" t="s">
        <v>30</v>
      </c>
      <c r="J21" s="14" t="s">
        <v>31</v>
      </c>
    </row>
    <row r="22" customFormat="false" ht="14.25" hidden="false" customHeight="false" outlineLevel="0" collapsed="false">
      <c r="A22" s="14" t="n">
        <v>5</v>
      </c>
      <c r="B22" s="15" t="n">
        <v>151153</v>
      </c>
      <c r="C22" s="14" t="s">
        <v>32</v>
      </c>
      <c r="D22" s="14" t="s">
        <v>20</v>
      </c>
      <c r="E22" s="14" t="s">
        <v>21</v>
      </c>
      <c r="F22" s="14" t="s">
        <v>22</v>
      </c>
      <c r="G22" s="14" t="s">
        <v>23</v>
      </c>
      <c r="H22" s="16" t="s">
        <v>24</v>
      </c>
      <c r="I22" s="14" t="s">
        <v>33</v>
      </c>
      <c r="J22" s="14" t="s">
        <v>34</v>
      </c>
    </row>
    <row r="23" customFormat="false" ht="14.25" hidden="false" customHeight="false" outlineLevel="0" collapsed="false">
      <c r="A23" s="17" t="n">
        <v>6</v>
      </c>
      <c r="B23" s="18" t="n">
        <v>161727</v>
      </c>
      <c r="C23" s="17" t="s">
        <v>35</v>
      </c>
      <c r="D23" s="17" t="s">
        <v>36</v>
      </c>
      <c r="E23" s="17" t="s">
        <v>37</v>
      </c>
      <c r="F23" s="17" t="s">
        <v>38</v>
      </c>
      <c r="G23" s="17" t="s">
        <v>23</v>
      </c>
      <c r="H23" s="19"/>
      <c r="I23" s="20"/>
      <c r="J23" s="20" t="s">
        <v>39</v>
      </c>
    </row>
    <row r="24" customFormat="false" ht="14.25" hidden="false" customHeight="false" outlineLevel="0" collapsed="false">
      <c r="A24" s="20" t="n">
        <v>8</v>
      </c>
      <c r="B24" s="21" t="n">
        <v>116091</v>
      </c>
      <c r="C24" s="20" t="s">
        <v>40</v>
      </c>
      <c r="D24" s="20" t="s">
        <v>41</v>
      </c>
      <c r="E24" s="20" t="s">
        <v>42</v>
      </c>
      <c r="F24" s="20"/>
      <c r="G24" s="20" t="s">
        <v>23</v>
      </c>
      <c r="H24" s="22"/>
      <c r="I24" s="20" t="s">
        <v>43</v>
      </c>
      <c r="J24" s="20"/>
    </row>
    <row r="25" customFormat="false" ht="14.25" hidden="false" customHeight="false" outlineLevel="0" collapsed="false">
      <c r="A25" s="17" t="n">
        <v>11</v>
      </c>
      <c r="B25" s="18" t="n">
        <v>116981</v>
      </c>
      <c r="C25" s="17" t="s">
        <v>44</v>
      </c>
      <c r="D25" s="17" t="s">
        <v>45</v>
      </c>
      <c r="E25" s="17" t="s">
        <v>46</v>
      </c>
      <c r="F25" s="17" t="s">
        <v>38</v>
      </c>
      <c r="G25" s="17" t="s">
        <v>23</v>
      </c>
      <c r="H25" s="19"/>
      <c r="I25" s="20"/>
      <c r="J25" s="20"/>
    </row>
    <row r="26" customFormat="false" ht="14.25" hidden="false" customHeight="false" outlineLevel="0" collapsed="false">
      <c r="A26" s="14" t="n">
        <v>14</v>
      </c>
      <c r="B26" s="15" t="n">
        <v>161719</v>
      </c>
      <c r="C26" s="14" t="s">
        <v>47</v>
      </c>
      <c r="D26" s="14" t="s">
        <v>48</v>
      </c>
      <c r="E26" s="14" t="s">
        <v>49</v>
      </c>
      <c r="F26" s="14" t="s">
        <v>22</v>
      </c>
      <c r="G26" s="14" t="s">
        <v>23</v>
      </c>
      <c r="H26" s="16" t="s">
        <v>24</v>
      </c>
      <c r="I26" s="14" t="s">
        <v>50</v>
      </c>
      <c r="J26" s="14" t="s">
        <v>51</v>
      </c>
    </row>
    <row r="27" customFormat="false" ht="14.25" hidden="false" customHeight="false" outlineLevel="0" collapsed="false">
      <c r="A27" s="14" t="n">
        <v>15</v>
      </c>
      <c r="B27" s="15" t="n">
        <v>163278</v>
      </c>
      <c r="C27" s="14" t="s">
        <v>52</v>
      </c>
      <c r="D27" s="14" t="s">
        <v>53</v>
      </c>
      <c r="E27" s="14" t="s">
        <v>54</v>
      </c>
      <c r="F27" s="14" t="s">
        <v>22</v>
      </c>
      <c r="G27" s="14" t="s">
        <v>23</v>
      </c>
      <c r="H27" s="16"/>
      <c r="I27" s="14" t="s">
        <v>55</v>
      </c>
      <c r="J27" s="14" t="s">
        <v>56</v>
      </c>
    </row>
    <row r="28" customFormat="false" ht="14.25" hidden="false" customHeight="false" outlineLevel="0" collapsed="false">
      <c r="A28" s="14" t="n">
        <v>16</v>
      </c>
      <c r="B28" s="15" t="n">
        <v>115777</v>
      </c>
      <c r="C28" s="14" t="s">
        <v>57</v>
      </c>
      <c r="D28" s="14" t="s">
        <v>58</v>
      </c>
      <c r="E28" s="14" t="s">
        <v>59</v>
      </c>
      <c r="F28" s="14" t="s">
        <v>22</v>
      </c>
      <c r="G28" s="14" t="s">
        <v>23</v>
      </c>
      <c r="H28" s="16" t="s">
        <v>24</v>
      </c>
      <c r="I28" s="14" t="s">
        <v>60</v>
      </c>
      <c r="J28" s="14" t="s">
        <v>61</v>
      </c>
    </row>
    <row r="29" customFormat="false" ht="14.25" hidden="false" customHeight="false" outlineLevel="0" collapsed="false">
      <c r="A29" s="20" t="n">
        <v>19</v>
      </c>
      <c r="B29" s="21" t="n">
        <v>128743</v>
      </c>
      <c r="C29" s="20" t="s">
        <v>62</v>
      </c>
      <c r="D29" s="20" t="s">
        <v>63</v>
      </c>
      <c r="E29" s="20" t="s">
        <v>64</v>
      </c>
      <c r="F29" s="20"/>
      <c r="G29" s="20" t="s">
        <v>23</v>
      </c>
      <c r="H29" s="22"/>
      <c r="I29" s="20" t="s">
        <v>65</v>
      </c>
      <c r="J29" s="20"/>
    </row>
    <row r="30" customFormat="false" ht="14.25" hidden="false" customHeight="false" outlineLevel="0" collapsed="false">
      <c r="A30" s="14" t="n">
        <v>21</v>
      </c>
      <c r="B30" s="15" t="n">
        <v>165298</v>
      </c>
      <c r="C30" s="14" t="s">
        <v>66</v>
      </c>
      <c r="D30" s="14" t="s">
        <v>63</v>
      </c>
      <c r="E30" s="14" t="s">
        <v>64</v>
      </c>
      <c r="F30" s="14" t="s">
        <v>22</v>
      </c>
      <c r="G30" s="14" t="s">
        <v>23</v>
      </c>
      <c r="H30" s="16" t="s">
        <v>24</v>
      </c>
      <c r="I30" s="14" t="s">
        <v>67</v>
      </c>
      <c r="J30" s="14" t="s">
        <v>68</v>
      </c>
    </row>
    <row r="31" customFormat="false" ht="14.25" hidden="false" customHeight="false" outlineLevel="0" collapsed="false">
      <c r="A31" s="14" t="n">
        <v>23</v>
      </c>
      <c r="B31" s="15" t="n">
        <v>161700</v>
      </c>
      <c r="C31" s="14" t="s">
        <v>69</v>
      </c>
      <c r="D31" s="14" t="s">
        <v>70</v>
      </c>
      <c r="E31" s="14" t="s">
        <v>42</v>
      </c>
      <c r="F31" s="14" t="s">
        <v>22</v>
      </c>
      <c r="G31" s="14" t="s">
        <v>23</v>
      </c>
      <c r="H31" s="16" t="s">
        <v>24</v>
      </c>
      <c r="I31" s="14" t="s">
        <v>71</v>
      </c>
      <c r="J31" s="23" t="s">
        <v>72</v>
      </c>
    </row>
    <row r="32" customFormat="false" ht="14.25" hidden="false" customHeight="false" outlineLevel="0" collapsed="false">
      <c r="A32" s="14" t="n">
        <v>24</v>
      </c>
      <c r="B32" s="15" t="n">
        <v>161701</v>
      </c>
      <c r="C32" s="14" t="s">
        <v>73</v>
      </c>
      <c r="D32" s="14" t="s">
        <v>70</v>
      </c>
      <c r="E32" s="14" t="s">
        <v>42</v>
      </c>
      <c r="F32" s="14" t="s">
        <v>74</v>
      </c>
      <c r="G32" s="14" t="s">
        <v>23</v>
      </c>
      <c r="H32" s="16" t="s">
        <v>24</v>
      </c>
      <c r="I32" s="14" t="s">
        <v>71</v>
      </c>
      <c r="J32" s="14" t="s">
        <v>72</v>
      </c>
    </row>
    <row r="33" customFormat="false" ht="14.25" hidden="false" customHeight="false" outlineLevel="0" collapsed="false">
      <c r="A33" s="14" t="n">
        <v>25</v>
      </c>
      <c r="B33" s="15" t="n">
        <v>161709</v>
      </c>
      <c r="C33" s="14" t="s">
        <v>75</v>
      </c>
      <c r="D33" s="14" t="s">
        <v>76</v>
      </c>
      <c r="E33" s="14" t="s">
        <v>42</v>
      </c>
      <c r="F33" s="14" t="s">
        <v>74</v>
      </c>
      <c r="G33" s="14" t="s">
        <v>23</v>
      </c>
      <c r="H33" s="16" t="s">
        <v>24</v>
      </c>
      <c r="I33" s="14" t="s">
        <v>71</v>
      </c>
      <c r="J33" s="14" t="s">
        <v>77</v>
      </c>
    </row>
    <row r="34" customFormat="false" ht="14.25" hidden="false" customHeight="false" outlineLevel="0" collapsed="false">
      <c r="A34" s="0" t="n">
        <f aca="false">COUNT(A20:A33)</f>
        <v>14</v>
      </c>
    </row>
    <row r="36" customFormat="false" ht="14.25" hidden="false" customHeight="fals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4.25" hidden="false" customHeight="false" outlineLevel="0" collapsed="false">
      <c r="A37" s="8" t="s">
        <v>9</v>
      </c>
      <c r="B37" s="8" t="s">
        <v>10</v>
      </c>
      <c r="C37" s="8" t="s">
        <v>11</v>
      </c>
      <c r="D37" s="9" t="s">
        <v>12</v>
      </c>
      <c r="E37" s="10" t="s">
        <v>13</v>
      </c>
      <c r="F37" s="9" t="s">
        <v>14</v>
      </c>
      <c r="G37" s="9" t="s">
        <v>15</v>
      </c>
      <c r="H37" s="11" t="s">
        <v>16</v>
      </c>
      <c r="I37" s="10" t="s">
        <v>79</v>
      </c>
      <c r="J37" s="13" t="s">
        <v>18</v>
      </c>
    </row>
    <row r="38" customFormat="false" ht="14.25" hidden="false" customHeight="false" outlineLevel="0" collapsed="false">
      <c r="A38" s="14" t="n">
        <v>1</v>
      </c>
      <c r="B38" s="15" t="n">
        <v>161727</v>
      </c>
      <c r="C38" s="14" t="s">
        <v>80</v>
      </c>
      <c r="D38" s="14" t="s">
        <v>81</v>
      </c>
      <c r="E38" s="14" t="s">
        <v>82</v>
      </c>
      <c r="F38" s="14" t="s">
        <v>74</v>
      </c>
      <c r="G38" s="14" t="s">
        <v>23</v>
      </c>
      <c r="H38" s="16" t="s">
        <v>24</v>
      </c>
      <c r="I38" s="14" t="s">
        <v>83</v>
      </c>
      <c r="J38" s="14" t="s">
        <v>84</v>
      </c>
    </row>
    <row r="39" customFormat="false" ht="14.25" hidden="false" customHeight="false" outlineLevel="0" collapsed="false">
      <c r="A39" s="14" t="n">
        <v>2</v>
      </c>
      <c r="B39" s="15" t="n">
        <v>116981</v>
      </c>
      <c r="C39" s="14" t="s">
        <v>85</v>
      </c>
      <c r="D39" s="14" t="s">
        <v>86</v>
      </c>
      <c r="E39" s="14" t="s">
        <v>46</v>
      </c>
      <c r="F39" s="14" t="s">
        <v>22</v>
      </c>
      <c r="G39" s="14" t="s">
        <v>23</v>
      </c>
      <c r="H39" s="16" t="s">
        <v>24</v>
      </c>
      <c r="I39" s="14" t="s">
        <v>87</v>
      </c>
      <c r="J39" s="14" t="s">
        <v>88</v>
      </c>
    </row>
    <row r="40" customFormat="false" ht="14.25" hidden="false" customHeight="false" outlineLevel="0" collapsed="false">
      <c r="A40" s="14" t="n">
        <v>3</v>
      </c>
      <c r="B40" s="15" t="n">
        <v>142689</v>
      </c>
      <c r="C40" s="14" t="s">
        <v>89</v>
      </c>
      <c r="D40" s="14" t="s">
        <v>90</v>
      </c>
      <c r="E40" s="14" t="s">
        <v>91</v>
      </c>
      <c r="F40" s="14" t="s">
        <v>92</v>
      </c>
      <c r="G40" s="14" t="s">
        <v>23</v>
      </c>
      <c r="H40" s="16"/>
      <c r="I40" s="25" t="s">
        <v>93</v>
      </c>
      <c r="J40" s="14" t="s">
        <v>94</v>
      </c>
    </row>
    <row r="41" customFormat="false" ht="14.25" hidden="false" customHeight="false" outlineLevel="0" collapsed="false">
      <c r="A41" s="14" t="n">
        <v>4</v>
      </c>
      <c r="B41" s="15" t="n">
        <v>161702</v>
      </c>
      <c r="C41" s="14" t="s">
        <v>95</v>
      </c>
      <c r="D41" s="14" t="s">
        <v>96</v>
      </c>
      <c r="E41" s="14" t="s">
        <v>91</v>
      </c>
      <c r="F41" s="14" t="s">
        <v>22</v>
      </c>
      <c r="G41" s="14" t="s">
        <v>23</v>
      </c>
      <c r="H41" s="16"/>
      <c r="I41" s="14" t="s">
        <v>97</v>
      </c>
      <c r="J41" s="14" t="s">
        <v>98</v>
      </c>
    </row>
    <row r="42" customFormat="false" ht="14.25" hidden="false" customHeight="false" outlineLevel="0" collapsed="false">
      <c r="A42" s="14" t="n">
        <v>7</v>
      </c>
      <c r="B42" s="15" t="n">
        <v>161738</v>
      </c>
      <c r="C42" s="14" t="s">
        <v>99</v>
      </c>
      <c r="D42" s="14" t="s">
        <v>100</v>
      </c>
      <c r="E42" s="14" t="s">
        <v>101</v>
      </c>
      <c r="F42" s="14" t="s">
        <v>74</v>
      </c>
      <c r="G42" s="14" t="s">
        <v>23</v>
      </c>
      <c r="H42" s="16" t="s">
        <v>24</v>
      </c>
      <c r="I42" s="14" t="s">
        <v>102</v>
      </c>
      <c r="J42" s="14" t="s">
        <v>103</v>
      </c>
    </row>
    <row r="43" customFormat="false" ht="14.25" hidden="false" customHeight="false" outlineLevel="0" collapsed="false">
      <c r="A43" s="14" t="n">
        <v>8</v>
      </c>
      <c r="B43" s="15" t="n">
        <v>70925</v>
      </c>
      <c r="C43" s="14" t="s">
        <v>104</v>
      </c>
      <c r="D43" s="14" t="s">
        <v>105</v>
      </c>
      <c r="E43" s="14" t="s">
        <v>106</v>
      </c>
      <c r="F43" s="14" t="s">
        <v>74</v>
      </c>
      <c r="G43" s="14" t="s">
        <v>23</v>
      </c>
      <c r="H43" s="16"/>
      <c r="I43" s="14" t="s">
        <v>107</v>
      </c>
      <c r="J43" s="14"/>
    </row>
    <row r="44" customFormat="false" ht="14.25" hidden="false" customHeight="false" outlineLevel="0" collapsed="false">
      <c r="A44" s="14" t="n">
        <v>10</v>
      </c>
      <c r="B44" s="15" t="n">
        <v>163794</v>
      </c>
      <c r="C44" s="14" t="s">
        <v>108</v>
      </c>
      <c r="D44" s="14" t="s">
        <v>109</v>
      </c>
      <c r="E44" s="14" t="s">
        <v>110</v>
      </c>
      <c r="F44" s="14" t="s">
        <v>22</v>
      </c>
      <c r="G44" s="14" t="s">
        <v>23</v>
      </c>
      <c r="H44" s="16" t="s">
        <v>24</v>
      </c>
      <c r="I44" s="14" t="s">
        <v>111</v>
      </c>
      <c r="J44" s="14" t="s">
        <v>112</v>
      </c>
    </row>
    <row r="45" customFormat="false" ht="14.25" hidden="false" customHeight="false" outlineLevel="0" collapsed="false">
      <c r="A45" s="14" t="n">
        <v>24</v>
      </c>
      <c r="B45" s="14" t="n">
        <v>32004</v>
      </c>
      <c r="C45" s="14" t="s">
        <v>113</v>
      </c>
      <c r="D45" s="14" t="s">
        <v>114</v>
      </c>
      <c r="E45" s="14"/>
      <c r="F45" s="14"/>
      <c r="G45" s="14" t="s">
        <v>23</v>
      </c>
      <c r="H45" s="16"/>
      <c r="I45" s="14"/>
      <c r="J45" s="14" t="s">
        <v>115</v>
      </c>
    </row>
    <row r="48" customFormat="false" ht="14.25" hidden="false" customHeight="false" outlineLevel="0" collapsed="false">
      <c r="A48" s="24" t="s">
        <v>116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4.25" hidden="false" customHeight="false" outlineLevel="0" collapsed="false">
      <c r="A49" s="8" t="s">
        <v>9</v>
      </c>
      <c r="B49" s="8" t="s">
        <v>10</v>
      </c>
      <c r="C49" s="8" t="s">
        <v>11</v>
      </c>
      <c r="D49" s="9" t="s">
        <v>12</v>
      </c>
      <c r="E49" s="10" t="s">
        <v>13</v>
      </c>
      <c r="F49" s="9" t="s">
        <v>14</v>
      </c>
      <c r="G49" s="9" t="s">
        <v>15</v>
      </c>
      <c r="H49" s="11" t="s">
        <v>16</v>
      </c>
      <c r="I49" s="10" t="s">
        <v>79</v>
      </c>
      <c r="J49" s="13" t="s">
        <v>18</v>
      </c>
    </row>
    <row r="50" customFormat="false" ht="14.25" hidden="false" customHeight="false" outlineLevel="0" collapsed="false">
      <c r="A50" s="14" t="n">
        <v>1</v>
      </c>
      <c r="B50" s="14" t="n">
        <v>167069</v>
      </c>
      <c r="C50" s="14" t="s">
        <v>117</v>
      </c>
      <c r="D50" s="14" t="s">
        <v>118</v>
      </c>
      <c r="E50" s="14" t="s">
        <v>119</v>
      </c>
      <c r="F50" s="14" t="s">
        <v>22</v>
      </c>
      <c r="G50" s="14" t="s">
        <v>23</v>
      </c>
      <c r="H50" s="26" t="s">
        <v>24</v>
      </c>
      <c r="I50" s="14" t="s">
        <v>120</v>
      </c>
      <c r="J50" s="14" t="s">
        <v>121</v>
      </c>
    </row>
    <row r="51" customFormat="false" ht="14.25" hidden="false" customHeight="false" outlineLevel="0" collapsed="false">
      <c r="A51" s="14" t="n">
        <v>4</v>
      </c>
      <c r="B51" s="14" t="n">
        <v>167118</v>
      </c>
      <c r="C51" s="14" t="s">
        <v>122</v>
      </c>
      <c r="D51" s="14" t="s">
        <v>123</v>
      </c>
      <c r="E51" s="14" t="s">
        <v>124</v>
      </c>
      <c r="F51" s="14" t="s">
        <v>74</v>
      </c>
      <c r="G51" s="14" t="s">
        <v>23</v>
      </c>
      <c r="H51" s="26" t="s">
        <v>24</v>
      </c>
      <c r="I51" s="14" t="s">
        <v>125</v>
      </c>
      <c r="J51" s="14" t="s">
        <v>112</v>
      </c>
    </row>
    <row r="52" customFormat="false" ht="14.25" hidden="false" customHeight="false" outlineLevel="0" collapsed="false">
      <c r="A52" s="20" t="n">
        <v>8</v>
      </c>
      <c r="B52" s="20" t="n">
        <v>151006</v>
      </c>
      <c r="C52" s="20" t="s">
        <v>126</v>
      </c>
      <c r="D52" s="20" t="s">
        <v>127</v>
      </c>
      <c r="E52" s="20" t="s">
        <v>46</v>
      </c>
      <c r="F52" s="20"/>
      <c r="G52" s="20" t="s">
        <v>23</v>
      </c>
      <c r="H52" s="27"/>
      <c r="I52" s="20" t="s">
        <v>128</v>
      </c>
      <c r="J52" s="20"/>
    </row>
    <row r="53" customFormat="false" ht="14.25" hidden="false" customHeight="false" outlineLevel="0" collapsed="false">
      <c r="A53" s="14" t="n">
        <v>11</v>
      </c>
      <c r="B53" s="14" t="n">
        <v>167082</v>
      </c>
      <c r="C53" s="14" t="s">
        <v>129</v>
      </c>
      <c r="D53" s="14" t="s">
        <v>130</v>
      </c>
      <c r="E53" s="14" t="s">
        <v>131</v>
      </c>
      <c r="F53" s="14" t="s">
        <v>22</v>
      </c>
      <c r="G53" s="14" t="s">
        <v>23</v>
      </c>
      <c r="H53" s="26" t="s">
        <v>24</v>
      </c>
      <c r="I53" s="14" t="s">
        <v>132</v>
      </c>
      <c r="J53" s="14" t="s">
        <v>133</v>
      </c>
    </row>
    <row r="54" customFormat="false" ht="14.25" hidden="false" customHeight="false" outlineLevel="0" collapsed="false">
      <c r="A54" s="14" t="n">
        <v>13</v>
      </c>
      <c r="B54" s="14" t="n">
        <v>150952</v>
      </c>
      <c r="C54" s="14" t="s">
        <v>134</v>
      </c>
      <c r="D54" s="14" t="s">
        <v>135</v>
      </c>
      <c r="E54" s="14" t="s">
        <v>64</v>
      </c>
      <c r="F54" s="14" t="s">
        <v>74</v>
      </c>
      <c r="G54" s="14" t="s">
        <v>23</v>
      </c>
      <c r="H54" s="26" t="s">
        <v>24</v>
      </c>
      <c r="I54" s="14" t="s">
        <v>136</v>
      </c>
      <c r="J54" s="14" t="s">
        <v>137</v>
      </c>
    </row>
    <row r="55" customFormat="false" ht="14.25" hidden="false" customHeight="false" outlineLevel="0" collapsed="false">
      <c r="A55" s="20" t="n">
        <v>14</v>
      </c>
      <c r="B55" s="20" t="n">
        <v>167112</v>
      </c>
      <c r="C55" s="20" t="s">
        <v>138</v>
      </c>
      <c r="D55" s="20" t="s">
        <v>139</v>
      </c>
      <c r="E55" s="20" t="s">
        <v>140</v>
      </c>
      <c r="F55" s="20"/>
      <c r="G55" s="20" t="s">
        <v>23</v>
      </c>
      <c r="H55" s="20"/>
      <c r="I55" s="20" t="s">
        <v>141</v>
      </c>
      <c r="J55" s="20"/>
    </row>
    <row r="56" customFormat="false" ht="14.25" hidden="false" customHeight="false" outlineLevel="0" collapsed="false">
      <c r="A56" s="20" t="n">
        <v>15</v>
      </c>
      <c r="B56" s="20" t="n">
        <v>167077</v>
      </c>
      <c r="C56" s="20" t="s">
        <v>142</v>
      </c>
      <c r="D56" s="20" t="s">
        <v>143</v>
      </c>
      <c r="E56" s="20" t="s">
        <v>144</v>
      </c>
      <c r="F56" s="20"/>
      <c r="G56" s="20" t="s">
        <v>23</v>
      </c>
      <c r="H56" s="20"/>
      <c r="I56" s="20" t="s">
        <v>141</v>
      </c>
      <c r="J56" s="20"/>
    </row>
    <row r="57" customFormat="false" ht="14.25" hidden="false" customHeight="false" outlineLevel="0" collapsed="false">
      <c r="A57" s="14" t="n">
        <v>16</v>
      </c>
      <c r="B57" s="14" t="n">
        <v>167100</v>
      </c>
      <c r="C57" s="14" t="s">
        <v>145</v>
      </c>
      <c r="D57" s="14" t="s">
        <v>143</v>
      </c>
      <c r="E57" s="14" t="s">
        <v>64</v>
      </c>
      <c r="F57" s="14" t="s">
        <v>22</v>
      </c>
      <c r="G57" s="14" t="s">
        <v>23</v>
      </c>
      <c r="H57" s="26" t="s">
        <v>146</v>
      </c>
      <c r="I57" s="14" t="s">
        <v>141</v>
      </c>
      <c r="J57" s="14" t="s">
        <v>147</v>
      </c>
    </row>
    <row r="58" customFormat="false" ht="14.25" hidden="false" customHeight="false" outlineLevel="0" collapsed="false">
      <c r="A58" s="14" t="n">
        <v>18</v>
      </c>
      <c r="B58" s="14" t="n">
        <v>115734</v>
      </c>
      <c r="C58" s="14" t="s">
        <v>148</v>
      </c>
      <c r="D58" s="14" t="s">
        <v>149</v>
      </c>
      <c r="E58" s="14" t="s">
        <v>150</v>
      </c>
      <c r="F58" s="14" t="s">
        <v>22</v>
      </c>
      <c r="G58" s="14" t="s">
        <v>23</v>
      </c>
      <c r="H58" s="26" t="s">
        <v>24</v>
      </c>
      <c r="I58" s="14" t="s">
        <v>151</v>
      </c>
      <c r="J58" s="14" t="s">
        <v>152</v>
      </c>
    </row>
    <row r="59" customFormat="false" ht="14.25" hidden="false" customHeight="false" outlineLevel="0" collapsed="false">
      <c r="A59" s="14" t="n">
        <v>19</v>
      </c>
      <c r="B59" s="14" t="n">
        <v>167089</v>
      </c>
      <c r="C59" s="14" t="s">
        <v>153</v>
      </c>
      <c r="D59" s="14" t="s">
        <v>154</v>
      </c>
      <c r="E59" s="14" t="s">
        <v>46</v>
      </c>
      <c r="F59" s="14" t="s">
        <v>22</v>
      </c>
      <c r="G59" s="14" t="s">
        <v>23</v>
      </c>
      <c r="H59" s="26" t="s">
        <v>24</v>
      </c>
      <c r="I59" s="14" t="s">
        <v>141</v>
      </c>
      <c r="J59" s="14" t="s">
        <v>155</v>
      </c>
    </row>
    <row r="60" customFormat="false" ht="14.25" hidden="false" customHeight="false" outlineLevel="0" collapsed="false">
      <c r="A60" s="20" t="n">
        <v>20</v>
      </c>
      <c r="B60" s="20" t="n">
        <v>150972</v>
      </c>
      <c r="C60" s="20" t="s">
        <v>156</v>
      </c>
      <c r="D60" s="20" t="s">
        <v>157</v>
      </c>
      <c r="E60" s="20" t="s">
        <v>46</v>
      </c>
      <c r="F60" s="20"/>
      <c r="G60" s="20" t="s">
        <v>23</v>
      </c>
      <c r="H60" s="20"/>
      <c r="I60" s="20" t="s">
        <v>141</v>
      </c>
      <c r="J60" s="20"/>
    </row>
    <row r="61" customFormat="false" ht="14.25" hidden="false" customHeight="false" outlineLevel="0" collapsed="false">
      <c r="A61" s="20" t="n">
        <v>21</v>
      </c>
      <c r="B61" s="20" t="n">
        <v>128766</v>
      </c>
      <c r="C61" s="20" t="s">
        <v>158</v>
      </c>
      <c r="D61" s="20" t="s">
        <v>157</v>
      </c>
      <c r="E61" s="20" t="s">
        <v>59</v>
      </c>
      <c r="F61" s="20"/>
      <c r="G61" s="20" t="s">
        <v>23</v>
      </c>
      <c r="H61" s="20"/>
      <c r="I61" s="20" t="s">
        <v>141</v>
      </c>
      <c r="J61" s="20"/>
    </row>
    <row r="62" customFormat="false" ht="14.25" hidden="false" customHeight="false" outlineLevel="0" collapsed="false">
      <c r="A62" s="20" t="n">
        <v>22</v>
      </c>
      <c r="B62" s="20" t="n">
        <v>167132</v>
      </c>
      <c r="C62" s="20" t="s">
        <v>159</v>
      </c>
      <c r="D62" s="20" t="s">
        <v>160</v>
      </c>
      <c r="E62" s="20" t="s">
        <v>161</v>
      </c>
      <c r="F62" s="20"/>
      <c r="G62" s="20" t="s">
        <v>23</v>
      </c>
      <c r="H62" s="20"/>
      <c r="I62" s="20" t="s">
        <v>162</v>
      </c>
      <c r="J62" s="20"/>
    </row>
    <row r="63" customFormat="false" ht="14.25" hidden="false" customHeight="false" outlineLevel="0" collapsed="false">
      <c r="A63" s="14" t="n">
        <v>23</v>
      </c>
      <c r="B63" s="14" t="n">
        <v>167125</v>
      </c>
      <c r="C63" s="14" t="s">
        <v>163</v>
      </c>
      <c r="D63" s="14" t="s">
        <v>118</v>
      </c>
      <c r="E63" s="14" t="s">
        <v>164</v>
      </c>
      <c r="F63" s="14" t="s">
        <v>22</v>
      </c>
      <c r="G63" s="14" t="s">
        <v>23</v>
      </c>
      <c r="H63" s="14" t="s">
        <v>24</v>
      </c>
      <c r="I63" s="14" t="s">
        <v>120</v>
      </c>
      <c r="J63" s="14" t="s">
        <v>165</v>
      </c>
    </row>
    <row r="64" customFormat="false" ht="14.25" hidden="false" customHeight="false" outlineLevel="0" collapsed="false">
      <c r="A64" s="17" t="n">
        <v>28</v>
      </c>
      <c r="B64" s="17" t="n">
        <v>157272</v>
      </c>
      <c r="C64" s="17" t="s">
        <v>166</v>
      </c>
      <c r="D64" s="17" t="s">
        <v>167</v>
      </c>
      <c r="E64" s="17" t="s">
        <v>168</v>
      </c>
      <c r="F64" s="17" t="s">
        <v>169</v>
      </c>
      <c r="G64" s="17" t="s">
        <v>23</v>
      </c>
      <c r="H64" s="17"/>
      <c r="I64" s="17" t="s">
        <v>170</v>
      </c>
      <c r="J64" s="17" t="s">
        <v>171</v>
      </c>
    </row>
    <row r="65" customFormat="false" ht="14.25" hidden="false" customHeight="false" outlineLevel="0" collapsed="false">
      <c r="A65" s="20" t="n">
        <v>30</v>
      </c>
      <c r="B65" s="20" t="n">
        <v>126560</v>
      </c>
      <c r="C65" s="20" t="s">
        <v>172</v>
      </c>
      <c r="D65" s="20" t="s">
        <v>173</v>
      </c>
      <c r="E65" s="20" t="s">
        <v>161</v>
      </c>
      <c r="F65" s="20"/>
      <c r="G65" s="20" t="s">
        <v>23</v>
      </c>
      <c r="H65" s="20"/>
      <c r="I65" s="20" t="s">
        <v>141</v>
      </c>
      <c r="J65" s="20"/>
    </row>
    <row r="69" customFormat="false" ht="14.25" hidden="false" customHeight="false" outlineLevel="0" collapsed="false">
      <c r="A69" s="24" t="s">
        <v>174</v>
      </c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4.25" hidden="false" customHeight="false" outlineLevel="0" collapsed="false">
      <c r="A70" s="8" t="s">
        <v>9</v>
      </c>
      <c r="B70" s="8" t="s">
        <v>10</v>
      </c>
      <c r="C70" s="8" t="s">
        <v>11</v>
      </c>
      <c r="D70" s="9" t="s">
        <v>12</v>
      </c>
      <c r="E70" s="10" t="s">
        <v>13</v>
      </c>
      <c r="F70" s="9" t="s">
        <v>14</v>
      </c>
      <c r="G70" s="9" t="s">
        <v>15</v>
      </c>
      <c r="H70" s="11" t="s">
        <v>16</v>
      </c>
      <c r="I70" s="10" t="s">
        <v>79</v>
      </c>
      <c r="J70" s="13" t="s">
        <v>18</v>
      </c>
    </row>
    <row r="71" customFormat="false" ht="14.25" hidden="false" customHeight="false" outlineLevel="0" collapsed="false">
      <c r="A71" s="14" t="n">
        <v>5</v>
      </c>
      <c r="B71" s="14" t="n">
        <v>142694</v>
      </c>
      <c r="C71" s="14" t="s">
        <v>175</v>
      </c>
      <c r="D71" s="14" t="s">
        <v>176</v>
      </c>
      <c r="E71" s="14" t="s">
        <v>177</v>
      </c>
      <c r="F71" s="14" t="s">
        <v>178</v>
      </c>
      <c r="G71" s="14" t="s">
        <v>23</v>
      </c>
      <c r="H71" s="14" t="s">
        <v>24</v>
      </c>
      <c r="I71" s="14" t="s">
        <v>179</v>
      </c>
      <c r="J71" s="14" t="s">
        <v>180</v>
      </c>
    </row>
    <row r="72" customFormat="false" ht="14.25" hidden="false" customHeight="false" outlineLevel="0" collapsed="false">
      <c r="A72" s="20" t="n">
        <v>6</v>
      </c>
      <c r="B72" s="20" t="n">
        <v>167086</v>
      </c>
      <c r="C72" s="20" t="s">
        <v>181</v>
      </c>
      <c r="D72" s="20" t="s">
        <v>182</v>
      </c>
      <c r="E72" s="20" t="s">
        <v>183</v>
      </c>
      <c r="F72" s="20"/>
      <c r="G72" s="20" t="s">
        <v>23</v>
      </c>
      <c r="H72" s="20"/>
      <c r="I72" s="20" t="s">
        <v>184</v>
      </c>
      <c r="J72" s="20"/>
    </row>
    <row r="73" customFormat="false" ht="14.25" hidden="false" customHeight="false" outlineLevel="0" collapsed="false">
      <c r="A73" s="14" t="n">
        <v>7</v>
      </c>
      <c r="B73" s="14" t="n">
        <v>167070</v>
      </c>
      <c r="C73" s="14" t="s">
        <v>185</v>
      </c>
      <c r="D73" s="14" t="s">
        <v>186</v>
      </c>
      <c r="E73" s="14" t="s">
        <v>183</v>
      </c>
      <c r="F73" s="14" t="s">
        <v>74</v>
      </c>
      <c r="G73" s="14" t="s">
        <v>23</v>
      </c>
      <c r="H73" s="14"/>
      <c r="I73" s="14" t="s">
        <v>184</v>
      </c>
      <c r="J73" s="14" t="s">
        <v>187</v>
      </c>
    </row>
    <row r="74" customFormat="false" ht="14.25" hidden="false" customHeight="false" outlineLevel="0" collapsed="false">
      <c r="A74" s="17" t="n">
        <v>8</v>
      </c>
      <c r="B74" s="17" t="n">
        <v>157272</v>
      </c>
      <c r="C74" s="17" t="s">
        <v>166</v>
      </c>
      <c r="D74" s="17" t="s">
        <v>188</v>
      </c>
      <c r="E74" s="17" t="s">
        <v>189</v>
      </c>
      <c r="F74" s="17" t="s">
        <v>169</v>
      </c>
      <c r="G74" s="17" t="s">
        <v>23</v>
      </c>
      <c r="H74" s="17"/>
      <c r="I74" s="17" t="s">
        <v>190</v>
      </c>
      <c r="J74" s="17" t="s">
        <v>191</v>
      </c>
    </row>
    <row r="75" customFormat="false" ht="14.25" hidden="false" customHeight="false" outlineLevel="0" collapsed="false">
      <c r="A75" s="20" t="n">
        <v>17</v>
      </c>
      <c r="B75" s="20" t="n">
        <v>169431</v>
      </c>
      <c r="C75" s="20" t="s">
        <v>192</v>
      </c>
      <c r="D75" s="20" t="s">
        <v>193</v>
      </c>
      <c r="E75" s="20" t="s">
        <v>194</v>
      </c>
      <c r="F75" s="20"/>
      <c r="G75" s="20" t="s">
        <v>23</v>
      </c>
      <c r="H75" s="20"/>
      <c r="I75" s="20" t="s">
        <v>195</v>
      </c>
      <c r="J75" s="20"/>
    </row>
    <row r="76" customFormat="false" ht="14.25" hidden="false" customHeight="false" outlineLevel="0" collapsed="false">
      <c r="A76" s="20" t="n">
        <v>23</v>
      </c>
      <c r="B76" s="20" t="n">
        <v>161728</v>
      </c>
      <c r="C76" s="20" t="s">
        <v>196</v>
      </c>
      <c r="D76" s="20" t="s">
        <v>197</v>
      </c>
      <c r="E76" s="20" t="s">
        <v>168</v>
      </c>
      <c r="F76" s="20"/>
      <c r="G76" s="20" t="s">
        <v>23</v>
      </c>
      <c r="H76" s="20"/>
      <c r="I76" s="20" t="s">
        <v>198</v>
      </c>
      <c r="J76" s="20"/>
    </row>
    <row r="77" customFormat="false" ht="14.25" hidden="false" customHeight="false" outlineLevel="0" collapsed="false">
      <c r="A77" s="14" t="n">
        <v>32</v>
      </c>
      <c r="B77" s="14" t="n">
        <v>155124</v>
      </c>
      <c r="C77" s="14" t="s">
        <v>199</v>
      </c>
      <c r="D77" s="14" t="s">
        <v>81</v>
      </c>
      <c r="E77" s="14" t="s">
        <v>161</v>
      </c>
      <c r="F77" s="14" t="s">
        <v>74</v>
      </c>
      <c r="G77" s="14" t="s">
        <v>23</v>
      </c>
      <c r="H77" s="14" t="s">
        <v>24</v>
      </c>
      <c r="I77" s="14" t="s">
        <v>200</v>
      </c>
      <c r="J77" s="14" t="s">
        <v>201</v>
      </c>
    </row>
    <row r="78" customFormat="false" ht="14.25" hidden="false" customHeight="false" outlineLevel="0" collapsed="false">
      <c r="A78" s="17" t="n">
        <v>35</v>
      </c>
      <c r="B78" s="17" t="n">
        <v>161742</v>
      </c>
      <c r="C78" s="17" t="s">
        <v>202</v>
      </c>
      <c r="D78" s="17" t="s">
        <v>203</v>
      </c>
      <c r="E78" s="17" t="s">
        <v>189</v>
      </c>
      <c r="F78" s="17"/>
      <c r="G78" s="17" t="s">
        <v>23</v>
      </c>
      <c r="H78" s="17"/>
      <c r="I78" s="17" t="s">
        <v>204</v>
      </c>
      <c r="J78" s="28" t="s">
        <v>169</v>
      </c>
    </row>
    <row r="81" customFormat="false" ht="14.25" hidden="false" customHeight="false" outlineLevel="0" collapsed="false">
      <c r="A81" s="24" t="s">
        <v>205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4.25" hidden="false" customHeight="false" outlineLevel="0" collapsed="false">
      <c r="A82" s="8" t="s">
        <v>9</v>
      </c>
      <c r="B82" s="8" t="s">
        <v>10</v>
      </c>
      <c r="C82" s="8" t="s">
        <v>11</v>
      </c>
      <c r="D82" s="9" t="s">
        <v>12</v>
      </c>
      <c r="E82" s="10" t="s">
        <v>13</v>
      </c>
      <c r="F82" s="9" t="s">
        <v>14</v>
      </c>
      <c r="G82" s="9" t="s">
        <v>15</v>
      </c>
      <c r="H82" s="11" t="s">
        <v>16</v>
      </c>
      <c r="I82" s="10" t="s">
        <v>79</v>
      </c>
      <c r="J82" s="13" t="s">
        <v>18</v>
      </c>
    </row>
    <row r="83" customFormat="false" ht="14.25" hidden="false" customHeight="false" outlineLevel="0" collapsed="false">
      <c r="A83" s="14" t="n">
        <v>1</v>
      </c>
      <c r="B83" s="14" t="n">
        <v>149117</v>
      </c>
      <c r="C83" s="14" t="s">
        <v>206</v>
      </c>
      <c r="D83" s="14" t="s">
        <v>207</v>
      </c>
      <c r="E83" s="14" t="s">
        <v>208</v>
      </c>
      <c r="F83" s="14" t="s">
        <v>22</v>
      </c>
      <c r="G83" s="14" t="s">
        <v>23</v>
      </c>
      <c r="H83" s="26"/>
      <c r="I83" s="14" t="s">
        <v>209</v>
      </c>
      <c r="J83" s="14" t="s">
        <v>210</v>
      </c>
    </row>
    <row r="84" customFormat="false" ht="14.25" hidden="false" customHeight="false" outlineLevel="0" collapsed="false">
      <c r="A84" s="14" t="n">
        <v>3</v>
      </c>
      <c r="B84" s="14" t="n">
        <v>167096</v>
      </c>
      <c r="C84" s="14" t="s">
        <v>211</v>
      </c>
      <c r="D84" s="14" t="s">
        <v>212</v>
      </c>
      <c r="E84" s="14" t="s">
        <v>213</v>
      </c>
      <c r="F84" s="14" t="s">
        <v>214</v>
      </c>
      <c r="G84" s="14" t="s">
        <v>23</v>
      </c>
      <c r="H84" s="26"/>
      <c r="I84" s="14" t="s">
        <v>215</v>
      </c>
      <c r="J84" s="14" t="s">
        <v>216</v>
      </c>
    </row>
    <row r="85" customFormat="false" ht="14.25" hidden="false" customHeight="false" outlineLevel="0" collapsed="false">
      <c r="A85" s="14" t="n">
        <v>5</v>
      </c>
      <c r="B85" s="14" t="n">
        <v>167088</v>
      </c>
      <c r="C85" s="14" t="s">
        <v>217</v>
      </c>
      <c r="D85" s="14" t="s">
        <v>218</v>
      </c>
      <c r="E85" s="14" t="s">
        <v>219</v>
      </c>
      <c r="F85" s="14" t="s">
        <v>22</v>
      </c>
      <c r="G85" s="14" t="s">
        <v>23</v>
      </c>
      <c r="H85" s="26" t="s">
        <v>24</v>
      </c>
      <c r="I85" s="14" t="s">
        <v>220</v>
      </c>
      <c r="J85" s="14" t="s">
        <v>221</v>
      </c>
    </row>
    <row r="86" customFormat="false" ht="14.25" hidden="false" customHeight="false" outlineLevel="0" collapsed="false">
      <c r="A86" s="14" t="n">
        <v>6</v>
      </c>
      <c r="B86" s="14" t="n">
        <v>167106</v>
      </c>
      <c r="C86" s="14" t="s">
        <v>222</v>
      </c>
      <c r="D86" s="14" t="s">
        <v>223</v>
      </c>
      <c r="E86" s="14" t="s">
        <v>224</v>
      </c>
      <c r="F86" s="14" t="s">
        <v>22</v>
      </c>
      <c r="G86" s="14" t="s">
        <v>23</v>
      </c>
      <c r="H86" s="26"/>
      <c r="I86" s="14" t="s">
        <v>220</v>
      </c>
      <c r="J86" s="14" t="s">
        <v>210</v>
      </c>
    </row>
    <row r="87" customFormat="false" ht="14.25" hidden="false" customHeight="false" outlineLevel="0" collapsed="false">
      <c r="A87" s="14" t="n">
        <v>7</v>
      </c>
      <c r="B87" s="14" t="n">
        <v>141458</v>
      </c>
      <c r="C87" s="14" t="s">
        <v>225</v>
      </c>
      <c r="D87" s="14" t="s">
        <v>226</v>
      </c>
      <c r="E87" s="14" t="s">
        <v>64</v>
      </c>
      <c r="F87" s="14" t="s">
        <v>22</v>
      </c>
      <c r="G87" s="14" t="s">
        <v>23</v>
      </c>
      <c r="H87" s="26" t="s">
        <v>24</v>
      </c>
      <c r="I87" s="14" t="s">
        <v>227</v>
      </c>
      <c r="J87" s="14" t="s">
        <v>210</v>
      </c>
    </row>
    <row r="88" customFormat="false" ht="14.25" hidden="false" customHeight="false" outlineLevel="0" collapsed="false">
      <c r="A88" s="20" t="n">
        <v>10</v>
      </c>
      <c r="B88" s="20" t="n">
        <v>161742</v>
      </c>
      <c r="C88" s="20" t="s">
        <v>202</v>
      </c>
      <c r="D88" s="20" t="s">
        <v>228</v>
      </c>
      <c r="E88" s="20" t="s">
        <v>229</v>
      </c>
      <c r="F88" s="20"/>
      <c r="G88" s="20" t="s">
        <v>23</v>
      </c>
      <c r="H88" s="27"/>
      <c r="I88" s="20" t="s">
        <v>230</v>
      </c>
      <c r="J88" s="20"/>
    </row>
    <row r="89" customFormat="false" ht="14.25" hidden="false" customHeight="false" outlineLevel="0" collapsed="false">
      <c r="A89" s="20" t="n">
        <v>11</v>
      </c>
      <c r="B89" s="20" t="n">
        <v>163160</v>
      </c>
      <c r="C89" s="20" t="s">
        <v>231</v>
      </c>
      <c r="D89" s="20" t="s">
        <v>232</v>
      </c>
      <c r="E89" s="20" t="s">
        <v>233</v>
      </c>
      <c r="F89" s="20"/>
      <c r="G89" s="20" t="s">
        <v>23</v>
      </c>
      <c r="H89" s="27"/>
      <c r="I89" s="20" t="s">
        <v>234</v>
      </c>
      <c r="J89" s="29"/>
    </row>
    <row r="90" customFormat="false" ht="14.25" hidden="false" customHeight="false" outlineLevel="0" collapsed="false">
      <c r="A90" s="14" t="n">
        <v>19</v>
      </c>
      <c r="B90" s="14" t="n">
        <v>119810</v>
      </c>
      <c r="C90" s="14" t="s">
        <v>235</v>
      </c>
      <c r="D90" s="14" t="s">
        <v>236</v>
      </c>
      <c r="E90" s="14" t="s">
        <v>237</v>
      </c>
      <c r="F90" s="14" t="s">
        <v>22</v>
      </c>
      <c r="G90" s="14" t="s">
        <v>23</v>
      </c>
      <c r="H90" s="26" t="s">
        <v>24</v>
      </c>
      <c r="I90" s="14" t="s">
        <v>238</v>
      </c>
      <c r="J90" s="14" t="s">
        <v>239</v>
      </c>
    </row>
    <row r="91" customFormat="false" ht="14.25" hidden="false" customHeight="false" outlineLevel="0" collapsed="false">
      <c r="A91" s="14" t="n">
        <v>20</v>
      </c>
      <c r="B91" s="14" t="n">
        <v>169081</v>
      </c>
      <c r="C91" s="14" t="s">
        <v>240</v>
      </c>
      <c r="D91" s="14" t="s">
        <v>241</v>
      </c>
      <c r="E91" s="14" t="s">
        <v>242</v>
      </c>
      <c r="F91" s="14" t="s">
        <v>22</v>
      </c>
      <c r="G91" s="14" t="s">
        <v>23</v>
      </c>
      <c r="H91" s="26"/>
      <c r="I91" s="14" t="s">
        <v>243</v>
      </c>
      <c r="J91" s="14" t="s">
        <v>244</v>
      </c>
    </row>
    <row r="92" customFormat="false" ht="14.25" hidden="false" customHeight="false" outlineLevel="0" collapsed="false">
      <c r="A92" s="14" t="n">
        <v>23</v>
      </c>
      <c r="B92" s="14" t="n">
        <v>128742</v>
      </c>
      <c r="C92" s="14" t="s">
        <v>245</v>
      </c>
      <c r="D92" s="14" t="s">
        <v>246</v>
      </c>
      <c r="E92" s="14" t="s">
        <v>161</v>
      </c>
      <c r="F92" s="14" t="s">
        <v>74</v>
      </c>
      <c r="G92" s="14" t="s">
        <v>23</v>
      </c>
      <c r="H92" s="26" t="s">
        <v>24</v>
      </c>
      <c r="I92" s="14" t="s">
        <v>247</v>
      </c>
      <c r="J92" s="14" t="s">
        <v>248</v>
      </c>
    </row>
    <row r="93" customFormat="false" ht="14.25" hidden="false" customHeight="false" outlineLevel="0" collapsed="false">
      <c r="A93" s="14" t="n">
        <v>26</v>
      </c>
      <c r="B93" s="14" t="n">
        <v>45169</v>
      </c>
      <c r="C93" s="14" t="s">
        <v>249</v>
      </c>
      <c r="D93" s="14" t="s">
        <v>250</v>
      </c>
      <c r="E93" s="14" t="s">
        <v>251</v>
      </c>
      <c r="F93" s="14" t="s">
        <v>22</v>
      </c>
      <c r="G93" s="14" t="s">
        <v>23</v>
      </c>
      <c r="H93" s="26" t="s">
        <v>24</v>
      </c>
      <c r="I93" s="14" t="s">
        <v>252</v>
      </c>
      <c r="J93" s="14" t="s">
        <v>31</v>
      </c>
    </row>
    <row r="94" customFormat="false" ht="14.25" hidden="false" customHeight="false" outlineLevel="0" collapsed="false">
      <c r="A94" s="14" t="n">
        <v>29</v>
      </c>
      <c r="B94" s="14" t="n">
        <v>167068</v>
      </c>
      <c r="C94" s="14" t="s">
        <v>253</v>
      </c>
      <c r="D94" s="14" t="s">
        <v>207</v>
      </c>
      <c r="E94" s="14" t="s">
        <v>208</v>
      </c>
      <c r="F94" s="14" t="s">
        <v>22</v>
      </c>
      <c r="G94" s="14" t="s">
        <v>23</v>
      </c>
      <c r="H94" s="26"/>
      <c r="I94" s="14" t="s">
        <v>254</v>
      </c>
      <c r="J94" s="14" t="s">
        <v>255</v>
      </c>
    </row>
    <row r="97" customFormat="false" ht="14.25" hidden="false" customHeight="false" outlineLevel="0" collapsed="false">
      <c r="A97" s="24" t="s">
        <v>256</v>
      </c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4.25" hidden="false" customHeight="false" outlineLevel="0" collapsed="false">
      <c r="A98" s="8" t="s">
        <v>9</v>
      </c>
      <c r="B98" s="8" t="s">
        <v>10</v>
      </c>
      <c r="C98" s="8" t="s">
        <v>11</v>
      </c>
      <c r="D98" s="9" t="s">
        <v>12</v>
      </c>
      <c r="E98" s="10" t="s">
        <v>13</v>
      </c>
      <c r="F98" s="9" t="s">
        <v>14</v>
      </c>
      <c r="G98" s="9" t="s">
        <v>15</v>
      </c>
      <c r="H98" s="11" t="s">
        <v>16</v>
      </c>
      <c r="I98" s="10" t="s">
        <v>79</v>
      </c>
      <c r="J98" s="13" t="s">
        <v>18</v>
      </c>
    </row>
    <row r="99" customFormat="false" ht="14.25" hidden="false" customHeight="false" outlineLevel="0" collapsed="false">
      <c r="A99" s="14" t="n">
        <v>19</v>
      </c>
      <c r="B99" s="14" t="n">
        <v>167068</v>
      </c>
      <c r="C99" s="14" t="s">
        <v>253</v>
      </c>
      <c r="D99" s="14" t="s">
        <v>257</v>
      </c>
      <c r="E99" s="14" t="s">
        <v>258</v>
      </c>
      <c r="F99" s="14" t="s">
        <v>74</v>
      </c>
      <c r="G99" s="14" t="s">
        <v>23</v>
      </c>
      <c r="H99" s="30"/>
      <c r="I99" s="14" t="s">
        <v>259</v>
      </c>
      <c r="J99" s="14" t="s">
        <v>260</v>
      </c>
    </row>
    <row r="100" customFormat="false" ht="14.25" hidden="false" customHeight="false" outlineLevel="0" collapsed="false">
      <c r="A100" s="14" t="n">
        <v>24</v>
      </c>
      <c r="B100" s="14" t="n">
        <v>167126</v>
      </c>
      <c r="C100" s="14" t="s">
        <v>261</v>
      </c>
      <c r="D100" s="14" t="s">
        <v>262</v>
      </c>
      <c r="E100" s="14" t="s">
        <v>263</v>
      </c>
      <c r="F100" s="14" t="s">
        <v>22</v>
      </c>
      <c r="G100" s="14" t="s">
        <v>23</v>
      </c>
      <c r="H100" s="26"/>
      <c r="I100" s="31" t="s">
        <v>264</v>
      </c>
      <c r="J100" s="14" t="s">
        <v>265</v>
      </c>
    </row>
    <row r="101" customFormat="false" ht="14.25" hidden="false" customHeight="false" outlineLevel="0" collapsed="false">
      <c r="A101" s="20" t="n">
        <v>30</v>
      </c>
      <c r="B101" s="17" t="n">
        <v>174913</v>
      </c>
      <c r="C101" s="17" t="s">
        <v>266</v>
      </c>
      <c r="D101" s="17" t="s">
        <v>267</v>
      </c>
      <c r="E101" s="17" t="s">
        <v>268</v>
      </c>
      <c r="F101" s="17" t="s">
        <v>169</v>
      </c>
      <c r="G101" s="17" t="s">
        <v>23</v>
      </c>
      <c r="H101" s="32"/>
      <c r="I101" s="17" t="s">
        <v>269</v>
      </c>
      <c r="J101" s="29"/>
    </row>
    <row r="102" customFormat="false" ht="14.25" hidden="false" customHeight="false" outlineLevel="0" collapsed="false">
      <c r="A102" s="14" t="n">
        <v>31</v>
      </c>
      <c r="B102" s="14" t="n">
        <v>174913</v>
      </c>
      <c r="C102" s="14" t="s">
        <v>266</v>
      </c>
      <c r="D102" s="14" t="s">
        <v>270</v>
      </c>
      <c r="E102" s="14" t="s">
        <v>271</v>
      </c>
      <c r="F102" s="14" t="s">
        <v>74</v>
      </c>
      <c r="G102" s="14" t="s">
        <v>23</v>
      </c>
      <c r="H102" s="26" t="s">
        <v>24</v>
      </c>
      <c r="I102" s="14" t="s">
        <v>272</v>
      </c>
      <c r="J102" s="33" t="s">
        <v>273</v>
      </c>
    </row>
    <row r="103" customFormat="false" ht="14.25" hidden="false" customHeight="false" outlineLevel="0" collapsed="false">
      <c r="A103" s="14" t="n">
        <v>32</v>
      </c>
      <c r="B103" s="14" t="n">
        <v>174914</v>
      </c>
      <c r="C103" s="14" t="s">
        <v>274</v>
      </c>
      <c r="D103" s="14" t="s">
        <v>267</v>
      </c>
      <c r="E103" s="14" t="s">
        <v>64</v>
      </c>
      <c r="F103" s="14" t="s">
        <v>22</v>
      </c>
      <c r="G103" s="14" t="s">
        <v>23</v>
      </c>
      <c r="H103" s="26" t="s">
        <v>24</v>
      </c>
      <c r="I103" s="14" t="s">
        <v>275</v>
      </c>
      <c r="J103" s="14" t="s">
        <v>276</v>
      </c>
    </row>
    <row r="104" customFormat="false" ht="14.25" hidden="false" customHeight="false" outlineLevel="0" collapsed="false">
      <c r="A104" s="14" t="n">
        <v>33</v>
      </c>
      <c r="B104" s="14" t="n">
        <v>174915</v>
      </c>
      <c r="C104" s="14" t="s">
        <v>277</v>
      </c>
      <c r="D104" s="14" t="s">
        <v>278</v>
      </c>
      <c r="E104" s="14" t="s">
        <v>64</v>
      </c>
      <c r="F104" s="14" t="s">
        <v>74</v>
      </c>
      <c r="G104" s="14" t="s">
        <v>23</v>
      </c>
      <c r="H104" s="26"/>
      <c r="I104" s="14" t="s">
        <v>279</v>
      </c>
      <c r="J104" s="33" t="s">
        <v>280</v>
      </c>
    </row>
    <row r="105" customFormat="false" ht="14.25" hidden="false" customHeight="false" outlineLevel="0" collapsed="false">
      <c r="A105" s="14" t="n">
        <v>34</v>
      </c>
      <c r="B105" s="14" t="n">
        <v>174920</v>
      </c>
      <c r="C105" s="14" t="s">
        <v>281</v>
      </c>
      <c r="D105" s="14" t="s">
        <v>282</v>
      </c>
      <c r="E105" s="14" t="s">
        <v>283</v>
      </c>
      <c r="F105" s="34"/>
      <c r="G105" s="14" t="s">
        <v>23</v>
      </c>
      <c r="H105" s="30"/>
      <c r="I105" s="14" t="s">
        <v>284</v>
      </c>
      <c r="J105" s="14" t="s">
        <v>285</v>
      </c>
    </row>
    <row r="106" customFormat="false" ht="14.25" hidden="false" customHeight="false" outlineLevel="0" collapsed="false">
      <c r="A106" s="20" t="n">
        <v>37</v>
      </c>
      <c r="B106" s="20" t="n">
        <v>174934</v>
      </c>
      <c r="C106" s="20" t="s">
        <v>286</v>
      </c>
      <c r="D106" s="20" t="s">
        <v>287</v>
      </c>
      <c r="E106" s="20" t="s">
        <v>288</v>
      </c>
      <c r="F106" s="29"/>
      <c r="G106" s="20" t="s">
        <v>23</v>
      </c>
      <c r="H106" s="35"/>
      <c r="I106" s="20" t="s">
        <v>289</v>
      </c>
      <c r="J106" s="29"/>
    </row>
    <row r="107" customFormat="false" ht="14.25" hidden="false" customHeight="false" outlineLevel="0" collapsed="false">
      <c r="A107" s="20" t="n">
        <v>44</v>
      </c>
      <c r="B107" s="20" t="n">
        <v>180185</v>
      </c>
      <c r="C107" s="20" t="s">
        <v>290</v>
      </c>
      <c r="D107" s="20" t="s">
        <v>291</v>
      </c>
      <c r="E107" s="20" t="s">
        <v>251</v>
      </c>
      <c r="F107" s="29"/>
      <c r="G107" s="20" t="s">
        <v>23</v>
      </c>
      <c r="H107" s="35"/>
      <c r="I107" s="20" t="s">
        <v>292</v>
      </c>
      <c r="J107" s="29"/>
    </row>
    <row r="108" customFormat="false" ht="14.25" hidden="false" customHeight="false" outlineLevel="0" collapsed="false">
      <c r="A108" s="14" t="n">
        <v>47</v>
      </c>
      <c r="B108" s="14" t="n">
        <v>185099</v>
      </c>
      <c r="C108" s="14" t="s">
        <v>293</v>
      </c>
      <c r="D108" s="14" t="s">
        <v>294</v>
      </c>
      <c r="E108" s="14" t="s">
        <v>295</v>
      </c>
      <c r="F108" s="34"/>
      <c r="G108" s="14" t="s">
        <v>23</v>
      </c>
      <c r="H108" s="14"/>
      <c r="I108" s="14" t="s">
        <v>284</v>
      </c>
      <c r="J108" s="33" t="s">
        <v>296</v>
      </c>
      <c r="K108" s="36"/>
    </row>
    <row r="109" customFormat="false" ht="14.25" hidden="false" customHeight="false" outlineLevel="0" collapsed="false">
      <c r="A109" s="14" t="n">
        <v>55</v>
      </c>
      <c r="B109" s="14" t="n">
        <v>190062</v>
      </c>
      <c r="C109" s="14" t="s">
        <v>297</v>
      </c>
      <c r="D109" s="14" t="s">
        <v>298</v>
      </c>
      <c r="E109" s="14" t="s">
        <v>295</v>
      </c>
      <c r="F109" s="14"/>
      <c r="G109" s="14" t="s">
        <v>23</v>
      </c>
      <c r="H109" s="26"/>
      <c r="I109" s="14" t="s">
        <v>284</v>
      </c>
      <c r="J109" s="33" t="s">
        <v>296</v>
      </c>
    </row>
    <row r="110" customFormat="false" ht="14.25" hidden="false" customHeight="false" outlineLevel="0" collapsed="false">
      <c r="A110" s="20" t="n">
        <v>56</v>
      </c>
      <c r="B110" s="20" t="n">
        <v>190457</v>
      </c>
      <c r="C110" s="20" t="s">
        <v>299</v>
      </c>
      <c r="D110" s="20" t="s">
        <v>300</v>
      </c>
      <c r="E110" s="20" t="s">
        <v>140</v>
      </c>
      <c r="F110" s="29"/>
      <c r="G110" s="20" t="s">
        <v>23</v>
      </c>
      <c r="H110" s="35"/>
      <c r="I110" s="20" t="s">
        <v>301</v>
      </c>
      <c r="J110" s="29"/>
    </row>
    <row r="111" customFormat="false" ht="14.25" hidden="false" customHeight="false" outlineLevel="0" collapsed="false">
      <c r="A111" s="14" t="n">
        <v>58</v>
      </c>
      <c r="B111" s="14" t="n">
        <v>70304</v>
      </c>
      <c r="C111" s="14" t="s">
        <v>302</v>
      </c>
      <c r="D111" s="14" t="s">
        <v>303</v>
      </c>
      <c r="E111" s="14" t="s">
        <v>304</v>
      </c>
      <c r="F111" s="14" t="s">
        <v>74</v>
      </c>
      <c r="G111" s="14" t="s">
        <v>23</v>
      </c>
      <c r="H111" s="26"/>
      <c r="I111" s="14" t="s">
        <v>305</v>
      </c>
      <c r="J111" s="37" t="s">
        <v>306</v>
      </c>
    </row>
    <row r="112" customFormat="false" ht="14.25" hidden="false" customHeight="false" outlineLevel="0" collapsed="false">
      <c r="A112" s="14" t="n">
        <v>59</v>
      </c>
      <c r="B112" s="14" t="n">
        <v>51283</v>
      </c>
      <c r="C112" s="14" t="s">
        <v>307</v>
      </c>
      <c r="D112" s="14" t="s">
        <v>308</v>
      </c>
      <c r="E112" s="14" t="s">
        <v>309</v>
      </c>
      <c r="F112" s="14" t="s">
        <v>74</v>
      </c>
      <c r="G112" s="14" t="s">
        <v>23</v>
      </c>
      <c r="H112" s="26"/>
      <c r="I112" s="14" t="s">
        <v>310</v>
      </c>
      <c r="J112" s="14" t="s">
        <v>311</v>
      </c>
    </row>
    <row r="115" customFormat="false" ht="14.25" hidden="false" customHeight="false" outlineLevel="0" collapsed="false">
      <c r="A115" s="24" t="s">
        <v>312</v>
      </c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4.25" hidden="false" customHeight="false" outlineLevel="0" collapsed="false">
      <c r="A116" s="8" t="s">
        <v>9</v>
      </c>
      <c r="B116" s="8" t="s">
        <v>10</v>
      </c>
      <c r="C116" s="8" t="s">
        <v>11</v>
      </c>
      <c r="D116" s="9" t="s">
        <v>12</v>
      </c>
      <c r="E116" s="10" t="s">
        <v>13</v>
      </c>
      <c r="F116" s="9" t="s">
        <v>14</v>
      </c>
      <c r="G116" s="9" t="s">
        <v>15</v>
      </c>
      <c r="H116" s="11" t="s">
        <v>16</v>
      </c>
      <c r="I116" s="10" t="s">
        <v>79</v>
      </c>
      <c r="J116" s="29"/>
    </row>
    <row r="117" customFormat="false" ht="14.25" hidden="false" customHeight="false" outlineLevel="0" collapsed="false">
      <c r="A117" s="14" t="n">
        <v>1</v>
      </c>
      <c r="B117" s="14" t="n">
        <v>177408</v>
      </c>
      <c r="C117" s="14" t="s">
        <v>313</v>
      </c>
      <c r="D117" s="14" t="s">
        <v>314</v>
      </c>
      <c r="E117" s="14" t="s">
        <v>315</v>
      </c>
      <c r="F117" s="14" t="s">
        <v>178</v>
      </c>
      <c r="G117" s="14" t="s">
        <v>23</v>
      </c>
      <c r="H117" s="14"/>
      <c r="I117" s="14" t="s">
        <v>316</v>
      </c>
      <c r="J117" s="33" t="s">
        <v>317</v>
      </c>
    </row>
    <row r="118" customFormat="false" ht="14.25" hidden="false" customHeight="false" outlineLevel="0" collapsed="false">
      <c r="A118" s="14" t="n">
        <v>4</v>
      </c>
      <c r="B118" s="14" t="n">
        <v>167094</v>
      </c>
      <c r="C118" s="14" t="s">
        <v>318</v>
      </c>
      <c r="D118" s="14" t="s">
        <v>319</v>
      </c>
      <c r="E118" s="14" t="s">
        <v>320</v>
      </c>
      <c r="F118" s="14"/>
      <c r="G118" s="14" t="s">
        <v>23</v>
      </c>
      <c r="H118" s="14"/>
      <c r="I118" s="14" t="s">
        <v>321</v>
      </c>
      <c r="J118" s="14" t="s">
        <v>322</v>
      </c>
    </row>
    <row r="119" customFormat="false" ht="14.25" hidden="false" customHeight="false" outlineLevel="0" collapsed="false">
      <c r="A119" s="20" t="n">
        <v>8</v>
      </c>
      <c r="B119" s="20" t="n">
        <v>180315</v>
      </c>
      <c r="C119" s="20" t="s">
        <v>323</v>
      </c>
      <c r="D119" s="20" t="s">
        <v>319</v>
      </c>
      <c r="E119" s="20" t="s">
        <v>324</v>
      </c>
      <c r="F119" s="20"/>
      <c r="G119" s="20" t="s">
        <v>23</v>
      </c>
      <c r="H119" s="20"/>
      <c r="I119" s="20" t="s">
        <v>325</v>
      </c>
      <c r="J119" s="29"/>
    </row>
    <row r="120" customFormat="false" ht="14.25" hidden="false" customHeight="false" outlineLevel="0" collapsed="false">
      <c r="A120" s="20" t="n">
        <v>9</v>
      </c>
      <c r="B120" s="20" t="n">
        <v>180316</v>
      </c>
      <c r="C120" s="20" t="s">
        <v>326</v>
      </c>
      <c r="D120" s="20" t="s">
        <v>327</v>
      </c>
      <c r="E120" s="20" t="s">
        <v>328</v>
      </c>
      <c r="F120" s="20"/>
      <c r="G120" s="20" t="s">
        <v>23</v>
      </c>
      <c r="H120" s="20"/>
      <c r="I120" s="20" t="s">
        <v>329</v>
      </c>
      <c r="J120" s="29"/>
    </row>
    <row r="121" customFormat="false" ht="14.25" hidden="false" customHeight="false" outlineLevel="0" collapsed="false">
      <c r="A121" s="14" t="n">
        <v>10</v>
      </c>
      <c r="B121" s="14" t="n">
        <v>174926</v>
      </c>
      <c r="C121" s="14" t="s">
        <v>330</v>
      </c>
      <c r="D121" s="14" t="s">
        <v>331</v>
      </c>
      <c r="E121" s="14" t="s">
        <v>332</v>
      </c>
      <c r="F121" s="14" t="s">
        <v>74</v>
      </c>
      <c r="G121" s="14" t="s">
        <v>23</v>
      </c>
      <c r="H121" s="14"/>
      <c r="I121" s="14" t="s">
        <v>333</v>
      </c>
      <c r="J121" s="33" t="s">
        <v>334</v>
      </c>
    </row>
    <row r="122" customFormat="false" ht="14.25" hidden="false" customHeight="false" outlineLevel="0" collapsed="false">
      <c r="A122" s="14" t="n">
        <v>13</v>
      </c>
      <c r="B122" s="14" t="n">
        <v>174943</v>
      </c>
      <c r="C122" s="14" t="s">
        <v>335</v>
      </c>
      <c r="D122" s="14" t="s">
        <v>331</v>
      </c>
      <c r="E122" s="14" t="s">
        <v>288</v>
      </c>
      <c r="F122" s="14"/>
      <c r="G122" s="14" t="s">
        <v>23</v>
      </c>
      <c r="H122" s="14"/>
      <c r="I122" s="14" t="s">
        <v>336</v>
      </c>
      <c r="J122" s="34"/>
    </row>
    <row r="123" customFormat="false" ht="14.25" hidden="false" customHeight="false" outlineLevel="0" collapsed="false">
      <c r="A123" s="14" t="n">
        <v>24</v>
      </c>
      <c r="B123" s="14" t="n">
        <v>186016</v>
      </c>
      <c r="C123" s="14" t="s">
        <v>337</v>
      </c>
      <c r="D123" s="14" t="s">
        <v>338</v>
      </c>
      <c r="E123" s="14" t="s">
        <v>150</v>
      </c>
      <c r="F123" s="14"/>
      <c r="G123" s="14" t="s">
        <v>23</v>
      </c>
      <c r="H123" s="14"/>
      <c r="I123" s="14" t="s">
        <v>339</v>
      </c>
      <c r="J123" s="14" t="s">
        <v>340</v>
      </c>
    </row>
    <row r="124" customFormat="false" ht="14.25" hidden="false" customHeight="false" outlineLevel="0" collapsed="false">
      <c r="A124" s="14" t="n">
        <v>25</v>
      </c>
      <c r="B124" s="14" t="n">
        <v>186598</v>
      </c>
      <c r="C124" s="14" t="s">
        <v>341</v>
      </c>
      <c r="D124" s="14" t="s">
        <v>342</v>
      </c>
      <c r="E124" s="14" t="s">
        <v>343</v>
      </c>
      <c r="F124" s="14"/>
      <c r="G124" s="14" t="s">
        <v>23</v>
      </c>
      <c r="H124" s="14"/>
      <c r="I124" s="14" t="s">
        <v>344</v>
      </c>
      <c r="J124" s="33" t="s">
        <v>345</v>
      </c>
    </row>
    <row r="125" customFormat="false" ht="14.25" hidden="false" customHeight="false" outlineLevel="0" collapsed="false">
      <c r="A125" s="20" t="n">
        <v>26</v>
      </c>
      <c r="B125" s="20" t="n">
        <v>125476</v>
      </c>
      <c r="C125" s="20" t="s">
        <v>346</v>
      </c>
      <c r="D125" s="20" t="s">
        <v>347</v>
      </c>
      <c r="E125" s="20" t="s">
        <v>140</v>
      </c>
      <c r="F125" s="20"/>
      <c r="G125" s="20" t="s">
        <v>23</v>
      </c>
      <c r="H125" s="20"/>
      <c r="I125" s="20" t="s">
        <v>348</v>
      </c>
      <c r="J125" s="29"/>
    </row>
    <row r="126" customFormat="false" ht="14.25" hidden="false" customHeight="false" outlineLevel="0" collapsed="false">
      <c r="A126" s="14" t="n">
        <v>30</v>
      </c>
      <c r="B126" s="14" t="n">
        <v>132441</v>
      </c>
      <c r="C126" s="14" t="s">
        <v>349</v>
      </c>
      <c r="D126" s="14" t="s">
        <v>350</v>
      </c>
      <c r="E126" s="14" t="s">
        <v>351</v>
      </c>
      <c r="F126" s="14"/>
      <c r="G126" s="14" t="s">
        <v>23</v>
      </c>
      <c r="H126" s="14"/>
      <c r="I126" s="14" t="s">
        <v>348</v>
      </c>
      <c r="J126" s="33" t="s">
        <v>352</v>
      </c>
    </row>
    <row r="127" customFormat="false" ht="14.25" hidden="false" customHeight="false" outlineLevel="0" collapsed="false">
      <c r="A127" s="20" t="n">
        <v>31</v>
      </c>
      <c r="B127" s="20" t="n">
        <v>156353</v>
      </c>
      <c r="C127" s="20" t="s">
        <v>353</v>
      </c>
      <c r="D127" s="20" t="s">
        <v>354</v>
      </c>
      <c r="E127" s="20" t="s">
        <v>263</v>
      </c>
      <c r="F127" s="20"/>
      <c r="G127" s="20" t="s">
        <v>23</v>
      </c>
      <c r="H127" s="20"/>
      <c r="I127" s="20" t="s">
        <v>355</v>
      </c>
      <c r="J127" s="29"/>
    </row>
    <row r="128" customFormat="false" ht="14.25" hidden="false" customHeight="false" outlineLevel="0" collapsed="false">
      <c r="A128" s="14" t="n">
        <v>36</v>
      </c>
      <c r="B128" s="14" t="n">
        <v>186049</v>
      </c>
      <c r="C128" s="14" t="s">
        <v>356</v>
      </c>
      <c r="D128" s="14" t="s">
        <v>357</v>
      </c>
      <c r="E128" s="14" t="s">
        <v>358</v>
      </c>
      <c r="F128" s="14"/>
      <c r="G128" s="14" t="s">
        <v>23</v>
      </c>
      <c r="H128" s="14"/>
      <c r="I128" s="14" t="s">
        <v>359</v>
      </c>
      <c r="J128" s="33" t="s">
        <v>360</v>
      </c>
    </row>
    <row r="129" customFormat="false" ht="14.25" hidden="false" customHeight="false" outlineLevel="0" collapsed="false">
      <c r="A129" s="20" t="n">
        <v>37</v>
      </c>
      <c r="B129" s="20" t="n">
        <v>163364</v>
      </c>
      <c r="C129" s="20" t="s">
        <v>361</v>
      </c>
      <c r="D129" s="20" t="s">
        <v>362</v>
      </c>
      <c r="E129" s="20" t="s">
        <v>363</v>
      </c>
      <c r="F129" s="20"/>
      <c r="G129" s="20" t="s">
        <v>23</v>
      </c>
      <c r="H129" s="20"/>
      <c r="I129" s="20" t="s">
        <v>364</v>
      </c>
      <c r="J129" s="29"/>
    </row>
    <row r="130" customFormat="false" ht="14.25" hidden="false" customHeight="false" outlineLevel="0" collapsed="false">
      <c r="A130" s="20" t="n">
        <v>44</v>
      </c>
      <c r="B130" s="20" t="n">
        <v>124758</v>
      </c>
      <c r="C130" s="20" t="s">
        <v>365</v>
      </c>
      <c r="D130" s="20" t="s">
        <v>366</v>
      </c>
      <c r="E130" s="20" t="s">
        <v>367</v>
      </c>
      <c r="F130" s="20"/>
      <c r="G130" s="20" t="s">
        <v>23</v>
      </c>
      <c r="H130" s="20"/>
      <c r="I130" s="20" t="s">
        <v>339</v>
      </c>
      <c r="J130" s="29"/>
    </row>
    <row r="131" customFormat="false" ht="14.25" hidden="false" customHeight="false" outlineLevel="0" collapsed="false">
      <c r="A131" s="20" t="n">
        <v>45</v>
      </c>
      <c r="B131" s="20" t="n">
        <v>178308</v>
      </c>
      <c r="C131" s="20" t="s">
        <v>368</v>
      </c>
      <c r="D131" s="20" t="s">
        <v>369</v>
      </c>
      <c r="E131" s="20" t="s">
        <v>370</v>
      </c>
      <c r="F131" s="20"/>
      <c r="G131" s="20" t="s">
        <v>23</v>
      </c>
      <c r="H131" s="20"/>
      <c r="I131" s="20" t="s">
        <v>371</v>
      </c>
      <c r="J131" s="29"/>
    </row>
    <row r="132" customFormat="false" ht="14.25" hidden="false" customHeight="false" outlineLevel="0" collapsed="false">
      <c r="A132" s="14" t="n">
        <v>46</v>
      </c>
      <c r="B132" s="14" t="n">
        <v>174905</v>
      </c>
      <c r="C132" s="14" t="s">
        <v>372</v>
      </c>
      <c r="D132" s="14" t="s">
        <v>373</v>
      </c>
      <c r="E132" s="14" t="s">
        <v>183</v>
      </c>
      <c r="F132" s="14" t="s">
        <v>74</v>
      </c>
      <c r="G132" s="14" t="s">
        <v>23</v>
      </c>
      <c r="H132" s="14"/>
      <c r="I132" s="14" t="s">
        <v>325</v>
      </c>
      <c r="J132" s="33" t="s">
        <v>374</v>
      </c>
    </row>
    <row r="133" customFormat="false" ht="14.25" hidden="false" customHeight="false" outlineLevel="0" collapsed="false">
      <c r="A133" s="20" t="n">
        <v>50</v>
      </c>
      <c r="B133" s="20" t="n">
        <v>180296</v>
      </c>
      <c r="C133" s="20" t="s">
        <v>375</v>
      </c>
      <c r="D133" s="20" t="s">
        <v>376</v>
      </c>
      <c r="E133" s="20" t="s">
        <v>370</v>
      </c>
      <c r="F133" s="29"/>
      <c r="G133" s="38" t="s">
        <v>23</v>
      </c>
      <c r="H133" s="29"/>
      <c r="I133" s="38" t="s">
        <v>348</v>
      </c>
      <c r="J133" s="29"/>
    </row>
    <row r="136" customFormat="false" ht="14.25" hidden="false" customHeight="false" outlineLevel="0" collapsed="false">
      <c r="A136" s="24" t="s">
        <v>377</v>
      </c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4.25" hidden="false" customHeight="false" outlineLevel="0" collapsed="false">
      <c r="A137" s="8" t="s">
        <v>9</v>
      </c>
      <c r="B137" s="8" t="s">
        <v>10</v>
      </c>
      <c r="C137" s="8" t="s">
        <v>11</v>
      </c>
      <c r="D137" s="9" t="s">
        <v>12</v>
      </c>
      <c r="E137" s="10" t="s">
        <v>13</v>
      </c>
      <c r="F137" s="9" t="s">
        <v>14</v>
      </c>
      <c r="G137" s="9" t="s">
        <v>15</v>
      </c>
      <c r="H137" s="9" t="s">
        <v>16</v>
      </c>
      <c r="I137" s="10" t="s">
        <v>79</v>
      </c>
      <c r="J137" s="29"/>
    </row>
    <row r="138" customFormat="false" ht="14.25" hidden="false" customHeight="false" outlineLevel="0" collapsed="false">
      <c r="A138" s="20" t="n">
        <v>3</v>
      </c>
      <c r="B138" s="20" t="n">
        <v>172669</v>
      </c>
      <c r="C138" s="20" t="s">
        <v>378</v>
      </c>
      <c r="D138" s="20" t="s">
        <v>379</v>
      </c>
      <c r="E138" s="20" t="s">
        <v>380</v>
      </c>
      <c r="F138" s="20"/>
      <c r="G138" s="20" t="s">
        <v>23</v>
      </c>
      <c r="H138" s="20"/>
      <c r="I138" s="20" t="s">
        <v>381</v>
      </c>
      <c r="J138" s="29"/>
    </row>
    <row r="139" customFormat="false" ht="14.25" hidden="false" customHeight="false" outlineLevel="0" collapsed="false">
      <c r="A139" s="20" t="n">
        <v>5</v>
      </c>
      <c r="B139" s="20" t="n">
        <v>174947</v>
      </c>
      <c r="C139" s="20" t="s">
        <v>382</v>
      </c>
      <c r="D139" s="20" t="s">
        <v>383</v>
      </c>
      <c r="E139" s="20" t="s">
        <v>380</v>
      </c>
      <c r="F139" s="20"/>
      <c r="G139" s="20" t="s">
        <v>23</v>
      </c>
      <c r="H139" s="20"/>
      <c r="I139" s="20" t="s">
        <v>384</v>
      </c>
      <c r="J139" s="29"/>
    </row>
    <row r="140" customFormat="false" ht="14.25" hidden="false" customHeight="false" outlineLevel="0" collapsed="false">
      <c r="A140" s="20" t="n">
        <v>7</v>
      </c>
      <c r="B140" s="20" t="n">
        <v>174955</v>
      </c>
      <c r="C140" s="20" t="s">
        <v>385</v>
      </c>
      <c r="D140" s="20" t="s">
        <v>386</v>
      </c>
      <c r="E140" s="20" t="s">
        <v>251</v>
      </c>
      <c r="F140" s="20"/>
      <c r="G140" s="20" t="s">
        <v>23</v>
      </c>
      <c r="H140" s="20"/>
      <c r="I140" s="20" t="s">
        <v>387</v>
      </c>
      <c r="J140" s="29"/>
    </row>
    <row r="141" customFormat="false" ht="14.25" hidden="false" customHeight="false" outlineLevel="0" collapsed="false">
      <c r="A141" s="20" t="n">
        <v>8</v>
      </c>
      <c r="B141" s="20" t="n">
        <v>185992</v>
      </c>
      <c r="C141" s="20" t="s">
        <v>388</v>
      </c>
      <c r="D141" s="20" t="s">
        <v>389</v>
      </c>
      <c r="E141" s="20" t="s">
        <v>390</v>
      </c>
      <c r="F141" s="20"/>
      <c r="G141" s="20" t="s">
        <v>23</v>
      </c>
      <c r="H141" s="20"/>
      <c r="I141" s="20" t="s">
        <v>391</v>
      </c>
      <c r="J141" s="29"/>
    </row>
    <row r="142" customFormat="false" ht="14.25" hidden="false" customHeight="false" outlineLevel="0" collapsed="false">
      <c r="A142" s="20" t="n">
        <v>9</v>
      </c>
      <c r="B142" s="20" t="n">
        <v>169412</v>
      </c>
      <c r="C142" s="20" t="s">
        <v>392</v>
      </c>
      <c r="D142" s="20" t="s">
        <v>393</v>
      </c>
      <c r="E142" s="20" t="s">
        <v>394</v>
      </c>
      <c r="F142" s="20"/>
      <c r="G142" s="20" t="s">
        <v>23</v>
      </c>
      <c r="H142" s="20"/>
      <c r="I142" s="20" t="s">
        <v>395</v>
      </c>
      <c r="J142" s="29"/>
    </row>
    <row r="143" customFormat="false" ht="14.25" hidden="false" customHeight="false" outlineLevel="0" collapsed="false">
      <c r="A143" s="20" t="n">
        <v>10</v>
      </c>
      <c r="B143" s="20" t="n">
        <v>185985</v>
      </c>
      <c r="C143" s="20" t="s">
        <v>396</v>
      </c>
      <c r="D143" s="20" t="s">
        <v>397</v>
      </c>
      <c r="E143" s="20" t="s">
        <v>398</v>
      </c>
      <c r="F143" s="20"/>
      <c r="G143" s="20" t="s">
        <v>23</v>
      </c>
      <c r="H143" s="20"/>
      <c r="I143" s="20" t="s">
        <v>399</v>
      </c>
      <c r="J143" s="29"/>
    </row>
    <row r="144" customFormat="false" ht="14.25" hidden="false" customHeight="false" outlineLevel="0" collapsed="false">
      <c r="A144" s="14" t="n">
        <v>11</v>
      </c>
      <c r="B144" s="14" t="n">
        <v>45146</v>
      </c>
      <c r="C144" s="14" t="s">
        <v>400</v>
      </c>
      <c r="D144" s="14" t="s">
        <v>401</v>
      </c>
      <c r="E144" s="14" t="s">
        <v>402</v>
      </c>
      <c r="F144" s="14"/>
      <c r="G144" s="14" t="s">
        <v>23</v>
      </c>
      <c r="H144" s="14"/>
      <c r="I144" s="14" t="s">
        <v>403</v>
      </c>
      <c r="J144" s="33" t="s">
        <v>404</v>
      </c>
    </row>
    <row r="145" customFormat="false" ht="14.25" hidden="false" customHeight="false" outlineLevel="0" collapsed="false">
      <c r="A145" s="20" t="n">
        <v>17</v>
      </c>
      <c r="B145" s="20" t="n">
        <v>174909</v>
      </c>
      <c r="C145" s="20" t="s">
        <v>405</v>
      </c>
      <c r="D145" s="20" t="s">
        <v>406</v>
      </c>
      <c r="E145" s="20" t="s">
        <v>407</v>
      </c>
      <c r="F145" s="20"/>
      <c r="G145" s="20" t="s">
        <v>23</v>
      </c>
      <c r="H145" s="20"/>
      <c r="I145" s="20" t="s">
        <v>408</v>
      </c>
      <c r="J145" s="29"/>
    </row>
    <row r="146" customFormat="false" ht="14.25" hidden="false" customHeight="false" outlineLevel="0" collapsed="false">
      <c r="A146" s="20" t="n">
        <v>20</v>
      </c>
      <c r="B146" s="20" t="n">
        <v>186315</v>
      </c>
      <c r="C146" s="20" t="s">
        <v>409</v>
      </c>
      <c r="D146" s="20" t="s">
        <v>410</v>
      </c>
      <c r="E146" s="20" t="s">
        <v>411</v>
      </c>
      <c r="F146" s="20"/>
      <c r="G146" s="20" t="s">
        <v>23</v>
      </c>
      <c r="H146" s="20"/>
      <c r="I146" s="20" t="s">
        <v>387</v>
      </c>
      <c r="J146" s="29"/>
    </row>
    <row r="147" customFormat="false" ht="14.25" hidden="false" customHeight="false" outlineLevel="0" collapsed="false">
      <c r="A147" s="20" t="n">
        <v>22</v>
      </c>
      <c r="B147" s="20" t="n">
        <v>167103</v>
      </c>
      <c r="C147" s="20" t="s">
        <v>412</v>
      </c>
      <c r="D147" s="20" t="s">
        <v>413</v>
      </c>
      <c r="E147" s="20" t="s">
        <v>414</v>
      </c>
      <c r="F147" s="20"/>
      <c r="G147" s="20" t="s">
        <v>23</v>
      </c>
      <c r="H147" s="20"/>
      <c r="I147" s="20" t="s">
        <v>387</v>
      </c>
      <c r="J147" s="29"/>
    </row>
    <row r="148" customFormat="false" ht="14.25" hidden="false" customHeight="false" outlineLevel="0" collapsed="false">
      <c r="A148" s="20" t="n">
        <v>23</v>
      </c>
      <c r="B148" s="20" t="n">
        <v>160296</v>
      </c>
      <c r="C148" s="20" t="s">
        <v>415</v>
      </c>
      <c r="D148" s="20" t="s">
        <v>376</v>
      </c>
      <c r="E148" s="20" t="s">
        <v>416</v>
      </c>
      <c r="F148" s="20"/>
      <c r="G148" s="20" t="s">
        <v>23</v>
      </c>
      <c r="H148" s="20"/>
      <c r="I148" s="20" t="s">
        <v>417</v>
      </c>
      <c r="J148" s="29"/>
    </row>
    <row r="149" customFormat="false" ht="14.25" hidden="false" customHeight="false" outlineLevel="0" collapsed="false">
      <c r="A149" s="20" t="n">
        <v>24</v>
      </c>
      <c r="B149" s="20" t="n">
        <v>181091</v>
      </c>
      <c r="C149" s="20" t="s">
        <v>418</v>
      </c>
      <c r="D149" s="20" t="s">
        <v>419</v>
      </c>
      <c r="E149" s="20" t="s">
        <v>420</v>
      </c>
      <c r="F149" s="20"/>
      <c r="G149" s="20" t="s">
        <v>23</v>
      </c>
      <c r="H149" s="20"/>
      <c r="I149" s="20" t="s">
        <v>421</v>
      </c>
      <c r="J149" s="29"/>
    </row>
    <row r="150" customFormat="false" ht="14.25" hidden="false" customHeight="false" outlineLevel="0" collapsed="false">
      <c r="A150" s="20" t="n">
        <v>26</v>
      </c>
      <c r="B150" s="20" t="n">
        <v>186017</v>
      </c>
      <c r="C150" s="20" t="s">
        <v>422</v>
      </c>
      <c r="D150" s="20" t="s">
        <v>410</v>
      </c>
      <c r="E150" s="20" t="s">
        <v>423</v>
      </c>
      <c r="F150" s="20"/>
      <c r="G150" s="20" t="s">
        <v>23</v>
      </c>
      <c r="H150" s="20"/>
      <c r="I150" s="20" t="s">
        <v>387</v>
      </c>
      <c r="J150" s="29"/>
    </row>
    <row r="151" customFormat="false" ht="14.25" hidden="false" customHeight="false" outlineLevel="0" collapsed="false">
      <c r="A151" s="20" t="n">
        <v>36</v>
      </c>
      <c r="B151" s="20" t="n">
        <v>174918</v>
      </c>
      <c r="C151" s="20" t="s">
        <v>424</v>
      </c>
      <c r="D151" s="20" t="s">
        <v>425</v>
      </c>
      <c r="E151" s="20" t="s">
        <v>426</v>
      </c>
      <c r="F151" s="20"/>
      <c r="G151" s="20" t="s">
        <v>23</v>
      </c>
      <c r="H151" s="20"/>
      <c r="I151" s="20" t="s">
        <v>427</v>
      </c>
      <c r="J151" s="29"/>
    </row>
    <row r="152" customFormat="false" ht="14.25" hidden="false" customHeight="false" outlineLevel="0" collapsed="false">
      <c r="A152" s="20" t="n">
        <v>37</v>
      </c>
      <c r="B152" s="20" t="n">
        <v>190072</v>
      </c>
      <c r="C152" s="20" t="s">
        <v>428</v>
      </c>
      <c r="D152" s="20" t="s">
        <v>429</v>
      </c>
      <c r="E152" s="20" t="s">
        <v>430</v>
      </c>
      <c r="F152" s="20"/>
      <c r="G152" s="20" t="s">
        <v>23</v>
      </c>
      <c r="H152" s="20"/>
      <c r="I152" s="20" t="s">
        <v>431</v>
      </c>
      <c r="J152" s="29"/>
    </row>
    <row r="153" customFormat="false" ht="14.25" hidden="false" customHeight="false" outlineLevel="0" collapsed="false">
      <c r="A153" s="20" t="n">
        <v>38</v>
      </c>
      <c r="B153" s="20" t="n">
        <v>190451</v>
      </c>
      <c r="C153" s="20" t="s">
        <v>432</v>
      </c>
      <c r="D153" s="20" t="s">
        <v>429</v>
      </c>
      <c r="E153" s="20" t="s">
        <v>433</v>
      </c>
      <c r="F153" s="29"/>
      <c r="G153" s="38" t="s">
        <v>23</v>
      </c>
      <c r="H153" s="29"/>
      <c r="I153" s="38" t="s">
        <v>431</v>
      </c>
      <c r="J153" s="29"/>
    </row>
    <row r="154" customFormat="false" ht="14.25" hidden="false" customHeight="false" outlineLevel="0" collapsed="false">
      <c r="A154" s="20" t="n">
        <v>52</v>
      </c>
      <c r="B154" s="20" t="n">
        <v>180311</v>
      </c>
      <c r="C154" s="20" t="s">
        <v>434</v>
      </c>
      <c r="D154" s="20" t="s">
        <v>435</v>
      </c>
      <c r="E154" s="20" t="s">
        <v>436</v>
      </c>
      <c r="F154" s="29"/>
      <c r="G154" s="38" t="s">
        <v>23</v>
      </c>
      <c r="H154" s="29"/>
      <c r="I154" s="39" t="s">
        <v>437</v>
      </c>
      <c r="J154" s="29"/>
    </row>
    <row r="155" customFormat="false" ht="14.25" hidden="false" customHeight="false" outlineLevel="0" collapsed="false">
      <c r="A155" s="20" t="n">
        <v>53</v>
      </c>
      <c r="B155" s="20" t="n">
        <v>167133</v>
      </c>
      <c r="C155" s="20" t="s">
        <v>438</v>
      </c>
      <c r="D155" s="20" t="s">
        <v>439</v>
      </c>
      <c r="E155" s="20" t="s">
        <v>440</v>
      </c>
      <c r="F155" s="29"/>
      <c r="G155" s="38" t="s">
        <v>23</v>
      </c>
      <c r="H155" s="29"/>
      <c r="I155" s="39" t="s">
        <v>437</v>
      </c>
      <c r="J155" s="29"/>
    </row>
    <row r="158" customFormat="false" ht="14.25" hidden="false" customHeight="false" outlineLevel="0" collapsed="false">
      <c r="A158" s="40" t="s">
        <v>441</v>
      </c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4.25" hidden="false" customHeight="false" outlineLevel="0" collapsed="false">
      <c r="A159" s="20" t="n">
        <v>6</v>
      </c>
      <c r="B159" s="20" t="n">
        <v>186042</v>
      </c>
      <c r="C159" s="20" t="s">
        <v>442</v>
      </c>
      <c r="D159" s="20" t="s">
        <v>443</v>
      </c>
      <c r="E159" s="20"/>
      <c r="F159" s="20"/>
      <c r="G159" s="20"/>
      <c r="H159" s="20" t="s">
        <v>23</v>
      </c>
      <c r="I159" s="20"/>
      <c r="J159" s="20" t="s">
        <v>444</v>
      </c>
      <c r="K159" s="20"/>
    </row>
    <row r="160" customFormat="false" ht="14.25" hidden="false" customHeight="false" outlineLevel="0" collapsed="false">
      <c r="A160" s="20" t="n">
        <v>7</v>
      </c>
      <c r="B160" s="20" t="n">
        <v>186024</v>
      </c>
      <c r="C160" s="20" t="s">
        <v>445</v>
      </c>
      <c r="D160" s="20" t="s">
        <v>81</v>
      </c>
      <c r="E160" s="20" t="s">
        <v>446</v>
      </c>
      <c r="F160" s="20"/>
      <c r="G160" s="20"/>
      <c r="H160" s="20" t="s">
        <v>23</v>
      </c>
      <c r="I160" s="20"/>
      <c r="J160" s="20" t="s">
        <v>444</v>
      </c>
      <c r="K160" s="20"/>
    </row>
    <row r="161" customFormat="false" ht="14.25" hidden="false" customHeight="false" outlineLevel="0" collapsed="false">
      <c r="A161" s="20" t="n">
        <v>9</v>
      </c>
      <c r="B161" s="20" t="n">
        <v>87473</v>
      </c>
      <c r="C161" s="20" t="s">
        <v>447</v>
      </c>
      <c r="D161" s="20" t="s">
        <v>448</v>
      </c>
      <c r="E161" s="20" t="s">
        <v>449</v>
      </c>
      <c r="F161" s="20"/>
      <c r="G161" s="20"/>
      <c r="H161" s="20" t="s">
        <v>23</v>
      </c>
      <c r="I161" s="20"/>
      <c r="J161" s="20" t="s">
        <v>444</v>
      </c>
      <c r="K161" s="20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</row>
  </sheetData>
  <mergeCells count="13">
    <mergeCell ref="E11:E12"/>
    <mergeCell ref="E13:F13"/>
    <mergeCell ref="E14:F15"/>
    <mergeCell ref="A17:J17"/>
    <mergeCell ref="A18:J18"/>
    <mergeCell ref="A36:J36"/>
    <mergeCell ref="A48:J48"/>
    <mergeCell ref="A69:J69"/>
    <mergeCell ref="A81:J81"/>
    <mergeCell ref="A97:J97"/>
    <mergeCell ref="A115:J115"/>
    <mergeCell ref="A136:J136"/>
    <mergeCell ref="A158:J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7:26:31Z</dcterms:created>
  <dc:creator>HP Authorized Customer</dc:creator>
  <dc:description/>
  <dc:language>en-US</dc:language>
  <cp:lastModifiedBy>usuario</cp:lastModifiedBy>
  <dcterms:modified xsi:type="dcterms:W3CDTF">2008-06-05T20:18:28Z</dcterms:modified>
  <cp:revision>0</cp:revision>
  <dc:subject/>
  <dc:title/>
</cp:coreProperties>
</file>